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6081">
  <si>
    <t xml:space="preserve">I</t>
  </si>
  <si>
    <r>
      <rPr>
        <b val="true"/>
        <sz val="10"/>
        <rFont val="Times New Roman"/>
        <family val="1"/>
        <charset val="204"/>
      </rPr>
      <t xml:space="preserve">Обакум ЧЕШОВ</t>
    </r>
    <r>
      <rPr>
        <sz val="10"/>
        <rFont val="Times New Roman"/>
        <family val="1"/>
        <charset val="204"/>
      </rPr>
      <t xml:space="preserve"> *до 1600 +п. 1628.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Епифан Аввакумов (Обакумов) ЧЕШОВ</t>
    </r>
    <r>
      <rPr>
        <sz val="10"/>
        <rFont val="Times New Roman"/>
        <family val="1"/>
        <charset val="204"/>
      </rPr>
      <t xml:space="preserve"> *1615 +п. 1686.</t>
    </r>
  </si>
  <si>
    <t xml:space="preserve">Пенежанин, жил в гос. тягле, за Невьянским Спасо-Богоявленским монастырем по записи с 1630 г., крестьянин с. Монастырского (1645, 1669, 1676), с. Покровского (1679, 1680, 1682). В 1686 г. сделал вклад в Далматовский Успенский монастырь: "холста пятнадцать аршин да гривну денег по родителе".</t>
  </si>
  <si>
    <t xml:space="preserve">Ж - NN.</t>
  </si>
  <si>
    <t xml:space="preserve">Степан Аввакумов ЧЕШОВ *1624 +п. 1682.</t>
  </si>
  <si>
    <t xml:space="preserve">Пенежанин, жил в гос. тягле, за монастырем по записи с 1630 г. ., крестьянин села Покровского (1676, 1679, 1680, 1682).</t>
  </si>
  <si>
    <t xml:space="preserve">Софон Аввакумов *1628 +1682/94.</t>
  </si>
  <si>
    <t xml:space="preserve">Пенежанин, жил в гос. тягле, за монастырем по записи с 1630 г., брат монастырского крестьянина (1645), крестьянин села Покровского (1676, 1679, 1682).</t>
  </si>
  <si>
    <t xml:space="preserve">III</t>
  </si>
  <si>
    <t xml:space="preserve">Нестер Епифанов *1641 +п. 1679.</t>
  </si>
  <si>
    <t xml:space="preserve">Крестьянин села Покровского (1676, 1679).</t>
  </si>
  <si>
    <t xml:space="preserve">Федор Епифанов ОБАКУМОВ *1643 +п. 1696.</t>
  </si>
  <si>
    <t xml:space="preserve">Крестьянин села Покровского (1676, 1679, 1680, 1696).</t>
  </si>
  <si>
    <r>
      <rPr>
        <b val="true"/>
        <sz val="10"/>
        <rFont val="Times New Roman"/>
        <family val="1"/>
        <charset val="204"/>
      </rPr>
      <t xml:space="preserve">Якун Епифанов ОБАКУМОВ</t>
    </r>
    <r>
      <rPr>
        <sz val="10"/>
        <rFont val="Times New Roman"/>
        <family val="1"/>
        <charset val="204"/>
      </rPr>
      <t xml:space="preserve"> *1645 +п. 1682.</t>
    </r>
  </si>
  <si>
    <t xml:space="preserve">Крестьянин села Покровского (1680, 1682).</t>
  </si>
  <si>
    <t xml:space="preserve">Ж - Ненила Ларионова *1629(?) +п. 1719. В 1719 г. жила у сына Федора.</t>
  </si>
  <si>
    <t xml:space="preserve">Ермолай Епифанов *1648 +п. 1676.</t>
  </si>
  <si>
    <t xml:space="preserve">Иван Епифанов АВВАКУМОВ (ОБАКУМОВ) *1649 +1719/25.</t>
  </si>
  <si>
    <t xml:space="preserve">Крестьянин села Покровского (1676, 1680, 1682, 1696). Крестьянин села Покровского Камышевской сл. (1719, 1725). Жил у пасынка Василия Яковлева ЛОБАНОВА (1719, 1725).</t>
  </si>
  <si>
    <t xml:space="preserve">Ж - Александра Матвеева (Леонтьева, 1719) *1630(?) +п. 1719. В первом браке замужем за Яковом ЛОБАНОВЫМ.</t>
  </si>
  <si>
    <t xml:space="preserve">Ермолай (Ермачко) Епифанов АВВАКУМОВ (ОБАКУМОВ) *1655 +п. 1704.</t>
  </si>
  <si>
    <t xml:space="preserve">Крестьянин села Покровского НБМ (1696).</t>
  </si>
  <si>
    <r>
      <rPr>
        <b val="true"/>
        <sz val="10"/>
        <rFont val="Times New Roman"/>
        <family val="1"/>
        <charset val="204"/>
      </rPr>
      <t xml:space="preserve">Василий Епифанов АВВАКУМОВ (ОБАКУМОВ)</t>
    </r>
    <r>
      <rPr>
        <sz val="10"/>
        <rFont val="Times New Roman"/>
        <family val="1"/>
        <charset val="204"/>
      </rPr>
      <t xml:space="preserve"> *1656 +п. 1725.</t>
    </r>
  </si>
  <si>
    <t xml:space="preserve">Крестьянин села Покровского НБМ (1676, 1680, 1682, 1696). Крестьянин села Покровского Камышевской сл. (1719 – 80 лет, 1725 – 75 лет). В 1725 году у него жил Гаврило Савин ОСОКИН, 12 лет.</t>
  </si>
  <si>
    <t xml:space="preserve">Ж - Анисья Панфилова *1639(?) +п. 1719.</t>
  </si>
  <si>
    <t xml:space="preserve">Григорий Епифанов *1660 +п. 1669.</t>
  </si>
  <si>
    <t xml:space="preserve">Василий Степанов АВВАКУМОВ (ОБАКУМОВ) *1654 +п. 1704.</t>
  </si>
  <si>
    <t xml:space="preserve">Крестьянин села Покровского  НБМ (1696).</t>
  </si>
  <si>
    <t xml:space="preserve">Ондрей Степанов АВВАКУМОВ (ОБАКУМОВ, АБАКУМОВ) *1663 +п. 1703.</t>
  </si>
  <si>
    <t xml:space="preserve">Крестьянин села Покровского (1682, 1696, 1703).</t>
  </si>
  <si>
    <t xml:space="preserve">Еким (Яким) Степанов ОБАКУМОВ *1675 +п. 1704.</t>
  </si>
  <si>
    <t xml:space="preserve">Крестьянин села Покровского НБМ (1703, 1704).</t>
  </si>
  <si>
    <t xml:space="preserve">Иван Софонов АВВАКУМОВ (ОБАКУМОВ) *1654 +п. 1704.</t>
  </si>
  <si>
    <t xml:space="preserve">Карп Софонов АВВАКУМОВ (ОБАКУМОВ, АБАКУМОВ) *1656 +1717/19.</t>
  </si>
  <si>
    <t xml:space="preserve">Крестьянин села Покровского  НБМ (1696, 1717 – 70 лет).</t>
  </si>
  <si>
    <t xml:space="preserve">Ж – Анна Макарова *1660 +п. 1721.</t>
  </si>
  <si>
    <t xml:space="preserve">Петр Софонов АВВАКУМОВ (ОБАКУМОВ) *1664 +1749.</t>
  </si>
  <si>
    <t xml:space="preserve">Крестьянин села Покровского НБМ (1682, 1696). Крестьянин села Покровского Камышевской сл. (1719, 1725 – 70 лет.). В 1719 г. у него на подворье жил бобыль Дементей Григорьев *1688/89 +п. 1719.</t>
  </si>
  <si>
    <t xml:space="preserve">Ж - Дарья Павлова *1659(?) +п. 1719.</t>
  </si>
  <si>
    <t xml:space="preserve">Герасим (Ярасим) Софонов АВВАКУМОВ (ОБАКУМОВ, АБАКУМОВ) *1667 +1722/44.</t>
  </si>
  <si>
    <t xml:space="preserve">Ж - Овдотья Герасимова *1667 +п. 1721. (БЕЛОУСОВА?)</t>
  </si>
  <si>
    <t xml:space="preserve">Алексей (Олексей) Софонов АВВАКУМОВЫХ (СОФОНОВСКИХ) *1673 +п. 1725.</t>
  </si>
  <si>
    <t xml:space="preserve">Крестьянин села Покровского Камышевской сл. </t>
  </si>
  <si>
    <t xml:space="preserve">Ж - Соломанида Иванова *1669(?) +п. 1719.</t>
  </si>
  <si>
    <t xml:space="preserve">IV</t>
  </si>
  <si>
    <t xml:space="preserve">Микифор Нестеров *до 1679.</t>
  </si>
  <si>
    <t xml:space="preserve">Григорий Федоров ОБАКУМОВ *1664 +п. 1696.</t>
  </si>
  <si>
    <t xml:space="preserve">Офонасий (Федор, 1696, 1703) Федоров ОБАКУМОВ *1665 +п. 1704.</t>
  </si>
  <si>
    <t xml:space="preserve">Крестьянин села Покровского НБМ (1703, 1704). "Пашни пашет десятину, слопешный путик подле Реут от села в 20 верстах" (1703).</t>
  </si>
  <si>
    <t xml:space="preserve">Яков Федоров *до 1679.</t>
  </si>
  <si>
    <t xml:space="preserve">Ермолай (Ермачко) Яковлев АВВАКУМОВ (ОБАКУМОВ) *1671 +1748.</t>
  </si>
  <si>
    <t xml:space="preserve">Крестьянин села Покровского НБМ (1696). Крестьянин села Покровского Камышевской сл. В 1719 г. у него на подворье жила Анна *1699 +п. 1719, жена солдата Михея КАНБАКОВА(?) (дочь Ермолая?). Бежал в 1724 г.</t>
  </si>
  <si>
    <t xml:space="preserve">Ж - Овдотья Козмина *1659(?) +п. 1719.</t>
  </si>
  <si>
    <t xml:space="preserve">Афонасий Яковлев АВВАКУМОВЫХ *1675 +п. 1720.</t>
  </si>
  <si>
    <t xml:space="preserve">Молотовой подмастерье Верхних Каменских заводов (1719, 1720).</t>
  </si>
  <si>
    <t xml:space="preserve">Ж - Овдотья Еремеева *1679 +п. 1719.</t>
  </si>
  <si>
    <r>
      <rPr>
        <b val="true"/>
        <sz val="10"/>
        <rFont val="Times New Roman"/>
        <family val="1"/>
        <charset val="204"/>
      </rPr>
      <t xml:space="preserve">Федор Яковлев АВВАКУМОВЫХ</t>
    </r>
    <r>
      <rPr>
        <sz val="10"/>
        <rFont val="Times New Roman"/>
        <family val="1"/>
        <charset val="204"/>
      </rPr>
      <t xml:space="preserve"> *1677 +1750.</t>
    </r>
  </si>
  <si>
    <t xml:space="preserve">Крестьянин села Покровского Камышевской сл. Крестьянин дер. Кунгурской (1762).</t>
  </si>
  <si>
    <t xml:space="preserve">Ж - Парасковья Васильева *1692 (или 1689?) +п. 1762. Дочь Василия ЛОГИНОВА, кр-на Арамильской сл.</t>
  </si>
  <si>
    <t xml:space="preserve">Якун Иванов *1678 +п. 1680.</t>
  </si>
  <si>
    <t xml:space="preserve">Сила (Савва) Иванов АВВАКУМОВЫХ *1682(?) +1756.</t>
  </si>
  <si>
    <t xml:space="preserve">Крестьянин села Покровского Камышевской сл. "А в переписных книгах 1719 г. написан Савой" (1725). Бежал в 1724 г.</t>
  </si>
  <si>
    <t xml:space="preserve">Ж - Дарья Андронова *1689 +п. 1719.</t>
  </si>
  <si>
    <t xml:space="preserve">Софрон Иванов *1686 +п. 1725.</t>
  </si>
  <si>
    <t xml:space="preserve">Крестьянин села Покровского Камышевской сл.</t>
  </si>
  <si>
    <t xml:space="preserve">Ж - Палагея Матвеева *1699 +п. 1719.</t>
  </si>
  <si>
    <t xml:space="preserve">(пасынок). Василий Яковлев ЛОБАНОВ *1688/89 +п. 1719.</t>
  </si>
  <si>
    <t xml:space="preserve">Ж - Матрена Евсеева *1690/91 +п. 1719.</t>
  </si>
  <si>
    <t xml:space="preserve">Мирон Ермолаев ЕПИФАНОВ *1688 +1746.</t>
  </si>
  <si>
    <t xml:space="preserve">Крестьянин села Покровского НТЗ (1704). В 1722 г. был записан кр-ном Абацкой слободы Ишимского дистрикта. В 1724 г. выведен на прежнее место жительства. Выводной крестьянин села Покровского (1744 – 80 лет).</t>
  </si>
  <si>
    <t xml:space="preserve">Степан Васильев АВВАКУМОВ (ЕПИФАНОВ, 1719) *1675(?) +1759.</t>
  </si>
  <si>
    <t xml:space="preserve">Ж - Татьяна Артемьева *1676 +п. 1719.</t>
  </si>
  <si>
    <t xml:space="preserve">Петр Васильев АВВАКУМОВЫХ (ЕПИФАНОВЫХ) *1674(?) +п. 1725.</t>
  </si>
  <si>
    <t xml:space="preserve">Ж - Анна Артемьева *1669(?) +п. 1719.</t>
  </si>
  <si>
    <t xml:space="preserve">Павел Васильев АВВАКУМОВ *1679 +1755.</t>
  </si>
  <si>
    <t xml:space="preserve">Ж - Огрофена Иванова *1684 +п. 1719.</t>
  </si>
  <si>
    <r>
      <rPr>
        <b val="true"/>
        <sz val="10"/>
        <rFont val="Times New Roman"/>
        <family val="1"/>
        <charset val="204"/>
      </rPr>
      <t xml:space="preserve">Харитон Васильев АВВАКУМОВ</t>
    </r>
    <r>
      <rPr>
        <sz val="10"/>
        <rFont val="Times New Roman"/>
        <family val="1"/>
        <charset val="204"/>
      </rPr>
      <t xml:space="preserve"> *1689 +п. 1762.</t>
    </r>
  </si>
  <si>
    <t xml:space="preserve">Ж - Окулина Кирилова *1689 +п. 1719.</t>
  </si>
  <si>
    <t xml:space="preserve">Мавра Васильева *1677 +п. 1717.</t>
  </si>
  <si>
    <t xml:space="preserve">М - Василий Никитин КАЛМАК *1667 +п. 1717. Вкладчик НБМ. Пришлый бобыль (1717-50). Временно бывает в Чюсовской слободе и заводской пристани на карауле (1717).</t>
  </si>
  <si>
    <t xml:space="preserve">Фекла Васильева *1677 +п. 1717.</t>
  </si>
  <si>
    <t xml:space="preserve">Никита Васильев ОБАКУМОВ *1688 +1748.</t>
  </si>
  <si>
    <t xml:space="preserve">Крестьянин села Покровского НТЗ.</t>
  </si>
  <si>
    <t xml:space="preserve">Ж - Варвара Андреева *1687 +п. 1721.</t>
  </si>
  <si>
    <t xml:space="preserve">Ефросинья (Опросинья) Васильева *1703 +п. 1721.</t>
  </si>
  <si>
    <t xml:space="preserve">Савва (Савелей, 1717) Иванов ОБАКУМОВ (АВАКУМОВ) *1675 +1752.</t>
  </si>
  <si>
    <t xml:space="preserve">В 1696 – племянник Ивана Софонова ОБАКУМОВА. Крестьянин села Покровского НТЗ. Мастерству не обучен (1747).</t>
  </si>
  <si>
    <t xml:space="preserve">Ж - Акилина Данилова *1667 +п. 1721.</t>
  </si>
  <si>
    <t xml:space="preserve">Анна Иванова *1682 +п. 1762.</t>
  </si>
  <si>
    <t xml:space="preserve">М - Лаврентей Федоров ОСТАФЬЕВ *ок. 1680 +1759. Кр-н Арамашевской сл. дер. Останиной.</t>
  </si>
  <si>
    <t xml:space="preserve">Матрена (Маремьяна, 1763) Иванова *1687 +п. 1763.</t>
  </si>
  <si>
    <t xml:space="preserve">М - Егор Сидоров ЛУКИН *1687 +1762. Крестьянин села Покровского Ирбитского уезда.</t>
  </si>
  <si>
    <t xml:space="preserve">Дмитрий Карпов АВВАКУМОВ (СОФОНОВЫХ) *ок. 1680 +1756.</t>
  </si>
  <si>
    <t xml:space="preserve">Ж - Дарья Фадеева *1669(?) +п. 1719.</t>
  </si>
  <si>
    <t xml:space="preserve">Евдоким (Авдоким) Карпов ОБАКУМОВ (АБАКУМОВ) *1683 +1722/44</t>
  </si>
  <si>
    <t xml:space="preserve">Крестьянин села Покровского НТЗ. В 1721 г. у него жила теща Анна Степанова ПОНОМАРЕВА *1660 +п. 1721. В 1721-1722 гг. у него на подворье жил Михаил Иванов ПОНОМАРЕВ *1704 +п. 1768, кр-н с. Покровского.</t>
  </si>
  <si>
    <t xml:space="preserve">Ж (1703/04) - Мавра (Марфа) Петрова по отчиму ПОНОМАРЕВА *1680 +п. 1721.</t>
  </si>
  <si>
    <t xml:space="preserve">Анна Карпова *1690  +п. 1710.</t>
  </si>
  <si>
    <t xml:space="preserve">Тихон Карпов АБАКУМОВ (СОФОНОВ) *1695 +1722/44.</t>
  </si>
  <si>
    <t xml:space="preserve">Крестьянин села Покровского НТЗ. Его нет в 1703 и 1704 гг.</t>
  </si>
  <si>
    <t xml:space="preserve">Ж - Анна Петрова *1691 +п. 1721.</t>
  </si>
  <si>
    <t xml:space="preserve">Федосья Карпова *1700 +п. 1717.</t>
  </si>
  <si>
    <t xml:space="preserve">Зиновья Карпова *1703 +п. 1717.</t>
  </si>
  <si>
    <t xml:space="preserve">Петр Петров АВВАКУМОВ (СОФОНОВЫХ) *1685 (или 1679?) +п. 1725.</t>
  </si>
  <si>
    <t xml:space="preserve">Ж - Софья Матвеева *1692 (или 1679?) +п. 1719.</t>
  </si>
  <si>
    <t xml:space="preserve">Василий Петров АВВАКУМОВ (СОФОНОВ) *1692 (или 1689?) +п. 1762.</t>
  </si>
  <si>
    <t xml:space="preserve">Ж1 - Софья Иванова *1691/92 +п. 1719.</t>
  </si>
  <si>
    <t xml:space="preserve">Ж2 - Лукерья Сергеева *1712 +п. 1762. Дочь Сергея ЧЕРЕПАНОВА, кр-на Камышевской сл.</t>
  </si>
  <si>
    <t xml:space="preserve">Парасковья Петрова *1696/97 +п. 1719.</t>
  </si>
  <si>
    <t xml:space="preserve">Иван Петров АВВАКУМОВ *1698/99 +п. 1719.</t>
  </si>
  <si>
    <t xml:space="preserve">Крестьянин села Покровского Камышевской сл. В 1719 г. - писчик в Камышевской сл.</t>
  </si>
  <si>
    <t xml:space="preserve">Ж - Татьяна Пиминова *1698/99 +п. 1719.</t>
  </si>
  <si>
    <t xml:space="preserve">Федосья Петрова *1705/06 +п. 1719.</t>
  </si>
  <si>
    <t xml:space="preserve">Елена  (Олена) Герасимова *1687 +п. 1721.</t>
  </si>
  <si>
    <t xml:space="preserve">М - Семен Ипполитов КАРГАПОЛОВ (Полиектов АБАКУМОВ, 1717) *1682 +1746. Крестьянин села Покровского Ирбитского уезда.</t>
  </si>
  <si>
    <t xml:space="preserve">Григорий Герасимов АВВАКУМОВ (АБАКУМОВ) *1699 +1750.</t>
  </si>
  <si>
    <t xml:space="preserve">Ж - Настасья Максимова *1693/94 +п. 1763. Дочь Максима Максимова ПОДШИВАЛОВА, кр-на с. Покровского.</t>
  </si>
  <si>
    <t xml:space="preserve">Овдотья Герасимова *1697 +п. 1717.</t>
  </si>
  <si>
    <t xml:space="preserve">Василий Герасимов АВВАКУМОВ (АБАКУМОВ) *1701 +п. 1770.</t>
  </si>
  <si>
    <t xml:space="preserve">Ж - Анна Мартемьянова *1682 +п. 1721.</t>
  </si>
  <si>
    <t xml:space="preserve">Яков Герасимов АБАКУМОВ *1702 +п. 1703.</t>
  </si>
  <si>
    <t xml:space="preserve">Марина Герасимова *1708 +п. 1721.</t>
  </si>
  <si>
    <t xml:space="preserve">Софья Алексеева *1698/99 +п. 1719.</t>
  </si>
  <si>
    <t xml:space="preserve">Парасковья Алексеева *1701/02 +п. 1719.</t>
  </si>
  <si>
    <t xml:space="preserve">Василиса Алексеева *1703/04 +п. 1719.</t>
  </si>
  <si>
    <t xml:space="preserve">Федор (Тимофей, 1719) Алексеев АВВАКУМОВ *1709 (или 1711/12) +1757.</t>
  </si>
  <si>
    <t xml:space="preserve">Крестьянин села Покровского Камышевской сл. По переписи 1755 г. имел турку.</t>
  </si>
  <si>
    <t xml:space="preserve">Ж - Настасья Ивойлова *1712 +п. 1762. Дочь Ивойла МОШНИНЫХ, кр-на Камышевской сл.</t>
  </si>
  <si>
    <t xml:space="preserve">Максим Алексеев АВВАКУМОВЫХ *1713/14 +п. 1762.</t>
  </si>
  <si>
    <t xml:space="preserve">Матрона Алексеева *1715/16 +п. 1719.</t>
  </si>
  <si>
    <t xml:space="preserve">V</t>
  </si>
  <si>
    <t xml:space="preserve">Моисей Офонасьев *1699 +п. 1704.</t>
  </si>
  <si>
    <t xml:space="preserve">Ефим Ермолаев АВВАКУМОВ *1699 +до 1725.</t>
  </si>
  <si>
    <t xml:space="preserve">В 1719 его нет, в 1725 – 20 лет, умер.</t>
  </si>
  <si>
    <t xml:space="preserve">Ирина Ермолаева *1700/01 +п. 1719.</t>
  </si>
  <si>
    <t xml:space="preserve">Мавра Афанасьева *1699 +п. 1719.</t>
  </si>
  <si>
    <t xml:space="preserve">Иван Афанасьев АВВАКУМОВ *1704 +п. 1720.</t>
  </si>
  <si>
    <t xml:space="preserve">Офимья Афанасьева *1706 +п. 1719.</t>
  </si>
  <si>
    <t xml:space="preserve">Иван Афанасьев АВВАКУМОВ *1711 +п. 1720.</t>
  </si>
  <si>
    <t xml:space="preserve">Никита Афанасьев АВВАКУМОВ *1714 +п. 1720.</t>
  </si>
  <si>
    <t xml:space="preserve">Настасья Афанасьева *1716 +п. 1719.</t>
  </si>
  <si>
    <t xml:space="preserve">Емельян Афанасьев АВВАКУМОВ *1718 +п. 1720.</t>
  </si>
  <si>
    <t xml:space="preserve">Акилина (Окулина) Федорова *1707/08 +п. 1762.</t>
  </si>
  <si>
    <t xml:space="preserve">М - Василий Васильев БЕЛОНОСОВ *1710/11 (или 1715?) +п. 1762. Кр-н дер. Белоносовой Белоярской сл. Староста Белоярской сл. в 1762 г.</t>
  </si>
  <si>
    <t xml:space="preserve">Стафей Федоров АВВАКУМОВЫХ *1708/09 +п. 1747.</t>
  </si>
  <si>
    <t xml:space="preserve">Кр-н дер. Белоносовой (1747).</t>
  </si>
  <si>
    <t xml:space="preserve">Петр Федоров АВВАКУМОВЫХ *1710/11 +п. 1747.</t>
  </si>
  <si>
    <t xml:space="preserve">Парасковья Федорова *1711/12 +п. 1719.</t>
  </si>
  <si>
    <t xml:space="preserve">Яков Федоров АВВАКУМОВЫХ *1712/13 +п. 1719.</t>
  </si>
  <si>
    <t xml:space="preserve">Парасковья Федорова *1716/17 +п. 1719.</t>
  </si>
  <si>
    <t xml:space="preserve">Анастасия (Настасья) Федорова *1726/27 +п. 1762.</t>
  </si>
  <si>
    <t xml:space="preserve">М - Ерафей Гаврилов КЛЕВАКИН *1726/27 +п. 1762. Кр-н с. Клевакинского.</t>
  </si>
  <si>
    <t xml:space="preserve">Яков Федоров АВВАКУМОВ *1728 +п. 1762.</t>
  </si>
  <si>
    <t xml:space="preserve">Крестьянин села Покровского Камышевской сл. По переписи 1755 г. имел бердыш.</t>
  </si>
  <si>
    <t xml:space="preserve">Ж - Наталья Васильева *1722 +п. 1762. Дочь Василия ЛОБАНОВА, кр-на Камышевской сл.</t>
  </si>
  <si>
    <r>
      <rPr>
        <b val="true"/>
        <sz val="10"/>
        <rFont val="Times New Roman"/>
        <family val="1"/>
        <charset val="204"/>
      </rPr>
      <t xml:space="preserve">Тимофей Федоров АВВАКУМОВ</t>
    </r>
    <r>
      <rPr>
        <sz val="10"/>
        <rFont val="Times New Roman"/>
        <family val="1"/>
        <charset val="204"/>
      </rPr>
      <t xml:space="preserve"> (АБАКУМОВ) *1731 +1793/1807.</t>
    </r>
  </si>
  <si>
    <t xml:space="preserve">Крестьянин села Покровского Камышевской сл. По переписи 1755 г. имел саблю. В 1768 г. построил с товарищами на левом берегу р. Исети мельницу.</t>
  </si>
  <si>
    <t xml:space="preserve">Ж - Дарья Константинова *1722 +п. 1762. Дочь Константина ГОРБУНОВА, кр-на Камышевской сл.</t>
  </si>
  <si>
    <r>
      <rPr>
        <b val="true"/>
        <sz val="10"/>
        <rFont val="Times New Roman"/>
        <family val="1"/>
        <charset val="204"/>
      </rPr>
      <t xml:space="preserve">Анфиноген Федоров АВВАКУМОВ</t>
    </r>
    <r>
      <rPr>
        <sz val="10"/>
        <rFont val="Times New Roman"/>
        <family val="1"/>
        <charset val="204"/>
      </rPr>
      <t xml:space="preserve"> *1733 +п. 1769.</t>
    </r>
  </si>
  <si>
    <t xml:space="preserve">Крестьянин села Покровского Камышевской сл. По переписи 1755 г. имел лук.</t>
  </si>
  <si>
    <t xml:space="preserve">Ж - Парасковья Меркурьева *1737 +п. 1762. Дочь Меркурья ЛОВЦОВА, кр-на Камышевской сл.</t>
  </si>
  <si>
    <t xml:space="preserve">Федор Федоров АВВАКУМОВ *1734 +п. 1747.</t>
  </si>
  <si>
    <t xml:space="preserve">Взят в рекруты в 1747 г.(?)</t>
  </si>
  <si>
    <t xml:space="preserve">Софья Савина *1709 +п. 1719.</t>
  </si>
  <si>
    <t xml:space="preserve">Лазарь Силин (Савин) АВВАКУМОВ *1713 +1752.</t>
  </si>
  <si>
    <t xml:space="preserve">Ж - Анна Григорьева *1717 +п. 1762. Дочь Григория ПЬЯНКОВА, кр-на Арамильской сл.</t>
  </si>
  <si>
    <t xml:space="preserve">Дарья Савина *1716 +п. 1719.</t>
  </si>
  <si>
    <t xml:space="preserve">Михайло Силин (Савин) АВВАКУМОВЫХ *1717 +1719/25.</t>
  </si>
  <si>
    <t xml:space="preserve">Палагея Софронова *1716 +п. 1719.</t>
  </si>
  <si>
    <t xml:space="preserve">Родион Миронов ЕПИФАНОВ *1704/10 +1722/44.</t>
  </si>
  <si>
    <t xml:space="preserve">Крестьянин села Покровского Ирбитского уезда. В 1722 г. был записан кр-ном Абацкой слободы Ишимского дистрикта.</t>
  </si>
  <si>
    <t xml:space="preserve">Ж - Марья Еремеева *1689(?) +п. 1759.</t>
  </si>
  <si>
    <t xml:space="preserve">Иван Степанов АВВАКУМОВ *1704/05 +п. 1725.</t>
  </si>
  <si>
    <t xml:space="preserve">Ж (ок. 1719) - Акилина Федорова *1698/99 +п. 1719.</t>
  </si>
  <si>
    <t xml:space="preserve">Евдокия Степанова *1710/11 +п. 1719.</t>
  </si>
  <si>
    <t xml:space="preserve">Мария Степанова *1714/15 +п. 1719.</t>
  </si>
  <si>
    <t xml:space="preserve">Марфа Степанова *1717/18 +п. 1719.</t>
  </si>
  <si>
    <t xml:space="preserve">Домна Степанова *1723/24 +п. 1782.</t>
  </si>
  <si>
    <t xml:space="preserve">М - Семен Спиридонов ПЛОТНИКОВ *1723/24 +п. 1782. Подканцелярист на Пышминском заводе, отослан в экспедицию в 1763 г. Подканцелярист в Экспедиции золотых производств (1782).</t>
  </si>
  <si>
    <t xml:space="preserve">Анисим Петров АВВАКУМОВ *1701/02 +п. 1762.</t>
  </si>
  <si>
    <t xml:space="preserve">Ж1 - Степанида Павлова *1698/99 +п. 1719.</t>
  </si>
  <si>
    <t xml:space="preserve">Ж2 - Матрена Аврамова *1702 +п. 1762. Дочь Аврама КОЛОСОВА, кр-на Камышевской сл.</t>
  </si>
  <si>
    <t xml:space="preserve">Михайло Петров АВВАКУМОВ (АБАКУМОВ) *1705/06 +п. 1755.</t>
  </si>
  <si>
    <t xml:space="preserve">Крестьянин села Покровского Камышевской сл. Взят в рекруты на Екатеринбургский з-д в 1737 г. В службе с 24.04.1738 г. Мастеровой. В разных заводских работах (1755).</t>
  </si>
  <si>
    <t xml:space="preserve">Парасковья Петрова *1714/15 +п. 1719.</t>
  </si>
  <si>
    <t xml:space="preserve">Козма Петров АВВАКУМОВ (АБАКУМОВ) *1715/16 +п. 1764.</t>
  </si>
  <si>
    <t xml:space="preserve">Взят в рекруты в 1740 г. Мастеровой Екатеринбургского з-да. Плотник с 18.09(или 10).1742 г. при деле водяных колес с окладом 15 руб. Мастеровой Пышминского завода (1762). 20.10.1764 переведен в Екатеринбургскую заводскую контору.</t>
  </si>
  <si>
    <t xml:space="preserve">Ж1 - NN.</t>
  </si>
  <si>
    <t xml:space="preserve">Ж2 - Ирина (Орина) Васильева *1726/27 +п. 1762. Дочь Василия ЗАЙКОВА, кр-на Арамильской слободы.</t>
  </si>
  <si>
    <t xml:space="preserve">Матрена Павлова *1709 +п. 1719.</t>
  </si>
  <si>
    <t xml:space="preserve">Иван Павлов АВВАКУМОВ *1718 +п. 1719.</t>
  </si>
  <si>
    <t xml:space="preserve">Леонтей Павлов АВВАКУМОВ *1725 +п. 1762.</t>
  </si>
  <si>
    <t xml:space="preserve">Ж - Ксения Федорова *1722 +п. 1762. Дочь Федора ЦЫПИЛЕВА, кр-на Камышевской сл.</t>
  </si>
  <si>
    <t xml:space="preserve">Федосья Харитонова *1711/12(?) +п. 1762.</t>
  </si>
  <si>
    <t xml:space="preserve">М - Михаил Иванов СТАРИЦЫН *1722/23 +п. 1762. Кр-н дер. Брусницыной Белоярской слободы.</t>
  </si>
  <si>
    <r>
      <rPr>
        <b val="true"/>
        <sz val="10"/>
        <rFont val="Times New Roman"/>
        <family val="1"/>
        <charset val="204"/>
      </rPr>
      <t xml:space="preserve">Кирило Харитонов АВВАКУМОВ</t>
    </r>
    <r>
      <rPr>
        <sz val="10"/>
        <rFont val="Times New Roman"/>
        <family val="1"/>
        <charset val="204"/>
      </rPr>
      <t xml:space="preserve"> *1713/14 +п. 1762.</t>
    </r>
  </si>
  <si>
    <t xml:space="preserve">Ж - NN +до 1762.</t>
  </si>
  <si>
    <t xml:space="preserve">Дарья Харитонова *1717/18 +п. 1719.</t>
  </si>
  <si>
    <t xml:space="preserve">Козьма Харитонов АВВАКУМОВ *1718/19 +п. 1719.</t>
  </si>
  <si>
    <t xml:space="preserve">Иван Харитонов АВВАКУМОВ *1733 +п. 1762.</t>
  </si>
  <si>
    <t xml:space="preserve">Крестьянин села Покровского Камышевской сл. По переписи 1755 г. имел винтовку.</t>
  </si>
  <si>
    <t xml:space="preserve">Кондратей Никитин АБАКУМОВ *1713 +1763/72.</t>
  </si>
  <si>
    <t xml:space="preserve">Крестьянин села Покровского, мастерству не обучен (1747).</t>
  </si>
  <si>
    <t xml:space="preserve">Ж - Параскева Константинова ТИТОВА *1708 +п. 1772. Дочь кр-на Новопышминской сл. дер. Валовы.</t>
  </si>
  <si>
    <t xml:space="preserve">Иван Никитин АБАКУМОВ *1715 +п. 1772.</t>
  </si>
  <si>
    <t xml:space="preserve">Крестьянин села Покровского, в работе с 1740, струговой ученик (1747).</t>
  </si>
  <si>
    <t xml:space="preserve">Ж - Ирина Семенова РУСАКОВА *1709 +П. 1763. Дочь кр-на Арамашевской сл. дер. Роскатиха.</t>
  </si>
  <si>
    <t xml:space="preserve">Карп Никитин АБАКУМОВ *1717 +п. 1772.</t>
  </si>
  <si>
    <t xml:space="preserve">Крестьянин села Покровского, в работе с 1742 г., струговой ученик, на смотр в 1747 г. присылал наемщика.</t>
  </si>
  <si>
    <t xml:space="preserve">Ж - Ирина Харитонова *1718/19 +п. 1772. Дочь Харитона Иванова ПОНОМАРЕВА, кр-на с. Покровского.</t>
  </si>
  <si>
    <t xml:space="preserve">Илья Никитин АБАКУМОВ *1720 +1722/44.</t>
  </si>
  <si>
    <t xml:space="preserve">Степан Никитин АБАКУМОВ *1724 (или 1721?) +29.02.1802.</t>
  </si>
  <si>
    <t xml:space="preserve">Ж - Варвара Родионова *1724 +п. 1772. Дочь Родиона Максимова СОКОЛОВА, кр-на с. Покровского, и Федосьи Ивановой ОСТАНИНОЙ из дер. Останиной Арамашевской сл.</t>
  </si>
  <si>
    <t xml:space="preserve">(приемная). Матрена Екимова *1702 +п. 1717.</t>
  </si>
  <si>
    <t xml:space="preserve">Алексей Дмитриев АВВАКУМОВ *1698/99 +1719/25.</t>
  </si>
  <si>
    <t xml:space="preserve">Ж - Соломонида Авдеева *1698/99 +п. 1719.</t>
  </si>
  <si>
    <t xml:space="preserve">Тимофей Дмитриев АВВАКУМОВ *1702/03 +п. 1747.</t>
  </si>
  <si>
    <t xml:space="preserve">Кр-н дер. Хромцовой (1747).</t>
  </si>
  <si>
    <t xml:space="preserve">Иван Дмитриев АВВАКУМОВ *1709/10 +1751.</t>
  </si>
  <si>
    <t xml:space="preserve">Ж - Евдокия Степанова *1702 +п. 1762. Дочь Степана ПОПОВА, кр-на Камышевской сл.</t>
  </si>
  <si>
    <t xml:space="preserve">Агафья Дмитриева *1712/13 +п. 1719.</t>
  </si>
  <si>
    <t xml:space="preserve">Катерина Дмитриева *1715/16 +п. 1719.</t>
  </si>
  <si>
    <t xml:space="preserve">Акилина Евдокимова *1709 +п. 1763.</t>
  </si>
  <si>
    <t xml:space="preserve">М - Перфилей Яковлев ВЕДЕРНИКОВ *1688 +п. 1770.</t>
  </si>
  <si>
    <t xml:space="preserve">Марина Евдокимова *1713 +п. 1721.</t>
  </si>
  <si>
    <t xml:space="preserve">Семен Евдокимов АБАКУМОВ *1715 +1763.</t>
  </si>
  <si>
    <t xml:space="preserve">Крестьянин села Покровского, в работе с 1738 г., струговой подмастерье (1747).</t>
  </si>
  <si>
    <t xml:space="preserve">Ж(2?) - Варвара Васильева *1728 +п. 1763. Во втором браке замужем за Василием Игнатьевым МАВРИНЫМ (или НЕДОПЕКИНЫМ?).</t>
  </si>
  <si>
    <t xml:space="preserve">Алексей Евдокимов АБАКУМОВ *1723 +п. 1772.</t>
  </si>
  <si>
    <t xml:space="preserve">Крестьянин села Покровского, в работе с 1744 г., струговой ученик (1747).</t>
  </si>
  <si>
    <t xml:space="preserve">Ж - Овдотья Трофимова КОЖЕВИНА *1719 +п. 1763. Дочь кр-на Арамашевской сл. дер. Егоршиной.</t>
  </si>
  <si>
    <t xml:space="preserve">Егор Тихонов АБАКУМОВ *1716 +п. 1717.</t>
  </si>
  <si>
    <t xml:space="preserve">Ирина Тихонова *1716 +п. 1717.</t>
  </si>
  <si>
    <t xml:space="preserve">Михайло Тихонов АБАКУМОВ *1721 +1750.</t>
  </si>
  <si>
    <t xml:space="preserve">Крестьянин села Покровского, в работе с 1738 г., струговой ученик (1747).</t>
  </si>
  <si>
    <t xml:space="preserve">Ж - Соломея (Соломонида) Самсонова (Софонова, 1772) *1709 +п. 1772. Дочь Самсона Терентьева ПОПОВА (ПОНОМАРЕВА), кр-на с. Покровского.</t>
  </si>
  <si>
    <t xml:space="preserve">Василиса Тихонова *1724 +п. 1770.</t>
  </si>
  <si>
    <t xml:space="preserve">М - Ефрем Иванов КОЛОТИЛОВ *1725 +п. 1800. Кр-н с. Покровского.</t>
  </si>
  <si>
    <t xml:space="preserve">Пелагея Тихонова *1729 +п. 1772.</t>
  </si>
  <si>
    <t xml:space="preserve">М - Мирон Яковлев СОСНОВСКОЙ *1732 +п. 1770. Кр-н с. Покровского.</t>
  </si>
  <si>
    <t xml:space="preserve">Мавра Тихонова *1731/32 +п. 1782.</t>
  </si>
  <si>
    <t xml:space="preserve">М - Даниил МОКРОНОСОВ *до 1740 +1758/63. Кр-н дер. Леневки Глинской слободы.</t>
  </si>
  <si>
    <t xml:space="preserve">Анна Петрова *1708/09 +п. 1719.</t>
  </si>
  <si>
    <t xml:space="preserve">Епистимия Петрова *1711/12 +п. 1719.</t>
  </si>
  <si>
    <t xml:space="preserve">Мария Петрова *1713/14 +п. 1719.</t>
  </si>
  <si>
    <t xml:space="preserve">Парасковья Петрова *1717/18 +п. 1719.</t>
  </si>
  <si>
    <t xml:space="preserve">Яков Петров АВВАКУМОВ *1723 +п. 1762.</t>
  </si>
  <si>
    <t xml:space="preserve">Ж - Евдокия Петрова *1722 +п. 1762. Дочь Петра ПАУТОВА, кр-на Камышевской сл.</t>
  </si>
  <si>
    <t xml:space="preserve">Федор Васильев АВВАКУМОВ *1716/17 +п. 1767.</t>
  </si>
  <si>
    <t xml:space="preserve">Ж - Марья (Марфа, 1808) Савина (Савельева) *1732 +12.04.1810, 88лет. Дочь Савы СТУКОВА, кр-на Камышевской сл.</t>
  </si>
  <si>
    <t xml:space="preserve">Палагия Васильева *1717/18 +п. 1719.</t>
  </si>
  <si>
    <t xml:space="preserve">Филип Васильев АВВАКУМОВ *1723 +п. 1762.</t>
  </si>
  <si>
    <t xml:space="preserve">Ж - Матрона Иванова *1712 +п. 1762. Дочь Ивана БРУСНИЦИНА, кр-на Белоярской сл.</t>
  </si>
  <si>
    <t xml:space="preserve">Параскева Васильева *1732/33 +п. 1782.</t>
  </si>
  <si>
    <t xml:space="preserve">М - Василий Родионов СОХАРЕВ *1734/35 +п. 1782. Кр-н дер. Сохаревой Глинской слободы.</t>
  </si>
  <si>
    <t xml:space="preserve">Иван Васильев АВВАКУМОВ *1735 +1747.</t>
  </si>
  <si>
    <t xml:space="preserve">Евфросиния (Опросинья) Васильева *1744 +п. 1762.</t>
  </si>
  <si>
    <t xml:space="preserve">Ирина (Орина) Васильева *1747 +п. 1762.</t>
  </si>
  <si>
    <t xml:space="preserve">Герасим Васильев АВВАКУМОВ *1753 +п. 1781.</t>
  </si>
  <si>
    <t xml:space="preserve">Кр-н с. Покровского Екатеринбургского уезда.</t>
  </si>
  <si>
    <t xml:space="preserve">Татьяна Григорьева *1715 +п. 1721.</t>
  </si>
  <si>
    <t xml:space="preserve">Маланья Григорьева *1717 +п. 1763.</t>
  </si>
  <si>
    <t xml:space="preserve">М - Афонасей Михайлов ПОНОМАРЕВ *1728 +24 12 1810. Крестьянин дер. Камыша.</t>
  </si>
  <si>
    <t xml:space="preserve">Овдотья Григорьева *1719 +п. 1721.</t>
  </si>
  <si>
    <t xml:space="preserve">Иван Григорьев АБАКУМОВ (АВВАКУМОВ) *1725 +п. 1768.</t>
  </si>
  <si>
    <t xml:space="preserve">Крестьянин села Покровского, в работе с 1742 г., струговой ученик, на смотр в 1747 г. присылал вместо себя наемщика. В 1768 г. у него в подворниках жил Афанасий ЗЫРЯНОВ.</t>
  </si>
  <si>
    <t xml:space="preserve">Ж - Улита Тимофеева ОКСЕНОВА *1719 +п. 1763. Дочь кр-на Арамашевской сл. дер. Мироновой. </t>
  </si>
  <si>
    <t xml:space="preserve">Оксинья Григорьева *1728 +п. 1763.</t>
  </si>
  <si>
    <t xml:space="preserve">М - Иван Тарасов ХАЛЕМИН *1735 +п. 1763.</t>
  </si>
  <si>
    <t xml:space="preserve">Татьяна Васильева *1723/24 +п. 1763. </t>
  </si>
  <si>
    <t xml:space="preserve">М - Елисей Иванов СМИРНЯГИН *1730/31 +п. 1763. Крестьянин села Покровского.</t>
  </si>
  <si>
    <t xml:space="preserve">Прокофий Васильев АБАКУМОВ *1724 +1758.</t>
  </si>
  <si>
    <t xml:space="preserve">Крестьянин села Покровского, в работе с 1739 г., струговой ученик (1747).</t>
  </si>
  <si>
    <t xml:space="preserve">Ж - Ирина Игнатьева НЕДОПЕКИНА *1719 +п. 1772.</t>
  </si>
  <si>
    <t xml:space="preserve">Сидор Васильев АБАКУМОВ *1726 +п. 1770.</t>
  </si>
  <si>
    <t xml:space="preserve">Крестьянин села Покровского, в работе с 1743 г., струговой ученик (1747).</t>
  </si>
  <si>
    <t xml:space="preserve">Ж - Евдокия Андреева ИСАКОВА *1729 (или 1723?) +п. 1768. Дочь кр-на Арамашевской сл. дер. Диевой.</t>
  </si>
  <si>
    <t xml:space="preserve">Борис Васильев АБАКУМОВ (ЗАГВОСКИН, 1772) *1729 +п. 1772.</t>
  </si>
  <si>
    <t xml:space="preserve">Крестьянин села Покровского Ирбитского уезда.</t>
  </si>
  <si>
    <t xml:space="preserve">Ж - Катерина Никитина КИСЕЛЕВА *1732 +п. 1763. Дочь кр-на Аромашевской сл. дер. Кочневой.</t>
  </si>
  <si>
    <t xml:space="preserve">Ефтифей Васильев АБАКУМОВ *1736 +п. 1777.</t>
  </si>
  <si>
    <t xml:space="preserve">Ж - Катерина Герасимова КОРЕПАНОВА *1736 (или 1734?) +п. 1772.</t>
  </si>
  <si>
    <t xml:space="preserve">Кирило Федоров АВВАКУМОВ *1730 +п. 1762.</t>
  </si>
  <si>
    <t xml:space="preserve">Ж - Елена Васильева *1733 +п. 1762. Дочь Василия ДЕНИСОВА, кр-на Арамильской сл.</t>
  </si>
  <si>
    <t xml:space="preserve">Аврам Федоров АВВАКУМОВ *1750 +п. 1762.</t>
  </si>
  <si>
    <t xml:space="preserve">Матвей Федоров АВВАКУМОВ *1752 +1831.</t>
  </si>
  <si>
    <t xml:space="preserve">Ж - Агафья Гаврилова *1753/54 +п. 1815.</t>
  </si>
  <si>
    <t xml:space="preserve">Тимофей Максимов АВВАКУМОВ *1745 +п. 1769.</t>
  </si>
  <si>
    <t xml:space="preserve">Ж - Марья Петрова *1742 +п. 1762. Дочь Петра БРАГИНА, кр-на Белоярской сл.</t>
  </si>
  <si>
    <t xml:space="preserve">Василей Максимов АВВАКУМОВ *1748 +п. 1776.</t>
  </si>
  <si>
    <t xml:space="preserve">Парасковья Максимова *1750 +п. 1762.</t>
  </si>
  <si>
    <t xml:space="preserve">Феоктист Максимов АВВАКУМОВ *1752 +6.02.1827.</t>
  </si>
  <si>
    <t xml:space="preserve">Осип Максимов АВВАКУМОВ *1753 +п. 1762.</t>
  </si>
  <si>
    <t xml:space="preserve">Ксения Максимова *1758 +п. 1762.</t>
  </si>
  <si>
    <t xml:space="preserve">VI</t>
  </si>
  <si>
    <t xml:space="preserve">Симан Стафеев АВВАКУМОВ *1732/33 +п. 1759.</t>
  </si>
  <si>
    <t xml:space="preserve">Кр-н дер. Белоносовой.</t>
  </si>
  <si>
    <t xml:space="preserve">Ж - Мариамна Петрова *1731/32 +п. 1808.</t>
  </si>
  <si>
    <t xml:space="preserve">Иван Стафеев АВВАКУМОВ *1739/40 +п. 1808.</t>
  </si>
  <si>
    <t xml:space="preserve">Ж - Наталья Семенова *1740/41 +п. 1808.</t>
  </si>
  <si>
    <t xml:space="preserve">Кирило Стахиев АВВАКУМОВ *1746/47 +20.11.1811.</t>
  </si>
  <si>
    <t xml:space="preserve">Ж - Марфа Данилова *1758/59 +п. 1815.</t>
  </si>
  <si>
    <t xml:space="preserve">Семен Стахиев АВВАКУМОВ *1751/52 +1815/26.</t>
  </si>
  <si>
    <t xml:space="preserve">Ж - Пелагея Аввакумова *1749/50 +11.10.1826.</t>
  </si>
  <si>
    <t xml:space="preserve">Егор Петров АВВАКУМОВ *1738/39 +п. 1747.</t>
  </si>
  <si>
    <t xml:space="preserve">Игнатей Петров АВВАКУМОВ *1740/41 +п. 1747.</t>
  </si>
  <si>
    <t xml:space="preserve">Егор Петров АВВАКУМОВ *1746/47 +п. 1808.</t>
  </si>
  <si>
    <t xml:space="preserve">Ж - Наталья (Настасья) Андреева *1743/44 +8.07.1810.</t>
  </si>
  <si>
    <t xml:space="preserve">(?). Ульяна Яковлева(?) *1740(?) +п. 1762(?).</t>
  </si>
  <si>
    <t xml:space="preserve">М - Иван ЛЯШКОВ. Кр-н Камышевской сл.</t>
  </si>
  <si>
    <t xml:space="preserve">Данило Яковлев АВВАКУМОВ (АБАКУМОВ) *1748 +1828.</t>
  </si>
  <si>
    <t xml:space="preserve">Ж - Ирина Никифорова *1752/53 +1815/20.</t>
  </si>
  <si>
    <t xml:space="preserve">Иосиф (Осип, Осиф) Яковлев АВВАКУМОВ *1753 +9.03.1827.</t>
  </si>
  <si>
    <t xml:space="preserve">Ж - Екатерина Ефремова (Сидорова, 1838) *1759/60 +п. 1838.</t>
  </si>
  <si>
    <t xml:space="preserve">Федор Яковлев АВВАКУМОВ *1756 +п. 1834.</t>
  </si>
  <si>
    <t xml:space="preserve">Ж1 - Евдокия Данилова *1752/53 +4.03.1805.</t>
  </si>
  <si>
    <t xml:space="preserve">Ж2 (24.07.1807) - Варвара Петрова *1762/63 +п. 1838. В первом браке замужем за Василием СКОБЕЛИНЫМ, кр-ном Камышевского прихода дер. Ключевской.</t>
  </si>
  <si>
    <t xml:space="preserve">Михайло Яковлев АВВАКУМОВ *1761 +п. 1762.</t>
  </si>
  <si>
    <t xml:space="preserve">Марья Тимофеева *1748 +п. 1762.</t>
  </si>
  <si>
    <t xml:space="preserve">Иосиф (Осип) Тимофеев АВВАКУМОВ (АБАКУМОВ) *1751 +20.12.1822.</t>
  </si>
  <si>
    <t xml:space="preserve">Кр-н с. Покровского Екатеринбургского уезда. Владел мукомольной мельницей на р. Исети (1807).</t>
  </si>
  <si>
    <t xml:space="preserve">Ж - Надежда Стефанова *1757/58 +п. 1815.</t>
  </si>
  <si>
    <r>
      <rPr>
        <b val="true"/>
        <sz val="10"/>
        <rFont val="Times New Roman"/>
        <family val="1"/>
        <charset val="204"/>
      </rPr>
      <t xml:space="preserve">Максим Тимофеев АВВАКУМОВ</t>
    </r>
    <r>
      <rPr>
        <sz val="10"/>
        <rFont val="Times New Roman"/>
        <family val="1"/>
        <charset val="204"/>
      </rPr>
      <t xml:space="preserve"> *1757 +1795/1807.</t>
    </r>
  </si>
  <si>
    <t xml:space="preserve">Ж - Евдокия (Авдотья) Романова *1751/52 +п. 1812.</t>
  </si>
  <si>
    <r>
      <rPr>
        <b val="true"/>
        <sz val="10"/>
        <rFont val="Times New Roman"/>
        <family val="1"/>
        <charset val="204"/>
      </rPr>
      <t xml:space="preserve">Андрей Анфиногенов АВВАКУМОВ</t>
    </r>
    <r>
      <rPr>
        <sz val="10"/>
        <rFont val="Times New Roman"/>
        <family val="1"/>
        <charset val="204"/>
      </rPr>
      <t xml:space="preserve"> *1759 +п. 1838.</t>
    </r>
  </si>
  <si>
    <t xml:space="preserve">Ж - Мариамна Моисеева (Андреева, 1812) *1761/62 +1834/38.</t>
  </si>
  <si>
    <t xml:space="preserve">Максим Анфиногенов АВВАКУМОВ *1769/70 +п. 1838.</t>
  </si>
  <si>
    <t xml:space="preserve">Ж - Зиновья Фалалеева (Филипова, 1838) *1772/73 (или 1765?) +п. 1838.</t>
  </si>
  <si>
    <t xml:space="preserve">Степан Лазарев АВВАКУМОВ *1742 +п. 1762.</t>
  </si>
  <si>
    <t xml:space="preserve">Агапит Лазарев АВВАКУМОВ *1744 +п. 1762.</t>
  </si>
  <si>
    <t xml:space="preserve">Никифор Лазарев АВВАКУМОВ *1745 +п. 1762.</t>
  </si>
  <si>
    <t xml:space="preserve">Федосья Лазарева *1753 +п. 1762.</t>
  </si>
  <si>
    <t xml:space="preserve">Прокопий Родионов (Миронов) ЕПИФАНОВ (СТРИГАНОВ) *1725/26 +п. 1772.</t>
  </si>
  <si>
    <t xml:space="preserve">Ж - Ксения (Оксинья) Борисова *1715/16 +п. 1763. Дочь Бориса ДИЕВА, кр-на Арамашевской сл. дер. Диевой.</t>
  </si>
  <si>
    <t xml:space="preserve">Ларион Родионов ЕПИФАНОВ *1725/26 +1747.</t>
  </si>
  <si>
    <t xml:space="preserve">Ефим Родионов ЕПИФАНОВ *1727/28 +п. 1749.</t>
  </si>
  <si>
    <t xml:space="preserve">Взят в рекруты в 1749 г.</t>
  </si>
  <si>
    <t xml:space="preserve">Мартын Родионов ЕПИФАНОВ *1728/29 +1754.</t>
  </si>
  <si>
    <t xml:space="preserve">Прасковья Родионова *1728/29 +п. 1763.</t>
  </si>
  <si>
    <t xml:space="preserve">М - Иван Васильев КЛЕПИНИН *1732/33 +п. 1763. Кр-н дер. Лягушиной.</t>
  </si>
  <si>
    <t xml:space="preserve">Анисим Иванов АВВАКУМОВ *1725 +п. 1751.</t>
  </si>
  <si>
    <t xml:space="preserve">Крестьянин села Покровского Камышевской сл. Взят в рекруты в 1751 г.</t>
  </si>
  <si>
    <t xml:space="preserve">Иван Анисимов АВВАКУМОВ *1729 +п. 1762.</t>
  </si>
  <si>
    <t xml:space="preserve">Крестьянин села Покровского Камышевской сл. По переписи 1755 г. имел саблю.</t>
  </si>
  <si>
    <t xml:space="preserve">Ж - Настасья Иванова *1720 +п. 1762. Дочь Ивана ЧЕРНОВА, кр-на Каменской сл.</t>
  </si>
  <si>
    <t xml:space="preserve">Андрей Анисимов АВВАКУМОВ *1733 +п. 1762.</t>
  </si>
  <si>
    <t xml:space="preserve">Крестьянин села Покровского Камышевской сл. По переписи 1755 г. имел копье.</t>
  </si>
  <si>
    <t xml:space="preserve">Ж - Лукирья (Лукия?) Семенова *1732 +п. 1762. Дочь Семена СЕРЕТКИНА, кр-на Камышевской сл.</t>
  </si>
  <si>
    <t xml:space="preserve">Лаврентий Михайлов АБАКУМОВ *1725 (или 1723?) +п. 1750.</t>
  </si>
  <si>
    <t xml:space="preserve">Мастеровой Екатеринбургского завода с 18.12.1742 г., плотник.</t>
  </si>
  <si>
    <t xml:space="preserve">Плотник при деле водяных колес, 28.10.1742 г. оклад 15 руб.</t>
  </si>
  <si>
    <t xml:space="preserve">Козма Михайлов АБАКУМОВ малой *1730/31 +п. 1761.</t>
  </si>
  <si>
    <t xml:space="preserve">Взят в Екатеринбург в школу (1745). В работе с 1748 г. Работник у тиснения денежек и полушек при Екатеринбургском монетном дворе (1750), оклад 18 руб. Плотник (1755).</t>
  </si>
  <si>
    <t xml:space="preserve">Ж - Параскева Петрова *1730/31 +п. 1793.</t>
  </si>
  <si>
    <t xml:space="preserve">Ефим Михайлов АВВАКУМОВ *до 1750 +1772/82.</t>
  </si>
  <si>
    <t xml:space="preserve">Мастеровой Екатеринбургского завода.</t>
  </si>
  <si>
    <t xml:space="preserve">Ж - Агафья Афонасьева *1741/42 +1787. Дочь Афонасия СЕКАЧЕВА, кр-на Екатеринбургской слободы.</t>
  </si>
  <si>
    <t xml:space="preserve">Василий Михайлов АВВАКУМОВ *1749/50 +п. 1790.</t>
  </si>
  <si>
    <t xml:space="preserve">Отослан в работу на Аннинский монетный двор в 1790 г.</t>
  </si>
  <si>
    <t xml:space="preserve">Ж - Параскева Петрова *1749/50 +п. 1790. Дочь Петра ПЕТРОВА, государственного крестьянина Уктусского подгородного села.</t>
  </si>
  <si>
    <t xml:space="preserve">Егор Козмин АВВАКУМОВ *1734/35 +п. 1745.</t>
  </si>
  <si>
    <t xml:space="preserve">Максим Козмин АВВАКУМОВ *1743/44 +п. 1745.</t>
  </si>
  <si>
    <t xml:space="preserve">Марфа Козмина *1745/46 +п. 1762.</t>
  </si>
  <si>
    <t xml:space="preserve">Дмитрий Козмин АБАКУМОВ *1761 +п. 1762.</t>
  </si>
  <si>
    <t xml:space="preserve">Дарья Леонтьева *1742 +п. 1762.</t>
  </si>
  <si>
    <t xml:space="preserve">Кирило Леонтьев АВВАКУМОВ *1743 +п. 1790.</t>
  </si>
  <si>
    <t xml:space="preserve">Иван Леонтьев АВВАКУМОВ *1745 +11.03.1810.</t>
  </si>
  <si>
    <t xml:space="preserve">Иван Леонтьев АВВАКУМОВ *1747 +п. 1762.</t>
  </si>
  <si>
    <t xml:space="preserve">Никифор Леонтьев АВВАКУМОВ *1752 +1830.</t>
  </si>
  <si>
    <t xml:space="preserve">Ж - Варвара Васильева *1751/52 +16.03.1826.</t>
  </si>
  <si>
    <t xml:space="preserve">Яков Леонтьев АВВАКУМОВ (АБАКУМОВ) *1755 +16.02.1826.</t>
  </si>
  <si>
    <t xml:space="preserve">Ж - Агафья Зиновьева *1750/51 +3.01.1816.</t>
  </si>
  <si>
    <t xml:space="preserve">Агафья Леонтьева *1759 +п. 1762.</t>
  </si>
  <si>
    <t xml:space="preserve">Данило Кирилов АВВАКУМОВ (АБАКУМОВ) *1735 +1784.</t>
  </si>
  <si>
    <t xml:space="preserve">Отдан на Кушву в работу в 1758 г. Молотовой мастер Нижнетуринского завода, в 1774 г. был командирован в казаки (ГАСО. Ф.24. Оп.1. Д.2169. Л.40 об., 78 об.). Угольный мастер (1795).</t>
  </si>
  <si>
    <t xml:space="preserve">Ж - Марфа Савельева *1722 +27.03.1807. Дочь Савелия ШАДРОВА, кр-на с. Покровского Екатеринбургского уезда.</t>
  </si>
  <si>
    <t xml:space="preserve">Матвей Кирилов АВВАКУМОВ *1743 +п. 1762.</t>
  </si>
  <si>
    <t xml:space="preserve">Кирило Кирилов АВВАКУМОВ *1745 +11.11.1805.</t>
  </si>
  <si>
    <r>
      <rPr>
        <b val="true"/>
        <sz val="10"/>
        <rFont val="Times New Roman"/>
        <family val="1"/>
        <charset val="204"/>
      </rPr>
      <t xml:space="preserve">Василей Кирилов АВВАКУМОВ</t>
    </r>
    <r>
      <rPr>
        <sz val="10"/>
        <rFont val="Times New Roman"/>
        <family val="1"/>
        <charset val="204"/>
      </rPr>
      <t xml:space="preserve"> *1751 +10.06.1811.</t>
    </r>
  </si>
  <si>
    <t xml:space="preserve">Кр-н с. Покровского Екатеринбургского уезда. В 1808 г. у него на подворье жила вдова Ульяна Сергеева АВВАКУМОВА  с детьми Феодотом и Марией.</t>
  </si>
  <si>
    <t xml:space="preserve">Ж - Дария Матвиева *1750/51 +20.05.1812.</t>
  </si>
  <si>
    <t xml:space="preserve">Иван Иванов АВВАКУМОВ *1750 +23.05.1826 от чахотки.</t>
  </si>
  <si>
    <t xml:space="preserve">Ж - Матрона Трофимова *1750/51 +11.03.1821 от чахотки.</t>
  </si>
  <si>
    <t xml:space="preserve">Петр Иванов АВВАКУМОВ *1756 +1825.</t>
  </si>
  <si>
    <t xml:space="preserve">Ж - Евфимия (Афимия) Герасимова *1760/61 +п. 1838.</t>
  </si>
  <si>
    <t xml:space="preserve">Иван Иванов АВВАКУМОВ малой *1759 +1826.</t>
  </si>
  <si>
    <t xml:space="preserve">Ж - Татьяна Яковлева *1752/53 +6.09.1822.</t>
  </si>
  <si>
    <t xml:space="preserve">Корнило Иванов АВВАКУМОВ *1762.</t>
  </si>
  <si>
    <t xml:space="preserve">Овдотья Кондратьева *1736 +п. 1763.</t>
  </si>
  <si>
    <t xml:space="preserve">М - Тимофей Иванов ПОДШИВАЛОВ *1739 +п. 1763. Кр-н дер. Ближней Трифановой.</t>
  </si>
  <si>
    <t xml:space="preserve">Соломея Кондратьева *1739 +п. 1768.</t>
  </si>
  <si>
    <t xml:space="preserve">М - Федор Алексеев ГЛАТКИХ *1744 +п. 1772. Кр-н с. Покровского.</t>
  </si>
  <si>
    <t xml:space="preserve">Дмитрий Кондратьев АБАКУМОВ *1743 +1747.</t>
  </si>
  <si>
    <t xml:space="preserve">Анисья Кондратьева *1743 +п. 1763.</t>
  </si>
  <si>
    <t xml:space="preserve">М - Гаврило Перфильев Ведерников *1737 +п. 1763.</t>
  </si>
  <si>
    <t xml:space="preserve">Лукерья Кондратьева *1751 +п. 1763.</t>
  </si>
  <si>
    <t xml:space="preserve">Ирина Иванова *1739 +п. 1759.</t>
  </si>
  <si>
    <t xml:space="preserve">Ефимья Иванова *1748 +п. 1800.</t>
  </si>
  <si>
    <t xml:space="preserve">М - Симеон Степанов КАРГАПОЛОВ *1747 +п. 1800. Кр-н с. Покровского.</t>
  </si>
  <si>
    <t xml:space="preserve">Агафья Иванова *1751 +п. 1772.</t>
  </si>
  <si>
    <t xml:space="preserve">Кузьма Карпов АБАКУМОВ *1747 +ок. 1772.</t>
  </si>
  <si>
    <t xml:space="preserve">Крестьянин села Покровского. Взят в рекруты в 1771 г. Рост 2 аршина, 7 вершков. Солдат (1772).</t>
  </si>
  <si>
    <t xml:space="preserve">Ж (до 1768) - Варвара Семенова *1737 +п. 1772.</t>
  </si>
  <si>
    <t xml:space="preserve">Федор Карпов АБАКУМОВ *1754 +1818.</t>
  </si>
  <si>
    <t xml:space="preserve">Крестьянин села Покровского.</t>
  </si>
  <si>
    <t xml:space="preserve">Ж - Елена Иванова *1749/50 +1772/1800.</t>
  </si>
  <si>
    <t xml:space="preserve">Анна Степанова *1744 +п. 1763.</t>
  </si>
  <si>
    <t xml:space="preserve">Федор Степанов АБАКУМОВ *1748 +7.02.1813.</t>
  </si>
  <si>
    <t xml:space="preserve">Ж - Устинья Данилова *1752 +18.11.1801.</t>
  </si>
  <si>
    <t xml:space="preserve">Елена Степанова *1753 +п. 1772.</t>
  </si>
  <si>
    <t xml:space="preserve">Гавриил (Гаврило) Степанов АБАКУМОВ *1756 +п. 1776.</t>
  </si>
  <si>
    <t xml:space="preserve">Ж - Анна Терентьева *1761 +п. 1776. Дочь Терентия ЛАТНИКОВА, крестьянина дер. Арамашки Глинской слободы.</t>
  </si>
  <si>
    <t xml:space="preserve">Прокопий Степанов АБАКУМОВ *1758 +1836.</t>
  </si>
  <si>
    <t xml:space="preserve">Василий Степанов АБАКУМОВ *1760 +1820.</t>
  </si>
  <si>
    <t xml:space="preserve">Ж1 - Анна Лаврентьева *1765 +п. 1804.</t>
  </si>
  <si>
    <t xml:space="preserve">Ж2 (17.01.1807) - Екатерина Михайлова *1776 +п. 1834. В первом браке замужем за НАЛИМОВЫМ, кр-ном дер. Налимовой Шегринского прихода.</t>
  </si>
  <si>
    <t xml:space="preserve">Марья Степанова *1762 +п. 1772.</t>
  </si>
  <si>
    <t xml:space="preserve">Данило Алексеев АВВАКУМОВ *1719 (1725?).</t>
  </si>
  <si>
    <t xml:space="preserve">Феоктист Алексеев АВВАКУМОВ *1725(?) +п. 1762.</t>
  </si>
  <si>
    <t xml:space="preserve">Ж - Татьяна Матвеева *1738 +п. 1762. Дочь Матвея ЧЕСНОКОВА, кр-на Камышевской сл.</t>
  </si>
  <si>
    <t xml:space="preserve">Андрей Иванов АВВАКУМОВ *1732 +п. 1762.</t>
  </si>
  <si>
    <t xml:space="preserve">Ж - Анисья Федотова *1727 +п. 1762. Дочь Федота ЛАГЕИНА(?), кр-на Белоярской сл.</t>
  </si>
  <si>
    <t xml:space="preserve">Артемей Иванов АВВАКУМОВ *1734 +п. 1762.</t>
  </si>
  <si>
    <t xml:space="preserve">Ж - Феврония (Ховронья) Артемьева *1732 +п. 1762. Дочь Артемья ВАУЛИНА, кр-на Белоярской сл.</t>
  </si>
  <si>
    <t xml:space="preserve">Иван Иванов АВВАКУМОВ *1740 +19.03.1803.</t>
  </si>
  <si>
    <t xml:space="preserve">Крестьянин дер. Гусевой.</t>
  </si>
  <si>
    <t xml:space="preserve">Ж - Елена *ок. 1740 +13.12.1806.</t>
  </si>
  <si>
    <t xml:space="preserve">Демид (Дементий) Иванов АВВАКУМОВ *1742 +2.04.1801.</t>
  </si>
  <si>
    <t xml:space="preserve">Взят в рекруты на Кушвинский з-д.</t>
  </si>
  <si>
    <t xml:space="preserve">Ж - Матрена Кондратьева *1751/52 +18.10.1810. Кушвинского завода мастерская дочь.</t>
  </si>
  <si>
    <t xml:space="preserve">Анна Семенова *1739 +1784.</t>
  </si>
  <si>
    <t xml:space="preserve">М - Афанасий Иванов ГОЛЕНДУХИН *1747 +п. 1782. Крестьянин дер. Голендухиной.</t>
  </si>
  <si>
    <t xml:space="preserve">Дмитрий Семенов АБАКУМОВ *1740 +17.06.1804.</t>
  </si>
  <si>
    <t xml:space="preserve">Крестьянин села Покровского</t>
  </si>
  <si>
    <t xml:space="preserve">Ж - Агапия (Агафья) Афанасьева *1739 +п. 1772. Дочь Афанасия Фомина ПОНОМАРЕВА, кр-на дер. Трифановой.</t>
  </si>
  <si>
    <t xml:space="preserve">Яков Семенов АБАКУМОВ *1757 +1759/63.</t>
  </si>
  <si>
    <t xml:space="preserve">Степанида Алексеева *1748 +п. 1763.</t>
  </si>
  <si>
    <t xml:space="preserve">Варфоломей Алексеев АБАКУМОВ *1749 +23.03.1802.</t>
  </si>
  <si>
    <t xml:space="preserve">Крестьянин села Покровского Ирбитского уезда. В 1800 г. жил на подворье у Федора Егорова ЧЕРЕМНЫХ. Хромой.</t>
  </si>
  <si>
    <t xml:space="preserve">Ж (до 1770) - Васса Григорьева *1749 +п. 1800. </t>
  </si>
  <si>
    <t xml:space="preserve">Лаврентей Алексеев АБАКУМОВ *1753 +1817.</t>
  </si>
  <si>
    <t xml:space="preserve">Ж (до 1770) - Матрена Маркова *1749 +16.11.1807.</t>
  </si>
  <si>
    <t xml:space="preserve">Егор Алексеев АБАКУМОВ *1757 +п. 1763.</t>
  </si>
  <si>
    <t xml:space="preserve">Яков Михайлов АБАКУМОВ *1740 +9.01.1811.</t>
  </si>
  <si>
    <t xml:space="preserve">Ж1 - Маремьяна Матвеева КОШЕВА(?) *1733 +п. 1772. (Мать - Ирина Петрова *1699 +п. 1763, отец - Матвей Иванов Колго(?)).</t>
  </si>
  <si>
    <t xml:space="preserve">Ж2 - Анна Данилова *1745 +п. 1800.</t>
  </si>
  <si>
    <t xml:space="preserve">Василий Михайлов АБАКУМОВ *1741 +1772/99.</t>
  </si>
  <si>
    <t xml:space="preserve">Ж (до 1770) - Мария Степанова ЕВТЮГИНА *1741 +17.05.1802. Дочь кр-на дер. Лягушиной. В 1800 г. жила у племянника Кузьмы Карпова БЕЛОУСОВА.</t>
  </si>
  <si>
    <t xml:space="preserve">Маремьяна Михайлова *1744 +п. 1763.</t>
  </si>
  <si>
    <t xml:space="preserve">Ирина Михайлова *1748 +п. 1763.</t>
  </si>
  <si>
    <t xml:space="preserve">Устинья Михайлова *1750 +п. 1800.</t>
  </si>
  <si>
    <t xml:space="preserve">М - Карп Иванов БЕЛОУСОВ *1755/56 +1776/99. Кр-н с. Покровского.</t>
  </si>
  <si>
    <t xml:space="preserve">Иван Яковлев АВВАКУМОВ *1744 +п. 1762.</t>
  </si>
  <si>
    <t xml:space="preserve">Григорей Яковлев АВВАКУМОВ *1747 +п. 1776.</t>
  </si>
  <si>
    <t xml:space="preserve">Василей Яковлев АВВАКУМОВ *1749 +13.12.1812.</t>
  </si>
  <si>
    <t xml:space="preserve">Ж - Анна Антонова *1749/50 +п. 1815.</t>
  </si>
  <si>
    <t xml:space="preserve">Ирина (Орина) Яковлева *1752 +п. 1762.</t>
  </si>
  <si>
    <t xml:space="preserve">Наталья Яковлева *1755 +п. 1762.</t>
  </si>
  <si>
    <t xml:space="preserve">Григорей Федоров АВВАКУМОВ *1742 +п. 1779.</t>
  </si>
  <si>
    <t xml:space="preserve">Ж - Настасья Васильева *1743/44 +п. 1812.</t>
  </si>
  <si>
    <t xml:space="preserve">Татьяна Федорова *1747 +п. 1762.</t>
  </si>
  <si>
    <t xml:space="preserve">Тимофей Федоров АВВАКУМОВ *1750 +1.01.1824 от чахотки.</t>
  </si>
  <si>
    <t xml:space="preserve">Ж - Устинья Иванова *1747/48 +21.12.1809.</t>
  </si>
  <si>
    <t xml:space="preserve">Анна Федорова *1752 +п. 1762.</t>
  </si>
  <si>
    <t xml:space="preserve">Афонасей Федоров АВВАКУМОВ *1753 +п. 1762.</t>
  </si>
  <si>
    <t xml:space="preserve">Игнатей Федоров АВВАКУМОВ *1759 +п. 1780.</t>
  </si>
  <si>
    <t xml:space="preserve">Феврония (Ховронья) Федорова *1761 +п. 1762.</t>
  </si>
  <si>
    <t xml:space="preserve">Анисим Федоров АВВАКУМОВ *1767/68 +1812/15.</t>
  </si>
  <si>
    <t xml:space="preserve">Ж - Евдокия Иванова *1768/69 +п. 1815.</t>
  </si>
  <si>
    <t xml:space="preserve">Агрипина Федорова *до 1790 +п. 1805.</t>
  </si>
  <si>
    <t xml:space="preserve">М - КУЗНЕЦОВ +до 1805.</t>
  </si>
  <si>
    <t xml:space="preserve">Елена Филипова *1744 +п. 1762.</t>
  </si>
  <si>
    <t xml:space="preserve">Иван Герасимов АВВАКУМОВ *1781/82 +п. 1812.</t>
  </si>
  <si>
    <t xml:space="preserve">Кр-н с. Покровского Екатеринбургского уезда. Солдат (1815).</t>
  </si>
  <si>
    <t xml:space="preserve">Ж - Матрена Васильева *1780/81 +п. 1815.</t>
  </si>
  <si>
    <t xml:space="preserve">Игнатей Герасимов АВВАКУМОВ *1789/90 +п. 1838.</t>
  </si>
  <si>
    <t xml:space="preserve">Ж1 - Марья Федорова *1786/87 +п. 1815.</t>
  </si>
  <si>
    <t xml:space="preserve">Ж2 - Анастасия (Устинья, 1834) Евфимова *1794/95 +п. 1838. Дочь вдовы Марьи Федоровой ЯРОСЛАВЦЕВЫХ из с. Смолинского.</t>
  </si>
  <si>
    <t xml:space="preserve">Дмитрий Иванов АБАКУМОВ *1743 +1818.</t>
  </si>
  <si>
    <t xml:space="preserve">Крестьянин села Покровского Ирбитского уезда. В 1800 г. у него жил зять Иван Евдокимов РЕТКИН.</t>
  </si>
  <si>
    <t xml:space="preserve">Ж - Пелагея Власова (Васильева) БРЫЛИНА *1741 +29.06.1804.</t>
  </si>
  <si>
    <t xml:space="preserve">Семен Иванов АБАКУМОВ *1743 +29.02.1812.</t>
  </si>
  <si>
    <t xml:space="preserve">Ж - Дарья Иванова *1742 +п. 1800.</t>
  </si>
  <si>
    <t xml:space="preserve">Ксения Иванова *1750 +п. 1763.</t>
  </si>
  <si>
    <t xml:space="preserve">Анна Иванова *1725 +п. 1763.</t>
  </si>
  <si>
    <t xml:space="preserve">Федор Иванов АБАКУМОВ *1755 +п. 1763.</t>
  </si>
  <si>
    <t xml:space="preserve">Никита Иванов АБАКУМОВ *1760 +п. 1763.</t>
  </si>
  <si>
    <t xml:space="preserve">Иван Прокопьев АБАКУМОВ *1742 +2.05.1801.</t>
  </si>
  <si>
    <t xml:space="preserve">Крестьянин села Покровского Ирбитского уезда. В 1770 г. у него в подворниках жил Семен Никитин ШЕХИРЕВ.</t>
  </si>
  <si>
    <t xml:space="preserve">Ж - Соломия (Соломанида) Семенова КРОТОВА *1742 (или 1740?) +п. 1800. Дочь кр-на дер. Липиной.</t>
  </si>
  <si>
    <t xml:space="preserve">Александра Прокопьева *1745 +п. 1763.</t>
  </si>
  <si>
    <t xml:space="preserve">Андреян (Андрей, 1770, 1772) Прокопьев АБАКУМОВ *1747 +п. 1772.</t>
  </si>
  <si>
    <t xml:space="preserve">Ж - Ирина Игнатьева *1746/47 +п. 1772.</t>
  </si>
  <si>
    <t xml:space="preserve">Игнатей Прокопьев АБАКУМОВ *1752 (или 1758?) +п. 1771.</t>
  </si>
  <si>
    <t xml:space="preserve">Взят в рекруты в 1771 г. Рост 2 аршина, 4 1/4 вершков.</t>
  </si>
  <si>
    <t xml:space="preserve">Феодосия (Федосья) Прокопьева *1753 +п. 1772.</t>
  </si>
  <si>
    <t xml:space="preserve">Матвей Сидоров АБАКУМОВ *1743 +07.12.1813.</t>
  </si>
  <si>
    <t xml:space="preserve">Ж - Екатерина Григорьева *1739 +п. 1800.</t>
  </si>
  <si>
    <t xml:space="preserve">Сергей Сидоров АБАКУМОВ *1753 +4.07.1811.</t>
  </si>
  <si>
    <t xml:space="preserve">Ж - Марина Иванова *1748 +п. 1800.</t>
  </si>
  <si>
    <t xml:space="preserve">Матвей Борисов АБАКУМОВ *1750 +1820.</t>
  </si>
  <si>
    <t xml:space="preserve">Ж - Матрона Иванова *1744 +п. 1772.</t>
  </si>
  <si>
    <t xml:space="preserve">Иван Борисов АБАКУМОВ *1753 +1824.</t>
  </si>
  <si>
    <t xml:space="preserve">Ж - Прасковья Васильева *1752/53 +п. 1800.</t>
  </si>
  <si>
    <t xml:space="preserve">Ксенья Борисова *1756 +п. 1772.</t>
  </si>
  <si>
    <t xml:space="preserve">Василиса Борисова *1761 +п. 1763.</t>
  </si>
  <si>
    <t xml:space="preserve">Никифор Борисов (Герасимов, 1826) АБАКУМОВ *1763 +1835.</t>
  </si>
  <si>
    <t xml:space="preserve">Ж1 - Доминика Алексеева *1761/62 +1800.</t>
  </si>
  <si>
    <t xml:space="preserve">Ж2 (1800) - Пелагея Аввакумова *1775/76 +п. 1834. Дочь кр-на Шегринского прихода дер. Налимовой.</t>
  </si>
  <si>
    <t xml:space="preserve">Яков Борисов АБАКУМОВ *1764/83 +1820.</t>
  </si>
  <si>
    <t xml:space="preserve">Отставной унтер-офицер (1801). Отставной сержант (1805).</t>
  </si>
  <si>
    <t xml:space="preserve">Ж (10.11.1801) - Мария Андреева *1775/76 +п. 1834. Дочь Андрея Иванова ПУЗЫРЕВА, пономаря Покровской церкви с. Покровского.</t>
  </si>
  <si>
    <t xml:space="preserve">Василий Ефтифеев АБАКУМОВ *1758 +п. 1763.</t>
  </si>
  <si>
    <t xml:space="preserve">Григорий Ефтифеев АБАКУМОВ *1759 +п. 1800.</t>
  </si>
  <si>
    <t xml:space="preserve">Немой.</t>
  </si>
  <si>
    <t xml:space="preserve">Домна Ефтифеева *1761 +п. 1763.</t>
  </si>
  <si>
    <t xml:space="preserve">Агафья Ефтифеева *1762 +п. 1763.</t>
  </si>
  <si>
    <t xml:space="preserve">Иван Ефтифеев АБАКУМОВ *1768 +1827.</t>
  </si>
  <si>
    <t xml:space="preserve">Ж - Анна Петрова *1775 +п. 1800.</t>
  </si>
  <si>
    <t xml:space="preserve">Авдотья Ефтифеева *1767/68 или 1770/71 +п. 1834.</t>
  </si>
  <si>
    <t xml:space="preserve">М - Иван Терентьев ПОНОМАРЕВ *1765/66 +1822. Кр-н с. Покровского.</t>
  </si>
  <si>
    <t xml:space="preserve">Симион Ефтифеев АБАКУМОВ *до 1802 +п. 1820.</t>
  </si>
  <si>
    <t xml:space="preserve">Солдат (1820).</t>
  </si>
  <si>
    <t xml:space="preserve">Егор Ефтифеев (Евстафьев) АБАКУМОВ (ОБАКУМОВ) *1777 +11.01.1852 от старости.</t>
  </si>
  <si>
    <t xml:space="preserve">Ж1 - Агафья Евдокимова *1776 +п. 1812.</t>
  </si>
  <si>
    <t xml:space="preserve">Ж2 (21.05.1831) - Прасковья Федорова НЕХОРОШКОВА *1794 +26.02.1852 от чахотки. В первом браке (1816) замужем за Саввой Михайловым СОСНОВСКИХ *1773 +17.12.1830.</t>
  </si>
  <si>
    <t xml:space="preserve">Илья Кирилов АВВАКУМОВ *1751 +п. 1790.</t>
  </si>
  <si>
    <t xml:space="preserve">Ж - Матрена Стефанова *1747/48 +п. 1815.</t>
  </si>
  <si>
    <t xml:space="preserve">Анна Кирилова *1754 +п. 1762.</t>
  </si>
  <si>
    <t xml:space="preserve">Алексей Кирилов АВВАКУМОВ *1755 +п. 1770.</t>
  </si>
  <si>
    <t xml:space="preserve">Маремьяна Кирилова *1757 +п. 1762.</t>
  </si>
  <si>
    <t xml:space="preserve">Трофим Кирилов АВВАКУМОВ *1759 +1812/16.</t>
  </si>
  <si>
    <t xml:space="preserve">Ж - Улита Прокопьева *1774/75 +п. 1812.</t>
  </si>
  <si>
    <t xml:space="preserve">Фадей Кирилов АВВАКУМОВ *1760 +п. 1762.</t>
  </si>
  <si>
    <t xml:space="preserve">Мария Матвеева *до 1786 +п. 1801.</t>
  </si>
  <si>
    <t xml:space="preserve">М (21.01.1801) - Яким СУВОРОВ *до 1786 +п. 1801. Кр-н с. Покровского.</t>
  </si>
  <si>
    <t xml:space="preserve">Фекла Матвеева *1788/89 +п. 1815.</t>
  </si>
  <si>
    <t xml:space="preserve">Климант Матвеев АВВАКУМОВ *1792/93 +1834/38.</t>
  </si>
  <si>
    <t xml:space="preserve">Ж1 - Евдокия Филипова *1788/89 +п. 1812.</t>
  </si>
  <si>
    <t xml:space="preserve">Ж2 - Акилина Васильева (Архипова) *1792/93 +3.01.1821.</t>
  </si>
  <si>
    <t xml:space="preserve">Ж3 (31.07.1821) - Васса Григорьева *1793/94 +п. 1838. Дочь Григория КУНЩИКОВА, кр-на дер. Часовой.</t>
  </si>
  <si>
    <t xml:space="preserve">(приемыш). Василий Лаврентьев (Матвеев по приемному отцу) АВВАКУМОВ (АБАКУМОВ, ОБАКУМОВ) *1779 (или 1790/91) +1811/18.</t>
  </si>
  <si>
    <t xml:space="preserve">Крестьянин с. Покровского Екатеринбургского уезда. Взят в рекруты 13.11.1809 г. Рост "2 аршина 4 3/4 вершка, лицо бело, чисто, глаза карие, волос темнорус, нос посредственной, у левой ноги ниже колена рубец" (1809).  Мастеровой Березовского завода (1811).</t>
  </si>
  <si>
    <t xml:space="preserve">Ж - Федосья Тихонова *1787/88 +п. 1818. Дочь Тихона БАЛДИНЫХ, кр-на с. Покровского Екатеринбургского уезда.</t>
  </si>
  <si>
    <t xml:space="preserve">Дмитрий Тимофеев АВВАКУМОВ *1764/65 +п. 1808.</t>
  </si>
  <si>
    <t xml:space="preserve">Ж - Настасья Васильева 1768/69 +п. 1808.</t>
  </si>
  <si>
    <t xml:space="preserve">Исак Тимофеев АВВАКУМОВ *1769/70 +1812/15.</t>
  </si>
  <si>
    <t xml:space="preserve">Ж - Нионила Иванова *1774/75 +п. 1815.</t>
  </si>
  <si>
    <t xml:space="preserve">Параскева Тимофеева *до 1801.</t>
  </si>
  <si>
    <t xml:space="preserve">Феоктист Васильев АВВАКУМОВ *1776/77 +п. 1838.</t>
  </si>
  <si>
    <t xml:space="preserve">Ж - Ксенья Агафонова *1777/78 +п. 1838.</t>
  </si>
  <si>
    <t xml:space="preserve">Параскева Феоктистова *1781 +24.12.1805.</t>
  </si>
  <si>
    <t xml:space="preserve">Анна Феоктистова *1784/85 +п. 1808.</t>
  </si>
  <si>
    <t xml:space="preserve">VII</t>
  </si>
  <si>
    <t xml:space="preserve">Еремей Симонов АВВАКУМОВ *1759/60 +п. 1838.</t>
  </si>
  <si>
    <t xml:space="preserve">Ж - Мариамна Ивойлова *1759/60 +п. 1808.</t>
  </si>
  <si>
    <t xml:space="preserve">Кирило Симонов АВВАКУМОВ *до 1776 +1793/1808.</t>
  </si>
  <si>
    <t xml:space="preserve">Прокопей Иванов АВВАКУМОВ *1767/68 +4.02.1822.</t>
  </si>
  <si>
    <t xml:space="preserve">Ж - Ирина Андронова *1771/72 +п. 1815.</t>
  </si>
  <si>
    <t xml:space="preserve">Прохор Иванов АВВАКУМОВ *1774/75 +1828/38.</t>
  </si>
  <si>
    <t xml:space="preserve">Ж1 - Ирина Григорьева *1772/73 +п. 1808.</t>
  </si>
  <si>
    <t xml:space="preserve">Ж2 - Марфа Иосифова (Осифова) *1783/84 +п. 1838.</t>
  </si>
  <si>
    <t xml:space="preserve">Елизар (Лазарь, 1838) Иванов АВВАКУМОВ *1780/81 +п. 1838.</t>
  </si>
  <si>
    <t xml:space="preserve">Кр-н дер. Белоносовой. В 1824 г. жил у брата Прохора.</t>
  </si>
  <si>
    <t xml:space="preserve">Дарья Иванова *1785/86 +п. 1808.</t>
  </si>
  <si>
    <t xml:space="preserve">Екатерина Иванова *до 1801.</t>
  </si>
  <si>
    <t xml:space="preserve">Марфа Кирилова *1788/89 +п. 1808.</t>
  </si>
  <si>
    <t xml:space="preserve">Настасья Кирилова *1789/90 +п. 1813.</t>
  </si>
  <si>
    <t xml:space="preserve">М (?.02.1813) - Симеон ПРОСКУРЯКОВ *до 1798 +п. 1813. Кр-н дер. Белоносовой.</t>
  </si>
  <si>
    <t xml:space="preserve">Нестор Семенов АВВАКУМОВ *1778/79 +1815/32.</t>
  </si>
  <si>
    <t xml:space="preserve">Кр-н дер. Белоносовой. Жил с теткой Марфой Даниловой (1815).</t>
  </si>
  <si>
    <t xml:space="preserve">Ж - Ирина Ильина *1773/74 +27.11.1832.</t>
  </si>
  <si>
    <t xml:space="preserve">Григорей Семенов АВВАКУМОВ *1784/85 +п. 1838.</t>
  </si>
  <si>
    <t xml:space="preserve">Ж (23.01.1801) - Устинья (Ирина, 1838) Никифорова *1777/78 +п. 1838. Дочь Никифора ТАСКИНА, кр-на дер. Черноусовой Клевакинского прихода.</t>
  </si>
  <si>
    <t xml:space="preserve">Влас Семенов АВВАКУМОВ *1790/91 +п. 1838.</t>
  </si>
  <si>
    <t xml:space="preserve">Ж - Анастасия (Настасья) Симионова *1790/91 +п. 1838.</t>
  </si>
  <si>
    <t xml:space="preserve">Василей Семенов АВВАКУМОВ *1793/94 +п. 1865.</t>
  </si>
  <si>
    <t xml:space="preserve">Ж (28.01.1816) - Марфа Ефимова *1796 +п. 1838. Дочь Ефима ТАСКАЕВА, кр-на с. Кисловского.</t>
  </si>
  <si>
    <t xml:space="preserve">Евдоким Егоров АВВАКУМОВ *1761/62 +п. 1825.</t>
  </si>
  <si>
    <t xml:space="preserve">Ж1 - Феодора Кондратьева *1778/79 +п. 1808.</t>
  </si>
  <si>
    <t xml:space="preserve">Ж2 - Марфа Никитина *1771/72 +п. 1838.</t>
  </si>
  <si>
    <t xml:space="preserve">Евфимий Егоров АВВАКУМОВ *до 1786 +п. 1802.</t>
  </si>
  <si>
    <t xml:space="preserve">Ж (27.01.1801) - Мария Евстафиева (Остафьева) *1778/79 +п. 1815. Дочь Евстафия ТАСКАЕВА, кр-на с. Кисловского.</t>
  </si>
  <si>
    <t xml:space="preserve">Петр Егоров АБАКУМОВ *1783/84 +10.03.1805.</t>
  </si>
  <si>
    <t xml:space="preserve">Мария Егорова *до 1790 +п. 1805.</t>
  </si>
  <si>
    <t xml:space="preserve">М (3.02.1805) - Леонтий Родионов СЫРОПЯТОВ *до 1790 +п. 1805. </t>
  </si>
  <si>
    <t xml:space="preserve">Евтихий (Естефей, Стафей) Данилов АВВАКУМОВ *1773/74 +9.02.1811.</t>
  </si>
  <si>
    <t xml:space="preserve">Ж - Варвара Артамонова *1775/76 +п. 1838.</t>
  </si>
  <si>
    <t xml:space="preserve">Никита Данилов АВВАКУМОВ (АБАКУМОВ) *до 1783 +1805/08.</t>
  </si>
  <si>
    <t xml:space="preserve">Ж - Наталья Леонтьева *1778/79 +п. 1815.</t>
  </si>
  <si>
    <t xml:space="preserve">Михаил Данилов АВВАКУМОВ *1776/77 +п. 1838.</t>
  </si>
  <si>
    <t xml:space="preserve">Ж1 - Ирина Тиханова *1781/82 +13.03.1808.</t>
  </si>
  <si>
    <t xml:space="preserve">Ж2 - Палагея (Ирина, 1812, 1815) Михайлова *1792/93 +1822.</t>
  </si>
  <si>
    <t xml:space="preserve">Ж3 - Татьяна Алексеева *1798/99 +п. 1838.</t>
  </si>
  <si>
    <t xml:space="preserve">Нестор (Нестер) Данилов АВВАКУМОВ *1786/87 (или 1790/91?) +1832.</t>
  </si>
  <si>
    <t xml:space="preserve">Кр-н с. Покровского Екатеринбургского уезда. В 1820 г. у него в доме жил Лука Григорьев СИБИРЯКОВ *1791/92(?) +п. 1820, государственный крестьянин Сорокинской волости Елабужского уезда, занимавшийся синельной работой.</t>
  </si>
  <si>
    <t xml:space="preserve">Ж - Агрипина (Аграфена) Осифова (Осипова) *1789/90 +п. 1834.</t>
  </si>
  <si>
    <t xml:space="preserve">Димитрий (Дмитрей) Иосифов (Осифов) АВВАКУМОВ *1782/83 +п. 1838.</t>
  </si>
  <si>
    <t xml:space="preserve">Ж - Татьяна Михайлова *1790/91 +п. 1838. (ЛОБАНОВА?)</t>
  </si>
  <si>
    <t xml:space="preserve">Варвара Осипова *1785/86 +п. 1808.</t>
  </si>
  <si>
    <t xml:space="preserve">Федосья Осифова *1796/97 +п. 1815.</t>
  </si>
  <si>
    <t xml:space="preserve">Екатерина Осифова *1798/99 +п. 1815.</t>
  </si>
  <si>
    <t xml:space="preserve">Ирина Федорова *1781/82 +п. 1815.</t>
  </si>
  <si>
    <t xml:space="preserve">М - Алексий Савинов ГЛУХИХ *1776/77 +п. 1815. Кр-н с. Покровского Екатеринбургского уезда. Жил в зятьях.</t>
  </si>
  <si>
    <t xml:space="preserve">Трофим Федоров АВВАКУМОВ *1790/91 +п. 1812.</t>
  </si>
  <si>
    <t xml:space="preserve">Марфа Федорова *1807/08 +26.01.1816 от горячки.</t>
  </si>
  <si>
    <t xml:space="preserve">Пелагия Федорова *1810/11 +п. 1815.</t>
  </si>
  <si>
    <t xml:space="preserve">Зиновья Федорова *26.10.1813 +23.02.1816 от горячки.</t>
  </si>
  <si>
    <t xml:space="preserve">Ксения Федорова *1818/19 +п. 1834.</t>
  </si>
  <si>
    <t xml:space="preserve">(падчерица). Пелагия Васильева *1795/96 +п. 1815.</t>
  </si>
  <si>
    <t xml:space="preserve">(падчерица). Агафья Васильева *1802/03 +п. 1808.</t>
  </si>
  <si>
    <t xml:space="preserve">(пасынок). Родион Васильев СКОБЕЛИН (Федоров АВВАКУМОВ) *1804/05 +1851/65.</t>
  </si>
  <si>
    <t xml:space="preserve">Ж - Анастасия Андреева *1817/18 +п. 1873. У нее незаконнорожденная дочь Фекла *1859/60 +17.02.1892 от горячки.</t>
  </si>
  <si>
    <t xml:space="preserve">Даниил Осифов АВВАКУМОВ *1779/80 +1833.</t>
  </si>
  <si>
    <t xml:space="preserve">Ж1 - Евдокия Иванова *1779/80 +7.02.1816.</t>
  </si>
  <si>
    <t xml:space="preserve">Ж2 (5.07.1816) - Феодора Васильева (Алексеева, 1827) *1798/99 +п. 1834. Дочь Василия КОМ…ВЫХ, кр-на дер. Темной.</t>
  </si>
  <si>
    <t xml:space="preserve">Захар Иосифов (Осифов) АВВАКУМОВ *1791/92 +п. 1838.</t>
  </si>
  <si>
    <t xml:space="preserve">Ж1 - Мавра *1799/1800 +1834/38.</t>
  </si>
  <si>
    <t xml:space="preserve">Ж2 - Татияна Акакиева (Окатова) *1815/16 +п. 1838.</t>
  </si>
  <si>
    <t xml:space="preserve">Марфа Осифова *1793/94 +п. 1812.</t>
  </si>
  <si>
    <t xml:space="preserve">Федосья Осифова *1797/98 +п. 1815.</t>
  </si>
  <si>
    <t xml:space="preserve">Максим Максимов АВВАКУМОВ *1787/88 +1829.</t>
  </si>
  <si>
    <t xml:space="preserve">Ж - Татьяна Анисимова *1784/85 +п. 1838.</t>
  </si>
  <si>
    <r>
      <rPr>
        <b val="true"/>
        <sz val="10"/>
        <rFont val="Times New Roman"/>
        <family val="1"/>
        <charset val="204"/>
      </rPr>
      <t xml:space="preserve">Димитрей Максимов АВВАКУМОВ</t>
    </r>
    <r>
      <rPr>
        <sz val="10"/>
        <rFont val="Times New Roman"/>
        <family val="1"/>
        <charset val="204"/>
      </rPr>
      <t xml:space="preserve"> *1791/92 +п. 1838.</t>
    </r>
  </si>
  <si>
    <t xml:space="preserve">Кр-н с. Покровского Екатеринбургского уезда. Жил в зятьях в дер. Белоносовой.</t>
  </si>
  <si>
    <t xml:space="preserve">Ж - Феодора (Феодосия, 1838) Трофимова *1797/98 +п. 1838. Дочь Трофима Терентьева ПРОСКУРЯКОВА, кр-на дер. Белоносовой.</t>
  </si>
  <si>
    <t xml:space="preserve">Параскева Максимова 1795/96 +п. 1815.</t>
  </si>
  <si>
    <t xml:space="preserve">Савватий Андреев АВВАКУМОВ *1787/88 +п. 1812.</t>
  </si>
  <si>
    <r>
      <rPr>
        <b val="true"/>
        <sz val="10"/>
        <rFont val="Times New Roman"/>
        <family val="1"/>
        <charset val="204"/>
      </rPr>
      <t xml:space="preserve">Евфимий Андреев АВВАКУМОВ</t>
    </r>
    <r>
      <rPr>
        <sz val="10"/>
        <rFont val="Times New Roman"/>
        <family val="1"/>
        <charset val="204"/>
      </rPr>
      <t xml:space="preserve"> *1792/93 +п. 1838.</t>
    </r>
  </si>
  <si>
    <t xml:space="preserve">Ж - Настасья Симионова *1791/92 +п. 1873.</t>
  </si>
  <si>
    <t xml:space="preserve">Сидор Андреев АВВАКУМОВ *1797/98 +1865/73.</t>
  </si>
  <si>
    <t xml:space="preserve">Кр-н с. Покровского Екатеринбургского уезда. В 1865 г. у него жил в зятьях Марко Саввин ГЛУХИХ.</t>
  </si>
  <si>
    <t xml:space="preserve">Ж - Домника Евфимова *1799/1800 +п. 1873.</t>
  </si>
  <si>
    <t xml:space="preserve">Евагрий Андреев АВВАКУМОВ *2(2).03.1801 +9.08.1801.</t>
  </si>
  <si>
    <t xml:space="preserve">Лаврентей Андреев АВВАКУМОВ *1801/02 +п. 1808.</t>
  </si>
  <si>
    <t xml:space="preserve">Наталья Андреева *1805/06 +п. 1815.</t>
  </si>
  <si>
    <t xml:space="preserve">Марья Андреева *1806/07 +п. 1815.</t>
  </si>
  <si>
    <t xml:space="preserve">Марья Андреева *28.03.1808 +п. 1815.</t>
  </si>
  <si>
    <t xml:space="preserve">Ирина Максимова *1796/97 +п. 1815.</t>
  </si>
  <si>
    <t xml:space="preserve">Калистрат Максимов АВВАКУМОВ *1798/99 +1849/65.</t>
  </si>
  <si>
    <t xml:space="preserve">Ж1 - Мария Трофимова *1803/04 +1838/49.</t>
  </si>
  <si>
    <t xml:space="preserve">Ж2 - Матрена Петрова *1817/18 +2.11.1887 от горячки.</t>
  </si>
  <si>
    <t xml:space="preserve">Анна Максимова *1804/05 +п. 1815.</t>
  </si>
  <si>
    <t xml:space="preserve">Пелагия Максимова *1805/06 +п. 1815.</t>
  </si>
  <si>
    <t xml:space="preserve">Илья Максимов АВВАКУМОВ *9.07.1808 +п. 1812.</t>
  </si>
  <si>
    <t xml:space="preserve">Евдокия Максимова *1811/12 +п. 1815.</t>
  </si>
  <si>
    <t xml:space="preserve">Евдокея (Овдотья) Прокопьева *1744/45 +24.03.1802.</t>
  </si>
  <si>
    <t xml:space="preserve">М - Сава Алексеев СТРИГАНОВ *1751 +16.08.1812. Кр-н дер. Ключи.</t>
  </si>
  <si>
    <t xml:space="preserve">Фекла Прокопьева *1751/52 +п. 1800.</t>
  </si>
  <si>
    <t xml:space="preserve">М - Николай Иванов СТРИГАНОВ *1751/52 +до 1800.</t>
  </si>
  <si>
    <t xml:space="preserve">Андрей Мартынов (Прокопьев, 1772, 1800) ЕПИФАНОВ *1753 +1820.</t>
  </si>
  <si>
    <t xml:space="preserve">Кр-н дер. Ключи. В 1772 г. записан сыном Прокофия Миронова ЕПИФАНОВА.</t>
  </si>
  <si>
    <t xml:space="preserve">Ж - Васса Федорова СТРИГАНОВА *1750/51 +9.03.1808.</t>
  </si>
  <si>
    <t xml:space="preserve">Демид Анисимов АВВАКУМОВ *1743 +п. 1762.</t>
  </si>
  <si>
    <t xml:space="preserve">Егор Анисимов АВВАКУМОВ *1744 +1747.</t>
  </si>
  <si>
    <t xml:space="preserve">Родион Онисимов АБАКУМОВ *1745/46 +1805.</t>
  </si>
  <si>
    <t xml:space="preserve">В службе с 1761 г. Рудокопщик на Уктусских золотых промыслах (1763). Мастеровой Березовского завода (1793). Мастеровой Пышминского завода (1782, 1811).</t>
  </si>
  <si>
    <t xml:space="preserve">Ж - Евфимия (Афимья) Ильина *1745/46 (или 1750/51) +п. 1816. (В 1793 г. - Анна Иванова *1731/32 +п. 1793). В первом браке замужем за Василием КОПТЕЛОВЫМ, мастеровым заводской конторы Пышминского завода.</t>
  </si>
  <si>
    <t xml:space="preserve">Василей Анисимов АБАКУМОВ *1746/47 +1813.</t>
  </si>
  <si>
    <t xml:space="preserve">Мастеровой (1807). Мастеровой Екатеринбургского монетного двора (1811).</t>
  </si>
  <si>
    <t xml:space="preserve">Ж - Ксения Иванова *1750/51 +п. 1807.</t>
  </si>
  <si>
    <t xml:space="preserve">Михайло Иванов АВВАКУМОВ *1744 +1747.</t>
  </si>
  <si>
    <t xml:space="preserve">Василиса Иванова *1746 +п. 1762.</t>
  </si>
  <si>
    <t xml:space="preserve">Мирон Иванов АВВАКУМОВ *1751 +п. 1834.</t>
  </si>
  <si>
    <t xml:space="preserve">Ж - Екатерина Космина *1744/45 +п. 1815.</t>
  </si>
  <si>
    <t xml:space="preserve">Марья Иванова *1756 +п. 1762.</t>
  </si>
  <si>
    <t xml:space="preserve">Ирина (Орина) Иванова *1758 +п. 1762.</t>
  </si>
  <si>
    <t xml:space="preserve">Климант Иванов АВВАКУМОВ *1760 +1794/1808.</t>
  </si>
  <si>
    <t xml:space="preserve">Ж - Зиновья Сергиева *1759/60 +п. 1812. Во втором браке замужем за Иваном ШЕХИРЕВЫМ, кр-ном с. Покровского Екатеринбургского уезда.</t>
  </si>
  <si>
    <t xml:space="preserve">Ларион Иванов АВВАКУМОВ *1762/78 +1793/1812.</t>
  </si>
  <si>
    <t xml:space="preserve">Матрона Андреева *1757 +п. 1762.</t>
  </si>
  <si>
    <t xml:space="preserve">Екатерина Андреева *1759 +п. 1762.</t>
  </si>
  <si>
    <t xml:space="preserve">Дмитрий Кузмин АБАКУМОВ *1759/60 +п. 1798.</t>
  </si>
  <si>
    <t xml:space="preserve">Мастеровой (1793). Мастеровой Екатеринбургского монетного двора (1795).</t>
  </si>
  <si>
    <t xml:space="preserve">Ж - Агафья Кирилова *1757/58 +п. 1816.</t>
  </si>
  <si>
    <t xml:space="preserve">Петр Козмин АБАКУМОВ *1761/62 +п. 1800.</t>
  </si>
  <si>
    <t xml:space="preserve">Мастеровой (1793).</t>
  </si>
  <si>
    <t xml:space="preserve">Ж - Евдокия (Авдотья) Яковлева *1763/64 +п. 1816.</t>
  </si>
  <si>
    <t xml:space="preserve">Анна Ефимова *1765/66 +п. 1782.</t>
  </si>
  <si>
    <t xml:space="preserve">М - Александр ЗАГАЙНОВ. Мастеровой Березовской экспедиции.</t>
  </si>
  <si>
    <t xml:space="preserve">Петр Ефимов АВВАКУМОВ *1770/71 +1800/07.</t>
  </si>
  <si>
    <t xml:space="preserve">В 1793 г. жил в подворниках у вдовы Дарьи Алексиевой ПАЛАГИНОЙ. При монетном дворе (1795).</t>
  </si>
  <si>
    <t xml:space="preserve">Ж - Домна Яковлева *1772/73 +п. 1807. Дочь Якова КУРИЛОВА, мастерового Екатеринбургской заводской конторы.</t>
  </si>
  <si>
    <t xml:space="preserve">Иосиф (Осип) Ефимов АБАКУМОВ *1772/73 +1838.</t>
  </si>
  <si>
    <t xml:space="preserve">Мастеровой Березовского з-да (1795-1816).</t>
  </si>
  <si>
    <t xml:space="preserve">Ж - Александра (Параскева, 1838) Яковлева *1777/78 +п. 1850.</t>
  </si>
  <si>
    <t xml:space="preserve">Ирина Васильева *1775/76 +п. 1790.</t>
  </si>
  <si>
    <t xml:space="preserve">Василиса Васильева *1779/80 +п. 1790.</t>
  </si>
  <si>
    <t xml:space="preserve">Евфим Кирилов АВВАКУМОВ (АБАКУМОВ) *1762/63 +1830.</t>
  </si>
  <si>
    <t xml:space="preserve">Ж - Екатерина Космина (Козмина) *1769/70 +п. 1838.</t>
  </si>
  <si>
    <t xml:space="preserve">Иван Кирилов АБАКУМОВ *1790/91 +п. 1838.</t>
  </si>
  <si>
    <t xml:space="preserve">Кр-н с. Покровского, с 1810 г. - дер. Часовой. В 1812-1815 гг. у него на подворье жила вдова Ксенья Гаврилова КОЛОСОВА *1787/88 +п. 1815.</t>
  </si>
  <si>
    <t xml:space="preserve">Ж (14.04.1809) - Варвара Петрова *1757(?) +п. 1838. В первом браке замужем за Иваном КОЛОСОВЫМ, кр-ном дер. Часовой.</t>
  </si>
  <si>
    <t xml:space="preserve">Данило Иванов АВВАКУМОВ *1773/74 +п. 1838.</t>
  </si>
  <si>
    <t xml:space="preserve">Ж - Евдокия (Авдотья) Артемьева *1771/72 +п. 1838.</t>
  </si>
  <si>
    <t xml:space="preserve">Иван Иванов АВВАКУМОВ *1781/82 +п. 1808.</t>
  </si>
  <si>
    <t xml:space="preserve">Ж - Матрена Васильева *1784/85 +п. 1808.</t>
  </si>
  <si>
    <t xml:space="preserve">Феодосья Иванова *1784/85 +п. 1808.</t>
  </si>
  <si>
    <t xml:space="preserve">М - Сидор Адрианов ХМЕЛИНИН *1784/85 +п. 1808. Кр-н дер. Часовой.</t>
  </si>
  <si>
    <t xml:space="preserve">Игнатей Иванов АВВАКУМОВ *1789/90 +п. 1808.</t>
  </si>
  <si>
    <t xml:space="preserve">Параскева Иванова *1794/95 +п. 1808.</t>
  </si>
  <si>
    <t xml:space="preserve">Григорей Никифоров АВВАКУМОВ *1790/91 +п. 1812.</t>
  </si>
  <si>
    <t xml:space="preserve">Ж - Мариамна Григорьева *1786/87 +п. 1838. Дочь вдовы Агафьи Сергеевой ГОЛОВИНЫХ из дер. Часовой. Во втором браке замужем за Феодором СОМОВЫМ, кр-ном с. Покровского Екатеринбургского уезда.</t>
  </si>
  <si>
    <t xml:space="preserve">(покормленок). Федор Яковлев (Никифоров АВВАКУМОВ) *1782/83 +п. 1838.</t>
  </si>
  <si>
    <t xml:space="preserve">Ж - Евдокия Михайлова *1778/79 +п. 1838.</t>
  </si>
  <si>
    <t xml:space="preserve">Симион Яковлев АВВАКУМОВ *1782/83 +п. 1838.</t>
  </si>
  <si>
    <t xml:space="preserve">Ж - Марья Григорьева *1780/81 +п. 1815.</t>
  </si>
  <si>
    <t xml:space="preserve">Федор Яковлев АВВАКУМОВ *1786/87 +п. 1838.</t>
  </si>
  <si>
    <r>
      <rPr>
        <sz val="10"/>
        <rFont val="Times New Roman"/>
        <family val="1"/>
        <charset val="204"/>
      </rPr>
      <t xml:space="preserve">Ж (30.08.1813) - Марина (Мариамна, 1838) Матфие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Яковлев АБАКУМОВ *1790/91 +п. 1811.</t>
  </si>
  <si>
    <t xml:space="preserve">Взят в рекруты в 1809 г. Мастеровой Березовского з-да (1811).</t>
  </si>
  <si>
    <t xml:space="preserve">Панкрат Данилов АБАКУМОВ *1752/53 +30.07.1831 от натуральной.</t>
  </si>
  <si>
    <t xml:space="preserve">Кр-н Покровской волости Далматовской округи (1795). По увольнению из Покровской волости взят на Нижне-Туринский з-д. Мастеровой Нижне-Туринского з-да (1795, 1801, 1831).</t>
  </si>
  <si>
    <t xml:space="preserve">Ж - Елена Макарова *1756/57 +п. 1795. Дочь Макара ЛАПШИНА.</t>
  </si>
  <si>
    <t xml:space="preserve">Герасим Данилов АВВАКУМОВ *1760/61 +п. 1832.</t>
  </si>
  <si>
    <t xml:space="preserve">Мастеровой Нижнетуринского з-да (1782-1832).</t>
  </si>
  <si>
    <t xml:space="preserve">Ж - Анастасия (Настасья) Михайлова *1763/64 +п. 1795. Дочь Михаила КОШУТИНА, отставного молотового подмастерья Нижнетуринского з-да.</t>
  </si>
  <si>
    <t xml:space="preserve">Ирина (Орина) Данилова *1768/69 +11.05.1803.</t>
  </si>
  <si>
    <t xml:space="preserve">М - Василий Иванов ЧУРКИН *1773/74 +п. 1801. Мастеровой Нижнетуринского з-да.</t>
  </si>
  <si>
    <t xml:space="preserve">Петр Васильев АВВАКУМОВ *1773/74 +1832.</t>
  </si>
  <si>
    <t xml:space="preserve">Ж - Варвара Васильева *1771/72 +п. 1834.</t>
  </si>
  <si>
    <t xml:space="preserve">Евтихий (Естефей) Васильев АВВАКУМОВ *1776/77 +п. 1838.</t>
  </si>
  <si>
    <t xml:space="preserve">Ж - Дарья Ларионова *1775/76 +п. 1815.</t>
  </si>
  <si>
    <r>
      <rPr>
        <b val="true"/>
        <sz val="10"/>
        <rFont val="Times New Roman"/>
        <family val="1"/>
        <charset val="204"/>
      </rPr>
      <t xml:space="preserve">Фома Васильев АВВАКУМОВ</t>
    </r>
    <r>
      <rPr>
        <sz val="10"/>
        <rFont val="Times New Roman"/>
        <family val="1"/>
        <charset val="204"/>
      </rPr>
      <t xml:space="preserve"> *1786/87 +п. 1865.</t>
    </r>
  </si>
  <si>
    <t xml:space="preserve">Ж (31.01.1805) - Стефанида Афанасьева *1784/85 +п. 1838. Дочь Афанасия КОЧНЕВА, кр-на Клевакинского прихода дер. Кочневой.</t>
  </si>
  <si>
    <t xml:space="preserve">Дария Васильева *1790/91 +п. 1812.</t>
  </si>
  <si>
    <t xml:space="preserve">Андрей Иванов АВВАКУМОВ *1784/85 +5.03.1822 от чахотки.</t>
  </si>
  <si>
    <t xml:space="preserve">Ж - Мариамна Васильева *1781/82 +п. 1815.</t>
  </si>
  <si>
    <t xml:space="preserve">Иван Петров АВВАКУМОВ *1790/91 +п. 1812.</t>
  </si>
  <si>
    <t xml:space="preserve">Матрена Петрова *1795/96 +п. 1808.</t>
  </si>
  <si>
    <t xml:space="preserve">Евдокея Петрова *1800/01 +п. 1808.</t>
  </si>
  <si>
    <t xml:space="preserve">Ульяна Петрова *18(19).12.1801.</t>
  </si>
  <si>
    <t xml:space="preserve">Иван Петров АВВАКУМОВ *5.12.1810 +1816.</t>
  </si>
  <si>
    <t xml:space="preserve">(падчерица). Екатерина *1793/94 +п. 1815.</t>
  </si>
  <si>
    <t xml:space="preserve">(падчерица). Васса *1799/1800 +п. 1815.</t>
  </si>
  <si>
    <t xml:space="preserve">Самуил (Самсон, 1805, 1808, 1812) Иванов АВВАКУМОВ *1779/80 +1812/15.</t>
  </si>
  <si>
    <t xml:space="preserve">Ж - Варвара Борисова *1773/74 +п. 1815.</t>
  </si>
  <si>
    <t xml:space="preserve">Никита Иванов АВВАКУМОВ *1787/88 +1826/38.</t>
  </si>
  <si>
    <t xml:space="preserve">Ж (15.01.1805) - Марфа Тимофеева *1784/85 +п. 1838. Дочь Тимофея ТАЛАШМАНОВА, кр-на с. Покровского.</t>
  </si>
  <si>
    <t xml:space="preserve">Анна Кузьмина *1764/65 +п. 1772.</t>
  </si>
  <si>
    <t xml:space="preserve">N Кузьмин АБАКУМОВ *до 1779 +1794/99.</t>
  </si>
  <si>
    <t xml:space="preserve">Ж - Мариамна Ефтифеева *1770 +п. 1834. Во втором браке (1800) замужем за Иваном Ефимовым ШАБУРОВЫМ *1781 +1830.</t>
  </si>
  <si>
    <t xml:space="preserve">Василий Кузьмин АБАКУМОВ *1772 +28.04.1813.</t>
  </si>
  <si>
    <t xml:space="preserve">Ж1 - Ульяна Васильева *1773 +20.05.1803.</t>
  </si>
  <si>
    <t xml:space="preserve">Ж2 (1.11.1803) - Мавра Михайлова *до 1788 +п. 1803. Дочь Михаила КОРЕЛИНА, кр-на дер. Мостовой Писанского прихода.</t>
  </si>
  <si>
    <t xml:space="preserve">Настасья Федорова *1778 +п. 1834.</t>
  </si>
  <si>
    <t xml:space="preserve">М (10.02.1802) - Захар Варламов ПИСКОВ *1774/75 +п. 1810/16. Кр-н дер. Луговой.</t>
  </si>
  <si>
    <t xml:space="preserve">Мавра Федорова *1780 +п. 1802.</t>
  </si>
  <si>
    <t xml:space="preserve">М 29.07.1803) - Григорий Семенов ШАБУРОВ *до 1788 +п. 1803. Кр-н дер. Луговой Мироновского прихода.</t>
  </si>
  <si>
    <t xml:space="preserve">Марья Федорова *1782 +1820/34.</t>
  </si>
  <si>
    <t xml:space="preserve">М (2.02.1808) - Семен Михайлов ПОНОМАРЕВ *1792+1850/56. Кр-н дер. Дальней Трифановой.</t>
  </si>
  <si>
    <t xml:space="preserve">Иван Федоров АБАКУМОВ *1785 +24.03.1825 от горячки.</t>
  </si>
  <si>
    <t xml:space="preserve">Ж (31.01.1804) - Матрена Егорова *1775/76 +7.04.1850 от старости. Дочь Егора Ерофеева ВОРОБЬЕВА, кр-на с. Покровского.</t>
  </si>
  <si>
    <t xml:space="preserve">Василий Федоров (Космин, 1802) АБАКУМОВ *1770/71 +19.04.1809.</t>
  </si>
  <si>
    <t xml:space="preserve">Ж - Дарья Данилова *1776/77 +п. 1819. У нее незаконнорожденный сын Марко *29.03.1813.</t>
  </si>
  <si>
    <t xml:space="preserve">Екатерина Федорова *1787/88 +п. 1800.</t>
  </si>
  <si>
    <t xml:space="preserve">Акилина Федорова *1796/97 +п. 1800.</t>
  </si>
  <si>
    <t xml:space="preserve">Улита Прокопьева *1787/88 +13.02.1805.</t>
  </si>
  <si>
    <t xml:space="preserve">Марфа Васильева *1797/98 +п. 1800.</t>
  </si>
  <si>
    <t xml:space="preserve">Фалалей Васильев АБАКУМОВ *1801/2 +29.06.1804.</t>
  </si>
  <si>
    <t xml:space="preserve">Акилина Васильева *13.06.1802.</t>
  </si>
  <si>
    <t xml:space="preserve">Максим Феоктистов АВВАКУМОВ *1751 +п. 1762.</t>
  </si>
  <si>
    <t xml:space="preserve">Федосья Феоктистова *1754 +п. 1762.</t>
  </si>
  <si>
    <t xml:space="preserve">Тимофей Феоктистов АВВАКУМОВ *1756 +п. 1834.</t>
  </si>
  <si>
    <t xml:space="preserve">Кр-н с. Покровского Екатеринбургского уезда. В 1808-1815 гг. жил в подворниках у Тимофея Ефимова БЕБЕНИНА.</t>
  </si>
  <si>
    <t xml:space="preserve">Ж - NN +до 1808.</t>
  </si>
  <si>
    <t xml:space="preserve">Иван Феоктистов АВВАКУМОВ *1760 +п. 1762.</t>
  </si>
  <si>
    <t xml:space="preserve">Федор Андреев АВВАКУМОВ *1746 +п. 1777.</t>
  </si>
  <si>
    <t xml:space="preserve">Мавра Артемьева *1752 +п. 1762.</t>
  </si>
  <si>
    <t xml:space="preserve">Антон Артемьев АВВАКУМОВ *1756 +п. 1809.</t>
  </si>
  <si>
    <t xml:space="preserve">Кр-н дер. Гусевой.</t>
  </si>
  <si>
    <t xml:space="preserve">Ж2 - Домника Денисова (Григорьева, 1809) *1779/80 +п. 1828.</t>
  </si>
  <si>
    <t xml:space="preserve">Козма Артемьев АВВАКУМОВ *1758 +п. 1762.</t>
  </si>
  <si>
    <t xml:space="preserve">Алексей Иванов АВВАКУМОВ (АБАКУМОВ) *1772/73 +1809/22.</t>
  </si>
  <si>
    <t xml:space="preserve">Ж - Мавра Филипова *1769/70 +п. 1822.</t>
  </si>
  <si>
    <t xml:space="preserve">Михаил Иванов АВВАКУМОВ (АБАКУМОВ) *1776/77 +2.01.1840.</t>
  </si>
  <si>
    <t xml:space="preserve">Кр-н дер. Гусевой. В 1822 г. у него жила подворница вдова Настасия Иванова *1780/81 +п. 1822.</t>
  </si>
  <si>
    <t xml:space="preserve">Ж - Дарья Семенова *1774/75 +15.04.1830.</t>
  </si>
  <si>
    <t xml:space="preserve">Иван Дементьев АВВАКУМОВ *1766/67 +1794.</t>
  </si>
  <si>
    <t xml:space="preserve">Варлам Дементьев АВВАКУМОВ (АБАКУМОВ) *1769/70 +п. 1812.</t>
  </si>
  <si>
    <t xml:space="preserve">Мастеровой Кушвинского з-да. Рудокопщик (1795).</t>
  </si>
  <si>
    <t xml:space="preserve">Ж1 - Евдокея Алексеева *1768/69 +1795/1800. Дочь Алексея ОБРОСОВА, мастерового Кушвинского завода.</t>
  </si>
  <si>
    <t xml:space="preserve">Ж2 (10.11.1800) - Марфа Иванова *1780 +п. 1800. Дочь вдовы Парасковьи ЦЕПЕЛЕВОЙ.</t>
  </si>
  <si>
    <t xml:space="preserve">Михайло Дементьев АВВАКУМОВ (АБАКУМОВ) *1773/74 +1839.</t>
  </si>
  <si>
    <t xml:space="preserve">Мастеровой Кушвинского з-да. В работу поступил в 1789 г., с 1793 г. - рудонощик, с 1799 г. - разборщик, с 1809 г. - ученик, с 1818 г. - подмастерье (1825). "Рост 2 аршина 7 вершков. Приметы: лицем чист, волосом светлорус, глазами карь. Получает жалованья 30 рублей в год и провианта 4 пуда в месяц" (1825). От службы уволен в 1822 г. (1834).</t>
  </si>
  <si>
    <t xml:space="preserve">Ж1 - Евдокея Родионова *1774/75 +п. 1795. Дочь Родиона НИКОНОВА, мастерового Кушвинского завода.</t>
  </si>
  <si>
    <t xml:space="preserve">Ж2 - Парасковья Михайлова *1778/79 +п. 1835.</t>
  </si>
  <si>
    <t xml:space="preserve">Яков Дементьев АВВАКУМОВ *1777/78 +п. 1801.</t>
  </si>
  <si>
    <t xml:space="preserve">Мастеровой Кушвинского з-да. Унтер-шихтмейстер (1808).</t>
  </si>
  <si>
    <t xml:space="preserve">Ж (20.01.1801) - Ефимия Федорова *1779/80 +п. 1801. В первом браке замужем за Антоном ЗВЕРЕВЫМ, подканцеляристом.</t>
  </si>
  <si>
    <t xml:space="preserve">Данило Дементьев АВВАКУМОВ (АБАКУМОВ) *1780/81 +1830.</t>
  </si>
  <si>
    <t xml:space="preserve">Мастеровой Кушвинского з-да. В работу поступил в 1795 г. с 1809 г. - кузнец (1825). "Рост 2 аршина 5 вершков. Приметы: лицем бел, волосом рус, глазами сер, правая нога ломана. Получает жалованья 18 рублей в год и провианта 6 пудов в месяц" (1825). </t>
  </si>
  <si>
    <t xml:space="preserve">Ж (25.01.1803) - Евдокия (Авдотья) Арсентьева *1780/81 +п. 1850. Дочь Арсентия МЕЛКОЗЕРОВА, мастерового Кушвинского з-да.</t>
  </si>
  <si>
    <t xml:space="preserve">Василей Дементьев АВВАКУМОВ (АБАКУМОВ) *1783/84 +1843.</t>
  </si>
  <si>
    <t xml:space="preserve">Мастеровой Кушвинского з-да. В работу поступил в 1798 г., с 1805 г. - рудокопщик, с 1809 г. - литейный ученик, фурмовщик (1825). "Рост 2 аршина 5 вершков. Приметы: лицем чист, глазами сер, волосом рус. Получает жалованья 18 рублей в год и провианта 4 пуда в месяц" (1825).</t>
  </si>
  <si>
    <t xml:space="preserve">Ж1 (14.02.1802) - Степанида Евтифеева *1782/83 +1.12.1807. Дочь Евтифея УСТИНОВА, мастерового Кушвинского з-да.</t>
  </si>
  <si>
    <t xml:space="preserve">Ж2 (17.05.1808, Туринский з-д) - Татьяна Андреева *1878/79 +п. 1808. Дочь Андрея ДЬЯЧКОВА, кр-на Туринского з-да.</t>
  </si>
  <si>
    <t xml:space="preserve">Ж3 - Гликерия (Лукерья) *1789 +п. 1834.</t>
  </si>
  <si>
    <t xml:space="preserve">Павел Дементьев АВВАКУМОВ *1791/92 +1835/50.</t>
  </si>
  <si>
    <t xml:space="preserve">Мастеровой Кушвинского з-да. Урядник Нижнетуринского з-да. Унтер-шихтмейстер Нижнетуринского з-да (1830-1831).</t>
  </si>
  <si>
    <t xml:space="preserve">Ж (17.01.1809) - Домна Васильева *до 1794 +п. 1809. Дочь Василия Лаврентьева МУХИНА, священника Знаменской церкви с. Знаменского Камышловского уезда.</t>
  </si>
  <si>
    <t xml:space="preserve">Ж - Надежда *до 1815 +п. 1830.</t>
  </si>
  <si>
    <t xml:space="preserve">Герасим Дмитриев АБАКУМОВ *1773/74 +п. 1812.</t>
  </si>
  <si>
    <t xml:space="preserve">Крестьянин села Покровского. Мирской староста в 1812 г.</t>
  </si>
  <si>
    <t xml:space="preserve">Ж - Прасковья Афанасьева *1778/79 +п. 1804.</t>
  </si>
  <si>
    <t xml:space="preserve">Павел Дмитриев (Семенов, 1804) АБАКУМОВ *1776/77 +1837.</t>
  </si>
  <si>
    <t xml:space="preserve">Ж (14.02.1804) - Варвара Савина *1783/84 +8.03.1850 от старости. Дочь Савы Самсонова ЧЕРЕМНЫХ, кр-на с. Покровского. В первом браке (1802) замужем за Андреем Ивановым ПИЩИКОВЫМ *1784 +1802/04.</t>
  </si>
  <si>
    <t xml:space="preserve">Иван Варфоломеев АБАКУМОВ *1783 +п. 1800.</t>
  </si>
  <si>
    <t xml:space="preserve">Филипп Варфоломеев АБАКУМОВ *1788 +п. 1800.</t>
  </si>
  <si>
    <t xml:space="preserve">Мина Варфоломеев АБАКУМОВ *1794 +п. 1800.</t>
  </si>
  <si>
    <t xml:space="preserve">Ефим Лаврентьев АБАКУМОВ *1773 +п. 1808.</t>
  </si>
  <si>
    <t xml:space="preserve">Солдат (1807).</t>
  </si>
  <si>
    <t xml:space="preserve">Борис Лаврентьев (Гаврилов, 1838) АБАКУМОВ *1778 +1839.</t>
  </si>
  <si>
    <t xml:space="preserve">Крестьянин села Покровского Ирбитского уезда. Взят в рекруты на Березовский з-д в 1809 г. Рост "2 аршина 3 3/4 вершка, лицо бело, глаза серы, волосы русы, нос посредственной" (1809). "Из господских" (1811). Мастеровой Березовского з-да.</t>
  </si>
  <si>
    <t xml:space="preserve">Ж1 - Марфа Иванова *1778 +п. 1811.</t>
  </si>
  <si>
    <t xml:space="preserve">Ж2 - Васса (Василиса) Андреева (Григорьева, 1838) *1792/93 +п. 1838.</t>
  </si>
  <si>
    <t xml:space="preserve">Трифан Лаврентьев АБАКУМОВ *1795 +п. 1811.</t>
  </si>
  <si>
    <t xml:space="preserve">Ж (6.02.1810) - Варвара Тарасова *до 1795 +п. 1810. Дочь Тараса МЕЗЕНЦОВА, кр-на Писанского прихода дер. Брагиной.</t>
  </si>
  <si>
    <t xml:space="preserve">Евдокия Яковлева *1758 +1759/63.</t>
  </si>
  <si>
    <t xml:space="preserve">Петр Яковлев АБАКУМОВ *1760 +п. 1763.</t>
  </si>
  <si>
    <t xml:space="preserve">Матрена Яковлева *1762 +п. 1772.</t>
  </si>
  <si>
    <t xml:space="preserve">Дария Яковлева *1764/65 +п. 1772.</t>
  </si>
  <si>
    <t xml:space="preserve">Иван Яковлев АБАКУМОВ *1771 +п. 1800.</t>
  </si>
  <si>
    <t xml:space="preserve">Ж - Домника Иванова *1768 +29.08.1851 от старости.</t>
  </si>
  <si>
    <t xml:space="preserve">Матвей Григорьев АВВАКУМОВ *1771/72 +п. 1834.</t>
  </si>
  <si>
    <t xml:space="preserve">Ж - Фекла Кирилова *1776/77 +п. 1834.</t>
  </si>
  <si>
    <t xml:space="preserve">Агафон Григорьев АВВАКУМОВ *1776/77 +1821.</t>
  </si>
  <si>
    <t xml:space="preserve">Ж - Нионила (Анна, 1838) Стефанова *1770/71 +п. 1838.</t>
  </si>
  <si>
    <t xml:space="preserve">(?) Феврония (Ховронья) Игнатьева (1801) *до 1786 +п. 1801.</t>
  </si>
  <si>
    <t xml:space="preserve">М (30.01.1801) - Филип ЛОВЦОВ *до 1786 +п. 1801. Кр-н с. Покровского.</t>
  </si>
  <si>
    <t xml:space="preserve">Димитрей Васильев АВВАКУМОВ *1781/82 +п. 1838.</t>
  </si>
  <si>
    <t xml:space="preserve">Ж1 - Пелагия Космина *1777/78 +п. 1815.</t>
  </si>
  <si>
    <t xml:space="preserve">Ж2 - NN.</t>
  </si>
  <si>
    <t xml:space="preserve">Ж3 - Евдокия (Авдотья) Пахомова *1805/06 +п. 1838.</t>
  </si>
  <si>
    <t xml:space="preserve">Василий Григорьев АВВАКУМОВ *1764/65 +1832.</t>
  </si>
  <si>
    <t xml:space="preserve">Ж - Ирина Ульянова *1764/65 +6.02.1813.</t>
  </si>
  <si>
    <t xml:space="preserve">Семен Григорьев АВВАКУМОВ *1779/80 +1815.</t>
  </si>
  <si>
    <t xml:space="preserve">Ж - Мавра Андреева *1772/73 +п. 1815.</t>
  </si>
  <si>
    <t xml:space="preserve">Карп Тимофеев АВВАКУМОВ *1774/75 +п. 1834.</t>
  </si>
  <si>
    <t xml:space="preserve">Ж - Дарья Федорова *1772/73 +п. 1838.</t>
  </si>
  <si>
    <t xml:space="preserve">Параскева Тимофеева *1785/86 +п. 1834.</t>
  </si>
  <si>
    <t xml:space="preserve">Пелагея Тимофеева *1788/89 +п. 1808.</t>
  </si>
  <si>
    <t xml:space="preserve">Марина Тимофеева *1789/90 +п. 1808.</t>
  </si>
  <si>
    <t xml:space="preserve">М - Сидор ИВАНОВЫХ. Кр-н дер. Темной.</t>
  </si>
  <si>
    <t xml:space="preserve">Феофан Игнатьев АВВАКУМОВ *1777/78 +п. 1812.</t>
  </si>
  <si>
    <t xml:space="preserve">Семен Игнатьев АВВАКУМОВ *1780/81 +п. 1808.</t>
  </si>
  <si>
    <t xml:space="preserve">Ж - Дарья Стефанова *1774/75 +п. 1834.</t>
  </si>
  <si>
    <t xml:space="preserve">Анна Игнатьева *до 1786 +п. 1805.</t>
  </si>
  <si>
    <t xml:space="preserve">М (26.10.1801) - Василей ЗАДВОРНОЙ *до 1786 +п. 1805. Кр-н с. Покровского.</t>
  </si>
  <si>
    <t xml:space="preserve">Макар Анисимов АВВАКУМОВ *1788/89 +п. 1838.</t>
  </si>
  <si>
    <t xml:space="preserve">Ж (20.01.1805) - Фекла Панкратова *1785/86 +п. 1838. Дочь Панкрата ТАСКАЕВА, кр-на с. Кисловского.</t>
  </si>
  <si>
    <t xml:space="preserve">Афанасей Анисимов АВВАКУМОВ *1794/95 +п. 1840.</t>
  </si>
  <si>
    <t xml:space="preserve">Ж1 - Стефанида Васильева *1790/91 +1812/15. Дочь Ивана ПЕРМЯКОВА, кр-на Каменского прихода дер. Новозаводской.</t>
  </si>
  <si>
    <t xml:space="preserve">Ж2 - Акилина (Акулина) Родионова *1791/92 +п. 1838.</t>
  </si>
  <si>
    <t xml:space="preserve">Ж3 - Екатерина Анисимова *1824/25 +10(12).02.1877 от горячки, 68 лет.</t>
  </si>
  <si>
    <t xml:space="preserve">Мавра Анисимова *1796/97 +п. 1812.</t>
  </si>
  <si>
    <t xml:space="preserve">Анна Анисимова *25(28).07.1801 +1.08.1801.</t>
  </si>
  <si>
    <t xml:space="preserve">Екатерина Анисимова *21(21).11.1805.</t>
  </si>
  <si>
    <t xml:space="preserve">Стефан Игнатьев АВВАКУМОВ *21.11.1808 +26.07.1887 от паралича.</t>
  </si>
  <si>
    <t xml:space="preserve">Ж2 - Фекла Анисимова *1812/13 +п. 1873.</t>
  </si>
  <si>
    <t xml:space="preserve">Дарья (Ксения) Игнатьева *20.01.1812 +п. 1815.</t>
  </si>
  <si>
    <t xml:space="preserve">Ефимия Дмитриева *1774 +п. 1800.</t>
  </si>
  <si>
    <t xml:space="preserve">М - Иван Евдокимов РЕТКИН *1775 +п. 1804.</t>
  </si>
  <si>
    <t xml:space="preserve">Егор Семенов АБАКУМОВ *1766 +1.05.1813.</t>
  </si>
  <si>
    <t xml:space="preserve">Ж - Мария Васильева *1768 +п. 1834.</t>
  </si>
  <si>
    <t xml:space="preserve">Михаил Семенов АБАКУМОВ *1774 +18.02.1812.</t>
  </si>
  <si>
    <t xml:space="preserve">Ж1 - Ефимия Ларионова *1772 +1801/07.</t>
  </si>
  <si>
    <t xml:space="preserve">Ж2 (6.02.1807) - Марфа Сампсонова *до 1792 +п. 1809. Дочь Сампсона КОРЕЛИНА, кр-на Писанского прихода дер. Мостовой.</t>
  </si>
  <si>
    <t xml:space="preserve">Оксинья Иванова *1762 +п. 1763.</t>
  </si>
  <si>
    <t xml:space="preserve">Михаил Иванов АБАКУМОВ *1767 +1846.</t>
  </si>
  <si>
    <t xml:space="preserve">Крестьянин села Покровского Ирбитского уезда. У него на подворье в 1800 г. жил Ефрем Иванов КОЛОТИЛОВ.</t>
  </si>
  <si>
    <t xml:space="preserve">Ж - Дарья Иванова *1765 +п. 1834.</t>
  </si>
  <si>
    <t xml:space="preserve">Андрей Иванов АБАКУМОВ *1776/77 +п. 1807.</t>
  </si>
  <si>
    <t xml:space="preserve">Ж - Гликерия Алексеева *1772/73 +п. 1800.</t>
  </si>
  <si>
    <t xml:space="preserve">Анна Иванова *1778/79 +10.01.1822 от чахотки.</t>
  </si>
  <si>
    <t xml:space="preserve">М (1801) - Василий Григорьев ЧЕРЕМНЫХ *1770 +4.02.1838. Кр-н с. Покровского.</t>
  </si>
  <si>
    <t xml:space="preserve">Ефросинья Иванова *1780 +10.02.1813.</t>
  </si>
  <si>
    <t xml:space="preserve">М (1802) - Петр Иванов СТРИГАНОВ *1780/81+5.03.1839.</t>
  </si>
  <si>
    <t xml:space="preserve">Иван Матвеев АБАКУМОВ *1773 +9.05.1853 от старости.</t>
  </si>
  <si>
    <t xml:space="preserve">Ж1 - Анна Матвеева *1774 +1805/09. (Дочь Матвея Никифорова СТРИГАНОВА?)</t>
  </si>
  <si>
    <t xml:space="preserve">Ж2 - Мария Васильева *до 1794 +п. 1829.</t>
  </si>
  <si>
    <t xml:space="preserve">Меланья Сергеева *1775 +п. 1834.</t>
  </si>
  <si>
    <t xml:space="preserve">М (2.02.1802) - Петр Андреев КОЛОТИЛОВ *1785 +п. 1850. Кр-н с. Покровского.</t>
  </si>
  <si>
    <t xml:space="preserve">Василий Сергеев АБАКУМОВ *1778 +1818.</t>
  </si>
  <si>
    <t xml:space="preserve">Ж - Ирина Калистратова *1778 +п. 1834. Дочь Каллистрата Ерофеева ВОРОБЬЕВА, кр-на с. Покровского.</t>
  </si>
  <si>
    <t xml:space="preserve">Феодосья Сергеева *1782 +п. 1834.</t>
  </si>
  <si>
    <t xml:space="preserve">Дмитрий Сергеев АБАКУМОВ *1784 +п. 1865.</t>
  </si>
  <si>
    <t xml:space="preserve">Ж1 (9.02.1802) - Анна Алексеева *1779/80 +1815/16. Дочь Алексея Михайлова ФАДЕЕВА, кр-на с. Покровского.</t>
  </si>
  <si>
    <t xml:space="preserve">Ж2 (23.01.1817) - Елена Яковлева *1789/90 +10(12).02.1865 от старости. Дочь Якова Афанасьева ПОНОМАРЕВА, кр-на дер. Камышей.</t>
  </si>
  <si>
    <t xml:space="preserve">Евдокия Сергеева *1786 +п. 1812.</t>
  </si>
  <si>
    <t xml:space="preserve">М (28.01.1812) - Федор Фотиев ОЛЬКОВ *до 1797 +п. 1812. Кр-н дер. Луговой.</t>
  </si>
  <si>
    <t xml:space="preserve">Ананья Сергеев АБАКУМОВ *1789 +п. 1850.</t>
  </si>
  <si>
    <t xml:space="preserve">Ж (7.02.1808) - Елена Асафова (Осипова) *1786 +п. 1850. Дочь Асафа Дмитриева ОЛЬКОВА, кр-на дер. Липиной.</t>
  </si>
  <si>
    <t xml:space="preserve">Сидор Сергеев АБАКУМОВ *1792 +14.06.1876 от старости.</t>
  </si>
  <si>
    <t xml:space="preserve">Ж1 (16.02.1812) - Марья Семенова *1782/83 +1812/17. Дочь Семена Степанова КАРГАПОЛОВА, кр-на с. Покровского.</t>
  </si>
  <si>
    <t xml:space="preserve">Ж2 (26.01.1817) - Мариамна Михайлова *1794/95 +1832/33. Дочь священника Михаила Андреева БЕЛОУСОВА.</t>
  </si>
  <si>
    <t xml:space="preserve">Ж3 - Авдотья Иванова *1807 +п. 1834.</t>
  </si>
  <si>
    <t xml:space="preserve">Косма (Кузьма) Матвеев АБАКУМОВ *1772/73 +1844.</t>
  </si>
  <si>
    <t xml:space="preserve">Крестьянин села Покровского Ирбитского уезда. У него приемный сын Степан Ефстафиев СТРИГАНОВ (АБАКУМОВ) *1.08.1809 +4.07.1858 от чахотки.</t>
  </si>
  <si>
    <t xml:space="preserve">Ж - Екатерина Ильина *1771/72 +п. 1804. Дочь Ильи Савина ГЛАДКИХ, кр-на с. Покровского.</t>
  </si>
  <si>
    <t xml:space="preserve">Ж2 - Марья Григорьева *1776/77 +5.02.1812.</t>
  </si>
  <si>
    <t xml:space="preserve">Ж3 (21.02.1812) - Марья Ефимова. В первом браке замужем за NN, кр-ном с. Покровского.</t>
  </si>
  <si>
    <t xml:space="preserve">Гаврила Матвеев АБАКУМОВ (ОБАКУМОВ) *1779 +п. 1830.</t>
  </si>
  <si>
    <t xml:space="preserve">Крестьянин села Покровского Ирбитского уезда. Сослан в Сибирь на поселение в 1830 г.</t>
  </si>
  <si>
    <t xml:space="preserve">Ж - Акилина Кириллова *1777/78 +п. 1834.</t>
  </si>
  <si>
    <t xml:space="preserve">Устинья Матвеева *1783/84 +п. 1804.</t>
  </si>
  <si>
    <t xml:space="preserve">М (25.02.1804) - Герасим Евдокимов КАЙГОРОДОВ *до 1789 +п. 1804. Кр-н дер. Луговой.</t>
  </si>
  <si>
    <t xml:space="preserve">Антипа (Антоний, 1812, 1825) Матвеев АБАКУМОВ (СТРИГАНОВ, 1835) *1791 +1850/59.</t>
  </si>
  <si>
    <t xml:space="preserve">Ж1 (25.01.1809) - Ефимия Осипова *1783/84 +8.03.1825 от горячки. Дочь Осипа Федотова СОСНОВСКИХ, кр-на с. Покровского дер. Сосновской.</t>
  </si>
  <si>
    <t xml:space="preserve">Ж2 (1825) - Анастасия (Наталья, 1825) Иванова *1798 +31.12.1859(1.01.1860) от горячки. Дочь Ивана Иванова СОСНОВСКИХ, кр-на с. Покровского. В первом браке (1819) замужем за Никифором Яковлевым ФАДЕЕВЫМ *1798/99 +1824, кр-ном с. Покровского.</t>
  </si>
  <si>
    <t xml:space="preserve">Пелагея Иванова *1777/78 +п. 1800.</t>
  </si>
  <si>
    <t xml:space="preserve">М (1800) - Михаил Афанасьев ГУСЕВ *1779/80 +1848. Кр-н с. Покровского.</t>
  </si>
  <si>
    <t xml:space="preserve">Ефимия Иванова *1779/80 +13.06.1834.</t>
  </si>
  <si>
    <t xml:space="preserve">М (1802) - Лука Егоров ЧЕРЕМНЫХ *1784 +п. 1850. Кр-н с. Покровского.</t>
  </si>
  <si>
    <t xml:space="preserve">Яков Иванов АБАКУМОВ *1782 +1846.</t>
  </si>
  <si>
    <t xml:space="preserve">Ж (6.07.1805) - Татьяна Никифорова *1788/89 +п. 1834. Дочь Никифора Дмитриева СТРИГАНОВА, кр-на с. Покровского.</t>
  </si>
  <si>
    <t xml:space="preserve">Иван Иванов АБАКУМОВ *1784/85 +п. 1815.</t>
  </si>
  <si>
    <t xml:space="preserve">Ж (1815) - Ирина Андреева *1789/90 +п. 1815. Дочь Андриана Матвеева СТРИГАНОВА, кр-на с. Покровского дер. Ключи.</t>
  </si>
  <si>
    <t xml:space="preserve">Елена Иванова *1788/89 +п. 1811.</t>
  </si>
  <si>
    <t xml:space="preserve">М (27.02.1811) - Григорий Федоров СКУТИН *до 1796 +п. 1811. Кр-н Шегринской слободы.</t>
  </si>
  <si>
    <t xml:space="preserve">Ксения Иванова *1790/91 +п. 1808.</t>
  </si>
  <si>
    <t xml:space="preserve">Логин Иванов АБАКУМОВ *1792/93 +п. 1853.</t>
  </si>
  <si>
    <t xml:space="preserve">Ж (25.04.1809) - Анна Антонова *1786/87 +п. 1834. Дочь Антона Семенова ВАЖЕНИНА, кр-на дер. Бродовки.</t>
  </si>
  <si>
    <t xml:space="preserve">Елена Иванова *1797/98 +1840/50.</t>
  </si>
  <si>
    <t xml:space="preserve">М (1817) - Игнатий Романов СОКОЛОВ *1799 +1850/58. Кр-н с. Покровского.</t>
  </si>
  <si>
    <t xml:space="preserve">Мария Никифорова *1783 +1834/50.</t>
  </si>
  <si>
    <t xml:space="preserve">М (1801) - Федор Иванов СОКОЛОВ *1784/85 +п. 1850. Кр-н с. Покровского.</t>
  </si>
  <si>
    <t xml:space="preserve">Илья Никифоров (Никитин, 1850) АБАКУМОВ *1784/5 +3.01.1860 от чахотки.</t>
  </si>
  <si>
    <t xml:space="preserve">Унтер-офицер.</t>
  </si>
  <si>
    <t xml:space="preserve">Никифор Никифоров АБАКУМОВ *1791 +ок. 1826.</t>
  </si>
  <si>
    <t xml:space="preserve">Ж (28.05.1812) - Елена Семенова *1790/91 +22.03.1825 от чахотки. Дочь Семена Афанасьева СТРИГАНОВА, отставного солдата из с. Покровского, и Елены Михайловой СОКОЛОВОЙ.</t>
  </si>
  <si>
    <t xml:space="preserve">Ж2 (12.02.1826) - Домника Матвеева *1.01.1805 +п. 1826. Дочь Матвея Ильина РУКОМОЙКИНА, кр-на дер. Паршиной.</t>
  </si>
  <si>
    <t xml:space="preserve">Никон Никифоров (Никитин, 1825) АБАКУМОВ *1795 +12.05.1860 от старости.</t>
  </si>
  <si>
    <t xml:space="preserve">Ж - Александра Иванова *1791/92 +п. 1850.</t>
  </si>
  <si>
    <t xml:space="preserve">Сергей Никифоров АБАКУМОВ *1795/96 +1824.</t>
  </si>
  <si>
    <t xml:space="preserve">Ж - Евдокия Михайлова *1797/98 +п. 1840. Дочь Михаила Григорьева ОЗНОБИХИНА, кр-на с. Покровского. Во втором браке (1825) замужем за Петром Егоровым СОКОЛОВЫМ *5.06.1806 +п. 1850, кр-ном с. Покровского.</t>
  </si>
  <si>
    <t xml:space="preserve">Прасковья Никифорова АБАКУМОВА *1796/97 +12.05.1804.</t>
  </si>
  <si>
    <t xml:space="preserve">Александр Никифоров АБАКУМОВ *28.08.1802 +13.03.1825 от горячки.</t>
  </si>
  <si>
    <t xml:space="preserve">Восприемник: пономарь Петр Андреев ПУЗЫРЕВ. Крестьянин села Покровского Ирбитского уезда.</t>
  </si>
  <si>
    <t xml:space="preserve">Ж (1825) - Матрена Алексеева *27.03.1800 +п. 1850. Дочь Алексея Денисова ЧЕРЕМНЫХ, кр-на с. Покровского. Во втором браке (1825) замужем за Василием Яковлевым БРЫЛИНЫМ *1797/98 +31.01.1872, кр-ном с. Покровского.</t>
  </si>
  <si>
    <t xml:space="preserve">Варвара Никифорова *1.12.1804 +6.04.1805.</t>
  </si>
  <si>
    <t xml:space="preserve">Восприемник: дьячек Петр Андреев ПУЗЫРЕВ. </t>
  </si>
  <si>
    <t xml:space="preserve">Федора Никифорова *1806 +9.03.1861 от водянки.</t>
  </si>
  <si>
    <r>
      <rPr>
        <sz val="10"/>
        <rFont val="Times New Roman"/>
        <family val="1"/>
        <charset val="204"/>
      </rPr>
      <t xml:space="preserve">М (14.11.1829) - Давыд Егоров АБ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Яковлев АБАКУМОВ *1806/07 +ок. 1850.</t>
  </si>
  <si>
    <t xml:space="preserve">Крестьянин села Покровского Ирбитского уезда. Один из составителей ревизской сказки 1834 г.</t>
  </si>
  <si>
    <t xml:space="preserve">Ж1 - Любовь Стефанова *1807/08 +18.04.1831 от худобы.</t>
  </si>
  <si>
    <t xml:space="preserve">Ж2 - Евдокия Михайлова *1808/09 +п. 1834.</t>
  </si>
  <si>
    <t xml:space="preserve">Тимофей Яковлев АБАКУМОВ *1.05.1809 +3.08.1872 от старости.</t>
  </si>
  <si>
    <t xml:space="preserve">Восприемник: дьячек Петр Андреев ПУЗЫРЕВ с дьячковской девицей Ириной Петровой ПУЗЫРЕВЫХ. Крестьянин села Покровского Ирбитского уезда.</t>
  </si>
  <si>
    <t xml:space="preserve">Ж - Александра Петрова (Семенова, 1833) *1809/10 +19.12.1884 от старости. (ДЯГИЛЕВА?)</t>
  </si>
  <si>
    <t xml:space="preserve">Сосипатр Яковлев АБАКУМОВ *28.04.1812 +п. 1850.</t>
  </si>
  <si>
    <t xml:space="preserve">Восприемники: салдат Егор Иванов ПЕТРОВСКИХ с девкой Ириной Петровой ПУЗЫРЕВЫХ.</t>
  </si>
  <si>
    <t xml:space="preserve">Анна Яковлева *1815/16 +п. 1834.</t>
  </si>
  <si>
    <t xml:space="preserve">Евдокия Яковлева *1815/16 +п. 1839.</t>
  </si>
  <si>
    <t xml:space="preserve">М (23.01.1839) - Назар Константинов БАРАХНИН *1820/21 +п. 1839. Крепостной кр-н Режевского з-да.</t>
  </si>
  <si>
    <t xml:space="preserve">Савва Иванов АБАКУМОВ *1800 +17.05.1852 от горячки.</t>
  </si>
  <si>
    <t xml:space="preserve">Ж (1815) - Марина (Мариамна, 1825) Емельянова *1788/89 +п. 1834. Дочь Емельяна Григорьева ЧЕРЕМНЫХ, кр-на с. Покровского.</t>
  </si>
  <si>
    <t xml:space="preserve">Агафья Егорова *5.02.1800 +1835/45.</t>
  </si>
  <si>
    <t xml:space="preserve">М (23.01.1822) - Кузьма Федотов (Федоров) ЗАГВОЗДКИН *1797/98 +24.01.1861. Кр-н с. Покровского.</t>
  </si>
  <si>
    <t xml:space="preserve">Екатерина Егорова *24.11.1802 +19.01.1803.</t>
  </si>
  <si>
    <t xml:space="preserve">Евдокия Егорова (Гурьева) *1.03.1804 +1.02.1888.</t>
  </si>
  <si>
    <t xml:space="preserve">М (1825) - Василий Иванов СОСНОВСКИХ *22.02.1805 +п. 1831. Рядовой с 1830 г.</t>
  </si>
  <si>
    <t xml:space="preserve">Ефросиния Егорова *20.09.1807 +24.06.1810.</t>
  </si>
  <si>
    <t xml:space="preserve">Неонила Егорова *28.10.1810 +п. 1834.</t>
  </si>
  <si>
    <t xml:space="preserve">Василий Егоров АБАКУМОВ (ОБАКУМОВ) *28.02.1812 +п. 1835.</t>
  </si>
  <si>
    <t xml:space="preserve">Крестьянин села Покровского, взят в рекруты в 1835 г.</t>
  </si>
  <si>
    <t xml:space="preserve">Ж (29.05.1830) - Феврония (Апросинья, 1834) Павлова *1813 +п. 1834. Дочь Павла Никифорова ДОМОЖИРОВА, кр-на дер. Дальней Трифановой.</t>
  </si>
  <si>
    <t xml:space="preserve">Василей Ильин АВВАКУМОВ *1787/88 +п. 1838.</t>
  </si>
  <si>
    <t xml:space="preserve">Ж - Евфросинья (Афросинья) Панфилова *1792/93 +п. 1865.</t>
  </si>
  <si>
    <t xml:space="preserve">Трофим Ильин АВВАКУМОВ *1790/91 +п. 1812.</t>
  </si>
  <si>
    <t xml:space="preserve">Мария Алексеева *до 1786 +п. 1805.</t>
  </si>
  <si>
    <t xml:space="preserve">М (19.10.1801) - Панкрат ЛОВЦОВ *до 1786 +п. 1805. Кр-н с. Покровского.</t>
  </si>
  <si>
    <t xml:space="preserve">Анна Трофимова *1799/1800 +п. 1812.</t>
  </si>
  <si>
    <t xml:space="preserve">Акилина Трофимова *1802/03 +п. 1815.</t>
  </si>
  <si>
    <t xml:space="preserve">Андрей Трофимов АВВАКУМОВ *1805/06 +1(4).03.1850 от горячки, г. Екатеринбург.</t>
  </si>
  <si>
    <t xml:space="preserve">Кр-н с. Покровского Екатеринбургского уезда. В 1838 г. жил у Василия Ильина АВВАКУМОВА.</t>
  </si>
  <si>
    <t xml:space="preserve">Ж - Ксения Власова *1803/04 +п. 1873.</t>
  </si>
  <si>
    <t xml:space="preserve">/1. Евфим Климантов АВВАКУМОВ *1809/10 +п. 1846.</t>
  </si>
  <si>
    <t xml:space="preserve">Ж - Агрипина (Аграфена) Михайлова *1807/08 +19.02.1884 от горячки. Дочь Михаила МИРОНОВА, кр-на с. Покровского Екатеринбургского уезда.</t>
  </si>
  <si>
    <t xml:space="preserve">Панкрат (Пагкрат) Климантов АВВАКУМОВ *2.07.1813.</t>
  </si>
  <si>
    <t xml:space="preserve">Данило Климантов АВВАКУМОВ *1815 +1817.</t>
  </si>
  <si>
    <t xml:space="preserve">/3. Марфа Климонтова *1823/24 +п. 1838.</t>
  </si>
  <si>
    <t xml:space="preserve">/3. Симион Климонтов АВВАКУМОВ *1828/29 +п. 1838.</t>
  </si>
  <si>
    <t xml:space="preserve">Агрипина Климонтова *1834 +п. 1838.</t>
  </si>
  <si>
    <t xml:space="preserve">Илья Васильев АВВАКУМОВ *13.06.1809 +4.09.1809.</t>
  </si>
  <si>
    <t xml:space="preserve">Тит Васильев АБАКУМОВ *до 1818.</t>
  </si>
  <si>
    <t xml:space="preserve">Воспитывался мастеровым Иваном ПОПОВЫМ (1818).</t>
  </si>
  <si>
    <t xml:space="preserve">Даниил Дмитриев АВВАКУМОВ *1782/83 +п. 1838.</t>
  </si>
  <si>
    <t xml:space="preserve">Кр-н с. Покровского Екатеринбургского уезда. Кр-н дер. Темной (1838).</t>
  </si>
  <si>
    <t xml:space="preserve">Ж1 (25.01.1801) - Фекла Стефанова *1780/81 +1819/34. Дочь Стефана СТУКОВА, кр-на с. Покровского.</t>
  </si>
  <si>
    <t xml:space="preserve">Ж2 - Марфа Феодорова *1793/94 +п. 1838. В первом браке замужем за Калиною N.</t>
  </si>
  <si>
    <t xml:space="preserve">Петр Димитриев АВВАКУМОВ (АБАКУМОВ) *1784/85 +9.01.1856 от водянки, г. Екатеринбург.</t>
  </si>
  <si>
    <t xml:space="preserve">Кр-н с. Покровского Екатеринбургского уезда. Жил в г. Екатеринбурге (1823-1856). В 1824 г. жил в доме Федора Стефанова КОМАРОВА, мастерового.</t>
  </si>
  <si>
    <t xml:space="preserve">Ж1 - Агафья Никифорова *1781/82 +1808/12.</t>
  </si>
  <si>
    <t xml:space="preserve">Ж2 (19.02.1823, г. Екатеринбург) - Параскева Иванова *1794/95 +п. 1838. В первом браке замужем за Стефаном ХРОМЦОВЫМ, мастеровым.</t>
  </si>
  <si>
    <t xml:space="preserve">Симеон Дмитриев АВВАКУМОВ *1787/88 +п. 1812.</t>
  </si>
  <si>
    <t xml:space="preserve">Марина Дмитриева *1788/89 +п. 1808.</t>
  </si>
  <si>
    <t xml:space="preserve">Феврония Дмитриева *1794/95 +п. 1815.</t>
  </si>
  <si>
    <t xml:space="preserve">Архип Дмитриев АВВАКУМОВ *1798/99 +п. 1808.</t>
  </si>
  <si>
    <t xml:space="preserve">Елисавета Дмитриева *3(4).09.1801.</t>
  </si>
  <si>
    <t xml:space="preserve">Восприемник: священник Павел МАКСИМОВ.</t>
  </si>
  <si>
    <t xml:space="preserve">Стефанида Исакова *1796/97 +п. 1815.</t>
  </si>
  <si>
    <t xml:space="preserve">Анна Исакова *25(26).07.1801 +20.08.1801.</t>
  </si>
  <si>
    <t xml:space="preserve">Параскева Исакова *1801/02 +п. 1815.</t>
  </si>
  <si>
    <t xml:space="preserve">Евдокия Исакова *1805/06 +п. 1815.</t>
  </si>
  <si>
    <t xml:space="preserve">Корнило Исаков АВВАКУМОВ *1808/09 +1834.</t>
  </si>
  <si>
    <t xml:space="preserve">Ж - Елена *1807/08 +п. 1834.</t>
  </si>
  <si>
    <t xml:space="preserve">Домника Феоктистова *1795/96 +п. 1815.</t>
  </si>
  <si>
    <t xml:space="preserve">Матрена Феоктистова *1797/98 +п. 1815.</t>
  </si>
  <si>
    <t xml:space="preserve">Евдокия Феоктистова *5(7).08.1805.</t>
  </si>
  <si>
    <t xml:space="preserve">Соломонида Феоктистова *1805/06 +п. 1815.</t>
  </si>
  <si>
    <t xml:space="preserve">Алексий Феоктистов АВВАКУМОВ *9.03.1809 +п. 1838.</t>
  </si>
  <si>
    <t xml:space="preserve">Ж - Стефанида (Степанида) Андреева *1810/11 +п. 1865.</t>
  </si>
  <si>
    <t xml:space="preserve">Трофим Феоктистов АВВАКУМОВ *1810/11 +1832.</t>
  </si>
  <si>
    <t xml:space="preserve">Евфим Феоктистов АВВАКУМОВ *5.08.1813 +1865/73.</t>
  </si>
  <si>
    <t xml:space="preserve">Ж - Анастасия Трофимова *1807/08 +23.02.1883 от чахотки.</t>
  </si>
  <si>
    <t xml:space="preserve">Василей Феоктистов АВВАКУМОВ (АБАКУМОВ) *1820/21 +п. 1852/73.</t>
  </si>
  <si>
    <t xml:space="preserve">Кр-н дер. Чернобровкиной.</t>
  </si>
  <si>
    <t xml:space="preserve">VIII</t>
  </si>
  <si>
    <t xml:space="preserve">Поликарп Еремеев АВВАКУМОВ *1782/83 +п. 1838.</t>
  </si>
  <si>
    <t xml:space="preserve">Ж - Вера Афанасьева *1799/1800 +п. 1838.</t>
  </si>
  <si>
    <t xml:space="preserve">Стефан Еремеев АВВАКУМОВ *1785/86 +п. 1838.</t>
  </si>
  <si>
    <t xml:space="preserve">Ж - Гликерия Феоктистова *1789/90 +п. 1838. Дочь Феоктиста ПРОСКУРЯКОВА, кр-на дер. Белоносовой.</t>
  </si>
  <si>
    <t xml:space="preserve">Сергей Еремеев АВВАКУМОВ *1790/91 +п. 1808.</t>
  </si>
  <si>
    <t xml:space="preserve">Наталья Еремеева *1791/92 +п. 1808.</t>
  </si>
  <si>
    <t xml:space="preserve">М - Ефим ПОПОВ. Кр-н дер. Поповой.</t>
  </si>
  <si>
    <t xml:space="preserve">Митрофан Еремеев АВВАКУМОВ *1793/94 +п. 1808.</t>
  </si>
  <si>
    <t xml:space="preserve">Дарья Еремеева *1795/96 +п. 1815.</t>
  </si>
  <si>
    <t xml:space="preserve">Евфимия Еремеева *1796/97 +п. 1815.</t>
  </si>
  <si>
    <t xml:space="preserve">Фома Еремеев АВВАКУМОВ *30(30).09.1801 +1865/73.</t>
  </si>
  <si>
    <t xml:space="preserve">Восприемник: священник Иван САМАРИН. Кр-н дер. Белоносовой.</t>
  </si>
  <si>
    <t xml:space="preserve">Ж - Ольга Анисимова *1804 +5(7).03.1877 от чахотки. Дочь Анисима БЕКЛЕНИЩЕВА, кр-на Смолинского прихода дер. Бекленищевой.</t>
  </si>
  <si>
    <t xml:space="preserve">Георгий (Егор) Кирилов АВВАКУМОВ *1791/92 +п. 1865.</t>
  </si>
  <si>
    <t xml:space="preserve">Кр-н дер. Белоносовой. Жил в зятьях в с. Покровском.</t>
  </si>
  <si>
    <t xml:space="preserve">Ж (6.10.1813) - Нионила Ларионова *1792/93 +п. 1865. Дочь Лариона Тимофеева ТАЛАШМАНОВА, кр-на с. Покровского.</t>
  </si>
  <si>
    <t xml:space="preserve">Родион Кирилов АВВАКУМОВ *1793/94 +1865/73.</t>
  </si>
  <si>
    <t xml:space="preserve">Ж - Марфа Трифонова *1792/93 +п. 1873.</t>
  </si>
  <si>
    <t xml:space="preserve">Васса Прокопьева *1791/92 +п. 1808.</t>
  </si>
  <si>
    <t xml:space="preserve">М - Анисим БА(?)КИН. Кр-н дер. Белоносовой.</t>
  </si>
  <si>
    <t xml:space="preserve">Феодор Прокопьев АВВАКУМОВ *1793/94 +п. 1808.</t>
  </si>
  <si>
    <t xml:space="preserve">Поликарп Прокопьев АВВАКУМОВ *1795/96 +п. 1816.</t>
  </si>
  <si>
    <t xml:space="preserve">Ж1 (24.01.1816) - Вера Афанасьева *до 1801 +п. 1816. Дочь Афанасия ЛЕОНТЬЕВЫХ, кр-на с. Черемуховского.</t>
  </si>
  <si>
    <t xml:space="preserve">Ж2 - Устинья Филипова (Никитина, 1838) *1802/03 +п. 1838. Дочь Филипа ПЛЕШКОВА, кр-на дер. Часовой.</t>
  </si>
  <si>
    <t xml:space="preserve">Михаил Прокопьев АВВАКУМОВ *1797/98 +п. 1838.</t>
  </si>
  <si>
    <t xml:space="preserve">Ж - NN +до 1838.</t>
  </si>
  <si>
    <t xml:space="preserve">Гликерия Прокопьева *1799/1800 +п. 1815.</t>
  </si>
  <si>
    <t xml:space="preserve">Гаврило Прокопьев АВВАКУМОВ *1803/04 +п. 1815.</t>
  </si>
  <si>
    <t xml:space="preserve">Гаврило ж Прокопьев АВВАКУМОВ *1806/07 +п. 1808.</t>
  </si>
  <si>
    <t xml:space="preserve">Симан Прокопьев АВВАКУМОВ *1806/07 +п. 1815.</t>
  </si>
  <si>
    <t xml:space="preserve">Василий Прокопьев АВВАКУМОВ *4.04.1811 +19.08.1811.</t>
  </si>
  <si>
    <t xml:space="preserve">Андриан Прохоров АВВАКУМОВ *1799/1800 +1865/73.</t>
  </si>
  <si>
    <t xml:space="preserve">Ж1 - Стефанида Яковлева *до 1811 +п. 1827.</t>
  </si>
  <si>
    <t xml:space="preserve">Ж2 - Акилина Яковлева *1815/16 +п. 1874.</t>
  </si>
  <si>
    <t xml:space="preserve">Иван Прохоров АВВАКУМОВ *1804/05 +1840/65.</t>
  </si>
  <si>
    <t xml:space="preserve">Ж - Агрипина Стефанова *1816/17 +п. 1873. У нее незаконнорожденный сын Яннуарий Иванов АВВАКУМОВ *1845/46 +22.04.1874 от чахотки.</t>
  </si>
  <si>
    <t xml:space="preserve">Василий Прохоров АВВАКУМОВ *2.03.1809.</t>
  </si>
  <si>
    <t xml:space="preserve">Кирилл Прохоров АВВАКУМОВ *22.03.1811 +20.06.1811.</t>
  </si>
  <si>
    <t xml:space="preserve">Евфим Прохоров АВВАКУМОВ *22.03.1811.</t>
  </si>
  <si>
    <t xml:space="preserve">Евдокия Прохорова *1815/16 +п. 1827.</t>
  </si>
  <si>
    <t xml:space="preserve">Евфимия Прохорова *1817/18 +п. 1838.</t>
  </si>
  <si>
    <t xml:space="preserve">Кондратий Прохоров АВВАКУМОВ *1821/22 +23.03.1889 от старости и ушиба.</t>
  </si>
  <si>
    <t xml:space="preserve">Ж - Епистимия Павлова *1828/29 +п. 1887.</t>
  </si>
  <si>
    <t xml:space="preserve">Александра Прохорова *24.07.1824 +5.09.1824 от горячки.</t>
  </si>
  <si>
    <t xml:space="preserve">Димитрий Прохоров АВВАКУМОВ *1825/26 +п. 1838.</t>
  </si>
  <si>
    <t xml:space="preserve">Николай Прохоров АВВАКУМОВ *2.05.1828 +п. 1883.</t>
  </si>
  <si>
    <t xml:space="preserve">Ж1 - Ольга Аггеева *1830/31 +1865/72.</t>
  </si>
  <si>
    <t xml:space="preserve">Ж2 - Фекла Стефанова *1844/45 +п. 1883.</t>
  </si>
  <si>
    <t xml:space="preserve">Яков Нестеров АВВАКУМОВ *1(1).10.1801.</t>
  </si>
  <si>
    <t xml:space="preserve">Евфим Нестеров АВВАКУМОВ *8.10.1807 +п. 1808.</t>
  </si>
  <si>
    <t xml:space="preserve">Анна Нестерова *2.02.1810 +п. 1815.</t>
  </si>
  <si>
    <t xml:space="preserve">Никита Нестеров АВВАКУМОВ *1813/14 +п. 1815.</t>
  </si>
  <si>
    <t xml:space="preserve">Наталья Несторова *1815/16 +п. 1838.</t>
  </si>
  <si>
    <t xml:space="preserve">Косма (Козма) Григорьев АВВАКУМОВ *1801/02 +1865/73.</t>
  </si>
  <si>
    <t xml:space="preserve">Ж - Евфросиния Тимофеева *1803/04 +1838/65.</t>
  </si>
  <si>
    <t xml:space="preserve">Дарья Григорьева *12(12).03.1805 +п. 1815.</t>
  </si>
  <si>
    <t xml:space="preserve">Феодор Григорьев АВВАКУМОВ *1.06.1807 +3.05.1883 от чахотки.</t>
  </si>
  <si>
    <t xml:space="preserve">Ж - Ксения Антонова *1808/09 +29.01.1891 от паралича.</t>
  </si>
  <si>
    <t xml:space="preserve">Георгий (Егор) Григорьев АВВАКУМОВ *16.04.1810 +1838/65.</t>
  </si>
  <si>
    <t xml:space="preserve">Ж - Матрона Иванова *1813/14 +п. 1873.</t>
  </si>
  <si>
    <t xml:space="preserve">Евдокия Григорьева *6.08.1812 +п. 1815.</t>
  </si>
  <si>
    <t xml:space="preserve">Параскева Григорьева *1815/16 +п. 1838.</t>
  </si>
  <si>
    <t xml:space="preserve">Евстафий Григорьев АВВАКУМОВ *1822/23 +п. 1889.</t>
  </si>
  <si>
    <t xml:space="preserve">Ж - Домника (Домна) Иванова *1824/25 +23.12.1889 от паралича.</t>
  </si>
  <si>
    <t xml:space="preserve">Екатерина Власова *24.11.1812 +п. 1815.</t>
  </si>
  <si>
    <t xml:space="preserve">Петр Власов АВВАКУМОВ *22.06.1816 +24.08.1816 от чахотки.</t>
  </si>
  <si>
    <t xml:space="preserve">Малахий Власов АВВАКУМОВ *1.01.1821 +19.02.1824 от чахотки.</t>
  </si>
  <si>
    <t xml:space="preserve">Наталья Власова *1822 +3.03.1873, 85 лет.</t>
  </si>
  <si>
    <t xml:space="preserve">Иустина Власова *ок. 1823 +п. 1838.</t>
  </si>
  <si>
    <t xml:space="preserve">Марфа Власова *12.07.1826.</t>
  </si>
  <si>
    <t xml:space="preserve">Стефан Власов АВВАКУМОВ *1828/29 +1847/65.</t>
  </si>
  <si>
    <t xml:space="preserve">Григорий Власов АВВАКУМОВ *1838/42 +1862/65.</t>
  </si>
  <si>
    <t xml:space="preserve">Ж - Мария Иванова *1826/27 +10.01.1891 от горячки, 75 лет.</t>
  </si>
  <si>
    <t xml:space="preserve">Иустина Васильева *1820/21 +п. 1838.</t>
  </si>
  <si>
    <t xml:space="preserve">Иван Васильев АВВАКУМОВ *1823/24 +5.05.1883 от горячки.</t>
  </si>
  <si>
    <t xml:space="preserve">Ж - Агрипина Каллистратова *1826/27 +19.01.1892 от горячки.</t>
  </si>
  <si>
    <t xml:space="preserve">Евдокия Васильева *1828/29 +п. 1838.</t>
  </si>
  <si>
    <t xml:space="preserve">Анастасия Васильева *1831/32 +п. 1838.</t>
  </si>
  <si>
    <t xml:space="preserve">Устинья Евдокимова *до 1790 +п. 1805.</t>
  </si>
  <si>
    <t xml:space="preserve">М (25.05.1805) - Евгений Никитин ПРОСКУРЯКОВ *до 1790 +п. 1805. Кр-н дер. Белоносовой.</t>
  </si>
  <si>
    <t xml:space="preserve">Елена Евдокимова *1790/91 +п. 1808.</t>
  </si>
  <si>
    <t xml:space="preserve">Терентей Евдокимов АВВАКУМОВ *1792/93 +п. 1815.</t>
  </si>
  <si>
    <t xml:space="preserve">Елена ж Евдокимова *1800/01 +п. 1815.</t>
  </si>
  <si>
    <t xml:space="preserve">Артемий Евдокимов АВВАКУМОВ *12(12).10.1801.</t>
  </si>
  <si>
    <t xml:space="preserve">Иустина Евдокимова *1816/17 +п. 1838.</t>
  </si>
  <si>
    <t xml:space="preserve">Ирина Евдокимова *1820/21 +п. 1838.</t>
  </si>
  <si>
    <t xml:space="preserve">Мария Евдокимова *1825/26 +п. 1838.</t>
  </si>
  <si>
    <t xml:space="preserve">Дионисий (Денис) Евфимиев АВВАКУМОВ *1802/03 +п. 1865.</t>
  </si>
  <si>
    <t xml:space="preserve">Кр-н дер. Белоносовой. В 1838 г. с ним жила тёща вдова Гликерия Саввина ЯРОСЛАВЦЕВА *1766/67 +п. 1838.</t>
  </si>
  <si>
    <t xml:space="preserve">Ж - Анна Филипова *1808/09 +п. 1838. Дочь Филипа ЯРОСЛАВЦЕВА.</t>
  </si>
  <si>
    <t xml:space="preserve">Лукия Стафеева *1802/03 +п. 1815.</t>
  </si>
  <si>
    <t xml:space="preserve">Лев Естефеев (Стафеев, Евтихов) АВВАКУМОВ *1805/06 +п. 1852.</t>
  </si>
  <si>
    <t xml:space="preserve">Ж1 - Дарья Гаврилова *1807 +1822/34. Дочь Гаврилы КОЛУПАЕВА, кр-на с. Клевакинского.</t>
  </si>
  <si>
    <t xml:space="preserve">Ж2 - Анна Харитонова *1806/07 +п. 1838.</t>
  </si>
  <si>
    <t xml:space="preserve">Марфа Стафеева *1807/08 +п. 1815.</t>
  </si>
  <si>
    <t xml:space="preserve">Ксенья Никитина *1798/99 +п. 1812.</t>
  </si>
  <si>
    <t xml:space="preserve">Иван Никитин АБАКУМОВ *20(20).01.1805 +19.06.1805.</t>
  </si>
  <si>
    <t xml:space="preserve">/1. Анна Михайлова *1806/07 +п. 1815.</t>
  </si>
  <si>
    <t xml:space="preserve">/2. Федор Михайлов АВВАКУМОВ *1808/09 +9(11).12.1877 от горячки.</t>
  </si>
  <si>
    <t xml:space="preserve">Ж - Акулина *1807/08 +п. 1834.</t>
  </si>
  <si>
    <t xml:space="preserve">/2. Яков Михайлов АВВАКУМОВ *1813/14 +п. 1833.</t>
  </si>
  <si>
    <t xml:space="preserve">Отдан в рекруты в 1833 г.</t>
  </si>
  <si>
    <t xml:space="preserve">/2. Федосья Михайлова *1816/17 +п. 1834.</t>
  </si>
  <si>
    <t xml:space="preserve">/2. Афиноген Михайлов АВВАКУМОВ *1821/22 +п. 1873.</t>
  </si>
  <si>
    <t xml:space="preserve">Ж - Феврония (Хеврония) Трофимова *1824/25 +п. 1873.</t>
  </si>
  <si>
    <t xml:space="preserve">/3. Анна Михайлова *1823/24 +п. 1838.</t>
  </si>
  <si>
    <t xml:space="preserve">/3. Марина (Мариамна, 1838) Михайлова *1833 +п. 1838.</t>
  </si>
  <si>
    <t xml:space="preserve">/3. Пелагия Михайлова *1836/37 +п. 1838.</t>
  </si>
  <si>
    <t xml:space="preserve">Анна Нестерова.</t>
  </si>
  <si>
    <t xml:space="preserve">Наталья Нестерова *18.08.1816 +п. 1834.</t>
  </si>
  <si>
    <t xml:space="preserve">Антон Нестеров АВВАКУМОВ *1818/19 +3.05.1892 от горячки.</t>
  </si>
  <si>
    <t xml:space="preserve">Ж - Ирина Иосифова (Осипова) *1817/18 +п. 1873.</t>
  </si>
  <si>
    <t xml:space="preserve">Агафья Нестерова *1820 +п. 1834.</t>
  </si>
  <si>
    <t xml:space="preserve">Евстафей (Естифей) Димитрев АВВАКУМОВ *31.03.1811 +п. 1873.</t>
  </si>
  <si>
    <t xml:space="preserve">Кр-н с. Покровского Екатеринбургского уезда. В 1865 г. жил у брата Емельяна.</t>
  </si>
  <si>
    <t xml:space="preserve">Ж - Клавдия Васильева *1814/15 +п. 1873.</t>
  </si>
  <si>
    <t xml:space="preserve">Матрона Дмитриева *18.03.1813.</t>
  </si>
  <si>
    <t xml:space="preserve">Петр Димитриев АВВАКУМОВ *1817/18 +п. 1887.</t>
  </si>
  <si>
    <t xml:space="preserve">Отставной солдат (1865).</t>
  </si>
  <si>
    <t xml:space="preserve">Ж - Ефросиния Борисова *1839/40 +20.01.1887 от чахотки.</t>
  </si>
  <si>
    <t xml:space="preserve">Стефан (Степан) Дмитриев АВВАКУМОВ *1818/19 +п. 1873.</t>
  </si>
  <si>
    <t xml:space="preserve">Ж - Марфа Петрова *1824/25 +п. 1873.</t>
  </si>
  <si>
    <t xml:space="preserve">Петр Димитриев АВВАКУМОВ *1823 +17.06.1827.</t>
  </si>
  <si>
    <t xml:space="preserve">Емельян Дмитриев АВВАКУМОВ *1828 +п. 1873.</t>
  </si>
  <si>
    <t xml:space="preserve">Ж - Анастасия Захарова *1826/27 +п. 1873.</t>
  </si>
  <si>
    <t xml:space="preserve">Александра Дмитриева *1833 +п. 1834.</t>
  </si>
  <si>
    <t xml:space="preserve">Михаил Димитриев АВВАКУМОВ *1834/35 +10(12).04.1892 от чахотки, Режевской завод.</t>
  </si>
  <si>
    <t xml:space="preserve">Отставной жандармский старший унтер-офицер в с. Николо-Павловском (1881). Отставной унтер-офицер, полицейский урядникРежевского завода (1884). Отставной унтер-офицер из крестьян Екатеринбургского уезда Покровского села (1892).</t>
  </si>
  <si>
    <t xml:space="preserve">Алексий Родионов АВВАКУМОВ *1836/37 +п. 1877.</t>
  </si>
  <si>
    <t xml:space="preserve">Ж - Варвара Петрова *1840/41 +п. 1877.</t>
  </si>
  <si>
    <t xml:space="preserve">Ксения Родионова *1851/52 +п. 1865.</t>
  </si>
  <si>
    <t xml:space="preserve">Пелагия Данилова *5(6).05.1801 +20.07.1801.</t>
  </si>
  <si>
    <t xml:space="preserve">Антон Данилов АВВАКУМОВ *1803/04 +п. 1834.</t>
  </si>
  <si>
    <t xml:space="preserve">Ж - Федосья Иванова *1802/03 +п. 1834. Дочь Ивана ПАВЛОВА, кр-на Щербаковского прихода.</t>
  </si>
  <si>
    <t xml:space="preserve">Матрона Данилова *25.03.1808.</t>
  </si>
  <si>
    <t xml:space="preserve">Фекла Данилова *1811/12 +п. 1834.</t>
  </si>
  <si>
    <t xml:space="preserve">Тимофей Данилов АВВАКУМОВ *1815/16 +1818.</t>
  </si>
  <si>
    <t xml:space="preserve">Фома Данилов АВВАКУМОВ *1817/18 +1854/65.</t>
  </si>
  <si>
    <t xml:space="preserve">Ж - Васса Трофимова *1817/18 +п. 1873.</t>
  </si>
  <si>
    <t xml:space="preserve">Евсевий Данилов АВВАКУМОВ *15.06.1827 +26.07.1827 от чахотки.</t>
  </si>
  <si>
    <t xml:space="preserve">Григорий Данилов АВВАКУМОВ *1828/29 +п. 1838.</t>
  </si>
  <si>
    <t xml:space="preserve">Мелентий (Мелетей) Захаров АВВАКУМОВ *1824/25 +п. 1838.</t>
  </si>
  <si>
    <t xml:space="preserve">Андрей Захаров АВВАКУМОВ *1827 +п. 1873.</t>
  </si>
  <si>
    <t xml:space="preserve">В 1865 г. жил в зятьях в дер. Смолиной. Кр-н дер. Смолиной (1873).</t>
  </si>
  <si>
    <t xml:space="preserve">Ж - Евдокия Симанова *1830/31 +п. 1873. Дочь Симана СМОЛИНА, кр-на дер. Смолиной.</t>
  </si>
  <si>
    <t xml:space="preserve">Мария Захарова *1828/29 +п. 1838.</t>
  </si>
  <si>
    <t xml:space="preserve">Авраам (Абраам) Максимов АВВАКУМОВ *22.10.1813 +п. 1873.</t>
  </si>
  <si>
    <t xml:space="preserve">Кр-н с. Покровского Екатеринбургского уезда. В 1834 г. у него жила теща Анисья Васильева *1784/85 +п. 1834.</t>
  </si>
  <si>
    <t xml:space="preserve">Ж - Марина (Мариамна, 1838, Матрена, 1865, 1873) Петрова *1813/14 +10.02.1883 от чахотки.</t>
  </si>
  <si>
    <r>
      <rPr>
        <b val="true"/>
        <sz val="10"/>
        <rFont val="Times New Roman"/>
        <family val="1"/>
        <charset val="204"/>
      </rPr>
      <t xml:space="preserve">Стефан Димитриев АВВАКУМОВ</t>
    </r>
    <r>
      <rPr>
        <sz val="10"/>
        <rFont val="Times New Roman"/>
        <family val="1"/>
        <charset val="204"/>
      </rPr>
      <t xml:space="preserve"> *1814/15 +п. 1873.</t>
    </r>
  </si>
  <si>
    <t xml:space="preserve">Кр-н дер. Белоносовой Екатеринбургского уезда. </t>
  </si>
  <si>
    <t xml:space="preserve">Ж - Агафия Игнатьева *1830/31 +п. 1865.</t>
  </si>
  <si>
    <t xml:space="preserve">Пелагия Димитриева *1817/18 +п. 1838.</t>
  </si>
  <si>
    <t xml:space="preserve">Лавр (Лаврентий) Димитриев АВВАКУМОВ *1818/19 +п. 1838.</t>
  </si>
  <si>
    <t xml:space="preserve">Марфа (Агафья, 1834) Димитриева *1821/22 +п. 1838.</t>
  </si>
  <si>
    <t xml:space="preserve">Анна Димитриева *1823/24 +п. 1838.</t>
  </si>
  <si>
    <t xml:space="preserve">Василий Димитриев АВВАКУМОВ *1825/26 +25.11.1887 от горячки.</t>
  </si>
  <si>
    <t xml:space="preserve">Ж - Акилина Никонова *1835/36 +п. 1873.</t>
  </si>
  <si>
    <t xml:space="preserve">Анна Димитриева *3.02.1828 +п. 1838.</t>
  </si>
  <si>
    <t xml:space="preserve">Евдокия Димитриева *1829/30 +п. 1838.</t>
  </si>
  <si>
    <t xml:space="preserve">Ольга Димитриева *1831/32 +п. 1838.</t>
  </si>
  <si>
    <t xml:space="preserve">Стефан Димитриев АВВАКУМОВ *1834/35 +27(31).10.1877, убит, Каменский завод.</t>
  </si>
  <si>
    <t xml:space="preserve">Ж - Анисия Васильева *1839/40 +п. 1877. (ПРОСКУРЯКОВА?) </t>
  </si>
  <si>
    <r>
      <rPr>
        <b val="true"/>
        <sz val="10"/>
        <rFont val="Times New Roman"/>
        <family val="1"/>
        <charset val="204"/>
      </rPr>
      <t xml:space="preserve">Никифор Евфимов АВВАКУМОВ</t>
    </r>
    <r>
      <rPr>
        <sz val="10"/>
        <rFont val="Times New Roman"/>
        <family val="1"/>
        <charset val="204"/>
      </rPr>
      <t xml:space="preserve"> *1824/25 +28.08.1884 от водянки.</t>
    </r>
  </si>
  <si>
    <t xml:space="preserve">Кр-н с. Покровского Екатеринбургского уезда. В 1865 г. у него жили Герасим *1851/52, и Сергий *1853/54, Давыдовы ЛОБАНОВЫ.</t>
  </si>
  <si>
    <t xml:space="preserve">Ж - Евдокия Тихонова *1826/27 +4.09.1883 от болезни сердца.</t>
  </si>
  <si>
    <t xml:space="preserve">Лукия Сидорова *1825/26 +п. 1838.</t>
  </si>
  <si>
    <t xml:space="preserve">Дария Сидорова *1826/27 +п. 1846.</t>
  </si>
  <si>
    <t xml:space="preserve">М (3.02.1846, с. Смолинское) - Гурий Никитин НИКУЛИН *1827/28 +п. 1846. Кр-н дер. Тыгиша Смолинского прихода.</t>
  </si>
  <si>
    <t xml:space="preserve">Иван Сидоров АВВАКУМОВ *1836/37 +п. 1838.</t>
  </si>
  <si>
    <t xml:space="preserve">Климент Сидоров АВВАКУМОВ *1834.</t>
  </si>
  <si>
    <t xml:space="preserve">Анна Сидорова *1836/37 +п. 1865.</t>
  </si>
  <si>
    <t xml:space="preserve">М - Марко Саввин ГЛУХИХ *1819/20 +п. 1865. Кр-н с. Покровского.</t>
  </si>
  <si>
    <t xml:space="preserve">/1. Мария Калистратова *1825/26 +п. 1838.</t>
  </si>
  <si>
    <t xml:space="preserve">/1. Парасковья Калистратова *1827/28 +п. 1838.</t>
  </si>
  <si>
    <t xml:space="preserve">/1. Николай Калистратов АВВАКУМОВ *1828/29 +12.02.1873 от озноба.</t>
  </si>
  <si>
    <t xml:space="preserve">Ж - Дария Трофимова *1837/38 +п. 1873.</t>
  </si>
  <si>
    <t xml:space="preserve">/1. Филип Калистратов АВВАКУМОВ *1830 +п. 1834.</t>
  </si>
  <si>
    <t xml:space="preserve">/1. Екатерина Калистратова *1834/35 +п. 1838.</t>
  </si>
  <si>
    <t xml:space="preserve">/1. Георгий Калистратов АВВАКУМОВ *1835/36 +п. 1838.</t>
  </si>
  <si>
    <t xml:space="preserve">/2. Елена Калистратова *1849/50 +п. 1865.</t>
  </si>
  <si>
    <t xml:space="preserve">Артемий Андреев ЕПИФАНОВ (СТРИГАНОВ) *1773/74 +1831.</t>
  </si>
  <si>
    <t xml:space="preserve">Кр-н дер. Ключи.</t>
  </si>
  <si>
    <t xml:space="preserve">Ж - Анна Кузьмина *1772/73 или 1775/76 +п. 1834. Дочь Кузьмы Гаврилова ХМЕЛЕВА, кр-на с. Покровского.</t>
  </si>
  <si>
    <t xml:space="preserve">Феодор Родионов АБАКУМОВ *1771/72 +п. 1816.</t>
  </si>
  <si>
    <t xml:space="preserve">Мастеровой Пышминского завода (1811-1816).</t>
  </si>
  <si>
    <t xml:space="preserve">Ж - Евдокия (Авдотья) Максимова *1780/81 +п. 1816.</t>
  </si>
  <si>
    <t xml:space="preserve">Акилина Родионова *1772/73 +п. 1793.</t>
  </si>
  <si>
    <t xml:space="preserve">Гавриил Родионов АБАКУМОВ *1774/75 +1796.</t>
  </si>
  <si>
    <t xml:space="preserve">Иван Васильев АБАКУМОВ *1777/78 +п. 1838.</t>
  </si>
  <si>
    <t xml:space="preserve">Мастеровой Екатеринбургского монетного двора (1810-1824).</t>
  </si>
  <si>
    <t xml:space="preserve">Ж - Анисия Алексиева (Елисеева, 1807) *1779/80 +п. 1824.</t>
  </si>
  <si>
    <t xml:space="preserve">Никита Васильев АБАКУМОВ *1783/84 +п. 1807.</t>
  </si>
  <si>
    <t xml:space="preserve">Макрида Васильева *1787/88 +п. 1807.</t>
  </si>
  <si>
    <t xml:space="preserve">Михаил Миронов АВВАКУМОВ *1776/77 +п. 1838.</t>
  </si>
  <si>
    <t xml:space="preserve">Ж - Нионила Сидорова *1777/78 +п. 1838.</t>
  </si>
  <si>
    <t xml:space="preserve">Василей Миронов АВВАКУМОВ *1787/88 +п. 1838.</t>
  </si>
  <si>
    <t xml:space="preserve">Ж - Ирина (Иустина, 1834, 1838) Иванова *1783/84 +п. 1838.</t>
  </si>
  <si>
    <t xml:space="preserve">Васса Миронова *1790/91 +п. 1809.</t>
  </si>
  <si>
    <t xml:space="preserve">Матрона Миронова *до 1801.</t>
  </si>
  <si>
    <t xml:space="preserve">Петр Климантов АВВАКУМОВ *1787/88 +1842/65.</t>
  </si>
  <si>
    <t xml:space="preserve">Ж - Анна Сергеева *1806/07 +п. 1873.</t>
  </si>
  <si>
    <t xml:space="preserve">Иван Климантов АВВАКУМОВ *1790/91 +п. 1808.</t>
  </si>
  <si>
    <t xml:space="preserve">Марья Климантова *1791/92 +п. 1808.</t>
  </si>
  <si>
    <t xml:space="preserve">Фотей Климантов АВВАКУМОВ *1794/95 +п. 1834.</t>
  </si>
  <si>
    <t xml:space="preserve">Ж - Ирина *1795/96 +п. 1834.</t>
  </si>
  <si>
    <t xml:space="preserve">Александр Ларионов АВВАКУМОВ *1793/94 +п. 1815.</t>
  </si>
  <si>
    <t xml:space="preserve">Иван Дмитриев АБАКУМОВ *1781/82 +1847.</t>
  </si>
  <si>
    <t xml:space="preserve">В службе с 1791 г. Мастеровой Березовского завода (1810-1838). Рудокопщик (1819).</t>
  </si>
  <si>
    <t xml:space="preserve">Ж - Ефросиния (Апросинья) Николаева *1783/84 +п. 1838.</t>
  </si>
  <si>
    <t xml:space="preserve">Василий Дмитриев АБАКУМОВ *1784/85 +п. 1793.</t>
  </si>
  <si>
    <t xml:space="preserve">Михаил Дмитриев АБАКУМОВ *1786/87 +1818/24.</t>
  </si>
  <si>
    <t xml:space="preserve">Мастеровой Екатеринбургского монетного двора (1811-1816). У него в 1812 г. жил отставной мастеровой Галактион Семенов КАЗАРИН *1753/54 +п. 1812.</t>
  </si>
  <si>
    <t xml:space="preserve">Ж - Ульяна Васильева *1792/93 +п. 1824. В 1824 г. у нее жила мать вдова Агафия Миронова *1756/57 +п. 1824.</t>
  </si>
  <si>
    <t xml:space="preserve">Анастасия (Настасья) Дмитриева *1795 +п. 1812.</t>
  </si>
  <si>
    <t xml:space="preserve">Петр Дмитриев АБАКУМОВ *1798/99 +п. 1816.</t>
  </si>
  <si>
    <t xml:space="preserve">Переведен с Березовского завода к 1816 г. Мастеровой Екатеринбургского монетного двора (1816).</t>
  </si>
  <si>
    <t xml:space="preserve">Ж - Настасья *1797/98 +п. 1816.</t>
  </si>
  <si>
    <t xml:space="preserve">Неонила Петрова *1788/89 +п. 1793.</t>
  </si>
  <si>
    <t xml:space="preserve">Иван Петров АБАКУМОВ *1797/98 +п. 1815.</t>
  </si>
  <si>
    <t xml:space="preserve">Переведен в Березовские золотые промыслы в 1814 г.</t>
  </si>
  <si>
    <t xml:space="preserve">Василий Петров АБАКУМОВ *1800 +п. 1816.</t>
  </si>
  <si>
    <t xml:space="preserve">Татьяна Петрова *1790/91 +п. 1807.</t>
  </si>
  <si>
    <t xml:space="preserve">Егор Петров АВВАКУМОВ *1792/93 +п. 1811.</t>
  </si>
  <si>
    <t xml:space="preserve">Мастеровой Березовского завода (1811).</t>
  </si>
  <si>
    <t xml:space="preserve">Иван Петров АБАКУМОВ *1800/01 +п. 1807.</t>
  </si>
  <si>
    <t xml:space="preserve">Домна Осипова *1799/1800 +п. 1816.</t>
  </si>
  <si>
    <t xml:space="preserve">Кириак (Киприян, 1811, 1816) Осипов АБАКУМОВ *1803/04 +1840.</t>
  </si>
  <si>
    <t xml:space="preserve">Мастеровой Березовского з-да с 1814 г.</t>
  </si>
  <si>
    <t xml:space="preserve">Ж - Парасковья Силеверстова *1803/04 +п. 1858.</t>
  </si>
  <si>
    <t xml:space="preserve">Кириак (Кирило) Евфимов АВВАКУМОВ *1791/92 +п. 1865.</t>
  </si>
  <si>
    <t xml:space="preserve">Ж - Дарья (Евдокия, 1838) Михайлова *1792/93 +п. 1865. Дочь Михаила КОЧНЕВА, кр-на с. Камышевского.</t>
  </si>
  <si>
    <t xml:space="preserve">Зиновей Евфимов АВВАКУМОВ *1797/98 +п. 1831.</t>
  </si>
  <si>
    <t xml:space="preserve">Отдан в рекруты в 1831 г.</t>
  </si>
  <si>
    <t xml:space="preserve">Ж - Федосья *1807/08 +п. 1834.</t>
  </si>
  <si>
    <t xml:space="preserve">Ирина Иванова *9.04.1810.</t>
  </si>
  <si>
    <t xml:space="preserve">Анна Иванова *1813 +20.07.1816.</t>
  </si>
  <si>
    <t xml:space="preserve">Вера Иванова *1819 +п. 1838.</t>
  </si>
  <si>
    <t xml:space="preserve">(падчерица). Ольга Иванова *1797/98 +п. 1812.</t>
  </si>
  <si>
    <t xml:space="preserve">(падчерица). Сигклитикия Иванова *1798/99 +п. 1815.</t>
  </si>
  <si>
    <t xml:space="preserve">(пасынок). Андрей Иванов КОЛОСОВ *1804 +п. 1838.</t>
  </si>
  <si>
    <t xml:space="preserve">(падчерица). Соломонида Иванова *1808 +п. 1815.</t>
  </si>
  <si>
    <t xml:space="preserve">(падчерица). Хиония (Анисья) Иванова *1809 +п. 1834.</t>
  </si>
  <si>
    <t xml:space="preserve">Параскева Данилова *1793/94 +п. 1815.</t>
  </si>
  <si>
    <t xml:space="preserve">Анна Данилова *1795/96 +п. 1815.</t>
  </si>
  <si>
    <t xml:space="preserve">Евфросинья (Евдокия) Данилова *1799/1800 +п. 1812.</t>
  </si>
  <si>
    <t xml:space="preserve">Иван Данилов АВВАКУМОВ *16(17).09.1805 +1820.</t>
  </si>
  <si>
    <t xml:space="preserve">Лукия Данилова *1806/07 +п. 1815.</t>
  </si>
  <si>
    <t xml:space="preserve">Елена Данилова *1808/09 +п. 1873.</t>
  </si>
  <si>
    <r>
      <rPr>
        <sz val="10"/>
        <rFont val="Times New Roman"/>
        <family val="1"/>
        <charset val="204"/>
      </rPr>
      <t xml:space="preserve">М - Фирст Семен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лисавета Данилова *3.09.1811 +п. 1815.</t>
  </si>
  <si>
    <t xml:space="preserve">Феодора Данилова *1815 +п. 1838.</t>
  </si>
  <si>
    <t xml:space="preserve">Иван Григорьев АВВАКУМОВ *1812 +1865/73.</t>
  </si>
  <si>
    <t xml:space="preserve">Ж2 - Мария Симионова *1813/14 +4.04.1874 от горячки.</t>
  </si>
  <si>
    <t xml:space="preserve">Афанасей Федоров АВВАКУМОВ *1805/06 +п. 1865.</t>
  </si>
  <si>
    <t xml:space="preserve">Ж1 - Марфа Карпова *1805/06 +п. 1838.</t>
  </si>
  <si>
    <t xml:space="preserve">Ж2 - Ирина Зиновьева *1802/03 +п. 1865.</t>
  </si>
  <si>
    <t xml:space="preserve">Емельян (Федор, 1812) Федоров АВВАКУМОВ *1.08.1810 +п. 1833.</t>
  </si>
  <si>
    <t xml:space="preserve">Давид Федоров АВВАКУМОВ *1812 +1855/65.</t>
  </si>
  <si>
    <t xml:space="preserve">Ж - Параскева Димитриева *1812/13 +п. 1865.</t>
  </si>
  <si>
    <t xml:space="preserve">Евфимия Федорова *1815 +п. 1834.</t>
  </si>
  <si>
    <t xml:space="preserve">Ефрем Федоров АВВАКУМОВ *1821/22 +1865/73.</t>
  </si>
  <si>
    <t xml:space="preserve">Ж - Анастасия Сергиева *1822/23 +п. 1874.</t>
  </si>
  <si>
    <t xml:space="preserve">Егор Симеонов АБАКУМОВ *1806/07 +п. 1808.</t>
  </si>
  <si>
    <t xml:space="preserve">Феодот Симионов АВВАКУМОВ *31.05.1809 +п. 1834.</t>
  </si>
  <si>
    <t xml:space="preserve">Ж (6.10.1827) - Параскева Ефимова *1806/07 +п. 1834. Дочь Ефима ИСТОМИНА, кр-на дер. Темной.</t>
  </si>
  <si>
    <t xml:space="preserve">Софон Симеонов АВВАКУМОВ *1815 +5.08.1884 от чахотки.</t>
  </si>
  <si>
    <t xml:space="preserve">Ж - Параскева Гаврилова *1814/15 +21.06.1884 от родимца(!), 80 лет.</t>
  </si>
  <si>
    <t xml:space="preserve">Феодосия (Федосья) Симеонова *1818/19 +п. 1873.</t>
  </si>
  <si>
    <t xml:space="preserve">Агафия Феодорова *1819/20 +п. 1838.</t>
  </si>
  <si>
    <t xml:space="preserve">Мариамна Феодорова *1822/23 +п. 1838.</t>
  </si>
  <si>
    <t xml:space="preserve">Максим Феодоров АВВАКУМОВ *1826/27 +6.01.1883 от водянки.</t>
  </si>
  <si>
    <t xml:space="preserve">Ж - Вера Михайлова *1830/31 +п. 1874.</t>
  </si>
  <si>
    <t xml:space="preserve">Кирил Феодоров АВВАКУМОВ *1829/30 +п. 1838.</t>
  </si>
  <si>
    <t xml:space="preserve">Лукия Феодорова *1833 +п. 1838.</t>
  </si>
  <si>
    <t xml:space="preserve">Ирина Панкратова *1779/80 +п. 1795.</t>
  </si>
  <si>
    <t xml:space="preserve">Евдокия (Авдотья) Панкратова *1782/83 +п. 1808.</t>
  </si>
  <si>
    <t xml:space="preserve">М1 (25.01.1803) - Афанасий Семенов ШАРНИН *1778 +1803/08. Мастеровой Нижнетуринского з-да.</t>
  </si>
  <si>
    <t xml:space="preserve">М2 (18.10.1808) - Мосей Карпов ПАНШИН *1783 +п. 1808. Мастеровой Нижнетуринского з-да.</t>
  </si>
  <si>
    <t xml:space="preserve">Андрей Панкратьев АВВАКУМОВ *1785/86 +п. 1822.</t>
  </si>
  <si>
    <t xml:space="preserve">Мастеровой Нижнетуринского завода.</t>
  </si>
  <si>
    <t xml:space="preserve">Ж (14.02.1802) - Василиса Григорьева *до 1787 +п. 1802. Дочь Григория ПИНЕГИНА, кр-на дер. Пинегиной Красногорского прихода.</t>
  </si>
  <si>
    <t xml:space="preserve">Михаил Панкратьев АВВАКУМОВ *1790/91 +п. 1837.</t>
  </si>
  <si>
    <t xml:space="preserve">Мастеровой Нижнетуринского завода. Непременный работник Нижнетуринского з-да (1830-1831). Старшина (1831).</t>
  </si>
  <si>
    <t xml:space="preserve">Ж1 (24.01.1809) - Екатерина Савастьянова *до 1794 +п. 1809. Дочь Савастьяна ВТОРЫГИНА, мастерового Нижнетуринского з-да.</t>
  </si>
  <si>
    <t xml:space="preserve">Ж2 - Акилина Львова *до 1815 +п. 1831.</t>
  </si>
  <si>
    <t xml:space="preserve">Архип Панкратов АВВАКУМОВ *1793/94 +п. 1795.</t>
  </si>
  <si>
    <t xml:space="preserve">Борис Герасимов АВВАКУМОВ *1787/88 +п. 1810.</t>
  </si>
  <si>
    <t xml:space="preserve">Ж (5.07.1809) - Парасковья Захарова *1792/93 +п. 1810. Дочь Захара ПОЗДИНА, мастерового Нижнетуринского з-да.</t>
  </si>
  <si>
    <t xml:space="preserve">Агафья Герасимова *1787/88 +п. 1808.</t>
  </si>
  <si>
    <t xml:space="preserve">М (1.11.1808) - Василий Егоров КАЛГАНОВ *1787/88 +п. 1808. Мастеровой Нижнетуринского з-да.</t>
  </si>
  <si>
    <t xml:space="preserve">Симеон Герасимов АВВАКУМОВ (АБАКУМОВ) *1789/90 +20.03.1831 от чахотки.</t>
  </si>
  <si>
    <t xml:space="preserve">Мастеровой Нижнетуринского завода. Копиист (1810). Уртер-шихтмейстер (1830-1831).</t>
  </si>
  <si>
    <t xml:space="preserve">Ж1 (9.10.1810) - Парасковья Козмина *1786/87 +п. 1810. Дочь Козмы ПЕТРОВА, мастерового Нижнетуринского з-да. В первом браке (31.01.1810) замужем за Григорием ПРОСТОЛУПОВЫМ *1791/92 +15.07.1810, копиистом Нижнетуринского з-да. </t>
  </si>
  <si>
    <t xml:space="preserve">Ж - Параскева Петрова *1794/95 +п. 1858.</t>
  </si>
  <si>
    <t xml:space="preserve">Ирина (Орина) Герасимова *1789/90 +п. 1858.</t>
  </si>
  <si>
    <t xml:space="preserve">Гавриил (Гаврило) Герасимов АВВАКУМОВ *1792/93 +п. 1795.</t>
  </si>
  <si>
    <t xml:space="preserve">Даниил Герасимов АБАКУМОВ *до 1815 +п. 1832.</t>
  </si>
  <si>
    <t xml:space="preserve">Мастеровой Нижнетуринского з-да.</t>
  </si>
  <si>
    <t xml:space="preserve">Ж2 - Евдокия Стефанова *до 1815 +п. 1832.</t>
  </si>
  <si>
    <t xml:space="preserve">Пантелей Герасимов АБАКУМОВ *1808/09 +п. 1858.</t>
  </si>
  <si>
    <t xml:space="preserve">Ж - Парасковья Федорова *1807/08 +п. 1858.</t>
  </si>
  <si>
    <t xml:space="preserve">Евдокия Петрова *1795/96 +п. 1815.</t>
  </si>
  <si>
    <t xml:space="preserve">Настасья Петрова *1798/99 +п. 1815.</t>
  </si>
  <si>
    <t xml:space="preserve">Ирина Петрова *15(16).04.1801 +30.06.1801.</t>
  </si>
  <si>
    <t xml:space="preserve">Ларион Петров АВВАКУМОВ *16.11.1808.</t>
  </si>
  <si>
    <t xml:space="preserve">Мина Петров АВВАКУМОВ *4.12.1810 +16.04.1812.</t>
  </si>
  <si>
    <t xml:space="preserve">Марфа Петрова *3.07.1813.</t>
  </si>
  <si>
    <t xml:space="preserve">Стефанида Петрова *1815 +п. 1838.</t>
  </si>
  <si>
    <t xml:space="preserve">Зиновий Евтихиев АВВАКУМОВ *1798/99 +п. 1865.</t>
  </si>
  <si>
    <t xml:space="preserve">Ж - Мавра Иульянова *1792/93 +п. 1838.</t>
  </si>
  <si>
    <t xml:space="preserve">Александра Евтихиева *1803/04 +п. 1826.</t>
  </si>
  <si>
    <t xml:space="preserve">М (16.02.1826) - Лев ГОЛОВИН *1805/06 +п. 1826. Кр-н дер. Часовой.</t>
  </si>
  <si>
    <t xml:space="preserve">Епистимия Евтихиева *2.11.1808 +29.07.1809.</t>
  </si>
  <si>
    <t xml:space="preserve">Мария Фомина *29.03.1809 +п. 1815.</t>
  </si>
  <si>
    <t xml:space="preserve">Евфимия Фомина *14.09.1811 +п. 1812.</t>
  </si>
  <si>
    <t xml:space="preserve">Феодосия Фомина *1815/16 +п. 1838.</t>
  </si>
  <si>
    <t xml:space="preserve">Анна (Парасковья, 1834) Фомина *1818/19 +п. 1838.</t>
  </si>
  <si>
    <r>
      <rPr>
        <b val="true"/>
        <sz val="10"/>
        <rFont val="Times New Roman"/>
        <family val="1"/>
        <charset val="204"/>
      </rPr>
      <t xml:space="preserve">Феодот Фомин АВВАКУМОВ</t>
    </r>
    <r>
      <rPr>
        <sz val="10"/>
        <rFont val="Times New Roman"/>
        <family val="1"/>
        <charset val="204"/>
      </rPr>
      <t xml:space="preserve"> *1823/24 +5.04.1889 от горячки.</t>
    </r>
  </si>
  <si>
    <t xml:space="preserve">Ж - Екатерина Димитриева *1823/24 +п. 1873.</t>
  </si>
  <si>
    <t xml:space="preserve">Агрипина Андреева *23(23).06.1805 +3.09.1805.</t>
  </si>
  <si>
    <t xml:space="preserve">Дарья Андреева *1816/17 +п. 1834.</t>
  </si>
  <si>
    <t xml:space="preserve">Михаил Самуилов (Самсонов) АВВАКУМОВ *1801/02 +п. 1838.</t>
  </si>
  <si>
    <t xml:space="preserve">Ж - Евфимия (Афимья) Львова *1801/02 +п. 1838.</t>
  </si>
  <si>
    <t xml:space="preserve">Яков Самуилов (Самсонов) АВВАКУМОВ *1805/06 +1833.</t>
  </si>
  <si>
    <t xml:space="preserve">Ж - Парасковья *1802/03 +п. 1834.</t>
  </si>
  <si>
    <t xml:space="preserve">Тит Самуилов (Самсонов) АВВАКУМОВ *27.03.1809 +п. 1830.</t>
  </si>
  <si>
    <t xml:space="preserve">Отдан в рекруты в 1830 г.</t>
  </si>
  <si>
    <t xml:space="preserve">Мариамна Самуилова *10.02.1812 +п. 1815.</t>
  </si>
  <si>
    <t xml:space="preserve">Домника (Ксенья) Никитина *7.01.1810 +15.01.1816 от чахотки.</t>
  </si>
  <si>
    <t xml:space="preserve">Ирина Никитина *10.04.1813.</t>
  </si>
  <si>
    <t xml:space="preserve">Мирон Никитин АВВАКУМОВ *1819/20 +17.07.1874 от чахотки.</t>
  </si>
  <si>
    <t xml:space="preserve">Ж2 - Татьяна Яковлева *1821/22 +п. 1873. В первом браке замужем за NN.</t>
  </si>
  <si>
    <t xml:space="preserve">Евдокия Никитина *1826/27 +п. 1838.</t>
  </si>
  <si>
    <t xml:space="preserve">Евдоким N АБАКУМОВ *1794 +п. 1800.</t>
  </si>
  <si>
    <t xml:space="preserve">Иван Васильев АБАКУМОВ *1793 +1849.</t>
  </si>
  <si>
    <t xml:space="preserve">Ж - Федосья Козмина *1794 +п. 1850.</t>
  </si>
  <si>
    <t xml:space="preserve">Филип Васильев АБАКУМОВ *11.10.1801.</t>
  </si>
  <si>
    <t xml:space="preserve">Феодора Васильева *10.09.1802.</t>
  </si>
  <si>
    <t xml:space="preserve">Агафья Васильева *1.02.1809.</t>
  </si>
  <si>
    <t xml:space="preserve">Параскева Васильева *28.10.1811.</t>
  </si>
  <si>
    <t xml:space="preserve">Елена Иванова *1804/05 +10.02.1825 от горячки.</t>
  </si>
  <si>
    <t xml:space="preserve">Прокопий Иванов АБАКУМОВ *1.07.1807 +1839.</t>
  </si>
  <si>
    <t xml:space="preserve">Ж (28.01.1829) - Евдокия Михайлова *1812/13 +п. 1834. Дочь Михаила Асафьева РЕТЬКИНА, кр-на дер. Дальней Трифановой.</t>
  </si>
  <si>
    <t xml:space="preserve">Потапий Иванов АБАКУМОВ *1.12.1809 +п. 1865.</t>
  </si>
  <si>
    <t xml:space="preserve">Ж - Анна Степанова *1797/98 +15(17).03.1865 от паралича. Дочь Степана Никифорова ХМЕЛЕВА, кр-на с. Покровского. В первом браке (1825) замужем за Авдеем Тимофеевым ПЛЕХАНОВЫМ *1806 +1830, кр-ном с. Покровского.</t>
  </si>
  <si>
    <t xml:space="preserve">Арсений Иванов АБАКУМОВ *2.03.1812 +п. 1831.</t>
  </si>
  <si>
    <t xml:space="preserve">Взят в рекруты в 1831 г.</t>
  </si>
  <si>
    <t xml:space="preserve">Парфен Иванов АБАКУМОВ *1815 +1835.</t>
  </si>
  <si>
    <t xml:space="preserve">Васса (Василиса) Васильева *1799/1800 +п. 1850.</t>
  </si>
  <si>
    <t xml:space="preserve">М (12.11.1819) - Софрон Адрианов ПОПОВ (Андреев ПОНОМАРЕВ, 1825) *11.03.1800 +7.08.1860 от старости.</t>
  </si>
  <si>
    <t xml:space="preserve">Поликарп (Ипполит, 1839, 1855) Васильев АБАКУМОВ *16.02.1802 +9.06.1873 от старости.</t>
  </si>
  <si>
    <t xml:space="preserve">Ж1 - Марфа *1802/03 +1834/39.</t>
  </si>
  <si>
    <t xml:space="preserve">Ж2 (13.01.1839) - Екатерина Степанова *1815 +23.01.1899 от старости. Дочь Степана Флорова СТРИГАНОВА, кр-на с. Покровского дер. Ключи.</t>
  </si>
  <si>
    <t xml:space="preserve">Архип Васильев АБАКУМОВ *1.09.1804 +27.03.1869 от чахотки.</t>
  </si>
  <si>
    <t xml:space="preserve">Восприемник: священник Иоанн ТОПОРКОВ. Крестьянин села Покровского Ирбитского уезда.</t>
  </si>
  <si>
    <r>
      <rPr>
        <sz val="10"/>
        <rFont val="Times New Roman"/>
        <family val="1"/>
        <charset val="204"/>
      </rPr>
      <t xml:space="preserve">Ж (12.02.1826) - Александра Васильева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финоген (Анфиноген) Васильев АБАКУМОВ *10.07.1808 +п. 1828.</t>
  </si>
  <si>
    <t xml:space="preserve">Восприемник: священник Иван ТОПОРКОВ. Взят в рекруты в 1828 г.</t>
  </si>
  <si>
    <t xml:space="preserve">Федор Тимофеев АВВАКУМОВ *1788/89 +п. 1815.</t>
  </si>
  <si>
    <t xml:space="preserve">Ж - Евдокия Васильева *1791/92 +п. 1812.</t>
  </si>
  <si>
    <t xml:space="preserve">Тимофей Федоров АВВАКУМОВ *1766/67 +п. 1808.</t>
  </si>
  <si>
    <t xml:space="preserve">Ж - Анна Козмина *1770/71 +п. 1808.</t>
  </si>
  <si>
    <t xml:space="preserve">Иван Федоров АВВАКУМОВ *1774/75 +п. 1812.</t>
  </si>
  <si>
    <t xml:space="preserve">Ж - Феврония Иванова *1767/68 +п. 1812.</t>
  </si>
  <si>
    <t xml:space="preserve">Иван Федоров АВВАКУМОВ малой *1777/78 +п. 1816.</t>
  </si>
  <si>
    <t xml:space="preserve">Кр-н с. Покровского Екатеринбургского уезда. По указу Пермской казенной палаты исключен с семейством по переселению в Томскую губернию.</t>
  </si>
  <si>
    <t xml:space="preserve">Ж - Анна Корнилова *1772/73 +п. 1815.</t>
  </si>
  <si>
    <t xml:space="preserve">Дмитрий Антонов АВВАКУМОВ (АБАКУМОВ) *1772/73 +п. 1828.</t>
  </si>
  <si>
    <t xml:space="preserve">Кр-н дер. Гусевой Клевакинской слободы.</t>
  </si>
  <si>
    <t xml:space="preserve">Ж - Мариамна Иванова *1771/72 +29.09.1828 от горячки.</t>
  </si>
  <si>
    <t xml:space="preserve">Михаил Антонов АВВАКУМОВ (АБАКУМОВ) *1783/84 +п. 1822.</t>
  </si>
  <si>
    <t xml:space="preserve">Ж - Фекла (Анна, 1809) Ефимова *1777/78 +п. 1822.</t>
  </si>
  <si>
    <t xml:space="preserve">Василий Антонов АВВАКУМОВ (АБАКУМОВ) *1786/87 +п. 1822.</t>
  </si>
  <si>
    <t xml:space="preserve">Ж - Ульяна Иванова *1784/85 +п. 1822.</t>
  </si>
  <si>
    <t xml:space="preserve">Тимофей Антонов АВВАКУМОВ (АБАКУМОВ) *1802/03 +п. 1822.</t>
  </si>
  <si>
    <t xml:space="preserve">Ж - Марфа Егорова *1796/97 +п. 1822.</t>
  </si>
  <si>
    <t xml:space="preserve">Гавриил Антонов АВВАКУМОВ (АБАКУМОВ) *1804/05 +п. 1828.</t>
  </si>
  <si>
    <t xml:space="preserve">Ж - Ирина Иванова *1800/01 +20(23).09.1863 от поноса.</t>
  </si>
  <si>
    <t xml:space="preserve">Даниил Антонов АВВАКУМОВ *1805/06 +п. 1809.</t>
  </si>
  <si>
    <t xml:space="preserve">Василий Алексеев АБАКУМОВ *1793/94 +п. 1861.</t>
  </si>
  <si>
    <t xml:space="preserve">Ж - Мария Васильева *1784/85 +п. 1828.</t>
  </si>
  <si>
    <t xml:space="preserve">Евдокия Алексеева *1797/98 +п. 1809.</t>
  </si>
  <si>
    <t xml:space="preserve">Ксения Алексеева *1799/1800 +п. 1822.</t>
  </si>
  <si>
    <t xml:space="preserve">Иван Алексеев АБАКУМОВ *1801/02 +25(27).02.1873 от старости, 87 лет.</t>
  </si>
  <si>
    <t xml:space="preserve">Кр-н дер. Гусевой Клевакинского прихода.</t>
  </si>
  <si>
    <t xml:space="preserve">Ж2 - Матрона Александрова *до 1846 +п. 1870.</t>
  </si>
  <si>
    <t xml:space="preserve">Наталья Михайлова *1795/96 +п. 1809.</t>
  </si>
  <si>
    <t xml:space="preserve">Евфросиния Михайлова *1798/99 +п. 1822.</t>
  </si>
  <si>
    <t xml:space="preserve">Семен Михайлов АБАКУМОВ *1804/05 +п. 1872.</t>
  </si>
  <si>
    <t xml:space="preserve">Ж - Евдокия Герасимова *до 1813 +п. 1864.</t>
  </si>
  <si>
    <t xml:space="preserve">Евдокия Михайлова *1804/05 +п. 1828.</t>
  </si>
  <si>
    <t xml:space="preserve">Василий Михайлов АВВАКУМОВ *1806/07 +п. 1870.</t>
  </si>
  <si>
    <t xml:space="preserve">Ж - Матрена Саввина *ок. 1807 +п. 1870.</t>
  </si>
  <si>
    <t xml:space="preserve">Марфа Михайлова *1807/08 +п. 1822.</t>
  </si>
  <si>
    <t xml:space="preserve">Илья Варламов АВВАКУМОВ (АБАКУМОВ) *1788/89 +1817 (или 1824).</t>
  </si>
  <si>
    <t xml:space="preserve">Мастеровой Кушвинского з-да. </t>
  </si>
  <si>
    <t xml:space="preserve">Аника Варламов АВВАКУМОВ *1790/91 +п. 1817.</t>
  </si>
  <si>
    <t xml:space="preserve">Мастеровой Кушвинского з-да. Отослан в Златоустовские заводы в 1817 г.</t>
  </si>
  <si>
    <t xml:space="preserve">Фекла Варламова *1792/93 +п. 1811.</t>
  </si>
  <si>
    <t xml:space="preserve">М (22.01.1811) - Иван БЕЛОУСОВ *до 1796 +п. 1811. Непременный работник Туринского з-да.</t>
  </si>
  <si>
    <t xml:space="preserve">Евдокея Варламова *1795.</t>
  </si>
  <si>
    <t xml:space="preserve">Михаил Варламов АБАКУМОВ *1796/97 +п. 1801.</t>
  </si>
  <si>
    <t xml:space="preserve">Парасковья Варламова *30.10.1800.</t>
  </si>
  <si>
    <t xml:space="preserve">Надежда Варламова *15.09.1801 +2.07.1802.</t>
  </si>
  <si>
    <t xml:space="preserve">Татьяна Варламова *10.01.1803.</t>
  </si>
  <si>
    <t xml:space="preserve">Анисья Варламова *6.01.1806.</t>
  </si>
  <si>
    <t xml:space="preserve">Евдоким Варламов АБАКУМОВ *27.07.1808 +4.10.1808.</t>
  </si>
  <si>
    <t xml:space="preserve">Григорий Варламов АБАКУМОВ *19.01.1810 +п. 1850.</t>
  </si>
  <si>
    <t xml:space="preserve">Мастеровой Кушвинского з-да. В работу поступил в 1824 г. "Получает жалованья 18 рублей в год и провианта 2 пуда в месяц" (1825). В 1829 г. произведен в приказное звание (1834). Кушвинской заводской конторы урядник 1-й статьи (1850).</t>
  </si>
  <si>
    <t xml:space="preserve">Ж - Анна *1813/14 +п. 1850.</t>
  </si>
  <si>
    <t xml:space="preserve">Матвей Варламов АБАКУМОВ *8.08.1811 +1817.</t>
  </si>
  <si>
    <t xml:space="preserve">Анна Михайловна *1796/97 +п. 1801.</t>
  </si>
  <si>
    <t xml:space="preserve">Татьяна Михайлова *1798/99 +п. 1801.</t>
  </si>
  <si>
    <t xml:space="preserve">Иван Михайлов АБАКУМОВ *12.05.1801 +29.04.1805.</t>
  </si>
  <si>
    <t xml:space="preserve">Федор Михайлов АБАКУМОВ *14.02.1804 +21(23).06.1870 от водянки.</t>
  </si>
  <si>
    <t xml:space="preserve">Мастеровой Кушвинского з-да. В работу поступил в 1815 г., фурмовщик (1825). "Рост 2 аршина 4 вершка. Приметы: лицем бел, чист, волосом светлорус, глазами сер. Получает жалованья 18 рублей в год и провианта 4 пуда в месяц" (1825). Отставной мастеровой (1870).</t>
  </si>
  <si>
    <t xml:space="preserve">Ж - Федосья *1803/04 +п. 1834.</t>
  </si>
  <si>
    <t xml:space="preserve">Роман Михайлов АБАКУМОВ *1807/08 +30.07(1.08).1871 натурально.</t>
  </si>
  <si>
    <t xml:space="preserve">Мастеровой Кушвинского з-да. Исправляющий должность литейного мастера (1856). Сельский обыватель Кушвинского з-да (1867). Отставной мастеровой (1868-1870).</t>
  </si>
  <si>
    <t xml:space="preserve">Ж1 - Агрипина (Аграфена) Васильева *1803/04 +21.03.1856, найдена в лесу замерзшею.</t>
  </si>
  <si>
    <t xml:space="preserve">Ж2 (8.07.1856) - Агрипина Андреева *1827/28 +п. 1870. В первом браке замужем за АРТАНОВЫМ, мастеровым Туринского з-да.</t>
  </si>
  <si>
    <t xml:space="preserve">Симион Яковлев АБАКУМОВ *26(27).04.1808.</t>
  </si>
  <si>
    <t xml:space="preserve">Восприемники: священник Алексий БЕЛОУСОВ, управителя БОРОДИНА жена Татьяна.</t>
  </si>
  <si>
    <t xml:space="preserve">Иван Яковлев АБАКУМОВ *до 1835 +п. 1850.</t>
  </si>
  <si>
    <t xml:space="preserve">Канцелярский служитель в Нижне-Туринском заводе (1850). </t>
  </si>
  <si>
    <t xml:space="preserve">Ж - Алевтина Борисова *до 1835 +п. 1850.</t>
  </si>
  <si>
    <t xml:space="preserve">Иван Данилов АБАКУМОВ *1.09.1807 +1837.</t>
  </si>
  <si>
    <t xml:space="preserve">Мастеровой Кушвинского з-да. В работу поступил в 1821 г. "Получает жалованья 18 рублей в год и провианта 2 пуда в месяц" (1825).</t>
  </si>
  <si>
    <t xml:space="preserve">Ж (8.02.1831, Нижнетуринский з-д) - Матрена (Силина?) *1811/12 +п. 1834. Дочь Силы(?) ТОКАРЕВА, непременного работника Нижнетуринского з-да.</t>
  </si>
  <si>
    <t xml:space="preserve">Никифор Данилов АБАКУМОВ *3.02.1811 +12.02.1811.</t>
  </si>
  <si>
    <t xml:space="preserve">Алексей Данилов АБАКУМОВ *1814 +п. 1834.</t>
  </si>
  <si>
    <t xml:space="preserve">Мастеровой Кушвинского з-да. После 1834 г. находился в бегах.</t>
  </si>
  <si>
    <t xml:space="preserve">Яков Данилов АБАКУМОВ *1815 +1817.</t>
  </si>
  <si>
    <t xml:space="preserve"> </t>
  </si>
  <si>
    <t xml:space="preserve">Ульяна Данилова *1819 +п. 1834.</t>
  </si>
  <si>
    <t xml:space="preserve">Клементий (Климонт) Данилов АБАКУМОВ *1823 +п. 1871.</t>
  </si>
  <si>
    <t xml:space="preserve">Мастеровой Кушвинского з-да. Сельский обыватель Кушвинского з-да (1871).</t>
  </si>
  <si>
    <t xml:space="preserve">Ж - Домна (Домника) Яковлева *1823/24 +п. 1855.</t>
  </si>
  <si>
    <t xml:space="preserve">Христофор (Кирило, 1810) Васильев АБАКУМОВ *11.06.1810 +п. 1826.</t>
  </si>
  <si>
    <t xml:space="preserve">Мастеровой Кушвинского завода. В работу поступил в 1820 г. "Получает жалованья 18 рублей в год и провианта 4 пуда в месяц" (1825). В 1826 г. отослан за преступление в Нерчинские заводы в каторжную работу.</t>
  </si>
  <si>
    <t xml:space="preserve">Михаил Павлов АБАКУМОВ *1820/21 +п. 1855.</t>
  </si>
  <si>
    <t xml:space="preserve">Мастеровой Кушвинского з-да. Служащий в Кушвинской заводской полиции урядник 1-й статьи (1850-1855).</t>
  </si>
  <si>
    <t xml:space="preserve">Ж - Анна Спиридонова *1825/26 +п. 1855. Дочь Спиридона Григорьева ШУКШИНА, коллежского секретаря на Баранчинском з-де.</t>
  </si>
  <si>
    <t xml:space="preserve">Иван Павлов АБАКУМОВ *1829 +п. 1858.</t>
  </si>
  <si>
    <t xml:space="preserve">Писец (1850). С 1853 г. - урядник на Нижнетуринском заводе.</t>
  </si>
  <si>
    <t xml:space="preserve">Ж - Апполинария Елисеева *1829/30 +п. 1858.</t>
  </si>
  <si>
    <t xml:space="preserve">Александр Павлов АБАКУМОВ *12.10.1830 +7.04.1831 от родимца.</t>
  </si>
  <si>
    <t xml:space="preserve">Восприемница: унтер-шихтмейстера Петра ОСИНЦОВА дочь Татиана.</t>
  </si>
  <si>
    <t xml:space="preserve">Михаил Павлов АБАКУМОВ *1832/33 +п. 1858.</t>
  </si>
  <si>
    <t xml:space="preserve">Ж - Дарья Петрова *1837/38 +п. 1858.</t>
  </si>
  <si>
    <t xml:space="preserve">Василий Павлов АБАКУМОВ *1834/35 +п. 1858.</t>
  </si>
  <si>
    <t xml:space="preserve">С 1851 г. - мастеровой Нижнетуринского з-да.</t>
  </si>
  <si>
    <t xml:space="preserve">Ж - Евдокия (Авдотья) Михайлова *1836/37 +п. 1858.</t>
  </si>
  <si>
    <t xml:space="preserve">Адриан (Андреян) Герасимов (Андрей Григорьев, 1822) АБАКУМОВ *1798/99 +20.10.1876 от старости, 92 лет.</t>
  </si>
  <si>
    <t xml:space="preserve">Крестьянин села Покровского Ирбитского уезда. У него в 1834 г. жила теща Крестина *1774 +п. 1834.</t>
  </si>
  <si>
    <t xml:space="preserve">Ж (22.01.1822) - Ирина Алексеева *1805/06 +6.08.1861 от старости. Дочь Христины Гурьяновой ШИПИЦЫНЫХ, солдатской вдовы из с. Покровского.</t>
  </si>
  <si>
    <t xml:space="preserve">Матрона Герасимова *1.11.1802.</t>
  </si>
  <si>
    <t xml:space="preserve">Яков Герасимов АБАКУМОВ (ОБАКУМОВ, СТРИГАНОВ, 1830) *17.10.1805 +1850/81.</t>
  </si>
  <si>
    <t xml:space="preserve">Ж1 (27.01.1830) - Мария Ананьева *15.08.1812 +п. 1834. Дочь Анания Афанасьева ПОНОМАРЕВА, кр-на с. Покровского.</t>
  </si>
  <si>
    <t xml:space="preserve">Ж2 - Епистимия (Лепестинья) Васильева *1813 +20.04.1881 от горячки.</t>
  </si>
  <si>
    <t xml:space="preserve">Феодор (Трофим, 1810) Герасимов АБАКУМОВ *12.09.1809 +15.08.1810.</t>
  </si>
  <si>
    <t xml:space="preserve">Лукия Герасимова *13.12.1811 +п. 1850.</t>
  </si>
  <si>
    <t xml:space="preserve">М - Егор Петров ГАРЯЕВ *1805 +1850/64. Кр-н с. Покровского.</t>
  </si>
  <si>
    <t xml:space="preserve">Ульяния Павлова *18.12.1804 +13.03.1805.</t>
  </si>
  <si>
    <t xml:space="preserve">Андрей Павлов АБАКУМОВ *24.11.1805.</t>
  </si>
  <si>
    <t xml:space="preserve">Платон Павлов АБАКУМОВ *11.11.1807 +1.10.1869 от горячки.</t>
  </si>
  <si>
    <t xml:space="preserve">Ж1 (27.01.1828) - Матрена Ефремова *1805/06 +п. 1834. Дочь Ефрема Яковлева РЯБОВА, кр-на с. Покровского.</t>
  </si>
  <si>
    <t xml:space="preserve">Ж3 - Матрена Петрова *1825/26 +17.09.1869 от горячки. Дочь Петра Михайлова РЕТНЕВА, кр-на дер. Бродовки.</t>
  </si>
  <si>
    <t xml:space="preserve">Екатерина Павлова *18.11.1808 +28.06.1810.</t>
  </si>
  <si>
    <t xml:space="preserve">Дария Павлова *19.03.1811 +5.06.1811.</t>
  </si>
  <si>
    <t xml:space="preserve">Прохор Павлов АБАКУМОВ *28.07.1812.</t>
  </si>
  <si>
    <t xml:space="preserve">Акилина Павлова *1815/16 +п. 1850.</t>
  </si>
  <si>
    <t xml:space="preserve">М1 - Степан Иванов ГУСЕВ *1815 +1839.</t>
  </si>
  <si>
    <t xml:space="preserve">М2 (1840) - Мефодий Петров СОКОЛОВ *21.06.1810 +п.1859.</t>
  </si>
  <si>
    <t xml:space="preserve">Степанида Павлова *1821 +п. 1834.</t>
  </si>
  <si>
    <t xml:space="preserve">Ирина Павлова *1823/24 +п. 1842.</t>
  </si>
  <si>
    <t xml:space="preserve">Климент (Клементей) Борисов АБАКУМОВ *23.01.1800 +п. 1816.</t>
  </si>
  <si>
    <t xml:space="preserve">Анна Борисова *1.02.1803 +24.07.1803.</t>
  </si>
  <si>
    <t xml:space="preserve">(пасынок). Павел Сергеев (Борисов АБАКУМОВ) *1813 +1857.</t>
  </si>
  <si>
    <t xml:space="preserve">Мастеровой Березовского з-да с 1825 г.</t>
  </si>
  <si>
    <t xml:space="preserve">Ж (17.01.1832) - Гликерия (Лукерья, Лукия) Прокопьева *1813/14 +26.01.1872 от старости, г. Екатеринбург. Дочь Прокопия Семенова УСТИНОВА, мастерового Березовского з-да.</t>
  </si>
  <si>
    <t xml:space="preserve">Савва (Савелий) Борисов АБАКУМОВ *1818 +22(24).08.1900 от старости, 96 лет.</t>
  </si>
  <si>
    <t xml:space="preserve">Мастеровой Березовского з-да с 1831 г.</t>
  </si>
  <si>
    <t xml:space="preserve">Ж - Степанида Матвеева *1823/24 +п. 1858.</t>
  </si>
  <si>
    <t xml:space="preserve">Хиония Борисова *1822/23 +п. 1824.</t>
  </si>
  <si>
    <t xml:space="preserve">Евдокия (Авдотья) Борисова *1827 +п. 1853. </t>
  </si>
  <si>
    <t xml:space="preserve">У нее незаконнорожденные дети: Веренея, Палагея, Данило (см. ниже).</t>
  </si>
  <si>
    <t xml:space="preserve">Яков Борисов АБАКУМОВ *1830 +п. 1858.</t>
  </si>
  <si>
    <t xml:space="preserve">Мастеровой Березовского з-да (1858).</t>
  </si>
  <si>
    <t xml:space="preserve">Ж - Татьяна Данилова *1831/32 +п. 1858.</t>
  </si>
  <si>
    <t xml:space="preserve">Елена Трифонова *21.05.1811.</t>
  </si>
  <si>
    <t xml:space="preserve">Дарья Иванова *1790 +п. 1800.</t>
  </si>
  <si>
    <t xml:space="preserve">Василий Иванов АБАКУМОВ (СОСНОВСКИХ) *1797 +п. 1853.</t>
  </si>
  <si>
    <t xml:space="preserve">Ж (18.10.1822) - Параскева Миронова *19.07.1803 +28.03.1853 от горячки. Дочь Мирона Алексеева ПОНОМАРЕВА, кр-на с. Покровского.</t>
  </si>
  <si>
    <t xml:space="preserve">Настасья Иванова *1799 +п. 1800.</t>
  </si>
  <si>
    <t xml:space="preserve">Симеон Матвеев АВВАКУМОВ *1790/91 +п. 1812.</t>
  </si>
  <si>
    <t xml:space="preserve">Ж - Устинья Васильева *1788/89 +п. 1812.</t>
  </si>
  <si>
    <t xml:space="preserve">Марина Матвеева *1793/94 +п. 1838.</t>
  </si>
  <si>
    <r>
      <rPr>
        <sz val="10"/>
        <rFont val="Times New Roman"/>
        <family val="1"/>
        <charset val="204"/>
      </rPr>
      <t xml:space="preserve">М (30.08.1813) - Федор Яковле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килина Матвеева *1795/96 +п. 1815.</t>
  </si>
  <si>
    <t xml:space="preserve">Матрена Матвеева *1797/98 +п. 1812.</t>
  </si>
  <si>
    <t xml:space="preserve">Василий Матвеев АВВАКУМОВ *1(1).01.1801 +1865/73.</t>
  </si>
  <si>
    <t xml:space="preserve">Ж - Евдокия (Авдотья) Иванова *1801/02 (или 1807/08) +6.07.1883 от горячки.</t>
  </si>
  <si>
    <t xml:space="preserve">Никита Матвеев АВВАКУМОВ *22(22).05.1805 +п. 1828.</t>
  </si>
  <si>
    <t xml:space="preserve">Отдан в рекруты в 1828 г.</t>
  </si>
  <si>
    <t xml:space="preserve">Савва Матвеев АВВАКУМОВ *1806/07 +п. 1808.</t>
  </si>
  <si>
    <t xml:space="preserve">Андрей Матвеев АВВАКУМОВ *1808/09 +п. 1834.</t>
  </si>
  <si>
    <t xml:space="preserve">Ж - Мария *1811/12 +п. 1834.</t>
  </si>
  <si>
    <t xml:space="preserve">Дарья Матвеева *1812 +п. 1815.</t>
  </si>
  <si>
    <t xml:space="preserve">Федор Матвеев АВВАКУМОВ *1816/17 +п. 1834.</t>
  </si>
  <si>
    <t xml:space="preserve">Данило Матвеев АВВАКУМОВ *1817/18 +п. 1859.</t>
  </si>
  <si>
    <t xml:space="preserve">Кр-н Покровского села Маминской слободы (1857-1859). Жил в г. Екатеринбурге (1857-1859). Мещанин г. Екатеринбурга (?).</t>
  </si>
  <si>
    <t xml:space="preserve">Ж (11.11.1857, г. Екатеринбург) - Дарья Наумова *1836/37 +п. 1859. Дочь Наума Григорьева АКСЕНОВА, государственного мастерового Верх-Исетского з-да.</t>
  </si>
  <si>
    <t xml:space="preserve">Марина Матвеева *1825/26 +п. 1834.</t>
  </si>
  <si>
    <t xml:space="preserve">Григорей Матвеев АВВАКУМОВ *1828/29 +п. 1834.</t>
  </si>
  <si>
    <t xml:space="preserve">Яков Матвеев АВВАКУМОВ *1833 +п. 1834.</t>
  </si>
  <si>
    <t xml:space="preserve">Макрида Агафонова *1795/96 +п. 1812.</t>
  </si>
  <si>
    <t xml:space="preserve">Агрипина Агафонова *1797/98 +п. 1815.</t>
  </si>
  <si>
    <t xml:space="preserve">Василей Агафонов АВВАКУМОВ *1799/1800 +25.12.1883 от горячки.</t>
  </si>
  <si>
    <t xml:space="preserve">Ж - Ефросиния Данилова *1802/03 +п. 1865.</t>
  </si>
  <si>
    <t xml:space="preserve">Аммос (Амос) Агафонов АВВАКУМОВ *1801/02 +27.11.1876 от горячки.</t>
  </si>
  <si>
    <t xml:space="preserve">Ж - Ирина Анисимова *1804/05 +п. 1838.</t>
  </si>
  <si>
    <t xml:space="preserve">Анна Агафонова *29(29).01.1805 +п. 1815.</t>
  </si>
  <si>
    <t xml:space="preserve">Елена Агафонова *1808/09 +п. 1815.</t>
  </si>
  <si>
    <t xml:space="preserve">/1. Игнатей Дмитриев АВВАКУМОВ *22(25).01.1801.</t>
  </si>
  <si>
    <t xml:space="preserve">/1. Параскева Димитриева *1808/09 +п. 1812.</t>
  </si>
  <si>
    <t xml:space="preserve">/3. Мариамна Димитриева *1835/36 +п. 1838.</t>
  </si>
  <si>
    <t xml:space="preserve">(покормленка). Домника *1811/12 +п. 1815.</t>
  </si>
  <si>
    <t xml:space="preserve">Евстафей Васильев АВВАКУМОВ *1785/86 +п. 1838.</t>
  </si>
  <si>
    <t xml:space="preserve">Ж - Елена Матфиева *1778/79 +п. 1838.</t>
  </si>
  <si>
    <t xml:space="preserve">Евдокия Васильева *1795/96 +п. 1815.</t>
  </si>
  <si>
    <t xml:space="preserve">Нионила Семенова *1799/1800 +п. 1815.</t>
  </si>
  <si>
    <t xml:space="preserve">Иван Семенов АВВАКУМОВ *1804/05 +п. 1838.</t>
  </si>
  <si>
    <t xml:space="preserve">Ж - Агрипина (Аграфена) Даниилова *1807/08 +2.04.1873 от старости.</t>
  </si>
  <si>
    <t xml:space="preserve">Фирст Семенов АВВАКУМОВ *7.12.1810 +1865/73.</t>
  </si>
  <si>
    <t xml:space="preserve">Кр-н с. Покровского Екатеринбургского уезда. Жил в зятьях (1838). В 1865 г. у него в зятьях жил Андрей Васильев БЕБЕНИН.</t>
  </si>
  <si>
    <r>
      <rPr>
        <sz val="10"/>
        <rFont val="Times New Roman"/>
        <family val="1"/>
        <charset val="204"/>
      </rPr>
      <t xml:space="preserve">Ж - Елена Данило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враам (Абрам) Карпов АВВАКУМОВ *1793/94 +п. 1838.</t>
  </si>
  <si>
    <t xml:space="preserve">Ж - Мавра (Мария, 1838) Иванова *1793/94 +п. 1838.</t>
  </si>
  <si>
    <t xml:space="preserve">Петр Карпов АВВАКУМОВ *1795/96 +п. 1812.</t>
  </si>
  <si>
    <t xml:space="preserve">Александра Карпова *1797/98 +п. 1808.</t>
  </si>
  <si>
    <t xml:space="preserve">Елена Карпова *1799/1800 +п. 1815.</t>
  </si>
  <si>
    <t xml:space="preserve">Ирина Карпова *1807/08 +п. 1815.</t>
  </si>
  <si>
    <t xml:space="preserve">Стефан Феофанов АВВАКУМОВ *1796/97 +5.11.1805.</t>
  </si>
  <si>
    <t xml:space="preserve">Филип Феофанов АВВАКУМОВ *4(5).10.1805.</t>
  </si>
  <si>
    <t xml:space="preserve">Восприемник: пономарь Лев КИСЕЛЕВ.</t>
  </si>
  <si>
    <t xml:space="preserve">Лев (Леонтий) Семенов (Феофанов) АВВАКУМОВ *1799/1800 +п. 1820.</t>
  </si>
  <si>
    <t xml:space="preserve">Отдан в рекруты в 1820 г.</t>
  </si>
  <si>
    <t xml:space="preserve">Ж - Марфа *1801/02 +п. 1834.</t>
  </si>
  <si>
    <t xml:space="preserve">Петр Семенов (Феофанов) АВВАКУМОВ (АБАКУМОВ) *1802/03 +п. 1830.</t>
  </si>
  <si>
    <t xml:space="preserve">Кр-н с. Покровского Екатеринбургского уезда. Отдан в рекруты в 1830 г.</t>
  </si>
  <si>
    <t xml:space="preserve">Ж - Степанида *1805/06 +п. 1834.</t>
  </si>
  <si>
    <t xml:space="preserve">Григорей Семенов (Феофанов) АВВАКУМОВ *24(25).09.1805 +п. 1812.</t>
  </si>
  <si>
    <t xml:space="preserve">Игнатий Семенов (Феофанов) АВВАКУМОВ *1807/08 +6(8).02.1878 от чахотки.</t>
  </si>
  <si>
    <t xml:space="preserve">В 1838 г. назван пасынком Дарьи Стефановой. Кр-н с. Покровского Екатеринбургского уезда.</t>
  </si>
  <si>
    <t xml:space="preserve">Ж - Феодосия Владимирова *1810/11 +п. 1838.</t>
  </si>
  <si>
    <t xml:space="preserve">Иван Макаров АВВАКУМОВ *1805/06 +1820.</t>
  </si>
  <si>
    <t xml:space="preserve">Параскева Макарова *1807/08 +п. 1815.</t>
  </si>
  <si>
    <t xml:space="preserve">Яков Макаров АВВАКУМОВ *16.10.1811 +п. 1865.</t>
  </si>
  <si>
    <t xml:space="preserve">Кр-н с. Покровского Екатеринбургского уезда. В 1865 г. у него во дворе жила вдова Екатерина Анисимова АВВАКУМОВА с сыном и Корнило Терентьев ПЕРШИН *1843/44 +п. 1865.</t>
  </si>
  <si>
    <t xml:space="preserve">Ж - Стефанида Иоакимова (Екимова) *1810/11 +п. 1865.</t>
  </si>
  <si>
    <t xml:space="preserve">Мариамна (Харитина) Макарова *4.10.1810 +п. 1815.</t>
  </si>
  <si>
    <t xml:space="preserve">Татиана Макарова *1820/21 +п. 1838.</t>
  </si>
  <si>
    <t xml:space="preserve">Стефан Афанасьев АВВАКУМОВ *1818/19 +п. 1838.</t>
  </si>
  <si>
    <t xml:space="preserve">Марфа Афанасьева *1821/22 +п. 1838.</t>
  </si>
  <si>
    <t xml:space="preserve">Козма Афанасьев АВВАКУМОВ *1823/24 +п. 1873.</t>
  </si>
  <si>
    <t xml:space="preserve">Ж - Вера Феодорова *1827/28 +п. 1873.</t>
  </si>
  <si>
    <t xml:space="preserve">Параскева Стефанова *1835/36 +п. 1838.</t>
  </si>
  <si>
    <t xml:space="preserve">Косма Стефанов АВВАКУМОВ *1838/39 +п. 1873.</t>
  </si>
  <si>
    <t xml:space="preserve">Ж - Агрипина Феодорова *1836/37 +п. 1873.</t>
  </si>
  <si>
    <t xml:space="preserve">Федор (Феодот, 1873, 1874, 1877) Стефанов АВВАКУМОВ *1847/48 +п. 1877.</t>
  </si>
  <si>
    <t xml:space="preserve">Ж - Феодосия Лаврентьева *1846/47 +п. 1877. Дочь Лаврентия КУНЩИКОВА.</t>
  </si>
  <si>
    <t xml:space="preserve">Евдокия Егорова *1786 +п. 1807.</t>
  </si>
  <si>
    <t xml:space="preserve">М (28.01.1807) - Василий Иванов СВАЛОВ *до 1792 +п. 1807. Кр-н дер. Мостовой Писанского прихода.</t>
  </si>
  <si>
    <t xml:space="preserve">Агафья Егорова *1788 +п. 1810.</t>
  </si>
  <si>
    <t xml:space="preserve">Семен Егоров АБАКУМОВ *1790 +1846.</t>
  </si>
  <si>
    <t xml:space="preserve">Ж (30.01.1808) - Дарья Васильева *1786 +п. 1850. Дочь Василия Григорьева КЛЯПИНИНА, кр-на дер. Кляпининой.</t>
  </si>
  <si>
    <t xml:space="preserve">Неонила Егорова *1790 +п. 1810.</t>
  </si>
  <si>
    <t xml:space="preserve">М (18.10.1810) - Николай Ефремов РЯБОВ *до 1795 +п. 1810. Кр-н с. Покровского.</t>
  </si>
  <si>
    <t xml:space="preserve">Дмитрий Егоров АБАКУМОВ *1792 +п. 1809.</t>
  </si>
  <si>
    <t xml:space="preserve">Елена Егорова *1794 +п. 1800.</t>
  </si>
  <si>
    <t xml:space="preserve">Елена Егорова *1796 +п. 1800.</t>
  </si>
  <si>
    <t xml:space="preserve">Андрей Егоров АБАКУМОВ *1800/01 +13.02.1866 старостию.</t>
  </si>
  <si>
    <t xml:space="preserve">Ж1 (23.09.1820) - Параскева Ильина *1798/99 +1825/33. Незаконнорожденная дочь крестьянской девки Феклы Ильиной СМИРНЯГИНОЙ.</t>
  </si>
  <si>
    <t xml:space="preserve">Ж2 (3.02.1833) - Акилина Павлова *1810 +п. 1839. Дочь Павла Стефанова ПОНОМАРЕВА, кр-на с. Покровского.</t>
  </si>
  <si>
    <t xml:space="preserve">Ж3 - Кристина Дмитриева *1813 +п. 1860.</t>
  </si>
  <si>
    <t xml:space="preserve">Николай Егоров АБАКУМОВ *1.12.1802 +27.03.1803.</t>
  </si>
  <si>
    <t xml:space="preserve">Давыд Егоров АБАКУМОВ *19.06.1804 +10.04.1877 от старости.</t>
  </si>
  <si>
    <r>
      <rPr>
        <sz val="10"/>
        <rFont val="Times New Roman"/>
        <family val="1"/>
        <charset val="204"/>
      </rPr>
      <t xml:space="preserve">Ж (14.11.1829) - Федора Никифорова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оисей Егоров АБАКУМОВ *1808 +1820.</t>
  </si>
  <si>
    <t xml:space="preserve">Трофим Егоров АБАКУМОВ *12.09.1810 +п. 1831.</t>
  </si>
  <si>
    <t xml:space="preserve">Восприемник: священник Леонтий КИРПИЩИКОВ. Взят в рекруты в 1831 г.</t>
  </si>
  <si>
    <t xml:space="preserve">Иван Михайлов АБАКУМОВ *1798 +п. 1800.</t>
  </si>
  <si>
    <t xml:space="preserve">Пелагея Михайлова *1800/01 +п. 1850.</t>
  </si>
  <si>
    <t xml:space="preserve">М (1821) - Лаврентий Федоров СТРИГАНОВ *1799 +1836. Кр-н с. Покровского.</t>
  </si>
  <si>
    <t xml:space="preserve">Улита Михайлова (Егорова, 1817) *1803/04 +1.03.1855 от горячки.</t>
  </si>
  <si>
    <t xml:space="preserve">М (16.01.1817) - Василий Михайлов ФАДЕЕВ *1801/02 +п. 1862. Кр-н с. Покровского.</t>
  </si>
  <si>
    <t xml:space="preserve">Устина Михайлова *1.10.1809.</t>
  </si>
  <si>
    <t xml:space="preserve">Васса Михайлова *21.08.1801.</t>
  </si>
  <si>
    <t xml:space="preserve">Феодор Михайлов АБАКУМОВ *14.04.1802.</t>
  </si>
  <si>
    <t xml:space="preserve">Ефросиния Михайлова *18.09.1804 +4.10.1805.</t>
  </si>
  <si>
    <t xml:space="preserve">Гликерия Михайлова *13.05.1811.</t>
  </si>
  <si>
    <t xml:space="preserve">Иван Андреев АБАКУМОВ *26.09.1800 +1849.</t>
  </si>
  <si>
    <t xml:space="preserve">Екатерина Андреева *22.11.1805.</t>
  </si>
  <si>
    <t xml:space="preserve">Агрипина Андреева *17.06.1807.</t>
  </si>
  <si>
    <t xml:space="preserve">Екатерина Иванова *1794 +п. 1820.</t>
  </si>
  <si>
    <t xml:space="preserve">М (22.08.1820) - Василий Гурьев ЗАГВОСКИН *до 1805 +п. 1820. Кр-н с. Покровского.</t>
  </si>
  <si>
    <t xml:space="preserve">Варлаам Иванов АБАКУМОВ *6.11.1800 +п. 1864.</t>
  </si>
  <si>
    <t xml:space="preserve">Ж (21.01.1821) - Ксения (Аксинья) Миронова (Варламова, 1825, 1873) *1799 +1.03.1873 от старости. Дочь Мирона Алексеева ПОНОМАРЕВА, кр-на с. Покровского.</t>
  </si>
  <si>
    <t xml:space="preserve">Домника Иванова *7.01.1802 +п. 1834.</t>
  </si>
  <si>
    <t xml:space="preserve">М (16.07.1828) - Евстафий Петров ДРОЗДОВ *13.09.1808 +1853/69. Кр-н дер. Ближней Трифановой. По указу Палаты Государственных имуществ от 17 декабря 1853 г. за № 19977-м перечислен в село Покровское с семейством.</t>
  </si>
  <si>
    <t xml:space="preserve">Елена Иванова *14.05.1804 +п. 1827.</t>
  </si>
  <si>
    <t xml:space="preserve">М (1827) - Давыд Гордеев СОКОЛОВ.</t>
  </si>
  <si>
    <t xml:space="preserve">Максим Иванов АБАКУМОВ *4.11.1805.</t>
  </si>
  <si>
    <t xml:space="preserve">Александра Иванова *20.04.1807.</t>
  </si>
  <si>
    <t xml:space="preserve">/2. Давыд Иванов АБАКУМОВ *1809 +п. 1841.</t>
  </si>
  <si>
    <t xml:space="preserve">Крестьянин села Покровского Ирбитского уезда. Взят в рекруты в 1831 г.</t>
  </si>
  <si>
    <t xml:space="preserve">Ж (4.02.1829) - Пелагея Гаврилова *1.05.1807 +п. 1838. Дочь Гавриила Афанасьева СОСНОВСКИХ, кр-на с. Покровского.</t>
  </si>
  <si>
    <t xml:space="preserve">Диомид Иванов АБАКУМОВ *19.06.1810.</t>
  </si>
  <si>
    <t xml:space="preserve">Параскева Иванова *28.10.1811.</t>
  </si>
  <si>
    <t xml:space="preserve">Дмитрий Иванов АБАКУМОВ *1811 +25(27).11.1865 от горячки.</t>
  </si>
  <si>
    <t xml:space="preserve">Ж (17.01.1832) - Марья Павлова *1810 +7.04.1878 от старости, 75 лет. Дочь Павла Иванова СОСНОВСКИХ, кр-на с. Покровского.</t>
  </si>
  <si>
    <t xml:space="preserve">Михей Иванов АБАКУМОВ *1815 +28.06.1866 от горячки.</t>
  </si>
  <si>
    <t xml:space="preserve">Ж - Евдокия (Авдотья) Филиппова *4.08.1812 +26.01.1870 от горячки. Дочь Филиппа Егорова ВОРОБЬЕВА, кр-на с. Покровского.</t>
  </si>
  <si>
    <t xml:space="preserve">Домника Васильева *1799 +п. 1800.</t>
  </si>
  <si>
    <t xml:space="preserve">Параскева Васильева *13.10.1802 +п. 1828.</t>
  </si>
  <si>
    <t xml:space="preserve">М (28.01.1828) - </t>
  </si>
  <si>
    <t xml:space="preserve">Александра Васильева *13.04.1805 +п. 1850.</t>
  </si>
  <si>
    <r>
      <rPr>
        <sz val="10"/>
        <rFont val="Times New Roman"/>
        <family val="1"/>
        <charset val="204"/>
      </rPr>
      <t xml:space="preserve">М (12.02.1826) - Архип Васильев АБАКУМОВ,</t>
    </r>
    <r>
      <rPr>
        <b val="true"/>
        <sz val="10"/>
        <rFont val="Times New Roman"/>
        <family val="1"/>
        <charset val="204"/>
      </rPr>
      <t xml:space="preserve"> №</t>
    </r>
  </si>
  <si>
    <t xml:space="preserve">Косма (Кузьма) Васильев АБАКУМОВ *5.10.1807 +10(12).04.1865 от горячки.</t>
  </si>
  <si>
    <t xml:space="preserve">Ж (16.05.1832) - Агрипина (Аграфена) Фомина *1811 +п. 1851. Дочь Фомы Григорьева РЕТЬКИНА, кр-на дер. Дальней Трифановой.</t>
  </si>
  <si>
    <t xml:space="preserve">Матрона Васильева *20.03.1810.</t>
  </si>
  <si>
    <t xml:space="preserve">Дарья Васильева *1811 +1.01.1876 от старости.</t>
  </si>
  <si>
    <t xml:space="preserve">М (10.02.1831) - Хрисанф (Крысанф) Иванов РУКОМОЙКИН *19.03.1811 +п. 1876. Кр-н дер. Паршиной.</t>
  </si>
  <si>
    <t xml:space="preserve">Исидор (Сидор) Васильев АБАКУМОВ *1815 +28.04.1855 от горячки.</t>
  </si>
  <si>
    <t xml:space="preserve">Ж (22.01.1839) - Варвара Григорьева ХМЕЛЕВА *4.12.1812 +п. 1853.</t>
  </si>
  <si>
    <t xml:space="preserve">Федор Васильев АБАКУМОВ *1818 +1870/72.</t>
  </si>
  <si>
    <t xml:space="preserve">Взят в рекруты в 1848 г. Безсрочно-отпускной рядовой (1866).</t>
  </si>
  <si>
    <t xml:space="preserve">Ж (28.01.1866) - Христина Иванова *1847/48 +1879/83. Дочь Ивана Матвеева ПОНОМАРЕВА, кр-на дер. Дальней Трифановой. Во втором браке (10.07.1872) замужем за Федором Михеевым ДРОЗДОВЫМ *1841 +1.06.1887 от чахотки, рядовым солдатом из дер. Ближней Трифоновой.</t>
  </si>
  <si>
    <t xml:space="preserve">/1. Козма Дмитриев АБАКУМОВ *6.10.1805.</t>
  </si>
  <si>
    <t xml:space="preserve">/1. Анна Дмитриева *3.09.1810.</t>
  </si>
  <si>
    <t xml:space="preserve">/1. Семен Дмитриев АБАКУМОВ *1815 +1(3).06.1865 от горячки.</t>
  </si>
  <si>
    <t xml:space="preserve">Ж (1835) - Ефимия Яковлева *11.07.1815 +5.04.1870 от горячки. Дочь Якова Егорова ХМЕЛЕВА, кр-на с. Покровского, и Анны Мироновой СОСНОВСКИХ из дер. Сосновки.</t>
  </si>
  <si>
    <t xml:space="preserve">/2. Екатерина Дмитриева *1818 +п. 1834.</t>
  </si>
  <si>
    <t xml:space="preserve">/2. Акилина Дмитриева *1819 +п. 1834.</t>
  </si>
  <si>
    <t xml:space="preserve">Марфа Ананьина *1.09.1808 +29.03.1809.</t>
  </si>
  <si>
    <t xml:space="preserve">Спиридон Ананьин АБАКУМОВ *12.12.1810.</t>
  </si>
  <si>
    <t xml:space="preserve">Елена Ананиева *21.05.1812 +7.12.1812.</t>
  </si>
  <si>
    <t xml:space="preserve">Максим Ананьин АБАКУМОВ *1817 +30.12.1888 от старости.</t>
  </si>
  <si>
    <t xml:space="preserve">Ж - Феврония (Хеврония) Павлова *1815 +22.07.1877 от паралича.</t>
  </si>
  <si>
    <t xml:space="preserve">Параскева Ананьина *14.10.1822 +п. 1834.</t>
  </si>
  <si>
    <t xml:space="preserve">Восприемник: диакон Иван ПУЗЫРЕВ.</t>
  </si>
  <si>
    <t xml:space="preserve">/1. Иван Сидоров АБАКУМОВ *25.05.1812 +30.06.1812.</t>
  </si>
  <si>
    <t xml:space="preserve">/2. Прасковья Сидорова *1824 +п. 1861.</t>
  </si>
  <si>
    <t xml:space="preserve">М - Корнило Егоров СТРИГАНОВ *1818/19 +п. 1861. Кр-н с. Покровского. Раскольник беглопоповчинской секты.</t>
  </si>
  <si>
    <t xml:space="preserve">/2. Гликерия (Лукерья) Сидорова *1828 +п. 1850.</t>
  </si>
  <si>
    <t xml:space="preserve">/2. Григорий Сидоров АБАКУМОВ *1830 +п. 1877.</t>
  </si>
  <si>
    <t xml:space="preserve">Крестьянин села Покровского Ирбитского уезда. Солдат (1867).</t>
  </si>
  <si>
    <t xml:space="preserve">Ж - Ирина (Орина) Артемьева *1830 +п. 1852.</t>
  </si>
  <si>
    <t xml:space="preserve">Устинья Сидорова *1833 +п. 1834.</t>
  </si>
  <si>
    <t xml:space="preserve">Адриан (Андреян) Сидоров АБАКУМОВ *1838 +п. 1903.</t>
  </si>
  <si>
    <t xml:space="preserve">Ж - Варвара Гаврилова *1833 +31.03.1903 от старости. (КАРГАПОЛОВА?)</t>
  </si>
  <si>
    <t xml:space="preserve">Евдокия (Авдотья) Сидорова *1842 +4.07.1917 от старости.</t>
  </si>
  <si>
    <t xml:space="preserve">М - Павел Артемьев БРЫЛИН *1837 +19.05.1903 от старости. Кр-н с. Покровского. Портной.</t>
  </si>
  <si>
    <t xml:space="preserve">Макар Сидоров АБАКУМОВ *1845 +п. 1850.</t>
  </si>
  <si>
    <t xml:space="preserve">Елена Сидорова *1848 +п. 1872.</t>
  </si>
  <si>
    <t xml:space="preserve">М (13.02.1872) - Яков Иванов ТРИФОНОВ *1843/44 +п. 1872. Кр-н дер. Дальней Трифоновой.</t>
  </si>
  <si>
    <t xml:space="preserve">Матрена Кузьмина *27.03.1801 +14.09.1838 от чахотки.</t>
  </si>
  <si>
    <t xml:space="preserve">М (15.01.1822) - Андрей Кириллов ЧЕРЕМНЫХ *1794/95 +1849. Кр-н с. Покровского.</t>
  </si>
  <si>
    <t xml:space="preserve">Поликарп Козмин АБАКУМОВ *17.02.1805 +23.05.1805.</t>
  </si>
  <si>
    <t xml:space="preserve">Карп Космин АБАКУМОВ *19.05.1808 +30.07.1810.</t>
  </si>
  <si>
    <t xml:space="preserve">Восприемник: священник Иван ТОПОРКОВ.</t>
  </si>
  <si>
    <t xml:space="preserve">Евдокия Космина *1.08.1810 +п. 1829.</t>
  </si>
  <si>
    <t xml:space="preserve">Восприемник: священник Иоанн Яковлев ТОПОРКОВ.</t>
  </si>
  <si>
    <t xml:space="preserve">Прасковья Гаврилова *1796/07 +п. 1800.</t>
  </si>
  <si>
    <t xml:space="preserve">Акилина Гаврилова *1798/09 +п. 1800.</t>
  </si>
  <si>
    <t xml:space="preserve">Егор (Георгий) Гаврилов АБАКУМОВ *26.11.1800 +23.06.1803.</t>
  </si>
  <si>
    <t xml:space="preserve">Анастасия (Настасья) Гаврилова *24.10.1802 +23.06.1803.</t>
  </si>
  <si>
    <t xml:space="preserve">Родион Гаврилов АБАКУМОВ *2.04.1804 +1822.</t>
  </si>
  <si>
    <t xml:space="preserve">Ж (1821) - Агафья Егорова ХМЕЛЕВА *5.02.1800 +п. 1834. Во втором браке (7.02.1826) замужем за Василием Васильевым ТРИФОНОВЫМ *1782/83 +п. 1834, кр-ном дер. Дальней Трифановой.</t>
  </si>
  <si>
    <t xml:space="preserve">Моисей Гаврилов АБАКУМОВ *22.08.1807 +17.10.1809.</t>
  </si>
  <si>
    <t xml:space="preserve">Восприемник: священник Леонтий КИРПИЩИКОВ.</t>
  </si>
  <si>
    <t xml:space="preserve">Афанасия Гаврилова *5.04.1810 +19.04.1863.</t>
  </si>
  <si>
    <t xml:space="preserve">М (26.01.1830) - Алексей Алексеев ПОНОМАРЕВ *10.03.1806 +1848. Кр-н с. Покровского.</t>
  </si>
  <si>
    <t xml:space="preserve">Акилина Гаврилова *13.06.1813 +п. 1834.</t>
  </si>
  <si>
    <t xml:space="preserve">/1. Неонилла (Ненила) Антипова (Антипина, Антониева) *28.10.1812 +1.07.1856 от горячки.</t>
  </si>
  <si>
    <t xml:space="preserve">М (1833) - Степан Игнатьев СТРИГАНОВ *27.12.1811 +п. 1868/81. Кр-н с. Покровского.</t>
  </si>
  <si>
    <t xml:space="preserve">/1. Акилина Антипова *1815/16 +п. 1835.</t>
  </si>
  <si>
    <t xml:space="preserve">/1. Феврония (Ховронья) Антипина (Антонова, Никифорова) *1820/21 (или 1818/19) +23.07.1869 от горячки.</t>
  </si>
  <si>
    <t xml:space="preserve">М (12.07.1839) - Антон Архиппов ДРОЗДОВ *1815 +18.03.1885 от старости. Кр-н дер. Ближней (Малой) Трифановой.</t>
  </si>
  <si>
    <t xml:space="preserve">/2. Параскева (Прасковья) Антипова (Антипина, Антонова) *1821/22 +п. 1855.</t>
  </si>
  <si>
    <t xml:space="preserve">М - Федот Васильев ГУСЕВ *1818/19 +п. 1855. Крестьянин села Покровского Ирбитского уезда.</t>
  </si>
  <si>
    <t xml:space="preserve">/2. Елисей Антипов (Антипин) АБАКУМОВ *1826 +19.02.1907 от старости.</t>
  </si>
  <si>
    <t xml:space="preserve">Ж (1846) - Агриппина Игнатьева *23.06.1826 +17.02.1897 от старости. Дочь Игнатия Петрова БЕЛОУСОВА, кр-на с. Покровского, и Евдокии Ивановой СКУТИНОЙ из дер. Егоршиной.</t>
  </si>
  <si>
    <t xml:space="preserve">/2. Домна Антипова *1827/28 +п. 1834.</t>
  </si>
  <si>
    <t xml:space="preserve">/2. Евграф Антипов АБАКУМОВ *1828/29 +п. 1849.</t>
  </si>
  <si>
    <t xml:space="preserve">Взят в рекруты в 1849 г.</t>
  </si>
  <si>
    <t xml:space="preserve">/2. Екатерина Антипова *1830/31 +п. 1834.</t>
  </si>
  <si>
    <t xml:space="preserve">/2. Анна Антипова *1832/33 +п. 1834.</t>
  </si>
  <si>
    <t xml:space="preserve">/2. Зотик Антипов АБАКУМОВ (СТРИГАНОВ, 1835) *30.12.1835 +1858/60.</t>
  </si>
  <si>
    <t xml:space="preserve">Ж - Феврония Иакимова *1832/33 +п. 1880. Дочь Акима Михайлова ПОНОМАРЕВА, кр-на дер. Ближней Трифановой. Во втором браке (1865) замужем за Прохором Кирилловым БЕЛОУСОВЫМ *28.07.1814 +25.03.1885, кр-ном с. Покровского.</t>
  </si>
  <si>
    <t xml:space="preserve">/2. Никита Антипов АБАКУМОВ *1837/38 +п. 1850.</t>
  </si>
  <si>
    <t xml:space="preserve">(приемный). Андрон Никифоров ФАДЕЕВ (Антипин АБАКУМОВ) *1818/19 +26.04.1891 от чахотки, 82 лет.</t>
  </si>
  <si>
    <t xml:space="preserve">Ж - Евдокия (Авдотья) Яковлева *1816/17 +28.06.1885 от старости. Дочь Якова Константинова ПОНОМАРЕВА, кр-на с. Покровского.</t>
  </si>
  <si>
    <t xml:space="preserve">Агафья Яковлева *5.02.1808 +п. 1859.</t>
  </si>
  <si>
    <t xml:space="preserve">М (8.01.1828) - Потап Осипов ПОЛИКАРПОВ *1810/11 +п. 1850. Кр-н с. Покровского.</t>
  </si>
  <si>
    <t xml:space="preserve">Василий Яковлев АБАКУМОВ *1.01.1810 +1835.</t>
  </si>
  <si>
    <t xml:space="preserve">Восприемник: священник Иоанн Яковлев ТОПОРКОВ. Крестьянин села Покровского Ирбитского уезда.</t>
  </si>
  <si>
    <t xml:space="preserve">Ж (22.01.1828) - Мариамна (Маремьяна) Степанова ХМЕЛЕВА *1807/08 +п. 1834.</t>
  </si>
  <si>
    <t xml:space="preserve">Маремьяна Яковлева *1818/19 +п. 1834.</t>
  </si>
  <si>
    <t xml:space="preserve">Петр Яковлев АБАКУМОВ *18(18).05.1820 +1.01.1872 от паралича.</t>
  </si>
  <si>
    <t xml:space="preserve">Ж (25.01.1839) - Прасковья Алексеева *1818 +6.04.1902 от старости, 96 лет. Дочь Алексея Герасимова  ПОЛИКАРПОВА (ПОНОМАРЕВА), кр-на с. Покровского.</t>
  </si>
  <si>
    <t xml:space="preserve">Яков Яковлев АБАКУМОВ *1824/25 +1843.</t>
  </si>
  <si>
    <t xml:space="preserve">Пелагия Логинова *1.10.1809 +6.05.1810.</t>
  </si>
  <si>
    <t xml:space="preserve">Варвара Логинова *4.12.1810 +29.05.1862 от чахотки.</t>
  </si>
  <si>
    <t xml:space="preserve">М - Егор Алексеев ПОНОМАРЕВ *1.04.1809 +п. 1874. Кр-н с. Покровского.</t>
  </si>
  <si>
    <t xml:space="preserve">Настасья Логинова *29.10.1812.</t>
  </si>
  <si>
    <t xml:space="preserve">Харитон Логинов АБАКУМОВ *1820 +31.01.1890 от угара.</t>
  </si>
  <si>
    <t xml:space="preserve">Ж (1838) - Ксения Флорова (Фролова) *24.01.1818 +п. 1862. Дочь Флора Яковлева ХМЕЛЕВА, кр-на с. Покровского, и Пелагеи Петровой СТРИГАНОВОЙ из с. Покровского.</t>
  </si>
  <si>
    <t xml:space="preserve">Ефим Логинов АБАКУМОВ *1.04.1825 +10.07.1851 от поноса.</t>
  </si>
  <si>
    <t xml:space="preserve">Ж - Марья Тимофеева *1824/25 +п. 1852.</t>
  </si>
  <si>
    <t xml:space="preserve">Дарья Логинова *1826/27 +п. 1868.</t>
  </si>
  <si>
    <t xml:space="preserve">М (12.02.1850) - Иван Иванов ДОМОЖИРОВ (ВЕДЕРНИКОВ) *1829/30 +п. 1868. Кр-н с. Покровского.</t>
  </si>
  <si>
    <t xml:space="preserve">Ульяна Никифорова (Егорова) *1813/14 +20.11.1869.</t>
  </si>
  <si>
    <t xml:space="preserve">М - Тихон Петров БРЫЛИН *1816 +24.05.1888. Кр-н с. Покровского дер. Бродовки.</t>
  </si>
  <si>
    <t xml:space="preserve">Федосья Никифорова *1817/18 +п. 1834.</t>
  </si>
  <si>
    <t xml:space="preserve">Авдотья Никонова *1817/18 +п. 1834.</t>
  </si>
  <si>
    <t xml:space="preserve">Маремьяна Никонова *1818/19 +п. 1834.</t>
  </si>
  <si>
    <t xml:space="preserve">Лука Никонов АБАКУМОВ *1822 +1849.</t>
  </si>
  <si>
    <t xml:space="preserve">Максим Никонов АБАКУМОВ *13.08.1825 +1848.</t>
  </si>
  <si>
    <t xml:space="preserve">Восприемник: священник Стефан КИРПИЩИКОВ.</t>
  </si>
  <si>
    <t xml:space="preserve">Иван Никонов АБАКУМОВ *1827/28 +30.09.1877 от чахотки.</t>
  </si>
  <si>
    <t xml:space="preserve">Ж1 (30.01.1852) - Мария Лаврентьева *1831 +23.01.1853 от горячки. Дочь Лаврентия Филипова ВОРОБЬЕВА (Архипова ПОНОМАРЕВА), кр-на с. Покровского.</t>
  </si>
  <si>
    <t xml:space="preserve">Ж2 (6.07.1853) - Агафия Михеева (Петрова, Минеева, 1869) *1836/37 +7.12.1879 от чахотки. Дочь Михея Феодорова СИНЮХИНА, кр-на с. Покровского.</t>
  </si>
  <si>
    <t xml:space="preserve">Екатерина Никонова *1828/29 +26.08.1901 от старости.</t>
  </si>
  <si>
    <t xml:space="preserve">М (30.01.1850) - Андрей Димитриев ПОНОМАРЕВ *1830/31 +2.03.1888. Кр-н с. Покровского. Рядовой.</t>
  </si>
  <si>
    <t xml:space="preserve">Ларион Никонов (Николаев, 1857) АБАКУМОВ *1830/31 +30.01.1895 от старости.</t>
  </si>
  <si>
    <t xml:space="preserve">Ж1 (1857) - Ирина Александрова *1838 +8.05.1860 от родов. Дочь Александра Кондратьева ФАДЕЕВА, кр-на с. Покровского.</t>
  </si>
  <si>
    <t xml:space="preserve">Ж2 (13.11.1868) - Татьяна Васильева *1832/33 +п. 1872. В первом браке замужем за ЛУКИНЫМ, кр-ном с. Покровского.</t>
  </si>
  <si>
    <t xml:space="preserve">Федосья Сергеева *1820/21 +п. 1834.</t>
  </si>
  <si>
    <t xml:space="preserve">В 1834 г. жила у деда Михаила Григорьева ОЗНОБИХИНА.</t>
  </si>
  <si>
    <t xml:space="preserve">/1. Иван Петров АБАКУМОВ *1829 +13.03.1901 от старости.</t>
  </si>
  <si>
    <t xml:space="preserve">Крестьянин села Покровского Ирбитского уезда. Временно-отпускной рядовой (1870). Отставной ротный писарь (1901).</t>
  </si>
  <si>
    <t xml:space="preserve">Ж (13.07.1853) - Ольга Никифорова (ОЗНОБИХИНА, 1859) *1831/32 +22.03.1909 от старости. Дочь Никифора Васильева ОЗНОБИХИНА, крестьянина села Покровского. У нее незаконнорожденные: сын Макарий *17.03.1859 +22.08.1859 от кашля, сын Софроний *9.03.1861.</t>
  </si>
  <si>
    <t xml:space="preserve">/1. Яков Петров АБАКУМОВ *7.01.1830.</t>
  </si>
  <si>
    <t xml:space="preserve">/1. Семен Петров АБАКУМОВ *17.04.1831 +24.12.1874 от чахотки.</t>
  </si>
  <si>
    <t xml:space="preserve">Восприемник: Покровской слободы и церкви пономарь Иоанн Петров ПУЗЫРЕВ. Отставной унтер-офицер.</t>
  </si>
  <si>
    <t xml:space="preserve">/2. Михаил Петров АБАКУМОВ *8.11.1832 +10.03.1876 от чахотки.</t>
  </si>
  <si>
    <t xml:space="preserve">Восприемник: Покровский дьячек Лука Васильев ХЛЕБИН. Крестьянин села Покровского Ирбитского уезда.</t>
  </si>
  <si>
    <t xml:space="preserve">Ж (1851/55) - Федора Сампсонова *1835/36 +2.01.1904 от старости. Дочь Самсона Федорова ПОЛИКАРПОВА, кр-на с. Покровского.</t>
  </si>
  <si>
    <t xml:space="preserve">Антонина Петрова *1834 +8.04.1912.</t>
  </si>
  <si>
    <t xml:space="preserve">М - Харитон Иванов ГЛАДКИХ *1832 +9.06.1909. Кр-н с. Покровского.</t>
  </si>
  <si>
    <t xml:space="preserve">Прасковья Тимофеева *14(14).10.1833 +п. 1870.</t>
  </si>
  <si>
    <t xml:space="preserve">Восприемник: самого села и церкви дьячек Лука Васильев ХЛЕБИН и Тимофею сестра девка Анна.</t>
  </si>
  <si>
    <t xml:space="preserve">М (1857) - Семен Никитин СТРИГАНОВ *17.04.1837 +4.06.1916. Кр-н с. Покровского.</t>
  </si>
  <si>
    <t xml:space="preserve">Аполлинария Тимофеева *1835 +1.06.1900 от старости.</t>
  </si>
  <si>
    <t xml:space="preserve">М (28.05.1861) - Иван Кузьмин ФАДДЕЕВ *1832/33 +13.02.1864 от горячки тифозной, г. Ирбит. Кр-н с. Покровского.</t>
  </si>
  <si>
    <t xml:space="preserve">Марья Тимофеева *1837 +п. 1850.</t>
  </si>
  <si>
    <t xml:space="preserve">Дмитрий Тимофеев АБАКУМОВ *15.05.1839.</t>
  </si>
  <si>
    <t xml:space="preserve">Восприемники: ирбитский мещанин Григорий Петров ДЯГИЛЕВ и сестра его девица Клавдия Петрова ДЯГИЛЕВА.</t>
  </si>
  <si>
    <t xml:space="preserve">Федосья Тимофеева *1839 +21.01.1908.</t>
  </si>
  <si>
    <t xml:space="preserve">М (9.10.1861) - Мирон Логинов ХМЕЛЕВ *16.08.1840 +12.01.1912. Отставной рядовой.</t>
  </si>
  <si>
    <t xml:space="preserve">Мария Тимофеева *1841 +п. 1867.</t>
  </si>
  <si>
    <t xml:space="preserve">М (17.02.1867) - Трифон Никандров ЛАВРЕНТЬЕВ *1844/45 +11.02.1886. Кр-н с. Покровского.</t>
  </si>
  <si>
    <t xml:space="preserve">Козьма (Клементий, 1879) Тимофеев АБАКУМОВ *1845 +п. 1890.</t>
  </si>
  <si>
    <t xml:space="preserve">Ж (31.01.1868) - Екатерина Андреева *1846 +п. 1902. Дочь Андрея Маркова ОЗНОБИХИНА, кр-на с. Покровского.</t>
  </si>
  <si>
    <t xml:space="preserve">Андрей Тимофеев АБАКУМОВ *1848 +25.07.1906 от старости.</t>
  </si>
  <si>
    <t xml:space="preserve">Ж (25.10.1871) - Евдокия Авраамиева (Абрамова) *19.02.1852 +п. 1886. Дочь Абрама Леонтьева СТРИГАНОВА, кр-на с. Покровского.</t>
  </si>
  <si>
    <t xml:space="preserve">Трофим Тимофеев АБАКУМОВ *13.03.1850 +п. 1850.</t>
  </si>
  <si>
    <t xml:space="preserve">Восприемник: Покровской церкви дьячек Лука Васильев ХЛЕБИН.</t>
  </si>
  <si>
    <t xml:space="preserve">Ефросинья Тимофеева *до 1858.</t>
  </si>
  <si>
    <t xml:space="preserve">Петр Тимофеев АБАКУМОВ *9.06.1857 +2.07.1857.</t>
  </si>
  <si>
    <t xml:space="preserve">Петр Савин АБАКУМОВ *1816 +п. 1868.</t>
  </si>
  <si>
    <t xml:space="preserve">Взят в рекруты в 1848 г., рядовой.</t>
  </si>
  <si>
    <t xml:space="preserve">Ж - Феврония Григорьева *до 1836 +п. 1851. У нее незаконнорожденная дочь Феодора *11.09.1851.</t>
  </si>
  <si>
    <t xml:space="preserve">Наталья Саввина *1817 +п. 1834.</t>
  </si>
  <si>
    <t xml:space="preserve">Игнатий Саввин АБАКУМОВ *20(20).12.1820 +12.05.1895 от старости.</t>
  </si>
  <si>
    <t xml:space="preserve">Ж1 - Мария Петрова *1826/27 +1853/65. Дочь Петра Андреева БАБКИНА, кр-на с. Покровского.</t>
  </si>
  <si>
    <t xml:space="preserve">Ж2 - Евдокия Андреева *1840/41 +п. 1878. Дочь Андрея Михайлова ДОМОЖИРОВА, кр-на дер. Дальней Трифоновой.</t>
  </si>
  <si>
    <t xml:space="preserve">Иаков Савин АБАКУМОВ *23.10.1825.</t>
  </si>
  <si>
    <t xml:space="preserve">Восприемник: пономарь Павел Петров ПУЗЫРЕВ.</t>
  </si>
  <si>
    <t xml:space="preserve">Анна Саввина *1830 +п. 1850.</t>
  </si>
  <si>
    <t xml:space="preserve">М - Лука Изосимов ПОНОМАРЕВ *1830 +24.10.1900 от старости. Крестьянин села Покровского.</t>
  </si>
  <si>
    <t xml:space="preserve">Ульян Васильев АБАКУМОВ *1833 +п. 1865.</t>
  </si>
  <si>
    <t xml:space="preserve">Крестьянин дер. Дальней Трифановой. Солдат (1865).</t>
  </si>
  <si>
    <t xml:space="preserve">Ж - Ксения Иванова *до 1840 +п. 1865. У нее незаконнорожденный сын Иван (см.).</t>
  </si>
  <si>
    <t xml:space="preserve">Акулина Васильева *1815 +п. 1834.</t>
  </si>
  <si>
    <t xml:space="preserve">Феврония Васильева *1823/24 +п. 1838.</t>
  </si>
  <si>
    <t xml:space="preserve">Никон Васильев АВВАКУМОВ *1826/27 +1874/92.</t>
  </si>
  <si>
    <t xml:space="preserve">Ж - Ульяна Андреева *1827/28 +22.09.1892.</t>
  </si>
  <si>
    <t xml:space="preserve">Евфросиния Васильева *1830/31 +п. 1838.</t>
  </si>
  <si>
    <t xml:space="preserve">Александра Васильева *1834/35 +п. 1838.</t>
  </si>
  <si>
    <t xml:space="preserve">Лука Андреев АВВАКУМОВ *1827/28 +17.03.1887 от чахотки.</t>
  </si>
  <si>
    <t xml:space="preserve">Ж - Марфа Абрамова *1827/28 +п. 1873.</t>
  </si>
  <si>
    <t xml:space="preserve">Кирьяна(?) Андреева *1832/33 +п. 1834.</t>
  </si>
  <si>
    <t xml:space="preserve">Екатерина Андреева *1834/35 +п. 1838.</t>
  </si>
  <si>
    <t xml:space="preserve">Стефан Евфимов (Михайлов, 1857) АВВАКУМОВ *1828/29 +п. 1873.</t>
  </si>
  <si>
    <t xml:space="preserve">Ж - Домника Петрова *1828/29 +п. 1873.</t>
  </si>
  <si>
    <t xml:space="preserve">Анна Евфимова *1833/34 +п. 1857.</t>
  </si>
  <si>
    <t xml:space="preserve">М (25.01.1857, с. Смолинское) - Глеб Дорофиев МИХАЛЕВ *1834/35 +п. 1857. Кр-н с. Смолинского.</t>
  </si>
  <si>
    <t xml:space="preserve">Иван Евфимиев АВВАКУМОВ *1838/39 +п. 1886.</t>
  </si>
  <si>
    <t xml:space="preserve">Ж1 - Мария Симеонова *до 1846 +п. 1861.</t>
  </si>
  <si>
    <t xml:space="preserve">Ж2 - Зиновия Георгиева (Егорова) *1843/44 +п. 1886.</t>
  </si>
  <si>
    <t xml:space="preserve">Дария Евфимиева *1846/47 +п. 1865.</t>
  </si>
  <si>
    <t xml:space="preserve">/1. Сергий Данилов АБАКУМОВ *4(5).10.1801.</t>
  </si>
  <si>
    <t xml:space="preserve">/1. Евсей Данилов АВВАКУМОВ *1803/04 +8.08.1805.</t>
  </si>
  <si>
    <t xml:space="preserve">/1. Фекла Данилова *1805/06 +п. 1808.</t>
  </si>
  <si>
    <t xml:space="preserve">/1. Гликерия Даниилова *1808/09 +п. 1812.</t>
  </si>
  <si>
    <t xml:space="preserve">/1. Евдокия Данилова *1813/14 +п. 1815.</t>
  </si>
  <si>
    <t xml:space="preserve">/1. Макрида Данилова *1817/18 +п. 1838.</t>
  </si>
  <si>
    <t xml:space="preserve">/1. Параскева Данилова *1819/20 +п. 1838.</t>
  </si>
  <si>
    <t xml:space="preserve">(пасынок). Кирило Калинин *1820/21 +п. 1838.</t>
  </si>
  <si>
    <t xml:space="preserve">Егор Петров АВВАКУМОВ *3(4).01.1801.</t>
  </si>
  <si>
    <t xml:space="preserve">Антон Петров АВВАКУМОВ *1805/06 +п. 1812.</t>
  </si>
  <si>
    <t xml:space="preserve">Алексей Петров АБАКУМОВ *1813/14 +п. 1824.</t>
  </si>
  <si>
    <t xml:space="preserve">Феодосия Петрова *26.05.1823 +п. 1838.</t>
  </si>
  <si>
    <t xml:space="preserve">Евдокия Петрова *1825/26 +п. 1844.</t>
  </si>
  <si>
    <t xml:space="preserve">Параскева Петрова *1828 +12.09.1829 от поноса.</t>
  </si>
  <si>
    <t xml:space="preserve">Феврония Петрова *1829/30 +п. 1847.</t>
  </si>
  <si>
    <t xml:space="preserve">М (13.07.1847, г. Екатеринбург) - Алексей КАЛУГИН *1828/29 +п. 1847. Мастеровой Екатеринбургской гранильной фабрики (1847).</t>
  </si>
  <si>
    <t xml:space="preserve">Александра Петрова *1832/33 +п. 1838.</t>
  </si>
  <si>
    <t xml:space="preserve">Василий Петров АБАКУМОВ *1834 +5.07.1888 от чахотки.</t>
  </si>
  <si>
    <t xml:space="preserve">Кр-н села Покровского Екатеринбургского уезда (1856). Жил в г. Екатеринбурге (1838-1888).</t>
  </si>
  <si>
    <t xml:space="preserve">Ж (29.04.1855, г. Екатеринбург) - Вера Львова *1832/33 +п. 1860. Дочь Льва КРЮКОВА, саратовского мещанина.</t>
  </si>
  <si>
    <t xml:space="preserve">Ульяна Корнилова *1830/31 +п. 1834.</t>
  </si>
  <si>
    <t xml:space="preserve">Иван Корнилов АВВАКУМОВ *1834.</t>
  </si>
  <si>
    <t xml:space="preserve">Георгий (Егор) Алексеев АВВАКУМОВ *1828 +п. 1865.</t>
  </si>
  <si>
    <t xml:space="preserve">Ж - Мавра Феодотова *1842/43 +п. 1865.</t>
  </si>
  <si>
    <t xml:space="preserve">Петр Алексеев АВВАКУМОВ *1830 +п. 1838.</t>
  </si>
  <si>
    <t xml:space="preserve">Таисия Алексеева *1834 +п. 1838.</t>
  </si>
  <si>
    <t xml:space="preserve">Афанасий Алексеев АВВАКУМОВ *1842/43 +п. 1865.</t>
  </si>
  <si>
    <t xml:space="preserve">Григорий Алексеев АВВАКУМОВ *1847/48 +п. 1890.</t>
  </si>
  <si>
    <t xml:space="preserve">Ж - Анна Иосифова (Осипова) *1849/50 +п. 1890.</t>
  </si>
  <si>
    <t xml:space="preserve">Симеон Евфимов АВВАКУМОВ *1841/42 +п. 1884.</t>
  </si>
  <si>
    <t xml:space="preserve">Анисия Евфимова *1849/50 +п. 1865.</t>
  </si>
  <si>
    <t xml:space="preserve">Феодот Евфимов АВВАКУМОВ *1851/52 +п. 1873.</t>
  </si>
  <si>
    <t xml:space="preserve">Ирина Евфимова *1855/56 +п. 1878.</t>
  </si>
  <si>
    <t xml:space="preserve">Татиана Васильева *1852/53 +п. 1873.</t>
  </si>
  <si>
    <t xml:space="preserve">М (18.04.1873, с. Брусянское) - Терентий Трофимов НЕЧАЕВ *1853/54 +п. 1873. Кр-н дер. Чернобровкиной.</t>
  </si>
  <si>
    <t xml:space="preserve">IX</t>
  </si>
  <si>
    <t xml:space="preserve">Соломия Поликарпова *1820/21 +п. 1838.</t>
  </si>
  <si>
    <t xml:space="preserve">Матфей Поликарпов АВВАКУМОВ *1825/26 +п. 1873.</t>
  </si>
  <si>
    <t xml:space="preserve">Ж - Фекла Максимова *1822/23 +п. 1873.</t>
  </si>
  <si>
    <t xml:space="preserve">Мариамна Поликарпова *1826/27 +п. 1838.</t>
  </si>
  <si>
    <t xml:space="preserve">Максим Стефанов АВВАКУМОВ *2.08.1813.</t>
  </si>
  <si>
    <t xml:space="preserve">Никифор (Фирст, 1838) Стефанов АВВАКУМОВ *1813/14 +п. 1838.</t>
  </si>
  <si>
    <t xml:space="preserve">Гавриил Стефанов АВВАКУМОВ *1818/19 +1865/73.</t>
  </si>
  <si>
    <t xml:space="preserve">Ж - Домника Александрова *1822/23 +п. 1873.</t>
  </si>
  <si>
    <t xml:space="preserve">Анна Стефанова *1819/20 +п. 1838.</t>
  </si>
  <si>
    <t xml:space="preserve">Анна Стефанова *27.01.1828 +п. 1838.</t>
  </si>
  <si>
    <t xml:space="preserve">Гликерия Стефанова *1829/30 +п. 1838.</t>
  </si>
  <si>
    <t xml:space="preserve">Павел Фомин АВВАКУМОВ *10.01.1828 +п. 1878.</t>
  </si>
  <si>
    <t xml:space="preserve">Отставной солдат (1865). Жил в дер. Белоносовой. Жил в дер. Часовой (1873).</t>
  </si>
  <si>
    <t xml:space="preserve">Ж - Ефросиния Алексеева *1842/43 +п. 1883.</t>
  </si>
  <si>
    <t xml:space="preserve">Иоаким (Еким) Фомин АВВАКУМОВ *1832/33 +п. 1878.</t>
  </si>
  <si>
    <t xml:space="preserve">Ж - Зиновия Диомидова *1833/34 +13(15).03.1878 от чахотки.</t>
  </si>
  <si>
    <t xml:space="preserve">Анна Фомина *1835/36 +п. 1838.</t>
  </si>
  <si>
    <t xml:space="preserve">Стефан Фомин АВВАКУМОВ *1842/43 +п. 1873.</t>
  </si>
  <si>
    <t xml:space="preserve">Ж - Ксения Симеонова *1844/45 +п. 1873.</t>
  </si>
  <si>
    <t xml:space="preserve">Мария Егорова *1813/14 +п. 1815.</t>
  </si>
  <si>
    <t xml:space="preserve">Ирина Георгиева *1815/16 +п. 1838.</t>
  </si>
  <si>
    <t xml:space="preserve">Василий Георгиев (Егоров) АВВАКУМОВ *1817/18 +8.05.1884 от чахотки, 75 лет.</t>
  </si>
  <si>
    <t xml:space="preserve">Ж - Афанасия Егорова *1818/19 +п. 1873.</t>
  </si>
  <si>
    <t xml:space="preserve">Параскева Георгиева *1820/21 +п. 1838.</t>
  </si>
  <si>
    <t xml:space="preserve">Дария Георгиева *1824/25 +п. 1838.</t>
  </si>
  <si>
    <t xml:space="preserve">Евдокия Георгиева *1834/35 +п. 1838.</t>
  </si>
  <si>
    <t xml:space="preserve">Агафия Родионова *1821/22 +п. 1838.</t>
  </si>
  <si>
    <t xml:space="preserve">Анастасия Родионова *1825/26 +п. 1838.</t>
  </si>
  <si>
    <t xml:space="preserve">Мариамна Родионова *10.02.1828 +п. 1838.</t>
  </si>
  <si>
    <t xml:space="preserve">Иван Родионов АВВАКУМОВ *1829/30 +п. 1873.</t>
  </si>
  <si>
    <t xml:space="preserve">Ж - Евдокия Егорова *1834/35 +п. 1873.</t>
  </si>
  <si>
    <t xml:space="preserve">Данило Родионов АВВАКУМОВ *1834/35 +п. 1887.</t>
  </si>
  <si>
    <t xml:space="preserve">По билету живущий рядовой (1873).</t>
  </si>
  <si>
    <t xml:space="preserve">Ж - Елена Созонтова *1847/48 +п. 1887.</t>
  </si>
  <si>
    <t xml:space="preserve">Галактион Родионов АВВАКУМОВ *1842/43 +п. 1892.</t>
  </si>
  <si>
    <t xml:space="preserve">Ж - Епистимия Ефимова *1843/44 +24.07.1892 от воспаления пищепровода.</t>
  </si>
  <si>
    <t xml:space="preserve">Меркурий Родионов АВВАКУМОВ *1845/46 +1.12.1874 от чахотки.</t>
  </si>
  <si>
    <t xml:space="preserve">По билету живущий унтер-офицер (1874).</t>
  </si>
  <si>
    <t xml:space="preserve">Андрей Поликарпов АВВАКУМОВ *1826/27 +1865/73.</t>
  </si>
  <si>
    <t xml:space="preserve">Ж - Соломония (Соломия) Алексеева *1833/34 +п. 1873.</t>
  </si>
  <si>
    <t xml:space="preserve">Симеон Поликарпов (Карпов) АВВАКУМОВ *1828/29 +п. 1873.</t>
  </si>
  <si>
    <t xml:space="preserve">Ж - Наталия Архипова *1841/42 +п. 1873.</t>
  </si>
  <si>
    <t xml:space="preserve">Дария Поликарпова *1831/32 +п. 1838.</t>
  </si>
  <si>
    <t xml:space="preserve">Феоктист Михайлов АВВАКУМОВ *1817/18 +п. 1838.</t>
  </si>
  <si>
    <t xml:space="preserve">Ольга Михайлова *1822/23 +п. 1838.</t>
  </si>
  <si>
    <t xml:space="preserve">Иван Андрианов АВВАКУМОВ *25.03.1826 +1.07.1826 от кори.</t>
  </si>
  <si>
    <t xml:space="preserve">Петр Андреев АВВАКУМОВ *18.06.1827.</t>
  </si>
  <si>
    <t xml:space="preserve">Нионила Андрианова *1836/37 +п. 1838.</t>
  </si>
  <si>
    <t xml:space="preserve">Арефа Адрианов (Андрианов) АВВАКУМОВ *1840/41 +13.03.1884 от горячки.</t>
  </si>
  <si>
    <t xml:space="preserve">Ж - Минодора (Милодора) Борисова *1847/48 +п. 1889. У нее незаконнорожденные: дочь Матрона *22.03.1885, сын Василий *1888 +22.07.1888, дочь Неонила *21.10.1889.</t>
  </si>
  <si>
    <t xml:space="preserve">Акилина Адрианова *1846/47 +п. 1877.</t>
  </si>
  <si>
    <t xml:space="preserve">М (21.02.1864, с. Смолинское) - Лев Феодоров КАРКАВИН *1841/42 +1864/77. Кр-н дер. Перебор Смолинского прихода.</t>
  </si>
  <si>
    <t xml:space="preserve">Варлаам Андрианов АВВАКУМОВ *1850/51 +1.01.1874 от горячки.</t>
  </si>
  <si>
    <t xml:space="preserve">Анна Андрианова *1852/53 +п. 1865.</t>
  </si>
  <si>
    <t xml:space="preserve">Васса Андрианова *1855/56 +22.02.1874 от горячки.</t>
  </si>
  <si>
    <t xml:space="preserve">Стефан (Степан) Иванов АВВАКУМОВ *1840/41 +п. 1892.</t>
  </si>
  <si>
    <t xml:space="preserve">Ж - Анисия Евфимиева *1851/52 +п. 1892.</t>
  </si>
  <si>
    <t xml:space="preserve">Кирилл Кондратьев (Кодратов) АВВАКУМОВ *1850/51 +п. 1892.</t>
  </si>
  <si>
    <t xml:space="preserve">Ж (9.11.1877) - Ульяна Иванова *1858/59 +п. 1892. Дочь Ивана ЯЛУНИНА, кр-на дер. Кунгурской.</t>
  </si>
  <si>
    <t xml:space="preserve">Матрена Кондратьева *1854/55 +п. 1873.</t>
  </si>
  <si>
    <t xml:space="preserve">Мелания Кондратьева *1859/60 +п. 1873.</t>
  </si>
  <si>
    <t xml:space="preserve">Евдокия Кондратьева *1862/63 +п. 1878.</t>
  </si>
  <si>
    <t xml:space="preserve">Гавриил Кондратьев АВВАКУМОВ *1867/68 +п. 1873.</t>
  </si>
  <si>
    <t xml:space="preserve">Параскева Кондратьева *28.10.1873 +п. 1890.</t>
  </si>
  <si>
    <t xml:space="preserve">Калина Николаев АВВАКУМОВ *1854/55 +п. 1873.</t>
  </si>
  <si>
    <t xml:space="preserve">Спиридон Николаев АВВАКУМОВ (АБАКУМОВ) *1859/60 +п. 1892.</t>
  </si>
  <si>
    <t xml:space="preserve">Ж (1883) - Ульяна Никитина *1863/64 +п. 1892. Дочь Никиты МЕЛЬНИКОВА, кр-на дер. Соколовой.</t>
  </si>
  <si>
    <t xml:space="preserve">Илья Николаев АВВАКУМОВ *1863/64 +п. 1865.</t>
  </si>
  <si>
    <t xml:space="preserve">Тихон Николаев АВВАКУМОВ *1871/72 +п. 1873.</t>
  </si>
  <si>
    <t xml:space="preserve">Авраамий Николаев АВВАКУМОВ *24.10.1883 +14.12.1883 от горячки.</t>
  </si>
  <si>
    <t xml:space="preserve">Андрей Космин АВВАКУМОВ *1828/29 +п. 1838.</t>
  </si>
  <si>
    <t xml:space="preserve">Анна Космина *1832/33 +п. 1838.</t>
  </si>
  <si>
    <t xml:space="preserve">Иван Космин АВВАКУМОВ *1841/42 +15.11.1873 от горячки.</t>
  </si>
  <si>
    <t xml:space="preserve">Ж - Параскева Дементиева *1841/42 +п. 1901. Во втором браке (30.01.1874) замужем за Василием Евграфовым ПРОСКУРЯКОВЫМ *1840/41 +п. 1901, кр-ном дер. Белоносовой.</t>
  </si>
  <si>
    <t xml:space="preserve">Димитрий Феодоров АВВАКУМОВ *1829/30 +20(22).09.1878 от горячки.</t>
  </si>
  <si>
    <t xml:space="preserve">Ж - Акилина Стефанова *1834/35 +п. 1878.</t>
  </si>
  <si>
    <t xml:space="preserve">Сергий Феодоров АВВАКУМОВ *1832/33 +п. 1838.</t>
  </si>
  <si>
    <t xml:space="preserve">Георгий (Егор) Феодоров АВВАКУМОВ *1836/37 +п. 1905.</t>
  </si>
  <si>
    <t xml:space="preserve">Ж1 - Анастасия Артемьева *1840/41 +7.01.1874 от чахотки.</t>
  </si>
  <si>
    <t xml:space="preserve">Ж2 (16.01.1874) - Марфа Михайлова *1855/56 +п. 1892. Дочь Михаила ПРОСКУРЯКОВА, кр-на дер. Белоносовой.</t>
  </si>
  <si>
    <t xml:space="preserve">Захарий Федоров АВВАКУМОВ *1841/42 +п. 1892.</t>
  </si>
  <si>
    <t xml:space="preserve">Ж1 - Евфимия Павлова *1845/46 +31.10(3.11).1877 от родов.</t>
  </si>
  <si>
    <t xml:space="preserve">Ж2 (18.01.1878) - Ульяна Елисеева *1853/54 +п. 1892. Дочь Елисея СМОЛИНА, кр-на дер. Смолиной.</t>
  </si>
  <si>
    <t xml:space="preserve">Евдокия Федорова *1841/42 +п. 1862.</t>
  </si>
  <si>
    <t xml:space="preserve">М (12.01.1862, с. Черемховское) - Петр Игнатьев БАХТЕРЕВ *1843/44 +п. 1862. Кр-н дер. Колмогоровой Черемховского прихода.</t>
  </si>
  <si>
    <t xml:space="preserve">Савва (Савелий) Федоров АВВАКУМОВ *1845/46 +п. 1891.</t>
  </si>
  <si>
    <t xml:space="preserve">Солдат (1883). Отставной унтер-офицер (1885). Жил в дер. Белоносовой.</t>
  </si>
  <si>
    <t xml:space="preserve">Ж1 - Устина Георгиева (Егорова) *1857/58 +15.02.1890 от чахотки.</t>
  </si>
  <si>
    <t xml:space="preserve">Ж2 (1890) - Евдокия Антониева *1852/53 +п. 1891. В первом браке замужем за ПРОСКУРЯКОВЫМ, кр-ном дер. Белоносовой.</t>
  </si>
  <si>
    <t xml:space="preserve">Василий Федоров АВВАКУМОВ *1847/48 +п. 1891.</t>
  </si>
  <si>
    <t xml:space="preserve">Ж1 - Наталия Никитина *1851/52 +1877/82. Дочь Никиты КУЗЬМИНА.</t>
  </si>
  <si>
    <t xml:space="preserve">Ж2 - Мария Климантова *до 1868 +п. 1891. Дочь Климанта ЛОВЦОВА.</t>
  </si>
  <si>
    <t xml:space="preserve">Григорий Федоров АВВАКУМОВ *1851/52 +п. 1892.</t>
  </si>
  <si>
    <t xml:space="preserve">Ж1 (23.01.1877) - Агафия Иванова *1857/58 +1878/83. Дочь Ивана СЫРОПЯТОВА, солдата из с. Кисловского.</t>
  </si>
  <si>
    <t xml:space="preserve">Ж2 - Ксения Евлампиева *до 1868 +п. 1892.</t>
  </si>
  <si>
    <t xml:space="preserve">Мария Георгиева *1834/35 +п. 1838.</t>
  </si>
  <si>
    <t xml:space="preserve">Иван Георгиев (Егоров) АВВАКУМОВ *1835/36 +10.12.1888 "от застрелу".</t>
  </si>
  <si>
    <t xml:space="preserve">Кр-н дер. Белоносовой. Погребен по отношению пристава 3-го стана Екатеринбургского уезда от 12 декабря 1888 года за № 6010-м.</t>
  </si>
  <si>
    <t xml:space="preserve">Ж - Анна Стефанова (Михайлова, 1873, 1888) *1834/35 +п. 1888.</t>
  </si>
  <si>
    <t xml:space="preserve">Евфимий (Ефим) Стефанов АВВАКУМОВ *1847/48 +п. 1873.</t>
  </si>
  <si>
    <t xml:space="preserve">Ж - Соломия Карпова *1848/49 +п. 1873.</t>
  </si>
  <si>
    <t xml:space="preserve">Анна Григорьева *1857/58 +п. 1873.</t>
  </si>
  <si>
    <t xml:space="preserve">Надежда Григорьева *1860/61 +п. 1873.</t>
  </si>
  <si>
    <t xml:space="preserve">Василий Григорьев АВВАКУМОВ *1862/63 +п. 1886.</t>
  </si>
  <si>
    <t xml:space="preserve">Ж (1886) - Анастасия Михайлова *1867/68 +п. 1886. Дочь Михаила КОЗЛОВА, кр-на с. Черемховского.</t>
  </si>
  <si>
    <t xml:space="preserve">Варвара Григорьева *1863/64 +п. 1873.</t>
  </si>
  <si>
    <t xml:space="preserve">Ульяния Иванова *1846/47 +п. 1865.</t>
  </si>
  <si>
    <t xml:space="preserve">Афанасий Иванов АВВАКУМОВ *1848/49 +п. 1888.</t>
  </si>
  <si>
    <t xml:space="preserve">Рядовой (1883). Жил в дер. Белоносовой.</t>
  </si>
  <si>
    <t xml:space="preserve">Ж2 (1883) - Матрона Николаева *1864/65 +п. 1888. Дочь Николая ПЕРШИНА.</t>
  </si>
  <si>
    <t xml:space="preserve">Федор Иванов АВВАКУМОВ *1853/54 +п. 1905.</t>
  </si>
  <si>
    <t xml:space="preserve">Ж (4.02.1873) - Анастасия Федорова *1853/54 +п. 1892. Дочь Федора ГОЛОВНИНА, кр-на дер. Часовой.</t>
  </si>
  <si>
    <t xml:space="preserve">Анастасия Иванова *1857/58 +п. 1878.</t>
  </si>
  <si>
    <t xml:space="preserve">Мария Иванова *1860 +п. 1883.</t>
  </si>
  <si>
    <t xml:space="preserve">М (17.02.1883, с. Камышевское) - Василий Яковлев БОЧКАРЕВ *1863/64 +п. 1883. Кр-н с. Камышевского.</t>
  </si>
  <si>
    <t xml:space="preserve">Климонт Дионисиев (Денисов) АВВАКУМОВ *1827/28 +п. 1873.</t>
  </si>
  <si>
    <t xml:space="preserve">Ж - Стефанида Емельянова *1835/36 +п. 1873.</t>
  </si>
  <si>
    <t xml:space="preserve">Хиония Дионисиева *1830/31 +п. 1838.</t>
  </si>
  <si>
    <t xml:space="preserve">Стефан Дионисиев АВВАКУМОВ *1832/33 +п. 1838.</t>
  </si>
  <si>
    <t xml:space="preserve">Лука Дионисиев (Денисов) АВВАКУМОВ *1840/41 +п. 1887.</t>
  </si>
  <si>
    <t xml:space="preserve">Солдат (1865). Мелитопольской уездной команды рядовой (1873). По билету живущий рядовой (1874). Жил в дер. Белоносовой.</t>
  </si>
  <si>
    <t xml:space="preserve">Ж1 - Анна Николаева *1842/43 +1865/73.</t>
  </si>
  <si>
    <t xml:space="preserve">Ж2 - Ирина Георгиева (Егорова) *1853/54 +п. 1887. Дочь Егора БЕКЛЕНИШЕВА.</t>
  </si>
  <si>
    <t xml:space="preserve">Кирилл (Корнил) Дионисиев (Денисов) АВВАКУМОВ *1842/43 +п. 1886.</t>
  </si>
  <si>
    <t xml:space="preserve">Ж - Анна Андреева *1842/43 +п. 1886.</t>
  </si>
  <si>
    <t xml:space="preserve">Яков Львов АВВАКУМОВ *15.03.1828.</t>
  </si>
  <si>
    <t xml:space="preserve">Евфимий Львов АВВАКУМОВ *1829 (или 1831?) +п. 1838.</t>
  </si>
  <si>
    <t xml:space="preserve">Стефан Львов (Леонтьев) АВВАКУМОВ *1852/53 +п. 1891.</t>
  </si>
  <si>
    <t xml:space="preserve">Рядовой (1883). Билетный солдат (1885). Жил в с. Покровском Екатеринбургского уезда.</t>
  </si>
  <si>
    <t xml:space="preserve">Ж (1883) - Мариамна (Мария) Федорова *1866/67 +п. 1891. Дочь Федора ПЕРШИНА, солдата.</t>
  </si>
  <si>
    <t xml:space="preserve">Феоктиста Федорова *1831/32 +п. 1834.</t>
  </si>
  <si>
    <t xml:space="preserve">Архип Федоров АВВАКУМОВ *1832/33 +п. 1873.</t>
  </si>
  <si>
    <t xml:space="preserve">Ж - Александра Кондратьева *1832/33 +п. 1873.</t>
  </si>
  <si>
    <t xml:space="preserve">Александр Феодоров АВВАКУМОВ *1834/35 +п. 1905.</t>
  </si>
  <si>
    <t xml:space="preserve">Ж1 - Неонила Иванова *1834/35 +п. 1865.</t>
  </si>
  <si>
    <t xml:space="preserve">Ж2 - Параскева Алексиева *1850/51 +п. 1885.</t>
  </si>
  <si>
    <t xml:space="preserve">Иван Феодоров АВВАКУМОВ *1848/49 +п. 1890.</t>
  </si>
  <si>
    <t xml:space="preserve">Солдат (1883).</t>
  </si>
  <si>
    <t xml:space="preserve">Ж - Минодора Алексеевна *1846 +1952/53. (Минодора Алексеева АВВАКУМОВА *1860?)</t>
  </si>
  <si>
    <t xml:space="preserve">Ксения Феодорова *1853/54 +п. 1865.</t>
  </si>
  <si>
    <t xml:space="preserve">(покормленок, приемный сын). Иван Андреев ПЕРШИН (Афиногенов АВВАКУМОВ) *1851/52 +п. 1887.</t>
  </si>
  <si>
    <t xml:space="preserve">Ж - Варвара Титова *1853/54 +п. 1887.</t>
  </si>
  <si>
    <t xml:space="preserve">Фемистокл (Фиопемпт, 1865, Феоктист, 1890) Антонов АВВАКУМОВ *1843/44 +п. 1892.</t>
  </si>
  <si>
    <t xml:space="preserve">Ж - Стефанида Григорьева *1849/50 +п. 1891.</t>
  </si>
  <si>
    <t xml:space="preserve">Зотик Антонов АВВАКУМОВ *1844/45 +п. 1865.</t>
  </si>
  <si>
    <t xml:space="preserve">Василий Антонов АВВАКУМОВ *1853/54 +п. 1892.</t>
  </si>
  <si>
    <t xml:space="preserve">Солдат (1883). Уволенный в запас армии рядовой (1892).</t>
  </si>
  <si>
    <t xml:space="preserve">Ж - Анастасия Димитриева *до 1868 +п. 1892. Дочь Димитрия МОРДОВСКИХ.</t>
  </si>
  <si>
    <t xml:space="preserve">Емельян Евстафиев (Евсегниев, 1874, Евстефеев, 1878) АВВАКУМОВ *1835/36 +п. 1878.</t>
  </si>
  <si>
    <t xml:space="preserve">Ж - Анна Васильева *1847/48 +п. 1878.</t>
  </si>
  <si>
    <t xml:space="preserve">Фекла Евстафиева *1850/51 +п. 1865.</t>
  </si>
  <si>
    <t xml:space="preserve">Григорий Евстафиев АВВАКУМОВ *1855/56 +п. 1873.</t>
  </si>
  <si>
    <t xml:space="preserve">Варвара Петрова *1858/59 +п. 1873.</t>
  </si>
  <si>
    <t xml:space="preserve">Акилина Петрова *1862/63 +п. 1873.</t>
  </si>
  <si>
    <t xml:space="preserve">Клавдия Стефанова *до 1848 +п. 1863.</t>
  </si>
  <si>
    <t xml:space="preserve">М (7.07.1863, с. Смолинское) - Иван Петров ЯРОСЛАВЦОВ *1832/33 +п. 1863. Кр-н с. Смолинского.</t>
  </si>
  <si>
    <t xml:space="preserve">Аммос Стефанов АВВАКУМОВ *1846/47 +п. 1887.</t>
  </si>
  <si>
    <t xml:space="preserve">Ж - Татиана Феодорова *1847/48 +11.02.1887 от чахотки.</t>
  </si>
  <si>
    <t xml:space="preserve">Татиана Стефанова *1848/49 +п. 1865.</t>
  </si>
  <si>
    <t xml:space="preserve">Феодосия Стефанова *1849/50 +п. 1865.</t>
  </si>
  <si>
    <t xml:space="preserve">Феодор Стефанов АВВАКУМОВ *1850/51 +п. 1889.</t>
  </si>
  <si>
    <t xml:space="preserve">Кр-н с. Покровского Екатеринбургского уезда. Рядовой (1889).</t>
  </si>
  <si>
    <t xml:space="preserve">Ж - Ирина Евфимова (Пахомова) *1847/48 +п. 1877.</t>
  </si>
  <si>
    <t xml:space="preserve">Сергий Стефанов АВВАКУМОВ *1858/59 +п. 1889.</t>
  </si>
  <si>
    <t xml:space="preserve">Ефрейтор (1887). Уволенный по билету рядовой (1889). Жил в дер. Часовой (1889).</t>
  </si>
  <si>
    <t xml:space="preserve">Ж1 (9.10.1878) - Гликерия Димитриева *1857/58 +п. 1878. Дочь Димитрия МОРДОВСКИХ, кр-на с. Покровского.</t>
  </si>
  <si>
    <t xml:space="preserve">Ж2 (1887) - Акилина (Анастасия, 1889) Иванова *1868/69 +п. 1889. Дочь Ивана Алексеева ХМЕЛИНИНА, кр-на дер. Часовой.</t>
  </si>
  <si>
    <t xml:space="preserve">Евфимия Емельянова *1851/52 +п. 1865.</t>
  </si>
  <si>
    <t xml:space="preserve">Иван Емельянов АВВАКУМОВ *1857/58 +п. 1892.</t>
  </si>
  <si>
    <t xml:space="preserve">Ж1 - Марина Павлова *1857/58 +5.04.1884 от горячки.</t>
  </si>
  <si>
    <t xml:space="preserve">Ж2 - Агафия Агафоникова (Иванова, 1886, 1889, 1892) *1866/67 +п. 1892. Дочь Агафоника АБРАМОВА, кр-на дер. Глухой.</t>
  </si>
  <si>
    <t xml:space="preserve">Елена Емельянова *1860/61 +п. 1873.</t>
  </si>
  <si>
    <t xml:space="preserve">Анна Емельянова *1864 +п. 1873.</t>
  </si>
  <si>
    <t xml:space="preserve">Евдокия Емельянова *1867/68 +п. 1886.</t>
  </si>
  <si>
    <t xml:space="preserve">М (1884) - Даниил Герасимов ЛОБАНОВ *1860/61 +п. 1886. Кр-н с. Покровского Екатеринбургского уезда.</t>
  </si>
  <si>
    <t xml:space="preserve">Константин Михайлов АВВАКУМОВ *1874/75 +п. 1913.</t>
  </si>
  <si>
    <t xml:space="preserve">Кр-н с. Покровского Екатеринбургского уезда (1899-1903). Режевской волости и завода крестьянин (1911).</t>
  </si>
  <si>
    <t xml:space="preserve">Ж (23.05.1899, Режевской завод) - Елисавета Васильева (Иванова, 1903) *21.10.1881, Режевской завод, +п. 1903. Дочь Василия Иванова СОКОЛОВА, мещанина Алапаевского завода.</t>
  </si>
  <si>
    <t xml:space="preserve">Иван Михайлов АВВАКУМОВ *1875/76 +24(26).10.1881 от горячки, с. Николо-Павловское.</t>
  </si>
  <si>
    <t xml:space="preserve">Михаил Михайлович АВВАКУМОВ *1878 +1919, г. Омск.</t>
  </si>
  <si>
    <t xml:space="preserve">Отставной военный писарь. Кр-н с. Покровского Екатеринбургского уезда (1911). Счетовод в конторе прииска в Асбестовских копях. Участник Первой мировой войны. Мобилизован в Белую армию. Умер от сыпного тифа в госпитале.</t>
  </si>
  <si>
    <t xml:space="preserve">Ж (3.07.1905, Верх-Исетский завод) - Фаина Игнатьевна *1879 +1959, г. Ленинград. Дочь Игнатия КОНДРАТЬЕВА, кр-на Верхнетагильского завода. Окончила 1-ю женскую гимназию в г. Екатеринбурге. Учительница в Верхнетагильском заводе, в с. Покровском Екатеринбургского уезда, в г. Асбесте. Награждена серебряной медалью "За труды по народному образованию", медалью "За трудовое отличие".</t>
  </si>
  <si>
    <t xml:space="preserve">Мария Михайловна *1878 +п. 1920.</t>
  </si>
  <si>
    <t xml:space="preserve">Портниха. Жила в Режевском заводе.</t>
  </si>
  <si>
    <t xml:space="preserve">М (2.10.1895) - Максим Игнатьевич АБЫЗОВ *9.01.1865 +п. 1919. Кр-н Режевского з-да.</t>
  </si>
  <si>
    <t xml:space="preserve">Василий Михайлов АБАКУМОВ *1883 +15(17).01.1884 от оспы, Режевской з-д.</t>
  </si>
  <si>
    <t xml:space="preserve">Минодора Алексеева *1860/61 +п. 1873.</t>
  </si>
  <si>
    <t xml:space="preserve">Епистимия Алексеева *1867/68 +п. 1886.</t>
  </si>
  <si>
    <t xml:space="preserve">М (1886) - Антоний Димитриев ДЮНДИН *1864/65 +п. 1886. Кр-н с. Покровского Екатеринбургского уезда.</t>
  </si>
  <si>
    <t xml:space="preserve">Михаил Алексеев АВВАКУМОВ *1870/71 +п. 1892.</t>
  </si>
  <si>
    <t xml:space="preserve">Ж1 (1890) - Александра Климонтова *1867/68 +18.04.1892 от родильной горячки. Дочь Климонта ЛОВЦОВА, кр-на с. Покровского.</t>
  </si>
  <si>
    <t xml:space="preserve">Ж (23.10.1892) - Анна Иванова *1873/74 +п. 1892. Дочь Ивана ЛОВЦЕВА, кр-на с. Покровского Екатеринбургского уезда.</t>
  </si>
  <si>
    <t xml:space="preserve">Параскева Алексеева *27.07.1874 +14.08.1874 от поноса.</t>
  </si>
  <si>
    <t xml:space="preserve">Мертворожденный сын (5.09.1877).</t>
  </si>
  <si>
    <t xml:space="preserve">Андрей Антонов АВВАКУМОВ *1828 +п. 1834.</t>
  </si>
  <si>
    <t xml:space="preserve">Агафья Антонова *1829/30 +п. 1834.</t>
  </si>
  <si>
    <t xml:space="preserve">Феодосий Фомин АВВАКУМОВ *1845/46 +п. 1891.</t>
  </si>
  <si>
    <t xml:space="preserve">Ж - Анастасия Филипова (Потапова) *1848/49 +п. 1888. Дочь Филипа ЗАЛОЖНЫХ, кр-на с. Покровского.</t>
  </si>
  <si>
    <t xml:space="preserve">Симеон Фомин АВВАКУМОВ *1847/48 +29.08.1890.</t>
  </si>
  <si>
    <t xml:space="preserve">Кр-н с. Покровского Екатеринбургского уезда. Жил в с. Кисловском (1874).</t>
  </si>
  <si>
    <t xml:space="preserve">Ж - Надежда Афанасиева *до 1859 +п. 1890.</t>
  </si>
  <si>
    <t xml:space="preserve">Марфа Фомина *1849/50 +п. 1865.</t>
  </si>
  <si>
    <t xml:space="preserve">Елена Фомина *1854/55 +п. 1873.</t>
  </si>
  <si>
    <t xml:space="preserve">Даниил Андреев АВВАКУМОВ *1857/58 +п. 1865.</t>
  </si>
  <si>
    <t xml:space="preserve">Марина Андреева *1860/61 +п. 1873.</t>
  </si>
  <si>
    <t xml:space="preserve">Евфимий Андреев АВВАКУМОВ *1863/64 +п. 1865.</t>
  </si>
  <si>
    <t xml:space="preserve">Екатерина Аврамова *1833 +п. 1834.</t>
  </si>
  <si>
    <t xml:space="preserve">Иван Абрамов АВВАКУМОВ *1834/35 +п. 1883.</t>
  </si>
  <si>
    <t xml:space="preserve">Ж - Анастасия Борисова *1831/32 +29.08.1883 от водянки.</t>
  </si>
  <si>
    <t xml:space="preserve">Лаврентий Абрамов АВВАКУМОВ *1839/40 +п. 1891.</t>
  </si>
  <si>
    <t xml:space="preserve">Солдат (1865). Туркестанского 10-го линейного баталиона рядовой (1873). По билету живущий рядовой (1874).</t>
  </si>
  <si>
    <t xml:space="preserve">Ж1 - Ирина Яковлева *1841/42 +1865/72.</t>
  </si>
  <si>
    <t xml:space="preserve">Ж2 (21.01.1873) - Агапия Димитриева *1851 +9.05.1884 от горячки. Дочь Димитрия ЗАЛОЖНЫХ, кр-на с. Покровского Екатеринбургского уезда.</t>
  </si>
  <si>
    <t xml:space="preserve">Ж3 (1884) - Елена Матвеева *1847/48 +п. 1887. В первом браке замужем за БЕКЛЕНИШЕВЫМ, кр-ном дер. Бекленишевой.</t>
  </si>
  <si>
    <t xml:space="preserve">Симеон Авраамов (Абрамов) АВВАКУМОВ *1841/42 +п. 1892.</t>
  </si>
  <si>
    <t xml:space="preserve">Ж1 - Васса (Василиса) Иванова *1843/44 +23(25).11.1877 от "чаходки".</t>
  </si>
  <si>
    <t xml:space="preserve">Ж2 (27.01.1878) - Евдокия Алексеева *1858/59 +8.04.1892 от горячки. Дочь Алексея ЧЕБАКИНА, кр-на дер. Кузиной.</t>
  </si>
  <si>
    <t xml:space="preserve">Ж3 (1892) - Иулитта Андреева *1854/55 +п. 1892. В первом браке замужем за ПОПОВЫМ, солдатом из дер. Поповой.</t>
  </si>
  <si>
    <t xml:space="preserve">Ульяния Авраамова *1846/47 +п. 1865.</t>
  </si>
  <si>
    <t xml:space="preserve">Иван Стефанов АВВАКУМОВ *1845/46 +п. 1891.</t>
  </si>
  <si>
    <t xml:space="preserve">Ж - Евфимия Григорьева (Егорова, 1891) *до 1869 +п. 1891. (БЕЛЯЕВА?)</t>
  </si>
  <si>
    <t xml:space="preserve">Гликерия Стефанова *1850/51 +п. 1865.</t>
  </si>
  <si>
    <t xml:space="preserve">Феодосия Стефанова *1855/56 +п. 1873.</t>
  </si>
  <si>
    <r>
      <rPr>
        <b val="true"/>
        <sz val="10"/>
        <rFont val="Times New Roman"/>
        <family val="1"/>
        <charset val="204"/>
      </rPr>
      <t xml:space="preserve">Димитрий Стефанов АВВАКУМОВ</t>
    </r>
    <r>
      <rPr>
        <sz val="10"/>
        <rFont val="Times New Roman"/>
        <family val="1"/>
        <charset val="204"/>
      </rPr>
      <t xml:space="preserve"> *1860 +п. 1897.</t>
    </r>
  </si>
  <si>
    <t xml:space="preserve">Кр-н дер. Белоносовой Екатеринбургского уезда. По билету уволенный ефрейтор (1889).</t>
  </si>
  <si>
    <t xml:space="preserve">Ж (1889) - Дария Андреева *1872 +п. 1890. Дочь Андрея ПЕРШИНА, кр-на с. Покровского Екатеринбургского уезда.</t>
  </si>
  <si>
    <t xml:space="preserve">Евстафий Стефанов АВВАКУМОВ *1862/63 +п. 1865.</t>
  </si>
  <si>
    <t xml:space="preserve">Влас Васильев АВВАКУМОВ *1855/56 +п. 1873.</t>
  </si>
  <si>
    <t xml:space="preserve">Макарий Васильев АВВАКУМОВ *1857/58 +п. 1873.</t>
  </si>
  <si>
    <t xml:space="preserve">Матрена Васильева *1859/60 +п. 1873.</t>
  </si>
  <si>
    <t xml:space="preserve">Ольга Васильева *1861/62 +п. 1873.</t>
  </si>
  <si>
    <t xml:space="preserve">Мирон Васильев АВВАКУМОВ *1865/66 +п. 1873.</t>
  </si>
  <si>
    <t xml:space="preserve">Гликерия Васильева *1869/70 +п. 1887.</t>
  </si>
  <si>
    <t xml:space="preserve">М (1887) - Спиридон Васильев ЛОВЦЕВ *1867/68 +п. 1887. Кр-н с. Покровского Екатеринбургского уезда.</t>
  </si>
  <si>
    <t xml:space="preserve">Марина Васильева *20.02.1873.</t>
  </si>
  <si>
    <t xml:space="preserve">Григорий Стефанов АВВАКУМОВ *1859/60 +п. 1873.</t>
  </si>
  <si>
    <t xml:space="preserve">Никифор Стефанов АВВАКУМОВ *1862/63 +п. 1901.</t>
  </si>
  <si>
    <t xml:space="preserve">Кр-н дер. Белоносовой с. Покровского Екатеринбургского уезда. Запасной рядовой (1898).</t>
  </si>
  <si>
    <t xml:space="preserve">Ж - Дария Григорьева *до 1884 +п. 1901. (БЕЛЯЕВА?)</t>
  </si>
  <si>
    <t xml:space="preserve">Анна Стефанова *1865/66 +п. 1873.</t>
  </si>
  <si>
    <t xml:space="preserve">Афонасий Стефанов АВВАКУМОВ (АБАКУМОВ) *1868/69 +п. 1909.</t>
  </si>
  <si>
    <t xml:space="preserve">Ж (1891) - Ирина Софронова *1872/73 +п. 1905. Дочь Софрона ЩЕЛКОНОГОВА, кр-на дер. Белоносовой.</t>
  </si>
  <si>
    <t xml:space="preserve">Самсон Стефанов АВВАКУМОВ (АББАКУМОВ, АБАКУМОВ) *1870/71 +п. 1909.</t>
  </si>
  <si>
    <t xml:space="preserve">Кр-н дер. Белоносовой с. Покровского Екатеринбургского уезда. Запасной рядовой (1898). Жил в с. Арамиль (1898-1909).</t>
  </si>
  <si>
    <t xml:space="preserve">Ж1 (16.08.1898, с. Арамиль) - Агрипина Михайлова *1872/73 +14(16).09.1909 от порока сердца, с. Арамиль. Дочь Михаила ЛАПТЕВА (ПАЛЫМОВА?), кр-на дер. Малого Истока.</t>
  </si>
  <si>
    <t xml:space="preserve">Ж2 (9.11.1909, с. Арамиль) - Пелагия Андреева *1877/78 +п. 1909. В первом браке замужем за ГЛАЗЫРИНЫМ, кр-ном с. Горнощитского.</t>
  </si>
  <si>
    <t xml:space="preserve">Афонасия Стефанова *10.04.1874.</t>
  </si>
  <si>
    <t xml:space="preserve">Домника Стефанова *6(7).01.1877.</t>
  </si>
  <si>
    <t xml:space="preserve">Иван Никифоров АВВАКУМОВ *1845/46 +п. 1889.</t>
  </si>
  <si>
    <t xml:space="preserve">Солдат (1878). Отставной солдат (1885). Жил в с. Покровском Екатеринбургского уезда.</t>
  </si>
  <si>
    <t xml:space="preserve">Ж - Ксения Тимофеева *1846/47 +п. 1889.</t>
  </si>
  <si>
    <r>
      <rPr>
        <b val="true"/>
        <sz val="10"/>
        <rFont val="Times New Roman"/>
        <family val="1"/>
        <charset val="204"/>
      </rPr>
      <t xml:space="preserve">Кирилл Никифоров АВВАКУМОВ (АБАКУМОВ)</t>
    </r>
    <r>
      <rPr>
        <sz val="10"/>
        <rFont val="Times New Roman"/>
        <family val="1"/>
        <charset val="204"/>
      </rPr>
      <t xml:space="preserve"> *1851/52 +п. 1891.</t>
    </r>
  </si>
  <si>
    <t xml:space="preserve">Ж - Александра Артамонова *1854/55 +п. 1891.</t>
  </si>
  <si>
    <t xml:space="preserve">Евфимий Никифоров АВВАКУМОВ *1853/54 +п. 1897.</t>
  </si>
  <si>
    <t xml:space="preserve">Билетный солдат (1883). Унтер-офицер (1884). Примерно в 1890-1895 гг. переселился в дер. Ново-Хлупову Башкироской волости Курганского уезда, сапожник-одиночка (1897).</t>
  </si>
  <si>
    <t xml:space="preserve">Ж1 - Параскева Васильева *1857/58 +1.11.1883 от горячки.</t>
  </si>
  <si>
    <t xml:space="preserve">Ж2 (1884) - Мариамна (Маремьяна) Моисеева *1851/52 +п. 1897. В первом браке замужем за ИВАНОВЫМ, солдатом.</t>
  </si>
  <si>
    <t xml:space="preserve">Георгий (Егор) Никифоров АВВАКУМОВ *1857/58 +п. 1891.</t>
  </si>
  <si>
    <t xml:space="preserve">Ж - Мариамна Георгиева (Егорова) *до 1868 +п. 1891.</t>
  </si>
  <si>
    <t xml:space="preserve">Марина Никифорова *1861/62 +п. 1877.</t>
  </si>
  <si>
    <t xml:space="preserve">Евдокия Никифорова *1867/68 +п. 1883.</t>
  </si>
  <si>
    <t xml:space="preserve">Феодосия Артемьева *1796 +12.11.1827 от горячки.</t>
  </si>
  <si>
    <t xml:space="preserve">М (1.11.1817) - Антон Антонов СТРИГАНОВ *1793/94 +п. 1851. Кр-н дер. Ключи.</t>
  </si>
  <si>
    <t xml:space="preserve">Ефросинья Артемьева *24.06.1802.</t>
  </si>
  <si>
    <t xml:space="preserve">Мариамна Артемьева *1806 +18.12.1847 от родов.</t>
  </si>
  <si>
    <t xml:space="preserve">М (1835) - Василий Дмитриев ХМЕЛЕВ (ФАДЕЕВ) *1813/14 +1864. Кр-н с. Покровского.</t>
  </si>
  <si>
    <t xml:space="preserve">Мариамна Артемьева *1809/10 +15.01.1825 от горячки.</t>
  </si>
  <si>
    <t xml:space="preserve">Яков Артемьев ЕПИФАНОВ *30.04.1813 +3.08.1813.</t>
  </si>
  <si>
    <t xml:space="preserve">Ипполит Федоров АБАКУМОВ *1801/02 +п. 1816.</t>
  </si>
  <si>
    <t xml:space="preserve">Ларион Федоров АБАКУМОВ *1805/06 +п. 1816.</t>
  </si>
  <si>
    <t xml:space="preserve">Никита Федоров АБАКУМОВ *1810 +п. 1836.</t>
  </si>
  <si>
    <t xml:space="preserve">Из мастерских детей. Мастеровой Пышминского з-да с 1821 г.</t>
  </si>
  <si>
    <t xml:space="preserve">Ж - Анисия *1810/11 +п. 1836.</t>
  </si>
  <si>
    <t xml:space="preserve">Ксения (Аксинья, Анисья) Иванова *1802/03 +п. 1816.</t>
  </si>
  <si>
    <t xml:space="preserve">Мария Иванова *1805/06 +п. 1824.</t>
  </si>
  <si>
    <t xml:space="preserve">Анна Иванова *30.11.1810(?).</t>
  </si>
  <si>
    <t xml:space="preserve">Александр Иванов АБАКУМОВ *1809/10(?) +п. 1874.</t>
  </si>
  <si>
    <t xml:space="preserve">В 1838 г. у него жила племянница Мария Меркурьева ХИВИНА *1822/23 +п. 1838. Отставной мастеровой (1862-1864). Мещанин г. Екатеринбурга (1874).</t>
  </si>
  <si>
    <t xml:space="preserve">Ж1 - Пелагея Афонасьева *1808/09 +п. 1838.</t>
  </si>
  <si>
    <t xml:space="preserve">Ж2 - Елизавета Васильева *до 1840 +п. 1864.</t>
  </si>
  <si>
    <t xml:space="preserve">Елена Иванова *1814/15 +п. 1824.</t>
  </si>
  <si>
    <t xml:space="preserve">Георгий (Егор, Григорий, 1838) Михайлов АВВАКУМОВ *19(20).11.1801 +п. 1865.</t>
  </si>
  <si>
    <t xml:space="preserve">Ж - Параскева Симионова *1799/1800 +п. 1838.</t>
  </si>
  <si>
    <t xml:space="preserve">Агрипина Михайлова *1803/04 +п. 1815.</t>
  </si>
  <si>
    <t xml:space="preserve">Епистимия (Лепестинья) Михайлова *1805/06 +3(5).06.1877 от чахотки.</t>
  </si>
  <si>
    <t xml:space="preserve">Василей Михайлов АВВАКУМОВ *1.01.1811 +18.07.1892.</t>
  </si>
  <si>
    <t xml:space="preserve">Ж - Мария Фомина *1808/09 +4(6).04.1877 от "утонутия в реке Камышенке". (АВВАКУМОВА?)</t>
  </si>
  <si>
    <t xml:space="preserve">Меланья Михайлова *1.01.1811 +п. 1815.</t>
  </si>
  <si>
    <t xml:space="preserve">Стефан (Степан) Михайлов АВВАКУМОВ *8.12.1813 +п. 1873.</t>
  </si>
  <si>
    <t xml:space="preserve">Ж - Фекла Миронова (Стефанида Якимова, 1873) *1816/17 +п. 1873.</t>
  </si>
  <si>
    <t xml:space="preserve">Григорей Васильев АВВАКУМОВ *18.01.1809 +1845/65.</t>
  </si>
  <si>
    <t xml:space="preserve">Ж - Александра Яковлева *1804/05 +6.05.1873 от водянки.</t>
  </si>
  <si>
    <t xml:space="preserve">Екатерина Васильева *1813/14 +п. 1834.</t>
  </si>
  <si>
    <t xml:space="preserve">Егор Петров АВВАКУМОВ *1828/29 +п. 1838.</t>
  </si>
  <si>
    <t xml:space="preserve">Феодор Петров АВВАКУМОВ *1830/31 +п. 1838.</t>
  </si>
  <si>
    <t xml:space="preserve">Иван Петров АВВАКУМОВ *1842/43 +п. 1887.</t>
  </si>
  <si>
    <t xml:space="preserve">Ж - Наталия Титова *1846/47 +п. 1887.</t>
  </si>
  <si>
    <t xml:space="preserve">Анна Иванова *1804/05 +п. 1819.</t>
  </si>
  <si>
    <t xml:space="preserve">Петр Иванов АБАКУМОВ *1805/06 +1845.</t>
  </si>
  <si>
    <t xml:space="preserve">Мастеровой Березовского завода с 1818 г.</t>
  </si>
  <si>
    <t xml:space="preserve">Ж - Федосья Николаева *1808/09 +п. 1850.</t>
  </si>
  <si>
    <t xml:space="preserve">Григорий Иванов АБАКУМОВ *1807 +1812.</t>
  </si>
  <si>
    <t xml:space="preserve">Мария Иванова *1808/09 +1810/11.</t>
  </si>
  <si>
    <t xml:space="preserve">Анна Иванова *1810/11 +п. 1812.</t>
  </si>
  <si>
    <t xml:space="preserve">Гликерия (Лукерья) Иванова *1812/13 +п. 1838.</t>
  </si>
  <si>
    <t xml:space="preserve">М - КРОТОВ +до 1838.</t>
  </si>
  <si>
    <t xml:space="preserve">Василей Михайлов АБАКУМОВ *1815/16.</t>
  </si>
  <si>
    <t xml:space="preserve">Андрей Михайлов АБАКУМОВ *1816/17 +п. 1860.</t>
  </si>
  <si>
    <t xml:space="preserve">Мастеровой Монетного двора (1838-1860). Бывший мастеровой (1865). Жил в г. Екатеринбурге.</t>
  </si>
  <si>
    <t xml:space="preserve">Ж - Феодора Матвеева *1816/17 +п. 1860.</t>
  </si>
  <si>
    <t xml:space="preserve">Иван Михайлов (Феодор Иванов, 1838) АБАКУМОВ *1817/18 +24(26).03.1883 от старости.</t>
  </si>
  <si>
    <t xml:space="preserve">Мастеровой Монетного двора (1838-1855). Жил в г. Екатеринбурге. Мещанин г. Екатеринбурга (1873-1883).</t>
  </si>
  <si>
    <t xml:space="preserve">Ж1 (4.02.1838) - Феоктиста Саввина (Савельева) *1818/19 +10(12).05.1873 от чахотки. Дочь вдовы непременного работника Екатеринбургского Бобровского участка деревни Фоминой Параскевы Яковлевой БАННЫХ.</t>
  </si>
  <si>
    <t xml:space="preserve">Ж2 - Анна Павлова *до 1868 +п. 1885. У нее незаконнорожденный сын Леонид *7(10).08.1885 +9(11).09.1885 от поноса.</t>
  </si>
  <si>
    <t xml:space="preserve">Параскева Михайлова *1818/19 +п. 1855.</t>
  </si>
  <si>
    <t xml:space="preserve">У нее незаконнорожденный сын Павел *10(13).01.1839 +16(17).06.1839 от поноса.</t>
  </si>
  <si>
    <t xml:space="preserve">М - КАРПОВ *до 1840 +п. 1855. Непременный работник.</t>
  </si>
  <si>
    <t xml:space="preserve">Параскева Кириакова *1821/22 +19.04.1825 от жабы.</t>
  </si>
  <si>
    <t xml:space="preserve">Анастасия (Настасья) Кириакова *1827 +п. 1858.</t>
  </si>
  <si>
    <t xml:space="preserve">Афонасия Кириакова *1833 +п. 1850.</t>
  </si>
  <si>
    <t xml:space="preserve">Иустина (Устинья) Кириакова *24.09.1836 +п. 1850.</t>
  </si>
  <si>
    <t xml:space="preserve">Мелания Кирилова *1814/15 +п. 1838.</t>
  </si>
  <si>
    <t xml:space="preserve">М - Яков Козмин СМИРНЯГИН *1807/08 +п. 1838. Кр-н с. Покровского Екатеринбургского уезда.</t>
  </si>
  <si>
    <t xml:space="preserve">Мариамна (Маремьяна) Кириллова *1821/22 +п. 1838.</t>
  </si>
  <si>
    <t xml:space="preserve">Филип Кириаков (Кириллов) АВВАКУМОВ *1822/23 +17.05.1890 от воспаления легких.</t>
  </si>
  <si>
    <t xml:space="preserve">Ж - Анисия Иванова *1835/36 +п. 1873.</t>
  </si>
  <si>
    <t xml:space="preserve">Агафья Кириакова (Кириллова) *5.02.1828 +п. 1838.</t>
  </si>
  <si>
    <t xml:space="preserve">Прокопий Кириаков (Кириллов) АВВАКУМОВ *1831 +п. 1888.</t>
  </si>
  <si>
    <t xml:space="preserve">Ж - Ульяния (Устиния, 1888) Ильина *1828/29 +п. 1888.</t>
  </si>
  <si>
    <t xml:space="preserve">Варвара Кириакова *1834 +п. 1838.</t>
  </si>
  <si>
    <t xml:space="preserve">Симион Иванов АВВАКУМОВ *1836/37 +п. 1878.</t>
  </si>
  <si>
    <t xml:space="preserve">Ж - Стефанида Тимофеева *1834/35 +п. 1878.</t>
  </si>
  <si>
    <t xml:space="preserve">Трофим Иванов АВВАКУМОВ *1838/39 +п. 1883.</t>
  </si>
  <si>
    <t xml:space="preserve">Ж - Ульяния (Устинья, 1865) Иванова *1838/39 +п. 1878.</t>
  </si>
  <si>
    <t xml:space="preserve">Симеон Афанасьев АВВАКУМОВ *1827 +п. 1888.</t>
  </si>
  <si>
    <t xml:space="preserve">Ж1 - Марфа Максимова *1827/28 +1865/73.</t>
  </si>
  <si>
    <t xml:space="preserve">Ж2 - Параскева Агафонова *1842/43 +п. 1888.</t>
  </si>
  <si>
    <t xml:space="preserve">Трофим Афанасьев АВВАКУМОВ *9.04.1828.</t>
  </si>
  <si>
    <t xml:space="preserve">Иван Афанасьев АВВАКУМОВ *1830/31 +11(13).06.1878 от горячки.</t>
  </si>
  <si>
    <t xml:space="preserve">Ж - Дария Иванова *1834/35 +23.07.1883 от горячки.</t>
  </si>
  <si>
    <t xml:space="preserve">Роман Афонасьев АВВАКУМОВ *ок. 1834 +31.12.1891 отчахотки.</t>
  </si>
  <si>
    <t xml:space="preserve">Отставной рядовой (1873). Жил в с. Покровском Екатеринбургского уезда.</t>
  </si>
  <si>
    <t xml:space="preserve">Ж - Евдокия Игнатьева *1838/39 +п. 1873.</t>
  </si>
  <si>
    <t xml:space="preserve">Матрона Афанасьева *1835/36 +п. 1838.</t>
  </si>
  <si>
    <t xml:space="preserve">Иван Давидов АВВАКУМОВ *1839/40 +п. 1865.</t>
  </si>
  <si>
    <t xml:space="preserve">Ксения Давыдова *1845/46 +п. 1863.</t>
  </si>
  <si>
    <t xml:space="preserve">М (23.01.1863, с. Смолинское) - Михаил Игнатьев СТЕФАНОВ *1843/44 +п. 1863. Кр-н дер. Ключиков Смолинского прихода.</t>
  </si>
  <si>
    <t xml:space="preserve">Зиновия Давидова *до 1870 +п. 1885.</t>
  </si>
  <si>
    <t xml:space="preserve">М - ХОМУТОВ *до 1867 +п. 1885. Солдат (1885).</t>
  </si>
  <si>
    <t xml:space="preserve">Мирон Давидов АВВАКУМОВ *1851/52 +п. 1891.</t>
  </si>
  <si>
    <t xml:space="preserve">Ж - Марина Димитриева *1854/55 +п. 1891.</t>
  </si>
  <si>
    <t xml:space="preserve">Симеон Давидов АВВАКУМОВ *1855/56 +п. 1873.</t>
  </si>
  <si>
    <t xml:space="preserve">Агрипина Ефремова *1839/40 +п. 1862.</t>
  </si>
  <si>
    <t xml:space="preserve">М (4.02.1862, с. Смолинское) - Спиридон Яковлев ЕЛТЫШЕВ (ЭЛТЫШЕВ) *1836/37 +п. 1862. Кр-н дер. Переборской Смолинского прихода.</t>
  </si>
  <si>
    <t xml:space="preserve">Даниил Ефремов АВВАКУМОВ (АБАКУМОВ) *1840/41 +13.09.1883 от горячки.</t>
  </si>
  <si>
    <t xml:space="preserve">Ж - Наталия Димитриева *1849/50 +п. 1883.</t>
  </si>
  <si>
    <t xml:space="preserve">Феодор Ефремов АВВАКУМОВ *1845/46 +24.08.1883 от горячки.</t>
  </si>
  <si>
    <t xml:space="preserve">Ж - Марфа Леонтиева *1850/51 +п. 1877.</t>
  </si>
  <si>
    <t xml:space="preserve">Татиана Ефремова *1848/49 +п. 1865.</t>
  </si>
  <si>
    <t xml:space="preserve">Екатерина Ефремова *1850/51 +п. 1865.</t>
  </si>
  <si>
    <t xml:space="preserve">Василий Ефремов АВВАКУМОВ *1852/53 +п. 1865.</t>
  </si>
  <si>
    <t xml:space="preserve">Филипп Ефремов АВВАКУМОВ *1857/58 +28.05.1883 от чахотки.</t>
  </si>
  <si>
    <t xml:space="preserve">Елена Ефремова *1859/60 +п. 1873.</t>
  </si>
  <si>
    <t xml:space="preserve">Агафья Федотова *1828/29 +п. 1834.</t>
  </si>
  <si>
    <t xml:space="preserve">Лука Федотов АВВАКУМОВ *1832/33 +п. 1834.</t>
  </si>
  <si>
    <t xml:space="preserve">Феодор Федотов АВВАКУМОВ *1834.</t>
  </si>
  <si>
    <t xml:space="preserve">Мелания Софонова *1835/36 +п. 1838.</t>
  </si>
  <si>
    <t xml:space="preserve">Сильвестр (Селивестр, Силиверст) Софонов (Софронов) АВВАКУМОВ *1836/37 +п. 1891.</t>
  </si>
  <si>
    <t xml:space="preserve">Ж - Елена Платонова *1842/43 +17.03.1891 от горячки.</t>
  </si>
  <si>
    <t xml:space="preserve">Конон Софонов АВВАКУМОВ *1854/55 +п. 1873.</t>
  </si>
  <si>
    <t xml:space="preserve">Епистимия Софонова *1856/57 +п. 1873.</t>
  </si>
  <si>
    <t xml:space="preserve">Марина Максимова *1850/51 +п. 1865.</t>
  </si>
  <si>
    <t xml:space="preserve">Феофан (Филипп, 1865) Максимов АВВАКУМОВ *1852/53 +6.04.1874 от оспы.</t>
  </si>
  <si>
    <t xml:space="preserve">Тит Максимов АВВАКУМОВ *1854/55 +п. 1885.</t>
  </si>
  <si>
    <t xml:space="preserve">Ж - Евдокия Иванова *1857/58 +4.03.1885 от чахотки.</t>
  </si>
  <si>
    <t xml:space="preserve">Филип Максимов АВВАКУМОВ *1862/63 +п. 1905.</t>
  </si>
  <si>
    <t xml:space="preserve">Находящийся в военной службе (1885).</t>
  </si>
  <si>
    <t xml:space="preserve">Ж - Феврония Иванова *до 1870 +п. 1905. (Дочь Ивана ИСТОМИНА?) У нее незаконнорожденная дочь Матрона *23.03.1885 +27.08.1885.</t>
  </si>
  <si>
    <t xml:space="preserve">Матфий Максимов АВВАКУМОВ *1869/70 +п. 1905.</t>
  </si>
  <si>
    <t xml:space="preserve">Ж - Евдокия Иосифова *до 1890 +п. 1905.</t>
  </si>
  <si>
    <t xml:space="preserve">Анастасия Максимова *1871/72 +16.04.1874 от оспы.</t>
  </si>
  <si>
    <t xml:space="preserve">Агрипина Максимова *22.06.1874 +20(22).02.1877 от горячки.</t>
  </si>
  <si>
    <t xml:space="preserve">Данило Андреев АБАКУМОВ *10.12.1802 +п. 1858.</t>
  </si>
  <si>
    <t xml:space="preserve">Мастеровой Нижнетуринского завода (1831). Непременный работник Нижнетуринского завода (1831). Ученик мастера Нижнетуринского завода, уволен в отставку в 1856 г.</t>
  </si>
  <si>
    <t xml:space="preserve">Ж - Елена Михайлова *1804/05 +п. 1858.</t>
  </si>
  <si>
    <t xml:space="preserve">Парасковья Андреева *16.10.1805.</t>
  </si>
  <si>
    <t xml:space="preserve">Козма Андреев АБАКУМОВ *10.10.1811 +3.03.1812.</t>
  </si>
  <si>
    <t xml:space="preserve">Игнатий Андреев АБАКУМОВ *1818/19 +п. 1858.</t>
  </si>
  <si>
    <t xml:space="preserve">Ж1 - Александра Иванова *1816/17 +23.01.1850 от чахотки.</t>
  </si>
  <si>
    <t xml:space="preserve">Ж2 - Наталья Васильева *1830/31 +п. 1858.</t>
  </si>
  <si>
    <t xml:space="preserve">Максим Андреев АБАКУМОВ *1822/23 +п. 1858.</t>
  </si>
  <si>
    <t xml:space="preserve">Ж - Агафья Никифорова *1823/24 +п. 1858.</t>
  </si>
  <si>
    <t xml:space="preserve">Пелагея Михайлова *3.09.1809.</t>
  </si>
  <si>
    <t xml:space="preserve">Ксения Михайлова *1810/16 +п. 1850.</t>
  </si>
  <si>
    <t xml:space="preserve">М (18.10.1831) - Дмитрий Никифоров КУНГУРОВ *до 1816 +1831/50. Мастеровой Нижнетуринского з-да.</t>
  </si>
  <si>
    <t xml:space="preserve">Стефан Михайлов АБАКУМОВ *до 1835 +п. 1850.</t>
  </si>
  <si>
    <t xml:space="preserve">Мастеровой Нижне-Туринского з-да (1850).</t>
  </si>
  <si>
    <t xml:space="preserve">Ж - Феодосия Сосипатрова *до 1835 +п. 1850.</t>
  </si>
  <si>
    <t xml:space="preserve">Павел Михайлов АБАКУМОВ *1825/26 +4.01.1831 от поноса.</t>
  </si>
  <si>
    <t xml:space="preserve">Александра Михайлова *11.03.1830 +17.06.1830 от родимца.</t>
  </si>
  <si>
    <t xml:space="preserve">Федор Михайлов АБАКУМОВ *6(6).06.1831 +п. 1858.</t>
  </si>
  <si>
    <t xml:space="preserve">Ж - Катерина Иванова *1831/32 +п. 1858.</t>
  </si>
  <si>
    <t xml:space="preserve">Иван Михайлов АБАКУМОВ *1832/33 +п. 1858.</t>
  </si>
  <si>
    <t xml:space="preserve">Ж - Матрена Никитина *1834/35 +п. 1858.</t>
  </si>
  <si>
    <t xml:space="preserve">Андрей Михайлов АБАКУМОВ *1837/38 +п. 1858.</t>
  </si>
  <si>
    <t xml:space="preserve">Ж - Палагея Иванова *1836/37 +п. 1858.</t>
  </si>
  <si>
    <t xml:space="preserve">Григорий Борисов АБАКУМОВ *28(30).09.1810.</t>
  </si>
  <si>
    <t xml:space="preserve">Александр Симеонов АБАКУМОВ *1823/24 +п. 1858.</t>
  </si>
  <si>
    <t xml:space="preserve">Служащий в Нижне-Туринском заводе писец (1850-1858).</t>
  </si>
  <si>
    <t xml:space="preserve">Ж - Мария Петрова *1825/26 +п. 1858.</t>
  </si>
  <si>
    <t xml:space="preserve">Антон Семенов АБАКУМОВ *6(6).07.1831 +п. 1858.</t>
  </si>
  <si>
    <t xml:space="preserve">Мастеровой Нижнетуринского завода. В 1858 г. переведен в Николаевский оружейный завод.</t>
  </si>
  <si>
    <t xml:space="preserve">Евфимий Данилов АБАКУМОВ *25.12.1830 +12.08.1831 от родимца.</t>
  </si>
  <si>
    <t xml:space="preserve">Елена Данилова *21(21).05.1832.</t>
  </si>
  <si>
    <t xml:space="preserve">Любовь Пантелеева *20(20).09.1832.</t>
  </si>
  <si>
    <t xml:space="preserve">Василий Пантелеев АБАКУМОВ *1838/39 +п. 1858.</t>
  </si>
  <si>
    <t xml:space="preserve">Настасья Пантелеева *1843 +п. 1858.</t>
  </si>
  <si>
    <t xml:space="preserve">Екатерина Зиновьева *1817/18 +п. 1838.</t>
  </si>
  <si>
    <t xml:space="preserve">Ермил Зиновьев АВВАКУМОВ *24.05.1821 +1865/73.</t>
  </si>
  <si>
    <t xml:space="preserve">Ж - Евдокия Алексиева *1827/28 +п. 1873.</t>
  </si>
  <si>
    <t xml:space="preserve">Григорий Зиновьев АВВАКУМОВ *1822/23 +п. 1838.</t>
  </si>
  <si>
    <t xml:space="preserve">Ксения Зиновьева *1825/26 +п. 1838.</t>
  </si>
  <si>
    <t xml:space="preserve">Феодосия Зиновьева *1827/28 +п. 1838.</t>
  </si>
  <si>
    <t xml:space="preserve">Михаил Зиновьев АВВАКУМОВ *1830/31 +п. 1883.</t>
  </si>
  <si>
    <t xml:space="preserve">Рядовой.</t>
  </si>
  <si>
    <t xml:space="preserve">Ж - Елизавета Федорова *1839/40 +п. 1883. Дочь Федора СТУКОВА, кр-на с. Покровского Екатеринбургского уезда. У нее незаконнорожденный сын Стефан (см.).</t>
  </si>
  <si>
    <t xml:space="preserve">Евдокия Зиновьева *1832/33 +п. 1838.</t>
  </si>
  <si>
    <t xml:space="preserve">Анна Зиновьева *1836/37 +п. 1838.</t>
  </si>
  <si>
    <t xml:space="preserve">Димитрий Федотов АВВАКУМОВ *1849/50 +п. 1892.</t>
  </si>
  <si>
    <t xml:space="preserve">Ж - Параскева Николаева *1847/48 +п. 1892.</t>
  </si>
  <si>
    <r>
      <rPr>
        <b val="true"/>
        <sz val="10"/>
        <rFont val="Times New Roman"/>
        <family val="1"/>
        <charset val="204"/>
      </rPr>
      <t xml:space="preserve">Никонор (Никанор) Федотов АВВАКУМОВ</t>
    </r>
    <r>
      <rPr>
        <sz val="10"/>
        <rFont val="Times New Roman"/>
        <family val="1"/>
        <charset val="204"/>
      </rPr>
      <t xml:space="preserve"> *1857/58 +п. 1892.</t>
    </r>
  </si>
  <si>
    <t xml:space="preserve">Унтер-офицер 6-го запасного Сибирского линейного баталиона, уволенный в запас армии (1886). Жил в с. Покровском Екатеринбургского уезда.</t>
  </si>
  <si>
    <t xml:space="preserve">Ж (1886) - Анастасия Николаева *1868/69 +п. 1892. Дочь Николая ТОМИЛОВА, кр-на с. Покровского Екатеринбургского уезда.</t>
  </si>
  <si>
    <t xml:space="preserve">(покормленка, восприемница). Екатерина Алексиева *1826/27 +п. 1838.</t>
  </si>
  <si>
    <t xml:space="preserve">Алексей Яковлев АВВАКУМОВ *1831 +1862/65.</t>
  </si>
  <si>
    <t xml:space="preserve">Ж - Пелагия Максимова *1829/30 +п. 1873.</t>
  </si>
  <si>
    <t xml:space="preserve">(пасынок). Иван *1854/55 +п. 1873.</t>
  </si>
  <si>
    <t xml:space="preserve">(пасынок?). Андрей *1856/57 +п. 1873.</t>
  </si>
  <si>
    <t xml:space="preserve">(падчерица). Евдокия *1858/59 +п. 1865.</t>
  </si>
  <si>
    <t xml:space="preserve">Максим Иванов АБАКУМОВ *1819 +п. 1865.</t>
  </si>
  <si>
    <t xml:space="preserve">Ж - Дарья Васильева *1820 +4.02.1893 от паралича.</t>
  </si>
  <si>
    <t xml:space="preserve">Лукея Иванова *1822 +п. 1834.</t>
  </si>
  <si>
    <t xml:space="preserve">Косма (Кузьма) Иванов АБАКУМОВ *1829 +4.09.1890 от рака желудка.</t>
  </si>
  <si>
    <t xml:space="preserve">Ж1 (14.01.1852) - Мария Феодорова *22.07.1831 +27.08.1878 от горячки. Дочь Федора Матфиева ХМЕЛЕВА (ГЛАДКОВА), кр-на с. Покровского.</t>
  </si>
  <si>
    <t xml:space="preserve">Ж2 (20.02.1880) - Дарья Гордиева РУКОМОЙКИНА *1861/62 +п. 1880.</t>
  </si>
  <si>
    <t xml:space="preserve">Афанасий Иванов (Максимов, 1860) АБАКУМОВ *1830 +20.12.1903 от старости.</t>
  </si>
  <si>
    <t xml:space="preserve">Рядовой (1860).</t>
  </si>
  <si>
    <t xml:space="preserve">Ж1 (8.01.1860) - Варвара Кириакова (Кирьянова, 1850, Кириллова, Филипова, 1853, 1891) *1819/20 +29.11.1891 от старости, 78 лет. (Дочь Кирика ЛАВРЕНТЬЕВА?). В первом браке замужем за Иваном Акакиевым ОЗНОБИХИНЫМ *1817/18 +6.03.1855 от горячки, кр-ном с. Покровского.</t>
  </si>
  <si>
    <t xml:space="preserve">Ж2 (17.01.1894) - Феодора Михеева (Ильина, 1895, 1898, 1903) *1866/67 +7.09.1903 от родильной горячки. Дочь Михея Макарова ПОНОМАРЕВА, кр-на дер. Камыша.</t>
  </si>
  <si>
    <t xml:space="preserve">Георгий (Егор) Прокопиев АБАКУМОВ *1831/32 +п. 1850.</t>
  </si>
  <si>
    <t xml:space="preserve">Ж (27.01.1850) - Елена Павлова *21.05.1831 +п. 1850. Дочь Павла Емельянова ЧЕРЕМНЫХ, кр-на с. Покровского.</t>
  </si>
  <si>
    <t xml:space="preserve">Парасковья Потапова *1835 +п. 1850.</t>
  </si>
  <si>
    <t xml:space="preserve">Парасковья Потапова *1838 +п. 1899.</t>
  </si>
  <si>
    <t xml:space="preserve">М (25.01.1859) - Лаврентий Андреев ОЗНОБИХИН *1835/36 +29.08.1885 от горячки. Кр-н с. Покровского.</t>
  </si>
  <si>
    <t xml:space="preserve">Георгий Потапов АБАКУМОВ *25.05.1839.</t>
  </si>
  <si>
    <t xml:space="preserve">Восприемник: Покровской церкви дьячек Иоанн Петров ПУЗЫРЕВ.</t>
  </si>
  <si>
    <t xml:space="preserve">Епифан Потапов АБАКУМОВ *1842 +18.02.1881 от горячки.</t>
  </si>
  <si>
    <t xml:space="preserve">Ж (22.01.1861) - Дарья Яковлева *1841/42 +п. 1878. Дочь Якова РЯБОВА, кр-на с. Покровского.</t>
  </si>
  <si>
    <t xml:space="preserve">/1. Корнило Поликарпов (Ипполитов, 1855) АБАКУМОВ *1831 +15.04.1855 от горячки.</t>
  </si>
  <si>
    <t xml:space="preserve">Ефим Поликарпов (Ипполитов, 1865, 1868, 1876, 1878, 1881, 1884, 1896, Анполитов) АБАКУМОВ *1839 +3.02.1901 от чахотки.</t>
  </si>
  <si>
    <t xml:space="preserve">Ж (26.01.1859) - Евдокия (Евфимья, 1878) Ивановна КАРГАПОЛОВА *1840/41 +5.02.1919 от старости. Сирота.</t>
  </si>
  <si>
    <t xml:space="preserve">Василий Поликарпов (Ипполитов) АБАКУМОВ *1840 +30.09.1900 от старости.</t>
  </si>
  <si>
    <t xml:space="preserve">Ж (13.02.1867) - Параскева Максимова *1844/45 +п. 1906. Дочь Максима Алексеева ПОДШИВАЛОВА, кр-на дер. Кислянской. Повивальная бабка с. Покровского (1906).</t>
  </si>
  <si>
    <t xml:space="preserve">Филимон Поликарпов (Ипполитов, 1863) АБАКУМОВ *1842 +1863/65.</t>
  </si>
  <si>
    <t xml:space="preserve">Ж (1863) - Матрена Терентьева КАЛИНИНА *1839 +п. 1865. Во втором браке (1865) замужем за Родионом Андроновым ПОНОМАРЕВЫМ *1826 +п. 1865, кр-ном дер. Ближней Трифановой.</t>
  </si>
  <si>
    <t xml:space="preserve">Даниил (Данило) Поликарпов (Ипполитов, 1869, 1870, 1871, 1872, 1873, 1875, 1878, 1884, 1886, 1887, 1889, Игнатьев, 1881) АБАКУМОВ *1846 +п. 1905.</t>
  </si>
  <si>
    <t xml:space="preserve">Ж (16.02.1869) - Иустина (Устиния) Семенова (Сильвестрова, 1872) *1845/46 +21.05.1905 от старости. Дочь Семена Власова ЗАГВОЗДКИНА, кр-на с. Покровского.</t>
  </si>
  <si>
    <t xml:space="preserve">Владимир Ипполитов АБАКУМОВ *1847/48 +19.02.1850 от горячки.</t>
  </si>
  <si>
    <t xml:space="preserve">Владимир (Варвар) Поликарпов АБАКУМОВ *13.07.1850 +7.08.1853 от поноса.</t>
  </si>
  <si>
    <t xml:space="preserve">Георгий (Егор) Поликарпов (Ипполитов, 1879, 1884, 1888, 1895, 1896, 1900, 1906) АБАКУМОВ *6.01.1855 +п. 1906.</t>
  </si>
  <si>
    <t xml:space="preserve">Ж - Иулиания Никифорова (Домианова, 1884, Никитина, 1888) *до 1869 +п. 1900.</t>
  </si>
  <si>
    <t xml:space="preserve">Ефрем Ипполитов АБАКУМОВ *до 1878.</t>
  </si>
  <si>
    <t xml:space="preserve">Евлампия (Агапия, 1834, 1850, 1870) Архипова *1829/30 +6.01.1870 от чахотки.</t>
  </si>
  <si>
    <t xml:space="preserve">М (24.01.1851) - Василий Тимофеев ДОМОЖИРОВ *1831 +п. 1902. Кр-н дер. Дальней Трифановой. Безсрочноотпущенный унтер-офицер (1870).</t>
  </si>
  <si>
    <t xml:space="preserve">Григорий Архипов АБАКУМОВ *1833 +1838.</t>
  </si>
  <si>
    <t xml:space="preserve">Евдокия (Авдотья) Архипова *1835 +п. 1871.</t>
  </si>
  <si>
    <t xml:space="preserve">М (16.05.1855) - Ефим Давыдов СОКОЛОВ *26.12.1828 +1.04.1886. Кр-н с. Покровского.</t>
  </si>
  <si>
    <t xml:space="preserve">Савва (Савелий) Архипов АБАКУМОВ *1836 +п. 1896.</t>
  </si>
  <si>
    <t xml:space="preserve">Ж1 (1857) - Анастасия (Наталья, 1857) Логинова (Лонгинова) ХМЕЛЕВА *10.03.1835 +5.03.1886 от старости.</t>
  </si>
  <si>
    <t xml:space="preserve">Ж2 (14.07.1886) - Анна Иванова *3.02.1837 +23.01.1896 от тифа. Дочь Ивана Дмитриева ХМЕЛЕВА, кр-на дер. Лягушиной. В первом браке (1857) замужем за Львом Анисимовым ПОЛИКАРПОВЫМ, кр-ном с. Покровского.</t>
  </si>
  <si>
    <t xml:space="preserve">Александра Архипова *1838/39 +19.01.1865 от горячки.</t>
  </si>
  <si>
    <t xml:space="preserve">М (1859) - Федор Кондратьев СТРИГАНОВ *27.12.1836 +п. 1870. Отставной рядовой.</t>
  </si>
  <si>
    <t xml:space="preserve">Артемий Архиппов АБАКУМОВ *1841 +5.08.1904 от старости.</t>
  </si>
  <si>
    <t xml:space="preserve">Ж1 (5.02.1860) - Софья Петрова ХМЕЛЕВА *16.09.1840 +17.03.1886 от чахотки.</t>
  </si>
  <si>
    <t xml:space="preserve">Ж2 (11.05.1886) - Евдокия Федорова *1861/62 +28.05.1919 от паралича. Дочь Федора СЕМИНОВА, кр-на с. Покровского. В первом браке (1881) замужем за Георгием Дмитриевым ПОНОМАРЕВЫМ *5.04.1859 +17.09.1885 от горячки, кр-ном с. Покровского.</t>
  </si>
  <si>
    <t xml:space="preserve">Евдокия Архипова *1842/43 +п. 1883.</t>
  </si>
  <si>
    <t xml:space="preserve">М (1863) - Ефим Иванов ЧЕРЕМНЫХ *26.12.1822 +п. 1883. Кр-н с. Покровского.</t>
  </si>
  <si>
    <t xml:space="preserve">Прасковья Архипова *1845 +п. 1861.</t>
  </si>
  <si>
    <t xml:space="preserve">Иван Архипов АБАКУМОВ *1849 +п. 1866.</t>
  </si>
  <si>
    <t xml:space="preserve">Агафья Тимофеева *1787/88 +п. 1808.</t>
  </si>
  <si>
    <t xml:space="preserve">Пелагия Тимофеева *до 1805.</t>
  </si>
  <si>
    <t xml:space="preserve">Илья Тимофеев АВВАКУМОВ *1799/1800 +1834/38.</t>
  </si>
  <si>
    <t xml:space="preserve">Кр-н с. Покровского Екатеринбургского уезда. Кр-н дер. Белоносовой.</t>
  </si>
  <si>
    <t xml:space="preserve">Ж - Евдокия Терентьева *1801/02 +п. 1838.</t>
  </si>
  <si>
    <t xml:space="preserve">Евфросинья Тимофеева *24(24).09.1805 +п. 1808.</t>
  </si>
  <si>
    <t xml:space="preserve">Мавра Иванова *1793/94 +п. 1812.</t>
  </si>
  <si>
    <t xml:space="preserve">Мавра Иванова *1795/96 +п. 1815.</t>
  </si>
  <si>
    <t xml:space="preserve">Александра Иванова *1798/99 +п. 1812.</t>
  </si>
  <si>
    <t xml:space="preserve">Федот Иванов АВВАКУМОВ *1802/03 +п. 1816.</t>
  </si>
  <si>
    <t xml:space="preserve">Савва Иванов АВВАКУМОВ *1804/05 +п. 1816.</t>
  </si>
  <si>
    <t xml:space="preserve">Дарья Иванова *1805/06 +п. 1808.</t>
  </si>
  <si>
    <t xml:space="preserve">Варвара Иванова *1809/10 +п. 1815.</t>
  </si>
  <si>
    <t xml:space="preserve">Алексей Димитриев АБАКУМОВ *1793/94 +п. 1828.</t>
  </si>
  <si>
    <t xml:space="preserve">Ж1 - Варвара Семенова *1788/89 +п. 1822.</t>
  </si>
  <si>
    <t xml:space="preserve">Ж2 (5.11.1828) - Неонила Алексеева *1799/1800 +п. 1828. Дочь Алексея ХРОМЦОВА, кр-на дер. Хромцовой Кочневского прихода.</t>
  </si>
  <si>
    <t xml:space="preserve">Фекла Дмитриева *1795/96 +п. 1809.</t>
  </si>
  <si>
    <t xml:space="preserve">Татиана Дмитриева *1797/98 +п. 1822.</t>
  </si>
  <si>
    <t xml:space="preserve">Тимофей Дмитриев АБАКУМОВ *1802/03 +п. 1828.</t>
  </si>
  <si>
    <t xml:space="preserve">Ж - Ирина Петрова *до 1813 +п. 1828.</t>
  </si>
  <si>
    <t xml:space="preserve">Евдокия Михайлова *1800/01 +п. 1822.</t>
  </si>
  <si>
    <t xml:space="preserve">Дмитрий Михайлов АБАКУМОВ *1804/05 +п. 1871.</t>
  </si>
  <si>
    <t xml:space="preserve">Ж - Домника *1787/88 +13(15).02.1873 от старости.</t>
  </si>
  <si>
    <t xml:space="preserve">Мария Михайлова *1811/12 +п. 1822.</t>
  </si>
  <si>
    <t xml:space="preserve">Савва Михайлов АБАКУМОВ *1816/17 +п. 1822.</t>
  </si>
  <si>
    <t xml:space="preserve">Максим Васильев АБАКУМОВ *1806/07 +п. 1828.</t>
  </si>
  <si>
    <t xml:space="preserve">Ж - Васса *до 1813 +п. 1828.</t>
  </si>
  <si>
    <t xml:space="preserve">Иван Васильев АБАКУМОВ *1808/09 +п. 1845.</t>
  </si>
  <si>
    <t xml:space="preserve">Анна Васильева *1811/12 +п. 1828.</t>
  </si>
  <si>
    <t xml:space="preserve">Стефан Васильев АБАКУМОВ *1813/14 +п. 1822.</t>
  </si>
  <si>
    <t xml:space="preserve">Ульяния Васильева *1820/21 +п. 1822.</t>
  </si>
  <si>
    <t xml:space="preserve">Андрей Гаврилов АБАКУМОВ *2.12.1828.</t>
  </si>
  <si>
    <t xml:space="preserve">Гавриил Васильев АВВАКУМОВ *1811/12 +п. 1828.</t>
  </si>
  <si>
    <t xml:space="preserve">Иван Васильев АБАКУМОВ *1813/14 +п. 1865.</t>
  </si>
  <si>
    <t xml:space="preserve">Ж - Анастасия (Настасия) Кириллова *до 1846 +п. 1865.</t>
  </si>
  <si>
    <t xml:space="preserve">Савва Васильев АВВАКУМОВ (АБАКУМОВ) *1815/16 +п. 1873.</t>
  </si>
  <si>
    <t xml:space="preserve">Андрей Васильев АБАКУМОВ *1818/19 +п. 1873.</t>
  </si>
  <si>
    <t xml:space="preserve">Фельдфебель (1861). Унтер-офицер (1868). Жил в дер. Гусевой.</t>
  </si>
  <si>
    <t xml:space="preserve">Ж - Дария Артемьева *до 1846 +п. 1873. Дочь Артемия БЕЛОНОСОВА.</t>
  </si>
  <si>
    <t xml:space="preserve">Татиана Васильева *1825/26 +п. 1845.</t>
  </si>
  <si>
    <t xml:space="preserve">М (4.02.1845, с. Камышевское) - Николай Петров ТОМИЛОВ *1823/24 +п. 1845. Кр-н с. Камышевского.</t>
  </si>
  <si>
    <t xml:space="preserve">Петр Васильев АБАКУМОВ *12.01.1828.</t>
  </si>
  <si>
    <t xml:space="preserve">Евфимий (Ефим) Иванов АБАКУМОВ *1836 +п. 1873.</t>
  </si>
  <si>
    <t xml:space="preserve">Ж (27.01.1861) - Акилина Петрова *1838/39 +п. 1873. Дочь Петра КОЧНЕВА, кр-на с. Кочневского Екатеринбургского уезда.</t>
  </si>
  <si>
    <t xml:space="preserve">Алексей Иванов АБАКУМОВ *1837 +5(8).12.1862 от чахотки.</t>
  </si>
  <si>
    <t xml:space="preserve">Ж - Марфа Васильева *до 1846 +п. 1862.</t>
  </si>
  <si>
    <t xml:space="preserve">Пелагия Иванова *до 1862 +п. 1865.</t>
  </si>
  <si>
    <t xml:space="preserve">Елена Иванова *до 1870 +п. 1873.</t>
  </si>
  <si>
    <t xml:space="preserve">Ольга Иванова *8(8).07.1861 +25(28).07.1861 от поноса.</t>
  </si>
  <si>
    <t xml:space="preserve">Николай Иванов АБАКУМОВ *20(20).07.1862 +п. 1900.</t>
  </si>
  <si>
    <t xml:space="preserve">Восприемник: священник Рафаил Александров ПОПОВ. Кр-н дер. Гусевой Костоусовского прихода.</t>
  </si>
  <si>
    <t xml:space="preserve">Ж - Минодора Зиновиева *до 1881 +п. 1900.</t>
  </si>
  <si>
    <t xml:space="preserve">Параскева Иванова *17(17).10.1865.</t>
  </si>
  <si>
    <t xml:space="preserve">Восприемник: священник Петр Иоаннов ИСТОКСКИЙ.</t>
  </si>
  <si>
    <t xml:space="preserve">Георгий Иванов АБАКУМОВ *19(19).04.1868 +31.08(1.09).1868 от родимца.</t>
  </si>
  <si>
    <t xml:space="preserve">Восприемница: священническая жена Мария Васильева ИСТОКСКИХ.</t>
  </si>
  <si>
    <t xml:space="preserve">Мирон Иванов АБАКУМОВ *18(18).08.1870 +16(18).08.1870, недоносок.</t>
  </si>
  <si>
    <t xml:space="preserve">Татиана Семенова *17.01.1828 +13.11.1828 от поноса.</t>
  </si>
  <si>
    <t xml:space="preserve">Акилина Семенова *до 1848 +п. 1863.</t>
  </si>
  <si>
    <t xml:space="preserve">М - МУХЛЫНИН. Солдат (1863).</t>
  </si>
  <si>
    <t xml:space="preserve">Петр Семенов АБАКУМОВ *до 1848 +п. 1872.</t>
  </si>
  <si>
    <t xml:space="preserve">Ж - Наталия Ефимова *до 1848 +п. 1872.</t>
  </si>
  <si>
    <t xml:space="preserve">Максим Васильев АБАКУМОВ *до 1847 +п. 1872.</t>
  </si>
  <si>
    <t xml:space="preserve">Ж (3.02.1856) - Дарья Кузьмина ГОГЛЕВА *1837/38 +п. 1872. Дочь кр-на Клевакинской вол. дер. Мухлыниной.</t>
  </si>
  <si>
    <t xml:space="preserve">Федор Васильев АБАКУМОВ *1840/41 +п. 1863.</t>
  </si>
  <si>
    <t xml:space="preserve">Ж (12.02.1861) - Агрипина Михайлова *1839/40 +п. 1864. Дочь Михаила КУНЩИКОВА, кр-на дер. Кунщиковой Костоусовского прихода.</t>
  </si>
  <si>
    <t xml:space="preserve">Александр Григорьев АБАКУМОВ *1844/45 +п. 1850.</t>
  </si>
  <si>
    <t xml:space="preserve">Сергей Григорьев АБАКУМОВ *1746/47 +п. 1850.</t>
  </si>
  <si>
    <t xml:space="preserve">Яков Феодоров АВВАКУМОВ (АБАКУМОВ) *1824 +8.02.1879 от чахотки.</t>
  </si>
  <si>
    <t xml:space="preserve">Мастеровой Кушвинского з-да. Отставной мастеровой (1867). Сельский обыватель Кушвинского з-да (1867-1870).</t>
  </si>
  <si>
    <t xml:space="preserve">Ж - Татиана Яковлева *1827/28 +п. 1870. Дочь Якова МАЛЫХ, мастерового Кушвинского з-да.</t>
  </si>
  <si>
    <t xml:space="preserve">Андрей Федоров АБАКУМОВ *1829 +п. 1871.</t>
  </si>
  <si>
    <t xml:space="preserve">Мастеровой Кушвинского з-да. Сельский обыватель Кушвинского з-да (1866-1871).</t>
  </si>
  <si>
    <t xml:space="preserve">Ж - Надежда Домианова (Дометиева)  *1829/30 +п. 1870.</t>
  </si>
  <si>
    <t xml:space="preserve">Евдокия (Авдотья) Федорова *1830 +п. 1834.</t>
  </si>
  <si>
    <t xml:space="preserve">Никита Федоров АБАКУМОВ *1834 +п. 1855.</t>
  </si>
  <si>
    <t xml:space="preserve">Мастеровой Кушвинского з-да (1855).</t>
  </si>
  <si>
    <t xml:space="preserve">Ж - Анастасия Иванова *до 1840 +п. 1855.</t>
  </si>
  <si>
    <t xml:space="preserve">Екатерина Федорова *1836/37 +п. 1855.</t>
  </si>
  <si>
    <t xml:space="preserve">М (23.01.1855) - Василий Савин ТИМКОВ *1830/31 +п. 1855. Мастеровой Кушвинского з-да.</t>
  </si>
  <si>
    <t xml:space="preserve">Алексей Федоров АБАКУМОВ *1838 +п. 1893.</t>
  </si>
  <si>
    <t xml:space="preserve">Сельский обыватель Кушвинского завода (1866-1893).</t>
  </si>
  <si>
    <t xml:space="preserve">Ж - Наталия Феодорова *до 1878 +п. 1893. (КАРЖАВИНА?)</t>
  </si>
  <si>
    <t xml:space="preserve">Ефим Романов АБАКУМОВ *1824 +п. 1825.</t>
  </si>
  <si>
    <t xml:space="preserve">Анисья Романова *1831 +п. 1850.</t>
  </si>
  <si>
    <t xml:space="preserve">Игнатий Романов АБАКУМОВ *1834 +1856/69.</t>
  </si>
  <si>
    <t xml:space="preserve">Мастеровой Кушвинского з-да.</t>
  </si>
  <si>
    <t xml:space="preserve">Ж - Мария Григорьева *1833/34 +19(21).10.1870 натурально. У нее незаконнорожденный сын Александр *9(14).06.1869.</t>
  </si>
  <si>
    <t xml:space="preserve">Анисия Романова *до 1840 +п. 1855.</t>
  </si>
  <si>
    <t xml:space="preserve">М - НЕХОРОШКОВ. Мастеровой Кушвинского з-да.</t>
  </si>
  <si>
    <t xml:space="preserve">Анна Романова *1863/64 +7(9).05.1868 от горячки.</t>
  </si>
  <si>
    <t xml:space="preserve">Иван Романов АБАКУМОВ *25(27).01.1870.</t>
  </si>
  <si>
    <t xml:space="preserve">Михаил Иванов АБАКУМОВ *27.05.1850.</t>
  </si>
  <si>
    <t xml:space="preserve">Иван Климентьев АБАКУМОВ *1844/45 +п. 1878.</t>
  </si>
  <si>
    <t xml:space="preserve">Сельский обыватель Кушвинского з-да (1867-1878).</t>
  </si>
  <si>
    <t xml:space="preserve">Ж - Татиана Феодорова *до 1852 +п. 1878. Дочь Феодора РАКОВА, урядника Верхнетуринского з-да.</t>
  </si>
  <si>
    <t xml:space="preserve">Ефим Климентьев АБАКУМОВ *1848/49 +п. 1871.</t>
  </si>
  <si>
    <t xml:space="preserve">Сельский обыватель Кушвинского завода (1869).</t>
  </si>
  <si>
    <t xml:space="preserve">Ж (17.02.1869) - Наталия Иванова *1851/52 +п. 1871. Дочь Ивана ЧУВАШЕВА, мастерового Верхнетуринского завода.</t>
  </si>
  <si>
    <t xml:space="preserve">Мария Климентова *21.07.1851 +п. 1871.</t>
  </si>
  <si>
    <t xml:space="preserve">М (17.01.1871, Верхнетуринский з-д) - Михаил Григорьев ЧЕРНОВЕНКИН *1852/53 +п. 1871. Сельский обыватель Туринского з-да (1871).</t>
  </si>
  <si>
    <t xml:space="preserve">Тимофий Климонтов АБАКУМОВ *21.02.1855.</t>
  </si>
  <si>
    <t xml:space="preserve">Александр Михайлов АБАКУМОВ *1845 +п. 1850.</t>
  </si>
  <si>
    <t xml:space="preserve">Михаил (Михайло) Михайлов АБАКУМОВ *1846 +п. 1850.</t>
  </si>
  <si>
    <t xml:space="preserve">Александра Михайлова *1848 +п. 1850.</t>
  </si>
  <si>
    <t xml:space="preserve">Максимилиан Михайлов АБАКУМОВ *1849 +п. 1850.</t>
  </si>
  <si>
    <t xml:space="preserve">Антонина Михайлова *1.03.1851.</t>
  </si>
  <si>
    <t xml:space="preserve">Восприемники: урядник Александр Николаев ПАЛКИН и обер-офицерская дочь Александра Спиридова(!) ШУКШИНА.</t>
  </si>
  <si>
    <t xml:space="preserve">Анна Михайлова *13.01.1855.</t>
  </si>
  <si>
    <t xml:space="preserve">Восприемники: титулярный советник Димитрий Григорьев ЛОМЕН и обер-офицерская дочь Александра Николаева ПАНИЦЫНА.</t>
  </si>
  <si>
    <t xml:space="preserve">(приемная). Анна *1851/52 +п. 1858.</t>
  </si>
  <si>
    <t xml:space="preserve">Дочь Якова СТАХЕЕВА, унтер-шихтмейстера.</t>
  </si>
  <si>
    <t xml:space="preserve">Николай Васильев АБАКУМОВ *1855 +п. 1858.</t>
  </si>
  <si>
    <t xml:space="preserve">Павел Васильев АБАКУМОВ *1857 +п. 1858.</t>
  </si>
  <si>
    <t xml:space="preserve">Екатерина Адрианова *1834 +1872/74.</t>
  </si>
  <si>
    <t xml:space="preserve">М (26.07.1853) - Ефрем Акинфов СТРИГАНОВ *28.01.1829 +1874/87. Кр-н с. Покровского.</t>
  </si>
  <si>
    <t xml:space="preserve">Анастасия Яковлева *22.12.1830 +п. 1870.</t>
  </si>
  <si>
    <t xml:space="preserve">У нее незаконнорожденные дети: мертворожденная дочь (13.10.1862), дочь Настасья *9.03.1864 +20.06.1866 от горячки, и сын Пуд *11.04.1870 +12.06.1870 от поноса.</t>
  </si>
  <si>
    <t xml:space="preserve">М - Кузьма Семенов ПОНОМАРЕВ *1834/35 +15.02.1860 от чахотки. Крестьянин дер. Дальней Трифановой.</t>
  </si>
  <si>
    <t xml:space="preserve">Иван Яковлев АБАКУМОВ *1833 +1837.</t>
  </si>
  <si>
    <t xml:space="preserve">Пимен (Пим) Яковлев АБАКУМОВ *1842 +23.01.1889 от чахотки.</t>
  </si>
  <si>
    <t xml:space="preserve">Ж (28.01.1868) - Феврония Федорова *1846 +2.08.1916. Дочь Федора Николаева РЯБОВА, кр-на с. Покровского. Во втором браке (9.10.1894) замужем за Мефодием (Нефедом) Григорьевым ПИЩИКОВЫМ *1842 +25.11.1916, кр-ном с. Покровского.</t>
  </si>
  <si>
    <t xml:space="preserve">Анна Яковлева *1846 +15.02.1885 от горячки.</t>
  </si>
  <si>
    <t xml:space="preserve">М (21.01.1868) - Григорий Павлов ПЛЕХАНОВ *1813/14 +10.06.1895 от старости.</t>
  </si>
  <si>
    <t xml:space="preserve">/2. Ксения (Аксинья) Яковлева *20.01.1849 +п. 1900.</t>
  </si>
  <si>
    <t xml:space="preserve">М (4.10.1870) - Максим Васильев ХМЕЛЕВ *19.01.1850 +1.06.1912 от катара желудка. Кр-н с. Покровского.</t>
  </si>
  <si>
    <t xml:space="preserve">/2. Зиновий Яковлев АБАКУМОВ *29.10.1851 +п. 1881.</t>
  </si>
  <si>
    <t xml:space="preserve">Кр-н с. Покровского Ирбитского уезда.</t>
  </si>
  <si>
    <t xml:space="preserve">Ж (2.11.1879) - Елизавета (Екатерина, 1881) Савина *1861/62 +8.02.1881 от горячки, 37 лет. Дочь Саввы ЧЕРЕМНЫХ, кр-на с. Покровского.</t>
  </si>
  <si>
    <t xml:space="preserve">Наталья Платонова *1828/29 +п. 1847.</t>
  </si>
  <si>
    <t xml:space="preserve">М (20.01.1847, с. Мироновское) - Павел Степанов ОЛЬКОВ *1827/28 +п. 1847. Кр-н дер. Луговой.</t>
  </si>
  <si>
    <t xml:space="preserve">Татьяна Платонова *1830/31 +п. 1834.</t>
  </si>
  <si>
    <t xml:space="preserve">Зиновия Платонова *1835 +п. 1851.</t>
  </si>
  <si>
    <t xml:space="preserve">Андриан Платонов АБАКУМОВ *1847 +26.08.1869 от горячки.</t>
  </si>
  <si>
    <t xml:space="preserve">Марина Платонова *13.07.1850 +26.05.1885 от горячки.</t>
  </si>
  <si>
    <t xml:space="preserve">М - Семен Феоктистов СТРИГАНОВ *1.09.1851 +6.05.1908 от чахотки. Кр-н с. Покровского.</t>
  </si>
  <si>
    <t xml:space="preserve">Никандр Платонов АБАКУМОВ *3.11.1852 +22.06.1853 от родимца.</t>
  </si>
  <si>
    <t xml:space="preserve">Восприемник: Покровской церкви священник Иаков Алексиев МОРОЗОВ.</t>
  </si>
  <si>
    <t xml:space="preserve">Лев Платонович АБАКУМОВ *1853/54 +п. 1927.</t>
  </si>
  <si>
    <t xml:space="preserve">Крестьянин села Покровского Ирбитского уезда. Имел мельницу на р. Бобровке, магазин в Покровском.</t>
  </si>
  <si>
    <t xml:space="preserve">Ж (13.10.1876) - Христина (Харитина, 1877) Матвеевна (Фотиева, 1884) *9.03.1859 +п. 1900. Дочь Матвея Григорьева ВОРОБЬЕВА, отставного рядового генерал-фельдмаршала графа Дибич-Забайкальского полка, и Феклы Федоровой РУКОМОЙКИНОЙ (РЯБОВОЙ), по первому мужу СТРИГАНОВОЙ.</t>
  </si>
  <si>
    <t xml:space="preserve">Марфа Платонова *27.06.1855 +6.10.1869 от горячки.</t>
  </si>
  <si>
    <t xml:space="preserve">Татьяна Платонова *1856/57 +2.02.1917 от старости.</t>
  </si>
  <si>
    <t xml:space="preserve">М1 (28.01.1877) - Илларион Максимов (Меркуриев, 1879) СТРИГАНОВ *20.10.1850 +1889/95. Кр-н с. Покровского.</t>
  </si>
  <si>
    <t xml:space="preserve">М2 (9.07.1895) – Иустин (Устин) Лукин ФАДДЕЕВ *1853/54 +п. 1917. Кр-н с. Покровского.</t>
  </si>
  <si>
    <t xml:space="preserve">Евдокия Платонова *1.03.1859 +2.08.1859 от родимца.</t>
  </si>
  <si>
    <t xml:space="preserve">Сергей Платонович АБАКУМОВ *10.09.1860.</t>
  </si>
  <si>
    <t xml:space="preserve">Жил в дер. Иваничи Ирбитского района.</t>
  </si>
  <si>
    <t xml:space="preserve">Симон Платонов АБАКУМОВ *9(10).05.1865.</t>
  </si>
  <si>
    <t xml:space="preserve">Трофим Павлов АБАКУМОВ *1842/43 +1880/87.</t>
  </si>
  <si>
    <t xml:space="preserve">Березовского завода обыватель (1872). Жил в г. Екатеринбурге (1872-1880) на ул. Монастырской, 48, в деревянном одноэтажном доме с флигелем, конюшней и баней (1887).</t>
  </si>
  <si>
    <t xml:space="preserve">Ж - Агапия Феодорова *до 1857 +п. 1872.</t>
  </si>
  <si>
    <t xml:space="preserve">Прокопий Саввин (Савельев) АБАКУМОВ *1848/49 +п. 1893.</t>
  </si>
  <si>
    <t xml:space="preserve">Обыватель Березовского з-да.</t>
  </si>
  <si>
    <t xml:space="preserve">Ж (1.10.1873) - Марфа Андреева *1853/54 +п. 1893. Дочь Андрея ИВАНОВА, мастерового Березовского з-да.</t>
  </si>
  <si>
    <t xml:space="preserve">Парасковья Саввина *1853 +п. 1886.</t>
  </si>
  <si>
    <t xml:space="preserve">У нее незаконнорожденная дочь Пелагия *2(5).10.1873 +9(11).08.1874 от родимца.</t>
  </si>
  <si>
    <t xml:space="preserve">М - (Михаил Петров?) КУЧЕРОВ *до 1862 +п. 1886. Обыватель Березовского з-да.</t>
  </si>
  <si>
    <t xml:space="preserve">Василий Саввин АБАКУМОВ *1854/55 +п. 1858.</t>
  </si>
  <si>
    <t xml:space="preserve">Евфимий (Ефим) Саввин (Савельев) АБАКУМОВ *1855/56 (или 1859/60?) +25(27).09.1912 от чахотки.</t>
  </si>
  <si>
    <t xml:space="preserve">Обыватель Березовского з-да. Уволенный в запас армии рядовой (1886).</t>
  </si>
  <si>
    <t xml:space="preserve">Ж1 - Анна Андреева *до 1871 +п. 1886. Дочь Андрея БРАГИНА, обывателя Березовского з-да.</t>
  </si>
  <si>
    <t xml:space="preserve">Ж2 - Евдокия Иванова *до 1878 +п. 1900.</t>
  </si>
  <si>
    <t xml:space="preserve">(н/р). Веренея *1845/46 +п. 1858.</t>
  </si>
  <si>
    <t xml:space="preserve">(н/р). Пелагия (Палагея) Кириллова *1850 +п. 1878.</t>
  </si>
  <si>
    <t xml:space="preserve">М - ПОРОШИН *до 1858 +п. 1878. Обыватель Березовского з-да (1873-1878).</t>
  </si>
  <si>
    <t xml:space="preserve">(н/р). Даниил Кириллов (Саввин, 1886) АБАКУМОВ *1853 +п. 1898.</t>
  </si>
  <si>
    <t xml:space="preserve">Сельский обыватель Березовского з-да (1871-1886).</t>
  </si>
  <si>
    <t xml:space="preserve">Ж1 (29.10.1871) - Вера Алексеева *1851/52 +п. 1886. Дочь Алексея АПУТИНА, мастерового Березовского з-да.</t>
  </si>
  <si>
    <t xml:space="preserve">Ж2 - Агриппина Евграфова *до 1878 +п. 1893. Дочь Евграфа ОРЕХОВА, обывателя Пышминского з-да.</t>
  </si>
  <si>
    <t xml:space="preserve">Григорий Яковлев АБАКУМОВ *1852/53 +2.08.1878 от чахотки.</t>
  </si>
  <si>
    <t xml:space="preserve">Обыватель Березовского з-да (1878).</t>
  </si>
  <si>
    <t xml:space="preserve">Лепестимья Васильева *1824 +п. 1834.</t>
  </si>
  <si>
    <t xml:space="preserve">Никита Васильев АБАКУМОВ *1828 +1836.</t>
  </si>
  <si>
    <t xml:space="preserve">Федосья Васильева *1831 +п. 1834.</t>
  </si>
  <si>
    <t xml:space="preserve">Домна Васильева *1834.</t>
  </si>
  <si>
    <t xml:space="preserve">Мамина (Мамика, Манефа) Васильева *1836 +19.08.1864.</t>
  </si>
  <si>
    <t xml:space="preserve">М - Ксенофонт (Агафон) Васильев ЧЕРЕМНЫХ (СОСНОВСКИХ) *26.01.1830 +16.01.1907 от паралича. Кр-н с. Покровского.</t>
  </si>
  <si>
    <t xml:space="preserve">Варвара Васильева *1830 +п. 1838.</t>
  </si>
  <si>
    <t xml:space="preserve">Федор Васильев АВВАКУМОВ *1831 +п. 1838.</t>
  </si>
  <si>
    <t xml:space="preserve">Лукия Васильева *1845/46 +п. 1865.</t>
  </si>
  <si>
    <t xml:space="preserve">Косма Васильев АВВАКУМОВ *1848/49 +п. 1891.</t>
  </si>
  <si>
    <t xml:space="preserve">Ж - Мария Григорьева *1847/48 +п. 1889.</t>
  </si>
  <si>
    <t xml:space="preserve">Фекла Андреева *1832/33 +п. 1834.</t>
  </si>
  <si>
    <t xml:space="preserve">Иван Данилов АБАКУМОВ *6.01.1859, г. Екатеринбург, +12.01.1859 от родимца, г. Екатеринбург.</t>
  </si>
  <si>
    <t xml:space="preserve">Стефан Даниилов (Стефанов, 1910) АВВАКУМОВ *до 1884 +п. 1917.</t>
  </si>
  <si>
    <t xml:space="preserve">Кр-н с. Покровского Екатеринбургского уезда. Запаса армии рядовой (1902). Жил в Верх-Исетском з-де (1900-1916).</t>
  </si>
  <si>
    <t xml:space="preserve">Ж - Татиана Иванова *до 1885 +п. 1917. Дочь Ивана Мелетиева ШИТИКОВА, кр-на Верх-Исетского з-да.</t>
  </si>
  <si>
    <t xml:space="preserve">(?). Евдокия Данилова ОБАКУМОВА *1863/64 +14(16).05.1894 от чахотки, Верх-Исетский з-д.</t>
  </si>
  <si>
    <t xml:space="preserve">Екатеринбургская мещанская дочь (1894).</t>
  </si>
  <si>
    <t xml:space="preserve">Сергей Васильев АВВАКУМОВ *1827/28 +п. 1892.</t>
  </si>
  <si>
    <t xml:space="preserve">Ж1 - Фекла Иосифова (Осипова) *1825/26 +1873/77.</t>
  </si>
  <si>
    <t xml:space="preserve">Ж2 (28.01.1877) - Хиония Алексеева *1849/50 +п. 1892. В первом браке замужем за КАЛЫПИНЫМ, кр-ном с. Покровского.</t>
  </si>
  <si>
    <t xml:space="preserve">Максим (Михаил, 1838) Васильев АВВАКУМОВ *1834 +1853/64.</t>
  </si>
  <si>
    <t xml:space="preserve">Ж - Параскева Димитриева *1830/31 +п. 1865. Во втором браке замужем за Иваном Трофимовым ЧЕРЕПАНОВЫМ *1823/24 +п. 1865, кр-ном с. Покровского Екатеринбургского уезда.</t>
  </si>
  <si>
    <t xml:space="preserve">Стефан Аммосов АВВАКУМОВ *1826/27 +п. 1883.</t>
  </si>
  <si>
    <t xml:space="preserve">Ж1 - Анна Сергиева *1824/25 +21.12.1874 от чахотки.</t>
  </si>
  <si>
    <t xml:space="preserve">Ж2 - Марфа Константинова *до 1861 +п. 1883.</t>
  </si>
  <si>
    <t xml:space="preserve">Мелентий (Мелетей) Аммосов АВВАКУМОВ *1828 +п. 1838.</t>
  </si>
  <si>
    <t xml:space="preserve">Ксения Аммосова *1834/35 +п. 1865.</t>
  </si>
  <si>
    <t xml:space="preserve">Анна Евстафьева *1804/05 +п. 1815.</t>
  </si>
  <si>
    <t xml:space="preserve">Екатерина Стахеева *18.11.1807.</t>
  </si>
  <si>
    <t xml:space="preserve">Иван Евстафьев (Стахиев) АВВАКУМОВ *17.09.1811 +п. 1873.</t>
  </si>
  <si>
    <t xml:space="preserve">Ж - Татиана Яковлева *1807/08 +п. 1873.</t>
  </si>
  <si>
    <t xml:space="preserve">Симион Иванов АВВАКУМОВ *1824/25 +1856/65.</t>
  </si>
  <si>
    <t xml:space="preserve">Зиновия Иванова *1827/28 +п. 1838.</t>
  </si>
  <si>
    <t xml:space="preserve">Прокопей Иванов АВВАКУМОВ *1834.</t>
  </si>
  <si>
    <t xml:space="preserve">Иван Иванов АВВАКУМОВ *1836/37 +п. 1838.</t>
  </si>
  <si>
    <t xml:space="preserve">Дарья Фирстова *1832/33 +п. 1838.</t>
  </si>
  <si>
    <t xml:space="preserve">Пелагия Фирстова *1834 +п. 1838.</t>
  </si>
  <si>
    <t xml:space="preserve">Агафья Фирстова *1836/37 +п. 1873.</t>
  </si>
  <si>
    <t xml:space="preserve">М - Андрей Васильев БЕБЕНИН *1832/33 +п. 1873. Кр-н с. Покровского.</t>
  </si>
  <si>
    <t xml:space="preserve">Матрена Фирсова *1844/45 +п. 1865.</t>
  </si>
  <si>
    <t xml:space="preserve">Петр Абрамов АВВАКУМОВ *1816 +п. 1834.</t>
  </si>
  <si>
    <t xml:space="preserve">Павел Авраамов АВВАКУМОВ *1821/22 +п. 1838.</t>
  </si>
  <si>
    <t xml:space="preserve">Татиана (Таисия, 1834) Авраамова *1826/27 +п. 1838.</t>
  </si>
  <si>
    <t xml:space="preserve">Стефанида Авраамова *1830/31 +п. 1838.</t>
  </si>
  <si>
    <t xml:space="preserve">Пелагия Авраамова *1835/36 +п. 1838.</t>
  </si>
  <si>
    <t xml:space="preserve">Георгий (Егоргий) Авраамов АВВАКУМОВ *1836/37 +п. 1838.</t>
  </si>
  <si>
    <t xml:space="preserve">Пелагея Леонтьева *1829/30 +п. 1834.</t>
  </si>
  <si>
    <t xml:space="preserve">Екатерина Петрова *1828 +13.08.1829 от поноса, г. Екатеринбург.</t>
  </si>
  <si>
    <t xml:space="preserve">Василий Игнатьев АВВАКУМОВ *1835/36 +1867/73.</t>
  </si>
  <si>
    <t xml:space="preserve">Ж - Мавра Павлова (Иовлева, 1873, 1874) *1836/37 +п. 1874. У нее незаконнорожденная дочь Анастасия *1871/72 +п. 1873.</t>
  </si>
  <si>
    <t xml:space="preserve">Петр Игнатьев АВВАКУМОВ *1843/44 +16.12.1883 от чахотки.</t>
  </si>
  <si>
    <t xml:space="preserve">Солдат (1878).</t>
  </si>
  <si>
    <t xml:space="preserve">Ж - Агафия Матфиева *до 1863 +п. 1878.</t>
  </si>
  <si>
    <t xml:space="preserve">Зотик Игнатьев АВВАКУМОВ *1850/51 +3(5).04.1877 от горячки.</t>
  </si>
  <si>
    <t xml:space="preserve">Ж - Неонила Семенова *1853/54 +п. 1874.</t>
  </si>
  <si>
    <t xml:space="preserve">Агафия Игнатьева *1853/54 +п. 1865.</t>
  </si>
  <si>
    <t xml:space="preserve">Мариамна Космина *1849/50 +п. 1865.</t>
  </si>
  <si>
    <t xml:space="preserve">Наталия Косьмина *1871/72 +п. 1873.</t>
  </si>
  <si>
    <t xml:space="preserve">Марфа Федотова *30(30).08.1877.</t>
  </si>
  <si>
    <t xml:space="preserve">Михаил Семенов АБАКУМОВ *5.07.1810 +9.03.1871 от старости.</t>
  </si>
  <si>
    <t xml:space="preserve">Ж (1827) - Марфа Прокопьева *1.07.1810 +14.04.1890 от старости, 89 лет. Дочь Прокопия Матвеева СТРИГАНОВА, кр-на с. Покровского дер. Ключи, и Дарьи Ивановой ПОНОМАРЕВОЙ.</t>
  </si>
  <si>
    <t xml:space="preserve">Максим Семенов АБАКУМОВ *1817 +п. 1868.</t>
  </si>
  <si>
    <t xml:space="preserve">Ж1 - Улитта Павлова *до 1823 +1859/63.</t>
  </si>
  <si>
    <t xml:space="preserve">Ж2 (1863) - Марфа Васильева РЯБОВА *1837 +31.08.1866 от горячки. В первом браке (1857) замужем за Ерофеем Егоровым ХМЕЛЕВЫМ *1.10.1809 +7.08.1861 от чахотки. У нее незаконнорожденная дочь Агафья *10.02.1857 +7.03.1857.</t>
  </si>
  <si>
    <t xml:space="preserve">Ж3 (15.09.1868) - Марфа Софронова *1829/30 +17.08.1893 от старости. Дочь Софрона Адрианова ПОПОВА, кр-на с. Покровского, и Вассы Васильевой АБАКУМОВОЙ. В первом браке (1864) замужем за Николаем Федоровым ФАДДЕЕВЫМ *1807/08 +20.03/15.09.1868, кр-ном с. Покровского.</t>
  </si>
  <si>
    <t xml:space="preserve">Прасковья Семенова *14(14).10.1820 +14.11.1864 от горячки.</t>
  </si>
  <si>
    <t xml:space="preserve">М - Антипа Агафонов СОСНОВСКИХ *1818/19 +12.06.1855 от горячки. Кр-н дер. Сосновки.</t>
  </si>
  <si>
    <t xml:space="preserve">Ксенья Андреева *1824 +п. 1834.</t>
  </si>
  <si>
    <t xml:space="preserve">Павел Андреев АБАКУМОВ *6.11.1825.</t>
  </si>
  <si>
    <t xml:space="preserve">/2. Макар Андреев АБАКУМОВ *1833 +16.11.1868 от горячки.</t>
  </si>
  <si>
    <t xml:space="preserve">Ж (11.01.1853) - Татьяна Герасимова *12.01.1834 +п. 1872. Дочь Герасима Ефимова СОСНОВСКИХ, кр-на с. Покровского, и Дарьи Филипповой ВОРОБЬЕВОЙ. У нее незаконнорожденный сын Николай *5.12.1869 +3.03.1870 от родимца. Во втором браке (3.07.1872) замужем за Иваном Павловым СМИРНЯГИНЫМ *1828/29 +п. 1872, кр-ном с. Покровского.</t>
  </si>
  <si>
    <t xml:space="preserve">/2. Григорий Андреев АБАКУМОВ *1837 +27.08.1905 от "паларича".</t>
  </si>
  <si>
    <t xml:space="preserve">Ж (13.01.1860) - Анна Максимова *1835/36 +10.07.1904 от старости. Дочь Максима Петрова КОЛОТИЛОВА, кр-на с. Покровского.</t>
  </si>
  <si>
    <t xml:space="preserve">/2. Соломия Андреева *1839 +24.04.1909.</t>
  </si>
  <si>
    <t xml:space="preserve">М (8.02.1859) - Устин Иванов ЗАГВОСКИН *1838 +9.02.1885, удавился. Кр-н с. Покровского.</t>
  </si>
  <si>
    <t xml:space="preserve">Герасим Давыдов АБАКУМОВ *1831 +п. 1906.</t>
  </si>
  <si>
    <t xml:space="preserve">Ж - Александра Павлова *1828 +25.02.1906 от старости. Дочь Павла Никифорова ОЗНОБИХИНА, крестьянина села Покровского.</t>
  </si>
  <si>
    <t xml:space="preserve">Федор Давыдов АБАКУМОВ *1832 +10.07.1900 от старости.</t>
  </si>
  <si>
    <t xml:space="preserve">Крестьянин села Покровского Ирбитского уезда. Рядовой (1859). Временно-отпускной рядовой (1868).</t>
  </si>
  <si>
    <t xml:space="preserve">Ж - Ирина Артемиева (Фотиева, 1870) *1830 +4.09.1889 от рака желудка.</t>
  </si>
  <si>
    <t xml:space="preserve">Арсентий Давыдов АБАКУМОВ *1834 +1838.</t>
  </si>
  <si>
    <t xml:space="preserve">Марфа Давыдова *1840 +п. 1860.</t>
  </si>
  <si>
    <t xml:space="preserve">Петр Давыдов АБАКУМОВ *1840 +26.12.1893 от сердечной болезни.</t>
  </si>
  <si>
    <t xml:space="preserve">Ж2 (1862) - Мариамна Тимофеева *17.02.1840 +5.07.1898 от горячки. Дочь Тимофея Гаврилова СОСНОВСКИХ, кр-на с. Покровского, и Василиссы Ефимовой СОСНОВСКИХ.</t>
  </si>
  <si>
    <t xml:space="preserve">Федора Давыдова *1844 +п. 1880.</t>
  </si>
  <si>
    <t xml:space="preserve">М - Яков Агапов ПЛЕХАНОВ (СОСНОВСКИХ, 1868) *1845/46 +п. 1887. Кр-н с. Покровского.</t>
  </si>
  <si>
    <t xml:space="preserve">Анастасия (Настасья) Давыдова *1848 +1.09.1852 от горячки.</t>
  </si>
  <si>
    <t xml:space="preserve">Осип Иванов АБАКУМОВ *1829 +1847.</t>
  </si>
  <si>
    <t xml:space="preserve">Сидор Варламов АБАКУМОВ *1821 +п. 1849.</t>
  </si>
  <si>
    <t xml:space="preserve">Взят в рекруты по найму в 1849 г.</t>
  </si>
  <si>
    <t xml:space="preserve">Асклипиодотий (Адотий, Одотий) Варламов АБАКУМОВ *28.06.1825 +8.01.1853.</t>
  </si>
  <si>
    <t xml:space="preserve">Ж (15.01.1850) - Ирина (Орина) Михайлова *1829 +п. 1853. Дочь Михаила Михайлова БОЧКАРЕВА, кр-на с. Покровского. У нее сын Иустин *1.06.1853 +16.071853 от родимца.</t>
  </si>
  <si>
    <t xml:space="preserve">Акинфий Варламов АБАКУМОВ *1828 +п. 1850.</t>
  </si>
  <si>
    <t xml:space="preserve">Федосья Варламова *1831 +26.06.1910.</t>
  </si>
  <si>
    <t xml:space="preserve">М (1852) - Лука Родионов ДЕМИДОВ *1833 +п. 1882. Кр-н с. Останинского.</t>
  </si>
  <si>
    <t xml:space="preserve">Меланья Варламова *1833 +п. 1850.</t>
  </si>
  <si>
    <t xml:space="preserve">Лукерья Варламова *1836 +п. 1850.</t>
  </si>
  <si>
    <t xml:space="preserve">Петр Давыдов АБАКУМОВ *1838/39 +п. 1850.</t>
  </si>
  <si>
    <t xml:space="preserve">Петр Давыдов АБАКУМОВ *1841/42 +п. 1860.</t>
  </si>
  <si>
    <t xml:space="preserve">Ж (1860) - Матрена Иванова *27.03.1840 +29.05.1860 от горячки. Дочь Ивана Дмитриева ЧЕРЕМНЫХ, кр-на с. Покровского, и Степаниды Гавриловой СТРИГАНОВОЙ.</t>
  </si>
  <si>
    <t xml:space="preserve">Наталья Дмитриева *1833 +п. 1834.</t>
  </si>
  <si>
    <t xml:space="preserve">Даниил Михеев АБАКУМОВ *1836 +28.05.1866 от горячки.</t>
  </si>
  <si>
    <t xml:space="preserve">Ж (1856) - Дарья Федорова *1837 +п. 1860. Дочь Федора Андреева ГЛАДКИХ, кр-на с. Покровского.</t>
  </si>
  <si>
    <t xml:space="preserve">Григорий Михеев АБАКУМОВ *1839 +24.07.1851 от поноса.</t>
  </si>
  <si>
    <t xml:space="preserve">Тарас Михеев АБАКУМОВ *1840/41 +1861/65.</t>
  </si>
  <si>
    <t xml:space="preserve">Крестьянин села Покровского Ирбитского уезда. Солдат.</t>
  </si>
  <si>
    <t xml:space="preserve">Ж (5.02.1860) - Марфа Емельянова *4.07.1836 +п. 1873. Дочь Емельяна Федорова СОКОЛОВА, кр-на с. Покровского, и Евдокии Яковлевой ВАЖЕНИНОЙ. Во втором браке замужем за ШИПИЦЫНЫМ, солдатом.</t>
  </si>
  <si>
    <t xml:space="preserve">Агрипина (Агрофена) Михеева *1842 +п. 1850.</t>
  </si>
  <si>
    <t xml:space="preserve">Агрипина Михеева *1850 +п. 1869.</t>
  </si>
  <si>
    <t xml:space="preserve">М (8.01.1869) - Василий Захаров ТРИФОНОВ *1848/49 +п. 1869. Кр-н с. Покровского.</t>
  </si>
  <si>
    <t xml:space="preserve">Матвей Кузьмин АБАКУМОВ *1833 +1835. </t>
  </si>
  <si>
    <t xml:space="preserve">Георгий (Егор, Григорий, 1860) Космин (Кузьмин) АБАКУМОВ *1837 +п. 1894.</t>
  </si>
  <si>
    <t xml:space="preserve">Ж - Агафья Родионова *1835/36 +7.12.1894 от водянки.</t>
  </si>
  <si>
    <t xml:space="preserve">Козма Кузьмин АБАКУМОВ *1839 +п. 1850.</t>
  </si>
  <si>
    <t xml:space="preserve">Лев Космин (Кузьмин) АБАКУМОВ *1842 +5.05.1909 от старости.</t>
  </si>
  <si>
    <t xml:space="preserve">Ж1 (25.01.1865) - Афанасия Порфириева (Перфильева) *1844/45 +1878/83. Дочь Порфирия Яковлева РЯБОВА, крестьянина села Покровского дер. Ключи.</t>
  </si>
  <si>
    <t xml:space="preserve">Ж2 - Параскева Васильева *до 1869 +п. 1908.</t>
  </si>
  <si>
    <t xml:space="preserve">Фион (Феона) Кузьмин АБАКУМОВ *1844 +14.04.1905 от жабы.</t>
  </si>
  <si>
    <t xml:space="preserve">Кр-н с. Покровского.</t>
  </si>
  <si>
    <t xml:space="preserve">Ж (19.01.1869) - Домника Феоктистова *1.01.1849 +п. 1879. Дочь Феоктиста Михайлова СТРИГАНОВА, кр-на с. Покровского.</t>
  </si>
  <si>
    <t xml:space="preserve">Петр Космин (Максимов, 1880) АБАКУМОВ *25.11.1851 +п. 1915.</t>
  </si>
  <si>
    <t xml:space="preserve">Ж1 (23.01.1876) - Евфимия (Афимья) Фомина *1854/55 +19.02.1887 от чахотки. Дочь Фомы Иванова ПОДШИВАЛОВА, кр-на дер. Кислянской.</t>
  </si>
  <si>
    <t xml:space="preserve">Ж2 (27.05.1887) - Иулиания Миронова *1866/67 +п. 1915. Дочь Мирона ЧЕРЕМНЫХ, кр-на с. Покровского. Повивальная бабка (1915).</t>
  </si>
  <si>
    <t xml:space="preserve">Елена Сидорова *1841 +1.02.1902 от горячки.</t>
  </si>
  <si>
    <t xml:space="preserve">М (1865) - Иван Арефьев КАЛИНИН *1827/28 +29.03.1902 от старости. Кр-н с. Покровского.</t>
  </si>
  <si>
    <t xml:space="preserve">Анисья Сидорова *1839 +25.08.1864 от горячки.</t>
  </si>
  <si>
    <t xml:space="preserve">М (7.11.1860) - Адроник Денисов ПОНОМАРЕВ *1840/41 +26.06.1912. Кр-н дер. Камыша.</t>
  </si>
  <si>
    <t xml:space="preserve">Зоя Сидорова *1844 +п. 1876.</t>
  </si>
  <si>
    <t xml:space="preserve">М (15.01.1867) - Емельян Иванов БРЫЛИН *1842/43 +п. 1877. Кр-н с. Покровского.</t>
  </si>
  <si>
    <t xml:space="preserve">Степан Сидоров АБАКУМОВ *1846 +п. 1880.</t>
  </si>
  <si>
    <t xml:space="preserve">Ж (3.02.1867) - Феодосия Мокиева *1838/39 +п. 1879. В первом браке замужем за ЯКИМОВЫМ, кр-ном дер. Кочневой Глинского прихода.</t>
  </si>
  <si>
    <t xml:space="preserve">Андрей Сидоров АБАКУМОВ *3.07.1850 +24.07.1852 от горячки.</t>
  </si>
  <si>
    <t xml:space="preserve">Ирина Сидорова *до 1859.</t>
  </si>
  <si>
    <t xml:space="preserve">Феодор Исидоров АБАКУМОВ *7.06.1853 +8.08.1853 от родимца.</t>
  </si>
  <si>
    <t xml:space="preserve">Мария Федорова (по отчиму ДРОЗДОВА) *6.02.1868 +п. 1907.</t>
  </si>
  <si>
    <t xml:space="preserve">М (23.04.1886) - Михаил Силин (Силуанов) ДОМОЖИРОВ *1861/62 +19.09.1910 от чахотки. Кр-н дер. Большой Трифановой.</t>
  </si>
  <si>
    <t xml:space="preserve">Феодор Федоров АБАКУМОВ *16.02.1870 +п. 1909.</t>
  </si>
  <si>
    <t xml:space="preserve">Крестьянин дер. Большой Трифоновой. Кр-н с. Покровского (1899).</t>
  </si>
  <si>
    <t xml:space="preserve">Ж (3.10.1893) - Евфимия Евфремова (Терентьева, 1893) *14.09.1870 +п. 1909. Дочь Евфрема Терентиева ПОНОМАРЕВА, кр-на дер. Камыш.</t>
  </si>
  <si>
    <t xml:space="preserve">Иван Семенов АБАКУМОВ *1839 +21.02.1873 от горячки.</t>
  </si>
  <si>
    <t xml:space="preserve">Ж (27.01.1861) - Анастасия Сильвестрова (Семенова, 1861) *10.03.1822 +п. 1861. Дочь Сильвестра Петрова ЧЕРЕМНЫХ, кр-на с. Покровского. В первом браке замужем за Егором Кирилловым СОСНОВСКИХ *23.04.1819 +8.01.1852 от чахотки, кр-ном с. Покровского. Во втором браке (1857) замужем за Авраамом Павловым РЕТНЕВЫМ *1806/07 +1857/61, солдатом из с. Покровского дер. Бродовки. </t>
  </si>
  <si>
    <t xml:space="preserve">Дмитрий Максимов АБАКУМОВ *1836 +п. 1905.</t>
  </si>
  <si>
    <t xml:space="preserve">Крестьянин села Покровского Ирбитского уезда. Кузнец.</t>
  </si>
  <si>
    <t xml:space="preserve">Ж - Мария Симеонова *1858/59 +п. 1894. Дочь Симеона ЗАГВОЗДКИНА.</t>
  </si>
  <si>
    <t xml:space="preserve">Иулиания (Ульяна) Максимова *1838 +18.09.1900 от простуды.</t>
  </si>
  <si>
    <t xml:space="preserve">М (4.02.1859) - Евлампий Васильев ПИЩИКОВ *1839 +15.07.1913 от старости. Кр-н с. Покровского.</t>
  </si>
  <si>
    <t xml:space="preserve">Евфимия Максимова *14.09.1850 +п. 1869.</t>
  </si>
  <si>
    <t xml:space="preserve">Восприемник: священний Иаков Алексиев МОРОЗОВ.</t>
  </si>
  <si>
    <t xml:space="preserve">М (21.02.1869) - Яков Платонов САМОЧЕРНОВ *1850/51 +п. 1869. Кр-н дер. Забегаловой Мироновского прихода.</t>
  </si>
  <si>
    <t xml:space="preserve">Дмитрий Григорьев АБАКУМОВ *23.10.1850 +24.12.1903 от старости.</t>
  </si>
  <si>
    <t xml:space="preserve">Ж (25.10.1871) - Наталья Никитина *1848/49 +п. 1903. Дочь Никиты РЯБОВА, кр-на с. Покровского.</t>
  </si>
  <si>
    <t xml:space="preserve">Мариамна Григорьева (Евдокия Яковлева БРЫЛИНА, 1874) *16.02.1852 +7.01.1881 от чахотки.</t>
  </si>
  <si>
    <t xml:space="preserve">М (14.04.1874) - Трифон (Трифан) Кириллов (Корнилов) ПОНОМАРЕВ *1.02.1856 +1890/95. Кр-н дер. Ближней (Малой) Трифановой.</t>
  </si>
  <si>
    <t xml:space="preserve">Симеон Григорьев АБАКУМОВ 1-й *до 1897.</t>
  </si>
  <si>
    <t xml:space="preserve">Федора Григорьева АБАКУМОВА *1862/63 +п. 1903.</t>
  </si>
  <si>
    <t xml:space="preserve">М (27.09.1885) – Афанасий Сергеев ФАДДЕЕВ *1850/60 +п. 1914. Кр-н с. Покровского.</t>
  </si>
  <si>
    <t xml:space="preserve">Симеон Григорьев АБАКУМОВ 2-й *1877/78 +п. 1911.</t>
  </si>
  <si>
    <t xml:space="preserve">Ж (21.01.1900) - Лукия Димитриева *1882/83 +п. 1911. Дочь Димитрия Фомина СТРИГАНОВА, кр-на с. Покровского.</t>
  </si>
  <si>
    <t xml:space="preserve">Анисия Адрианова *1.01.1859 +17.08.1890, убита.</t>
  </si>
  <si>
    <t xml:space="preserve">М1 - Прокопий Косьмин ОЗНОБИХИН *до 1867 +1885/87. Находящийся на действительной службе солдат (1885).</t>
  </si>
  <si>
    <t xml:space="preserve">М2 (1888) - Павел Акимов ПОНОМАРЕВ *1843/44 +26.05.1912. Кр-н дер. Малой Трифановой.</t>
  </si>
  <si>
    <t xml:space="preserve">Петр Адрианов АБАКУМОВ *25.05.1860 +п. 1903.</t>
  </si>
  <si>
    <t xml:space="preserve">Ж - Харитина (Хариесса) Кириакова (Кириллова, 1901) *4.10.1863 +п. 1910. Дочь Кирика Лаврентьева КАЛИНИНА, кр-на с. Покровского.</t>
  </si>
  <si>
    <t xml:space="preserve">Акилина Адрианова *7(8).06.1865 +1(3).08.1865 от поноса.</t>
  </si>
  <si>
    <t xml:space="preserve">Евфимия Адрианова *1866/67 +п. 1904.</t>
  </si>
  <si>
    <t xml:space="preserve">М - Василий Георгиев (Егорович, Андреев) ФАДЕЕВ *1859 +1962. Кр-н с. Покровского.</t>
  </si>
  <si>
    <t xml:space="preserve">Ермил Адрианов АБАКУМОВ *13.01.1869 +п. 1876.</t>
  </si>
  <si>
    <t xml:space="preserve">Андрей Адрианов АБАКУМОВ *2.07.1871 +12.08.1871 от рева.</t>
  </si>
  <si>
    <t xml:space="preserve">Гавриил Адрианов АБАКУМОВ *12.07.1872 +11.08.1872 от рева.</t>
  </si>
  <si>
    <t xml:space="preserve">Анна Адрианова *26.09.1873 +п. 1908.</t>
  </si>
  <si>
    <t xml:space="preserve">М1 (14.02.1894) – Григорий Илларионов (Ларионов) ПИЩИКОВ *9.01.1874 +1904/07. Кр-н с. Покровского. Унтер-офицер (1903). Жил на выселке Крутой (1903).</t>
  </si>
  <si>
    <t xml:space="preserve">М2 (28.01.1908) - Зеновий Иванов НЕХОНОВ *1858/59 +п. 1908. Кр-н с. Покровского. Временно-отпускной рядовой (1885).</t>
  </si>
  <si>
    <t xml:space="preserve">Васса (Василисса) Адрианова *15.08.1876 +п. 1904.</t>
  </si>
  <si>
    <t xml:space="preserve">М (31.10.1897) – Лаврентий Фирсов ВОРОБЬЕВ *1876/77 +п. 1904. Кр-н с. Покровского.</t>
  </si>
  <si>
    <t xml:space="preserve">Дмитрий Елисеев (Емельянов, 1878) АБАКУМОВ *1846/47 +24.05.1911 от сердечной болезни.</t>
  </si>
  <si>
    <t xml:space="preserve">Ж (27.01.1871) - Ирина Васильева *1849 +10.02.1913 от старости. Дочь Василия Кузмина ГЛАДКОВА, кр-на с. Покровского.</t>
  </si>
  <si>
    <t xml:space="preserve">Сергей Елисеев АБАКУМОВ *27.06.1850 +10.09.1850 от родимца.</t>
  </si>
  <si>
    <t xml:space="preserve">Агрипина Елисеева *14.06.1851 +7.08.1851 от поноса.</t>
  </si>
  <si>
    <t xml:space="preserve">Наталия Елисеева *24.08.1852 +п. 1873.</t>
  </si>
  <si>
    <t xml:space="preserve">М (15.10.1873) - Петр Иванов РЯБОВ *1849/50 +п. 1876. Кр-н с. Покровского.</t>
  </si>
  <si>
    <t xml:space="preserve">Ирина Елисеева *2.05.1855 +п. 1889.</t>
  </si>
  <si>
    <t xml:space="preserve">М - АБАКУМОВ.</t>
  </si>
  <si>
    <t xml:space="preserve">Анна Елисеева *1858/59 +п. 1880.</t>
  </si>
  <si>
    <t xml:space="preserve">М (18.01.1880) - Иван Трофимов ГОЛУБКОВ *1847/48 +п. 1880. Унтер-офицер. Жил в с. Покровском.</t>
  </si>
  <si>
    <t xml:space="preserve">Христина Елисеева *6.03.1859 +30.07.1859 от родимца.</t>
  </si>
  <si>
    <t xml:space="preserve">Афанасий Елисеев АБАКУМОВ *17.05.1860 +25.07.1860 от родимца.</t>
  </si>
  <si>
    <t xml:space="preserve">Восприемник: священник Александр Алексеев ПОПОВ.</t>
  </si>
  <si>
    <t xml:space="preserve">Ирина Елисеева *7.05.1861 +13.06.1861 от родимца.</t>
  </si>
  <si>
    <t xml:space="preserve">Гликерия Елисеева *7.05.1861 +13.06.1861 от родимца.</t>
  </si>
  <si>
    <t xml:space="preserve">Анастасия Елисеева *1862/63 +4(6).08.1865 от поноса.</t>
  </si>
  <si>
    <t xml:space="preserve">Хиония (Фиона) Елисеева *10.04.1868 +п. 1891.</t>
  </si>
  <si>
    <t xml:space="preserve">М (6.02.1887) - Михаил Васильев КОЛОТИЛОВ *1864/65 +п. 1891. Кр-н с. Покровского.</t>
  </si>
  <si>
    <t xml:space="preserve">Мария Елисеева *10.02.1872 +п. 1900.</t>
  </si>
  <si>
    <t xml:space="preserve">М - Родион Иванов ЧЕРЕМНЫХ *до 1878 +п. 1900. Кр-н с. Покровского.</t>
  </si>
  <si>
    <t xml:space="preserve">Петр Зотиев (Зотиков) АБАКУМОВ (Прохоров БЕЛОУСОВ, 1866, 1877, 1884) *1858/59 +25.04.1906 от чахотки.</t>
  </si>
  <si>
    <t xml:space="preserve">Ж (12.01.1877) - Дарья Иосифова *1856/57 +п. 1895. Дочь Иосифа Терентьева ГОРБУНОВА, кр-на с. Покровского.</t>
  </si>
  <si>
    <t xml:space="preserve">Даниил (Данило) Андронов (Андреев) АБАКУМОВ *1837/38 +18.09.1909 от старости. </t>
  </si>
  <si>
    <t xml:space="preserve">Ж (3.02.1861) - Марфа (Евдокия, 1876) Елисеева *1840/41 +п. 1880. Дочь Елисея МАЛЫХ, кр-на дер. Кислянской.</t>
  </si>
  <si>
    <t xml:space="preserve">Василий Андронов АБАКУМОВ *1841/42 +п. 1911.</t>
  </si>
  <si>
    <t xml:space="preserve">Крестьянин села Покровского Ирбитского уезда. Отставной рядовой (1894).</t>
  </si>
  <si>
    <t xml:space="preserve">Ж (27.01.1874) - Матрона Андреева *1853/54 +п. 1896. Дочь Андрея Сергеева БАБКИНА, кр-на с. Покровского. В первом браке (9.02.1873) замужем за Филиппом Кондратьевым ГОРБУНОВЫМ *1852/53 +1873, кр-ном с. Покровского.</t>
  </si>
  <si>
    <t xml:space="preserve">Мария (Марина, 1850) Андронова *1844/45 +п. 1906.</t>
  </si>
  <si>
    <t xml:space="preserve">М (5.02.1869) - Иосиф (Осип) Тимофеев БРАГИН *1846 +п. 1906. Кр-н с. Покровского. Кузнец.</t>
  </si>
  <si>
    <t xml:space="preserve">Анна Андронова *1846/47 +п. 1874.</t>
  </si>
  <si>
    <t xml:space="preserve">Сергий Андроников АБАКУМОВ *10.09.1850 +14.11.1850 от родимца.</t>
  </si>
  <si>
    <t xml:space="preserve">Игнатий Андроников АБАКУМОВ *28.01.1852 +29.05.1852 от родимца.</t>
  </si>
  <si>
    <t xml:space="preserve">Прохор Андроников АБАКУМОВ *27.07.1853 +8.08.1853 от родимца.</t>
  </si>
  <si>
    <t xml:space="preserve">Иулитта Андроникова *30.07.1853 +17.08.1853 от родимца.</t>
  </si>
  <si>
    <t xml:space="preserve">Стефан Андронов АБАКУМОВ *28.03.1855.</t>
  </si>
  <si>
    <t xml:space="preserve">Василий Андронов АБАКУМОВ *4.03.1862.</t>
  </si>
  <si>
    <t xml:space="preserve">Иван Васильев АБАКУМОВ *1831 +24.03.1855 от горячки.</t>
  </si>
  <si>
    <t xml:space="preserve">Ж (13.11.1850) - Варвара Трофимова *1828/29 +1.08.1900 от старости. Дочь Трофима Сидорова ГОЛУБКОВА, кр-на с. Покровского.</t>
  </si>
  <si>
    <t xml:space="preserve">Анисья Петрова *1838/39 +п. 1875.</t>
  </si>
  <si>
    <t xml:space="preserve">М (20.02.1861) - Василий Васильев РЯБОВ *1837/38 +п. 1864. Кр-н с. Покровского.</t>
  </si>
  <si>
    <t xml:space="preserve">Дмитрий Петров АБАКУМОВ *1841 +3.07.1905 от старости.</t>
  </si>
  <si>
    <t xml:space="preserve">Ж1 (1864) - Фекла Корнилова (Кирилова, 1881, 1888) *1844 +10.01.1888 от чахотки. Дочь Корнила Григорьева ЗЫРЯНОВА (ЧЕРЕМНЫХ), кр-на с. Покровского.</t>
  </si>
  <si>
    <t xml:space="preserve">Ж2 (1888) - Анисья Емельянова *26.12.1866 +п. 1903. Дочь Емельяна Семенова СТРИГАНОВА, кр-на с. Покровского. </t>
  </si>
  <si>
    <t xml:space="preserve">Евдокия (Авдотья) Петрова *1841/42 +6.01.1910.</t>
  </si>
  <si>
    <t xml:space="preserve">М1 - Яков Симеонов МАРКОВ *1843/44 +ок. 1885. Кр-н с. Покровского.</t>
  </si>
  <si>
    <t xml:space="preserve">М2 (14.02.1886) - Харитон Прокопьев ГЛАДКИХ *1820/21 +15.07.1901 от старости. Кр-н с. Покровского.</t>
  </si>
  <si>
    <t xml:space="preserve">Константин Петров АБАКУМОВ *1843 +п. 1890.</t>
  </si>
  <si>
    <t xml:space="preserve">Временно-отпускной старший унтер-офицер (1875).</t>
  </si>
  <si>
    <t xml:space="preserve">Ж (13.01.1875) - Евфимия Феодорова ГЛАДКИХ *1852/53 +п. 1889.</t>
  </si>
  <si>
    <t xml:space="preserve">Варвара Петрова *1848/49 +24.06.1908 от паралича.</t>
  </si>
  <si>
    <t xml:space="preserve">М (6.11.1870) - Сергей Сергеев СТРИГАНОВ *11.09.1847 +8.02.1900 от кашля. Кр-н с. Покровского.</t>
  </si>
  <si>
    <t xml:space="preserve">Петр Петров АБАКУМОВ *29.06.1852 +8.07.1853 от родимца.</t>
  </si>
  <si>
    <t xml:space="preserve">Иван Петров АБАКУМОВ *1854/55 +28.06.1876 от чахотки.</t>
  </si>
  <si>
    <t xml:space="preserve">Ж (5.11.1873) - Татиана Козмина *1852 +п. 1890. Дочь Козмы Сергеева БАБКИНА, кр-на с. Покровского. Во втором браке (20.05.1877) замужем за Иваном Михайловым БРЫЛИНЫМ *1821/22 +26.01.1888, кр-ном с. Покровского. В третьем браке (29.05.1889) замужем за Иоакимом Сергеевым ФАДДЕЕВЫМ *1845/46 +п. 1914, кр-ном с. Покровского.</t>
  </si>
  <si>
    <t xml:space="preserve">Петр Петров АБАКУМОВ *21.08.1859 +п. 1888.</t>
  </si>
  <si>
    <t xml:space="preserve">Матвей Харитонов АБАКУМОВ *1839/40 +27.02.1905 от старости.</t>
  </si>
  <si>
    <t xml:space="preserve">Ж (1859) - Ирина Парамонова *1837 +2.03.1860 от родов. Дочь Парамона Васильева ПОНОМАРЕВА, кр-на с. Покровского.</t>
  </si>
  <si>
    <t xml:space="preserve">Евграф Харитонов АБАКУМОВ *1841/42 +24.03.1907 от старости.</t>
  </si>
  <si>
    <t xml:space="preserve">Ж (12.11.1872) - Васса (Василисса) Васильева *1852/53 +16.02.1890 от чахотки. Дочь Василия ТРИФОНОВА.</t>
  </si>
  <si>
    <t xml:space="preserve">Иван Харитонов АБАКУМОВ *1845 +31.07.1885 от чахотки.</t>
  </si>
  <si>
    <t xml:space="preserve">Отставной солдат.</t>
  </si>
  <si>
    <t xml:space="preserve">Анастасия Харитонова *1848/49 +п. 1859.</t>
  </si>
  <si>
    <t xml:space="preserve">Савин Харитонов АБАКУМОВ *16.03.1853.</t>
  </si>
  <si>
    <t xml:space="preserve">Восприемник: священник Иаков МОРОЗОВ.</t>
  </si>
  <si>
    <t xml:space="preserve">Александр Харитонов АБАКУМОВ *8.03.1856 +1.09.1856 от родимца.</t>
  </si>
  <si>
    <t xml:space="preserve">Иульяния Харитонова *5.03.1862 +п. 1880.</t>
  </si>
  <si>
    <t xml:space="preserve">М (17.10.1880) - Василий Абрамов КИРИЛОВ *1860/61 +п. 1880. Крестьянин с. Покровского.</t>
  </si>
  <si>
    <t xml:space="preserve">Моисей Харитонов АБАКУМОВ *до 1878.</t>
  </si>
  <si>
    <t xml:space="preserve">Марко Ефимов АБАКУМОВ *1847/48 +п. 1891.</t>
  </si>
  <si>
    <t xml:space="preserve">Крестьянин дер. Некрасовой Челябинского у. Оренбургской губернии.</t>
  </si>
  <si>
    <t xml:space="preserve">Параскева Ефимова *22.10.1850 +6.01.1851 от родимца.</t>
  </si>
  <si>
    <t xml:space="preserve">Дария Ефимова *13.03.1852 +26.05.1852 от родимца.</t>
  </si>
  <si>
    <t xml:space="preserve">/1. Татиана Иванова *13.01.1853 +23.01.1853 от родимца.</t>
  </si>
  <si>
    <t xml:space="preserve">/2. Ольга Иванова *1854 +п. 1906.</t>
  </si>
  <si>
    <t xml:space="preserve">М (10.11.1872) - Иван Платонов ЧЕРЕМНЫХ *1850 +11.05.1916. Кр-н с. Покровского.</t>
  </si>
  <si>
    <t xml:space="preserve">Константин Иванов АБАКУМОВ *1856/57 +п. 1899.</t>
  </si>
  <si>
    <t xml:space="preserve">Ж (7.02.1886) - Татиана Никитина *1866/67 +п. 1886. Дочь Никиты ТРИФАНОВА, кр-на дер. Большой Трифановой.</t>
  </si>
  <si>
    <t xml:space="preserve">Адриан Иванов АБАКУМОВ *1858 +12.08.1859 от родимца.</t>
  </si>
  <si>
    <t xml:space="preserve">Адриан Иванов АБАКУМОВ *26.08.1860 +п. 1914.</t>
  </si>
  <si>
    <t xml:space="preserve">Запасной рядовой (1894). Кр-н с. Покровского.</t>
  </si>
  <si>
    <t xml:space="preserve">Ж1 (6.10.1891) - Мария Филиппова *8.02.1873 +24.04.1896 от чахотки. Дочь Филиппа Кирилллова ОЗНОБИХИНА, кр-на с. Покровского.</t>
  </si>
  <si>
    <t xml:space="preserve">Ж2 (1914) - Гликерия Ефремова *1868/69 +п. 1914. В первом браке замужем за СОКОЛОВЫМ, кр-ном с. Покровского.</t>
  </si>
  <si>
    <t xml:space="preserve">Карп Иванов АБАКУМОВ *1862/63 +п. 1886.</t>
  </si>
  <si>
    <t xml:space="preserve">Ж (27.10.1886) - Параскева Никитина *1865 +п. 1886. Дочь Никиты Лаврентьева СМИРНЯГИНА, кр-на с. Покровского. В первом браке (27.01.1884) замужем за Гавриилом Георгиевым ПОНОМАРЕВЫМ *25.03.1862 +26.05.1885 от отравления, кр-ном с. Покровского.</t>
  </si>
  <si>
    <t xml:space="preserve">Автоном Иванов АБАКУМОВ *11.09.1866 +19.06.1868 от оспы.</t>
  </si>
  <si>
    <t xml:space="preserve">Исидор Иванов (по воспитанию Васильев) АБАКУМОВ (ДОМОЖИРОВ, 1897, 1898, 1900, 1904) *13.05.1869 +п. 1912.</t>
  </si>
  <si>
    <t xml:space="preserve">Крестьянин села Большое Трифоново.</t>
  </si>
  <si>
    <t xml:space="preserve">Ж - Мавра Харитонова (Прохорова, 1902) *до 1878 +п. 1912. Дочь Харитона КРОТОВА, кр-на с. Большое Трифоново.</t>
  </si>
  <si>
    <t xml:space="preserve">Мисаил Иванов АБАКУМОВ *17.12.1871 +1.01.1872 от реву.</t>
  </si>
  <si>
    <t xml:space="preserve">Иульяния Иванова *16.12.1873.</t>
  </si>
  <si>
    <t xml:space="preserve">Тимофей Ларионов АБАКУМОВ *18.05.1860 +31.05.1860 от родимца.</t>
  </si>
  <si>
    <t xml:space="preserve">Никита Ларионов АБАКУМОВ *10.08.1869 +29.08.1869 от родимца.</t>
  </si>
  <si>
    <t xml:space="preserve">Евфросия(!) Ларионова *17.03.1872 +1.06.1872 от родимца.</t>
  </si>
  <si>
    <t xml:space="preserve">Игнатий Иванов АБАКУМОВ *22.10.1853.</t>
  </si>
  <si>
    <t xml:space="preserve">Алексей Иванов АБАКУМОВ *15.03.1855 +25.05.1909 от чахотки.</t>
  </si>
  <si>
    <r>
      <rPr>
        <sz val="10"/>
        <rFont val="Times New Roman"/>
        <family val="1"/>
        <charset val="204"/>
      </rPr>
      <t xml:space="preserve">Ж (2.02.1879) - Мариамна Макарова (Иванова)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рвара Иванова *1863/64 +6.07.1885 от горячки.</t>
  </si>
  <si>
    <t xml:space="preserve">Фотий Иванов АБАКУМОВ *11.08.1867 +15.01.1908 от чахотки.</t>
  </si>
  <si>
    <t xml:space="preserve">Софроний Иванович АБАКУМОВ *1869/70 +п. 1919.</t>
  </si>
  <si>
    <t xml:space="preserve">Рядовой (1897). Гр-н с. Покровского Ирбитского уезда.</t>
  </si>
  <si>
    <t xml:space="preserve">Ж (21.09.1897) - Марфа Григорьева *1864/65 +п. 1905. В первом браке замужем за ЯГОВИТИНЫМ, кр-ном дер. Большой Трифановой.</t>
  </si>
  <si>
    <t xml:space="preserve">Никита Иванов АБАКУМОВ *2.04.1870 +19.07.1870 от поноса.</t>
  </si>
  <si>
    <t xml:space="preserve">Сергий Иванов АБАКУМОВ *6.10.1871 +29.05.1875 от горячки.</t>
  </si>
  <si>
    <t xml:space="preserve">Пелагея Михайлова *до 1860.</t>
  </si>
  <si>
    <t xml:space="preserve">Андрей Михайлов АБАКУМОВ *28.11.1856 +22.08.1900 от чахотки.</t>
  </si>
  <si>
    <t xml:space="preserve">Ж (28.05.1876) - Агафия Васильева *1857/58 +п. 1907. Дочь Василия Максимова ГУСЕВА, кр-на с. Покровского. Владела пивной лавкой (1905-1907), но была очень бедной.</t>
  </si>
  <si>
    <t xml:space="preserve">Георгий Михайлов АБАКУМОВ *5.04.1859.</t>
  </si>
  <si>
    <t xml:space="preserve">Стефан Михайлов АБАКУМОВ *23.01.1861 +5.07.1893 от чахотки.</t>
  </si>
  <si>
    <t xml:space="preserve">Старший унтер-офицер (1889). Жил в с. Покровском.</t>
  </si>
  <si>
    <t xml:space="preserve">Ж (6.10.1889) - Павла Миронова *30.05.1865 +п. 1903. Дочь Мирона Кириллова СОСНОВСКИХ, кр-на с. Покровского. Во втором браке (10.01.1896) замужем за Егором Фирсовым СТРИГАНОВЫМ *1854/55 +5.07.1916 от горячки, кр-ном с. Покровского.</t>
  </si>
  <si>
    <t xml:space="preserve">Дария Михайлова (Пахомиева, 1885) *1864/65 +п. 1907.</t>
  </si>
  <si>
    <r>
      <rPr>
        <sz val="10"/>
        <rFont val="Times New Roman"/>
        <family val="1"/>
        <charset val="204"/>
      </rPr>
      <t xml:space="preserve">М (21.10.1881) - Петр Феодоров БРЫЛИН (Димитриев АБАКУМОВ)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елания Михайлова *25.12.1867 +п. 1890.</t>
  </si>
  <si>
    <t xml:space="preserve">М (8.01.1888) - Захарий Васильев ШИПИЦИН *1866/67 +п. 1888. Кр-н с. Покровского.</t>
  </si>
  <si>
    <t xml:space="preserve">Евфросиния Михайлова *23.09.1870 +9.01.1872 от поноса.</t>
  </si>
  <si>
    <t xml:space="preserve">Евгения Михайлова *22.12.1871.</t>
  </si>
  <si>
    <t xml:space="preserve">Иван Михайлов АБАКУМОВ *2.06.1873 +13.06.1873 от родимца.</t>
  </si>
  <si>
    <t xml:space="preserve">Гликерия Михайлова *8.05.1874 +22.12.1874 от родимца.</t>
  </si>
  <si>
    <t xml:space="preserve">Трофим Михайлов АБАКУМОВ *15.04.1876 +п. 1915.</t>
  </si>
  <si>
    <t xml:space="preserve">Восприемники: канцелярский служитель Анатолий(?) Иванов ТОПОРКОВ и дьяческая дочь девица Александра Лукина ХЛЕБИНА. Крестьянин села Покровского Ирбитского уезда. Владел в с. Покровском пивной лавкой.</t>
  </si>
  <si>
    <t xml:space="preserve">Ж1 (16.02.1894) - Елена Васильева *1876 +7.06.1900 от чахотки. Дочь Василия Андреева БРАГИНА, кр-на с. Покровского.</t>
  </si>
  <si>
    <t xml:space="preserve">Ж2 (2.07.1900) - Анна Иванова *6.12.1875 +п. 1915. Дочь Ивана Петрова ГУСЕВА, кр-на с. Покровского.</t>
  </si>
  <si>
    <t xml:space="preserve">Лука Космин АБАКУМОВ *1863/64 +20.05.1907 от острого воспаления легких.</t>
  </si>
  <si>
    <t xml:space="preserve">Ж (25.01.1898) - Мавра Георгиева (Егорова) *1874/75 +п. 1909. Дочь Георгия Антонова ЛЫЖИНА, кр-на дер. Малой Трифановой. </t>
  </si>
  <si>
    <t xml:space="preserve">Иван Косьмин АБАКУМОВ *2.12.1868 +16.01.1869 от родимца.</t>
  </si>
  <si>
    <t xml:space="preserve">Пелагия Козмина *6.10.1869 +2.11.1869 от родимца.</t>
  </si>
  <si>
    <t xml:space="preserve">Трифон Космин АБАКУМОВ *2.02.1871 +4.03.1874, раздавлен бревном.</t>
  </si>
  <si>
    <t xml:space="preserve">Агрипина Косьмина *20.06.1872 +п. 1915.</t>
  </si>
  <si>
    <r>
      <rPr>
        <sz val="10"/>
        <rFont val="Times New Roman"/>
        <family val="1"/>
        <charset val="204"/>
      </rPr>
      <t xml:space="preserve">М (14.02.1897) - Сергей Димитриев АБ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ван Косьмин (Кузьмич) АБАКУМОВ *30.04.1875 +п. 1929.</t>
  </si>
  <si>
    <t xml:space="preserve">Крестьянин села Покровского Ирбитского уезда. Занимался торговлей.</t>
  </si>
  <si>
    <t xml:space="preserve">Ж (30.06.1893) - Елена Иванова *1875/76 +п. 1903. Дочь Ивана Максимова ПОНОМАРЕВА, кр-на дер. Дальней Трифановой.</t>
  </si>
  <si>
    <t xml:space="preserve">Евдокия Космина *1.08.1877 +7.09.1877 от родимца.</t>
  </si>
  <si>
    <t xml:space="preserve">Стефан Козмин АБАКУМОВ *8.07.1878 +2.08.1878 от родимца.</t>
  </si>
  <si>
    <t xml:space="preserve">Харитина Космина (Клементьева, 1879) *3.10.1879 +21.02.1880 от оспы.</t>
  </si>
  <si>
    <t xml:space="preserve">Александра Козмина *10.05.1881 +23.06.1881 от родимца.</t>
  </si>
  <si>
    <t xml:space="preserve">Василий Косьмин АБАКУМОВ *27.04.1885 +28.07.1885 от поноса.</t>
  </si>
  <si>
    <t xml:space="preserve">Серафима Космина *28.07.1886 +3.11.1889 от скарлатины.</t>
  </si>
  <si>
    <t xml:space="preserve">Серафима Космина *28.07.1890.</t>
  </si>
  <si>
    <t xml:space="preserve">Восприемник: псаломщик Василий Михайлов РЫБОЛОВЛЕВ.</t>
  </si>
  <si>
    <t xml:space="preserve">Настасья Петрова *1843 +п. 1850.</t>
  </si>
  <si>
    <t xml:space="preserve">(см.). Федора Петрова *11.09.1851 +п. 1868.</t>
  </si>
  <si>
    <t xml:space="preserve">М (7.10.1868) - Киприан Антонов ДРОЗДОВ *1840/41 +п. 1882. Кр-н дер. Ближней Трифановой.</t>
  </si>
  <si>
    <t xml:space="preserve">Ирина (Орина) Игнатьева *1848 +п. 1886.</t>
  </si>
  <si>
    <t xml:space="preserve">М - ЛУКИН.</t>
  </si>
  <si>
    <t xml:space="preserve">Евдокия Игнатьева *7.08.1850 +11.08.1852 от поноса, 2 месяцев(!).</t>
  </si>
  <si>
    <t xml:space="preserve">Наталия Игнатьева *22.08.1851 +1878/85.</t>
  </si>
  <si>
    <t xml:space="preserve">М (13.01.1875) - Семен Осипов РУКОМОЙКИН *1840 +п. 1885. Бессрочно-отпускной рядовой (1875).</t>
  </si>
  <si>
    <t xml:space="preserve">Акилина Игнатьева *5.04.1853.</t>
  </si>
  <si>
    <t xml:space="preserve">Спиридон Игнатьев (Кондратьев, 1881) АБАКУМОВ *1853/54 +п. 1890.</t>
  </si>
  <si>
    <t xml:space="preserve">Ж (7.02.1873) - Агрипина Никитина *1852/53 +п. 1890. Дочь Никиты РЯБОВА, кр-на с. Покровского.</t>
  </si>
  <si>
    <t xml:space="preserve">Димитрий Игнатьев АБАКУМОВ *1859/60 +8.05.1913 от ревматизма.</t>
  </si>
  <si>
    <t xml:space="preserve">Ж (11.01.1885) - Феодосия Никонова *28.05.1866 +27.02.1915 от чахотки. Дочь Никона Антонова ГАРЯЕВА, кр-на с. Покровского.</t>
  </si>
  <si>
    <t xml:space="preserve">Василий Игнатьев АБАКУМОВ *4(5).03.1865 +17.05.1894 от тифа.</t>
  </si>
  <si>
    <t xml:space="preserve">Евдокия Игнатьева *1866 +9.08.1867 от поноса.</t>
  </si>
  <si>
    <t xml:space="preserve">Мария Игнатьева *13.02.1870 +19.06.1870 от поноса.</t>
  </si>
  <si>
    <t xml:space="preserve">Иларион Игнатьев АБАКУМОВ *27.03.1871 +29.08.1871 от поноса.</t>
  </si>
  <si>
    <t xml:space="preserve">Никандр Игнатьевич АБАКУМОВ *2.11.1878 +п. 1932.</t>
  </si>
  <si>
    <t xml:space="preserve">Работал в 9-й бригаде в колхозе им. Калинина (1932). Жил в с. Покровском.</t>
  </si>
  <si>
    <t xml:space="preserve">Емелиан Ульянов АБАКУМОВ *7.08.1855 +28.09.1855 от поноса.</t>
  </si>
  <si>
    <t xml:space="preserve">Аверкий (Аверьян, 1879, Авдий) Ульянов АБАКУМОВ *30.10.1860 +п. 1888.</t>
  </si>
  <si>
    <t xml:space="preserve">Восприемник: Священник Александр ПОПОВ. Крестьянин села Покровского Ирбитского уезда.</t>
  </si>
  <si>
    <t xml:space="preserve">Ж (22.01.1879) - Матрона Моисеева *24.03.1860 +п. 1888. Дочь Моисея Семенова СОКОЛОВА, кр-на с. Покровского.</t>
  </si>
  <si>
    <t xml:space="preserve">(см.). Иван Иулианов (Ильин, 1884, 1888, 1890, 1893, 1896) АБАКУМОВ (ДОМОЖИРОВ, 1884) *1(2).09.1865 +1896/1900.</t>
  </si>
  <si>
    <t xml:space="preserve">Крестьянин дер. Большое Трифоново.</t>
  </si>
  <si>
    <t xml:space="preserve">Ж (8.01.1884) - Аполлинария Фирсова *3.01.1866 +п. 1900. Дочь Фирса Еремеева ВОРОБЬЕВА, кр-на с. Покровского. У нее незаконнорожденная дочь Анна *11.12.1899 +25.04.1900 от кашля.</t>
  </si>
  <si>
    <t xml:space="preserve">Самсон (Симеон, 1865, Самуил, 1874) Никонов АВВАКУМОВ *1852/53 +13(15).01.1905 от чахотки.</t>
  </si>
  <si>
    <t xml:space="preserve">Ж (4.07.1873) - Ульяна Андроникова *1854/55 +п. 1891. Дочь Андроника КАРКАВИНА, кр-на дер. Перебор.</t>
  </si>
  <si>
    <t xml:space="preserve">Варвара Никонова *1854/55 +п. 1873.</t>
  </si>
  <si>
    <t xml:space="preserve">Захарий Никонов АВВАКУМОВ *1857/58 +п. 1891.</t>
  </si>
  <si>
    <t xml:space="preserve">Билетный солдат (1883). Рядовой (1884).</t>
  </si>
  <si>
    <r>
      <rPr>
        <sz val="10"/>
        <rFont val="Times New Roman"/>
        <family val="1"/>
        <charset val="204"/>
      </rPr>
      <t xml:space="preserve">Ж (1884) - Акилина Игнатье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астасия Никонова *1862/63 +п. 1878.</t>
  </si>
  <si>
    <t xml:space="preserve">Марина Никонова *1866/67 +п. 1888.</t>
  </si>
  <si>
    <t xml:space="preserve">М - КУНЬЩИКОВ *до 1873 +п. 1888.</t>
  </si>
  <si>
    <t xml:space="preserve">Гавриил Никонов АВВАКУМОВ *19.03.1874 +п. 1905.</t>
  </si>
  <si>
    <t xml:space="preserve">Трофим Лукин (Андреев, 1887) АВВАКУМОВ *1854/55 +13.08.1886 от чахотки.</t>
  </si>
  <si>
    <t xml:space="preserve">Ж (25.01.1874) - Евфросиния Михайлова *1855/56 +п. 1891. Дочь Михаила КАЗАНЦЕВА, кр-на с. Шаблишского. У нее незаконнорожденный сын Виктор *10.11.1891.</t>
  </si>
  <si>
    <t xml:space="preserve">/1. Евфросиния Иванова *24(26).09.1861, с. Смолинское.</t>
  </si>
  <si>
    <t xml:space="preserve">Стефанида Иванова *1865 +п. 1873.</t>
  </si>
  <si>
    <t xml:space="preserve">Матрена Иванова *1867/68 +п. 1873.</t>
  </si>
  <si>
    <t xml:space="preserve">Александр Иванов АВВАКУМОВ *1871/72 +п. 1891.</t>
  </si>
  <si>
    <t xml:space="preserve">Ж (1890) - Анисия Терентьева *1871/72 +п. 1891. Дочь Терентия ПЕРШИНА, кр-на с. Покровского Екатеринбургского уезда.</t>
  </si>
  <si>
    <t xml:space="preserve">Татиана Иванова *16(16).01.1877.</t>
  </si>
  <si>
    <t xml:space="preserve">Димитрий Иванов АВВАКУМОВ *29.01/9.02.1886 +п. 1914.</t>
  </si>
  <si>
    <r>
      <rPr>
        <sz val="10"/>
        <rFont val="Times New Roman"/>
        <family val="1"/>
        <charset val="204"/>
      </rPr>
      <t xml:space="preserve">Ж (28.01.1905-14.01.1914) - Ольга Ивано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(н/р). Любовь *4.09.1844, г. Екатеринбург.</t>
  </si>
  <si>
    <t xml:space="preserve">Гавриил Васильев АБАКУМОВ *25.03.1856, г. Екатеринбург +6.10.1860 от поноса, г. Екатеринбург.</t>
  </si>
  <si>
    <t xml:space="preserve">Восприемники: г. Томска мещанин Самуил Афанасьев БАРАНЦОВ и екатеринбургского купецкого сына Никанора Алексиева КОНДРАТЬЕВА жена Евдокия Петрова.</t>
  </si>
  <si>
    <t xml:space="preserve">Петр Васильев АБАКУМОВ *13.08.1858, г. Екатеринбург, +11.09.1858 от родимца, г. Екатеринбург.</t>
  </si>
  <si>
    <t xml:space="preserve">Наталия Васильева *5.08.1859, г. Екатеринбург +17.09.1859 от родимца, г. Екатеринбург.</t>
  </si>
  <si>
    <t xml:space="preserve">Восприемник: томский мещанин Самуил Афанасьев БАРАНЦЕВ.</t>
  </si>
  <si>
    <t xml:space="preserve">Иван Васильев АВВАКУМОВ (АБАКУМОВ) *15.10.1860, г. Екатеринбург +п. 1893.</t>
  </si>
  <si>
    <t xml:space="preserve">Восприемники: мастеровой Алексей Николаев КАЛУГИН и мастерская жена Хиония Александрова КУТЮХИНА. Кр-н Екатеринбургского уезда Покровской волости (1885-1893). Мещанин г. Екатеринбурга (1886). Жил в г. Екатеринбурге (1860-1893).</t>
  </si>
  <si>
    <t xml:space="preserve">Ж (6.11.1885) - Евдокия Иванова *1868/69 +п. 1893. Дочь Ивана НИКИФОРОВА, екатеринбургского мещанина.</t>
  </si>
  <si>
    <t xml:space="preserve">Андриан Григорьев АВВАКУМОВ *19.08.1874 +28.11.1874 от кори.</t>
  </si>
  <si>
    <t xml:space="preserve">Мария Григорьева *4(4).04.1877 +10(13).06.1877 от горячки.</t>
  </si>
  <si>
    <t xml:space="preserve">Андрей Григорьев АВВАКУМОВ *10(10).10.1878.</t>
  </si>
  <si>
    <t xml:space="preserve">Стефан Григорьев АВВАКУМОВ *1881/82 +2.09.1883.</t>
  </si>
  <si>
    <t xml:space="preserve">Петр Григорьев АВВАКУМОВ *17.12.1884 +п. 1905.</t>
  </si>
  <si>
    <t xml:space="preserve">Ж - Татиана Максимова *до 1890 +п. 1905. Дочь Максима ПРОСКУРЯКОВА, кр-на дер. Белоносовой.</t>
  </si>
  <si>
    <t xml:space="preserve">Анна Григорьева *29.01.1887 +12.06.1887 от родимца.</t>
  </si>
  <si>
    <t xml:space="preserve">Восприемник: екатеринбургский мещанин Стефан Васильев СМИРНОВ.</t>
  </si>
  <si>
    <t xml:space="preserve">Константин Григорьев АВВАКУМОВ *20.05.1888 +2.08.1888.</t>
  </si>
  <si>
    <t xml:space="preserve">Олимпиада Григорьева *14.07.1890 +п. 1905.</t>
  </si>
  <si>
    <t xml:space="preserve">X</t>
  </si>
  <si>
    <t xml:space="preserve">Иван Матвеев АВВАКУМОВ *1852/53 +п. 1890.</t>
  </si>
  <si>
    <t xml:space="preserve">Ж - Анна Феодотова *до 1868 +п. 1890.</t>
  </si>
  <si>
    <t xml:space="preserve">Антоний Матвеев АВВАКУМОВ *1854/55 +п. 1873.</t>
  </si>
  <si>
    <t xml:space="preserve">Екатерина Матвеева *1863/64 +п. 1890.</t>
  </si>
  <si>
    <r>
      <rPr>
        <sz val="10"/>
        <rFont val="Times New Roman"/>
        <family val="1"/>
        <charset val="204"/>
      </rPr>
      <t xml:space="preserve">М (1883) - Никита Георгие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улиания Гавриилова *1843/44 +п. 1861.</t>
  </si>
  <si>
    <t xml:space="preserve">М (17.02.1861, с. Щербаковское) - Стратоник Феодоров БАЛАШЕВ *1837/38 +п. 1861. Кр-н с. Щербаковского.</t>
  </si>
  <si>
    <t xml:space="preserve">Прокопий (Прокофий) Гаврилов АВВАКУМОВ *1849/50 +23.04.1874 от горячки.</t>
  </si>
  <si>
    <r>
      <rPr>
        <sz val="10"/>
        <rFont val="Times New Roman"/>
        <family val="1"/>
        <charset val="204"/>
      </rPr>
      <t xml:space="preserve">Ж (21.01.1874) - Ольга Алексее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ликерия Гаврилова *1851/52 +п. 1874.</t>
  </si>
  <si>
    <t xml:space="preserve">М (9.10.1874) - Димитрий Автономов ГОЛОВИН *1853/54 +п. 1874. Кр-н с. Покровского Екатеринбургского уезда.</t>
  </si>
  <si>
    <t xml:space="preserve">Афанасия Гаврилова *1857/58 +п. 1873.</t>
  </si>
  <si>
    <t xml:space="preserve">Соломия Гаврилова *1863/64 +п. 1865.</t>
  </si>
  <si>
    <t xml:space="preserve">Константин Павлов АВВАКУМОВ *1862/63 +п. 1892.</t>
  </si>
  <si>
    <t xml:space="preserve">Ж (1892) - Феврония Димитриева *1871/72 +п. 1892. Дочь Димитрия ИСТОМИНА, кр-на с. Темновского.</t>
  </si>
  <si>
    <t xml:space="preserve">Екатерина Павлова *1870/71 +п. 1888.</t>
  </si>
  <si>
    <t xml:space="preserve">М (1888) - Иеремия незаконнорожденный ПЕРШИН *1860/61 +п. 1888. Ефрейтор (1888). Жил в дер. Часовой.</t>
  </si>
  <si>
    <t xml:space="preserve">Анастасия Павлова *11.03.1873 +п. 1891.</t>
  </si>
  <si>
    <t xml:space="preserve">М (1891) - Павел Иванов Проскуряков *1868/69 +п. 1891. Кр-н дер. Белоносовой.</t>
  </si>
  <si>
    <t xml:space="preserve">Аристарх (Алистарх) Павлов АВВАКУМОВ *9(9).04.1878 +22.10.1883 от горячки.</t>
  </si>
  <si>
    <t xml:space="preserve">Параскева Иоакимова *1861/62 +п. 1873.</t>
  </si>
  <si>
    <t xml:space="preserve">Екатерина Иоакимова *1870/71 +п. 1889.</t>
  </si>
  <si>
    <t xml:space="preserve">М (1889) - Константин Георгиев КУНЬЩИКОВ *1843/44 +п. 1889. Кр-н дер. Часовой.</t>
  </si>
  <si>
    <t xml:space="preserve">Лукия Стефанова *1865/66 +п. 1873.</t>
  </si>
  <si>
    <t xml:space="preserve">Павел Стефанов АВВАКУМОВ *1868/69 +п. 1873.</t>
  </si>
  <si>
    <t xml:space="preserve">Гермоген (Ермоген) Васильев АВВАКУМОВ *1841/42 +8.11.1883 от горячки.</t>
  </si>
  <si>
    <t xml:space="preserve">Кр-н дер. Белоносовой. Кр-н дер. Часовой (1873).</t>
  </si>
  <si>
    <t xml:space="preserve">Ж - Анна Михайлова *1842/43 +п. 1892.</t>
  </si>
  <si>
    <t xml:space="preserve">Трофим Васильев АВВАКУМОВ *1851/52 +22.04.1886 от чахотки.</t>
  </si>
  <si>
    <t xml:space="preserve">Солдат (1883). Жил в дер. Белоносовой.</t>
  </si>
  <si>
    <t xml:space="preserve">Ж - Анастасия Васильева *до 1868 +п. 1886.</t>
  </si>
  <si>
    <t xml:space="preserve">Агрипина Васильева *1854/55 +п. 1873.</t>
  </si>
  <si>
    <t xml:space="preserve">Ирина Иванова *1854/55 +п. 1878.</t>
  </si>
  <si>
    <t xml:space="preserve">Екатерина Иванова *1869/70 +п. 1888.</t>
  </si>
  <si>
    <t xml:space="preserve">М (1888) - Захар Лаврентиев КУНЬЩИКОВ *1867/68 +п. 1888. Кр-н дер. Часовой.</t>
  </si>
  <si>
    <t xml:space="preserve">Анна Данилова *3.01.1874 (1873?) +п. 1884.</t>
  </si>
  <si>
    <t xml:space="preserve">Стефанида Данилова *13(13).11.1878.</t>
  </si>
  <si>
    <t xml:space="preserve">Минодора Данилова *6.09.1884.</t>
  </si>
  <si>
    <t xml:space="preserve">Ульяния Данилова *1.03.1887 +4.06.1887 от кори.</t>
  </si>
  <si>
    <t xml:space="preserve">Константин Галактионов АВВАКУМОВ *1863/64 +п. 1905.</t>
  </si>
  <si>
    <t xml:space="preserve">Ж (1886) - Анна Васильева *1868/69 +п. 1905. Дочь Василия СЕЛЬМЕНСКИХ, кр-н с. Смолинского.</t>
  </si>
  <si>
    <t xml:space="preserve">Наталия Галактионова *1867/68 +п. 1889.</t>
  </si>
  <si>
    <t xml:space="preserve">М (1889) - Василий Тимофеев БАХТЕРЕВ *1870/71 +п. 1889. Кр-н дер. Белоносовой.</t>
  </si>
  <si>
    <t xml:space="preserve">Ксения Галактионова *20.01.1873 +21.06.1873 от кори.</t>
  </si>
  <si>
    <t xml:space="preserve">Анна Галактионова *24.07.1874 +7.08.1874 от недоноса.</t>
  </si>
  <si>
    <t xml:space="preserve">Матрона Галактионова *до 1889.</t>
  </si>
  <si>
    <t xml:space="preserve">Никон Галактионов АВВАКУМОВ *16.03.1884 +22.03.1884 от недоноса.</t>
  </si>
  <si>
    <t xml:space="preserve">Мертворожденный сын (28.03.1888).</t>
  </si>
  <si>
    <t xml:space="preserve">Улитта Андреева *1853/54 +п. 1865.</t>
  </si>
  <si>
    <t xml:space="preserve">Сергий Андреев АВВАКУМОВ *1856/57 +п. 1892.</t>
  </si>
  <si>
    <t xml:space="preserve">Ж - Марфа Петрова *до 1868 +п. 1891.</t>
  </si>
  <si>
    <t xml:space="preserve">Ирина Андреева *1859/60 +п. 1873.</t>
  </si>
  <si>
    <t xml:space="preserve">Параскева Андреева *1861/62 +п. 1873.</t>
  </si>
  <si>
    <t xml:space="preserve">Мариамна Семенова *21(23).02.1864, с. Смолинское, +п. 1873.</t>
  </si>
  <si>
    <t xml:space="preserve">Варвара Арефиева *1871/72 +п. 1873.</t>
  </si>
  <si>
    <t xml:space="preserve">Мавра Арефова *1(1).05.1877.</t>
  </si>
  <si>
    <t xml:space="preserve">Гавриил Арефиев АВВАКУМОВ (АБАКУМОВ) *до 1887 +п. 1914.</t>
  </si>
  <si>
    <t xml:space="preserve">Кр-н Покровской волости дер. Белоносовой.</t>
  </si>
  <si>
    <t xml:space="preserve">Ж - Агапия Кириллова *до 1887 +п. 1914.</t>
  </si>
  <si>
    <t xml:space="preserve">Петр Стефанов АВВАКУМОВ *1869/70 +п. 1905.</t>
  </si>
  <si>
    <t xml:space="preserve">Ж - Наталия Иванова *до 1890 +п. 1905.</t>
  </si>
  <si>
    <t xml:space="preserve">Варвара Стефанова *1870/71 +п. 1887.</t>
  </si>
  <si>
    <t xml:space="preserve">Агафия Стефанова *6.02.1873 +26.04.1874 от кори.</t>
  </si>
  <si>
    <t xml:space="preserve">Дария Стефанова *15(15).03.1877 +6(8).08.1877 от "лихоратки".</t>
  </si>
  <si>
    <t xml:space="preserve">Феодор Стефанов АВВАКУМОВ *17(17).09.1878.</t>
  </si>
  <si>
    <t xml:space="preserve">Мавра Стефанова *до 1886 +п. 1910.</t>
  </si>
  <si>
    <t xml:space="preserve">М - Кирилл Захариев СТУКОВ *до 1886 +п. 1910. Кр-н с. Покровского.</t>
  </si>
  <si>
    <t xml:space="preserve">Ирина Стефанова *7.05.1885.</t>
  </si>
  <si>
    <t xml:space="preserve">Константин Стефанов АВВАКУМОВ *16.05.1887 +5.02.1888 от горячки.</t>
  </si>
  <si>
    <t xml:space="preserve">Екатерина Стефанова *18.11.1888 +27.07.1889 от коклюша.</t>
  </si>
  <si>
    <t xml:space="preserve">Агрипина Стефанова *19.06.1890 +21.07.1890.</t>
  </si>
  <si>
    <t xml:space="preserve">Александра Стефанова *19.04.1892 +19.08.1892.</t>
  </si>
  <si>
    <t xml:space="preserve">Екатерина Стефанова *до 1905.</t>
  </si>
  <si>
    <t xml:space="preserve">Анастасия Кирилова *9(10).03.1878.</t>
  </si>
  <si>
    <t xml:space="preserve">Мертворожденный сын (30.01.1885).</t>
  </si>
  <si>
    <t xml:space="preserve">Мертворожденная дочь (18.05.1886).</t>
  </si>
  <si>
    <t xml:space="preserve">Улитта Кириллова *29.07.1887.</t>
  </si>
  <si>
    <t xml:space="preserve">Димитрий Кириллов АВВАКУМОВ *14.05.1890 +3.08.1892 от опухоли в горле.</t>
  </si>
  <si>
    <t xml:space="preserve">Анна Кириллова *14.06.1892 +27.07.1892.</t>
  </si>
  <si>
    <t xml:space="preserve">Анна Спиридонова *8.09.1884.</t>
  </si>
  <si>
    <t xml:space="preserve">Фекла Спиридонова *1890 +6.02.1891 от кори.</t>
  </si>
  <si>
    <t xml:space="preserve">Михаил Спиридонов АВВАКУМОВ *3.11.1892.</t>
  </si>
  <si>
    <t xml:space="preserve">Александра Иванова *19.04.1873 +п. 1890.</t>
  </si>
  <si>
    <t xml:space="preserve">М (1890) - Павел Георгиев ЩЕЛКОНОГОВ *1870/71 +п. 1890. Кр-н дер. Щелконоговой.</t>
  </si>
  <si>
    <t xml:space="preserve">Афанасий Димитриев АВВАКУМОВ *1866/67 +п. 1905.</t>
  </si>
  <si>
    <t xml:space="preserve">Ж1 (1885) - Анисия Иванова *1864/65 +п. 1892. Дочь Ивана СТУКОВА.</t>
  </si>
  <si>
    <t xml:space="preserve">Ж3 (15.08.1905) - Татиана Космина *1878/79 +п. 1905. Дочь Космы СТАРИКОВА, кр-на с. Смолинского. В первом браке замужем за ЧАДОВЫМ, кр-ном с. Тыгишского Шаблишской волости Камышловского уезда.</t>
  </si>
  <si>
    <t xml:space="preserve">/1. Никита Георгиев (Егоров) АВВАКУМОВ *1863/64 +п. 1890.</t>
  </si>
  <si>
    <r>
      <rPr>
        <sz val="10"/>
        <rFont val="Times New Roman"/>
        <family val="1"/>
        <charset val="204"/>
      </rPr>
      <t xml:space="preserve">Ж (1883) - Екатерина Матфее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1. Артемий Егоров АВВАКУМОВ *1869/70 +10(23).03.1883 от насильственной смерти.</t>
  </si>
  <si>
    <t xml:space="preserve">/1. Феодор Георгиев (Егоров) АВВАКУМОВ *15.02.1873 +4.03.1873 от поноса.</t>
  </si>
  <si>
    <t xml:space="preserve">/2. Агафия Егорова *5.02.1874 +10(23).03.1883 от насильственной смерти.</t>
  </si>
  <si>
    <t xml:space="preserve">/2. Мария Георгиева *6(6).02.1877 +п. 1892.</t>
  </si>
  <si>
    <t xml:space="preserve">/2. Дария Егорова *1882 +9.10.1883 от горячки.</t>
  </si>
  <si>
    <t xml:space="preserve">/2. Адриан Георгиев АВВАКУМОВ *1885 +п. 1905.</t>
  </si>
  <si>
    <t xml:space="preserve">Ж (19.01.1905) - Ольга Иосифова *1885/86 +п. 1905. Дочь Иосифа НЕУЙМИНА, кр-на дер. Кунгурской Кисловского прихода.</t>
  </si>
  <si>
    <t xml:space="preserve">/2. Елена Георгиева *20.05.1887 +16.07.1887.</t>
  </si>
  <si>
    <t xml:space="preserve">/2. Анастасия Георгиева *20.01.1889.</t>
  </si>
  <si>
    <t xml:space="preserve">/2. Яков Георгиев АВВАКУМОВ *20.03.1892 +п. 1905.</t>
  </si>
  <si>
    <t xml:space="preserve">Восприемник: псаломщик Семен ЛЮБОМУДРОВ.</t>
  </si>
  <si>
    <t xml:space="preserve">Устиния Захариева *1869/70 +п. 1888.</t>
  </si>
  <si>
    <t xml:space="preserve">Агрипина Захариева *20.06.1873 +1.09.1873 от кори.</t>
  </si>
  <si>
    <t xml:space="preserve">Надежда Захариева *15.09.1874.</t>
  </si>
  <si>
    <t xml:space="preserve">Восприемник: псаломщик Константин Васильев ЗОЛОТАВИН.</t>
  </si>
  <si>
    <t xml:space="preserve">Анастасия Захариева *30(31).10.1877 +5(7).12.1877 от недоноса.</t>
  </si>
  <si>
    <t xml:space="preserve">Николай Захариев АВВАКУМОВ *1(2).12.1878.</t>
  </si>
  <si>
    <t xml:space="preserve">Иван Захариев АВВАКУМОВ *до 1905.</t>
  </si>
  <si>
    <t xml:space="preserve">Андрей Захаров АВВАКУМОВ *1882 +3.04.1883 от горячки.</t>
  </si>
  <si>
    <t xml:space="preserve">Павел Захаров (Захариин) АВВАКУМОВ *26.02.1884 +п. 1905.</t>
  </si>
  <si>
    <t xml:space="preserve">Ж - Мария Сергиева *до 1890 +п. 1905.</t>
  </si>
  <si>
    <t xml:space="preserve">Алексий Захариев АВВАКУМОВ *15.03.1887 +20.06.1887 от родимца.</t>
  </si>
  <si>
    <t xml:space="preserve">Павла Захариева *30.05.1888 +25.07.1888.</t>
  </si>
  <si>
    <t xml:space="preserve">Восприемник: приходской псаломщик Николай Иванов КУЗНЕЦОВ.</t>
  </si>
  <si>
    <t xml:space="preserve">Мария Захариева *28.03.1890 +1.07.1890.</t>
  </si>
  <si>
    <t xml:space="preserve">Восприемник: местной церкви диакон Николай Иванов КУЗНЕЦОВ.</t>
  </si>
  <si>
    <t xml:space="preserve">Ксения Захариева *23.01.1892 +п. 1905.</t>
  </si>
  <si>
    <t xml:space="preserve">Матрона Саввина *до 1891.</t>
  </si>
  <si>
    <t xml:space="preserve">Кирилл Саввин АВВАКУМОВ *3.06.1883 +1(!).06.1883 от недоноса.</t>
  </si>
  <si>
    <t xml:space="preserve">Владимир Саввин АВВАКУМОВ *1884 +5.07.1884.</t>
  </si>
  <si>
    <t xml:space="preserve">Митрофан Саввин АВВАКУМОВ *28.05.1885 +п. 1905.</t>
  </si>
  <si>
    <t xml:space="preserve">Семен Саввин АВВАКУМОВ *29.01.1888 +11.04.1888 от оспы.</t>
  </si>
  <si>
    <t xml:space="preserve">Александра Саввина *6.04.1889 +18.07.1889.</t>
  </si>
  <si>
    <t xml:space="preserve">Евдокия Саввина *28.03.1891.</t>
  </si>
  <si>
    <t xml:space="preserve">/1. Алексий Васильев АВВАКУМОВ *15.03.1873 +6.05.1873 от родимца.</t>
  </si>
  <si>
    <t xml:space="preserve">/1. Петр Васильев АВВАКУМОВ *20.08.1874.</t>
  </si>
  <si>
    <t xml:space="preserve">Восприемник: псаломщик Иосиф Иванов ПОПОВ.</t>
  </si>
  <si>
    <t xml:space="preserve">Афонасия Васильева *7(7).04.1877.</t>
  </si>
  <si>
    <t xml:space="preserve">Анна Васильева *до 1891.</t>
  </si>
  <si>
    <t xml:space="preserve">/2. Ксения Васильева *24.01.1883 +6.02.1883 от горячки.</t>
  </si>
  <si>
    <t xml:space="preserve">/2. Андрей Васильев АВВАКУМОВ *26.09.1885 +п. 1905.</t>
  </si>
  <si>
    <r>
      <rPr>
        <sz val="10"/>
        <rFont val="Times New Roman"/>
        <family val="1"/>
        <charset val="204"/>
      </rPr>
      <t xml:space="preserve">Ж (9.02.1905) - Ксения Василье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2. Евдокия Васильева *6.03.1888.</t>
  </si>
  <si>
    <t xml:space="preserve">/2. Леонтий Васильев АВВАКУМОВ *7.03.1891 +15.06.1891 от чесотки.</t>
  </si>
  <si>
    <t xml:space="preserve">/1. Татиана Григорьева *12(12).01.1878 +1(3).06.1878 от колики.</t>
  </si>
  <si>
    <t xml:space="preserve">Мертворожденная дочь (12.11.1883).</t>
  </si>
  <si>
    <t xml:space="preserve">Агафия Григорьева *5.02.1885 +21.04.1885.</t>
  </si>
  <si>
    <t xml:space="preserve">Гавриил Григорьев АВВАКУМОВ *24.03.1886 +25.05.1886 от кори.</t>
  </si>
  <si>
    <t xml:space="preserve">Николай Григорьев АВВАКУМОВ *27.07.1887 +1.12.1887.</t>
  </si>
  <si>
    <t xml:space="preserve">Восприемник: приходской диакон Константин Васильев ЗОЛОТАВИН.</t>
  </si>
  <si>
    <t xml:space="preserve">Александр Григорьев АВВАКУМОВ *16.10.1888 +25.01.1889.</t>
  </si>
  <si>
    <t xml:space="preserve">Восприемники: местный псаломщик Николай Иванов КУЗНЕЦОВ и местного священника жена Ольга Иванова ЛЕВИТСКАЯ.</t>
  </si>
  <si>
    <t xml:space="preserve">Стефан Григорьев АВВАКУМОВ *28.07.1890 +6.05.1891 от родимца.</t>
  </si>
  <si>
    <t xml:space="preserve">Восприемник: местный священник Михаил Павлов ЛЕВИТСКИЙ.</t>
  </si>
  <si>
    <t xml:space="preserve">Александр Григорьев АВВАКУМОВ *30.07.1892.</t>
  </si>
  <si>
    <t xml:space="preserve">Восприемник: местный псаломщик Симеон Евгениев ЛЮБОМУДРОВ.</t>
  </si>
  <si>
    <t xml:space="preserve">Андрей Иванов АВВАКУМОВ *1858/59 +п. 1873.</t>
  </si>
  <si>
    <t xml:space="preserve">Георгий (Егор) Иванов АВВАКУМОВ *30.03.1861 +п. 1905.</t>
  </si>
  <si>
    <t xml:space="preserve">Ж1 - Анна Петрова *до 1869 +п. 1887.</t>
  </si>
  <si>
    <t xml:space="preserve">Ж2 (1.07.1901) - Ксения Евлампиева *до 1886 +п. 1905.</t>
  </si>
  <si>
    <t xml:space="preserve">Иосиф Иванов АВВАКУМОВ *7.09.1864 +1865/73.</t>
  </si>
  <si>
    <t xml:space="preserve">Феодор Иванов АВВАКУМОВ *12.04.1867 +п. 1910.</t>
  </si>
  <si>
    <t xml:space="preserve">Кр-н дер. Белоносовой (Мало-Белоносовой). Старший унтер-офицер (1895).</t>
  </si>
  <si>
    <t xml:space="preserve">Ж (1886) - Евгения Антонова *1868/69 +п. 1905. Дочь Антония ГАСНИКОВА, кр-на дер. Переборской.</t>
  </si>
  <si>
    <t xml:space="preserve">Иродион Иванов АВВАКУМОВ *2.04.1873 +27.07.1873 от простуды.</t>
  </si>
  <si>
    <t xml:space="preserve">Максим Афанасьев АВВАКУМОВ *12.08.1885 +11.08.1885.</t>
  </si>
  <si>
    <t xml:space="preserve">Никита Афанасьев АВВАКУМОВ *2.04.1887 +21.05.1887.</t>
  </si>
  <si>
    <t xml:space="preserve">Мария Афанасьева *22.10.1888.</t>
  </si>
  <si>
    <t xml:space="preserve">Михаил Федоров АВВАКУМОВ *8.02.1874 +п. 1892.</t>
  </si>
  <si>
    <t xml:space="preserve">Марфа Федорова *1(1).07.1877 +16(18).08.1877 от горячки.</t>
  </si>
  <si>
    <t xml:space="preserve">Наталия Федорова *25(26).08.1878 +27(29).08.1878 от недоноса.</t>
  </si>
  <si>
    <t xml:space="preserve">Устина Федорова *до 1889 +п. 1891.</t>
  </si>
  <si>
    <t xml:space="preserve">Леонтий Феодоров АВВАКУМОВ *до 1890 +п. 1905.</t>
  </si>
  <si>
    <t xml:space="preserve">Ж - Домна Стефанова *до 1890 +п. 1905.</t>
  </si>
  <si>
    <t xml:space="preserve">Симеон Федоров АВВАКУМОВ *9.04.1883.</t>
  </si>
  <si>
    <t xml:space="preserve">Василий Феодоров АВВАКУМОВ *8.04.1885 +п. 1905.</t>
  </si>
  <si>
    <r>
      <rPr>
        <sz val="10"/>
        <rFont val="Times New Roman"/>
        <family val="1"/>
        <charset val="204"/>
      </rPr>
      <t xml:space="preserve">Ж - Матрона Михайлов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а Федорова *20.04.1887 +п. 1905.</t>
  </si>
  <si>
    <t xml:space="preserve">Стефан Федоров АВВАКУМОВ *27.07.1889 +21.08.1889.</t>
  </si>
  <si>
    <t xml:space="preserve">Ксения Федорова *13.01.1891 +6.02.1891 от коклюша.</t>
  </si>
  <si>
    <t xml:space="preserve">Ирина Федорова *7.04.1892 +25.09.1892.</t>
  </si>
  <si>
    <t xml:space="preserve">(покормленка, приемная дочь). Матрена, незаконнорожденная *1859/60 +п. 1873.</t>
  </si>
  <si>
    <t xml:space="preserve">Иродион (Родион) Лукин АВВАКУМОВ *1859/60 +п. 1891.</t>
  </si>
  <si>
    <t xml:space="preserve">Кр-н дер. Часовой (1883-1891). Кр-н дер. Белоносовой (1889).</t>
  </si>
  <si>
    <t xml:space="preserve">Ж - Васса Евдокимова *до 1868 +п. 1891.</t>
  </si>
  <si>
    <t xml:space="preserve">Андрей Лукин АВВАКУМОВ *25.09.1874 +8.10.1874 от поноса.</t>
  </si>
  <si>
    <t xml:space="preserve">Евдокия Лукина *7(8).03.1877 +26(28).05.1877 от горячки.</t>
  </si>
  <si>
    <t xml:space="preserve">Анна Лукина *7.12.1884.</t>
  </si>
  <si>
    <t xml:space="preserve">Макарий Лукин АВВАКУМОВ *22.07.1887 +15.08.1887.</t>
  </si>
  <si>
    <t xml:space="preserve">Агафия (Агапия) Кирилова *1865/66 +п. 1887.</t>
  </si>
  <si>
    <t xml:space="preserve">Владимир Кирилов АВВАКУМОВ *1868/69 +п. 1892.</t>
  </si>
  <si>
    <t xml:space="preserve">Ж (1892) - Евдокия Максимова *1870/71 +п. 1892. Дочь Максима КУНЬЩИКОВА, кр-на дер. Часовой.</t>
  </si>
  <si>
    <t xml:space="preserve">Тихон Кирилов АВВАКУМОВ *1872 +29.01.1873 от простуды.</t>
  </si>
  <si>
    <t xml:space="preserve">Григорий Кирилов АВВАКУМОВ *18.01.1874.</t>
  </si>
  <si>
    <t xml:space="preserve">Епистимия Кирилова *1876 +2(4).08.1877 от кори.</t>
  </si>
  <si>
    <t xml:space="preserve">Леонтий Кирилов (Корнилов) АВВАКУМОВ *16.06.1886 +16.08.1886 от родимца.</t>
  </si>
  <si>
    <t xml:space="preserve">Савва Стефанов АВВАКУМОВ *28.11.1883 +20.04.1884 от горячки.</t>
  </si>
  <si>
    <t xml:space="preserve">Ульяна Стефанова *1.12.1885.</t>
  </si>
  <si>
    <t xml:space="preserve">Петр Стефанов АВВАКУМОВ *24.06.1888.</t>
  </si>
  <si>
    <t xml:space="preserve">Параскева Стефанова *13.10.1891.</t>
  </si>
  <si>
    <t xml:space="preserve">Роман Архипов АВВАКУМОВ *1861/62 +п. 1892.</t>
  </si>
  <si>
    <t xml:space="preserve">Ж - Александра Корнилова *до 1869 +п. 1884.</t>
  </si>
  <si>
    <t xml:space="preserve">Анисия Архипова *1869/70 +п. 1873.</t>
  </si>
  <si>
    <t xml:space="preserve">Иван Александров АВВАКУМОВ *до 1875 +п. 1890.</t>
  </si>
  <si>
    <t xml:space="preserve">Митрофан Иванов АВВАКУМОВ *29.05.1883 +28.07.1883.</t>
  </si>
  <si>
    <t xml:space="preserve">Матрона Иванова *20.03.1885.</t>
  </si>
  <si>
    <t xml:space="preserve">Анна Иванова *20.10.1890.</t>
  </si>
  <si>
    <t xml:space="preserve">Василий Иванов АВВАКУМОВ *до 1898 +п. 1913.</t>
  </si>
  <si>
    <t xml:space="preserve">Кр-н дер. Мало-Белоносовой.</t>
  </si>
  <si>
    <t xml:space="preserve">Елизавета Иванова *1871/72 +п. 1887.</t>
  </si>
  <si>
    <t xml:space="preserve">Марфа Иванова *5.07.1887.</t>
  </si>
  <si>
    <t xml:space="preserve">Тихон Фемистоклов АВВАКУМОВ *1872 +15.07.1873 от поноса.</t>
  </si>
  <si>
    <t xml:space="preserve">Анна Фемистоклова *22.07.1874 +п. 1888.</t>
  </si>
  <si>
    <t xml:space="preserve">Гавриил Фемистоклов АВВАКУМОВ *11(12).07.1877 +28(30).09.1877 от колики.</t>
  </si>
  <si>
    <t xml:space="preserve">Михаил Фемистоклов АВВАКУМОВ *3(3).09.1878 +20.05.1883 от горячки.</t>
  </si>
  <si>
    <t xml:space="preserve">Елена Фемистоклова *20.05.1884 +22.05.1884 от недоноса.</t>
  </si>
  <si>
    <t xml:space="preserve">Марфа Фемистоклова *3.07.1885.</t>
  </si>
  <si>
    <t xml:space="preserve">Анастасия Фемистоклова *19.10.1887 +2.11.1887 от недоноса.</t>
  </si>
  <si>
    <t xml:space="preserve">Иван Фемистоклов АВВАКУМОВ *12.04.1890 +11(!).04.1890 от недоноса.</t>
  </si>
  <si>
    <t xml:space="preserve">Евфимий Фемистоклов АВВАКУМОВ *16.09.1891.</t>
  </si>
  <si>
    <t xml:space="preserve">Тимофей Васильев АВВАКУМОВ *22.01.1883 +5.08.1883.</t>
  </si>
  <si>
    <t xml:space="preserve">Евфимия Васильева *4.07.1884 +13.02.1886 от кори.</t>
  </si>
  <si>
    <t xml:space="preserve">Ксения Васильева *18.01.1887 +п. 1905.</t>
  </si>
  <si>
    <r>
      <rPr>
        <sz val="10"/>
        <rFont val="Times New Roman"/>
        <family val="1"/>
        <charset val="204"/>
      </rPr>
      <t xml:space="preserve">М (9.02.1905) - Андрей Василье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Зеновия Васильева *1.11.1889.</t>
  </si>
  <si>
    <t xml:space="preserve">Константин Васильев АВВАКУМОВ *1.03.1892.</t>
  </si>
  <si>
    <t xml:space="preserve">(?). Анастасия Емельянова *до 1878.</t>
  </si>
  <si>
    <t xml:space="preserve">Афанасий Емельянов АВВАКУМОВ *2.05.1874.</t>
  </si>
  <si>
    <t xml:space="preserve">Козма Емельянов АВВАКУМОВ *1(1).11.1878.</t>
  </si>
  <si>
    <t xml:space="preserve">Васса Аммосова *1868/69 +п. 1873.</t>
  </si>
  <si>
    <t xml:space="preserve">Евдокия Аммосова *2.08.1873.</t>
  </si>
  <si>
    <t xml:space="preserve">Анна Амосова *1877 +16(18).11.1877 от горячки.</t>
  </si>
  <si>
    <t xml:space="preserve">Параскева Аммосова *27(28).07.1878 +29(31).07.1878 от недоноса.</t>
  </si>
  <si>
    <t xml:space="preserve">Архипп Аммосов АВВАКУМОВ *1881/82 +29.07.1883.</t>
  </si>
  <si>
    <t xml:space="preserve">Илларион Амосов АВВАКУМОВ *28.03.1884 +27(!).03.1884 от недоноса.</t>
  </si>
  <si>
    <t xml:space="preserve">Елена Федорова *21.05.1873 +19.08.1873 от поноса.</t>
  </si>
  <si>
    <t xml:space="preserve">Лукия Федорова *14(14).12.1877.</t>
  </si>
  <si>
    <t xml:space="preserve">Иван Сергеев АВВАКУМОВ *13.01.1889 +27.09.1889.</t>
  </si>
  <si>
    <t xml:space="preserve">Андрей Иванов АВВАКУМОВ *4(4).07.1878 +19(21).08.1878 от горячки.</t>
  </si>
  <si>
    <t xml:space="preserve">Фекла Иванова *1880/81 +18.02.1883 от горячки.</t>
  </si>
  <si>
    <t xml:space="preserve">Афонасия Иванова *10.10.1883 +29.12.1884 от горячки.</t>
  </si>
  <si>
    <t xml:space="preserve">Гликерия Иванова *13.05.1886.</t>
  </si>
  <si>
    <t xml:space="preserve">Иван Иванов АВВАКУМОВ *16.04.1889.</t>
  </si>
  <si>
    <t xml:space="preserve">Елисавета Иванова *24.04.1892.</t>
  </si>
  <si>
    <t xml:space="preserve">Восприемница: г. Ярославля жена почетного гражданина Клавдия Иванова КРАСОВСКАЯ.</t>
  </si>
  <si>
    <t xml:space="preserve">Аркадий Константинович АВВАКУМОВ *15.09.1903, Режевской з-д, +13.01.1942 убит, д. Гущино Ржевского р-на Калининской обл.</t>
  </si>
  <si>
    <t xml:space="preserve">Участник Великой Отечественной войны, рядовой 375 стрелковой дивизии. </t>
  </si>
  <si>
    <t xml:space="preserve">Ж - Евгения Андреевна.</t>
  </si>
  <si>
    <t xml:space="preserve">Михаил Константинович АВВАКУМОВ *1909 +1988, г. Реж.</t>
  </si>
  <si>
    <t xml:space="preserve">Жил в г. Реже. Работал на РНЗ (1940). Участник Финской войны. Слесарь механического цеха на РНЗ (1945). Стахановец.</t>
  </si>
  <si>
    <t xml:space="preserve">Ж - Татьяна Никитична *1909 +1986.</t>
  </si>
  <si>
    <t xml:space="preserve">Павел Константинович АВВАКУМОВ *30.06.1913 +3.11.1983.</t>
  </si>
  <si>
    <t xml:space="preserve">Жил в г. Реже. Призван в РККА в 1941 г. Гвардии сержант, разведчик 726 стрелкового полка 162 стрелковой дивизии 62 армии. После войны работал слесарем в цехе № 13 Режевского машиностроительного завода. Награжден ленинской юбилейной медалью и знаком "Победитель в социалистическом соревновании Министерства машиностроения".</t>
  </si>
  <si>
    <t xml:space="preserve">Ж - Галина Павловна *10.03.1915 +27.04.2006.</t>
  </si>
  <si>
    <t xml:space="preserve">Сергей Михайлович АВВАКУМОВ *1905/07 +п. 1922.</t>
  </si>
  <si>
    <t xml:space="preserve">Слепоглухонемой.</t>
  </si>
  <si>
    <t xml:space="preserve">Николай Михайлович АВВАКУМОВ *24.08.1908, Асбест, +8.12.1945, г. Москва.</t>
  </si>
  <si>
    <t xml:space="preserve">Окончил Пермский художественно-ппромышленный техникум. С 1924 г. - секретарь ячейки ВЛКСМ Магнитстроя, вёл изокружок. Депутат Магнитогорского Совета. В 1932-1941 гг. - художник-корреспондент газеты "Комсомольская правда". С 1934 г. - член Московского союза советских художников. Призван в РККА 25.12.1941 г. В 1942-1944 гг. - художник-корреспондент газеты "Фронтовик" в составе 3-й ударной армии. С декабря 1942 г. - член КПСС. С 1944 г. - художник Студии военных художников им. М. Б. Грекова. Награждён орденом Красной Звезды, медалями "За боевые заслуги", "За победу над Германией".</t>
  </si>
  <si>
    <t xml:space="preserve">Ж (1933) - Галина Давыдовна НАРИНЬЯНИ *1910 +1972.</t>
  </si>
  <si>
    <t xml:space="preserve">Галина Михайловна *21.02.1911, Асбестовые рудники, +1993.</t>
  </si>
  <si>
    <t xml:space="preserve">Жила в г. Ленинграде.</t>
  </si>
  <si>
    <t xml:space="preserve">М - ГЕРАЩЕНКО.</t>
  </si>
  <si>
    <t xml:space="preserve">Павел Михайлович АВВАКУМОВ *11.06.1911(?) +4.10.1939.</t>
  </si>
  <si>
    <t xml:space="preserve">Окончил Пермский художественно-ппромышленный техникум. Художник.</t>
  </si>
  <si>
    <t xml:space="preserve">Анатолий Михайлович АВВАКУМОВ *1914 +16.02.1942.</t>
  </si>
  <si>
    <t xml:space="preserve">Политрук.</t>
  </si>
  <si>
    <t xml:space="preserve">Василий Михайлов АВВАКУМОВ *30.12.1890 +6.04.1891 от кори.</t>
  </si>
  <si>
    <t xml:space="preserve">Мертворожденный сын (18.04.1892).</t>
  </si>
  <si>
    <t xml:space="preserve">Анастасия Феодосиева *11.03.1873.</t>
  </si>
  <si>
    <t xml:space="preserve">Николай Феодосиев АВВАКУМОВ *1880/81 +29.04.1890 от воспаления легких.</t>
  </si>
  <si>
    <t xml:space="preserve">Татьяна Феодосиева *14.01.1883.</t>
  </si>
  <si>
    <t xml:space="preserve">Мертворожденная дочь (22.04.1885).</t>
  </si>
  <si>
    <t xml:space="preserve">Мертворожденный сын (29.10.1886).</t>
  </si>
  <si>
    <t xml:space="preserve">Илия Феодосиев АВВАКУМОВ *20.07.1888 +31.07.1891 от дефтерита.</t>
  </si>
  <si>
    <t xml:space="preserve">Александра Семенова *15(15).05.1874, с. Кисловское.</t>
  </si>
  <si>
    <t xml:space="preserve">Димитрий Семенов АВВАКУМОВ *1878/79 +3.06.1887, утонул.</t>
  </si>
  <si>
    <t xml:space="preserve">Косьма Семенов АВВАКУМОВ *1883/84 +11.12.1890.</t>
  </si>
  <si>
    <t xml:space="preserve">Агрипина Семенова *1887 +16.07.1887.</t>
  </si>
  <si>
    <t xml:space="preserve">Анна Семенова *16.11.1888.</t>
  </si>
  <si>
    <t xml:space="preserve">Константин Иванов АВВАКУМОВ *1857/58 +п. 1905.</t>
  </si>
  <si>
    <t xml:space="preserve">Ж (6.02.1878) - Агрипина Иванова *1860/61 +п. 1905. Дочь Ивана ПОГОДАЕВА, кр-на дер. Кузиной.</t>
  </si>
  <si>
    <t xml:space="preserve">Параскева Иванова *1859/60 +п. 1891.</t>
  </si>
  <si>
    <t xml:space="preserve">М - СУВОРОВ *до 1873 +п. 1891.</t>
  </si>
  <si>
    <t xml:space="preserve">Александра Иванова *1864/65 +п. 1865.</t>
  </si>
  <si>
    <t xml:space="preserve">Василий Лаврентиев АВВАКУМОВ *1860/61 +п. 1892.</t>
  </si>
  <si>
    <t xml:space="preserve">Ж1 - Анастасия Федорова *1860/61 +29.10.1889 от родов. (Дочь Федора Димитриева ЗАЛОЖНЫХ? Федора ПЕРМЯКОВА?)</t>
  </si>
  <si>
    <t xml:space="preserve">Ж2 (1890) - Евдокия Павлова (Иванова, 1891, 1892) *1869/70 +п. 1892. Дочь Павла ЯРОСЛАВЦЕВА, кр-на с. Покровского.</t>
  </si>
  <si>
    <t xml:space="preserve">Ульяния Лаврентьева *20.12.1874 +п. 1889.</t>
  </si>
  <si>
    <t xml:space="preserve">Мариамна Лаврентьева *10(10).02.1877 +3(5).05.1878 от поноса.</t>
  </si>
  <si>
    <t xml:space="preserve">Анастасия Лаврентьева *до 1891.</t>
  </si>
  <si>
    <t xml:space="preserve">Татьяна Лаврентьева *1880/81 +22.05.1886 от кори.</t>
  </si>
  <si>
    <t xml:space="preserve">Евфросиния Лаврентьева *1882 +8.03.1883 от горячки.</t>
  </si>
  <si>
    <t xml:space="preserve">Сергий Лаврентьев АВВАКУМОВ *1882 +5.05.1884 от горячки.</t>
  </si>
  <si>
    <t xml:space="preserve">Алексий Лаврентьев АВВАКУМОВ *14.03.1886 +3.08.1886 от родимца.</t>
  </si>
  <si>
    <t xml:space="preserve">Мария Лаврентьева *23.10.1887 +7.08.1888.</t>
  </si>
  <si>
    <t xml:space="preserve">Екатерина Симеонова *1867/68 +п. 1883.</t>
  </si>
  <si>
    <t xml:space="preserve">Александра Симеонова *1869/70 +п. 1890.</t>
  </si>
  <si>
    <t xml:space="preserve">М (1890) - Косьма Стефанов СЫРОПЯТОВ *1862/63 +п. 1890. Кр-н с. Покровского Екатеринбургского уезда.</t>
  </si>
  <si>
    <t xml:space="preserve">Петр Симеонов АВВАКУМОВ *1871/72 +п. 1888.</t>
  </si>
  <si>
    <t xml:space="preserve">Устиния Семенова *28.09.1874 +2.10.1874 от недоноса.</t>
  </si>
  <si>
    <t xml:space="preserve">Моисей Семенов АВВАКУМОВ *1875/76 +23(25).04.1878 от оспы.</t>
  </si>
  <si>
    <t xml:space="preserve">Ольга Симеонова *до 1889 +п. 1904.</t>
  </si>
  <si>
    <t xml:space="preserve">М - Матфей Климентов СТУКОВ *до 1889 +п. 1904. Кр-н с. Покровского Екатеринбургского уезда.</t>
  </si>
  <si>
    <t xml:space="preserve">Георгий Симеонов АВВАКУМОВ *до 1889 +п. 1905.</t>
  </si>
  <si>
    <t xml:space="preserve">Ж - Агрипина Фирсова *до 1889 +п. 1905.</t>
  </si>
  <si>
    <t xml:space="preserve">Владимир Семенов АВВАКУМОВ *11.07.1883 +5.08.1883.</t>
  </si>
  <si>
    <t xml:space="preserve">Константин Семенов АВВАКУМОВ *22.05.1885 +6.08.1885.</t>
  </si>
  <si>
    <t xml:space="preserve">Николай Семенов АВВАКУМОВ *1.12.1886.</t>
  </si>
  <si>
    <t xml:space="preserve">Константин Семенов АВВАКУМОВ *15.05.1888 +14.05.1888 от недоноса.</t>
  </si>
  <si>
    <t xml:space="preserve">Иоаким Семенов АВВАКУМОВ *27.01.1891 +п. 1905.</t>
  </si>
  <si>
    <t xml:space="preserve">Ольга Иванова *1883 +3.12.1883 от горячки.</t>
  </si>
  <si>
    <t xml:space="preserve">Пелагия Иванова *8.10.1884.</t>
  </si>
  <si>
    <t xml:space="preserve">Марина Иванова *19.07.1887 +5.03.1891 от кори.</t>
  </si>
  <si>
    <t xml:space="preserve">Трофим Иванов АВВАКУМОВ *17.09.1891.</t>
  </si>
  <si>
    <t xml:space="preserve">Наталия Димитриева *27.08.1890.</t>
  </si>
  <si>
    <t xml:space="preserve">Таисья Димитриева *1893.</t>
  </si>
  <si>
    <r>
      <rPr>
        <b val="true"/>
        <sz val="10"/>
        <rFont val="Times New Roman"/>
        <family val="1"/>
        <charset val="204"/>
      </rPr>
      <t xml:space="preserve">Матрена Димитриева</t>
    </r>
    <r>
      <rPr>
        <sz val="10"/>
        <rFont val="Times New Roman"/>
        <family val="1"/>
        <charset val="204"/>
      </rPr>
      <t xml:space="preserve"> *1895.</t>
    </r>
  </si>
  <si>
    <r>
      <rPr>
        <sz val="10"/>
        <rFont val="Times New Roman"/>
        <family val="1"/>
        <charset val="204"/>
      </rPr>
      <t xml:space="preserve">М - </t>
    </r>
    <r>
      <rPr>
        <b val="true"/>
        <sz val="10"/>
        <rFont val="Times New Roman"/>
        <family val="1"/>
        <charset val="204"/>
      </rPr>
      <t xml:space="preserve">Петр Никаноров АВВАКУМОВ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№</t>
    </r>
  </si>
  <si>
    <t xml:space="preserve">Васса Димитриева *1897.</t>
  </si>
  <si>
    <t xml:space="preserve">Павел Никифоров АВВАКУМОВ *12.01.1901, г. Екатеринбург, +14.01.1901 от недоноса, г. Екатеринбург.</t>
  </si>
  <si>
    <t xml:space="preserve">Евдокия Афанасьева *до 1905.</t>
  </si>
  <si>
    <t xml:space="preserve">Иван Афанасьев АБАКУМОВ *22.06.1900, г. Екатеринбург.</t>
  </si>
  <si>
    <t xml:space="preserve">Афанасия Афанасьева *27(27).01.1905.</t>
  </si>
  <si>
    <t xml:space="preserve">Андрей Сампсонов АББАКУМОВ *5(5).05.1899, с. Арамиль, +12(14).06.1899 от родимца, с. Арамиль.</t>
  </si>
  <si>
    <t xml:space="preserve">Александр Сампсонов АБАКУМОВ *11(13).10.1900, с. Арамиль, +7(9).07.1901 от поноса, с. Арамиль.</t>
  </si>
  <si>
    <t xml:space="preserve">Анисия Иванова *4.01.1873 +п. 1892.</t>
  </si>
  <si>
    <t xml:space="preserve">М (1892) - Галактион Федоров ЛОБАНОВ *1852/53 +п. 1892. Кр-н с. Покровского Екатеринбургского уезда.</t>
  </si>
  <si>
    <t xml:space="preserve">Василий Иванов АВВАКУМОВ *2(2).01.1877 +23(25).04.1878 от поноса.</t>
  </si>
  <si>
    <t xml:space="preserve">Григорий Иванов АВВАКУМОВ *29.09.1885 +28.07.1886.</t>
  </si>
  <si>
    <t xml:space="preserve">Пелагия Иванова *29.04.1889 +12.08.1889.</t>
  </si>
  <si>
    <t xml:space="preserve">Яков Кириллов АВВАКУМОВ *3.10.1873 +п. 1905.</t>
  </si>
  <si>
    <t xml:space="preserve">Ж - Анисия Феодорова *до 1890 +п. 1905.</t>
  </si>
  <si>
    <t xml:space="preserve">Матрона Кириллова *до 1888 +п. 1891.</t>
  </si>
  <si>
    <t xml:space="preserve">Роман Кирилов АВВАКУМОВ *22(22).07.1878 +27(29).08.1878 от колики.</t>
  </si>
  <si>
    <r>
      <rPr>
        <b val="true"/>
        <sz val="10"/>
        <rFont val="Times New Roman"/>
        <family val="1"/>
        <charset val="204"/>
      </rPr>
      <t xml:space="preserve">Сильвестр (Селиверст) Кириллович АВВАКУМОВ</t>
    </r>
    <r>
      <rPr>
        <sz val="10"/>
        <rFont val="Times New Roman"/>
        <family val="1"/>
        <charset val="204"/>
      </rPr>
      <t xml:space="preserve"> *до 1890 +п. 1938.</t>
    </r>
  </si>
  <si>
    <t xml:space="preserve">Кр-н с. Покровского Екатеринбургского уезда. Кр-н дер. Белоносовой (1905).</t>
  </si>
  <si>
    <t xml:space="preserve">Ж - Анна Георгиева (Егорова) *до 1890 +п. 1905. (АВВАКУМОВА?)</t>
  </si>
  <si>
    <t xml:space="preserve">Лука Кириллов АВВАКУМОВ *18.10.1883 +30.01.1884 от горячки.</t>
  </si>
  <si>
    <t xml:space="preserve">Алексий Кириллов АВВАКУМОВ *17.03.1885 +п. 1912.</t>
  </si>
  <si>
    <t xml:space="preserve">Кр-н Покровского села Екатеринбургского уезда.</t>
  </si>
  <si>
    <t xml:space="preserve">Ж - Анастасия Сергиева *до 1897 +п. 1912.</t>
  </si>
  <si>
    <t xml:space="preserve">Анна Кириллова *14.02.1888 +15.10.1888 от горячки.</t>
  </si>
  <si>
    <t xml:space="preserve">Илия Кириллов АВВАКУМОВ *19.07.1889 +23.08.1889.</t>
  </si>
  <si>
    <t xml:space="preserve">Михаил Кириллов АВВАКУМОВ *7.11.1890 +31.12.1890 от коклюша.</t>
  </si>
  <si>
    <t xml:space="preserve">Варвара Кириллова *2.12.1891 +п. 1912.</t>
  </si>
  <si>
    <t xml:space="preserve">М - АВВАКУМОВ.</t>
  </si>
  <si>
    <t xml:space="preserve">Гавриил Евфимиев АВВАКУМОВ *26(26).03.1877 +п. 1897.</t>
  </si>
  <si>
    <t xml:space="preserve">Моисей Евфимиев АВВАКУМОВ *4.09.1883 +п. 1897.</t>
  </si>
  <si>
    <t xml:space="preserve">Иван Евфимов АВВАКУМОВ *1884 +27.09.1884.</t>
  </si>
  <si>
    <t xml:space="preserve">Филимон Евфимиев АВВАКУМОВ *1891/92 +п. 1897.</t>
  </si>
  <si>
    <t xml:space="preserve">Епифаний Егоров АВВАКУМОВ *5.05.1883 +8.05.1883 от недоноса.</t>
  </si>
  <si>
    <t xml:space="preserve">Герман Егоров АВВАКУМОВ *5.05.1883 +8.05.1883 от недоноса.</t>
  </si>
  <si>
    <t xml:space="preserve">Ирина Георгиева *6.05.1884.</t>
  </si>
  <si>
    <t xml:space="preserve">Софроний Георгиев АВВАКУМОВ *7.03.1887.</t>
  </si>
  <si>
    <t xml:space="preserve">Марфа Егорова *1.09.1891.</t>
  </si>
  <si>
    <t xml:space="preserve">Василий Александров АБАКУМОВ *1832/33 +п. 1887.</t>
  </si>
  <si>
    <t xml:space="preserve">Мастеровой (1855-1863). Мещанин г. Екатеринбурга (1864-1887). Жил на ул. Монастырской, 40, в одноэтажном деревянном доме с баней. Служил в 1-й полицейской части объездным (1887).</t>
  </si>
  <si>
    <t xml:space="preserve">Ж (3.07.1855) - Александра Павлова *1833/34 +п. 1864. Дочь Павла Стефанова ГАГАРИНА, мастерового.</t>
  </si>
  <si>
    <t xml:space="preserve">Филицата Александрова *1834/35 +п. 1864.</t>
  </si>
  <si>
    <t xml:space="preserve">М - УФИНЦЕВ +до 1863. Мастеровой.</t>
  </si>
  <si>
    <t xml:space="preserve">Иван Александров АБАКУМОВ *1838/50 +п. 1874.</t>
  </si>
  <si>
    <t xml:space="preserve">Мастеровой (1862-1863). Мещанин г. Екатеринбурга (1864-1874).</t>
  </si>
  <si>
    <t xml:space="preserve">Ж - Елисавета Евфимова *до 1858 +п. 1874.</t>
  </si>
  <si>
    <t xml:space="preserve">/2. Елисавета Александрова *24(27).09.1855 +п. 1874.</t>
  </si>
  <si>
    <t xml:space="preserve">Восприемница: штабс-капитанская дочь девица Марья Гаврилова ЛЮБИМОВА.</t>
  </si>
  <si>
    <t xml:space="preserve">М (18.01.1874) - Александр Львов ЕВДОКИМОВ *1850/51 +п. 1874. Мещанин г. Екатеринбурга (1874).</t>
  </si>
  <si>
    <t xml:space="preserve">/2. Вера Александрова *29.08(1.09).1860.</t>
  </si>
  <si>
    <t xml:space="preserve">/2. Петр Александров АБАКУМОВ *12(16).01.1862 +18(20).03.1862 от родимца.</t>
  </si>
  <si>
    <t xml:space="preserve">/2. Алексей Александров АБАКУМОВ *1863 +2(4).10.1863 от родимца.</t>
  </si>
  <si>
    <t xml:space="preserve">/2. Наталия Александрова *13(16).08.1864 +28(30).08.1864 от родимца.</t>
  </si>
  <si>
    <t xml:space="preserve">Дария Егорова *1821/22 +п. 1838.</t>
  </si>
  <si>
    <t xml:space="preserve">Михаил Егоров АВВАКУМОВ *1824/25 +7.11.1889 от горячки.</t>
  </si>
  <si>
    <t xml:space="preserve">Ж - Агафия (Мария, 1865) Кириакова *1828 +п. 1873.</t>
  </si>
  <si>
    <t xml:space="preserve">Марфа Егорова *1827/28 +п. 1838.</t>
  </si>
  <si>
    <t xml:space="preserve">Екатерина Егорова *1829/30 +п. 1838.</t>
  </si>
  <si>
    <t xml:space="preserve">Мария Егорова *1833 +п. 1838.</t>
  </si>
  <si>
    <t xml:space="preserve">Наталия Егорова *1836/37 +п. 1838.</t>
  </si>
  <si>
    <t xml:space="preserve">Иван Васильев АВВАКУМОВ *1831/32 +5(10).10.1877.</t>
  </si>
  <si>
    <t xml:space="preserve">Ж - Татиана Евлампиева (Силантиева, 1878) *1830/31 +п. 1878.</t>
  </si>
  <si>
    <t xml:space="preserve">Агафия Васильева *1835/36 +п. 1838.</t>
  </si>
  <si>
    <t xml:space="preserve">Константин Васильев АВВАКУМОВ *1838 +п. 1873.</t>
  </si>
  <si>
    <t xml:space="preserve">Ж - Анастасия Димитриева *1840/41 +п. 1873.</t>
  </si>
  <si>
    <t xml:space="preserve">Семен Васильев АВВАКУМОВ *1846/47 +7.05.1886 от чахотки.</t>
  </si>
  <si>
    <t xml:space="preserve">Четвертого Западного Сибирского линейного баталиона рядовой (1877).</t>
  </si>
  <si>
    <t xml:space="preserve">Ж (28.01.1877) - Ирина Терентьева *1860/61 +п. 1877. Дочь Терентия ПЕРШИНА, кр-на с. Покровского.</t>
  </si>
  <si>
    <t xml:space="preserve">Анна Васильева *1847/48 +п. 1865.</t>
  </si>
  <si>
    <t xml:space="preserve">Анна Григорьева *1833/34 +п. 1838.</t>
  </si>
  <si>
    <t xml:space="preserve">Евфимий Григорьев АВВАКУМОВ *1845/46 +п. 1892.</t>
  </si>
  <si>
    <t xml:space="preserve">Ж - Марфа Григорьева *1844/45 +п. 1886.</t>
  </si>
  <si>
    <t xml:space="preserve">Василий Иванов АВВАКУМОВ *1869/70 +п. 1905.</t>
  </si>
  <si>
    <t xml:space="preserve">Кр-н с. Покровского Екатеринбургского уезда. Отбывающий воинскую повинность (1892).</t>
  </si>
  <si>
    <t xml:space="preserve">Ж (1889) - Наталия Евстафиева (Астафьева) *1868/69 +п. 1905. Дочь Евстафия ДЮНДИНА, кр-на с. Покровского Екатеринбургского уезда.</t>
  </si>
  <si>
    <t xml:space="preserve">Феодор Иванов АВВАКУМОВ *1871/72 +п. 1905.</t>
  </si>
  <si>
    <t xml:space="preserve">Терентий Иванов АВВАКУМОВ *7(7).04.1878 +п. 1905.</t>
  </si>
  <si>
    <t xml:space="preserve">Ж - Иулиания Матфеева *до 1890 +п. 1905.</t>
  </si>
  <si>
    <t xml:space="preserve">Ульяна Иванова *22.06.1884 +7.04.1886 от кори.</t>
  </si>
  <si>
    <t xml:space="preserve">Ольга Иванова *12.07.1887 +п. 1914.</t>
  </si>
  <si>
    <r>
      <rPr>
        <sz val="10"/>
        <rFont val="Times New Roman"/>
        <family val="1"/>
        <charset val="204"/>
      </rPr>
      <t xml:space="preserve">М (28.01.1905-14.01.1914) - Димитрий Иван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дрей Петров АБАКУМОВ *1830/31 +п. 1875.</t>
  </si>
  <si>
    <t xml:space="preserve">Ж - Елена Василиева *1828/29 +4.01.1909.</t>
  </si>
  <si>
    <t xml:space="preserve">Леонтей Петров АБАКУМОВ *1834 +ок. 1836.</t>
  </si>
  <si>
    <t xml:space="preserve">Гаврило Петров АБАКУМОВ *1841/42 +п. 1858.</t>
  </si>
  <si>
    <t xml:space="preserve">Степан Петров АБАКУМОВ *1843/44 +п. 1858.</t>
  </si>
  <si>
    <t xml:space="preserve">Иван Петров АБАКУМОВ *1845/46 +п. 1858.</t>
  </si>
  <si>
    <t xml:space="preserve">Надежда Андреева *18(19).09.1839 +11(13).10.1839 от родимца.</t>
  </si>
  <si>
    <t xml:space="preserve">Екатерина Андреева *17(21).11.1840.</t>
  </si>
  <si>
    <t xml:space="preserve">Евгения Андреева *1844/45 +15(17).05.1865 от чахотки.</t>
  </si>
  <si>
    <t xml:space="preserve">Ольга Андреева *1852/53 +п. 1873.</t>
  </si>
  <si>
    <t xml:space="preserve">М (4.02.1873) - Феодор Борисов НАГАЕВ *1854/55 +п. 1873. Кр-н Невьянской волости.</t>
  </si>
  <si>
    <t xml:space="preserve">Иван Андреев АБАКУМОВ *16(20).06.1854 +п. 1880.</t>
  </si>
  <si>
    <t xml:space="preserve">Мещанин г. Екатеринбурга (1873-1880).</t>
  </si>
  <si>
    <t xml:space="preserve">Ж (30.01.1876, с. Арамиль) - Параскева Сергеева *1856/57 +п. 1876. Дочь Сергея ВОРОБЬЕВА, кр-на Ананьинской волости Покровского уезда Владимирской губернии.</t>
  </si>
  <si>
    <t xml:space="preserve">Константин Андреев АБАКУМОВ *15(16).05.1860 +п. 1901.</t>
  </si>
  <si>
    <t xml:space="preserve">Мещанин г. Екатеринбурга (1876-1901). Жил в с. Арамиле (1876-1901).</t>
  </si>
  <si>
    <t xml:space="preserve">Ж1 - Епистимия Гаврилова *до 1865 +п. 1885. Дочь Гавриила ЗАСЫПКИНА, мещанина г. Екатеринбурга.</t>
  </si>
  <si>
    <t xml:space="preserve">Ж2 - Мария Григорьева *до 1877 +п. 1901. Дочь Григория ГУСКИНА, солдата.</t>
  </si>
  <si>
    <t xml:space="preserve">Ольга Андреева *до 1861 +п. 1876.</t>
  </si>
  <si>
    <t xml:space="preserve">У нее мертворожденные двойни женского пола (25.07.1876, с. Арамиль).</t>
  </si>
  <si>
    <t xml:space="preserve">Димитрий Иванов АБАКУМОВ *19(20).10.1838 +п. 1861.</t>
  </si>
  <si>
    <t xml:space="preserve">Мастеровой Монетного двора (1861).</t>
  </si>
  <si>
    <t xml:space="preserve">Евфимий Иванов АБАКУМОВ *25(26).12.1839 +п. 1865.</t>
  </si>
  <si>
    <t xml:space="preserve">Мастеровой Монетного двора (1861). Мещанин г. Екатеринбурга (1864).</t>
  </si>
  <si>
    <t xml:space="preserve">Ж (5.02.1861) - Евдокия Гордееева *1843/44 +п. 1865. Дочь Гордея ЧЕРМЯНИНОВА, непременного работника Бобровского села дер. Вьюхиной.</t>
  </si>
  <si>
    <t xml:space="preserve">Петр Иванов АБАКУМОВ *1844/45 +7(10).08.1885 от чахотки.</t>
  </si>
  <si>
    <t xml:space="preserve">Мещанин г. Екатеринбурга (1864-1883).</t>
  </si>
  <si>
    <t xml:space="preserve">Ж (3.11.1865) - Анна Меркурьева *1845/46 +п. 1865. Дочь Меркурия ВЯТКИНА, мастерового Березовского з-да.</t>
  </si>
  <si>
    <t xml:space="preserve">Василий Иванов АБАКУМОВ *5(6).03.1853.</t>
  </si>
  <si>
    <t xml:space="preserve">Стефан Иванов АБАКУМОВ *16(18).12.1855 +п. 1880.</t>
  </si>
  <si>
    <t xml:space="preserve">Мещанин г. Екатеринбурга (1876).</t>
  </si>
  <si>
    <t xml:space="preserve">Владимир Иванов АБАКУМОВ *до 1868 +п. 1885.</t>
  </si>
  <si>
    <t xml:space="preserve">Мещанин г. Екатеринбурга (1883-1885).</t>
  </si>
  <si>
    <t xml:space="preserve">Ж - Параскева Григорьева *до 1868 +п. 1885.</t>
  </si>
  <si>
    <t xml:space="preserve">Игнатий Филипов АВВАКУМОВ *1844/45 +4.03.1889 от чахотки.</t>
  </si>
  <si>
    <t xml:space="preserve">Ж - Марфа Исаакова *1843/44 +п. 1874.</t>
  </si>
  <si>
    <t xml:space="preserve">Петр Филипов АВВАКУМОВ *1846/47 +20.01.1884 от горячки.</t>
  </si>
  <si>
    <t xml:space="preserve">Солдат (1884).</t>
  </si>
  <si>
    <t xml:space="preserve">Татиана Филипова *1850/51 +п. 1865.</t>
  </si>
  <si>
    <t xml:space="preserve">Дария Филипова *1855/56 +п. 1873.</t>
  </si>
  <si>
    <t xml:space="preserve">Сигклитикия Прокопьева *1850/51 +п. 1865.</t>
  </si>
  <si>
    <t xml:space="preserve">Алексий Прокопьев АВВАКУМОВ *1854/55 +п. 1905.</t>
  </si>
  <si>
    <t xml:space="preserve">Ж - Августа Гаврилова *до 1863 +п. 1892.</t>
  </si>
  <si>
    <t xml:space="preserve">Дария Прокопьева *1865/66 +п. 1873.</t>
  </si>
  <si>
    <t xml:space="preserve">Алексий Симеонов АВВАКУМОВ *1857/58 +п. 1891.</t>
  </si>
  <si>
    <t xml:space="preserve">Ж (24.01.1877) - Евдокия Григорьева *до 1862 +п. 1891. Дочь Григория АНКУДИНОВА, кр-на с. Хромцовского.</t>
  </si>
  <si>
    <t xml:space="preserve">Гликерия Симеонова *1859/60 +п. 1873.</t>
  </si>
  <si>
    <t xml:space="preserve">Лукия Симеонова *1864 +п. 1878.</t>
  </si>
  <si>
    <t xml:space="preserve">Григорий Симеонов АВВАКУМОВ *1869/70 +4.05.1874 от оспы.</t>
  </si>
  <si>
    <t xml:space="preserve">Константин Семенов АВВАКУМОВ *12.05.1873 +п. 1905.</t>
  </si>
  <si>
    <t xml:space="preserve">Ж - Анастасия Яковлева *до 1890 +п. 1905.</t>
  </si>
  <si>
    <t xml:space="preserve">Павел Семенов АВВАКУМОВ *6(6).11.1878.</t>
  </si>
  <si>
    <t xml:space="preserve">Евфимий Трофимов АВВАКУМОВ *1863/64 +п. 1905.</t>
  </si>
  <si>
    <t xml:space="preserve">Ж - Ирина Иванова *до 1874 +п. 1905.</t>
  </si>
  <si>
    <t xml:space="preserve">Васса (Василисса) Трофимова *1866/67 +п. 1905.</t>
  </si>
  <si>
    <t xml:space="preserve">М - КАЗАКОВ. Кр-н с. Темновского.</t>
  </si>
  <si>
    <t xml:space="preserve">Тимофей Трофимов АВВАКУМОВ *1871/72 +п. 1905.</t>
  </si>
  <si>
    <t xml:space="preserve">Арсений Трофимов АВВАКУМОВ *8.05.1874 +07/08.1874 от поноса.</t>
  </si>
  <si>
    <t xml:space="preserve">Евфросиния Трофимова *26(26).06.1878.</t>
  </si>
  <si>
    <t xml:space="preserve">Антипа Трофимов АВВАКУМОВ *1880/81 +5.08.1883 от горячки.</t>
  </si>
  <si>
    <t xml:space="preserve">Мавра Семенова *1.05.1873 +17.07.1873 от поноса.</t>
  </si>
  <si>
    <t xml:space="preserve">(покормленок). Илия Иванов МОРДОВСКИХ *1859/60 +п. 1873.</t>
  </si>
  <si>
    <t xml:space="preserve">Анна Иванова *1859/60 +п. 1874.</t>
  </si>
  <si>
    <t xml:space="preserve">Надежда Иванова *1861/62 +п. 1873.</t>
  </si>
  <si>
    <t xml:space="preserve">Димитрий Иванов АВВАКУМОВ *1864/65 +п. 1890.</t>
  </si>
  <si>
    <t xml:space="preserve">Ж (1883) - Мария Тимофеева *1863/64 +п. 1890. Дочь Тимофея ЗАЛОЖНЫХ, кр-на с. Покровского Екатеринбургского уезда.</t>
  </si>
  <si>
    <t xml:space="preserve">Татиана Иванова *1867/68 +п. 1873.</t>
  </si>
  <si>
    <t xml:space="preserve">Евдокия Иванова *2.03.1874.</t>
  </si>
  <si>
    <t xml:space="preserve">Игнатий Романов АВВАКУМОВ *1868/69 +п. 1890.</t>
  </si>
  <si>
    <t xml:space="preserve">Ж (1887) - Таисия Михайлова *1869/70 +п. 1890. Дочь Михаила КРАСИКОВА, кр-на с. Щербаковского.</t>
  </si>
  <si>
    <t xml:space="preserve">Софроний Романов АВВАКУМОВ (АБАКУМОВ) *1870/71 +п. 1913. </t>
  </si>
  <si>
    <t xml:space="preserve">Запасной нижний чин (1905). Кр-н Екатеринбургского уезда Покровского села (1906). Жил в г. Екатеринбурге (1905-1907).</t>
  </si>
  <si>
    <t xml:space="preserve">Ж (1904, г. Екатеринбург) - Параскева Логинова *1872/73 +п. 1913. Дочь Логина МАКАРОВА, мещанина г. Екатеринбурга.</t>
  </si>
  <si>
    <t xml:space="preserve">Феодосия Романова *26.05.1873 +7.07.1873 от кори.</t>
  </si>
  <si>
    <t xml:space="preserve">Матрона Романова *до 1890.</t>
  </si>
  <si>
    <t xml:space="preserve">Харитон Романов АВВАКУМОВ *1881/82 +8.09.1883.</t>
  </si>
  <si>
    <t xml:space="preserve">Иван Миронов АВВАКУМОВ *21(22).06.1877 +12(14).08.1877 от горячки.</t>
  </si>
  <si>
    <t xml:space="preserve">Серафима Миронова *30(30).07.1878.</t>
  </si>
  <si>
    <t xml:space="preserve">Ксения Миронова *1880 +24.05.1886 от кори.</t>
  </si>
  <si>
    <t xml:space="preserve">Василий Миронов АВВАКУМОВ *13.07.1883 +27.07.1883.</t>
  </si>
  <si>
    <t xml:space="preserve">Ирина Миронова *9.04.1885 +9.08.1885.</t>
  </si>
  <si>
    <t xml:space="preserve">Федор Миронов АВВАКУМОВ *15.04.1887.</t>
  </si>
  <si>
    <t xml:space="preserve">Иосиф Миронов АВВАКУМОВ *2.11.1889 +12.08.1890.</t>
  </si>
  <si>
    <t xml:space="preserve">Таисия Миронова *6.05.1891.</t>
  </si>
  <si>
    <t xml:space="preserve">Евдоким Данилов АВВАКУМОВ *1872 +25.11.1873 от родимца.</t>
  </si>
  <si>
    <t xml:space="preserve">Никита Даниилов АВВАКУМОВ *10.09.1874.</t>
  </si>
  <si>
    <t xml:space="preserve">Петр Данилов АВВАКУМОВ *до 1888 +п. 1890.</t>
  </si>
  <si>
    <t xml:space="preserve">Абросим Данилов АВВАКУМОВ *1880/81 +21.09.1883 от горячки.</t>
  </si>
  <si>
    <t xml:space="preserve">Параскева Феодорова *1872 +8.12.1873 от простуды.</t>
  </si>
  <si>
    <t xml:space="preserve">Лавр Федоров АВВАКУМОВ *17(18).08.1877 +4(6).09.1877 от кори.</t>
  </si>
  <si>
    <t xml:space="preserve">Домника Сильвестрова *1867/68 +25.04.1874 от оспы.</t>
  </si>
  <si>
    <t xml:space="preserve">Феодосия Сильвестрова *1869/70 +п. 1873.</t>
  </si>
  <si>
    <t xml:space="preserve">Марина Сильвестрова *20.02.1873 +п. 1873.</t>
  </si>
  <si>
    <t xml:space="preserve">Василий Силиверстов АВВАКУМОВ *1(2).08.1878 +18(20).08.1878 от колики.</t>
  </si>
  <si>
    <t xml:space="preserve">Платон Силивестров АВВАКУМОВ *1880/81 +9.10.1883 от горячки.</t>
  </si>
  <si>
    <t xml:space="preserve">Христина Сильвестрова *22.07.1885.</t>
  </si>
  <si>
    <t xml:space="preserve">Марина Филиппова *12.06(1.07).1905.</t>
  </si>
  <si>
    <t xml:space="preserve">Максим Матфеев АВВАКУМОВ *4(5).02.1905.</t>
  </si>
  <si>
    <t xml:space="preserve">Николай Данилов АБАКУМОВ *1828/29 +18.10.1831 от родимца.</t>
  </si>
  <si>
    <t xml:space="preserve">Анна Данилова *3(3).12.1831 +20.07.1832 от родимца.</t>
  </si>
  <si>
    <t xml:space="preserve">Иван Данилов АБАКУМОВ *1832/33 +п. 1867.</t>
  </si>
  <si>
    <t xml:space="preserve">Ж - Евдокия (Авдотья) Матвеева *1833/34 +п. 1867.</t>
  </si>
  <si>
    <t xml:space="preserve">Панкрат Данилов АБАКУМОВ *1834/35 +п. 1858.</t>
  </si>
  <si>
    <t xml:space="preserve">Ж - Елена Ефимова *1833/34 +п. 1858.</t>
  </si>
  <si>
    <t xml:space="preserve">Иван Игнатьев АБАКУМОВ *1842/43 +п. 1858.</t>
  </si>
  <si>
    <t xml:space="preserve">Василий Игнатьев АБАКУМОВ *1844/45 +п. 1858.</t>
  </si>
  <si>
    <t xml:space="preserve">Евдокия (Авдотья) Максимова *1844/45 +п. 1858.</t>
  </si>
  <si>
    <t xml:space="preserve">Андрей Максимов АБАКУМОВ *1851 +п. 1858.</t>
  </si>
  <si>
    <t xml:space="preserve">Евгений Максимов АБАКУМОВ *1853/54 +п. 1858.</t>
  </si>
  <si>
    <t xml:space="preserve">Петр Максимов АБАКУМОВ *1856/57 +п. 1858.</t>
  </si>
  <si>
    <t xml:space="preserve">Георгий Стефанов АБАКУМОВ *4.01.1850.</t>
  </si>
  <si>
    <t xml:space="preserve">Василий Федоров АБАКУМОВ *1851/52 +п. 1858.</t>
  </si>
  <si>
    <t xml:space="preserve">Петр Федоров АБАКУМОВ *1854/55 +п. 1858.</t>
  </si>
  <si>
    <t xml:space="preserve">Парасковья Иванова *1854/55 +п. 1858.</t>
  </si>
  <si>
    <t xml:space="preserve">Иван Александров АБАКУМОВ *1850 +п. 1858.</t>
  </si>
  <si>
    <t xml:space="preserve">Евдокия (Авдотья) Александрова *1853 +п. 1858.</t>
  </si>
  <si>
    <t xml:space="preserve">Василий Александров АБАКУМОВ *1856 +п. 1858.</t>
  </si>
  <si>
    <t xml:space="preserve">Лидия Александрова *1857 +п. 1858.</t>
  </si>
  <si>
    <t xml:space="preserve">Даниил Еремиев (Ермилов) АВВАКУМОВ *1846/47 +п. 1887.</t>
  </si>
  <si>
    <t xml:space="preserve">Ж - Параскева Яковлева *1846/47 +п. 1887.</t>
  </si>
  <si>
    <t xml:space="preserve">Евдокия Ермилова *1851/52 +п. 1865.</t>
  </si>
  <si>
    <t xml:space="preserve">Григорий Ермилов АВВАКУМОВ *1862/63 +п. 1873.</t>
  </si>
  <si>
    <t xml:space="preserve">Иван Ермилов АВВАКУМОВ *1864/65 +п. 1865.</t>
  </si>
  <si>
    <t xml:space="preserve">Татиана Михайлова *1857/58 +п. 1878.</t>
  </si>
  <si>
    <t xml:space="preserve">М (30.01.1878) - Евфим Андреев БЕБЕНИН *1857/58 +п. 1878. Кр-н с. Покровского Екатеринбургского уезда.</t>
  </si>
  <si>
    <t xml:space="preserve">Матрена Михайлова *17.05.1874 +13.08.1874 от поноса.</t>
  </si>
  <si>
    <t xml:space="preserve">Фома Михайлов АВВАКУМОВ *5.07.1876 +27.08.1876 от колики.</t>
  </si>
  <si>
    <t xml:space="preserve">Параскева Михайлова *26(26).07.1877.</t>
  </si>
  <si>
    <t xml:space="preserve">Анисим (Онисим) Михайлов АВВАКУМОВ *8.02.1881 +4.04.1890 от оспы.</t>
  </si>
  <si>
    <t xml:space="preserve">Евдокия Михайлова *23.02.1883 +19.12.1883 от горячки.</t>
  </si>
  <si>
    <t xml:space="preserve">(см. н/р). Стефан Михайлов АВВАКУМОВ *1864 +п. 1891.</t>
  </si>
  <si>
    <r>
      <rPr>
        <sz val="10"/>
        <rFont val="Times New Roman"/>
        <family val="1"/>
        <charset val="204"/>
      </rPr>
      <t xml:space="preserve">Ж (1884) - Анна Косьмина АВВ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ксим Димитриев АВВАКУМОВ *1870/71 +п. 1873.</t>
  </si>
  <si>
    <t xml:space="preserve">Андрей Димитриев АВВАКУМОВ *29.06.1873 +29.08.1873 от поноса.</t>
  </si>
  <si>
    <t xml:space="preserve">Марина Димитриева *13.07.1874 +п. 1892.</t>
  </si>
  <si>
    <t xml:space="preserve">Тимофей Димитриев АВВАКУМОВ *21(21).01.1877 +25(27).01.1877 от недоноса.</t>
  </si>
  <si>
    <t xml:space="preserve">Татиана Димитриева *5(5).01.1877.</t>
  </si>
  <si>
    <t xml:space="preserve">Евдокия Димитриева *7.08.1885 +7.09.1890 от горячки.</t>
  </si>
  <si>
    <t xml:space="preserve">Варвара Димитриева *3.12.1887 +26.04.1890 от "девтерита".</t>
  </si>
  <si>
    <t xml:space="preserve">Иван Димитриев АВВАКУМОВ *22.12.1889 +п. 1915.</t>
  </si>
  <si>
    <t xml:space="preserve">Ж - Надежда Тимофеева *до 1898 +п. 1915. (Дочь Тимофея СИНЮХИНА, крестьянина дер. Малой Трифановой?)</t>
  </si>
  <si>
    <t xml:space="preserve">Мертворожденный сын (22.12.1889).</t>
  </si>
  <si>
    <t xml:space="preserve">Феодот Димитриев АВВАКУМОВ *12.09.1892 +20.09.1892 от младенческой слабости.</t>
  </si>
  <si>
    <t xml:space="preserve">Елисавета Никанорова *16.10.1887 +26.04.1890 от "девтерита".</t>
  </si>
  <si>
    <t xml:space="preserve">Таисия Никанорова *2.10.1889 +29.05.1890 от оспы.</t>
  </si>
  <si>
    <t xml:space="preserve">Георгий Никаноров АВВАКУМОВ *14.05.1891 +8.08.1891.</t>
  </si>
  <si>
    <t xml:space="preserve">Мария Никанорова *1.06.1892 +26.07.1892.</t>
  </si>
  <si>
    <r>
      <rPr>
        <b val="true"/>
        <sz val="10"/>
        <rFont val="Times New Roman"/>
        <family val="1"/>
        <charset val="204"/>
      </rPr>
      <t xml:space="preserve">Петр Никонорович АВВАКУМОВ</t>
    </r>
    <r>
      <rPr>
        <sz val="10"/>
        <rFont val="Times New Roman"/>
        <family val="1"/>
        <charset val="204"/>
      </rPr>
      <t xml:space="preserve"> *1894/95 +п. 1926.</t>
    </r>
  </si>
  <si>
    <r>
      <rPr>
        <sz val="10"/>
        <rFont val="Times New Roman"/>
        <family val="1"/>
        <charset val="204"/>
      </rPr>
      <t xml:space="preserve">Ж - </t>
    </r>
    <r>
      <rPr>
        <b val="true"/>
        <sz val="10"/>
        <rFont val="Times New Roman"/>
        <family val="1"/>
        <charset val="204"/>
      </rPr>
      <t xml:space="preserve">Матрена Димитриевна АВВАКУМОВА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ихаил Никонорович АВВАКУМОВ *1902 +п. 1918.</t>
  </si>
  <si>
    <t xml:space="preserve">Ж - Таисья.</t>
  </si>
  <si>
    <t xml:space="preserve">Матрена Алексеева *1851/52 +п. 1865.</t>
  </si>
  <si>
    <t xml:space="preserve">Ольга Алексеева *1854/55 +п. 1874.</t>
  </si>
  <si>
    <r>
      <rPr>
        <sz val="10"/>
        <rFont val="Times New Roman"/>
        <family val="1"/>
        <charset val="204"/>
      </rPr>
      <t xml:space="preserve">М (21.01.1874) - Прокопий Гаврил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иколай Алексеев АВВАКУМОВ *1858/59 +п. 1891.</t>
  </si>
  <si>
    <t xml:space="preserve">Ж (5.02.1878) - Параскева Силина (Всеволодова, 1878, Силантиева) *1860/61 +п. 1890. Дочь Всеволода(?) СУББОТИНА, солдата из с. Смолинского. У нее незаконнорожденная дочь Хиония *6.04.1888.</t>
  </si>
  <si>
    <t xml:space="preserve">Сергий Алексеев АВВАКУМОВ *1862/63 +п. 1873.</t>
  </si>
  <si>
    <t xml:space="preserve">Анна Максимова *1842 +п. 1879.</t>
  </si>
  <si>
    <t xml:space="preserve">М (25.04.1871) - Андрей Миронов ГАРЯЕВ *1833 +п. 1874. Бессрочноотпущенный рядовой (1871).</t>
  </si>
  <si>
    <t xml:space="preserve">Арсений (Арсентий, Авксентий, Афанасий) Максимов АБАКУМОВ *1846 +п. 1904.</t>
  </si>
  <si>
    <t xml:space="preserve">Ж1 (17.02.1869) - Агрипина Георгиева (Егорова) *1845/46 +25.03.1885 от горячки. Дочь Егора КАЙГОРОДОВА, кр-на с. Покровского.</t>
  </si>
  <si>
    <t xml:space="preserve">Ж2 (10.04.1885) - Платонида Матвеева *1863/64 +п. 1904. Дочь Матвея Григорьева ВОРОБЬЕВА, рядового генерал-фельдмаршала графа Дибич-Забайкальского полка из крестьян с. Покровского.</t>
  </si>
  <si>
    <t xml:space="preserve">Мария Максимова *1848 +п. 1910.</t>
  </si>
  <si>
    <t xml:space="preserve">Повивальная бабка в с. Покровском.</t>
  </si>
  <si>
    <t xml:space="preserve">М (15.09.1869) - Василий Лукин ПОНОМАРЕВ *1850/51 +1891/1910. Крестьянин с. Покровского. Бессрочно-отпускной рядовой (1880).</t>
  </si>
  <si>
    <t xml:space="preserve">Евдокия Максимова *7.08.1851 +25.08.1851 от родимца.</t>
  </si>
  <si>
    <t xml:space="preserve">Андрей Максимов АБАКУМОВ *17.08.1852 +18.11.1861 от горячки.</t>
  </si>
  <si>
    <t xml:space="preserve">Афанасий Максимов АБАКУМОВ *2.05.1855 +8.01.1860 от оспы.</t>
  </si>
  <si>
    <t xml:space="preserve">Леонтий (Лев) Максимов АБАКУМОВ *1856/57 +п. 1906.</t>
  </si>
  <si>
    <t xml:space="preserve">Кр-н с. Покровского дер. Бродовки.</t>
  </si>
  <si>
    <t xml:space="preserve">Ж (13.10.1880) - Акилина Саввина (Савелиева) *1861/62 +п. 1886. Дочь Саввы Андреева БРАГИНА, рядового из с. Покровского.</t>
  </si>
  <si>
    <t xml:space="preserve">Ксения Максимова *1857/58 +6.01.1860 от оспы.</t>
  </si>
  <si>
    <t xml:space="preserve">Феодор Максимов АБАКУМОВ *21.04.1860 +18.10.1884 от горячки.</t>
  </si>
  <si>
    <t xml:space="preserve">Иван Максимович АБАКУМОВ *18(19).04.1865 +п. 1919.</t>
  </si>
  <si>
    <t xml:space="preserve">Кр-н с. Покровского Ирбитского уезда. Гр-н с. Покровского Ирбитского уезда.</t>
  </si>
  <si>
    <t xml:space="preserve">Ж (30.01.1887) - Мария Поликарпова *3.04.1869 +п. 1908. Дочь Поликарпа Галактионова ПОНОМАРЕВА, кр-на с. Покровского.</t>
  </si>
  <si>
    <t xml:space="preserve">Иван Козмин АБАКУМОВ *6.05.1853 +25.08.1901.</t>
  </si>
  <si>
    <t xml:space="preserve">Ж (14.10.1874) - Дарья Потапова *1853/54 +11.11.1904 от чахотки. Дочь Потапа ЛУКИНА, кр-на с. Покровского.</t>
  </si>
  <si>
    <t xml:space="preserve">Константин Космин АБАКУМОВ *19.05.1859 +п. 1913.</t>
  </si>
  <si>
    <t xml:space="preserve">Унтер-офицер (1887). Старший унтер-офицер (1905). Жил в с. Покровском Ирбитского уезда.</t>
  </si>
  <si>
    <t xml:space="preserve">Ж1 (16.01.1887) - Анна Тихонова *1861/62 +4.10.1904 от порока сердца. Дочь Тихона Андреева ПОНОМАРЕВА, унтер-офицера из дер. Большой Трифоновой.</t>
  </si>
  <si>
    <t xml:space="preserve">Ж2 (14.02.1905) - Домника Исидорова *5.01.1874 +п. 1908. Дочь Исидора Петрова ЧЕРЕМНЫХ, кр-на с. Покровского.</t>
  </si>
  <si>
    <t xml:space="preserve">Зоя Космина *25(26).04.1865 +29(31).08.1865 от поноса.</t>
  </si>
  <si>
    <t xml:space="preserve">Никифор Космин АБАКУМОВ *1.06.1869 +5.06.1869 от родимца.</t>
  </si>
  <si>
    <t xml:space="preserve">Иван Космин АБАКУМОВ *5.01.1871 +26.07.1873 от коклюша.</t>
  </si>
  <si>
    <t xml:space="preserve">Андрей Афанасьев АБАКУМОВ *1.10.1860 +п. 24.04.1866 от поноса.</t>
  </si>
  <si>
    <t xml:space="preserve">Матфий Афанасьев АБАКУМОВ *1863/64 +23.05.1866 от горячки.</t>
  </si>
  <si>
    <t xml:space="preserve">Никита Афанасьев АБАКУМОВ *14.09.1895 +27.09.1895 от слабости.</t>
  </si>
  <si>
    <t xml:space="preserve">Филипп Афанасьев АБАКУМОВ *12.08.1898 +29.08.1898 от слабости.</t>
  </si>
  <si>
    <t xml:space="preserve">Анастасия Епифанова *19.12.1861.</t>
  </si>
  <si>
    <t xml:space="preserve">Михаил Епифанов АБАКУМОВ *1862/63 +18.02.1881 от горячки.</t>
  </si>
  <si>
    <t xml:space="preserve">Мертворожденная дочь (29.04.1865).</t>
  </si>
  <si>
    <t xml:space="preserve">Марина Епифанова *1866/67 +п. 1915.</t>
  </si>
  <si>
    <t xml:space="preserve">Повивальная бабка (1915).</t>
  </si>
  <si>
    <t xml:space="preserve">М (11.05.1887) - Емельян Артемьев ЧЕРЕМНЫХ *15.07.1868 +п. 1915. Кр-н с. Покровского.</t>
  </si>
  <si>
    <t xml:space="preserve">Саввин Епифанов АБАКУМОВ *16.03.1869.</t>
  </si>
  <si>
    <t xml:space="preserve">Антоний Епифанов АБАКУМОВ *2.08.1871 +6.05.1895 от чахотки.</t>
  </si>
  <si>
    <t xml:space="preserve">Восприемница: крестьянская жена Краснослободской волости Матрона Иванова ПОПОВА.</t>
  </si>
  <si>
    <t xml:space="preserve">Евдокия Епифанова *22.02.1873 +п. 1916.</t>
  </si>
  <si>
    <t xml:space="preserve">М (10.01.1896) - Федор Павлов ПОНОМАРЕВ *1877/78 +п. 1916. Крестьянин с. Большое Трифоново.</t>
  </si>
  <si>
    <t xml:space="preserve">Павел Епифанов АБАКУМОВ *4.11.1875 +4.08.1876 от поноса.</t>
  </si>
  <si>
    <t xml:space="preserve">Восприемники: канцелярский служитель Анатолий Иванов ТОПОРКОВ и крестьянская жена Евлампия Иванова КАШИНА.</t>
  </si>
  <si>
    <t xml:space="preserve">Агрипина Епифанова *20.06.1877 +10.12.1877 от коклюша.</t>
  </si>
  <si>
    <t xml:space="preserve">Козьма Епифанов АБАКУМОВ *1.11.1878 +14.09.1881 от поноса.</t>
  </si>
  <si>
    <t xml:space="preserve">Фекла Евфимиева *25(26).09.1865 +7.03.1878 от горячки.</t>
  </si>
  <si>
    <t xml:space="preserve">Хиония Ефимова *7.04.1868 +8.10.1876 от горячки.</t>
  </si>
  <si>
    <t xml:space="preserve">Марфа Ефимова *5.09.1871 +14.11.1871 от рева.</t>
  </si>
  <si>
    <t xml:space="preserve">Иван Ефимов АБАКУМОВ *6.01.1873 +22.07.1873 от поноса.</t>
  </si>
  <si>
    <t xml:space="preserve">Георгий Ефимов АБАКУМОВ *6.01.1873.</t>
  </si>
  <si>
    <t xml:space="preserve">Тимофей Евфимиев АБАКУМОВ *19.02.1875 +п. 1917.</t>
  </si>
  <si>
    <t xml:space="preserve">Ж (8.11.1896) - Феофания Никитина *8.12.1879 +п. 1915. Дочь Никиты Васильева ЧЕРЕМНЫХ, отставного унтер-офицера из с. Покровского.</t>
  </si>
  <si>
    <t xml:space="preserve">Мария Евфимиева *20.07.1878 +п. 1904.</t>
  </si>
  <si>
    <t xml:space="preserve">М (2.10.1896) - Иван Власов БРАГИН *1859/60 +п. 1904. Унтер-офицер (1896).</t>
  </si>
  <si>
    <t xml:space="preserve">Иустин Евфимиев АБАКУМОВ *1.06.1881 +п. 1909.</t>
  </si>
  <si>
    <t xml:space="preserve">Запасной рядовой (1906).</t>
  </si>
  <si>
    <t xml:space="preserve">Ж (10.11.1906) - Дария Игнатьева *1884/85 +п. 1909. Дочь Игнатия ЗАГВОЗДКИНА, кр-на с. Покровского.</t>
  </si>
  <si>
    <t xml:space="preserve">Михаил Евфимиев АБАКУМОВ *16.09.1884 +п. 1911.</t>
  </si>
  <si>
    <t xml:space="preserve">Запасной рядовой (1911).</t>
  </si>
  <si>
    <t xml:space="preserve">Ж - Мария Васильева *до 1896 +п. 1911.</t>
  </si>
  <si>
    <t xml:space="preserve">Марко Васильев АБАКУМОВ *24.04.1874.</t>
  </si>
  <si>
    <t xml:space="preserve">Иустина Васильева *28.09.1875.</t>
  </si>
  <si>
    <t xml:space="preserve">Феодора Васильева *10.09.1877 +4.03.1878 от поноса.</t>
  </si>
  <si>
    <t xml:space="preserve">Павел Васильев АБАКУМОВ *14.01.1879 +п. 1913.</t>
  </si>
  <si>
    <t xml:space="preserve">Ж (7.07.1897) - Феодора Дорофеева *1878/79 +п. 1913. Дочь Дорофея ЛАВРЕНТЬЕВА, кр-на с. Покровского.</t>
  </si>
  <si>
    <t xml:space="preserve">Марфа Васильева *29.08.1881.</t>
  </si>
  <si>
    <t xml:space="preserve">Родион Филимонов АБАКУМОВ *1863/64 +2(4).11.1865 от родимца.</t>
  </si>
  <si>
    <t xml:space="preserve">Дарья Данилова *10.03.1870 +п. 1887.</t>
  </si>
  <si>
    <t xml:space="preserve">Евдоким Данилов АБАКУМОВ *30.07.1871 +14.08.1871 от рева.</t>
  </si>
  <si>
    <t xml:space="preserve">Параскева Данилова *22.10.1872 +28.10.1872 от рева.</t>
  </si>
  <si>
    <t xml:space="preserve">Неонила Данилова *23.10.1873 +п. 1916.</t>
  </si>
  <si>
    <t xml:space="preserve">М (11.01.1893) - Петр Никитин СОКОЛОВ *28.08.1858 +п. 1916. Кр-н с. Покровского.</t>
  </si>
  <si>
    <t xml:space="preserve">Амвросий (Абросим) Данилов АБАКУМОВ *5.12.1875 +п. 1908.</t>
  </si>
  <si>
    <t xml:space="preserve">Ж (3.02.1897) - Зиновия Давидова *1880/81 +п. 1907. Дочь Давида ПОНОМАРЕВА, кр-на с. Покровского.</t>
  </si>
  <si>
    <t xml:space="preserve">Мария Данилова *20.07.1878 +п. 1898.</t>
  </si>
  <si>
    <t xml:space="preserve">М - ПОНОМАРЕВ.</t>
  </si>
  <si>
    <t xml:space="preserve">Мария Данилова *1880/81 +п. 1915.</t>
  </si>
  <si>
    <t xml:space="preserve">М (27.01.1897) - Степан Львов (Леонтьев) СОСНОВСКИХ *11.12.1875 +п. 1917. Кр-н с. Покровского.</t>
  </si>
  <si>
    <t xml:space="preserve">Дарья Данилова *5.03.1881 +12.07.1881 от поноса.</t>
  </si>
  <si>
    <t xml:space="preserve">Константин Данилов АБАКУМОВ *19.05.1884 +22.07.1884 от поноса.</t>
  </si>
  <si>
    <t xml:space="preserve">Иван Данилов АБАКУМОВ *6.01.1886 +1.02.1886 от слаборождения.</t>
  </si>
  <si>
    <t xml:space="preserve">Иван Данилов АБАКУМОВ *5.05.1887 +2.07.1887 от поноса.</t>
  </si>
  <si>
    <t xml:space="preserve">Евдокия Данилова *25.02.1889 +п. 1911.</t>
  </si>
  <si>
    <t xml:space="preserve">М (16.01.1906) - Иосиф Парфенов ДОМОЖИРОВ *1886/87 +п. 1911. Кр-н с. Большое Трифоново.</t>
  </si>
  <si>
    <t xml:space="preserve">Стефан Георгиев АБАКУМОВ *26.12.1884 +10.11.1888 от жабы.</t>
  </si>
  <si>
    <t xml:space="preserve">Марина Георгиева *23.02.1888 +8.07.1888 от поноса.</t>
  </si>
  <si>
    <t xml:space="preserve">Порфирий Георгиев АБАКУМОВ *9.02.1891 +п. 1915.</t>
  </si>
  <si>
    <t xml:space="preserve">Ж (1911) - София Варфоломеева *13.09.1891 +п. 1915. Дочь Варфоломея Алексеева СОСНОВСКИХ, отставного рядового из с. Покровского.</t>
  </si>
  <si>
    <t xml:space="preserve">Мариамна Георгиева *8.02.1895 +п. 1914.</t>
  </si>
  <si>
    <t xml:space="preserve">М (25.10.1913) – Артемий Дементьевич СТРИГАНОВ *14.10.1886 +п. 1940. Кр-н с. Покровского.</t>
  </si>
  <si>
    <t xml:space="preserve">Елисей Георгиев АБАКУМОВ *7.06.1896 +26.06.1896 от поноса.</t>
  </si>
  <si>
    <t xml:space="preserve">Георгий Георгиев АБАКУМОВ *1.04.1900 +1.07.1900 от поноса.</t>
  </si>
  <si>
    <t xml:space="preserve">Евлампий Саввин АБАКУМОВ *до 1886 +п. 1896.</t>
  </si>
  <si>
    <t xml:space="preserve">Ефим Саввин (Савелиев) АБАКУМОВ *1.01.1861 +п. 1902.</t>
  </si>
  <si>
    <t xml:space="preserve">Ж1 - Екатерина Ионина *21.11.1865 +7.10.1885 от горячки. Дочь Ионы Кузьмина ЗАГВОЗДКИНА, кр-на с. Покровского.</t>
  </si>
  <si>
    <t xml:space="preserve">Ж2 (12.02.1886) - Домна (Домника) Фирсова *7.01.1864 +п. 1894. Дочь Фирса Демидова СТРИГАНОВА, кр-на с. Покровского, и Евфимии Родионовой СТРИГАНОВОЙ.</t>
  </si>
  <si>
    <t xml:space="preserve">Артемий Саввин (Савельев) АБАКУМОВ *1862 + 1.03.1914 от паралича.</t>
  </si>
  <si>
    <t xml:space="preserve">Ж (6.11.1891) - Акилина Кодратова *1871 +п. 1909. Дочь Кондратия Иванова ПОНОМАРЕВА, кр-на с. Покровского.</t>
  </si>
  <si>
    <t xml:space="preserve">Никита Саввин АБАКУМОВ *12(13).09.1865 +3.08.1866 от родимца.</t>
  </si>
  <si>
    <t xml:space="preserve">Анна Саввина *23.07.1867 +3.09.1867 от родимца.</t>
  </si>
  <si>
    <t xml:space="preserve">Ульяния Саввина *23.12.1868.</t>
  </si>
  <si>
    <t xml:space="preserve">Никандр Саввин АБАКУМОВ *22.09.1871 +26.11.1871 от рева.</t>
  </si>
  <si>
    <t xml:space="preserve">Мавра Савина *1.05.1874.</t>
  </si>
  <si>
    <t xml:space="preserve">Елена Саввина *18.05.1875 +29.01.1886 от скарлатины.</t>
  </si>
  <si>
    <t xml:space="preserve">Василиса Савелиева *до 1890.</t>
  </si>
  <si>
    <t xml:space="preserve">Гликерия (Лукия) Артемьева *9.05.1861 +26.07.1861 от родимца.</t>
  </si>
  <si>
    <t xml:space="preserve">Анна Артемьева *до 1869 +п. 1904.</t>
  </si>
  <si>
    <t xml:space="preserve">М - Федор Львов  (Григорьев, 1888, Алексей Федоров, 1902) БРЫЛИН *до 1869 +п. 1904. Кр-н с. Покровского.</t>
  </si>
  <si>
    <t xml:space="preserve">Александра Артемьева *20.04.1864.</t>
  </si>
  <si>
    <t xml:space="preserve">Гордий Артемьев АБАКУМОВ *2.01.1866.</t>
  </si>
  <si>
    <t xml:space="preserve">Матрена Артемьева *4.11.1867.</t>
  </si>
  <si>
    <t xml:space="preserve">Трифон (Трофим, 1898) Артемьев АБАКУМОВ *1.02.1869 +п. 1903.</t>
  </si>
  <si>
    <t xml:space="preserve">Ж (1892) - Прасковья Романова *24.10.1867 +п. 1903. Дочь Романа Егорова ХМЕЛЕВА (СОКОЛОВА), крестьянина дер. Лягушиной, и Мариамны Епифановой ТРИФАНОВОЙ из дер. Дальней Трифановой.</t>
  </si>
  <si>
    <t xml:space="preserve">Иван Артемьев АБАКУМОВ *5.01.1871 +9.03.1871 от рева.</t>
  </si>
  <si>
    <t xml:space="preserve">Василий Артемьев АБАКУМОВ *22.03.1872 +21.08.1872 от поноса.</t>
  </si>
  <si>
    <t xml:space="preserve">Ананий Артемьевич АБАКУМОВ *16.12.1874 +1919.</t>
  </si>
  <si>
    <t xml:space="preserve">Ж (12.04.1896) - Васса Дорофеевна *1876 +1955. Дочь Дорофея Федорова ГЛАДКИХ, отставного рядового, учителя Покровской земской школы.</t>
  </si>
  <si>
    <t xml:space="preserve">Алексий Артемьев АБАКУМОВ *15.03.1876 +7.05.1876 от худобища.</t>
  </si>
  <si>
    <t xml:space="preserve">Аверкий Артемьев АБАКУМОВ *21.10.1877 +27.12.1877 от родимца.</t>
  </si>
  <si>
    <t xml:space="preserve">Мариамна Артемьева *9.02.1879 +7.06.1879 от родимца.</t>
  </si>
  <si>
    <t xml:space="preserve">Пимен Артемьев АБАКУМОВ *26.08.1880 +6.02.1886 от скарлатины.</t>
  </si>
  <si>
    <t xml:space="preserve">Анна Артемьева *8.12.1886 +п. 1915.</t>
  </si>
  <si>
    <t xml:space="preserve">М (30.01.1905) - Иван Васильев ПОНОМАРЕВ *14.06.1886 +27.09.1910 от горячки. Кр-н с. Покровского.</t>
  </si>
  <si>
    <t xml:space="preserve">Зиновий Артемьевич АБАКУМОВ *29.10.1889 +31.08.1937.</t>
  </si>
  <si>
    <t xml:space="preserve">Крестьянин села Покровского Ирбитского уезда. Во время гражданской войны служил в Волынском полку. Имел 2 лошади, 2 коровы, 3 десятины земли, сослан в 1929 г. в концлагерь на 5 лет за антисоветскую деятельность. В 1937 г. снова арестован, расстрелян.</t>
  </si>
  <si>
    <t xml:space="preserve">Ж (1912) - Людмила Данилова ПОНОМАРЕВА *1892/93 +п. 1913.</t>
  </si>
  <si>
    <t xml:space="preserve">Антиппа Артемьев АБАКУМОВ *1891/92 +30.07.1901 от горячки.</t>
  </si>
  <si>
    <t xml:space="preserve">Таисия Артемьева *7.05.1895 +п. 1914.</t>
  </si>
  <si>
    <t xml:space="preserve">М (1914) - Петр Федоров ВАЖЕНИН *1892/93 +п. 1914.</t>
  </si>
  <si>
    <t xml:space="preserve">Иван Артемьевич АБАКУМОВ *19.11.1897 +п. 1913.</t>
  </si>
  <si>
    <t xml:space="preserve">Ж - Таисья Григорьевна БЕЛОУСОВА *5.10.1897.</t>
  </si>
  <si>
    <t xml:space="preserve">Прокопий Артемьев АБАКУМОВ *8.07.1900 +19.07.1900 от слабости.</t>
  </si>
  <si>
    <t xml:space="preserve">Иван Артемьев АБАКУМОВ *1.12.1901.</t>
  </si>
  <si>
    <t xml:space="preserve">Василий Ильин АВВАКУМОВ *1819/20 +1(3).08.1878 от горячки.</t>
  </si>
  <si>
    <t xml:space="preserve">Ж - Анна Зотикова (Зотиева) *1830/31 +п. 1873.</t>
  </si>
  <si>
    <t xml:space="preserve">Евдокия Ильина *1828/29 +п. 1838.</t>
  </si>
  <si>
    <t xml:space="preserve">Елена Ильина *1832/33 +п. 1838.</t>
  </si>
  <si>
    <t xml:space="preserve">Евдокия Алексеева *1813/14 +п. 1828.</t>
  </si>
  <si>
    <t xml:space="preserve">Семен Алексеев АБАКУМОВ *1815/16 +п. 1873.</t>
  </si>
  <si>
    <t xml:space="preserve">Ж - Евдокия Никифорова *1819/20 +24(26).04.1900 от старости.</t>
  </si>
  <si>
    <t xml:space="preserve">Ксения Алексеева *1817/18 +п. 1822.</t>
  </si>
  <si>
    <t xml:space="preserve">Лаврентий Алексеев АБАКУМОВ *1819/20 +п. 1872.</t>
  </si>
  <si>
    <t xml:space="preserve">Солдат (1863). Жил в дер. Гусевой.</t>
  </si>
  <si>
    <t xml:space="preserve">Ж - Епистима Спиридонова *до 1848 +п. 1864.</t>
  </si>
  <si>
    <t xml:space="preserve">Андрей Алексеев АБАКУМОВ *до 1835 +п. 1900.</t>
  </si>
  <si>
    <t xml:space="preserve">Ж - Наталия Васильева *1829/30 +9(11).06.1900 от старости.</t>
  </si>
  <si>
    <t xml:space="preserve">Иван Тимофеев АБАКУМОВ *27.03.1828 +3.08.1828 от горячки.</t>
  </si>
  <si>
    <t xml:space="preserve">Сергий Димитриев АБАКУМОВ *до 1835 +п. 1871.</t>
  </si>
  <si>
    <t xml:space="preserve">Ж - Анна Григорьева *до 1847 +п. 1871.</t>
  </si>
  <si>
    <t xml:space="preserve">Иуда Димитриев АБАКУМОВ *1830/31 +25(28).05.1865 от горячки.</t>
  </si>
  <si>
    <t xml:space="preserve">Ж - Анна Алексиева *до 1846 +п. 1865.</t>
  </si>
  <si>
    <t xml:space="preserve">Стефан Димитриев АБАКУМОВ *до 1846 +п. 1896.</t>
  </si>
  <si>
    <t xml:space="preserve">Ж - Иустина (Устина) Савватиева *до 1846 +п. 1900.</t>
  </si>
  <si>
    <t xml:space="preserve">Агрипина Димитриева *до 1862.</t>
  </si>
  <si>
    <t xml:space="preserve">Григорий Максимов АБАКУМОВ *1826/27 +9(11).08.1898 от грыжи.</t>
  </si>
  <si>
    <t xml:space="preserve">Военнослужитель (1861). Отставной рядовой. Жил в дер. Гусевой.</t>
  </si>
  <si>
    <t xml:space="preserve">Ж - Домника Михайлова *до 1846 +п. 1865. Дочь Михаила ГЛАДКИХ.</t>
  </si>
  <si>
    <t xml:space="preserve">Агриппина Максимова *21.06.1828.</t>
  </si>
  <si>
    <t xml:space="preserve">Восприемник: той же слободы священник Димитрий ГАРЯЕВ.</t>
  </si>
  <si>
    <t xml:space="preserve">Дионисий Максимов АБАКУМОВ *до 1836 +п. 1873.</t>
  </si>
  <si>
    <t xml:space="preserve">Ж - Иустина (Устина) Стефанова (Михайлова, 1864) *до 1846 +п. 1873.</t>
  </si>
  <si>
    <t xml:space="preserve">Павел Иванов АБАКУМОВ *до 1846 +п. 1873.</t>
  </si>
  <si>
    <t xml:space="preserve">Ж - Евдокия Космина (Кузмина) *до 1846 +п. 1873.</t>
  </si>
  <si>
    <t xml:space="preserve">Александр Иванов АБАКУМОВ *1841/42 +п. 1879.</t>
  </si>
  <si>
    <t xml:space="preserve">Ж (19.01.1862) - Пелагия Калинникова (Калинина) *1843/44 +п. 1900. Дочь Калины ШАЛАМОВА, кр-на с. Кисловского.</t>
  </si>
  <si>
    <t xml:space="preserve">Михаил Иванов АБАКУМОВ *1842/43 +п. 1873.</t>
  </si>
  <si>
    <t xml:space="preserve">Ж (28.07.1863) - Наталия Сергиева *1844/45 +п. 1873. Дочь Сергия КОПЫРИНА, кр-на дер. Копыриной.</t>
  </si>
  <si>
    <t xml:space="preserve">Александра Иванова *1845/46 +п. 1865.</t>
  </si>
  <si>
    <t xml:space="preserve">М (22.01.1865) - Трофим Яковлев ТРИФАНОВ *1845/46 +п. 1865. Кр-н дер. Голодаевой.</t>
  </si>
  <si>
    <t xml:space="preserve">Артемий Стефанов АБАКУМОВ *до 1846 +п. 1861.</t>
  </si>
  <si>
    <t xml:space="preserve">Ж - Параскева Андреева *1825/26 +18(21).07.1861 от горячки.</t>
  </si>
  <si>
    <t xml:space="preserve">Евдокия Стефанова *до 1861.</t>
  </si>
  <si>
    <t xml:space="preserve">Феоктист Гаврилов АБАКУМОВ *до 1846 +п. 1897.</t>
  </si>
  <si>
    <t xml:space="preserve">Ж - Екатерина Григорьева *до 1846 +п. 1897. Дочь Григория БАННИКОВА.</t>
  </si>
  <si>
    <t xml:space="preserve">Андрей Гаврилов АБАКУМОВ *до 1846 +п. 1872.</t>
  </si>
  <si>
    <t xml:space="preserve">Ж - Евфимия Савватиева *до 1846 +п. 1863.</t>
  </si>
  <si>
    <t xml:space="preserve">Федор Гаврилов АБАКУМОВ *до 1847 +1897/99.</t>
  </si>
  <si>
    <t xml:space="preserve">Ж - Мария Моисеева *до 1847 +п. 1872. Дочь Моисея ЧЕЧУЛИНА.</t>
  </si>
  <si>
    <t xml:space="preserve">Иван Гаврилов АБАКУМОВ *до 1861 +п. 1863.</t>
  </si>
  <si>
    <t xml:space="preserve">Стефанида Гаврилова *до 1861.</t>
  </si>
  <si>
    <t xml:space="preserve">Петр Иванов АБАКУМОВ *1843/44 +п. 1872.</t>
  </si>
  <si>
    <t xml:space="preserve">Ж (22.01.1862) - Параскева Семенова *1842/43 +п. 1872. Дочь Семена ИЗМОДЕНОВА, кр-на дер. Измоденовой Троицкого прихода Екатеринбургского уезда.</t>
  </si>
  <si>
    <t xml:space="preserve">Михаил (Михайло) Иванов АБАКУМОВ *до 1848 +п. 1898.</t>
  </si>
  <si>
    <t xml:space="preserve">Ж1 - Екатерина Иоакимова *до 1848 +п. 1871.</t>
  </si>
  <si>
    <t xml:space="preserve">Ж2 - Дария Прокопиева *до 1881 +п. 1898.</t>
  </si>
  <si>
    <t xml:space="preserve">Мелания Иванова *до 1861 +п. 1865.</t>
  </si>
  <si>
    <t xml:space="preserve">Иван Иванов АБАКУМОВ *1849/50 +п. 1872.</t>
  </si>
  <si>
    <t xml:space="preserve">Ж (25.05.1870) - Агрипина Артемиева *1848/49 +п. 1872. Дочь Артемия СМИРНЯГИНА, кр-на дер. Кузиной Кочневского прихода.</t>
  </si>
  <si>
    <t xml:space="preserve">Параскева Иванова *до 1868 +п. 1872.</t>
  </si>
  <si>
    <t xml:space="preserve">Павла Иванова *16(16).02.1861 +п. 1872.</t>
  </si>
  <si>
    <t xml:space="preserve">Кирилл Иванов АБАКУМОВ *15(15).03.1863 +23(25).10.1864 от оспы.</t>
  </si>
  <si>
    <t xml:space="preserve">Соломония Иванова *30(30).07.1865.</t>
  </si>
  <si>
    <t xml:space="preserve">Восприемник: диакон Матвей Михайлов МАКСИМОВ.</t>
  </si>
  <si>
    <t xml:space="preserve">Пелагия Саввина *1842/43 +п. 1861.</t>
  </si>
  <si>
    <t xml:space="preserve">М (12.02.1861) - Иван Тимофеев МИРОНОВ *1841/42 +п. 1861. Кр-н дер. Копыриной.</t>
  </si>
  <si>
    <t xml:space="preserve">Димитрий Саввин АБАКУМОВ *до 1855 +п. 1873.</t>
  </si>
  <si>
    <t xml:space="preserve">Ж - Евдокия Григорьева *до 1855 +п. 1873.</t>
  </si>
  <si>
    <t xml:space="preserve">Лев Саввин (Савелиев) АБАКУМОВ *до 1857 +п. 1900.</t>
  </si>
  <si>
    <t xml:space="preserve">Кр-н дер. Гусевой Клевакинского прихода, потом Костоусовского прихода.</t>
  </si>
  <si>
    <t xml:space="preserve">Ж - Харитина Савинова *до 1857 +п. 1872.</t>
  </si>
  <si>
    <t xml:space="preserve">Матрона Саввина *до 1861 +п. 1862.</t>
  </si>
  <si>
    <t xml:space="preserve">Мария Саввина *до 1863.</t>
  </si>
  <si>
    <t xml:space="preserve">Петр Саввин АБАКУМОВ *до 1870 +п. 1873.</t>
  </si>
  <si>
    <t xml:space="preserve">Михаил Савелиев АБАКУМОВ *1852/53 +20(22).12.1897 от ревматизма.</t>
  </si>
  <si>
    <t xml:space="preserve">Запасный солдат (1896). Жил в дер. Гусевой.</t>
  </si>
  <si>
    <t xml:space="preserve">Ж - Антонида Стефанова *до 1881 +п. 1898.</t>
  </si>
  <si>
    <t xml:space="preserve">Анастасия Саввина *1856/57 +п. 1876.</t>
  </si>
  <si>
    <t xml:space="preserve">М (9.05.1876) - Ефим Максимов МУХЛЫНИН *1845/46 +п. 1876. Кр-н дер. Мухлыниной.</t>
  </si>
  <si>
    <t xml:space="preserve">Алексий Андреев АБАКУМОВ *17(17).03.1861 +24(27).08.1861 от родимца.</t>
  </si>
  <si>
    <t xml:space="preserve">Восприемник: священник Рафаил Александров ПОПОВ.</t>
  </si>
  <si>
    <t xml:space="preserve">Алексий Андреев АБАКУМОВ *13(13).03.1863 +п. 1898.</t>
  </si>
  <si>
    <t xml:space="preserve">Восприемник: диакон Матвей Михайлов МАКСИМОВ. Кр-н дер. Гусевой Костоусовского прихода.</t>
  </si>
  <si>
    <t xml:space="preserve">Ж - Стефанида Силивестрова *до 1883 +п. 1898.</t>
  </si>
  <si>
    <t xml:space="preserve">Евдокия Андреева *6(6).08.1864 +29(31).05.1865 от горячки.</t>
  </si>
  <si>
    <t xml:space="preserve">Вивея Андреева *13(13).10.1868.</t>
  </si>
  <si>
    <t xml:space="preserve">Георгий Андреев АБАКУМОВ *22(22).04.1870 +п. 1900.</t>
  </si>
  <si>
    <t xml:space="preserve">Уволенный в запас армии унтер-офицер (1897). Жил в дер. Гусевой.</t>
  </si>
  <si>
    <t xml:space="preserve">Ж (10.11.1897) - Матрона Симеонова *1876/77 +п. 1900. Дочь Симеона ЧЕЧУЛИНА, кр-на дер. Чечулиной Клевакинского прихода.</t>
  </si>
  <si>
    <t xml:space="preserve">Мария Андреева *24(24).07.1872 +11(13).09.1872 от поноса.</t>
  </si>
  <si>
    <t xml:space="preserve">Косма Андреев АБАКУМОВ *1(1).11.1873 +п. 1897.</t>
  </si>
  <si>
    <t xml:space="preserve">Кр-н дер. Гусевой Костоусовского прихода.</t>
  </si>
  <si>
    <t xml:space="preserve">Марфа Ефимова *26(26).08.1862.</t>
  </si>
  <si>
    <t xml:space="preserve">Гавриил Евфимиев АБАКУМОВ *26(26).03.1865 +п. 1898.</t>
  </si>
  <si>
    <t xml:space="preserve">Ж - Павла Васильева *до 1882 +п. 1898.</t>
  </si>
  <si>
    <t xml:space="preserve">Иван Евфимиев АБАКУМОВ *2(2).09.1868.</t>
  </si>
  <si>
    <t xml:space="preserve">Василий Евфимиев *28(28).02.1871 +31.07(2.08).1871 от поноса.</t>
  </si>
  <si>
    <t xml:space="preserve">Александр Евфимиев АБАКУМОВ *3(3).07.1873 +30.08(1.09).1873 от поноса.</t>
  </si>
  <si>
    <t xml:space="preserve">Александр Алексеев АБАКУМОВ *29(29).07.1861 +8(11).08.1861 от родимца.</t>
  </si>
  <si>
    <t xml:space="preserve">Восприемник: священник Рафаил ПОПОВ.</t>
  </si>
  <si>
    <t xml:space="preserve">Любовь Алексеева *18(18).09.1862.</t>
  </si>
  <si>
    <t xml:space="preserve">Феодор Николаев АБАКУМОВ *до 1900.</t>
  </si>
  <si>
    <t xml:space="preserve">Илия Николаев АБАКУМОВ *18(18).07.1896.</t>
  </si>
  <si>
    <t xml:space="preserve">Георгий Николаев АБАКУМОВ *4(4).02.1900.</t>
  </si>
  <si>
    <t xml:space="preserve">Максим Петров АБАКУМОВ *20(20).01.1863 +6(9).04.1863 от родимца.</t>
  </si>
  <si>
    <t xml:space="preserve">Анна Петрова *24(24).07.1864.</t>
  </si>
  <si>
    <t xml:space="preserve">Восприемник: пономарь Никандр Лазарев КУЗОВНИКОВ. </t>
  </si>
  <si>
    <t xml:space="preserve">Матфий Петров АБАКУМОВ *7(7).08.1868.</t>
  </si>
  <si>
    <t xml:space="preserve">Иван Петров АБАКУМОВ *18(18).04.1871 +5(7).07.1871 от поноса.</t>
  </si>
  <si>
    <t xml:space="preserve">Максим Петров АБАКУМОВ *13(13).08.1872.</t>
  </si>
  <si>
    <t xml:space="preserve">Ираида Максимова *до 1868 +п. 1872.</t>
  </si>
  <si>
    <t xml:space="preserve">Лидия Максимовна *30.03.1860 +п. 1919.</t>
  </si>
  <si>
    <t xml:space="preserve">М - Евграф Васильев ГОЛОУШКИН *2.12.1861 +1.02.1904. Кр-н с. Каменоозёрское.</t>
  </si>
  <si>
    <t xml:space="preserve">Афанасия Максимова *8(8).04.1862.</t>
  </si>
  <si>
    <t xml:space="preserve">Параскева Максимова *26(26).07.1864. </t>
  </si>
  <si>
    <t xml:space="preserve">Евфимий Максимов АБАКУМОВ *14(14).10.1868 +п. 1900.</t>
  </si>
  <si>
    <t xml:space="preserve">Ж - Анна Елисеева (Васильева, 1899) *до 1882 +п. 1900. Дочь Елисея Алексиева ЧЕЧУЛИНА, кр-на дер. Чечулиной Клевакинского прихода.</t>
  </si>
  <si>
    <t xml:space="preserve">Кирилл Максимов АБАКУМОВ *29(29).03.1870 +15(17).09.1871 от оспы.</t>
  </si>
  <si>
    <t xml:space="preserve">Анна Максимова *29(29).01.1872 +п. 1899.</t>
  </si>
  <si>
    <t xml:space="preserve">М - Феодор Иванов АБАКУМОВ, № </t>
  </si>
  <si>
    <t xml:space="preserve">Яков Максимов АБАКУМОВ *до 1881 +п. 1900.</t>
  </si>
  <si>
    <t xml:space="preserve">Ж - Мария Петрова *до 1881 +п. 1900. Дочь Петра ХРОМЦОВА, кр-на с. Хромцовского.</t>
  </si>
  <si>
    <t xml:space="preserve">Иван Максимов АБАКУМОВ *1876/77 +п. 1900.</t>
  </si>
  <si>
    <t xml:space="preserve">Ж (3.11.1896) - Епистима Симеонова (Васильева, 1899) *1873/74 +п. 1899. Дочь Симеона ЧЕЧУЛИНА, кр-на дер. Чечулиной Клевакинского прихода.</t>
  </si>
  <si>
    <t xml:space="preserve">Василий Максимов АБАКУМОВ *1879/80 +п. 1900.</t>
  </si>
  <si>
    <t xml:space="preserve">Ж (15.02.1899) - Екатерина Тимофеева *1882/83 +п. 1900. Дочь Тимофея БУХАРОВА, кр-на дер. Рублевой Костоусовского прихода.</t>
  </si>
  <si>
    <t xml:space="preserve">Стефан Федоров АБАКУМОВ *29(29).07.1862 +26(29).05.1863 от горячки.</t>
  </si>
  <si>
    <t xml:space="preserve">Агрипина Яковлева *1848/49 +п. 1850.</t>
  </si>
  <si>
    <t xml:space="preserve">Наталия Яковлева *16.08.1851.</t>
  </si>
  <si>
    <t xml:space="preserve">Александра Яковлева *1853/53 +п. 1871.</t>
  </si>
  <si>
    <t xml:space="preserve">М (24.01.1871) - Семен Матвеев ЕФРЕМОВ *1844/45 +п. 1871. Сельский обыватель Кушвинского завода.</t>
  </si>
  <si>
    <t xml:space="preserve">Василий Яковлев АБАКУМОВ *4.04.1856.</t>
  </si>
  <si>
    <t xml:space="preserve">Любовь Яковлева *12(13).09.1867 +11(13).11.1871 от горячки.</t>
  </si>
  <si>
    <t xml:space="preserve">Елисавета Яковлева *24(26).04.1870.</t>
  </si>
  <si>
    <t xml:space="preserve">Мария Андреева *19.07.1851 +п. 1871.</t>
  </si>
  <si>
    <t xml:space="preserve">М (24.01.1871, Верхнетуринский з-д) - Андрей Николаев ШЛЯПНИКОВ *1849/50 +п. 1871. Сельский обыватель Туринского з-да.</t>
  </si>
  <si>
    <t xml:space="preserve">Алексей Андреев АВВАКУМОВ (АБАКУМОВ) *до 1863 +п. 1878.</t>
  </si>
  <si>
    <t xml:space="preserve">Сельский обыватель Кушвинского з-да (1878).</t>
  </si>
  <si>
    <t xml:space="preserve">Ж - Агрипина Никандрова *до 1863 +п. 1878.</t>
  </si>
  <si>
    <t xml:space="preserve">Евгения Андреева *до 1878.</t>
  </si>
  <si>
    <t xml:space="preserve">Иван Андреев АБАКУМОВ *10(14).09.1866 +3(5).12.1866 от родимца.</t>
  </si>
  <si>
    <t xml:space="preserve">Екатерина Андреева *23(26).11.1867 +п. 1890.</t>
  </si>
  <si>
    <t xml:space="preserve">М (1890) - NN.</t>
  </si>
  <si>
    <t xml:space="preserve">Николай Андреев АБАКУМОВ *3(3).05.1870.</t>
  </si>
  <si>
    <t xml:space="preserve">Вера Никитина *17(18).09.1855, г. Екатеринбург, +п. 1867.</t>
  </si>
  <si>
    <t xml:space="preserve">Петр Алексеев АБАКУМОВ *9.01.1893, Верхне-Туринский завод.</t>
  </si>
  <si>
    <t xml:space="preserve">Николай Игнатьев АБАКУМОВ *6.12.1855 +27.03.1856 от родимца.</t>
  </si>
  <si>
    <t xml:space="preserve">Анастасия Игнатьева *22.12.1856.</t>
  </si>
  <si>
    <t xml:space="preserve">Василий Иванов АБАКУМОВ *26(30).01.1867 +п. 1893.</t>
  </si>
  <si>
    <t xml:space="preserve">Сельский обыватель Кушвинского завода (1893).</t>
  </si>
  <si>
    <t xml:space="preserve">Ж (1891) - Мария Феодорова *до 1878 +п. 1893.</t>
  </si>
  <si>
    <t xml:space="preserve">Михаил Иванов АБАКУМОВ *12(15).07.1869.</t>
  </si>
  <si>
    <t xml:space="preserve">Восприемники: Кушвинского Свято-Троицкого собора пономарь Александр Матфиев ФРОЛОВ и фельдшерская жена Александра Петрова МИРОНОВА.</t>
  </si>
  <si>
    <t xml:space="preserve">Андрей Иванов АБАКУМОВ *8(10).09.1870.</t>
  </si>
  <si>
    <t xml:space="preserve">Восприемница: фельдшерская жена Александра Петрова МИРОНОВА.</t>
  </si>
  <si>
    <t xml:space="preserve">Петр Иванов АБАКУМОВ *22.01.1878.</t>
  </si>
  <si>
    <t xml:space="preserve">Восприемники: Кушвинского Свято-Троицкого собора псаломщик Михаил Василиев СЛАВНИН и фельдшерская жена вдова Анисия Васильева МИРОНОВА.</t>
  </si>
  <si>
    <t xml:space="preserve">Евдокия Евфимиева *13(16).02.1871.</t>
  </si>
  <si>
    <t xml:space="preserve">Фекла Пименова *21.09.1869 +п. 1911.</t>
  </si>
  <si>
    <t xml:space="preserve">М - Василий Софонов БОЧКАРЕВ *до 1859 +п. 1914. Кр-н с. Покровского.</t>
  </si>
  <si>
    <t xml:space="preserve">Никифор Пименов АБАКУМОВ *11.03.1871 +27.07.1885 от горячки.</t>
  </si>
  <si>
    <t xml:space="preserve">Иван Пименов АБАКУМОВ *5.01.1873 +14.07.1876 от поноса.</t>
  </si>
  <si>
    <t xml:space="preserve">Васса Пименова *13.08.1875.</t>
  </si>
  <si>
    <t xml:space="preserve">Иулиания Пименова *16.12.1877 +п. 1899.</t>
  </si>
  <si>
    <t xml:space="preserve">М (17.02.1899) - Феодор Антониев ЛУКИН *1872/73 +п. 1899. Рядовой (1899). Жил в с. Покровском.</t>
  </si>
  <si>
    <t xml:space="preserve">Феодосия Пименова *28.05.1880 +1.08.1880 от поноса.</t>
  </si>
  <si>
    <t xml:space="preserve">Евфимия Пименова *1882/83 +14.08.1885 от горячки.</t>
  </si>
  <si>
    <t xml:space="preserve">Леонтий Пименов АБАКУМОВ *16.06.1885 +7.07.1885 от поноса.</t>
  </si>
  <si>
    <t xml:space="preserve">Надежда Пименова (Мефодиева, Неофитова) *13.09.1886 +п. 1912.</t>
  </si>
  <si>
    <t xml:space="preserve">М (30.01.1906) - Иван Петров СТРИГАНОВ *1887 +п. 1912. Отставной старший унтер-офицер. Жил в с. Покровском.</t>
  </si>
  <si>
    <t xml:space="preserve">Фекла Львова *14.11.1877 +15.12.1877 от родимца.</t>
  </si>
  <si>
    <t xml:space="preserve">Лев Львов АБАКУМОВ *18.02.1879 +5.05.1879 от поноса.</t>
  </si>
  <si>
    <t xml:space="preserve">Александра Львовна *5.11.1880 +1921.</t>
  </si>
  <si>
    <t xml:space="preserve">Работала на асбестовой фабрике. Жила в с. Покровском.</t>
  </si>
  <si>
    <t xml:space="preserve">М (7.02.1900) - Артемий Денисович ГАРЯЕВ *19.10.1880 +20.03.1919 от ран. Крестьянин с. Покровского. Работал домоуправом в Асбесте. В 1914 г. ушёл на фронт. В 1918 г. ушёл на гражданскую войну, служил в 5 роте Волынского полка.</t>
  </si>
  <si>
    <t xml:space="preserve">Федор Львович (Леонтиев) АБАКУМОВ *1882/83 +п. 1922.</t>
  </si>
  <si>
    <t xml:space="preserve">Крестьянин села Покровского Ирбитского уезда. Участник I мировой войны, был в плену в Австрии.</t>
  </si>
  <si>
    <t xml:space="preserve">Ж (18.10.1902) - Фекла Евсевиева (Евсеевна) *3.04.1885 +п. 1913. Дочь Евсевия Иванова ХМЕЛЕВА, отставного рядового 95 Красноярского пехотного полка, и Евфимии Силиной ПОДШИВАЛОВОЙ.</t>
  </si>
  <si>
    <t xml:space="preserve">Кондратий Львов АБАКУМОВ *20.09.1884 +3.04.1902 от горячки.</t>
  </si>
  <si>
    <t xml:space="preserve">Ирина Львовна *29.04.1887 +ок. 1927.</t>
  </si>
  <si>
    <t xml:space="preserve">М (13.02.1905) - Артемий Георгиев (Егорович) СМИРНЯГИН *1886/87 +п. 1914. Кр-н с. Покровского. Участник Первой мировой войны.</t>
  </si>
  <si>
    <t xml:space="preserve">Георгий Львов АБАКУМОВ *15.04.1890 +6.08.1890 от коклюша.</t>
  </si>
  <si>
    <t xml:space="preserve">Анна Львовна *30.09.1891 +п. 1938.</t>
  </si>
  <si>
    <t xml:space="preserve">М - Федор Иванович СОСНОВСКИХ *11.09.1893 +п. 1983(?). Кр-н с. Покровского. Участник Первой мировой и гражданской войн. Первый председатель колхоза "Егоршинский рабочий" на выселке Нела. Был председателем колхоза в с. Покровском. Имел дом в Соснятах, потом переехал в Буланаш.</t>
  </si>
  <si>
    <t xml:space="preserve">Никифор Львович АБАКУМОВ</t>
  </si>
  <si>
    <t xml:space="preserve">Параскева Львова *21.07.1894 +25.08.1894 от поноса.</t>
  </si>
  <si>
    <t xml:space="preserve">Иван Львов АБАКУМОВ *6.01.1896 +5.10.1896 от коклюша.</t>
  </si>
  <si>
    <t xml:space="preserve">Матвей Львович АБАКУМОВ *15.11.1897 +п. 1938.</t>
  </si>
  <si>
    <t xml:space="preserve">Крестьянин села Покровского, волостной писарь. Участник гражданской войны. Потом работал бухгалтером. Переехал в г. Ирбит.</t>
  </si>
  <si>
    <t xml:space="preserve">Ж - Антонина Поликарповна *до 1904 +п. 1938.</t>
  </si>
  <si>
    <t xml:space="preserve">Агрипина Львовна *20.06.1900 +1980.</t>
  </si>
  <si>
    <t xml:space="preserve">Жила в пос. Буланаш.</t>
  </si>
  <si>
    <t xml:space="preserve">М1 - NN.</t>
  </si>
  <si>
    <t xml:space="preserve">М2 - NN.</t>
  </si>
  <si>
    <t xml:space="preserve">М3 - Михаил Васильевич ЗЫРЯНОВ +п. 1938.</t>
  </si>
  <si>
    <t xml:space="preserve">Ольга Сергеевна +п. 1982.</t>
  </si>
  <si>
    <t xml:space="preserve">Александра Трофимова *1.05.1872, г. Екатеринбург.</t>
  </si>
  <si>
    <t xml:space="preserve">Восприемники: мещанин Герасим Агафонов БРУСНИЦИН и солдатская дочь девица Ольга Лукина АБАКУМОВА.</t>
  </si>
  <si>
    <t xml:space="preserve">Николай Трофимов АВВАКУМОВ *1880/81 +19(21).04.1900 от воспаления брюшины, г. Екатеринбург.</t>
  </si>
  <si>
    <t xml:space="preserve">Адриан Прокопьев АБАКУМОВ *22(23).08.1874 +22(24).03.1875 от родимца.</t>
  </si>
  <si>
    <t xml:space="preserve">Мария Прокопьева *1875/76 +1(3).12.1878 от оспы.</t>
  </si>
  <si>
    <t xml:space="preserve">Стефан Прокопьев АБАКУМОВ *26(27).12.1877 +1(3).12.1878 от оспы.</t>
  </si>
  <si>
    <t xml:space="preserve">Стефанида Прокопьева *10(11).11.1879 +п. 1897.</t>
  </si>
  <si>
    <t xml:space="preserve">М (3.10.1897) - Тимофей Георгиев ПЕРЕВАЛОВ *1876/77 +п. 1897. Обыватель Березовского з-да.</t>
  </si>
  <si>
    <t xml:space="preserve">Иван Прокопьев АБАКУМОВ *1880/81 +9.09.1882 от родимца.</t>
  </si>
  <si>
    <t xml:space="preserve">Наталия Прокопьева *1882/83 +п. 1904.</t>
  </si>
  <si>
    <t xml:space="preserve">М (5.11.1904) - Александр Феодотов ШИРЫКАЛОВ *1871/72 +п. 1904. Обыватель Березовского з-да.</t>
  </si>
  <si>
    <t xml:space="preserve">Василий Прокопьев АБАКУМОВ *22(23).03.1886 +26(28).08.1886 от поноса.</t>
  </si>
  <si>
    <t xml:space="preserve">Андрей Прокопьев АБАКУМОВ *1.10.1893 +6.11.1893 от родимца.</t>
  </si>
  <si>
    <t xml:space="preserve">Иустиния Прокопьева АБАКУМОВА *1.10.1893 +п. 1915.</t>
  </si>
  <si>
    <t xml:space="preserve">У нее незаконнорожденный сын Павел Александров АЛЕКСАНДРОВ *30(30).06.1914.</t>
  </si>
  <si>
    <t xml:space="preserve">М (3.05.1915) - Феодор Константинов УПОРОВ *1874/75 +п. 1915. Обыватель Березовского з-да.</t>
  </si>
  <si>
    <t xml:space="preserve">Иван Евфимиев (Ефимович) АБАКУМОВ *1884/85 +п. 1919.</t>
  </si>
  <si>
    <t xml:space="preserve">Ж1 (28.01.1909) - Елена Алексиева *1888/89 +2(4).01.1915 от чахотки. Дочь Алексия ТРОПИНА, кр-на с. Мостовского.</t>
  </si>
  <si>
    <t xml:space="preserve">Ж2 (16.01.1919) - Фелицата Георгиевна *1900/01 +п. 1919. Дочь Георгия КАРДАПОЛОВА, обывателя Березовского з-да.</t>
  </si>
  <si>
    <t xml:space="preserve">Иосиф Евфимиев (Ефимович) АБАКУМОВ *1(3).04.1886 +п. 1919.</t>
  </si>
  <si>
    <t xml:space="preserve">Ж (13.10.1906) - Елена Яковлева *1889/90 +п. 1914. Дочь Якова БАЛАКИНА, обывателя Березовского з-да.</t>
  </si>
  <si>
    <t xml:space="preserve">Антонина Евфимиева *12.06.1893 +2.02.1894 от коклюша.</t>
  </si>
  <si>
    <t xml:space="preserve">Евлампия Евфимиева *29.09(1.10).1897 +п. 1910.</t>
  </si>
  <si>
    <t xml:space="preserve">Николай Евфимиев АБАКУМОВ *4(6).05.1900 +30.08(1.09).1900 от слабости.</t>
  </si>
  <si>
    <t xml:space="preserve">Константин Данилов АБАКУМОВ *12(14).05.1873 +30.08(1.09).1873 от поноса.</t>
  </si>
  <si>
    <t xml:space="preserve">Григорий Данилов АБАКУМОВ *27(29).09.1874 +8(10).11.1874 от родимца.</t>
  </si>
  <si>
    <t xml:space="preserve">Надежда Даниилова *11(14).09.1875 +п. 1897. </t>
  </si>
  <si>
    <t xml:space="preserve">М - ЮЖАКОВ *до 1878 +п. 1897. Обыватель Березовского з-да.</t>
  </si>
  <si>
    <t xml:space="preserve">Александра Даниилова *14(16).04.1878.</t>
  </si>
  <si>
    <t xml:space="preserve">Анна Даниилова *26.12.1882 +23.03.1882 от родимца.</t>
  </si>
  <si>
    <t xml:space="preserve">Наталия Даниилова *12.08.1885 +22(24).01.1886 от родимца.</t>
  </si>
  <si>
    <t xml:space="preserve">Елисавета Даниилова *21(26).10.1886.</t>
  </si>
  <si>
    <t xml:space="preserve">Екатерина Даниилова *1889/90 +п. 1911.</t>
  </si>
  <si>
    <t xml:space="preserve">У нее незаконнорожденная дочь Елисавета Сергиева ШЕСТАКОВА *2(6).09.1910 (восприемник Сергий Гавриилов ШЕСТАКОВ).</t>
  </si>
  <si>
    <t xml:space="preserve">М (31.01.1911) - Илия Матфиев ШЕСТАКОВ *1890/91 +п. 1911. Обыватель Березовского з-да.</t>
  </si>
  <si>
    <t xml:space="preserve">/2. Константин Даниилов АБАКУМОВ 6.03.1893.</t>
  </si>
  <si>
    <t xml:space="preserve">/2. Наталия Даниилова *14(17).08.1897 +5(7).02.1898 от коклюша.</t>
  </si>
  <si>
    <t xml:space="preserve">Анна Косьмина *1866/67 +п. 1891.</t>
  </si>
  <si>
    <r>
      <rPr>
        <sz val="10"/>
        <rFont val="Times New Roman"/>
        <family val="1"/>
        <charset val="204"/>
      </rPr>
      <t xml:space="preserve">М (1884) - Стефан Михайл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имитрий Косьмин АВВАКУМОВ *1870/71 +14.12.1884 от укушения собакой.</t>
  </si>
  <si>
    <t xml:space="preserve">Евфрем Косьмин АВВАКУМОВ *21.01.1874 +п. 1905.</t>
  </si>
  <si>
    <t xml:space="preserve">Варвара Косьмина *до 1889.</t>
  </si>
  <si>
    <t xml:space="preserve">Ульяна Косьмина *14.08.1883 +15.04.1890 от оспы.</t>
  </si>
  <si>
    <t xml:space="preserve">Соломония Косьмина *27.07.1886.</t>
  </si>
  <si>
    <t xml:space="preserve">Стефан Косьмин АВВАКУМОВ *29.07.1889 +3.01.1891 от кори.</t>
  </si>
  <si>
    <t xml:space="preserve">Александр Стефанов АВВАКУМОВ *13(15).08.1900, Верх-Исетский з-д.</t>
  </si>
  <si>
    <t xml:space="preserve">Василий Стефанов АВВАКУМОВ *20.03.1902, Верх-Исетский з-д, +25.07.1902 от поноса, Верх-Исетский з-д.</t>
  </si>
  <si>
    <t xml:space="preserve">Иван Стефанов АБАКУМОВ *28.05.1903, Верх-Исетский з-д, +17(18).07.1903 от поноса, Верх-Исетский з-д.</t>
  </si>
  <si>
    <t xml:space="preserve">Иван Стефанов АБАКУМОВ *2.06.1904, Верх-Исетский з-д.</t>
  </si>
  <si>
    <t xml:space="preserve">Антонина Стефанова *16.02.1907, Верх-Исетский з-д.</t>
  </si>
  <si>
    <t xml:space="preserve">Стефан Стефанов АВВАКУМОВ *28.03.1909, Верх-Исетский з-д,  +12.09.1910 от слабости, Верх-Исетский з-д.</t>
  </si>
  <si>
    <t xml:space="preserve">Феодосия Стефанова *29(30).05.1911, Верх-Исетский з-д, +5(7).09.1916 от воспаления легких, Верх-Исетский з-д.</t>
  </si>
  <si>
    <t xml:space="preserve">Павел Стефанов АВВАКУМОВ *22.08.1913, Верх-Исетский з-д, +1(3).08.1914 от поноса, Верх-Исетский з-д.</t>
  </si>
  <si>
    <t xml:space="preserve">Лидия Стефанова *15.03.1915, Верх-Исетский з-д.</t>
  </si>
  <si>
    <t xml:space="preserve">Леонид Стефанов АВВАКУМОВ *4.08.1917, Верх-Исетский з-д.</t>
  </si>
  <si>
    <t xml:space="preserve">Ирина Сергеева *1847/48 +п. 1865.</t>
  </si>
  <si>
    <t xml:space="preserve">Матрена Сергеева *1852/53 +п. 1865.</t>
  </si>
  <si>
    <t xml:space="preserve">Тимофей Сергеев АВВАКУМОВ *1856 +п. 1891.</t>
  </si>
  <si>
    <t xml:space="preserve">Ж (11.01.1874) - Наталия Максимова *1856 +п. 1891. Дочь Максима КОРОВИНА, кр-на дер. Белоносовой.</t>
  </si>
  <si>
    <t xml:space="preserve">Яков Сергеев АВВАКУМОВ *1857/58 +п. 1905.</t>
  </si>
  <si>
    <t xml:space="preserve">Уволенный в запас армии рядовой (1888).</t>
  </si>
  <si>
    <t xml:space="preserve">Ж (1887) - Феодосия Фомина *1869/70 +п. 1905. Дочь Фомы ЧЕРЕПАНОВА, кр-на с. Покровского Екатеринбургского уезда.</t>
  </si>
  <si>
    <t xml:space="preserve">Павел Сергеев АВВАКУМОВ *1864/65 +п. 1865.</t>
  </si>
  <si>
    <t xml:space="preserve">Стефан Сергеев АВВАКУМОВ *1866/67 +п. 1905.</t>
  </si>
  <si>
    <t xml:space="preserve">Ж - Ксения Стефанова *до 1890 +п. 1905.</t>
  </si>
  <si>
    <t xml:space="preserve">Феодосия Сергеева *30.05.1883 +20.06.1883.</t>
  </si>
  <si>
    <t xml:space="preserve">Алексий Сергеев АВВАКУМОВ *20.05.1884.</t>
  </si>
  <si>
    <t xml:space="preserve">Федор Сергеев АВВАКУМОВ *7.02.1887 +13.12.1891 от скарлатины.</t>
  </si>
  <si>
    <t xml:space="preserve">Восприемник: Березовского завода солдат Василий Стефанов КРОПИВИН.</t>
  </si>
  <si>
    <t xml:space="preserve">Прокопий Сергеев АВВАКУМОВ *7.07.1890.</t>
  </si>
  <si>
    <t xml:space="preserve">Стефанида Максимова *1850/51 +п. 1865.</t>
  </si>
  <si>
    <t xml:space="preserve">Анна Максимова *1853/54 +п. 1865.</t>
  </si>
  <si>
    <t xml:space="preserve">/1. Михаил Стефанов АВВАКУМОВ *1847/48 +п. 1885.</t>
  </si>
  <si>
    <t xml:space="preserve">Ж - Параскева Андреева *1847/48 +п. 1885.</t>
  </si>
  <si>
    <t xml:space="preserve">/1. Зиновия Стефанова *1848/49 +п. 1876.</t>
  </si>
  <si>
    <t xml:space="preserve">М - ГАРЯЕВ *до 1861 +п. 1876.</t>
  </si>
  <si>
    <t xml:space="preserve">/1. Фекла Стефанова *1853/54 +п. 1873.</t>
  </si>
  <si>
    <t xml:space="preserve">М (8.07.1873) - Иосиф Алексиев ЛЯШКОВ 1853/54 +п. 1873. Кр-н с. Покровского Екатеринбургского уезда.</t>
  </si>
  <si>
    <t xml:space="preserve">/1. Евфимий Стефанов АВВАКУМОВ *1855/56 +п. 1878.</t>
  </si>
  <si>
    <t xml:space="preserve">Ж (28.01.1876) - Екатерина Терентьева *1859/60 +п. 1879. Дочь Терентия КАЛЫПИНА.</t>
  </si>
  <si>
    <t xml:space="preserve">/1. Татиана Стефанова *1858/59 +п. 1880.</t>
  </si>
  <si>
    <t xml:space="preserve">М (3.02.1878) - Григорий Архиппов ПЕРШИН *1859/60 +п. 1879. Кр-н с. Покровского.</t>
  </si>
  <si>
    <t xml:space="preserve">/1. Параскева Стефанова *1868/69 +31.10.1887 от горячки.</t>
  </si>
  <si>
    <t xml:space="preserve">/2. Агафия Стефанова *5.02.1876 +9.12.1887 от горячки.</t>
  </si>
  <si>
    <t xml:space="preserve">/2. Матрона Стефанова *30.03.1879 +9.07.1879 от поноса.</t>
  </si>
  <si>
    <t xml:space="preserve">/2. Евфимия Стефанова *25.06.1880.</t>
  </si>
  <si>
    <t xml:space="preserve">/2. Мертворожденная дочь (18.11.1881).</t>
  </si>
  <si>
    <t xml:space="preserve">/2. Савва Стефанов АВВАКУМОВ *24.04.1882.</t>
  </si>
  <si>
    <t xml:space="preserve">/2. Гавриил Стефанов АВВАКУМОВ *18.03.1883 +1.04.1883.</t>
  </si>
  <si>
    <t xml:space="preserve">Анна Иванова *1832/33 +п. 1838.</t>
  </si>
  <si>
    <t xml:space="preserve">Евлампия Иванова *1834/35 +п. 1838.</t>
  </si>
  <si>
    <t xml:space="preserve">Марфа Симеонова *1848/49 +п. 1865.</t>
  </si>
  <si>
    <t xml:space="preserve">Андрей Симеонов АВВАКУМОВ *1853/54 +п. 1892.</t>
  </si>
  <si>
    <t xml:space="preserve">Ж1 - Неонила Иванова *1850/51 +19.01.1884 от чахотки.</t>
  </si>
  <si>
    <t xml:space="preserve">Ж2 (1884) - Параскева Алексеева *1860/61 +п. 1890. В первом браке замужем за БЕКЛЕНИШЕВЫМ, кр-ном дер. Перебор.</t>
  </si>
  <si>
    <t xml:space="preserve">Петр Симеонов АВВАКУМОВ *1854/55 +п. 1865.</t>
  </si>
  <si>
    <t xml:space="preserve">Ксения Симеонова *1856/57 +п. 1874.</t>
  </si>
  <si>
    <t xml:space="preserve">Иустиния Васильева *1858/59 +9.03.1887 от чахотки.</t>
  </si>
  <si>
    <t xml:space="preserve">Трифон Васильев АВВАКУМОВ *1867/68 +п. 1873.</t>
  </si>
  <si>
    <t xml:space="preserve">Матрена Петрова *27(27).03.1878.</t>
  </si>
  <si>
    <t xml:space="preserve">Агафия Зотикова *4.02.1874.</t>
  </si>
  <si>
    <t xml:space="preserve">Павел Михайлов АБАКУМОВ *1831 +1838.</t>
  </si>
  <si>
    <t xml:space="preserve">Марфа Михайлова *1833 +п. 1888.</t>
  </si>
  <si>
    <t xml:space="preserve">М - Степан Петров БРЫЛИН младший *1837/38 +25.11.1875 от поноса. Кр-н с. Покровского.</t>
  </si>
  <si>
    <t xml:space="preserve">Харитина Михайлова *1841 +п. 1850.</t>
  </si>
  <si>
    <t xml:space="preserve">Дарья Михайлова *1842 +п. 1872.</t>
  </si>
  <si>
    <t xml:space="preserve">М (1859) - Семен Васильев ЗАГВОСКИН *1836 +п. 1890. Кр-н с. Покровского.</t>
  </si>
  <si>
    <t xml:space="preserve">Серафима Михайлова *1843 +п. 1868.</t>
  </si>
  <si>
    <t xml:space="preserve">М (28.01.1868) - Стефан Захаров ГОЛУБКОВ *1848/49 +п. 1868. Кр-н дер. Кислянской.</t>
  </si>
  <si>
    <t xml:space="preserve">Татиана Михайлова *6.01.1849.</t>
  </si>
  <si>
    <t xml:space="preserve">Пелагея Михайлова *1.05.1850 +п. 1869.</t>
  </si>
  <si>
    <t xml:space="preserve">М (20.01.1869) - Федор Сергеев ПОНОМАРЕВ *1844 +8.08.1911 от удара грома. Кр-н с. Покровского.</t>
  </si>
  <si>
    <t xml:space="preserve">Семен Михайлов АБАКУМОВ *2.02.1853 +25.02.1899 от чахотки.</t>
  </si>
  <si>
    <t xml:space="preserve">Ж1 (23.10.1870) - Евдокия Петрова *1853 +4.10.1872 от горячки. Дочь Петра ГАРЯЕВА, кр-на с. Покровского.</t>
  </si>
  <si>
    <t xml:space="preserve">Ж2 (1.11.1872) - Параскева Диомидова *26.07.1856 +п. 1872. Дочь Диомида Васильева ФАДДЕЕВА, кр-на с. Покровского.</t>
  </si>
  <si>
    <t xml:space="preserve">Савва (Савелий) Максимов (Симионов, 1873) АБАКУМОВ *1838 +26.04.1887 от чахотки.</t>
  </si>
  <si>
    <t xml:space="preserve">Крестьянин села Покровского Ирбитского уезда. Рядовой (1870).</t>
  </si>
  <si>
    <t xml:space="preserve">Ж (22.04.1859) - Харитина (Христина, 1859) Галактионова *1840/41 +п. 1908. Дочь Галактиона ТРИФОНОВА, кр-на дер. Дальней Трифоновой. У нее незаконнорожденная дочь Ульяния *4.07.1870 +21.07.1870 от родимца.</t>
  </si>
  <si>
    <t xml:space="preserve">Василий Максимов АБАКУМОВ *1841 +7.06.1905 от старости.</t>
  </si>
  <si>
    <t xml:space="preserve">Ж (13.11.1867) - Вера Лаврентьева *1841/42 +п. 1881. Дочь Лаврентия Филиппова ВОРОБЬЕВА, кр-на с. Покровского.</t>
  </si>
  <si>
    <t xml:space="preserve">Мавра Максимова *1842 +п. 1880.</t>
  </si>
  <si>
    <t xml:space="preserve">М - Иван Алексеев ДОМОЖИРОВ *до 1864 +п. 1899. Кр-н дер. Большой Трифановой.</t>
  </si>
  <si>
    <t xml:space="preserve">Арсентий Максимов АБАКУМОВ *1844 +п. 1850.</t>
  </si>
  <si>
    <t xml:space="preserve">Гликерия (Лукерья) Максимова *1845 +1868/81.</t>
  </si>
  <si>
    <t xml:space="preserve">М (19.01.1868) - Осип Васильев ГЛАДКИХ *1846/47 +1887/1910. Кр-н с. Покровского.</t>
  </si>
  <si>
    <t xml:space="preserve">Федосья Максимова *1849 +п. 1850.</t>
  </si>
  <si>
    <t xml:space="preserve">Анна Максимова *8.09.1850 +7.08.1852 от родимца.</t>
  </si>
  <si>
    <t xml:space="preserve">Елисавета Максимова *15.10.1851 +15.06.1852 от родимца.</t>
  </si>
  <si>
    <t xml:space="preserve">Игнатий Максимов АБАКУМОВ *18.12.1855 +22.05.1897 от чахотки, 47 лет.</t>
  </si>
  <si>
    <t xml:space="preserve">Анна Максимова *6.09.1859.</t>
  </si>
  <si>
    <t xml:space="preserve">Марфа Макарова *2.07.1855 +22.07.1855 от родимца.</t>
  </si>
  <si>
    <t xml:space="preserve">Прасковья Макарова *27.10.1856.</t>
  </si>
  <si>
    <t xml:space="preserve">Мариамна Макарова (Иванова, 1889, 1891, 1896, 1900) *13.02.1859 +п. 1900.</t>
  </si>
  <si>
    <r>
      <rPr>
        <sz val="10"/>
        <rFont val="Times New Roman"/>
        <family val="1"/>
        <charset val="204"/>
      </rPr>
      <t xml:space="preserve">М (2.02.1879) - Алексей Иванов АБ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еоргий (Егор) Макаров АБАКУМОВ *3.04.1861 +27.08.1861 от поноса.</t>
  </si>
  <si>
    <t xml:space="preserve">Елена Макарова (Иванова) *18.05.1868 +14.03.1911 от катара желудка.</t>
  </si>
  <si>
    <t xml:space="preserve">М (1885) - Дмитрий Петров БЕЛОУСОВ *19.09.1856 +п. 1904. Отставной рядовой.</t>
  </si>
  <si>
    <t xml:space="preserve">Александра Григорьева *6.11.1860 +8.10.1908 от чахотки.</t>
  </si>
  <si>
    <t xml:space="preserve">Федора Григорьева *до 1877.</t>
  </si>
  <si>
    <t xml:space="preserve">Тимофей Григорьев АБАКУМОВ *21.01.1867 +1937.</t>
  </si>
  <si>
    <t xml:space="preserve">Крестьянин села Покровского Ирбитского уезда. Гражданин села Покровского Ирбитского уезда. Эсэр, белогвардеец. Репрессирован.</t>
  </si>
  <si>
    <t xml:space="preserve">Ж (11.01.1893) - Агапия (Агафия) Андреевна *1874/75 +14.10.1919 от чахотки. Дочь Андрея Алексеева ФАДДЕЕВА, рядового из с. Покровского.</t>
  </si>
  <si>
    <t xml:space="preserve">Адриан Григорьев АБАКУМОВ *25.08.1871 +26.06.1904 от чахотки.</t>
  </si>
  <si>
    <t xml:space="preserve">Ж (9.02.1897) - Дария Авраамова *1874/75 +п. 1904. Дочь Авраама СТРИГАНОВА, кр-на с. Покровского.</t>
  </si>
  <si>
    <t xml:space="preserve">Григорий Григорьев АБАКУМОВ *26.09.1874 +п. 1915.</t>
  </si>
  <si>
    <t xml:space="preserve">Крестьянин села Покровского Ирбитского уезда. Унтер-офицер (1901). Старший унтер-офицер (1906).</t>
  </si>
  <si>
    <t xml:space="preserve">Ж (4.02.1902) - Мария Данилова *1882/83 +п. 1915. Дочь Даниила ГЛАДКИХ, кр-на с. Покровского.</t>
  </si>
  <si>
    <t xml:space="preserve">Симеон Григорьев АБАКУМОВ *12.09.1877.</t>
  </si>
  <si>
    <t xml:space="preserve">Ольга Герасимова *1853/54 +25.08.1861 от поноса.</t>
  </si>
  <si>
    <t xml:space="preserve">Мария Герасимова *1856/57 +п. 1885.</t>
  </si>
  <si>
    <t xml:space="preserve">М (17.05.1885) - Василий Парфениев СМИРНЯГИН *1841/42 +п. 1885. Кр-н с. Покровского.</t>
  </si>
  <si>
    <t xml:space="preserve">Васса Герасимова *20.08.1860 +16.09.1860 от родимца.</t>
  </si>
  <si>
    <t xml:space="preserve">Стефанида (Степанида) Герасимова *9(10).11.1865 +п. 1906.</t>
  </si>
  <si>
    <t xml:space="preserve">М (1888) - Никифор Георгиев ЗАГВОЗДКИН *9.02.1866 +п. 1912. Кр-н с. Покровского.</t>
  </si>
  <si>
    <t xml:space="preserve">Поликарп Герасимов АБАКУМОВ *22.02.1871 +2.06.1871 от рева.</t>
  </si>
  <si>
    <t xml:space="preserve">Евдокия Герасимова *22.02.1871 +8.06.1871 от рева.</t>
  </si>
  <si>
    <t xml:space="preserve">Иван Федоров АБАКУМОВ *11.09.1859 +1.11.1859 от родимца.</t>
  </si>
  <si>
    <t xml:space="preserve">Павел Федоров АБАКУМОВ *6.11.1860 +5.08.1861 от родимца.</t>
  </si>
  <si>
    <t xml:space="preserve">Василий Федоров АБАКУМОВ *8.05.1862 +п. 1905.</t>
  </si>
  <si>
    <t xml:space="preserve">Ж (26.01.1881) - Екатерина Петрова *1861/62 +п. 1903. Дочь Петра Корнилиева ЗЫРЯНОВА (ЧЕРЕМНЫХ), кр-на с. Покровского.</t>
  </si>
  <si>
    <t xml:space="preserve">Мариамна Федорова *до 1870.</t>
  </si>
  <si>
    <t xml:space="preserve">Анастасия Федорова (Феодулова, 1898) *1865/66 +31.07.1901 от брюшного тифа.</t>
  </si>
  <si>
    <t xml:space="preserve">М (22.01.1884) - Матвей Семенович СТРИГАНОВ *4.08.1864 +1933. Кр-н с. Покровского.</t>
  </si>
  <si>
    <t xml:space="preserve">Георгий Федоров АБАКУМОВ *5.04.1868 +24.07.1868 от родимца.</t>
  </si>
  <si>
    <t xml:space="preserve">Иван Федоров АБАКУМОВ *24.06.1870 +18.07.1870 от родимца.</t>
  </si>
  <si>
    <t xml:space="preserve">Фекла Федорова *2.06.1873 +п. 1889.</t>
  </si>
  <si>
    <t xml:space="preserve">Анна Петрова *28(29).07.1865.</t>
  </si>
  <si>
    <t xml:space="preserve">Агриппина Петрова *1865/66 +п. 1897.</t>
  </si>
  <si>
    <t xml:space="preserve">М (29.01.1886) - Семен Галактионов (Платонов, 1889) СТРИГАНОВ *1867/68 +п. 1897. Кр-н с. Покровского.</t>
  </si>
  <si>
    <t xml:space="preserve">Феодор Петров АБАКУМОВ *13.02.1867 +10.01.1871 от поноса.</t>
  </si>
  <si>
    <t xml:space="preserve">Георгий (Егор) Петрович АБАКУМОВ *3.04.1869 +п. 1929.</t>
  </si>
  <si>
    <t xml:space="preserve">Кр-н с. Покровского. В 1905 г. имел торговую лавку. Имел 1 дом с кладовой, 1 лошадь, 1 корову, 2 десятины земли, 1 каменный амбар, 3 конюшни, давал денежные ссуды односельчанам, занимался торговлей, имел лавку в собственном доме (1929). В 1929 г. сослан на 3 года за антисоветскую деятельность.</t>
  </si>
  <si>
    <t xml:space="preserve">Гавриил Петрович АБАКУМОВ *25.03.1871 +п. 1929.</t>
  </si>
  <si>
    <t xml:space="preserve">Уволенный в запас армии ефрейтор (1896). Торговал бакалеей. Грамотный. Имел 2 дома, 1 амбар, 2 конюшни, 2 лошади, 2 коровы, 4 овцы, 1 сеялку, 1 молотилку (1929). В 1929 г. сослан на 3 года за антисоветскую деятельность.</t>
  </si>
  <si>
    <t xml:space="preserve">Ж (11.11.1896) - Марфа Артемиева *27.08.1875 +п. 1915. Дочь Артемия Еремеева ВОРОБЬЕВА, кр-на с. Покровского.</t>
  </si>
  <si>
    <t xml:space="preserve">Анна Петрова *7.09.1872 +14.10.1872 от родимца.</t>
  </si>
  <si>
    <t xml:space="preserve">Анна Петрова *14.11.1873.</t>
  </si>
  <si>
    <t xml:space="preserve">Евфимия Петрова *15.09.1875 +п. 1917.</t>
  </si>
  <si>
    <t xml:space="preserve">М (3.10.1894) - Тимофей Логинов (Лонгинов) ГОРБУНОВ *1866/67 +п. 1917. Кр-н с. Покровского. Кр-н дер. Бродовки. Рядовой (1896), бомбардир (1894).</t>
  </si>
  <si>
    <t xml:space="preserve">Стефанида *9.11.1877 +5.06.1888 от столбняка.</t>
  </si>
  <si>
    <t xml:space="preserve">Тихон (Тимофей, 1906) Петрович АБАКУМОВ *12.06.1879 +п. 1917.</t>
  </si>
  <si>
    <t xml:space="preserve">Старший унтер-офицер.</t>
  </si>
  <si>
    <t xml:space="preserve">Ж (17.04.1906) - Анна Петрова *1887/88 +п. 1911. Дочь Петра БЕЛОУСОВА, кр-на с. Покровского.</t>
  </si>
  <si>
    <t xml:space="preserve">Евдокия Петрова *26.02.1881 +11.09.1881 от поноса.</t>
  </si>
  <si>
    <t xml:space="preserve">Екатерина Петровна *1882/83 +1977.</t>
  </si>
  <si>
    <t xml:space="preserve">М (22.01.1901) - Никита Иванович ГУСЕВ *1882/83 +1931. Кр-н с. Покровского. Раскулачен.</t>
  </si>
  <si>
    <t xml:space="preserve">Серафима Петрова *25.07.1885 +20.08.1885 от поноса.</t>
  </si>
  <si>
    <t xml:space="preserve">Порфирий (Парфен) Асклипиодотов (Одотиев) АБАКУМОВ *25.02.1850 +1.09.1850 от родимца.</t>
  </si>
  <si>
    <t xml:space="preserve">Макарий Асклипиодотов АБАКУМОВ *1851/52 +1870/78.</t>
  </si>
  <si>
    <t xml:space="preserve">Ж (25.05.1870) - Наталья Иванова ТОКАРЕВА *1841/42 +п. 1878. Жила в с. Антоновском (1878). У нее незаконнорожденная дочь Сосипатра *1.11.1878.</t>
  </si>
  <si>
    <t xml:space="preserve">Апполинария Данилова *1857/58 +п. 1889.</t>
  </si>
  <si>
    <t xml:space="preserve">М (24.01.1879) - Евфимий (Ефим) Родионов ПОНОМАРЕВ *13.10.1850 +п. 1896. Рядовой. Жил в дер. Малой Трифановой.</t>
  </si>
  <si>
    <t xml:space="preserve">Петр Данилов АБАКУМОВ *17.05.1859 +4.06.1859 от родимца.</t>
  </si>
  <si>
    <t xml:space="preserve">Андроник (Андрон) Данилович (Дионисиев, 1898) АБАКУМОВ *22.08.1860 +1952.</t>
  </si>
  <si>
    <t xml:space="preserve">Восприемник: священнический сын Василий Александров ПОПОВ. Крестьянин села Покровского Ирбитского уезда. Народный целитель, травник.</t>
  </si>
  <si>
    <t xml:space="preserve">Ж - Марфа Зиновьева *до 1871 +п. 1905. Дочь Зеновия Терентьева ГОРБУНОВА, кр-на с. Покровского.</t>
  </si>
  <si>
    <t xml:space="preserve">Феодор Данилов АБАКУМОВ *1864/65 +5.05.1907 от чахотки.</t>
  </si>
  <si>
    <t xml:space="preserve">Ж (28.01.1887) - Марина (Мария, 1905) Емелианова *1868/69 +п. 1905. Дочь Емельяна Леонтьева КОЛОТИЛОВА, кр-на с. Покровского.</t>
  </si>
  <si>
    <t xml:space="preserve">Лукия Данилова.</t>
  </si>
  <si>
    <t xml:space="preserve">Михаил Тарасов АБАКУМОВ *6.11.1861.</t>
  </si>
  <si>
    <t xml:space="preserve">Анисья Георгиева (Егорова) *1857/58 +5.06.1888 от родов.</t>
  </si>
  <si>
    <t xml:space="preserve">М (17.02.1880) – Яков Петров СТРИГАНОВ *21.10.1860 +п. 1908. Крестьянин села Покровского.</t>
  </si>
  <si>
    <t xml:space="preserve">Дамиан Егоров АБАКУМОВ *30.10.1859 +1.11.1859 от родимца.</t>
  </si>
  <si>
    <t xml:space="preserve">Иван Егоров (Григорьев, 1860) АБАКУМОВ *21.09.1860 +20.08.1873 от горячки.</t>
  </si>
  <si>
    <t xml:space="preserve">Елена Егорова *1861/62 +п. 1885.</t>
  </si>
  <si>
    <t xml:space="preserve">М (9.11.1881) - Павел Алексиев ЛУКИН *1860/61 +п. 1885. Кр-н с. Покровского.</t>
  </si>
  <si>
    <t xml:space="preserve">Анастасия Георгиева (Егорова) *25(26).12.1864 +п. 1891.</t>
  </si>
  <si>
    <t xml:space="preserve">М (1886) - Козьма Никитин ГЛАДКОВ *30.10.1856 +п. 1914. Ефрейтор. Жил в с. Покровском.</t>
  </si>
  <si>
    <t xml:space="preserve">Фока (Фотий) Георгиев (Егоров) АБАКУМОВ *21.07.1866 +17.11.1901 от горячки.</t>
  </si>
  <si>
    <t xml:space="preserve">Ж (1888) - Феодора Георгиева *1867 +п. 1903. Дочь Георгия Никонова СТРИГАНОВА, кр-на с. Покровского. Во втором браке (13.01.1903) замужем за Матфием Исидоровым СТРИГАНОВЫМ *14.11.1853 +8.03.1908 от чахотки, кр-ном с. Покровского.</t>
  </si>
  <si>
    <t xml:space="preserve">Мавра Георгиева (Егорова) *1.05.1869 +п. 1891.</t>
  </si>
  <si>
    <t xml:space="preserve">М (15.02.1891) - Адриан Феодотов СМИРНЯГИН *1871/72 +п. 1891. Кр-н с. Покровского.</t>
  </si>
  <si>
    <t xml:space="preserve">Иван Георгиев (Егорович) АБАКУМОВ *4.12.1871 +1965.</t>
  </si>
  <si>
    <t xml:space="preserve">Крестьянин села Покровского Ирбитского уезда. Старший унтер-офицер (1898).</t>
  </si>
  <si>
    <t xml:space="preserve">Ж (7.02.1897) - Екатерина Тимофеевна *1877/78 +п. 1915. Дочь Тимофея Петрова ГУСЕВА, кр-на с. Покровского.</t>
  </si>
  <si>
    <t xml:space="preserve">Иван Егоров АБАКУМОВ *4.12.1871 +12.02.1872 от родимца.</t>
  </si>
  <si>
    <t xml:space="preserve">Ксения Егорова *15.01.1874 +18.11.1875 от худобища.</t>
  </si>
  <si>
    <t xml:space="preserve">Иульяния Егорова *19.12.1875 +18.12.1875 от родимца.</t>
  </si>
  <si>
    <t xml:space="preserve">Иульяния Егорова *19.12.1875 +23.12.1875 от родимца.</t>
  </si>
  <si>
    <t xml:space="preserve">Анисия Егорова *27.12.1876.</t>
  </si>
  <si>
    <t xml:space="preserve">Павел Егоров АБАКУМОВ *29.06.1880.</t>
  </si>
  <si>
    <t xml:space="preserve">Павел Георгиев АБАКУМОВ *1884/85 +26.06.1885 от скарлатины.</t>
  </si>
  <si>
    <t xml:space="preserve">/1. Парфений Львов АБАКУМОВ *6.02.1867 +10.10.1867 от горячки.</t>
  </si>
  <si>
    <t xml:space="preserve">/1. Андрей Львов АБАКУМОВ *2.10.1868 +19.04.1875 от горячки.</t>
  </si>
  <si>
    <t xml:space="preserve">/1. Февронья Львова *20.06.1870 +20.06.1870 от родимца.</t>
  </si>
  <si>
    <t xml:space="preserve">/1. Параскева Львова *25.07.1872 +п. 1895.</t>
  </si>
  <si>
    <t xml:space="preserve">М (16.01.1895) - Макарий Петров ЧЕРЕМНЫХ *1859/60 +п. 1895. Рядовой из дер. Большой Трифоновой.</t>
  </si>
  <si>
    <t xml:space="preserve">/1. Даниил Львов АБАКУМОВ *17.12.1874 +31.01.1880 от чахотки.</t>
  </si>
  <si>
    <t xml:space="preserve">/1. София Львова *16.09.1878 +п. 1893.</t>
  </si>
  <si>
    <t xml:space="preserve">/2. Екатерина Львова *3.11.1886 +17.12.1905.</t>
  </si>
  <si>
    <t xml:space="preserve">/2. Григорий Львов АБАКУМОВ *23.01.1889 +1.09.1906 от чахотки.</t>
  </si>
  <si>
    <t xml:space="preserve">/2. Симеон Львов АБАКУМОВ *31.08.1893 +12.08.1896 от поноса.</t>
  </si>
  <si>
    <t xml:space="preserve">/2. Андрей Львов АБАКУМОВ *13.08.1896 +п. 1915.</t>
  </si>
  <si>
    <t xml:space="preserve">Ж (12.01.1915) - Мариамна Иванова *13.02.1897 +п. 1915. Дочь Ивана Алексеева ОЗНОБИХИНА, кр-на с. Покровского. В первом браке (6.11.1913) замкужем за Матвеем Ивановым ФАДДЕЕВЫМ *8.11.1891 +4.11.1914 от чахотки, кр-ном с. Покровского.</t>
  </si>
  <si>
    <t xml:space="preserve">/2. Алексий Львов АБАКУМОВ *13.03.1899 +2.07.1903 от кровавого поноса.</t>
  </si>
  <si>
    <t xml:space="preserve">/2. Яков Львов АБАКУМОВ *28.04.1901 +16.08.1901 от поноса.</t>
  </si>
  <si>
    <t xml:space="preserve">/2. Иван Львов АБАКУМОВ *14.09.1902 +15.07.1903 от кровавого поноса.</t>
  </si>
  <si>
    <t xml:space="preserve">/2. Феодот Львов АБАКУМОВ *1.03.1905 +5.04.1906 от кашля.</t>
  </si>
  <si>
    <t xml:space="preserve">/2. Иван Львов АБАКУМОВ *24.05.1908 +23.11.1908 от кори.</t>
  </si>
  <si>
    <t xml:space="preserve">Мертворожденный сын (21.02.1879).</t>
  </si>
  <si>
    <t xml:space="preserve">Онисифор, 1884, 1890, 1901 (Евстафий, 1902, 1906, 1907, 1908, 1915, 1919, Евсигний, 1903, Евтихий, 1911) Петрович АБАКУМОВ *7.11.1876 +п. 1919.</t>
  </si>
  <si>
    <t xml:space="preserve">Ж (31.01.1901) - Пелагия Тимофиевна *1883/84 +21.01.1919 от чахотки. Дочь Тимофея ШИПИЦЫНА, кр-на дер. Паршиной Егоршинского прихода.</t>
  </si>
  <si>
    <t xml:space="preserve">Иван Петров АБАКУМОВ *24.09.1878 +18.01.1879 от родимца.</t>
  </si>
  <si>
    <t xml:space="preserve">Мелания Петрова *26.12.1879 +п. 1915.</t>
  </si>
  <si>
    <t xml:space="preserve">М (3.02.1899) - Даниил Андреев ЛУКИН *1871/72 +п. 1899. Кр-н с. Покровского.</t>
  </si>
  <si>
    <t xml:space="preserve">Максим Петров АБАКУМОВ *28.04.1884 +п. 1909.</t>
  </si>
  <si>
    <t xml:space="preserve">Ж (1.11.1909) - Елена Евдокимова *10.07.1891 +п. 1917. Дочь Евдокима Михайлова ГУСЕВА, солдата из с. Покровского. Во втором браке (24.05.1917) замужем за Димитрием Симеоновым РУКОМОЙКИНЫМ *19.09.1873 +п. 1917, кр-ном с. Покровского.</t>
  </si>
  <si>
    <t xml:space="preserve">Александр Петров АБАКУМОВ *7.07.1888 +15.07.1888 от слабости.</t>
  </si>
  <si>
    <t xml:space="preserve">Прокопий Петров АБАКУМОВ *5.07.1889 +16.08.1889 от поноса.</t>
  </si>
  <si>
    <t xml:space="preserve">Феодора Петрова *11.11.1890 +п. 1913.</t>
  </si>
  <si>
    <t xml:space="preserve">М (21.01.1911) - Иван Петров ГАРЯЕВ *1887 +п. 1913. Запасной ефрейтор (1911).</t>
  </si>
  <si>
    <t xml:space="preserve">Евфимий Петров АБАКУМОВ *14.10.1893 +п. 1906.</t>
  </si>
  <si>
    <t xml:space="preserve">Восприемник: псаломщик Николай Александров БОГОРОДИЦКИЙ.</t>
  </si>
  <si>
    <t xml:space="preserve">Афанасий Петрович АБАКУМОВ *17.01.1896 +п. 1932.</t>
  </si>
  <si>
    <t xml:space="preserve">Адриан Петров АБАКУМОВ *24.08.1898 +3.12.1900 от коклюша.</t>
  </si>
  <si>
    <t xml:space="preserve">Василий Петров АБАКУМОВ *24.02.1901 +п. 1913.</t>
  </si>
  <si>
    <t xml:space="preserve">Параскева Петрова *21.10.1903 +п. 1913.</t>
  </si>
  <si>
    <t xml:space="preserve">Феодор Петров АБАКУМОВ *10.11.1906 +17.07.1907 от поноса.</t>
  </si>
  <si>
    <t xml:space="preserve">Мария Стефанова *27.01.1869 +11.07.1869 от поноса.</t>
  </si>
  <si>
    <t xml:space="preserve">Григорий Стефанов АБАКУМОВ *9.01.1871 +п. 1879.</t>
  </si>
  <si>
    <t xml:space="preserve">Михаил Степанов АБАКУМОВ *11.07.1872 +28.07.1872 от родимца.</t>
  </si>
  <si>
    <t xml:space="preserve">Сергий Степанов АБАКУМОВ *5.10.1874.</t>
  </si>
  <si>
    <t xml:space="preserve">Меркурий Стефанов АБАКУМОВ *23.11.1876.</t>
  </si>
  <si>
    <t xml:space="preserve">Варвара Стефанова *28.11.1879 +8.08.1880 от поноса.</t>
  </si>
  <si>
    <t xml:space="preserve">Платон Феодоров АБАКУМОВ *17.11.1894 +п. 1917.</t>
  </si>
  <si>
    <t xml:space="preserve">Ж - Мария Михайлова *4.02.1897 +п. 1917. Дочь Михаила ОЗНОБИХИНА, кр-на с. Покровского.</t>
  </si>
  <si>
    <t xml:space="preserve">Иван Феодоров АБАКУМОВ *15.04.1899 +24.08.1899 от поноса.</t>
  </si>
  <si>
    <t xml:space="preserve">Алексий Феодоров АБАКУМОВ *19.05.1902 +20.06.1902 от слабости.</t>
  </si>
  <si>
    <t xml:space="preserve">Анна Феодорова *2.02.1904 +11.09.1904 от поноса.</t>
  </si>
  <si>
    <t xml:space="preserve">Прокопий Федорович АБАКУМОВ *7.07.1905 +28.11.1947.</t>
  </si>
  <si>
    <t xml:space="preserve">Ж - Анна Захаровна *22.10.1905 +8.10.1964.</t>
  </si>
  <si>
    <t xml:space="preserve">Матрона Федорова *до 1915.</t>
  </si>
  <si>
    <t xml:space="preserve">Александр Феодоров АБАКУМОВ *14.03.1909 +23.06.1909 от поноса.</t>
  </si>
  <si>
    <t xml:space="preserve">Параскева Федорова *до 1917.</t>
  </si>
  <si>
    <t xml:space="preserve">Моисей Иванов АБАКУМОВ *1863/64 +27(29).07.1865 от поноса.</t>
  </si>
  <si>
    <t xml:space="preserve">Кондратий Иванов АБАКУМОВ *1865 +1.07.1866 от поноса.</t>
  </si>
  <si>
    <t xml:space="preserve">(приемный). Петр Феодоров БРЫЛИН (Димитриев АБАКУМОВ) *18.12.1862 +п. 1909.</t>
  </si>
  <si>
    <r>
      <rPr>
        <sz val="10"/>
        <rFont val="Times New Roman"/>
        <family val="1"/>
        <charset val="204"/>
      </rPr>
      <t xml:space="preserve">Ж - Дария Михайлова (Пахомиева, 1885)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ондратий (Конон) Димитриев АБАКУМОВ *4.03.1885 +3.09.1885 от поноса.</t>
  </si>
  <si>
    <t xml:space="preserve">Иван Димитриев АБАКУМОВ *24.03.1887 +ок. 1911.</t>
  </si>
  <si>
    <t xml:space="preserve">Восприемник: сей церкви псаломщик Василий Михайлов РЫБОЛОВЛЕВ. Крестьянин села Покровского Ирбитского уезда.</t>
  </si>
  <si>
    <t xml:space="preserve">Ж (1910) – Мария Игнатьева *5.02.1889 +п. 1911. Дочь Игнатия Андреева ГЛАДКИХ, кр-на с. Покровского.</t>
  </si>
  <si>
    <t xml:space="preserve">Феодосия Димитриева *26.03.1889 +п. 1908.</t>
  </si>
  <si>
    <t xml:space="preserve">М (10.11.1906) - Димитрий Игнатьев НЕХОНОВ *1886/87 +п. 1908. Кр-н с. Покровского.</t>
  </si>
  <si>
    <t xml:space="preserve">Анна Димитриева *18.10.1891.</t>
  </si>
  <si>
    <t xml:space="preserve">Анастасия Димитриева *10.03.1894 +3.07.1900 от поноса.</t>
  </si>
  <si>
    <t xml:space="preserve">Елизавета Димитриева *4.09.1872.</t>
  </si>
  <si>
    <t xml:space="preserve">Кондратий (Конон) Димитриев АБАКУМОВ *19.09.1874 +п. 1905.</t>
  </si>
  <si>
    <t xml:space="preserve">Ж (15.01.1896) - Анна Терентьева *1875/76 +п. 1905. Дочь Терентия Егорова ЗАГВОЗДКИНА, кр-на с. Покровского.</t>
  </si>
  <si>
    <t xml:space="preserve">Иван Димитриев АБАКУМОВ *29.03.1877 +п. 1913.</t>
  </si>
  <si>
    <t xml:space="preserve">Ж (29.10.1899) - Варвара Евфимиева *27.11.1875 +п. 1911. Дочь Евфимия Артемьева ПОНОМАРЕВА, кр-на с. Покровского.</t>
  </si>
  <si>
    <t xml:space="preserve">Харитина Димитриева *1.10.1878 +3.04.1885 от горячки.</t>
  </si>
  <si>
    <t xml:space="preserve">Евдокия Димитриева *1882/83 +1.02.1886 от скарлатины.</t>
  </si>
  <si>
    <t xml:space="preserve">Димитрий Димитриев АБАКУМОВ *15.05.1886 +13.07.1886 от поноса.</t>
  </si>
  <si>
    <t xml:space="preserve">Мария Димитриева *26.05.1887.</t>
  </si>
  <si>
    <t xml:space="preserve">Андрей Димитриев АБАКУМОВ *1.07.1888 +п. 1913.</t>
  </si>
  <si>
    <t xml:space="preserve">Ж (13.02.1913) - Мария Симеонова *25.01.1896 +п. 1913. Дочь Симиона Арсениева ДРОЗДОВА, отставного унтер-офицера из с. Покровского.</t>
  </si>
  <si>
    <t xml:space="preserve">Прокопий Дмитриев АБАКУМОВ *3.07.1891 +9.07.1900 от чахотки.</t>
  </si>
  <si>
    <t xml:space="preserve">Пелагия Симеонова *7.10.1900 +28.10.1900 от поноса.</t>
  </si>
  <si>
    <t xml:space="preserve">Матфий Симеонов АБАКУМОВ *13.11.1901.</t>
  </si>
  <si>
    <t xml:space="preserve">Анна Симеонова *27.10.1902.</t>
  </si>
  <si>
    <t xml:space="preserve">Елизавета Симеонова *30.08.1904 +5.02.1907 от слабости.</t>
  </si>
  <si>
    <t xml:space="preserve">Иван Симеонов АБАКУМОВ *17.11.1905 +6.01.1906 от коклюша.</t>
  </si>
  <si>
    <t xml:space="preserve">Анатолий Симеонов АБАКУМОВ *18.11.1906 +21.12.1906 от родимца.</t>
  </si>
  <si>
    <t xml:space="preserve">Павел Семенов АБАКУМОВ *1907/08 +10.01.1909 от воспаления легких.</t>
  </si>
  <si>
    <t xml:space="preserve">Яков Симеонов АБАКУМОВ *28.02.1911 +22.07.1911 от поноса.</t>
  </si>
  <si>
    <t xml:space="preserve">Феодор Петров АБАКУМОВ *19.04.1885 +15.10.1903 от чахотки.</t>
  </si>
  <si>
    <t xml:space="preserve">Димитрий Петров АБАКУМОВ *12.05.1886 +20.07.1886 от поноса.</t>
  </si>
  <si>
    <t xml:space="preserve">Агриппина Петрова *14.06.1887 +п. 1897.</t>
  </si>
  <si>
    <t xml:space="preserve">Николай Петров АБАКУМОВ *3.12.1888 +7.02.1895 от горячки.</t>
  </si>
  <si>
    <t xml:space="preserve">Георгий (Григорий) Петров АБАКУМОВ *18.04.1891 +15.06.1891 от поноса.</t>
  </si>
  <si>
    <t xml:space="preserve">Иван Петров АБАКУМОВ *20.06.1893 +13.08.1893 от поноса.</t>
  </si>
  <si>
    <t xml:space="preserve">Акилина Петрова *11.06.1895.</t>
  </si>
  <si>
    <t xml:space="preserve">Феодор Петров АБАКУМОВ *19.04.1897 +2.07.1897.</t>
  </si>
  <si>
    <t xml:space="preserve">Сергий Петров АБАКУМОВ *9.09.1898.</t>
  </si>
  <si>
    <t xml:space="preserve">Петр Петров АБАКУМОВ *16.05.1901 +23.06.1901 от поноса.</t>
  </si>
  <si>
    <t xml:space="preserve">Кирилл Димитриев АБАКУМОВ *11.05.1872 +19.07.1872 от поноса.</t>
  </si>
  <si>
    <t xml:space="preserve">Евдокия Димитриева *4.08.1873 +30.09.1877 от горячки.</t>
  </si>
  <si>
    <t xml:space="preserve">Елена Димитриева *17.05.1875 +16.08.1875 от родимца.</t>
  </si>
  <si>
    <t xml:space="preserve">Корнилий Димитриев *11.09.1876 +10.01.1878 скарлатины.</t>
  </si>
  <si>
    <t xml:space="preserve">Спиридон Дмитриев АБАКУМОВ *12.12.1878 +п. 1913.</t>
  </si>
  <si>
    <t xml:space="preserve">Ж (27.01.1897) - Мария Стефанова *1875/76 +п. 1913. Дочь Стефана Александрова ПОДШИВАЛОВА, кр-на дер. Малой Трифановой.</t>
  </si>
  <si>
    <t xml:space="preserve">Ермолай Димитриев АБАКУМОВ *25.07.1881 +19.08.1881 от поноса.</t>
  </si>
  <si>
    <t xml:space="preserve">Анна Дмитриева *до 1895 +п. 1899.</t>
  </si>
  <si>
    <t xml:space="preserve">Митрофан (Матрофен(!), 1884) Дмитриев АБАКУМОВ *3.06.1884 +31.07.1884 от поноса.</t>
  </si>
  <si>
    <t xml:space="preserve">Восприемник: полицейский урядник Ирбитского уезда Иван Иванов МАЛЬЦЕВ.</t>
  </si>
  <si>
    <t xml:space="preserve">Николай Димитриев АБАКУМОВ *29.11.1885 +п. 1913.</t>
  </si>
  <si>
    <t xml:space="preserve">Ж (19.01.1911) - Анна Николаева *1890/91 +п. 1913. Дочь Николая Алексиева ГАРЯЕВА, кр-на с. Покровского.</t>
  </si>
  <si>
    <t xml:space="preserve">Симеон Димитриев АБАКУМОВ *15.04.1888 +5.07.1888 от поноса.</t>
  </si>
  <si>
    <t xml:space="preserve">Васса (Василисса) Димитриева *14.08.1889 +20.01.1896 от скарлатины.</t>
  </si>
  <si>
    <t xml:space="preserve">Варвара Димитриева *3.12.1893 +8.01.1896 от скарлатины.</t>
  </si>
  <si>
    <t xml:space="preserve">Феодосия Петрова *27.05.1878 +19.07.1878 от поноса.</t>
  </si>
  <si>
    <t xml:space="preserve">Марфа Петрова *3.07.1879 +12.09.1879 от поноса.</t>
  </si>
  <si>
    <t xml:space="preserve">Евлампий Петров АБАКУМОВ *10.10.1880 +17.07.1881 от поноса.</t>
  </si>
  <si>
    <t xml:space="preserve">Григорий Петров АБАКУМОВ (БЕЛОУСОВ) *8.01.1884 +4.11.1893 от оспы.</t>
  </si>
  <si>
    <t xml:space="preserve">Петр Петров АБАКУМОВ *8.06.1885 +6.09.1885 от поноса.</t>
  </si>
  <si>
    <t xml:space="preserve">Иван Петров АБАКУМОВ *3.08.1886 +п. 1915.</t>
  </si>
  <si>
    <t xml:space="preserve">Ж (30.10.1906) - Иулиания Иванова *14.12.1889 +п. 1915. Дочь Ивана Федорова СОКОЛОВА, кр-на с. Покровского.</t>
  </si>
  <si>
    <t xml:space="preserve">Константин Петров АБАКУМОВ *18.05.1888 +21.07.1888 от поноса.</t>
  </si>
  <si>
    <t xml:space="preserve">Евсигний Петров АБАКУМОВ *2.08.1889 +30.08.1889 от поноса.</t>
  </si>
  <si>
    <t xml:space="preserve">Агапия Петрова *10.04.1891 +28.07.1891 от поноса.</t>
  </si>
  <si>
    <t xml:space="preserve">Мария Петрова *1891/92 +19.11.1895 от скарлатины.</t>
  </si>
  <si>
    <t xml:space="preserve">Никита Петров АБАКУМОВ *25.05.1894 +9.08.1894 от поноса.</t>
  </si>
  <si>
    <t xml:space="preserve">Александр Петров АБАКУМОВ *8.11.1895 +п. 1913.</t>
  </si>
  <si>
    <t xml:space="preserve">Василий Данилов АБАКУМОВ *3.01.1862 +1.08.1898 от горячки.</t>
  </si>
  <si>
    <t xml:space="preserve">Ж - Дарья Ананиева *до 1866 +п. 1897. Дочь Анания Васильева ГУСЕВА, кр-на с. Покровского.</t>
  </si>
  <si>
    <t xml:space="preserve">Евдокия Данилова *16(17).02.1865 +6.05.1913 от чахотки.</t>
  </si>
  <si>
    <t xml:space="preserve">М (28.01.1887) - Косьма Никитин БАБКИН *1858/59 +10.08.1907 от чахотки. Запасной рядовой (1893).</t>
  </si>
  <si>
    <t xml:space="preserve">Елисавета Даниилова *1.09.1866 +п. 1888.</t>
  </si>
  <si>
    <t xml:space="preserve">М (20.01.1888) - Лука Стефанов ГОЛУБКОВ *1868/69 +п. 1888. Кр-н дер. Кислянской.</t>
  </si>
  <si>
    <t xml:space="preserve">Хиония Данилова *6.04.1869 +п. 1888.</t>
  </si>
  <si>
    <t xml:space="preserve">Евдоким Данилов АБАКУМОВ *30.07.1870 +26.01.1871 от рева.</t>
  </si>
  <si>
    <t xml:space="preserve">Нионилла Данилова *23.10.1871 +13.05.1873 от коклюша.</t>
  </si>
  <si>
    <t xml:space="preserve">Восприемник: сей церкви псаломщик Василий Георгиев КОРОВИН и крестьянская жена Феозва Павлова ТОПОРКОВА.</t>
  </si>
  <si>
    <t xml:space="preserve">Трофим Данилов АБАКУМОВ *15.04.1874.</t>
  </si>
  <si>
    <t xml:space="preserve">Евфим Данилов АБАКУМОВ *1.01.1876 +п. 1917.</t>
  </si>
  <si>
    <t xml:space="preserve">Ж (3.02.1899) - Мавра (Марфа) Силина *24.04.1879 +п. 1917. Дочь Силы Николаева ЧЕРЕМНЫХ, кр-на дер. Малой Трифановой.</t>
  </si>
  <si>
    <t xml:space="preserve">Евгения Данилова *22.12.1877 +26.07.1878 от поноса.</t>
  </si>
  <si>
    <t xml:space="preserve">Роман Данилов АБАКУМОВ *29.09.1880 +п. 1913.</t>
  </si>
  <si>
    <t xml:space="preserve">Ж (10.01.1903) - Акилина Фомина (Филиппова, 1903, 1906, 1907, 1908, 1913) *1883/84 +п. 1913. Дочь Фомы СОКОЛОВА, кр-на с. Покровского.</t>
  </si>
  <si>
    <t xml:space="preserve">Параскева Данилова *до 1901.</t>
  </si>
  <si>
    <t xml:space="preserve">Симеон Васильев АБАКУМОВ *24.05.1874.</t>
  </si>
  <si>
    <t xml:space="preserve">Вавило Васильев АБАКУМОВ *3.09.1876 +п. 1915.</t>
  </si>
  <si>
    <t xml:space="preserve">Рядовой (1903).</t>
  </si>
  <si>
    <t xml:space="preserve">Ж (19.01.1903) - Мария (Матрона, 1908) Яковлева *1884/85 +п. 1915. Дочь Якова Андронова ПОНОМАРЕВА, отставного унтер-офицера из с. Покровского.</t>
  </si>
  <si>
    <t xml:space="preserve">Савва (Савелий) Васильевич АБАКУМОВ *2.12.1878 +ок. 1959.</t>
  </si>
  <si>
    <t xml:space="preserve">Кр-н с. Покровского Ирбитского уезда. Участник Первой мировой войны. В 1920-х гг. основал выселок Абакумовку. Кузнец. Участник Финской войны.</t>
  </si>
  <si>
    <t xml:space="preserve">Ж (31.01.1901) - Феодосия Сергеевна *1882/83 +п. 1917. Дочь Сергея Зотикова ГОРБУНОВА, кр-на с. Покровского, и Екатерины Васильевой ХМЕЛЕВОЙ.</t>
  </si>
  <si>
    <t xml:space="preserve">Тихон Васильев АБАКУМОВ *14.06.1881 +1.08.1881 от поноса.</t>
  </si>
  <si>
    <t xml:space="preserve">Серафим (Серапион) Васильев АБАКУМОВ *1883/84 +п. 1913.</t>
  </si>
  <si>
    <t xml:space="preserve">Бомбардир (1909). Запасной рядовой (1911).</t>
  </si>
  <si>
    <t xml:space="preserve">Ж (1909) - Евфросиния Афанасьева *1892/93 +п. 1913. Дочь Афанасия Порфириева (Яковлева) ПОНОМАРЕВА, кр-на с. Покровского.</t>
  </si>
  <si>
    <t xml:space="preserve">Агафия Васильева *до 1894 +п. 1907.</t>
  </si>
  <si>
    <t xml:space="preserve">Димитрий Васильев АБАКУМОВ *до 1900 +п. 1915.</t>
  </si>
  <si>
    <t xml:space="preserve">Кр-н с. Покровского Ирбитского уезда. </t>
  </si>
  <si>
    <t xml:space="preserve">Ж - Домна Максимова *16.02.1895 +п. 1915. Дочь Максима Дмитриевича ПОДШИВАЛОВА (БОЧКАРЕВА), кр-на дер. Малой Трифоновой..</t>
  </si>
  <si>
    <t xml:space="preserve">Никита Васильевич АБАКУМОВ *31.03.1894 +п. 1919.</t>
  </si>
  <si>
    <t xml:space="preserve">Гр-н с. Покровского.</t>
  </si>
  <si>
    <t xml:space="preserve">Ж - Анна.</t>
  </si>
  <si>
    <t xml:space="preserve">Анна Васильевна *30.01.1896 +п. 1911.</t>
  </si>
  <si>
    <t xml:space="preserve">М - ЛАВРЕНТЬЕВ.</t>
  </si>
  <si>
    <t xml:space="preserve">Ирина Иванова *16.04.1853 +15.06.1853 от родимца.</t>
  </si>
  <si>
    <t xml:space="preserve">Гавриил Иванов АБАКУМОВ *9.03.1855 +11.04.1855 от родимца.</t>
  </si>
  <si>
    <t xml:space="preserve">Иустин Димитриев АБАКУМОВ *1(1).06.1865 +4(6).06.1865 от родимца.</t>
  </si>
  <si>
    <t xml:space="preserve">Василий Димитриев АБАКУМОВ *23.04.1866 +2.06.1868 от горячки.</t>
  </si>
  <si>
    <t xml:space="preserve">Евфимия Димитриева *6.07.1869 +14.08.1869 от поноса.</t>
  </si>
  <si>
    <t xml:space="preserve">Марфа Димитриева *1.07.1870 +22.07.1870 от родимца.</t>
  </si>
  <si>
    <t xml:space="preserve">Мертворожденный сын (4.07.1871).</t>
  </si>
  <si>
    <t xml:space="preserve">Марфа Димитриева *29.06.1872 +15.08.1872 от поноса.</t>
  </si>
  <si>
    <t xml:space="preserve">Даниил Димитриев АБАКУМОВ *16.12.1873 +14.10.1876 от горячки.</t>
  </si>
  <si>
    <t xml:space="preserve">Сергий Димитриев АБАКУМОВ *25.09.1876 +п. 1917.</t>
  </si>
  <si>
    <r>
      <rPr>
        <sz val="10"/>
        <rFont val="Times New Roman"/>
        <family val="1"/>
        <charset val="204"/>
      </rPr>
      <t xml:space="preserve">Ж (14.02.1897) - Агрипина Космина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пполинария Димитриевна *1.01.1879 +1965.</t>
  </si>
  <si>
    <t xml:space="preserve">М (24.01.1897) - Зиновий Павлов (Федотов, 1895, Иванов (1901, 1904, 1913), Иванович) ЧЕРЕМНЫХ *28.10.1875 +1954. Кр-н с. Покровского.</t>
  </si>
  <si>
    <t xml:space="preserve">Афанасий Димитриев АБАКУМОВ *15.01.1881 +18.09.1901 от чахотки.</t>
  </si>
  <si>
    <t xml:space="preserve">Мария Димитриева *1882/83 +п. 1915.</t>
  </si>
  <si>
    <t xml:space="preserve">М (27.10.1900) - Мамонт (Фаитин, 1900, Фантин, 1901) Гордеев ЗАГВОЗДКИН (Тимофеев СТРИГАНОВ) *1881/82 +п. 1915. Кр-н с. Покровского.</t>
  </si>
  <si>
    <t xml:space="preserve">Анна Димитриева *6.02.1885 +12.11.1885 от скарлатины.</t>
  </si>
  <si>
    <t xml:space="preserve">Анна Димитриева *до 1898 +п. 1913.</t>
  </si>
  <si>
    <t xml:space="preserve">М - Михаил Симеонов РЕДЬКИН *до 1898 +п. 1913. Кр-н с. Покровского.</t>
  </si>
  <si>
    <t xml:space="preserve">Петр Димитриев АБАКУМОВ *1.01.1889 +1.01.1889 от слабости.</t>
  </si>
  <si>
    <t xml:space="preserve">Феодосия Димитриева *27.05.1890 +2.08.1890 от поноса.</t>
  </si>
  <si>
    <t xml:space="preserve">Алексий Димитриев АБАКУМОВ *10.02.1894 +11.07.1894 от поноса.</t>
  </si>
  <si>
    <t xml:space="preserve">Герасим Димитриев АБАКУМОВ *2.03.1895 +2.04.1895 от слаборождения.</t>
  </si>
  <si>
    <t xml:space="preserve">Алексий Димитриев АБАКУМОВ *11.02.1896 +7.04.1896 от слаборождения.</t>
  </si>
  <si>
    <t xml:space="preserve">Александр Димитриев АБАКУМОВ *12.05.1897 +30.06.1897 от поноса.</t>
  </si>
  <si>
    <t xml:space="preserve">Никита Димитриев АБАКУМОВ *1.04.1899 +4.04.1899 от слабости.</t>
  </si>
  <si>
    <t xml:space="preserve">Марфа Димитриева *15.06.1901 +21.06.1901 от слабости.</t>
  </si>
  <si>
    <t xml:space="preserve">Евфимия Димитриева *15.06.1901 +23.06.1901 от слабости.</t>
  </si>
  <si>
    <t xml:space="preserve">Фекла Димитриева *19.09.1902 +16.12.1902 от кашля.</t>
  </si>
  <si>
    <t xml:space="preserve">Анисия Димитриева *28.12.1903 +29.07.1904 от поноса.</t>
  </si>
  <si>
    <t xml:space="preserve">Евлампий Константинов АБАКУМОВ *10.10.1875 +28.06.1876 от худобища.</t>
  </si>
  <si>
    <t xml:space="preserve">Мария Константинова *26.01.1880 +п. 1915.</t>
  </si>
  <si>
    <t xml:space="preserve">М - Прокопий Феоктистов ЧЕРЕМНЫХ *до 1882 +п. 1915. Отставной рядовой.</t>
  </si>
  <si>
    <t xml:space="preserve">Марина Константинова *25.02.1884 +п. 1917.</t>
  </si>
  <si>
    <t xml:space="preserve">М (30.06.1903) – Спиридон Семенов ЗАГВОЗДКИН *12.12.1865 +п. 1917. Кр-н с. Покровского.</t>
  </si>
  <si>
    <t xml:space="preserve">Анна Константинова *6.09.1886 +п. 1915.</t>
  </si>
  <si>
    <t xml:space="preserve">М (22.01.1906) - Дмитрий Ефимов ЗАГВОЗДКИН *24.10.1886 +п. 1915. Кр-н с. Покровского.</t>
  </si>
  <si>
    <t xml:space="preserve">Димитрий Константинов АБАКУМОВ *13.05.1888.</t>
  </si>
  <si>
    <t xml:space="preserve">Иван Константинов АБАКУМОВ *19.06.1889 +1.07.1889 от поноса.</t>
  </si>
  <si>
    <t xml:space="preserve">Татьяна Константинова *до 1903 +п. 1908.</t>
  </si>
  <si>
    <t xml:space="preserve">Артемий Иванов АБАКУМОВ (БРЫЛИН, 1879) *19.10.1874 +17.08.1879 от поноса.</t>
  </si>
  <si>
    <t xml:space="preserve">Параскева Матвеева *12.10.1859 +п. 1876.</t>
  </si>
  <si>
    <t xml:space="preserve">Дионисий Евграфов АБАКУМОВ *1.10.1876 +8.10.1876 от родимца.</t>
  </si>
  <si>
    <t xml:space="preserve">Александр Евграфов АБАКУМОВ *20.11.1878 +п. 1915.</t>
  </si>
  <si>
    <t xml:space="preserve">Ж (11.05.1903) - Ксения Матфеева *1885/86 +2.05.1913 от родов. Дочь Матвея ЧЕРЕМНЫХ, кр-на с. Покровского.</t>
  </si>
  <si>
    <t xml:space="preserve">Ж2 (7.07.1913) - Иулиания Евфимиева *10.08.1895 +п. 1915. Дочь Ефима Степанова ГОРБУНОВА, кр-на дер. Бродовки.</t>
  </si>
  <si>
    <t xml:space="preserve">Иван Евграфов АБАКУМОВ *23.02.1884 +16.03.1884 от поноса.</t>
  </si>
  <si>
    <t xml:space="preserve">Евграф Евграфов (по отчиму Константинов) АБАКУМОВ *9.12.1887 +п. 1917.</t>
  </si>
  <si>
    <t xml:space="preserve">Ж (27.01.1906) - Улитта Григорьева *1888/89 +п. 1917. Дочь Григория СОКОЛОВА, кр-на с. Покровского.</t>
  </si>
  <si>
    <t xml:space="preserve">Агрипина Маркова *1871 +25.12.1891 от чахотки, с. Покровское.</t>
  </si>
  <si>
    <t xml:space="preserve">Зиновий Адрианов АБАКУМОВ *1892 +3.11.1894, утонул в реке Бобровке.</t>
  </si>
  <si>
    <t xml:space="preserve">Дария Адрианова *14.03.1894 +29.03.1894 от слаборождения.</t>
  </si>
  <si>
    <t xml:space="preserve">Феодора Адрианова *24.05.1895 +8.07.1895 от поноса.</t>
  </si>
  <si>
    <t xml:space="preserve">(крестник). Евфимий Харитонов МАЛЫХ (по восприемному отцу - Карпов АБАКУМОВ) *до 1898 +п. 1913.</t>
  </si>
  <si>
    <t xml:space="preserve">Состоящий в действительной службе рядовой (1913). </t>
  </si>
  <si>
    <t xml:space="preserve">Ж - Марфа Трофимова *до 1898 +п. 1913. Дочь Трофима ЗЫРЯНОВА, кр-на с. Покровского.</t>
  </si>
  <si>
    <t xml:space="preserve">Иван Исидоров АБАКУМОВ *29.07.1893 +п. 1911.</t>
  </si>
  <si>
    <t xml:space="preserve">Ж (16.10.1911) - Анна Михайлова *1894/95 +п. 1911. Дочь Михаила СКУТИНА, крестьянина села Егоршинского Большетрифоновской волости.</t>
  </si>
  <si>
    <t xml:space="preserve">Стефан Исидоров АБАКУМОВ *22.12.1894 +7.07.1895 от скарлатины.</t>
  </si>
  <si>
    <t xml:space="preserve">Мария Исидорова *1.04.1896 +19.07.1896 от поноса.</t>
  </si>
  <si>
    <t xml:space="preserve">Николай Исидоров АБАКУМОВ (ДОМОЖИРОВ) *3.05.1897 +28.08.1897 от слабости.</t>
  </si>
  <si>
    <t xml:space="preserve">Афонасий Исидоров АБАКУМОВ *18.08.1898 +30.06.1900 от поноса.</t>
  </si>
  <si>
    <t xml:space="preserve">Мария Исидорова (Иосифова) *21.01.1900 +8.07.1900 от поноса.</t>
  </si>
  <si>
    <t xml:space="preserve">Димитрий Исидоров АБАКУМОВ *13.05.1901 +1.06.1901 от поноса.</t>
  </si>
  <si>
    <t xml:space="preserve">Илия Исидоров АБАКУМОВ *16.07.1902 +20.07.1902 от слабости.</t>
  </si>
  <si>
    <t xml:space="preserve">Афанасий Исидоров АБАКУМОВ *13.07.1903 +1.08.1903 от поноса.</t>
  </si>
  <si>
    <t xml:space="preserve">Евдоким Исидоров АБАКУМОВ (ДОМОЖИРОВ) *29.07.1904 +8.08.1904 от слабости.</t>
  </si>
  <si>
    <t xml:space="preserve">Евдоким Исидоров (Сидорович) АБАКУМОВ *30.07.1905 +п. 1938.</t>
  </si>
  <si>
    <t xml:space="preserve">Харитон Исидоров АБАКУМОВ *31.05.1908 +12.08.1909 от поноса.</t>
  </si>
  <si>
    <t xml:space="preserve">Василий Исидоров АБАКУМОВ *12.04.1910 +13.07.1910 от поноса.</t>
  </si>
  <si>
    <t xml:space="preserve">Агриппина (Глафира) Исидорова *18.06.1911, с. Покровское +27.06.1911 от поноса.</t>
  </si>
  <si>
    <t xml:space="preserve">Феодосий Исидоров АБАКУМОВ *1.02.1912.</t>
  </si>
  <si>
    <t xml:space="preserve">Иеремия Алексеев АБАКУМОВ *1.05.1879 +29.04.1879(!) от родимца.</t>
  </si>
  <si>
    <t xml:space="preserve">Лукия Алексеева *7.07.1880 +26.07.1881 от поноса.</t>
  </si>
  <si>
    <t xml:space="preserve">Григорий Алексеевич АБАКУМОВ *1882/83 +п. 1919.</t>
  </si>
  <si>
    <t xml:space="preserve">Кр-н с. Покровского Ирбитского уезда. В 1919 г. жил на Сучанском руднике в Приморье.</t>
  </si>
  <si>
    <t xml:space="preserve">Ж (24.01.1903) - Агапия (Агафья) Матвеевна *1883/84 +п. 1919. Дочь Матфея БАБКИНА, кр-на с. Покровского.</t>
  </si>
  <si>
    <t xml:space="preserve">Мария Алексеева *20.07.1884 +18.08.1884 от поноса.</t>
  </si>
  <si>
    <t xml:space="preserve">Стефан Алексеев АБАКУМОВ *30.07.1885 +26.08.185 от поноса.</t>
  </si>
  <si>
    <t xml:space="preserve">Иван Алексеев АБАКУМОВ *19.08.1886 +29.09.1889 от скарлатины.</t>
  </si>
  <si>
    <t xml:space="preserve">Платон Алексеев АБАКУМОВ *18.11.1888 +21.12.1888 от слабости.</t>
  </si>
  <si>
    <t xml:space="preserve">Косма Алексиев АБАКУМОВ *29.10.1889 +п. 1904.</t>
  </si>
  <si>
    <t xml:space="preserve">Иван Алексиев АБАКУМОВ *23.05.1891 +9.07.1891 от поноса.</t>
  </si>
  <si>
    <t xml:space="preserve">Восприемница: священническая дочь девица Агрипина Феодорова АРЕФЬЕВА.</t>
  </si>
  <si>
    <t xml:space="preserve">Мария Алексеева *1893/94 +1.01.1909 от простуды.</t>
  </si>
  <si>
    <t xml:space="preserve">Димитрий Алексиев АБАКУМОВ *9.02.1896.</t>
  </si>
  <si>
    <t xml:space="preserve">Восприемница: города Ирбита мещанская вдова Васса Стефанова ЗОБОВА.</t>
  </si>
  <si>
    <t xml:space="preserve">Константин Алексиев АБАКУМОВ *12.05.1900.</t>
  </si>
  <si>
    <t xml:space="preserve">Пелагия Софрониева *1.05.1898 +1.08.1898 от поноса.</t>
  </si>
  <si>
    <t xml:space="preserve">Олимпиада Софрониева *29.06.1899 +2.09.1899 от поноса.</t>
  </si>
  <si>
    <t xml:space="preserve">Восприемница: города Ирбити мещанская дочь девица Таисия Александрова ДМИТРИЕВА.</t>
  </si>
  <si>
    <t xml:space="preserve">Павел Софрониев АБАКУМОВ *21.12.1900.</t>
  </si>
  <si>
    <t xml:space="preserve">Анастасия Софрониева *13.12.1902 +12.03.1903 от слабости.</t>
  </si>
  <si>
    <t xml:space="preserve">Евдокия Софрониева *26.02.1904 +12.03.1904 от слабости.</t>
  </si>
  <si>
    <t xml:space="preserve">Варвара Софрониева *24.11.1905 +18.03.1909 от коклюша.</t>
  </si>
  <si>
    <t xml:space="preserve">Восприемница: жена фельдшера вдова Мария Афонасьева ГУРЕЕВА.</t>
  </si>
  <si>
    <t xml:space="preserve">Феодора Софроновна *1919 +22.08.1919 от поноса.</t>
  </si>
  <si>
    <t xml:space="preserve">Григорий Андреев АБАКУМОВ *29.09.1877 +28.06.1878 от оспы.</t>
  </si>
  <si>
    <t xml:space="preserve">Трофим Андреев АБАКУМОВ *23.07.1879 +29.08.1879 от родимца.</t>
  </si>
  <si>
    <t xml:space="preserve">Петр Андреев АБАКУМОВ *11.09.1880 +п. 1905.</t>
  </si>
  <si>
    <t xml:space="preserve">Восприемник: диакон Александр Димитриев ОСОКИН.</t>
  </si>
  <si>
    <t xml:space="preserve">Анна Андреева *1882/83 +9.04.1886 от жабы.</t>
  </si>
  <si>
    <t xml:space="preserve">Иван Андреев АБАКУМОВ *22.06.1885 +26.08.1885 от поноса.</t>
  </si>
  <si>
    <t xml:space="preserve">Восприемники: псаломщик Василий Михайлов РЫБОЛОВЛЕВ и канцелярского служителя Павла Стефанова БУЗАНОВА дочь Лидия.</t>
  </si>
  <si>
    <t xml:space="preserve">Серафима Андреева *31.07.1886 +15.08.1886 от поноса.</t>
  </si>
  <si>
    <t xml:space="preserve">Петр Андреев АБАКУМОВ *21.08.1887 +3.04.1891 от воспаления легких.</t>
  </si>
  <si>
    <t xml:space="preserve">Восприемник: сей церкви псаломщик Василий Михайлов РЫБОЛОВЛЕВ.</t>
  </si>
  <si>
    <t xml:space="preserve">Александра Андреева *16.04.1891 +26.07.1891 от поноса.</t>
  </si>
  <si>
    <t xml:space="preserve">Восприемник: сей церкви псаломщик Василий Михайлов РЫБОЛОВЛЕВ и диакона сей же церкви Феликса МИХАЙЛОВА жена Анна Евгениева.</t>
  </si>
  <si>
    <t xml:space="preserve">Анна Андреева *17.03.1895 +п. 1906.</t>
  </si>
  <si>
    <t xml:space="preserve">Восприемница: Ирбитского земства фельдшера жена Мария Афанасьева ГУРЕЕВА.</t>
  </si>
  <si>
    <t xml:space="preserve">Иван Андреев АБАКУМОВ *27.03.1898 +12.08.1898 от поноса.</t>
  </si>
  <si>
    <t xml:space="preserve">Восприемник: села Никольского Камышловского уезда крестьянин Николай Николаев ВЕТЛУГИН.</t>
  </si>
  <si>
    <t xml:space="preserve">Александра Андреева *4.03.1900 +22.07.1900 от поноса.</t>
  </si>
  <si>
    <t xml:space="preserve">Восприемники: псаломщик Михаил Иеремиев КОНЕВ и жена диакона Александра Александрова ПОТЕРЯЕВА.</t>
  </si>
  <si>
    <t xml:space="preserve">Петр Стефанов АБАКУМОВ *7.10.1890 +6.08.1891 от поноса.</t>
  </si>
  <si>
    <t xml:space="preserve">Тимофей Стефанов АБАКУМОВ (Егоров СТРИГАНОВ) *1892/93 +п. 1914.</t>
  </si>
  <si>
    <t xml:space="preserve">Ж (26.01.1911) - Пелагия Иванова *1890/91 +п. 1914. Дочь Ивана ГОРБУНОВА, кр-на с. Покровского.</t>
  </si>
  <si>
    <t xml:space="preserve">Александр Трофимов АБАКУМОВ *8.07.1895 +25.07.1895 от родимца.</t>
  </si>
  <si>
    <t xml:space="preserve">Восприемники: села Покровского земский фельдшер Косма Васильев ГУРИЕВ и Глинского села священническая дочь Капитолина Гавриилова МИХАЙЛОВА.</t>
  </si>
  <si>
    <t xml:space="preserve">Стефан Трофимов АБАКУМОВ *17.07.1896 +23.08.1896 от поноса.</t>
  </si>
  <si>
    <t xml:space="preserve">Восприемник: диакон Феликс Гавриилов МИХАЙЛОВ.</t>
  </si>
  <si>
    <t xml:space="preserve">Иван Трофимов АБАКУМОВ *15.06.1897 +3.07.1897 от слабости.</t>
  </si>
  <si>
    <t xml:space="preserve">Восприемник: села Стриганского Ирбитского уезда умершего священника Димитрия КРОТКОВА сын Сергий.</t>
  </si>
  <si>
    <t xml:space="preserve">Павел Трофимов АБАКУМОВ *16.06.1898 +11.06.1915 от чахотки.</t>
  </si>
  <si>
    <t xml:space="preserve">Восприемники: диакон Александр Андреев ПОТЕРЯЕВ и учительница Волковского народного училища Ирбитского уезда девица Антонина Михайлова ВЛАСОВА.</t>
  </si>
  <si>
    <t xml:space="preserve">Татиана Трофимова *11.01.1900 +8.07.1900 от поноса.</t>
  </si>
  <si>
    <t xml:space="preserve">Иулиания Трофимова АБАКУМОВА *20.06.1901 +16.07.1901 от слабости.</t>
  </si>
  <si>
    <t xml:space="preserve">Восприемница: города Екатеринбурга мещанская вдова Ольга Андриева ВОРОНИНА.</t>
  </si>
  <si>
    <t xml:space="preserve">Гавриил Трофимов АБАКУМОВ *21.01.1903 +п. 1915.</t>
  </si>
  <si>
    <t xml:space="preserve">Василий Трофимов АБАКУМОВ *25.02.1905 +12.10.1905 от коклюша.</t>
  </si>
  <si>
    <t xml:space="preserve">Васса Трофимова *14.08.1906 +п. 1915.</t>
  </si>
  <si>
    <t xml:space="preserve">Анфуса Трофимова *15.08.1909 +23.11.1909 от кори.</t>
  </si>
  <si>
    <t xml:space="preserve">Александра Трофимова *12.03.1915 +17.06.1915 от поноса.</t>
  </si>
  <si>
    <t xml:space="preserve">Клавдия Трофимова *12.03.1915 +18.04.1915 от слабости.</t>
  </si>
  <si>
    <t xml:space="preserve">Василий Лукин АБАКУМОВ *31.12.1898 +27.01.1902 от горячки.</t>
  </si>
  <si>
    <t xml:space="preserve">Анна Лукина *4.12.1901 +28.03.1902 от слабости.</t>
  </si>
  <si>
    <t xml:space="preserve">Яков Лукин АБАКУМОВ *3.01.1904.</t>
  </si>
  <si>
    <t xml:space="preserve">Евдокия Лукина *31.07.1907 +11.04.1909 от коклюша.</t>
  </si>
  <si>
    <t xml:space="preserve">Алексий Иванов АБАКУМОВ *9.02.1895 +29.03.1895 от слаборождения.</t>
  </si>
  <si>
    <t xml:space="preserve">Василий Иванов АБАКУМОВ *26.03.1896 +4.07.1896 от поноса.</t>
  </si>
  <si>
    <t xml:space="preserve">Восприемник: села Покровского учитель народной школы Михаил Алексеев АМИНЕВ.</t>
  </si>
  <si>
    <t xml:space="preserve">Анна Иванова *10.06.1897 +6.05.1905 от горячки.</t>
  </si>
  <si>
    <t xml:space="preserve">Николай Иванов АБАКУМОВ *26.11.1899.</t>
  </si>
  <si>
    <t xml:space="preserve">Анна Иванова *18.11.1902 +3.12.1902 от слабости.</t>
  </si>
  <si>
    <t xml:space="preserve">Александр Иванов АБАКУМОВ *17.11.1903.</t>
  </si>
  <si>
    <t xml:space="preserve">Восприемник: псаломщик Феодор Иванов МЕРКУРЬЕВ.</t>
  </si>
  <si>
    <t xml:space="preserve">Евгения Спиридонова *23.12.1873.</t>
  </si>
  <si>
    <t xml:space="preserve">Матвей Спиридонов АБАКУМОВ *15.11.1875 +18.11.1877 от скарлатины.</t>
  </si>
  <si>
    <t xml:space="preserve">Иустина Спиридонова *29.09.1878 +17.10.1878 от родимца.</t>
  </si>
  <si>
    <t xml:space="preserve">Анна Спиридонова *17.01.1881 +7.05.1881 от родимца.</t>
  </si>
  <si>
    <t xml:space="preserve">Иван Спиридонов АБАКУМОВ *1881/82 +9.08.1885 от скарлатины.</t>
  </si>
  <si>
    <t xml:space="preserve">Мария Спиридонова *30.03.1885 +9.01.1886 от скарлатины.</t>
  </si>
  <si>
    <t xml:space="preserve">Иулиания Спиридонова *19.06.1887 +2.07.1887 от поноса.</t>
  </si>
  <si>
    <t xml:space="preserve">Диомид (Дометий) Спиридонов АБАКУМОВ *15.08.1888 +п. 1915.</t>
  </si>
  <si>
    <t xml:space="preserve">Ж - Анна Флорова *26.01.1895 +п. 1915. Дочь Флора Осипова РУКОМОЙКИНА, отставного унтер-офицера из с. Покровского.</t>
  </si>
  <si>
    <t xml:space="preserve">Яков Спиридонович АБАКУМОВ *7.10.1890 +п. 1926.</t>
  </si>
  <si>
    <t xml:space="preserve">Кр-н с. Покровского Ирбитского уезда. С 1922 г. - псаломщик Покровской церкви с. Покровского.</t>
  </si>
  <si>
    <t xml:space="preserve">Ж (1.11.1909) - Анна Прокопьева *1885/86 +п. 1911. Дочь Прокопия НЕХОРОШКОВА, кр-на с. Покровского.</t>
  </si>
  <si>
    <t xml:space="preserve">Максим Димитриев АБАКУМОВ *27.04.1886 +п. 1907.</t>
  </si>
  <si>
    <t xml:space="preserve">Ж (28.10.1907) - Анастасия Евфимиева *1884/85 +п. 1907. Дочь Евфимия РЯБОВА, кр-на с. Покровского.</t>
  </si>
  <si>
    <t xml:space="preserve">Мертворожденная дочь (18.12.1887).</t>
  </si>
  <si>
    <t xml:space="preserve">Михаил Димитриев АБАКУМОВ *1887/88 +21.10.1915 от чахотки.</t>
  </si>
  <si>
    <t xml:space="preserve">Георгий Димитриевич АБАКУМОВ *19.04.1891 +п. 1919.</t>
  </si>
  <si>
    <t xml:space="preserve">Кр-н с. Покровского Ирбитского уезда. Гр-н с. Покровского.</t>
  </si>
  <si>
    <t xml:space="preserve">Ж (23.01.1915) - Харитина Максимова *29.09.1894 +30.07.1915 от чахотки. Дочь Максима Родионова ПОНОМАРЕВА, кр-на дер. Малой Трифоновой.</t>
  </si>
  <si>
    <t xml:space="preserve">Екатерина Димитриева *19.11.1893 +п. 1914.</t>
  </si>
  <si>
    <t xml:space="preserve">М (1914) - Григорий Евграфов ПОНОМАРЕВ *1894/95 +п. 1914. Кр-н с. Покровского.</t>
  </si>
  <si>
    <t xml:space="preserve">Петр Димитриев АБАКУМОВ *6.01.1896 +24.03.1896 от поноса.</t>
  </si>
  <si>
    <t xml:space="preserve">Николай Димитриев АБАКУМОВ *1.05.1897 +9.07.1902 от поноса.</t>
  </si>
  <si>
    <t xml:space="preserve">Анна Димитриева *28.06.1900 +п. 1913.</t>
  </si>
  <si>
    <t xml:space="preserve">Николай Димитриев АБАКУМОВ *8.05.1903.</t>
  </si>
  <si>
    <t xml:space="preserve">Алексей Димитриев АБАКУМОВ *17.05.1905.</t>
  </si>
  <si>
    <t xml:space="preserve">Иустиния Авдиева (Аверианова) *29.09.1880 +18.02.1886 от скарлатины.</t>
  </si>
  <si>
    <t xml:space="preserve">Агафия Аверианова *1882/83 +24.02.1886 от скарлатины.</t>
  </si>
  <si>
    <t xml:space="preserve">Марфа Аверкиева *1.07.1886.</t>
  </si>
  <si>
    <t xml:space="preserve">Георгий Иванов АБАКУМОВ *4.04.1885 +п. 1911.</t>
  </si>
  <si>
    <t xml:space="preserve">Ж (9.01.1904) - Мария Иосифова *26.01.1885 +п. 1911. Дочь Иосифа Власова БРАГИНА, кр-на с. Покровского.</t>
  </si>
  <si>
    <t xml:space="preserve">Феодор Иванов АБАКУМОВ *14.05.1888 +п. 1908.</t>
  </si>
  <si>
    <t xml:space="preserve">Ж (22.05.1906) - Пелагия Иванова *4.10.1887 +п. 1908. Дочь Ивана Данилова ПОНОМАРЕВА, кр-на дер. Малой Трифановой.</t>
  </si>
  <si>
    <t xml:space="preserve">Николай Иванов АБАКУМОВ *17.12.1890 +п. 1911.</t>
  </si>
  <si>
    <t xml:space="preserve">Ж (11.11.1909) - Анна Павлова *1891/92 +п. 1911. Дочь Павла ПОНОМАРЕВА, крестьянина села Большое Трифоново.</t>
  </si>
  <si>
    <t xml:space="preserve">Григорий Иванов АБАКУМОВ *22.01.1893 +п. 1908.</t>
  </si>
  <si>
    <t xml:space="preserve">Васса Иванова *8.08.1896 +п. 1913.</t>
  </si>
  <si>
    <t xml:space="preserve">М (7.07.1913, с. Покровское) - Андрей Васильевич БЕЛОУСОВ *15.10.1890 +п. 1930. Кр-н с. Покровского.</t>
  </si>
  <si>
    <t xml:space="preserve">Дария Самсонова *15(16).03.1877 +12(14).04.1877 от простуды.</t>
  </si>
  <si>
    <t xml:space="preserve">Похомий Самсонов АВВАКУМОВ *15(15).05.1878.</t>
  </si>
  <si>
    <t xml:space="preserve">Афанасий Самсонов АВВАКУМОВ *до 1890.</t>
  </si>
  <si>
    <t xml:space="preserve">Марфа Самсонова *30.06.1883 +2.08.1883.</t>
  </si>
  <si>
    <t xml:space="preserve">Анна Самсонова *14.06.1885.</t>
  </si>
  <si>
    <t xml:space="preserve">Григорий Самсонов АВВАКУМОВ *4.01.1888.</t>
  </si>
  <si>
    <t xml:space="preserve">Мария Самсонова *14.02.1890.</t>
  </si>
  <si>
    <t xml:space="preserve">Савва Захаров АВВАКУМОВ *28.11.1885 +п. 1905.</t>
  </si>
  <si>
    <t xml:space="preserve">Ж (11.11.1905) - Феодосия Кириллова *1887/88 +п. 1905. Дочь Кирилла КАРКАВИНА, кр-на дер. Перебора Покровской волости.</t>
  </si>
  <si>
    <t xml:space="preserve">Мертворожденный сын (17.09.1887).</t>
  </si>
  <si>
    <t xml:space="preserve">Наталия Захарова *27.08.1888.</t>
  </si>
  <si>
    <t xml:space="preserve">Феодор Захаров АВВАКУМОВ *16.02.1891 +9.02.1892 от дифтерита.</t>
  </si>
  <si>
    <t xml:space="preserve">Прокопий Трофимов АВВАКУМОВ *7(7).07.1877 +9(11).08.1877 от кори.</t>
  </si>
  <si>
    <t xml:space="preserve">Восприемница: псаломщическая жена Апполинария Иванова ПОПОВА.</t>
  </si>
  <si>
    <t xml:space="preserve">Иустиния Трофимова *2(2).10.1878.</t>
  </si>
  <si>
    <t xml:space="preserve">Гордий Трофимов АВВАКУМОВ *31.12.1883 +п. 1905.</t>
  </si>
  <si>
    <t xml:space="preserve">Ж - Екатерина Михайлова *до 1890 +п. 1905.</t>
  </si>
  <si>
    <t xml:space="preserve">Павел Трофимов АВВАКУМОВ *6.06.1886 +28.07.1886.</t>
  </si>
  <si>
    <t xml:space="preserve">Авксентий Трофимов АВВАКУМОВ *7.02.1887 +1.09.1887.</t>
  </si>
  <si>
    <t xml:space="preserve">Павел Александров АВВАКУМОВ *16.12.1891.</t>
  </si>
  <si>
    <t xml:space="preserve">Николай Иванов АБАКУМОВ *29(30).11.1886.</t>
  </si>
  <si>
    <t xml:space="preserve">Михаил Иванов АВВАКУМОВ *1887/88 +п. 1911.</t>
  </si>
  <si>
    <t xml:space="preserve">Кр-н с. Покровского Екатеринбургского уезда (1910-1911).</t>
  </si>
  <si>
    <t xml:space="preserve">Ж (25.07.1911, г. Екатеринбург) - Наталия Афанасьева *1888/89 +п. 1911. Дочь Афанасия КОРОТКИХ, кр-на дер. Голопуповой Грязновской волости Камышловского уезда.</t>
  </si>
  <si>
    <t xml:space="preserve">Екатерина Иванова *1890/91 +п. 1910.</t>
  </si>
  <si>
    <t xml:space="preserve">М (30.04.1910, г. Екатеринбург) - Василий Агапов ПАНОВ *1891/92 +п. 1911. Кр-н дер. Пышмы Мостовской волости.</t>
  </si>
  <si>
    <t xml:space="preserve">Владимир Иванов АБАКУМОВ *16(18).07.1893, г. Екатеринбург, +п. 1911.</t>
  </si>
  <si>
    <t xml:space="preserve">Мария Петрова *4(4).02.1905.</t>
  </si>
  <si>
    <t xml:space="preserve">XI</t>
  </si>
  <si>
    <t xml:space="preserve">Фока Иванов АВВАКУМОВ *15.07.1883 +19.12.1883 от горячки.</t>
  </si>
  <si>
    <t xml:space="preserve">Мавра Иванова *2.05.1886.</t>
  </si>
  <si>
    <t xml:space="preserve">Елена Иванова *20.05.1887 +22.11.1888 от скарлатины.</t>
  </si>
  <si>
    <t xml:space="preserve">Василий Иванов АВВАКУМОВ *25.04.1889 +13.09.1889 от оспы.</t>
  </si>
  <si>
    <t xml:space="preserve">Анна Иванова *21.10.1890.</t>
  </si>
  <si>
    <t xml:space="preserve">Марфа Гермогенова (Ермогенова) *1863/64 +п. 1885.</t>
  </si>
  <si>
    <t xml:space="preserve">М (1885) - Семен Иванов БЕСПУТИН *1865/66 +п. 1885. Кр-н дер. Щелконоговой.</t>
  </si>
  <si>
    <t xml:space="preserve">Павел Гермогенов (Ермолаев) АВВАКУМОВ *1866/67 +п. 1905.</t>
  </si>
  <si>
    <t xml:space="preserve">Ж (1889) - Марфа Никандрова *1869/70 +п. 1905. Дочь Никандра БЕЛОНОСОВА, сельского обывателя с. Черемховского.</t>
  </si>
  <si>
    <t xml:space="preserve">Афанасий Гермогенов (Ермогенов) АВВАКУМОВ *1869/70 +п. 1905.</t>
  </si>
  <si>
    <t xml:space="preserve">Состоящий на действительной военной службе (1905).</t>
  </si>
  <si>
    <t xml:space="preserve">Ж - Мария Максимова *до 1890 +п. 1905.</t>
  </si>
  <si>
    <t xml:space="preserve">Мария Гермогенова *1871/72 +п. 1890.</t>
  </si>
  <si>
    <t xml:space="preserve">Федот Гермогенов АВВАКУМОВ *11(12).05.1877.</t>
  </si>
  <si>
    <t xml:space="preserve">Артемий Гермогенов АВВАКУМОВ *1879/80 +16.03.1885 от горячки.</t>
  </si>
  <si>
    <t xml:space="preserve">Савин Гермогенов АВВАКУМОВ *10.03.1883 +20.03.1885 от горячки.</t>
  </si>
  <si>
    <t xml:space="preserve">Алексий Трофимов АВВАКУМОВ *7.02.1883 +16.02.1883.</t>
  </si>
  <si>
    <t xml:space="preserve">Савва Трофимов АВВАКУМОВ *7.01.1885.</t>
  </si>
  <si>
    <t xml:space="preserve">Фотий Трофимов АВВАКУМОВ *12.08.1886 +20.11.1886.</t>
  </si>
  <si>
    <t xml:space="preserve">Мария Константинова *25.07.1888 +3.08.1888.</t>
  </si>
  <si>
    <t xml:space="preserve">Стефан Константинов АВВАКУМОВ *27.07.1889.</t>
  </si>
  <si>
    <t xml:space="preserve">Евдокия Константинова *2(2).08.1905.</t>
  </si>
  <si>
    <t xml:space="preserve">Восприемник: сын умершего диакона села Клевакинского Геннадий Рафаилов БИРЮКОВ.</t>
  </si>
  <si>
    <t xml:space="preserve">Иосиф Сергиев АВВАКУМОВ *4.04.1883 +18.05.1883.</t>
  </si>
  <si>
    <t xml:space="preserve">Георгий Сергиев АВВАКУМОВ *4.04.1883 +23.08.1883.</t>
  </si>
  <si>
    <t xml:space="preserve">Ольга Сергиева *9.07.1884.</t>
  </si>
  <si>
    <t xml:space="preserve">Архипп Сергеевич АВВАКУМОВ *17.02.1891 +п. 1921.</t>
  </si>
  <si>
    <t xml:space="preserve">Ж (19.05.1921) - NN.</t>
  </si>
  <si>
    <t xml:space="preserve">Глафира Гаврилова *26(27).04.1902, с. Клевакинское, +4(5).05.1902 от слаборождения, с. Клевакинское.</t>
  </si>
  <si>
    <t xml:space="preserve">Мавра Гаврилова *23.04.1903, с. Клевакинское.</t>
  </si>
  <si>
    <t xml:space="preserve">Мария Гаврилова *18.05.1914, г. Екатеринбург.</t>
  </si>
  <si>
    <t xml:space="preserve">Елена Петрова *13(14).05.1905.</t>
  </si>
  <si>
    <t xml:space="preserve">Вера Афанасьева *17.09.1886.</t>
  </si>
  <si>
    <t xml:space="preserve">Восприемник: приходской псаломщик Андрей Александров НОСОВ.</t>
  </si>
  <si>
    <t xml:space="preserve">Лукия Афанасьева *11.12.1887 +26.06.1888.</t>
  </si>
  <si>
    <t xml:space="preserve">Георгий Афанасьев АВВАКУМОВ *8.04.1889 +10.07.1889.</t>
  </si>
  <si>
    <t xml:space="preserve">Марфа Афанасьева *4.07.1890 +22.01.1891 от кори.</t>
  </si>
  <si>
    <t xml:space="preserve">Мариамна Афанасьева *14.02.1892 +10.04.1892.</t>
  </si>
  <si>
    <t xml:space="preserve">Агафия Никитина *5.02.1885 +20.03.1886 от кори.</t>
  </si>
  <si>
    <t xml:space="preserve">Игнатий Никитин АВВАКУМОВ *16.12.1886 +25.05.1887 от оспы.</t>
  </si>
  <si>
    <t xml:space="preserve">Артемий Никитин АВВАКУМОВ *21.10.1888 +7.12.1888 от скарлатины.</t>
  </si>
  <si>
    <t xml:space="preserve">Евдокия Никитина *21.10.1888 +7.12.1888 от скарлатины.</t>
  </si>
  <si>
    <t xml:space="preserve">Димитрий Никитин АВВАКУМОВ *24.10.1890.</t>
  </si>
  <si>
    <t xml:space="preserve">Афанасий Адрианов АВВАКУМОВ *22(23).10.1905.</t>
  </si>
  <si>
    <t xml:space="preserve">Григорий Павлов АВВАКУМОВ *16(17).12.1905.</t>
  </si>
  <si>
    <t xml:space="preserve">/1. Афанасия Георгиева (Егорова) *1.02.1884 +12.07.1884.</t>
  </si>
  <si>
    <t xml:space="preserve">/1. Алексий Георгиев АВВАКУМОВ *13.03.1885 +3.03.1886 от кори.</t>
  </si>
  <si>
    <t xml:space="preserve">/1. Олимпиада Георгиева *23.07.1886 +п. 1904.</t>
  </si>
  <si>
    <t xml:space="preserve">М (14.01.1904) - Никифор Артемьев ЩЕЛКОНОГОВ *1882/83 +п. 1904. Кр-н дер. Белоносовой.</t>
  </si>
  <si>
    <t xml:space="preserve">/2. Мария Георгиева *15.07.1902.</t>
  </si>
  <si>
    <t xml:space="preserve">Восприемник: псаломщик Павел Константинов АРХАНГЕЛЬСКИЙ.</t>
  </si>
  <si>
    <t xml:space="preserve">/2. Семен Георгиев АВВАКУМОВ *26.04.1904 +24.06.1904 от поноса.</t>
  </si>
  <si>
    <t xml:space="preserve">/2. Мертворожденная дочь (17.07.1905).</t>
  </si>
  <si>
    <t xml:space="preserve">Павел Федорович АВВАКУМОВ *15.01.1887 +п. 1940.</t>
  </si>
  <si>
    <t xml:space="preserve">Восприемник: приходской псаломщик Андрей Александров НОСОВ. Кр-н дер. Мало-Белоносовой. Был председателем ревизионной комиссии. Арестован 7.10.1938, осужден 16.01.1940 на 5 лет ИТЛ.</t>
  </si>
  <si>
    <t xml:space="preserve">Григорий Федоров АВВАКУМОВ *19.11.1888.</t>
  </si>
  <si>
    <t xml:space="preserve">Иулиания Феодорова *до 1905.</t>
  </si>
  <si>
    <t xml:space="preserve">Доминика Федоровна *19.02.1895 +1993.</t>
  </si>
  <si>
    <t xml:space="preserve">Жила в дер. Мало-Белоносово.</t>
  </si>
  <si>
    <t xml:space="preserve">М (ок. 1912) - Иван Ефимович БАЛАШОВ.</t>
  </si>
  <si>
    <t xml:space="preserve">Татьяна Федорова *1899 +7.02.1903 от тифа.</t>
  </si>
  <si>
    <t xml:space="preserve">Афанасия Федорова *26.01.1901 +20.01.1903 от коклюша.</t>
  </si>
  <si>
    <t xml:space="preserve">Александр Федорович АВВАКУМОВ *3.10.1902 +2.12.1963.</t>
  </si>
  <si>
    <t xml:space="preserve">Кр-н дер. Мало-Белоносово.</t>
  </si>
  <si>
    <t xml:space="preserve">Ж - Елизавета Ефимовна *28.08.1902 +10.02.1979. Дочь Ефима ФЕДОРОВА, кр-на с. Черемховского.</t>
  </si>
  <si>
    <t xml:space="preserve">Елена Феодорова *14(15).05.1905.</t>
  </si>
  <si>
    <t xml:space="preserve">Мария Федоровна.</t>
  </si>
  <si>
    <t xml:space="preserve">Жила в с. Покровском.</t>
  </si>
  <si>
    <t xml:space="preserve">М - NN.</t>
  </si>
  <si>
    <t xml:space="preserve">(?). Иван Федоров АВВАКУМОВ.</t>
  </si>
  <si>
    <t xml:space="preserve">Уленида Федоровна.</t>
  </si>
  <si>
    <t xml:space="preserve">М - Мирон ЗАЛОЖНЫХ.</t>
  </si>
  <si>
    <t xml:space="preserve">Феодор Леонтьев АВВАКУМОВ *6(7).02.1905.</t>
  </si>
  <si>
    <t xml:space="preserve">Иван Васильев АВВАКУМОВ *12(12).11.1905.</t>
  </si>
  <si>
    <t xml:space="preserve">Авраам Родионов АВВАКУМОВ *21.08.1883 +19.12.1883 от горячки.</t>
  </si>
  <si>
    <t xml:space="preserve">Яков Родионов АВВАКУМОВ *9.10.1884.</t>
  </si>
  <si>
    <t xml:space="preserve">Ж - Анастасия Иванова *до 1890 +п. 1905.</t>
  </si>
  <si>
    <t xml:space="preserve">Ирина Родионова *18.04.1887.</t>
  </si>
  <si>
    <t xml:space="preserve">Николай Иродионов АВВАКУМОВ *1889 +14.09.1889.</t>
  </si>
  <si>
    <t xml:space="preserve">Ольга Иродионова *1.07.1890 +23.08.1890.</t>
  </si>
  <si>
    <t xml:space="preserve">Иван Иродионов АВВАКУМОВ *9.10.1891.</t>
  </si>
  <si>
    <t xml:space="preserve">Евдоким Романов АВВАКУМОВ *1883 +8.08.1883.</t>
  </si>
  <si>
    <t xml:space="preserve">Автоном Романов АВВАКУМОВ *5.09.1884.</t>
  </si>
  <si>
    <t xml:space="preserve">Николай Романов АВВАКУМОВ *1891 +20.02.1892 от коклюша.</t>
  </si>
  <si>
    <t xml:space="preserve">Аввакум Иванов АВВАКУМОВ *1884/85 +п. 1905.</t>
  </si>
  <si>
    <t xml:space="preserve">Ж (6.06.1905) - Наталия Митрофанова *1886/87 +п. 1905. Дочь Митрофана СТАРИКОВА, кр-на с. Темновского Покровской волости.</t>
  </si>
  <si>
    <t xml:space="preserve">Елена Иванова *1890 +22.07.1890.</t>
  </si>
  <si>
    <t xml:space="preserve">Илья Васильевич АВВАКУМОВ *17.07.1913 +28.01.1988.</t>
  </si>
  <si>
    <t xml:space="preserve">Ж - Александра *20.13.1919, г. Каменск-Уральский, +30.10.2007.</t>
  </si>
  <si>
    <t xml:space="preserve">Алексей Аркадьевич АВВАКУМОВ *13.12.1930 +13.03.1956.</t>
  </si>
  <si>
    <t xml:space="preserve">Жил в г. Реже.</t>
  </si>
  <si>
    <t xml:space="preserve">Анатолий Аркадьевич АВВАКУМОВ *27.07.1933 +9.05.1968.</t>
  </si>
  <si>
    <t xml:space="preserve">Константин Михайлович АВВАКУМОВ *1929 +2015.</t>
  </si>
  <si>
    <t xml:space="preserve">Игорь Николаевич АВВАКУМОВ *1933 +2004.</t>
  </si>
  <si>
    <t xml:space="preserve">Михаил Николаевич АВВАКУМОВ *25.11.1938, г. Москва.</t>
  </si>
  <si>
    <t xml:space="preserve">Художник-график, плакатист. Профессор МГХАИ им. В. И. Сурикова. Член-корреспондент Российской академии художеств. Заслуженный деятель искусств Российской Федерации.</t>
  </si>
  <si>
    <t xml:space="preserve">Ж - Ольга Александровна ВОЛКОВА *1943 +1993. Художник, график, плакатист и живописец.</t>
  </si>
  <si>
    <t xml:space="preserve">Федор Константинов АВВАКУМОВ *21.05.1883 +7.06.1883.</t>
  </si>
  <si>
    <t xml:space="preserve">Феодор Константинов АВВАКУМОВ *31.05.1884 +п. 1905.</t>
  </si>
  <si>
    <t xml:space="preserve">Ж - Евфросиния Феодорова *до 1890 +п. 1905.</t>
  </si>
  <si>
    <t xml:space="preserve">Анна Константинова *24.07.1886 +6.08.1886 от родимца.</t>
  </si>
  <si>
    <t xml:space="preserve">Марфа Константинова *30.06.1887 +5.08.1887 от родимца.</t>
  </si>
  <si>
    <t xml:space="preserve">Анастасия Константинова *27.10.1888 +п. 1905.</t>
  </si>
  <si>
    <t xml:space="preserve">Анна Константинова *29.01.1891.</t>
  </si>
  <si>
    <t xml:space="preserve">Мария Константинова *3(4).08.1905.</t>
  </si>
  <si>
    <t xml:space="preserve">Марфа Васильева *4.07.1883 +18.03.1886 от скарлатины.</t>
  </si>
  <si>
    <t xml:space="preserve">Евфимий Васильев АВВАКУМОВ *18/24.01.1886 +14.04.1886 от кори.</t>
  </si>
  <si>
    <t xml:space="preserve">Мариамна Васильева *22.02.1887.</t>
  </si>
  <si>
    <t xml:space="preserve">Яков Васильев АВВАКУМОВ *22.10.1889 +14.11.1889 от недоноса.</t>
  </si>
  <si>
    <t xml:space="preserve">Татиана Васильева *3.01.1891 +17.06.1891 от кашля.</t>
  </si>
  <si>
    <t xml:space="preserve">Ирина Васильева *11.08.1892.</t>
  </si>
  <si>
    <t xml:space="preserve">Клавдия Георгиева *3(4).11.1905.</t>
  </si>
  <si>
    <t xml:space="preserve">Ксения Яковлева *17(18).01.1905.</t>
  </si>
  <si>
    <t xml:space="preserve">Иулиания Яковлева *6(7).12.1905.</t>
  </si>
  <si>
    <r>
      <rPr>
        <b val="true"/>
        <sz val="10"/>
        <rFont val="Times New Roman"/>
        <family val="1"/>
        <charset val="204"/>
      </rPr>
      <t xml:space="preserve">Федор Селиверстович АВВАКУМОВ</t>
    </r>
    <r>
      <rPr>
        <sz val="10"/>
        <rFont val="Times New Roman"/>
        <family val="1"/>
        <charset val="204"/>
      </rPr>
      <t xml:space="preserve"> *1907 +1993.</t>
    </r>
  </si>
  <si>
    <t xml:space="preserve">Ж (1927) - Анастасия Дмитриевна ПРОСКУРЯКОВА *1905 +1979.</t>
  </si>
  <si>
    <t xml:space="preserve">Михаил Селиверстович АВВАКУМОВ.</t>
  </si>
  <si>
    <t xml:space="preserve">Ж - Прасковья Ивановна.</t>
  </si>
  <si>
    <t xml:space="preserve">Егор Селиверстович АВВАКУМОВ.</t>
  </si>
  <si>
    <t xml:space="preserve">Анфиса Селиверстовна.</t>
  </si>
  <si>
    <t xml:space="preserve">М1 - Григорий.</t>
  </si>
  <si>
    <t xml:space="preserve">М2 - Константин.</t>
  </si>
  <si>
    <t xml:space="preserve">N Сильверстовна *1927(?).</t>
  </si>
  <si>
    <t xml:space="preserve">N Сильверстовна *1938(?).</t>
  </si>
  <si>
    <t xml:space="preserve">Екатерина Алексеева *19.11.1912, г. Екатеринбург.</t>
  </si>
  <si>
    <t xml:space="preserve">Евдокия Васильева *27(28).02.1863 +13(15).06.1863 от поноса.</t>
  </si>
  <si>
    <t xml:space="preserve">Елизавета Васильева *27(30).08.1864.</t>
  </si>
  <si>
    <t xml:space="preserve">Александра Иванова *1869/70(?) +25(27).01.1874 от кори.</t>
  </si>
  <si>
    <t xml:space="preserve">Александра Иванова *22.09.1873.</t>
  </si>
  <si>
    <t xml:space="preserve">Василий Иванов АБАКУМОВ *28(30).12.1874.</t>
  </si>
  <si>
    <t xml:space="preserve">Восприемники: купец Евфим Агапов БЕЗРУКОВ и мещанская жена Елисавета Александрова ЕВДОКИМОВА.</t>
  </si>
  <si>
    <t xml:space="preserve">Косьма Михайлов АВВАКУМОВ *1849/50 +7.06.1889, утонул в реке.</t>
  </si>
  <si>
    <t xml:space="preserve">Ж - Евфросиния Яковлева *1850/51 +п. 1878.</t>
  </si>
  <si>
    <t xml:space="preserve">Ксения Михайлова *1853/54 +п. 1882.</t>
  </si>
  <si>
    <t xml:space="preserve">М - ПЕТУХОВ *до 1867 +п. 1882.</t>
  </si>
  <si>
    <t xml:space="preserve">Марфа Михайлова *1857 +п. 1873.</t>
  </si>
  <si>
    <t xml:space="preserve">Феодосия Михайлова *1859/60 +п. 1878.</t>
  </si>
  <si>
    <t xml:space="preserve">Василий Иванов АВВАКУМОВ *1867/68 +15(17).12.1878 от горячки.</t>
  </si>
  <si>
    <t xml:space="preserve">Анастасия Евфимиева *1864 +п. 1873.</t>
  </si>
  <si>
    <t xml:space="preserve">Евдокия Евфимова *1866/67 +п. 1888.</t>
  </si>
  <si>
    <t xml:space="preserve">М (1888) - Афанасий Саввин КУНЬЩИКОВ *1867/68 +п. 1888. Кр-н дер. Часовой.</t>
  </si>
  <si>
    <t xml:space="preserve">Ольга Евфимова *1869/70 +9(11).04.1877 от "лихоратки".</t>
  </si>
  <si>
    <t xml:space="preserve">Григорий Евфимов АВВАКУМОВ *1871/72 +п. 1873.</t>
  </si>
  <si>
    <t xml:space="preserve">Андрей Евфимов АВВАКУМОВ *1881/82 +14.03.1892 от скарлатины.</t>
  </si>
  <si>
    <t xml:space="preserve">Варвара Евфимова *1882/83 +п. 1906.</t>
  </si>
  <si>
    <t xml:space="preserve">М (4.02.1905) - Симеон Евдокимов СТУКОВ *1884/85 +п. 1906. Кр-н с. Покровского Екатеринбургского уезда.</t>
  </si>
  <si>
    <t xml:space="preserve">Матфий Евфимов АВВАКУМОВ *16.11.1886 +п. 1906.</t>
  </si>
  <si>
    <t xml:space="preserve">Ж (17.01.1905) - Евдокия Симеонова *1886/87 +п. 1906. Дочь Симеона АНТОНОВА, кр-на дер. Клюкиной Щербаковского прихода.</t>
  </si>
  <si>
    <t xml:space="preserve">Агафия Васильева *26.12.1890 +9.01.1891.</t>
  </si>
  <si>
    <t xml:space="preserve">Анна Васильева *2.02.1892 +29.06.1892.</t>
  </si>
  <si>
    <t xml:space="preserve">Петр Васильев АВВАКУМОВ *31.01(1.02).1905.</t>
  </si>
  <si>
    <t xml:space="preserve">(подкидыш). Максим Терентиев *13(13).09.1905.</t>
  </si>
  <si>
    <t xml:space="preserve">Василий Андреев АБАКУМОВ *1851 +8(10).08.1875 от горячки.</t>
  </si>
  <si>
    <t xml:space="preserve">/1. Анна Константинова *26(28).09.1880, с. Арамиль.</t>
  </si>
  <si>
    <t xml:space="preserve">/1. Михаил Константинов АБАКУМОВ *1881/82 +п. 1908.</t>
  </si>
  <si>
    <t xml:space="preserve">Мещанин г. Екатеринбурга (1900-1908). Жил в с. Камышево (1901-1903).</t>
  </si>
  <si>
    <t xml:space="preserve">Ж (10.09.1900, с. Арамиль) - Таисия Мартинианова *1880/81 +п. 1903. Дочь Мартиниана ПЕТРОВА, мещанина г. Екатеринбурга.</t>
  </si>
  <si>
    <t xml:space="preserve">/1. Иван Константинов АБАКУМОВ *13(15).10.1885, с. Арамиль.</t>
  </si>
  <si>
    <t xml:space="preserve">Елена Константинова *9(11).04.1892, с. Арамиль.</t>
  </si>
  <si>
    <t xml:space="preserve">Надежда Константинова *17(21).09.1897, с. Арамиль.</t>
  </si>
  <si>
    <t xml:space="preserve">Лидия Константинова *10(11).03.1901, с. Арамиль.</t>
  </si>
  <si>
    <t xml:space="preserve">Михаил Евфимов АБАКУМОВ *3(5).11.1861.</t>
  </si>
  <si>
    <t xml:space="preserve">Павел Евфимиев АБАКУМОВ *24(27).06.1864 +п. 1888.</t>
  </si>
  <si>
    <t xml:space="preserve">Мещанин г. Екатеринбурга.</t>
  </si>
  <si>
    <t xml:space="preserve">Александра Евфимиева *1(3).11.1865.</t>
  </si>
  <si>
    <t xml:space="preserve">Александра Петрова *1881/82 +17(19).09.1883 от скарлатины.</t>
  </si>
  <si>
    <t xml:space="preserve">Виктор Стефанов АБАКУМОВ *1880/81 +п. 1904.</t>
  </si>
  <si>
    <t xml:space="preserve">Мещанин г. Екатеринбурга (1904).</t>
  </si>
  <si>
    <t xml:space="preserve">Ж (10.11.1904, г. Камышлов) - Екатерина Михайлова *1886/87 +п. 1904. Дочь Михаила Феодорова МАШАРОВА, кр-на дер. Чусовской Пышминской волости.</t>
  </si>
  <si>
    <t xml:space="preserve">Иван Владимиров АБАКУМОВ *23(26).06.1883 +8(10).07.1885 от поноса.</t>
  </si>
  <si>
    <t xml:space="preserve">Александра Владимирова *1(7).04.1885.</t>
  </si>
  <si>
    <t xml:space="preserve">Акилина Игнатьева *1866/67 +п. 1891.</t>
  </si>
  <si>
    <r>
      <rPr>
        <sz val="10"/>
        <rFont val="Times New Roman"/>
        <family val="1"/>
        <charset val="204"/>
      </rPr>
      <t xml:space="preserve">М (1884) - Захарий Никон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Тихон Игнатьев АВВАКУМОВ *16.06.1871, Богословский з-д.</t>
  </si>
  <si>
    <t xml:space="preserve">Матрена Игнатьева *28.03.1874 +11.07.1874 от поноса.</t>
  </si>
  <si>
    <t xml:space="preserve">Николай Алексиев АВВАКУМОВ *1877 +2(4).09.1877 от горячки.</t>
  </si>
  <si>
    <t xml:space="preserve">Петр Алексеев АВВАКУМОВ *30(30).06.1878 +п. 1892.</t>
  </si>
  <si>
    <t xml:space="preserve">Пелагия Алексеева *до 1892.</t>
  </si>
  <si>
    <t xml:space="preserve">Григорий Алексеев АВВАКУМОВ *24.01.1884 +п. 1905.</t>
  </si>
  <si>
    <t xml:space="preserve">Ж - Иулиания Наумова *до 1890 +п. 1905.</t>
  </si>
  <si>
    <t xml:space="preserve">Ирина Алексеева *4.05.1886 +28.01.1889 от скарлатины.</t>
  </si>
  <si>
    <t xml:space="preserve">Адриан Алексеев АВВАКУМОВ *24.08.1888.</t>
  </si>
  <si>
    <t xml:space="preserve">Иван Алексеев АВВАКУМОВ *20.06.1891 +20.08.1891.</t>
  </si>
  <si>
    <t xml:space="preserve">Ульяна Алексеева *19.12.1892.</t>
  </si>
  <si>
    <t xml:space="preserve">Анастасия Алексеева *19.12.1892 +п. 1905.</t>
  </si>
  <si>
    <t xml:space="preserve">Архипп Алексеев АВВАКУМОВ *19.02.1884 +31.03.1884.</t>
  </si>
  <si>
    <t xml:space="preserve">Василий Алексеев АВВАКУМОВ *1.01.1886.</t>
  </si>
  <si>
    <t xml:space="preserve">Пелагия Алексеева *4.05.1888 +29.04.1889 от родимца.</t>
  </si>
  <si>
    <t xml:space="preserve">Симеон Алексеев АВВАКУМОВ *27.04.1890 +9.01.1891 от кори.</t>
  </si>
  <si>
    <t xml:space="preserve">Мертворожденная дочь (8.11.1891).</t>
  </si>
  <si>
    <t xml:space="preserve">Александр Константинов АВВАКУМОВ *8(9).04.1905.</t>
  </si>
  <si>
    <t xml:space="preserve">Анна Евфимиева *9.12.1889.</t>
  </si>
  <si>
    <t xml:space="preserve">Мария Евфимиева *1892 +19.12.1892 от скарлатины.</t>
  </si>
  <si>
    <t xml:space="preserve">Гавриил Евфимиев АВВАКУМОВ *14(15).07.1905.</t>
  </si>
  <si>
    <t xml:space="preserve">Федор Димитриев АВВАКУМОВ *17.09.1884.</t>
  </si>
  <si>
    <t xml:space="preserve">Потапий Димитриев АВВАКУМОВ *8.12.1886 +16.07.1887.</t>
  </si>
  <si>
    <t xml:space="preserve">Анна Димитриева *3.07.1888.</t>
  </si>
  <si>
    <t xml:space="preserve">Варвара Димитриева *1.12.1890.</t>
  </si>
  <si>
    <t xml:space="preserve">Николай Игнатьев АВВАКУМОВ *8.05.1888 +21.04.1889.</t>
  </si>
  <si>
    <t xml:space="preserve">Феодосия Игнатьева *4.06.1890 +п. 1913.</t>
  </si>
  <si>
    <t xml:space="preserve">М - Григорий Алексиев АБАКУМОВ *до 1898 +п. 1913.</t>
  </si>
  <si>
    <t xml:space="preserve">Борис Софронов АВВАКУМОВ *16.07.1905, г. Екатеринбург +22.07.1905 от родимца, г. Екатеринбург.</t>
  </si>
  <si>
    <t xml:space="preserve">Михаил Софрониев АВВАКУМОВ (АБАКУМОВ) *18.09.1906, г. Екатеринбург +8.11.1907 от коклюша, г. Екатеринбург.</t>
  </si>
  <si>
    <t xml:space="preserve">Восприемники: г. Петербурга дворянин Николай Павлов МАЛЬВИНСКИХ и екатеринбургская мещанка Мариамна Иванова МАКАРОВА.</t>
  </si>
  <si>
    <t xml:space="preserve">Антонина Софронова *18(26).02.1912, г. Екатеринбург.</t>
  </si>
  <si>
    <t xml:space="preserve">Восприемница: екатеринбургская мещанская жена Анна Логинова КОРОЛЕВА.</t>
  </si>
  <si>
    <t xml:space="preserve">Александр Иванов АБАКУМОВ *1854 +п. 1858.</t>
  </si>
  <si>
    <t xml:space="preserve">Анна Иванова *1857 +п. 1858.</t>
  </si>
  <si>
    <t xml:space="preserve">Матрена Данилова *22.03.1874 +15.08.1874 от родимца.</t>
  </si>
  <si>
    <t xml:space="preserve">Елена Данилова *20(20).05.1877 +23(25).07.1877 от скарлатины.</t>
  </si>
  <si>
    <t xml:space="preserve">Афонасия Данилова *8(8).10.1878.</t>
  </si>
  <si>
    <t xml:space="preserve">Мартин Данилов АВВАКУМОВ *14.04.1886 +28.07.1886 от родимца.</t>
  </si>
  <si>
    <t xml:space="preserve">Моисей Данилов АВВАКУМОВ *23.08.1887 +7.09.1887.</t>
  </si>
  <si>
    <t xml:space="preserve">Матрона Стефанова *24.03.1886.</t>
  </si>
  <si>
    <t xml:space="preserve">Михаил Стефанов АВВАКУМОВ *7.07.1889 +18.08.1889.</t>
  </si>
  <si>
    <t xml:space="preserve">Григорий Стефанов АВВАКУМОВ *22.01.1891 +п. 1917.</t>
  </si>
  <si>
    <t xml:space="preserve">Ж - Антонина Иванова *до 1902 +п. 1917.</t>
  </si>
  <si>
    <t xml:space="preserve">Евфимий Иванов АБАКУМОВ *до 1915.</t>
  </si>
  <si>
    <t xml:space="preserve">Павел Иванов АБАКУМОВ *10.01.1913 +23.07.1913 от поноса.</t>
  </si>
  <si>
    <t xml:space="preserve">Сергий Иванов АБАКУМОВ *5.10.1915.</t>
  </si>
  <si>
    <t xml:space="preserve">Антон Петрович АВВАКУМОВ *1918 +п. 1948.</t>
  </si>
  <si>
    <t xml:space="preserve">Ж1 - Таисья.</t>
  </si>
  <si>
    <t xml:space="preserve">Ж2 (1940) - Надежда Ивановна ЩЕЛКОНОГОВА *1923 +2006.</t>
  </si>
  <si>
    <t xml:space="preserve">Ж3 - Елена.</t>
  </si>
  <si>
    <t xml:space="preserve">Тамара Петровна *1922.</t>
  </si>
  <si>
    <t xml:space="preserve">Надежда Петровна *1926.</t>
  </si>
  <si>
    <t xml:space="preserve">Елена Николаева *до 1890.</t>
  </si>
  <si>
    <t xml:space="preserve">Трофим Николаев АВВАКУМОВ *до 1890 +п. 1905.</t>
  </si>
  <si>
    <t xml:space="preserve">Ж - Анна Иванова *до 1890 +п. 1905.</t>
  </si>
  <si>
    <t xml:space="preserve">Григорий Николаев АВВАКУМОВ *6.01.1884 +6.01.1884 от недоноса.</t>
  </si>
  <si>
    <t xml:space="preserve">Поликарп Николаев АВВАКУМОВ *23.02.1885.</t>
  </si>
  <si>
    <t xml:space="preserve">Хиония Николаева *1887/88 +4.04.1891 от горячки.</t>
  </si>
  <si>
    <t xml:space="preserve">София Николаева *17.12.1890.</t>
  </si>
  <si>
    <t xml:space="preserve">Григорий Арсениев (Авксентиев, 1869) АБАКУМОВ *21.11.1869 +22.02.1870 от родимца.</t>
  </si>
  <si>
    <t xml:space="preserve">Евдокия Арсениева *1.03.1871 +9.04.1871 от родимца.</t>
  </si>
  <si>
    <t xml:space="preserve">Евдокия Арсениева *1.03.1871 +25.02.1873 от горячки.</t>
  </si>
  <si>
    <t xml:space="preserve">Мертворожденный сын (13.05.1873).</t>
  </si>
  <si>
    <t xml:space="preserve">Филипп Арсениев АБАКУМОВ *1.07.1874.</t>
  </si>
  <si>
    <t xml:space="preserve">Минодора Арсениева *8.09.1876 +п. 1895.</t>
  </si>
  <si>
    <t xml:space="preserve">М (23.01.1895) - Игнатий Димитриев СМИРНЯГИН *1871/72 +п. 1895. Кр-н с. Покровского.</t>
  </si>
  <si>
    <t xml:space="preserve">Алексей Арсениев АБАКУМОВ *16.03.1879 +п. 1917.</t>
  </si>
  <si>
    <t xml:space="preserve">Ж (16.01.1898) - Евфимия Поликарпова (Ипполитова, 1899, 1902, 1904, 1908, 1913, 1917) *1878/79 +п. 1917. Дочь Поликарпа ВАЖЕНИНА, кр-на с. Покровского.</t>
  </si>
  <si>
    <t xml:space="preserve">Неонилла Арсениева *25.10.1881.</t>
  </si>
  <si>
    <t xml:space="preserve">Анна Арсениева *8.02.1886 +27.07.1886 от поноса.</t>
  </si>
  <si>
    <t xml:space="preserve">Анна Арсениева *27.06.1887 +19.07.1887 от поноса.</t>
  </si>
  <si>
    <t xml:space="preserve">Матфий Арсениев АБАКУМОВ *5.08.1888 +8.09.1888 от поноса.</t>
  </si>
  <si>
    <t xml:space="preserve">Андрей Арсениев АБАКУМОВ *14.09.1889 +28.07.1890 от поноса.</t>
  </si>
  <si>
    <t xml:space="preserve">Матрона Арсениева *8.11.1890.</t>
  </si>
  <si>
    <t xml:space="preserve">Василий Арсениев АБАКУМОВ *1892 +1.01.1893 от дефтерита.</t>
  </si>
  <si>
    <t xml:space="preserve">Феодора Арсениева *11.11.1893 +п. 1913.</t>
  </si>
  <si>
    <t xml:space="preserve">М (16.01.1913) - Иван Космин БАБКИН *24.08.1894 +п. 1913. Кр-н с. Покровского.</t>
  </si>
  <si>
    <t xml:space="preserve">Наталия Арсентиева *11.08.1895 +18.08.1895 от родимца.</t>
  </si>
  <si>
    <t xml:space="preserve">Елисавета Арсениева *22.10.1896 +п. 1913.</t>
  </si>
  <si>
    <t xml:space="preserve">Тихон Арсениев АБАКУМОВ *15.06.1898 +24.07.1898 от поноса.</t>
  </si>
  <si>
    <t xml:space="preserve">Иулиания Арсениева *13.08.1900 +21.09.1900 от слабости.</t>
  </si>
  <si>
    <t xml:space="preserve">Евдокия Арсениева *25.02.1902 +16.03.1902 от поноса.</t>
  </si>
  <si>
    <t xml:space="preserve">Мария Арсениева *3.06.1904 +25.07.1904 от поноса.</t>
  </si>
  <si>
    <t xml:space="preserve">Анна Львова *28.06.1885.</t>
  </si>
  <si>
    <t xml:space="preserve">Акилина Львова *5.06.1886 +19.07.1886 от поноса.</t>
  </si>
  <si>
    <t xml:space="preserve">(подкидыш). Анна *25.07.1906 +6.08.1906 от слабости.</t>
  </si>
  <si>
    <t xml:space="preserve">Петр Иванов АБАКУМОВ *31.12.1887 +26.08.1888 от воспаления.</t>
  </si>
  <si>
    <t xml:space="preserve">Евдоким Иванов АБАКУМОВ *29.07.1889 +1915/18.</t>
  </si>
  <si>
    <t xml:space="preserve">Ж (1910) - Фекла Илларионовна *1.06.1891 +п. 1918. Дочь Иллариона Яковлевича ЗАГВОЗДКИНА (СОСНОВСКИХ), кр-на с. Покровского. Во втором браке замужем за Степаном Ефимовичем ГОЛУБКОВЫМ +1941.</t>
  </si>
  <si>
    <t xml:space="preserve">Василий Иванов АБАКУМОВ *27.12.1891.</t>
  </si>
  <si>
    <t xml:space="preserve">Андрей Иванов АБАКУМОВ *27.12.1891.</t>
  </si>
  <si>
    <t xml:space="preserve">Матрона Иванова *7.11.1893 +6.09.1906 от чахотки.</t>
  </si>
  <si>
    <t xml:space="preserve">Мавра Иванова *24.04.1896 +п. 1907.</t>
  </si>
  <si>
    <t xml:space="preserve">Роман Иванов АБАКУМОВ *29.09.1898 +27.10.1899 от поноса.</t>
  </si>
  <si>
    <t xml:space="preserve">Филипп Иванов АБАКУМОВ *12.11.1900 +п. 1913.</t>
  </si>
  <si>
    <t xml:space="preserve">Анна Ивановна *21.03.1903 +25.11.1919 от чахотки.</t>
  </si>
  <si>
    <t xml:space="preserve">Никифор Иванов АБАКУМОВ *29.04.1905 +1.05.1905 от слабости.</t>
  </si>
  <si>
    <t xml:space="preserve">Пелагия Иванова *29.04.1905 +1.08.1905 от родимца.</t>
  </si>
  <si>
    <t xml:space="preserve">Иван Иванов АБАКУМОВ *1.09.1906 +26.09.1906 от слабости.</t>
  </si>
  <si>
    <t xml:space="preserve">Михаил Иванов АБАКУМОВ *16.09.1907 +31.01.1909 от поноса.</t>
  </si>
  <si>
    <t xml:space="preserve">Виктор Константинов АБАКУМОВ *10.11.1905 +15.11.1905 от слабости.</t>
  </si>
  <si>
    <t xml:space="preserve">Мертворожденный сын (10.11.1905).</t>
  </si>
  <si>
    <t xml:space="preserve">Анна Константинова *27.01.1907 +8.02.1907 от слабости.</t>
  </si>
  <si>
    <t xml:space="preserve">Георгий Константинов АБАКУМОВ *25.11.1908 +26.11.1908 от слабости.</t>
  </si>
  <si>
    <t xml:space="preserve">Мария Константинова *1910/11 +26.04.1913 от поноса.</t>
  </si>
  <si>
    <t xml:space="preserve">Анна Тимофеева *4.12.1898 +п. 1914.</t>
  </si>
  <si>
    <t xml:space="preserve">М (1914) - Федор (внебрачный) Васильев СОСНОВСКИХ *1895/96 +п. 1914. Кр-н с. Покровского.</t>
  </si>
  <si>
    <t xml:space="preserve">Иулиания Тимофеева *2.03.1900 +7.07.1900 от поноса.</t>
  </si>
  <si>
    <t xml:space="preserve">Надежда Тимофеева *15.09.1901.</t>
  </si>
  <si>
    <t xml:space="preserve">Евфимий Тимофеев АБАКУМОВ *29.03.1905 +7.08.1905 от поноса.</t>
  </si>
  <si>
    <t xml:space="preserve">Николай Тимофеев АБАКУМОВ *8.05.1906 +16.04.1909 от скарлатины.</t>
  </si>
  <si>
    <t xml:space="preserve">Афонасия Тимофеева *19.01.1908 +13.04.1909 от скарлатины.</t>
  </si>
  <si>
    <t xml:space="preserve">Иулиания Тимофеева *16.08.1915 +27.08.1915 от слабости.</t>
  </si>
  <si>
    <t xml:space="preserve">Мария Тимофеева *1917 +26.04.1917 от слабости.</t>
  </si>
  <si>
    <t xml:space="preserve">Феодор Устинович АБАКУМОВ *4.09.1909 +п. 1930.</t>
  </si>
  <si>
    <t xml:space="preserve">Антонина Михайлова *26.02.1911 +23.03.1911 от слабости.</t>
  </si>
  <si>
    <t xml:space="preserve">Петр Павлов АБАКУМОВ *3.10.1897 +20.02.1898 от слабости.</t>
  </si>
  <si>
    <t xml:space="preserve">Мария Павлова *10.02.1899 +18.04.1899 от слабости.</t>
  </si>
  <si>
    <t xml:space="preserve">Димитрий Павлов АБАКУМОВ *14.05.1900 +6.07.1900 от поноса.</t>
  </si>
  <si>
    <t xml:space="preserve">Андрей Павлов АБАКУМОВ *15.10.1901 +26.04.1902 от слабости, 1 месяца.</t>
  </si>
  <si>
    <t xml:space="preserve">Трофим Павлов АБАКУМОВ *15.04.1903 +19.06.1903 от поноса.</t>
  </si>
  <si>
    <t xml:space="preserve">Антонина Павлова *9.06.1904 +8.07.1904 от поноса.</t>
  </si>
  <si>
    <t xml:space="preserve">Георгий Павлов АБАКУМОВ *5.04.1908 +4.07.1908 от поноса.</t>
  </si>
  <si>
    <t xml:space="preserve">Августа Павлова *24.11.1909 +10.12.1909 от слабости.</t>
  </si>
  <si>
    <t xml:space="preserve">Екатерина Павлова *24.11.1909.</t>
  </si>
  <si>
    <t xml:space="preserve">Мария Павлова *5.08.1911 +26.10.1911 от поноса.</t>
  </si>
  <si>
    <t xml:space="preserve">Максим Павлов АБАКУМОВ *21.01.1913 +24.07.1913 от поноса.</t>
  </si>
  <si>
    <t xml:space="preserve">Мария Амвросиева *19.07.1898 +6.08.1898 от поноса.</t>
  </si>
  <si>
    <t xml:space="preserve">Анна Порфириева *3.02.1913.</t>
  </si>
  <si>
    <t xml:space="preserve">Иван Порфириев АБАКУМОВ *2.12.1915 +29.12.1915 от слабости.</t>
  </si>
  <si>
    <t xml:space="preserve">Августа Евфимиева *1882/83 +п. 1911.</t>
  </si>
  <si>
    <t xml:space="preserve">М (28.10.1902) - Николай Захариев ФАДДЕЕВ *3.12.1875 +п. 1911. Запасной рядовой (1911).</t>
  </si>
  <si>
    <t xml:space="preserve">Григорий Евфимиев АБАКУМОВ *16.11.1884 +20.12.1884 от слабости.</t>
  </si>
  <si>
    <t xml:space="preserve">Мертворожденный сын (6.10.1885).</t>
  </si>
  <si>
    <t xml:space="preserve">Татиана Евфимиева *9.01.1887 +п. 1915.</t>
  </si>
  <si>
    <t xml:space="preserve">М (3.02.1906) - Николай Сергеев СТРИГАНОВ *1887/88 +п. 1915. Кр-н с. Покровского.</t>
  </si>
  <si>
    <t xml:space="preserve">Варвара Евфимиева *28.11.1888 +п. 1909.</t>
  </si>
  <si>
    <t xml:space="preserve">М (19.01.1909) - Василий Степанов ПОНОМАРЕВ *1884/85 +п. 1909. Кр-н дер. Малой Трифановой.</t>
  </si>
  <si>
    <t xml:space="preserve">Мария Ефимова *7.06.1890 +19.08.1890 от поноса.</t>
  </si>
  <si>
    <t xml:space="preserve">Елена Евфимиева *11.07.1891 +6.08.1891 от поноса.</t>
  </si>
  <si>
    <t xml:space="preserve">Спиридон Ефимов АБАКУМОВ *11.12.1894 +п. 1914.</t>
  </si>
  <si>
    <t xml:space="preserve">Ж (1914) - Акилина Григорьева *1895/96 +п. 1914. Дочь Григория ПОНОМАРЕВА, кр-на с. Покровского.</t>
  </si>
  <si>
    <t xml:space="preserve">Ксения Артемьева *12.01.1895 +30.09.1895 от поноса.</t>
  </si>
  <si>
    <t xml:space="preserve">Тихон Артемиев АБАКУМОВ *10.06.1896 +2.08.1896 от поноса.</t>
  </si>
  <si>
    <t xml:space="preserve">Гавриил Артемиев АБАКУМОВ *13.07.1897 +8.08.1897 от поноса.</t>
  </si>
  <si>
    <t xml:space="preserve">Михаил Артемьев АБАКУМОВ *7.11.1898 +1.07.1901 от поноса.</t>
  </si>
  <si>
    <t xml:space="preserve">Елена Артемьева *23.05.1901 +20.08.1901 от поноса.</t>
  </si>
  <si>
    <t xml:space="preserve">Серафима Артемьева *28.07.1902 +21.08.1902 от слабости.</t>
  </si>
  <si>
    <t xml:space="preserve">Анастасия Артемьева *18.12.1903.</t>
  </si>
  <si>
    <t xml:space="preserve">Таисия Артемьева *7.05.1906 +10.06.1906 от поноса.</t>
  </si>
  <si>
    <t xml:space="preserve">Георгий Артемьев АБАКУМОВ *10.05.1907 +3.09.1908 от поноса.</t>
  </si>
  <si>
    <t xml:space="preserve">Мавра Артемьева *26.04.1909 +12.06.1909 от поноса.</t>
  </si>
  <si>
    <t xml:space="preserve">Сусанна Ананьева *9.08.1897 +8.02.1898 от поноса.</t>
  </si>
  <si>
    <t xml:space="preserve">Прокопий Ананьевич АБАКУМОВ *21.11.1898 +1956.</t>
  </si>
  <si>
    <t xml:space="preserve">Ж - Ульяна Егоровна *1900 +1975. Дочь Егора Фирсова СТРИГАНОВА, кр-на с. Покровского.</t>
  </si>
  <si>
    <t xml:space="preserve">Мария Ананьева *3.02.1901.</t>
  </si>
  <si>
    <t xml:space="preserve">Серафима Ананьева *27.07.1903 +30.08.1903 от слабости.</t>
  </si>
  <si>
    <t xml:space="preserve">Ирина Ананьева *18.09.1904.</t>
  </si>
  <si>
    <t xml:space="preserve">Александра Ананьева *1910 +22.07.1911 от поноса.</t>
  </si>
  <si>
    <t xml:space="preserve">Андрей Ананьев АБАКУМОВ *1.10.1912.</t>
  </si>
  <si>
    <t xml:space="preserve">Варвара Зиновьева *2.12.1912 +20.01.1913 от слабости.</t>
  </si>
  <si>
    <t xml:space="preserve">Петр Зиновьев АБАКУМОВ *27.12.1913 +30.12.1913 от слабости.</t>
  </si>
  <si>
    <t xml:space="preserve">Капитолина Ивановна *до 1965 +п. 1980.</t>
  </si>
  <si>
    <t xml:space="preserve">Не замужем.</t>
  </si>
  <si>
    <t xml:space="preserve">Тамара Ивановна *до 1975 +п. 1991.</t>
  </si>
  <si>
    <t xml:space="preserve">М - Николай.</t>
  </si>
  <si>
    <t xml:space="preserve">Анна Васильева *1848/49 +п. 1885.</t>
  </si>
  <si>
    <t xml:space="preserve">М - ДУДИН *до 1863 +п. 1885.</t>
  </si>
  <si>
    <t xml:space="preserve">Тимофей Васильев (Ильин, 1889) АВВАКУМОВ *1851/52 +п. 1892.</t>
  </si>
  <si>
    <t xml:space="preserve">Ж - Ирина Никифорова *до 1862 +п. 1890. Дочь Никифора ГОЛОВНИНА.</t>
  </si>
  <si>
    <t xml:space="preserve">Ксения Васильева *1853/54 +п. 1865.</t>
  </si>
  <si>
    <t xml:space="preserve">Сергий Васильев АВВАКУМОВ *1855/56 +п. 1890.</t>
  </si>
  <si>
    <t xml:space="preserve">Билетный солдат (1885).</t>
  </si>
  <si>
    <t xml:space="preserve">Ж (1886) - Ксения Александрова *1866/67 +п. 1890. Дочь Александра КАРКАВИНА, кр-на дер. Перебор.</t>
  </si>
  <si>
    <t xml:space="preserve">Евсевий (Евтихий, 1883, Евстафий, 1885) Васильев АВВАКУМОВ *1859/60 +п. 1891.</t>
  </si>
  <si>
    <t xml:space="preserve">Ж - Акилина Лазарева *до 1868 +п. 1891.</t>
  </si>
  <si>
    <t xml:space="preserve">Елена Васильева *1863/64 +п. 1865.</t>
  </si>
  <si>
    <t xml:space="preserve">Феодосия Васильева *1870/71 +п. 1889.</t>
  </si>
  <si>
    <t xml:space="preserve">М (1889) - Георгий Максимов ДЮНДИН *1856/57 +п. 1889.</t>
  </si>
  <si>
    <t xml:space="preserve">Иустина Симеонова *до 1853 +п. 1868.</t>
  </si>
  <si>
    <t xml:space="preserve">М - МИНИЕВ.</t>
  </si>
  <si>
    <t xml:space="preserve">Антоний Семенов АБАКУМОВ *1846/47 +п. 1873.</t>
  </si>
  <si>
    <t xml:space="preserve">Ж (18.01.1865) - Мавра Филиппова *1846/47 +п. 1873. Дочь Филиппа РОЖИНА, кр-на дер. Тычкиной.</t>
  </si>
  <si>
    <t xml:space="preserve">Иван Семенов АБАКУМОВ *1849/50 +3(5).08.1871 от чахотки.</t>
  </si>
  <si>
    <t xml:space="preserve">Ж (25.05.1870) - Пелагия Львова *1850/51 +п. 1870. Дочь Льва ГРИГОРЬЕВА, кр-на дер. Гусевой.</t>
  </si>
  <si>
    <t xml:space="preserve">Анастасия Семенова *до 1861.</t>
  </si>
  <si>
    <t xml:space="preserve">Никита Симеонов АБАКУМОВ *1854/55 +п. 1873.</t>
  </si>
  <si>
    <t xml:space="preserve">Ж (21.01.1873) - Агапия Миронова *1855/56 +п. 1873. Дочь Мирона ТАСКИНА, кр-на дер. Черноусовой.</t>
  </si>
  <si>
    <t xml:space="preserve">Анна Симеонова *до 1872 +п. 1873.</t>
  </si>
  <si>
    <t xml:space="preserve">Ольга Семенова *9(9).07.1863.</t>
  </si>
  <si>
    <t xml:space="preserve">Василий Симеонов АБАКУМОВ *до 1883 +п. 1900.</t>
  </si>
  <si>
    <t xml:space="preserve">Ж - Екатерина Архиппова *до 1883 +п. 1900.</t>
  </si>
  <si>
    <t xml:space="preserve">Анемаида Лаврентьева *1860 +30.12.1863(2.01.1864) от кори.</t>
  </si>
  <si>
    <t xml:space="preserve">Антоний Лаврентьев АБАКУМОВ *17(17).01.1864 +п. 1898.</t>
  </si>
  <si>
    <t xml:space="preserve">Ж - Гликерия Андреева *до 1883 +п. 1898.</t>
  </si>
  <si>
    <t xml:space="preserve">Зеновия Лаврентьева *1866 +30.10(1.11).1872 от родимца.</t>
  </si>
  <si>
    <t xml:space="preserve">Евфимий Андреев АБАКУМОВ *1850/51 +п. 1874.</t>
  </si>
  <si>
    <t xml:space="preserve">Ж (31.10.1871) - Надежда Леонтиева (Львова) *1850/51 +п. 1873. Дочь Леонтия ОСИНЦЕВА, кр-на с. Каменноозерского.</t>
  </si>
  <si>
    <t xml:space="preserve">Павел Андреев АБАКУМОВ *до 1872 +п. 1902.</t>
  </si>
  <si>
    <t xml:space="preserve">Рядовой солдат (1897). Жил в дер. Гусевой.</t>
  </si>
  <si>
    <t xml:space="preserve">Ж - Зоя Андроникова *до 1882 +п. 1902.</t>
  </si>
  <si>
    <t xml:space="preserve">Яков Андреев АБАКУМОВ *9(9).11.1861 +п. 1896.</t>
  </si>
  <si>
    <t xml:space="preserve">Васса Андреева *18(18).08.1863 +п. 1873.</t>
  </si>
  <si>
    <t xml:space="preserve">Гавриил Андреев АБАКУМОВ *11(11).07.1865 +11(14).08.1865 от родимца.</t>
  </si>
  <si>
    <t xml:space="preserve">Иван Андреев АБАКУМОВ *20(20).06.1870 +30.06(2.07).1870 от родимца.</t>
  </si>
  <si>
    <t xml:space="preserve">Иван Андреев АБАКУМОВ *16(16).04.1872.</t>
  </si>
  <si>
    <t xml:space="preserve">Евфимий Сергиев АБАКУМОВ *1850/51 +п. 1873.</t>
  </si>
  <si>
    <t xml:space="preserve">Ж (24.01.1871) - Параскева Адрианова *1850/51 +п. 1873. Дочь Адриана ЛИЗУНОВА, кр-на с. Некрасовского.</t>
  </si>
  <si>
    <t xml:space="preserve">Агрипина Сергеева *до 1862 +п. 1865.</t>
  </si>
  <si>
    <t xml:space="preserve">Евдокия Сергиева *29(29).07.1862 +п. 1873.</t>
  </si>
  <si>
    <t xml:space="preserve">Петр Иудин АБАКУМОВ *до 1853 +п. 1873.</t>
  </si>
  <si>
    <t xml:space="preserve">Ж - Афанасия Симеонова *до 1855 +п. 1873.</t>
  </si>
  <si>
    <t xml:space="preserve">Григорий Иудин АБАКУМОВ *до 1867 +п. 1902.</t>
  </si>
  <si>
    <t xml:space="preserve">Кр-н дер. Гусевой Костоусовского прихода. Запасной рядовой (1898).</t>
  </si>
  <si>
    <t xml:space="preserve">Анна Иудина *до 1868 +п. 1873.</t>
  </si>
  <si>
    <t xml:space="preserve">Ариадна Иудина *13(13).01.1862.</t>
  </si>
  <si>
    <t xml:space="preserve">Константин Иудин АБАКУМОВ *21(21).05.1864 +3(5).10.1864 от горячки.</t>
  </si>
  <si>
    <t xml:space="preserve">Михаил Иудин АБАКУМОВ *18(18).12.1865 +п. 1900.</t>
  </si>
  <si>
    <t xml:space="preserve">Ж - Параскева Михайлова *до 1881 +п. 1900.</t>
  </si>
  <si>
    <t xml:space="preserve">Власий Стефанов АБАКУМОВ *11(11).02.1861 +п. 1900.</t>
  </si>
  <si>
    <t xml:space="preserve">Ж - Агрипина Тимофеева *до 1881 +п. 1900.</t>
  </si>
  <si>
    <t xml:space="preserve">Симеон Стефанов АБАКУМОВ *12(13).09.1862 +15(18).09.1862 от родимца.</t>
  </si>
  <si>
    <t xml:space="preserve">Екатерина Стефанова *10(10).11.1863 +3(5).05.1872 от горячки.</t>
  </si>
  <si>
    <t xml:space="preserve">Дионисий Стефанов АБАКУМОВ *3(3).10.1868 +п. 1900.</t>
  </si>
  <si>
    <t xml:space="preserve">Запасной солдат (1896). Унтер-офицер (1897). Жил в дер. Гусевой.</t>
  </si>
  <si>
    <t xml:space="preserve">Ж - Павла Николаева *до 1881 +п. 1900.</t>
  </si>
  <si>
    <t xml:space="preserve">Пелагия Стефанова *3(3).10.1872.</t>
  </si>
  <si>
    <t xml:space="preserve">Григорий Стефанов АБАКУМОВ *до 1881 +п. 1900.</t>
  </si>
  <si>
    <t xml:space="preserve">Кр-н дер. Гусевой Костоусовского прихода. Запасной рядовой (1899).</t>
  </si>
  <si>
    <t xml:space="preserve">Ж - Александра Евфимиева *до 1882 +п. 1900.</t>
  </si>
  <si>
    <t xml:space="preserve">Анастасия Григорьева *до 1861 +п. 1864.</t>
  </si>
  <si>
    <t xml:space="preserve">Павла Григорьева *5(5).06.1861 +11(14).08.1861 от поноса.</t>
  </si>
  <si>
    <t xml:space="preserve">Любовь Григорьева *19(19).08.1862.</t>
  </si>
  <si>
    <t xml:space="preserve">Клавдия Григорьева *19(19).05.1865.</t>
  </si>
  <si>
    <t xml:space="preserve">Михаил Дионисиев АБАКУМОВ *1851/52 +п. 1873.</t>
  </si>
  <si>
    <t xml:space="preserve">Ж (13.02.1870) - Евфимия Петрова *1852/53 +п. 1873. Дочь Петра БЕЛОНОСОВА, кр-на дер. Белоносовой.</t>
  </si>
  <si>
    <t xml:space="preserve">Анна Дионисиева *1853/54 +п. 1872.</t>
  </si>
  <si>
    <t xml:space="preserve">М (16.02.1872) - Парфений Даниилов МИНЕЕВ *1852/53 +п. 1872. Кр-н дер. Гусевой Клевакинского прихода.</t>
  </si>
  <si>
    <t xml:space="preserve">Иван Денисов АБАКУМОВ *до 1872.</t>
  </si>
  <si>
    <t xml:space="preserve">Павел Дионисиев АБАКУМОВ *16(16).06.1861.</t>
  </si>
  <si>
    <t xml:space="preserve">Василий Дионисиев АБАКУМОВ *22(22).03.1863 +6(9).07.1863 от поноса.</t>
  </si>
  <si>
    <t xml:space="preserve">Иван Дионисиев АБАКУМОВ *22(22).06.1864 +27(29).07.1864 от горячки.</t>
  </si>
  <si>
    <t xml:space="preserve">Максим Дионисиев АБАКУМОВ *12(12).11.1872.</t>
  </si>
  <si>
    <t xml:space="preserve">Яков Павлов АБАКУМОВ *до 1868 +п. 1872.</t>
  </si>
  <si>
    <t xml:space="preserve">Иван Павлов АБАКУМОВ *до 1870 +п. 1872.</t>
  </si>
  <si>
    <t xml:space="preserve">Афанасий Павлов АБАКУМОВ *2(2).07.1861 +п. 1900.</t>
  </si>
  <si>
    <t xml:space="preserve">Ж - Ксения Илиина *до 1882 +п. 1899.</t>
  </si>
  <si>
    <t xml:space="preserve">Павла Павлова *1(1).06.1864 +1(3).07.1864 от родимца.</t>
  </si>
  <si>
    <t xml:space="preserve">Мария Павлова *3(3).04.1870 +20(22).09.1870 от горячки.</t>
  </si>
  <si>
    <t xml:space="preserve">Александра Павлова *23(23).04.1872 +21(23).05.1872 от родимца.</t>
  </si>
  <si>
    <t xml:space="preserve">Анастасия Павлова *4(4).11.1873.</t>
  </si>
  <si>
    <t xml:space="preserve">Косма Александров АБАКУМОВ *28(28).10.1862 +19(22).03.1863 от горячки.</t>
  </si>
  <si>
    <t xml:space="preserve">Тихон Александров АБАКУМОВ *16(16).06.1864.</t>
  </si>
  <si>
    <t xml:space="preserve">Анна Александрова *1865 +5(7).07.1865 от родимца.</t>
  </si>
  <si>
    <t xml:space="preserve">Александра Александрова *28(28).04.1868 +20(22).06.1868 от родимца.</t>
  </si>
  <si>
    <t xml:space="preserve">Анна Александрова *1869 +15(17).02.1871 от горячки.</t>
  </si>
  <si>
    <t xml:space="preserve">Аполлинария Александрова *5(5).01.1872 +п. 1897.</t>
  </si>
  <si>
    <t xml:space="preserve">М - БАННИКОВ. Кр-н дер. Банниковой Хромцовского прихода.</t>
  </si>
  <si>
    <t xml:space="preserve">Василий Александров АБАКУМОВ *1879/80 +п. 1900.</t>
  </si>
  <si>
    <t xml:space="preserve">Ж (23.01.1898) - Мария Димитриева *1877/78 +п. 1900. Дочь Димитрия ИСАКОВА, кр-на с. Некрасовского.</t>
  </si>
  <si>
    <t xml:space="preserve">Авраамий Михайлов АБАКУМОВ *27(27).10.1865 +п. 1883.</t>
  </si>
  <si>
    <t xml:space="preserve">Анна Михайлова *19(19).11.1870.</t>
  </si>
  <si>
    <t xml:space="preserve">Анания Михайлов АБАКУМОВ *28(28).09.1873.</t>
  </si>
  <si>
    <t xml:space="preserve">Афанасий Михайлов АБАКУМОВ *до 1898.</t>
  </si>
  <si>
    <t xml:space="preserve">Яков Феоктистов АБАКУМОВ *18(18).10.1861 +п. 1902.</t>
  </si>
  <si>
    <t xml:space="preserve">Запасный солдат (1896). Кр-н дер. Гусевой Костоусовского прихода.</t>
  </si>
  <si>
    <t xml:space="preserve">Ж - Иулиания Варсонофиева *до 1881 +п. 1902.</t>
  </si>
  <si>
    <t xml:space="preserve">Агрипина Феоктистова *20(20).06.1865.</t>
  </si>
  <si>
    <t xml:space="preserve">Агрипина Феоктистова *19(19).06.1868.</t>
  </si>
  <si>
    <t xml:space="preserve">Евстафий Феоктистов АБАКУМОВ *22(22).02.1870 +28(30).07.1870 от родимца.</t>
  </si>
  <si>
    <t xml:space="preserve">Гордий Феоктистов АБАКУМОВ *3(3).01.1872 +п. 1900.</t>
  </si>
  <si>
    <t xml:space="preserve">Ж (10.11.1899) - Надежда Иванова *1873/74 +п. 1900. Дочь Ивана МУХЛЫНИНА, кр-на дер. Гусевой Костоусовского прихода.</t>
  </si>
  <si>
    <t xml:space="preserve">Афанасий Феоктистов АБАКУМОВ *до 1877 +п. 1899.</t>
  </si>
  <si>
    <t xml:space="preserve">Ж - Александра Иванова *до 1882 +п. 1897.</t>
  </si>
  <si>
    <t xml:space="preserve">Параскева Феоктистова *1875/76 +п. 1897.</t>
  </si>
  <si>
    <t xml:space="preserve">М (12.01.1897) - Иван Филиппов ГУСЕВ *1873/74 +п. 1897. Кр-н дер. Гусевой Костоусовского прихода.</t>
  </si>
  <si>
    <t xml:space="preserve">Аристарх Андреев АБАКУМОВ *15(15).04.1861 +16(19).07.1861 от поноса.</t>
  </si>
  <si>
    <t xml:space="preserve">Пелагия Андреева *6(6).10.1863.</t>
  </si>
  <si>
    <t xml:space="preserve">Капиталина (Капетолина) Феодорова *до 1872.</t>
  </si>
  <si>
    <t xml:space="preserve">Алексий Федоров АБАКУМОВ *5(5).02.1862.</t>
  </si>
  <si>
    <t xml:space="preserve">Иван Федоров АБАКУМОВ *30(30).01.1865.</t>
  </si>
  <si>
    <t xml:space="preserve">Харитина Феодорова *6(6).10.1868.</t>
  </si>
  <si>
    <t xml:space="preserve">Георгий Феодоров АБАКУМОВ *19(19).04.1872.</t>
  </si>
  <si>
    <t xml:space="preserve">Анна Феодорова *1878/79 +п. 1899.</t>
  </si>
  <si>
    <t xml:space="preserve">М (25.01.1899, с. Клевакинское) - Димитрий Феодотов МИРОНОВ *1877/78 +п. 1899. Кр-н дер. Чечулиной.</t>
  </si>
  <si>
    <t xml:space="preserve">Марфа Петрова *2(2).09.1863 +26(29).06.1864 от горячки.</t>
  </si>
  <si>
    <t xml:space="preserve">Александр Петров АБАКУМОВ *15(15).03.1865 +14(16).03.1865, недоносок.</t>
  </si>
  <si>
    <t xml:space="preserve">Феодор Петров АБАКУМОВ *7(7).06.1872 +п. 1900.</t>
  </si>
  <si>
    <t xml:space="preserve">Запасный рядовой (1899). Жил в дер. Гусевой Костоусовского прихода.</t>
  </si>
  <si>
    <t xml:space="preserve">Ж (25.05.1898) - Елена Лукина *1877/78 +п. 1899. Дочь Луки БУБНОВА, кр-на дер. Бубновой Клевакинского прихода.</t>
  </si>
  <si>
    <t xml:space="preserve">Иосиф Петров АБАКУМОВ *до 1883 +п. 1900.</t>
  </si>
  <si>
    <t xml:space="preserve">Ж - Филицата Тимофеева *до 1883 +п. 1900. (Дочь Тимофея БУХАРОВА, кр-на дер. Рублевой Костоусовского прихода?)</t>
  </si>
  <si>
    <t xml:space="preserve">Наталия Петрова *до 1899.</t>
  </si>
  <si>
    <t xml:space="preserve">Афанасий Михайлов АБАКУМОВ *16(16).01.1865 +2(4).03.1900 от чахотки.</t>
  </si>
  <si>
    <t xml:space="preserve">Евфимий Михайлов АБАКУМОВ *1(1).04.1868 +16(18).10.1868 от родимца.</t>
  </si>
  <si>
    <t xml:space="preserve">Мариамна Михайлова *14(14).02.1871 +29.11(1.12).1871 от горячки.</t>
  </si>
  <si>
    <t xml:space="preserve">Димитрий Михайлов АБАКУМОВ *1873/74 +п. 1902.</t>
  </si>
  <si>
    <t xml:space="preserve">Запасный писарь (1900). Жил в дер. Гусевой.</t>
  </si>
  <si>
    <t xml:space="preserve">Ж (29.05.1900) - Варвара Василиева *1877/78 +п. 1902. Дочь Василия БИРЮКОВА, кр-на дер. Мухлыниной Клевакинского прихода.</t>
  </si>
  <si>
    <t xml:space="preserve">Стефан Михайлов АБАКУМОВ *до 1896 +п. 1902.</t>
  </si>
  <si>
    <t xml:space="preserve">Анастасия Михайлова *до 1896 +п. 1902.</t>
  </si>
  <si>
    <t xml:space="preserve">Параскева Михайлова *27(27).10.1896 +20(26).01.1897 от поноса.</t>
  </si>
  <si>
    <t xml:space="preserve">Феодосия Михайлова *31(31).03.1898 +24(26).07.1898 от поноса.</t>
  </si>
  <si>
    <t xml:space="preserve">Феодор Иванов АБАКУМОВ *22(22).04.1871 +29(31).08.1871 от горячки.</t>
  </si>
  <si>
    <t xml:space="preserve">Яков Иванов АБАКУМОВ *27(27).11.1872.</t>
  </si>
  <si>
    <t xml:space="preserve">Павел Димитриев АБАКУМОВ *15(15).08.1870 +30.08(1.09).1870 от родимца.</t>
  </si>
  <si>
    <t xml:space="preserve">Иван Димитриев АБАКУМОВ *20(20).06.1871 +21(23).06.1871 от родимца.</t>
  </si>
  <si>
    <t xml:space="preserve">Наталия Димитриева *15(15).08.1873.</t>
  </si>
  <si>
    <t xml:space="preserve">Фекла Львова *1(1).06.1872.</t>
  </si>
  <si>
    <t xml:space="preserve">Михаил Львов АБАКУМОВ *1878/79 +п. 1900.</t>
  </si>
  <si>
    <t xml:space="preserve">Ж (22.01.1899) - Агафия Максимова *1882/83 +п. 1900. Дочь Максима ИСАКОВА, кр-на с. Некрасовского.</t>
  </si>
  <si>
    <t xml:space="preserve">Мария Львова *до 1885 +п. 1900.</t>
  </si>
  <si>
    <t xml:space="preserve">М (28.01.1900) - Евфимий Руфов ЯЧМЕНЕВ *1878/79 +п. 1900. Кр-н дер. Мосиной.</t>
  </si>
  <si>
    <t xml:space="preserve">Евдокия Львова *до 1900.</t>
  </si>
  <si>
    <t xml:space="preserve">Татиана Михайлова *до 1896 +п. 1898.</t>
  </si>
  <si>
    <t xml:space="preserve">Яков Михайлов АБАКУМОВ *до 1898.</t>
  </si>
  <si>
    <t xml:space="preserve">Анастасия Михайлова *4(5).04.1896.</t>
  </si>
  <si>
    <t xml:space="preserve">Василисса Михайлова *12(13).04.1898 +1(3).06.1898 от поноса.</t>
  </si>
  <si>
    <t xml:space="preserve">Василий Алексиев АБАКУМОВ *до 1896.</t>
  </si>
  <si>
    <t xml:space="preserve">Татиана Алексиева *до 1898.</t>
  </si>
  <si>
    <t xml:space="preserve">Клавдия Алексиева *2(3).11.1898.</t>
  </si>
  <si>
    <t xml:space="preserve">Феодор Гаврилов АБАКУМОВ *до 1898.</t>
  </si>
  <si>
    <t xml:space="preserve">Афанасия Гаврилова *до 1898.</t>
  </si>
  <si>
    <t xml:space="preserve">Иван Гаврилов АБАКУМОВ *19(19).01.1897 +22(24).06.1897 от поноса.</t>
  </si>
  <si>
    <t xml:space="preserve">Анастасия Гаврилова *17(20).12.1898.</t>
  </si>
  <si>
    <t xml:space="preserve">Ироида Евфимиева *1891/92 +2(3).06.1899 от скарлатины, с. Клевакинское.</t>
  </si>
  <si>
    <t xml:space="preserve">Анна Евфимиева *1892/93 +4(5).06.1899 от скарлатины, с. Клевакинское.</t>
  </si>
  <si>
    <t xml:space="preserve">Симеон Евфимиев АБАКУМОВ *13(15).04.1897.</t>
  </si>
  <si>
    <t xml:space="preserve">Иван Евфимиев АБАКУМОВ *7(8).04.1899 +25(27).06.1899 от поноса.</t>
  </si>
  <si>
    <t xml:space="preserve">Александра Евфимиева *7(8).04.1899 +27(29).08.1899 от рвоты.</t>
  </si>
  <si>
    <t xml:space="preserve">Иван Евфимиев АБАКУМОВ *3(4).05.1900.</t>
  </si>
  <si>
    <t xml:space="preserve">Феоктиста Яковлева *до 1898.</t>
  </si>
  <si>
    <t xml:space="preserve">Анна Яковлева *3(4).01.1896.</t>
  </si>
  <si>
    <t xml:space="preserve">Иван Яковлев АБАКУМОВ *3(3).01.1898.</t>
  </si>
  <si>
    <t xml:space="preserve">Таисия Яковлева *7(7).05.1900.</t>
  </si>
  <si>
    <t xml:space="preserve">Михаил Иванов АБАКУМОВ *4(5).11.1897 +12(14).08.1900 от кори.</t>
  </si>
  <si>
    <t xml:space="preserve">Петр Иванов АБАКУМОВ *25(26).06.1899 +27(29).06.1900 от кори.</t>
  </si>
  <si>
    <t xml:space="preserve">Анна Алексеева *3.12.1878.</t>
  </si>
  <si>
    <t xml:space="preserve">Димитрий Васильев АБАКУМОВ *2.08.1893, Верхне-Туринский з-д.</t>
  </si>
  <si>
    <t xml:space="preserve">Восприемник: канцелярский служитель Иван Васильев БАЯНДИН.</t>
  </si>
  <si>
    <t xml:space="preserve">Фекла Федорова *9.04.1904 +13.04.1904 от слабости.</t>
  </si>
  <si>
    <t xml:space="preserve">Пелагия Феодорова *28.04.1905 +15.03.1906 от кашля.</t>
  </si>
  <si>
    <t xml:space="preserve">Домна Федорова *26.12.1906 +3.02.1911 от сыпа.</t>
  </si>
  <si>
    <t xml:space="preserve">Евдокия Федорова *29.07.1911 +15.03.1913 от скарлатины.</t>
  </si>
  <si>
    <t xml:space="preserve">Марфа Федоровна</t>
  </si>
  <si>
    <t xml:space="preserve">М - Семен Николаевич ИЗМЕСТЬЕВ.</t>
  </si>
  <si>
    <t xml:space="preserve">Анфруза Федоровна +п. 1983.</t>
  </si>
  <si>
    <t xml:space="preserve">Жила в г. Артёмовском.</t>
  </si>
  <si>
    <t xml:space="preserve">М - Василий Матвеевич НАЛИМОВ +п. 1983.</t>
  </si>
  <si>
    <t xml:space="preserve">Леонид Федорович АБАКУМОВ *до 1930 +п. 1983.</t>
  </si>
  <si>
    <t xml:space="preserve">Жил в с. Покровском. Участник ВОВ. Работал комбайнёром.</t>
  </si>
  <si>
    <t xml:space="preserve">Ж - Анна Григорьевна  +п. 1983.</t>
  </si>
  <si>
    <t xml:space="preserve">Александр Матвеевич АБАКУМОВ *6.08.1919, Режевской з-д, +1941/45.</t>
  </si>
  <si>
    <t xml:space="preserve">Погиб в ВОВ.</t>
  </si>
  <si>
    <t xml:space="preserve">Клавдия Матвеевна *до 1930 +п. 1983.</t>
  </si>
  <si>
    <t xml:space="preserve">Участница ВОВ. Окончила лесотехнический институт. Работала на Ирбитском мотоциклетном заводе. Живёт в г. Ирбите.</t>
  </si>
  <si>
    <t xml:space="preserve">М - Иван Васильевич.</t>
  </si>
  <si>
    <t xml:space="preserve">Виталий Матвеевич АБАКУМОВ +п. 1983.</t>
  </si>
  <si>
    <t xml:space="preserve">Закончил техникум. Живёт в г. Ирбите. Работал на мотоциклетном заводе.</t>
  </si>
  <si>
    <t xml:space="preserve">Ж - Эльвира Григорьевна.</t>
  </si>
  <si>
    <t xml:space="preserve">Михаил Иванов АБАКУМОВ *6(11).11.1912.</t>
  </si>
  <si>
    <t xml:space="preserve">Василий Иванов АБАКУМОВ *1.01.1915 +3(4).01.1915 от недоноса.</t>
  </si>
  <si>
    <t xml:space="preserve">Виктор Иосифов АБАКУМОВ *16(16).05.1910 +11(13).09.1911 от коклюша.</t>
  </si>
  <si>
    <t xml:space="preserve">Ольга Иосифова *2(2).07.1914 +1(3).07.1914 от слаборождения.</t>
  </si>
  <si>
    <t xml:space="preserve">Димитрий Тимофеев АВВАКУМОВ *14(15).09.1878.</t>
  </si>
  <si>
    <t xml:space="preserve">Николай Тимофеев АВВАКУМОВ *1882 +25.12.1891 от скарлатины.</t>
  </si>
  <si>
    <t xml:space="preserve">Ольга Тимофеева *11.07.1887.</t>
  </si>
  <si>
    <t xml:space="preserve">Елена Тимофеева *22.05.1891.</t>
  </si>
  <si>
    <t xml:space="preserve">Васса Яковлева *18.08.1887 +18.08.1887 от недоноса.</t>
  </si>
  <si>
    <t xml:space="preserve">Стефан Яковлев АВВАКУМОВ *26.11.1888.</t>
  </si>
  <si>
    <t xml:space="preserve">Петр (Василий) Яковлев АВВАКУМОВ *31.12.1890 +31.12.1890 от недоноса.</t>
  </si>
  <si>
    <t xml:space="preserve">Агриппина Яковлева *23.06.1892.</t>
  </si>
  <si>
    <t xml:space="preserve">Мертворожденный сын (13.05.1905).</t>
  </si>
  <si>
    <t xml:space="preserve">Параскева Стефанова *14(15).10.1905.</t>
  </si>
  <si>
    <t xml:space="preserve">Анастасия Михайлова *1867/68 +п. 1885.</t>
  </si>
  <si>
    <t xml:space="preserve">М (1885) - Василий Степанов КРАПИВИН *1854/55 +п. 1885. Ефрейтор 20-го Туркестанского линейного батальона, уволенный в запас армии (1885). Жил в Березовском з-де.</t>
  </si>
  <si>
    <t xml:space="preserve">Артемий Михайлов АВВАКУМОВ *1870 +27.10.1876 от горячки.</t>
  </si>
  <si>
    <t xml:space="preserve">Василий Михайлов АВВАКУМОВ *21.02.1874 +29.10.1876 от горячки.</t>
  </si>
  <si>
    <t xml:space="preserve">Николай Михайлов АВВАКУМОВ *28.11.1876.</t>
  </si>
  <si>
    <t xml:space="preserve">Агриппина Михайлова *21.06.1879.</t>
  </si>
  <si>
    <t xml:space="preserve">Матрена Михайлова *4.11.1885 +п. 1905.</t>
  </si>
  <si>
    <r>
      <rPr>
        <sz val="10"/>
        <rFont val="Times New Roman"/>
        <family val="1"/>
        <charset val="204"/>
      </rPr>
      <t xml:space="preserve">М - Василий Феодоров АВВАКУМ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Михайлов АВВАКУМОВ *до 1905.</t>
  </si>
  <si>
    <t xml:space="preserve">Елизавета Евфимиева *4.09.1876 +5.09.1876 от недоноса.</t>
  </si>
  <si>
    <t xml:space="preserve">Никита Евфимиев АВВАКУМОВ *28(28).03.1878 +4(6).04.1878 от недоноса.</t>
  </si>
  <si>
    <t xml:space="preserve">Федот Андреев АВВАКУМОВ *6.06.1873 +25.08.1873 от золотухи.</t>
  </si>
  <si>
    <t xml:space="preserve">Параскева Андреева *26.07.1874.</t>
  </si>
  <si>
    <t xml:space="preserve">Наталия Андреева *до 1887 +п. 1890.</t>
  </si>
  <si>
    <t xml:space="preserve">Антоний Андреев АВВАКУМОВ *30(30).07.1878 +п. 1905.</t>
  </si>
  <si>
    <t xml:space="preserve">Ж - Олимпиада Долматова *до 1890 +п. 1905.</t>
  </si>
  <si>
    <t xml:space="preserve">Андриан Андреев АВВАКУМОВ *20.08.1883 +6.09.1883.</t>
  </si>
  <si>
    <t xml:space="preserve">Лукия Андреева *10.12.1885.</t>
  </si>
  <si>
    <t xml:space="preserve">Стефанида Андреева *11.11.1887 +13.02.1892 от дифтерита.</t>
  </si>
  <si>
    <t xml:space="preserve">Анна Андреева *7.12.1890 +п. 1905.</t>
  </si>
  <si>
    <t xml:space="preserve">Анна Семенова *21.10.1871 +7.04.1872 от поноса.</t>
  </si>
  <si>
    <t xml:space="preserve">Анна Саввина *26.01.1862 +16.09.1867 от горячки.</t>
  </si>
  <si>
    <t xml:space="preserve">Матфей Саввин (Савельев) АБАКУМОВ *7.08.1873 +п. 1917.</t>
  </si>
  <si>
    <t xml:space="preserve">Восприемник: сей церкви псаломщик Григорий Василиев ТОПОРКОВ. Крестьянин села Покровского Ирбитского уезда.</t>
  </si>
  <si>
    <t xml:space="preserve">Ж (26.01.1896) - Мавра Евфимиева *1873/74 +п. 1915. Дочь Евфимия МУТОВКИНА, кр-на с. Покровского.</t>
  </si>
  <si>
    <t xml:space="preserve">Васса Савельева *14.08.1875 +п. 1896.</t>
  </si>
  <si>
    <t xml:space="preserve">М (7.01.1896) - Иосиф Григорьев ЯГОВИТИН *1871/72 +п. 1896. Кр-н дер. Большой Трифановой.</t>
  </si>
  <si>
    <t xml:space="preserve">Дмитрий Саввин (Савелиев) АБАКУМОВ *10.09.1877 +10.03.1914 от воспаления легких.</t>
  </si>
  <si>
    <t xml:space="preserve">Ж (10.02.1899) - Фаина (Мамина, Мамика, Нина, 1899, 1900) Иванова *13.01.1879 +п. 1909. Дочь Ивана Яковлева СОСНОВСКИХ, кр-на с. Покровского.</t>
  </si>
  <si>
    <t xml:space="preserve">Никифор Саввин АБАКУМОВ *9.02.1880.</t>
  </si>
  <si>
    <t xml:space="preserve">Пелагия Васильева *6.10.1868 +п. 1898.</t>
  </si>
  <si>
    <t xml:space="preserve">М (1890) - Степан Иванов СТРИГАНОВ *27.07.1866 +п. 1908. Кр-н с. Покровского. Жил в Надеждинском з-де, безработный (1908).</t>
  </si>
  <si>
    <t xml:space="preserve">Евдокия Васильева *28.02(1.03).1871.</t>
  </si>
  <si>
    <t xml:space="preserve">Тимофей Васильев АБАКУМОВ *21.01.1874 +п. 1913.</t>
  </si>
  <si>
    <t xml:space="preserve">Ж1 - Марфа Евфимиева *1875/76 +5.05.1903 от чахотки.</t>
  </si>
  <si>
    <t xml:space="preserve">Ж2 (26.05.1903) - Мавра (Марфа) Зотикова *1881/82 +п. 1913. Дочь Зотика ДОМОЖИРОВА, кр-на дер. Большой Трифоновой.</t>
  </si>
  <si>
    <t xml:space="preserve">Фекла Васильева *21.09.1876 +27.12.1877 от родимца.</t>
  </si>
  <si>
    <t xml:space="preserve">Фекла Васильева *3.06.1879.</t>
  </si>
  <si>
    <t xml:space="preserve">Евфимий Васильевич АБАКУМОВ *25.12.1881 +п. 1915.</t>
  </si>
  <si>
    <t xml:space="preserve">Младший унтер-офицер (1911). Жил в с. Покровском. Жил на выселке Крутой.</t>
  </si>
  <si>
    <t xml:space="preserve">Ж (13.06.1907) - Екатерина Павлова (Петрова, 1908) *21.11.1881 +п. 1915. Дочь Павла Петрова ГУСЕВА, кр-на с. Покровского. В первом браке (10.01.1901) замужем за Спиридоном Косминым СМИРНЯГИНЫМ *1882/83 +1905/07, кр-ном с. Покровского.</t>
  </si>
  <si>
    <t xml:space="preserve">Иван Тимофеев АБАКУМОВ *24.05.1895 +3.11.1895 от поноса.</t>
  </si>
  <si>
    <t xml:space="preserve">Поликсения Тимофеева *21.09.1896 +5.08.1908 от скарлатины.</t>
  </si>
  <si>
    <t xml:space="preserve">Стефанида Тимофеева *9.11.1898 +п. 1911.</t>
  </si>
  <si>
    <t xml:space="preserve">Марфа Тимофеева *1.07.1900 +14.07.1900 от слабости.</t>
  </si>
  <si>
    <t xml:space="preserve">Иван Тимофеев АБАКУМОВ *13.10.1901 +6.07.1903 от кровавого поноса.</t>
  </si>
  <si>
    <t xml:space="preserve">Анна Тимофеева *22.10.1904.</t>
  </si>
  <si>
    <t xml:space="preserve">Агрипина Тимофеева *15.06.1907 +21.08.1907 от кровавого поноса.</t>
  </si>
  <si>
    <t xml:space="preserve">Иван Тимофеев АБАКУМОВ *12.10.1908.</t>
  </si>
  <si>
    <t xml:space="preserve">Василий Тимофеев АБАКУМОВ *11.04.1911.</t>
  </si>
  <si>
    <t xml:space="preserve">Иосиф Адрианов АБАКУМОВ *2.04.1899 +24.07.1899 от поноса.</t>
  </si>
  <si>
    <t xml:space="preserve">Мавра Адрианова *2.05.1900 +7.07.1900 от поноса.</t>
  </si>
  <si>
    <t xml:space="preserve">Михаил Адрианов АБАКУМОВ *4.11.1901.</t>
  </si>
  <si>
    <t xml:space="preserve">Александра Адрианова *4.11.1901.</t>
  </si>
  <si>
    <t xml:space="preserve">Татиана Адрианова *10.01.1904.</t>
  </si>
  <si>
    <t xml:space="preserve">Афонасий Григорьев АБАКУМОВ *16.01.1903 +21.08.1908 от скарлатины.</t>
  </si>
  <si>
    <t xml:space="preserve">Марфа Григорьева *6.11.1905 +21.08.1908 от скарлатины.</t>
  </si>
  <si>
    <t xml:space="preserve">Александра Григорьева *9.05.1908 +п. 1915.</t>
  </si>
  <si>
    <t xml:space="preserve">Клавдия Григорьева *13.05.1915.</t>
  </si>
  <si>
    <t xml:space="preserve">Ольга Васильева *1882/83 +1.02.1886 от скарлатины.</t>
  </si>
  <si>
    <t xml:space="preserve">Фома Васильев АБАКУМОВ *1883/84 +15.02.1886 от скарлатины.</t>
  </si>
  <si>
    <t xml:space="preserve">Мариамна Васильева *16.02.1886 +15.08.1886 от поноса.</t>
  </si>
  <si>
    <t xml:space="preserve">Анна Васильева *29.06.1887 +13.07.1887 от поноса.</t>
  </si>
  <si>
    <t xml:space="preserve">Димитрий Васильев АБАКУМОВ *10.02.1889 +п. 1917.</t>
  </si>
  <si>
    <t xml:space="preserve">Ж (9.10.1906) - Фекла Иванова *19.09.1888 +п. 1917. Дочь Ивана Ефимова ЧЕРЕМНЫХ, кр-на с. Покровского.</t>
  </si>
  <si>
    <t xml:space="preserve">Симеон Васильев АБАКУМОВ *до 1900 +п. 1915.</t>
  </si>
  <si>
    <t xml:space="preserve">Ж - Анастасия Иванова *до 1900 +п. 1915.</t>
  </si>
  <si>
    <t xml:space="preserve">Афанасия Васильева *9.04.1894 +11.07.1894 от поноса.</t>
  </si>
  <si>
    <t xml:space="preserve">Татиана Васильева *7.01.1896 +1916/23.</t>
  </si>
  <si>
    <t xml:space="preserve">М (1914) - Петр Михайлович ПОНОМАРЕВ *14.10.1895 (в метрической книге нет) +17.11.1986. Кр-н с. Покровского.</t>
  </si>
  <si>
    <t xml:space="preserve">Евдокия Васильева *20.02.1898 +9.08.1898 от поноса.</t>
  </si>
  <si>
    <t xml:space="preserve">Пелагия Васильева *30.04.1900 +19.05.1900 от слабости.</t>
  </si>
  <si>
    <t xml:space="preserve">Александра Васильева *11.05.1901.</t>
  </si>
  <si>
    <t xml:space="preserve">Елена Васильева *21.05.1903 +4.07.1903 от слабости.</t>
  </si>
  <si>
    <t xml:space="preserve">Иустиния Гаврилова *25.09.1897 +п. 1908.</t>
  </si>
  <si>
    <t xml:space="preserve">Поликсения Гаврилова *19.09.1898 +26.05.1909 от чахотки (или 5.08.1911 от поноса).</t>
  </si>
  <si>
    <t xml:space="preserve">Агафия Гаврилова *5.02.1900.</t>
  </si>
  <si>
    <t xml:space="preserve">Алексий Гаврилов АБАКУМОВ *15.03.1902 +23.08.1902 от поноса.</t>
  </si>
  <si>
    <t xml:space="preserve">Анна Гаврилова *10.08.1903 +5.03.1906 от коклюша.</t>
  </si>
  <si>
    <t xml:space="preserve">Мария Гаврилова *6.08.1905 +п. 1915.</t>
  </si>
  <si>
    <t xml:space="preserve">Анна Гаврилова *28.06.1907 +5.09.1907 от поноса.</t>
  </si>
  <si>
    <t xml:space="preserve">Иван Гаврилов АБАКУМОВ *16.08.1908.</t>
  </si>
  <si>
    <t xml:space="preserve">Таисия Гаврилова *6.10.1915.</t>
  </si>
  <si>
    <t xml:space="preserve">Татьяна Тихоновна *14.01.1910 +21.01.1989.</t>
  </si>
  <si>
    <t xml:space="preserve">М - Иван Михайлович ПОНОМАРЕВ *27.01.1907 (9.02.1907 по новому стилю) +10.01.1993. В начале 1930-х гг. из-за раскулачивания уехали в Новосибирск, потом вернулись на Урал. Участник Великой Отечественной войны. Награжден орденом Отечественной Войны I степени. Жил в пос. Монетном.</t>
  </si>
  <si>
    <t xml:space="preserve">Николай Тихонов АБАКУМОВ *27.10.1911.</t>
  </si>
  <si>
    <t xml:space="preserve">Александра Тихонова *1915/16 +21.04.1917 от горячки.</t>
  </si>
  <si>
    <t xml:space="preserve">Андроник Андроников АБАКУМОВ *23.10.1886 +23.10.1886 от поноса.</t>
  </si>
  <si>
    <t xml:space="preserve">Михаил Андроников АБАКУМОВ *4.11.1888 +22.01.1889 от коклюша.</t>
  </si>
  <si>
    <t xml:space="preserve">Александр Андронович АБАКУМОВ *1890 +1963.</t>
  </si>
  <si>
    <t xml:space="preserve">Крестьянин села Покровского Ирбитского уезда. Середняк, член колхоза им. Калинина (1929). Бухгалтер в колхозе, в артели "Вагранка".</t>
  </si>
  <si>
    <t xml:space="preserve">Ж (1912) - Федосья Дмитриевна *1893 +1963. Дочь Дмитрия Афанасьевича ГЛАДКИХ, кр-на с. Покровского.</t>
  </si>
  <si>
    <t xml:space="preserve">Елисавета Андроникова *4.09.1893 +24.09.1893 от слаборождения.</t>
  </si>
  <si>
    <t xml:space="preserve">Анна Андроникова *4.09.1893 +24.09.1893 от слаборождения.</t>
  </si>
  <si>
    <t xml:space="preserve">Петр Андроников АБАКУМОВ *29.08.1894 +1915, г. Москва.</t>
  </si>
  <si>
    <t xml:space="preserve">Таисия Андроникова *6.05.1898 +17.07.1898 от поноса.</t>
  </si>
  <si>
    <t xml:space="preserve">Пелагея Андроновна *4.10.1901.</t>
  </si>
  <si>
    <t xml:space="preserve">Фармацевт. Жила в с. Покровском.</t>
  </si>
  <si>
    <t xml:space="preserve">М - Александр Алексеевич КОЛОТИЛОВ.</t>
  </si>
  <si>
    <t xml:space="preserve">Анастасия Андроникова *7.03.1905 +1.03.1906 от кашля.</t>
  </si>
  <si>
    <t xml:space="preserve">Петр Федорович АБАКУМОВ *23.08.1888 +п. 1915.</t>
  </si>
  <si>
    <t xml:space="preserve">Крестьянин села Покровского Ирбитского уезда. </t>
  </si>
  <si>
    <t xml:space="preserve">Ж1 (1910) - Александра Павлова *1890/91 +п. 1915. Дочь Павла Алексеева СОСНОВСКИХ, кр-на с. Покровского.</t>
  </si>
  <si>
    <t xml:space="preserve">Федор Федорович АБАКУМОВ *5.11.1891 +п. 1927.</t>
  </si>
  <si>
    <t xml:space="preserve">Ж - Пелагея.</t>
  </si>
  <si>
    <t xml:space="preserve">Александра Феодорова *15.04.1895 +6.05.1895 от поноса.</t>
  </si>
  <si>
    <t xml:space="preserve">Татиана Феодорова *6/10.01.1897 +7.02.1897 от поноса.</t>
  </si>
  <si>
    <t xml:space="preserve">Мария Феодорова *1.04.1900 +13.04.1900 от слабости.</t>
  </si>
  <si>
    <t xml:space="preserve">Николай Феодоров АБАКУМОВ *19.12.1903 +15.05.1904 от поноса.</t>
  </si>
  <si>
    <t xml:space="preserve">Иван Федорович АБАКУМОВ *25.11.1905.</t>
  </si>
  <si>
    <t xml:space="preserve">Ж - Анна Ефимовна.</t>
  </si>
  <si>
    <t xml:space="preserve">Александра Фотиева *до 1896 +п. 1911.</t>
  </si>
  <si>
    <t xml:space="preserve">М - Степан Львов ГУСЕВ *28.10.1884 +п. 1911. Запасной рядовой (1911).</t>
  </si>
  <si>
    <t xml:space="preserve">Александр Фотиев АБАКУМОВ *8.08.1897 +12.08.1897 от слабости.</t>
  </si>
  <si>
    <t xml:space="preserve">Мария Фотиева *31.03.1900 +11.04.1900 от слабости.</t>
  </si>
  <si>
    <t xml:space="preserve">Павел Иванов АБАКУМОВ *20.06.1898 +16.07.1898 от поноса.</t>
  </si>
  <si>
    <t xml:space="preserve">Петр Иванович АБАКУМОВ *17.05.1899 +п. 1918.</t>
  </si>
  <si>
    <t xml:space="preserve">Участник гражданской войны.</t>
  </si>
  <si>
    <t xml:space="preserve">Ж - Агрипина Никифоровна *до 1903 +п. 1918. Дочь Никифора БРЫЛИНА.</t>
  </si>
  <si>
    <t xml:space="preserve">Татьяна Ивановна *до 1909 +п. 1913.</t>
  </si>
  <si>
    <t xml:space="preserve">Александр Иванов АБАКУМОВ *30.06.1903 +6.11.1903 от оспы.</t>
  </si>
  <si>
    <t xml:space="preserve">Василий Иванович АБАКУМОВ *1905 +11.10.1943, станция Тагеда Киришского р-на Ленинградской обл.
</t>
  </si>
  <si>
    <t xml:space="preserve">Ветеринар. Жил в с. Шогриш. Призван в армию в 1941 г. Погиб в ВОВ.</t>
  </si>
  <si>
    <t xml:space="preserve">Ж - Фекла Матвеевна *7.10.1907 +16.07.1971. Дочь Матвея Никифорова БРЫЛИНА, кр-на с. Покровского. Работала поваром.</t>
  </si>
  <si>
    <t xml:space="preserve">Мария Ивановна *16.01.1907 +1940.</t>
  </si>
  <si>
    <t xml:space="preserve">Антонина Иванова *5.06.1909 +26.03.1917 от оспы.</t>
  </si>
  <si>
    <t xml:space="preserve">Андрей Иванов АБАКУМОВ *11.06.1911.</t>
  </si>
  <si>
    <t xml:space="preserve">Александр Иванов АБАКУМОВ *9.08.1913.</t>
  </si>
  <si>
    <t xml:space="preserve">Анна Ивановна *9.01.1915 +12.02.1996.</t>
  </si>
  <si>
    <t xml:space="preserve">М - Иван Гордеевич ЧЕРЕМНЫХ *14.01.1915 +10.10.1995.</t>
  </si>
  <si>
    <t xml:space="preserve">Иван Евстафиев АБАКУМОВ *13.10.1902 +п. 1915.</t>
  </si>
  <si>
    <t xml:space="preserve">Мисаил Онисифоров (Евсигниев) АБАКУМОВ *16.12.1903 +4.09.1904 от поноса.</t>
  </si>
  <si>
    <t xml:space="preserve">Евдокия Анисифорова *23.02.1905 +5.09.1905 от поноса.</t>
  </si>
  <si>
    <t xml:space="preserve">Назарий Евстафиев АБАКУМОВ *10.10.1906 +15.09.1907 от поноса.</t>
  </si>
  <si>
    <t xml:space="preserve">Анна Евстафиева *27.06.1908.</t>
  </si>
  <si>
    <t xml:space="preserve">Симеон Евтихиев АБАКУМОВ *25.04.1911.</t>
  </si>
  <si>
    <t xml:space="preserve">Елисавета Евстафиева *20.10.1915.</t>
  </si>
  <si>
    <t xml:space="preserve">Павел Платонов АБАКУМОВ *6.12.1915.</t>
  </si>
  <si>
    <t xml:space="preserve">Яков Платонов АБАКУМОВ *20.10.1917.</t>
  </si>
  <si>
    <t xml:space="preserve">Сосанна Петрова *1881/82 +27.07.1885 от скарлатины.</t>
  </si>
  <si>
    <t xml:space="preserve">Варвара Петрова *1883 +17.02.1884 от поноса.</t>
  </si>
  <si>
    <t xml:space="preserve">Алексий Петров АБАКУМОВ *18.05.1885 +26.08.1885 от поноса.</t>
  </si>
  <si>
    <t xml:space="preserve">Димитрий Петров БРЫЛИН (АБАКУМОВ) *21.09.1886 +п. 1915.</t>
  </si>
  <si>
    <t xml:space="preserve">Ж (15.01.1906) - Варвара Арсениева *1887/88 +п. 1915. Дочь Арсения Иванова НЕХОНОВА, рядового из с. Покровского.</t>
  </si>
  <si>
    <t xml:space="preserve">Агриппина Петрова *1886/87 +п. 1913.</t>
  </si>
  <si>
    <t xml:space="preserve">М (1908) - Георгий Тимофеев ЗАГВОЗДКИН *1886/87 +п. 1913. Кр-н с. Покровского.</t>
  </si>
  <si>
    <t xml:space="preserve">Ирина Петрова *26.03.1889 +22.10.1889 от скарлатины.</t>
  </si>
  <si>
    <t xml:space="preserve">Иван Петров АБАКУМОВ *14.08.1890 +п. 1907.</t>
  </si>
  <si>
    <t xml:space="preserve">Стефанида Петрова *до 1903 +п. 1909.</t>
  </si>
  <si>
    <t xml:space="preserve">Акилина Петрова *до 1912 +п. 1913.</t>
  </si>
  <si>
    <t xml:space="preserve">Параскева Петрова *9.10.1894 +п. 1908.</t>
  </si>
  <si>
    <t xml:space="preserve">Пелагия Петрова *29.04.1897 +5.05.1897 от слаборождения.</t>
  </si>
  <si>
    <t xml:space="preserve">Александра Петрова *13.05.1898.</t>
  </si>
  <si>
    <t xml:space="preserve">Павел Петров БРЫЛИН (АБАКУМОВ) *26.06.1900 +1.11.1901 от поноса.</t>
  </si>
  <si>
    <t xml:space="preserve">Евфимия Петрова *25.12.1903 +п. 1915.</t>
  </si>
  <si>
    <t xml:space="preserve">Антоний Петров АБАКУМОВ *12.01.1907 +27.02.1909 от скарлатины.</t>
  </si>
  <si>
    <t xml:space="preserve">Феодосий Иванов АБАКУМОВ *4.02.1911 +16.02.1911 от родимца.</t>
  </si>
  <si>
    <t xml:space="preserve">Анна Кодратова *28.11.1897.</t>
  </si>
  <si>
    <t xml:space="preserve">Варвара Кондратьева *3.12.1899.</t>
  </si>
  <si>
    <t xml:space="preserve">Мариамна (Варвара) Кондратьева *14.02.1902 +4.03.1902 от поноса.</t>
  </si>
  <si>
    <t xml:space="preserve">Иван Кондратьев АБАКУМОВ *23.03.1905.</t>
  </si>
  <si>
    <t xml:space="preserve">Михаил Иванов АБАКУМОВ *18.09.1903 +28.09.1903 от слабости.</t>
  </si>
  <si>
    <t xml:space="preserve">Евфимий Иванов АБАКУМОВ *18.01.1905.</t>
  </si>
  <si>
    <t xml:space="preserve">Евдокия Иванова *5.07.1911 +7.02.1913 от оспы.</t>
  </si>
  <si>
    <t xml:space="preserve">Варвара Спиридонова *29.11.1899 +19.02.1900 от грыжи.</t>
  </si>
  <si>
    <t xml:space="preserve">Александр Спиридонов АБАКУМОВ *14.03.1901 +23.06.1901 от поноса.</t>
  </si>
  <si>
    <t xml:space="preserve">Анастасия Спиридонова *19.01.1903 +22.06.1903 от поноса.</t>
  </si>
  <si>
    <t xml:space="preserve">Антоний Спиридонов АБАКУМОВ *7.08.1904 +30.05.1906 от поноса.</t>
  </si>
  <si>
    <t xml:space="preserve">Мария Спиридонова *28.05.1906 +9.07.1906 от поноса.</t>
  </si>
  <si>
    <t xml:space="preserve">Максим Спиридонов АБАКУМОВ *10.08.1907 +4.01.1909 от скарлатины.</t>
  </si>
  <si>
    <t xml:space="preserve">Василий Спиридонов АБАКУМОВ *30.12.1908 +21.08.1909 от коклюша.</t>
  </si>
  <si>
    <t xml:space="preserve">Алевтина Спиридонова *15.07.1913.</t>
  </si>
  <si>
    <t xml:space="preserve">Николай Николаев АБАКУМОВ *1.05.1913 +14.07.1913 от поноса.</t>
  </si>
  <si>
    <t xml:space="preserve">София Иванова *10.09.1908 +27.11.1908 от поноса.</t>
  </si>
  <si>
    <t xml:space="preserve">Евфимий Иванов АБАКУМОВ *27.03.1913 +25.08.1913 от поноса.</t>
  </si>
  <si>
    <t xml:space="preserve">Гавриил Иванов АБАКУМОВ *24.03.1915 +30.08.1915 от поноса.</t>
  </si>
  <si>
    <t xml:space="preserve">Иулиания Васильева *20.06.1884 +п. 1906.</t>
  </si>
  <si>
    <t xml:space="preserve">М (15.10.1906) - Никита Димитриев СМИРНЯГИН *1879/80 +п. 1906. Кр-н с. Покровского.</t>
  </si>
  <si>
    <t xml:space="preserve">Параскева Васильева *13.10.1885 +п. 1913.</t>
  </si>
  <si>
    <t xml:space="preserve">М (1911) - Василий Титов ПОНОМАРЕВ *27.12.1885 +п. 1916. Рядовой из с. Покровского.</t>
  </si>
  <si>
    <t xml:space="preserve">Иван Васильев АБАКУМОВ (СТРИГАНОВ, 1909) *11.09.1888 +п. 1915.</t>
  </si>
  <si>
    <t xml:space="preserve">Ж (1908) - Анна Никандрова *26.01.1888 +п. 1915. Дочь Никандра Зотикова СТРИГАНОВА, кр-на с. Покровского.</t>
  </si>
  <si>
    <t xml:space="preserve">Архипп Васильев АБАКУМОВ *12.02.1890 +30.06.1890 от поноса.</t>
  </si>
  <si>
    <t xml:space="preserve">Николай Васильев АБАКУМОВ *3.12.1891 +п. 1909.</t>
  </si>
  <si>
    <t xml:space="preserve">Варвара Васильева *3.12.1891 +14.12.1891 от поноса.</t>
  </si>
  <si>
    <t xml:space="preserve">Григорий Васильев АБАКУМОВ *до 1913.</t>
  </si>
  <si>
    <t xml:space="preserve">Алексий Васильевич АБАКУМОВ *8.02.1894 +п. 1919.</t>
  </si>
  <si>
    <t xml:space="preserve">Варвара Васильева *25.11.1897 +п. 1915.</t>
  </si>
  <si>
    <t xml:space="preserve">Феодор Евфимов АБАКУМОВ *13.05.1900 +13.07.1900 от поноса.</t>
  </si>
  <si>
    <t xml:space="preserve">Фекла Евфимова *29.05.1901 +12.06.1901 от поноса.</t>
  </si>
  <si>
    <t xml:space="preserve">Анна Евфимова *23.07.1902 +22.08.1902 от поноса.</t>
  </si>
  <si>
    <t xml:space="preserve">Андрей Евфимов АБАКУМОВ *26.10.1903 +18.12.1908 от кори.</t>
  </si>
  <si>
    <t xml:space="preserve">Антонина Евфимова *12.06.1906 +16.11.1908 от кори.</t>
  </si>
  <si>
    <t xml:space="preserve">Александра Евфимова *16.05.1908 +19.11.1908 от кори.</t>
  </si>
  <si>
    <t xml:space="preserve">Павел Евфимов АБАКУМОВ *22.12.1909 +п. 1917.</t>
  </si>
  <si>
    <t xml:space="preserve">Анна Евфимова *26.03.1913.</t>
  </si>
  <si>
    <t xml:space="preserve">Иван Евфимов АБАКУМОВ *26.03.1915.</t>
  </si>
  <si>
    <t xml:space="preserve">Феодор Евфимов АБАКУМОВ *17.09.1917.</t>
  </si>
  <si>
    <t xml:space="preserve">Яков Романов АБАКУМОВ *25.12.1903 +7.01.1904 от слабости.</t>
  </si>
  <si>
    <t xml:space="preserve">Петр Романов АБАКУМОВ *19.12.1904 +6.07.1905 от поноса.</t>
  </si>
  <si>
    <t xml:space="preserve">Алексий Романов АБАКУМОВ *20.03.1906 +20.03.1906 от недоноса.</t>
  </si>
  <si>
    <t xml:space="preserve">Иосиф Романов АБАКУМОВ *2.04.1907 +27.08.1907 от поноса.</t>
  </si>
  <si>
    <t xml:space="preserve">Варвара Романова *29.11.1908 +п. 1913.</t>
  </si>
  <si>
    <t xml:space="preserve">Наталия Романова *25.08.1913.</t>
  </si>
  <si>
    <t xml:space="preserve">Иван Романович АБАКУМОВ *до 1929 +п. 1951.</t>
  </si>
  <si>
    <t xml:space="preserve">Ж - Александра Ивановна.</t>
  </si>
  <si>
    <t xml:space="preserve">Анна Вавилова *11.06.1904 +19.06.1904 от слабости.</t>
  </si>
  <si>
    <t xml:space="preserve">Александр Вавилов АБАКУМОВ *22.11.1905 +19.02.1906 от кашля.</t>
  </si>
  <si>
    <t xml:space="preserve">Кирилл Вавилов АБАКУМОВ *13.02.1907 +29.07.1907 от поноса.</t>
  </si>
  <si>
    <t xml:space="preserve">Иван Вавилов АБАКУМОВ *18.06.1908 +п. 1915.</t>
  </si>
  <si>
    <t xml:space="preserve">Анастасия Вавилова *10.03.1915.</t>
  </si>
  <si>
    <t xml:space="preserve">Матрона Саввина *14.05.1902 +9.07.1902 от поноса.</t>
  </si>
  <si>
    <t xml:space="preserve">Феодор Савельевич АБАКУМОВ *16.09.1903 +15.01.1942, д.Гущино.</t>
  </si>
  <si>
    <t xml:space="preserve">Рядовой. Погиб в ВОВ.</t>
  </si>
  <si>
    <t xml:space="preserve">Ж - Пелагея Алексеевна.</t>
  </si>
  <si>
    <t xml:space="preserve">Ксения Саввина *14.01.1906 +22.01.1906 от слабости.</t>
  </si>
  <si>
    <t xml:space="preserve">Петр Савельевич АБАКУМОВ *16.12.1906 +ок. 1942.</t>
  </si>
  <si>
    <t xml:space="preserve">Учитель математики в школе с. Покровское. Рядовой, связист. Призван в армию в 1941 г. Пропал без вести в районе г. Волхов в январе 1942 г.</t>
  </si>
  <si>
    <t xml:space="preserve">Ж1 - Людмила Флегонтовна ЯМОВА.</t>
  </si>
  <si>
    <t xml:space="preserve">Ж2 - Анна Ивановна *22.01.1903 +1975. Дочь Ивана Дмитриева ЧЕРЕМНЫХ, кр-на дер. Камышей. Окончила двухгодичное педагогическое училище в 1917 г. Работала смотрителем на железнодорожной станции Егоршино. Во втором браке замужем за Алексеем ЧЕРЕМНЫХ *ок. 1906 +ок. 1970.</t>
  </si>
  <si>
    <t xml:space="preserve">Стефан Саввин АБАКУМОВ *25.04.1909 +15.06.1909 от поноса.</t>
  </si>
  <si>
    <t xml:space="preserve">Иулиания Саввина (Ульяна Савельевна) *1910 +1993.</t>
  </si>
  <si>
    <t xml:space="preserve">М - Николай Иванович ПОДШИВАЛОВ *19.12.1907 +18.12.1991. Участник Великой Отечественной войны, старший сержант. Награжден орденом Отечественной войны II степени, медалью "За отвагу".</t>
  </si>
  <si>
    <t xml:space="preserve">Екатерина Савельевна +2006.</t>
  </si>
  <si>
    <t xml:space="preserve">Евдокия Саввина *23.02.1913 +8.08.1913 от поноса.</t>
  </si>
  <si>
    <t xml:space="preserve">Анна Саввина *4.07.1915.</t>
  </si>
  <si>
    <t xml:space="preserve">Илья Савельевич АБАКУМОВ *1915(?) +6.12.2006.</t>
  </si>
  <si>
    <t xml:space="preserve">Участник ВОВ. Главный бухгалтер на ЕРЗ.</t>
  </si>
  <si>
    <t xml:space="preserve">Петр Серапионов АБАКУМОВ *26.06.1911 +5.07.1911 от слабости.</t>
  </si>
  <si>
    <t xml:space="preserve">Зоя Серафимова *12.02.1913.</t>
  </si>
  <si>
    <t xml:space="preserve">Петр Димитриев АБАКУМОВ *13.06.1915.</t>
  </si>
  <si>
    <t xml:space="preserve">Спиридон Никитич АБАКУМОВ *9.12.1919 +9.12.1919 от слаборождения.</t>
  </si>
  <si>
    <t xml:space="preserve">Мария Сергиева *5.08.1899 +3.09.1899 от поноса.</t>
  </si>
  <si>
    <t xml:space="preserve">Илия Сергиев АБАКУМОВ *16.07.1900 +5.07.1901 от поноса.</t>
  </si>
  <si>
    <t xml:space="preserve">Василий Сергиев АБАКУМОВ *26.02.1902 +31.07.1903 от поноса.</t>
  </si>
  <si>
    <t xml:space="preserve">Платонида Сергиева *1.04.1904 +25.08.1904 от поноса.</t>
  </si>
  <si>
    <t xml:space="preserve">Константин Сергиев АБАКУМОВ *18.05.1905 +п. 1915.</t>
  </si>
  <si>
    <t xml:space="preserve">Александр Сергиев АБАКУМОВ *6.07.1907 +8.10.1908 от поноса.</t>
  </si>
  <si>
    <t xml:space="preserve">Александра Сергиева *19.04.1909 +п. 1915.</t>
  </si>
  <si>
    <t xml:space="preserve">Матфий Сергиев АБАКУМОВ *13.11.1915 +13.07.1917 от поноса.</t>
  </si>
  <si>
    <t xml:space="preserve">Симеон Александров АБАКУМОВ *12.09.1904 +п. 1908.</t>
  </si>
  <si>
    <t xml:space="preserve">Таисия Александрова *1.10.1906 +6.07.1907 от поноса.</t>
  </si>
  <si>
    <t xml:space="preserve">Александра Александрова *6.03.1908.</t>
  </si>
  <si>
    <t xml:space="preserve">Наталия Александрова *10.08.1915.</t>
  </si>
  <si>
    <t xml:space="preserve">Феодосий Евграфов АБАКУМОВ *8.09.1906, с. Краснопольское +8.09.1906 от слаборождения.</t>
  </si>
  <si>
    <t xml:space="preserve">Михаил Евграфов АБАКУМОВ *15.09.1907.</t>
  </si>
  <si>
    <t xml:space="preserve">Иван Евграфов АБАКУМОВ *1909/10 +18.08.1913 от поноса.</t>
  </si>
  <si>
    <t xml:space="preserve">Антоний Евграфов АБАКУМОВ *2.08.1911.</t>
  </si>
  <si>
    <t xml:space="preserve">Григорий Евграфов АБАКУМОВ *29.01.1913 +29.01.1913 от слабости.</t>
  </si>
  <si>
    <t xml:space="preserve">Анна Евграфова *29.01.1913 +29.01.1913 от слабости.</t>
  </si>
  <si>
    <t xml:space="preserve">Петр Евграфов АБАКУМОВ *24.06.1917 +30.06.1917 от слабости.</t>
  </si>
  <si>
    <t xml:space="preserve">Иван Евфимиев АБАКУМОВ *17.07.1913 +30.08.1913 от поноса.</t>
  </si>
  <si>
    <t xml:space="preserve">Александр Григорьев АБАКУМОВ *1.08.1907, с. Грязновское, +6.02.1908 от катарального воспаления легких, с. Покровское.</t>
  </si>
  <si>
    <t xml:space="preserve">Восприемница: жена личного почетного гражданина Мария Митрофанова ТИХОМИРОВА.</t>
  </si>
  <si>
    <t xml:space="preserve">Анатолий Григорьевич АБАКУМОВ *7(16).02.1919, Сучанский рудник.</t>
  </si>
  <si>
    <t xml:space="preserve">Петр Тимофеев АБАКУМОВ *3.10.1911.</t>
  </si>
  <si>
    <t xml:space="preserve">Иван Тимофеев АБАКУМОВ *10.04.1913 +29.04.1913 от слабости.</t>
  </si>
  <si>
    <t xml:space="preserve">Иван Тимофеев СТРИГАНОВ *31.05.1914.</t>
  </si>
  <si>
    <t xml:space="preserve">Анастасия Дометиева *8.12.1913 +29.12.1913 от слабости.</t>
  </si>
  <si>
    <t xml:space="preserve">Анна Диомидова *24.06.1915 +31.10.1915 от поноса.</t>
  </si>
  <si>
    <t xml:space="preserve">Василий Яковлев АБАКУМОВ *30.12.1911.</t>
  </si>
  <si>
    <t xml:space="preserve">Ольга Георгиева *27.06.1915 +4.07.1915 от слабости.</t>
  </si>
  <si>
    <t xml:space="preserve">Трофим Георгиев АБАКУМОВ *18.09.1905.</t>
  </si>
  <si>
    <t xml:space="preserve">Петр Георгиев АБАКУМОВ *20.12.1908.</t>
  </si>
  <si>
    <t xml:space="preserve">Александра Георгиева *17.05.1911.</t>
  </si>
  <si>
    <t xml:space="preserve">Иван Феодоров АБАКУМОВ *17.04.1907 +15.09.1907 от поноса.</t>
  </si>
  <si>
    <t xml:space="preserve">Иван Феодоров АБАКУМОВ *1.12.1908.</t>
  </si>
  <si>
    <t xml:space="preserve">Иван Николаев АБАКУМОВ *3.12.1910.</t>
  </si>
  <si>
    <t xml:space="preserve">Мертворожденный сын (26.05.1905).</t>
  </si>
  <si>
    <t xml:space="preserve">XII</t>
  </si>
  <si>
    <t xml:space="preserve">Григорий Павлов АВВАКУМОВ *27.09.1889 +15.01.1891 от кори.</t>
  </si>
  <si>
    <t xml:space="preserve">Анна Павлова *3.11.1890 +17.02.1891 от кори.</t>
  </si>
  <si>
    <t xml:space="preserve">Анастасия Павлова *9.03.1892 +9.08.1892.</t>
  </si>
  <si>
    <t xml:space="preserve">Анна Павлова *до 1905.</t>
  </si>
  <si>
    <t xml:space="preserve">Сергий Павлов АВВАКУМОВ *27(28).06.1905.</t>
  </si>
  <si>
    <t xml:space="preserve">Артемий Афанасьев АВВАКУМОВ *18(19).10.1905.</t>
  </si>
  <si>
    <t xml:space="preserve">Николай Павлович АВВАКУМОВ.</t>
  </si>
  <si>
    <t xml:space="preserve">Кристина Павловна.</t>
  </si>
  <si>
    <t xml:space="preserve">Анна Павловна.</t>
  </si>
  <si>
    <t xml:space="preserve">Ираида Александровна *13.01.1924 +30.08.2013.</t>
  </si>
  <si>
    <t xml:space="preserve">Окончила Уфимский финансовый техникум.</t>
  </si>
  <si>
    <t xml:space="preserve">М1 (16.10.1849) - Александр Григорьевич ХАРИТОНОВ *18.09.1921, дер. Черноусова, +25.07.1951. Участник Великой Отечественной войны. Около 4 лет был в плену.</t>
  </si>
  <si>
    <t xml:space="preserve">М2 (29.08.1956) - Тимофей Федорович ВОЛИКОВ *до 1841 +29.08.1981. Работал на заводе ПО "Октябрь" старшим мастером. Умер после производственной травмы.</t>
  </si>
  <si>
    <t xml:space="preserve">Василий Александрович АВВАКУМОВ *1926 +1942 от менингита.</t>
  </si>
  <si>
    <t xml:space="preserve">Работал на военном заводе в г. Свердловске.</t>
  </si>
  <si>
    <t xml:space="preserve">Вениамин Александрович АВВАКУМОВ *21.08.1928 +29.10.1962.</t>
  </si>
  <si>
    <t xml:space="preserve">Закончил во время войны ПТУ. Работал в строительном кправлении слесарем, был комсомольским работником.</t>
  </si>
  <si>
    <t xml:space="preserve">Ж - Галина Захаровна ПОСПЕЛОВА *11.04.1934 +17.02.2015.</t>
  </si>
  <si>
    <t xml:space="preserve">Зинаида Александровна *29.12.1931.</t>
  </si>
  <si>
    <t xml:space="preserve">Окончила Свердловский педагогический институт, преподаватель иностранного языка. Живёт в г. Люберцы Московской области.</t>
  </si>
  <si>
    <t xml:space="preserve">М - Валентин Иванович ЛУЧИНКИН *3.01.1932 +2015. Инженер по кузнечно-прессовому оборудованию.</t>
  </si>
  <si>
    <t xml:space="preserve">Мертворожденный сын (24.09.1905).</t>
  </si>
  <si>
    <t xml:space="preserve">Галина Ильинична *1949.</t>
  </si>
  <si>
    <t xml:space="preserve">М - СВЯТЕНКО.</t>
  </si>
  <si>
    <t xml:space="preserve">Юрий Игоревич АВВАКУМОВ *1957.</t>
  </si>
  <si>
    <t xml:space="preserve">Архитектор, художник. Член-корреспондент Российской академии художеств.</t>
  </si>
  <si>
    <t xml:space="preserve">Николай Игоревич АВВАКУМОВ.</t>
  </si>
  <si>
    <t xml:space="preserve">Николай Михайлович АВВАКУМОВ *1970.</t>
  </si>
  <si>
    <t xml:space="preserve">Скульптор, график, реставратор, архитектор. Член ЭКОСа при Главном архитекторе г. Москвы.</t>
  </si>
  <si>
    <t xml:space="preserve">Денис Михайлович АВВАКУМОВ *1981.</t>
  </si>
  <si>
    <t xml:space="preserve">Анфиса Феодорова *22(23).08.1905.</t>
  </si>
  <si>
    <t xml:space="preserve">Григорий Федорович АВВАКУМОВ *1928 +1996.</t>
  </si>
  <si>
    <t xml:space="preserve">Ж - Зинаида Федоровна МОИСЕЕВА *1930 +2005.</t>
  </si>
  <si>
    <t xml:space="preserve">Виталий Федорович АВВАКУМОВ *1930 +1988.</t>
  </si>
  <si>
    <t xml:space="preserve">Ж - Ксения *1925(?).</t>
  </si>
  <si>
    <t xml:space="preserve">Светлана Федоровна *1939.</t>
  </si>
  <si>
    <t xml:space="preserve">М - Яков Петрович ЧЕРНОВ *1938 +1997.</t>
  </si>
  <si>
    <t xml:space="preserve">Валентин Федорович АВВАКУМОВ *1943 +1991.</t>
  </si>
  <si>
    <t xml:space="preserve">Ж - Тамара Петровна *1944 +2000.</t>
  </si>
  <si>
    <t xml:space="preserve">Димитрий (Илия, 1906) Косьмин АВВАКУМОВ (АБАКУМОВ) *1872 +п. 1909.</t>
  </si>
  <si>
    <t xml:space="preserve">Ж - Стефанида Яковлева *до 1891 +п. 1909.</t>
  </si>
  <si>
    <t xml:space="preserve">Григорий Косьмин АВВАКУМОВ *1875 +20.02.1877 от горячки.</t>
  </si>
  <si>
    <t xml:space="preserve">Мертворожденная дочь (24.02.1877).</t>
  </si>
  <si>
    <t xml:space="preserve">Мария Косьмина *5(5).04.1878.</t>
  </si>
  <si>
    <t xml:space="preserve">Дария Косьмина *12.03.1881 +17.03.1881 от недоноса.</t>
  </si>
  <si>
    <t xml:space="preserve">Максим Косьмин АВВАКУМОВ *12.08.1882.</t>
  </si>
  <si>
    <t xml:space="preserve">Василий Косьмин АВВАКУМОВ *29.02.1884.</t>
  </si>
  <si>
    <t xml:space="preserve">Григорий Матфиев АВВАКУМОВ *19(20).11.1905.</t>
  </si>
  <si>
    <t xml:space="preserve">Анисия Михайлова *26(27).12.1901, с. Камышево, +19(20).02.1903 от оспы, с. Камышево.</t>
  </si>
  <si>
    <t xml:space="preserve">Манефа Михайлова *29(30).10.1903.</t>
  </si>
  <si>
    <t xml:space="preserve">Восприемники: села Филатовского Камышловского уезда крестьянин Василий Тимофеев НОХРИН и города Шадринска мещанская жена Иустина Онисимова КОЗЛОВА.</t>
  </si>
  <si>
    <t xml:space="preserve">Надежда Михайлова *1906/07 +5(7).10.1908 от слабости, с. Арамиль</t>
  </si>
  <si>
    <t xml:space="preserve">Сергий Павлов АБАКУМОВ *1888 +1915.</t>
  </si>
  <si>
    <t xml:space="preserve">Мещанин г. Екатеринбурга (1911-1915). Жил в с. Бобровском.</t>
  </si>
  <si>
    <t xml:space="preserve">Ж1 (10.01.1911, с. Бобровское) - Александра Петрова *1885/86 +19(21).07.1914 от костоеды. Дочь Петра Васильева ТАРАБАЕВА, кр-на Бобровской волости дер. Вьюхиной.</t>
  </si>
  <si>
    <t xml:space="preserve">Ж2 (27.07.1915, с. Бобровское) - Анастасия Илиина *1897/98 +п. 1915. Дочь Илии ЩЕРБАКОВА, кр-на с. Мало-Брусянского Логиновской волости.</t>
  </si>
  <si>
    <t xml:space="preserve">Марина Григорьева *17(18).02.1905.</t>
  </si>
  <si>
    <t xml:space="preserve">Алексий Григорьев АВВАКУМОВ *12(17).03.1917, г. Екатеринбург.</t>
  </si>
  <si>
    <t xml:space="preserve">Юрий Антонович АВВАКУМОВ *1935.</t>
  </si>
  <si>
    <t xml:space="preserve">Вадим Антонович АВВАКУМОВ *1937.</t>
  </si>
  <si>
    <t xml:space="preserve">Валерий Антонович АВВАКУМОВ *1943 +2006.</t>
  </si>
  <si>
    <t xml:space="preserve">Ж (1964) - Полина Наумовна КЕРНОС *1946.</t>
  </si>
  <si>
    <t xml:space="preserve">Виталий Антонович АВВАКУМОВ *1946.</t>
  </si>
  <si>
    <t xml:space="preserve">Ольга Антоновна *1948.</t>
  </si>
  <si>
    <t xml:space="preserve">Фотиния Трофимова *14(15).02.1905.</t>
  </si>
  <si>
    <t xml:space="preserve">Михаил Алексеев АБАКУМОВ *19.09.1899 +п. 1909.</t>
  </si>
  <si>
    <t xml:space="preserve">Иван Алексеев АБАКУМОВ *17.04.1902 +7.08.1902 от поноса.</t>
  </si>
  <si>
    <t xml:space="preserve">Максим Алексеев АБАКУМОВ *9.04.1906.</t>
  </si>
  <si>
    <t xml:space="preserve">Анна Алексеева *23.06.1907 +17.08.1907 от слабости.</t>
  </si>
  <si>
    <t xml:space="preserve">Марина Алексеева *15.07.1908 +27.07.1908 от слабости.</t>
  </si>
  <si>
    <t xml:space="preserve">Петр Алексеев АБАКУМОВ *17.12.1909.</t>
  </si>
  <si>
    <t xml:space="preserve">Александр Алексеев АБАКУМОВ *до 1917.</t>
  </si>
  <si>
    <t xml:space="preserve">Марфа Алексеева *2.07.1913 +5.08.1913 от поноса.</t>
  </si>
  <si>
    <t xml:space="preserve">Агриппина Алексеева *11.06.1917.</t>
  </si>
  <si>
    <t xml:space="preserve">Иван Евдокимов АБАКУМОВ *10.07.1913 +2.09.1913 от поноса.</t>
  </si>
  <si>
    <t xml:space="preserve">Феодор Евдокимов АБАКУМОВ *7.02.1915 +6.03.1915 от слабости.</t>
  </si>
  <si>
    <t xml:space="preserve">Нина Прокопьевна *11.09.1936 +4.03.1998.</t>
  </si>
  <si>
    <t xml:space="preserve">Работала на ЕРЗ, контролер ОТК.</t>
  </si>
  <si>
    <t xml:space="preserve">М - Николай Павлович БРЫЛИН *24.12.1930 +25.07.1997. Машинист тепловоза в локомотивном депо ст. Егоршино.</t>
  </si>
  <si>
    <t xml:space="preserve">Матрона Тимофеева *27(27).03.1877 +7(9).08.1877 от колики.</t>
  </si>
  <si>
    <t xml:space="preserve">Пелагия Тимофеева *7(7).10.1878.</t>
  </si>
  <si>
    <t xml:space="preserve">Татиана Тимофеева *12.01.1884 +13.01.1884 от недоноса.</t>
  </si>
  <si>
    <t xml:space="preserve">Устина Тимофеева *2.10.1885 +26.08.1886.</t>
  </si>
  <si>
    <t xml:space="preserve">Анна Тимофеева *1888 +28.05.1888.</t>
  </si>
  <si>
    <t xml:space="preserve">Марфа Тимофеева *26.06.1889 +15.08.1889.</t>
  </si>
  <si>
    <t xml:space="preserve">Мария Тимофеева *22.07.1890 +31.08.1892 от опухоли в горле.</t>
  </si>
  <si>
    <t xml:space="preserve">Екатерина Сергеева *17.11.1886.</t>
  </si>
  <si>
    <t xml:space="preserve">Георгий Сергеев АВВАКУМОВ *10.04.1889 +27.07.1889 от коклюша.</t>
  </si>
  <si>
    <t xml:space="preserve">Пелагия Сергеева *28.04.1890 +1890 от неизвестной причины, 4 месяцев.</t>
  </si>
  <si>
    <t xml:space="preserve">День смерти неизвестен, погребена 20.06.1890(!) по отношению станового пристава 3 стана Екатеринбургского уезда от 11 июня 1890 г. за № 2694-м.</t>
  </si>
  <si>
    <t xml:space="preserve">Христина Евсевиева (Евтихиева) *20.07.1883 +2.02.1884 от горячки.</t>
  </si>
  <si>
    <t xml:space="preserve">Феодот Евсевиев (Евстафиев) АВВАКУМОВ *31.05.1885 +п. 1905.</t>
  </si>
  <si>
    <t xml:space="preserve">Ж - Иулиания Никифорова *до 1890 +п. 1905.</t>
  </si>
  <si>
    <t xml:space="preserve">Матрона Евсевиева *1887 +16.02.1891 от кори.</t>
  </si>
  <si>
    <t xml:space="preserve">Евдокия Евсевиева *31.07.1889 +13.08.1889.</t>
  </si>
  <si>
    <t xml:space="preserve">Мариамна Евсевиева *20.02.1891.</t>
  </si>
  <si>
    <t xml:space="preserve">Терентий Антониев АБАКУМОВ *28(28).10.1868 +п. 1900.</t>
  </si>
  <si>
    <t xml:space="preserve">Ж1 - Екатерина Василиева *1869/70 +7(9).05.1900 от горячки. (Дочь Василия КОЧНЕВА, кр-на дер. Кочневой Клевакинского прихода?)</t>
  </si>
  <si>
    <t xml:space="preserve">Ж2 (30.06.1900) - Екатерина Николаева *1878/79 +п. 1900. В первом браке замужем за ЧУСОВИТИНЫМ, кр-ном дер. Златогоровой Камышевского прихода.</t>
  </si>
  <si>
    <t xml:space="preserve">Тихон Антониев АБАКУМОВ *14(14).06.1870 +17(19).07.1870 от родимца.</t>
  </si>
  <si>
    <t xml:space="preserve">Парфений Антониев АБАКУМОВ *5(5).02.1872 +3(5).12.1872 от горячки.</t>
  </si>
  <si>
    <t xml:space="preserve">Мария Антонова *31(31).03.1873 +30.06(2.07).1873 от поноса.</t>
  </si>
  <si>
    <t xml:space="preserve">Евдокия Антониева *до 1900.</t>
  </si>
  <si>
    <t xml:space="preserve">Феодор Васильев АБАКУМОВ *8(8).02.1898 +1(3).08.1898 от поноса.</t>
  </si>
  <si>
    <t xml:space="preserve">Георгий Васильев АБАКУМОВ *4(4).01.1900.</t>
  </si>
  <si>
    <t xml:space="preserve">Мариамна Антониева *16(17).02.1898.</t>
  </si>
  <si>
    <t xml:space="preserve">Максим Ефимов АБАКУМОВ *13(13).08.1873 +1(3).09.1873 от родимца.</t>
  </si>
  <si>
    <t xml:space="preserve">Григорий Евфимиев АБАКУМОВ *1874 +п. 1899.</t>
  </si>
  <si>
    <t xml:space="preserve">Ж (3.11.1896) - Евгения Захариина *1877/78 +п. 1899. Дочь Захария СТАРИЦЫНА, кр-на с. Бруснятского.</t>
  </si>
  <si>
    <t xml:space="preserve">Стефан Павлов АБАКУМОВ *до 1897 +п. 1902.</t>
  </si>
  <si>
    <t xml:space="preserve">Алексий Павлов АБАКУМОВ *9(9).02.1897.</t>
  </si>
  <si>
    <t xml:space="preserve">Петр Павлов АБАКУМОВ *15(15).06.1900 +11(13).08.1900 от поноса.</t>
  </si>
  <si>
    <t xml:space="preserve">Евдокия Павлова *6(7).07.1902, с. Клевакинское.</t>
  </si>
  <si>
    <t xml:space="preserve">Дария Яковлева *до 1900 +п. 1902.</t>
  </si>
  <si>
    <t xml:space="preserve">Иулиания Евфимиева *15(15).12.1871 +13(15).04.1872 от кори.</t>
  </si>
  <si>
    <t xml:space="preserve">Иван Евфимиев АБАКУМОВ *8(8).05.1873.</t>
  </si>
  <si>
    <t xml:space="preserve">Яков Петров АБАКУМОВ *1868/69 +24(26).03.1872 от оспы.</t>
  </si>
  <si>
    <t xml:space="preserve">Параскева Петрова *25(25).10.1870 +21(23).03.1871 от родимца.</t>
  </si>
  <si>
    <t xml:space="preserve">Мария Петрова *21(21).01.1872.</t>
  </si>
  <si>
    <t xml:space="preserve">Алексей Петров АБАКУМОВ *18(18).05.1873 +24(26).06.1873 от родимца.</t>
  </si>
  <si>
    <t xml:space="preserve">Симеон Петров АБАКУМОВ *1877/78 +п. 1900.</t>
  </si>
  <si>
    <t xml:space="preserve">М (10.01.1897) - Наталия Яковлева *1877/78 +п. 1900. Дочь Якова Иванова БЕЛОНОСОВА, кр-на дер. Белоносовой Костоусовского прихода.</t>
  </si>
  <si>
    <t xml:space="preserve">Анисия Григорьева *1882/83 +п. 1902.</t>
  </si>
  <si>
    <t xml:space="preserve">М (6.02.1902, с. Клевакинское) - Александр Харлампиев МУХЛЫНИН *1882/83 +п. 1902. Кр-н дер. Мухлыниной.</t>
  </si>
  <si>
    <t xml:space="preserve">Андрей Григорьев АБАКУМОВ *до 1896 +п. 1902.</t>
  </si>
  <si>
    <t xml:space="preserve">Анастасия Григорьева *до 1898 +п. 1900.</t>
  </si>
  <si>
    <t xml:space="preserve">Иосиф Григорьев АБАКУМОВ *1896 +11(13).12.1900 от скарлатины.</t>
  </si>
  <si>
    <t xml:space="preserve">Зиновия Михайлова *до 1896 +п. 1900.</t>
  </si>
  <si>
    <t xml:space="preserve">Мария Михайлова *21(23).01.1896.</t>
  </si>
  <si>
    <t xml:space="preserve">Гавриил Михайлов АБАКУМОВ *24(25).03.1898 +9(11).07.1898 от поноса.</t>
  </si>
  <si>
    <t xml:space="preserve">Василий Михайлов АБАКУМОВ *7(8).03.1900.</t>
  </si>
  <si>
    <t xml:space="preserve">Лукия Власиева *до 1897 +п. 1898.</t>
  </si>
  <si>
    <t xml:space="preserve">Андрей Власиев АБАКУМОВ *17(17).08.1896 +17(19).08.1896, недоносок.</t>
  </si>
  <si>
    <t xml:space="preserve">Домника Власиева *9(10).01.1898 +13(15).01.1900 от кори.</t>
  </si>
  <si>
    <t xml:space="preserve">Яков Власиев АБАКУМОВ *22(22).10.1900.</t>
  </si>
  <si>
    <t xml:space="preserve">Александр Дионисиев АБАКУМОВ *2(3).04.1896 +21(23).04.1896 от поноса.</t>
  </si>
  <si>
    <t xml:space="preserve">Пелагия Дионисиева *30(30).04.1897.</t>
  </si>
  <si>
    <t xml:space="preserve">Восприемник: сей церкви псаломщик Александр Василиев ИВАНОВСКИЙ.</t>
  </si>
  <si>
    <t xml:space="preserve">Вера Дионисиева *9(10).09.1898.</t>
  </si>
  <si>
    <t xml:space="preserve">Параскева Дионисиева *25(26).07.1900.</t>
  </si>
  <si>
    <t xml:space="preserve">Михаил Григорьев АБАКУМОВ *23(23).05.1897 +21(23).05.1899 от оспы.</t>
  </si>
  <si>
    <t xml:space="preserve">Матрена Григорьева *12(13).10.1900.</t>
  </si>
  <si>
    <t xml:space="preserve">Зеновия Михайлова *2(2).11.1871 +26(28).03.1872 от оспы.</t>
  </si>
  <si>
    <t xml:space="preserve">Иулиания Михайлова *21(21).03.1873 +28(30).07.1873 от горячки.</t>
  </si>
  <si>
    <t xml:space="preserve">Восприемник: священник Петр Иванов ИСТОКСКИЙ.</t>
  </si>
  <si>
    <t xml:space="preserve">Дионисий Афанасьев АБАКУМОВ *до 1899.</t>
  </si>
  <si>
    <t xml:space="preserve">Павел Афанасьев АБАКУМОВ *14(15).12.1897 +16(18).07.1898 от поноса.</t>
  </si>
  <si>
    <t xml:space="preserve">Стефан Афанасьев АБАКУМОВ *29(30).07.1899 +8(10).08.1900 от поноса.</t>
  </si>
  <si>
    <t xml:space="preserve">Анна Васильева *6(6).12.1900 +7(9).12.1900 от недоноса.</t>
  </si>
  <si>
    <t xml:space="preserve">Мария Васильева *6(6).12.1900 +7(9).12.1900 от недоноса.</t>
  </si>
  <si>
    <t xml:space="preserve">Мавра Авраамиева *1883/84 +п. 1906.</t>
  </si>
  <si>
    <t xml:space="preserve">М (24.09.1906, с. Черемховское) - Терентий Иванов ЧЕРЕМХИН *1877/78 +п. 1906. Кр-н с. Черемховского дер. Беловодской.</t>
  </si>
  <si>
    <t xml:space="preserve">Иосиф Авраамиев АБАКУМОВ *до 1906.</t>
  </si>
  <si>
    <t xml:space="preserve">Алексий Яковлев АБАКУМОВ *9(10).02.1896.</t>
  </si>
  <si>
    <t xml:space="preserve">Владимир Яковлев АБАКУМОВ *11(11).07.1899.</t>
  </si>
  <si>
    <t xml:space="preserve">Елена Яковлева *7(8).07.1902, с. Клевакинское.</t>
  </si>
  <si>
    <t xml:space="preserve">Григорий Гордеевич АБАКУМОВ *7(8).08.1900.</t>
  </si>
  <si>
    <t xml:space="preserve">Жил в дер. Гусевой.</t>
  </si>
  <si>
    <t xml:space="preserve">Ж - Мария.</t>
  </si>
  <si>
    <t xml:space="preserve">Агрипина (Аграфена, Нонна) Гордеевна *1902 +1994.</t>
  </si>
  <si>
    <t xml:space="preserve">Учитель.</t>
  </si>
  <si>
    <t xml:space="preserve">М - Александр Иванович СТАРИКОВ *1900.</t>
  </si>
  <si>
    <t xml:space="preserve">Федора Гордеевна *1904.</t>
  </si>
  <si>
    <t xml:space="preserve">М - Василий ГУСЕВ.</t>
  </si>
  <si>
    <t xml:space="preserve">Никита Гордеевич АБАКУМОВ *1910.</t>
  </si>
  <si>
    <t xml:space="preserve">Ж - Федора.</t>
  </si>
  <si>
    <t xml:space="preserve">Афанасий Гордеевич АБАКУМОВ.</t>
  </si>
  <si>
    <t xml:space="preserve">Ж - Марина.</t>
  </si>
  <si>
    <t xml:space="preserve">Михаил Афанасьев АБАКУМОВ *до 1897 +п. 1900.</t>
  </si>
  <si>
    <t xml:space="preserve">Филипп Афанасьев АБАКУМОВ *до 1899.</t>
  </si>
  <si>
    <t xml:space="preserve">Алексий Афанасьев АБАКУМОВ *1894/95 +6(8).06.1896 от кори.</t>
  </si>
  <si>
    <t xml:space="preserve">Феврония Афанасьева *14(14).06.1897 +11(13).07.1897 от поноса.</t>
  </si>
  <si>
    <t xml:space="preserve">Мария Афанасьева *1899 +29(31).08.1899.</t>
  </si>
  <si>
    <t xml:space="preserve">Иулиания Феодорова *19(21).12.1899, с. Клевакинское, +6(8).07.1900 от кашля.</t>
  </si>
  <si>
    <t xml:space="preserve">Елисавета Иосифова *до 1900.</t>
  </si>
  <si>
    <t xml:space="preserve">Филипп Иосифов АБАКУМОВ *1896 +4(6).02.1897 от горячки.</t>
  </si>
  <si>
    <t xml:space="preserve">Мария Иосифова *12(12).02.1898, с. Клевакинское.</t>
  </si>
  <si>
    <t xml:space="preserve">Дария Иосифова *22(22).03.1900 +19(21).08.1900 от поноса.</t>
  </si>
  <si>
    <t xml:space="preserve">Александр Димитриев АБАКУМОВ *19(20).02.1902, с. Клевакинское.</t>
  </si>
  <si>
    <t xml:space="preserve">Мелания Михайлова *26(27).12.1900.</t>
  </si>
  <si>
    <t xml:space="preserve">Любовь Александровна.</t>
  </si>
  <si>
    <t xml:space="preserve">Александр Витальевич АБАКУМОВ.</t>
  </si>
  <si>
    <t xml:space="preserve">Спортивный тренер. Живёт в г. Тюмени.</t>
  </si>
  <si>
    <t xml:space="preserve">Лина Витальевна.</t>
  </si>
  <si>
    <t xml:space="preserve">Живёт в г. Ирбите.</t>
  </si>
  <si>
    <t xml:space="preserve">Петр Антониев АВВАКУМОВ *4(5).05.1905.</t>
  </si>
  <si>
    <t xml:space="preserve">Восприемник: сей церкви диакон Виктор Александров КУШКИН.</t>
  </si>
  <si>
    <t xml:space="preserve">Стефан Матфиев АБАКУМОВ *27.07.1897 +10.08.1897 от слабости.</t>
  </si>
  <si>
    <t xml:space="preserve">Фотий Матфиев АБАКУМОВ *07.1898 +30.07.1898 от слабости.</t>
  </si>
  <si>
    <t xml:space="preserve">Николай Матфиев АБАКУМОВ *1.12.1899 +19.12.1899 от слабости.</t>
  </si>
  <si>
    <t xml:space="preserve">Иван Матфиев АБАКУМОВ *27.01.1901 +31.08.1917 от горячки.</t>
  </si>
  <si>
    <t xml:space="preserve">Марина Матфиева *19.02.1903 +7.12.1903 от оспы.</t>
  </si>
  <si>
    <t xml:space="preserve">Симеон Матфиев АБАКУМОВ *2.02.1905.</t>
  </si>
  <si>
    <t xml:space="preserve">Агриппина Матфеева *17.06.1907 +11.10.1907 от поноса.</t>
  </si>
  <si>
    <t xml:space="preserve">Фекла Матфиева *23.09.1908 +10.01.1909 от слабости.</t>
  </si>
  <si>
    <t xml:space="preserve">Михаил Матфиев АБАКУМОВ *10.01.1915.</t>
  </si>
  <si>
    <t xml:space="preserve">Иван Тимофеев АБАКУМОВ *6.05.1893 +14.07.1894 от поноса.</t>
  </si>
  <si>
    <t xml:space="preserve">Косма Димитриев АБАКУМОВ *11.10.1900 +23.06.1906, утонул.</t>
  </si>
  <si>
    <t xml:space="preserve">Татиана Димитриева *8.01.1902 +29.10.1903 от оспы.</t>
  </si>
  <si>
    <t xml:space="preserve">Ксения Димитриева *22.01.1905 +п. 1908.</t>
  </si>
  <si>
    <t xml:space="preserve">Стефан Димитриев АБАКУМОВ *1.08.1907 +28.08.1907 от слабости.</t>
  </si>
  <si>
    <t xml:space="preserve">Иван Димитриев АБАКУМОВ *11.09.1908 +4.10.1908 от слабости.</t>
  </si>
  <si>
    <t xml:space="preserve">Пелагия Димитриева *3.10.1909.</t>
  </si>
  <si>
    <t xml:space="preserve">Петр Тимофеев АБАКУМОВ *25.06.1894 +11.07.1894 от слаборождения.</t>
  </si>
  <si>
    <t xml:space="preserve">Мария Тимофеева *11.07.1895 +20.03.1897 от коклюша.</t>
  </si>
  <si>
    <t xml:space="preserve">Марина Тимофеева *26.02.1898 +п. 1913.</t>
  </si>
  <si>
    <t xml:space="preserve">Василий Тимофеев АБАКУМОВ *4.07.1899 +п. 1911.</t>
  </si>
  <si>
    <t xml:space="preserve">Иван Тимофеев АБАКУМОВ *13.09.1900.</t>
  </si>
  <si>
    <t xml:space="preserve">Савватий Тимофеев АБАКУМОВ *26.09.1904 +п. 1913.</t>
  </si>
  <si>
    <t xml:space="preserve">Параскева Тимофеева *8.10.1905 +30.08.1906 от поноса.</t>
  </si>
  <si>
    <t xml:space="preserve">Ксения Тимофеева *22.01.1907 +24.09.1908 от кашля.</t>
  </si>
  <si>
    <t xml:space="preserve">Евфимий Тимофеев АБАКУМОВ *10.03.1908.</t>
  </si>
  <si>
    <t xml:space="preserve">Алексий Тимофеев АБАКУМОВ *12(13).02.1911.</t>
  </si>
  <si>
    <t xml:space="preserve">Александр Тимофеев АБАКУМОВ *5.07.1913 +26.02.1915 от поноса.</t>
  </si>
  <si>
    <t xml:space="preserve">Анастасия Евфимиева *8.04.1908.</t>
  </si>
  <si>
    <t xml:space="preserve">Илия Евфимиев АБАКУМОВ *17.07.1909.</t>
  </si>
  <si>
    <t xml:space="preserve">Анфуса Евфимиева *10.04.1911.</t>
  </si>
  <si>
    <t xml:space="preserve">Василий Евфимиев АБАКУМОВ *1912 +30.05.1913 от горячки.</t>
  </si>
  <si>
    <t xml:space="preserve">Иван Евфимиев АБАКУМОВ *29.01.1915.</t>
  </si>
  <si>
    <t xml:space="preserve">Мария Ефимовна *до 1926 +2009.</t>
  </si>
  <si>
    <t xml:space="preserve">М1 - Семен Семенович СОКОЛОВ *30.08.1917 +п. 1941. Жил на выселке Крутой. Призван в армию в 1940 г. Пропал без вести в декабре 1941 г.</t>
  </si>
  <si>
    <t xml:space="preserve">М2 - Дмитрий Васильевич УСТЬЯНЦЕВ *1911 +п. 1970. Жил на выселке Крутой. Участник ВОВ.</t>
  </si>
  <si>
    <t xml:space="preserve">Михаил Димитриев АБАКУМОВ *24.10.1908 +9.06.1909 от поноса.</t>
  </si>
  <si>
    <t xml:space="preserve">Георгий Димитриев АБАКУМОВ *25.11.1909.</t>
  </si>
  <si>
    <t xml:space="preserve">Марфа Димитриева *26.08.1913.</t>
  </si>
  <si>
    <t xml:space="preserve">Петр Дмитриев АБАКУМОВ *1.10.1917.</t>
  </si>
  <si>
    <t xml:space="preserve">Клавдия Симеонова *12.05.1915 +9.07.1915 от слабости.</t>
  </si>
  <si>
    <t xml:space="preserve">Татьяна Александровна *1913 +2001.</t>
  </si>
  <si>
    <t xml:space="preserve">Работала в колхозе в с. Покровском.</t>
  </si>
  <si>
    <t xml:space="preserve">М - Афанасий Михеевич ЧЕРЕМНЫХ *16.01.1911 +1950 от аппендицита.</t>
  </si>
  <si>
    <t xml:space="preserve">Анна Александровна *1914 +3.02.1915 от рахита.</t>
  </si>
  <si>
    <t xml:space="preserve">Анна Александровна *26.09.1915 +2007.</t>
  </si>
  <si>
    <t xml:space="preserve">Преподаватель русского языка и литературы.</t>
  </si>
  <si>
    <t xml:space="preserve">М - Федор Иванович СУХОВ *1913 +1937. Строитель в гор. Сухой Лог.</t>
  </si>
  <si>
    <t xml:space="preserve">Мария Александровна *1918 +1997.</t>
  </si>
  <si>
    <t xml:space="preserve">М - Иосиф Савельевич ПЕТРОВ. Секретарь райкома в Тюменской области.</t>
  </si>
  <si>
    <t xml:space="preserve">Антонина Александровна *1921 +1992.</t>
  </si>
  <si>
    <t xml:space="preserve">Фельдшер в гор. Артемовском. Награждена орденом Красной Звезды.</t>
  </si>
  <si>
    <t xml:space="preserve">М - Павел Федорович БОРИСЕНКО *1921 +1979. Начальник гаража в гор. Артёмовском. Награжден орденом Александра Невского.</t>
  </si>
  <si>
    <t xml:space="preserve">Петр Александрович АБАКУМОВ *1923 +1949.</t>
  </si>
  <si>
    <t xml:space="preserve">Преподаватель истории в школе с. Покровского.</t>
  </si>
  <si>
    <t xml:space="preserve">Николай Александрович АБАКУМОВ *17.12.1928 +1998.</t>
  </si>
  <si>
    <t xml:space="preserve">Рабочий 6-го разряда в мастерской "Вагранка".</t>
  </si>
  <si>
    <t xml:space="preserve">Ж - Нина Петровна КОЛОТИЛОВА *1928 +2007.</t>
  </si>
  <si>
    <t xml:space="preserve">/1. Игнатий Петрович АБАКУМОВ *26.01.1913.</t>
  </si>
  <si>
    <t xml:space="preserve">/1. Ксения Петрова *23.01.1915.</t>
  </si>
  <si>
    <t xml:space="preserve">/1. Анна Петровна.</t>
  </si>
  <si>
    <t xml:space="preserve">/1. Мария Петровна.</t>
  </si>
  <si>
    <t xml:space="preserve">/1. Геннадий Петрович АБАКУМОВ.</t>
  </si>
  <si>
    <t xml:space="preserve">/2. Леонид Петрович АБАКУМОВ.</t>
  </si>
  <si>
    <t xml:space="preserve">/2. Виктор Петрович АБАКУМОВ.</t>
  </si>
  <si>
    <t xml:space="preserve">Анна Федоровна.</t>
  </si>
  <si>
    <t xml:space="preserve">Иван Федорович АБАКУМОВ *1927.</t>
  </si>
  <si>
    <t xml:space="preserve">Живет в с. Покровском.</t>
  </si>
  <si>
    <t xml:space="preserve">Ж - Анна Марковеевна СОКОЛОВА *1925.</t>
  </si>
  <si>
    <t xml:space="preserve">Нина Ивановна.</t>
  </si>
  <si>
    <t xml:space="preserve">Виктор Иванович АБАКУМОВ.</t>
  </si>
  <si>
    <t xml:space="preserve">Юрий Васильевич АБАКУМОВ *7.10.1931 +27.06.1972.</t>
  </si>
  <si>
    <t xml:space="preserve">Жил в с. Покровском.</t>
  </si>
  <si>
    <t xml:space="preserve">Ж - Антонида Степановна *29.03.1933 +4.01.1985. Дочь Степана БРЫЛИНА.</t>
  </si>
  <si>
    <t xml:space="preserve">Анатолий Васильевич АБАКУМОВ *1938 +1949 от простуды.</t>
  </si>
  <si>
    <t xml:space="preserve">Виталий Васильевич АБАКУМОВ *27.01.1941.</t>
  </si>
  <si>
    <t xml:space="preserve">Ж - Валентина Михайловна *14.09.1943. Дочь Михаила БУХАРИНА.</t>
  </si>
  <si>
    <t xml:space="preserve">Трофим Димитриев АБАКУМОВ *22.07.1907.</t>
  </si>
  <si>
    <t xml:space="preserve">Петр Димитриев АБАКУМОВ *2.09.1908 +8.10.1908 от слабости.</t>
  </si>
  <si>
    <t xml:space="preserve">Матрона Димитриева *2.11.1909.</t>
  </si>
  <si>
    <t xml:space="preserve">Иулиания Димитриева *18.12.1915.</t>
  </si>
  <si>
    <t xml:space="preserve">Антоний Иванов АБАКУМОВ *1909/10 +21.01.1915 от горячки.</t>
  </si>
  <si>
    <t xml:space="preserve">Анна Иванова *28.11.1911 +16.12.1915 от катара желудка.</t>
  </si>
  <si>
    <t xml:space="preserve">Клавдия Иванова *19.12.1913 +20.06.1915 от поноса.</t>
  </si>
  <si>
    <t xml:space="preserve">Елисавета Иванова *11.04.1915.</t>
  </si>
  <si>
    <t xml:space="preserve">Филицата Алексеевна *1919 +29.07.1919 от поноса.</t>
  </si>
  <si>
    <t xml:space="preserve">Анатолий Иванович АБАКУМОВ.</t>
  </si>
  <si>
    <t xml:space="preserve">Леонид Иванович АБАКУМОВ *1946.</t>
  </si>
  <si>
    <t xml:space="preserve">Владимир Иванович АБАКУМОВ *1951.</t>
  </si>
  <si>
    <t xml:space="preserve">Вольдемар Петрович АБАКУМОВ *1938 +1974.</t>
  </si>
  <si>
    <t xml:space="preserve">Художник.</t>
  </si>
  <si>
    <t xml:space="preserve">Ж - Ольга Васильевна *с. Луговое Талицкого р-на. Дочь Василия Николаевича АДРИАНОВСКОГО.</t>
  </si>
  <si>
    <t xml:space="preserve">XIII</t>
  </si>
  <si>
    <t xml:space="preserve">Евгений Николаевич АВВАКУМОВ.</t>
  </si>
  <si>
    <t xml:space="preserve">Виталий Вениаминович АВВАКУМОВ *11.04.1957.</t>
  </si>
  <si>
    <t xml:space="preserve">Окончил Каменск-Уральский радиотехникум. Наладчик на Синарском трубном заводе.</t>
  </si>
  <si>
    <t xml:space="preserve">Ж - Галина Павловна ЗЫРЯНОВА *3.06.1957. Окончила Каменск-Уральский радиотехникум, Каменск-Уральский экономический техникум. Работала бухгалтером. Член Уральского историко-родословного общества.</t>
  </si>
  <si>
    <t xml:space="preserve">Георгий Димитриев АБАКУМОВ *18(20).02.1906, с. Больше-Брусянское.</t>
  </si>
  <si>
    <t xml:space="preserve">Сергий Димитриев АБАКУМОВ *11(11).09.1909, с. Больше-Брусянское.</t>
  </si>
  <si>
    <t xml:space="preserve">Елена Сергиева *14(15).05.1912, с. Бобровское.</t>
  </si>
  <si>
    <t xml:space="preserve">Илия Феодотов АВВАКУМОВ *17(17).07.1905, Невьянский з-д.</t>
  </si>
  <si>
    <t xml:space="preserve">Ксения Терентьева *до 1898.</t>
  </si>
  <si>
    <t xml:space="preserve">Дария Терентьева *21(22).02.1898.</t>
  </si>
  <si>
    <t xml:space="preserve">Хиония Терентьева *5(6).04.1900 +17(19).05.1900 от поноса.</t>
  </si>
  <si>
    <t xml:space="preserve">Василий Григорьев АБАКУМОВ *30.12.1897.</t>
  </si>
  <si>
    <t xml:space="preserve">Филипп Григорьев АБАКУМОВ *12(12).11.1899.</t>
  </si>
  <si>
    <t xml:space="preserve">Анастасия Симеонова *11(11).03.1900.</t>
  </si>
  <si>
    <t xml:space="preserve">Александра Григорьевна *1926.</t>
  </si>
  <si>
    <t xml:space="preserve">Валентина Григорьевна *1931.</t>
  </si>
  <si>
    <t xml:space="preserve">М - Алексей.</t>
  </si>
  <si>
    <t xml:space="preserve">Николай Александрович АБВАКУМОВ *21.05.1933 +10.05.1997.</t>
  </si>
  <si>
    <t xml:space="preserve">Нина Никитична.</t>
  </si>
  <si>
    <t xml:space="preserve">Валентина Никитична.</t>
  </si>
  <si>
    <t xml:space="preserve">Николай Никитич АБАКУМОВ.</t>
  </si>
  <si>
    <t xml:space="preserve">Алексей Афанасьевич АБАКУМОВ.</t>
  </si>
  <si>
    <t xml:space="preserve">Нина Афанасьевна.</t>
  </si>
  <si>
    <t xml:space="preserve">Валентина Николаевна *28.07.1956.</t>
  </si>
  <si>
    <t xml:space="preserve">Фармацевт. Продавец. Живёт в с. Покровском.</t>
  </si>
  <si>
    <t xml:space="preserve">М - Александр Альбертович ШТЕЛЛЕ *1954.</t>
  </si>
  <si>
    <t xml:space="preserve">Александр Николаевич АБАКУМОВ *1.05.1958.</t>
  </si>
  <si>
    <t xml:space="preserve">Майор милиции. Живёт в г. Артёмовском.</t>
  </si>
  <si>
    <t xml:space="preserve">Ж - Наталья Петровна СТРИГАНОВА *1958. Детский врач.</t>
  </si>
  <si>
    <t xml:space="preserve">Алексей Николаевич АБАКУМОВ *13.02.1960.</t>
  </si>
  <si>
    <t xml:space="preserve">Ж - Лукерья.</t>
  </si>
  <si>
    <t xml:space="preserve">Галина Ивановна АБАКУМОВА.</t>
  </si>
  <si>
    <t xml:space="preserve">М - Виктор ПОПОВ.</t>
  </si>
  <si>
    <t xml:space="preserve">Виталий Иванович АБАКУМОВ.</t>
  </si>
  <si>
    <t xml:space="preserve">Нина Ивановна *1954.</t>
  </si>
  <si>
    <t xml:space="preserve">М - БАБКИН.</t>
  </si>
  <si>
    <t xml:space="preserve">Людмила Ивановна *1956.</t>
  </si>
  <si>
    <t xml:space="preserve">Анатолий Юрьевич АБАКУМОВ *17.10.1952.</t>
  </si>
  <si>
    <t xml:space="preserve">Ж - Любовь Алексеевна *14.10.1954. Дочь Алексея ОЗНОБИХИНА.</t>
  </si>
  <si>
    <t xml:space="preserve">Сергей Юрьевич АБАКУМОВ *7.08.1956.</t>
  </si>
  <si>
    <t xml:space="preserve">Живёт в с. Покровском. Член Уральского историко-родословного общества.</t>
  </si>
  <si>
    <t xml:space="preserve">Ж - Валентина Павловна *28.04.1958. Дочь Павла ФАДЕЕВА.</t>
  </si>
  <si>
    <t xml:space="preserve">Татьяна Витальевна *25.10.1968.</t>
  </si>
  <si>
    <t xml:space="preserve">М - Олег Юрьевич ВШИВЦЕВ *25.06.1968.</t>
  </si>
  <si>
    <t xml:space="preserve">Антон Витальевич АБАКУМОВ *6.02.1974.</t>
  </si>
  <si>
    <t xml:space="preserve">Ж - Наталья.</t>
  </si>
  <si>
    <t xml:space="preserve">Любовь Анатольевна.</t>
  </si>
  <si>
    <t xml:space="preserve">Светлана Анатольевна.</t>
  </si>
  <si>
    <t xml:space="preserve">М - Юрий ГЛАДКИХ.</t>
  </si>
  <si>
    <t xml:space="preserve">Наталья Анатольевна.</t>
  </si>
  <si>
    <t xml:space="preserve">Сергей Леонидович АБАКУМОВ *1971.</t>
  </si>
  <si>
    <t xml:space="preserve">Юрий Леонидович АБАКУМОВ *1978.</t>
  </si>
  <si>
    <t xml:space="preserve">Наталья Владимировна *1975.</t>
  </si>
  <si>
    <t xml:space="preserve">М - Андрей ИВАНОВ.</t>
  </si>
  <si>
    <t xml:space="preserve">Андрей Владимирович АБАКУМОВ *1979.</t>
  </si>
  <si>
    <t xml:space="preserve">Светлана Вольдемаровна АБАКУМОВА *1961.</t>
  </si>
  <si>
    <t xml:space="preserve">Режиссёр, член Союза кинематографистов РФ, художник. Живёт в г. Екатеринбурге.</t>
  </si>
  <si>
    <t xml:space="preserve">М - Виктор Федорович МАХОТИН *1946 +2002. Художник, организатор выставок, основатель музея "Метальная лавка". Жил в г. Екатеринбурге.</t>
  </si>
  <si>
    <t xml:space="preserve">XIV</t>
  </si>
  <si>
    <t xml:space="preserve">Светлана Витальевна.</t>
  </si>
  <si>
    <t xml:space="preserve">Александр Николаевич АБВАКУМОВ *1957.</t>
  </si>
  <si>
    <t xml:space="preserve">Живет в г. Асбесте.</t>
  </si>
  <si>
    <t xml:space="preserve">Ж - Ирина Анатольевна. Педагог-организатор. Руководитель музея "История народного образования города Асбеста" ЦДТ им. Н. М. Аввакумова.</t>
  </si>
  <si>
    <t xml:space="preserve">Любовь Николаевна *1959.</t>
  </si>
  <si>
    <t xml:space="preserve">Елена Александровна *1979.</t>
  </si>
  <si>
    <t xml:space="preserve">М - Сергей Леонидович ЛАВРОВ.</t>
  </si>
  <si>
    <t xml:space="preserve">Ирина Александровна *1981.</t>
  </si>
  <si>
    <t xml:space="preserve">М - Денис СУРИНОВ.</t>
  </si>
  <si>
    <t xml:space="preserve">Анна Александровна *1986.</t>
  </si>
  <si>
    <t xml:space="preserve">Сергей Алексеевич АБАКУМОВ.</t>
  </si>
  <si>
    <t xml:space="preserve">Олег Викторович АБАКУМОВ *1967.</t>
  </si>
  <si>
    <t xml:space="preserve">Игорь Витальевич АБАКУМОВ.</t>
  </si>
  <si>
    <t xml:space="preserve">Евгений Витальевич АБАКУМОВ.</t>
  </si>
  <si>
    <t xml:space="preserve">Ж - Ольга Валерьевна ВОРОНОВА.</t>
  </si>
  <si>
    <t xml:space="preserve">Дмитрий Анатольевич АБАКУМОВ *25.12.1975.</t>
  </si>
  <si>
    <t xml:space="preserve">Ж - Ирина Олеговна *11.12.1976. Дочь Олега ПРОВОРЧЕНКО.</t>
  </si>
  <si>
    <t xml:space="preserve">Юрий Анатольевич АБАКУМОВ *12.06.1979.</t>
  </si>
  <si>
    <t xml:space="preserve">Ж - Анастасия МАНЫЛОВА *12.07.1980.</t>
  </si>
  <si>
    <t xml:space="preserve">Светлана Сергеевна АБАКУМОВА *16.10.1980.</t>
  </si>
  <si>
    <t xml:space="preserve">Живёт в с. Покровском.</t>
  </si>
  <si>
    <t xml:space="preserve">М - Сергей Геннадьевич ДЕВЯТЫХ.</t>
  </si>
  <si>
    <t xml:space="preserve">Мария Антоновна *8.10.2002.</t>
  </si>
  <si>
    <t xml:space="preserve">Ксения Сергеевна *20.11.1992.</t>
  </si>
  <si>
    <t xml:space="preserve">Егор Андреевич АБАКУМОВ *2006.</t>
  </si>
  <si>
    <t xml:space="preserve">XV</t>
  </si>
  <si>
    <t xml:space="preserve">Андрей Олегович АБАКУМОВ *1994.</t>
  </si>
  <si>
    <t xml:space="preserve">Станислав Игоревич АБАКУМОВ.</t>
  </si>
  <si>
    <t xml:space="preserve">Алексей Игоревич АБАКУМОВ.</t>
  </si>
  <si>
    <t xml:space="preserve">Анастасия Игоревна.</t>
  </si>
  <si>
    <t xml:space="preserve">(приемный). Александр ВОРОНОВ.</t>
  </si>
  <si>
    <t xml:space="preserve">Денис Евгеньевич АБАКУМОВ.</t>
  </si>
  <si>
    <t xml:space="preserve">Ксения Евгеньевна.</t>
  </si>
  <si>
    <t xml:space="preserve">Диана Евгеньевна.</t>
  </si>
  <si>
    <t xml:space="preserve">Екатерина Дмитриевна *17.05.1997.</t>
  </si>
  <si>
    <t xml:space="preserve">Алёна Дмитриевна *21.10.2012.</t>
  </si>
  <si>
    <t xml:space="preserve">Виктория Юрьевна *14.08.2000.</t>
  </si>
  <si>
    <t xml:space="preserve">Софья Юрьевна *11.05.2010.</t>
  </si>
  <si>
    <t xml:space="preserve">Ксения Юрьевна *21.09.2012.</t>
  </si>
  <si>
    <t xml:space="preserve">Кирилл Сергеевич АБАКУМОВ *13.10.2003.</t>
  </si>
  <si>
    <t xml:space="preserve">Матвей Сергеевич ДЕВЯТЫХ *6.10.2009.</t>
  </si>
  <si>
    <t xml:space="preserve">МК Режевского завода 1919-1920 гг. - ГАСО. Ф.6. Оп.18. Д.620.</t>
  </si>
  <si>
    <t xml:space="preserve">Ревизская сказка Камышевской слободы 1762 г. - РГАДА. Ф.350. Оп.2. Д.911. Л.95-112.</t>
  </si>
  <si>
    <t xml:space="preserve">Метрическая книга Рождество-Богородицкой ц. с. Краснопольского 1906 г. - ГАСО. Ф.6. Оп.19. Д.653.</t>
  </si>
  <si>
    <t xml:space="preserve">МК Свято-Троицкой церкви Кушвинского завода 1851 г. - ГАСО. Ф.6. Оп.3. Д.86.</t>
  </si>
  <si>
    <t xml:space="preserve">МК Свято-Троицкой церкви Кушвинского завода 1855 г. - ГАСО. Ф.6. Оп.3. Д.97.</t>
  </si>
  <si>
    <t xml:space="preserve">МК Свято-Троицкой церкви Кушвинского завода 1856 г. - ГАСО. Ф.6. Оп.3. Д.101.</t>
  </si>
  <si>
    <t xml:space="preserve">МК Свято-Троицкой церкви Кушвинского завода 1878 г. - ГАСО. Ф.6. Оп.6. Д.82.</t>
  </si>
  <si>
    <t xml:space="preserve">МК Богородицкой церкви с. Грязновского 1906-1909 гг. - ГАСО. Ф.6. Оп.16. Д.18.</t>
  </si>
  <si>
    <t xml:space="preserve">Дело по обвинению крестьян Покровской волости Аввакумовых и Сибирякова в лишении жизни дезертира Васильева 1820 г. - ГАСО. Ф.12. Оп.1. Д.578.</t>
  </si>
  <si>
    <t xml:space="preserve">Дело о решении спора между крестьянами Покровской волости Аввакумовым и Ловцовым о мукомольной мельнице 1807-1815 гг. - ГАСО. Ф.12. Оп.1. Д.234.</t>
  </si>
  <si>
    <t xml:space="preserve">посмотреть: 24-24-8123</t>
  </si>
  <si>
    <t xml:space="preserve">Петр Давидов АБАКУМОВ </t>
  </si>
  <si>
    <t xml:space="preserve">Агафья Петрова *1862/63 +8(10).08.1865 от поноса.</t>
  </si>
  <si>
    <t xml:space="preserve">Марк Георгиев АБАКУМОВ *до 1875 +п. 1890.</t>
  </si>
  <si>
    <t xml:space="preserve">Кр-н дер. Большой Трифоновой.</t>
  </si>
  <si>
    <t xml:space="preserve">Ж - Анастасия Евфимиева *до 1875 +п. 1890. Дочь Евфимия ГОЛУБКОВА, кр-на дер. Большой Трифоновой.</t>
  </si>
  <si>
    <t xml:space="preserve">Харитина Маркова *1.11.1890.</t>
  </si>
  <si>
    <t xml:space="preserve">Феодор Каллистратов АБАКУМОВ *до 1853 +п. 1871.</t>
  </si>
  <si>
    <t xml:space="preserve">Отставной рядовой (1871).</t>
  </si>
  <si>
    <t xml:space="preserve">Ж - Христина Фомина *до 1856 +п. 1871.</t>
  </si>
  <si>
    <t xml:space="preserve">Георгий Феодоров АБАКУМОВ *5.04.1871.</t>
  </si>
  <si>
    <t xml:space="preserve">Прокопий Феодоров АБАКУМОВ *до 1862 +п. 1880.</t>
  </si>
  <si>
    <t xml:space="preserve">Безсрочно-отпускной рядовой (1880).</t>
  </si>
  <si>
    <t xml:space="preserve">Ж - Екатерина Афонасьева *до 1865 +п. 1880.</t>
  </si>
  <si>
    <t xml:space="preserve">Лука Феодоров АБАКУМОВ *до 1880.</t>
  </si>
  <si>
    <t xml:space="preserve">Наталья Феодорова *до 1880.</t>
  </si>
  <si>
    <t xml:space="preserve">Вячеслав Прокопьев АБАКУМОВ *27.09.1880.</t>
  </si>
  <si>
    <t xml:space="preserve">Егор Игнатьев АБАКУМОВ *1854/55 +п. 1879.</t>
  </si>
  <si>
    <t xml:space="preserve">Ж (19.01.1879) - Иустиния Дионисова БРАГИНА (или БРЫЛИНА?) *1859/60 +п. 1879.</t>
  </si>
  <si>
    <t xml:space="preserve">Федор Ст Стр, Вас, Дан и Ефим Ипполитовы А</t>
  </si>
  <si>
    <t xml:space="preserve">Петр Никитин АБАКУМОВ *до 1880 +п. 1895.</t>
  </si>
  <si>
    <t xml:space="preserve">Ж - Анисия Григорьева *до 1880 +п. 1895.</t>
  </si>
  <si>
    <t xml:space="preserve">Андрей Петров АБАКУМОВ *1.10.1895.</t>
  </si>
  <si>
    <t xml:space="preserve">АБАКУМОВ +п. 1871.</t>
  </si>
  <si>
    <t xml:space="preserve">Ж - Евдокия Иванова *1810/11 +3.11.1871 от старости.</t>
  </si>
  <si>
    <t xml:space="preserve">АБАКУМОВ</t>
  </si>
  <si>
    <t xml:space="preserve">Солдат.</t>
  </si>
  <si>
    <t xml:space="preserve">Ж - Харитина Трофимова *до 1857 +п. 1872. У нее незаконнорожденная дочь Ксения *14.01.1872.</t>
  </si>
  <si>
    <t xml:space="preserve">N АВВАКУМОВ</t>
  </si>
  <si>
    <t xml:space="preserve">Ж - Ульяна Сергиева 1749/50 +п. 1808.</t>
  </si>
  <si>
    <t xml:space="preserve">Феодот N АВВАКУМОВ *1791/92 +п. 1808.</t>
  </si>
  <si>
    <t xml:space="preserve">Мария N *1792/93 +п. 1808.</t>
  </si>
  <si>
    <t xml:space="preserve">846</t>
  </si>
  <si>
    <t xml:space="preserve">Галактион Иванов РЕТКИН (АБАКУМОВ, 1850) *1829/30 +п. 1850.</t>
  </si>
  <si>
    <t xml:space="preserve">Ж (20.01.1850) - Лукия Корнилова *1827/28 +п. 1850. Дочь Корнила Григорьева ЗЫРЯНОВА, кр-на с. Покровского.</t>
  </si>
  <si>
    <t xml:space="preserve">Пелагия Галактионова *6.10.1850 +15.10.1850 от родимца.</t>
  </si>
  <si>
    <t xml:space="preserve">Афанасия Галактионова *6.10.1850 +11.10.1850 от родимца.</t>
  </si>
  <si>
    <t xml:space="preserve">Лариона Иванова АБАКУМОВА жена Ефимия Иванова.</t>
  </si>
  <si>
    <t xml:space="preserve">Григорий Алексиев АБАКУМОВ *до 1898 +п. 1913.</t>
  </si>
  <si>
    <r>
      <rPr>
        <sz val="10"/>
        <rFont val="Times New Roman"/>
        <family val="1"/>
        <charset val="204"/>
      </rPr>
      <t xml:space="preserve">Ж - Феодосия Игнатиева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Ольга Григорьева *8.07.1913, г. Екатеринбург.</t>
  </si>
  <si>
    <t xml:space="preserve">кр ж Параскева Логинова Абакумова</t>
  </si>
  <si>
    <t xml:space="preserve">МК Михаило-Архангельской тюремной церкви г. Екатеринбурга 1913 г. - ГАСО. Ф.6. Оп.13. Д.215.</t>
  </si>
  <si>
    <t xml:space="preserve">Петр Сергиев АБАКУМОВ *1883/84 +п. 1916.</t>
  </si>
  <si>
    <t xml:space="preserve">Кр-н Клевакинской волости дер. Голодаевой (1907). Кр-н с. Клевакинского (1910-1916). Обыватель Березовского з-да (1909). </t>
  </si>
  <si>
    <t xml:space="preserve">Ж (11.06.1907, Березовский з-д) - Мария Феодорова *1889/90 +п. 1916. Дочь Феодора ПЕТРОВА, обывателя Березовского з-да.</t>
  </si>
  <si>
    <t xml:space="preserve">Иулия Петрова *14.05.1909, Березовский завод.</t>
  </si>
  <si>
    <t xml:space="preserve">Архип Петров АБАКУМОВ *19(19).02.1910, Березовский завод, +20(21).02.1910 от слаборождения, Березовский завод.</t>
  </si>
  <si>
    <t xml:space="preserve">Яков Петров АБАКУМОВ *21(22).03.1911, Березовский завод.</t>
  </si>
  <si>
    <t xml:space="preserve">Иван Петров АБАКУМОВ *20(22).02.1914, Березовский завод.</t>
  </si>
  <si>
    <t xml:space="preserve">Раиса Петрова *1(4).09.1916, Березовский завод.</t>
  </si>
  <si>
    <t xml:space="preserve">МК Пророко-Ильинской ц. Березовского з-да 1907 г. - ГАСО. Ф.6. Оп.18. Д.12.</t>
  </si>
  <si>
    <t xml:space="preserve">МК Пророко-Ильинской ц. Березовского з-да 1909 г. - ГАСО. Ф.6. Оп.18. Д.17.</t>
  </si>
  <si>
    <t xml:space="preserve">МК Пророко-Ильинской ц. Березовского з-да 1910 г. - ГАСО. Ф.6. Оп.18. Д.19.</t>
  </si>
  <si>
    <t xml:space="preserve">МК Пророко-Ильинской ц. Березовского з-да 1911 г. - ГАСО. Ф.6. Оп.18. Д.21.</t>
  </si>
  <si>
    <t xml:space="preserve">МК Пророко-Ильинской ц. Березовского з-да 1914 г. - ГАСО. Ф.6. Оп.18. Д.27.</t>
  </si>
  <si>
    <t xml:space="preserve">МК Пророко-Ильинской ц. Березовского з-да 1916 г. - ГАСО. Ф.6. Оп.18. Д.32.</t>
  </si>
  <si>
    <t xml:space="preserve">Павел Иванов АВВАКУМОВ *1773/74 +п. 1838.</t>
  </si>
  <si>
    <t xml:space="preserve">Отставной солдат. </t>
  </si>
  <si>
    <t xml:space="preserve">Ж - Татиана Дорофиева *1778/79 +п. 1838.</t>
  </si>
  <si>
    <t xml:space="preserve">Никита Павлов АВВАКУМОВ *1820/21 +п. 1838.</t>
  </si>
  <si>
    <t xml:space="preserve">Димитрей Павлов АВВАКУМОВ *1821/22 +п. 1838.</t>
  </si>
  <si>
    <t xml:space="preserve">Анна Павлова *1826/27 +п. 1838.</t>
  </si>
  <si>
    <t xml:space="preserve">Феодора Павлова *1828/29 +п. 1838.</t>
  </si>
  <si>
    <t xml:space="preserve">Анфиноген Васильев АВВАКУМОВ *1799/1800 +п. 1838.</t>
  </si>
  <si>
    <t xml:space="preserve">Ж - Агафия Матфиева *1795/96 +п. 1838.</t>
  </si>
  <si>
    <t xml:space="preserve">Александр Анфиногенов АВВАКУМОВ *1820/21 +п. 1877.</t>
  </si>
  <si>
    <t xml:space="preserve">Ж1 - Александра Симеонова *1819/20 +п. 1865.</t>
  </si>
  <si>
    <t xml:space="preserve">Ж2 - Татиана Димитриева *1842/43 +п. 1877.</t>
  </si>
  <si>
    <t xml:space="preserve">Татиана Анфиногенова *1826/27 +п. 1834.</t>
  </si>
  <si>
    <t xml:space="preserve">Олимпиада Александрова *1847/48 +п. 1873.</t>
  </si>
  <si>
    <t xml:space="preserve">М - ГРЯЗНОВ *до 1858 +п. 1873. Кр-н Каменского з-да.</t>
  </si>
  <si>
    <t xml:space="preserve">Евгения Александрова *1851/52 +п. 1865.</t>
  </si>
  <si>
    <t xml:space="preserve">Мария Александрова *3.06.1873 +24.08.1874 от поноса.</t>
  </si>
  <si>
    <t xml:space="preserve">Александр Александров АВВАКУМОВ *28.11.1874.</t>
  </si>
  <si>
    <t xml:space="preserve">Иульяния Александрова *15(17).06.1877.</t>
  </si>
  <si>
    <t xml:space="preserve">Восприемник: Смолинского села Пророко-Ильинской церкви священник Иаков Васильев ТЕТЮЕВ и псаломщическая женаАпполинария Иванова ПОПОВА.</t>
  </si>
  <si>
    <t xml:space="preserve">Федор Андреев АБАКУМОВ *1786/87 +1856.</t>
  </si>
  <si>
    <t xml:space="preserve">Взят в рекруты в 1809 г. Мастеровой Березовского з-да. В 1834 г. у него по ошибке записан сын Иван *1819/20.</t>
  </si>
  <si>
    <t xml:space="preserve">Ж1 - Ксения (Аксинья) Стефанова *1786/87 +п. 1824.</t>
  </si>
  <si>
    <t xml:space="preserve">Ж2 - Агафья Михайлова *1797/98 +п. 1858.</t>
  </si>
  <si>
    <t xml:space="preserve">Козма Федоров АБАКУМОВ *1813 +п. 1816.</t>
  </si>
  <si>
    <t xml:space="preserve">Лука (Лукоян) Федоров АБАКУМОВ *1815/16 +п. 1864.</t>
  </si>
  <si>
    <t xml:space="preserve">Мастеровой Березовского завода с 1829 г. Отдан в военную службу в 1836 г. Отставной рядовой (1864).</t>
  </si>
  <si>
    <t xml:space="preserve">Ж - Иулиания (Ульяна) Прокопьева *1815/16 +п. 1838. Дочь Прокопия Семенова УСТИНОВА, мастерового Березовского з-да.</t>
  </si>
  <si>
    <t xml:space="preserve">Иван Федоров АБАКУМОВ *1818 +п. 1836.</t>
  </si>
  <si>
    <t xml:space="preserve">Мастеровой Березовского завода с 1831 г. "За преступную добычу золота из казенного прииска наказан шпитрутен чрез 500 человек один раз с отсылкою в Нерченские заводы 1 числа ноября 1836 года".</t>
  </si>
  <si>
    <t xml:space="preserve">Антон Федоров АБАКУМОВ *1822/23 +п. 1838.</t>
  </si>
  <si>
    <t xml:space="preserve">Иван Лукин АБАКУМОВ *1852/53 +23(25).04.1864.</t>
  </si>
  <si>
    <t xml:space="preserve">РС Березовского завода 1811 г. - ГАСО. Ф.41. Оп.1. Д.542. Л.124 об.</t>
  </si>
  <si>
    <t xml:space="preserve">РС Березовского завода 1816 г. - ГАСО. Ф.41. Оп.1. Д.605. Л.332 об.</t>
  </si>
  <si>
    <t xml:space="preserve">РС мастеровых Березовского з-да 1850 г. -  ГАСО. Ф.25. Оп.1. Д.1360. Л.408 об.-409.</t>
  </si>
  <si>
    <t xml:space="preserve">РС мастеровых Березовского з-да 1858 г. -  ГАСО. Ф.25. Оп.1. Д.1384. Л.436 об.-437.</t>
  </si>
  <si>
    <t xml:space="preserve">Формулярные списки Березовского завода 1836 г. - ГАСО. Ф.41. Оп.1. Д.1096. Л.150, 419, 441.</t>
  </si>
  <si>
    <t xml:space="preserve">ИР Пророко-Ильинской церкви Березовского завода 1824 г. - ГАСО. Ф.24. Оп.23. Д.7168. Л.1789 об.</t>
  </si>
  <si>
    <t xml:space="preserve">ИР Пророко-Ильинской церкви Березовского завода 1838 г. - ГАСО. Ф.6. Оп.2. Д.479. Л.1574 об.</t>
  </si>
  <si>
    <t xml:space="preserve">МК Свято-Духовской церкви г. Екатеринбурга 1864 г. - ГАСО. Ф.6. Оп.1. Д.210.</t>
  </si>
  <si>
    <t xml:space="preserve">Игнатий Ефимов (Ермолаев, 1816) АБАКУМОВ *1793/94 +п. 1824.</t>
  </si>
  <si>
    <t xml:space="preserve">Взят в рекруты в 1812 г. Мастеровой Березовского з-да.</t>
  </si>
  <si>
    <t xml:space="preserve">Ж - Марья Исакова (Марфа Иванова, 1838) *1794/95 +п. 1850.</t>
  </si>
  <si>
    <t xml:space="preserve">Никита Игнатьев АБАКУМОВ *1815 +п. 1882.</t>
  </si>
  <si>
    <t xml:space="preserve">Мастеровой Березовского з-да. В 1838 г. у него жили подворники Семен Иванов КОСТРОМИН *1769/70 +п. 1838, и Антон Львов АБАКУМОВ. Обыватель Березовского з-да (1882).</t>
  </si>
  <si>
    <t xml:space="preserve">Ж - Евдокия (Авдотья) Андреева *1819 +26.01.1882 от горячки.</t>
  </si>
  <si>
    <t xml:space="preserve">Александр Никитин АБАКУМОВ *1847 +18(20).08.1907 от старости.</t>
  </si>
  <si>
    <t xml:space="preserve">Обыватель Берёзовского з-да (1879-1904).</t>
  </si>
  <si>
    <t xml:space="preserve">Ж1 (5.11.1879) - Мария Василиева *1856/57 +п. 1885. Дочь Василия КОБЯКОВА, губернского секретаря.</t>
  </si>
  <si>
    <t xml:space="preserve">Ж2 (12.07.1904) - Евдокия Захариева *1867/68 +п. 1904. В первом браке замужем за ЧЕБЫКИНЫМ, обывателем Березовского з-да.</t>
  </si>
  <si>
    <t xml:space="preserve">Александра Никитина *1850 +п. 1885.</t>
  </si>
  <si>
    <t xml:space="preserve">М - НИСАН. Иностранец.</t>
  </si>
  <si>
    <t xml:space="preserve">Таисья Никитина *1855 +п. 1885.</t>
  </si>
  <si>
    <t xml:space="preserve">У нее незаконнорожденный сын Владимир *07.1885 +31.07.1885 от родимца.</t>
  </si>
  <si>
    <t xml:space="preserve">Александр Александров АБАКУМОВ *1883/84 +11(13).03.1886 от кори.</t>
  </si>
  <si>
    <t xml:space="preserve">Параскева Александрова *23.07.1885.</t>
  </si>
  <si>
    <t xml:space="preserve">Ольга Александрова *1887/88 +п. 1906.</t>
  </si>
  <si>
    <t xml:space="preserve">М (8.10.1906) - Иван Иванов ЯРУТИН *1882/83 +п. 1906. Обыватель Березовского з-да.</t>
  </si>
  <si>
    <t xml:space="preserve">РС Березовского завода 1816 г. - ГАСО. Ф.41. Оп.1. Д.605. Л.451 об.</t>
  </si>
  <si>
    <t xml:space="preserve">РС мастеровых Березовского з-да 1850 г. -  ГАСО. Ф.25. Оп.1. Д.1360. Л.497 об.-498.</t>
  </si>
  <si>
    <t xml:space="preserve">РС мастеровых Березовского з-да 1858 г. -  ГАСО. Ф.25. Оп.1. Д.1384. Л...</t>
  </si>
  <si>
    <t xml:space="preserve">ИР Пророко-Ильинской церкви Березовского завода 1824 г. - ГАСО. Ф.24. Оп.23. Д.7168. Л.1712.</t>
  </si>
  <si>
    <t xml:space="preserve">ИР Пророко-Ильинской церкви Березовского завода 1838 г. - ГАСО. Ф.6. Оп.2. Д.479. Л.1564.</t>
  </si>
  <si>
    <t xml:space="preserve">МК Пророко-Ильинской ц. Березовского з-да 1879 г. - ГАСО. Ф.6. Оп.8. Д.278.</t>
  </si>
  <si>
    <t xml:space="preserve">МК Пророко-Ильинской ц. Березовского з-да 1882 г. - ГАСО. Ф.6. Оп.8. Д.284.</t>
  </si>
  <si>
    <t xml:space="preserve">МК Пророко-Ильинской ц. Березовского з-да 1885 г. - ГАСО. Ф.6. Оп.8. Д.290.</t>
  </si>
  <si>
    <t xml:space="preserve">МК Пророко-Ильинской ц. Березовского з-да 1886 г. - ГАСО. Ф.6. Оп.8. Д.293.</t>
  </si>
  <si>
    <t xml:space="preserve">МК Пророко-Ильинской церкви Березовского з-да 1906 г. - ГАСО. Ф.6. Оп.18. Д.10.</t>
  </si>
  <si>
    <t xml:space="preserve">МК Пророко-Ильинской церкви Березовского з-да 1907 г. - ГАСО. Ф.6. Оп.18. Д.12.</t>
  </si>
  <si>
    <t xml:space="preserve">Ульяна Львова *1815/16 +п. 1838.</t>
  </si>
  <si>
    <t xml:space="preserve">Антон Львов АБАКУМОВ *1821/22 +п. 1838.</t>
  </si>
  <si>
    <t xml:space="preserve">Мастеровой Березовского завода. В 1838 г. жил в подворниках у Никиты Игнатьева АБАКУМОВА.</t>
  </si>
  <si>
    <t xml:space="preserve">Таисия Димитриевна *1882 +п. 1929.</t>
  </si>
  <si>
    <t xml:space="preserve">Дочь кр-на с. Покровского Ирбитского уезда. У нее незаконнорожденный сын Никита Димитриев АБАКУМОВ *23.03.1915 +26.03.1915 от слабости. Умалишенная (1929).</t>
  </si>
  <si>
    <t xml:space="preserve">Димитрий Михайлов АБАКУМОВ *до 1888 +п. 1903.</t>
  </si>
  <si>
    <t xml:space="preserve">Камышловского уезда Клевакинской волости дер. Гусевой кр-н из солдат (1903).</t>
  </si>
  <si>
    <t xml:space="preserve">Ж - Анна Иосифова *до 1888 +п. 1903.</t>
  </si>
  <si>
    <t xml:space="preserve">Любовь Димитриева *28.08.1903, г. Екатеринбург.</t>
  </si>
  <si>
    <t xml:space="preserve">МК Александро-Невской церкви г. Екатеринбурга 1902-1903 гг. - ГАСО. Ф.6. Оп.13. Д.26.</t>
  </si>
  <si>
    <t xml:space="preserve">Георгий Феодоров АБАКУМОВ *до 1888 +п. 1903.</t>
  </si>
  <si>
    <t xml:space="preserve">Кр-н дер. Гусевой Костоусовского прихода (1903).</t>
  </si>
  <si>
    <t xml:space="preserve">Ж - Мария Флорова *до 1888 +п. 1903.</t>
  </si>
  <si>
    <t xml:space="preserve">Трофим Георгиев АБАКУМОВ *23.07.1903, с. Клевакинское.</t>
  </si>
  <si>
    <t xml:space="preserve">МК Воскресенской церкви с. Клевакинского 1903 г. - ГАСО. Ф.6. Оп.18. Д.232.</t>
  </si>
  <si>
    <t xml:space="preserve">Андрей Григориев АБАКУМОВ *до 1888 +п. 1903.</t>
  </si>
  <si>
    <t xml:space="preserve">Ж - Матрона Спиридонова *до 1888 +п. 1908.</t>
  </si>
  <si>
    <t xml:space="preserve">Матрона Андреева *26.12.1903, с. Клевакинское.</t>
  </si>
  <si>
    <t xml:space="preserve">Анисия Андреева *26.12.1903, с. Клевакинское.</t>
  </si>
  <si>
    <t xml:space="preserve">Феодор Иванов АБАКУМОВ *до 1879 +п. 1900.</t>
  </si>
  <si>
    <r>
      <rPr>
        <sz val="10"/>
        <rFont val="Times New Roman"/>
        <family val="1"/>
        <charset val="204"/>
      </rPr>
      <t xml:space="preserve">Ж - Анна Максимова АБАКУМ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на Иванова *до 1896 +п. 1898.</t>
  </si>
  <si>
    <t xml:space="preserve">Тихон Иванов АБАКУМОВ *до 1898 +п. 1900.</t>
  </si>
  <si>
    <t xml:space="preserve">Евфросиния Иванова *до 1900.</t>
  </si>
  <si>
    <t xml:space="preserve">Анна Феодорова *1894/95 +6(8).05.1896 от кори.</t>
  </si>
  <si>
    <t xml:space="preserve">Мария Феодорова *28(29).03.1896 +24(26).08.1896 от горячки.</t>
  </si>
  <si>
    <t xml:space="preserve">Александра Феодорова *19(20).04.1898.</t>
  </si>
  <si>
    <t xml:space="preserve">Елена Феодорова *23(23).05.1900.</t>
  </si>
  <si>
    <t xml:space="preserve">Асклипиодот Петров АБАКУМОВ *до 1881 +п. 1900.</t>
  </si>
  <si>
    <t xml:space="preserve">Ж - Мария Иванова *до 1881 +п. 1900.</t>
  </si>
  <si>
    <t xml:space="preserve">Яков Асклипиодотов АБАКУМОВ *до 1896.</t>
  </si>
  <si>
    <t xml:space="preserve">Анна Асклипиодотова *до 1896.</t>
  </si>
  <si>
    <t xml:space="preserve">Евдокия Асклипиодотова *до 1898 +п. 1900.</t>
  </si>
  <si>
    <t xml:space="preserve">Роман Асклипиодотов АБАКУМОВ *23(24).07.1896.</t>
  </si>
  <si>
    <t xml:space="preserve">Ольга Асклипиодотова *30(30).06.1898 +13(15)07.1898 от поноса.</t>
  </si>
  <si>
    <t xml:space="preserve">Георгий Асклипиодотов АБАКУМОВ *20(20).08.1900.</t>
  </si>
  <si>
    <t xml:space="preserve">Восприемник: села Костоусовского псаломщик Александр Василиев ИВАНОВСКИЙ.</t>
  </si>
  <si>
    <t xml:space="preserve">Гавриил Андреев АБАКУМОВ *до 1865 +п. 1899.</t>
  </si>
  <si>
    <t xml:space="preserve">Ж - Павла Иванова *до 1883 +п. 1899.</t>
  </si>
  <si>
    <t xml:space="preserve">Стефан Андреев АБАКУМОВ *до 1880 +п. 1899.</t>
  </si>
  <si>
    <t xml:space="preserve">Запасный ефрейтор (1898).</t>
  </si>
  <si>
    <t xml:space="preserve">Ж - Параскева Васильева *до 1883 +п. 1899.</t>
  </si>
  <si>
    <t xml:space="preserve">Иван Гаврилов АБАКУМОВ *1880/81 +п. 1900.</t>
  </si>
  <si>
    <t xml:space="preserve">Ж (3.02.1899) - Елена Сергиева *1880/81 +п. 1900. Дочь Сергия ЯЗОВА, кр-на с. Некрасовского.</t>
  </si>
  <si>
    <t xml:space="preserve">Евгения Гавриилова *до 1898 +п. 1900.</t>
  </si>
  <si>
    <t xml:space="preserve">Андрей Гавриилов АБАКУМОВ *до 1900.</t>
  </si>
  <si>
    <t xml:space="preserve">Григорий Гавриилов АБАКУМОВ *6(8).01.1899.</t>
  </si>
  <si>
    <t xml:space="preserve">Николай Стефанов АБАКУМОВ *6(7).05.1898 +16(18).07.1898 от поноса.</t>
  </si>
  <si>
    <t xml:space="preserve">Ольга Стефанова *11(11).07.1899.</t>
  </si>
  <si>
    <t xml:space="preserve">Александра Иванова *13(13).05.1900.</t>
  </si>
  <si>
    <t xml:space="preserve">Филип</t>
  </si>
  <si>
    <t xml:space="preserve">Ж - Февронья Онофреева *1659 +п. 1719.</t>
  </si>
  <si>
    <t xml:space="preserve">Борис Филипов АВВАКУМОВЫХ (АБАКУМОВ) *1702/03 +п. 1762.</t>
  </si>
  <si>
    <t xml:space="preserve">Кр-н Белоярской слободы дер. Мухлыниной.</t>
  </si>
  <si>
    <t xml:space="preserve">Марья Филипова *1711/12 +п. 1710.</t>
  </si>
  <si>
    <t xml:space="preserve">Михаил Филипов АВВАКУМОВЫХ *1712/13 +п. 1719.</t>
  </si>
  <si>
    <t xml:space="preserve">Фирст Филипов АВВАКУМОВЫХ (ОБАКУМОВ) *1714/15 +1762.</t>
  </si>
  <si>
    <t xml:space="preserve">Кр-н дер. Мухлыниной. По ведомости крестьян Белоярской слободы 1756 г. имел 1 копьё.</t>
  </si>
  <si>
    <t xml:space="preserve">Ж - Марья Иванова *1719/20 +п. 1762. Дочь Ивана ЗАБЕЛИНА, кр-на с. Клевакинского Белоярской слободы.</t>
  </si>
  <si>
    <t xml:space="preserve">Осип Фирстов АВВАКОМОВ *1753/54 +п. 1809.</t>
  </si>
  <si>
    <t xml:space="preserve">Кр-н дер. Голодаевой Клевакинской слободы.</t>
  </si>
  <si>
    <t xml:space="preserve">Ж - Васса Трофимова *1748/49 +п. 1809.</t>
  </si>
  <si>
    <t xml:space="preserve">Елена Фирстова *1755/56 +п. 1762.</t>
  </si>
  <si>
    <t xml:space="preserve">Агрипина Фирстова *1758/59 +п. 1762.</t>
  </si>
  <si>
    <t xml:space="preserve">Матрона Фирстова *1762.</t>
  </si>
  <si>
    <t xml:space="preserve">Николай Осипов АВВАКОМОВ *1777/78 +п. 1809.</t>
  </si>
  <si>
    <t xml:space="preserve">Ж - Ульяна Аврамова *1771/72 +п. 1809.</t>
  </si>
  <si>
    <t xml:space="preserve">Гордий Николаев АВВАКОМОВ (АБАКУМОВ) *1797/98 +п. 1828.</t>
  </si>
  <si>
    <t xml:space="preserve">Ж - Настасья Алексиева *до 1813 +п 1828.</t>
  </si>
  <si>
    <t xml:space="preserve">Михайло Гордиев АБАКУМОВ *до 1832 +п. 1876.</t>
  </si>
  <si>
    <t xml:space="preserve">Кр-н с. Клевакинского.</t>
  </si>
  <si>
    <t xml:space="preserve">Ж - Домника Моисеева *1818/19 +14(16).12.1876 от горячки.</t>
  </si>
  <si>
    <t xml:space="preserve">Гликерия Гордиева *7.05.1828.</t>
  </si>
  <si>
    <t xml:space="preserve">Сиглитикия Гордеева *до 1850 +п. 1865.</t>
  </si>
  <si>
    <t xml:space="preserve">М - БУХАРОВ.</t>
  </si>
  <si>
    <t xml:space="preserve">Адриан Гордиев АБАКУМОВ *1845/46 +п. 1876.</t>
  </si>
  <si>
    <t xml:space="preserve">Ж (2.02.1864) - Агрипина Стефанова *1845/46 +п. 1876. Дочь Стефана ЗАБЕЛИНА, кр-на дер. Голодаевой.</t>
  </si>
  <si>
    <t xml:space="preserve">Андрей Михайлов АБАКУМОВ *до 1847 +п. 1902.</t>
  </si>
  <si>
    <t xml:space="preserve">Кр-н с. Клевакинского. Кр-н дер. Голодаевой (1902).</t>
  </si>
  <si>
    <t xml:space="preserve">Ж - Стефанида Яковлева *до 1847 +п. 1875. Дочь Якова КОПЫРИНА.</t>
  </si>
  <si>
    <t xml:space="preserve">Алексей Михайлов АБАКУМОВ *1847/48 +п. 1876.</t>
  </si>
  <si>
    <t xml:space="preserve">Временно-отпускной унтер-офицер (1876). Жил в с. Клевакинском.</t>
  </si>
  <si>
    <t xml:space="preserve">Ж (11.07.1876) - Павла Васильева *1856/57 +п. 1876. Дочь Василия МИРОНОВА, кр-на дер. Чечулиной.</t>
  </si>
  <si>
    <t xml:space="preserve">Анна Михайлова *до 1868.</t>
  </si>
  <si>
    <t xml:space="preserve">Трофим (Митрофан) Михайлов АБАКУМОВ *14(14).04.1864 +16(18).10.1864 от горячки.</t>
  </si>
  <si>
    <t xml:space="preserve">Мариамна Адрианова *12(12).02.1865 +31.05(2.06).1865 от горячки.</t>
  </si>
  <si>
    <t xml:space="preserve">Лукия Адрианова *12(12).12.1868.</t>
  </si>
  <si>
    <t xml:space="preserve">Дария Адрианова *17(17).03.1870.</t>
  </si>
  <si>
    <t xml:space="preserve">Христина Адрианова *17(17).05.1872 +12(14).08.1872 от поноса.</t>
  </si>
  <si>
    <t xml:space="preserve">Мертворожденная дочь (27.12.1872).</t>
  </si>
  <si>
    <t xml:space="preserve">Анна Адрианова *8(8).12.1876.</t>
  </si>
  <si>
    <t xml:space="preserve">Косма (Кузма) Андреевич АБАКУМОВ *1(1).11.1862 +п. 1921.</t>
  </si>
  <si>
    <t xml:space="preserve">Кр-н дер. Голодаевой Клевакинского прихода.</t>
  </si>
  <si>
    <t xml:space="preserve">Ж1 - Ксения Евфимова *1864/65 +4(6).01.1899 от чахотки.</t>
  </si>
  <si>
    <t xml:space="preserve">Ж2 (6.10.1899) - Иустина Иванова *1879/80 +18(20).08.1902 от чахотки. Дочь Ивана Иванова ШИРЫКАЛОВА, отставного рядового из дер. Черноусовой.</t>
  </si>
  <si>
    <t xml:space="preserve">Тихон (Роман) Андреев АБАКУМОВ *15(15).06.1864 +5(7).09.1864 от горячки.</t>
  </si>
  <si>
    <t xml:space="preserve">Акилина Андреева *17(17).06.1865 +2(5).07.1865 от родимца.</t>
  </si>
  <si>
    <t xml:space="preserve">Тихон Андреев АБАКУМОВ *16(16).06.1868 +7(9).12.1868 от горячки.</t>
  </si>
  <si>
    <t xml:space="preserve">Дария Андреева *19(19).03.1872.</t>
  </si>
  <si>
    <t xml:space="preserve">Мертворожденная дочь (24.10.1873).</t>
  </si>
  <si>
    <t xml:space="preserve">Евдокия Андреева *9(9).02.1875 +20(22).08.1875 от поноса.</t>
  </si>
  <si>
    <t xml:space="preserve">Евфрасия Андреева *1881/82 +4(6).03.1902 от чахотки.</t>
  </si>
  <si>
    <t xml:space="preserve">Иван Алексиев АБАКУМОВ *1878/79 +17(19).05.1898 от чахотки.</t>
  </si>
  <si>
    <t xml:space="preserve">Сампсон Космин АБАКУМОВ *до 1901.</t>
  </si>
  <si>
    <t xml:space="preserve">Филипп Космин АБАКУМОВ *8(9).01.1901 +14(16).02.1901 от коклюша.</t>
  </si>
  <si>
    <t xml:space="preserve">Харитон Космин АБАКУМОВ *1(1).06.1902 +1(3).06.1902 от недоноса.</t>
  </si>
  <si>
    <t xml:space="preserve">РС Белоярской слободы 1762 г. - РГАДА. Ф.350. Оп.2. Д.908. Л.180 об.</t>
  </si>
  <si>
    <t xml:space="preserve">МК Христорождественской церкви Клевакинской слободы 1828 г. - ГАСО. Ф.6. Оп.3. Д.460.</t>
  </si>
  <si>
    <t xml:space="preserve">МК Воскресенской церкви с. Клевакинского 1901 г. - ГАСО. Ф.6. Оп.18. Д.211.</t>
  </si>
  <si>
    <t xml:space="preserve">МК Воскресенской церкви с. Клевакинского 1902 г. - ГАСО. Ф.6. Оп.18. Д.223.</t>
  </si>
  <si>
    <t xml:space="preserve">Феодосия Евфимиева *1890/91 +п. 1914.</t>
  </si>
  <si>
    <t xml:space="preserve"> АВВАКУМОВА, Березовский</t>
  </si>
  <si>
    <t xml:space="preserve">М (20.07.1914) - Иван Миронов НЕКУРЯЩИХ *1866/67 +п. 1914. Обыватель Березовского з-да.</t>
  </si>
  <si>
    <t xml:space="preserve">АБАКУМОВ +до 1914.</t>
  </si>
  <si>
    <t xml:space="preserve">Кр-н дер. Голодаевой Клевакинской сл.</t>
  </si>
  <si>
    <t xml:space="preserve">Ж - Мавра Игнатьева *1843/44 +13(15).05.1914 от старости, Березовский завод.</t>
  </si>
  <si>
    <t xml:space="preserve">Леонтий Петров АБАКУМОВ</t>
  </si>
  <si>
    <t xml:space="preserve">Гр-н с. Покровского Ирбитского уезда.</t>
  </si>
  <si>
    <t xml:space="preserve">Анфиса Леонтьева *1917/18 +16.07.1919 от поноса.</t>
  </si>
  <si>
    <t xml:space="preserve">АБАКУМОВ +до 1861.</t>
  </si>
  <si>
    <t xml:space="preserve">Ж - Матрона Сергеева *до 1842 +п. 1861. У нее сын Филип *1857/58 +27.07.1861 от поноса.</t>
  </si>
  <si>
    <t xml:space="preserve">Федор АБАКУМОВ +до 1887.</t>
  </si>
  <si>
    <t xml:space="preserve">Кр-н. Жил в Екатеринбурге на ул. Кузнецкой, 39, в одноэтажном деревянном доме со службами (1887).</t>
  </si>
  <si>
    <t xml:space="preserve">Николай Федоров АБАКУМОВ *до 1887.</t>
  </si>
  <si>
    <t xml:space="preserve">Степан Федоров АБАКУМОВ *до 1887.</t>
  </si>
  <si>
    <t xml:space="preserve">Евдокия Федорова *до 1887.</t>
  </si>
  <si>
    <t xml:space="preserve">Симанов С. 450, алф. указатель.</t>
  </si>
  <si>
    <t xml:space="preserve">Максим Стефанов АБАКУМОВ *1770/71 +п. 1838.</t>
  </si>
  <si>
    <t xml:space="preserve">Мастеровой Березовского з-да (1838).</t>
  </si>
  <si>
    <t xml:space="preserve">Ж - Агафия Феодорова *1793/94 +п. 1838.</t>
  </si>
  <si>
    <t xml:space="preserve">Яков Максимов АБАКУМОВ *1815/16 +п. 1838.</t>
  </si>
  <si>
    <t xml:space="preserve">Николай Максимов АБАКУМОВ *1821/22 +п. 1838.</t>
  </si>
  <si>
    <t xml:space="preserve">Петр Максимов АБАКУМОВ *1825/26 +п. 1838.</t>
  </si>
  <si>
    <t xml:space="preserve">Тимофей Максимов АБАКУМОВ *1827/28 +п. 1838.</t>
  </si>
  <si>
    <t xml:space="preserve">Фома Максимов АБАКУМОВ *1830/31 +п. 1838.</t>
  </si>
  <si>
    <t xml:space="preserve">Александра Максимова *1832/33 +п. 1838.</t>
  </si>
  <si>
    <t xml:space="preserve">Мария Максимова *1835/36 +п. 1838.</t>
  </si>
  <si>
    <t xml:space="preserve">ИР Пророко-Ильинской церкви Березовского завода 1838 г. - ГАСО. Ф.6. Оп.2. Д.479. Л.1509 об.</t>
  </si>
  <si>
    <t xml:space="preserve">Василий.</t>
  </si>
  <si>
    <t xml:space="preserve">Ж - Ульяна Григорьева *1649(?) +п. 1719. В 1719 г. жила у сына Афонасея.</t>
  </si>
  <si>
    <t xml:space="preserve">Гаврило Васильев СТЕПАНОВЫХ (ЗАДВОРНОЙ, 1719) *1659(?) +п. 1719.</t>
  </si>
  <si>
    <t xml:space="preserve">Крестьянин села Покровского Камышевской сл. (в 1719 г. - 60 лет).</t>
  </si>
  <si>
    <t xml:space="preserve">Ж - Офимья Иванова *1688/89 +п. 1719.</t>
  </si>
  <si>
    <t xml:space="preserve">Афонасей Васильев СТЕПАНОВЫХ (ЗАДВОРНОЙ, 1719) *1683/84 +п. 1719.</t>
  </si>
  <si>
    <t xml:space="preserve">Крестьянин села Покровского Камышевской сл. (в 1719 г. - 35 лет).</t>
  </si>
  <si>
    <t xml:space="preserve">Ж - Парасковья Спиридонова *1688/89 +п. 1719.</t>
  </si>
  <si>
    <t xml:space="preserve">Опросинья Гаврилова *1700/01 +п. 1719.</t>
  </si>
  <si>
    <t xml:space="preserve">Ульяна Гаврилова *1706/07 +п. 1719.</t>
  </si>
  <si>
    <t xml:space="preserve">Агафья Гаврилова *1710/11 +п. 1719.</t>
  </si>
  <si>
    <t xml:space="preserve">Фекла Гаврилова *1715/16 +п. 1719.</t>
  </si>
  <si>
    <t xml:space="preserve">Лукерья Афанасьева *1708/09 +п. 1719.</t>
  </si>
  <si>
    <t xml:space="preserve">Овдотья Афанасьева *1710/11 +п. 1719.</t>
  </si>
  <si>
    <t xml:space="preserve">Епистимия Афанасьева *1712/13 +п. 1719.</t>
  </si>
  <si>
    <t xml:space="preserve">Ирина Афанасьева *1716/17 +п. 1719.</t>
  </si>
  <si>
    <t xml:space="preserve">АБАКУМОВ +до 1899.</t>
  </si>
  <si>
    <t xml:space="preserve">Ж - Параскева Саввина *1853/54 +п. 1899. Во втором браке (10.09.1899) замужем за Иваном Василиевым БРУСЯНИНЫМ *1873/74 +п. 1899, обывателем Березовского з-да..</t>
  </si>
  <si>
    <t xml:space="preserve">АБАКУМОВ +до 1898.</t>
  </si>
  <si>
    <t xml:space="preserve">Ж - Марфа Игнатьева *до 1863 +п. 1898.</t>
  </si>
  <si>
    <t xml:space="preserve">У нее дочь Поликсения *1878/79 +п. 1898. Замужем (2.10.1898) за Иваном Симеоновым ШАРАПОВЫМ *1869/70 +п. 1898, обывателем Березовского з-да.</t>
  </si>
  <si>
    <t xml:space="preserve">Семен АБАКУМОВ *до 1786 +п. 1801.</t>
  </si>
  <si>
    <t xml:space="preserve">Сергий Семенов АБАКУМОВ *16(16).09.1801.</t>
  </si>
  <si>
    <t xml:space="preserve">Ефим АБАКУМОВ, Агафья АБАКУМОВА</t>
  </si>
  <si>
    <t xml:space="preserve">Петр АВВАКУМОВ *до 1785 +п. 1801.</t>
  </si>
  <si>
    <t xml:space="preserve">Егор Петров АВВАКУМОВ *1800/01 +15.02.1801.</t>
  </si>
  <si>
    <t xml:space="preserve">Петр АБАКУМОВ *до 1790 +п. 1805.</t>
  </si>
  <si>
    <t xml:space="preserve">Агрипина Петрова *18(18).06.1805 +1.09.1805.</t>
  </si>
  <si>
    <t xml:space="preserve">Василия АБАКУМОВА дочь Матрона.</t>
  </si>
  <si>
    <t xml:space="preserve">Восприемник: диакон Евфим МАКСИМОВ.</t>
  </si>
  <si>
    <t xml:space="preserve">Иван АВВАКУМОВ</t>
  </si>
  <si>
    <t xml:space="preserve">Иосиф Иванов АВВАКУМОВ *1801/02 +8.06.1805.</t>
  </si>
  <si>
    <t xml:space="preserve">ИР Покровской церкви с. Покровского 1808 г. - ГАСО. Ф.24. Оп.23. Д.7078В. Л.127-153.</t>
  </si>
  <si>
    <t xml:space="preserve">ИР Покровской церкви с. Покровского 1812 г. - ГАСО. Ф.24. Оп.23. Д.7081. Л.845-878 об.</t>
  </si>
  <si>
    <t xml:space="preserve">ИР Покровской церкви с. Покровского 1815 г. - ГАСО. Ф.24. Оп.23. Д.7079. Л.140-.</t>
  </si>
  <si>
    <t xml:space="preserve">ИР Покровской церкви с. Покровского 1838 г. - ГАСО. Ф.6. Оп.2. Д.479. Л.928-</t>
  </si>
  <si>
    <t xml:space="preserve">Ревизская сказка мастеровых Екатеринбургского монетного двора 1816 г. - ГАСО. Ф.56. Оп.1. Д.238. Л.182 об.-183.</t>
  </si>
  <si>
    <t xml:space="preserve">1719(Тобол.) – Л.429-429 об., 430, 431 об., 432 об., 433.</t>
  </si>
  <si>
    <t xml:space="preserve">1719(Каменск.) – Л.109 об.-110.</t>
  </si>
  <si>
    <t xml:space="preserve">1719(Камышев.) – Л.134 об., 141 об.-142, 144 об., 146 об.</t>
  </si>
  <si>
    <t xml:space="preserve">1720(Тобол.) – Л.665-665 об.</t>
  </si>
  <si>
    <t xml:space="preserve">МК Екатерининского собора г. Екатеринбурга 1823 г. - ГАСО. Ф.6. Оп.1. Д.58.</t>
  </si>
  <si>
    <t xml:space="preserve">МК Екатерининского собора г. Екатеринбурга 1829 г. - ГАСО. Ф.6. Оп.1. Д.65.</t>
  </si>
  <si>
    <t xml:space="preserve">МК Екатерининского собора г. Екатеринбурга 1838-1841 гг. - ГАСО. Ф.6. Оп.1. Д.90. </t>
  </si>
  <si>
    <t xml:space="preserve">МК Екатерининского собора г. Екатеринбурга 1853-1855 гг. - ГАСО. Ф.6. Оп.1. Д.144.</t>
  </si>
  <si>
    <t xml:space="preserve">МК Екатерининского собора г. Екатеринбурга 1858 г. - ГАСО. Ф.6. Оп.3. Д.273.</t>
  </si>
  <si>
    <t xml:space="preserve">МК Екатерининского собора г. Екатеринбурга 1859 г. - ГАСО. Ф.6. Оп.1. Д.168.</t>
  </si>
  <si>
    <t xml:space="preserve">МК Екатерининского собора г. Екатеринбурга 1860 г. - ГАСО. Ф.6. Оп.3. Д.282.</t>
  </si>
  <si>
    <t xml:space="preserve">МК Екатерининского собора г. Екатеринбурга 1860-1861 гг. - ГАСО. Ф.6. Оп.1. Д.179. </t>
  </si>
  <si>
    <t xml:space="preserve">МК Екатерининского собора г. Екатеринбурга 1862 г. - ГАСО. Ф.6. Оп.1. Д.193. </t>
  </si>
  <si>
    <t xml:space="preserve">МК Екатерининского собора г. Екатеринбурга 1864 г. - ГАСО. Ф.6. Оп.1. Д.210. </t>
  </si>
  <si>
    <t xml:space="preserve">МК Екатерининского собора г. Екатеринбурга 1865 г. - ГАСО. Ф.6. Оп.1. Д.220. </t>
  </si>
  <si>
    <t xml:space="preserve">МК Екатерининского собора г. Екатеринбурга 1873 г. - ГАСО. Ф.6. Оп.9. Д.766. </t>
  </si>
  <si>
    <t xml:space="preserve">МК Екатерининского собора г. Екатеринбурга 1883 г. - ГАСО. Ф.6. Оп.9. Д.801.</t>
  </si>
  <si>
    <t xml:space="preserve">МК Екатерининского собора г. Екатеринбурга 1885 г. - ГАСО. Ф.6. Оп.9. Д.813.</t>
  </si>
  <si>
    <t xml:space="preserve">МК Екатерининского собора г. Екатеринбурга 1888 г. - ГАСО. Ф.6. Оп.9. Д.834.</t>
  </si>
  <si>
    <t xml:space="preserve">МК Екатерининского собора г. Екатеринбурга 1893 г. - ГАСО. Ф.6. Оп.9. Д.802.</t>
  </si>
  <si>
    <t xml:space="preserve">МК Екатерининского собора г. Екатеринбурга 1901 г. - ГАСО. Ф.6. Оп.3. Д.20.</t>
  </si>
  <si>
    <t xml:space="preserve">МК Екатерининского собора г. Екатеринбурга 1904 г. - ГАСО. Ф.6. Оп.13. Д.44.</t>
  </si>
  <si>
    <t xml:space="preserve">МК Екатерининского собора г. Екатеринбурга 1905 г. - ГАСО. Ф.6. Оп.13. Д.52.</t>
  </si>
  <si>
    <t xml:space="preserve">МК Екатерининского собора г. Екатеринбурга 1906 г. - ГАСО. Ф.6. Оп.13. Д.62.</t>
  </si>
  <si>
    <t xml:space="preserve">МК Екатерининского собора г. Екатеринбурга 1907 г. - ГАСО. Ф.6. Оп.13. Д.78.</t>
  </si>
  <si>
    <t xml:space="preserve">МК Екатерининского собора г. Екатеринбурга 1914 г. - ГАСО. Ф.6. Оп.13. Д.235.</t>
  </si>
  <si>
    <t xml:space="preserve">МК Свято-Духовской церкви г. Екатеринбурга 1847 г. - ГАСО. Ф.6. Оп.3. Д.223. Л.276 об.</t>
  </si>
  <si>
    <t xml:space="preserve">МК Свято-Духовской церкви г. Екатеринбурга 1850 г. - ГАСО. Ф.6. Оп.3. Д.235. Л.369 об.</t>
  </si>
  <si>
    <t xml:space="preserve">МК Свято-Духовской церкви г. Екатеринбурга 1862 г. - ГАСО. Ф.6. Оп.1. Д.192. Л.337 об., 430 об.</t>
  </si>
  <si>
    <t xml:space="preserve">МК Свято-Духовской церкви г. Екатеринбурга 1863 г. - ГАСО. Ф.6. Оп.1. Д.198. Л.13 об.</t>
  </si>
  <si>
    <t xml:space="preserve">МК Свято-Духовской церкви г. Екатеринбурга 1864 г. - ГАСО. Ф.6. Оп.1. Д.210. Л.333 об., 335 об., 418 об.</t>
  </si>
  <si>
    <t xml:space="preserve">МК Свято-Духовской церкви г. Екатеринбурга 1872-1874 гг. - ГАСО. Ф.6. Оп.9. Д.764. Л.18 об., 204 об., 371 об., 377 об., 403 об.</t>
  </si>
  <si>
    <t xml:space="preserve">МК Свято-Духовской церкви г. Екатеринбурга 1900 г. - ГАСО. Ф.6. Оп.9. Д.924. Л.147 об.</t>
  </si>
  <si>
    <t xml:space="preserve">МК Богоявленского собора г. Екатеринбурга 1844 г. - ГАСО. Ф.6. Оп.1. Д.104.</t>
  </si>
  <si>
    <t xml:space="preserve">МК Богоявленского собора г. Екатеринбурга 1855 г. - ГАСО. Ф.6. Оп.3. Д.481 (новый).</t>
  </si>
  <si>
    <t xml:space="preserve">МК Богоявленского собора г. Екатеринбурга 1856 г. - ГАСО. Ф.6. Оп.3. Д.265.</t>
  </si>
  <si>
    <t xml:space="preserve">МК Богоявленского собора г. Екатеринбурга 1860 г. - ГАСО. Ф.6. Оп.3. Д.282.</t>
  </si>
  <si>
    <t xml:space="preserve">МК Семеновской церкви-школы 1911 г. - ГАСО. Ф.6. Оп.13. Д.167.</t>
  </si>
  <si>
    <t xml:space="preserve">МК Семеновской церкви г. Екатеринбурга 1912 г. - ГАСО. Ф.6. Оп.5. Д.6.</t>
  </si>
  <si>
    <t xml:space="preserve">МК Вознесенской церкви г. Екатеринбурга 1856 г. - ГАСО. Ф.6. Оп.3. Д.265а.</t>
  </si>
  <si>
    <t xml:space="preserve">МК Вознесенской церкви г. Екатеринбурга 1859 г. - ГАСО. Ф.6. Оп.1. Д.171.</t>
  </si>
  <si>
    <t xml:space="preserve">МК Вознесенской церкви г. Екатеринбурга 1885-1886 гг. - ГАСО. Ф.6. Оп.9. Д.814.</t>
  </si>
  <si>
    <t xml:space="preserve">МК Вознесенской церкви г. Екатеринбурга 1910 г. - ГАСО. Ф.6. Оп.13. Д.143.</t>
  </si>
  <si>
    <t xml:space="preserve">МК Михаило-Архангельской тюремной церкви г. Екатеринбурга 1912 г. - ГАСО. Ф.6. Оп.13. Д.193.</t>
  </si>
  <si>
    <t xml:space="preserve">ИР Богоявленского собора г. Екатеринбурга 1807 г. - ГАСО. Ф.24. Оп.23. Д.7078А. Л.6.</t>
  </si>
  <si>
    <t xml:space="preserve">ИР Екатерининского собора г. Екатеринбурга 1807 г. - ГАСО. Ф.24. Оп.23. Д.7078А. Л.71 об.</t>
  </si>
  <si>
    <t xml:space="preserve">ИР Богоявленского собора г. Екатеринбурга 1838 г. - ГАСО. Ф.6. Оп.2. Д.479. Л.9.</t>
  </si>
  <si>
    <t xml:space="preserve">ИР Вознесенской церкви г. Екатеринбурга 1838 г. - ГАСО. Ф.6. Оп.2. Д.479. Л.235.</t>
  </si>
  <si>
    <t xml:space="preserve">МК Успенского собора Верх-Исетского з-да 1894 г. - ГАСО. Ф.6. Оп.9. Д.883.</t>
  </si>
  <si>
    <t xml:space="preserve">МК Успенского собора Верх-Исетского з-да 1900 г. - ГАСО. Ф.6. Оп.13. Д.17.</t>
  </si>
  <si>
    <t xml:space="preserve">МК Успенского собора Верх-Исетского з-да 1902 г. - ГАСО. Ф.6. Оп.13. Д.31.</t>
  </si>
  <si>
    <t xml:space="preserve">МК Успенского собора Верх-Исетского з-да 1903 г. - ГАСО. Ф.6. Оп.13. Д.38.</t>
  </si>
  <si>
    <t xml:space="preserve">МК Успенского собора Верх-Исетского з-да 1904 г. - ГАСО. Ф.6. Оп.13. Д.47.</t>
  </si>
  <si>
    <t xml:space="preserve">МК Успенского собора Верх-Исетского з-да 1907 г. - ГАСО. Ф.6. Оп.13. Д.82.</t>
  </si>
  <si>
    <t xml:space="preserve">МК Успенского собора Верх-Исетского з-да 1909 г. - ГАСО. Ф.6. Оп.13. Д.130.</t>
  </si>
  <si>
    <t xml:space="preserve">МК Успенского собора Верх-Исетского з-да 1910 г. - ГАСО. Ф.6. Оп.13. Д.148.</t>
  </si>
  <si>
    <t xml:space="preserve">МК Успенского собора Верх-Исетского з-да 1911 г. - ГАСО. Ф.6. Оп.13. Д.168.</t>
  </si>
  <si>
    <t xml:space="preserve">МК Успенского собора Верх-Исетского з-да 1913 г. - ГАСО. Ф.6. Оп.13. Д.218.</t>
  </si>
  <si>
    <t xml:space="preserve">МК Никольской церкви Верх-Исетского з-да 1914 г. - ГАСО. Ф.6. Оп.13. Д.239.</t>
  </si>
  <si>
    <t xml:space="preserve">МК Никольской церкви Верх-Исетского з-да 1915 г. - ГАСО. Ф.6. Оп.13. Д.268.</t>
  </si>
  <si>
    <t xml:space="preserve">МК Никольской церкви Верх-Исетского з-да 1916 г. - ГАСО. Ф.6. Оп.13. Д.297.</t>
  </si>
  <si>
    <t xml:space="preserve">МК Никольской церкви Верх-Исетского з-да 1917 г. - ГАСО. Ф.6. Оп.13. Д.318.</t>
  </si>
  <si>
    <t xml:space="preserve">МК Пророко-Ильинской церкви Березовского з-да 1825 г. - ГАСО. Ф.6. Оп.1. Д.63.</t>
  </si>
  <si>
    <t xml:space="preserve">МК Пророко-Ильинской церкви Березовского з-да 1873 г. - ГАСО. Ф.6. Оп.1. Д.258.</t>
  </si>
  <si>
    <t xml:space="preserve">МК Пророко-Ильинской церкви Березовского з-да 1874 г. - ГАСО. Ф.6. Оп.1. Д.266.</t>
  </si>
  <si>
    <t xml:space="preserve">МК Пророко-Ильинской церкви Березовского з-да 1875 г. - ГАСО. Ф.6. Оп.1. Д.282А.</t>
  </si>
  <si>
    <t xml:space="preserve">МК Пророко-Ильинской церкви Березовского з-да 1877 г. - ГАСО. Ф.6. Оп.6. Д.68б.</t>
  </si>
  <si>
    <t xml:space="preserve">МК Пророко-Ильинской церкви Березовского з-да 1878 г. - ГАСО. Ф.6. Оп.8. Д.277.</t>
  </si>
  <si>
    <t xml:space="preserve">МК Пророко-Ильинской церкви Березовского з-да 1879 г. - ГАСО. Ф.6. Оп.8. Д.278.</t>
  </si>
  <si>
    <t xml:space="preserve">МК Пророко-Ильинской церкви Березовского з-да 1882 г. - ГАСО. Ф.6. Оп.8. Д.284.</t>
  </si>
  <si>
    <t xml:space="preserve">МК Пророко-Ильинской церкви Березовского з-да 1885 г. - ГАСО. Ф.6. Оп.8. Д.290.</t>
  </si>
  <si>
    <t xml:space="preserve">МК Пророко-Ильинской церкви Березовского з-да 1886 г. - ГАСО. Ф.6. Оп.8. Д.293.</t>
  </si>
  <si>
    <t xml:space="preserve">МК Пророко-Ильинской церкви Березовского з-да 1894 г. - ГАСО. Ф.6. Оп.8. Д.309.</t>
  </si>
  <si>
    <t xml:space="preserve">МК Пророко-Ильинской церкви Березовского з-да 1997 г. - ГАСО. Ф.6. Оп.8. Д.315.</t>
  </si>
  <si>
    <t xml:space="preserve">МК Пророко-Ильинской церкви Березовского з-да 1998 г. - ГАСО. Ф.6. Оп.8. Д.318.</t>
  </si>
  <si>
    <t xml:space="preserve">МК Пророко-Ильинской церкви Березовского з-да 1900 г. - ГАСО. Ф.6. Оп.8. Д.322.</t>
  </si>
  <si>
    <t xml:space="preserve">МК Пророко-Ильинской церкви Березовского з-да 1904 г. - ГАСО. Ф.6. Оп.9. Д.350.</t>
  </si>
  <si>
    <t xml:space="preserve">МК Пророко-Ильинской церкви Березовского з-да 1909 г. - ГАСО. Ф.6. Оп.18. Д.17.</t>
  </si>
  <si>
    <t xml:space="preserve">МК Пророко-Ильинской церкви Березовского з-да 1910 г. - ГАСО. Ф.6. Оп.18. Д.19.</t>
  </si>
  <si>
    <t xml:space="preserve">МК Пророко-Ильинской церкви Березовского з-да 1912 г. - ГАСО. Ф.6. Оп.18. Д.23.</t>
  </si>
  <si>
    <t xml:space="preserve">МК Пророко-Ильинской церкви Березовского з-да 1914 г. - ГАСО. Ф.6. Оп.18. Д.27.</t>
  </si>
  <si>
    <t xml:space="preserve">МК Пророко-Ильинской церкви Березовского з-да 1915 г. - ГАСО. Ф.6. Оп.18. Д.30.</t>
  </si>
  <si>
    <t xml:space="preserve">МК Пророко-Ильинской церкви Березовского з-да 1916 г. - ГАСО. Ф.6. Оп.18. Д.32.</t>
  </si>
  <si>
    <t xml:space="preserve">МК Пророко-Ильинской церкви Березовского з-да 1919 г. - ГАСО. Ф.6. Оп.18. Д.39.</t>
  </si>
  <si>
    <t xml:space="preserve">ИР Пророко-Ильинской церкви Березовского завода 1824 г. - ГАСО. Ф.24. Оп.23. Д.7168. Л.1679, 1795.</t>
  </si>
  <si>
    <t xml:space="preserve">ИР Пророко-Ильинской церкви Березовского завода 1838 г. - ГАСО. Ф.6. Оп.2. Д.479. Л.1498 об., 1500, 1550, 1564, 1565 об., 1574 об., 1617 об.</t>
  </si>
  <si>
    <t xml:space="preserve">МК Покровской церкви с. Покровского Екатеринбургского уезда 1801 г. - ГАСО. Ф.6. Оп.3. Д.141.</t>
  </si>
  <si>
    <t xml:space="preserve">МК Покровской церкви с. Покровского Екатеринбургского уезда 1805 г. - ГАСО. Ф.6. Оп.3. Д.145.</t>
  </si>
  <si>
    <t xml:space="preserve">МК Покровской церкви с. Покровского Екатеринбургского уезда 1808 г. - ГАСО. Ф.6. …</t>
  </si>
  <si>
    <t xml:space="preserve">МК Покровской церкви с. Покровского Екатеринбургского уезда 1809 г. - ГАСО. Ф.6. …</t>
  </si>
  <si>
    <t xml:space="preserve">МК Покровской церкви с. Покровского Екатеринбургского уезда 1810 г. - ГАСО. Ф.6. …</t>
  </si>
  <si>
    <t xml:space="preserve">МК Покровской церкви с. Покровского Екатеринбургского уезда 1811 г. - ГАСО. Ф.6. …</t>
  </si>
  <si>
    <t xml:space="preserve">МК Покровской церкви с. Покровского Екатеринбургского уезда 1813 г. - ГАСО. Ф.6. Оп.3. Д.158.</t>
  </si>
  <si>
    <t xml:space="preserve">МК Покровской церкви с. Покровского Екатеринбургского уезда 1816 г. - ГАСО. Ф.6. …</t>
  </si>
  <si>
    <t xml:space="preserve">МК Покровской церкви с. Покровского Екатеринбургского уезда 1821 г. - ГАСО. Ф.6. …</t>
  </si>
  <si>
    <t xml:space="preserve">МК Покровской церкви с. Покровского Екатеринбургского уезда 1822 г. - ГАСО. Ф.6. …</t>
  </si>
  <si>
    <t xml:space="preserve">МК Покровской церкви с. Покровского Екатеринбургского уезда 1824 г. - ГАСО. Ф.6. …</t>
  </si>
  <si>
    <t xml:space="preserve">МК Покровской церкви с. Покровского Екатеринбургского уезда 1826 г. - ГАСО. Ф.6. …</t>
  </si>
  <si>
    <t xml:space="preserve">МК Покровской церкви с. Покровского Екатеринбургского уезда 1827 г. - ГАСО. Ф.6. …</t>
  </si>
  <si>
    <t xml:space="preserve">МК Покровской церкви с. Покровского Екатеринбургского уезда 1828 г. - ГАСО. Ф.6. …</t>
  </si>
  <si>
    <t xml:space="preserve">МК Покровской церкви с. Покровского Екатеринбургского уезда 1877 г. - ГАСО. Ф.6. Оп.6. Д.69б.</t>
  </si>
  <si>
    <t xml:space="preserve">МК Покровской церкви с. Покровского Екатеринбургского уезда 1878 г. - ГАСО. Ф.6. Оп.6. Д.74.</t>
  </si>
  <si>
    <t xml:space="preserve">МК Георгиевской церкви с. Камышевского 1845 г. - ГАСО. Ф.6. Оп.1. Д.109.</t>
  </si>
  <si>
    <t xml:space="preserve">МК Георгиевской церкви с. Камышевского 1883 г. - ГАСО. Ф.6. Оп.7. Д.115.</t>
  </si>
  <si>
    <t xml:space="preserve">МК Георгиевской церкви села Камышевского 1900-1901 гг. - ГАСО. Ф.6. Оп.9. Д.650.</t>
  </si>
  <si>
    <t xml:space="preserve">МК Георгиевской церкви села Камышевского 1902-1903 гг. - ГАСО. Ф.6. Оп.9. Д.660.</t>
  </si>
  <si>
    <t xml:space="preserve">МК Николаевской церкви с. Щербаковского 1861 г. - ГАСО. Ф.6. Оп.3. Д.549.</t>
  </si>
  <si>
    <t xml:space="preserve">МК Свято-Троицкой церкви Каменского завода 1877 г. - ГАСО. Ф.6. Оп.7. Д.826.</t>
  </si>
  <si>
    <t xml:space="preserve">МК Свято-Троицкой церкви с. Арамиль 1876 г. - ГАСО. Ф.6. Оп.1. Д.285.</t>
  </si>
  <si>
    <t xml:space="preserve">МК Свято-Троицкой церкви с. Арамиль 1880 г. - ГАСО. Ф.6. Оп.5. Д.2б.</t>
  </si>
  <si>
    <t xml:space="preserve">МК Свято-Троицкой церкви с. Арамиль 1885 г. - ГАСО. Ф.6. Оп.7. Д.437.</t>
  </si>
  <si>
    <t xml:space="preserve">МК Свято-Троицкой церкви с. Арамиль 1892 г. - ГАСО. Ф.6. Оп.7. Д.476.</t>
  </si>
  <si>
    <t xml:space="preserve">МК Свято-Троицкой церкви с. Арамиль 1897 г. - ГАСО. Ф.6. Оп... Д...</t>
  </si>
  <si>
    <t xml:space="preserve">МК Свято-Троицкой церкви с. Арамиль 1898 г. - ГАСО. Ф.6. Оп.7. Д.505.</t>
  </si>
  <si>
    <t xml:space="preserve">МК Свято-Троицкой церкви с. Арамиль 1899 г. - ГАСО. Ф.6. Оп.9. Д.118.</t>
  </si>
  <si>
    <t xml:space="preserve">МК Свято-Троицкой церкви с. Арамиль 1900 г. - ГАСО. Ф.6. Оп.9. Д.123.</t>
  </si>
  <si>
    <t xml:space="preserve">МК Свято-Троицкой церкви с. Арамиль 1901 г. - ГАСО. Ф.6. Оп.9. Д.128.</t>
  </si>
  <si>
    <t xml:space="preserve">МК Свято-Троицкой церкви с. Арамиль 1908 г. - ГАСО. Ф.6. Оп.18. Д.673.</t>
  </si>
  <si>
    <t xml:space="preserve">МК Свято-Троицкой церкви с. Арамиль 1909 г. - ГАСО. Ф.6. Оп.18. Д.682.</t>
  </si>
  <si>
    <t xml:space="preserve">МК Михаило-Архангельской церкви с. Бобровского 1911 г. – ГАСО. Ф.6. Оп.18. Д.692.</t>
  </si>
  <si>
    <t xml:space="preserve">МК Михаило-Архангельской церкви с. Бобровского 1912 г. – ГАСО. Ф.6. Оп.18. Д.699.</t>
  </si>
  <si>
    <t xml:space="preserve">МК Михаило-Архангельской церкви с. Бобровского 1914 г. – ГАСО. Ф.6. Оп.18. Д.715.</t>
  </si>
  <si>
    <t xml:space="preserve">МК Михаило-Архангельской церкви с. Бобровского 1915 г. - ГАСО. Ф.6. Оп.18. Д.723.</t>
  </si>
  <si>
    <t xml:space="preserve">МК Петропавловской церкви с. Кисловского 1874 г. - ГАСО. Ф.6. Оп.1. Д.267.</t>
  </si>
  <si>
    <t xml:space="preserve">МК Вознесенской церкви с. Черемховского 1862 г. - ГАСО. Ф.6. Оп.3. Д.554.</t>
  </si>
  <si>
    <t xml:space="preserve">МК Вознесенской церкви с. Черемховского 1906-1907 гг. - ГАСО. Ф.6. Оп.18. Д.258.</t>
  </si>
  <si>
    <t xml:space="preserve">РС Екатеринбургских золотых промыслов 1782 г. - ГАСО. Ф.41. Оп.1. Д.251. Л.46, 280.</t>
  </si>
  <si>
    <t xml:space="preserve">РС Екатеринбургских золотых промыслов (Березовского и Пышминского заводов) 1811 г. - ГАСО. Ф.41. Оп.1. Д.542. Л.62 об., 110, 126, 131, 140, 163.</t>
  </si>
  <si>
    <t xml:space="preserve">РС Березовского и Пышминского з-дов 1816 г. - ГАСО. Ф.41. Оп.1. Д.605. Л.153 об., 154, 517 об.</t>
  </si>
  <si>
    <t xml:space="preserve">РС мастеровых Березовского з-да 1850 г. -  ГАСО. Ф.25. Оп.1. Д.1360. Л.188 об.-189, 414 об.-415.</t>
  </si>
  <si>
    <t xml:space="preserve">РС мастеровых Березовского з-да 1858 г. -  ГАСО. Ф.25. Оп.1. Д.1384. Л.246, 442 об.-443.</t>
  </si>
  <si>
    <t xml:space="preserve">РС Покровской волости Екатеринбургского уезда 1834 г. - ГАПК. Ф.111. Оп.1. Д.2441. Л.1 об.-18, 36 об.-41, 56 об.-60, 78 об.-80, 100 об.-101.</t>
  </si>
  <si>
    <t xml:space="preserve">Дополнительная РС Покровской волости Екатеринбургского уезда 1834 г. - ГАПК. Ф.111. Оп.1. Д.2467. Л.16 об.</t>
  </si>
  <si>
    <t xml:space="preserve">МК Николаевской церкви Туринского з-да 1808 г. - ГАСО. Ф.6. Оп.3. Д.10. Л.138 об.</t>
  </si>
  <si>
    <t xml:space="preserve">МК Николаевской церкви Верхне-Туринского з-да 1871 г. - ГАСО. Ф.6. Оп.6. Д.10В.</t>
  </si>
  <si>
    <t xml:space="preserve">МК Николаевской церкви Верхне-Туринского завода 1893 г. - ГАСО. Ф.6. Оп.20. Д.139.</t>
  </si>
  <si>
    <t xml:space="preserve">МК Трех-Святительской церкви Нижне-Туринского завода 1801 г. - ГАСО. Ф.6. Оп.3. Д.2. Л.159 об.</t>
  </si>
  <si>
    <t xml:space="preserve">МК Трех-Святительской церкви Нижне-Туринского завода 1803 г. - ГАСО. Ф.6. Оп.3. Д.5. Л.157 об.</t>
  </si>
  <si>
    <t xml:space="preserve">МК Трех-Святительской церкви Нижне-Туринского завода 1807 г. - ГАСО. Ф.6. Оп.3. Д.9. Л.125 об.</t>
  </si>
  <si>
    <t xml:space="preserve">МК Трех-Святительской церкви Нижне-Туринского завода 1830 г. - ГАСО. Ф.6. Оп.3. Д.30.</t>
  </si>
  <si>
    <t xml:space="preserve">МК Трех-Святительской церкви Нижне-Туринского завода 1831 г. - ГАСО. Ф.6. Оп.3. Д.31.</t>
  </si>
  <si>
    <t xml:space="preserve">МК Трех-Святительской церкви Нижне-Туринского завода 1832 г. - ГАСО. Ф.6. Оп.3. Д.32.</t>
  </si>
  <si>
    <t xml:space="preserve">МК Свято-Троицкой церкви Кушвинского завода 1800 г. - ГАСО. Ф.6. Оп.3. Д.1а. Л.232, 236 об.</t>
  </si>
  <si>
    <t xml:space="preserve">МК Свято-Троицкой церкви Кушвинского завода 1801 г. - ГАСО. Ф.6. Оп.3. Д.2. Л.173 об., 176 об., 181.</t>
  </si>
  <si>
    <t xml:space="preserve">МК Свято-Троицкой церкви Кушвинского завода 1802 г. - ГАСО. Ф.6. Оп.3. Д.4. Л.186 об., 188.</t>
  </si>
  <si>
    <t xml:space="preserve">МК Свято-Троицкой церкви Кушвинского завода 1803 г. - ГАСО. Ф.6. Оп.3. Д.5. Л.168, 173.</t>
  </si>
  <si>
    <t xml:space="preserve">МК Свято-Троицкой церкви Кушвинского завода 1804 г. - ГАСО. Ф.6. Оп.3. Д.6. Л.182 об.</t>
  </si>
  <si>
    <t xml:space="preserve">МК Свято-Троицкой церкви Кушвинского завода 1805 г. - ГАСО. Ф.6. Оп.3. Д.7. Л.194 об.</t>
  </si>
  <si>
    <t xml:space="preserve">МК Свято-Троицкой церкви Кушвинского завода 1806 г. - ГАПК. Ф.37. Оп.3. Д.205. Л.179 об.</t>
  </si>
  <si>
    <t xml:space="preserve">МК Свято-Троицкой церкви Кушвинского завода 1807 г. - ГАСО. Ф.6. Оп.3. Д.9. Л.141, 150 об.</t>
  </si>
  <si>
    <t xml:space="preserve">МК Свято-Троицкой церкви Кушвинского завода 1809 г. - ГАСО. Ф.6. Оп.3. Д.11. Л.124.</t>
  </si>
  <si>
    <t xml:space="preserve">МК Свято-Троицкой церкви Кушвинского завода 1810 г. - ГАСО. Ф.6. Оп.3. Д.12. Л.132 об., 135, 147 об.</t>
  </si>
  <si>
    <t xml:space="preserve">МК Свято-Троицкой церкви Кушвинского завода 1811 г. - ГАСО. Ф.6. Оп.3. Д.7. Л.154 об., 159, 164 об., 169.</t>
  </si>
  <si>
    <t xml:space="preserve">МК Свято-Троицкой церкви Кушвинского завода 1867 г. - ГАСО. Ф.6. Оп.20. Д.74.</t>
  </si>
  <si>
    <t xml:space="preserve">МК церкви Баранчинского завода 1835 г. - ГАСО. Ф.6. Оп.3. Д.35. Л.975 об.</t>
  </si>
  <si>
    <t xml:space="preserve">МК Николаевской церкви с. Павловского 1881-1883 гг. – ГАСО. Ф.6. Оп.7. Д.579. Л.51 об.</t>
  </si>
  <si>
    <t xml:space="preserve">МК Прокопиевской церкви с. Антоновского 1878 г. - ГАСО. Ф.6. Оп.9. Д.1524.</t>
  </si>
  <si>
    <t xml:space="preserve">ИР Трехсвятительской церкви Нижне-Туринского завода 1801 г. - ГАСО. Ф.6. Оп.3. Д.3. Л.457 об.</t>
  </si>
  <si>
    <t xml:space="preserve">ИР Свято-Троицкой церкви Кушвинского завода 1801 г. - ГАСО. Ф.6. Оп.3. Д.3. Л.517 об.</t>
  </si>
  <si>
    <t xml:space="preserve">Формулярные списки 1750 г. - ГАСО. Ф.24. Оп.12. Д.1766. Л.17, 30, 30 об., 54 об.</t>
  </si>
  <si>
    <t xml:space="preserve">Формулярный список о принятых в Екатеринбургском рекрутском присутствии на горные заводы рекрутах 1809 г. - ГАСО. Ф.24. Оп.12. Д.1829. С.13, 96.</t>
  </si>
  <si>
    <t xml:space="preserve">Формулярные списки Березовского завода 1836 г. - ГАСО. Ф.41. Оп.1. Д.1096. Л.200, 339, 437, 822.</t>
  </si>
  <si>
    <t xml:space="preserve">Формулярные списки мастеровых Кушвинскаго завода за 1825 год. - ГАСО. Ф.24. Оп.23. Д.6904. Л.17 об.-18, 24 об.-25, 135 об.-136, 207 об.-208, 284 об.-287, 289 об.-290.</t>
  </si>
  <si>
    <t xml:space="preserve">Ревизская сказка Кушвинского з-да 1795 г. - ГАПК. Ф.111. Оп.1. Д.2968. Л.14-14 об.</t>
  </si>
  <si>
    <t xml:space="preserve">Ревизская сказка Кушвинского з-да 1834 г. - ГАСО. Ф.603. Оп.1. Д.155. Л.2 об.-3.</t>
  </si>
  <si>
    <t xml:space="preserve">Ревизская сказка Кушвинского з-да 1850 г. - ГАСО. Ф.24. Оп.23. Д.6909. Л.19 об., 34 об., 57 об.-59.</t>
  </si>
  <si>
    <t xml:space="preserve">РС Нижнетуринского з-да 1795 г. - ГАПК. Ф.111. Оп.1. Д.2985. Л.22-22 об.</t>
  </si>
  <si>
    <t xml:space="preserve">РС Нижнетуринского з-да 1858 г. - ГАСО. Ф.24. Оп.23. Д.5940. Л.11 об.-12, 13 об., 16 об.-17 об., 89 об.-90, 126 об.-127.</t>
  </si>
  <si>
    <t xml:space="preserve">МК Покровского собора г. Камышлова 1904 г. - ГАСО. Ф.6. Оп.16. Д.154.</t>
  </si>
  <si>
    <t xml:space="preserve">МК Богоявленской церкви Режевского завода 1881-1882 гг. - ГАСО. Ф.6. Оп.5. Д.218.</t>
  </si>
  <si>
    <t xml:space="preserve">МК Богоявленской церкви Режевского завода 1883-1884 гг. - ГАСО. Ф.6. Оп.5. Д.230.</t>
  </si>
  <si>
    <t xml:space="preserve">МК Богоявленской церкви Режевского завода 1899 г. - ГАСО. Ф.6. Оп.7. Д.749.</t>
  </si>
  <si>
    <t xml:space="preserve">МК Богоявленской церкви Режевского завода 1903-1904 гг. - ГАСО. Ф.6. Оп.9. Д.501.</t>
  </si>
  <si>
    <t xml:space="preserve">МК Успенской церкви на Асбестовых рудниках 1911 г. - ГАСО. Ф.6. Оп.18. Д.1.</t>
  </si>
  <si>
    <t xml:space="preserve">От Режа до Берлина. Т.1.</t>
  </si>
  <si>
    <t xml:space="preserve">ИР Христорождественской церкви Клевакинской слободы 1809 г. - ГАСО. Ф.6. Оп.2. Д.432. Л.810.</t>
  </si>
  <si>
    <t xml:space="preserve">МК Введенской церкви Богословского завода 1871 г. - ГАСО. Ф.6. Оп.9. Д.505.</t>
  </si>
  <si>
    <t xml:space="preserve">МК Вознесенской церкви с. Большебрусянского 1909-1910 гг. - ГАСО. Ф.6. Оп.18. Д.64.</t>
  </si>
  <si>
    <t xml:space="preserve">МК Преображенской церкви Невьянского з-да 1905 г. - ГАСО. Ф.6. Оп.19. Д.410.</t>
  </si>
  <si>
    <t xml:space="preserve">Исповедная роспись Екатерининского собора г. Екатеринбурга 1793 г. - ГАСО. Ф.24. Оп.23. Д.6987. Л.60, 65.</t>
  </si>
  <si>
    <t xml:space="preserve">Исповедная роспись Екатерининского собора г. Екатеринбурга 1812 г. - ГАСО. Ф.24. Оп.23. Д.7081. Л.22.</t>
  </si>
  <si>
    <t xml:space="preserve">Исповедная роспись Екатерининского собора г. Екатеринбурга 1824 г. - ГАСО. Ф.24. Оп.23. Д.7168. Л.39.</t>
  </si>
  <si>
    <t xml:space="preserve">Ревизская сказка мастеровых Екатеринбургского монетного двора 1816 г. - ГАСО. Ф.56. Оп.1. Д.238. Л.134 об.-135, 149 об.-150, 208 об., 227 об.-228, 383 об.</t>
  </si>
  <si>
    <t xml:space="preserve">РС мастеровых Березовского з-да 1850 г. -  ГАСО. Ф.25. Оп.1. Д.1360. Л.469 об.-470.</t>
  </si>
  <si>
    <t xml:space="preserve">РС мастеровых Березовского з-да 1858 г. -  ГАСО. Ф.25. Оп.1. Д.1384. Л.498 об.-499.</t>
  </si>
  <si>
    <t xml:space="preserve">Ревизская сказка Березовского завода 1811 г. – ГАСО. Ф.41. Оп.1. Д.542. Л.139.</t>
  </si>
  <si>
    <t xml:space="preserve">Формулярные списки Березовского завода 1836 г. - ГАСО. Ф.41. Оп.1. Д.1096. Л.93, 597.</t>
  </si>
  <si>
    <t xml:space="preserve">ИР Пророко-Ильинской церкви Березовского завода 1824 г. - ГАСО. Ф.24. Оп.23. Д.7168. Л.1700 об.</t>
  </si>
  <si>
    <t xml:space="preserve">ИР Екатерининского собора г. Екатеринбурга 1838 г. - ГАСО. Ф.6. Оп.2. Д.479. Л.73 об.</t>
  </si>
  <si>
    <t xml:space="preserve">МК Пророко-Ильинской церкви с. Смолинского 1846 г. - ГАСО. Ф.6. Оп.1. Д.115.</t>
  </si>
  <si>
    <t xml:space="preserve">МК Пророко-Ильинской церкви с. Смолинского 1856-1862 гг. - ГАСО. Ф.323. Оп.1. Д.2.</t>
  </si>
  <si>
    <t xml:space="preserve">МК Пророко-Ильинской церкви с. Смолинского 1863-1864 гг. - ГАСО. Ф.6. Оп.8. Д.229.</t>
  </si>
  <si>
    <t xml:space="preserve">РС Белоярской слободы 1762 г. - РГАДА. Ф.350. Оп.2. Д.908. Л.167 об.-168, 214 об.</t>
  </si>
  <si>
    <t xml:space="preserve">Симанов. С. 321, 945.</t>
  </si>
  <si>
    <t xml:space="preserve">РС Серебрянского завода 1795 г. - ГАСО. Ф.24. Оп.1. Д.1946. Л.153.</t>
  </si>
  <si>
    <t xml:space="preserve">РС Нижнетуринского завода 1795 г. - ГАПК. Ф.111. Оп.1. Д.2974. Л.95.</t>
  </si>
  <si>
    <t xml:space="preserve">РС Нижнетуринского завода 1858 г. - ГАСО. Ф.24. Оп.23. Д.5940. Л.16 об.-17 об., 37 об.-38, 40 об., 89 об.-90, 92 об.-93, 94 об.-95, 112 об.-113.</t>
  </si>
  <si>
    <t xml:space="preserve">МК Трех-Святительской церкви Нижне-Туринского завода 1850 г. - ГАСО. Ф.6. Оп.3. Д.82.</t>
  </si>
  <si>
    <t xml:space="preserve">МК Михаило-Архангельской церкви с. Меркушино 1867 г. - ГАСО. Ф.6. Оп.6. Д.6.</t>
  </si>
  <si>
    <t xml:space="preserve">ИР Трехсвятительской церкви Нижне-Туринского завода 1801 г. - ГАСО. Ф.6. Оп.3. Д.3. Л.459.</t>
  </si>
  <si>
    <t xml:space="preserve">Перепись Башкирской волости Курганского уезда 1897 г. - ГА в г. Тобольске. Ф.И-417. Оп.2. Д.1426. Л.41-41 об.</t>
  </si>
  <si>
    <r>
      <rPr>
        <i val="true"/>
        <sz val="10"/>
        <rFont val="Arial Cyr"/>
        <family val="0"/>
        <charset val="204"/>
      </rPr>
      <t xml:space="preserve">Антонов А.</t>
    </r>
    <r>
      <rPr>
        <sz val="10"/>
        <rFont val="Arial Cyr"/>
        <family val="0"/>
        <charset val="204"/>
      </rPr>
      <t xml:space="preserve"> Список жителей Сучанского рудника - выходцев из Перм ской губернии (1905-1921) (рукопись). - Личный архив М. Ю. Елькин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78"/>
  <sheetViews>
    <sheetView showFormulas="false" showGridLines="true" showRowColHeaders="true" showZeros="true" rightToLeft="false" tabSelected="true" showOutlineSymbols="true" defaultGridColor="true" view="normal" topLeftCell="A4595" colorId="64" zoomScale="120" zoomScaleNormal="120" zoomScalePageLayoutView="100" workbookViewId="0">
      <pane xSplit="0" ySplit="4155" topLeftCell="A5713" activePane="topLeft" state="split"/>
      <selection pane="topLeft" activeCell="C4600" activeCellId="0" sqref="C4600:J4600"/>
      <selection pane="bottomLeft" activeCell="A5713" activeCellId="0" sqref="A5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false" hidden="false" outlineLevel="0" max="3" min="3" style="3" width="9.14"/>
    <col collapsed="false" customWidth="false" hidden="false" outlineLevel="0" max="9" min="4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5" t="s">
        <v>0</v>
      </c>
      <c r="C4" s="6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n">
        <v>1</v>
      </c>
      <c r="B6" s="5"/>
      <c r="C6" s="7" t="s">
        <v>1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5"/>
      <c r="C7" s="8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2</v>
      </c>
      <c r="C8" s="8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5"/>
      <c r="C9" s="8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 t="n">
        <f aca="false">A6+1</f>
        <v>2</v>
      </c>
      <c r="B10" s="5" t="n">
        <f aca="false">-A6</f>
        <v>-1</v>
      </c>
      <c r="C10" s="7" t="s">
        <v>3</v>
      </c>
      <c r="D10" s="4"/>
      <c r="E10" s="4"/>
      <c r="F10" s="4"/>
      <c r="G10" s="4"/>
      <c r="H10" s="4"/>
      <c r="I10" s="4"/>
      <c r="J10" s="4"/>
    </row>
    <row r="11" customFormat="false" ht="51" hidden="false" customHeight="true" outlineLevel="0" collapsed="false">
      <c r="A11" s="4"/>
      <c r="B11" s="5"/>
      <c r="C11" s="9" t="s">
        <v>4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4"/>
      <c r="B12" s="5"/>
      <c r="C12" s="8" t="s">
        <v>5</v>
      </c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 t="n">
        <f aca="false">A10+1</f>
        <v>3</v>
      </c>
      <c r="B13" s="5" t="n">
        <f aca="false">-A6</f>
        <v>-1</v>
      </c>
      <c r="C13" s="8" t="s">
        <v>6</v>
      </c>
      <c r="D13" s="4"/>
      <c r="E13" s="4"/>
      <c r="F13" s="4"/>
      <c r="G13" s="4"/>
      <c r="H13" s="4"/>
      <c r="I13" s="4"/>
      <c r="J13" s="4"/>
    </row>
    <row r="14" customFormat="false" ht="25.5" hidden="false" customHeight="true" outlineLevel="0" collapsed="false">
      <c r="A14" s="4"/>
      <c r="B14" s="5"/>
      <c r="C14" s="9" t="s">
        <v>7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4"/>
      <c r="B15" s="5"/>
      <c r="C15" s="8" t="s">
        <v>5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n">
        <f aca="false">A13+1</f>
        <v>4</v>
      </c>
      <c r="B16" s="5" t="n">
        <f aca="false">-A6</f>
        <v>-1</v>
      </c>
      <c r="C16" s="8" t="s">
        <v>8</v>
      </c>
      <c r="D16" s="4"/>
      <c r="E16" s="4"/>
      <c r="F16" s="4"/>
      <c r="G16" s="4"/>
      <c r="H16" s="4"/>
      <c r="I16" s="4"/>
      <c r="J16" s="4"/>
    </row>
    <row r="17" customFormat="false" ht="25.5" hidden="false" customHeight="true" outlineLevel="0" collapsed="false">
      <c r="A17" s="4"/>
      <c r="B17" s="5"/>
      <c r="C17" s="9" t="s">
        <v>9</v>
      </c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4"/>
      <c r="B18" s="5"/>
      <c r="C18" s="8" t="s">
        <v>5</v>
      </c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5"/>
      <c r="C19" s="8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5" t="s">
        <v>10</v>
      </c>
      <c r="C20" s="8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5"/>
      <c r="C21" s="8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 t="n">
        <f aca="false">A16+1</f>
        <v>5</v>
      </c>
      <c r="B22" s="5" t="n">
        <f aca="false">-A10</f>
        <v>-2</v>
      </c>
      <c r="C22" s="8" t="s">
        <v>11</v>
      </c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5"/>
      <c r="C23" s="8" t="s">
        <v>12</v>
      </c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5"/>
      <c r="C24" s="8" t="s">
        <v>5</v>
      </c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 t="n">
        <f aca="false">A22+1</f>
        <v>6</v>
      </c>
      <c r="B25" s="5" t="n">
        <f aca="false">-A10</f>
        <v>-2</v>
      </c>
      <c r="C25" s="8" t="s">
        <v>13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5"/>
      <c r="C26" s="8" t="s">
        <v>14</v>
      </c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5"/>
      <c r="C27" s="8" t="s">
        <v>5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 t="n">
        <f aca="false">A25+1</f>
        <v>7</v>
      </c>
      <c r="B28" s="5" t="n">
        <f aca="false">-A10</f>
        <v>-2</v>
      </c>
      <c r="C28" s="7" t="s">
        <v>15</v>
      </c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5"/>
      <c r="C29" s="8" t="s">
        <v>16</v>
      </c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5"/>
      <c r="C30" s="8" t="s">
        <v>17</v>
      </c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 t="n">
        <f aca="false">A28+1</f>
        <v>8</v>
      </c>
      <c r="B31" s="5" t="n">
        <f aca="false">-A10</f>
        <v>-2</v>
      </c>
      <c r="C31" s="8" t="s">
        <v>18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 t="n">
        <f aca="false">A31+1</f>
        <v>9</v>
      </c>
      <c r="B32" s="5" t="n">
        <f aca="false">-A10</f>
        <v>-2</v>
      </c>
      <c r="C32" s="8" t="s">
        <v>19</v>
      </c>
      <c r="D32" s="4"/>
      <c r="E32" s="4"/>
      <c r="F32" s="4"/>
      <c r="G32" s="4"/>
      <c r="H32" s="4"/>
      <c r="I32" s="4"/>
      <c r="J32" s="4"/>
    </row>
    <row r="33" customFormat="false" ht="25.5" hidden="false" customHeight="true" outlineLevel="0" collapsed="false">
      <c r="A33" s="4"/>
      <c r="B33" s="5"/>
      <c r="C33" s="9" t="s">
        <v>20</v>
      </c>
      <c r="D33" s="9"/>
      <c r="E33" s="9"/>
      <c r="F33" s="9"/>
      <c r="G33" s="9"/>
      <c r="H33" s="9"/>
      <c r="I33" s="9"/>
      <c r="J33" s="9"/>
    </row>
    <row r="34" customFormat="false" ht="25.5" hidden="false" customHeight="true" outlineLevel="0" collapsed="false">
      <c r="A34" s="4"/>
      <c r="B34" s="5"/>
      <c r="C34" s="9" t="s">
        <v>21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4" t="n">
        <f aca="false">A32+1</f>
        <v>10</v>
      </c>
      <c r="B35" s="5" t="n">
        <f aca="false">-A10</f>
        <v>-2</v>
      </c>
      <c r="C35" s="8" t="s">
        <v>22</v>
      </c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5"/>
      <c r="C36" s="8" t="s">
        <v>23</v>
      </c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5"/>
      <c r="C37" s="8" t="s">
        <v>5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n">
        <f aca="false">A35+1</f>
        <v>11</v>
      </c>
      <c r="B38" s="5" t="n">
        <f aca="false">-A10</f>
        <v>-2</v>
      </c>
      <c r="C38" s="7" t="s">
        <v>24</v>
      </c>
      <c r="D38" s="4"/>
      <c r="E38" s="4"/>
      <c r="F38" s="4"/>
      <c r="G38" s="4"/>
      <c r="H38" s="4"/>
      <c r="I38" s="4"/>
      <c r="J38" s="4"/>
    </row>
    <row r="39" customFormat="false" ht="38.25" hidden="false" customHeight="true" outlineLevel="0" collapsed="false">
      <c r="A39" s="4"/>
      <c r="B39" s="5"/>
      <c r="C39" s="9" t="s">
        <v>25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4"/>
      <c r="B40" s="5"/>
      <c r="C40" s="8" t="s">
        <v>26</v>
      </c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 t="n">
        <f aca="false">A38+1</f>
        <v>12</v>
      </c>
      <c r="B41" s="5" t="n">
        <f aca="false">-A10</f>
        <v>-2</v>
      </c>
      <c r="C41" s="8" t="s">
        <v>27</v>
      </c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 t="n">
        <f aca="false">A41+1</f>
        <v>13</v>
      </c>
      <c r="B42" s="5" t="n">
        <f aca="false">-A13</f>
        <v>-3</v>
      </c>
      <c r="C42" s="8" t="s">
        <v>28</v>
      </c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5"/>
      <c r="C43" s="8" t="s">
        <v>29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5"/>
      <c r="C44" s="8" t="s">
        <v>5</v>
      </c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 t="n">
        <f aca="false">A42+1</f>
        <v>14</v>
      </c>
      <c r="B45" s="5" t="n">
        <f aca="false">-A13</f>
        <v>-3</v>
      </c>
      <c r="C45" s="8" t="s">
        <v>30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5"/>
      <c r="C46" s="8" t="s">
        <v>31</v>
      </c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n">
        <f aca="false">A45+1</f>
        <v>15</v>
      </c>
      <c r="B47" s="5" t="n">
        <f aca="false">-A13</f>
        <v>-3</v>
      </c>
      <c r="C47" s="8" t="s">
        <v>32</v>
      </c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5"/>
      <c r="C48" s="8" t="s">
        <v>33</v>
      </c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 t="n">
        <f aca="false">A47+1</f>
        <v>16</v>
      </c>
      <c r="B49" s="5" t="n">
        <f aca="false">-A16</f>
        <v>-4</v>
      </c>
      <c r="C49" s="8" t="s">
        <v>34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5"/>
      <c r="C50" s="8" t="s">
        <v>23</v>
      </c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5"/>
      <c r="C51" s="8" t="s">
        <v>5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 t="n">
        <f aca="false">A49+1</f>
        <v>17</v>
      </c>
      <c r="B52" s="5" t="n">
        <f aca="false">-A16</f>
        <v>-4</v>
      </c>
      <c r="C52" s="8" t="s">
        <v>35</v>
      </c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5"/>
      <c r="C53" s="8" t="s">
        <v>36</v>
      </c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5"/>
      <c r="C54" s="8" t="s">
        <v>37</v>
      </c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n">
        <f aca="false">A52+1</f>
        <v>18</v>
      </c>
      <c r="B55" s="5" t="n">
        <f aca="false">-A16</f>
        <v>-4</v>
      </c>
      <c r="C55" s="8" t="s">
        <v>38</v>
      </c>
      <c r="D55" s="4"/>
      <c r="E55" s="4"/>
      <c r="F55" s="4"/>
      <c r="G55" s="4"/>
      <c r="H55" s="4"/>
      <c r="I55" s="4"/>
      <c r="J55" s="4"/>
    </row>
    <row r="56" customFormat="false" ht="38.25" hidden="false" customHeight="true" outlineLevel="0" collapsed="false">
      <c r="A56" s="4"/>
      <c r="B56" s="5"/>
      <c r="C56" s="9" t="s">
        <v>39</v>
      </c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4"/>
      <c r="B57" s="5"/>
      <c r="C57" s="8" t="s">
        <v>40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 t="n">
        <f aca="false">A55+1</f>
        <v>19</v>
      </c>
      <c r="B58" s="5" t="n">
        <f aca="false">-A16</f>
        <v>-4</v>
      </c>
      <c r="C58" s="8" t="s">
        <v>41</v>
      </c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5"/>
      <c r="C59" s="8" t="s">
        <v>23</v>
      </c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5"/>
      <c r="C60" s="8" t="s">
        <v>42</v>
      </c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 t="n">
        <f aca="false">A58+1</f>
        <v>20</v>
      </c>
      <c r="B61" s="5" t="n">
        <f aca="false">-A16</f>
        <v>-4</v>
      </c>
      <c r="C61" s="8" t="s">
        <v>43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5"/>
      <c r="C62" s="8" t="s">
        <v>44</v>
      </c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5"/>
      <c r="C63" s="8" t="s">
        <v>45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5"/>
      <c r="C64" s="8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5" t="s">
        <v>46</v>
      </c>
      <c r="C65" s="8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5"/>
      <c r="C66" s="8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 t="n">
        <f aca="false">A61+1</f>
        <v>21</v>
      </c>
      <c r="B67" s="5" t="n">
        <f aca="false">-A22</f>
        <v>-5</v>
      </c>
      <c r="C67" s="8" t="s">
        <v>4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 t="n">
        <f aca="false">A67+1</f>
        <v>22</v>
      </c>
      <c r="B68" s="5" t="n">
        <f aca="false">-A25</f>
        <v>-6</v>
      </c>
      <c r="C68" s="8" t="s">
        <v>48</v>
      </c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5"/>
      <c r="C69" s="8" t="s">
        <v>23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 t="n">
        <f aca="false">A68+1</f>
        <v>23</v>
      </c>
      <c r="B70" s="5" t="n">
        <f aca="false">-A25</f>
        <v>-6</v>
      </c>
      <c r="C70" s="8" t="s">
        <v>49</v>
      </c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5"/>
      <c r="C71" s="8" t="s">
        <v>50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5"/>
      <c r="C72" s="8" t="s">
        <v>5</v>
      </c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 t="n">
        <f aca="false">A70+1</f>
        <v>24</v>
      </c>
      <c r="B73" s="5" t="n">
        <f aca="false">-A25</f>
        <v>-6</v>
      </c>
      <c r="C73" s="8" t="s">
        <v>51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 t="n">
        <f aca="false">A73+1</f>
        <v>25</v>
      </c>
      <c r="B74" s="5" t="n">
        <f aca="false">-A28</f>
        <v>-7</v>
      </c>
      <c r="C74" s="8" t="s">
        <v>52</v>
      </c>
      <c r="D74" s="4"/>
      <c r="E74" s="4"/>
      <c r="F74" s="4"/>
      <c r="G74" s="4"/>
      <c r="H74" s="4"/>
      <c r="I74" s="4"/>
      <c r="J74" s="4"/>
    </row>
    <row r="75" customFormat="false" ht="38.25" hidden="false" customHeight="true" outlineLevel="0" collapsed="false">
      <c r="A75" s="4"/>
      <c r="B75" s="5"/>
      <c r="C75" s="9" t="s">
        <v>53</v>
      </c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4"/>
      <c r="B76" s="5"/>
      <c r="C76" s="8" t="s">
        <v>54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 t="n">
        <f aca="false">A74+1</f>
        <v>26</v>
      </c>
      <c r="B77" s="5" t="n">
        <f aca="false">-A28</f>
        <v>-7</v>
      </c>
      <c r="C77" s="8" t="s">
        <v>55</v>
      </c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5"/>
      <c r="C78" s="8" t="s">
        <v>56</v>
      </c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5"/>
      <c r="C79" s="8" t="s">
        <v>57</v>
      </c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n">
        <f aca="false">A77+1</f>
        <v>27</v>
      </c>
      <c r="B80" s="5" t="n">
        <f aca="false">-A28</f>
        <v>-7</v>
      </c>
      <c r="C80" s="7" t="s">
        <v>58</v>
      </c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5"/>
      <c r="C81" s="8" t="s">
        <v>59</v>
      </c>
      <c r="D81" s="4"/>
      <c r="E81" s="4"/>
      <c r="F81" s="4"/>
      <c r="G81" s="4"/>
      <c r="H81" s="4"/>
      <c r="I81" s="4"/>
      <c r="J81" s="4"/>
    </row>
    <row r="82" customFormat="false" ht="12.75" hidden="false" customHeight="true" outlineLevel="0" collapsed="false">
      <c r="A82" s="4"/>
      <c r="B82" s="5"/>
      <c r="C82" s="9" t="s">
        <v>60</v>
      </c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4" t="n">
        <f aca="false">A80+1</f>
        <v>28</v>
      </c>
      <c r="B83" s="5" t="n">
        <f aca="false">-A32</f>
        <v>-9</v>
      </c>
      <c r="C83" s="8" t="s">
        <v>61</v>
      </c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 t="n">
        <f aca="false">A83+1</f>
        <v>29</v>
      </c>
      <c r="B84" s="5" t="n">
        <f aca="false">-A32</f>
        <v>-9</v>
      </c>
      <c r="C84" s="8" t="s">
        <v>62</v>
      </c>
      <c r="D84" s="4"/>
      <c r="E84" s="4"/>
      <c r="F84" s="4"/>
      <c r="G84" s="4"/>
      <c r="H84" s="4"/>
      <c r="I84" s="4"/>
      <c r="J84" s="4"/>
    </row>
    <row r="85" customFormat="false" ht="25.5" hidden="false" customHeight="true" outlineLevel="0" collapsed="false">
      <c r="A85" s="4"/>
      <c r="B85" s="5"/>
      <c r="C85" s="9" t="s">
        <v>63</v>
      </c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4"/>
      <c r="B86" s="5"/>
      <c r="C86" s="8" t="s">
        <v>64</v>
      </c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 t="n">
        <f aca="false">A84+1</f>
        <v>30</v>
      </c>
      <c r="B87" s="5" t="n">
        <f aca="false">-A32</f>
        <v>-9</v>
      </c>
      <c r="C87" s="8" t="s">
        <v>65</v>
      </c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5"/>
      <c r="C88" s="8" t="s">
        <v>66</v>
      </c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5"/>
      <c r="C89" s="8" t="s">
        <v>67</v>
      </c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 t="n">
        <f aca="false">A87+1</f>
        <v>31</v>
      </c>
      <c r="B90" s="5" t="n">
        <f aca="false">-A32</f>
        <v>-9</v>
      </c>
      <c r="C90" s="8" t="s">
        <v>68</v>
      </c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5"/>
      <c r="C91" s="8" t="s">
        <v>66</v>
      </c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5"/>
      <c r="C92" s="8" t="s">
        <v>69</v>
      </c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 t="n">
        <f aca="false">A90+1</f>
        <v>32</v>
      </c>
      <c r="B93" s="5" t="n">
        <f aca="false">-A35</f>
        <v>-10</v>
      </c>
      <c r="C93" s="8" t="s">
        <v>70</v>
      </c>
      <c r="D93" s="4"/>
      <c r="E93" s="4"/>
      <c r="F93" s="4"/>
      <c r="G93" s="4"/>
      <c r="H93" s="4"/>
      <c r="I93" s="4"/>
      <c r="J93" s="4"/>
    </row>
    <row r="94" customFormat="false" ht="38.25" hidden="false" customHeight="true" outlineLevel="0" collapsed="false">
      <c r="A94" s="4"/>
      <c r="B94" s="5"/>
      <c r="C94" s="9" t="s">
        <v>71</v>
      </c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4"/>
      <c r="B95" s="5"/>
      <c r="C95" s="8" t="s">
        <v>5</v>
      </c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 t="n">
        <f aca="false">A93+1</f>
        <v>33</v>
      </c>
      <c r="B96" s="5" t="n">
        <f aca="false">-A38</f>
        <v>-11</v>
      </c>
      <c r="C96" s="8" t="s">
        <v>72</v>
      </c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5"/>
      <c r="C97" s="8" t="s">
        <v>66</v>
      </c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5"/>
      <c r="C98" s="8" t="s">
        <v>73</v>
      </c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 t="n">
        <f aca="false">A96+1</f>
        <v>34</v>
      </c>
      <c r="B99" s="5" t="n">
        <f aca="false">-A38</f>
        <v>-11</v>
      </c>
      <c r="C99" s="8" t="s">
        <v>74</v>
      </c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4"/>
      <c r="B100" s="5"/>
      <c r="C100" s="8" t="s">
        <v>66</v>
      </c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4"/>
      <c r="B101" s="5"/>
      <c r="C101" s="8" t="s">
        <v>75</v>
      </c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 t="n">
        <f aca="false">A99+1</f>
        <v>35</v>
      </c>
      <c r="B102" s="5" t="n">
        <f aca="false">-A38</f>
        <v>-11</v>
      </c>
      <c r="C102" s="8" t="s">
        <v>76</v>
      </c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/>
      <c r="B103" s="5"/>
      <c r="C103" s="8" t="s">
        <v>66</v>
      </c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/>
      <c r="B104" s="5"/>
      <c r="C104" s="8" t="s">
        <v>77</v>
      </c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n">
        <f aca="false">A102+1</f>
        <v>36</v>
      </c>
      <c r="B105" s="5" t="n">
        <f aca="false">-A38</f>
        <v>-11</v>
      </c>
      <c r="C105" s="7" t="s">
        <v>78</v>
      </c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/>
      <c r="B106" s="5"/>
      <c r="C106" s="8" t="s">
        <v>66</v>
      </c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/>
      <c r="B107" s="5"/>
      <c r="C107" s="8" t="s">
        <v>79</v>
      </c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n">
        <f aca="false">A105+1</f>
        <v>37</v>
      </c>
      <c r="B108" s="5" t="n">
        <f aca="false">-A42</f>
        <v>-13</v>
      </c>
      <c r="C108" s="8" t="s">
        <v>80</v>
      </c>
      <c r="D108" s="4"/>
      <c r="E108" s="4"/>
      <c r="F108" s="4"/>
      <c r="G108" s="4"/>
      <c r="H108" s="4"/>
      <c r="I108" s="4"/>
      <c r="J108" s="4"/>
    </row>
    <row r="109" customFormat="false" ht="25.5" hidden="false" customHeight="true" outlineLevel="0" collapsed="false">
      <c r="A109" s="4"/>
      <c r="B109" s="5"/>
      <c r="C109" s="9" t="s">
        <v>81</v>
      </c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4" t="n">
        <f aca="false">A108+1</f>
        <v>38</v>
      </c>
      <c r="B110" s="5" t="n">
        <f aca="false">-A42</f>
        <v>-13</v>
      </c>
      <c r="C110" s="8" t="s">
        <v>82</v>
      </c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n">
        <f aca="false">A110+1</f>
        <v>39</v>
      </c>
      <c r="B111" s="5" t="n">
        <f aca="false">-A42</f>
        <v>-13</v>
      </c>
      <c r="C111" s="8" t="s">
        <v>83</v>
      </c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/>
      <c r="B112" s="5"/>
      <c r="C112" s="8" t="s">
        <v>84</v>
      </c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/>
      <c r="B113" s="5"/>
      <c r="C113" s="8" t="s">
        <v>85</v>
      </c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n">
        <f aca="false">A111+1</f>
        <v>40</v>
      </c>
      <c r="B114" s="5" t="n">
        <f aca="false">-A42</f>
        <v>-13</v>
      </c>
      <c r="C114" s="8" t="s">
        <v>86</v>
      </c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n">
        <f aca="false">A114+1</f>
        <v>41</v>
      </c>
      <c r="B115" s="5" t="n">
        <f aca="false">-A49</f>
        <v>-16</v>
      </c>
      <c r="C115" s="8" t="s">
        <v>87</v>
      </c>
      <c r="D115" s="4"/>
      <c r="E115" s="4"/>
      <c r="F115" s="4"/>
      <c r="G115" s="4"/>
      <c r="H115" s="4"/>
      <c r="I115" s="4"/>
      <c r="J115" s="4"/>
    </row>
    <row r="116" customFormat="false" ht="25.5" hidden="false" customHeight="true" outlineLevel="0" collapsed="false">
      <c r="A116" s="4"/>
      <c r="B116" s="5"/>
      <c r="C116" s="9" t="s">
        <v>88</v>
      </c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4"/>
      <c r="B117" s="5"/>
      <c r="C117" s="8" t="s">
        <v>89</v>
      </c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n">
        <f aca="false">A115+1</f>
        <v>42</v>
      </c>
      <c r="B118" s="5" t="n">
        <f aca="false">-A49</f>
        <v>-16</v>
      </c>
      <c r="C118" s="8" t="s">
        <v>90</v>
      </c>
      <c r="D118" s="4"/>
      <c r="E118" s="4"/>
      <c r="F118" s="4"/>
      <c r="G118" s="4"/>
      <c r="H118" s="4"/>
      <c r="I118" s="4"/>
      <c r="J118" s="4"/>
    </row>
    <row r="119" customFormat="false" ht="12.75" hidden="false" customHeight="true" outlineLevel="0" collapsed="false">
      <c r="A119" s="4"/>
      <c r="B119" s="5"/>
      <c r="C119" s="9" t="s">
        <v>91</v>
      </c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4" t="n">
        <f aca="false">A118+1</f>
        <v>43</v>
      </c>
      <c r="B120" s="5" t="n">
        <f aca="false">-A49</f>
        <v>-16</v>
      </c>
      <c r="C120" s="8" t="s">
        <v>92</v>
      </c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/>
      <c r="B121" s="5"/>
      <c r="C121" s="8" t="s">
        <v>93</v>
      </c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n">
        <f aca="false">A120+1</f>
        <v>44</v>
      </c>
      <c r="B122" s="5" t="n">
        <f aca="false">-A52</f>
        <v>-17</v>
      </c>
      <c r="C122" s="8" t="s">
        <v>94</v>
      </c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/>
      <c r="B123" s="5"/>
      <c r="C123" s="8" t="s">
        <v>66</v>
      </c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/>
      <c r="B124" s="5"/>
      <c r="C124" s="8" t="s">
        <v>95</v>
      </c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n">
        <f aca="false">A122+1</f>
        <v>45</v>
      </c>
      <c r="B125" s="5" t="n">
        <f aca="false">-A52</f>
        <v>-17</v>
      </c>
      <c r="C125" s="8" t="s">
        <v>96</v>
      </c>
      <c r="D125" s="4"/>
      <c r="E125" s="4"/>
      <c r="F125" s="4"/>
      <c r="G125" s="4"/>
      <c r="H125" s="4"/>
      <c r="I125" s="4"/>
      <c r="J125" s="4"/>
    </row>
    <row r="126" customFormat="false" ht="38.25" hidden="false" customHeight="true" outlineLevel="0" collapsed="false">
      <c r="A126" s="4"/>
      <c r="B126" s="5"/>
      <c r="C126" s="9" t="s">
        <v>97</v>
      </c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4"/>
      <c r="B127" s="5"/>
      <c r="C127" s="8" t="s">
        <v>98</v>
      </c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n">
        <f aca="false">A125+1</f>
        <v>46</v>
      </c>
      <c r="B128" s="5" t="n">
        <f aca="false">-A52</f>
        <v>-17</v>
      </c>
      <c r="C128" s="8" t="s">
        <v>99</v>
      </c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n">
        <f aca="false">A128+1</f>
        <v>47</v>
      </c>
      <c r="B129" s="5" t="n">
        <f aca="false">-A52</f>
        <v>-17</v>
      </c>
      <c r="C129" s="8" t="s">
        <v>100</v>
      </c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5"/>
      <c r="C130" s="8" t="s">
        <v>101</v>
      </c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5"/>
      <c r="C131" s="8" t="s">
        <v>102</v>
      </c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n">
        <f aca="false">A129+1</f>
        <v>48</v>
      </c>
      <c r="B132" s="5" t="n">
        <f aca="false">-A52</f>
        <v>-17</v>
      </c>
      <c r="C132" s="8" t="s">
        <v>103</v>
      </c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n">
        <f aca="false">A132+1</f>
        <v>49</v>
      </c>
      <c r="B133" s="5" t="n">
        <f aca="false">-A52</f>
        <v>-17</v>
      </c>
      <c r="C133" s="8" t="s">
        <v>104</v>
      </c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n">
        <f aca="false">A133+1</f>
        <v>50</v>
      </c>
      <c r="B134" s="5" t="n">
        <f aca="false">-A55</f>
        <v>-18</v>
      </c>
      <c r="C134" s="8" t="s">
        <v>105</v>
      </c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5"/>
      <c r="C135" s="8" t="s">
        <v>66</v>
      </c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5"/>
      <c r="C136" s="8" t="s">
        <v>106</v>
      </c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n">
        <f aca="false">A134+1</f>
        <v>51</v>
      </c>
      <c r="B137" s="5" t="n">
        <f aca="false">-A55</f>
        <v>-18</v>
      </c>
      <c r="C137" s="8" t="s">
        <v>107</v>
      </c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5"/>
      <c r="C138" s="8" t="s">
        <v>66</v>
      </c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/>
      <c r="B139" s="5"/>
      <c r="C139" s="8" t="s">
        <v>108</v>
      </c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/>
      <c r="B140" s="5"/>
      <c r="C140" s="8" t="s">
        <v>109</v>
      </c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n">
        <f aca="false">A137+1</f>
        <v>52</v>
      </c>
      <c r="B141" s="5" t="n">
        <f aca="false">-A55</f>
        <v>-18</v>
      </c>
      <c r="C141" s="8" t="s">
        <v>110</v>
      </c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n">
        <f aca="false">A141+1</f>
        <v>53</v>
      </c>
      <c r="B142" s="5" t="n">
        <f aca="false">-A55</f>
        <v>-18</v>
      </c>
      <c r="C142" s="8" t="s">
        <v>111</v>
      </c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/>
      <c r="B143" s="5"/>
      <c r="C143" s="8" t="s">
        <v>112</v>
      </c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/>
      <c r="B144" s="5"/>
      <c r="C144" s="8" t="s">
        <v>113</v>
      </c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n">
        <f aca="false">A142+1</f>
        <v>54</v>
      </c>
      <c r="B145" s="5" t="n">
        <f aca="false">-A55</f>
        <v>-18</v>
      </c>
      <c r="C145" s="8" t="s">
        <v>114</v>
      </c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n">
        <f aca="false">A145+1</f>
        <v>55</v>
      </c>
      <c r="B146" s="5" t="n">
        <f aca="false">-A58</f>
        <v>-19</v>
      </c>
      <c r="C146" s="8" t="s">
        <v>115</v>
      </c>
      <c r="D146" s="4"/>
      <c r="E146" s="4"/>
      <c r="F146" s="4"/>
      <c r="G146" s="4"/>
      <c r="H146" s="4"/>
      <c r="I146" s="4"/>
      <c r="J146" s="4"/>
    </row>
    <row r="147" customFormat="false" ht="25.5" hidden="false" customHeight="true" outlineLevel="0" collapsed="false">
      <c r="A147" s="4"/>
      <c r="B147" s="5"/>
      <c r="C147" s="9" t="s">
        <v>116</v>
      </c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4" t="n">
        <f aca="false">A146+1</f>
        <v>56</v>
      </c>
      <c r="B148" s="5" t="n">
        <f aca="false">-A58</f>
        <v>-19</v>
      </c>
      <c r="C148" s="8" t="s">
        <v>117</v>
      </c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5"/>
      <c r="C149" s="8" t="s">
        <v>84</v>
      </c>
      <c r="D149" s="4"/>
      <c r="E149" s="4"/>
      <c r="F149" s="4"/>
      <c r="G149" s="4"/>
      <c r="H149" s="4"/>
      <c r="I149" s="4"/>
      <c r="J149" s="4"/>
    </row>
    <row r="150" customFormat="false" ht="25.5" hidden="false" customHeight="true" outlineLevel="0" collapsed="false">
      <c r="A150" s="4"/>
      <c r="B150" s="5"/>
      <c r="C150" s="9" t="s">
        <v>118</v>
      </c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4" t="n">
        <f aca="false">A148+1</f>
        <v>57</v>
      </c>
      <c r="B151" s="5" t="n">
        <f aca="false">-A58</f>
        <v>-19</v>
      </c>
      <c r="C151" s="8" t="s">
        <v>119</v>
      </c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n">
        <f aca="false">A151+1</f>
        <v>58</v>
      </c>
      <c r="B152" s="5" t="n">
        <f aca="false">-A58</f>
        <v>-19</v>
      </c>
      <c r="C152" s="8" t="s">
        <v>120</v>
      </c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5"/>
      <c r="C153" s="8" t="s">
        <v>84</v>
      </c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5"/>
      <c r="C154" s="8" t="s">
        <v>121</v>
      </c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 t="n">
        <f aca="false">A152+1</f>
        <v>59</v>
      </c>
      <c r="B155" s="5" t="n">
        <f aca="false">-A58</f>
        <v>-19</v>
      </c>
      <c r="C155" s="8" t="s">
        <v>122</v>
      </c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 t="n">
        <f aca="false">A155+1</f>
        <v>60</v>
      </c>
      <c r="B156" s="5" t="n">
        <f aca="false">-A58</f>
        <v>-19</v>
      </c>
      <c r="C156" s="8" t="s">
        <v>123</v>
      </c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 t="n">
        <f aca="false">A156+1</f>
        <v>61</v>
      </c>
      <c r="B157" s="5" t="n">
        <f aca="false">-A61</f>
        <v>-20</v>
      </c>
      <c r="C157" s="8" t="s">
        <v>124</v>
      </c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 t="n">
        <f aca="false">A157+1</f>
        <v>62</v>
      </c>
      <c r="B158" s="5" t="n">
        <f aca="false">-A61</f>
        <v>-20</v>
      </c>
      <c r="C158" s="8" t="s">
        <v>125</v>
      </c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4" t="n">
        <f aca="false">A158+1</f>
        <v>63</v>
      </c>
      <c r="B159" s="5" t="n">
        <f aca="false">-A61</f>
        <v>-20</v>
      </c>
      <c r="C159" s="8" t="s">
        <v>126</v>
      </c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 t="n">
        <f aca="false">A159+1</f>
        <v>64</v>
      </c>
      <c r="B160" s="5" t="n">
        <f aca="false">-A61</f>
        <v>-20</v>
      </c>
      <c r="C160" s="8" t="s">
        <v>127</v>
      </c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4"/>
      <c r="B161" s="5"/>
      <c r="C161" s="8" t="s">
        <v>128</v>
      </c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A162" s="4"/>
      <c r="B162" s="5"/>
      <c r="C162" s="8" t="s">
        <v>129</v>
      </c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 t="n">
        <f aca="false">A160+1</f>
        <v>65</v>
      </c>
      <c r="B163" s="5" t="n">
        <f aca="false">-A61</f>
        <v>-20</v>
      </c>
      <c r="C163" s="8" t="s">
        <v>130</v>
      </c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4"/>
      <c r="B164" s="5"/>
      <c r="C164" s="8" t="s">
        <v>66</v>
      </c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/>
      <c r="B165" s="5"/>
      <c r="C165" s="8" t="s">
        <v>5</v>
      </c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 t="n">
        <f aca="false">A163+1</f>
        <v>66</v>
      </c>
      <c r="B166" s="5" t="n">
        <f aca="false">-A61</f>
        <v>-20</v>
      </c>
      <c r="C166" s="8" t="s">
        <v>131</v>
      </c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/>
      <c r="B167" s="5"/>
      <c r="C167" s="8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/>
      <c r="B168" s="5" t="s">
        <v>132</v>
      </c>
      <c r="C168" s="8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/>
      <c r="B169" s="5"/>
      <c r="C169" s="8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 t="n">
        <f aca="false">A166+1</f>
        <v>67</v>
      </c>
      <c r="B170" s="5" t="n">
        <f aca="false">-A70</f>
        <v>-23</v>
      </c>
      <c r="C170" s="8" t="s">
        <v>133</v>
      </c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 t="n">
        <f aca="false">A170+1</f>
        <v>68</v>
      </c>
      <c r="B171" s="5" t="n">
        <f aca="false">-A74</f>
        <v>-25</v>
      </c>
      <c r="C171" s="8" t="s">
        <v>134</v>
      </c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/>
      <c r="B172" s="5"/>
      <c r="C172" s="8" t="s">
        <v>135</v>
      </c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4" t="n">
        <f aca="false">A171+1</f>
        <v>69</v>
      </c>
      <c r="B173" s="5" t="n">
        <f aca="false">-A74</f>
        <v>-25</v>
      </c>
      <c r="C173" s="8" t="s">
        <v>136</v>
      </c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 t="n">
        <f aca="false">A173+1</f>
        <v>70</v>
      </c>
      <c r="B174" s="5" t="n">
        <f aca="false">-A77</f>
        <v>-26</v>
      </c>
      <c r="C174" s="8" t="s">
        <v>137</v>
      </c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4" t="n">
        <f aca="false">A174+1</f>
        <v>71</v>
      </c>
      <c r="B175" s="5" t="n">
        <f aca="false">-A77</f>
        <v>-26</v>
      </c>
      <c r="C175" s="8" t="s">
        <v>138</v>
      </c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 t="n">
        <f aca="false">A175+1</f>
        <v>72</v>
      </c>
      <c r="B176" s="5" t="n">
        <f aca="false">-A77</f>
        <v>-26</v>
      </c>
      <c r="C176" s="8" t="s">
        <v>139</v>
      </c>
      <c r="D176" s="4"/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4" t="n">
        <f aca="false">A176+1</f>
        <v>73</v>
      </c>
      <c r="B177" s="5" t="n">
        <f aca="false">-A77</f>
        <v>-26</v>
      </c>
      <c r="C177" s="8" t="s">
        <v>140</v>
      </c>
      <c r="D177" s="4"/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4" t="n">
        <f aca="false">A177+1</f>
        <v>74</v>
      </c>
      <c r="B178" s="5" t="n">
        <f aca="false">-A77</f>
        <v>-26</v>
      </c>
      <c r="C178" s="8" t="s">
        <v>141</v>
      </c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4" t="n">
        <f aca="false">A178+1</f>
        <v>75</v>
      </c>
      <c r="B179" s="5" t="n">
        <f aca="false">-A77</f>
        <v>-26</v>
      </c>
      <c r="C179" s="8" t="s">
        <v>142</v>
      </c>
      <c r="D179" s="4"/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4" t="n">
        <f aca="false">A179+1</f>
        <v>76</v>
      </c>
      <c r="B180" s="5" t="n">
        <f aca="false">-A77</f>
        <v>-26</v>
      </c>
      <c r="C180" s="8" t="s">
        <v>143</v>
      </c>
      <c r="D180" s="4"/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4" t="n">
        <f aca="false">A180+1</f>
        <v>77</v>
      </c>
      <c r="B181" s="5" t="n">
        <f aca="false">-A80</f>
        <v>-27</v>
      </c>
      <c r="C181" s="8" t="s">
        <v>144</v>
      </c>
      <c r="D181" s="4"/>
      <c r="E181" s="4"/>
      <c r="F181" s="4"/>
      <c r="G181" s="4"/>
      <c r="H181" s="4"/>
      <c r="I181" s="4"/>
      <c r="J181" s="4"/>
    </row>
    <row r="182" customFormat="false" ht="25.5" hidden="false" customHeight="true" outlineLevel="0" collapsed="false">
      <c r="A182" s="4"/>
      <c r="B182" s="5"/>
      <c r="C182" s="9" t="s">
        <v>145</v>
      </c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4" t="n">
        <f aca="false">A181+1</f>
        <v>78</v>
      </c>
      <c r="B183" s="5" t="n">
        <f aca="false">-A80</f>
        <v>-27</v>
      </c>
      <c r="C183" s="8" t="s">
        <v>146</v>
      </c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4"/>
      <c r="B184" s="5"/>
      <c r="C184" s="8" t="s">
        <v>147</v>
      </c>
      <c r="D184" s="4"/>
      <c r="E184" s="4"/>
      <c r="F184" s="4"/>
      <c r="G184" s="4"/>
      <c r="H184" s="4"/>
      <c r="I184" s="4"/>
      <c r="J184" s="4"/>
    </row>
    <row r="185" customFormat="false" ht="12.75" hidden="false" customHeight="false" outlineLevel="0" collapsed="false">
      <c r="A185" s="4"/>
      <c r="B185" s="5"/>
      <c r="C185" s="8" t="s">
        <v>5</v>
      </c>
      <c r="D185" s="4"/>
      <c r="E185" s="4"/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4" t="n">
        <f aca="false">A183+1</f>
        <v>79</v>
      </c>
      <c r="B186" s="5" t="n">
        <f aca="false">-A80</f>
        <v>-27</v>
      </c>
      <c r="C186" s="8" t="s">
        <v>148</v>
      </c>
      <c r="D186" s="4"/>
      <c r="E186" s="4"/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4"/>
      <c r="B187" s="5"/>
      <c r="C187" s="8" t="s">
        <v>147</v>
      </c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/>
      <c r="B188" s="5"/>
      <c r="C188" s="8" t="s">
        <v>5</v>
      </c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4" t="n">
        <f aca="false">A186+1</f>
        <v>80</v>
      </c>
      <c r="B189" s="5" t="n">
        <f aca="false">-A80</f>
        <v>-27</v>
      </c>
      <c r="C189" s="8" t="s">
        <v>149</v>
      </c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4" t="n">
        <f aca="false">A189+1</f>
        <v>81</v>
      </c>
      <c r="B190" s="5" t="n">
        <f aca="false">-A80</f>
        <v>-27</v>
      </c>
      <c r="C190" s="8" t="s">
        <v>150</v>
      </c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4" t="n">
        <f aca="false">A190+1</f>
        <v>82</v>
      </c>
      <c r="B191" s="5" t="n">
        <f aca="false">-A80</f>
        <v>-27</v>
      </c>
      <c r="C191" s="8" t="s">
        <v>151</v>
      </c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 t="n">
        <f aca="false">A191+1</f>
        <v>83</v>
      </c>
      <c r="B192" s="5" t="n">
        <f aca="false">-A80</f>
        <v>-27</v>
      </c>
      <c r="C192" s="8" t="s">
        <v>152</v>
      </c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4"/>
      <c r="B193" s="5"/>
      <c r="C193" s="8" t="s">
        <v>153</v>
      </c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4" t="n">
        <f aca="false">A192+1</f>
        <v>84</v>
      </c>
      <c r="B194" s="5" t="n">
        <f aca="false">-A80</f>
        <v>-27</v>
      </c>
      <c r="C194" s="8" t="s">
        <v>154</v>
      </c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A195" s="4"/>
      <c r="B195" s="5"/>
      <c r="C195" s="8" t="s">
        <v>155</v>
      </c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A196" s="4"/>
      <c r="B196" s="5"/>
      <c r="C196" s="8" t="s">
        <v>156</v>
      </c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4" t="n">
        <f aca="false">A194+1</f>
        <v>85</v>
      </c>
      <c r="B197" s="5" t="n">
        <f aca="false">-A80</f>
        <v>-27</v>
      </c>
      <c r="C197" s="7" t="s">
        <v>157</v>
      </c>
      <c r="D197" s="4"/>
      <c r="E197" s="4"/>
      <c r="F197" s="4"/>
      <c r="G197" s="4"/>
      <c r="H197" s="4"/>
      <c r="I197" s="4"/>
      <c r="J197" s="4"/>
    </row>
    <row r="198" customFormat="false" ht="25.5" hidden="false" customHeight="true" outlineLevel="0" collapsed="false">
      <c r="A198" s="4"/>
      <c r="B198" s="5"/>
      <c r="C198" s="9" t="s">
        <v>158</v>
      </c>
      <c r="D198" s="9"/>
      <c r="E198" s="9"/>
      <c r="F198" s="9"/>
      <c r="G198" s="9"/>
      <c r="H198" s="9"/>
      <c r="I198" s="9"/>
      <c r="J198" s="9"/>
    </row>
    <row r="199" customFormat="false" ht="12.75" hidden="false" customHeight="true" outlineLevel="0" collapsed="false">
      <c r="A199" s="4"/>
      <c r="B199" s="5"/>
      <c r="C199" s="9" t="s">
        <v>159</v>
      </c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4" t="n">
        <f aca="false">A197+1</f>
        <v>86</v>
      </c>
      <c r="B200" s="5" t="n">
        <f aca="false">-A80</f>
        <v>-27</v>
      </c>
      <c r="C200" s="7" t="s">
        <v>160</v>
      </c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4"/>
      <c r="B201" s="5"/>
      <c r="C201" s="8" t="s">
        <v>161</v>
      </c>
      <c r="D201" s="4"/>
      <c r="E201" s="4"/>
      <c r="F201" s="4"/>
      <c r="G201" s="4"/>
      <c r="H201" s="4"/>
      <c r="I201" s="4"/>
      <c r="J201" s="4"/>
    </row>
    <row r="202" customFormat="false" ht="12.75" hidden="false" customHeight="true" outlineLevel="0" collapsed="false">
      <c r="A202" s="4"/>
      <c r="B202" s="5"/>
      <c r="C202" s="9" t="s">
        <v>162</v>
      </c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A203" s="4" t="n">
        <f aca="false">A200+1</f>
        <v>87</v>
      </c>
      <c r="B203" s="5" t="n">
        <f aca="false">-A80</f>
        <v>-27</v>
      </c>
      <c r="C203" s="8" t="s">
        <v>163</v>
      </c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4"/>
      <c r="B204" s="5"/>
      <c r="C204" s="8" t="s">
        <v>164</v>
      </c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A205" s="4" t="n">
        <f aca="false">A203+1</f>
        <v>88</v>
      </c>
      <c r="B205" s="5" t="n">
        <f aca="false">-A84</f>
        <v>-29</v>
      </c>
      <c r="C205" s="8" t="s">
        <v>165</v>
      </c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4" t="n">
        <f aca="false">A205+1</f>
        <v>89</v>
      </c>
      <c r="B206" s="5" t="n">
        <f aca="false">-A84</f>
        <v>-29</v>
      </c>
      <c r="C206" s="8" t="s">
        <v>166</v>
      </c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4"/>
      <c r="B207" s="5"/>
      <c r="C207" s="8" t="s">
        <v>66</v>
      </c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/>
      <c r="B208" s="5"/>
      <c r="C208" s="8" t="s">
        <v>167</v>
      </c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4" t="n">
        <f aca="false">A206+1</f>
        <v>90</v>
      </c>
      <c r="B209" s="5" t="n">
        <f aca="false">-A84</f>
        <v>-29</v>
      </c>
      <c r="C209" s="8" t="s">
        <v>168</v>
      </c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4" t="n">
        <f aca="false">A209+1</f>
        <v>91</v>
      </c>
      <c r="B210" s="5" t="n">
        <f aca="false">-A84</f>
        <v>-29</v>
      </c>
      <c r="C210" s="8" t="s">
        <v>169</v>
      </c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4" t="n">
        <f aca="false">A210+1</f>
        <v>92</v>
      </c>
      <c r="B211" s="5" t="n">
        <f aca="false">-A87</f>
        <v>-30</v>
      </c>
      <c r="C211" s="8" t="s">
        <v>170</v>
      </c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 t="n">
        <f aca="false">A211+1</f>
        <v>93</v>
      </c>
      <c r="B212" s="5" t="n">
        <f aca="false">-A93</f>
        <v>-32</v>
      </c>
      <c r="C212" s="8" t="s">
        <v>171</v>
      </c>
      <c r="D212" s="4"/>
      <c r="E212" s="4"/>
      <c r="F212" s="4"/>
      <c r="G212" s="4"/>
      <c r="H212" s="4"/>
      <c r="I212" s="4"/>
      <c r="J212" s="4"/>
    </row>
    <row r="213" customFormat="false" ht="25.5" hidden="false" customHeight="true" outlineLevel="0" collapsed="false">
      <c r="A213" s="4"/>
      <c r="B213" s="5"/>
      <c r="C213" s="9" t="s">
        <v>172</v>
      </c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A214" s="4"/>
      <c r="B214" s="5"/>
      <c r="C214" s="8" t="s">
        <v>173</v>
      </c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 t="n">
        <f aca="false">A212+1</f>
        <v>94</v>
      </c>
      <c r="B215" s="5" t="n">
        <f aca="false">-A96</f>
        <v>-33</v>
      </c>
      <c r="C215" s="8" t="s">
        <v>174</v>
      </c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5"/>
      <c r="C216" s="8" t="s">
        <v>66</v>
      </c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/>
      <c r="B217" s="5"/>
      <c r="C217" s="8" t="s">
        <v>175</v>
      </c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4" t="n">
        <f aca="false">A215+1</f>
        <v>95</v>
      </c>
      <c r="B218" s="5" t="n">
        <f aca="false">-A96</f>
        <v>-33</v>
      </c>
      <c r="C218" s="8" t="s">
        <v>176</v>
      </c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4" t="n">
        <f aca="false">A218+1</f>
        <v>96</v>
      </c>
      <c r="B219" s="5" t="n">
        <f aca="false">-A96</f>
        <v>-33</v>
      </c>
      <c r="C219" s="8" t="s">
        <v>177</v>
      </c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 t="n">
        <f aca="false">A219+1</f>
        <v>97</v>
      </c>
      <c r="B220" s="5" t="n">
        <f aca="false">-A96</f>
        <v>-33</v>
      </c>
      <c r="C220" s="8" t="s">
        <v>178</v>
      </c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4" t="n">
        <f aca="false">A220+1</f>
        <v>98</v>
      </c>
      <c r="B221" s="5" t="n">
        <f aca="false">-A96</f>
        <v>-33</v>
      </c>
      <c r="C221" s="8" t="s">
        <v>179</v>
      </c>
      <c r="D221" s="4"/>
      <c r="E221" s="4"/>
      <c r="F221" s="4"/>
      <c r="G221" s="4"/>
      <c r="H221" s="4"/>
      <c r="I221" s="4"/>
      <c r="J221" s="4"/>
    </row>
    <row r="222" customFormat="false" ht="38.25" hidden="false" customHeight="true" outlineLevel="0" collapsed="false">
      <c r="A222" s="4"/>
      <c r="B222" s="5"/>
      <c r="C222" s="9" t="s">
        <v>180</v>
      </c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4" t="n">
        <f aca="false">A221+1</f>
        <v>99</v>
      </c>
      <c r="B223" s="5" t="n">
        <f aca="false">-A99</f>
        <v>-34</v>
      </c>
      <c r="C223" s="8" t="s">
        <v>181</v>
      </c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4"/>
      <c r="B224" s="5"/>
      <c r="C224" s="8" t="s">
        <v>66</v>
      </c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/>
      <c r="B225" s="5"/>
      <c r="C225" s="8" t="s">
        <v>182</v>
      </c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A226" s="4"/>
      <c r="B226" s="5"/>
      <c r="C226" s="8" t="s">
        <v>183</v>
      </c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 t="n">
        <f aca="false">A223+1</f>
        <v>100</v>
      </c>
      <c r="B227" s="5" t="n">
        <f aca="false">-A99</f>
        <v>-34</v>
      </c>
      <c r="C227" s="8" t="s">
        <v>184</v>
      </c>
      <c r="D227" s="4"/>
      <c r="E227" s="4"/>
      <c r="F227" s="4"/>
      <c r="G227" s="4"/>
      <c r="H227" s="4"/>
      <c r="I227" s="4"/>
      <c r="J227" s="4"/>
    </row>
    <row r="228" customFormat="false" ht="25.5" hidden="false" customHeight="true" outlineLevel="0" collapsed="false">
      <c r="A228" s="4"/>
      <c r="B228" s="5"/>
      <c r="C228" s="9" t="s">
        <v>185</v>
      </c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A229" s="4"/>
      <c r="B229" s="5"/>
      <c r="C229" s="8" t="s">
        <v>5</v>
      </c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 t="n">
        <f aca="false">A227+1</f>
        <v>101</v>
      </c>
      <c r="B230" s="5" t="n">
        <f aca="false">-A99</f>
        <v>-34</v>
      </c>
      <c r="C230" s="8" t="s">
        <v>186</v>
      </c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 t="n">
        <f aca="false">A230+1</f>
        <v>102</v>
      </c>
      <c r="B231" s="5" t="n">
        <f aca="false">-A99</f>
        <v>-34</v>
      </c>
      <c r="C231" s="8" t="s">
        <v>187</v>
      </c>
      <c r="D231" s="4"/>
      <c r="E231" s="4"/>
      <c r="F231" s="4"/>
      <c r="G231" s="4"/>
      <c r="H231" s="4"/>
      <c r="I231" s="4"/>
      <c r="J231" s="4"/>
    </row>
    <row r="232" customFormat="false" ht="38.25" hidden="false" customHeight="true" outlineLevel="0" collapsed="false">
      <c r="A232" s="4"/>
      <c r="B232" s="5"/>
      <c r="C232" s="9" t="s">
        <v>188</v>
      </c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A233" s="4"/>
      <c r="B233" s="5"/>
      <c r="C233" s="9" t="s">
        <v>189</v>
      </c>
      <c r="D233" s="10"/>
      <c r="E233" s="10"/>
      <c r="F233" s="10"/>
      <c r="G233" s="10"/>
      <c r="H233" s="10"/>
      <c r="I233" s="10"/>
      <c r="J233" s="10"/>
    </row>
    <row r="234" customFormat="false" ht="25.5" hidden="false" customHeight="true" outlineLevel="0" collapsed="false">
      <c r="A234" s="4"/>
      <c r="B234" s="5"/>
      <c r="C234" s="9" t="s">
        <v>190</v>
      </c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A235" s="4" t="n">
        <f aca="false">A231+1</f>
        <v>103</v>
      </c>
      <c r="B235" s="5" t="n">
        <f aca="false">-A102</f>
        <v>-35</v>
      </c>
      <c r="C235" s="8" t="s">
        <v>191</v>
      </c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4" t="n">
        <f aca="false">A235+1</f>
        <v>104</v>
      </c>
      <c r="B236" s="5" t="n">
        <f aca="false">-A102</f>
        <v>-35</v>
      </c>
      <c r="C236" s="8" t="s">
        <v>192</v>
      </c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A237" s="4" t="n">
        <f aca="false">A236+1</f>
        <v>105</v>
      </c>
      <c r="B237" s="5" t="n">
        <f aca="false">-A102</f>
        <v>-35</v>
      </c>
      <c r="C237" s="8" t="s">
        <v>193</v>
      </c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A238" s="4"/>
      <c r="B238" s="5"/>
      <c r="C238" s="8" t="s">
        <v>66</v>
      </c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4"/>
      <c r="B239" s="5"/>
      <c r="C239" s="8" t="s">
        <v>194</v>
      </c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A240" s="4" t="n">
        <f aca="false">A237+1</f>
        <v>106</v>
      </c>
      <c r="B240" s="5" t="n">
        <f aca="false">-A105</f>
        <v>-36</v>
      </c>
      <c r="C240" s="8" t="s">
        <v>195</v>
      </c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A241" s="4"/>
      <c r="B241" s="5"/>
      <c r="C241" s="8" t="s">
        <v>196</v>
      </c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A242" s="4" t="n">
        <f aca="false">A240+1</f>
        <v>107</v>
      </c>
      <c r="B242" s="5" t="n">
        <f aca="false">-A105</f>
        <v>-36</v>
      </c>
      <c r="C242" s="7" t="s">
        <v>197</v>
      </c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4"/>
      <c r="B243" s="5"/>
      <c r="C243" s="8" t="s">
        <v>66</v>
      </c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4"/>
      <c r="B244" s="5"/>
      <c r="C244" s="8" t="s">
        <v>198</v>
      </c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4" t="n">
        <f aca="false">A242+1</f>
        <v>108</v>
      </c>
      <c r="B245" s="5" t="n">
        <f aca="false">-A105</f>
        <v>-36</v>
      </c>
      <c r="C245" s="8" t="s">
        <v>199</v>
      </c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4" t="n">
        <f aca="false">A245+1</f>
        <v>109</v>
      </c>
      <c r="B246" s="5" t="n">
        <f aca="false">-A105</f>
        <v>-36</v>
      </c>
      <c r="C246" s="8" t="s">
        <v>200</v>
      </c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 t="n">
        <f aca="false">A246+1</f>
        <v>110</v>
      </c>
      <c r="B247" s="5" t="n">
        <f aca="false">-A105</f>
        <v>-36</v>
      </c>
      <c r="C247" s="8" t="s">
        <v>201</v>
      </c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4"/>
      <c r="B248" s="5"/>
      <c r="C248" s="8" t="s">
        <v>202</v>
      </c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4"/>
      <c r="B249" s="5"/>
      <c r="C249" s="8" t="s">
        <v>5</v>
      </c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4" t="n">
        <f aca="false">A247+1</f>
        <v>111</v>
      </c>
      <c r="B250" s="5" t="n">
        <f aca="false">-A111</f>
        <v>-39</v>
      </c>
      <c r="C250" s="8" t="s">
        <v>203</v>
      </c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4"/>
      <c r="B251" s="5"/>
      <c r="C251" s="8" t="s">
        <v>204</v>
      </c>
      <c r="D251" s="4"/>
      <c r="E251" s="4"/>
      <c r="F251" s="4"/>
      <c r="G251" s="4"/>
      <c r="H251" s="4"/>
      <c r="I251" s="4"/>
      <c r="J251" s="4"/>
    </row>
    <row r="252" customFormat="false" ht="25.5" hidden="false" customHeight="true" outlineLevel="0" collapsed="false">
      <c r="A252" s="4"/>
      <c r="B252" s="5"/>
      <c r="C252" s="9" t="s">
        <v>205</v>
      </c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4" t="n">
        <f aca="false">A250+1</f>
        <v>112</v>
      </c>
      <c r="B253" s="5" t="n">
        <f aca="false">-A111</f>
        <v>-39</v>
      </c>
      <c r="C253" s="8" t="s">
        <v>206</v>
      </c>
      <c r="D253" s="4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A254" s="4"/>
      <c r="B254" s="5"/>
      <c r="C254" s="8" t="s">
        <v>207</v>
      </c>
      <c r="D254" s="4"/>
      <c r="E254" s="4"/>
      <c r="F254" s="4"/>
      <c r="G254" s="4"/>
      <c r="H254" s="4"/>
      <c r="I254" s="4"/>
      <c r="J254" s="4"/>
    </row>
    <row r="255" customFormat="false" ht="12.75" hidden="false" customHeight="true" outlineLevel="0" collapsed="false">
      <c r="A255" s="4"/>
      <c r="B255" s="5"/>
      <c r="C255" s="9" t="s">
        <v>208</v>
      </c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4" t="n">
        <f aca="false">A253+1</f>
        <v>113</v>
      </c>
      <c r="B256" s="5" t="n">
        <f aca="false">-A111</f>
        <v>-39</v>
      </c>
      <c r="C256" s="8" t="s">
        <v>209</v>
      </c>
      <c r="D256" s="4"/>
      <c r="E256" s="4"/>
      <c r="F256" s="4"/>
      <c r="G256" s="4"/>
      <c r="H256" s="4"/>
      <c r="I256" s="4"/>
      <c r="J256" s="4"/>
    </row>
    <row r="257" customFormat="false" ht="25.5" hidden="false" customHeight="true" outlineLevel="0" collapsed="false">
      <c r="A257" s="4"/>
      <c r="B257" s="5"/>
      <c r="C257" s="9" t="s">
        <v>210</v>
      </c>
      <c r="D257" s="9"/>
      <c r="E257" s="9"/>
      <c r="F257" s="9"/>
      <c r="G257" s="9"/>
      <c r="H257" s="9"/>
      <c r="I257" s="9"/>
      <c r="J257" s="9"/>
    </row>
    <row r="258" customFormat="false" ht="25.5" hidden="false" customHeight="true" outlineLevel="0" collapsed="false">
      <c r="A258" s="4"/>
      <c r="B258" s="5"/>
      <c r="C258" s="9" t="s">
        <v>211</v>
      </c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4" t="n">
        <f aca="false">A256+1</f>
        <v>114</v>
      </c>
      <c r="B259" s="5" t="n">
        <f aca="false">-A111</f>
        <v>-39</v>
      </c>
      <c r="C259" s="8" t="s">
        <v>212</v>
      </c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4" t="n">
        <f aca="false">A259+1</f>
        <v>115</v>
      </c>
      <c r="B260" s="5" t="n">
        <f aca="false">-A111</f>
        <v>-39</v>
      </c>
      <c r="C260" s="8" t="s">
        <v>213</v>
      </c>
      <c r="D260" s="4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A261" s="4"/>
      <c r="B261" s="5"/>
      <c r="C261" s="8" t="s">
        <v>204</v>
      </c>
      <c r="D261" s="4"/>
      <c r="E261" s="4"/>
      <c r="F261" s="4"/>
      <c r="G261" s="4"/>
      <c r="H261" s="4"/>
      <c r="I261" s="4"/>
      <c r="J261" s="4"/>
    </row>
    <row r="262" customFormat="false" ht="25.5" hidden="false" customHeight="true" outlineLevel="0" collapsed="false">
      <c r="A262" s="4"/>
      <c r="B262" s="5"/>
      <c r="C262" s="9" t="s">
        <v>214</v>
      </c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11" t="n">
        <f aca="false">A260+1</f>
        <v>116</v>
      </c>
      <c r="B263" s="5" t="n">
        <f aca="false">-A115</f>
        <v>-41</v>
      </c>
      <c r="C263" s="8" t="s">
        <v>215</v>
      </c>
      <c r="D263" s="4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A264" s="4" t="n">
        <f aca="false">A263+1</f>
        <v>117</v>
      </c>
      <c r="B264" s="5" t="n">
        <f aca="false">-A122</f>
        <v>-44</v>
      </c>
      <c r="C264" s="8" t="s">
        <v>216</v>
      </c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4"/>
      <c r="B265" s="5"/>
      <c r="C265" s="8" t="s">
        <v>66</v>
      </c>
      <c r="D265" s="4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A266" s="4"/>
      <c r="B266" s="5"/>
      <c r="C266" s="8" t="s">
        <v>217</v>
      </c>
      <c r="D266" s="4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A267" s="4" t="n">
        <f aca="false">A264+1</f>
        <v>118</v>
      </c>
      <c r="B267" s="5" t="n">
        <f aca="false">-A122</f>
        <v>-44</v>
      </c>
      <c r="C267" s="8" t="s">
        <v>218</v>
      </c>
      <c r="D267" s="4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A268" s="4"/>
      <c r="B268" s="5"/>
      <c r="C268" s="8" t="s">
        <v>219</v>
      </c>
      <c r="D268" s="4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A269" s="4" t="n">
        <f aca="false">A267+1</f>
        <v>119</v>
      </c>
      <c r="B269" s="5" t="n">
        <f aca="false">-A122</f>
        <v>-44</v>
      </c>
      <c r="C269" s="8" t="s">
        <v>220</v>
      </c>
      <c r="D269" s="4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A270" s="4"/>
      <c r="B270" s="5"/>
      <c r="C270" s="8" t="s">
        <v>66</v>
      </c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A271" s="4"/>
      <c r="B271" s="5"/>
      <c r="C271" s="8" t="s">
        <v>221</v>
      </c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4" t="n">
        <f aca="false">A269+1</f>
        <v>120</v>
      </c>
      <c r="B272" s="5" t="n">
        <f aca="false">-A122</f>
        <v>-44</v>
      </c>
      <c r="C272" s="8" t="s">
        <v>222</v>
      </c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4" t="n">
        <f aca="false">A272+1</f>
        <v>121</v>
      </c>
      <c r="B273" s="5" t="n">
        <f aca="false">-A122</f>
        <v>-44</v>
      </c>
      <c r="C273" s="8" t="s">
        <v>223</v>
      </c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A274" s="4" t="n">
        <f aca="false">A273+1</f>
        <v>122</v>
      </c>
      <c r="B274" s="5" t="n">
        <f aca="false">-A125</f>
        <v>-45</v>
      </c>
      <c r="C274" s="8" t="s">
        <v>224</v>
      </c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A275" s="4"/>
      <c r="B275" s="5"/>
      <c r="C275" s="8" t="s">
        <v>225</v>
      </c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4" t="n">
        <f aca="false">A274+1</f>
        <v>123</v>
      </c>
      <c r="B276" s="5" t="n">
        <f aca="false">-A125</f>
        <v>-45</v>
      </c>
      <c r="C276" s="8" t="s">
        <v>226</v>
      </c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A277" s="4" t="n">
        <f aca="false">A276+1</f>
        <v>124</v>
      </c>
      <c r="B277" s="5" t="n">
        <f aca="false">-A125</f>
        <v>-45</v>
      </c>
      <c r="C277" s="8" t="s">
        <v>227</v>
      </c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A278" s="4"/>
      <c r="B278" s="5"/>
      <c r="C278" s="8" t="s">
        <v>228</v>
      </c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A279" s="4"/>
      <c r="B279" s="5"/>
      <c r="C279" s="8" t="s">
        <v>189</v>
      </c>
      <c r="D279" s="4"/>
      <c r="E279" s="4"/>
      <c r="F279" s="4"/>
      <c r="G279" s="4"/>
      <c r="H279" s="4"/>
      <c r="I279" s="4"/>
      <c r="J279" s="4"/>
    </row>
    <row r="280" customFormat="false" ht="25.5" hidden="false" customHeight="true" outlineLevel="0" collapsed="false">
      <c r="A280" s="4"/>
      <c r="B280" s="5"/>
      <c r="C280" s="9" t="s">
        <v>229</v>
      </c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4" t="n">
        <f aca="false">A277+1</f>
        <v>125</v>
      </c>
      <c r="B281" s="5" t="n">
        <f aca="false">-A125</f>
        <v>-45</v>
      </c>
      <c r="C281" s="8" t="s">
        <v>230</v>
      </c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4"/>
      <c r="B282" s="5"/>
      <c r="C282" s="8" t="s">
        <v>231</v>
      </c>
      <c r="D282" s="4"/>
      <c r="E282" s="4"/>
      <c r="F282" s="4"/>
      <c r="G282" s="4"/>
      <c r="H282" s="4"/>
      <c r="I282" s="4"/>
      <c r="J282" s="4"/>
    </row>
    <row r="283" customFormat="false" ht="25.5" hidden="false" customHeight="true" outlineLevel="0" collapsed="false">
      <c r="A283" s="4"/>
      <c r="B283" s="5"/>
      <c r="C283" s="9" t="s">
        <v>232</v>
      </c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4" t="n">
        <f aca="false">A281+1</f>
        <v>126</v>
      </c>
      <c r="B284" s="5" t="n">
        <f aca="false">-A129</f>
        <v>-47</v>
      </c>
      <c r="C284" s="8" t="s">
        <v>233</v>
      </c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4" t="n">
        <f aca="false">A284+1</f>
        <v>127</v>
      </c>
      <c r="B285" s="5" t="n">
        <f aca="false">-A129</f>
        <v>-47</v>
      </c>
      <c r="C285" s="8" t="s">
        <v>234</v>
      </c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A286" s="4" t="n">
        <f aca="false">A285+1</f>
        <v>128</v>
      </c>
      <c r="B286" s="5" t="n">
        <f aca="false">-A129</f>
        <v>-47</v>
      </c>
      <c r="C286" s="8" t="s">
        <v>235</v>
      </c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4"/>
      <c r="B287" s="5"/>
      <c r="C287" s="8" t="s">
        <v>236</v>
      </c>
      <c r="D287" s="4"/>
      <c r="E287" s="4"/>
      <c r="F287" s="4"/>
      <c r="G287" s="4"/>
      <c r="H287" s="4"/>
      <c r="I287" s="4"/>
      <c r="J287" s="4"/>
    </row>
    <row r="288" customFormat="false" ht="25.5" hidden="false" customHeight="true" outlineLevel="0" collapsed="false">
      <c r="A288" s="4"/>
      <c r="B288" s="5"/>
      <c r="C288" s="9" t="s">
        <v>237</v>
      </c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4" t="n">
        <f aca="false">A286+1</f>
        <v>129</v>
      </c>
      <c r="B289" s="5" t="n">
        <f aca="false">-A129</f>
        <v>-47</v>
      </c>
      <c r="C289" s="8" t="s">
        <v>238</v>
      </c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4"/>
      <c r="B290" s="5"/>
      <c r="C290" s="8" t="s">
        <v>239</v>
      </c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A291" s="4" t="n">
        <f aca="false">A289+1</f>
        <v>130</v>
      </c>
      <c r="B291" s="5" t="n">
        <f aca="false">-A129</f>
        <v>-47</v>
      </c>
      <c r="C291" s="8" t="s">
        <v>240</v>
      </c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A292" s="4"/>
      <c r="B292" s="5"/>
      <c r="C292" s="8" t="s">
        <v>241</v>
      </c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A293" s="4" t="n">
        <f aca="false">A291+1</f>
        <v>131</v>
      </c>
      <c r="B293" s="5" t="n">
        <f aca="false">-A129</f>
        <v>-47</v>
      </c>
      <c r="C293" s="8" t="s">
        <v>242</v>
      </c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4"/>
      <c r="B294" s="5"/>
      <c r="C294" s="8" t="s">
        <v>243</v>
      </c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A295" s="4" t="n">
        <f aca="false">A291+1</f>
        <v>131</v>
      </c>
      <c r="B295" s="5" t="n">
        <f aca="false">-A134</f>
        <v>-50</v>
      </c>
      <c r="C295" s="8" t="s">
        <v>244</v>
      </c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A296" s="4" t="n">
        <f aca="false">A295+1</f>
        <v>132</v>
      </c>
      <c r="B296" s="5" t="n">
        <f aca="false">-A134</f>
        <v>-50</v>
      </c>
      <c r="C296" s="8" t="s">
        <v>245</v>
      </c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A297" s="4" t="n">
        <f aca="false">A296+1</f>
        <v>133</v>
      </c>
      <c r="B297" s="5" t="n">
        <f aca="false">-A134</f>
        <v>-50</v>
      </c>
      <c r="C297" s="8" t="s">
        <v>246</v>
      </c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A298" s="4" t="n">
        <f aca="false">A297+1</f>
        <v>134</v>
      </c>
      <c r="B298" s="5" t="n">
        <f aca="false">-A134</f>
        <v>-50</v>
      </c>
      <c r="C298" s="8" t="s">
        <v>247</v>
      </c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4" t="n">
        <f aca="false">A298+1</f>
        <v>135</v>
      </c>
      <c r="B299" s="5" t="n">
        <f aca="false">-A134</f>
        <v>-50</v>
      </c>
      <c r="C299" s="8" t="s">
        <v>248</v>
      </c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A300" s="4"/>
      <c r="B300" s="5"/>
      <c r="C300" s="8" t="s">
        <v>66</v>
      </c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A301" s="4"/>
      <c r="B301" s="5"/>
      <c r="C301" s="8" t="s">
        <v>249</v>
      </c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A302" s="4" t="n">
        <f aca="false">A299+1</f>
        <v>136</v>
      </c>
      <c r="B302" s="5" t="n">
        <f aca="false">-A137</f>
        <v>-51</v>
      </c>
      <c r="C302" s="8" t="s">
        <v>250</v>
      </c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4"/>
      <c r="B303" s="5"/>
      <c r="C303" s="8" t="s">
        <v>66</v>
      </c>
      <c r="D303" s="4"/>
      <c r="E303" s="4"/>
      <c r="F303" s="4"/>
      <c r="G303" s="4"/>
      <c r="H303" s="4"/>
      <c r="I303" s="4"/>
      <c r="J303" s="4"/>
    </row>
    <row r="304" customFormat="false" ht="25.5" hidden="false" customHeight="true" outlineLevel="0" collapsed="false">
      <c r="A304" s="4"/>
      <c r="B304" s="5"/>
      <c r="C304" s="9" t="s">
        <v>251</v>
      </c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4" t="n">
        <f aca="false">A302+1</f>
        <v>137</v>
      </c>
      <c r="B305" s="5" t="n">
        <f aca="false">-A137</f>
        <v>-51</v>
      </c>
      <c r="C305" s="8" t="s">
        <v>252</v>
      </c>
      <c r="D305" s="10"/>
      <c r="E305" s="10"/>
      <c r="F305" s="10"/>
      <c r="G305" s="10"/>
      <c r="H305" s="10"/>
      <c r="I305" s="10"/>
      <c r="J305" s="10"/>
    </row>
    <row r="306" customFormat="false" ht="12.75" hidden="false" customHeight="false" outlineLevel="0" collapsed="false">
      <c r="A306" s="4" t="n">
        <f aca="false">A305+1</f>
        <v>138</v>
      </c>
      <c r="B306" s="5" t="n">
        <f aca="false">-A137</f>
        <v>-51</v>
      </c>
      <c r="C306" s="8" t="s">
        <v>253</v>
      </c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A307" s="4"/>
      <c r="B307" s="5"/>
      <c r="C307" s="8" t="s">
        <v>66</v>
      </c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4"/>
      <c r="B308" s="5"/>
      <c r="C308" s="8" t="s">
        <v>254</v>
      </c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A309" s="4" t="n">
        <f aca="false">A306+1</f>
        <v>139</v>
      </c>
      <c r="B309" s="5" t="n">
        <f aca="false">-A137</f>
        <v>-51</v>
      </c>
      <c r="C309" s="8" t="s">
        <v>255</v>
      </c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A310" s="4"/>
      <c r="B310" s="5"/>
      <c r="C310" s="8" t="s">
        <v>256</v>
      </c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4" t="n">
        <f aca="false">A309+1</f>
        <v>140</v>
      </c>
      <c r="B311" s="5" t="n">
        <f aca="false">-A137</f>
        <v>-51</v>
      </c>
      <c r="C311" s="8" t="s">
        <v>257</v>
      </c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A312" s="4" t="n">
        <f aca="false">A311+1</f>
        <v>141</v>
      </c>
      <c r="B312" s="5" t="n">
        <f aca="false">-A137</f>
        <v>-51</v>
      </c>
      <c r="C312" s="8" t="s">
        <v>258</v>
      </c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4" t="n">
        <f aca="false">A312+1</f>
        <v>142</v>
      </c>
      <c r="B313" s="5" t="n">
        <f aca="false">-A137</f>
        <v>-51</v>
      </c>
      <c r="C313" s="8" t="s">
        <v>259</v>
      </c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4" t="n">
        <f aca="false">A313+1</f>
        <v>143</v>
      </c>
      <c r="B314" s="5" t="n">
        <f aca="false">-A137</f>
        <v>-51</v>
      </c>
      <c r="C314" s="8" t="s">
        <v>260</v>
      </c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4"/>
      <c r="B315" s="5"/>
      <c r="C315" s="8" t="s">
        <v>261</v>
      </c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4"/>
      <c r="B316" s="5"/>
      <c r="C316" s="8" t="s">
        <v>5</v>
      </c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4" t="n">
        <f aca="false">A314+1</f>
        <v>144</v>
      </c>
      <c r="B317" s="5" t="n">
        <f aca="false">-A148</f>
        <v>-56</v>
      </c>
      <c r="C317" s="8" t="s">
        <v>262</v>
      </c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 t="n">
        <f aca="false">A317+1</f>
        <v>145</v>
      </c>
      <c r="B318" s="5" t="n">
        <f aca="false">-A148</f>
        <v>-56</v>
      </c>
      <c r="C318" s="8" t="s">
        <v>263</v>
      </c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4"/>
      <c r="B319" s="5"/>
      <c r="C319" s="8" t="s">
        <v>264</v>
      </c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4" t="n">
        <f aca="false">A318+1</f>
        <v>146</v>
      </c>
      <c r="B320" s="5" t="n">
        <f aca="false">-A148</f>
        <v>-56</v>
      </c>
      <c r="C320" s="8" t="s">
        <v>265</v>
      </c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A321" s="4" t="n">
        <f aca="false">A320+1</f>
        <v>147</v>
      </c>
      <c r="B321" s="5" t="n">
        <f aca="false">-A148</f>
        <v>-56</v>
      </c>
      <c r="C321" s="8" t="s">
        <v>266</v>
      </c>
      <c r="D321" s="4"/>
      <c r="E321" s="4"/>
      <c r="F321" s="4"/>
      <c r="G321" s="4"/>
      <c r="H321" s="4"/>
      <c r="I321" s="4"/>
      <c r="J321" s="4"/>
    </row>
    <row r="322" customFormat="false" ht="25.5" hidden="false" customHeight="true" outlineLevel="0" collapsed="false">
      <c r="A322" s="4"/>
      <c r="B322" s="5"/>
      <c r="C322" s="9" t="s">
        <v>267</v>
      </c>
      <c r="D322" s="9"/>
      <c r="E322" s="9"/>
      <c r="F322" s="9"/>
      <c r="G322" s="9"/>
      <c r="H322" s="9"/>
      <c r="I322" s="9"/>
      <c r="J322" s="9"/>
    </row>
    <row r="323" customFormat="false" ht="12.75" hidden="false" customHeight="true" outlineLevel="0" collapsed="false">
      <c r="A323" s="4"/>
      <c r="B323" s="5"/>
      <c r="C323" s="9" t="s">
        <v>268</v>
      </c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4" t="n">
        <f aca="false">A321+1</f>
        <v>148</v>
      </c>
      <c r="B324" s="5" t="n">
        <f aca="false">-A148</f>
        <v>-56</v>
      </c>
      <c r="C324" s="8" t="s">
        <v>269</v>
      </c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4"/>
      <c r="B325" s="5"/>
      <c r="C325" s="8" t="s">
        <v>270</v>
      </c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A326" s="4" t="n">
        <f aca="false">A324+1</f>
        <v>149</v>
      </c>
      <c r="B326" s="5" t="n">
        <f aca="false">-A152</f>
        <v>-58</v>
      </c>
      <c r="C326" s="8" t="s">
        <v>271</v>
      </c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A327" s="4"/>
      <c r="B327" s="5"/>
      <c r="C327" s="8" t="s">
        <v>272</v>
      </c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4" t="n">
        <f aca="false">A326+1</f>
        <v>150</v>
      </c>
      <c r="B328" s="5" t="n">
        <f aca="false">-A152</f>
        <v>-58</v>
      </c>
      <c r="C328" s="8" t="s">
        <v>273</v>
      </c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A329" s="4"/>
      <c r="B329" s="5"/>
      <c r="C329" s="8" t="s">
        <v>274</v>
      </c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4"/>
      <c r="B330" s="5"/>
      <c r="C330" s="8" t="s">
        <v>275</v>
      </c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4" t="n">
        <f aca="false">A328+1</f>
        <v>151</v>
      </c>
      <c r="B331" s="5" t="n">
        <f aca="false">-A152</f>
        <v>-58</v>
      </c>
      <c r="C331" s="8" t="s">
        <v>276</v>
      </c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A332" s="4"/>
      <c r="B332" s="5"/>
      <c r="C332" s="8" t="s">
        <v>277</v>
      </c>
      <c r="D332" s="4"/>
      <c r="E332" s="4"/>
      <c r="F332" s="4"/>
      <c r="G332" s="4"/>
      <c r="H332" s="4"/>
      <c r="I332" s="4"/>
      <c r="J332" s="4"/>
    </row>
    <row r="333" customFormat="false" ht="25.5" hidden="false" customHeight="true" outlineLevel="0" collapsed="false">
      <c r="A333" s="4"/>
      <c r="B333" s="5"/>
      <c r="C333" s="9" t="s">
        <v>278</v>
      </c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4" t="n">
        <f aca="false">A331+1</f>
        <v>152</v>
      </c>
      <c r="B334" s="5" t="n">
        <f aca="false">-A152</f>
        <v>-58</v>
      </c>
      <c r="C334" s="8" t="s">
        <v>279</v>
      </c>
      <c r="D334" s="4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A335" s="4"/>
      <c r="B335" s="5"/>
      <c r="C335" s="8" t="s">
        <v>280</v>
      </c>
      <c r="D335" s="4"/>
      <c r="E335" s="4"/>
      <c r="F335" s="4"/>
      <c r="G335" s="4"/>
      <c r="H335" s="4"/>
      <c r="I335" s="4"/>
      <c r="J335" s="4"/>
    </row>
    <row r="336" customFormat="false" ht="12.75" hidden="false" customHeight="true" outlineLevel="0" collapsed="false">
      <c r="A336" s="4"/>
      <c r="B336" s="5"/>
      <c r="C336" s="9" t="s">
        <v>281</v>
      </c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4" t="n">
        <f aca="false">A334+1</f>
        <v>153</v>
      </c>
      <c r="B337" s="5" t="n">
        <f aca="false">-A152</f>
        <v>-58</v>
      </c>
      <c r="C337" s="8" t="s">
        <v>282</v>
      </c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A338" s="4"/>
      <c r="B338" s="5"/>
      <c r="C338" s="8" t="s">
        <v>280</v>
      </c>
      <c r="D338" s="4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A339" s="4"/>
      <c r="B339" s="5"/>
      <c r="C339" s="8" t="s">
        <v>283</v>
      </c>
      <c r="D339" s="4"/>
      <c r="E339" s="4"/>
      <c r="F339" s="4"/>
      <c r="G339" s="4"/>
      <c r="H339" s="4"/>
      <c r="I339" s="4"/>
      <c r="J339" s="4"/>
    </row>
    <row r="340" s="15" customFormat="true" ht="12.75" hidden="false" customHeight="false" outlineLevel="0" collapsed="false">
      <c r="A340" s="12" t="n">
        <f aca="false">A337+1</f>
        <v>154</v>
      </c>
      <c r="B340" s="13" t="n">
        <f aca="false">-A160</f>
        <v>-64</v>
      </c>
      <c r="C340" s="14" t="s">
        <v>284</v>
      </c>
      <c r="D340" s="12"/>
      <c r="E340" s="12"/>
      <c r="F340" s="12"/>
      <c r="G340" s="12"/>
      <c r="H340" s="12"/>
      <c r="I340" s="12"/>
      <c r="J340" s="12"/>
    </row>
    <row r="341" s="15" customFormat="true" ht="12.75" hidden="false" customHeight="false" outlineLevel="0" collapsed="false">
      <c r="A341" s="12"/>
      <c r="B341" s="13"/>
      <c r="C341" s="14" t="s">
        <v>161</v>
      </c>
      <c r="D341" s="12"/>
      <c r="E341" s="12"/>
      <c r="F341" s="12"/>
      <c r="G341" s="12"/>
      <c r="H341" s="12"/>
      <c r="I341" s="12"/>
      <c r="J341" s="12"/>
    </row>
    <row r="342" s="15" customFormat="true" ht="12.75" hidden="false" customHeight="false" outlineLevel="0" collapsed="false">
      <c r="A342" s="12"/>
      <c r="B342" s="13"/>
      <c r="C342" s="14" t="s">
        <v>285</v>
      </c>
      <c r="D342" s="12"/>
      <c r="E342" s="12"/>
      <c r="F342" s="12"/>
      <c r="G342" s="12"/>
      <c r="H342" s="12"/>
      <c r="I342" s="12"/>
      <c r="J342" s="12"/>
    </row>
    <row r="343" s="15" customFormat="true" ht="12.75" hidden="false" customHeight="false" outlineLevel="0" collapsed="false">
      <c r="A343" s="12" t="n">
        <f aca="false">A340+1</f>
        <v>155</v>
      </c>
      <c r="B343" s="13" t="n">
        <f aca="false">-A160</f>
        <v>-64</v>
      </c>
      <c r="C343" s="14" t="s">
        <v>286</v>
      </c>
      <c r="D343" s="12"/>
      <c r="E343" s="12"/>
      <c r="F343" s="12"/>
      <c r="G343" s="12"/>
      <c r="H343" s="12"/>
      <c r="I343" s="12"/>
      <c r="J343" s="12"/>
    </row>
    <row r="344" s="15" customFormat="true" ht="12.75" hidden="false" customHeight="false" outlineLevel="0" collapsed="false">
      <c r="A344" s="12" t="n">
        <f aca="false">A343+1</f>
        <v>156</v>
      </c>
      <c r="B344" s="13" t="n">
        <f aca="false">-A160</f>
        <v>-64</v>
      </c>
      <c r="C344" s="14" t="s">
        <v>287</v>
      </c>
      <c r="D344" s="12"/>
      <c r="E344" s="12"/>
      <c r="F344" s="12"/>
      <c r="G344" s="12"/>
      <c r="H344" s="12"/>
      <c r="I344" s="12"/>
      <c r="J344" s="12"/>
    </row>
    <row r="345" s="15" customFormat="true" ht="12.75" hidden="false" customHeight="false" outlineLevel="0" collapsed="false">
      <c r="A345" s="12"/>
      <c r="B345" s="13"/>
      <c r="C345" s="14" t="s">
        <v>261</v>
      </c>
      <c r="D345" s="12"/>
      <c r="E345" s="12"/>
      <c r="F345" s="12"/>
      <c r="G345" s="12"/>
      <c r="H345" s="12"/>
      <c r="I345" s="12"/>
      <c r="J345" s="12"/>
    </row>
    <row r="346" s="15" customFormat="true" ht="12.75" hidden="false" customHeight="false" outlineLevel="0" collapsed="false">
      <c r="A346" s="12"/>
      <c r="B346" s="13"/>
      <c r="C346" s="14" t="s">
        <v>288</v>
      </c>
      <c r="D346" s="12"/>
      <c r="E346" s="12"/>
      <c r="F346" s="12"/>
      <c r="G346" s="12"/>
      <c r="H346" s="12"/>
      <c r="I346" s="12"/>
      <c r="J346" s="12"/>
    </row>
    <row r="347" s="15" customFormat="true" ht="12.75" hidden="false" customHeight="false" outlineLevel="0" collapsed="false">
      <c r="A347" s="12" t="n">
        <f aca="false">A344+1</f>
        <v>157</v>
      </c>
      <c r="B347" s="13" t="n">
        <f aca="false">-A163</f>
        <v>-65</v>
      </c>
      <c r="C347" s="14" t="s">
        <v>289</v>
      </c>
      <c r="D347" s="12"/>
      <c r="E347" s="12"/>
      <c r="F347" s="12"/>
      <c r="G347" s="12"/>
      <c r="H347" s="12"/>
      <c r="I347" s="12"/>
      <c r="J347" s="12"/>
    </row>
    <row r="348" s="15" customFormat="true" ht="12.75" hidden="false" customHeight="false" outlineLevel="0" collapsed="false">
      <c r="A348" s="12"/>
      <c r="B348" s="13"/>
      <c r="C348" s="14" t="s">
        <v>66</v>
      </c>
      <c r="D348" s="12"/>
      <c r="E348" s="12"/>
      <c r="F348" s="12"/>
      <c r="G348" s="12"/>
      <c r="H348" s="12"/>
      <c r="I348" s="12"/>
      <c r="J348" s="12"/>
    </row>
    <row r="349" s="15" customFormat="true" ht="12.75" hidden="false" customHeight="false" outlineLevel="0" collapsed="false">
      <c r="A349" s="12"/>
      <c r="B349" s="13"/>
      <c r="C349" s="14" t="s">
        <v>290</v>
      </c>
      <c r="D349" s="12"/>
      <c r="E349" s="12"/>
      <c r="F349" s="12"/>
      <c r="G349" s="12"/>
      <c r="H349" s="12"/>
      <c r="I349" s="12"/>
      <c r="J349" s="12"/>
    </row>
    <row r="350" s="15" customFormat="true" ht="12.75" hidden="false" customHeight="false" outlineLevel="0" collapsed="false">
      <c r="A350" s="12" t="n">
        <f aca="false">A347+1</f>
        <v>158</v>
      </c>
      <c r="B350" s="13" t="n">
        <f aca="false">-A163</f>
        <v>-65</v>
      </c>
      <c r="C350" s="14" t="s">
        <v>291</v>
      </c>
      <c r="D350" s="12"/>
      <c r="E350" s="12"/>
      <c r="F350" s="12"/>
      <c r="G350" s="12"/>
      <c r="H350" s="12"/>
      <c r="I350" s="12"/>
      <c r="J350" s="12"/>
    </row>
    <row r="351" s="15" customFormat="true" ht="12.75" hidden="false" customHeight="false" outlineLevel="0" collapsed="false">
      <c r="A351" s="12"/>
      <c r="B351" s="13"/>
      <c r="C351" s="14" t="s">
        <v>261</v>
      </c>
      <c r="D351" s="12"/>
      <c r="E351" s="12"/>
      <c r="F351" s="12"/>
      <c r="G351" s="12"/>
      <c r="H351" s="12"/>
      <c r="I351" s="12"/>
      <c r="J351" s="12"/>
    </row>
    <row r="352" s="15" customFormat="true" ht="12.75" hidden="false" customHeight="false" outlineLevel="0" collapsed="false">
      <c r="A352" s="12"/>
      <c r="B352" s="13"/>
      <c r="C352" s="14" t="s">
        <v>5</v>
      </c>
      <c r="D352" s="12"/>
      <c r="E352" s="12"/>
      <c r="F352" s="12"/>
      <c r="G352" s="12"/>
      <c r="H352" s="12"/>
      <c r="I352" s="12"/>
      <c r="J352" s="12"/>
    </row>
    <row r="353" s="15" customFormat="true" ht="12.75" hidden="false" customHeight="false" outlineLevel="0" collapsed="false">
      <c r="A353" s="12" t="n">
        <f aca="false">A350+1</f>
        <v>159</v>
      </c>
      <c r="B353" s="13" t="n">
        <f aca="false">-A163</f>
        <v>-65</v>
      </c>
      <c r="C353" s="14" t="s">
        <v>292</v>
      </c>
      <c r="D353" s="12"/>
      <c r="E353" s="12"/>
      <c r="F353" s="12"/>
      <c r="G353" s="12"/>
      <c r="H353" s="12"/>
      <c r="I353" s="12"/>
      <c r="J353" s="12"/>
    </row>
    <row r="354" s="15" customFormat="true" ht="12.75" hidden="false" customHeight="false" outlineLevel="0" collapsed="false">
      <c r="A354" s="12" t="n">
        <f aca="false">A353+1</f>
        <v>160</v>
      </c>
      <c r="B354" s="13" t="n">
        <f aca="false">-A163</f>
        <v>-65</v>
      </c>
      <c r="C354" s="14" t="s">
        <v>293</v>
      </c>
      <c r="D354" s="12"/>
      <c r="E354" s="12"/>
      <c r="F354" s="12"/>
      <c r="G354" s="12"/>
      <c r="H354" s="12"/>
      <c r="I354" s="12"/>
      <c r="J354" s="12"/>
    </row>
    <row r="355" s="15" customFormat="true" ht="12.75" hidden="false" customHeight="false" outlineLevel="0" collapsed="false">
      <c r="A355" s="12"/>
      <c r="B355" s="13"/>
      <c r="C355" s="14" t="s">
        <v>261</v>
      </c>
      <c r="D355" s="12"/>
      <c r="E355" s="12"/>
      <c r="F355" s="12"/>
      <c r="G355" s="12"/>
      <c r="H355" s="12"/>
      <c r="I355" s="12"/>
      <c r="J355" s="12"/>
    </row>
    <row r="356" s="15" customFormat="true" ht="12.75" hidden="false" customHeight="false" outlineLevel="0" collapsed="false">
      <c r="A356" s="12"/>
      <c r="B356" s="13"/>
      <c r="C356" s="14" t="s">
        <v>5</v>
      </c>
      <c r="D356" s="12"/>
      <c r="E356" s="12"/>
      <c r="F356" s="12"/>
      <c r="G356" s="12"/>
      <c r="H356" s="12"/>
      <c r="I356" s="12"/>
      <c r="J356" s="12"/>
    </row>
    <row r="357" s="15" customFormat="true" ht="12.75" hidden="false" customHeight="false" outlineLevel="0" collapsed="false">
      <c r="A357" s="12" t="n">
        <f aca="false">A354+1</f>
        <v>161</v>
      </c>
      <c r="B357" s="13" t="n">
        <f aca="false">-A163</f>
        <v>-65</v>
      </c>
      <c r="C357" s="14" t="s">
        <v>294</v>
      </c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A358" s="4" t="n">
        <f aca="false">A357+1</f>
        <v>162</v>
      </c>
      <c r="B358" s="5" t="n">
        <f aca="false">-A163</f>
        <v>-65</v>
      </c>
      <c r="C358" s="8" t="s">
        <v>295</v>
      </c>
      <c r="D358" s="4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A359" s="4"/>
      <c r="B359" s="5"/>
      <c r="C359" s="8"/>
      <c r="D359" s="4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A360" s="4"/>
      <c r="B360" s="8" t="s">
        <v>296</v>
      </c>
      <c r="C360" s="8"/>
      <c r="D360" s="4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A361" s="4"/>
      <c r="B361" s="5"/>
      <c r="C361" s="8"/>
      <c r="D361" s="4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A362" s="4" t="n">
        <f aca="false">A358+1</f>
        <v>163</v>
      </c>
      <c r="B362" s="5" t="n">
        <f aca="false">-A183</f>
        <v>-78</v>
      </c>
      <c r="C362" s="8" t="s">
        <v>297</v>
      </c>
      <c r="D362" s="4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A363" s="4"/>
      <c r="B363" s="5"/>
      <c r="C363" s="8" t="s">
        <v>298</v>
      </c>
      <c r="D363" s="4"/>
      <c r="E363" s="4"/>
      <c r="F363" s="4"/>
      <c r="G363" s="4"/>
      <c r="H363" s="4"/>
      <c r="I363" s="4"/>
      <c r="J363" s="4"/>
    </row>
    <row r="364" s="4" customFormat="true" ht="12.75" hidden="false" customHeight="false" outlineLevel="0" collapsed="false">
      <c r="B364" s="5"/>
      <c r="C364" s="6" t="s">
        <v>299</v>
      </c>
    </row>
    <row r="365" customFormat="false" ht="12.75" hidden="false" customHeight="false" outlineLevel="0" collapsed="false">
      <c r="A365" s="4" t="n">
        <f aca="false">A362+1</f>
        <v>164</v>
      </c>
      <c r="B365" s="5" t="n">
        <f aca="false">-A183</f>
        <v>-78</v>
      </c>
      <c r="C365" s="8" t="s">
        <v>300</v>
      </c>
      <c r="D365" s="4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A366" s="4"/>
      <c r="B366" s="5"/>
      <c r="C366" s="8" t="s">
        <v>298</v>
      </c>
      <c r="D366" s="4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A367" s="4"/>
      <c r="B367" s="5"/>
      <c r="C367" s="8" t="s">
        <v>301</v>
      </c>
      <c r="D367" s="4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A368" s="4" t="n">
        <f aca="false">A365+1</f>
        <v>165</v>
      </c>
      <c r="B368" s="5" t="n">
        <f aca="false">-A183</f>
        <v>-78</v>
      </c>
      <c r="C368" s="8" t="s">
        <v>302</v>
      </c>
      <c r="D368" s="4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A369" s="4"/>
      <c r="B369" s="5"/>
      <c r="C369" s="8" t="s">
        <v>298</v>
      </c>
      <c r="D369" s="4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A370" s="4"/>
      <c r="B370" s="5"/>
      <c r="C370" s="8" t="s">
        <v>303</v>
      </c>
      <c r="D370" s="4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A371" s="4" t="n">
        <f aca="false">A368+1</f>
        <v>166</v>
      </c>
      <c r="B371" s="5" t="n">
        <f aca="false">-A183</f>
        <v>-78</v>
      </c>
      <c r="C371" s="8" t="s">
        <v>304</v>
      </c>
      <c r="D371" s="4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A372" s="4"/>
      <c r="B372" s="5"/>
      <c r="C372" s="8" t="s">
        <v>298</v>
      </c>
      <c r="D372" s="4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A373" s="4"/>
      <c r="B373" s="5"/>
      <c r="C373" s="8" t="s">
        <v>305</v>
      </c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A374" s="4" t="n">
        <f aca="false">A371+1</f>
        <v>167</v>
      </c>
      <c r="B374" s="5" t="n">
        <f aca="false">-A186</f>
        <v>-79</v>
      </c>
      <c r="C374" s="8" t="s">
        <v>306</v>
      </c>
      <c r="D374" s="4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A375" s="4" t="n">
        <f aca="false">A374+1</f>
        <v>168</v>
      </c>
      <c r="B375" s="5" t="n">
        <f aca="false">-A186</f>
        <v>-79</v>
      </c>
      <c r="C375" s="8" t="s">
        <v>307</v>
      </c>
      <c r="D375" s="4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A376" s="4" t="n">
        <f aca="false">A375+1</f>
        <v>169</v>
      </c>
      <c r="B376" s="5" t="n">
        <f aca="false">-A186</f>
        <v>-79</v>
      </c>
      <c r="C376" s="8" t="s">
        <v>308</v>
      </c>
      <c r="D376" s="4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A377" s="4"/>
      <c r="B377" s="5"/>
      <c r="C377" s="8" t="s">
        <v>298</v>
      </c>
      <c r="D377" s="4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A378" s="4"/>
      <c r="B378" s="5"/>
      <c r="C378" s="8" t="s">
        <v>309</v>
      </c>
      <c r="D378" s="4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A379" s="4" t="n">
        <f aca="false">A376+1</f>
        <v>170</v>
      </c>
      <c r="B379" s="5" t="n">
        <f aca="false">-A194</f>
        <v>-84</v>
      </c>
      <c r="C379" s="8" t="s">
        <v>310</v>
      </c>
      <c r="D379" s="4"/>
      <c r="E379" s="4"/>
      <c r="F379" s="4"/>
      <c r="G379" s="4"/>
      <c r="H379" s="4"/>
      <c r="I379" s="4"/>
      <c r="J379" s="4"/>
    </row>
    <row r="380" s="15" customFormat="true" ht="12.75" hidden="false" customHeight="false" outlineLevel="0" collapsed="false">
      <c r="A380" s="12"/>
      <c r="B380" s="13"/>
      <c r="C380" s="14" t="s">
        <v>311</v>
      </c>
      <c r="D380" s="12"/>
      <c r="E380" s="12"/>
      <c r="F380" s="12"/>
      <c r="G380" s="12"/>
      <c r="H380" s="12"/>
      <c r="I380" s="12"/>
      <c r="J380" s="12"/>
    </row>
    <row r="381" s="15" customFormat="true" ht="12.75" hidden="false" customHeight="false" outlineLevel="0" collapsed="false">
      <c r="A381" s="12" t="n">
        <f aca="false">A379+1</f>
        <v>171</v>
      </c>
      <c r="B381" s="13" t="n">
        <f aca="false">-A194</f>
        <v>-84</v>
      </c>
      <c r="C381" s="14" t="s">
        <v>312</v>
      </c>
      <c r="D381" s="12"/>
      <c r="E381" s="12"/>
      <c r="F381" s="12"/>
      <c r="G381" s="12"/>
      <c r="H381" s="12"/>
      <c r="I381" s="12"/>
      <c r="J381" s="12"/>
    </row>
    <row r="382" s="15" customFormat="true" ht="12.75" hidden="false" customHeight="false" outlineLevel="0" collapsed="false">
      <c r="A382" s="12"/>
      <c r="B382" s="13"/>
      <c r="C382" s="14" t="s">
        <v>261</v>
      </c>
      <c r="D382" s="12"/>
      <c r="E382" s="12"/>
      <c r="F382" s="12"/>
      <c r="G382" s="12"/>
      <c r="H382" s="12"/>
      <c r="I382" s="12"/>
      <c r="J382" s="12"/>
    </row>
    <row r="383" s="15" customFormat="true" ht="12.75" hidden="false" customHeight="false" outlineLevel="0" collapsed="false">
      <c r="A383" s="12"/>
      <c r="B383" s="13"/>
      <c r="C383" s="14" t="s">
        <v>313</v>
      </c>
      <c r="D383" s="12"/>
      <c r="E383" s="12"/>
      <c r="F383" s="12"/>
      <c r="G383" s="12"/>
      <c r="H383" s="12"/>
      <c r="I383" s="12"/>
      <c r="J383" s="12"/>
    </row>
    <row r="384" s="15" customFormat="true" ht="12.75" hidden="false" customHeight="false" outlineLevel="0" collapsed="false">
      <c r="A384" s="12" t="n">
        <f aca="false">A381+1</f>
        <v>172</v>
      </c>
      <c r="B384" s="13" t="n">
        <f aca="false">-A194</f>
        <v>-84</v>
      </c>
      <c r="C384" s="14" t="s">
        <v>314</v>
      </c>
      <c r="D384" s="12"/>
      <c r="E384" s="12"/>
      <c r="F384" s="12"/>
      <c r="G384" s="12"/>
      <c r="H384" s="12"/>
      <c r="I384" s="12"/>
      <c r="J384" s="12"/>
    </row>
    <row r="385" s="15" customFormat="true" ht="12.75" hidden="false" customHeight="false" outlineLevel="0" collapsed="false">
      <c r="A385" s="12"/>
      <c r="B385" s="13"/>
      <c r="C385" s="14" t="s">
        <v>261</v>
      </c>
      <c r="D385" s="12"/>
      <c r="E385" s="12"/>
      <c r="F385" s="12"/>
      <c r="G385" s="12"/>
      <c r="H385" s="12"/>
      <c r="I385" s="12"/>
      <c r="J385" s="12"/>
    </row>
    <row r="386" s="15" customFormat="true" ht="12.75" hidden="false" customHeight="false" outlineLevel="0" collapsed="false">
      <c r="A386" s="12"/>
      <c r="B386" s="13"/>
      <c r="C386" s="14" t="s">
        <v>315</v>
      </c>
      <c r="D386" s="12"/>
      <c r="E386" s="12"/>
      <c r="F386" s="12"/>
      <c r="G386" s="12"/>
      <c r="H386" s="12"/>
      <c r="I386" s="12"/>
      <c r="J386" s="12"/>
    </row>
    <row r="387" s="15" customFormat="true" ht="12.75" hidden="false" customHeight="false" outlineLevel="0" collapsed="false">
      <c r="A387" s="12" t="n">
        <f aca="false">A384+1</f>
        <v>173</v>
      </c>
      <c r="B387" s="13" t="n">
        <f aca="false">-A194</f>
        <v>-84</v>
      </c>
      <c r="C387" s="14" t="s">
        <v>316</v>
      </c>
      <c r="D387" s="12"/>
      <c r="E387" s="12"/>
      <c r="F387" s="12"/>
      <c r="G387" s="12"/>
      <c r="H387" s="12"/>
      <c r="I387" s="12"/>
      <c r="J387" s="12"/>
    </row>
    <row r="388" s="15" customFormat="true" ht="12.75" hidden="false" customHeight="false" outlineLevel="0" collapsed="false">
      <c r="A388" s="12"/>
      <c r="B388" s="13"/>
      <c r="C388" s="14" t="s">
        <v>261</v>
      </c>
      <c r="D388" s="12"/>
      <c r="E388" s="12"/>
      <c r="F388" s="12"/>
      <c r="G388" s="12"/>
      <c r="H388" s="12"/>
      <c r="I388" s="12"/>
      <c r="J388" s="12"/>
    </row>
    <row r="389" s="15" customFormat="true" ht="12.75" hidden="false" customHeight="false" outlineLevel="0" collapsed="false">
      <c r="A389" s="12"/>
      <c r="B389" s="13"/>
      <c r="C389" s="14" t="s">
        <v>317</v>
      </c>
      <c r="D389" s="12"/>
      <c r="E389" s="12"/>
      <c r="F389" s="12"/>
      <c r="G389" s="12"/>
      <c r="H389" s="12"/>
      <c r="I389" s="12"/>
      <c r="J389" s="12"/>
    </row>
    <row r="390" s="15" customFormat="true" ht="25.5" hidden="false" customHeight="true" outlineLevel="0" collapsed="false">
      <c r="A390" s="12"/>
      <c r="B390" s="13"/>
      <c r="C390" s="16" t="s">
        <v>318</v>
      </c>
      <c r="D390" s="16"/>
      <c r="E390" s="16"/>
      <c r="F390" s="16"/>
      <c r="G390" s="16"/>
      <c r="H390" s="16"/>
      <c r="I390" s="16"/>
      <c r="J390" s="16"/>
    </row>
    <row r="391" s="15" customFormat="true" ht="12.75" hidden="false" customHeight="false" outlineLevel="0" collapsed="false">
      <c r="A391" s="12" t="n">
        <f aca="false">A387+1</f>
        <v>174</v>
      </c>
      <c r="B391" s="13" t="n">
        <f aca="false">-A194</f>
        <v>-84</v>
      </c>
      <c r="C391" s="14" t="s">
        <v>319</v>
      </c>
      <c r="D391" s="12"/>
      <c r="E391" s="12"/>
      <c r="F391" s="12"/>
      <c r="G391" s="12"/>
      <c r="H391" s="12"/>
      <c r="I391" s="12"/>
      <c r="J391" s="12"/>
    </row>
    <row r="392" s="15" customFormat="true" ht="12.75" hidden="false" customHeight="false" outlineLevel="0" collapsed="false">
      <c r="A392" s="12" t="n">
        <f aca="false">A391+1</f>
        <v>175</v>
      </c>
      <c r="B392" s="13" t="n">
        <f aca="false">-A197</f>
        <v>-85</v>
      </c>
      <c r="C392" s="14" t="s">
        <v>320</v>
      </c>
      <c r="D392" s="12"/>
      <c r="E392" s="12"/>
      <c r="F392" s="12"/>
      <c r="G392" s="12"/>
      <c r="H392" s="12"/>
      <c r="I392" s="12"/>
      <c r="J392" s="12"/>
    </row>
    <row r="393" s="15" customFormat="true" ht="12.75" hidden="false" customHeight="false" outlineLevel="0" collapsed="false">
      <c r="A393" s="12" t="n">
        <f aca="false">A392+1</f>
        <v>176</v>
      </c>
      <c r="B393" s="13" t="n">
        <f aca="false">-A197</f>
        <v>-85</v>
      </c>
      <c r="C393" s="14" t="s">
        <v>321</v>
      </c>
      <c r="D393" s="12"/>
      <c r="E393" s="12"/>
      <c r="F393" s="12"/>
      <c r="G393" s="12"/>
      <c r="H393" s="12"/>
      <c r="I393" s="12"/>
      <c r="J393" s="12"/>
    </row>
    <row r="394" s="15" customFormat="true" ht="12.75" hidden="false" customHeight="false" outlineLevel="0" collapsed="false">
      <c r="A394" s="12"/>
      <c r="B394" s="13"/>
      <c r="C394" s="14" t="s">
        <v>322</v>
      </c>
      <c r="D394" s="12"/>
      <c r="E394" s="12"/>
      <c r="F394" s="12"/>
      <c r="G394" s="12"/>
      <c r="H394" s="12"/>
      <c r="I394" s="12"/>
      <c r="J394" s="12"/>
    </row>
    <row r="395" s="15" customFormat="true" ht="12.75" hidden="false" customHeight="false" outlineLevel="0" collapsed="false">
      <c r="A395" s="12"/>
      <c r="B395" s="13"/>
      <c r="C395" s="14" t="s">
        <v>323</v>
      </c>
      <c r="D395" s="12"/>
      <c r="E395" s="12"/>
      <c r="F395" s="12"/>
      <c r="G395" s="12"/>
      <c r="H395" s="12"/>
      <c r="I395" s="12"/>
      <c r="J395" s="12"/>
    </row>
    <row r="396" s="15" customFormat="true" ht="12.75" hidden="false" customHeight="false" outlineLevel="0" collapsed="false">
      <c r="A396" s="12" t="n">
        <f aca="false">A393+1</f>
        <v>177</v>
      </c>
      <c r="B396" s="13" t="n">
        <f aca="false">-A197</f>
        <v>-85</v>
      </c>
      <c r="C396" s="17" t="s">
        <v>324</v>
      </c>
      <c r="D396" s="12"/>
      <c r="E396" s="12"/>
      <c r="F396" s="12"/>
      <c r="G396" s="12"/>
      <c r="H396" s="12"/>
      <c r="I396" s="12"/>
      <c r="J396" s="12"/>
    </row>
    <row r="397" s="15" customFormat="true" ht="12.75" hidden="false" customHeight="false" outlineLevel="0" collapsed="false">
      <c r="A397" s="12"/>
      <c r="B397" s="13"/>
      <c r="C397" s="14" t="s">
        <v>261</v>
      </c>
      <c r="D397" s="12"/>
      <c r="E397" s="12"/>
      <c r="F397" s="12"/>
      <c r="G397" s="12"/>
      <c r="H397" s="12"/>
      <c r="I397" s="12"/>
      <c r="J397" s="12"/>
    </row>
    <row r="398" s="15" customFormat="true" ht="12.75" hidden="false" customHeight="false" outlineLevel="0" collapsed="false">
      <c r="A398" s="12"/>
      <c r="B398" s="13"/>
      <c r="C398" s="14" t="s">
        <v>325</v>
      </c>
      <c r="D398" s="12"/>
      <c r="E398" s="12"/>
      <c r="F398" s="12"/>
      <c r="G398" s="12"/>
      <c r="H398" s="12"/>
      <c r="I398" s="12"/>
      <c r="J398" s="12"/>
    </row>
    <row r="399" s="15" customFormat="true" ht="12.75" hidden="false" customHeight="false" outlineLevel="0" collapsed="false">
      <c r="A399" s="12" t="n">
        <f aca="false">A396+1</f>
        <v>178</v>
      </c>
      <c r="B399" s="13" t="n">
        <f aca="false">-A200</f>
        <v>-86</v>
      </c>
      <c r="C399" s="17" t="s">
        <v>326</v>
      </c>
      <c r="D399" s="12"/>
      <c r="E399" s="12"/>
      <c r="F399" s="12"/>
      <c r="G399" s="12"/>
      <c r="H399" s="12"/>
      <c r="I399" s="12"/>
      <c r="J399" s="12"/>
    </row>
    <row r="400" s="15" customFormat="true" ht="12.75" hidden="false" customHeight="false" outlineLevel="0" collapsed="false">
      <c r="A400" s="12"/>
      <c r="B400" s="13"/>
      <c r="C400" s="14" t="s">
        <v>261</v>
      </c>
      <c r="D400" s="12"/>
      <c r="E400" s="12"/>
      <c r="F400" s="12"/>
      <c r="G400" s="12"/>
      <c r="H400" s="12"/>
      <c r="I400" s="12"/>
      <c r="J400" s="12"/>
    </row>
    <row r="401" s="15" customFormat="true" ht="12.75" hidden="false" customHeight="false" outlineLevel="0" collapsed="false">
      <c r="A401" s="12"/>
      <c r="B401" s="13"/>
      <c r="C401" s="14" t="s">
        <v>327</v>
      </c>
      <c r="D401" s="12"/>
      <c r="E401" s="12"/>
      <c r="F401" s="12"/>
      <c r="G401" s="12"/>
      <c r="H401" s="12"/>
      <c r="I401" s="12"/>
      <c r="J401" s="12"/>
    </row>
    <row r="402" s="15" customFormat="true" ht="12.75" hidden="false" customHeight="false" outlineLevel="0" collapsed="false">
      <c r="A402" s="12" t="n">
        <f aca="false">A399+1</f>
        <v>179</v>
      </c>
      <c r="B402" s="13" t="n">
        <f aca="false">-A200</f>
        <v>-86</v>
      </c>
      <c r="C402" s="14" t="s">
        <v>328</v>
      </c>
      <c r="D402" s="12"/>
      <c r="E402" s="12"/>
      <c r="F402" s="12"/>
      <c r="G402" s="12"/>
      <c r="H402" s="12"/>
      <c r="I402" s="12"/>
      <c r="J402" s="12"/>
    </row>
    <row r="403" s="15" customFormat="true" ht="12.75" hidden="false" customHeight="false" outlineLevel="0" collapsed="false">
      <c r="A403" s="12"/>
      <c r="B403" s="13"/>
      <c r="C403" s="14" t="s">
        <v>261</v>
      </c>
      <c r="D403" s="12"/>
      <c r="E403" s="12"/>
      <c r="F403" s="12"/>
      <c r="G403" s="12"/>
      <c r="H403" s="12"/>
      <c r="I403" s="12"/>
      <c r="J403" s="12"/>
    </row>
    <row r="404" s="15" customFormat="true" ht="12.75" hidden="false" customHeight="false" outlineLevel="0" collapsed="false">
      <c r="A404" s="12"/>
      <c r="B404" s="13"/>
      <c r="C404" s="14" t="s">
        <v>329</v>
      </c>
      <c r="D404" s="12"/>
      <c r="E404" s="12"/>
      <c r="F404" s="12"/>
      <c r="G404" s="12"/>
      <c r="H404" s="12"/>
      <c r="I404" s="12"/>
      <c r="J404" s="12"/>
    </row>
    <row r="405" s="15" customFormat="true" ht="12.75" hidden="false" customHeight="false" outlineLevel="0" collapsed="false">
      <c r="A405" s="12" t="n">
        <f aca="false">A402+1</f>
        <v>180</v>
      </c>
      <c r="B405" s="13" t="n">
        <f aca="false">-A206</f>
        <v>-89</v>
      </c>
      <c r="C405" s="14" t="s">
        <v>330</v>
      </c>
      <c r="D405" s="12"/>
      <c r="E405" s="12"/>
      <c r="F405" s="12"/>
      <c r="G405" s="12"/>
      <c r="H405" s="12"/>
      <c r="I405" s="12"/>
      <c r="J405" s="12"/>
    </row>
    <row r="406" customFormat="false" ht="12.75" hidden="false" customHeight="false" outlineLevel="0" collapsed="false">
      <c r="A406" s="4" t="n">
        <f aca="false">A405+1</f>
        <v>181</v>
      </c>
      <c r="B406" s="5" t="n">
        <f aca="false">-A206</f>
        <v>-89</v>
      </c>
      <c r="C406" s="8" t="s">
        <v>331</v>
      </c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 t="n">
        <f aca="false">A406+1</f>
        <v>182</v>
      </c>
      <c r="B407" s="5" t="n">
        <f aca="false">-A206</f>
        <v>-89</v>
      </c>
      <c r="C407" s="8" t="s">
        <v>332</v>
      </c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 t="n">
        <f aca="false">A407+1</f>
        <v>183</v>
      </c>
      <c r="B408" s="5" t="n">
        <f aca="false">-A206</f>
        <v>-89</v>
      </c>
      <c r="C408" s="8" t="s">
        <v>333</v>
      </c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4" t="n">
        <f aca="false">A408+1</f>
        <v>184</v>
      </c>
      <c r="B409" s="5" t="n">
        <f aca="false">-A212</f>
        <v>-93</v>
      </c>
      <c r="C409" s="8" t="s">
        <v>334</v>
      </c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A410" s="4"/>
      <c r="B410" s="5"/>
      <c r="C410" s="8" t="s">
        <v>280</v>
      </c>
      <c r="D410" s="4"/>
      <c r="E410" s="4"/>
      <c r="F410" s="4"/>
      <c r="G410" s="4"/>
      <c r="H410" s="4"/>
      <c r="I410" s="4"/>
      <c r="J410" s="4"/>
    </row>
    <row r="411" customFormat="false" ht="25.5" hidden="false" customHeight="true" outlineLevel="0" collapsed="false">
      <c r="A411" s="4"/>
      <c r="B411" s="5"/>
      <c r="C411" s="9" t="s">
        <v>335</v>
      </c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4" t="n">
        <f aca="false">A409+1</f>
        <v>185</v>
      </c>
      <c r="B412" s="5" t="n">
        <f aca="false">-A212</f>
        <v>-93</v>
      </c>
      <c r="C412" s="8" t="s">
        <v>336</v>
      </c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4" t="n">
        <f aca="false">A412+1</f>
        <v>186</v>
      </c>
      <c r="B413" s="5" t="n">
        <f aca="false">-A212</f>
        <v>-93</v>
      </c>
      <c r="C413" s="8" t="s">
        <v>337</v>
      </c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A414" s="4"/>
      <c r="B414" s="5"/>
      <c r="C414" s="8" t="s">
        <v>338</v>
      </c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 t="n">
        <f aca="false">A413+1</f>
        <v>187</v>
      </c>
      <c r="B415" s="5" t="n">
        <f aca="false">-A212</f>
        <v>-93</v>
      </c>
      <c r="C415" s="8" t="s">
        <v>339</v>
      </c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4"/>
      <c r="B416" s="5"/>
      <c r="C416" s="8" t="s">
        <v>280</v>
      </c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A417" s="4"/>
      <c r="B417" s="5"/>
      <c r="C417" s="8" t="s">
        <v>5</v>
      </c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 t="n">
        <f aca="false">A415+1</f>
        <v>188</v>
      </c>
      <c r="B418" s="5" t="n">
        <f aca="false">-A212</f>
        <v>-93</v>
      </c>
      <c r="C418" s="8" t="s">
        <v>340</v>
      </c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4"/>
      <c r="B419" s="5"/>
      <c r="C419" s="8" t="s">
        <v>341</v>
      </c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A420" s="4" t="n">
        <f aca="false">A418+1</f>
        <v>189</v>
      </c>
      <c r="B420" s="5" t="n">
        <f aca="false">-A215</f>
        <v>-94</v>
      </c>
      <c r="C420" s="8" t="s">
        <v>342</v>
      </c>
      <c r="D420" s="4"/>
      <c r="E420" s="4"/>
      <c r="F420" s="4"/>
      <c r="G420" s="4"/>
      <c r="H420" s="4"/>
      <c r="I420" s="4"/>
      <c r="J420" s="4"/>
    </row>
    <row r="421" s="15" customFormat="true" ht="12.75" hidden="false" customHeight="false" outlineLevel="0" collapsed="false">
      <c r="A421" s="12"/>
      <c r="B421" s="13"/>
      <c r="C421" s="14" t="s">
        <v>343</v>
      </c>
      <c r="D421" s="12"/>
      <c r="E421" s="12"/>
      <c r="F421" s="12"/>
      <c r="G421" s="12"/>
      <c r="H421" s="12"/>
      <c r="I421" s="12"/>
      <c r="J421" s="12"/>
    </row>
    <row r="422" s="15" customFormat="true" ht="12.75" hidden="false" customHeight="false" outlineLevel="0" collapsed="false">
      <c r="A422" s="12"/>
      <c r="B422" s="13"/>
      <c r="C422" s="14" t="s">
        <v>5</v>
      </c>
      <c r="D422" s="12"/>
      <c r="E422" s="12"/>
      <c r="F422" s="12"/>
      <c r="G422" s="12"/>
      <c r="H422" s="12"/>
      <c r="I422" s="12"/>
      <c r="J422" s="12"/>
    </row>
    <row r="423" s="15" customFormat="true" ht="12.75" hidden="false" customHeight="false" outlineLevel="0" collapsed="false">
      <c r="A423" s="12" t="n">
        <f aca="false">A420+1</f>
        <v>190</v>
      </c>
      <c r="B423" s="13" t="n">
        <f aca="false">-A223</f>
        <v>-99</v>
      </c>
      <c r="C423" s="14" t="s">
        <v>344</v>
      </c>
      <c r="D423" s="12"/>
      <c r="E423" s="12"/>
      <c r="F423" s="12"/>
      <c r="G423" s="12"/>
      <c r="H423" s="12"/>
      <c r="I423" s="12"/>
      <c r="J423" s="12"/>
    </row>
    <row r="424" s="15" customFormat="true" ht="12.75" hidden="false" customHeight="false" outlineLevel="0" collapsed="false">
      <c r="A424" s="12"/>
      <c r="B424" s="13"/>
      <c r="C424" s="14" t="s">
        <v>345</v>
      </c>
      <c r="D424" s="12"/>
      <c r="E424" s="12"/>
      <c r="F424" s="12"/>
      <c r="G424" s="12"/>
      <c r="H424" s="12"/>
      <c r="I424" s="12"/>
      <c r="J424" s="12"/>
    </row>
    <row r="425" s="15" customFormat="true" ht="12.75" hidden="false" customHeight="false" outlineLevel="0" collapsed="false">
      <c r="A425" s="12"/>
      <c r="B425" s="13"/>
      <c r="C425" s="14" t="s">
        <v>346</v>
      </c>
      <c r="D425" s="12"/>
      <c r="E425" s="12"/>
      <c r="F425" s="12"/>
      <c r="G425" s="12"/>
      <c r="H425" s="12"/>
      <c r="I425" s="12"/>
      <c r="J425" s="12"/>
    </row>
    <row r="426" s="15" customFormat="true" ht="12.75" hidden="false" customHeight="false" outlineLevel="0" collapsed="false">
      <c r="A426" s="12" t="n">
        <f aca="false">A423+1</f>
        <v>191</v>
      </c>
      <c r="B426" s="13" t="n">
        <f aca="false">-A223</f>
        <v>-99</v>
      </c>
      <c r="C426" s="14" t="s">
        <v>347</v>
      </c>
      <c r="D426" s="12"/>
      <c r="E426" s="12"/>
      <c r="F426" s="12"/>
      <c r="G426" s="12"/>
      <c r="H426" s="12"/>
      <c r="I426" s="12"/>
      <c r="J426" s="12"/>
    </row>
    <row r="427" customFormat="false" ht="12.75" hidden="false" customHeight="false" outlineLevel="0" collapsed="false">
      <c r="A427" s="4"/>
      <c r="B427" s="5"/>
      <c r="C427" s="8" t="s">
        <v>348</v>
      </c>
      <c r="D427" s="4"/>
      <c r="E427" s="4"/>
      <c r="F427" s="4"/>
      <c r="G427" s="4"/>
      <c r="H427" s="4"/>
      <c r="I427" s="4"/>
      <c r="J427" s="4"/>
    </row>
    <row r="428" customFormat="false" ht="25.5" hidden="false" customHeight="true" outlineLevel="0" collapsed="false">
      <c r="A428" s="4"/>
      <c r="B428" s="5"/>
      <c r="C428" s="9" t="s">
        <v>349</v>
      </c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4" t="n">
        <f aca="false">A426+1</f>
        <v>192</v>
      </c>
      <c r="B429" s="5" t="n">
        <f aca="false">-A227</f>
        <v>-100</v>
      </c>
      <c r="C429" s="8" t="s">
        <v>350</v>
      </c>
      <c r="D429" s="18"/>
      <c r="E429" s="18"/>
      <c r="F429" s="18"/>
      <c r="G429" s="18"/>
      <c r="H429" s="18"/>
      <c r="I429" s="18"/>
      <c r="J429" s="18"/>
    </row>
    <row r="430" customFormat="false" ht="12.75" hidden="false" customHeight="false" outlineLevel="0" collapsed="false">
      <c r="A430" s="4"/>
      <c r="B430" s="5"/>
      <c r="C430" s="8" t="s">
        <v>351</v>
      </c>
      <c r="D430" s="18"/>
      <c r="E430" s="18"/>
      <c r="F430" s="18"/>
      <c r="G430" s="18"/>
      <c r="H430" s="18"/>
      <c r="I430" s="18"/>
      <c r="J430" s="18"/>
    </row>
    <row r="431" customFormat="false" ht="12.75" hidden="false" customHeight="false" outlineLevel="0" collapsed="false">
      <c r="A431" s="4"/>
      <c r="B431" s="5"/>
      <c r="C431" s="8" t="s">
        <v>352</v>
      </c>
      <c r="D431" s="18"/>
      <c r="E431" s="18"/>
      <c r="F431" s="18"/>
      <c r="G431" s="18"/>
      <c r="H431" s="18"/>
      <c r="I431" s="18"/>
      <c r="J431" s="18"/>
    </row>
    <row r="432" customFormat="false" ht="12.75" hidden="false" customHeight="false" outlineLevel="0" collapsed="false">
      <c r="A432" s="4" t="n">
        <f aca="false">A429+1</f>
        <v>193</v>
      </c>
      <c r="B432" s="5" t="n">
        <f aca="false">-A227</f>
        <v>-100</v>
      </c>
      <c r="C432" s="8" t="s">
        <v>353</v>
      </c>
      <c r="D432" s="18"/>
      <c r="E432" s="18"/>
      <c r="F432" s="18"/>
      <c r="G432" s="18"/>
      <c r="H432" s="18"/>
      <c r="I432" s="18"/>
      <c r="J432" s="18"/>
    </row>
    <row r="433" customFormat="false" ht="25.5" hidden="false" customHeight="true" outlineLevel="0" collapsed="false">
      <c r="A433" s="4"/>
      <c r="B433" s="5"/>
      <c r="C433" s="9" t="s">
        <v>354</v>
      </c>
      <c r="D433" s="9"/>
      <c r="E433" s="9"/>
      <c r="F433" s="9"/>
      <c r="G433" s="9"/>
      <c r="H433" s="9"/>
      <c r="I433" s="9"/>
      <c r="J433" s="9"/>
    </row>
    <row r="434" s="4" customFormat="true" ht="12.75" hidden="false" customHeight="false" outlineLevel="0" collapsed="false">
      <c r="B434" s="5"/>
      <c r="C434" s="6" t="s">
        <v>355</v>
      </c>
    </row>
    <row r="435" customFormat="false" ht="12.75" hidden="false" customHeight="false" outlineLevel="0" collapsed="false">
      <c r="A435" s="4" t="n">
        <f aca="false">A432+1</f>
        <v>194</v>
      </c>
      <c r="B435" s="5" t="n">
        <f aca="false">-A227</f>
        <v>-100</v>
      </c>
      <c r="C435" s="8" t="s">
        <v>356</v>
      </c>
      <c r="D435" s="18"/>
      <c r="E435" s="18"/>
      <c r="F435" s="18"/>
      <c r="G435" s="18"/>
      <c r="H435" s="18"/>
      <c r="I435" s="18"/>
      <c r="J435" s="18"/>
    </row>
    <row r="436" customFormat="false" ht="12.75" hidden="false" customHeight="false" outlineLevel="0" collapsed="false">
      <c r="A436" s="4"/>
      <c r="B436" s="5"/>
      <c r="C436" s="8" t="s">
        <v>357</v>
      </c>
      <c r="D436" s="18"/>
      <c r="E436" s="18"/>
      <c r="F436" s="18"/>
      <c r="G436" s="18"/>
      <c r="H436" s="18"/>
      <c r="I436" s="18"/>
      <c r="J436" s="18"/>
    </row>
    <row r="437" customFormat="false" ht="25.5" hidden="false" customHeight="true" outlineLevel="0" collapsed="false">
      <c r="A437" s="4"/>
      <c r="B437" s="5"/>
      <c r="C437" s="9" t="s">
        <v>358</v>
      </c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4" t="n">
        <f aca="false">A435+1</f>
        <v>195</v>
      </c>
      <c r="B438" s="5" t="n">
        <f aca="false">-A227</f>
        <v>-100</v>
      </c>
      <c r="C438" s="8" t="s">
        <v>359</v>
      </c>
      <c r="D438" s="18"/>
      <c r="E438" s="18"/>
      <c r="F438" s="18"/>
      <c r="G438" s="18"/>
      <c r="H438" s="18"/>
      <c r="I438" s="18"/>
      <c r="J438" s="18"/>
    </row>
    <row r="439" customFormat="false" ht="12.75" hidden="false" customHeight="false" outlineLevel="0" collapsed="false">
      <c r="A439" s="4"/>
      <c r="B439" s="5"/>
      <c r="C439" s="8" t="s">
        <v>360</v>
      </c>
      <c r="D439" s="18"/>
      <c r="E439" s="18"/>
      <c r="F439" s="18"/>
      <c r="G439" s="18"/>
      <c r="H439" s="18"/>
      <c r="I439" s="18"/>
      <c r="J439" s="18"/>
    </row>
    <row r="440" customFormat="false" ht="25.5" hidden="false" customHeight="true" outlineLevel="0" collapsed="false">
      <c r="A440" s="4"/>
      <c r="B440" s="5"/>
      <c r="C440" s="9" t="s">
        <v>361</v>
      </c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4" t="n">
        <f aca="false">A438+1</f>
        <v>196</v>
      </c>
      <c r="B441" s="5" t="n">
        <f aca="false">-A231</f>
        <v>-102</v>
      </c>
      <c r="C441" s="8" t="s">
        <v>362</v>
      </c>
      <c r="D441" s="18"/>
      <c r="E441" s="18"/>
      <c r="F441" s="18"/>
      <c r="G441" s="18"/>
      <c r="H441" s="18"/>
      <c r="I441" s="18"/>
      <c r="J441" s="18"/>
    </row>
    <row r="442" s="15" customFormat="true" ht="12.75" hidden="false" customHeight="false" outlineLevel="0" collapsed="false">
      <c r="A442" s="12" t="n">
        <f aca="false">A441+1</f>
        <v>197</v>
      </c>
      <c r="B442" s="13" t="n">
        <f aca="false">-A231</f>
        <v>-102</v>
      </c>
      <c r="C442" s="14" t="s">
        <v>363</v>
      </c>
      <c r="D442" s="19"/>
      <c r="E442" s="19"/>
      <c r="F442" s="19"/>
      <c r="G442" s="19"/>
      <c r="H442" s="19"/>
      <c r="I442" s="19"/>
      <c r="J442" s="19"/>
    </row>
    <row r="443" s="15" customFormat="true" ht="12.75" hidden="false" customHeight="false" outlineLevel="0" collapsed="false">
      <c r="A443" s="12" t="n">
        <f aca="false">A442+1</f>
        <v>198</v>
      </c>
      <c r="B443" s="13" t="n">
        <f aca="false">-A231</f>
        <v>-102</v>
      </c>
      <c r="C443" s="14" t="s">
        <v>364</v>
      </c>
      <c r="D443" s="19"/>
      <c r="E443" s="19"/>
      <c r="F443" s="19"/>
      <c r="G443" s="19"/>
      <c r="H443" s="19"/>
      <c r="I443" s="19"/>
      <c r="J443" s="19"/>
    </row>
    <row r="444" s="15" customFormat="true" ht="12.75" hidden="false" customHeight="false" outlineLevel="0" collapsed="false">
      <c r="A444" s="12" t="n">
        <f aca="false">A443+1</f>
        <v>199</v>
      </c>
      <c r="B444" s="13" t="n">
        <f aca="false">-A231</f>
        <v>-102</v>
      </c>
      <c r="C444" s="14" t="s">
        <v>365</v>
      </c>
      <c r="D444" s="19"/>
      <c r="E444" s="19"/>
      <c r="F444" s="19"/>
      <c r="G444" s="19"/>
      <c r="H444" s="19"/>
      <c r="I444" s="19"/>
      <c r="J444" s="19"/>
    </row>
    <row r="445" s="15" customFormat="true" ht="12.75" hidden="false" customHeight="false" outlineLevel="0" collapsed="false">
      <c r="A445" s="12" t="n">
        <f aca="false">A444+1</f>
        <v>200</v>
      </c>
      <c r="B445" s="13" t="n">
        <f aca="false">-A237</f>
        <v>-105</v>
      </c>
      <c r="C445" s="14" t="s">
        <v>366</v>
      </c>
      <c r="D445" s="12"/>
      <c r="E445" s="12"/>
      <c r="F445" s="12"/>
      <c r="G445" s="12"/>
      <c r="H445" s="12"/>
      <c r="I445" s="12"/>
      <c r="J445" s="12"/>
    </row>
    <row r="446" s="15" customFormat="true" ht="12.75" hidden="false" customHeight="false" outlineLevel="0" collapsed="false">
      <c r="A446" s="12" t="n">
        <f aca="false">A445+1</f>
        <v>201</v>
      </c>
      <c r="B446" s="13" t="n">
        <f aca="false">-A237</f>
        <v>-105</v>
      </c>
      <c r="C446" s="14" t="s">
        <v>367</v>
      </c>
      <c r="D446" s="12"/>
      <c r="E446" s="12"/>
      <c r="F446" s="12"/>
      <c r="G446" s="12"/>
      <c r="H446" s="12"/>
      <c r="I446" s="12"/>
      <c r="J446" s="12"/>
    </row>
    <row r="447" s="15" customFormat="true" ht="12.75" hidden="false" customHeight="false" outlineLevel="0" collapsed="false">
      <c r="A447" s="12"/>
      <c r="B447" s="13"/>
      <c r="C447" s="14" t="s">
        <v>66</v>
      </c>
      <c r="D447" s="12"/>
      <c r="E447" s="12"/>
      <c r="F447" s="12"/>
      <c r="G447" s="12"/>
      <c r="H447" s="12"/>
      <c r="I447" s="12"/>
      <c r="J447" s="12"/>
    </row>
    <row r="448" s="15" customFormat="true" ht="12.75" hidden="false" customHeight="false" outlineLevel="0" collapsed="false">
      <c r="A448" s="12"/>
      <c r="B448" s="13"/>
      <c r="C448" s="14" t="s">
        <v>5</v>
      </c>
      <c r="D448" s="12"/>
      <c r="E448" s="12"/>
      <c r="F448" s="12"/>
      <c r="G448" s="12"/>
      <c r="H448" s="12"/>
      <c r="I448" s="12"/>
      <c r="J448" s="12"/>
    </row>
    <row r="449" s="15" customFormat="true" ht="12.75" hidden="false" customHeight="false" outlineLevel="0" collapsed="false">
      <c r="A449" s="12" t="n">
        <f aca="false">A446+1</f>
        <v>202</v>
      </c>
      <c r="B449" s="13" t="n">
        <f aca="false">-A237</f>
        <v>-105</v>
      </c>
      <c r="C449" s="14" t="s">
        <v>368</v>
      </c>
      <c r="D449" s="12"/>
      <c r="E449" s="12"/>
      <c r="F449" s="12"/>
      <c r="G449" s="12"/>
      <c r="H449" s="12"/>
      <c r="I449" s="12"/>
      <c r="J449" s="12"/>
    </row>
    <row r="450" s="15" customFormat="true" ht="12.75" hidden="false" customHeight="false" outlineLevel="0" collapsed="false">
      <c r="A450" s="12"/>
      <c r="B450" s="13"/>
      <c r="C450" s="14" t="s">
        <v>66</v>
      </c>
      <c r="D450" s="12"/>
      <c r="E450" s="12"/>
      <c r="F450" s="12"/>
      <c r="G450" s="12"/>
      <c r="H450" s="12"/>
      <c r="I450" s="12"/>
      <c r="J450" s="12"/>
    </row>
    <row r="451" s="15" customFormat="true" ht="12.75" hidden="false" customHeight="false" outlineLevel="0" collapsed="false">
      <c r="A451" s="12"/>
      <c r="B451" s="13"/>
      <c r="C451" s="14" t="s">
        <v>5</v>
      </c>
      <c r="D451" s="12"/>
      <c r="E451" s="12"/>
      <c r="F451" s="12"/>
      <c r="G451" s="12"/>
      <c r="H451" s="12"/>
      <c r="I451" s="12"/>
      <c r="J451" s="12"/>
    </row>
    <row r="452" s="15" customFormat="true" ht="12.75" hidden="false" customHeight="false" outlineLevel="0" collapsed="false">
      <c r="A452" s="12" t="n">
        <f aca="false">A449+1</f>
        <v>203</v>
      </c>
      <c r="B452" s="13" t="n">
        <f aca="false">-A237</f>
        <v>-105</v>
      </c>
      <c r="C452" s="14" t="s">
        <v>369</v>
      </c>
      <c r="D452" s="12"/>
      <c r="E452" s="12"/>
      <c r="F452" s="12"/>
      <c r="G452" s="12"/>
      <c r="H452" s="12"/>
      <c r="I452" s="12"/>
      <c r="J452" s="12"/>
    </row>
    <row r="453" s="15" customFormat="true" ht="12.75" hidden="false" customHeight="false" outlineLevel="0" collapsed="false">
      <c r="A453" s="12" t="n">
        <f aca="false">A452+1</f>
        <v>204</v>
      </c>
      <c r="B453" s="13" t="n">
        <f aca="false">-A237</f>
        <v>-105</v>
      </c>
      <c r="C453" s="14" t="s">
        <v>370</v>
      </c>
      <c r="D453" s="12"/>
      <c r="E453" s="12"/>
      <c r="F453" s="12"/>
      <c r="G453" s="12"/>
      <c r="H453" s="12"/>
      <c r="I453" s="12"/>
      <c r="J453" s="12"/>
    </row>
    <row r="454" s="15" customFormat="true" ht="12.75" hidden="false" customHeight="false" outlineLevel="0" collapsed="false">
      <c r="A454" s="12"/>
      <c r="B454" s="13"/>
      <c r="C454" s="14" t="s">
        <v>66</v>
      </c>
      <c r="D454" s="12"/>
      <c r="E454" s="12"/>
      <c r="F454" s="12"/>
      <c r="G454" s="12"/>
      <c r="H454" s="12"/>
      <c r="I454" s="12"/>
      <c r="J454" s="12"/>
    </row>
    <row r="455" s="15" customFormat="true" ht="12.75" hidden="false" customHeight="false" outlineLevel="0" collapsed="false">
      <c r="A455" s="12"/>
      <c r="B455" s="13"/>
      <c r="C455" s="14" t="s">
        <v>371</v>
      </c>
      <c r="D455" s="12"/>
      <c r="E455" s="12"/>
      <c r="F455" s="12"/>
      <c r="G455" s="12"/>
      <c r="H455" s="12"/>
      <c r="I455" s="12"/>
      <c r="J455" s="12"/>
    </row>
    <row r="456" s="15" customFormat="true" ht="12.75" hidden="false" customHeight="false" outlineLevel="0" collapsed="false">
      <c r="A456" s="12" t="n">
        <f aca="false">A453+1</f>
        <v>205</v>
      </c>
      <c r="B456" s="13" t="n">
        <f aca="false">-A237</f>
        <v>-105</v>
      </c>
      <c r="C456" s="14" t="s">
        <v>372</v>
      </c>
      <c r="D456" s="12"/>
      <c r="E456" s="12"/>
      <c r="F456" s="12"/>
      <c r="G456" s="12"/>
      <c r="H456" s="12"/>
      <c r="I456" s="12"/>
      <c r="J456" s="12"/>
    </row>
    <row r="457" s="15" customFormat="true" ht="12.75" hidden="false" customHeight="false" outlineLevel="0" collapsed="false">
      <c r="A457" s="12"/>
      <c r="B457" s="13"/>
      <c r="C457" s="14" t="s">
        <v>66</v>
      </c>
      <c r="D457" s="12"/>
      <c r="E457" s="12"/>
      <c r="F457" s="12"/>
      <c r="G457" s="12"/>
      <c r="H457" s="12"/>
      <c r="I457" s="12"/>
      <c r="J457" s="12"/>
    </row>
    <row r="458" s="15" customFormat="true" ht="12.75" hidden="false" customHeight="false" outlineLevel="0" collapsed="false">
      <c r="A458" s="12"/>
      <c r="B458" s="13"/>
      <c r="C458" s="14" t="s">
        <v>373</v>
      </c>
      <c r="D458" s="12"/>
      <c r="E458" s="12"/>
      <c r="F458" s="12"/>
      <c r="G458" s="12"/>
      <c r="H458" s="12"/>
      <c r="I458" s="12"/>
      <c r="J458" s="12"/>
    </row>
    <row r="459" s="15" customFormat="true" ht="12.75" hidden="false" customHeight="false" outlineLevel="0" collapsed="false">
      <c r="A459" s="12" t="n">
        <f aca="false">A456+1</f>
        <v>206</v>
      </c>
      <c r="B459" s="13" t="n">
        <f aca="false">-A237</f>
        <v>-105</v>
      </c>
      <c r="C459" s="14" t="s">
        <v>374</v>
      </c>
      <c r="D459" s="12"/>
      <c r="E459" s="12"/>
      <c r="F459" s="12"/>
      <c r="G459" s="12"/>
      <c r="H459" s="12"/>
      <c r="I459" s="12"/>
      <c r="J459" s="12"/>
    </row>
    <row r="460" s="15" customFormat="true" ht="12.75" hidden="false" customHeight="false" outlineLevel="0" collapsed="false">
      <c r="A460" s="12" t="n">
        <f aca="false">A459+1</f>
        <v>207</v>
      </c>
      <c r="B460" s="13" t="n">
        <f aca="false">-A242</f>
        <v>-107</v>
      </c>
      <c r="C460" s="14" t="s">
        <v>375</v>
      </c>
      <c r="D460" s="12"/>
      <c r="E460" s="12"/>
      <c r="F460" s="12"/>
      <c r="G460" s="12"/>
      <c r="H460" s="12"/>
      <c r="I460" s="12"/>
      <c r="J460" s="12"/>
    </row>
    <row r="461" s="15" customFormat="true" ht="25.5" hidden="false" customHeight="true" outlineLevel="0" collapsed="false">
      <c r="A461" s="12"/>
      <c r="B461" s="13"/>
      <c r="C461" s="16" t="s">
        <v>376</v>
      </c>
      <c r="D461" s="16"/>
      <c r="E461" s="16"/>
      <c r="F461" s="16"/>
      <c r="G461" s="16"/>
      <c r="H461" s="16"/>
      <c r="I461" s="16"/>
      <c r="J461" s="16"/>
    </row>
    <row r="462" s="15" customFormat="true" ht="25.5" hidden="false" customHeight="true" outlineLevel="0" collapsed="false">
      <c r="A462" s="12"/>
      <c r="B462" s="13"/>
      <c r="C462" s="16" t="s">
        <v>377</v>
      </c>
      <c r="D462" s="16"/>
      <c r="E462" s="16"/>
      <c r="F462" s="16"/>
      <c r="G462" s="16"/>
      <c r="H462" s="16"/>
      <c r="I462" s="16"/>
      <c r="J462" s="16"/>
    </row>
    <row r="463" customFormat="false" ht="12.75" hidden="false" customHeight="false" outlineLevel="0" collapsed="false">
      <c r="A463" s="4" t="n">
        <f aca="false">A460+1</f>
        <v>208</v>
      </c>
      <c r="B463" s="5" t="n">
        <f aca="false">-A242</f>
        <v>-107</v>
      </c>
      <c r="C463" s="8" t="s">
        <v>378</v>
      </c>
      <c r="D463" s="4"/>
      <c r="E463" s="4"/>
      <c r="F463" s="4"/>
      <c r="G463" s="4"/>
      <c r="H463" s="4"/>
      <c r="I463" s="4"/>
      <c r="J463" s="4"/>
    </row>
    <row r="464" s="15" customFormat="true" ht="12.75" hidden="false" customHeight="false" outlineLevel="0" collapsed="false">
      <c r="A464" s="12" t="n">
        <f aca="false">A463+1</f>
        <v>209</v>
      </c>
      <c r="B464" s="13" t="n">
        <f aca="false">-A242</f>
        <v>-107</v>
      </c>
      <c r="C464" s="14" t="s">
        <v>379</v>
      </c>
      <c r="D464" s="12"/>
      <c r="E464" s="12"/>
      <c r="F464" s="12"/>
      <c r="G464" s="12"/>
      <c r="H464" s="12"/>
      <c r="I464" s="12"/>
      <c r="J464" s="12"/>
    </row>
    <row r="465" s="15" customFormat="true" ht="12.75" hidden="false" customHeight="false" outlineLevel="0" collapsed="false">
      <c r="A465" s="12"/>
      <c r="B465" s="13"/>
      <c r="C465" s="14" t="s">
        <v>66</v>
      </c>
      <c r="D465" s="12"/>
      <c r="E465" s="12"/>
      <c r="F465" s="12"/>
      <c r="G465" s="12"/>
      <c r="H465" s="12"/>
      <c r="I465" s="12"/>
      <c r="J465" s="12"/>
    </row>
    <row r="466" s="15" customFormat="true" ht="12.75" hidden="false" customHeight="false" outlineLevel="0" collapsed="false">
      <c r="A466" s="12" t="n">
        <f aca="false">A464+1</f>
        <v>210</v>
      </c>
      <c r="B466" s="13" t="n">
        <f aca="false">-A242</f>
        <v>-107</v>
      </c>
      <c r="C466" s="17" t="s">
        <v>380</v>
      </c>
      <c r="D466" s="12"/>
      <c r="E466" s="12"/>
      <c r="F466" s="12"/>
      <c r="G466" s="12"/>
      <c r="H466" s="12"/>
      <c r="I466" s="12"/>
      <c r="J466" s="12"/>
    </row>
    <row r="467" s="15" customFormat="true" ht="25.5" hidden="false" customHeight="true" outlineLevel="0" collapsed="false">
      <c r="A467" s="12"/>
      <c r="B467" s="13"/>
      <c r="C467" s="16" t="s">
        <v>381</v>
      </c>
      <c r="D467" s="16"/>
      <c r="E467" s="16"/>
      <c r="F467" s="16"/>
      <c r="G467" s="16"/>
      <c r="H467" s="16"/>
      <c r="I467" s="16"/>
      <c r="J467" s="16"/>
    </row>
    <row r="468" s="12" customFormat="true" ht="12.75" hidden="false" customHeight="false" outlineLevel="0" collapsed="false">
      <c r="B468" s="13"/>
      <c r="C468" s="20" t="s">
        <v>382</v>
      </c>
    </row>
    <row r="469" s="15" customFormat="true" ht="12.75" hidden="false" customHeight="false" outlineLevel="0" collapsed="false">
      <c r="A469" s="12" t="n">
        <f aca="false">A466+1</f>
        <v>211</v>
      </c>
      <c r="B469" s="13" t="n">
        <f aca="false">-A247</f>
        <v>-110</v>
      </c>
      <c r="C469" s="14" t="s">
        <v>383</v>
      </c>
      <c r="D469" s="12"/>
      <c r="E469" s="12"/>
      <c r="F469" s="12"/>
      <c r="G469" s="12"/>
      <c r="H469" s="12"/>
      <c r="I469" s="12"/>
      <c r="J469" s="12"/>
    </row>
    <row r="470" s="15" customFormat="true" ht="12.75" hidden="false" customHeight="false" outlineLevel="0" collapsed="false">
      <c r="A470" s="12"/>
      <c r="B470" s="13"/>
      <c r="C470" s="14" t="s">
        <v>261</v>
      </c>
      <c r="D470" s="12"/>
      <c r="E470" s="12"/>
      <c r="F470" s="12"/>
      <c r="G470" s="12"/>
      <c r="H470" s="12"/>
      <c r="I470" s="12"/>
      <c r="J470" s="12"/>
    </row>
    <row r="471" s="15" customFormat="true" ht="12.75" hidden="false" customHeight="false" outlineLevel="0" collapsed="false">
      <c r="A471" s="12"/>
      <c r="B471" s="13"/>
      <c r="C471" s="14" t="s">
        <v>384</v>
      </c>
      <c r="D471" s="12"/>
      <c r="E471" s="12"/>
      <c r="F471" s="12"/>
      <c r="G471" s="12"/>
      <c r="H471" s="12"/>
      <c r="I471" s="12"/>
      <c r="J471" s="12"/>
    </row>
    <row r="472" s="15" customFormat="true" ht="12.75" hidden="false" customHeight="false" outlineLevel="0" collapsed="false">
      <c r="A472" s="12" t="n">
        <f aca="false">A469+1</f>
        <v>212</v>
      </c>
      <c r="B472" s="13" t="n">
        <f aca="false">-A247</f>
        <v>-110</v>
      </c>
      <c r="C472" s="14" t="s">
        <v>385</v>
      </c>
      <c r="D472" s="12"/>
      <c r="E472" s="12"/>
      <c r="F472" s="12"/>
      <c r="G472" s="12"/>
      <c r="H472" s="12"/>
      <c r="I472" s="12"/>
      <c r="J472" s="12"/>
    </row>
    <row r="473" s="15" customFormat="true" ht="12.75" hidden="false" customHeight="false" outlineLevel="0" collapsed="false">
      <c r="A473" s="12"/>
      <c r="B473" s="13"/>
      <c r="C473" s="14" t="s">
        <v>261</v>
      </c>
      <c r="D473" s="12"/>
      <c r="E473" s="12"/>
      <c r="F473" s="12"/>
      <c r="G473" s="12"/>
      <c r="H473" s="12"/>
      <c r="I473" s="12"/>
      <c r="J473" s="12"/>
    </row>
    <row r="474" s="15" customFormat="true" ht="12.75" hidden="false" customHeight="false" outlineLevel="0" collapsed="false">
      <c r="A474" s="12"/>
      <c r="B474" s="13"/>
      <c r="C474" s="14" t="s">
        <v>386</v>
      </c>
      <c r="D474" s="12"/>
      <c r="E474" s="12"/>
      <c r="F474" s="12"/>
      <c r="G474" s="12"/>
      <c r="H474" s="12"/>
      <c r="I474" s="12"/>
      <c r="J474" s="12"/>
    </row>
    <row r="475" s="15" customFormat="true" ht="12.75" hidden="false" customHeight="false" outlineLevel="0" collapsed="false">
      <c r="A475" s="12" t="n">
        <f aca="false">A472+1</f>
        <v>213</v>
      </c>
      <c r="B475" s="13" t="n">
        <f aca="false">-A247</f>
        <v>-110</v>
      </c>
      <c r="C475" s="14" t="s">
        <v>387</v>
      </c>
      <c r="D475" s="12"/>
      <c r="E475" s="12"/>
      <c r="F475" s="12"/>
      <c r="G475" s="12"/>
      <c r="H475" s="12"/>
      <c r="I475" s="12"/>
      <c r="J475" s="12"/>
    </row>
    <row r="476" s="15" customFormat="true" ht="12.75" hidden="false" customHeight="false" outlineLevel="0" collapsed="false">
      <c r="A476" s="12"/>
      <c r="B476" s="13"/>
      <c r="C476" s="14" t="s">
        <v>261</v>
      </c>
      <c r="D476" s="12"/>
      <c r="E476" s="12"/>
      <c r="F476" s="12"/>
      <c r="G476" s="12"/>
      <c r="H476" s="12"/>
      <c r="I476" s="12"/>
      <c r="J476" s="12"/>
    </row>
    <row r="477" s="15" customFormat="true" ht="12.75" hidden="false" customHeight="false" outlineLevel="0" collapsed="false">
      <c r="A477" s="12"/>
      <c r="B477" s="13"/>
      <c r="C477" s="14" t="s">
        <v>388</v>
      </c>
      <c r="D477" s="12"/>
      <c r="E477" s="12"/>
      <c r="F477" s="12"/>
      <c r="G477" s="12"/>
      <c r="H477" s="12"/>
      <c r="I477" s="12"/>
      <c r="J477" s="12"/>
    </row>
    <row r="478" s="15" customFormat="true" ht="12.75" hidden="false" customHeight="false" outlineLevel="0" collapsed="false">
      <c r="A478" s="12" t="n">
        <f aca="false">A475+1</f>
        <v>214</v>
      </c>
      <c r="B478" s="13" t="n">
        <f aca="false">-A247</f>
        <v>-110</v>
      </c>
      <c r="C478" s="14" t="s">
        <v>389</v>
      </c>
      <c r="D478" s="12"/>
      <c r="E478" s="12"/>
      <c r="F478" s="12"/>
      <c r="G478" s="12"/>
      <c r="H478" s="12"/>
      <c r="I478" s="12"/>
      <c r="J478" s="12"/>
    </row>
    <row r="479" s="15" customFormat="true" ht="12.75" hidden="false" customHeight="false" outlineLevel="0" collapsed="false">
      <c r="A479" s="12" t="n">
        <f aca="false">A478+1</f>
        <v>215</v>
      </c>
      <c r="B479" s="13" t="n">
        <f aca="false">-A250</f>
        <v>-111</v>
      </c>
      <c r="C479" s="14" t="s">
        <v>390</v>
      </c>
      <c r="D479" s="12"/>
      <c r="E479" s="12"/>
      <c r="F479" s="12"/>
      <c r="G479" s="12"/>
      <c r="H479" s="12"/>
      <c r="I479" s="12"/>
      <c r="J479" s="12"/>
    </row>
    <row r="480" s="15" customFormat="true" ht="12.75" hidden="false" customHeight="false" outlineLevel="0" collapsed="false">
      <c r="A480" s="12"/>
      <c r="B480" s="13"/>
      <c r="C480" s="20" t="s">
        <v>391</v>
      </c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A481" s="4" t="n">
        <f aca="false">A479+1</f>
        <v>216</v>
      </c>
      <c r="B481" s="5" t="n">
        <f aca="false">-A250</f>
        <v>-111</v>
      </c>
      <c r="C481" s="8" t="s">
        <v>392</v>
      </c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A482" s="4"/>
      <c r="B482" s="5"/>
      <c r="C482" s="8" t="s">
        <v>393</v>
      </c>
      <c r="D482" s="4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A483" s="4" t="n">
        <f aca="false">A481+1</f>
        <v>217</v>
      </c>
      <c r="B483" s="5" t="n">
        <f aca="false">-A250</f>
        <v>-111</v>
      </c>
      <c r="C483" s="8" t="s">
        <v>394</v>
      </c>
      <c r="D483" s="4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A484" s="4" t="n">
        <f aca="false">A483+1</f>
        <v>218</v>
      </c>
      <c r="B484" s="5" t="n">
        <f aca="false">-A250</f>
        <v>-111</v>
      </c>
      <c r="C484" s="8" t="s">
        <v>395</v>
      </c>
      <c r="D484" s="4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A485" s="4"/>
      <c r="B485" s="5"/>
      <c r="C485" s="8" t="s">
        <v>396</v>
      </c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A486" s="4" t="n">
        <f aca="false">A484+1</f>
        <v>219</v>
      </c>
      <c r="B486" s="5" t="n">
        <f aca="false">-A250</f>
        <v>-111</v>
      </c>
      <c r="C486" s="8" t="s">
        <v>397</v>
      </c>
      <c r="D486" s="4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A487" s="4" t="n">
        <f aca="false">A486+1</f>
        <v>220</v>
      </c>
      <c r="B487" s="5" t="n">
        <f aca="false">-A253</f>
        <v>-112</v>
      </c>
      <c r="C487" s="8" t="s">
        <v>398</v>
      </c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A488" s="4" t="n">
        <f aca="false">A487+1</f>
        <v>221</v>
      </c>
      <c r="B488" s="5" t="n">
        <f aca="false">-A253</f>
        <v>-112</v>
      </c>
      <c r="C488" s="8" t="s">
        <v>399</v>
      </c>
      <c r="D488" s="4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A489" s="4"/>
      <c r="B489" s="5"/>
      <c r="C489" s="8" t="s">
        <v>400</v>
      </c>
      <c r="D489" s="4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A490" s="4" t="n">
        <f aca="false">A488+1</f>
        <v>222</v>
      </c>
      <c r="B490" s="5" t="n">
        <f aca="false">-A253</f>
        <v>-112</v>
      </c>
      <c r="C490" s="8" t="s">
        <v>401</v>
      </c>
      <c r="D490" s="4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A491" s="4" t="n">
        <f aca="false">A490+1</f>
        <v>223</v>
      </c>
      <c r="B491" s="5" t="n">
        <f aca="false">-A256</f>
        <v>-113</v>
      </c>
      <c r="C491" s="8" t="s">
        <v>402</v>
      </c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A492" s="4"/>
      <c r="B492" s="5"/>
      <c r="C492" s="8" t="s">
        <v>403</v>
      </c>
      <c r="D492" s="4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A493" s="4"/>
      <c r="B493" s="5"/>
      <c r="C493" s="8" t="s">
        <v>404</v>
      </c>
      <c r="D493" s="4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A494" s="4" t="n">
        <f aca="false">A491+1</f>
        <v>224</v>
      </c>
      <c r="B494" s="5" t="n">
        <f aca="false">-A256</f>
        <v>-113</v>
      </c>
      <c r="C494" s="8" t="s">
        <v>405</v>
      </c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4"/>
      <c r="B495" s="5"/>
      <c r="C495" s="8" t="s">
        <v>406</v>
      </c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4"/>
      <c r="B496" s="5"/>
      <c r="C496" s="8" t="s">
        <v>407</v>
      </c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A497" s="4" t="n">
        <f aca="false">A494+1</f>
        <v>225</v>
      </c>
      <c r="B497" s="5" t="n">
        <f aca="false">-A260</f>
        <v>-115</v>
      </c>
      <c r="C497" s="8" t="s">
        <v>408</v>
      </c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A498" s="4" t="n">
        <f aca="false">A497+1</f>
        <v>226</v>
      </c>
      <c r="B498" s="5" t="n">
        <f aca="false">-A260</f>
        <v>-115</v>
      </c>
      <c r="C498" s="8" t="s">
        <v>409</v>
      </c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A499" s="4"/>
      <c r="B499" s="5"/>
      <c r="C499" s="8" t="s">
        <v>406</v>
      </c>
      <c r="D499" s="4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A500" s="4"/>
      <c r="B500" s="5"/>
      <c r="C500" s="8" t="s">
        <v>410</v>
      </c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A501" s="4" t="n">
        <f aca="false">A498+1</f>
        <v>227</v>
      </c>
      <c r="B501" s="5" t="n">
        <f aca="false">-A260</f>
        <v>-115</v>
      </c>
      <c r="C501" s="8" t="s">
        <v>411</v>
      </c>
      <c r="D501" s="4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A502" s="4" t="n">
        <f aca="false">A501+1</f>
        <v>228</v>
      </c>
      <c r="B502" s="5" t="n">
        <f aca="false">-A260</f>
        <v>-115</v>
      </c>
      <c r="C502" s="8" t="s">
        <v>412</v>
      </c>
      <c r="D502" s="4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A503" s="4"/>
      <c r="B503" s="5"/>
      <c r="C503" s="8" t="s">
        <v>406</v>
      </c>
      <c r="D503" s="4"/>
      <c r="E503" s="4"/>
      <c r="F503" s="4"/>
      <c r="G503" s="4"/>
      <c r="H503" s="4"/>
      <c r="I503" s="4"/>
      <c r="J503" s="4"/>
    </row>
    <row r="504" customFormat="false" ht="25.5" hidden="false" customHeight="true" outlineLevel="0" collapsed="false">
      <c r="A504" s="4"/>
      <c r="B504" s="5"/>
      <c r="C504" s="9" t="s">
        <v>413</v>
      </c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A505" s="4" t="n">
        <f aca="false">A502+1</f>
        <v>229</v>
      </c>
      <c r="B505" s="5" t="n">
        <f aca="false">-A260</f>
        <v>-115</v>
      </c>
      <c r="C505" s="8" t="s">
        <v>414</v>
      </c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A506" s="4"/>
      <c r="B506" s="5"/>
      <c r="C506" s="8" t="s">
        <v>406</v>
      </c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4"/>
      <c r="B507" s="5"/>
      <c r="C507" s="8" t="s">
        <v>5</v>
      </c>
      <c r="D507" s="4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A508" s="4" t="n">
        <f aca="false">A505+1</f>
        <v>230</v>
      </c>
      <c r="B508" s="5" t="n">
        <f aca="false">-A260</f>
        <v>-115</v>
      </c>
      <c r="C508" s="8" t="s">
        <v>415</v>
      </c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A509" s="4"/>
      <c r="B509" s="5"/>
      <c r="C509" s="8" t="s">
        <v>406</v>
      </c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A510" s="4"/>
      <c r="B510" s="5"/>
      <c r="C510" s="8" t="s">
        <v>416</v>
      </c>
      <c r="D510" s="4"/>
      <c r="E510" s="4"/>
      <c r="F510" s="4"/>
      <c r="G510" s="4"/>
      <c r="H510" s="4"/>
      <c r="I510" s="4"/>
      <c r="J510" s="4"/>
    </row>
    <row r="511" customFormat="false" ht="25.5" hidden="false" customHeight="true" outlineLevel="0" collapsed="false">
      <c r="A511" s="4"/>
      <c r="B511" s="5"/>
      <c r="C511" s="9" t="s">
        <v>417</v>
      </c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A512" s="4" t="n">
        <f aca="false">A508+1</f>
        <v>231</v>
      </c>
      <c r="B512" s="5" t="n">
        <f aca="false">-A260</f>
        <v>-115</v>
      </c>
      <c r="C512" s="8" t="s">
        <v>418</v>
      </c>
      <c r="D512" s="4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A513" s="4" t="n">
        <f aca="false">A512+1</f>
        <v>232</v>
      </c>
      <c r="B513" s="5" t="n">
        <f aca="false">-A264</f>
        <v>-117</v>
      </c>
      <c r="C513" s="8" t="s">
        <v>419</v>
      </c>
      <c r="D513" s="4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A514" s="4" t="n">
        <f aca="false">A513+1</f>
        <v>233</v>
      </c>
      <c r="B514" s="5" t="n">
        <f aca="false">-A264</f>
        <v>-117</v>
      </c>
      <c r="C514" s="8" t="s">
        <v>420</v>
      </c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4"/>
      <c r="B515" s="5"/>
      <c r="C515" s="8" t="s">
        <v>66</v>
      </c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A516" s="4"/>
      <c r="B516" s="5"/>
      <c r="C516" s="8" t="s">
        <v>421</v>
      </c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A517" s="4" t="n">
        <f aca="false">A514+1</f>
        <v>234</v>
      </c>
      <c r="B517" s="5" t="n">
        <f aca="false">-A269</f>
        <v>-119</v>
      </c>
      <c r="C517" s="8" t="s">
        <v>422</v>
      </c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A518" s="4"/>
      <c r="B518" s="5"/>
      <c r="C518" s="8" t="s">
        <v>66</v>
      </c>
      <c r="D518" s="4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A519" s="4"/>
      <c r="B519" s="5"/>
      <c r="C519" s="8" t="s">
        <v>423</v>
      </c>
      <c r="D519" s="4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A520" s="4" t="n">
        <f aca="false">A517+1</f>
        <v>235</v>
      </c>
      <c r="B520" s="5" t="n">
        <f aca="false">-A269</f>
        <v>-119</v>
      </c>
      <c r="C520" s="8" t="s">
        <v>424</v>
      </c>
      <c r="D520" s="4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A521" s="4"/>
      <c r="B521" s="5"/>
      <c r="C521" s="8" t="s">
        <v>66</v>
      </c>
      <c r="D521" s="4"/>
      <c r="E521" s="4"/>
      <c r="F521" s="4"/>
      <c r="G521" s="4"/>
      <c r="H521" s="4"/>
      <c r="I521" s="4"/>
      <c r="J521" s="4"/>
    </row>
    <row r="522" customFormat="false" ht="25.5" hidden="false" customHeight="true" outlineLevel="0" collapsed="false">
      <c r="A522" s="4"/>
      <c r="B522" s="5"/>
      <c r="C522" s="9" t="s">
        <v>425</v>
      </c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A523" s="4" t="n">
        <f aca="false">A520+1</f>
        <v>236</v>
      </c>
      <c r="B523" s="5" t="n">
        <f aca="false">-A269</f>
        <v>-119</v>
      </c>
      <c r="C523" s="8" t="s">
        <v>426</v>
      </c>
      <c r="D523" s="4"/>
      <c r="E523" s="4"/>
      <c r="F523" s="4"/>
      <c r="G523" s="4"/>
      <c r="H523" s="4"/>
      <c r="I523" s="4"/>
      <c r="J523" s="4"/>
    </row>
    <row r="524" customFormat="false" ht="12.75" hidden="false" customHeight="false" outlineLevel="0" collapsed="false">
      <c r="A524" s="4"/>
      <c r="B524" s="5"/>
      <c r="C524" s="8" t="s">
        <v>427</v>
      </c>
      <c r="D524" s="4"/>
      <c r="E524" s="4"/>
      <c r="F524" s="4"/>
      <c r="G524" s="4"/>
      <c r="H524" s="4"/>
      <c r="I524" s="4"/>
      <c r="J524" s="4"/>
    </row>
    <row r="525" customFormat="false" ht="12.75" hidden="false" customHeight="false" outlineLevel="0" collapsed="false">
      <c r="A525" s="4"/>
      <c r="B525" s="5"/>
      <c r="C525" s="8" t="s">
        <v>428</v>
      </c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A526" s="4" t="n">
        <f aca="false">A523+1</f>
        <v>237</v>
      </c>
      <c r="B526" s="5" t="n">
        <f aca="false">-A269</f>
        <v>-119</v>
      </c>
      <c r="C526" s="8" t="s">
        <v>429</v>
      </c>
      <c r="D526" s="4"/>
      <c r="E526" s="4"/>
      <c r="F526" s="4"/>
      <c r="G526" s="4"/>
      <c r="H526" s="4"/>
      <c r="I526" s="4"/>
      <c r="J526" s="4"/>
    </row>
    <row r="527" customFormat="false" ht="12.75" hidden="false" customHeight="false" outlineLevel="0" collapsed="false">
      <c r="A527" s="4"/>
      <c r="B527" s="5"/>
      <c r="C527" s="8" t="s">
        <v>430</v>
      </c>
      <c r="D527" s="4"/>
      <c r="E527" s="4"/>
      <c r="F527" s="4"/>
      <c r="G527" s="4"/>
      <c r="H527" s="4"/>
      <c r="I527" s="4"/>
      <c r="J527" s="4"/>
    </row>
    <row r="528" customFormat="false" ht="12.75" hidden="false" customHeight="false" outlineLevel="0" collapsed="false">
      <c r="A528" s="4"/>
      <c r="B528" s="5"/>
      <c r="C528" s="8" t="s">
        <v>431</v>
      </c>
      <c r="D528" s="4"/>
      <c r="E528" s="4"/>
      <c r="F528" s="4"/>
      <c r="G528" s="4"/>
      <c r="H528" s="4"/>
      <c r="I528" s="4"/>
      <c r="J528" s="4"/>
    </row>
    <row r="529" customFormat="false" ht="12.75" hidden="false" customHeight="false" outlineLevel="0" collapsed="false">
      <c r="A529" s="4" t="n">
        <f aca="false">A526+1</f>
        <v>238</v>
      </c>
      <c r="B529" s="5" t="n">
        <f aca="false">-A277</f>
        <v>-124</v>
      </c>
      <c r="C529" s="8" t="s">
        <v>432</v>
      </c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4"/>
      <c r="B530" s="5"/>
      <c r="C530" s="8" t="s">
        <v>433</v>
      </c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A531" s="4" t="n">
        <f aca="false">A529+1</f>
        <v>239</v>
      </c>
      <c r="B531" s="5" t="n">
        <f aca="false">-A277</f>
        <v>-124</v>
      </c>
      <c r="C531" s="8" t="s">
        <v>434</v>
      </c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A532" s="4"/>
      <c r="B532" s="5"/>
      <c r="C532" s="8" t="s">
        <v>435</v>
      </c>
      <c r="D532" s="4"/>
      <c r="E532" s="4"/>
      <c r="F532" s="4"/>
      <c r="G532" s="4"/>
      <c r="H532" s="4"/>
      <c r="I532" s="4"/>
      <c r="J532" s="4"/>
    </row>
    <row r="533" customFormat="false" ht="25.5" hidden="false" customHeight="true" outlineLevel="0" collapsed="false">
      <c r="A533" s="4"/>
      <c r="B533" s="5"/>
      <c r="C533" s="9" t="s">
        <v>436</v>
      </c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A534" s="4" t="n">
        <f aca="false">A531+1</f>
        <v>240</v>
      </c>
      <c r="B534" s="5" t="n">
        <f aca="false">-A277</f>
        <v>-124</v>
      </c>
      <c r="C534" s="8" t="s">
        <v>437</v>
      </c>
      <c r="D534" s="4"/>
      <c r="E534" s="4"/>
      <c r="F534" s="4"/>
      <c r="G534" s="4"/>
      <c r="H534" s="4"/>
      <c r="I534" s="4"/>
      <c r="J534" s="4"/>
    </row>
    <row r="535" customFormat="false" ht="12.75" hidden="false" customHeight="false" outlineLevel="0" collapsed="false">
      <c r="A535" s="4" t="n">
        <f aca="false">A534+1</f>
        <v>241</v>
      </c>
      <c r="B535" s="5" t="n">
        <f aca="false">-A281</f>
        <v>-125</v>
      </c>
      <c r="C535" s="8" t="s">
        <v>438</v>
      </c>
      <c r="D535" s="4"/>
      <c r="E535" s="4"/>
      <c r="F535" s="4"/>
      <c r="G535" s="4"/>
      <c r="H535" s="4"/>
      <c r="I535" s="4"/>
      <c r="J535" s="4"/>
    </row>
    <row r="536" customFormat="false" ht="12.75" hidden="false" customHeight="false" outlineLevel="0" collapsed="false">
      <c r="A536" s="4" t="n">
        <f aca="false">A535+1</f>
        <v>242</v>
      </c>
      <c r="B536" s="5" t="n">
        <f aca="false">-A281</f>
        <v>-125</v>
      </c>
      <c r="C536" s="8" t="s">
        <v>439</v>
      </c>
      <c r="D536" s="4"/>
      <c r="E536" s="4"/>
      <c r="F536" s="4"/>
      <c r="G536" s="4"/>
      <c r="H536" s="4"/>
      <c r="I536" s="4"/>
      <c r="J536" s="4"/>
    </row>
    <row r="537" customFormat="false" ht="25.5" hidden="false" customHeight="true" outlineLevel="0" collapsed="false">
      <c r="A537" s="4"/>
      <c r="B537" s="5"/>
      <c r="C537" s="9" t="s">
        <v>440</v>
      </c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A538" s="4"/>
      <c r="B538" s="5"/>
      <c r="C538" s="8" t="s">
        <v>441</v>
      </c>
      <c r="D538" s="4"/>
      <c r="E538" s="4"/>
      <c r="F538" s="4"/>
      <c r="G538" s="4"/>
      <c r="H538" s="4"/>
      <c r="I538" s="4"/>
      <c r="J538" s="4"/>
    </row>
    <row r="539" customFormat="false" ht="12.75" hidden="false" customHeight="false" outlineLevel="0" collapsed="false">
      <c r="A539" s="4" t="n">
        <f aca="false">A536+1</f>
        <v>243</v>
      </c>
      <c r="B539" s="5" t="n">
        <f aca="false">-A281</f>
        <v>-125</v>
      </c>
      <c r="C539" s="8" t="s">
        <v>442</v>
      </c>
      <c r="D539" s="4"/>
      <c r="E539" s="4"/>
      <c r="F539" s="4"/>
      <c r="G539" s="4"/>
      <c r="H539" s="4"/>
      <c r="I539" s="4"/>
      <c r="J539" s="4"/>
    </row>
    <row r="540" customFormat="false" ht="12.75" hidden="false" customHeight="false" outlineLevel="0" collapsed="false">
      <c r="A540" s="4"/>
      <c r="B540" s="5"/>
      <c r="C540" s="8" t="s">
        <v>280</v>
      </c>
      <c r="D540" s="4"/>
      <c r="E540" s="4"/>
      <c r="F540" s="4"/>
      <c r="G540" s="4"/>
      <c r="H540" s="4"/>
      <c r="I540" s="4"/>
      <c r="J540" s="4"/>
    </row>
    <row r="541" customFormat="false" ht="12.75" hidden="false" customHeight="false" outlineLevel="0" collapsed="false">
      <c r="A541" s="4"/>
      <c r="B541" s="5"/>
      <c r="C541" s="8" t="s">
        <v>443</v>
      </c>
      <c r="D541" s="4"/>
      <c r="E541" s="4"/>
      <c r="F541" s="4"/>
      <c r="G541" s="4"/>
      <c r="H541" s="4"/>
      <c r="I541" s="4"/>
      <c r="J541" s="4"/>
    </row>
    <row r="542" customFormat="false" ht="12.75" hidden="false" customHeight="false" outlineLevel="0" collapsed="false">
      <c r="A542" s="4" t="n">
        <f aca="false">A539+1</f>
        <v>244</v>
      </c>
      <c r="B542" s="5" t="n">
        <f aca="false">-A281</f>
        <v>-125</v>
      </c>
      <c r="C542" s="8" t="s">
        <v>444</v>
      </c>
      <c r="D542" s="4"/>
      <c r="E542" s="4"/>
      <c r="F542" s="4"/>
      <c r="G542" s="4"/>
      <c r="H542" s="4"/>
      <c r="I542" s="4"/>
      <c r="J542" s="4"/>
    </row>
    <row r="543" customFormat="false" ht="12.75" hidden="false" customHeight="false" outlineLevel="0" collapsed="false">
      <c r="A543" s="4" t="n">
        <f aca="false">A542+1</f>
        <v>245</v>
      </c>
      <c r="B543" s="5" t="n">
        <f aca="false">-A286</f>
        <v>-128</v>
      </c>
      <c r="C543" s="8" t="s">
        <v>445</v>
      </c>
      <c r="D543" s="4"/>
      <c r="E543" s="4"/>
      <c r="F543" s="4"/>
      <c r="G543" s="4"/>
      <c r="H543" s="4"/>
      <c r="I543" s="4"/>
      <c r="J543" s="4"/>
    </row>
    <row r="544" customFormat="false" ht="12.75" hidden="false" customHeight="false" outlineLevel="0" collapsed="false">
      <c r="A544" s="4"/>
      <c r="B544" s="5"/>
      <c r="C544" s="8" t="s">
        <v>280</v>
      </c>
      <c r="D544" s="4"/>
      <c r="E544" s="4"/>
      <c r="F544" s="4"/>
      <c r="G544" s="4"/>
      <c r="H544" s="4"/>
      <c r="I544" s="4"/>
      <c r="J544" s="4"/>
    </row>
    <row r="545" customFormat="false" ht="25.5" hidden="false" customHeight="true" outlineLevel="0" collapsed="false">
      <c r="A545" s="4"/>
      <c r="B545" s="5"/>
      <c r="C545" s="9" t="s">
        <v>446</v>
      </c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A546" s="4"/>
      <c r="B546" s="5"/>
      <c r="C546" s="8" t="s">
        <v>447</v>
      </c>
      <c r="D546" s="4"/>
      <c r="E546" s="4"/>
      <c r="F546" s="4"/>
      <c r="G546" s="4"/>
      <c r="H546" s="4"/>
      <c r="I546" s="4"/>
      <c r="J546" s="4"/>
    </row>
    <row r="547" customFormat="false" ht="12.75" hidden="false" customHeight="false" outlineLevel="0" collapsed="false">
      <c r="A547" s="4" t="n">
        <f aca="false">A543+1</f>
        <v>246</v>
      </c>
      <c r="B547" s="5" t="n">
        <f aca="false">-A286</f>
        <v>-128</v>
      </c>
      <c r="C547" s="8" t="s">
        <v>448</v>
      </c>
      <c r="D547" s="4"/>
      <c r="E547" s="4"/>
      <c r="F547" s="4"/>
      <c r="G547" s="4"/>
      <c r="H547" s="4"/>
      <c r="I547" s="4"/>
      <c r="J547" s="4"/>
    </row>
    <row r="548" customFormat="false" ht="12.75" hidden="false" customHeight="false" outlineLevel="0" collapsed="false">
      <c r="A548" s="4"/>
      <c r="B548" s="5"/>
      <c r="C548" s="8" t="s">
        <v>435</v>
      </c>
      <c r="D548" s="4"/>
      <c r="E548" s="4"/>
      <c r="F548" s="4"/>
      <c r="G548" s="4"/>
      <c r="H548" s="4"/>
      <c r="I548" s="4"/>
      <c r="J548" s="4"/>
    </row>
    <row r="549" customFormat="false" ht="25.5" hidden="false" customHeight="true" outlineLevel="0" collapsed="false">
      <c r="A549" s="4"/>
      <c r="B549" s="5"/>
      <c r="C549" s="9" t="s">
        <v>449</v>
      </c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A550" s="4" t="n">
        <f aca="false">A547+1</f>
        <v>247</v>
      </c>
      <c r="B550" s="5" t="n">
        <f aca="false">-A286</f>
        <v>-128</v>
      </c>
      <c r="C550" s="8" t="s">
        <v>450</v>
      </c>
      <c r="D550" s="4"/>
      <c r="E550" s="4"/>
      <c r="F550" s="4"/>
      <c r="G550" s="4"/>
      <c r="H550" s="4"/>
      <c r="I550" s="4"/>
      <c r="J550" s="4"/>
    </row>
    <row r="551" customFormat="false" ht="12.75" hidden="false" customHeight="false" outlineLevel="0" collapsed="false">
      <c r="A551" s="4" t="n">
        <f aca="false">A550+1</f>
        <v>248</v>
      </c>
      <c r="B551" s="5" t="n">
        <f aca="false">-A286</f>
        <v>-128</v>
      </c>
      <c r="C551" s="8" t="s">
        <v>451</v>
      </c>
      <c r="D551" s="4"/>
      <c r="E551" s="4"/>
      <c r="F551" s="4"/>
      <c r="G551" s="4"/>
      <c r="H551" s="4"/>
      <c r="I551" s="4"/>
      <c r="J551" s="4"/>
    </row>
    <row r="552" customFormat="false" ht="12.75" hidden="false" customHeight="false" outlineLevel="0" collapsed="false">
      <c r="A552" s="4" t="n">
        <f aca="false">A551+1</f>
        <v>249</v>
      </c>
      <c r="B552" s="5" t="n">
        <f aca="false">-A286</f>
        <v>-128</v>
      </c>
      <c r="C552" s="8" t="s">
        <v>452</v>
      </c>
      <c r="D552" s="4"/>
      <c r="E552" s="4"/>
      <c r="F552" s="4"/>
      <c r="G552" s="4"/>
      <c r="H552" s="4"/>
      <c r="I552" s="4"/>
      <c r="J552" s="4"/>
    </row>
    <row r="553" customFormat="false" ht="12.75" hidden="false" customHeight="false" outlineLevel="0" collapsed="false">
      <c r="A553" s="4"/>
      <c r="B553" s="5"/>
      <c r="C553" s="21" t="s">
        <v>453</v>
      </c>
      <c r="D553" s="22"/>
      <c r="E553" s="22"/>
      <c r="F553" s="4"/>
      <c r="G553" s="4"/>
      <c r="H553" s="4"/>
      <c r="I553" s="4"/>
      <c r="J553" s="4"/>
    </row>
    <row r="554" s="15" customFormat="true" ht="12.75" hidden="false" customHeight="false" outlineLevel="0" collapsed="false">
      <c r="A554" s="12" t="n">
        <f aca="false">A552+1</f>
        <v>250</v>
      </c>
      <c r="B554" s="13" t="n">
        <f aca="false">-A299</f>
        <v>-135</v>
      </c>
      <c r="C554" s="23" t="s">
        <v>454</v>
      </c>
      <c r="D554" s="24"/>
      <c r="E554" s="24"/>
      <c r="F554" s="12"/>
      <c r="G554" s="12"/>
      <c r="H554" s="12"/>
      <c r="I554" s="12"/>
      <c r="J554" s="12"/>
    </row>
    <row r="555" s="15" customFormat="true" ht="12.75" hidden="false" customHeight="false" outlineLevel="0" collapsed="false">
      <c r="A555" s="12" t="n">
        <f aca="false">A554+1</f>
        <v>251</v>
      </c>
      <c r="B555" s="13" t="n">
        <f aca="false">-A299</f>
        <v>-135</v>
      </c>
      <c r="C555" s="23" t="s">
        <v>455</v>
      </c>
      <c r="D555" s="24"/>
      <c r="E555" s="24"/>
      <c r="F555" s="12"/>
      <c r="G555" s="12"/>
      <c r="H555" s="12"/>
      <c r="I555" s="12"/>
      <c r="J555" s="12"/>
    </row>
    <row r="556" s="15" customFormat="true" ht="12.75" hidden="false" customHeight="false" outlineLevel="0" collapsed="false">
      <c r="A556" s="12"/>
      <c r="B556" s="13"/>
      <c r="C556" s="14" t="s">
        <v>261</v>
      </c>
      <c r="D556" s="24"/>
      <c r="E556" s="24"/>
      <c r="F556" s="12"/>
      <c r="G556" s="12"/>
      <c r="H556" s="12"/>
      <c r="I556" s="12"/>
      <c r="J556" s="12"/>
    </row>
    <row r="557" s="15" customFormat="true" ht="12.75" hidden="false" customHeight="false" outlineLevel="0" collapsed="false">
      <c r="A557" s="12"/>
      <c r="B557" s="13"/>
      <c r="C557" s="23" t="s">
        <v>5</v>
      </c>
      <c r="D557" s="24"/>
      <c r="E557" s="24"/>
      <c r="F557" s="12"/>
      <c r="G557" s="12"/>
      <c r="H557" s="12"/>
      <c r="I557" s="12"/>
      <c r="J557" s="12"/>
    </row>
    <row r="558" s="15" customFormat="true" ht="12.75" hidden="false" customHeight="false" outlineLevel="0" collapsed="false">
      <c r="A558" s="12" t="n">
        <f aca="false">A555+1</f>
        <v>252</v>
      </c>
      <c r="B558" s="13" t="n">
        <f aca="false">-A299</f>
        <v>-135</v>
      </c>
      <c r="C558" s="23" t="s">
        <v>456</v>
      </c>
      <c r="D558" s="24"/>
      <c r="E558" s="24"/>
      <c r="F558" s="12"/>
      <c r="G558" s="12"/>
      <c r="H558" s="12"/>
      <c r="I558" s="12"/>
      <c r="J558" s="12"/>
    </row>
    <row r="559" s="15" customFormat="true" ht="12.75" hidden="false" customHeight="false" outlineLevel="0" collapsed="false">
      <c r="A559" s="12"/>
      <c r="B559" s="13"/>
      <c r="C559" s="14" t="s">
        <v>261</v>
      </c>
      <c r="D559" s="24"/>
      <c r="E559" s="24"/>
      <c r="F559" s="12"/>
      <c r="G559" s="12"/>
      <c r="H559" s="12"/>
      <c r="I559" s="12"/>
      <c r="J559" s="12"/>
    </row>
    <row r="560" s="15" customFormat="true" ht="12.75" hidden="false" customHeight="false" outlineLevel="0" collapsed="false">
      <c r="A560" s="12"/>
      <c r="B560" s="13"/>
      <c r="C560" s="23" t="s">
        <v>457</v>
      </c>
      <c r="D560" s="24"/>
      <c r="E560" s="24"/>
      <c r="F560" s="12"/>
      <c r="G560" s="12"/>
      <c r="H560" s="12"/>
      <c r="I560" s="12"/>
      <c r="J560" s="12"/>
    </row>
    <row r="561" s="15" customFormat="true" ht="12.75" hidden="false" customHeight="false" outlineLevel="0" collapsed="false">
      <c r="A561" s="12" t="n">
        <f aca="false">A558+1</f>
        <v>253</v>
      </c>
      <c r="B561" s="13" t="n">
        <f aca="false">-A299</f>
        <v>-135</v>
      </c>
      <c r="C561" s="23" t="s">
        <v>458</v>
      </c>
      <c r="D561" s="24"/>
      <c r="E561" s="24"/>
      <c r="F561" s="12"/>
      <c r="G561" s="12"/>
      <c r="H561" s="12"/>
      <c r="I561" s="12"/>
      <c r="J561" s="12"/>
    </row>
    <row r="562" s="15" customFormat="true" ht="12.75" hidden="false" customHeight="false" outlineLevel="0" collapsed="false">
      <c r="A562" s="12" t="n">
        <f aca="false">A561+1</f>
        <v>254</v>
      </c>
      <c r="B562" s="13" t="n">
        <f aca="false">-A299</f>
        <v>-135</v>
      </c>
      <c r="C562" s="23" t="s">
        <v>459</v>
      </c>
      <c r="D562" s="24"/>
      <c r="E562" s="24"/>
      <c r="F562" s="12"/>
      <c r="G562" s="12"/>
      <c r="H562" s="12"/>
      <c r="I562" s="12"/>
      <c r="J562" s="12"/>
    </row>
    <row r="563" s="15" customFormat="true" ht="12.75" hidden="false" customHeight="false" outlineLevel="0" collapsed="false">
      <c r="A563" s="12" t="n">
        <f aca="false">A562+1</f>
        <v>255</v>
      </c>
      <c r="B563" s="13" t="n">
        <f aca="false">-A302</f>
        <v>-136</v>
      </c>
      <c r="C563" s="23" t="s">
        <v>460</v>
      </c>
      <c r="D563" s="24"/>
      <c r="E563" s="24"/>
      <c r="F563" s="12"/>
      <c r="G563" s="12"/>
      <c r="H563" s="12"/>
      <c r="I563" s="12"/>
      <c r="J563" s="12"/>
    </row>
    <row r="564" s="12" customFormat="true" ht="12.75" hidden="false" customHeight="false" outlineLevel="0" collapsed="false">
      <c r="B564" s="13"/>
      <c r="C564" s="20" t="s">
        <v>261</v>
      </c>
    </row>
    <row r="565" s="12" customFormat="true" ht="12.75" hidden="false" customHeight="false" outlineLevel="0" collapsed="false">
      <c r="B565" s="13"/>
      <c r="C565" s="20" t="s">
        <v>461</v>
      </c>
    </row>
    <row r="566" s="15" customFormat="true" ht="12.75" hidden="false" customHeight="false" outlineLevel="0" collapsed="false">
      <c r="A566" s="12" t="n">
        <f aca="false">A563+1</f>
        <v>256</v>
      </c>
      <c r="B566" s="13" t="n">
        <f aca="false">-A302</f>
        <v>-136</v>
      </c>
      <c r="C566" s="23" t="s">
        <v>462</v>
      </c>
      <c r="D566" s="24"/>
      <c r="E566" s="24"/>
      <c r="F566" s="12"/>
      <c r="G566" s="12"/>
      <c r="H566" s="12"/>
      <c r="I566" s="12"/>
      <c r="J566" s="12"/>
    </row>
    <row r="567" s="15" customFormat="true" ht="12.75" hidden="false" customHeight="false" outlineLevel="0" collapsed="false">
      <c r="A567" s="12" t="n">
        <f aca="false">A566+1</f>
        <v>257</v>
      </c>
      <c r="B567" s="13" t="n">
        <f aca="false">-A302</f>
        <v>-136</v>
      </c>
      <c r="C567" s="23" t="s">
        <v>463</v>
      </c>
      <c r="D567" s="24"/>
      <c r="E567" s="24"/>
      <c r="F567" s="12"/>
      <c r="G567" s="12"/>
      <c r="H567" s="12"/>
      <c r="I567" s="12"/>
      <c r="J567" s="12"/>
    </row>
    <row r="568" s="15" customFormat="true" ht="12.75" hidden="false" customHeight="false" outlineLevel="0" collapsed="false">
      <c r="A568" s="12"/>
      <c r="B568" s="13"/>
      <c r="C568" s="14" t="s">
        <v>261</v>
      </c>
      <c r="D568" s="24"/>
      <c r="E568" s="24"/>
      <c r="F568" s="12"/>
      <c r="G568" s="12"/>
      <c r="H568" s="12"/>
      <c r="I568" s="12"/>
      <c r="J568" s="12"/>
    </row>
    <row r="569" s="15" customFormat="true" ht="12.75" hidden="false" customHeight="false" outlineLevel="0" collapsed="false">
      <c r="A569" s="12"/>
      <c r="B569" s="13"/>
      <c r="C569" s="23" t="s">
        <v>464</v>
      </c>
      <c r="D569" s="24"/>
      <c r="E569" s="24"/>
      <c r="F569" s="12"/>
      <c r="G569" s="12"/>
      <c r="H569" s="12"/>
      <c r="I569" s="12"/>
      <c r="J569" s="12"/>
    </row>
    <row r="570" s="15" customFormat="true" ht="12.75" hidden="false" customHeight="false" outlineLevel="0" collapsed="false">
      <c r="A570" s="12" t="n">
        <f aca="false">A567+1</f>
        <v>258</v>
      </c>
      <c r="B570" s="13" t="n">
        <f aca="false">-A302</f>
        <v>-136</v>
      </c>
      <c r="C570" s="23" t="s">
        <v>465</v>
      </c>
      <c r="D570" s="24"/>
      <c r="E570" s="24"/>
      <c r="F570" s="12"/>
      <c r="G570" s="12"/>
      <c r="H570" s="12"/>
      <c r="I570" s="12"/>
      <c r="J570" s="12"/>
    </row>
    <row r="571" s="15" customFormat="true" ht="12.75" hidden="false" customHeight="false" outlineLevel="0" collapsed="false">
      <c r="A571" s="12" t="n">
        <f aca="false">A570+1</f>
        <v>259</v>
      </c>
      <c r="B571" s="13" t="n">
        <f aca="false">-A302</f>
        <v>-136</v>
      </c>
      <c r="C571" s="23" t="s">
        <v>466</v>
      </c>
      <c r="D571" s="24"/>
      <c r="E571" s="24"/>
      <c r="F571" s="12"/>
      <c r="G571" s="12"/>
      <c r="H571" s="12"/>
      <c r="I571" s="12"/>
      <c r="J571" s="12"/>
    </row>
    <row r="572" s="15" customFormat="true" ht="12.75" hidden="false" customHeight="false" outlineLevel="0" collapsed="false">
      <c r="A572" s="12" t="n">
        <f aca="false">A571+1</f>
        <v>260</v>
      </c>
      <c r="B572" s="13" t="n">
        <f aca="false">-A302</f>
        <v>-136</v>
      </c>
      <c r="C572" s="23" t="s">
        <v>467</v>
      </c>
      <c r="D572" s="24"/>
      <c r="E572" s="24"/>
      <c r="F572" s="12"/>
      <c r="G572" s="12"/>
      <c r="H572" s="12"/>
      <c r="I572" s="12"/>
      <c r="J572" s="12"/>
    </row>
    <row r="573" s="15" customFormat="true" ht="12.75" hidden="false" customHeight="false" outlineLevel="0" collapsed="false">
      <c r="A573" s="12"/>
      <c r="B573" s="13"/>
      <c r="C573" s="14" t="s">
        <v>261</v>
      </c>
      <c r="D573" s="24"/>
      <c r="E573" s="24"/>
      <c r="F573" s="12"/>
      <c r="G573" s="12"/>
      <c r="H573" s="12"/>
      <c r="I573" s="12"/>
      <c r="J573" s="12"/>
    </row>
    <row r="574" s="15" customFormat="true" ht="12.75" hidden="false" customHeight="false" outlineLevel="0" collapsed="false">
      <c r="A574" s="12"/>
      <c r="B574" s="13"/>
      <c r="C574" s="23" t="s">
        <v>5</v>
      </c>
      <c r="D574" s="24"/>
      <c r="E574" s="24"/>
      <c r="F574" s="12"/>
      <c r="G574" s="12"/>
      <c r="H574" s="12"/>
      <c r="I574" s="12"/>
      <c r="J574" s="12"/>
    </row>
    <row r="575" s="15" customFormat="true" ht="12.75" hidden="false" customHeight="false" outlineLevel="0" collapsed="false">
      <c r="A575" s="12" t="n">
        <f aca="false">A572+1</f>
        <v>261</v>
      </c>
      <c r="B575" s="13" t="n">
        <f aca="false">-A302</f>
        <v>-136</v>
      </c>
      <c r="C575" s="23" t="s">
        <v>468</v>
      </c>
      <c r="D575" s="24"/>
      <c r="E575" s="24"/>
      <c r="F575" s="12"/>
      <c r="G575" s="12"/>
      <c r="H575" s="12"/>
      <c r="I575" s="12"/>
      <c r="J575" s="12"/>
    </row>
    <row r="576" s="12" customFormat="true" ht="12.75" hidden="false" customHeight="false" outlineLevel="0" collapsed="false">
      <c r="A576" s="12" t="n">
        <f aca="false">A575+1</f>
        <v>262</v>
      </c>
      <c r="B576" s="13" t="n">
        <f aca="false">-A302</f>
        <v>-136</v>
      </c>
      <c r="C576" s="20" t="s">
        <v>469</v>
      </c>
    </row>
    <row r="577" s="12" customFormat="true" ht="12.75" hidden="false" customHeight="false" outlineLevel="0" collapsed="false">
      <c r="B577" s="13"/>
      <c r="C577" s="20" t="s">
        <v>261</v>
      </c>
    </row>
    <row r="578" s="12" customFormat="true" ht="12.75" hidden="false" customHeight="false" outlineLevel="0" collapsed="false">
      <c r="B578" s="13"/>
      <c r="C578" s="20" t="s">
        <v>470</v>
      </c>
    </row>
    <row r="579" s="12" customFormat="true" ht="12.75" hidden="false" customHeight="false" outlineLevel="0" collapsed="false">
      <c r="A579" s="12" t="n">
        <f aca="false">A576+1</f>
        <v>263</v>
      </c>
      <c r="B579" s="13" t="n">
        <f aca="false">-A302</f>
        <v>-136</v>
      </c>
      <c r="C579" s="20" t="s">
        <v>471</v>
      </c>
    </row>
    <row r="580" s="12" customFormat="true" ht="12.75" hidden="false" customHeight="false" outlineLevel="0" collapsed="false">
      <c r="B580" s="13"/>
      <c r="C580" s="20" t="s">
        <v>472</v>
      </c>
    </row>
    <row r="581" s="15" customFormat="true" ht="12.75" hidden="false" customHeight="false" outlineLevel="0" collapsed="false">
      <c r="A581" s="12" t="n">
        <f aca="false">A579+1</f>
        <v>264</v>
      </c>
      <c r="B581" s="13" t="n">
        <f aca="false">-A306</f>
        <v>-138</v>
      </c>
      <c r="C581" s="23" t="s">
        <v>473</v>
      </c>
      <c r="D581" s="24"/>
      <c r="E581" s="24"/>
      <c r="F581" s="12"/>
      <c r="G581" s="12"/>
      <c r="H581" s="12"/>
      <c r="I581" s="12"/>
      <c r="J581" s="12"/>
    </row>
    <row r="582" customFormat="false" ht="12.75" hidden="false" customHeight="false" outlineLevel="0" collapsed="false">
      <c r="A582" s="4" t="n">
        <f aca="false">A581+1</f>
        <v>265</v>
      </c>
      <c r="B582" s="5" t="n">
        <f aca="false">-A314</f>
        <v>-143</v>
      </c>
      <c r="C582" s="21" t="s">
        <v>474</v>
      </c>
      <c r="D582" s="22"/>
      <c r="E582" s="22"/>
      <c r="F582" s="4"/>
      <c r="G582" s="4"/>
      <c r="H582" s="4"/>
      <c r="I582" s="4"/>
      <c r="J582" s="4"/>
    </row>
    <row r="583" s="15" customFormat="true" ht="12.75" hidden="false" customHeight="false" outlineLevel="0" collapsed="false">
      <c r="A583" s="12"/>
      <c r="B583" s="13"/>
      <c r="C583" s="14" t="s">
        <v>475</v>
      </c>
      <c r="D583" s="24"/>
      <c r="E583" s="24"/>
      <c r="F583" s="12"/>
      <c r="G583" s="12"/>
      <c r="H583" s="12"/>
      <c r="I583" s="12"/>
      <c r="J583" s="12"/>
    </row>
    <row r="584" s="15" customFormat="true" ht="12.75" hidden="false" customHeight="false" outlineLevel="0" collapsed="false">
      <c r="A584" s="12"/>
      <c r="B584" s="13"/>
      <c r="C584" s="23" t="s">
        <v>476</v>
      </c>
      <c r="D584" s="24"/>
      <c r="E584" s="24"/>
      <c r="F584" s="12"/>
      <c r="G584" s="12"/>
      <c r="H584" s="12"/>
      <c r="I584" s="12"/>
      <c r="J584" s="12"/>
    </row>
    <row r="585" s="15" customFormat="true" ht="12.75" hidden="false" customHeight="false" outlineLevel="0" collapsed="false">
      <c r="A585" s="12" t="n">
        <f aca="false">A582+1</f>
        <v>266</v>
      </c>
      <c r="B585" s="13" t="n">
        <f aca="false">-A314</f>
        <v>-143</v>
      </c>
      <c r="C585" s="23" t="s">
        <v>477</v>
      </c>
      <c r="D585" s="24"/>
      <c r="E585" s="24"/>
      <c r="F585" s="12"/>
      <c r="G585" s="12"/>
      <c r="H585" s="12"/>
      <c r="I585" s="12"/>
      <c r="J585" s="12"/>
    </row>
    <row r="586" s="15" customFormat="true" ht="12.75" hidden="false" customHeight="false" outlineLevel="0" collapsed="false">
      <c r="A586" s="12"/>
      <c r="B586" s="13"/>
      <c r="C586" s="14" t="s">
        <v>261</v>
      </c>
      <c r="D586" s="24"/>
      <c r="E586" s="24"/>
      <c r="F586" s="12"/>
      <c r="G586" s="12"/>
      <c r="H586" s="12"/>
      <c r="I586" s="12"/>
      <c r="J586" s="12"/>
    </row>
    <row r="587" s="15" customFormat="true" ht="12.75" hidden="false" customHeight="false" outlineLevel="0" collapsed="false">
      <c r="A587" s="12"/>
      <c r="B587" s="13"/>
      <c r="C587" s="23" t="s">
        <v>478</v>
      </c>
      <c r="D587" s="24"/>
      <c r="E587" s="24"/>
      <c r="F587" s="12"/>
      <c r="G587" s="12"/>
      <c r="H587" s="12"/>
      <c r="I587" s="12"/>
      <c r="J587" s="12"/>
    </row>
    <row r="588" s="15" customFormat="true" ht="25.5" hidden="false" customHeight="true" outlineLevel="0" collapsed="false">
      <c r="A588" s="12"/>
      <c r="B588" s="13"/>
      <c r="C588" s="16" t="s">
        <v>479</v>
      </c>
      <c r="D588" s="16"/>
      <c r="E588" s="16"/>
      <c r="F588" s="16"/>
      <c r="G588" s="16"/>
      <c r="H588" s="16"/>
      <c r="I588" s="16"/>
      <c r="J588" s="16"/>
    </row>
    <row r="589" s="15" customFormat="true" ht="12.75" hidden="false" customHeight="false" outlineLevel="0" collapsed="false">
      <c r="A589" s="12" t="n">
        <f aca="false">A585+1</f>
        <v>267</v>
      </c>
      <c r="B589" s="13" t="n">
        <f aca="false">-A321</f>
        <v>-147</v>
      </c>
      <c r="C589" s="14" t="s">
        <v>480</v>
      </c>
      <c r="D589" s="12"/>
      <c r="E589" s="12"/>
      <c r="F589" s="12"/>
      <c r="G589" s="12"/>
      <c r="H589" s="12"/>
      <c r="I589" s="12"/>
      <c r="J589" s="12"/>
    </row>
    <row r="590" s="15" customFormat="true" ht="25.5" hidden="false" customHeight="true" outlineLevel="0" collapsed="false">
      <c r="A590" s="12"/>
      <c r="B590" s="13"/>
      <c r="C590" s="16" t="s">
        <v>481</v>
      </c>
      <c r="D590" s="16"/>
      <c r="E590" s="16"/>
      <c r="F590" s="16"/>
      <c r="G590" s="16"/>
      <c r="H590" s="16"/>
      <c r="I590" s="16"/>
      <c r="J590" s="16"/>
    </row>
    <row r="591" customFormat="false" ht="12.75" hidden="false" customHeight="false" outlineLevel="0" collapsed="false">
      <c r="A591" s="4"/>
      <c r="B591" s="5"/>
      <c r="C591" s="8" t="s">
        <v>482</v>
      </c>
      <c r="D591" s="4"/>
      <c r="E591" s="4"/>
      <c r="F591" s="4"/>
      <c r="G591" s="4"/>
      <c r="H591" s="4"/>
      <c r="I591" s="4"/>
      <c r="J591" s="4"/>
    </row>
    <row r="592" customFormat="false" ht="12.75" hidden="false" customHeight="false" outlineLevel="0" collapsed="false">
      <c r="A592" s="4" t="n">
        <f aca="false">A589+1</f>
        <v>268</v>
      </c>
      <c r="B592" s="5" t="n">
        <f aca="false">-A321</f>
        <v>-147</v>
      </c>
      <c r="C592" s="8" t="s">
        <v>483</v>
      </c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A593" s="4"/>
      <c r="B593" s="5"/>
      <c r="C593" s="8" t="s">
        <v>280</v>
      </c>
      <c r="D593" s="4"/>
      <c r="E593" s="4"/>
      <c r="F593" s="4"/>
      <c r="G593" s="4"/>
      <c r="H593" s="4"/>
      <c r="I593" s="4"/>
      <c r="J593" s="4"/>
    </row>
    <row r="594" customFormat="false" ht="12.75" hidden="false" customHeight="false" outlineLevel="0" collapsed="false">
      <c r="A594" s="4"/>
      <c r="B594" s="5"/>
      <c r="C594" s="8" t="s">
        <v>484</v>
      </c>
      <c r="D594" s="4"/>
      <c r="E594" s="4"/>
      <c r="F594" s="4"/>
      <c r="G594" s="4"/>
      <c r="H594" s="4"/>
      <c r="I594" s="4"/>
      <c r="J594" s="4"/>
    </row>
    <row r="595" customFormat="false" ht="12.75" hidden="false" customHeight="false" outlineLevel="0" collapsed="false">
      <c r="A595" s="4" t="n">
        <f aca="false">A592+1</f>
        <v>269</v>
      </c>
      <c r="B595" s="5" t="n">
        <f aca="false">-A321</f>
        <v>-147</v>
      </c>
      <c r="C595" s="8" t="s">
        <v>485</v>
      </c>
      <c r="D595" s="4"/>
      <c r="E595" s="4"/>
      <c r="F595" s="4"/>
      <c r="G595" s="4"/>
      <c r="H595" s="4"/>
      <c r="I595" s="4"/>
      <c r="J595" s="4"/>
    </row>
    <row r="596" customFormat="false" ht="12.75" hidden="false" customHeight="false" outlineLevel="0" collapsed="false">
      <c r="A596" s="4" t="n">
        <f aca="false">A595+1</f>
        <v>270</v>
      </c>
      <c r="B596" s="5" t="n">
        <f aca="false">-A321</f>
        <v>-147</v>
      </c>
      <c r="C596" s="8" t="s">
        <v>486</v>
      </c>
      <c r="D596" s="4"/>
      <c r="E596" s="4"/>
      <c r="F596" s="4"/>
      <c r="G596" s="4"/>
      <c r="H596" s="4"/>
      <c r="I596" s="4"/>
      <c r="J596" s="4"/>
    </row>
    <row r="597" customFormat="false" ht="12.75" hidden="false" customHeight="false" outlineLevel="0" collapsed="false">
      <c r="A597" s="4" t="n">
        <f aca="false">A596+1</f>
        <v>271</v>
      </c>
      <c r="B597" s="5" t="n">
        <f aca="false">-A321</f>
        <v>-147</v>
      </c>
      <c r="C597" s="8" t="s">
        <v>487</v>
      </c>
      <c r="D597" s="4"/>
      <c r="E597" s="4"/>
      <c r="F597" s="4"/>
      <c r="G597" s="4"/>
      <c r="H597" s="4"/>
      <c r="I597" s="4"/>
      <c r="J597" s="4"/>
    </row>
    <row r="598" customFormat="false" ht="12.75" hidden="false" customHeight="false" outlineLevel="0" collapsed="false">
      <c r="A598" s="4" t="n">
        <f aca="false">A597+1</f>
        <v>272</v>
      </c>
      <c r="B598" s="5" t="n">
        <f aca="false">-A321</f>
        <v>-147</v>
      </c>
      <c r="C598" s="8" t="s">
        <v>488</v>
      </c>
      <c r="D598" s="4"/>
      <c r="E598" s="4"/>
      <c r="F598" s="4"/>
      <c r="G598" s="4"/>
      <c r="H598" s="4"/>
      <c r="I598" s="4"/>
      <c r="J598" s="4"/>
    </row>
    <row r="599" customFormat="false" ht="12.75" hidden="false" customHeight="false" outlineLevel="0" collapsed="false">
      <c r="A599" s="4" t="n">
        <f aca="false">A598+1</f>
        <v>273</v>
      </c>
      <c r="B599" s="5" t="n">
        <f aca="false">-A328</f>
        <v>-150</v>
      </c>
      <c r="C599" s="8" t="s">
        <v>489</v>
      </c>
      <c r="D599" s="4"/>
      <c r="E599" s="4"/>
      <c r="F599" s="4"/>
      <c r="G599" s="4"/>
      <c r="H599" s="4"/>
      <c r="I599" s="4"/>
      <c r="J599" s="4"/>
    </row>
    <row r="600" customFormat="false" ht="25.5" hidden="false" customHeight="true" outlineLevel="0" collapsed="false">
      <c r="A600" s="4"/>
      <c r="B600" s="5"/>
      <c r="C600" s="9" t="s">
        <v>490</v>
      </c>
      <c r="D600" s="9"/>
      <c r="E600" s="9"/>
      <c r="F600" s="9"/>
      <c r="G600" s="9"/>
      <c r="H600" s="9"/>
      <c r="I600" s="9"/>
      <c r="J600" s="9"/>
    </row>
    <row r="601" customFormat="false" ht="25.5" hidden="false" customHeight="true" outlineLevel="0" collapsed="false">
      <c r="A601" s="4"/>
      <c r="B601" s="5"/>
      <c r="C601" s="9" t="s">
        <v>491</v>
      </c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A602" s="4" t="n">
        <f aca="false">A599+1</f>
        <v>274</v>
      </c>
      <c r="B602" s="5" t="n">
        <f aca="false">-A328</f>
        <v>-150</v>
      </c>
      <c r="C602" s="8" t="s">
        <v>492</v>
      </c>
      <c r="D602" s="4"/>
      <c r="E602" s="4"/>
      <c r="F602" s="4"/>
      <c r="G602" s="4"/>
      <c r="H602" s="4"/>
      <c r="I602" s="4"/>
      <c r="J602" s="4"/>
    </row>
    <row r="603" customFormat="false" ht="12.75" hidden="false" customHeight="false" outlineLevel="0" collapsed="false">
      <c r="A603" s="4" t="n">
        <f aca="false">A602+1</f>
        <v>275</v>
      </c>
      <c r="B603" s="5" t="n">
        <f aca="false">-A328</f>
        <v>-150</v>
      </c>
      <c r="C603" s="8" t="s">
        <v>493</v>
      </c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A604" s="4"/>
      <c r="B604" s="5"/>
      <c r="C604" s="8" t="s">
        <v>280</v>
      </c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A605" s="4"/>
      <c r="B605" s="5"/>
      <c r="C605" s="8" t="s">
        <v>494</v>
      </c>
      <c r="D605" s="4"/>
      <c r="E605" s="4"/>
      <c r="F605" s="4"/>
      <c r="G605" s="4"/>
      <c r="H605" s="4"/>
      <c r="I605" s="4"/>
      <c r="J605" s="4"/>
    </row>
    <row r="606" customFormat="false" ht="12.75" hidden="false" customHeight="false" outlineLevel="0" collapsed="false">
      <c r="A606" s="4" t="n">
        <f aca="false">A603+1</f>
        <v>276</v>
      </c>
      <c r="B606" s="5" t="n">
        <f aca="false">-A328</f>
        <v>-150</v>
      </c>
      <c r="C606" s="8" t="s">
        <v>495</v>
      </c>
      <c r="D606" s="4"/>
      <c r="E606" s="4"/>
      <c r="F606" s="4"/>
      <c r="G606" s="4"/>
      <c r="H606" s="4"/>
      <c r="I606" s="4"/>
      <c r="J606" s="4"/>
    </row>
    <row r="607" customFormat="false" ht="12.75" hidden="false" customHeight="false" outlineLevel="0" collapsed="false">
      <c r="A607" s="4"/>
      <c r="B607" s="5"/>
      <c r="C607" s="8" t="s">
        <v>496</v>
      </c>
      <c r="D607" s="4"/>
      <c r="E607" s="4"/>
      <c r="F607" s="4"/>
      <c r="G607" s="4"/>
      <c r="H607" s="4"/>
      <c r="I607" s="4"/>
      <c r="J607" s="4"/>
    </row>
    <row r="608" customFormat="false" ht="12.75" hidden="false" customHeight="false" outlineLevel="0" collapsed="false">
      <c r="A608" s="4" t="n">
        <f aca="false">A606+1</f>
        <v>277</v>
      </c>
      <c r="B608" s="5" t="n">
        <f aca="false">-A328</f>
        <v>-150</v>
      </c>
      <c r="C608" s="8" t="s">
        <v>497</v>
      </c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A609" s="4" t="n">
        <f aca="false">A608+1</f>
        <v>278</v>
      </c>
      <c r="B609" s="5" t="n">
        <f aca="false">-A331</f>
        <v>-151</v>
      </c>
      <c r="C609" s="8" t="s">
        <v>498</v>
      </c>
      <c r="D609" s="4"/>
      <c r="E609" s="4"/>
      <c r="F609" s="4"/>
      <c r="G609" s="4"/>
      <c r="H609" s="4"/>
      <c r="I609" s="4"/>
      <c r="J609" s="4"/>
    </row>
    <row r="610" customFormat="false" ht="12.75" hidden="false" customHeight="false" outlineLevel="0" collapsed="false">
      <c r="A610" s="4"/>
      <c r="B610" s="5"/>
      <c r="C610" s="8" t="s">
        <v>280</v>
      </c>
      <c r="D610" s="4"/>
      <c r="E610" s="4"/>
      <c r="F610" s="4"/>
      <c r="G610" s="4"/>
      <c r="H610" s="4"/>
      <c r="I610" s="4"/>
      <c r="J610" s="4"/>
    </row>
    <row r="611" customFormat="false" ht="12.75" hidden="false" customHeight="false" outlineLevel="0" collapsed="false">
      <c r="A611" s="4"/>
      <c r="B611" s="5"/>
      <c r="C611" s="8" t="s">
        <v>499</v>
      </c>
      <c r="D611" s="4"/>
      <c r="E611" s="4"/>
      <c r="F611" s="4"/>
      <c r="G611" s="4"/>
      <c r="H611" s="4"/>
      <c r="I611" s="4"/>
      <c r="J611" s="4"/>
    </row>
    <row r="612" customFormat="false" ht="12.75" hidden="false" customHeight="false" outlineLevel="0" collapsed="false">
      <c r="A612" s="4" t="n">
        <f aca="false">A609+1</f>
        <v>279</v>
      </c>
      <c r="B612" s="5" t="n">
        <f aca="false">-A331</f>
        <v>-151</v>
      </c>
      <c r="C612" s="8" t="s">
        <v>500</v>
      </c>
      <c r="D612" s="4"/>
      <c r="E612" s="4"/>
      <c r="F612" s="4"/>
      <c r="G612" s="4"/>
      <c r="H612" s="4"/>
      <c r="I612" s="4"/>
      <c r="J612" s="4"/>
    </row>
    <row r="613" customFormat="false" ht="12.75" hidden="false" customHeight="false" outlineLevel="0" collapsed="false">
      <c r="A613" s="4"/>
      <c r="B613" s="5"/>
      <c r="C613" s="8" t="s">
        <v>280</v>
      </c>
      <c r="D613" s="4"/>
      <c r="E613" s="4"/>
      <c r="F613" s="4"/>
      <c r="G613" s="4"/>
      <c r="H613" s="4"/>
      <c r="I613" s="4"/>
      <c r="J613" s="4"/>
    </row>
    <row r="614" customFormat="false" ht="12.75" hidden="false" customHeight="false" outlineLevel="0" collapsed="false">
      <c r="A614" s="4"/>
      <c r="B614" s="5"/>
      <c r="C614" s="8" t="s">
        <v>501</v>
      </c>
      <c r="D614" s="4"/>
      <c r="E614" s="4"/>
      <c r="F614" s="4"/>
      <c r="G614" s="4"/>
      <c r="H614" s="4"/>
      <c r="I614" s="4"/>
      <c r="J614" s="4"/>
    </row>
    <row r="615" customFormat="false" ht="12.75" hidden="false" customHeight="false" outlineLevel="0" collapsed="false">
      <c r="A615" s="4" t="n">
        <f aca="false">A612+1</f>
        <v>280</v>
      </c>
      <c r="B615" s="5" t="n">
        <f aca="false">-A334</f>
        <v>-152</v>
      </c>
      <c r="C615" s="8" t="s">
        <v>502</v>
      </c>
      <c r="D615" s="4"/>
      <c r="E615" s="4"/>
      <c r="F615" s="4"/>
      <c r="G615" s="4"/>
      <c r="H615" s="4"/>
      <c r="I615" s="4"/>
      <c r="J615" s="4"/>
    </row>
    <row r="616" customFormat="false" ht="12.75" hidden="false" customHeight="false" outlineLevel="0" collapsed="false">
      <c r="A616" s="4"/>
      <c r="B616" s="5"/>
      <c r="C616" s="8" t="s">
        <v>280</v>
      </c>
      <c r="D616" s="4"/>
      <c r="E616" s="4"/>
      <c r="F616" s="4"/>
      <c r="G616" s="4"/>
      <c r="H616" s="4"/>
      <c r="I616" s="4"/>
      <c r="J616" s="4"/>
    </row>
    <row r="617" customFormat="false" ht="12.75" hidden="false" customHeight="false" outlineLevel="0" collapsed="false">
      <c r="A617" s="4"/>
      <c r="B617" s="5"/>
      <c r="C617" s="8" t="s">
        <v>503</v>
      </c>
      <c r="D617" s="4"/>
      <c r="E617" s="4"/>
      <c r="F617" s="4"/>
      <c r="G617" s="4"/>
      <c r="H617" s="4"/>
      <c r="I617" s="4"/>
      <c r="J617" s="4"/>
    </row>
    <row r="618" customFormat="false" ht="12.75" hidden="false" customHeight="false" outlineLevel="0" collapsed="false">
      <c r="A618" s="4" t="n">
        <f aca="false">A615+1</f>
        <v>281</v>
      </c>
      <c r="B618" s="5" t="n">
        <f aca="false">-A334</f>
        <v>-152</v>
      </c>
      <c r="C618" s="8" t="s">
        <v>504</v>
      </c>
      <c r="D618" s="4"/>
      <c r="E618" s="4"/>
      <c r="F618" s="4"/>
      <c r="G618" s="4"/>
      <c r="H618" s="4"/>
      <c r="I618" s="4"/>
      <c r="J618" s="4"/>
    </row>
    <row r="619" customFormat="false" ht="12.75" hidden="false" customHeight="false" outlineLevel="0" collapsed="false">
      <c r="A619" s="4"/>
      <c r="B619" s="5"/>
      <c r="C619" s="8" t="s">
        <v>280</v>
      </c>
      <c r="D619" s="4"/>
      <c r="E619" s="4"/>
      <c r="F619" s="4"/>
      <c r="G619" s="4"/>
      <c r="H619" s="4"/>
      <c r="I619" s="4"/>
      <c r="J619" s="4"/>
    </row>
    <row r="620" customFormat="false" ht="12.75" hidden="false" customHeight="false" outlineLevel="0" collapsed="false">
      <c r="A620" s="4"/>
      <c r="B620" s="5"/>
      <c r="C620" s="8" t="s">
        <v>505</v>
      </c>
      <c r="D620" s="4"/>
      <c r="E620" s="4"/>
      <c r="F620" s="4"/>
      <c r="G620" s="4"/>
      <c r="H620" s="4"/>
      <c r="I620" s="4"/>
      <c r="J620" s="4"/>
    </row>
    <row r="621" customFormat="false" ht="12.75" hidden="false" customHeight="false" outlineLevel="0" collapsed="false">
      <c r="A621" s="4" t="n">
        <f aca="false">A618+1</f>
        <v>282</v>
      </c>
      <c r="B621" s="5" t="n">
        <f aca="false">-A334</f>
        <v>-152</v>
      </c>
      <c r="C621" s="8" t="s">
        <v>506</v>
      </c>
      <c r="D621" s="4"/>
      <c r="E621" s="4"/>
      <c r="F621" s="4"/>
      <c r="G621" s="4"/>
      <c r="H621" s="4"/>
      <c r="I621" s="4"/>
      <c r="J621" s="4"/>
    </row>
    <row r="622" customFormat="false" ht="12.75" hidden="false" customHeight="false" outlineLevel="0" collapsed="false">
      <c r="A622" s="4" t="n">
        <f aca="false">A621+1</f>
        <v>283</v>
      </c>
      <c r="B622" s="5" t="n">
        <f aca="false">-A334</f>
        <v>-152</v>
      </c>
      <c r="C622" s="8" t="s">
        <v>507</v>
      </c>
      <c r="D622" s="4"/>
      <c r="E622" s="4"/>
      <c r="F622" s="4"/>
      <c r="G622" s="4"/>
      <c r="H622" s="4"/>
      <c r="I622" s="4"/>
      <c r="J622" s="4"/>
    </row>
    <row r="623" customFormat="false" ht="12.75" hidden="false" customHeight="false" outlineLevel="0" collapsed="false">
      <c r="A623" s="4" t="n">
        <f aca="false">A622+1</f>
        <v>284</v>
      </c>
      <c r="B623" s="5" t="n">
        <f aca="false">-A334</f>
        <v>-152</v>
      </c>
      <c r="C623" s="8" t="s">
        <v>508</v>
      </c>
      <c r="D623" s="4"/>
      <c r="E623" s="4"/>
      <c r="F623" s="4"/>
      <c r="G623" s="4"/>
      <c r="H623" s="4"/>
      <c r="I623" s="4"/>
      <c r="J623" s="4"/>
    </row>
    <row r="624" customFormat="false" ht="12.75" hidden="false" customHeight="false" outlineLevel="0" collapsed="false">
      <c r="A624" s="4"/>
      <c r="B624" s="5"/>
      <c r="C624" s="8" t="s">
        <v>280</v>
      </c>
      <c r="D624" s="4"/>
      <c r="E624" s="4"/>
      <c r="F624" s="4"/>
      <c r="G624" s="4"/>
      <c r="H624" s="4"/>
      <c r="I624" s="4"/>
      <c r="J624" s="4"/>
    </row>
    <row r="625" customFormat="false" ht="12.75" hidden="false" customHeight="false" outlineLevel="0" collapsed="false">
      <c r="A625" s="4"/>
      <c r="B625" s="5"/>
      <c r="C625" s="8" t="s">
        <v>509</v>
      </c>
      <c r="D625" s="4"/>
      <c r="E625" s="4"/>
      <c r="F625" s="4"/>
      <c r="G625" s="4"/>
      <c r="H625" s="4"/>
      <c r="I625" s="4"/>
      <c r="J625" s="4"/>
    </row>
    <row r="626" customFormat="false" ht="25.5" hidden="false" customHeight="true" outlineLevel="0" collapsed="false">
      <c r="A626" s="4"/>
      <c r="B626" s="5"/>
      <c r="C626" s="9" t="s">
        <v>510</v>
      </c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A627" s="4" t="n">
        <f aca="false">A623+1</f>
        <v>285</v>
      </c>
      <c r="B627" s="5" t="n">
        <f aca="false">-A334</f>
        <v>-152</v>
      </c>
      <c r="C627" s="8" t="s">
        <v>511</v>
      </c>
      <c r="D627" s="4"/>
      <c r="E627" s="4"/>
      <c r="F627" s="4"/>
      <c r="G627" s="4"/>
      <c r="H627" s="4"/>
      <c r="I627" s="4"/>
      <c r="J627" s="4"/>
    </row>
    <row r="628" customFormat="false" ht="12.75" hidden="false" customHeight="false" outlineLevel="0" collapsed="false">
      <c r="A628" s="4"/>
      <c r="B628" s="5"/>
      <c r="C628" s="8" t="s">
        <v>512</v>
      </c>
      <c r="D628" s="4"/>
      <c r="E628" s="4"/>
      <c r="F628" s="4"/>
      <c r="G628" s="4"/>
      <c r="H628" s="4"/>
      <c r="I628" s="4"/>
      <c r="J628" s="4"/>
    </row>
    <row r="629" customFormat="false" ht="25.5" hidden="false" customHeight="true" outlineLevel="0" collapsed="false">
      <c r="A629" s="4"/>
      <c r="B629" s="5"/>
      <c r="C629" s="9" t="s">
        <v>513</v>
      </c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A630" s="4" t="n">
        <f aca="false">A627+1</f>
        <v>286</v>
      </c>
      <c r="B630" s="5" t="n">
        <f aca="false">-A337</f>
        <v>-153</v>
      </c>
      <c r="C630" s="8" t="s">
        <v>514</v>
      </c>
      <c r="D630" s="4"/>
      <c r="E630" s="4"/>
      <c r="F630" s="4"/>
      <c r="G630" s="4"/>
      <c r="H630" s="4"/>
      <c r="I630" s="4"/>
      <c r="J630" s="4"/>
    </row>
    <row r="631" customFormat="false" ht="12.75" hidden="false" customHeight="false" outlineLevel="0" collapsed="false">
      <c r="A631" s="4" t="n">
        <f aca="false">A630+1</f>
        <v>287</v>
      </c>
      <c r="B631" s="5" t="n">
        <f aca="false">-A337</f>
        <v>-153</v>
      </c>
      <c r="C631" s="8" t="s">
        <v>515</v>
      </c>
      <c r="D631" s="4"/>
      <c r="E631" s="4"/>
      <c r="F631" s="4"/>
      <c r="G631" s="4"/>
      <c r="H631" s="4"/>
      <c r="I631" s="4"/>
      <c r="J631" s="4"/>
    </row>
    <row r="632" customFormat="false" ht="12.75" hidden="false" customHeight="false" outlineLevel="0" collapsed="false">
      <c r="A632" s="4"/>
      <c r="B632" s="5"/>
      <c r="C632" s="8" t="s">
        <v>516</v>
      </c>
      <c r="D632" s="4"/>
      <c r="E632" s="4"/>
      <c r="F632" s="4"/>
      <c r="G632" s="4"/>
      <c r="H632" s="4"/>
      <c r="I632" s="4"/>
      <c r="J632" s="4"/>
    </row>
    <row r="633" customFormat="false" ht="12.75" hidden="false" customHeight="false" outlineLevel="0" collapsed="false">
      <c r="A633" s="4" t="n">
        <f aca="false">A631+1</f>
        <v>288</v>
      </c>
      <c r="B633" s="5" t="n">
        <f aca="false">-A337</f>
        <v>-153</v>
      </c>
      <c r="C633" s="8" t="s">
        <v>517</v>
      </c>
      <c r="D633" s="4"/>
      <c r="E633" s="4"/>
      <c r="F633" s="4"/>
      <c r="G633" s="4"/>
      <c r="H633" s="4"/>
      <c r="I633" s="4"/>
      <c r="J633" s="4"/>
    </row>
    <row r="634" customFormat="false" ht="12.75" hidden="false" customHeight="false" outlineLevel="0" collapsed="false">
      <c r="A634" s="4" t="n">
        <f aca="false">A633+1</f>
        <v>289</v>
      </c>
      <c r="B634" s="5" t="n">
        <f aca="false">-A337</f>
        <v>-153</v>
      </c>
      <c r="C634" s="8" t="s">
        <v>518</v>
      </c>
      <c r="D634" s="4"/>
      <c r="E634" s="4"/>
      <c r="F634" s="4"/>
      <c r="G634" s="4"/>
      <c r="H634" s="4"/>
      <c r="I634" s="4"/>
      <c r="J634" s="4"/>
    </row>
    <row r="635" customFormat="false" ht="12.75" hidden="false" customHeight="false" outlineLevel="0" collapsed="false">
      <c r="A635" s="4" t="n">
        <f aca="false">A634+1</f>
        <v>290</v>
      </c>
      <c r="B635" s="5" t="n">
        <f aca="false">-A337</f>
        <v>-153</v>
      </c>
      <c r="C635" s="8" t="s">
        <v>519</v>
      </c>
      <c r="D635" s="4"/>
      <c r="E635" s="4"/>
      <c r="F635" s="4"/>
      <c r="G635" s="4"/>
      <c r="H635" s="4"/>
      <c r="I635" s="4"/>
      <c r="J635" s="4"/>
    </row>
    <row r="636" customFormat="false" ht="12.75" hidden="false" customHeight="false" outlineLevel="0" collapsed="false">
      <c r="A636" s="4"/>
      <c r="B636" s="5"/>
      <c r="C636" s="8" t="s">
        <v>280</v>
      </c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A637" s="4"/>
      <c r="B637" s="5"/>
      <c r="C637" s="8" t="s">
        <v>520</v>
      </c>
      <c r="D637" s="4"/>
      <c r="E637" s="4"/>
      <c r="F637" s="4"/>
      <c r="G637" s="4"/>
      <c r="H637" s="4"/>
      <c r="I637" s="4"/>
      <c r="J637" s="4"/>
    </row>
    <row r="638" customFormat="false" ht="12.75" hidden="false" customHeight="false" outlineLevel="0" collapsed="false">
      <c r="A638" s="12" t="n">
        <f aca="false">A635+1</f>
        <v>291</v>
      </c>
      <c r="B638" s="13" t="n">
        <f aca="false">-A337</f>
        <v>-153</v>
      </c>
      <c r="C638" s="8" t="s">
        <v>521</v>
      </c>
      <c r="D638" s="4"/>
      <c r="E638" s="4"/>
      <c r="F638" s="4"/>
      <c r="G638" s="4"/>
      <c r="H638" s="4"/>
      <c r="I638" s="4"/>
      <c r="J638" s="4"/>
    </row>
    <row r="639" customFormat="false" ht="12.75" hidden="false" customHeight="false" outlineLevel="0" collapsed="false">
      <c r="A639" s="12"/>
      <c r="B639" s="13"/>
      <c r="C639" s="8" t="s">
        <v>522</v>
      </c>
      <c r="D639" s="4"/>
      <c r="E639" s="4"/>
      <c r="F639" s="4"/>
      <c r="G639" s="4"/>
      <c r="H639" s="4"/>
      <c r="I639" s="4"/>
      <c r="J639" s="4"/>
    </row>
    <row r="640" customFormat="false" ht="12.75" hidden="false" customHeight="false" outlineLevel="0" collapsed="false">
      <c r="A640" s="4" t="n">
        <f aca="false">A638+1</f>
        <v>292</v>
      </c>
      <c r="B640" s="5" t="n">
        <f aca="false">-A337</f>
        <v>-153</v>
      </c>
      <c r="C640" s="8" t="s">
        <v>523</v>
      </c>
      <c r="D640" s="4"/>
      <c r="E640" s="4"/>
      <c r="F640" s="4"/>
      <c r="G640" s="4"/>
      <c r="H640" s="4"/>
      <c r="I640" s="4"/>
      <c r="J640" s="4"/>
    </row>
    <row r="641" customFormat="false" ht="12.75" hidden="false" customHeight="false" outlineLevel="0" collapsed="false">
      <c r="A641" s="4"/>
      <c r="B641" s="5"/>
      <c r="C641" s="8" t="s">
        <v>524</v>
      </c>
      <c r="D641" s="4"/>
      <c r="E641" s="4"/>
      <c r="F641" s="4"/>
      <c r="G641" s="4"/>
      <c r="H641" s="4"/>
      <c r="I641" s="4"/>
      <c r="J641" s="4"/>
    </row>
    <row r="642" customFormat="false" ht="12.75" hidden="false" customHeight="false" outlineLevel="0" collapsed="false">
      <c r="A642" s="4" t="n">
        <f aca="false">A640+1</f>
        <v>293</v>
      </c>
      <c r="B642" s="5" t="n">
        <f aca="false">-A337</f>
        <v>-153</v>
      </c>
      <c r="C642" s="8" t="s">
        <v>525</v>
      </c>
      <c r="D642" s="4"/>
      <c r="E642" s="4"/>
      <c r="F642" s="4"/>
      <c r="G642" s="4"/>
      <c r="H642" s="4"/>
      <c r="I642" s="4"/>
      <c r="J642" s="4"/>
    </row>
    <row r="643" customFormat="false" ht="12.75" hidden="false" customHeight="false" outlineLevel="0" collapsed="false">
      <c r="A643" s="4"/>
      <c r="B643" s="5"/>
      <c r="C643" s="8" t="s">
        <v>280</v>
      </c>
      <c r="D643" s="4"/>
      <c r="E643" s="4"/>
      <c r="F643" s="4"/>
      <c r="G643" s="4"/>
      <c r="H643" s="4"/>
      <c r="I643" s="4"/>
      <c r="J643" s="4"/>
    </row>
    <row r="644" customFormat="false" ht="12.75" hidden="false" customHeight="false" outlineLevel="0" collapsed="false">
      <c r="A644" s="4"/>
      <c r="B644" s="5"/>
      <c r="C644" s="8" t="s">
        <v>526</v>
      </c>
      <c r="D644" s="4"/>
      <c r="E644" s="4"/>
      <c r="F644" s="4"/>
      <c r="G644" s="4"/>
      <c r="H644" s="4"/>
      <c r="I644" s="4"/>
      <c r="J644" s="4"/>
    </row>
    <row r="645" s="15" customFormat="true" ht="25.5" hidden="false" customHeight="true" outlineLevel="0" collapsed="false">
      <c r="A645" s="12"/>
      <c r="B645" s="13"/>
      <c r="C645" s="16" t="s">
        <v>527</v>
      </c>
      <c r="D645" s="16"/>
      <c r="E645" s="16"/>
      <c r="F645" s="16"/>
      <c r="G645" s="16"/>
      <c r="H645" s="16"/>
      <c r="I645" s="16"/>
      <c r="J645" s="16"/>
    </row>
    <row r="646" s="15" customFormat="true" ht="12.75" hidden="false" customHeight="true" outlineLevel="0" collapsed="false">
      <c r="A646" s="12" t="n">
        <f aca="false">A642+1</f>
        <v>294</v>
      </c>
      <c r="B646" s="13" t="n">
        <f aca="false">-A340</f>
        <v>-154</v>
      </c>
      <c r="C646" s="14" t="s">
        <v>528</v>
      </c>
      <c r="D646" s="19"/>
      <c r="E646" s="19"/>
      <c r="F646" s="19"/>
      <c r="G646" s="19"/>
      <c r="H646" s="19"/>
      <c r="I646" s="19"/>
      <c r="J646" s="19"/>
    </row>
    <row r="647" s="15" customFormat="true" ht="12.75" hidden="false" customHeight="true" outlineLevel="0" collapsed="false">
      <c r="A647" s="12"/>
      <c r="B647" s="13"/>
      <c r="C647" s="14" t="s">
        <v>261</v>
      </c>
      <c r="D647" s="19"/>
      <c r="E647" s="19"/>
      <c r="F647" s="19"/>
      <c r="G647" s="19"/>
      <c r="H647" s="19"/>
      <c r="I647" s="19"/>
      <c r="J647" s="19"/>
    </row>
    <row r="648" s="12" customFormat="true" ht="12.75" hidden="false" customHeight="false" outlineLevel="0" collapsed="false">
      <c r="B648" s="13"/>
      <c r="C648" s="20" t="s">
        <v>529</v>
      </c>
    </row>
    <row r="649" s="15" customFormat="true" ht="12.75" hidden="false" customHeight="true" outlineLevel="0" collapsed="false">
      <c r="A649" s="12" t="n">
        <f aca="false">A646+1</f>
        <v>295</v>
      </c>
      <c r="B649" s="13" t="n">
        <f aca="false">-A340</f>
        <v>-154</v>
      </c>
      <c r="C649" s="14" t="s">
        <v>530</v>
      </c>
      <c r="D649" s="19"/>
      <c r="E649" s="19"/>
      <c r="F649" s="19"/>
      <c r="G649" s="19"/>
      <c r="H649" s="19"/>
      <c r="I649" s="19"/>
      <c r="J649" s="19"/>
    </row>
    <row r="650" s="15" customFormat="true" ht="12.75" hidden="false" customHeight="true" outlineLevel="0" collapsed="false">
      <c r="A650" s="12" t="n">
        <f aca="false">A649+1</f>
        <v>296</v>
      </c>
      <c r="B650" s="13" t="n">
        <f aca="false">-A340</f>
        <v>-154</v>
      </c>
      <c r="C650" s="14" t="s">
        <v>531</v>
      </c>
      <c r="D650" s="19"/>
      <c r="E650" s="19"/>
      <c r="F650" s="19"/>
      <c r="G650" s="19"/>
      <c r="H650" s="19"/>
      <c r="I650" s="19"/>
      <c r="J650" s="19"/>
    </row>
    <row r="651" s="15" customFormat="true" ht="12.75" hidden="false" customHeight="true" outlineLevel="0" collapsed="false">
      <c r="A651" s="12"/>
      <c r="B651" s="13"/>
      <c r="C651" s="14" t="s">
        <v>261</v>
      </c>
      <c r="D651" s="19"/>
      <c r="E651" s="19"/>
      <c r="F651" s="19"/>
      <c r="G651" s="19"/>
      <c r="H651" s="19"/>
      <c r="I651" s="19"/>
      <c r="J651" s="19"/>
    </row>
    <row r="652" s="15" customFormat="true" ht="12.75" hidden="false" customHeight="true" outlineLevel="0" collapsed="false">
      <c r="A652" s="12"/>
      <c r="B652" s="13"/>
      <c r="C652" s="14" t="s">
        <v>5</v>
      </c>
      <c r="D652" s="19"/>
      <c r="E652" s="19"/>
      <c r="F652" s="19"/>
      <c r="G652" s="19"/>
      <c r="H652" s="19"/>
      <c r="I652" s="19"/>
      <c r="J652" s="19"/>
    </row>
    <row r="653" s="15" customFormat="true" ht="12.75" hidden="false" customHeight="true" outlineLevel="0" collapsed="false">
      <c r="A653" s="12" t="n">
        <f aca="false">A650+1</f>
        <v>297</v>
      </c>
      <c r="B653" s="13" t="n">
        <f aca="false">-A340</f>
        <v>-154</v>
      </c>
      <c r="C653" s="14" t="s">
        <v>532</v>
      </c>
      <c r="D653" s="19"/>
      <c r="E653" s="19"/>
      <c r="F653" s="19"/>
      <c r="G653" s="19"/>
      <c r="H653" s="19"/>
      <c r="I653" s="19"/>
      <c r="J653" s="19"/>
    </row>
    <row r="654" s="15" customFormat="true" ht="12.75" hidden="false" customHeight="true" outlineLevel="0" collapsed="false">
      <c r="A654" s="12" t="n">
        <f aca="false">A653+1</f>
        <v>298</v>
      </c>
      <c r="B654" s="13" t="n">
        <f aca="false">-A340</f>
        <v>-154</v>
      </c>
      <c r="C654" s="14" t="s">
        <v>533</v>
      </c>
      <c r="D654" s="19"/>
      <c r="E654" s="19"/>
      <c r="F654" s="19"/>
      <c r="G654" s="19"/>
      <c r="H654" s="19"/>
      <c r="I654" s="19"/>
      <c r="J654" s="19"/>
    </row>
    <row r="655" s="15" customFormat="true" ht="12.75" hidden="false" customHeight="true" outlineLevel="0" collapsed="false">
      <c r="A655" s="12"/>
      <c r="B655" s="13"/>
      <c r="C655" s="14" t="s">
        <v>261</v>
      </c>
      <c r="D655" s="19"/>
      <c r="E655" s="19"/>
      <c r="F655" s="19"/>
      <c r="G655" s="19"/>
      <c r="H655" s="19"/>
      <c r="I655" s="19"/>
      <c r="J655" s="19"/>
    </row>
    <row r="656" s="15" customFormat="true" ht="12.75" hidden="false" customHeight="true" outlineLevel="0" collapsed="false">
      <c r="A656" s="12"/>
      <c r="B656" s="13"/>
      <c r="C656" s="14" t="s">
        <v>534</v>
      </c>
      <c r="D656" s="19"/>
      <c r="E656" s="19"/>
      <c r="F656" s="19"/>
      <c r="G656" s="19"/>
      <c r="H656" s="19"/>
      <c r="I656" s="19"/>
      <c r="J656" s="19"/>
    </row>
    <row r="657" s="15" customFormat="true" ht="12.75" hidden="false" customHeight="true" outlineLevel="0" collapsed="false">
      <c r="A657" s="12" t="n">
        <f aca="false">A654+1</f>
        <v>299</v>
      </c>
      <c r="B657" s="13" t="n">
        <f aca="false">-A340</f>
        <v>-154</v>
      </c>
      <c r="C657" s="14" t="s">
        <v>535</v>
      </c>
      <c r="D657" s="19"/>
      <c r="E657" s="19"/>
      <c r="F657" s="19"/>
      <c r="G657" s="19"/>
      <c r="H657" s="19"/>
      <c r="I657" s="19"/>
      <c r="J657" s="19"/>
    </row>
    <row r="658" s="15" customFormat="true" ht="12.75" hidden="false" customHeight="true" outlineLevel="0" collapsed="false">
      <c r="A658" s="12" t="n">
        <f aca="false">A657+1</f>
        <v>300</v>
      </c>
      <c r="B658" s="13" t="n">
        <f aca="false">-A344</f>
        <v>-156</v>
      </c>
      <c r="C658" s="14" t="s">
        <v>536</v>
      </c>
      <c r="D658" s="19"/>
      <c r="E658" s="19"/>
      <c r="F658" s="19"/>
      <c r="G658" s="19"/>
      <c r="H658" s="19"/>
      <c r="I658" s="19"/>
      <c r="J658" s="19"/>
    </row>
    <row r="659" s="15" customFormat="true" ht="12.75" hidden="false" customHeight="true" outlineLevel="0" collapsed="false">
      <c r="A659" s="12"/>
      <c r="B659" s="13"/>
      <c r="C659" s="14" t="s">
        <v>537</v>
      </c>
      <c r="D659" s="19"/>
      <c r="E659" s="19"/>
      <c r="F659" s="19"/>
      <c r="G659" s="19"/>
      <c r="H659" s="19"/>
      <c r="I659" s="19"/>
      <c r="J659" s="19"/>
    </row>
    <row r="660" s="15" customFormat="true" ht="12.75" hidden="false" customHeight="true" outlineLevel="0" collapsed="false">
      <c r="A660" s="12" t="n">
        <f aca="false">A658+1</f>
        <v>301</v>
      </c>
      <c r="B660" s="13" t="n">
        <f aca="false">-A344</f>
        <v>-156</v>
      </c>
      <c r="C660" s="14" t="s">
        <v>538</v>
      </c>
      <c r="D660" s="19"/>
      <c r="E660" s="19"/>
      <c r="F660" s="19"/>
      <c r="G660" s="19"/>
      <c r="H660" s="19"/>
      <c r="I660" s="19"/>
      <c r="J660" s="19"/>
    </row>
    <row r="661" s="15" customFormat="true" ht="12.75" hidden="false" customHeight="true" outlineLevel="0" collapsed="false">
      <c r="A661" s="12" t="n">
        <f aca="false">A660+1</f>
        <v>302</v>
      </c>
      <c r="B661" s="13" t="n">
        <f aca="false">-A344</f>
        <v>-156</v>
      </c>
      <c r="C661" s="14" t="s">
        <v>539</v>
      </c>
      <c r="D661" s="19"/>
      <c r="E661" s="19"/>
      <c r="F661" s="19"/>
      <c r="G661" s="19"/>
      <c r="H661" s="19"/>
      <c r="I661" s="19"/>
      <c r="J661" s="19"/>
    </row>
    <row r="662" s="15" customFormat="true" ht="12.75" hidden="false" customHeight="true" outlineLevel="0" collapsed="false">
      <c r="A662" s="12"/>
      <c r="B662" s="13"/>
      <c r="C662" s="14" t="s">
        <v>261</v>
      </c>
      <c r="D662" s="19"/>
      <c r="E662" s="19"/>
      <c r="F662" s="19"/>
      <c r="G662" s="19"/>
      <c r="H662" s="19"/>
      <c r="I662" s="19"/>
      <c r="J662" s="19"/>
    </row>
    <row r="663" s="15" customFormat="true" ht="12.75" hidden="false" customHeight="true" outlineLevel="0" collapsed="false">
      <c r="A663" s="12"/>
      <c r="B663" s="13"/>
      <c r="C663" s="14" t="s">
        <v>540</v>
      </c>
      <c r="D663" s="19"/>
      <c r="E663" s="19"/>
      <c r="F663" s="19"/>
      <c r="G663" s="19"/>
      <c r="H663" s="19"/>
      <c r="I663" s="19"/>
      <c r="J663" s="19"/>
    </row>
    <row r="664" s="15" customFormat="true" ht="12.75" hidden="false" customHeight="true" outlineLevel="0" collapsed="false">
      <c r="A664" s="12"/>
      <c r="B664" s="13"/>
      <c r="C664" s="14" t="s">
        <v>541</v>
      </c>
      <c r="D664" s="19"/>
      <c r="E664" s="19"/>
      <c r="F664" s="19"/>
      <c r="G664" s="19"/>
      <c r="H664" s="19"/>
      <c r="I664" s="19"/>
      <c r="J664" s="19"/>
    </row>
    <row r="665" s="15" customFormat="true" ht="25.5" hidden="false" customHeight="true" outlineLevel="0" collapsed="false">
      <c r="A665" s="12"/>
      <c r="B665" s="13"/>
      <c r="C665" s="16" t="s">
        <v>542</v>
      </c>
      <c r="D665" s="16"/>
      <c r="E665" s="16"/>
      <c r="F665" s="16"/>
      <c r="G665" s="16"/>
      <c r="H665" s="16"/>
      <c r="I665" s="16"/>
      <c r="J665" s="16"/>
    </row>
    <row r="666" s="27" customFormat="true" ht="25.5" hidden="false" customHeight="true" outlineLevel="0" collapsed="false">
      <c r="A666" s="25" t="n">
        <f aca="false">A661+1</f>
        <v>303</v>
      </c>
      <c r="B666" s="26" t="n">
        <f aca="false">-A344</f>
        <v>-156</v>
      </c>
      <c r="C666" s="16" t="s">
        <v>543</v>
      </c>
      <c r="D666" s="16"/>
      <c r="E666" s="16"/>
      <c r="F666" s="16"/>
      <c r="G666" s="16"/>
      <c r="H666" s="16"/>
      <c r="I666" s="16"/>
      <c r="J666" s="16"/>
    </row>
    <row r="667" s="4" customFormat="true" ht="38.25" hidden="false" customHeight="true" outlineLevel="0" collapsed="false">
      <c r="A667" s="11"/>
      <c r="B667" s="5"/>
      <c r="C667" s="28" t="s">
        <v>544</v>
      </c>
      <c r="D667" s="28"/>
      <c r="E667" s="28"/>
      <c r="F667" s="28"/>
      <c r="G667" s="28"/>
      <c r="H667" s="28"/>
      <c r="I667" s="28"/>
      <c r="J667" s="28"/>
    </row>
    <row r="668" s="15" customFormat="true" ht="25.5" hidden="false" customHeight="true" outlineLevel="0" collapsed="false">
      <c r="A668" s="11"/>
      <c r="B668" s="13"/>
      <c r="C668" s="16" t="s">
        <v>545</v>
      </c>
      <c r="D668" s="16"/>
      <c r="E668" s="16"/>
      <c r="F668" s="16"/>
      <c r="G668" s="16"/>
      <c r="H668" s="16"/>
      <c r="I668" s="16"/>
      <c r="J668" s="16"/>
    </row>
    <row r="669" s="12" customFormat="true" ht="12.75" hidden="false" customHeight="false" outlineLevel="0" collapsed="false">
      <c r="A669" s="12" t="n">
        <f aca="false">A666+1</f>
        <v>304</v>
      </c>
      <c r="B669" s="13" t="n">
        <f aca="false">-A347</f>
        <v>-157</v>
      </c>
      <c r="C669" s="20" t="s">
        <v>546</v>
      </c>
    </row>
    <row r="670" s="12" customFormat="true" ht="12.75" hidden="false" customHeight="false" outlineLevel="0" collapsed="false">
      <c r="B670" s="13"/>
      <c r="C670" s="20" t="s">
        <v>261</v>
      </c>
    </row>
    <row r="671" s="12" customFormat="true" ht="12.75" hidden="false" customHeight="false" outlineLevel="0" collapsed="false">
      <c r="B671" s="13"/>
      <c r="C671" s="20" t="s">
        <v>547</v>
      </c>
    </row>
    <row r="672" s="12" customFormat="true" ht="12.75" hidden="false" customHeight="false" outlineLevel="0" collapsed="false">
      <c r="A672" s="12" t="n">
        <f aca="false">A669+1</f>
        <v>305</v>
      </c>
      <c r="B672" s="13" t="n">
        <f aca="false">-A347</f>
        <v>-157</v>
      </c>
      <c r="C672" s="20" t="s">
        <v>548</v>
      </c>
    </row>
    <row r="673" s="12" customFormat="true" ht="12.75" hidden="false" customHeight="false" outlineLevel="0" collapsed="false">
      <c r="B673" s="13"/>
      <c r="C673" s="20" t="s">
        <v>261</v>
      </c>
    </row>
    <row r="674" s="12" customFormat="true" ht="12.75" hidden="false" customHeight="false" outlineLevel="0" collapsed="false">
      <c r="B674" s="13"/>
      <c r="C674" s="20" t="s">
        <v>549</v>
      </c>
    </row>
    <row r="675" s="12" customFormat="true" ht="12.75" hidden="false" customHeight="false" outlineLevel="0" collapsed="false">
      <c r="A675" s="12" t="n">
        <f aca="false">A672+1</f>
        <v>306</v>
      </c>
      <c r="B675" s="13" t="n">
        <f aca="false">-A347</f>
        <v>-157</v>
      </c>
      <c r="C675" s="20" t="s">
        <v>550</v>
      </c>
    </row>
    <row r="676" s="15" customFormat="true" ht="12.75" hidden="false" customHeight="true" outlineLevel="0" collapsed="false">
      <c r="A676" s="12" t="n">
        <f aca="false">A675+1</f>
        <v>307</v>
      </c>
      <c r="B676" s="13" t="n">
        <f aca="false">-A350</f>
        <v>-158</v>
      </c>
      <c r="C676" s="14" t="s">
        <v>551</v>
      </c>
      <c r="D676" s="19"/>
      <c r="E676" s="19"/>
      <c r="F676" s="19"/>
      <c r="G676" s="19"/>
      <c r="H676" s="19"/>
      <c r="I676" s="19"/>
      <c r="J676" s="19"/>
    </row>
    <row r="677" s="15" customFormat="true" ht="12.75" hidden="false" customHeight="true" outlineLevel="0" collapsed="false">
      <c r="A677" s="12"/>
      <c r="B677" s="13"/>
      <c r="C677" s="14" t="s">
        <v>261</v>
      </c>
      <c r="D677" s="19"/>
      <c r="E677" s="19"/>
      <c r="F677" s="19"/>
      <c r="G677" s="19"/>
      <c r="H677" s="19"/>
      <c r="I677" s="19"/>
      <c r="J677" s="19"/>
    </row>
    <row r="678" s="15" customFormat="true" ht="12.75" hidden="false" customHeight="true" outlineLevel="0" collapsed="false">
      <c r="A678" s="12"/>
      <c r="B678" s="13"/>
      <c r="C678" s="14" t="s">
        <v>552</v>
      </c>
      <c r="D678" s="19"/>
      <c r="E678" s="19"/>
      <c r="F678" s="19"/>
      <c r="G678" s="19"/>
      <c r="H678" s="19"/>
      <c r="I678" s="19"/>
      <c r="J678" s="19"/>
    </row>
    <row r="679" s="15" customFormat="true" ht="12.75" hidden="false" customHeight="true" outlineLevel="0" collapsed="false">
      <c r="A679" s="12" t="n">
        <f aca="false">A676+1</f>
        <v>308</v>
      </c>
      <c r="B679" s="13" t="n">
        <f aca="false">-A354</f>
        <v>-160</v>
      </c>
      <c r="C679" s="14" t="s">
        <v>553</v>
      </c>
      <c r="D679" s="19"/>
      <c r="E679" s="19"/>
      <c r="F679" s="19"/>
      <c r="G679" s="19"/>
      <c r="H679" s="19"/>
      <c r="I679" s="19"/>
      <c r="J679" s="19"/>
    </row>
    <row r="680" s="15" customFormat="true" ht="12.75" hidden="false" customHeight="false" outlineLevel="0" collapsed="false">
      <c r="A680" s="12" t="n">
        <f aca="false">A679+1</f>
        <v>309</v>
      </c>
      <c r="B680" s="13" t="n">
        <f aca="false">-A354</f>
        <v>-160</v>
      </c>
      <c r="C680" s="14" t="s">
        <v>554</v>
      </c>
      <c r="D680" s="12"/>
      <c r="E680" s="12"/>
      <c r="F680" s="12"/>
      <c r="G680" s="12"/>
      <c r="H680" s="12"/>
      <c r="I680" s="12"/>
      <c r="J680" s="12"/>
    </row>
    <row r="681" s="15" customFormat="true" ht="12.75" hidden="false" customHeight="false" outlineLevel="0" collapsed="false">
      <c r="A681" s="12"/>
      <c r="B681" s="13"/>
      <c r="C681" s="14"/>
      <c r="D681" s="12"/>
      <c r="E681" s="12"/>
      <c r="F681" s="12"/>
      <c r="G681" s="12"/>
      <c r="H681" s="12"/>
      <c r="I681" s="12"/>
      <c r="J681" s="12"/>
    </row>
    <row r="682" customFormat="false" ht="12.75" hidden="false" customHeight="false" outlineLevel="0" collapsed="false">
      <c r="A682" s="4"/>
      <c r="B682" s="5" t="s">
        <v>555</v>
      </c>
      <c r="C682" s="8"/>
      <c r="D682" s="4"/>
      <c r="E682" s="4"/>
      <c r="F682" s="4"/>
      <c r="G682" s="4"/>
      <c r="H682" s="4"/>
      <c r="I682" s="4"/>
      <c r="J682" s="4"/>
    </row>
    <row r="683" customFormat="false" ht="12.75" hidden="false" customHeight="false" outlineLevel="0" collapsed="false">
      <c r="A683" s="4"/>
      <c r="B683" s="5"/>
      <c r="C683" s="8"/>
      <c r="D683" s="4"/>
      <c r="E683" s="4"/>
      <c r="F683" s="4"/>
      <c r="G683" s="4"/>
      <c r="H683" s="4"/>
      <c r="I683" s="4"/>
      <c r="J683" s="4"/>
    </row>
    <row r="684" s="4" customFormat="true" ht="12.75" hidden="false" customHeight="false" outlineLevel="0" collapsed="false">
      <c r="A684" s="4" t="n">
        <f aca="false">A680+1</f>
        <v>310</v>
      </c>
      <c r="B684" s="5" t="n">
        <f aca="false">-A362</f>
        <v>-163</v>
      </c>
      <c r="C684" s="6" t="s">
        <v>556</v>
      </c>
    </row>
    <row r="685" s="4" customFormat="true" ht="12.75" hidden="false" customHeight="false" outlineLevel="0" collapsed="false">
      <c r="B685" s="5"/>
      <c r="C685" s="6" t="s">
        <v>298</v>
      </c>
    </row>
    <row r="686" s="4" customFormat="true" ht="12.75" hidden="false" customHeight="false" outlineLevel="0" collapsed="false">
      <c r="B686" s="5"/>
      <c r="C686" s="6" t="s">
        <v>557</v>
      </c>
    </row>
    <row r="687" s="4" customFormat="true" ht="12.75" hidden="false" customHeight="false" outlineLevel="0" collapsed="false">
      <c r="A687" s="4" t="n">
        <f aca="false">A684+1</f>
        <v>311</v>
      </c>
      <c r="B687" s="5" t="n">
        <f aca="false">-A362</f>
        <v>-163</v>
      </c>
      <c r="C687" s="6" t="s">
        <v>558</v>
      </c>
    </row>
    <row r="688" s="4" customFormat="true" ht="12.75" hidden="false" customHeight="false" outlineLevel="0" collapsed="false">
      <c r="B688" s="5"/>
      <c r="C688" s="6" t="s">
        <v>298</v>
      </c>
    </row>
    <row r="689" s="4" customFormat="true" ht="12.75" hidden="false" customHeight="false" outlineLevel="0" collapsed="false">
      <c r="B689" s="5"/>
      <c r="C689" s="6" t="s">
        <v>5</v>
      </c>
    </row>
    <row r="690" customFormat="false" ht="12.75" hidden="false" customHeight="false" outlineLevel="0" collapsed="false">
      <c r="A690" s="4" t="n">
        <f aca="false">A687+1</f>
        <v>312</v>
      </c>
      <c r="B690" s="5" t="n">
        <f aca="false">-A365</f>
        <v>-164</v>
      </c>
      <c r="C690" s="8" t="s">
        <v>559</v>
      </c>
      <c r="D690" s="4"/>
      <c r="E690" s="4"/>
      <c r="F690" s="4"/>
      <c r="G690" s="4"/>
      <c r="H690" s="4"/>
      <c r="I690" s="4"/>
      <c r="J690" s="4"/>
    </row>
    <row r="691" customFormat="false" ht="12.75" hidden="false" customHeight="false" outlineLevel="0" collapsed="false">
      <c r="A691" s="4"/>
      <c r="B691" s="5"/>
      <c r="C691" s="8" t="s">
        <v>298</v>
      </c>
      <c r="D691" s="4"/>
      <c r="E691" s="4"/>
      <c r="F691" s="4"/>
      <c r="G691" s="4"/>
      <c r="H691" s="4"/>
      <c r="I691" s="4"/>
      <c r="J691" s="4"/>
    </row>
    <row r="692" customFormat="false" ht="12.75" hidden="false" customHeight="false" outlineLevel="0" collapsed="false">
      <c r="A692" s="4"/>
      <c r="B692" s="5"/>
      <c r="C692" s="8" t="s">
        <v>560</v>
      </c>
      <c r="D692" s="4"/>
      <c r="E692" s="4"/>
      <c r="F692" s="4"/>
      <c r="G692" s="4"/>
      <c r="H692" s="4"/>
      <c r="I692" s="4"/>
      <c r="J692" s="4"/>
    </row>
    <row r="693" customFormat="false" ht="12.75" hidden="false" customHeight="false" outlineLevel="0" collapsed="false">
      <c r="A693" s="4" t="n">
        <f aca="false">A690+1</f>
        <v>313</v>
      </c>
      <c r="B693" s="5" t="n">
        <f aca="false">-A365</f>
        <v>-164</v>
      </c>
      <c r="C693" s="8" t="s">
        <v>561</v>
      </c>
      <c r="D693" s="4"/>
      <c r="E693" s="4"/>
      <c r="F693" s="4"/>
      <c r="G693" s="4"/>
      <c r="H693" s="4"/>
      <c r="I693" s="4"/>
      <c r="J693" s="4"/>
    </row>
    <row r="694" customFormat="false" ht="12.75" hidden="false" customHeight="false" outlineLevel="0" collapsed="false">
      <c r="A694" s="4"/>
      <c r="B694" s="5"/>
      <c r="C694" s="8" t="s">
        <v>298</v>
      </c>
      <c r="D694" s="4"/>
      <c r="E694" s="4"/>
      <c r="F694" s="4"/>
      <c r="G694" s="4"/>
      <c r="H694" s="4"/>
      <c r="I694" s="4"/>
      <c r="J694" s="4"/>
    </row>
    <row r="695" customFormat="false" ht="12.75" hidden="false" customHeight="false" outlineLevel="0" collapsed="false">
      <c r="A695" s="4"/>
      <c r="B695" s="5"/>
      <c r="C695" s="8" t="s">
        <v>562</v>
      </c>
      <c r="D695" s="4"/>
      <c r="E695" s="4"/>
      <c r="F695" s="4"/>
      <c r="G695" s="4"/>
      <c r="H695" s="4"/>
      <c r="I695" s="4"/>
      <c r="J695" s="4"/>
    </row>
    <row r="696" customFormat="false" ht="12.75" hidden="false" customHeight="false" outlineLevel="0" collapsed="false">
      <c r="A696" s="4"/>
      <c r="B696" s="5"/>
      <c r="C696" s="8" t="s">
        <v>563</v>
      </c>
      <c r="D696" s="4"/>
      <c r="E696" s="4"/>
      <c r="F696" s="4"/>
      <c r="G696" s="4"/>
      <c r="H696" s="4"/>
      <c r="I696" s="4"/>
      <c r="J696" s="4"/>
    </row>
    <row r="697" customFormat="false" ht="12.75" hidden="false" customHeight="false" outlineLevel="0" collapsed="false">
      <c r="A697" s="4" t="n">
        <f aca="false">A693+1</f>
        <v>314</v>
      </c>
      <c r="B697" s="5" t="n">
        <f aca="false">-A365</f>
        <v>-164</v>
      </c>
      <c r="C697" s="8" t="s">
        <v>564</v>
      </c>
      <c r="D697" s="4"/>
      <c r="E697" s="4"/>
      <c r="F697" s="4"/>
      <c r="G697" s="4"/>
      <c r="H697" s="4"/>
      <c r="I697" s="4"/>
      <c r="J697" s="4"/>
    </row>
    <row r="698" customFormat="false" ht="12.75" hidden="false" customHeight="false" outlineLevel="0" collapsed="false">
      <c r="A698" s="4"/>
      <c r="B698" s="5"/>
      <c r="C698" s="8" t="s">
        <v>565</v>
      </c>
      <c r="D698" s="4"/>
      <c r="E698" s="4"/>
      <c r="F698" s="4"/>
      <c r="G698" s="4"/>
      <c r="H698" s="4"/>
      <c r="I698" s="4"/>
      <c r="J698" s="4"/>
    </row>
    <row r="699" customFormat="false" ht="12.75" hidden="false" customHeight="false" outlineLevel="0" collapsed="false">
      <c r="A699" s="4" t="n">
        <f aca="false">A697+1</f>
        <v>315</v>
      </c>
      <c r="B699" s="5" t="n">
        <f aca="false">-A365</f>
        <v>-164</v>
      </c>
      <c r="C699" s="8" t="s">
        <v>566</v>
      </c>
      <c r="D699" s="4"/>
      <c r="E699" s="4"/>
      <c r="F699" s="4"/>
      <c r="G699" s="4"/>
      <c r="H699" s="4"/>
      <c r="I699" s="4"/>
      <c r="J699" s="4"/>
    </row>
    <row r="700" customFormat="false" ht="12.75" hidden="false" customHeight="false" outlineLevel="0" collapsed="false">
      <c r="A700" s="4" t="n">
        <f aca="false">A699+1</f>
        <v>316</v>
      </c>
      <c r="B700" s="5" t="n">
        <f aca="false">-A365</f>
        <v>-164</v>
      </c>
      <c r="C700" s="8" t="s">
        <v>567</v>
      </c>
      <c r="D700" s="4"/>
      <c r="E700" s="4"/>
      <c r="F700" s="4"/>
      <c r="G700" s="4"/>
      <c r="H700" s="4"/>
      <c r="I700" s="4"/>
      <c r="J700" s="4"/>
    </row>
    <row r="701" customFormat="false" ht="12.75" hidden="false" customHeight="false" outlineLevel="0" collapsed="false">
      <c r="A701" s="4" t="n">
        <f aca="false">A700+1</f>
        <v>317</v>
      </c>
      <c r="B701" s="5" t="n">
        <f aca="false">-A368</f>
        <v>-165</v>
      </c>
      <c r="C701" s="8" t="s">
        <v>568</v>
      </c>
      <c r="D701" s="4"/>
      <c r="E701" s="4"/>
      <c r="F701" s="4"/>
      <c r="G701" s="4"/>
      <c r="H701" s="4"/>
      <c r="I701" s="4"/>
      <c r="J701" s="4"/>
    </row>
    <row r="702" customFormat="false" ht="12.75" hidden="false" customHeight="false" outlineLevel="0" collapsed="false">
      <c r="A702" s="4" t="n">
        <f aca="false">A701+1</f>
        <v>318</v>
      </c>
      <c r="B702" s="5" t="n">
        <f aca="false">-A368</f>
        <v>-165</v>
      </c>
      <c r="C702" s="8" t="s">
        <v>569</v>
      </c>
      <c r="D702" s="4"/>
      <c r="E702" s="4"/>
      <c r="F702" s="4"/>
      <c r="G702" s="4"/>
      <c r="H702" s="4"/>
      <c r="I702" s="4"/>
      <c r="J702" s="4"/>
    </row>
    <row r="703" customFormat="false" ht="12.75" hidden="false" customHeight="false" outlineLevel="0" collapsed="false">
      <c r="A703" s="4"/>
      <c r="B703" s="5"/>
      <c r="C703" s="8" t="s">
        <v>570</v>
      </c>
      <c r="D703" s="4"/>
      <c r="E703" s="4"/>
      <c r="F703" s="4"/>
      <c r="G703" s="4"/>
      <c r="H703" s="4"/>
      <c r="I703" s="4"/>
      <c r="J703" s="4"/>
    </row>
    <row r="704" customFormat="false" ht="12.75" hidden="false" customHeight="false" outlineLevel="0" collapsed="false">
      <c r="A704" s="4" t="n">
        <f aca="false">A702+1</f>
        <v>319</v>
      </c>
      <c r="B704" s="5" t="n">
        <f aca="false">-A371</f>
        <v>-166</v>
      </c>
      <c r="C704" s="8" t="s">
        <v>571</v>
      </c>
      <c r="D704" s="4"/>
      <c r="E704" s="4"/>
      <c r="F704" s="4"/>
      <c r="G704" s="4"/>
      <c r="H704" s="4"/>
      <c r="I704" s="4"/>
      <c r="J704" s="4"/>
    </row>
    <row r="705" customFormat="false" ht="12.75" hidden="false" customHeight="false" outlineLevel="0" collapsed="false">
      <c r="A705" s="4"/>
      <c r="B705" s="5"/>
      <c r="C705" s="8" t="s">
        <v>572</v>
      </c>
      <c r="D705" s="4"/>
      <c r="E705" s="4"/>
      <c r="F705" s="4"/>
      <c r="G705" s="4"/>
      <c r="H705" s="4"/>
      <c r="I705" s="4"/>
      <c r="J705" s="4"/>
    </row>
    <row r="706" customFormat="false" ht="12.75" hidden="false" customHeight="false" outlineLevel="0" collapsed="false">
      <c r="A706" s="4"/>
      <c r="B706" s="5"/>
      <c r="C706" s="8" t="s">
        <v>573</v>
      </c>
      <c r="D706" s="4"/>
      <c r="E706" s="4"/>
      <c r="F706" s="4"/>
      <c r="G706" s="4"/>
      <c r="H706" s="4"/>
      <c r="I706" s="4"/>
      <c r="J706" s="4"/>
    </row>
    <row r="707" customFormat="false" ht="12.75" hidden="false" customHeight="false" outlineLevel="0" collapsed="false">
      <c r="A707" s="4" t="n">
        <f aca="false">A704+1</f>
        <v>320</v>
      </c>
      <c r="B707" s="5" t="n">
        <f aca="false">-A371</f>
        <v>-166</v>
      </c>
      <c r="C707" s="8" t="s">
        <v>574</v>
      </c>
      <c r="D707" s="4"/>
      <c r="E707" s="4"/>
      <c r="F707" s="4"/>
      <c r="G707" s="4"/>
      <c r="H707" s="4"/>
      <c r="I707" s="4"/>
      <c r="J707" s="4"/>
    </row>
    <row r="708" customFormat="false" ht="12.75" hidden="false" customHeight="false" outlineLevel="0" collapsed="false">
      <c r="A708" s="4"/>
      <c r="B708" s="5"/>
      <c r="C708" s="8" t="s">
        <v>298</v>
      </c>
      <c r="D708" s="4"/>
      <c r="E708" s="4"/>
      <c r="F708" s="4"/>
      <c r="G708" s="4"/>
      <c r="H708" s="4"/>
      <c r="I708" s="4"/>
      <c r="J708" s="4"/>
    </row>
    <row r="709" customFormat="false" ht="12.75" hidden="false" customHeight="false" outlineLevel="0" collapsed="false">
      <c r="A709" s="4"/>
      <c r="B709" s="5"/>
      <c r="C709" s="8" t="s">
        <v>575</v>
      </c>
      <c r="D709" s="4"/>
      <c r="E709" s="4"/>
      <c r="F709" s="4"/>
      <c r="G709" s="4"/>
      <c r="H709" s="4"/>
      <c r="I709" s="4"/>
      <c r="J709" s="4"/>
    </row>
    <row r="710" customFormat="false" ht="12.75" hidden="false" customHeight="false" outlineLevel="0" collapsed="false">
      <c r="A710" s="4" t="n">
        <f aca="false">A707+1</f>
        <v>321</v>
      </c>
      <c r="B710" s="5" t="n">
        <f aca="false">-A371</f>
        <v>-166</v>
      </c>
      <c r="C710" s="8" t="s">
        <v>576</v>
      </c>
      <c r="D710" s="4"/>
      <c r="E710" s="4"/>
      <c r="F710" s="4"/>
      <c r="G710" s="4"/>
      <c r="H710" s="4"/>
      <c r="I710" s="4"/>
      <c r="J710" s="4"/>
    </row>
    <row r="711" customFormat="false" ht="12.75" hidden="false" customHeight="false" outlineLevel="0" collapsed="false">
      <c r="A711" s="4"/>
      <c r="B711" s="5"/>
      <c r="C711" s="8" t="s">
        <v>298</v>
      </c>
      <c r="D711" s="4"/>
      <c r="E711" s="4"/>
      <c r="F711" s="4"/>
      <c r="G711" s="4"/>
      <c r="H711" s="4"/>
      <c r="I711" s="4"/>
      <c r="J711" s="4"/>
    </row>
    <row r="712" customFormat="false" ht="12.75" hidden="false" customHeight="false" outlineLevel="0" collapsed="false">
      <c r="A712" s="4"/>
      <c r="B712" s="5"/>
      <c r="C712" s="8" t="s">
        <v>577</v>
      </c>
      <c r="D712" s="4"/>
      <c r="E712" s="4"/>
      <c r="F712" s="4"/>
      <c r="G712" s="4"/>
      <c r="H712" s="4"/>
      <c r="I712" s="4"/>
      <c r="J712" s="4"/>
    </row>
    <row r="713" customFormat="false" ht="12.75" hidden="false" customHeight="false" outlineLevel="0" collapsed="false">
      <c r="A713" s="4" t="n">
        <f aca="false">A710+1</f>
        <v>322</v>
      </c>
      <c r="B713" s="5" t="n">
        <f aca="false">-A371</f>
        <v>-166</v>
      </c>
      <c r="C713" s="8" t="s">
        <v>578</v>
      </c>
      <c r="D713" s="4"/>
      <c r="E713" s="4"/>
      <c r="F713" s="4"/>
      <c r="G713" s="4"/>
      <c r="H713" s="4"/>
      <c r="I713" s="4"/>
      <c r="J713" s="4"/>
    </row>
    <row r="714" customFormat="false" ht="12.75" hidden="false" customHeight="false" outlineLevel="0" collapsed="false">
      <c r="A714" s="4"/>
      <c r="B714" s="5"/>
      <c r="C714" s="8" t="s">
        <v>298</v>
      </c>
      <c r="D714" s="4"/>
      <c r="E714" s="4"/>
      <c r="F714" s="4"/>
      <c r="G714" s="4"/>
      <c r="H714" s="4"/>
      <c r="I714" s="4"/>
      <c r="J714" s="4"/>
    </row>
    <row r="715" customFormat="false" ht="12.75" hidden="false" customHeight="false" outlineLevel="0" collapsed="false">
      <c r="A715" s="4"/>
      <c r="B715" s="5"/>
      <c r="C715" s="8" t="s">
        <v>579</v>
      </c>
      <c r="D715" s="4"/>
      <c r="E715" s="4"/>
      <c r="F715" s="4"/>
      <c r="G715" s="4"/>
      <c r="H715" s="4"/>
      <c r="I715" s="4"/>
      <c r="J715" s="4"/>
    </row>
    <row r="716" customFormat="false" ht="12.75" hidden="false" customHeight="false" outlineLevel="0" collapsed="false">
      <c r="A716" s="4" t="n">
        <f aca="false">A713+1</f>
        <v>323</v>
      </c>
      <c r="B716" s="5" t="n">
        <f aca="false">-A376</f>
        <v>-169</v>
      </c>
      <c r="C716" s="8" t="s">
        <v>580</v>
      </c>
      <c r="D716" s="4"/>
      <c r="E716" s="4"/>
      <c r="F716" s="4"/>
      <c r="G716" s="4"/>
      <c r="H716" s="4"/>
      <c r="I716" s="4"/>
      <c r="J716" s="4"/>
    </row>
    <row r="717" customFormat="false" ht="12.75" hidden="false" customHeight="false" outlineLevel="0" collapsed="false">
      <c r="A717" s="4"/>
      <c r="B717" s="5"/>
      <c r="C717" s="8" t="s">
        <v>298</v>
      </c>
      <c r="D717" s="4"/>
      <c r="E717" s="4"/>
      <c r="F717" s="4"/>
      <c r="G717" s="4"/>
      <c r="H717" s="4"/>
      <c r="I717" s="4"/>
      <c r="J717" s="4"/>
    </row>
    <row r="718" customFormat="false" ht="12.75" hidden="false" customHeight="false" outlineLevel="0" collapsed="false">
      <c r="A718" s="4"/>
      <c r="B718" s="5"/>
      <c r="C718" s="8" t="s">
        <v>581</v>
      </c>
      <c r="D718" s="4"/>
      <c r="E718" s="4"/>
      <c r="F718" s="4"/>
      <c r="G718" s="4"/>
      <c r="H718" s="4"/>
      <c r="I718" s="4"/>
      <c r="J718" s="4"/>
    </row>
    <row r="719" customFormat="false" ht="12.75" hidden="false" customHeight="false" outlineLevel="0" collapsed="false">
      <c r="A719" s="4"/>
      <c r="B719" s="5"/>
      <c r="C719" s="8" t="s">
        <v>582</v>
      </c>
      <c r="D719" s="4"/>
      <c r="E719" s="4"/>
      <c r="F719" s="4"/>
      <c r="G719" s="4"/>
      <c r="H719" s="4"/>
      <c r="I719" s="4"/>
      <c r="J719" s="4"/>
    </row>
    <row r="720" customFormat="false" ht="12.75" hidden="false" customHeight="false" outlineLevel="0" collapsed="false">
      <c r="A720" s="4" t="n">
        <f aca="false">A716+1</f>
        <v>324</v>
      </c>
      <c r="B720" s="5" t="n">
        <f aca="false">-A376</f>
        <v>-169</v>
      </c>
      <c r="C720" s="8" t="s">
        <v>583</v>
      </c>
      <c r="D720" s="4"/>
      <c r="E720" s="4"/>
      <c r="F720" s="4"/>
      <c r="G720" s="4"/>
      <c r="H720" s="4"/>
      <c r="I720" s="4"/>
      <c r="J720" s="4"/>
    </row>
    <row r="721" s="15" customFormat="true" ht="12.75" hidden="false" customHeight="false" outlineLevel="0" collapsed="false">
      <c r="A721" s="12"/>
      <c r="B721" s="13"/>
      <c r="C721" s="14" t="s">
        <v>298</v>
      </c>
      <c r="D721" s="12"/>
      <c r="E721" s="12"/>
      <c r="F721" s="12"/>
      <c r="G721" s="12"/>
      <c r="H721" s="12"/>
      <c r="I721" s="12"/>
      <c r="J721" s="12"/>
    </row>
    <row r="722" s="15" customFormat="true" ht="12.75" hidden="false" customHeight="false" outlineLevel="0" collapsed="false">
      <c r="A722" s="12"/>
      <c r="B722" s="13"/>
      <c r="C722" s="14" t="s">
        <v>584</v>
      </c>
      <c r="D722" s="12"/>
      <c r="E722" s="12"/>
      <c r="F722" s="12"/>
      <c r="G722" s="12"/>
      <c r="H722" s="12"/>
      <c r="I722" s="12"/>
      <c r="J722" s="12"/>
    </row>
    <row r="723" s="15" customFormat="true" ht="12.75" hidden="false" customHeight="false" outlineLevel="0" collapsed="false">
      <c r="A723" s="12" t="n">
        <f aca="false">A720+1</f>
        <v>325</v>
      </c>
      <c r="B723" s="13" t="n">
        <f aca="false">-A376</f>
        <v>-169</v>
      </c>
      <c r="C723" s="14" t="s">
        <v>585</v>
      </c>
      <c r="D723" s="12"/>
      <c r="E723" s="12"/>
      <c r="F723" s="12"/>
      <c r="G723" s="12"/>
      <c r="H723" s="12"/>
      <c r="I723" s="12"/>
      <c r="J723" s="12"/>
    </row>
    <row r="724" s="15" customFormat="true" ht="12.75" hidden="false" customHeight="false" outlineLevel="0" collapsed="false">
      <c r="A724" s="12"/>
      <c r="B724" s="13"/>
      <c r="C724" s="14" t="s">
        <v>298</v>
      </c>
      <c r="D724" s="12"/>
      <c r="E724" s="12"/>
      <c r="F724" s="12"/>
      <c r="G724" s="12"/>
      <c r="H724" s="12"/>
      <c r="I724" s="12"/>
      <c r="J724" s="12"/>
    </row>
    <row r="725" s="15" customFormat="true" ht="12.75" hidden="false" customHeight="false" outlineLevel="0" collapsed="false">
      <c r="A725" s="12" t="n">
        <f aca="false">A723+1</f>
        <v>326</v>
      </c>
      <c r="B725" s="13" t="n">
        <f aca="false">-A376</f>
        <v>-169</v>
      </c>
      <c r="C725" s="14" t="s">
        <v>586</v>
      </c>
      <c r="D725" s="12"/>
      <c r="E725" s="12"/>
      <c r="F725" s="12"/>
      <c r="G725" s="12"/>
      <c r="H725" s="12"/>
      <c r="I725" s="12"/>
      <c r="J725" s="12"/>
    </row>
    <row r="726" s="15" customFormat="true" ht="12.75" hidden="false" customHeight="false" outlineLevel="0" collapsed="false">
      <c r="A726" s="12"/>
      <c r="B726" s="13"/>
      <c r="C726" s="14" t="s">
        <v>587</v>
      </c>
      <c r="D726" s="12"/>
      <c r="E726" s="12"/>
      <c r="F726" s="12"/>
      <c r="G726" s="12"/>
      <c r="H726" s="12"/>
      <c r="I726" s="12"/>
      <c r="J726" s="12"/>
    </row>
    <row r="727" s="15" customFormat="true" ht="12.75" hidden="false" customHeight="false" outlineLevel="0" collapsed="false">
      <c r="A727" s="12" t="n">
        <f aca="false">A725+1</f>
        <v>327</v>
      </c>
      <c r="B727" s="13" t="n">
        <f aca="false">-A381</f>
        <v>-171</v>
      </c>
      <c r="C727" s="14" t="s">
        <v>588</v>
      </c>
      <c r="D727" s="12"/>
      <c r="E727" s="12"/>
      <c r="F727" s="12"/>
      <c r="G727" s="12"/>
      <c r="H727" s="12"/>
      <c r="I727" s="12"/>
      <c r="J727" s="12"/>
    </row>
    <row r="728" s="15" customFormat="true" ht="12.75" hidden="false" customHeight="false" outlineLevel="0" collapsed="false">
      <c r="A728" s="12"/>
      <c r="B728" s="13"/>
      <c r="C728" s="14" t="s">
        <v>261</v>
      </c>
      <c r="D728" s="12"/>
      <c r="E728" s="12"/>
      <c r="F728" s="12"/>
      <c r="G728" s="12"/>
      <c r="H728" s="12"/>
      <c r="I728" s="12"/>
      <c r="J728" s="12"/>
    </row>
    <row r="729" s="15" customFormat="true" ht="12.75" hidden="false" customHeight="false" outlineLevel="0" collapsed="false">
      <c r="A729" s="12"/>
      <c r="B729" s="13"/>
      <c r="C729" s="14" t="s">
        <v>589</v>
      </c>
      <c r="D729" s="12"/>
      <c r="E729" s="12"/>
      <c r="F729" s="12"/>
      <c r="G729" s="12"/>
      <c r="H729" s="12"/>
      <c r="I729" s="12"/>
      <c r="J729" s="12"/>
    </row>
    <row r="730" s="15" customFormat="true" ht="12.75" hidden="false" customHeight="false" outlineLevel="0" collapsed="false">
      <c r="A730" s="12" t="n">
        <f aca="false">A727+1</f>
        <v>328</v>
      </c>
      <c r="B730" s="13" t="n">
        <f aca="false">-A381</f>
        <v>-171</v>
      </c>
      <c r="C730" s="14" t="s">
        <v>590</v>
      </c>
      <c r="D730" s="12"/>
      <c r="E730" s="12"/>
      <c r="F730" s="12"/>
      <c r="G730" s="12"/>
      <c r="H730" s="12"/>
      <c r="I730" s="12"/>
      <c r="J730" s="12"/>
    </row>
    <row r="731" s="15" customFormat="true" ht="12.75" hidden="false" customHeight="false" outlineLevel="0" collapsed="false">
      <c r="A731" s="12"/>
      <c r="B731" s="13"/>
      <c r="C731" s="14" t="s">
        <v>261</v>
      </c>
      <c r="D731" s="12"/>
      <c r="E731" s="12"/>
      <c r="F731" s="12"/>
      <c r="G731" s="12"/>
      <c r="H731" s="12"/>
      <c r="I731" s="12"/>
      <c r="J731" s="12"/>
    </row>
    <row r="732" s="15" customFormat="true" ht="12.75" hidden="false" customHeight="false" outlineLevel="0" collapsed="false">
      <c r="A732" s="12"/>
      <c r="B732" s="13"/>
      <c r="C732" s="14" t="s">
        <v>591</v>
      </c>
      <c r="D732" s="12"/>
      <c r="E732" s="12"/>
      <c r="F732" s="12"/>
      <c r="G732" s="12"/>
      <c r="H732" s="12"/>
      <c r="I732" s="12"/>
      <c r="J732" s="12"/>
    </row>
    <row r="733" s="15" customFormat="true" ht="12.75" hidden="false" customHeight="false" outlineLevel="0" collapsed="false">
      <c r="A733" s="12" t="n">
        <f aca="false">A730+1</f>
        <v>329</v>
      </c>
      <c r="B733" s="13" t="n">
        <f aca="false">-A381</f>
        <v>-171</v>
      </c>
      <c r="C733" s="14" t="s">
        <v>592</v>
      </c>
      <c r="D733" s="12"/>
      <c r="E733" s="12"/>
      <c r="F733" s="12"/>
      <c r="G733" s="12"/>
      <c r="H733" s="12"/>
      <c r="I733" s="12"/>
      <c r="J733" s="12"/>
    </row>
    <row r="734" s="15" customFormat="true" ht="12.75" hidden="false" customHeight="false" outlineLevel="0" collapsed="false">
      <c r="A734" s="12"/>
      <c r="B734" s="13"/>
      <c r="C734" s="14" t="s">
        <v>261</v>
      </c>
      <c r="D734" s="12"/>
      <c r="E734" s="12"/>
      <c r="F734" s="12"/>
      <c r="G734" s="12"/>
      <c r="H734" s="12"/>
      <c r="I734" s="12"/>
      <c r="J734" s="12"/>
    </row>
    <row r="735" s="15" customFormat="true" ht="12.75" hidden="false" customHeight="false" outlineLevel="0" collapsed="false">
      <c r="A735" s="12"/>
      <c r="B735" s="13"/>
      <c r="C735" s="14" t="s">
        <v>593</v>
      </c>
      <c r="D735" s="12"/>
      <c r="E735" s="12"/>
      <c r="F735" s="12"/>
      <c r="G735" s="12"/>
      <c r="H735" s="12"/>
      <c r="I735" s="12"/>
      <c r="J735" s="12"/>
    </row>
    <row r="736" s="15" customFormat="true" ht="12.75" hidden="false" customHeight="false" outlineLevel="0" collapsed="false">
      <c r="A736" s="12"/>
      <c r="B736" s="13"/>
      <c r="C736" s="14" t="s">
        <v>594</v>
      </c>
      <c r="D736" s="12"/>
      <c r="E736" s="12"/>
      <c r="F736" s="12"/>
      <c r="G736" s="12"/>
      <c r="H736" s="12"/>
      <c r="I736" s="12"/>
      <c r="J736" s="12"/>
    </row>
    <row r="737" s="15" customFormat="true" ht="12.75" hidden="false" customHeight="false" outlineLevel="0" collapsed="false">
      <c r="A737" s="12"/>
      <c r="B737" s="13"/>
      <c r="C737" s="14" t="s">
        <v>595</v>
      </c>
      <c r="D737" s="12"/>
      <c r="E737" s="12"/>
      <c r="F737" s="12"/>
      <c r="G737" s="12"/>
      <c r="H737" s="12"/>
      <c r="I737" s="12"/>
      <c r="J737" s="12"/>
    </row>
    <row r="738" s="15" customFormat="true" ht="12.75" hidden="false" customHeight="false" outlineLevel="0" collapsed="false">
      <c r="A738" s="12" t="n">
        <f aca="false">A733+1</f>
        <v>330</v>
      </c>
      <c r="B738" s="13" t="n">
        <f aca="false">-A381</f>
        <v>-171</v>
      </c>
      <c r="C738" s="14" t="s">
        <v>596</v>
      </c>
      <c r="D738" s="12"/>
      <c r="E738" s="12"/>
      <c r="F738" s="12"/>
      <c r="G738" s="12"/>
      <c r="H738" s="12"/>
      <c r="I738" s="12"/>
      <c r="J738" s="12"/>
    </row>
    <row r="739" s="15" customFormat="true" ht="38.25" hidden="false" customHeight="true" outlineLevel="0" collapsed="false">
      <c r="A739" s="12"/>
      <c r="B739" s="13"/>
      <c r="C739" s="16" t="s">
        <v>597</v>
      </c>
      <c r="D739" s="16"/>
      <c r="E739" s="16"/>
      <c r="F739" s="16"/>
      <c r="G739" s="16"/>
      <c r="H739" s="16"/>
      <c r="I739" s="16"/>
      <c r="J739" s="16"/>
    </row>
    <row r="740" s="15" customFormat="true" ht="12.75" hidden="false" customHeight="false" outlineLevel="0" collapsed="false">
      <c r="A740" s="12"/>
      <c r="B740" s="13"/>
      <c r="C740" s="14" t="s">
        <v>598</v>
      </c>
      <c r="D740" s="12"/>
      <c r="E740" s="12"/>
      <c r="F740" s="12"/>
      <c r="G740" s="12"/>
      <c r="H740" s="12"/>
      <c r="I740" s="12"/>
      <c r="J740" s="12"/>
    </row>
    <row r="741" s="15" customFormat="true" ht="12.75" hidden="false" customHeight="false" outlineLevel="0" collapsed="false">
      <c r="A741" s="12" t="n">
        <f aca="false">A738+1</f>
        <v>331</v>
      </c>
      <c r="B741" s="13" t="n">
        <f aca="false">-A384</f>
        <v>-172</v>
      </c>
      <c r="C741" s="14" t="s">
        <v>599</v>
      </c>
      <c r="D741" s="12"/>
      <c r="E741" s="12"/>
      <c r="F741" s="12"/>
      <c r="G741" s="12"/>
      <c r="H741" s="12"/>
      <c r="I741" s="12"/>
      <c r="J741" s="12"/>
    </row>
    <row r="742" s="15" customFormat="true" ht="12.75" hidden="false" customHeight="false" outlineLevel="0" collapsed="false">
      <c r="A742" s="12"/>
      <c r="B742" s="13"/>
      <c r="C742" s="14" t="s">
        <v>261</v>
      </c>
      <c r="D742" s="12"/>
      <c r="E742" s="12"/>
      <c r="F742" s="12"/>
      <c r="G742" s="12"/>
      <c r="H742" s="12"/>
      <c r="I742" s="12"/>
      <c r="J742" s="12"/>
    </row>
    <row r="743" s="15" customFormat="true" ht="12.75" hidden="false" customHeight="false" outlineLevel="0" collapsed="false">
      <c r="A743" s="12"/>
      <c r="B743" s="13"/>
      <c r="C743" s="14" t="s">
        <v>600</v>
      </c>
      <c r="D743" s="12"/>
      <c r="E743" s="12"/>
      <c r="F743" s="12"/>
      <c r="G743" s="12"/>
      <c r="H743" s="12"/>
      <c r="I743" s="12"/>
      <c r="J743" s="12"/>
    </row>
    <row r="744" s="15" customFormat="true" ht="12.75" hidden="false" customHeight="false" outlineLevel="0" collapsed="false">
      <c r="A744" s="12" t="n">
        <f aca="false">A741+1</f>
        <v>332</v>
      </c>
      <c r="B744" s="13" t="n">
        <f aca="false">-A384</f>
        <v>-172</v>
      </c>
      <c r="C744" s="14" t="s">
        <v>601</v>
      </c>
      <c r="D744" s="12"/>
      <c r="E744" s="12"/>
      <c r="F744" s="12"/>
      <c r="G744" s="12"/>
      <c r="H744" s="12"/>
      <c r="I744" s="12"/>
      <c r="J744" s="12"/>
    </row>
    <row r="745" s="15" customFormat="true" ht="12.75" hidden="false" customHeight="false" outlineLevel="0" collapsed="false">
      <c r="A745" s="12" t="n">
        <f aca="false">A744+1</f>
        <v>333</v>
      </c>
      <c r="B745" s="13" t="n">
        <f aca="false">-A384</f>
        <v>-172</v>
      </c>
      <c r="C745" s="14" t="s">
        <v>602</v>
      </c>
      <c r="D745" s="12"/>
      <c r="E745" s="12"/>
      <c r="F745" s="12"/>
      <c r="G745" s="12"/>
      <c r="H745" s="12"/>
      <c r="I745" s="12"/>
      <c r="J745" s="12"/>
    </row>
    <row r="746" s="15" customFormat="true" ht="12.75" hidden="false" customHeight="false" outlineLevel="0" collapsed="false">
      <c r="A746" s="12" t="n">
        <f aca="false">A745+1</f>
        <v>334</v>
      </c>
      <c r="B746" s="13" t="n">
        <f aca="false">-A384</f>
        <v>-172</v>
      </c>
      <c r="C746" s="14" t="s">
        <v>603</v>
      </c>
      <c r="D746" s="12"/>
      <c r="E746" s="12"/>
      <c r="F746" s="12"/>
      <c r="G746" s="12"/>
      <c r="H746" s="12"/>
      <c r="I746" s="12"/>
      <c r="J746" s="12"/>
    </row>
    <row r="747" customFormat="false" ht="12.75" hidden="false" customHeight="false" outlineLevel="0" collapsed="false">
      <c r="A747" s="4" t="n">
        <f aca="false">A746+1</f>
        <v>335</v>
      </c>
      <c r="B747" s="5" t="n">
        <f aca="false">-A387</f>
        <v>-173</v>
      </c>
      <c r="C747" s="8" t="s">
        <v>604</v>
      </c>
      <c r="D747" s="4"/>
      <c r="E747" s="4"/>
      <c r="F747" s="4"/>
      <c r="G747" s="4"/>
      <c r="H747" s="4"/>
      <c r="I747" s="4"/>
      <c r="J747" s="4"/>
    </row>
    <row r="748" customFormat="false" ht="25.5" hidden="false" customHeight="true" outlineLevel="0" collapsed="false">
      <c r="A748" s="4"/>
      <c r="B748" s="5"/>
      <c r="C748" s="9" t="s">
        <v>605</v>
      </c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A749" s="4" t="n">
        <f aca="false">A747+1</f>
        <v>336</v>
      </c>
      <c r="B749" s="5" t="n">
        <f aca="false">-A387</f>
        <v>-173</v>
      </c>
      <c r="C749" s="8" t="s">
        <v>606</v>
      </c>
      <c r="D749" s="18"/>
      <c r="E749" s="18"/>
      <c r="F749" s="18"/>
      <c r="G749" s="18"/>
      <c r="H749" s="18"/>
      <c r="I749" s="18"/>
      <c r="J749" s="18"/>
    </row>
    <row r="750" customFormat="false" ht="12.75" hidden="false" customHeight="false" outlineLevel="0" collapsed="false">
      <c r="A750" s="4" t="n">
        <f aca="false">A749+1</f>
        <v>337</v>
      </c>
      <c r="B750" s="5" t="n">
        <f aca="false">-A387</f>
        <v>-173</v>
      </c>
      <c r="C750" s="8" t="s">
        <v>607</v>
      </c>
      <c r="D750" s="4"/>
      <c r="E750" s="4"/>
      <c r="F750" s="4"/>
      <c r="G750" s="4"/>
      <c r="H750" s="4"/>
      <c r="I750" s="4"/>
      <c r="J750" s="4"/>
    </row>
    <row r="751" s="15" customFormat="true" ht="12.75" hidden="false" customHeight="false" outlineLevel="0" collapsed="false">
      <c r="A751" s="12" t="n">
        <f aca="false">A750+1</f>
        <v>338</v>
      </c>
      <c r="B751" s="13" t="n">
        <f aca="false">-A387</f>
        <v>-173</v>
      </c>
      <c r="C751" s="14" t="s">
        <v>608</v>
      </c>
      <c r="D751" s="12"/>
      <c r="E751" s="12"/>
      <c r="F751" s="12"/>
      <c r="G751" s="12"/>
      <c r="H751" s="12"/>
      <c r="I751" s="12"/>
      <c r="J751" s="12"/>
    </row>
    <row r="752" s="15" customFormat="true" ht="12.75" hidden="false" customHeight="false" outlineLevel="0" collapsed="false">
      <c r="A752" s="12" t="n">
        <f aca="false">A751+1</f>
        <v>339</v>
      </c>
      <c r="B752" s="13" t="n">
        <f aca="false">-A387</f>
        <v>-173</v>
      </c>
      <c r="C752" s="14" t="s">
        <v>609</v>
      </c>
      <c r="D752" s="12"/>
      <c r="E752" s="12"/>
      <c r="F752" s="12"/>
      <c r="G752" s="12"/>
      <c r="H752" s="12"/>
      <c r="I752" s="12"/>
      <c r="J752" s="12"/>
    </row>
    <row r="753" s="15" customFormat="true" ht="12.75" hidden="false" customHeight="false" outlineLevel="0" collapsed="false">
      <c r="A753" s="12" t="n">
        <f aca="false">A752+1</f>
        <v>340</v>
      </c>
      <c r="B753" s="13" t="n">
        <f aca="false">-A387</f>
        <v>-173</v>
      </c>
      <c r="C753" s="14" t="s">
        <v>610</v>
      </c>
      <c r="D753" s="12"/>
      <c r="E753" s="12"/>
      <c r="F753" s="12"/>
      <c r="G753" s="12"/>
      <c r="H753" s="12"/>
      <c r="I753" s="12"/>
      <c r="J753" s="12"/>
    </row>
    <row r="754" s="15" customFormat="true" ht="12.75" hidden="false" customHeight="false" outlineLevel="0" collapsed="false">
      <c r="A754" s="11" t="n">
        <f aca="false">A753+1</f>
        <v>341</v>
      </c>
      <c r="B754" s="13" t="n">
        <f aca="false">-A387</f>
        <v>-173</v>
      </c>
      <c r="C754" s="14" t="s">
        <v>611</v>
      </c>
      <c r="D754" s="12"/>
      <c r="E754" s="12"/>
      <c r="F754" s="12"/>
      <c r="G754" s="12"/>
      <c r="H754" s="12"/>
      <c r="I754" s="12"/>
      <c r="J754" s="12"/>
    </row>
    <row r="755" s="15" customFormat="true" ht="12.75" hidden="false" customHeight="false" outlineLevel="0" collapsed="false">
      <c r="A755" s="11" t="n">
        <f aca="false">A754+1</f>
        <v>342</v>
      </c>
      <c r="B755" s="13" t="n">
        <f aca="false">-A387</f>
        <v>-173</v>
      </c>
      <c r="C755" s="14" t="s">
        <v>612</v>
      </c>
      <c r="D755" s="12"/>
      <c r="E755" s="12"/>
      <c r="F755" s="12"/>
      <c r="G755" s="12"/>
      <c r="H755" s="12"/>
      <c r="I755" s="12"/>
      <c r="J755" s="12"/>
    </row>
    <row r="756" s="15" customFormat="true" ht="12.75" hidden="false" customHeight="false" outlineLevel="0" collapsed="false">
      <c r="A756" s="11" t="n">
        <f aca="false">A755+1</f>
        <v>343</v>
      </c>
      <c r="B756" s="13" t="n">
        <f aca="false">-A387</f>
        <v>-173</v>
      </c>
      <c r="C756" s="14" t="s">
        <v>613</v>
      </c>
      <c r="D756" s="12"/>
      <c r="E756" s="12"/>
      <c r="F756" s="12"/>
      <c r="G756" s="12"/>
      <c r="H756" s="12"/>
      <c r="I756" s="12"/>
      <c r="J756" s="12"/>
    </row>
    <row r="757" s="15" customFormat="true" ht="12.75" hidden="false" customHeight="false" outlineLevel="0" collapsed="false">
      <c r="A757" s="11"/>
      <c r="B757" s="13"/>
      <c r="C757" s="14" t="s">
        <v>261</v>
      </c>
      <c r="D757" s="12"/>
      <c r="E757" s="12"/>
      <c r="F757" s="12"/>
      <c r="G757" s="12"/>
      <c r="H757" s="12"/>
      <c r="I757" s="12"/>
      <c r="J757" s="12"/>
    </row>
    <row r="758" s="15" customFormat="true" ht="25.5" hidden="false" customHeight="true" outlineLevel="0" collapsed="false">
      <c r="A758" s="11"/>
      <c r="B758" s="13"/>
      <c r="C758" s="16" t="s">
        <v>614</v>
      </c>
      <c r="D758" s="16"/>
      <c r="E758" s="16"/>
      <c r="F758" s="16"/>
      <c r="G758" s="16"/>
      <c r="H758" s="16"/>
      <c r="I758" s="16"/>
      <c r="J758" s="16"/>
    </row>
    <row r="759" s="15" customFormat="true" ht="12.75" hidden="false" customHeight="false" outlineLevel="0" collapsed="false">
      <c r="A759" s="12" t="n">
        <f aca="false">A756+1</f>
        <v>344</v>
      </c>
      <c r="B759" s="13" t="n">
        <f aca="false">-A393</f>
        <v>-176</v>
      </c>
      <c r="C759" s="14" t="s">
        <v>615</v>
      </c>
      <c r="D759" s="12"/>
      <c r="E759" s="12"/>
      <c r="F759" s="12"/>
      <c r="G759" s="12"/>
      <c r="H759" s="12"/>
      <c r="I759" s="12"/>
      <c r="J759" s="12"/>
    </row>
    <row r="760" s="15" customFormat="true" ht="12.75" hidden="false" customHeight="false" outlineLevel="0" collapsed="false">
      <c r="A760" s="12"/>
      <c r="B760" s="13"/>
      <c r="C760" s="14" t="s">
        <v>261</v>
      </c>
      <c r="D760" s="12"/>
      <c r="E760" s="12"/>
      <c r="F760" s="12"/>
      <c r="G760" s="12"/>
      <c r="H760" s="12"/>
      <c r="I760" s="12"/>
      <c r="J760" s="12"/>
    </row>
    <row r="761" s="15" customFormat="true" ht="12.75" hidden="false" customHeight="false" outlineLevel="0" collapsed="false">
      <c r="A761" s="12"/>
      <c r="B761" s="13"/>
      <c r="C761" s="14" t="s">
        <v>616</v>
      </c>
      <c r="D761" s="12"/>
      <c r="E761" s="12"/>
      <c r="F761" s="12"/>
      <c r="G761" s="12"/>
      <c r="H761" s="12"/>
      <c r="I761" s="12"/>
      <c r="J761" s="12"/>
    </row>
    <row r="762" s="15" customFormat="true" ht="25.5" hidden="false" customHeight="true" outlineLevel="0" collapsed="false">
      <c r="A762" s="12"/>
      <c r="B762" s="13"/>
      <c r="C762" s="16" t="s">
        <v>617</v>
      </c>
      <c r="D762" s="16"/>
      <c r="E762" s="16"/>
      <c r="F762" s="16"/>
      <c r="G762" s="16"/>
      <c r="H762" s="16"/>
      <c r="I762" s="16"/>
      <c r="J762" s="16"/>
    </row>
    <row r="763" s="15" customFormat="true" ht="12.75" hidden="false" customHeight="false" outlineLevel="0" collapsed="false">
      <c r="A763" s="12" t="n">
        <f aca="false">A759+1</f>
        <v>345</v>
      </c>
      <c r="B763" s="13" t="n">
        <f aca="false">-A393</f>
        <v>-176</v>
      </c>
      <c r="C763" s="14" t="s">
        <v>618</v>
      </c>
      <c r="D763" s="12"/>
      <c r="E763" s="12"/>
      <c r="F763" s="12"/>
      <c r="G763" s="12"/>
      <c r="H763" s="12"/>
      <c r="I763" s="12"/>
      <c r="J763" s="12"/>
    </row>
    <row r="764" s="15" customFormat="true" ht="12.75" hidden="false" customHeight="false" outlineLevel="0" collapsed="false">
      <c r="A764" s="12"/>
      <c r="B764" s="13"/>
      <c r="C764" s="14" t="s">
        <v>261</v>
      </c>
      <c r="D764" s="12"/>
      <c r="E764" s="12"/>
      <c r="F764" s="12"/>
      <c r="G764" s="12"/>
      <c r="H764" s="12"/>
      <c r="I764" s="12"/>
      <c r="J764" s="12"/>
    </row>
    <row r="765" s="15" customFormat="true" ht="12.75" hidden="false" customHeight="false" outlineLevel="0" collapsed="false">
      <c r="A765" s="12"/>
      <c r="B765" s="13"/>
      <c r="C765" s="14" t="s">
        <v>619</v>
      </c>
      <c r="D765" s="12"/>
      <c r="E765" s="12"/>
      <c r="F765" s="12"/>
      <c r="G765" s="12"/>
      <c r="H765" s="12"/>
      <c r="I765" s="12"/>
      <c r="J765" s="12"/>
    </row>
    <row r="766" s="15" customFormat="true" ht="12.75" hidden="false" customHeight="false" outlineLevel="0" collapsed="false">
      <c r="A766" s="12"/>
      <c r="B766" s="13"/>
      <c r="C766" s="14" t="s">
        <v>620</v>
      </c>
      <c r="D766" s="12"/>
      <c r="E766" s="12"/>
      <c r="F766" s="12"/>
      <c r="G766" s="12"/>
      <c r="H766" s="12"/>
      <c r="I766" s="12"/>
      <c r="J766" s="12"/>
    </row>
    <row r="767" s="15" customFormat="true" ht="12.75" hidden="false" customHeight="false" outlineLevel="0" collapsed="false">
      <c r="A767" s="12" t="n">
        <f aca="false">A763+1</f>
        <v>346</v>
      </c>
      <c r="B767" s="13" t="n">
        <f aca="false">-A393</f>
        <v>-176</v>
      </c>
      <c r="C767" s="14" t="s">
        <v>621</v>
      </c>
      <c r="D767" s="12"/>
      <c r="E767" s="12"/>
      <c r="F767" s="12"/>
      <c r="G767" s="12"/>
      <c r="H767" s="12"/>
      <c r="I767" s="12"/>
      <c r="J767" s="12"/>
    </row>
    <row r="768" s="15" customFormat="true" ht="12.75" hidden="false" customHeight="false" outlineLevel="0" collapsed="false">
      <c r="A768" s="12" t="n">
        <f aca="false">A767+1</f>
        <v>347</v>
      </c>
      <c r="B768" s="13" t="n">
        <f aca="false">-A393</f>
        <v>-176</v>
      </c>
      <c r="C768" s="14" t="s">
        <v>622</v>
      </c>
      <c r="D768" s="12"/>
      <c r="E768" s="12"/>
      <c r="F768" s="12"/>
      <c r="G768" s="12"/>
      <c r="H768" s="12"/>
      <c r="I768" s="12"/>
      <c r="J768" s="12"/>
    </row>
    <row r="769" s="15" customFormat="true" ht="12.75" hidden="false" customHeight="false" outlineLevel="0" collapsed="false">
      <c r="A769" s="12" t="n">
        <f aca="false">A768+1</f>
        <v>348</v>
      </c>
      <c r="B769" s="13" t="n">
        <f aca="false">-A396</f>
        <v>-177</v>
      </c>
      <c r="C769" s="14" t="s">
        <v>623</v>
      </c>
      <c r="D769" s="12"/>
      <c r="E769" s="12"/>
      <c r="F769" s="12"/>
      <c r="G769" s="12"/>
      <c r="H769" s="12"/>
      <c r="I769" s="12"/>
      <c r="J769" s="12"/>
    </row>
    <row r="770" s="15" customFormat="true" ht="12.75" hidden="false" customHeight="false" outlineLevel="0" collapsed="false">
      <c r="A770" s="12"/>
      <c r="B770" s="13"/>
      <c r="C770" s="14" t="s">
        <v>261</v>
      </c>
      <c r="D770" s="12"/>
      <c r="E770" s="12"/>
      <c r="F770" s="12"/>
      <c r="G770" s="12"/>
      <c r="H770" s="12"/>
      <c r="I770" s="12"/>
      <c r="J770" s="12"/>
    </row>
    <row r="771" s="15" customFormat="true" ht="12.75" hidden="false" customHeight="false" outlineLevel="0" collapsed="false">
      <c r="A771" s="12"/>
      <c r="B771" s="13"/>
      <c r="C771" s="14" t="s">
        <v>624</v>
      </c>
      <c r="D771" s="12"/>
      <c r="E771" s="12"/>
      <c r="F771" s="12"/>
      <c r="G771" s="12"/>
      <c r="H771" s="12"/>
      <c r="I771" s="12"/>
      <c r="J771" s="12"/>
    </row>
    <row r="772" s="15" customFormat="true" ht="12.75" hidden="false" customHeight="false" outlineLevel="0" collapsed="false">
      <c r="A772" s="12" t="n">
        <f aca="false">A769+1</f>
        <v>349</v>
      </c>
      <c r="B772" s="13" t="n">
        <f aca="false">-A396</f>
        <v>-177</v>
      </c>
      <c r="C772" s="17" t="s">
        <v>625</v>
      </c>
      <c r="D772" s="12"/>
      <c r="E772" s="12"/>
      <c r="F772" s="12"/>
      <c r="G772" s="12"/>
      <c r="H772" s="12"/>
      <c r="I772" s="12"/>
      <c r="J772" s="12"/>
    </row>
    <row r="773" s="15" customFormat="true" ht="12.75" hidden="false" customHeight="false" outlineLevel="0" collapsed="false">
      <c r="A773" s="12"/>
      <c r="B773" s="13"/>
      <c r="C773" s="14" t="s">
        <v>626</v>
      </c>
      <c r="D773" s="12"/>
      <c r="E773" s="12"/>
      <c r="F773" s="12"/>
      <c r="G773" s="12"/>
      <c r="H773" s="12"/>
      <c r="I773" s="12"/>
      <c r="J773" s="12"/>
    </row>
    <row r="774" s="15" customFormat="true" ht="25.5" hidden="false" customHeight="true" outlineLevel="0" collapsed="false">
      <c r="A774" s="12"/>
      <c r="B774" s="13"/>
      <c r="C774" s="16" t="s">
        <v>627</v>
      </c>
      <c r="D774" s="16"/>
      <c r="E774" s="16"/>
      <c r="F774" s="16"/>
      <c r="G774" s="16"/>
      <c r="H774" s="16"/>
      <c r="I774" s="16"/>
      <c r="J774" s="16"/>
    </row>
    <row r="775" customFormat="false" ht="12.75" hidden="false" customHeight="false" outlineLevel="0" collapsed="false">
      <c r="A775" s="4" t="n">
        <f aca="false">A772+1</f>
        <v>350</v>
      </c>
      <c r="B775" s="5" t="n">
        <f aca="false">-A396</f>
        <v>-177</v>
      </c>
      <c r="C775" s="8" t="s">
        <v>628</v>
      </c>
      <c r="D775" s="4"/>
      <c r="E775" s="4"/>
      <c r="F775" s="4"/>
      <c r="G775" s="4"/>
      <c r="H775" s="4"/>
      <c r="I775" s="4"/>
      <c r="J775" s="4"/>
    </row>
    <row r="776" s="15" customFormat="true" ht="12.75" hidden="false" customHeight="false" outlineLevel="0" collapsed="false">
      <c r="A776" s="12" t="n">
        <f aca="false">A775+1</f>
        <v>351</v>
      </c>
      <c r="B776" s="13" t="n">
        <f aca="false">-A399</f>
        <v>-178</v>
      </c>
      <c r="C776" s="14" t="s">
        <v>629</v>
      </c>
      <c r="D776" s="12"/>
      <c r="E776" s="12"/>
      <c r="F776" s="12"/>
      <c r="G776" s="12"/>
      <c r="H776" s="12"/>
      <c r="I776" s="12"/>
      <c r="J776" s="12"/>
    </row>
    <row r="777" s="15" customFormat="true" ht="12.75" hidden="false" customHeight="false" outlineLevel="0" collapsed="false">
      <c r="A777" s="12" t="n">
        <f aca="false">A776+1</f>
        <v>352</v>
      </c>
      <c r="B777" s="13" t="n">
        <f aca="false">-A399</f>
        <v>-178</v>
      </c>
      <c r="C777" s="17" t="s">
        <v>630</v>
      </c>
      <c r="D777" s="12"/>
      <c r="E777" s="12"/>
      <c r="F777" s="12"/>
      <c r="G777" s="12"/>
      <c r="H777" s="12"/>
      <c r="I777" s="12"/>
      <c r="J777" s="12"/>
    </row>
    <row r="778" s="15" customFormat="true" ht="12.75" hidden="false" customHeight="false" outlineLevel="0" collapsed="false">
      <c r="A778" s="12"/>
      <c r="B778" s="13"/>
      <c r="C778" s="14" t="s">
        <v>261</v>
      </c>
      <c r="D778" s="12"/>
      <c r="E778" s="12"/>
      <c r="F778" s="12"/>
      <c r="G778" s="12"/>
      <c r="H778" s="12"/>
      <c r="I778" s="12"/>
      <c r="J778" s="12"/>
    </row>
    <row r="779" s="15" customFormat="true" ht="12.75" hidden="false" customHeight="false" outlineLevel="0" collapsed="false">
      <c r="A779" s="12"/>
      <c r="B779" s="13"/>
      <c r="C779" s="14" t="s">
        <v>631</v>
      </c>
      <c r="D779" s="12"/>
      <c r="E779" s="12"/>
      <c r="F779" s="12"/>
      <c r="G779" s="12"/>
      <c r="H779" s="12"/>
      <c r="I779" s="12"/>
      <c r="J779" s="12"/>
    </row>
    <row r="780" s="15" customFormat="true" ht="12.75" hidden="false" customHeight="false" outlineLevel="0" collapsed="false">
      <c r="A780" s="12" t="n">
        <f aca="false">A777+1</f>
        <v>353</v>
      </c>
      <c r="B780" s="13" t="n">
        <f aca="false">-A399</f>
        <v>-178</v>
      </c>
      <c r="C780" s="14" t="s">
        <v>632</v>
      </c>
      <c r="D780" s="12"/>
      <c r="E780" s="12"/>
      <c r="F780" s="12"/>
      <c r="G780" s="12"/>
      <c r="H780" s="12"/>
      <c r="I780" s="12"/>
      <c r="J780" s="12"/>
    </row>
    <row r="781" s="15" customFormat="true" ht="12.75" hidden="false" customHeight="false" outlineLevel="0" collapsed="false">
      <c r="A781" s="12"/>
      <c r="B781" s="13"/>
      <c r="C781" s="14" t="s">
        <v>633</v>
      </c>
      <c r="D781" s="12"/>
      <c r="E781" s="12"/>
      <c r="F781" s="12"/>
      <c r="G781" s="12"/>
      <c r="H781" s="12"/>
      <c r="I781" s="12"/>
      <c r="J781" s="12"/>
    </row>
    <row r="782" s="15" customFormat="true" ht="12.75" hidden="false" customHeight="false" outlineLevel="0" collapsed="false">
      <c r="A782" s="12"/>
      <c r="B782" s="13"/>
      <c r="C782" s="14" t="s">
        <v>634</v>
      </c>
      <c r="D782" s="12"/>
      <c r="E782" s="12"/>
      <c r="F782" s="12"/>
      <c r="G782" s="12"/>
      <c r="H782" s="12"/>
      <c r="I782" s="12"/>
      <c r="J782" s="12"/>
    </row>
    <row r="783" s="15" customFormat="true" ht="12.75" hidden="false" customHeight="false" outlineLevel="0" collapsed="false">
      <c r="A783" s="12" t="n">
        <f aca="false">A780+1</f>
        <v>354</v>
      </c>
      <c r="B783" s="13" t="n">
        <f aca="false">-A399</f>
        <v>-178</v>
      </c>
      <c r="C783" s="14" t="s">
        <v>635</v>
      </c>
      <c r="D783" s="12"/>
      <c r="E783" s="12"/>
      <c r="F783" s="12"/>
      <c r="G783" s="12"/>
      <c r="H783" s="12"/>
      <c r="I783" s="12"/>
      <c r="J783" s="12"/>
    </row>
    <row r="784" s="15" customFormat="true" ht="12.75" hidden="false" customHeight="false" outlineLevel="0" collapsed="false">
      <c r="A784" s="12" t="n">
        <f aca="false">A783+1</f>
        <v>355</v>
      </c>
      <c r="B784" s="13" t="n">
        <f aca="false">-A399</f>
        <v>-178</v>
      </c>
      <c r="C784" s="14" t="s">
        <v>636</v>
      </c>
      <c r="D784" s="12"/>
      <c r="E784" s="12"/>
      <c r="F784" s="12"/>
      <c r="G784" s="12"/>
      <c r="H784" s="12"/>
      <c r="I784" s="12"/>
      <c r="J784" s="12"/>
    </row>
    <row r="785" s="15" customFormat="true" ht="12.75" hidden="false" customHeight="false" outlineLevel="0" collapsed="false">
      <c r="A785" s="12" t="n">
        <f aca="false">A784+1</f>
        <v>356</v>
      </c>
      <c r="B785" s="13" t="n">
        <f aca="false">-A399</f>
        <v>-178</v>
      </c>
      <c r="C785" s="14" t="s">
        <v>637</v>
      </c>
      <c r="D785" s="12"/>
      <c r="E785" s="12"/>
      <c r="F785" s="12"/>
      <c r="G785" s="12"/>
      <c r="H785" s="12"/>
      <c r="I785" s="12"/>
      <c r="J785" s="12"/>
    </row>
    <row r="786" s="15" customFormat="true" ht="12.75" hidden="false" customHeight="false" outlineLevel="0" collapsed="false">
      <c r="A786" s="12" t="n">
        <f aca="false">A785+1</f>
        <v>357</v>
      </c>
      <c r="B786" s="13" t="n">
        <f aca="false">-A399</f>
        <v>-178</v>
      </c>
      <c r="C786" s="14" t="s">
        <v>638</v>
      </c>
      <c r="D786" s="12"/>
      <c r="E786" s="12"/>
      <c r="F786" s="12"/>
      <c r="G786" s="12"/>
      <c r="H786" s="12"/>
      <c r="I786" s="12"/>
      <c r="J786" s="12"/>
    </row>
    <row r="787" s="15" customFormat="true" ht="12.75" hidden="false" customHeight="false" outlineLevel="0" collapsed="false">
      <c r="A787" s="12" t="n">
        <f aca="false">A786+1</f>
        <v>358</v>
      </c>
      <c r="B787" s="13" t="n">
        <f aca="false">-A399</f>
        <v>-178</v>
      </c>
      <c r="C787" s="14" t="s">
        <v>639</v>
      </c>
      <c r="D787" s="12"/>
      <c r="E787" s="12"/>
      <c r="F787" s="12"/>
      <c r="G787" s="12"/>
      <c r="H787" s="12"/>
      <c r="I787" s="12"/>
      <c r="J787" s="12"/>
    </row>
    <row r="788" s="15" customFormat="true" ht="12.75" hidden="false" customHeight="false" outlineLevel="0" collapsed="false">
      <c r="A788" s="12" t="n">
        <f aca="false">A787+1</f>
        <v>359</v>
      </c>
      <c r="B788" s="13" t="n">
        <f aca="false">-A402</f>
        <v>-179</v>
      </c>
      <c r="C788" s="14" t="s">
        <v>640</v>
      </c>
      <c r="D788" s="12"/>
      <c r="E788" s="12"/>
      <c r="F788" s="12"/>
      <c r="G788" s="12"/>
      <c r="H788" s="12"/>
      <c r="I788" s="12"/>
      <c r="J788" s="12"/>
    </row>
    <row r="789" s="15" customFormat="true" ht="12.75" hidden="false" customHeight="false" outlineLevel="0" collapsed="false">
      <c r="A789" s="12" t="n">
        <f aca="false">A788+1</f>
        <v>360</v>
      </c>
      <c r="B789" s="13" t="n">
        <f aca="false">-A402</f>
        <v>-179</v>
      </c>
      <c r="C789" s="14" t="s">
        <v>641</v>
      </c>
      <c r="D789" s="12"/>
      <c r="E789" s="12"/>
      <c r="F789" s="12"/>
      <c r="G789" s="12"/>
      <c r="H789" s="12"/>
      <c r="I789" s="12"/>
      <c r="J789" s="12"/>
    </row>
    <row r="790" s="15" customFormat="true" ht="12.75" hidden="false" customHeight="false" outlineLevel="0" collapsed="false">
      <c r="A790" s="12"/>
      <c r="B790" s="13"/>
      <c r="C790" s="14" t="s">
        <v>261</v>
      </c>
      <c r="D790" s="12"/>
      <c r="E790" s="12"/>
      <c r="F790" s="12"/>
      <c r="G790" s="12"/>
      <c r="H790" s="12"/>
      <c r="I790" s="12"/>
      <c r="J790" s="12"/>
    </row>
    <row r="791" s="15" customFormat="true" ht="12.75" hidden="false" customHeight="false" outlineLevel="0" collapsed="false">
      <c r="A791" s="12"/>
      <c r="B791" s="13"/>
      <c r="C791" s="14" t="s">
        <v>642</v>
      </c>
      <c r="D791" s="12"/>
      <c r="E791" s="12"/>
      <c r="F791" s="12"/>
      <c r="G791" s="12"/>
      <c r="H791" s="12"/>
      <c r="I791" s="12"/>
      <c r="J791" s="12"/>
    </row>
    <row r="792" s="15" customFormat="true" ht="12.75" hidden="false" customHeight="false" outlineLevel="0" collapsed="false">
      <c r="A792" s="12"/>
      <c r="B792" s="13"/>
      <c r="C792" s="14" t="s">
        <v>643</v>
      </c>
      <c r="D792" s="12"/>
      <c r="E792" s="12"/>
      <c r="F792" s="12"/>
      <c r="G792" s="12"/>
      <c r="H792" s="12"/>
      <c r="I792" s="12"/>
      <c r="J792" s="12"/>
    </row>
    <row r="793" s="15" customFormat="true" ht="12.75" hidden="false" customHeight="false" outlineLevel="0" collapsed="false">
      <c r="A793" s="12" t="n">
        <f aca="false">A789+1</f>
        <v>361</v>
      </c>
      <c r="B793" s="13" t="n">
        <f aca="false">-A402</f>
        <v>-179</v>
      </c>
      <c r="C793" s="14" t="s">
        <v>644</v>
      </c>
      <c r="D793" s="12"/>
      <c r="E793" s="12"/>
      <c r="F793" s="12"/>
      <c r="G793" s="12"/>
      <c r="H793" s="12"/>
      <c r="I793" s="12"/>
      <c r="J793" s="12"/>
    </row>
    <row r="794" s="15" customFormat="true" ht="12.75" hidden="false" customHeight="false" outlineLevel="0" collapsed="false">
      <c r="A794" s="12" t="n">
        <f aca="false">A793+1</f>
        <v>362</v>
      </c>
      <c r="B794" s="13" t="n">
        <f aca="false">-A402</f>
        <v>-179</v>
      </c>
      <c r="C794" s="14" t="s">
        <v>645</v>
      </c>
      <c r="D794" s="12"/>
      <c r="E794" s="12"/>
      <c r="F794" s="12"/>
      <c r="G794" s="12"/>
      <c r="H794" s="12"/>
      <c r="I794" s="12"/>
      <c r="J794" s="12"/>
    </row>
    <row r="795" s="15" customFormat="true" ht="12.75" hidden="false" customHeight="false" outlineLevel="0" collapsed="false">
      <c r="A795" s="12" t="n">
        <f aca="false">A794+1</f>
        <v>363</v>
      </c>
      <c r="B795" s="13" t="n">
        <f aca="false">-A402</f>
        <v>-179</v>
      </c>
      <c r="C795" s="14" t="s">
        <v>646</v>
      </c>
      <c r="D795" s="12"/>
      <c r="E795" s="12"/>
      <c r="F795" s="12"/>
      <c r="G795" s="12"/>
      <c r="H795" s="12"/>
      <c r="I795" s="12"/>
      <c r="J795" s="12"/>
    </row>
    <row r="796" s="15" customFormat="true" ht="12.75" hidden="false" customHeight="false" outlineLevel="0" collapsed="false">
      <c r="A796" s="12" t="n">
        <f aca="false">A795+1</f>
        <v>364</v>
      </c>
      <c r="B796" s="13" t="n">
        <f aca="false">-A402</f>
        <v>-179</v>
      </c>
      <c r="C796" s="14" t="s">
        <v>647</v>
      </c>
      <c r="D796" s="12"/>
      <c r="E796" s="12"/>
      <c r="F796" s="12"/>
      <c r="G796" s="12"/>
      <c r="H796" s="12"/>
      <c r="I796" s="12"/>
      <c r="J796" s="12"/>
    </row>
    <row r="797" customFormat="false" ht="12.75" hidden="false" customHeight="false" outlineLevel="0" collapsed="false">
      <c r="A797" s="12" t="n">
        <f aca="false">A796+1</f>
        <v>365</v>
      </c>
      <c r="B797" s="5" t="n">
        <f aca="false">-A409</f>
        <v>-184</v>
      </c>
      <c r="C797" s="8" t="s">
        <v>648</v>
      </c>
      <c r="D797" s="4"/>
      <c r="E797" s="4"/>
      <c r="F797" s="4"/>
      <c r="G797" s="4"/>
      <c r="H797" s="4"/>
      <c r="I797" s="4"/>
      <c r="J797" s="4"/>
    </row>
    <row r="798" customFormat="false" ht="12.75" hidden="false" customHeight="false" outlineLevel="0" collapsed="false">
      <c r="A798" s="4"/>
      <c r="B798" s="5"/>
      <c r="C798" s="8" t="s">
        <v>649</v>
      </c>
      <c r="D798" s="4"/>
      <c r="E798" s="4"/>
      <c r="F798" s="4"/>
      <c r="G798" s="4"/>
      <c r="H798" s="4"/>
      <c r="I798" s="4"/>
      <c r="J798" s="4"/>
    </row>
    <row r="799" customFormat="false" ht="12.75" hidden="false" customHeight="false" outlineLevel="0" collapsed="false">
      <c r="A799" s="4" t="n">
        <f aca="false">A797+1</f>
        <v>366</v>
      </c>
      <c r="B799" s="5" t="n">
        <f aca="false">-A409</f>
        <v>-184</v>
      </c>
      <c r="C799" s="8" t="s">
        <v>650</v>
      </c>
      <c r="D799" s="4"/>
      <c r="E799" s="4"/>
      <c r="F799" s="4"/>
      <c r="G799" s="4"/>
      <c r="H799" s="4"/>
      <c r="I799" s="4"/>
      <c r="J799" s="4"/>
    </row>
    <row r="800" customFormat="false" ht="12.75" hidden="false" customHeight="false" outlineLevel="0" collapsed="false">
      <c r="A800" s="4"/>
      <c r="B800" s="5"/>
      <c r="C800" s="8" t="s">
        <v>651</v>
      </c>
      <c r="D800" s="4"/>
      <c r="E800" s="4"/>
      <c r="F800" s="4"/>
      <c r="G800" s="4"/>
      <c r="H800" s="4"/>
      <c r="I800" s="4"/>
      <c r="J800" s="4"/>
    </row>
    <row r="801" customFormat="false" ht="12.75" hidden="false" customHeight="false" outlineLevel="0" collapsed="false">
      <c r="A801" s="4" t="n">
        <f aca="false">A799+1</f>
        <v>367</v>
      </c>
      <c r="B801" s="5" t="n">
        <f aca="false">-A415</f>
        <v>-187</v>
      </c>
      <c r="C801" s="8" t="s">
        <v>652</v>
      </c>
      <c r="D801" s="4"/>
      <c r="E801" s="4"/>
      <c r="F801" s="4"/>
      <c r="G801" s="4"/>
      <c r="H801" s="4"/>
      <c r="I801" s="4"/>
      <c r="J801" s="4"/>
    </row>
    <row r="802" customFormat="false" ht="12.75" hidden="false" customHeight="false" outlineLevel="0" collapsed="false">
      <c r="A802" s="4"/>
      <c r="B802" s="5"/>
      <c r="C802" s="8" t="s">
        <v>653</v>
      </c>
      <c r="D802" s="4"/>
      <c r="E802" s="4"/>
      <c r="F802" s="4"/>
      <c r="G802" s="4"/>
      <c r="H802" s="4"/>
      <c r="I802" s="4"/>
      <c r="J802" s="4"/>
    </row>
    <row r="803" customFormat="false" ht="12.75" hidden="false" customHeight="false" outlineLevel="0" collapsed="false">
      <c r="A803" s="4"/>
      <c r="B803" s="5"/>
      <c r="C803" s="8" t="s">
        <v>654</v>
      </c>
      <c r="D803" s="4"/>
      <c r="E803" s="4"/>
      <c r="F803" s="4"/>
      <c r="G803" s="4"/>
      <c r="H803" s="4"/>
      <c r="I803" s="4"/>
      <c r="J803" s="4"/>
    </row>
    <row r="804" customFormat="false" ht="12.75" hidden="false" customHeight="false" outlineLevel="0" collapsed="false">
      <c r="A804" s="4" t="n">
        <f aca="false">A801+1</f>
        <v>368</v>
      </c>
      <c r="B804" s="5" t="n">
        <f aca="false">-A420</f>
        <v>-189</v>
      </c>
      <c r="C804" s="8" t="s">
        <v>655</v>
      </c>
      <c r="D804" s="4"/>
      <c r="E804" s="4"/>
      <c r="F804" s="4"/>
      <c r="G804" s="4"/>
      <c r="H804" s="4"/>
      <c r="I804" s="4"/>
      <c r="J804" s="4"/>
    </row>
    <row r="805" customFormat="false" ht="12.75" hidden="false" customHeight="false" outlineLevel="0" collapsed="false">
      <c r="A805" s="4" t="n">
        <f aca="false">A804+1</f>
        <v>369</v>
      </c>
      <c r="B805" s="5" t="n">
        <f aca="false">-A420</f>
        <v>-189</v>
      </c>
      <c r="C805" s="8" t="s">
        <v>656</v>
      </c>
      <c r="D805" s="4"/>
      <c r="E805" s="4"/>
      <c r="F805" s="4"/>
      <c r="G805" s="4"/>
      <c r="H805" s="4"/>
      <c r="I805" s="4"/>
      <c r="J805" s="4"/>
    </row>
    <row r="806" customFormat="false" ht="12.75" hidden="false" customHeight="false" outlineLevel="0" collapsed="false">
      <c r="A806" s="4" t="n">
        <f aca="false">A805+1</f>
        <v>370</v>
      </c>
      <c r="B806" s="5" t="n">
        <f aca="false">-A420</f>
        <v>-189</v>
      </c>
      <c r="C806" s="8" t="s">
        <v>657</v>
      </c>
      <c r="D806" s="4"/>
      <c r="E806" s="4"/>
      <c r="F806" s="4"/>
      <c r="G806" s="4"/>
      <c r="H806" s="4"/>
      <c r="I806" s="4"/>
      <c r="J806" s="4"/>
    </row>
    <row r="807" customFormat="false" ht="25.5" hidden="false" customHeight="true" outlineLevel="0" collapsed="false">
      <c r="A807" s="4"/>
      <c r="B807" s="5"/>
      <c r="C807" s="9" t="s">
        <v>658</v>
      </c>
      <c r="D807" s="9"/>
      <c r="E807" s="9"/>
      <c r="F807" s="9"/>
      <c r="G807" s="9"/>
      <c r="H807" s="9"/>
      <c r="I807" s="9"/>
      <c r="J807" s="9"/>
    </row>
    <row r="808" customFormat="false" ht="38.25" hidden="false" customHeight="true" outlineLevel="0" collapsed="false">
      <c r="A808" s="4"/>
      <c r="B808" s="5"/>
      <c r="C808" s="9" t="s">
        <v>659</v>
      </c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A809" s="4" t="n">
        <f aca="false">A806+1</f>
        <v>371</v>
      </c>
      <c r="B809" s="5" t="n">
        <f aca="false">-A420</f>
        <v>-189</v>
      </c>
      <c r="C809" s="8" t="s">
        <v>660</v>
      </c>
      <c r="D809" s="4"/>
      <c r="E809" s="4"/>
      <c r="F809" s="4"/>
      <c r="G809" s="4"/>
      <c r="H809" s="4"/>
      <c r="I809" s="4"/>
      <c r="J809" s="4"/>
    </row>
    <row r="810" customFormat="false" ht="12.75" hidden="false" customHeight="false" outlineLevel="0" collapsed="false">
      <c r="A810" s="4"/>
      <c r="B810" s="5"/>
      <c r="C810" s="8" t="s">
        <v>661</v>
      </c>
      <c r="D810" s="4"/>
      <c r="E810" s="4"/>
      <c r="F810" s="4"/>
      <c r="G810" s="4"/>
      <c r="H810" s="4"/>
      <c r="I810" s="4"/>
      <c r="J810" s="4"/>
    </row>
    <row r="811" s="15" customFormat="true" ht="12.75" hidden="false" customHeight="false" outlineLevel="0" collapsed="false">
      <c r="A811" s="12"/>
      <c r="B811" s="13"/>
      <c r="C811" s="14" t="s">
        <v>662</v>
      </c>
      <c r="D811" s="12"/>
      <c r="E811" s="12"/>
      <c r="F811" s="12"/>
      <c r="G811" s="12"/>
      <c r="H811" s="12"/>
      <c r="I811" s="12"/>
      <c r="J811" s="12"/>
    </row>
    <row r="812" s="15" customFormat="true" ht="12.75" hidden="false" customHeight="false" outlineLevel="0" collapsed="false">
      <c r="A812" s="12" t="n">
        <f aca="false">A809+1</f>
        <v>372</v>
      </c>
      <c r="B812" s="13" t="n">
        <f aca="false">-A423</f>
        <v>-190</v>
      </c>
      <c r="C812" s="14" t="s">
        <v>663</v>
      </c>
      <c r="D812" s="12"/>
      <c r="E812" s="12"/>
      <c r="F812" s="12"/>
      <c r="G812" s="12"/>
      <c r="H812" s="12"/>
      <c r="I812" s="12"/>
      <c r="J812" s="12"/>
    </row>
    <row r="813" s="15" customFormat="true" ht="12.75" hidden="false" customHeight="false" outlineLevel="0" collapsed="false">
      <c r="A813" s="12" t="n">
        <f aca="false">A812+1</f>
        <v>373</v>
      </c>
      <c r="B813" s="13" t="n">
        <f aca="false">-A423</f>
        <v>-190</v>
      </c>
      <c r="C813" s="14" t="s">
        <v>664</v>
      </c>
      <c r="D813" s="12"/>
      <c r="E813" s="12"/>
      <c r="F813" s="12"/>
      <c r="G813" s="12"/>
      <c r="H813" s="12"/>
      <c r="I813" s="12"/>
      <c r="J813" s="12"/>
    </row>
    <row r="814" s="15" customFormat="true" ht="12.75" hidden="false" customHeight="false" outlineLevel="0" collapsed="false">
      <c r="A814" s="12" t="n">
        <f aca="false">A813+1</f>
        <v>374</v>
      </c>
      <c r="B814" s="13" t="n">
        <f aca="false">-A423</f>
        <v>-190</v>
      </c>
      <c r="C814" s="14" t="s">
        <v>665</v>
      </c>
      <c r="D814" s="12"/>
      <c r="E814" s="12"/>
      <c r="F814" s="12"/>
      <c r="G814" s="12"/>
      <c r="H814" s="12"/>
      <c r="I814" s="12"/>
      <c r="J814" s="12"/>
    </row>
    <row r="815" s="15" customFormat="true" ht="12.75" hidden="false" customHeight="false" outlineLevel="0" collapsed="false">
      <c r="A815" s="12"/>
      <c r="B815" s="13"/>
      <c r="C815" s="14" t="s">
        <v>261</v>
      </c>
      <c r="D815" s="12"/>
      <c r="E815" s="12"/>
      <c r="F815" s="12"/>
      <c r="G815" s="12"/>
      <c r="H815" s="12"/>
      <c r="I815" s="12"/>
      <c r="J815" s="12"/>
    </row>
    <row r="816" s="15" customFormat="true" ht="12.75" hidden="false" customHeight="false" outlineLevel="0" collapsed="false">
      <c r="A816" s="12"/>
      <c r="B816" s="13"/>
      <c r="C816" s="14" t="s">
        <v>666</v>
      </c>
      <c r="D816" s="12"/>
      <c r="E816" s="12"/>
      <c r="F816" s="12"/>
      <c r="G816" s="12"/>
      <c r="H816" s="12"/>
      <c r="I816" s="12"/>
      <c r="J816" s="12"/>
    </row>
    <row r="817" s="15" customFormat="true" ht="12.75" hidden="false" customHeight="false" outlineLevel="0" collapsed="false">
      <c r="A817" s="12" t="n">
        <f aca="false">A814+1</f>
        <v>375</v>
      </c>
      <c r="B817" s="13" t="n">
        <f aca="false">-A423</f>
        <v>-190</v>
      </c>
      <c r="C817" s="14" t="s">
        <v>667</v>
      </c>
      <c r="D817" s="12"/>
      <c r="E817" s="12"/>
      <c r="F817" s="12"/>
      <c r="G817" s="12"/>
      <c r="H817" s="12"/>
      <c r="I817" s="12"/>
      <c r="J817" s="12"/>
    </row>
    <row r="818" s="15" customFormat="true" ht="12.75" hidden="false" customHeight="false" outlineLevel="0" collapsed="false">
      <c r="A818" s="12" t="n">
        <f aca="false">A817+1</f>
        <v>376</v>
      </c>
      <c r="B818" s="13" t="n">
        <f aca="false">-A423</f>
        <v>-190</v>
      </c>
      <c r="C818" s="14" t="s">
        <v>668</v>
      </c>
      <c r="D818" s="12"/>
      <c r="E818" s="12"/>
      <c r="F818" s="12"/>
      <c r="G818" s="12"/>
      <c r="H818" s="12"/>
      <c r="I818" s="12"/>
      <c r="J818" s="12"/>
    </row>
    <row r="819" s="15" customFormat="true" ht="12.75" hidden="false" customHeight="false" outlineLevel="0" collapsed="false">
      <c r="A819" s="12" t="n">
        <f aca="false">A818+1</f>
        <v>377</v>
      </c>
      <c r="B819" s="13" t="n">
        <f aca="false">-A423</f>
        <v>-190</v>
      </c>
      <c r="C819" s="14" t="s">
        <v>669</v>
      </c>
      <c r="D819" s="12"/>
      <c r="E819" s="12"/>
      <c r="F819" s="12"/>
      <c r="G819" s="12"/>
      <c r="H819" s="12"/>
      <c r="I819" s="12"/>
      <c r="J819" s="12"/>
    </row>
    <row r="820" s="15" customFormat="true" ht="12.75" hidden="false" customHeight="false" outlineLevel="0" collapsed="false">
      <c r="A820" s="12"/>
      <c r="B820" s="13"/>
      <c r="C820" s="14" t="s">
        <v>261</v>
      </c>
      <c r="D820" s="12"/>
      <c r="E820" s="12"/>
      <c r="F820" s="12"/>
      <c r="G820" s="12"/>
      <c r="H820" s="12"/>
      <c r="I820" s="12"/>
      <c r="J820" s="12"/>
    </row>
    <row r="821" s="15" customFormat="true" ht="25.5" hidden="false" customHeight="true" outlineLevel="0" collapsed="false">
      <c r="A821" s="12"/>
      <c r="B821" s="13"/>
      <c r="C821" s="16" t="s">
        <v>670</v>
      </c>
      <c r="D821" s="16"/>
      <c r="E821" s="16"/>
      <c r="F821" s="16"/>
      <c r="G821" s="16"/>
      <c r="H821" s="16"/>
      <c r="I821" s="16"/>
      <c r="J821" s="16"/>
    </row>
    <row r="822" s="15" customFormat="true" ht="12.75" hidden="false" customHeight="false" outlineLevel="0" collapsed="false">
      <c r="A822" s="12" t="n">
        <f aca="false">A819+1</f>
        <v>378</v>
      </c>
      <c r="B822" s="13" t="n">
        <f aca="false">-A423</f>
        <v>-190</v>
      </c>
      <c r="C822" s="14" t="s">
        <v>671</v>
      </c>
      <c r="D822" s="12"/>
      <c r="E822" s="12"/>
      <c r="F822" s="12"/>
      <c r="G822" s="12"/>
      <c r="H822" s="12"/>
      <c r="I822" s="12"/>
      <c r="J822" s="12"/>
    </row>
    <row r="823" s="15" customFormat="true" ht="12.75" hidden="false" customHeight="false" outlineLevel="0" collapsed="false">
      <c r="A823" s="12"/>
      <c r="B823" s="13"/>
      <c r="C823" s="14" t="s">
        <v>261</v>
      </c>
      <c r="D823" s="12"/>
      <c r="E823" s="12"/>
      <c r="F823" s="12"/>
      <c r="G823" s="12"/>
      <c r="H823" s="12"/>
      <c r="I823" s="12"/>
      <c r="J823" s="12"/>
    </row>
    <row r="824" s="15" customFormat="true" ht="12.75" hidden="false" customHeight="false" outlineLevel="0" collapsed="false">
      <c r="A824" s="12"/>
      <c r="B824" s="13"/>
      <c r="C824" s="14" t="s">
        <v>5</v>
      </c>
      <c r="D824" s="12"/>
      <c r="E824" s="12"/>
      <c r="F824" s="12"/>
      <c r="G824" s="12"/>
      <c r="H824" s="12"/>
      <c r="I824" s="12"/>
      <c r="J824" s="12"/>
    </row>
    <row r="825" customFormat="false" ht="12.75" hidden="false" customHeight="false" outlineLevel="0" collapsed="false">
      <c r="A825" s="4" t="n">
        <f aca="false">A822+1</f>
        <v>379</v>
      </c>
      <c r="B825" s="5" t="n">
        <f aca="false">-A426</f>
        <v>-191</v>
      </c>
      <c r="C825" s="8" t="s">
        <v>672</v>
      </c>
      <c r="D825" s="4"/>
      <c r="E825" s="4"/>
      <c r="F825" s="4"/>
      <c r="G825" s="4"/>
      <c r="H825" s="4"/>
      <c r="I825" s="4"/>
      <c r="J825" s="4"/>
    </row>
    <row r="826" customFormat="false" ht="12.75" hidden="false" customHeight="false" outlineLevel="0" collapsed="false">
      <c r="A826" s="4" t="n">
        <f aca="false">A825+1</f>
        <v>380</v>
      </c>
      <c r="B826" s="5" t="n">
        <f aca="false">-A426</f>
        <v>-191</v>
      </c>
      <c r="C826" s="8" t="s">
        <v>673</v>
      </c>
      <c r="D826" s="4"/>
      <c r="E826" s="4"/>
      <c r="F826" s="4"/>
      <c r="G826" s="4"/>
      <c r="H826" s="4"/>
      <c r="I826" s="4"/>
      <c r="J826" s="4"/>
    </row>
    <row r="827" s="4" customFormat="true" ht="12.75" hidden="false" customHeight="false" outlineLevel="0" collapsed="false">
      <c r="A827" s="4" t="n">
        <f aca="false">A826+1</f>
        <v>381</v>
      </c>
      <c r="B827" s="5" t="n">
        <f aca="false">-A432</f>
        <v>-193</v>
      </c>
      <c r="C827" s="6" t="s">
        <v>674</v>
      </c>
    </row>
    <row r="828" s="4" customFormat="true" ht="12.75" hidden="false" customHeight="false" outlineLevel="0" collapsed="false">
      <c r="B828" s="5"/>
      <c r="C828" s="6" t="s">
        <v>675</v>
      </c>
    </row>
    <row r="829" s="4" customFormat="true" ht="12.75" hidden="false" customHeight="false" outlineLevel="0" collapsed="false">
      <c r="B829" s="5"/>
      <c r="C829" s="6" t="s">
        <v>676</v>
      </c>
    </row>
    <row r="830" s="4" customFormat="true" ht="12.75" hidden="false" customHeight="false" outlineLevel="0" collapsed="false">
      <c r="A830" s="4" t="n">
        <f aca="false">A827+1</f>
        <v>382</v>
      </c>
      <c r="B830" s="5" t="n">
        <f aca="false">-A432</f>
        <v>-193</v>
      </c>
      <c r="C830" s="6" t="s">
        <v>677</v>
      </c>
    </row>
    <row r="831" s="4" customFormat="true" ht="12.75" hidden="false" customHeight="false" outlineLevel="0" collapsed="false">
      <c r="B831" s="5"/>
      <c r="C831" s="6" t="s">
        <v>678</v>
      </c>
    </row>
    <row r="832" s="4" customFormat="true" ht="12.75" hidden="false" customHeight="false" outlineLevel="0" collapsed="false">
      <c r="B832" s="5"/>
      <c r="C832" s="6" t="s">
        <v>679</v>
      </c>
    </row>
    <row r="833" customFormat="false" ht="12.75" hidden="false" customHeight="false" outlineLevel="0" collapsed="false">
      <c r="A833" s="4" t="n">
        <f aca="false">A830+1</f>
        <v>383</v>
      </c>
      <c r="B833" s="5" t="n">
        <f aca="false">-A435</f>
        <v>-194</v>
      </c>
      <c r="C833" s="8" t="s">
        <v>680</v>
      </c>
      <c r="D833" s="4"/>
      <c r="E833" s="4"/>
      <c r="F833" s="4"/>
      <c r="G833" s="4"/>
      <c r="H833" s="4"/>
      <c r="I833" s="4"/>
      <c r="J833" s="4"/>
    </row>
    <row r="834" customFormat="false" ht="12.75" hidden="false" customHeight="false" outlineLevel="0" collapsed="false">
      <c r="A834" s="4"/>
      <c r="B834" s="5"/>
      <c r="C834" s="8" t="s">
        <v>681</v>
      </c>
      <c r="D834" s="4"/>
      <c r="E834" s="4"/>
      <c r="F834" s="4"/>
      <c r="G834" s="4"/>
      <c r="H834" s="4"/>
      <c r="I834" s="4"/>
      <c r="J834" s="4"/>
    </row>
    <row r="835" customFormat="false" ht="12.75" hidden="false" customHeight="false" outlineLevel="0" collapsed="false">
      <c r="A835" s="4" t="n">
        <f aca="false">A833+1</f>
        <v>384</v>
      </c>
      <c r="B835" s="5" t="n">
        <f aca="false">-A435</f>
        <v>-194</v>
      </c>
      <c r="C835" s="8" t="s">
        <v>682</v>
      </c>
      <c r="D835" s="4"/>
      <c r="E835" s="4"/>
      <c r="F835" s="4"/>
      <c r="G835" s="4"/>
      <c r="H835" s="4"/>
      <c r="I835" s="4"/>
      <c r="J835" s="4"/>
    </row>
    <row r="836" customFormat="false" ht="12.75" hidden="false" customHeight="false" outlineLevel="0" collapsed="false">
      <c r="A836" s="4"/>
      <c r="B836" s="5"/>
      <c r="C836" s="8" t="s">
        <v>683</v>
      </c>
      <c r="D836" s="4"/>
      <c r="E836" s="4"/>
      <c r="F836" s="4"/>
      <c r="G836" s="4"/>
      <c r="H836" s="4"/>
      <c r="I836" s="4"/>
      <c r="J836" s="4"/>
    </row>
    <row r="837" customFormat="false" ht="25.5" hidden="false" customHeight="true" outlineLevel="0" collapsed="false">
      <c r="A837" s="4"/>
      <c r="B837" s="5"/>
      <c r="C837" s="9" t="s">
        <v>684</v>
      </c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A838" s="4" t="n">
        <f aca="false">A835+1</f>
        <v>385</v>
      </c>
      <c r="B838" s="5" t="n">
        <f aca="false">-A435</f>
        <v>-194</v>
      </c>
      <c r="C838" s="6" t="s">
        <v>685</v>
      </c>
      <c r="D838" s="4"/>
      <c r="E838" s="4"/>
      <c r="F838" s="4"/>
      <c r="G838" s="4"/>
      <c r="H838" s="4"/>
      <c r="I838" s="4"/>
      <c r="J838" s="4"/>
    </row>
    <row r="839" s="4" customFormat="true" ht="12.75" hidden="false" customHeight="false" outlineLevel="0" collapsed="false">
      <c r="B839" s="5"/>
      <c r="C839" s="6" t="s">
        <v>686</v>
      </c>
    </row>
    <row r="840" s="4" customFormat="true" ht="12.75" hidden="false" customHeight="false" outlineLevel="0" collapsed="false">
      <c r="B840" s="5"/>
      <c r="C840" s="6" t="s">
        <v>687</v>
      </c>
    </row>
    <row r="841" s="4" customFormat="true" ht="12.75" hidden="false" customHeight="false" outlineLevel="0" collapsed="false">
      <c r="A841" s="4" t="n">
        <f aca="false">A838+1</f>
        <v>386</v>
      </c>
      <c r="B841" s="5" t="n">
        <f aca="false">-A438</f>
        <v>-195</v>
      </c>
      <c r="C841" s="6" t="s">
        <v>688</v>
      </c>
    </row>
    <row r="842" s="12" customFormat="true" ht="12.75" hidden="false" customHeight="false" outlineLevel="0" collapsed="false">
      <c r="A842" s="12" t="n">
        <f aca="false">A841+1</f>
        <v>387</v>
      </c>
      <c r="B842" s="13" t="n">
        <f aca="false">-A438</f>
        <v>-195</v>
      </c>
      <c r="C842" s="20" t="s">
        <v>689</v>
      </c>
    </row>
    <row r="843" s="15" customFormat="true" ht="12.75" hidden="false" customHeight="false" outlineLevel="0" collapsed="false">
      <c r="A843" s="12" t="n">
        <f aca="false">A842+1</f>
        <v>388</v>
      </c>
      <c r="B843" s="13" t="n">
        <f aca="false">-A446</f>
        <v>-201</v>
      </c>
      <c r="C843" s="14" t="s">
        <v>690</v>
      </c>
      <c r="D843" s="12"/>
      <c r="E843" s="12"/>
      <c r="F843" s="12"/>
      <c r="G843" s="12"/>
      <c r="H843" s="12"/>
      <c r="I843" s="12"/>
      <c r="J843" s="12"/>
    </row>
    <row r="844" s="15" customFormat="true" ht="12.75" hidden="false" customHeight="false" outlineLevel="0" collapsed="false">
      <c r="A844" s="12"/>
      <c r="B844" s="13"/>
      <c r="C844" s="14" t="s">
        <v>261</v>
      </c>
      <c r="D844" s="12"/>
      <c r="E844" s="12"/>
      <c r="F844" s="12"/>
      <c r="G844" s="12"/>
      <c r="H844" s="12"/>
      <c r="I844" s="12"/>
      <c r="J844" s="12"/>
    </row>
    <row r="845" s="15" customFormat="true" ht="12.75" hidden="false" customHeight="false" outlineLevel="0" collapsed="false">
      <c r="A845" s="12"/>
      <c r="B845" s="13"/>
      <c r="C845" s="14" t="s">
        <v>691</v>
      </c>
      <c r="D845" s="12"/>
      <c r="E845" s="12"/>
      <c r="F845" s="12"/>
      <c r="G845" s="12"/>
      <c r="H845" s="12"/>
      <c r="I845" s="12"/>
      <c r="J845" s="12"/>
    </row>
    <row r="846" s="15" customFormat="true" ht="12.75" hidden="false" customHeight="false" outlineLevel="0" collapsed="false">
      <c r="A846" s="12" t="n">
        <f aca="false">A843+1</f>
        <v>389</v>
      </c>
      <c r="B846" s="13" t="n">
        <f aca="false">-A446</f>
        <v>-201</v>
      </c>
      <c r="C846" s="14" t="s">
        <v>692</v>
      </c>
      <c r="D846" s="12"/>
      <c r="E846" s="12"/>
      <c r="F846" s="12"/>
      <c r="G846" s="12"/>
      <c r="H846" s="12"/>
      <c r="I846" s="12"/>
      <c r="J846" s="12"/>
    </row>
    <row r="847" s="15" customFormat="true" ht="12.75" hidden="false" customHeight="false" outlineLevel="0" collapsed="false">
      <c r="A847" s="12"/>
      <c r="B847" s="13"/>
      <c r="C847" s="14" t="s">
        <v>693</v>
      </c>
      <c r="D847" s="12"/>
      <c r="E847" s="12"/>
      <c r="F847" s="12"/>
      <c r="G847" s="12"/>
      <c r="H847" s="12"/>
      <c r="I847" s="12"/>
      <c r="J847" s="12"/>
    </row>
    <row r="848" s="15" customFormat="true" ht="25.5" hidden="false" customHeight="true" outlineLevel="0" collapsed="false">
      <c r="A848" s="12"/>
      <c r="B848" s="13"/>
      <c r="C848" s="16" t="s">
        <v>694</v>
      </c>
      <c r="D848" s="16"/>
      <c r="E848" s="16"/>
      <c r="F848" s="16"/>
      <c r="G848" s="16"/>
      <c r="H848" s="16"/>
      <c r="I848" s="16"/>
      <c r="J848" s="16"/>
    </row>
    <row r="849" s="15" customFormat="true" ht="12.75" hidden="false" customHeight="false" outlineLevel="0" collapsed="false">
      <c r="A849" s="12" t="n">
        <f aca="false">A846+1</f>
        <v>390</v>
      </c>
      <c r="B849" s="13" t="n">
        <f aca="false">-A449</f>
        <v>-202</v>
      </c>
      <c r="C849" s="14" t="s">
        <v>695</v>
      </c>
      <c r="D849" s="12"/>
      <c r="E849" s="12"/>
      <c r="F849" s="12"/>
      <c r="G849" s="12"/>
      <c r="H849" s="12"/>
      <c r="I849" s="12"/>
      <c r="J849" s="12"/>
    </row>
    <row r="850" s="15" customFormat="true" ht="12.75" hidden="false" customHeight="false" outlineLevel="0" collapsed="false">
      <c r="A850" s="12"/>
      <c r="B850" s="13"/>
      <c r="C850" s="14" t="s">
        <v>261</v>
      </c>
      <c r="D850" s="12"/>
      <c r="E850" s="12"/>
      <c r="F850" s="12"/>
      <c r="G850" s="12"/>
      <c r="H850" s="12"/>
      <c r="I850" s="12"/>
      <c r="J850" s="12"/>
    </row>
    <row r="851" s="15" customFormat="true" ht="12.75" hidden="false" customHeight="false" outlineLevel="0" collapsed="false">
      <c r="A851" s="12"/>
      <c r="B851" s="13"/>
      <c r="C851" s="14" t="s">
        <v>696</v>
      </c>
      <c r="D851" s="12"/>
      <c r="E851" s="12"/>
      <c r="F851" s="12"/>
      <c r="G851" s="12"/>
      <c r="H851" s="12"/>
      <c r="I851" s="12"/>
      <c r="J851" s="12"/>
    </row>
    <row r="852" s="15" customFormat="true" ht="12.75" hidden="false" customHeight="false" outlineLevel="0" collapsed="false">
      <c r="A852" s="12" t="n">
        <f aca="false">A849+1</f>
        <v>391</v>
      </c>
      <c r="B852" s="13" t="n">
        <f aca="false">-A449</f>
        <v>-202</v>
      </c>
      <c r="C852" s="14" t="s">
        <v>697</v>
      </c>
      <c r="D852" s="12"/>
      <c r="E852" s="12"/>
      <c r="F852" s="12"/>
      <c r="G852" s="12"/>
      <c r="H852" s="12"/>
      <c r="I852" s="12"/>
      <c r="J852" s="12"/>
    </row>
    <row r="853" s="15" customFormat="true" ht="12.75" hidden="false" customHeight="false" outlineLevel="0" collapsed="false">
      <c r="A853" s="12"/>
      <c r="B853" s="13"/>
      <c r="C853" s="14" t="s">
        <v>261</v>
      </c>
      <c r="D853" s="12"/>
      <c r="E853" s="12"/>
      <c r="F853" s="12"/>
      <c r="G853" s="12"/>
      <c r="H853" s="12"/>
      <c r="I853" s="12"/>
      <c r="J853" s="12"/>
    </row>
    <row r="854" customFormat="false" ht="12.75" hidden="false" customHeight="false" outlineLevel="0" collapsed="false">
      <c r="A854" s="4"/>
      <c r="B854" s="5"/>
      <c r="C854" s="8" t="s">
        <v>698</v>
      </c>
      <c r="D854" s="4"/>
      <c r="E854" s="4"/>
      <c r="F854" s="4"/>
      <c r="G854" s="4"/>
      <c r="H854" s="4"/>
      <c r="I854" s="4"/>
      <c r="J854" s="4"/>
    </row>
    <row r="855" customFormat="false" ht="12.75" hidden="false" customHeight="false" outlineLevel="0" collapsed="false">
      <c r="A855" s="12" t="n">
        <f aca="false">A852+1</f>
        <v>392</v>
      </c>
      <c r="B855" s="13" t="n">
        <f aca="false">-A449</f>
        <v>-202</v>
      </c>
      <c r="C855" s="8" t="s">
        <v>699</v>
      </c>
      <c r="D855" s="4"/>
      <c r="E855" s="4"/>
      <c r="F855" s="4"/>
      <c r="G855" s="4"/>
      <c r="H855" s="4"/>
      <c r="I855" s="4"/>
      <c r="J855" s="4"/>
    </row>
    <row r="856" customFormat="false" ht="12.75" hidden="false" customHeight="false" outlineLevel="0" collapsed="false">
      <c r="A856" s="12"/>
      <c r="B856" s="13"/>
      <c r="C856" s="8" t="s">
        <v>700</v>
      </c>
      <c r="D856" s="4"/>
      <c r="E856" s="4"/>
      <c r="F856" s="4"/>
      <c r="G856" s="4"/>
      <c r="H856" s="4"/>
      <c r="I856" s="4"/>
      <c r="J856" s="4"/>
    </row>
    <row r="857" customFormat="false" ht="12.75" hidden="false" customHeight="false" outlineLevel="0" collapsed="false">
      <c r="A857" s="4" t="n">
        <f aca="false">A855+1</f>
        <v>393</v>
      </c>
      <c r="B857" s="5" t="n">
        <f aca="false">-A449</f>
        <v>-202</v>
      </c>
      <c r="C857" s="8" t="s">
        <v>701</v>
      </c>
      <c r="D857" s="4"/>
      <c r="E857" s="4"/>
      <c r="F857" s="4"/>
      <c r="G857" s="4"/>
      <c r="H857" s="4"/>
      <c r="I857" s="4"/>
      <c r="J857" s="4"/>
    </row>
    <row r="858" s="15" customFormat="true" ht="12.75" hidden="false" customHeight="false" outlineLevel="0" collapsed="false">
      <c r="A858" s="12" t="n">
        <f aca="false">A857+1</f>
        <v>394</v>
      </c>
      <c r="B858" s="13" t="n">
        <f aca="false">-A449</f>
        <v>-202</v>
      </c>
      <c r="C858" s="14" t="s">
        <v>702</v>
      </c>
      <c r="D858" s="12"/>
      <c r="E858" s="12"/>
      <c r="F858" s="12"/>
      <c r="G858" s="12"/>
      <c r="H858" s="12"/>
      <c r="I858" s="12"/>
      <c r="J858" s="12"/>
    </row>
    <row r="859" s="15" customFormat="true" ht="12.75" hidden="false" customHeight="false" outlineLevel="0" collapsed="false">
      <c r="A859" s="12" t="n">
        <f aca="false">A858+1</f>
        <v>395</v>
      </c>
      <c r="B859" s="13" t="n">
        <f aca="false">-A453</f>
        <v>-204</v>
      </c>
      <c r="C859" s="14" t="s">
        <v>703</v>
      </c>
      <c r="D859" s="12"/>
      <c r="E859" s="12"/>
      <c r="F859" s="12"/>
      <c r="G859" s="12"/>
      <c r="H859" s="12"/>
      <c r="I859" s="12"/>
      <c r="J859" s="12"/>
    </row>
    <row r="860" s="15" customFormat="true" ht="12.75" hidden="false" customHeight="false" outlineLevel="0" collapsed="false">
      <c r="A860" s="12"/>
      <c r="B860" s="13"/>
      <c r="C860" s="14" t="s">
        <v>475</v>
      </c>
      <c r="D860" s="12"/>
      <c r="E860" s="12"/>
      <c r="F860" s="12"/>
      <c r="G860" s="12"/>
      <c r="H860" s="12"/>
      <c r="I860" s="12"/>
      <c r="J860" s="12"/>
    </row>
    <row r="861" s="15" customFormat="true" ht="38.25" hidden="false" customHeight="true" outlineLevel="0" collapsed="false">
      <c r="A861" s="12"/>
      <c r="B861" s="13"/>
      <c r="C861" s="16" t="s">
        <v>704</v>
      </c>
      <c r="D861" s="16"/>
      <c r="E861" s="16"/>
      <c r="F861" s="16"/>
      <c r="G861" s="16"/>
      <c r="H861" s="16"/>
      <c r="I861" s="16"/>
      <c r="J861" s="16"/>
    </row>
    <row r="862" s="15" customFormat="true" ht="12.75" hidden="false" customHeight="false" outlineLevel="0" collapsed="false">
      <c r="A862" s="11" t="n">
        <f aca="false">A859+1</f>
        <v>396</v>
      </c>
      <c r="B862" s="13" t="n">
        <f aca="false">-A453</f>
        <v>-204</v>
      </c>
      <c r="C862" s="14" t="s">
        <v>705</v>
      </c>
      <c r="D862" s="12"/>
      <c r="E862" s="12"/>
      <c r="F862" s="12"/>
      <c r="G862" s="12"/>
      <c r="H862" s="12"/>
      <c r="I862" s="12"/>
      <c r="J862" s="12"/>
    </row>
    <row r="863" s="15" customFormat="true" ht="12.75" hidden="false" customHeight="false" outlineLevel="0" collapsed="false">
      <c r="A863" s="11"/>
      <c r="B863" s="13"/>
      <c r="C863" s="14" t="s">
        <v>261</v>
      </c>
      <c r="D863" s="12"/>
      <c r="E863" s="12"/>
      <c r="F863" s="12"/>
      <c r="G863" s="12"/>
      <c r="H863" s="12"/>
      <c r="I863" s="12"/>
      <c r="J863" s="12"/>
    </row>
    <row r="864" s="15" customFormat="true" ht="12.75" hidden="false" customHeight="false" outlineLevel="0" collapsed="false">
      <c r="A864" s="11"/>
      <c r="B864" s="13"/>
      <c r="C864" s="14" t="s">
        <v>706</v>
      </c>
      <c r="D864" s="12"/>
      <c r="E864" s="12"/>
      <c r="F864" s="12"/>
      <c r="G864" s="12"/>
      <c r="H864" s="12"/>
      <c r="I864" s="12"/>
      <c r="J864" s="12"/>
    </row>
    <row r="865" s="15" customFormat="true" ht="12.75" hidden="false" customHeight="false" outlineLevel="0" collapsed="false">
      <c r="A865" s="12" t="n">
        <f aca="false">A862+1</f>
        <v>397</v>
      </c>
      <c r="B865" s="13" t="n">
        <f aca="false">-A456</f>
        <v>-205</v>
      </c>
      <c r="C865" s="14" t="s">
        <v>707</v>
      </c>
      <c r="D865" s="12"/>
      <c r="E865" s="12"/>
      <c r="F865" s="12"/>
      <c r="G865" s="12"/>
      <c r="H865" s="12"/>
      <c r="I865" s="12"/>
      <c r="J865" s="12"/>
    </row>
    <row r="866" s="15" customFormat="true" ht="12.75" hidden="false" customHeight="false" outlineLevel="0" collapsed="false">
      <c r="A866" s="12"/>
      <c r="B866" s="13"/>
      <c r="C866" s="14" t="s">
        <v>261</v>
      </c>
      <c r="D866" s="12"/>
      <c r="E866" s="12"/>
      <c r="F866" s="12"/>
      <c r="G866" s="12"/>
      <c r="H866" s="12"/>
      <c r="I866" s="12"/>
      <c r="J866" s="12"/>
    </row>
    <row r="867" s="15" customFormat="true" ht="12.75" hidden="false" customHeight="false" outlineLevel="0" collapsed="false">
      <c r="A867" s="12"/>
      <c r="B867" s="13"/>
      <c r="C867" s="14" t="s">
        <v>708</v>
      </c>
      <c r="D867" s="12"/>
      <c r="E867" s="12"/>
      <c r="F867" s="12"/>
      <c r="G867" s="12"/>
      <c r="H867" s="12"/>
      <c r="I867" s="12"/>
      <c r="J867" s="12"/>
    </row>
    <row r="868" s="15" customFormat="true" ht="12.75" hidden="false" customHeight="false" outlineLevel="0" collapsed="false">
      <c r="A868" s="12" t="n">
        <f aca="false">A865+1</f>
        <v>398</v>
      </c>
      <c r="B868" s="13" t="n">
        <f aca="false">-A456</f>
        <v>-205</v>
      </c>
      <c r="C868" s="14" t="s">
        <v>709</v>
      </c>
      <c r="D868" s="12"/>
      <c r="E868" s="12"/>
      <c r="F868" s="12"/>
      <c r="G868" s="12"/>
      <c r="H868" s="12"/>
      <c r="I868" s="12"/>
      <c r="J868" s="12"/>
    </row>
    <row r="869" s="15" customFormat="true" ht="12.75" hidden="false" customHeight="false" outlineLevel="0" collapsed="false">
      <c r="A869" s="12"/>
      <c r="B869" s="13"/>
      <c r="C869" s="14" t="s">
        <v>261</v>
      </c>
      <c r="D869" s="12"/>
      <c r="E869" s="12"/>
      <c r="F869" s="12"/>
      <c r="G869" s="12"/>
      <c r="H869" s="12"/>
      <c r="I869" s="12"/>
      <c r="J869" s="12"/>
    </row>
    <row r="870" s="15" customFormat="true" ht="12.75" hidden="false" customHeight="false" outlineLevel="0" collapsed="false">
      <c r="A870" s="12"/>
      <c r="B870" s="13"/>
      <c r="C870" s="14" t="s">
        <v>710</v>
      </c>
      <c r="D870" s="12"/>
      <c r="E870" s="12"/>
      <c r="F870" s="12"/>
      <c r="G870" s="12"/>
      <c r="H870" s="12"/>
      <c r="I870" s="12"/>
      <c r="J870" s="29" t="n">
        <f aca="false">A1805</f>
        <v>880</v>
      </c>
    </row>
    <row r="871" s="15" customFormat="true" ht="12.75" hidden="false" customHeight="false" outlineLevel="0" collapsed="false">
      <c r="A871" s="12" t="n">
        <f aca="false">A868+1</f>
        <v>399</v>
      </c>
      <c r="B871" s="13" t="n">
        <f aca="false">-A456</f>
        <v>-205</v>
      </c>
      <c r="C871" s="14" t="s">
        <v>711</v>
      </c>
      <c r="D871" s="12"/>
      <c r="E871" s="12"/>
      <c r="F871" s="12"/>
      <c r="G871" s="12"/>
      <c r="H871" s="12"/>
      <c r="I871" s="12"/>
      <c r="J871" s="12"/>
    </row>
    <row r="872" s="15" customFormat="true" ht="12.75" hidden="false" customHeight="false" outlineLevel="0" collapsed="false">
      <c r="A872" s="12"/>
      <c r="B872" s="13"/>
      <c r="C872" s="14" t="s">
        <v>712</v>
      </c>
      <c r="D872" s="12"/>
      <c r="E872" s="12"/>
      <c r="F872" s="12"/>
      <c r="G872" s="12"/>
      <c r="H872" s="12"/>
      <c r="I872" s="12"/>
      <c r="J872" s="12"/>
    </row>
    <row r="873" customFormat="false" ht="12.75" hidden="false" customHeight="false" outlineLevel="0" collapsed="false">
      <c r="A873" s="12" t="n">
        <f aca="false">A871+1</f>
        <v>400</v>
      </c>
      <c r="B873" s="13" t="n">
        <f aca="false">-A460</f>
        <v>-207</v>
      </c>
      <c r="C873" s="6" t="s">
        <v>713</v>
      </c>
    </row>
    <row r="874" customFormat="false" ht="25.5" hidden="false" customHeight="true" outlineLevel="0" collapsed="false">
      <c r="B874" s="1"/>
      <c r="C874" s="28" t="s">
        <v>714</v>
      </c>
      <c r="D874" s="28"/>
      <c r="E874" s="28"/>
      <c r="F874" s="28"/>
      <c r="G874" s="28"/>
      <c r="H874" s="28"/>
      <c r="I874" s="28"/>
      <c r="J874" s="28"/>
    </row>
    <row r="875" customFormat="false" ht="12.75" hidden="false" customHeight="false" outlineLevel="0" collapsed="false">
      <c r="A875" s="4"/>
      <c r="B875" s="5"/>
      <c r="C875" s="6" t="s">
        <v>715</v>
      </c>
    </row>
    <row r="876" s="15" customFormat="true" ht="12.75" hidden="false" customHeight="false" outlineLevel="0" collapsed="false">
      <c r="A876" s="4" t="n">
        <f aca="false">A873+1</f>
        <v>401</v>
      </c>
      <c r="B876" s="5" t="n">
        <f aca="false">-A460</f>
        <v>-207</v>
      </c>
      <c r="C876" s="14" t="s">
        <v>716</v>
      </c>
      <c r="D876" s="12"/>
      <c r="E876" s="12"/>
      <c r="F876" s="12"/>
      <c r="G876" s="12"/>
      <c r="H876" s="12"/>
      <c r="I876" s="12"/>
      <c r="J876" s="12"/>
    </row>
    <row r="877" s="15" customFormat="true" ht="12.75" hidden="false" customHeight="false" outlineLevel="0" collapsed="false">
      <c r="A877" s="4"/>
      <c r="B877" s="5"/>
      <c r="C877" s="14" t="s">
        <v>717</v>
      </c>
      <c r="D877" s="12"/>
      <c r="E877" s="12"/>
      <c r="F877" s="12"/>
      <c r="G877" s="12"/>
      <c r="H877" s="12"/>
      <c r="I877" s="12"/>
      <c r="J877" s="12"/>
    </row>
    <row r="878" s="15" customFormat="true" ht="25.5" hidden="false" customHeight="true" outlineLevel="0" collapsed="false">
      <c r="A878" s="4"/>
      <c r="B878" s="5"/>
      <c r="C878" s="16" t="s">
        <v>718</v>
      </c>
      <c r="D878" s="16"/>
      <c r="E878" s="16"/>
      <c r="F878" s="16"/>
      <c r="G878" s="16"/>
      <c r="H878" s="16"/>
      <c r="I878" s="16"/>
      <c r="J878" s="16"/>
    </row>
    <row r="879" s="15" customFormat="true" ht="12.75" hidden="false" customHeight="false" outlineLevel="0" collapsed="false">
      <c r="A879" s="12" t="n">
        <f aca="false">A876+1</f>
        <v>402</v>
      </c>
      <c r="B879" s="13" t="n">
        <f aca="false">-A460</f>
        <v>-207</v>
      </c>
      <c r="C879" s="14" t="s">
        <v>719</v>
      </c>
      <c r="D879" s="12"/>
      <c r="E879" s="12"/>
      <c r="F879" s="12"/>
      <c r="G879" s="12"/>
      <c r="H879" s="12"/>
      <c r="I879" s="12"/>
      <c r="J879" s="12"/>
    </row>
    <row r="880" s="15" customFormat="true" ht="12.75" hidden="false" customHeight="false" outlineLevel="0" collapsed="false">
      <c r="A880" s="12"/>
      <c r="B880" s="13"/>
      <c r="C880" s="14" t="s">
        <v>720</v>
      </c>
      <c r="D880" s="12"/>
      <c r="E880" s="12"/>
      <c r="F880" s="12"/>
      <c r="G880" s="12"/>
      <c r="H880" s="12"/>
      <c r="I880" s="12"/>
      <c r="J880" s="12"/>
    </row>
    <row r="881" s="12" customFormat="true" ht="12.75" hidden="false" customHeight="false" outlineLevel="0" collapsed="false">
      <c r="A881" s="12" t="n">
        <f aca="false">A879+1</f>
        <v>403</v>
      </c>
      <c r="B881" s="13" t="n">
        <f aca="false">-A466</f>
        <v>-210</v>
      </c>
      <c r="C881" s="20" t="s">
        <v>721</v>
      </c>
    </row>
    <row r="882" s="12" customFormat="true" ht="12.75" hidden="false" customHeight="false" outlineLevel="0" collapsed="false">
      <c r="B882" s="13"/>
      <c r="C882" s="20" t="s">
        <v>261</v>
      </c>
    </row>
    <row r="883" s="12" customFormat="true" ht="12.75" hidden="false" customHeight="false" outlineLevel="0" collapsed="false">
      <c r="B883" s="13"/>
      <c r="C883" s="20" t="s">
        <v>722</v>
      </c>
    </row>
    <row r="884" s="12" customFormat="true" ht="12.75" hidden="false" customHeight="false" outlineLevel="0" collapsed="false">
      <c r="A884" s="12" t="n">
        <f aca="false">A881+1</f>
        <v>404</v>
      </c>
      <c r="B884" s="13" t="n">
        <f aca="false">-A466</f>
        <v>-210</v>
      </c>
      <c r="C884" s="20" t="s">
        <v>723</v>
      </c>
    </row>
    <row r="885" s="12" customFormat="true" ht="12.75" hidden="false" customHeight="false" outlineLevel="0" collapsed="false">
      <c r="B885" s="13"/>
      <c r="C885" s="20" t="s">
        <v>261</v>
      </c>
    </row>
    <row r="886" s="12" customFormat="true" ht="12.75" hidden="false" customHeight="false" outlineLevel="0" collapsed="false">
      <c r="B886" s="13"/>
      <c r="C886" s="20" t="s">
        <v>724</v>
      </c>
    </row>
    <row r="887" s="12" customFormat="true" ht="12.75" hidden="false" customHeight="false" outlineLevel="0" collapsed="false">
      <c r="A887" s="12" t="n">
        <f aca="false">A884+1</f>
        <v>405</v>
      </c>
      <c r="B887" s="13" t="n">
        <f aca="false">-A466</f>
        <v>-210</v>
      </c>
      <c r="C887" s="30" t="s">
        <v>725</v>
      </c>
    </row>
    <row r="888" s="12" customFormat="true" ht="12.75" hidden="false" customHeight="false" outlineLevel="0" collapsed="false">
      <c r="B888" s="13"/>
      <c r="C888" s="20" t="s">
        <v>261</v>
      </c>
    </row>
    <row r="889" s="12" customFormat="true" ht="12.75" hidden="false" customHeight="false" outlineLevel="0" collapsed="false">
      <c r="B889" s="13"/>
      <c r="C889" s="20" t="s">
        <v>726</v>
      </c>
    </row>
    <row r="890" s="12" customFormat="true" ht="12.75" hidden="false" customHeight="false" outlineLevel="0" collapsed="false">
      <c r="A890" s="12" t="n">
        <f aca="false">A887+1</f>
        <v>406</v>
      </c>
      <c r="B890" s="13" t="n">
        <f aca="false">-A466</f>
        <v>-210</v>
      </c>
      <c r="C890" s="20" t="s">
        <v>727</v>
      </c>
    </row>
    <row r="891" s="15" customFormat="true" ht="12.75" hidden="false" customHeight="false" outlineLevel="0" collapsed="false">
      <c r="A891" s="12" t="n">
        <f aca="false">A890+1</f>
        <v>407</v>
      </c>
      <c r="B891" s="13" t="n">
        <f aca="false">-A469</f>
        <v>-211</v>
      </c>
      <c r="C891" s="14" t="s">
        <v>728</v>
      </c>
      <c r="D891" s="12"/>
      <c r="E891" s="12"/>
      <c r="F891" s="12"/>
      <c r="G891" s="12"/>
      <c r="H891" s="12"/>
      <c r="I891" s="12"/>
      <c r="J891" s="12"/>
    </row>
    <row r="892" s="15" customFormat="true" ht="12.75" hidden="false" customHeight="false" outlineLevel="0" collapsed="false">
      <c r="A892" s="12"/>
      <c r="B892" s="13"/>
      <c r="C892" s="14" t="s">
        <v>261</v>
      </c>
      <c r="D892" s="12"/>
      <c r="E892" s="12"/>
      <c r="F892" s="12"/>
      <c r="G892" s="12"/>
      <c r="H892" s="12"/>
      <c r="I892" s="12"/>
      <c r="J892" s="12"/>
    </row>
    <row r="893" s="15" customFormat="true" ht="12.75" hidden="false" customHeight="false" outlineLevel="0" collapsed="false">
      <c r="A893" s="12"/>
      <c r="B893" s="13"/>
      <c r="C893" s="14" t="s">
        <v>729</v>
      </c>
      <c r="D893" s="12"/>
      <c r="E893" s="12"/>
      <c r="F893" s="12"/>
      <c r="G893" s="12"/>
      <c r="H893" s="12"/>
      <c r="I893" s="12"/>
      <c r="J893" s="12"/>
    </row>
    <row r="894" s="15" customFormat="true" ht="12.75" hidden="false" customHeight="false" outlineLevel="0" collapsed="false">
      <c r="A894" s="12" t="n">
        <f aca="false">A891+1</f>
        <v>408</v>
      </c>
      <c r="B894" s="13" t="n">
        <f aca="false">-A472</f>
        <v>-212</v>
      </c>
      <c r="C894" s="14" t="s">
        <v>730</v>
      </c>
      <c r="D894" s="12"/>
      <c r="E894" s="12"/>
      <c r="F894" s="12"/>
      <c r="G894" s="12"/>
      <c r="H894" s="12"/>
      <c r="I894" s="12"/>
      <c r="J894" s="12"/>
    </row>
    <row r="895" s="15" customFormat="true" ht="12.75" hidden="false" customHeight="false" outlineLevel="0" collapsed="false">
      <c r="A895" s="12" t="n">
        <f aca="false">A894+1</f>
        <v>409</v>
      </c>
      <c r="B895" s="13" t="n">
        <f aca="false">-A472</f>
        <v>-212</v>
      </c>
      <c r="C895" s="14" t="s">
        <v>731</v>
      </c>
      <c r="D895" s="12"/>
      <c r="E895" s="12"/>
      <c r="F895" s="12"/>
      <c r="G895" s="12"/>
      <c r="H895" s="12"/>
      <c r="I895" s="12"/>
      <c r="J895" s="12"/>
    </row>
    <row r="896" s="15" customFormat="true" ht="12.75" hidden="false" customHeight="false" outlineLevel="0" collapsed="false">
      <c r="A896" s="12" t="n">
        <f aca="false">A895+1</f>
        <v>410</v>
      </c>
      <c r="B896" s="13" t="n">
        <f aca="false">-A472</f>
        <v>-212</v>
      </c>
      <c r="C896" s="14" t="s">
        <v>732</v>
      </c>
      <c r="D896" s="12"/>
      <c r="E896" s="12"/>
      <c r="F896" s="12"/>
      <c r="G896" s="12"/>
      <c r="H896" s="12"/>
      <c r="I896" s="12"/>
      <c r="J896" s="12"/>
    </row>
    <row r="897" s="15" customFormat="true" ht="12.75" hidden="false" customHeight="false" outlineLevel="0" collapsed="false">
      <c r="A897" s="12" t="n">
        <f aca="false">A896+1</f>
        <v>411</v>
      </c>
      <c r="B897" s="13" t="n">
        <f aca="false">-A472</f>
        <v>-212</v>
      </c>
      <c r="C897" s="14" t="s">
        <v>733</v>
      </c>
      <c r="D897" s="12"/>
      <c r="E897" s="12"/>
      <c r="F897" s="12"/>
      <c r="G897" s="12"/>
      <c r="H897" s="12"/>
      <c r="I897" s="12"/>
      <c r="J897" s="12"/>
    </row>
    <row r="898" s="15" customFormat="true" ht="12.75" hidden="false" customHeight="false" outlineLevel="0" collapsed="false">
      <c r="A898" s="12" t="n">
        <f aca="false">A897+1</f>
        <v>412</v>
      </c>
      <c r="B898" s="13" t="n">
        <f aca="false">-A472</f>
        <v>-212</v>
      </c>
      <c r="C898" s="14" t="s">
        <v>734</v>
      </c>
      <c r="D898" s="12"/>
      <c r="E898" s="12"/>
      <c r="F898" s="12"/>
      <c r="G898" s="12"/>
      <c r="H898" s="12"/>
      <c r="I898" s="12"/>
      <c r="J898" s="12"/>
    </row>
    <row r="899" s="15" customFormat="true" ht="12.75" hidden="false" customHeight="false" outlineLevel="0" collapsed="false">
      <c r="A899" s="11" t="n">
        <f aca="false">A898+1</f>
        <v>413</v>
      </c>
      <c r="B899" s="13" t="n">
        <f aca="false">-A472</f>
        <v>-212</v>
      </c>
      <c r="C899" s="14" t="s">
        <v>735</v>
      </c>
      <c r="D899" s="12"/>
      <c r="E899" s="12"/>
      <c r="F899" s="12"/>
      <c r="G899" s="12"/>
      <c r="H899" s="12"/>
      <c r="I899" s="12"/>
      <c r="J899" s="12"/>
    </row>
    <row r="900" s="15" customFormat="true" ht="12.75" hidden="false" customHeight="false" outlineLevel="0" collapsed="false">
      <c r="A900" s="11" t="n">
        <f aca="false">A899+1</f>
        <v>414</v>
      </c>
      <c r="B900" s="13" t="n">
        <f aca="false">-A472</f>
        <v>-212</v>
      </c>
      <c r="C900" s="14" t="s">
        <v>736</v>
      </c>
      <c r="D900" s="12"/>
      <c r="E900" s="12"/>
      <c r="F900" s="12"/>
      <c r="G900" s="12"/>
      <c r="H900" s="12"/>
      <c r="I900" s="12"/>
      <c r="J900" s="12"/>
    </row>
    <row r="901" s="15" customFormat="true" ht="12.75" hidden="false" customHeight="false" outlineLevel="0" collapsed="false">
      <c r="A901" s="12" t="n">
        <f aca="false">A900+1</f>
        <v>415</v>
      </c>
      <c r="B901" s="13" t="n">
        <f aca="false">-A475</f>
        <v>-213</v>
      </c>
      <c r="C901" s="14" t="s">
        <v>737</v>
      </c>
      <c r="D901" s="12"/>
      <c r="E901" s="12"/>
      <c r="F901" s="12"/>
      <c r="G901" s="12"/>
      <c r="H901" s="12"/>
      <c r="I901" s="12"/>
      <c r="J901" s="12"/>
    </row>
    <row r="902" s="15" customFormat="true" ht="12.75" hidden="false" customHeight="false" outlineLevel="0" collapsed="false">
      <c r="A902" s="12"/>
      <c r="B902" s="13"/>
      <c r="C902" s="14" t="s">
        <v>261</v>
      </c>
      <c r="D902" s="12"/>
      <c r="E902" s="12"/>
      <c r="F902" s="12"/>
      <c r="G902" s="12"/>
      <c r="H902" s="12"/>
      <c r="I902" s="12"/>
      <c r="J902" s="12"/>
    </row>
    <row r="903" s="15" customFormat="true" ht="12.75" hidden="false" customHeight="false" outlineLevel="0" collapsed="false">
      <c r="A903" s="12"/>
      <c r="B903" s="13"/>
      <c r="C903" s="14" t="s">
        <v>738</v>
      </c>
      <c r="D903" s="12"/>
      <c r="E903" s="12"/>
      <c r="F903" s="12"/>
      <c r="G903" s="12"/>
      <c r="H903" s="12"/>
      <c r="I903" s="12"/>
      <c r="J903" s="12"/>
    </row>
    <row r="904" s="15" customFormat="true" ht="12.75" hidden="false" customHeight="false" outlineLevel="0" collapsed="false">
      <c r="A904" s="12" t="n">
        <f aca="false">A901+1</f>
        <v>416</v>
      </c>
      <c r="B904" s="13" t="n">
        <f aca="false">-A475</f>
        <v>-213</v>
      </c>
      <c r="C904" s="14" t="s">
        <v>739</v>
      </c>
      <c r="D904" s="12"/>
      <c r="E904" s="12"/>
      <c r="F904" s="12"/>
      <c r="G904" s="12"/>
      <c r="H904" s="12"/>
      <c r="I904" s="12"/>
      <c r="J904" s="12"/>
    </row>
    <row r="905" s="15" customFormat="true" ht="12.75" hidden="false" customHeight="false" outlineLevel="0" collapsed="false">
      <c r="A905" s="12"/>
      <c r="B905" s="13"/>
      <c r="C905" s="14" t="s">
        <v>261</v>
      </c>
      <c r="D905" s="12"/>
      <c r="E905" s="12"/>
      <c r="F905" s="12"/>
      <c r="G905" s="12"/>
      <c r="H905" s="12"/>
      <c r="I905" s="12"/>
      <c r="J905" s="12"/>
    </row>
    <row r="906" s="15" customFormat="true" ht="12.75" hidden="false" customHeight="false" outlineLevel="0" collapsed="false">
      <c r="A906" s="12"/>
      <c r="B906" s="13"/>
      <c r="C906" s="14" t="s">
        <v>740</v>
      </c>
      <c r="D906" s="12"/>
      <c r="E906" s="12"/>
      <c r="F906" s="12"/>
      <c r="G906" s="12"/>
      <c r="H906" s="12"/>
      <c r="I906" s="12"/>
      <c r="J906" s="12"/>
    </row>
    <row r="907" s="15" customFormat="true" ht="12.75" hidden="false" customHeight="false" outlineLevel="0" collapsed="false">
      <c r="A907" s="12" t="n">
        <f aca="false">A904+1</f>
        <v>417</v>
      </c>
      <c r="B907" s="13" t="n">
        <f aca="false">-A491</f>
        <v>-223</v>
      </c>
      <c r="C907" s="14" t="s">
        <v>741</v>
      </c>
      <c r="D907" s="12"/>
      <c r="E907" s="12"/>
      <c r="F907" s="12"/>
      <c r="G907" s="12"/>
      <c r="H907" s="12"/>
      <c r="I907" s="12"/>
      <c r="J907" s="12"/>
    </row>
    <row r="908" s="15" customFormat="true" ht="12.75" hidden="false" customHeight="false" outlineLevel="0" collapsed="false">
      <c r="A908" s="12" t="n">
        <f aca="false">A907+1</f>
        <v>418</v>
      </c>
      <c r="B908" s="13" t="n">
        <f aca="false">-A491</f>
        <v>-223</v>
      </c>
      <c r="C908" s="14" t="s">
        <v>742</v>
      </c>
      <c r="D908" s="12"/>
      <c r="E908" s="12"/>
      <c r="F908" s="12"/>
      <c r="G908" s="12"/>
      <c r="H908" s="12"/>
      <c r="I908" s="12"/>
      <c r="J908" s="12"/>
    </row>
    <row r="909" s="15" customFormat="true" ht="25.5" hidden="false" customHeight="true" outlineLevel="0" collapsed="false">
      <c r="A909" s="12"/>
      <c r="B909" s="13"/>
      <c r="C909" s="16" t="s">
        <v>743</v>
      </c>
      <c r="D909" s="16"/>
      <c r="E909" s="16"/>
      <c r="F909" s="16"/>
      <c r="G909" s="16"/>
      <c r="H909" s="16"/>
      <c r="I909" s="16"/>
      <c r="J909" s="16"/>
    </row>
    <row r="910" customFormat="false" ht="12.75" hidden="false" customHeight="false" outlineLevel="0" collapsed="false">
      <c r="A910" s="4" t="n">
        <f aca="false">A908+1</f>
        <v>419</v>
      </c>
      <c r="B910" s="5" t="n">
        <f aca="false">-A491</f>
        <v>-223</v>
      </c>
      <c r="C910" s="8" t="s">
        <v>744</v>
      </c>
      <c r="D910" s="4"/>
      <c r="E910" s="4"/>
      <c r="F910" s="4"/>
      <c r="G910" s="4"/>
      <c r="H910" s="4"/>
      <c r="I910" s="4"/>
      <c r="J910" s="4"/>
    </row>
    <row r="911" customFormat="false" ht="12.75" hidden="false" customHeight="false" outlineLevel="0" collapsed="false">
      <c r="A911" s="4"/>
      <c r="B911" s="5"/>
      <c r="C911" s="8" t="s">
        <v>280</v>
      </c>
      <c r="D911" s="4"/>
      <c r="E911" s="4"/>
      <c r="F911" s="4"/>
      <c r="G911" s="4"/>
      <c r="H911" s="4"/>
      <c r="I911" s="4"/>
      <c r="J911" s="4"/>
    </row>
    <row r="912" customFormat="false" ht="12.75" hidden="false" customHeight="false" outlineLevel="0" collapsed="false">
      <c r="A912" s="4"/>
      <c r="B912" s="5"/>
      <c r="C912" s="8" t="s">
        <v>745</v>
      </c>
      <c r="D912" s="4"/>
      <c r="E912" s="4"/>
      <c r="F912" s="4"/>
      <c r="G912" s="4"/>
      <c r="H912" s="4"/>
      <c r="I912" s="4"/>
      <c r="J912" s="4"/>
    </row>
    <row r="913" customFormat="false" ht="25.5" hidden="false" customHeight="true" outlineLevel="0" collapsed="false">
      <c r="A913" s="4"/>
      <c r="B913" s="5"/>
      <c r="C913" s="9" t="s">
        <v>746</v>
      </c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A914" s="4" t="n">
        <f aca="false">A910+1</f>
        <v>420</v>
      </c>
      <c r="B914" s="5" t="n">
        <f aca="false">-A494</f>
        <v>-224</v>
      </c>
      <c r="C914" s="8" t="s">
        <v>747</v>
      </c>
      <c r="D914" s="4"/>
      <c r="E914" s="4"/>
      <c r="F914" s="4"/>
      <c r="G914" s="4"/>
      <c r="H914" s="4"/>
      <c r="I914" s="4"/>
      <c r="J914" s="4"/>
    </row>
    <row r="915" customFormat="false" ht="12.75" hidden="false" customHeight="false" outlineLevel="0" collapsed="false">
      <c r="A915" s="4"/>
      <c r="B915" s="5"/>
      <c r="C915" s="8" t="s">
        <v>748</v>
      </c>
      <c r="D915" s="4"/>
      <c r="E915" s="4"/>
      <c r="F915" s="4"/>
      <c r="G915" s="4"/>
      <c r="H915" s="4"/>
      <c r="I915" s="4"/>
      <c r="J915" s="4"/>
    </row>
    <row r="916" customFormat="false" ht="12.75" hidden="false" customHeight="false" outlineLevel="0" collapsed="false">
      <c r="A916" s="4" t="n">
        <f aca="false">A914+1</f>
        <v>421</v>
      </c>
      <c r="B916" s="5" t="n">
        <f aca="false">-A494</f>
        <v>-224</v>
      </c>
      <c r="C916" s="8" t="s">
        <v>749</v>
      </c>
      <c r="D916" s="4"/>
      <c r="E916" s="4"/>
      <c r="F916" s="4"/>
      <c r="G916" s="4"/>
      <c r="H916" s="4"/>
      <c r="I916" s="4"/>
      <c r="J916" s="4"/>
    </row>
    <row r="917" customFormat="false" ht="25.5" hidden="false" customHeight="true" outlineLevel="0" collapsed="false">
      <c r="A917" s="4"/>
      <c r="B917" s="5"/>
      <c r="C917" s="9" t="s">
        <v>750</v>
      </c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A918" s="4" t="n">
        <f aca="false">A916+1</f>
        <v>422</v>
      </c>
      <c r="B918" s="5" t="n">
        <f aca="false">-A494</f>
        <v>-224</v>
      </c>
      <c r="C918" s="8" t="s">
        <v>751</v>
      </c>
      <c r="D918" s="4"/>
      <c r="E918" s="4"/>
      <c r="F918" s="4"/>
      <c r="G918" s="4"/>
      <c r="H918" s="4"/>
      <c r="I918" s="4"/>
      <c r="J918" s="4"/>
    </row>
    <row r="919" customFormat="false" ht="12.75" hidden="false" customHeight="false" outlineLevel="0" collapsed="false">
      <c r="A919" s="4"/>
      <c r="B919" s="5"/>
      <c r="C919" s="8" t="s">
        <v>752</v>
      </c>
      <c r="D919" s="4"/>
      <c r="E919" s="4"/>
      <c r="F919" s="4"/>
      <c r="G919" s="4"/>
      <c r="H919" s="4"/>
      <c r="I919" s="4"/>
      <c r="J919" s="4"/>
    </row>
    <row r="920" customFormat="false" ht="12.75" hidden="false" customHeight="false" outlineLevel="0" collapsed="false">
      <c r="A920" s="4" t="n">
        <f aca="false">A918+1</f>
        <v>423</v>
      </c>
      <c r="B920" s="5" t="n">
        <f aca="false">-A494</f>
        <v>-224</v>
      </c>
      <c r="C920" s="8" t="s">
        <v>753</v>
      </c>
      <c r="D920" s="4"/>
      <c r="E920" s="4"/>
      <c r="F920" s="4"/>
      <c r="G920" s="4"/>
      <c r="H920" s="4"/>
      <c r="I920" s="4"/>
      <c r="J920" s="4"/>
    </row>
    <row r="921" customFormat="false" ht="12.75" hidden="false" customHeight="false" outlineLevel="0" collapsed="false">
      <c r="A921" s="4"/>
      <c r="B921" s="5"/>
      <c r="C921" s="8" t="s">
        <v>280</v>
      </c>
      <c r="D921" s="4"/>
      <c r="E921" s="4"/>
      <c r="F921" s="4"/>
      <c r="G921" s="4"/>
      <c r="H921" s="4"/>
      <c r="I921" s="4"/>
      <c r="J921" s="4"/>
    </row>
    <row r="922" customFormat="false" ht="25.5" hidden="false" customHeight="true" outlineLevel="0" collapsed="false">
      <c r="A922" s="4"/>
      <c r="B922" s="5"/>
      <c r="C922" s="9" t="s">
        <v>754</v>
      </c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A923" s="4" t="n">
        <f aca="false">A920+1</f>
        <v>424</v>
      </c>
      <c r="B923" s="5" t="n">
        <f aca="false">-A498</f>
        <v>-226</v>
      </c>
      <c r="C923" s="8" t="s">
        <v>755</v>
      </c>
      <c r="D923" s="4"/>
      <c r="E923" s="4"/>
      <c r="F923" s="4"/>
      <c r="G923" s="4"/>
      <c r="H923" s="4"/>
      <c r="I923" s="4"/>
      <c r="J923" s="4"/>
    </row>
    <row r="924" customFormat="false" ht="12.75" hidden="false" customHeight="false" outlineLevel="0" collapsed="false">
      <c r="A924" s="4"/>
      <c r="B924" s="5"/>
      <c r="C924" s="8" t="s">
        <v>280</v>
      </c>
      <c r="D924" s="4"/>
      <c r="E924" s="4"/>
      <c r="F924" s="4"/>
      <c r="G924" s="4"/>
      <c r="H924" s="4"/>
      <c r="I924" s="4"/>
      <c r="J924" s="4"/>
    </row>
    <row r="925" customFormat="false" ht="12.75" hidden="false" customHeight="false" outlineLevel="0" collapsed="false">
      <c r="A925" s="4"/>
      <c r="B925" s="5"/>
      <c r="C925" s="8" t="s">
        <v>756</v>
      </c>
      <c r="D925" s="4"/>
      <c r="E925" s="4"/>
      <c r="F925" s="4"/>
      <c r="G925" s="4"/>
      <c r="H925" s="4"/>
      <c r="I925" s="4"/>
      <c r="J925" s="4"/>
    </row>
    <row r="926" customFormat="false" ht="12.75" hidden="false" customHeight="false" outlineLevel="0" collapsed="false">
      <c r="A926" s="4" t="n">
        <f aca="false">A923+1</f>
        <v>425</v>
      </c>
      <c r="B926" s="5" t="n">
        <f aca="false">-A498</f>
        <v>-226</v>
      </c>
      <c r="C926" s="8" t="s">
        <v>757</v>
      </c>
      <c r="D926" s="4"/>
      <c r="E926" s="4"/>
      <c r="F926" s="4"/>
      <c r="G926" s="4"/>
      <c r="H926" s="4"/>
      <c r="I926" s="4"/>
      <c r="J926" s="4"/>
    </row>
    <row r="927" customFormat="false" ht="12.75" hidden="false" customHeight="false" outlineLevel="0" collapsed="false">
      <c r="A927" s="4" t="n">
        <f aca="false">A926+1</f>
        <v>426</v>
      </c>
      <c r="B927" s="5" t="n">
        <f aca="false">-A498</f>
        <v>-226</v>
      </c>
      <c r="C927" s="8" t="s">
        <v>758</v>
      </c>
      <c r="D927" s="4"/>
      <c r="E927" s="4"/>
      <c r="F927" s="4"/>
      <c r="G927" s="4"/>
      <c r="H927" s="4"/>
      <c r="I927" s="4"/>
      <c r="J927" s="4"/>
    </row>
    <row r="928" customFormat="false" ht="12.75" hidden="false" customHeight="false" outlineLevel="0" collapsed="false">
      <c r="A928" s="4" t="n">
        <f aca="false">A927+1</f>
        <v>427</v>
      </c>
      <c r="B928" s="5" t="n">
        <f aca="false">-A505</f>
        <v>-229</v>
      </c>
      <c r="C928" s="8" t="s">
        <v>759</v>
      </c>
      <c r="D928" s="4"/>
      <c r="E928" s="4"/>
      <c r="F928" s="4"/>
      <c r="G928" s="4"/>
      <c r="H928" s="4"/>
      <c r="I928" s="4"/>
      <c r="J928" s="4"/>
    </row>
    <row r="929" customFormat="false" ht="12.75" hidden="false" customHeight="false" outlineLevel="0" collapsed="false">
      <c r="A929" s="4" t="n">
        <f aca="false">A928+1</f>
        <v>428</v>
      </c>
      <c r="B929" s="5" t="n">
        <f aca="false">-A508</f>
        <v>-230</v>
      </c>
      <c r="C929" s="8" t="s">
        <v>760</v>
      </c>
      <c r="D929" s="4"/>
      <c r="E929" s="4"/>
      <c r="F929" s="4"/>
      <c r="G929" s="4"/>
      <c r="H929" s="4"/>
      <c r="I929" s="4"/>
      <c r="J929" s="4"/>
    </row>
    <row r="930" customFormat="false" ht="12.75" hidden="false" customHeight="false" outlineLevel="0" collapsed="false">
      <c r="A930" s="4" t="n">
        <f aca="false">A929+1</f>
        <v>429</v>
      </c>
      <c r="B930" s="5" t="n">
        <f aca="false">-A508</f>
        <v>-230</v>
      </c>
      <c r="C930" s="8" t="s">
        <v>761</v>
      </c>
      <c r="D930" s="4"/>
      <c r="E930" s="4"/>
      <c r="F930" s="4"/>
      <c r="G930" s="4"/>
      <c r="H930" s="4"/>
      <c r="I930" s="4"/>
      <c r="J930" s="4"/>
    </row>
    <row r="931" customFormat="false" ht="12.75" hidden="false" customHeight="false" outlineLevel="0" collapsed="false">
      <c r="A931" s="4" t="n">
        <f aca="false">A930+1</f>
        <v>430</v>
      </c>
      <c r="B931" s="5" t="n">
        <f aca="false">-A508</f>
        <v>-230</v>
      </c>
      <c r="C931" s="8" t="s">
        <v>762</v>
      </c>
      <c r="D931" s="4"/>
      <c r="E931" s="4"/>
      <c r="F931" s="4"/>
      <c r="G931" s="4"/>
      <c r="H931" s="4"/>
      <c r="I931" s="4"/>
      <c r="J931" s="4"/>
    </row>
    <row r="932" customFormat="false" ht="12.75" hidden="false" customHeight="false" outlineLevel="0" collapsed="false">
      <c r="A932" s="4" t="n">
        <f aca="false">A931+1</f>
        <v>431</v>
      </c>
      <c r="B932" s="5" t="n">
        <f aca="false">-A514</f>
        <v>-233</v>
      </c>
      <c r="C932" s="8" t="s">
        <v>763</v>
      </c>
      <c r="D932" s="4"/>
      <c r="E932" s="4"/>
      <c r="F932" s="4"/>
      <c r="G932" s="4"/>
      <c r="H932" s="4"/>
      <c r="I932" s="4"/>
      <c r="J932" s="4"/>
    </row>
    <row r="933" s="15" customFormat="true" ht="12.75" hidden="false" customHeight="false" outlineLevel="0" collapsed="false">
      <c r="A933" s="12" t="n">
        <f aca="false">A932+1</f>
        <v>432</v>
      </c>
      <c r="B933" s="13" t="n">
        <f aca="false">-A514</f>
        <v>-233</v>
      </c>
      <c r="C933" s="14" t="s">
        <v>764</v>
      </c>
      <c r="D933" s="12"/>
      <c r="E933" s="12"/>
      <c r="F933" s="12"/>
      <c r="G933" s="12"/>
      <c r="H933" s="12"/>
      <c r="I933" s="12"/>
      <c r="J933" s="12"/>
    </row>
    <row r="934" s="15" customFormat="true" ht="12.75" hidden="false" customHeight="false" outlineLevel="0" collapsed="false">
      <c r="A934" s="12" t="n">
        <f aca="false">A933+1</f>
        <v>433</v>
      </c>
      <c r="B934" s="13" t="n">
        <f aca="false">-A514</f>
        <v>-233</v>
      </c>
      <c r="C934" s="14" t="s">
        <v>765</v>
      </c>
      <c r="D934" s="12"/>
      <c r="E934" s="12"/>
      <c r="F934" s="12"/>
      <c r="G934" s="12"/>
      <c r="H934" s="12"/>
      <c r="I934" s="12"/>
      <c r="J934" s="12"/>
    </row>
    <row r="935" s="15" customFormat="true" ht="25.5" hidden="false" customHeight="true" outlineLevel="0" collapsed="false">
      <c r="A935" s="12"/>
      <c r="B935" s="13"/>
      <c r="C935" s="16" t="s">
        <v>766</v>
      </c>
      <c r="D935" s="16"/>
      <c r="E935" s="16"/>
      <c r="F935" s="16"/>
      <c r="G935" s="16"/>
      <c r="H935" s="16"/>
      <c r="I935" s="16"/>
      <c r="J935" s="16"/>
    </row>
    <row r="936" s="15" customFormat="true" ht="12.75" hidden="false" customHeight="false" outlineLevel="0" collapsed="false">
      <c r="A936" s="12"/>
      <c r="B936" s="13"/>
      <c r="C936" s="14" t="s">
        <v>767</v>
      </c>
      <c r="D936" s="12"/>
      <c r="E936" s="12"/>
      <c r="F936" s="12"/>
      <c r="G936" s="12"/>
      <c r="H936" s="12"/>
      <c r="I936" s="12"/>
      <c r="J936" s="12"/>
    </row>
    <row r="937" s="15" customFormat="true" ht="12.75" hidden="false" customHeight="false" outlineLevel="0" collapsed="false">
      <c r="A937" s="12" t="n">
        <f aca="false">A934+1</f>
        <v>434</v>
      </c>
      <c r="B937" s="13" t="n">
        <f aca="false">-A514</f>
        <v>-233</v>
      </c>
      <c r="C937" s="14" t="s">
        <v>768</v>
      </c>
      <c r="D937" s="12"/>
      <c r="E937" s="12"/>
      <c r="F937" s="12"/>
      <c r="G937" s="12"/>
      <c r="H937" s="12"/>
      <c r="I937" s="12"/>
      <c r="J937" s="12"/>
    </row>
    <row r="938" s="15" customFormat="true" ht="12.75" hidden="false" customHeight="false" outlineLevel="0" collapsed="false">
      <c r="A938" s="12" t="n">
        <f aca="false">A937+1</f>
        <v>435</v>
      </c>
      <c r="B938" s="13" t="n">
        <f aca="false">-A517</f>
        <v>-234</v>
      </c>
      <c r="C938" s="14" t="s">
        <v>769</v>
      </c>
      <c r="D938" s="12"/>
      <c r="E938" s="12"/>
      <c r="F938" s="12"/>
      <c r="G938" s="12"/>
      <c r="H938" s="12"/>
      <c r="I938" s="12"/>
      <c r="J938" s="12"/>
    </row>
    <row r="939" s="15" customFormat="true" ht="12.75" hidden="false" customHeight="false" outlineLevel="0" collapsed="false">
      <c r="A939" s="12"/>
      <c r="B939" s="13"/>
      <c r="C939" s="14" t="s">
        <v>261</v>
      </c>
      <c r="D939" s="12"/>
      <c r="E939" s="12"/>
      <c r="F939" s="12"/>
      <c r="G939" s="12"/>
      <c r="H939" s="12"/>
      <c r="I939" s="12"/>
      <c r="J939" s="12"/>
    </row>
    <row r="940" s="15" customFormat="true" ht="12.75" hidden="false" customHeight="false" outlineLevel="0" collapsed="false">
      <c r="A940" s="12"/>
      <c r="B940" s="13"/>
      <c r="C940" s="14" t="s">
        <v>5</v>
      </c>
      <c r="D940" s="12"/>
      <c r="E940" s="12"/>
      <c r="F940" s="12"/>
      <c r="G940" s="12"/>
      <c r="H940" s="12"/>
      <c r="I940" s="12"/>
      <c r="J940" s="12"/>
    </row>
    <row r="941" s="15" customFormat="true" ht="12.75" hidden="false" customHeight="false" outlineLevel="0" collapsed="false">
      <c r="A941" s="12" t="n">
        <f aca="false">A938+1</f>
        <v>436</v>
      </c>
      <c r="B941" s="13" t="n">
        <f aca="false">-A520</f>
        <v>-235</v>
      </c>
      <c r="C941" s="14" t="s">
        <v>770</v>
      </c>
      <c r="D941" s="12"/>
      <c r="E941" s="12"/>
      <c r="F941" s="12"/>
      <c r="G941" s="12"/>
      <c r="H941" s="12"/>
      <c r="I941" s="12"/>
      <c r="J941" s="12"/>
    </row>
    <row r="942" s="15" customFormat="true" ht="12.75" hidden="false" customHeight="false" outlineLevel="0" collapsed="false">
      <c r="A942" s="12" t="n">
        <f aca="false">A941+1</f>
        <v>437</v>
      </c>
      <c r="B942" s="13" t="n">
        <f aca="false">-A520</f>
        <v>-235</v>
      </c>
      <c r="C942" s="14" t="s">
        <v>771</v>
      </c>
      <c r="D942" s="12"/>
      <c r="E942" s="12"/>
      <c r="F942" s="12"/>
      <c r="G942" s="12"/>
      <c r="H942" s="12"/>
      <c r="I942" s="12"/>
      <c r="J942" s="12"/>
    </row>
    <row r="943" customFormat="false" ht="12.75" hidden="false" customHeight="false" outlineLevel="0" collapsed="false">
      <c r="A943" s="4"/>
      <c r="B943" s="5"/>
      <c r="C943" s="8" t="s">
        <v>772</v>
      </c>
      <c r="D943" s="4"/>
      <c r="E943" s="4"/>
      <c r="F943" s="4"/>
      <c r="G943" s="4"/>
      <c r="H943" s="4"/>
      <c r="I943" s="4"/>
      <c r="J943" s="4"/>
    </row>
    <row r="944" customFormat="false" ht="12.75" hidden="false" customHeight="false" outlineLevel="0" collapsed="false">
      <c r="A944" s="4"/>
      <c r="B944" s="5"/>
      <c r="C944" s="8" t="s">
        <v>189</v>
      </c>
      <c r="D944" s="4"/>
      <c r="E944" s="4"/>
      <c r="F944" s="4"/>
      <c r="G944" s="4"/>
      <c r="H944" s="4"/>
      <c r="I944" s="4"/>
      <c r="J944" s="4"/>
    </row>
    <row r="945" customFormat="false" ht="12.75" hidden="false" customHeight="false" outlineLevel="0" collapsed="false">
      <c r="A945" s="4"/>
      <c r="B945" s="5"/>
      <c r="C945" s="8" t="s">
        <v>773</v>
      </c>
      <c r="D945" s="4"/>
      <c r="E945" s="4"/>
      <c r="F945" s="4"/>
      <c r="G945" s="4"/>
      <c r="H945" s="4"/>
      <c r="I945" s="4"/>
      <c r="J945" s="4"/>
    </row>
    <row r="946" customFormat="false" ht="12.75" hidden="false" customHeight="false" outlineLevel="0" collapsed="false">
      <c r="A946" s="4" t="n">
        <f aca="false">A942+1</f>
        <v>438</v>
      </c>
      <c r="B946" s="5" t="n">
        <f aca="false">-A520</f>
        <v>-235</v>
      </c>
      <c r="C946" s="8" t="s">
        <v>774</v>
      </c>
      <c r="D946" s="4"/>
      <c r="E946" s="4"/>
      <c r="F946" s="4"/>
      <c r="G946" s="4"/>
      <c r="H946" s="4"/>
      <c r="I946" s="4"/>
      <c r="J946" s="4"/>
    </row>
    <row r="947" s="4" customFormat="true" ht="12.75" hidden="false" customHeight="false" outlineLevel="0" collapsed="false">
      <c r="A947" s="12" t="n">
        <f aca="false">A946+1</f>
        <v>439</v>
      </c>
      <c r="B947" s="13" t="n">
        <f aca="false">-A523</f>
        <v>-236</v>
      </c>
      <c r="C947" s="6" t="s">
        <v>775</v>
      </c>
    </row>
    <row r="948" s="4" customFormat="true" ht="12.75" hidden="false" customHeight="false" outlineLevel="0" collapsed="false">
      <c r="B948" s="5"/>
      <c r="C948" s="6" t="s">
        <v>772</v>
      </c>
    </row>
    <row r="949" s="4" customFormat="true" ht="12.75" hidden="false" customHeight="false" outlineLevel="0" collapsed="false">
      <c r="B949" s="5"/>
      <c r="C949" s="6" t="s">
        <v>776</v>
      </c>
    </row>
    <row r="950" customFormat="false" ht="12.75" hidden="false" customHeight="false" outlineLevel="0" collapsed="false">
      <c r="A950" s="4" t="n">
        <f aca="false">A947+1</f>
        <v>440</v>
      </c>
      <c r="B950" s="5" t="n">
        <f aca="false">-A523</f>
        <v>-236</v>
      </c>
      <c r="C950" s="8" t="s">
        <v>777</v>
      </c>
      <c r="D950" s="4"/>
      <c r="E950" s="4"/>
      <c r="F950" s="4"/>
      <c r="G950" s="4"/>
      <c r="H950" s="4"/>
      <c r="I950" s="4"/>
      <c r="J950" s="4"/>
    </row>
    <row r="951" customFormat="false" ht="12.75" hidden="false" customHeight="false" outlineLevel="0" collapsed="false">
      <c r="A951" s="4"/>
      <c r="B951" s="5"/>
      <c r="C951" s="8" t="s">
        <v>778</v>
      </c>
      <c r="D951" s="4"/>
      <c r="E951" s="4"/>
      <c r="F951" s="4"/>
      <c r="G951" s="4"/>
      <c r="H951" s="4"/>
      <c r="I951" s="4"/>
      <c r="J951" s="4"/>
    </row>
    <row r="952" customFormat="false" ht="12.75" hidden="false" customHeight="false" outlineLevel="0" collapsed="false">
      <c r="A952" s="4"/>
      <c r="B952" s="5"/>
      <c r="C952" s="8" t="s">
        <v>779</v>
      </c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A953" s="4" t="n">
        <f aca="false">A950+1</f>
        <v>441</v>
      </c>
      <c r="B953" s="5" t="n">
        <f aca="false">-A526</f>
        <v>-237</v>
      </c>
      <c r="C953" s="8" t="s">
        <v>780</v>
      </c>
      <c r="D953" s="4"/>
      <c r="E953" s="4"/>
      <c r="F953" s="4"/>
      <c r="G953" s="4"/>
      <c r="H953" s="4"/>
      <c r="I953" s="4"/>
      <c r="J953" s="4"/>
    </row>
    <row r="954" customFormat="false" ht="12.75" hidden="false" customHeight="false" outlineLevel="0" collapsed="false">
      <c r="A954" s="4" t="n">
        <f aca="false">A953+1</f>
        <v>442</v>
      </c>
      <c r="B954" s="5" t="n">
        <f aca="false">-A526</f>
        <v>-237</v>
      </c>
      <c r="C954" s="8" t="s">
        <v>781</v>
      </c>
      <c r="D954" s="4"/>
      <c r="E954" s="4"/>
      <c r="F954" s="4"/>
      <c r="G954" s="4"/>
      <c r="H954" s="4"/>
      <c r="I954" s="4"/>
      <c r="J954" s="4"/>
    </row>
    <row r="955" customFormat="false" ht="12.75" hidden="false" customHeight="false" outlineLevel="0" collapsed="false">
      <c r="A955" s="4"/>
      <c r="B955" s="5"/>
      <c r="C955" s="8" t="s">
        <v>782</v>
      </c>
      <c r="D955" s="4"/>
      <c r="E955" s="4"/>
      <c r="F955" s="4"/>
      <c r="G955" s="4"/>
      <c r="H955" s="4"/>
      <c r="I955" s="4"/>
      <c r="J955" s="4"/>
    </row>
    <row r="956" customFormat="false" ht="25.5" hidden="false" customHeight="true" outlineLevel="0" collapsed="false">
      <c r="A956" s="4"/>
      <c r="B956" s="5"/>
      <c r="C956" s="9" t="s">
        <v>783</v>
      </c>
      <c r="D956" s="9"/>
      <c r="E956" s="9"/>
      <c r="F956" s="9"/>
      <c r="G956" s="9"/>
      <c r="H956" s="9"/>
      <c r="I956" s="9"/>
      <c r="J956" s="9"/>
    </row>
    <row r="957" customFormat="false" ht="12.75" hidden="false" customHeight="true" outlineLevel="0" collapsed="false">
      <c r="A957" s="4"/>
      <c r="B957" s="5"/>
      <c r="C957" s="9" t="s">
        <v>784</v>
      </c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4" t="n">
        <f aca="false">A954+1</f>
        <v>443</v>
      </c>
      <c r="B958" s="5" t="n">
        <f aca="false">-A526</f>
        <v>-237</v>
      </c>
      <c r="C958" s="8" t="s">
        <v>785</v>
      </c>
      <c r="D958" s="4"/>
      <c r="E958" s="4"/>
      <c r="F958" s="4"/>
      <c r="G958" s="4"/>
      <c r="H958" s="4"/>
      <c r="I958" s="4"/>
      <c r="J958" s="4"/>
    </row>
    <row r="959" customFormat="false" ht="51" hidden="false" customHeight="true" outlineLevel="0" collapsed="false">
      <c r="A959" s="4"/>
      <c r="B959" s="5"/>
      <c r="C959" s="9" t="s">
        <v>786</v>
      </c>
      <c r="D959" s="9"/>
      <c r="E959" s="9"/>
      <c r="F959" s="9"/>
      <c r="G959" s="9"/>
      <c r="H959" s="9"/>
      <c r="I959" s="9"/>
      <c r="J959" s="9"/>
    </row>
    <row r="960" customFormat="false" ht="25.5" hidden="false" customHeight="true" outlineLevel="0" collapsed="false">
      <c r="A960" s="4"/>
      <c r="B960" s="5"/>
      <c r="C960" s="9" t="s">
        <v>787</v>
      </c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4"/>
      <c r="B961" s="5"/>
      <c r="C961" s="8" t="s">
        <v>788</v>
      </c>
      <c r="D961" s="4"/>
      <c r="E961" s="4"/>
      <c r="F961" s="4"/>
      <c r="G961" s="4"/>
      <c r="H961" s="4"/>
      <c r="I961" s="4"/>
      <c r="J961" s="4"/>
    </row>
    <row r="962" customFormat="false" ht="12.75" hidden="false" customHeight="false" outlineLevel="0" collapsed="false">
      <c r="A962" s="4" t="n">
        <f aca="false">A958+1</f>
        <v>444</v>
      </c>
      <c r="B962" s="5" t="n">
        <f aca="false">-A526</f>
        <v>-237</v>
      </c>
      <c r="C962" s="8" t="s">
        <v>789</v>
      </c>
      <c r="D962" s="4"/>
      <c r="E962" s="4"/>
      <c r="F962" s="4"/>
      <c r="G962" s="4"/>
      <c r="H962" s="4"/>
      <c r="I962" s="4"/>
      <c r="J962" s="4"/>
    </row>
    <row r="963" customFormat="false" ht="12.75" hidden="false" customHeight="false" outlineLevel="0" collapsed="false">
      <c r="A963" s="4"/>
      <c r="B963" s="5"/>
      <c r="C963" s="8" t="s">
        <v>790</v>
      </c>
      <c r="D963" s="4"/>
      <c r="E963" s="4"/>
      <c r="F963" s="4"/>
      <c r="G963" s="4"/>
      <c r="H963" s="4"/>
      <c r="I963" s="4"/>
      <c r="J963" s="4"/>
    </row>
    <row r="964" customFormat="false" ht="25.5" hidden="false" customHeight="true" outlineLevel="0" collapsed="false">
      <c r="A964" s="4"/>
      <c r="B964" s="5"/>
      <c r="C964" s="9" t="s">
        <v>791</v>
      </c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A965" s="4" t="n">
        <f aca="false">A962+1</f>
        <v>445</v>
      </c>
      <c r="B965" s="5" t="n">
        <f aca="false">-A526</f>
        <v>-237</v>
      </c>
      <c r="C965" s="8" t="s">
        <v>792</v>
      </c>
      <c r="D965" s="4"/>
      <c r="E965" s="4"/>
      <c r="F965" s="4"/>
      <c r="G965" s="4"/>
      <c r="H965" s="4"/>
      <c r="I965" s="4"/>
      <c r="J965" s="4"/>
    </row>
    <row r="966" customFormat="false" ht="38.25" hidden="false" customHeight="true" outlineLevel="0" collapsed="false">
      <c r="A966" s="4"/>
      <c r="B966" s="5"/>
      <c r="C966" s="9" t="s">
        <v>793</v>
      </c>
      <c r="D966" s="9"/>
      <c r="E966" s="9"/>
      <c r="F966" s="9"/>
      <c r="G966" s="9"/>
      <c r="H966" s="9"/>
      <c r="I966" s="9"/>
      <c r="J966" s="9"/>
    </row>
    <row r="967" customFormat="false" ht="25.5" hidden="false" customHeight="true" outlineLevel="0" collapsed="false">
      <c r="A967" s="4"/>
      <c r="B967" s="5"/>
      <c r="C967" s="9" t="s">
        <v>794</v>
      </c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A968" s="4" t="n">
        <f aca="false">A965+1</f>
        <v>446</v>
      </c>
      <c r="B968" s="5" t="n">
        <f aca="false">-A526</f>
        <v>-237</v>
      </c>
      <c r="C968" s="8" t="s">
        <v>795</v>
      </c>
      <c r="D968" s="4"/>
      <c r="E968" s="4"/>
      <c r="F968" s="4"/>
      <c r="G968" s="4"/>
      <c r="H968" s="4"/>
      <c r="I968" s="4"/>
      <c r="J968" s="4"/>
    </row>
    <row r="969" customFormat="false" ht="38.25" hidden="false" customHeight="true" outlineLevel="0" collapsed="false">
      <c r="A969" s="4"/>
      <c r="B969" s="5"/>
      <c r="C969" s="9" t="s">
        <v>796</v>
      </c>
      <c r="D969" s="9"/>
      <c r="E969" s="9"/>
      <c r="F969" s="9"/>
      <c r="G969" s="9"/>
      <c r="H969" s="9"/>
      <c r="I969" s="9"/>
      <c r="J969" s="9"/>
    </row>
    <row r="970" customFormat="false" ht="26.25" hidden="false" customHeight="true" outlineLevel="0" collapsed="false">
      <c r="A970" s="4"/>
      <c r="B970" s="5"/>
      <c r="C970" s="9" t="s">
        <v>797</v>
      </c>
      <c r="D970" s="9"/>
      <c r="E970" s="9"/>
      <c r="F970" s="9"/>
      <c r="G970" s="9"/>
      <c r="H970" s="9"/>
      <c r="I970" s="9"/>
      <c r="J970" s="9"/>
    </row>
    <row r="971" customFormat="false" ht="25.5" hidden="false" customHeight="true" outlineLevel="0" collapsed="false">
      <c r="A971" s="4"/>
      <c r="B971" s="5"/>
      <c r="C971" s="9" t="s">
        <v>798</v>
      </c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A972" s="4"/>
      <c r="B972" s="5"/>
      <c r="C972" s="8" t="s">
        <v>799</v>
      </c>
      <c r="D972" s="4"/>
      <c r="E972" s="4"/>
      <c r="F972" s="4"/>
      <c r="G972" s="4"/>
      <c r="H972" s="4"/>
      <c r="I972" s="4"/>
      <c r="J972" s="4"/>
    </row>
    <row r="973" customFormat="false" ht="12.75" hidden="false" customHeight="false" outlineLevel="0" collapsed="false">
      <c r="A973" s="4" t="n">
        <f aca="false">A968+1</f>
        <v>447</v>
      </c>
      <c r="B973" s="5" t="n">
        <f aca="false">-A526</f>
        <v>-237</v>
      </c>
      <c r="C973" s="8" t="s">
        <v>800</v>
      </c>
      <c r="D973" s="4"/>
      <c r="E973" s="4"/>
      <c r="F973" s="4"/>
      <c r="G973" s="4"/>
      <c r="H973" s="4"/>
      <c r="I973" s="4"/>
      <c r="J973" s="4"/>
    </row>
    <row r="974" customFormat="false" ht="25.5" hidden="false" customHeight="true" outlineLevel="0" collapsed="false">
      <c r="A974" s="4"/>
      <c r="B974" s="5"/>
      <c r="C974" s="9" t="s">
        <v>801</v>
      </c>
      <c r="D974" s="9"/>
      <c r="E974" s="9"/>
      <c r="F974" s="9"/>
      <c r="G974" s="9"/>
      <c r="H974" s="9"/>
      <c r="I974" s="9"/>
      <c r="J974" s="9"/>
    </row>
    <row r="975" customFormat="false" ht="25.5" hidden="false" customHeight="true" outlineLevel="0" collapsed="false">
      <c r="A975" s="4"/>
      <c r="B975" s="5"/>
      <c r="C975" s="9" t="s">
        <v>802</v>
      </c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A976" s="4"/>
      <c r="B976" s="5"/>
      <c r="C976" s="8" t="s">
        <v>803</v>
      </c>
      <c r="D976" s="10"/>
      <c r="E976" s="10"/>
      <c r="F976" s="10"/>
      <c r="G976" s="10"/>
      <c r="H976" s="10"/>
      <c r="I976" s="10"/>
      <c r="J976" s="10"/>
    </row>
    <row r="977" customFormat="false" ht="12.75" hidden="false" customHeight="false" outlineLevel="0" collapsed="false">
      <c r="A977" s="4" t="n">
        <f aca="false">A973+1</f>
        <v>448</v>
      </c>
      <c r="B977" s="5" t="n">
        <f aca="false">-A531</f>
        <v>-239</v>
      </c>
      <c r="C977" s="8" t="s">
        <v>804</v>
      </c>
      <c r="D977" s="4"/>
      <c r="E977" s="4"/>
      <c r="F977" s="4"/>
      <c r="G977" s="4"/>
      <c r="H977" s="4"/>
      <c r="I977" s="4"/>
      <c r="J977" s="4"/>
    </row>
    <row r="978" customFormat="false" ht="12.75" hidden="false" customHeight="false" outlineLevel="0" collapsed="false">
      <c r="A978" s="4"/>
      <c r="B978" s="5"/>
      <c r="C978" s="8" t="s">
        <v>805</v>
      </c>
      <c r="D978" s="4"/>
      <c r="E978" s="4"/>
      <c r="F978" s="4"/>
      <c r="G978" s="4"/>
      <c r="H978" s="4"/>
      <c r="I978" s="4"/>
      <c r="J978" s="4"/>
    </row>
    <row r="979" customFormat="false" ht="12.75" hidden="false" customHeight="false" outlineLevel="0" collapsed="false">
      <c r="A979" s="4"/>
      <c r="B979" s="5"/>
      <c r="C979" s="8" t="s">
        <v>806</v>
      </c>
      <c r="D979" s="4"/>
      <c r="E979" s="4"/>
      <c r="F979" s="4"/>
      <c r="G979" s="4"/>
      <c r="H979" s="4"/>
      <c r="I979" s="4"/>
      <c r="J979" s="4"/>
    </row>
    <row r="980" customFormat="false" ht="12.75" hidden="false" customHeight="false" outlineLevel="0" collapsed="false">
      <c r="A980" s="4" t="n">
        <f aca="false">A977+1</f>
        <v>449</v>
      </c>
      <c r="B980" s="5" t="n">
        <f aca="false">-A531</f>
        <v>-239</v>
      </c>
      <c r="C980" s="8" t="s">
        <v>807</v>
      </c>
      <c r="D980" s="4"/>
      <c r="E980" s="4"/>
      <c r="F980" s="4"/>
      <c r="G980" s="4"/>
      <c r="H980" s="4"/>
      <c r="I980" s="4"/>
      <c r="J980" s="4"/>
    </row>
    <row r="981" customFormat="false" ht="12.75" hidden="false" customHeight="false" outlineLevel="0" collapsed="false">
      <c r="A981" s="4"/>
      <c r="B981" s="5"/>
      <c r="C981" s="8" t="s">
        <v>280</v>
      </c>
      <c r="D981" s="4"/>
      <c r="E981" s="4"/>
      <c r="F981" s="4"/>
      <c r="G981" s="4"/>
      <c r="H981" s="4"/>
      <c r="I981" s="4"/>
      <c r="J981" s="4"/>
    </row>
    <row r="982" customFormat="false" ht="38.25" hidden="false" customHeight="true" outlineLevel="0" collapsed="false">
      <c r="A982" s="4"/>
      <c r="B982" s="5"/>
      <c r="C982" s="9" t="s">
        <v>808</v>
      </c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A983" s="4" t="n">
        <f aca="false">A980+1</f>
        <v>450</v>
      </c>
      <c r="B983" s="5" t="n">
        <f aca="false">-A536</f>
        <v>-242</v>
      </c>
      <c r="C983" s="8" t="s">
        <v>809</v>
      </c>
      <c r="D983" s="4"/>
      <c r="E983" s="4"/>
      <c r="F983" s="4"/>
      <c r="G983" s="4"/>
      <c r="H983" s="4"/>
      <c r="I983" s="4"/>
      <c r="J983" s="4"/>
    </row>
    <row r="984" customFormat="false" ht="12.75" hidden="false" customHeight="false" outlineLevel="0" collapsed="false">
      <c r="A984" s="4" t="n">
        <f aca="false">A983+1</f>
        <v>451</v>
      </c>
      <c r="B984" s="5" t="n">
        <f aca="false">-A536</f>
        <v>-242</v>
      </c>
      <c r="C984" s="8" t="s">
        <v>810</v>
      </c>
      <c r="D984" s="4"/>
      <c r="E984" s="4"/>
      <c r="F984" s="4"/>
      <c r="G984" s="4"/>
      <c r="H984" s="4"/>
      <c r="I984" s="4"/>
      <c r="J984" s="4"/>
    </row>
    <row r="985" customFormat="false" ht="12.75" hidden="false" customHeight="false" outlineLevel="0" collapsed="false">
      <c r="A985" s="4" t="n">
        <f aca="false">A984+1</f>
        <v>452</v>
      </c>
      <c r="B985" s="5" t="n">
        <f aca="false">-A536</f>
        <v>-242</v>
      </c>
      <c r="C985" s="8" t="s">
        <v>811</v>
      </c>
      <c r="D985" s="4"/>
      <c r="E985" s="4"/>
      <c r="F985" s="4"/>
      <c r="G985" s="4"/>
      <c r="H985" s="4"/>
      <c r="I985" s="4"/>
      <c r="J985" s="4"/>
    </row>
    <row r="986" customFormat="false" ht="12.75" hidden="false" customHeight="false" outlineLevel="0" collapsed="false">
      <c r="A986" s="4" t="n">
        <f aca="false">A985+1</f>
        <v>453</v>
      </c>
      <c r="B986" s="5" t="n">
        <f aca="false">-A539</f>
        <v>-243</v>
      </c>
      <c r="C986" s="8" t="s">
        <v>812</v>
      </c>
      <c r="D986" s="4"/>
      <c r="E986" s="4"/>
      <c r="F986" s="4"/>
      <c r="G986" s="4"/>
      <c r="H986" s="4"/>
      <c r="I986" s="4"/>
      <c r="J986" s="4"/>
    </row>
    <row r="987" customFormat="false" ht="12.75" hidden="false" customHeight="false" outlineLevel="0" collapsed="false">
      <c r="A987" s="4"/>
      <c r="B987" s="5"/>
      <c r="C987" s="8" t="s">
        <v>813</v>
      </c>
      <c r="D987" s="4"/>
      <c r="E987" s="4"/>
      <c r="F987" s="4"/>
      <c r="G987" s="4"/>
      <c r="H987" s="4"/>
      <c r="I987" s="4"/>
      <c r="J987" s="4"/>
    </row>
    <row r="988" customFormat="false" ht="12.75" hidden="false" customHeight="false" outlineLevel="0" collapsed="false">
      <c r="A988" s="4" t="n">
        <f aca="false">A986+1</f>
        <v>454</v>
      </c>
      <c r="B988" s="5" t="n">
        <f aca="false">-A539</f>
        <v>-243</v>
      </c>
      <c r="C988" s="8" t="s">
        <v>814</v>
      </c>
      <c r="D988" s="4"/>
      <c r="E988" s="4"/>
      <c r="F988" s="4"/>
      <c r="G988" s="4"/>
      <c r="H988" s="4"/>
      <c r="I988" s="4"/>
      <c r="J988" s="4"/>
    </row>
    <row r="989" customFormat="false" ht="38.25" hidden="false" customHeight="true" outlineLevel="0" collapsed="false">
      <c r="A989" s="4"/>
      <c r="B989" s="5"/>
      <c r="C989" s="9" t="s">
        <v>815</v>
      </c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A990" s="4"/>
      <c r="B990" s="5"/>
      <c r="C990" s="8" t="s">
        <v>816</v>
      </c>
      <c r="D990" s="4"/>
      <c r="E990" s="4"/>
      <c r="F990" s="4"/>
      <c r="G990" s="4"/>
      <c r="H990" s="4"/>
      <c r="I990" s="4"/>
      <c r="J990" s="4"/>
    </row>
    <row r="991" customFormat="false" ht="12.75" hidden="false" customHeight="false" outlineLevel="0" collapsed="false">
      <c r="A991" s="4"/>
      <c r="B991" s="5"/>
      <c r="C991" s="8" t="s">
        <v>817</v>
      </c>
      <c r="D991" s="4"/>
      <c r="E991" s="4"/>
      <c r="F991" s="4"/>
      <c r="G991" s="4"/>
      <c r="H991" s="4"/>
      <c r="I991" s="4"/>
      <c r="J991" s="4"/>
    </row>
    <row r="992" customFormat="false" ht="12.75" hidden="false" customHeight="false" outlineLevel="0" collapsed="false">
      <c r="A992" s="4" t="n">
        <f aca="false">A988+1</f>
        <v>455</v>
      </c>
      <c r="B992" s="5" t="n">
        <f aca="false">-A539</f>
        <v>-243</v>
      </c>
      <c r="C992" s="8" t="s">
        <v>818</v>
      </c>
      <c r="D992" s="4"/>
      <c r="E992" s="4"/>
      <c r="F992" s="4"/>
      <c r="G992" s="4"/>
      <c r="H992" s="4"/>
      <c r="I992" s="4"/>
      <c r="J992" s="4"/>
    </row>
    <row r="993" customFormat="false" ht="12.75" hidden="false" customHeight="false" outlineLevel="0" collapsed="false">
      <c r="A993" s="4"/>
      <c r="B993" s="5"/>
      <c r="C993" s="8" t="s">
        <v>280</v>
      </c>
      <c r="D993" s="4"/>
      <c r="E993" s="4"/>
      <c r="F993" s="4"/>
      <c r="G993" s="4"/>
      <c r="H993" s="4"/>
      <c r="I993" s="4"/>
      <c r="J993" s="4"/>
    </row>
    <row r="994" customFormat="false" ht="25.5" hidden="false" customHeight="true" outlineLevel="0" collapsed="false">
      <c r="A994" s="4"/>
      <c r="B994" s="5"/>
      <c r="C994" s="9" t="s">
        <v>819</v>
      </c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A995" s="4" t="n">
        <f aca="false">A992+1</f>
        <v>456</v>
      </c>
      <c r="B995" s="5" t="n">
        <f aca="false">-A543</f>
        <v>-245</v>
      </c>
      <c r="C995" s="8" t="s">
        <v>820</v>
      </c>
      <c r="D995" s="4"/>
      <c r="E995" s="4"/>
      <c r="F995" s="4"/>
      <c r="G995" s="4"/>
      <c r="H995" s="4"/>
      <c r="I995" s="4"/>
      <c r="J995" s="4"/>
    </row>
    <row r="996" customFormat="false" ht="12.75" hidden="false" customHeight="false" outlineLevel="0" collapsed="false">
      <c r="A996" s="4" t="n">
        <f aca="false">A995+1</f>
        <v>457</v>
      </c>
      <c r="B996" s="5" t="n">
        <f aca="false">-A543</f>
        <v>-245</v>
      </c>
      <c r="C996" s="8" t="s">
        <v>821</v>
      </c>
      <c r="D996" s="4"/>
      <c r="E996" s="4"/>
      <c r="F996" s="4"/>
      <c r="G996" s="4"/>
      <c r="H996" s="4"/>
      <c r="I996" s="4"/>
      <c r="J996" s="4"/>
    </row>
    <row r="997" customFormat="false" ht="12.75" hidden="false" customHeight="false" outlineLevel="0" collapsed="false">
      <c r="A997" s="4" t="n">
        <f aca="false">A996+1</f>
        <v>458</v>
      </c>
      <c r="B997" s="5" t="n">
        <f aca="false">-A543</f>
        <v>-245</v>
      </c>
      <c r="C997" s="8" t="s">
        <v>822</v>
      </c>
      <c r="D997" s="4"/>
      <c r="E997" s="4"/>
      <c r="F997" s="4"/>
      <c r="G997" s="4"/>
      <c r="H997" s="4"/>
      <c r="I997" s="4"/>
      <c r="J997" s="4"/>
    </row>
    <row r="998" customFormat="false" ht="12.75" hidden="false" customHeight="false" outlineLevel="0" collapsed="false">
      <c r="A998" s="4" t="n">
        <f aca="false">A997+1</f>
        <v>459</v>
      </c>
      <c r="B998" s="5" t="n">
        <f aca="false">-A543</f>
        <v>-245</v>
      </c>
      <c r="C998" s="8" t="s">
        <v>823</v>
      </c>
      <c r="D998" s="4"/>
      <c r="E998" s="4"/>
      <c r="F998" s="4"/>
      <c r="G998" s="4"/>
      <c r="H998" s="4"/>
      <c r="I998" s="4"/>
      <c r="J998" s="4"/>
    </row>
    <row r="999" customFormat="false" ht="12.75" hidden="false" customHeight="false" outlineLevel="0" collapsed="false">
      <c r="A999" s="4" t="n">
        <f aca="false">A998+1</f>
        <v>460</v>
      </c>
      <c r="B999" s="5" t="n">
        <f aca="false">-A543</f>
        <v>-245</v>
      </c>
      <c r="C999" s="8" t="s">
        <v>824</v>
      </c>
      <c r="D999" s="4"/>
      <c r="E999" s="4"/>
      <c r="F999" s="4"/>
      <c r="G999" s="4"/>
      <c r="H999" s="4"/>
      <c r="I999" s="4"/>
      <c r="J999" s="4"/>
    </row>
    <row r="1000" customFormat="false" ht="12.75" hidden="false" customHeight="false" outlineLevel="0" collapsed="false">
      <c r="A1000" s="4"/>
      <c r="B1000" s="5"/>
      <c r="C1000" s="8" t="s">
        <v>280</v>
      </c>
      <c r="D1000" s="4"/>
      <c r="E1000" s="4"/>
      <c r="F1000" s="4"/>
      <c r="G1000" s="4"/>
      <c r="H1000" s="4"/>
      <c r="I1000" s="4"/>
      <c r="J1000" s="4"/>
    </row>
    <row r="1001" s="15" customFormat="true" ht="12.75" hidden="false" customHeight="false" outlineLevel="0" collapsed="false">
      <c r="A1001" s="12"/>
      <c r="B1001" s="13"/>
      <c r="C1001" s="14" t="s">
        <v>825</v>
      </c>
      <c r="D1001" s="12"/>
      <c r="E1001" s="12"/>
      <c r="F1001" s="12"/>
      <c r="G1001" s="12"/>
      <c r="H1001" s="12"/>
      <c r="I1001" s="12"/>
      <c r="J1001" s="12"/>
    </row>
    <row r="1002" s="12" customFormat="true" ht="12.75" hidden="false" customHeight="false" outlineLevel="0" collapsed="false">
      <c r="A1002" s="12" t="n">
        <f aca="false">A999+1</f>
        <v>461</v>
      </c>
      <c r="B1002" s="13" t="n">
        <f aca="false">-A555</f>
        <v>-251</v>
      </c>
      <c r="C1002" s="20" t="s">
        <v>826</v>
      </c>
    </row>
    <row r="1003" s="12" customFormat="true" ht="12.75" hidden="false" customHeight="false" outlineLevel="0" collapsed="false">
      <c r="B1003" s="13"/>
      <c r="C1003" s="20" t="s">
        <v>261</v>
      </c>
    </row>
    <row r="1004" s="12" customFormat="true" ht="12.75" hidden="false" customHeight="false" outlineLevel="0" collapsed="false">
      <c r="B1004" s="13"/>
      <c r="C1004" s="20" t="s">
        <v>827</v>
      </c>
    </row>
    <row r="1005" s="12" customFormat="true" ht="12.75" hidden="false" customHeight="false" outlineLevel="0" collapsed="false">
      <c r="A1005" s="12" t="n">
        <f aca="false">A1002+1</f>
        <v>462</v>
      </c>
      <c r="B1005" s="13" t="n">
        <f aca="false">-A555</f>
        <v>-251</v>
      </c>
      <c r="C1005" s="20" t="s">
        <v>828</v>
      </c>
    </row>
    <row r="1006" s="12" customFormat="true" ht="12.75" hidden="false" customHeight="false" outlineLevel="0" collapsed="false">
      <c r="B1006" s="13"/>
      <c r="C1006" s="20" t="s">
        <v>261</v>
      </c>
    </row>
    <row r="1007" s="12" customFormat="true" ht="12.75" hidden="false" customHeight="false" outlineLevel="0" collapsed="false">
      <c r="B1007" s="13"/>
      <c r="C1007" s="20" t="s">
        <v>829</v>
      </c>
    </row>
    <row r="1008" s="12" customFormat="true" ht="12.75" hidden="false" customHeight="false" outlineLevel="0" collapsed="false">
      <c r="A1008" s="12" t="n">
        <f aca="false">A1005+1</f>
        <v>463</v>
      </c>
      <c r="B1008" s="13" t="n">
        <f aca="false">-A555</f>
        <v>-251</v>
      </c>
      <c r="C1008" s="20" t="s">
        <v>830</v>
      </c>
    </row>
    <row r="1009" s="12" customFormat="true" ht="12.75" hidden="false" customHeight="false" outlineLevel="0" collapsed="false">
      <c r="B1009" s="13"/>
      <c r="C1009" s="20" t="s">
        <v>831</v>
      </c>
    </row>
    <row r="1010" s="15" customFormat="true" ht="12.75" hidden="false" customHeight="false" outlineLevel="0" collapsed="false">
      <c r="A1010" s="12" t="n">
        <f aca="false">A1008+1</f>
        <v>464</v>
      </c>
      <c r="B1010" s="13" t="n">
        <f aca="false">-A558</f>
        <v>-252</v>
      </c>
      <c r="C1010" s="14" t="s">
        <v>832</v>
      </c>
      <c r="D1010" s="12"/>
      <c r="E1010" s="12"/>
      <c r="F1010" s="12"/>
      <c r="G1010" s="12"/>
      <c r="H1010" s="12"/>
      <c r="I1010" s="12"/>
      <c r="J1010" s="12"/>
    </row>
    <row r="1011" s="15" customFormat="true" ht="12.75" hidden="false" customHeight="false" outlineLevel="0" collapsed="false">
      <c r="A1011" s="12"/>
      <c r="B1011" s="13"/>
      <c r="C1011" s="14" t="s">
        <v>261</v>
      </c>
      <c r="D1011" s="12"/>
      <c r="E1011" s="12"/>
      <c r="F1011" s="12"/>
      <c r="G1011" s="12"/>
      <c r="H1011" s="12"/>
      <c r="I1011" s="12"/>
      <c r="J1011" s="12"/>
    </row>
    <row r="1012" s="15" customFormat="true" ht="12.75" hidden="false" customHeight="false" outlineLevel="0" collapsed="false">
      <c r="A1012" s="12"/>
      <c r="B1012" s="13"/>
      <c r="C1012" s="14" t="s">
        <v>833</v>
      </c>
      <c r="D1012" s="12"/>
      <c r="E1012" s="12"/>
      <c r="F1012" s="12"/>
      <c r="G1012" s="12"/>
      <c r="H1012" s="12"/>
      <c r="I1012" s="12"/>
      <c r="J1012" s="12"/>
    </row>
    <row r="1013" s="15" customFormat="true" ht="12.75" hidden="false" customHeight="false" outlineLevel="0" collapsed="false">
      <c r="A1013" s="12"/>
      <c r="B1013" s="13"/>
      <c r="C1013" s="14" t="s">
        <v>834</v>
      </c>
      <c r="D1013" s="12"/>
      <c r="E1013" s="12"/>
      <c r="F1013" s="12"/>
      <c r="G1013" s="12"/>
      <c r="H1013" s="12"/>
      <c r="I1013" s="12"/>
      <c r="J1013" s="12"/>
    </row>
    <row r="1014" s="15" customFormat="true" ht="12.75" hidden="false" customHeight="false" outlineLevel="0" collapsed="false">
      <c r="A1014" s="12"/>
      <c r="B1014" s="13"/>
      <c r="C1014" s="14" t="s">
        <v>835</v>
      </c>
      <c r="D1014" s="12"/>
      <c r="E1014" s="12"/>
      <c r="F1014" s="12"/>
      <c r="G1014" s="12"/>
      <c r="H1014" s="12"/>
      <c r="I1014" s="12"/>
      <c r="J1014" s="12"/>
    </row>
    <row r="1015" s="12" customFormat="true" ht="12.75" hidden="false" customHeight="false" outlineLevel="0" collapsed="false">
      <c r="A1015" s="12" t="n">
        <f aca="false">A1010+1</f>
        <v>465</v>
      </c>
      <c r="B1015" s="13" t="n">
        <f aca="false">-A563</f>
        <v>-255</v>
      </c>
      <c r="C1015" s="20" t="s">
        <v>836</v>
      </c>
    </row>
    <row r="1016" s="12" customFormat="true" ht="12.75" hidden="false" customHeight="false" outlineLevel="0" collapsed="false">
      <c r="B1016" s="13"/>
      <c r="C1016" s="20" t="s">
        <v>261</v>
      </c>
    </row>
    <row r="1017" s="12" customFormat="true" ht="12.75" hidden="false" customHeight="false" outlineLevel="0" collapsed="false">
      <c r="B1017" s="13"/>
      <c r="C1017" s="20" t="s">
        <v>837</v>
      </c>
    </row>
    <row r="1018" s="12" customFormat="true" ht="12.75" hidden="false" customHeight="false" outlineLevel="0" collapsed="false">
      <c r="A1018" s="12" t="n">
        <f aca="false">A1015+1</f>
        <v>466</v>
      </c>
      <c r="B1018" s="13" t="n">
        <f aca="false">-A563</f>
        <v>-255</v>
      </c>
      <c r="C1018" s="20" t="s">
        <v>838</v>
      </c>
    </row>
    <row r="1019" s="12" customFormat="true" ht="12.75" hidden="false" customHeight="false" outlineLevel="0" collapsed="false">
      <c r="B1019" s="13"/>
      <c r="C1019" s="20" t="s">
        <v>261</v>
      </c>
    </row>
    <row r="1020" s="12" customFormat="true" ht="12.75" hidden="false" customHeight="false" outlineLevel="0" collapsed="false">
      <c r="B1020" s="13"/>
      <c r="C1020" s="20" t="s">
        <v>839</v>
      </c>
    </row>
    <row r="1021" s="15" customFormat="true" ht="12.75" hidden="false" customHeight="false" outlineLevel="0" collapsed="false">
      <c r="A1021" s="12" t="n">
        <f aca="false">A1018+1</f>
        <v>467</v>
      </c>
      <c r="B1021" s="13" t="n">
        <f aca="false">-A567</f>
        <v>-257</v>
      </c>
      <c r="C1021" s="14" t="s">
        <v>840</v>
      </c>
      <c r="D1021" s="12"/>
      <c r="E1021" s="12"/>
      <c r="F1021" s="12"/>
      <c r="G1021" s="12"/>
      <c r="H1021" s="12"/>
      <c r="I1021" s="12"/>
      <c r="J1021" s="12"/>
    </row>
    <row r="1022" s="15" customFormat="true" ht="12.75" hidden="false" customHeight="false" outlineLevel="0" collapsed="false">
      <c r="A1022" s="12"/>
      <c r="B1022" s="13"/>
      <c r="C1022" s="14" t="s">
        <v>261</v>
      </c>
      <c r="D1022" s="12"/>
      <c r="E1022" s="12"/>
      <c r="F1022" s="12"/>
      <c r="G1022" s="12"/>
      <c r="H1022" s="12"/>
      <c r="I1022" s="12"/>
      <c r="J1022" s="12"/>
    </row>
    <row r="1023" s="15" customFormat="true" ht="12.75" hidden="false" customHeight="false" outlineLevel="0" collapsed="false">
      <c r="A1023" s="12"/>
      <c r="B1023" s="13"/>
      <c r="C1023" s="14" t="s">
        <v>841</v>
      </c>
      <c r="D1023" s="12"/>
      <c r="E1023" s="12"/>
      <c r="F1023" s="12"/>
      <c r="G1023" s="12"/>
      <c r="H1023" s="12"/>
      <c r="I1023" s="12"/>
      <c r="J1023" s="12"/>
    </row>
    <row r="1024" s="15" customFormat="true" ht="12.75" hidden="false" customHeight="false" outlineLevel="0" collapsed="false">
      <c r="A1024" s="12" t="n">
        <f aca="false">A1021+1</f>
        <v>468</v>
      </c>
      <c r="B1024" s="13" t="n">
        <f aca="false">-A567</f>
        <v>-257</v>
      </c>
      <c r="C1024" s="14" t="s">
        <v>842</v>
      </c>
      <c r="D1024" s="12"/>
      <c r="E1024" s="12"/>
      <c r="F1024" s="12"/>
      <c r="G1024" s="12"/>
      <c r="H1024" s="12"/>
      <c r="I1024" s="12"/>
      <c r="J1024" s="12"/>
    </row>
    <row r="1025" s="15" customFormat="true" ht="12.75" hidden="false" customHeight="false" outlineLevel="0" collapsed="false">
      <c r="A1025" s="12" t="n">
        <f aca="false">A1024+1</f>
        <v>469</v>
      </c>
      <c r="B1025" s="13" t="n">
        <f aca="false">-A567</f>
        <v>-257</v>
      </c>
      <c r="C1025" s="14" t="s">
        <v>843</v>
      </c>
      <c r="D1025" s="12"/>
      <c r="E1025" s="12"/>
      <c r="F1025" s="12"/>
      <c r="G1025" s="12"/>
      <c r="H1025" s="12"/>
      <c r="I1025" s="12"/>
      <c r="J1025" s="12"/>
    </row>
    <row r="1026" s="15" customFormat="true" ht="12.75" hidden="false" customHeight="false" outlineLevel="0" collapsed="false">
      <c r="A1026" s="12" t="n">
        <f aca="false">A1025+1</f>
        <v>470</v>
      </c>
      <c r="B1026" s="13" t="n">
        <f aca="false">-A567</f>
        <v>-257</v>
      </c>
      <c r="C1026" s="14" t="s">
        <v>844</v>
      </c>
      <c r="D1026" s="12"/>
      <c r="E1026" s="12"/>
      <c r="F1026" s="12"/>
      <c r="G1026" s="12"/>
      <c r="H1026" s="12"/>
      <c r="I1026" s="12"/>
      <c r="J1026" s="12"/>
    </row>
    <row r="1027" s="15" customFormat="true" ht="12.75" hidden="false" customHeight="false" outlineLevel="0" collapsed="false">
      <c r="A1027" s="12"/>
      <c r="B1027" s="13"/>
      <c r="C1027" s="14" t="s">
        <v>845</v>
      </c>
      <c r="D1027" s="12"/>
      <c r="E1027" s="12"/>
      <c r="F1027" s="12"/>
      <c r="G1027" s="12"/>
      <c r="H1027" s="12"/>
      <c r="I1027" s="12"/>
      <c r="J1027" s="12"/>
    </row>
    <row r="1028" s="12" customFormat="true" ht="12.75" hidden="false" customHeight="false" outlineLevel="0" collapsed="false">
      <c r="A1028" s="12" t="n">
        <f aca="false">A1026+1</f>
        <v>471</v>
      </c>
      <c r="B1028" s="13" t="n">
        <f aca="false">-A572</f>
        <v>-260</v>
      </c>
      <c r="C1028" s="20" t="s">
        <v>846</v>
      </c>
    </row>
    <row r="1029" s="12" customFormat="true" ht="12.75" hidden="false" customHeight="false" outlineLevel="0" collapsed="false">
      <c r="B1029" s="13"/>
      <c r="C1029" s="20" t="s">
        <v>261</v>
      </c>
    </row>
    <row r="1030" s="12" customFormat="true" ht="12.75" hidden="false" customHeight="false" outlineLevel="0" collapsed="false">
      <c r="B1030" s="13"/>
      <c r="C1030" s="20" t="s">
        <v>767</v>
      </c>
    </row>
    <row r="1031" s="12" customFormat="true" ht="12.75" hidden="false" customHeight="false" outlineLevel="0" collapsed="false">
      <c r="A1031" s="12" t="n">
        <f aca="false">A1028+1</f>
        <v>472</v>
      </c>
      <c r="B1031" s="13" t="n">
        <f aca="false">-A572</f>
        <v>-260</v>
      </c>
      <c r="C1031" s="20" t="s">
        <v>847</v>
      </c>
    </row>
    <row r="1032" s="12" customFormat="true" ht="12.75" hidden="false" customHeight="false" outlineLevel="0" collapsed="false">
      <c r="B1032" s="13"/>
      <c r="C1032" s="20" t="s">
        <v>261</v>
      </c>
    </row>
    <row r="1033" s="12" customFormat="true" ht="12.75" hidden="false" customHeight="false" outlineLevel="0" collapsed="false">
      <c r="B1033" s="13"/>
      <c r="C1033" s="20" t="s">
        <v>848</v>
      </c>
    </row>
    <row r="1034" s="12" customFormat="true" ht="12.75" hidden="false" customHeight="false" outlineLevel="0" collapsed="false">
      <c r="A1034" s="12" t="n">
        <f aca="false">A1031+1</f>
        <v>473</v>
      </c>
      <c r="B1034" s="13" t="n">
        <f aca="false">-A572</f>
        <v>-260</v>
      </c>
      <c r="C1034" s="20" t="s">
        <v>849</v>
      </c>
    </row>
    <row r="1035" s="12" customFormat="true" ht="12.75" hidden="false" customHeight="false" outlineLevel="0" collapsed="false">
      <c r="B1035" s="13"/>
      <c r="C1035" s="20" t="s">
        <v>850</v>
      </c>
    </row>
    <row r="1036" s="12" customFormat="true" ht="12.75" hidden="false" customHeight="false" outlineLevel="0" collapsed="false">
      <c r="A1036" s="12" t="n">
        <f aca="false">A1034+1</f>
        <v>474</v>
      </c>
      <c r="B1036" s="13" t="n">
        <f aca="false">-A576</f>
        <v>-262</v>
      </c>
      <c r="C1036" s="20" t="s">
        <v>851</v>
      </c>
    </row>
    <row r="1037" s="12" customFormat="true" ht="12.75" hidden="false" customHeight="false" outlineLevel="0" collapsed="false">
      <c r="B1037" s="13"/>
      <c r="C1037" s="20" t="s">
        <v>261</v>
      </c>
    </row>
    <row r="1038" s="12" customFormat="true" ht="12.75" hidden="false" customHeight="false" outlineLevel="0" collapsed="false">
      <c r="B1038" s="13"/>
      <c r="C1038" s="20" t="s">
        <v>852</v>
      </c>
    </row>
    <row r="1039" s="12" customFormat="true" ht="12.75" hidden="false" customHeight="false" outlineLevel="0" collapsed="false">
      <c r="A1039" s="12" t="n">
        <f aca="false">A1036+1</f>
        <v>475</v>
      </c>
      <c r="B1039" s="13" t="n">
        <f aca="false">-A576</f>
        <v>-262</v>
      </c>
      <c r="C1039" s="20" t="s">
        <v>853</v>
      </c>
    </row>
    <row r="1040" s="12" customFormat="true" ht="12.75" hidden="false" customHeight="false" outlineLevel="0" collapsed="false">
      <c r="B1040" s="13"/>
      <c r="C1040" s="20" t="s">
        <v>261</v>
      </c>
    </row>
    <row r="1041" s="12" customFormat="true" ht="25.5" hidden="false" customHeight="true" outlineLevel="0" collapsed="false">
      <c r="B1041" s="13"/>
      <c r="C1041" s="31" t="s">
        <v>854</v>
      </c>
      <c r="D1041" s="31"/>
      <c r="E1041" s="31"/>
      <c r="F1041" s="31"/>
      <c r="G1041" s="31"/>
      <c r="H1041" s="31"/>
      <c r="I1041" s="31"/>
      <c r="J1041" s="31"/>
    </row>
    <row r="1042" s="12" customFormat="true" ht="12.75" hidden="false" customHeight="false" outlineLevel="0" collapsed="false">
      <c r="B1042" s="13"/>
      <c r="C1042" s="20" t="s">
        <v>855</v>
      </c>
    </row>
    <row r="1043" s="12" customFormat="true" ht="12.75" hidden="false" customHeight="false" outlineLevel="0" collapsed="false">
      <c r="B1043" s="13"/>
      <c r="C1043" s="20" t="s">
        <v>856</v>
      </c>
    </row>
    <row r="1044" s="12" customFormat="true" ht="12.75" hidden="false" customHeight="false" outlineLevel="0" collapsed="false">
      <c r="A1044" s="12" t="n">
        <f aca="false">A1039+1</f>
        <v>476</v>
      </c>
      <c r="B1044" s="13" t="n">
        <f aca="false">-A576</f>
        <v>-262</v>
      </c>
      <c r="C1044" s="20" t="s">
        <v>857</v>
      </c>
    </row>
    <row r="1045" s="12" customFormat="true" ht="12.75" hidden="false" customHeight="false" outlineLevel="0" collapsed="false">
      <c r="A1045" s="12" t="n">
        <f aca="false">A1044+1</f>
        <v>477</v>
      </c>
      <c r="B1045" s="13" t="n">
        <f aca="false">-A576</f>
        <v>-262</v>
      </c>
      <c r="C1045" s="20" t="s">
        <v>858</v>
      </c>
    </row>
    <row r="1046" s="12" customFormat="true" ht="12.75" hidden="false" customHeight="false" outlineLevel="0" collapsed="false">
      <c r="A1046" s="12" t="n">
        <f aca="false">A1045+1</f>
        <v>478</v>
      </c>
      <c r="B1046" s="13" t="n">
        <f aca="false">-A576</f>
        <v>-262</v>
      </c>
      <c r="C1046" s="20" t="s">
        <v>859</v>
      </c>
    </row>
    <row r="1047" s="15" customFormat="true" ht="12.75" hidden="false" customHeight="false" outlineLevel="0" collapsed="false">
      <c r="A1047" s="12" t="n">
        <f aca="false">A1046+1</f>
        <v>479</v>
      </c>
      <c r="B1047" s="13" t="n">
        <f aca="false">-A585</f>
        <v>-266</v>
      </c>
      <c r="C1047" s="14" t="s">
        <v>860</v>
      </c>
      <c r="D1047" s="12"/>
      <c r="E1047" s="12"/>
      <c r="F1047" s="12"/>
      <c r="G1047" s="12"/>
      <c r="H1047" s="12"/>
      <c r="I1047" s="12"/>
      <c r="J1047" s="12"/>
    </row>
    <row r="1048" s="15" customFormat="true" ht="12.75" hidden="false" customHeight="false" outlineLevel="0" collapsed="false">
      <c r="A1048" s="12"/>
      <c r="B1048" s="13"/>
      <c r="C1048" s="20" t="s">
        <v>261</v>
      </c>
      <c r="D1048" s="12"/>
      <c r="E1048" s="12"/>
      <c r="F1048" s="12"/>
      <c r="G1048" s="12"/>
      <c r="H1048" s="12"/>
      <c r="I1048" s="12"/>
      <c r="J1048" s="12"/>
    </row>
    <row r="1049" s="15" customFormat="true" ht="12.75" hidden="false" customHeight="false" outlineLevel="0" collapsed="false">
      <c r="A1049" s="12"/>
      <c r="B1049" s="13"/>
      <c r="C1049" s="20" t="s">
        <v>189</v>
      </c>
      <c r="D1049" s="12"/>
      <c r="E1049" s="12"/>
      <c r="F1049" s="12"/>
      <c r="G1049" s="12"/>
      <c r="H1049" s="12"/>
      <c r="I1049" s="12"/>
      <c r="J1049" s="12"/>
    </row>
    <row r="1050" s="15" customFormat="true" ht="12.75" hidden="false" customHeight="false" outlineLevel="0" collapsed="false">
      <c r="A1050" s="12"/>
      <c r="B1050" s="13"/>
      <c r="C1050" s="14" t="s">
        <v>861</v>
      </c>
      <c r="D1050" s="12"/>
      <c r="E1050" s="12"/>
      <c r="F1050" s="12"/>
      <c r="G1050" s="12"/>
      <c r="H1050" s="12"/>
      <c r="I1050" s="12"/>
      <c r="J1050" s="12"/>
    </row>
    <row r="1051" s="15" customFormat="true" ht="12.75" hidden="false" customHeight="false" outlineLevel="0" collapsed="false">
      <c r="A1051" s="12" t="n">
        <f aca="false">A1047+1</f>
        <v>480</v>
      </c>
      <c r="B1051" s="13" t="n">
        <f aca="false">-A585</f>
        <v>-266</v>
      </c>
      <c r="C1051" s="14" t="s">
        <v>862</v>
      </c>
      <c r="D1051" s="12"/>
      <c r="E1051" s="12"/>
      <c r="F1051" s="12"/>
      <c r="G1051" s="12"/>
      <c r="H1051" s="12"/>
      <c r="I1051" s="12"/>
      <c r="J1051" s="12"/>
    </row>
    <row r="1052" s="15" customFormat="true" ht="12.75" hidden="false" customHeight="false" outlineLevel="0" collapsed="false">
      <c r="A1052" s="12" t="n">
        <f aca="false">A1051+1</f>
        <v>481</v>
      </c>
      <c r="B1052" s="13" t="n">
        <f aca="false">-A589</f>
        <v>-267</v>
      </c>
      <c r="C1052" s="14" t="s">
        <v>863</v>
      </c>
      <c r="D1052" s="12"/>
      <c r="E1052" s="12"/>
      <c r="F1052" s="12"/>
      <c r="G1052" s="12"/>
      <c r="H1052" s="12"/>
      <c r="I1052" s="12"/>
      <c r="J1052" s="12"/>
    </row>
    <row r="1053" s="15" customFormat="true" ht="12.75" hidden="false" customHeight="false" outlineLevel="0" collapsed="false">
      <c r="A1053" s="12"/>
      <c r="B1053" s="13"/>
      <c r="C1053" s="14" t="s">
        <v>864</v>
      </c>
      <c r="D1053" s="12"/>
      <c r="E1053" s="12"/>
      <c r="F1053" s="12"/>
      <c r="G1053" s="12"/>
      <c r="H1053" s="12"/>
      <c r="I1053" s="12"/>
      <c r="J1053" s="12"/>
    </row>
    <row r="1054" customFormat="false" ht="12.75" hidden="false" customHeight="false" outlineLevel="0" collapsed="false">
      <c r="A1054" s="4" t="n">
        <f aca="false">A1052+1</f>
        <v>482</v>
      </c>
      <c r="B1054" s="5" t="n">
        <f aca="false">-A592</f>
        <v>-268</v>
      </c>
      <c r="C1054" s="8" t="s">
        <v>865</v>
      </c>
      <c r="D1054" s="4"/>
      <c r="E1054" s="4"/>
      <c r="F1054" s="4"/>
      <c r="G1054" s="4"/>
      <c r="H1054" s="4"/>
      <c r="I1054" s="4"/>
      <c r="J1054" s="4"/>
    </row>
    <row r="1055" customFormat="false" ht="12.75" hidden="false" customHeight="false" outlineLevel="0" collapsed="false">
      <c r="A1055" s="4"/>
      <c r="B1055" s="5"/>
      <c r="C1055" s="8" t="s">
        <v>280</v>
      </c>
      <c r="D1055" s="4"/>
      <c r="E1055" s="4"/>
      <c r="F1055" s="4"/>
      <c r="G1055" s="4"/>
      <c r="H1055" s="4"/>
      <c r="I1055" s="4"/>
      <c r="J1055" s="4"/>
    </row>
    <row r="1056" customFormat="false" ht="12.75" hidden="false" customHeight="false" outlineLevel="0" collapsed="false">
      <c r="A1056" s="4"/>
      <c r="B1056" s="5"/>
      <c r="C1056" s="8" t="s">
        <v>866</v>
      </c>
      <c r="D1056" s="4"/>
      <c r="E1056" s="4"/>
      <c r="F1056" s="4"/>
      <c r="G1056" s="4"/>
      <c r="H1056" s="4"/>
      <c r="I1056" s="4"/>
      <c r="J1056" s="4"/>
    </row>
    <row r="1057" customFormat="false" ht="12.75" hidden="false" customHeight="false" outlineLevel="0" collapsed="false">
      <c r="A1057" s="4" t="n">
        <f aca="false">A1054+1</f>
        <v>483</v>
      </c>
      <c r="B1057" s="5" t="n">
        <f aca="false">-A592</f>
        <v>-268</v>
      </c>
      <c r="C1057" s="8" t="s">
        <v>867</v>
      </c>
      <c r="D1057" s="4"/>
      <c r="E1057" s="4"/>
      <c r="F1057" s="4"/>
      <c r="G1057" s="4"/>
      <c r="H1057" s="4"/>
      <c r="I1057" s="4"/>
      <c r="J1057" s="4"/>
    </row>
    <row r="1058" customFormat="false" ht="12.75" hidden="false" customHeight="false" outlineLevel="0" collapsed="false">
      <c r="A1058" s="4"/>
      <c r="B1058" s="5"/>
      <c r="C1058" s="8" t="s">
        <v>280</v>
      </c>
      <c r="D1058" s="4"/>
      <c r="E1058" s="4"/>
      <c r="F1058" s="4"/>
      <c r="G1058" s="4"/>
      <c r="H1058" s="4"/>
      <c r="I1058" s="4"/>
      <c r="J1058" s="4"/>
    </row>
    <row r="1059" customFormat="false" ht="12.75" hidden="false" customHeight="false" outlineLevel="0" collapsed="false">
      <c r="A1059" s="4"/>
      <c r="B1059" s="5"/>
      <c r="C1059" s="8" t="s">
        <v>868</v>
      </c>
      <c r="D1059" s="4"/>
      <c r="E1059" s="4"/>
      <c r="F1059" s="4"/>
      <c r="G1059" s="4"/>
      <c r="H1059" s="4"/>
      <c r="I1059" s="4"/>
      <c r="J1059" s="4"/>
    </row>
    <row r="1060" customFormat="false" ht="25.5" hidden="false" customHeight="true" outlineLevel="0" collapsed="false">
      <c r="A1060" s="4"/>
      <c r="B1060" s="5"/>
      <c r="C1060" s="9" t="s">
        <v>869</v>
      </c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4" t="n">
        <f aca="false">A1057+1</f>
        <v>484</v>
      </c>
      <c r="B1061" s="5" t="n">
        <f aca="false">-A599</f>
        <v>-273</v>
      </c>
      <c r="C1061" s="8" t="s">
        <v>870</v>
      </c>
      <c r="D1061" s="4"/>
      <c r="E1061" s="4"/>
      <c r="F1061" s="4"/>
      <c r="G1061" s="4"/>
      <c r="H1061" s="4"/>
      <c r="I1061" s="4"/>
      <c r="J1061" s="4"/>
    </row>
    <row r="1062" customFormat="false" ht="12.75" hidden="false" customHeight="false" outlineLevel="0" collapsed="false">
      <c r="A1062" s="4" t="n">
        <f aca="false">A1061+1</f>
        <v>485</v>
      </c>
      <c r="B1062" s="5" t="n">
        <f aca="false">-A599</f>
        <v>-273</v>
      </c>
      <c r="C1062" s="8" t="s">
        <v>871</v>
      </c>
      <c r="D1062" s="4"/>
      <c r="E1062" s="4"/>
      <c r="F1062" s="4"/>
      <c r="G1062" s="4"/>
      <c r="H1062" s="4"/>
      <c r="I1062" s="4"/>
      <c r="J1062" s="4"/>
    </row>
    <row r="1063" customFormat="false" ht="25.5" hidden="false" customHeight="true" outlineLevel="0" collapsed="false">
      <c r="A1063" s="4"/>
      <c r="B1063" s="5"/>
      <c r="C1063" s="9" t="s">
        <v>872</v>
      </c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4"/>
      <c r="B1064" s="5"/>
      <c r="C1064" s="8" t="s">
        <v>873</v>
      </c>
      <c r="D1064" s="4"/>
      <c r="E1064" s="4"/>
      <c r="F1064" s="4"/>
      <c r="G1064" s="4"/>
      <c r="H1064" s="4"/>
      <c r="I1064" s="4"/>
      <c r="J1064" s="4"/>
    </row>
    <row r="1065" customFormat="false" ht="12.75" hidden="false" customHeight="false" outlineLevel="0" collapsed="false">
      <c r="A1065" s="4" t="n">
        <f aca="false">A1062+1</f>
        <v>486</v>
      </c>
      <c r="B1065" s="5" t="n">
        <f aca="false">-A599</f>
        <v>-273</v>
      </c>
      <c r="C1065" s="8" t="s">
        <v>874</v>
      </c>
      <c r="D1065" s="4"/>
      <c r="E1065" s="4"/>
      <c r="F1065" s="4"/>
      <c r="G1065" s="4"/>
      <c r="H1065" s="4"/>
      <c r="I1065" s="4"/>
      <c r="J1065" s="4"/>
    </row>
    <row r="1066" customFormat="false" ht="12.75" hidden="false" customHeight="false" outlineLevel="0" collapsed="false">
      <c r="A1066" s="4"/>
      <c r="B1066" s="5"/>
      <c r="C1066" s="8" t="s">
        <v>280</v>
      </c>
      <c r="D1066" s="4"/>
      <c r="E1066" s="4"/>
      <c r="F1066" s="4"/>
      <c r="G1066" s="4"/>
      <c r="H1066" s="4"/>
      <c r="I1066" s="4"/>
      <c r="J1066" s="4"/>
    </row>
    <row r="1067" customFormat="false" ht="12.75" hidden="false" customHeight="false" outlineLevel="0" collapsed="false">
      <c r="A1067" s="4"/>
      <c r="B1067" s="5"/>
      <c r="C1067" s="8" t="s">
        <v>875</v>
      </c>
      <c r="D1067" s="4"/>
      <c r="E1067" s="4"/>
      <c r="F1067" s="4"/>
      <c r="G1067" s="4"/>
      <c r="H1067" s="4"/>
      <c r="I1067" s="4"/>
      <c r="J1067" s="4"/>
    </row>
    <row r="1068" customFormat="false" ht="12.75" hidden="false" customHeight="false" outlineLevel="0" collapsed="false">
      <c r="A1068" s="4" t="n">
        <f aca="false">A1065+1</f>
        <v>487</v>
      </c>
      <c r="B1068" s="5" t="n">
        <f aca="false">-A599</f>
        <v>-273</v>
      </c>
      <c r="C1068" s="8" t="s">
        <v>876</v>
      </c>
      <c r="D1068" s="4"/>
      <c r="E1068" s="4"/>
      <c r="F1068" s="4"/>
      <c r="G1068" s="4"/>
      <c r="H1068" s="4"/>
      <c r="I1068" s="4"/>
      <c r="J1068" s="4"/>
    </row>
    <row r="1069" customFormat="false" ht="12.75" hidden="false" customHeight="false" outlineLevel="0" collapsed="false">
      <c r="A1069" s="4"/>
      <c r="B1069" s="5"/>
      <c r="C1069" s="8" t="s">
        <v>877</v>
      </c>
      <c r="D1069" s="4"/>
      <c r="E1069" s="4"/>
      <c r="F1069" s="4"/>
      <c r="G1069" s="4"/>
      <c r="H1069" s="4"/>
      <c r="I1069" s="4"/>
      <c r="J1069" s="4"/>
    </row>
    <row r="1070" customFormat="false" ht="12.75" hidden="false" customHeight="false" outlineLevel="0" collapsed="false">
      <c r="A1070" s="4" t="n">
        <f aca="false">A1068+1</f>
        <v>488</v>
      </c>
      <c r="B1070" s="5" t="n">
        <f aca="false">-A599</f>
        <v>-273</v>
      </c>
      <c r="C1070" s="8" t="s">
        <v>878</v>
      </c>
      <c r="D1070" s="4"/>
      <c r="E1070" s="4"/>
      <c r="F1070" s="4"/>
      <c r="G1070" s="4"/>
      <c r="H1070" s="4"/>
      <c r="I1070" s="4"/>
      <c r="J1070" s="4"/>
    </row>
    <row r="1071" customFormat="false" ht="12.75" hidden="false" customHeight="false" outlineLevel="0" collapsed="false">
      <c r="A1071" s="4"/>
      <c r="B1071" s="5"/>
      <c r="C1071" s="8" t="s">
        <v>879</v>
      </c>
      <c r="D1071" s="4"/>
      <c r="E1071" s="4"/>
      <c r="F1071" s="4"/>
      <c r="G1071" s="4"/>
      <c r="H1071" s="4"/>
      <c r="I1071" s="4"/>
      <c r="J1071" s="4"/>
    </row>
    <row r="1072" customFormat="false" ht="12.75" hidden="false" customHeight="false" outlineLevel="0" collapsed="false">
      <c r="A1072" s="4" t="n">
        <f aca="false">A1070+1</f>
        <v>489</v>
      </c>
      <c r="B1072" s="5" t="n">
        <f aca="false">-A609</f>
        <v>-278</v>
      </c>
      <c r="C1072" s="8" t="s">
        <v>880</v>
      </c>
      <c r="D1072" s="4"/>
      <c r="E1072" s="4"/>
      <c r="F1072" s="4"/>
      <c r="G1072" s="4"/>
      <c r="H1072" s="4"/>
      <c r="I1072" s="4"/>
      <c r="J1072" s="4"/>
    </row>
    <row r="1073" customFormat="false" ht="12.75" hidden="false" customHeight="false" outlineLevel="0" collapsed="false">
      <c r="A1073" s="4"/>
      <c r="B1073" s="5"/>
      <c r="C1073" s="8" t="s">
        <v>280</v>
      </c>
      <c r="D1073" s="4"/>
      <c r="E1073" s="4"/>
      <c r="F1073" s="4"/>
      <c r="G1073" s="4"/>
      <c r="H1073" s="4"/>
      <c r="I1073" s="4"/>
      <c r="J1073" s="4"/>
    </row>
    <row r="1074" customFormat="false" ht="12.75" hidden="false" customHeight="false" outlineLevel="0" collapsed="false">
      <c r="A1074" s="4"/>
      <c r="B1074" s="5"/>
      <c r="C1074" s="8" t="s">
        <v>881</v>
      </c>
      <c r="D1074" s="4"/>
      <c r="E1074" s="4"/>
      <c r="F1074" s="4"/>
      <c r="G1074" s="4"/>
      <c r="H1074" s="4"/>
      <c r="I1074" s="4"/>
      <c r="J1074" s="4"/>
    </row>
    <row r="1075" customFormat="false" ht="12.75" hidden="false" customHeight="false" outlineLevel="0" collapsed="false">
      <c r="A1075" s="4"/>
      <c r="B1075" s="5"/>
      <c r="C1075" s="8" t="s">
        <v>882</v>
      </c>
      <c r="D1075" s="4"/>
      <c r="E1075" s="4"/>
      <c r="F1075" s="4"/>
      <c r="G1075" s="4"/>
      <c r="H1075" s="4"/>
      <c r="I1075" s="4"/>
      <c r="J1075" s="4"/>
    </row>
    <row r="1076" customFormat="false" ht="12.75" hidden="false" customHeight="false" outlineLevel="0" collapsed="false">
      <c r="A1076" s="4" t="n">
        <f aca="false">A1072+1</f>
        <v>490</v>
      </c>
      <c r="B1076" s="5" t="n">
        <f aca="false">-A612</f>
        <v>-279</v>
      </c>
      <c r="C1076" s="8" t="s">
        <v>883</v>
      </c>
      <c r="D1076" s="4"/>
      <c r="E1076" s="4"/>
      <c r="F1076" s="4"/>
      <c r="G1076" s="4"/>
      <c r="H1076" s="4"/>
      <c r="I1076" s="4"/>
      <c r="J1076" s="4"/>
    </row>
    <row r="1077" customFormat="false" ht="12.75" hidden="false" customHeight="false" outlineLevel="0" collapsed="false">
      <c r="A1077" s="4"/>
      <c r="B1077" s="5"/>
      <c r="C1077" s="8" t="s">
        <v>884</v>
      </c>
      <c r="D1077" s="4"/>
      <c r="E1077" s="4"/>
      <c r="F1077" s="4"/>
      <c r="G1077" s="4"/>
      <c r="H1077" s="4"/>
      <c r="I1077" s="4"/>
      <c r="J1077" s="4"/>
    </row>
    <row r="1078" customFormat="false" ht="12.75" hidden="false" customHeight="false" outlineLevel="0" collapsed="false">
      <c r="A1078" s="4" t="n">
        <f aca="false">A1076+1</f>
        <v>491</v>
      </c>
      <c r="B1078" s="5" t="n">
        <f aca="false">-A612</f>
        <v>-279</v>
      </c>
      <c r="C1078" s="8" t="s">
        <v>885</v>
      </c>
      <c r="D1078" s="4"/>
      <c r="E1078" s="4"/>
      <c r="F1078" s="4"/>
      <c r="G1078" s="4"/>
      <c r="H1078" s="4"/>
      <c r="I1078" s="4"/>
      <c r="J1078" s="4"/>
    </row>
    <row r="1079" customFormat="false" ht="12.75" hidden="false" customHeight="false" outlineLevel="0" collapsed="false">
      <c r="A1079" s="4"/>
      <c r="B1079" s="5"/>
      <c r="C1079" s="8" t="s">
        <v>280</v>
      </c>
      <c r="D1079" s="4"/>
      <c r="E1079" s="4"/>
      <c r="F1079" s="4"/>
      <c r="G1079" s="4"/>
      <c r="H1079" s="4"/>
      <c r="I1079" s="4"/>
      <c r="J1079" s="4"/>
    </row>
    <row r="1080" customFormat="false" ht="25.5" hidden="false" customHeight="true" outlineLevel="0" collapsed="false">
      <c r="A1080" s="4"/>
      <c r="B1080" s="5"/>
      <c r="C1080" s="9" t="s">
        <v>886</v>
      </c>
      <c r="D1080" s="9"/>
      <c r="E1080" s="9"/>
      <c r="F1080" s="9"/>
      <c r="G1080" s="9"/>
      <c r="H1080" s="9"/>
      <c r="I1080" s="9"/>
      <c r="J1080" s="9"/>
    </row>
    <row r="1081" customFormat="false" ht="12.75" hidden="false" customHeight="false" outlineLevel="0" collapsed="false">
      <c r="A1081" s="4" t="n">
        <f aca="false">A1078+1</f>
        <v>492</v>
      </c>
      <c r="B1081" s="5" t="n">
        <f aca="false">-A612</f>
        <v>-279</v>
      </c>
      <c r="C1081" s="8" t="s">
        <v>887</v>
      </c>
      <c r="D1081" s="4"/>
      <c r="E1081" s="4"/>
      <c r="F1081" s="4"/>
      <c r="G1081" s="4"/>
      <c r="H1081" s="4"/>
      <c r="I1081" s="4"/>
      <c r="J1081" s="4"/>
    </row>
    <row r="1082" customFormat="false" ht="12.75" hidden="false" customHeight="false" outlineLevel="0" collapsed="false">
      <c r="A1082" s="4" t="n">
        <f aca="false">A1081+1</f>
        <v>493</v>
      </c>
      <c r="B1082" s="5" t="n">
        <f aca="false">-A612</f>
        <v>-279</v>
      </c>
      <c r="C1082" s="8" t="s">
        <v>888</v>
      </c>
      <c r="D1082" s="4"/>
      <c r="E1082" s="4"/>
      <c r="F1082" s="4"/>
      <c r="G1082" s="4"/>
      <c r="H1082" s="4"/>
      <c r="I1082" s="4"/>
      <c r="J1082" s="4"/>
    </row>
    <row r="1083" customFormat="false" ht="12.75" hidden="false" customHeight="false" outlineLevel="0" collapsed="false">
      <c r="A1083" s="4"/>
      <c r="B1083" s="5"/>
      <c r="C1083" s="8" t="s">
        <v>280</v>
      </c>
      <c r="D1083" s="4"/>
      <c r="E1083" s="4"/>
      <c r="F1083" s="4"/>
      <c r="G1083" s="4"/>
      <c r="H1083" s="4"/>
      <c r="I1083" s="4"/>
      <c r="J1083" s="4"/>
    </row>
    <row r="1084" customFormat="false" ht="25.5" hidden="false" customHeight="true" outlineLevel="0" collapsed="false">
      <c r="A1084" s="4"/>
      <c r="B1084" s="5"/>
      <c r="C1084" s="9" t="s">
        <v>889</v>
      </c>
      <c r="D1084" s="9"/>
      <c r="E1084" s="9"/>
      <c r="F1084" s="9"/>
      <c r="G1084" s="9"/>
      <c r="H1084" s="9"/>
      <c r="I1084" s="9"/>
      <c r="J1084" s="9"/>
    </row>
    <row r="1085" customFormat="false" ht="26.25" hidden="false" customHeight="true" outlineLevel="0" collapsed="false">
      <c r="A1085" s="4"/>
      <c r="B1085" s="5"/>
      <c r="C1085" s="9" t="s">
        <v>890</v>
      </c>
      <c r="D1085" s="9"/>
      <c r="E1085" s="9"/>
      <c r="F1085" s="9"/>
      <c r="G1085" s="9"/>
      <c r="H1085" s="9"/>
      <c r="I1085" s="9"/>
      <c r="J1085" s="9"/>
    </row>
    <row r="1086" customFormat="false" ht="12.75" hidden="false" customHeight="false" outlineLevel="0" collapsed="false">
      <c r="A1086" s="4" t="n">
        <f aca="false">A1082+1</f>
        <v>494</v>
      </c>
      <c r="B1086" s="5" t="n">
        <f aca="false">-A612</f>
        <v>-279</v>
      </c>
      <c r="C1086" s="8" t="s">
        <v>891</v>
      </c>
      <c r="D1086" s="4"/>
      <c r="E1086" s="4"/>
      <c r="F1086" s="4"/>
      <c r="G1086" s="4"/>
      <c r="H1086" s="4"/>
      <c r="I1086" s="4"/>
      <c r="J1086" s="4"/>
    </row>
    <row r="1087" customFormat="false" ht="12.75" hidden="false" customHeight="false" outlineLevel="0" collapsed="false">
      <c r="A1087" s="4"/>
      <c r="B1087" s="5"/>
      <c r="C1087" s="8" t="s">
        <v>892</v>
      </c>
      <c r="D1087" s="4"/>
      <c r="E1087" s="4"/>
      <c r="F1087" s="4"/>
      <c r="G1087" s="4"/>
      <c r="H1087" s="4"/>
      <c r="I1087" s="4"/>
      <c r="J1087" s="4"/>
    </row>
    <row r="1088" customFormat="false" ht="12.75" hidden="false" customHeight="false" outlineLevel="0" collapsed="false">
      <c r="A1088" s="4" t="n">
        <f aca="false">A1086+1</f>
        <v>495</v>
      </c>
      <c r="B1088" s="5" t="n">
        <f aca="false">-A612</f>
        <v>-279</v>
      </c>
      <c r="C1088" s="8" t="s">
        <v>893</v>
      </c>
      <c r="D1088" s="4"/>
      <c r="E1088" s="4"/>
      <c r="F1088" s="4"/>
      <c r="G1088" s="4"/>
      <c r="H1088" s="4"/>
      <c r="I1088" s="4"/>
      <c r="J1088" s="4"/>
    </row>
    <row r="1089" customFormat="false" ht="12.75" hidden="false" customHeight="false" outlineLevel="0" collapsed="false">
      <c r="A1089" s="4"/>
      <c r="B1089" s="5"/>
      <c r="C1089" s="8" t="s">
        <v>280</v>
      </c>
      <c r="D1089" s="4"/>
      <c r="E1089" s="4"/>
      <c r="F1089" s="4"/>
      <c r="G1089" s="4"/>
      <c r="H1089" s="4"/>
      <c r="I1089" s="4"/>
      <c r="J1089" s="4"/>
    </row>
    <row r="1090" customFormat="false" ht="25.5" hidden="false" customHeight="true" outlineLevel="0" collapsed="false">
      <c r="A1090" s="4"/>
      <c r="B1090" s="5"/>
      <c r="C1090" s="9" t="s">
        <v>894</v>
      </c>
      <c r="D1090" s="9"/>
      <c r="E1090" s="9"/>
      <c r="F1090" s="9"/>
      <c r="G1090" s="9"/>
      <c r="H1090" s="9"/>
      <c r="I1090" s="9"/>
      <c r="J1090" s="9"/>
    </row>
    <row r="1091" customFormat="false" ht="12.75" hidden="false" customHeight="false" outlineLevel="0" collapsed="false">
      <c r="A1091" s="4" t="n">
        <f aca="false">A1088+1</f>
        <v>496</v>
      </c>
      <c r="B1091" s="5" t="n">
        <f aca="false">-A612</f>
        <v>-279</v>
      </c>
      <c r="C1091" s="8" t="s">
        <v>895</v>
      </c>
      <c r="D1091" s="4"/>
      <c r="E1091" s="4"/>
      <c r="F1091" s="4"/>
      <c r="G1091" s="4"/>
      <c r="H1091" s="4"/>
      <c r="I1091" s="4"/>
      <c r="J1091" s="4"/>
    </row>
    <row r="1092" customFormat="false" ht="12.75" hidden="false" customHeight="false" outlineLevel="0" collapsed="false">
      <c r="A1092" s="4"/>
      <c r="B1092" s="5"/>
      <c r="C1092" s="8" t="s">
        <v>280</v>
      </c>
      <c r="D1092" s="4"/>
      <c r="E1092" s="4"/>
      <c r="F1092" s="4"/>
      <c r="G1092" s="4"/>
      <c r="H1092" s="4"/>
      <c r="I1092" s="4"/>
      <c r="J1092" s="4"/>
    </row>
    <row r="1093" customFormat="false" ht="25.5" hidden="false" customHeight="true" outlineLevel="0" collapsed="false">
      <c r="A1093" s="4"/>
      <c r="B1093" s="5"/>
      <c r="C1093" s="9" t="s">
        <v>896</v>
      </c>
      <c r="D1093" s="9"/>
      <c r="E1093" s="9"/>
      <c r="F1093" s="9"/>
      <c r="G1093" s="9"/>
      <c r="H1093" s="9"/>
      <c r="I1093" s="9"/>
      <c r="J1093" s="9"/>
    </row>
    <row r="1094" customFormat="false" ht="25.5" hidden="false" customHeight="true" outlineLevel="0" collapsed="false">
      <c r="A1094" s="4"/>
      <c r="B1094" s="5"/>
      <c r="C1094" s="9" t="s">
        <v>897</v>
      </c>
      <c r="D1094" s="9"/>
      <c r="E1094" s="9"/>
      <c r="F1094" s="9"/>
      <c r="G1094" s="9"/>
      <c r="H1094" s="9"/>
      <c r="I1094" s="9"/>
      <c r="J1094" s="9"/>
    </row>
    <row r="1095" customFormat="false" ht="12.75" hidden="false" customHeight="false" outlineLevel="0" collapsed="false">
      <c r="A1095" s="4"/>
      <c r="B1095" s="5"/>
      <c r="C1095" s="8" t="s">
        <v>898</v>
      </c>
      <c r="D1095" s="4"/>
      <c r="E1095" s="4"/>
      <c r="F1095" s="4"/>
      <c r="G1095" s="4"/>
      <c r="H1095" s="4"/>
      <c r="I1095" s="4"/>
      <c r="J1095" s="4"/>
    </row>
    <row r="1096" customFormat="false" ht="12.75" hidden="false" customHeight="false" outlineLevel="0" collapsed="false">
      <c r="A1096" s="4" t="n">
        <f aca="false">A1091+1</f>
        <v>497</v>
      </c>
      <c r="B1096" s="5" t="n">
        <f aca="false">-A615</f>
        <v>-280</v>
      </c>
      <c r="C1096" s="8" t="s">
        <v>899</v>
      </c>
      <c r="D1096" s="4"/>
      <c r="E1096" s="4"/>
      <c r="F1096" s="4"/>
      <c r="G1096" s="4"/>
      <c r="H1096" s="4"/>
      <c r="I1096" s="4"/>
      <c r="J1096" s="4"/>
    </row>
    <row r="1097" customFormat="false" ht="25.5" hidden="false" customHeight="true" outlineLevel="0" collapsed="false">
      <c r="A1097" s="4"/>
      <c r="B1097" s="5"/>
      <c r="C1097" s="9" t="s">
        <v>900</v>
      </c>
      <c r="D1097" s="9"/>
      <c r="E1097" s="9"/>
      <c r="F1097" s="9"/>
      <c r="G1097" s="9"/>
      <c r="H1097" s="9"/>
      <c r="I1097" s="9"/>
      <c r="J1097" s="9"/>
    </row>
    <row r="1098" customFormat="false" ht="12.75" hidden="false" customHeight="true" outlineLevel="0" collapsed="false">
      <c r="A1098" s="4"/>
      <c r="B1098" s="5"/>
      <c r="C1098" s="9" t="s">
        <v>901</v>
      </c>
      <c r="D1098" s="9"/>
      <c r="E1098" s="9"/>
      <c r="F1098" s="9"/>
      <c r="G1098" s="9"/>
      <c r="H1098" s="9"/>
      <c r="I1098" s="9"/>
      <c r="J1098" s="9"/>
    </row>
    <row r="1099" customFormat="false" ht="12.75" hidden="false" customHeight="false" outlineLevel="0" collapsed="false">
      <c r="A1099" s="4"/>
      <c r="B1099" s="5"/>
      <c r="C1099" s="8" t="s">
        <v>902</v>
      </c>
      <c r="D1099" s="18"/>
      <c r="E1099" s="18"/>
      <c r="F1099" s="18"/>
      <c r="G1099" s="18"/>
      <c r="H1099" s="18"/>
      <c r="I1099" s="18"/>
      <c r="J1099" s="18"/>
    </row>
    <row r="1100" customFormat="false" ht="12.75" hidden="false" customHeight="false" outlineLevel="0" collapsed="false">
      <c r="A1100" s="4"/>
      <c r="B1100" s="5"/>
      <c r="C1100" s="8" t="s">
        <v>903</v>
      </c>
      <c r="D1100" s="18"/>
      <c r="E1100" s="18"/>
      <c r="F1100" s="18"/>
      <c r="G1100" s="18"/>
      <c r="H1100" s="18"/>
      <c r="I1100" s="18"/>
      <c r="J1100" s="18"/>
    </row>
    <row r="1101" customFormat="false" ht="12.75" hidden="false" customHeight="false" outlineLevel="0" collapsed="false">
      <c r="A1101" s="4" t="n">
        <f aca="false">A1096+1</f>
        <v>498</v>
      </c>
      <c r="B1101" s="5" t="n">
        <f aca="false">-A615</f>
        <v>-280</v>
      </c>
      <c r="C1101" s="8" t="s">
        <v>904</v>
      </c>
      <c r="D1101" s="4"/>
      <c r="E1101" s="4"/>
      <c r="F1101" s="4"/>
      <c r="G1101" s="4"/>
      <c r="H1101" s="4"/>
      <c r="I1101" s="4"/>
      <c r="J1101" s="4"/>
    </row>
    <row r="1102" customFormat="false" ht="12.75" hidden="false" customHeight="false" outlineLevel="0" collapsed="false">
      <c r="A1102" s="4"/>
      <c r="B1102" s="5"/>
      <c r="C1102" s="8" t="s">
        <v>905</v>
      </c>
      <c r="D1102" s="4"/>
      <c r="E1102" s="4"/>
      <c r="F1102" s="4"/>
      <c r="G1102" s="4"/>
      <c r="H1102" s="4"/>
      <c r="I1102" s="4"/>
      <c r="J1102" s="4"/>
    </row>
    <row r="1103" customFormat="false" ht="12.75" hidden="false" customHeight="false" outlineLevel="0" collapsed="false">
      <c r="A1103" s="4"/>
      <c r="B1103" s="5"/>
      <c r="C1103" s="8" t="s">
        <v>906</v>
      </c>
      <c r="D1103" s="4"/>
      <c r="E1103" s="4"/>
      <c r="F1103" s="4"/>
      <c r="G1103" s="4"/>
      <c r="H1103" s="4"/>
      <c r="I1103" s="4"/>
      <c r="J1103" s="4"/>
    </row>
    <row r="1104" customFormat="false" ht="12.75" hidden="false" customHeight="false" outlineLevel="0" collapsed="false">
      <c r="A1104" s="4" t="n">
        <f aca="false">A1101+1</f>
        <v>499</v>
      </c>
      <c r="B1104" s="5" t="n">
        <f aca="false">-A615</f>
        <v>-280</v>
      </c>
      <c r="C1104" s="8" t="s">
        <v>907</v>
      </c>
      <c r="D1104" s="4"/>
      <c r="E1104" s="4"/>
      <c r="F1104" s="4"/>
      <c r="G1104" s="4"/>
      <c r="H1104" s="4"/>
      <c r="I1104" s="4"/>
      <c r="J1104" s="4"/>
    </row>
    <row r="1105" customFormat="false" ht="12.75" hidden="false" customHeight="false" outlineLevel="0" collapsed="false">
      <c r="A1105" s="4"/>
      <c r="B1105" s="5"/>
      <c r="C1105" s="8" t="s">
        <v>908</v>
      </c>
      <c r="D1105" s="4"/>
      <c r="E1105" s="4"/>
      <c r="F1105" s="4"/>
      <c r="G1105" s="4"/>
      <c r="H1105" s="4"/>
      <c r="I1105" s="4"/>
      <c r="J1105" s="4"/>
    </row>
    <row r="1106" customFormat="false" ht="12.75" hidden="false" customHeight="false" outlineLevel="0" collapsed="false">
      <c r="A1106" s="4" t="n">
        <f aca="false">A1104+1</f>
        <v>500</v>
      </c>
      <c r="B1106" s="5" t="n">
        <f aca="false">-A615</f>
        <v>-280</v>
      </c>
      <c r="C1106" s="8" t="s">
        <v>909</v>
      </c>
      <c r="D1106" s="4"/>
      <c r="E1106" s="4"/>
      <c r="F1106" s="4"/>
      <c r="G1106" s="4"/>
      <c r="H1106" s="4"/>
      <c r="I1106" s="4"/>
      <c r="J1106" s="4"/>
    </row>
    <row r="1107" customFormat="false" ht="12.75" hidden="false" customHeight="false" outlineLevel="0" collapsed="false">
      <c r="A1107" s="4"/>
      <c r="B1107" s="5"/>
      <c r="C1107" s="8" t="s">
        <v>280</v>
      </c>
      <c r="D1107" s="4"/>
      <c r="E1107" s="4"/>
      <c r="F1107" s="4"/>
      <c r="G1107" s="4"/>
      <c r="H1107" s="4"/>
      <c r="I1107" s="4"/>
      <c r="J1107" s="4"/>
    </row>
    <row r="1108" customFormat="false" ht="25.5" hidden="false" customHeight="true" outlineLevel="0" collapsed="false">
      <c r="A1108" s="4"/>
      <c r="B1108" s="5"/>
      <c r="C1108" s="9" t="s">
        <v>910</v>
      </c>
      <c r="D1108" s="9"/>
      <c r="E1108" s="9"/>
      <c r="F1108" s="9"/>
      <c r="G1108" s="9"/>
      <c r="H1108" s="9"/>
      <c r="I1108" s="9"/>
      <c r="J1108" s="9"/>
    </row>
    <row r="1109" customFormat="false" ht="38.25" hidden="false" customHeight="true" outlineLevel="0" collapsed="false">
      <c r="A1109" s="4"/>
      <c r="B1109" s="5"/>
      <c r="C1109" s="9" t="s">
        <v>911</v>
      </c>
      <c r="D1109" s="9"/>
      <c r="E1109" s="9"/>
      <c r="F1109" s="9"/>
      <c r="G1109" s="9"/>
      <c r="H1109" s="9"/>
      <c r="I1109" s="9"/>
      <c r="J1109" s="9"/>
    </row>
    <row r="1110" customFormat="false" ht="12.75" hidden="false" customHeight="false" outlineLevel="0" collapsed="false">
      <c r="A1110" s="4" t="n">
        <f aca="false">A1106+1</f>
        <v>501</v>
      </c>
      <c r="B1110" s="5" t="n">
        <f aca="false">-A618</f>
        <v>-281</v>
      </c>
      <c r="C1110" s="8" t="s">
        <v>912</v>
      </c>
      <c r="D1110" s="4"/>
      <c r="E1110" s="4"/>
      <c r="F1110" s="4"/>
      <c r="G1110" s="4"/>
      <c r="H1110" s="4"/>
      <c r="I1110" s="4"/>
      <c r="J1110" s="4"/>
    </row>
    <row r="1111" customFormat="false" ht="12.75" hidden="false" customHeight="false" outlineLevel="0" collapsed="false">
      <c r="A1111" s="4"/>
      <c r="B1111" s="5"/>
      <c r="C1111" s="8" t="s">
        <v>913</v>
      </c>
      <c r="D1111" s="4"/>
      <c r="E1111" s="4"/>
      <c r="F1111" s="4"/>
      <c r="G1111" s="4"/>
      <c r="H1111" s="4"/>
      <c r="I1111" s="4"/>
      <c r="J1111" s="4"/>
    </row>
    <row r="1112" customFormat="false" ht="12.75" hidden="false" customHeight="false" outlineLevel="0" collapsed="false">
      <c r="A1112" s="4" t="n">
        <f aca="false">A1110+1</f>
        <v>502</v>
      </c>
      <c r="B1112" s="5" t="n">
        <f aca="false">-A618</f>
        <v>-281</v>
      </c>
      <c r="C1112" s="8" t="s">
        <v>914</v>
      </c>
      <c r="D1112" s="4"/>
      <c r="E1112" s="4"/>
      <c r="F1112" s="4"/>
      <c r="G1112" s="4"/>
      <c r="H1112" s="4"/>
      <c r="I1112" s="4"/>
      <c r="J1112" s="4"/>
    </row>
    <row r="1113" customFormat="false" ht="12.75" hidden="false" customHeight="false" outlineLevel="0" collapsed="false">
      <c r="A1113" s="4"/>
      <c r="B1113" s="5"/>
      <c r="C1113" s="8" t="s">
        <v>915</v>
      </c>
      <c r="D1113" s="4"/>
      <c r="E1113" s="4"/>
      <c r="F1113" s="4"/>
      <c r="G1113" s="4"/>
      <c r="H1113" s="4"/>
      <c r="I1113" s="4"/>
      <c r="J1113" s="4"/>
    </row>
    <row r="1114" customFormat="false" ht="12.75" hidden="false" customHeight="false" outlineLevel="0" collapsed="false">
      <c r="A1114" s="4" t="n">
        <f aca="false">A1112+1</f>
        <v>503</v>
      </c>
      <c r="B1114" s="5" t="n">
        <f aca="false">-A618</f>
        <v>-281</v>
      </c>
      <c r="C1114" s="8" t="s">
        <v>916</v>
      </c>
      <c r="D1114" s="4"/>
      <c r="E1114" s="4"/>
      <c r="F1114" s="4"/>
      <c r="G1114" s="4"/>
      <c r="H1114" s="4"/>
      <c r="I1114" s="4"/>
      <c r="J1114" s="4"/>
    </row>
    <row r="1115" customFormat="false" ht="12.75" hidden="false" customHeight="false" outlineLevel="0" collapsed="false">
      <c r="A1115" s="4"/>
      <c r="B1115" s="5"/>
      <c r="C1115" s="8" t="s">
        <v>280</v>
      </c>
      <c r="D1115" s="4"/>
      <c r="E1115" s="4"/>
      <c r="F1115" s="4"/>
      <c r="G1115" s="4"/>
      <c r="H1115" s="4"/>
      <c r="I1115" s="4"/>
      <c r="J1115" s="4"/>
    </row>
    <row r="1116" customFormat="false" ht="25.5" hidden="false" customHeight="true" outlineLevel="0" collapsed="false">
      <c r="A1116" s="4"/>
      <c r="B1116" s="5"/>
      <c r="C1116" s="9" t="s">
        <v>917</v>
      </c>
      <c r="D1116" s="9"/>
      <c r="E1116" s="9"/>
      <c r="F1116" s="9"/>
      <c r="G1116" s="9"/>
      <c r="H1116" s="9"/>
      <c r="I1116" s="9"/>
      <c r="J1116" s="9"/>
    </row>
    <row r="1117" customFormat="false" ht="12.75" hidden="false" customHeight="false" outlineLevel="0" collapsed="false">
      <c r="A1117" s="4" t="n">
        <f aca="false">A1114+1</f>
        <v>504</v>
      </c>
      <c r="B1117" s="5" t="n">
        <f aca="false">-A618</f>
        <v>-281</v>
      </c>
      <c r="C1117" s="8" t="s">
        <v>918</v>
      </c>
      <c r="D1117" s="4"/>
      <c r="E1117" s="4"/>
      <c r="F1117" s="4"/>
      <c r="G1117" s="4"/>
      <c r="H1117" s="4"/>
      <c r="I1117" s="4"/>
      <c r="J1117" s="4"/>
    </row>
    <row r="1118" customFormat="false" ht="12.75" hidden="false" customHeight="false" outlineLevel="0" collapsed="false">
      <c r="A1118" s="4"/>
      <c r="B1118" s="5"/>
      <c r="C1118" s="8" t="s">
        <v>280</v>
      </c>
      <c r="D1118" s="4"/>
      <c r="E1118" s="4"/>
      <c r="F1118" s="4"/>
      <c r="G1118" s="4"/>
      <c r="H1118" s="4"/>
      <c r="I1118" s="4"/>
      <c r="J1118" s="4"/>
    </row>
    <row r="1119" customFormat="false" ht="25.5" hidden="false" customHeight="true" outlineLevel="0" collapsed="false">
      <c r="A1119" s="4"/>
      <c r="B1119" s="5"/>
      <c r="C1119" s="9" t="s">
        <v>919</v>
      </c>
      <c r="D1119" s="9"/>
      <c r="E1119" s="9"/>
      <c r="F1119" s="9"/>
      <c r="G1119" s="9"/>
      <c r="H1119" s="9"/>
      <c r="I1119" s="9"/>
      <c r="J1119" s="9"/>
    </row>
    <row r="1120" customFormat="false" ht="12.75" hidden="false" customHeight="false" outlineLevel="0" collapsed="false">
      <c r="A1120" s="4" t="n">
        <f aca="false">A1117+1</f>
        <v>505</v>
      </c>
      <c r="B1120" s="5" t="n">
        <f aca="false">-A618</f>
        <v>-281</v>
      </c>
      <c r="C1120" s="8" t="s">
        <v>920</v>
      </c>
      <c r="D1120" s="4"/>
      <c r="E1120" s="4"/>
      <c r="F1120" s="4"/>
      <c r="G1120" s="4"/>
      <c r="H1120" s="4"/>
      <c r="I1120" s="4"/>
      <c r="J1120" s="4"/>
    </row>
    <row r="1121" customFormat="false" ht="12.75" hidden="false" customHeight="false" outlineLevel="0" collapsed="false">
      <c r="A1121" s="4"/>
      <c r="B1121" s="5"/>
      <c r="C1121" s="8" t="s">
        <v>921</v>
      </c>
      <c r="D1121" s="4"/>
      <c r="E1121" s="4"/>
      <c r="F1121" s="4"/>
      <c r="G1121" s="4"/>
      <c r="H1121" s="4"/>
      <c r="I1121" s="4"/>
      <c r="J1121" s="4"/>
    </row>
    <row r="1122" customFormat="false" ht="12.75" hidden="false" customHeight="false" outlineLevel="0" collapsed="false">
      <c r="A1122" s="4" t="n">
        <f aca="false">A1120+1</f>
        <v>506</v>
      </c>
      <c r="B1122" s="5" t="n">
        <f aca="false">-A618</f>
        <v>-281</v>
      </c>
      <c r="C1122" s="8" t="s">
        <v>922</v>
      </c>
      <c r="D1122" s="4"/>
      <c r="E1122" s="4"/>
      <c r="F1122" s="4"/>
      <c r="G1122" s="4"/>
      <c r="H1122" s="4"/>
      <c r="I1122" s="4"/>
      <c r="J1122" s="4"/>
    </row>
    <row r="1123" customFormat="false" ht="12.75" hidden="false" customHeight="false" outlineLevel="0" collapsed="false">
      <c r="A1123" s="4" t="n">
        <f aca="false">A1122+1</f>
        <v>507</v>
      </c>
      <c r="B1123" s="5" t="n">
        <f aca="false">-A618</f>
        <v>-281</v>
      </c>
      <c r="C1123" s="8" t="s">
        <v>923</v>
      </c>
      <c r="D1123" s="4"/>
      <c r="E1123" s="4"/>
      <c r="F1123" s="4"/>
      <c r="G1123" s="4"/>
      <c r="H1123" s="4"/>
      <c r="I1123" s="4"/>
      <c r="J1123" s="4"/>
    </row>
    <row r="1124" customFormat="false" ht="12.75" hidden="false" customHeight="false" outlineLevel="0" collapsed="false">
      <c r="A1124" s="4"/>
      <c r="B1124" s="5"/>
      <c r="C1124" s="8" t="s">
        <v>280</v>
      </c>
      <c r="D1124" s="4"/>
      <c r="E1124" s="4"/>
      <c r="F1124" s="4"/>
      <c r="G1124" s="4"/>
      <c r="H1124" s="4"/>
      <c r="I1124" s="4"/>
      <c r="J1124" s="4"/>
    </row>
    <row r="1125" customFormat="false" ht="25.5" hidden="false" customHeight="true" outlineLevel="0" collapsed="false">
      <c r="A1125" s="4"/>
      <c r="B1125" s="5"/>
      <c r="C1125" s="9" t="s">
        <v>924</v>
      </c>
      <c r="D1125" s="9"/>
      <c r="E1125" s="9"/>
      <c r="F1125" s="9"/>
      <c r="G1125" s="9"/>
      <c r="H1125" s="9"/>
      <c r="I1125" s="9"/>
      <c r="J1125" s="9"/>
    </row>
    <row r="1126" customFormat="false" ht="12.75" hidden="false" customHeight="false" outlineLevel="0" collapsed="false">
      <c r="A1126" s="4" t="n">
        <f aca="false">A1123+1</f>
        <v>508</v>
      </c>
      <c r="B1126" s="5" t="n">
        <f aca="false">-A618</f>
        <v>-281</v>
      </c>
      <c r="C1126" s="8" t="s">
        <v>925</v>
      </c>
      <c r="D1126" s="4"/>
      <c r="E1126" s="4"/>
      <c r="F1126" s="4"/>
      <c r="G1126" s="4"/>
      <c r="H1126" s="4"/>
      <c r="I1126" s="4"/>
      <c r="J1126" s="4"/>
    </row>
    <row r="1127" customFormat="false" ht="12.75" hidden="false" customHeight="false" outlineLevel="0" collapsed="false">
      <c r="A1127" s="4"/>
      <c r="B1127" s="5"/>
      <c r="C1127" s="8" t="s">
        <v>926</v>
      </c>
      <c r="D1127" s="4"/>
      <c r="E1127" s="4"/>
      <c r="F1127" s="4"/>
      <c r="G1127" s="4"/>
      <c r="H1127" s="4"/>
      <c r="I1127" s="4"/>
      <c r="J1127" s="4"/>
    </row>
    <row r="1128" customFormat="false" ht="12.75" hidden="false" customHeight="false" outlineLevel="0" collapsed="false">
      <c r="A1128" s="4" t="n">
        <f aca="false">A1126+1</f>
        <v>509</v>
      </c>
      <c r="B1128" s="5" t="n">
        <f aca="false">-A623</f>
        <v>-284</v>
      </c>
      <c r="C1128" s="8" t="s">
        <v>927</v>
      </c>
      <c r="D1128" s="4"/>
      <c r="E1128" s="4"/>
      <c r="F1128" s="4"/>
      <c r="G1128" s="4"/>
      <c r="H1128" s="4"/>
      <c r="I1128" s="4"/>
      <c r="J1128" s="4"/>
    </row>
    <row r="1129" customFormat="false" ht="12.75" hidden="false" customHeight="false" outlineLevel="0" collapsed="false">
      <c r="A1129" s="4"/>
      <c r="B1129" s="5"/>
      <c r="C1129" s="8" t="s">
        <v>928</v>
      </c>
      <c r="D1129" s="4"/>
      <c r="E1129" s="4"/>
      <c r="F1129" s="4"/>
      <c r="G1129" s="4"/>
      <c r="H1129" s="4"/>
      <c r="I1129" s="4"/>
      <c r="J1129" s="4"/>
    </row>
    <row r="1130" customFormat="false" ht="12.75" hidden="false" customHeight="false" outlineLevel="0" collapsed="false">
      <c r="A1130" s="4" t="n">
        <f aca="false">A1128+1</f>
        <v>510</v>
      </c>
      <c r="B1130" s="5" t="n">
        <f aca="false">-A623</f>
        <v>-284</v>
      </c>
      <c r="C1130" s="8" t="s">
        <v>929</v>
      </c>
      <c r="D1130" s="4"/>
      <c r="E1130" s="4"/>
      <c r="F1130" s="4"/>
      <c r="G1130" s="4"/>
      <c r="H1130" s="4"/>
      <c r="I1130" s="4"/>
      <c r="J1130" s="4"/>
    </row>
    <row r="1131" customFormat="false" ht="12.75" hidden="false" customHeight="false" outlineLevel="0" collapsed="false">
      <c r="A1131" s="4"/>
      <c r="B1131" s="5"/>
      <c r="C1131" s="8" t="s">
        <v>930</v>
      </c>
      <c r="D1131" s="4"/>
      <c r="E1131" s="4"/>
      <c r="F1131" s="4"/>
      <c r="G1131" s="4"/>
      <c r="H1131" s="4"/>
      <c r="I1131" s="4"/>
      <c r="J1131" s="4"/>
    </row>
    <row r="1132" customFormat="false" ht="12.75" hidden="false" customHeight="false" outlineLevel="0" collapsed="false">
      <c r="A1132" s="4" t="n">
        <f aca="false">A1130+1</f>
        <v>511</v>
      </c>
      <c r="B1132" s="5" t="n">
        <f aca="false">-A623</f>
        <v>-284</v>
      </c>
      <c r="C1132" s="8" t="s">
        <v>931</v>
      </c>
      <c r="D1132" s="4"/>
      <c r="E1132" s="4"/>
      <c r="F1132" s="4"/>
      <c r="G1132" s="4"/>
      <c r="H1132" s="4"/>
      <c r="I1132" s="4"/>
      <c r="J1132" s="4"/>
    </row>
    <row r="1133" customFormat="false" ht="12.75" hidden="false" customHeight="false" outlineLevel="0" collapsed="false">
      <c r="A1133" s="4"/>
      <c r="B1133" s="5"/>
      <c r="C1133" s="8" t="s">
        <v>280</v>
      </c>
      <c r="D1133" s="4"/>
      <c r="E1133" s="4"/>
      <c r="F1133" s="4"/>
      <c r="G1133" s="4"/>
      <c r="H1133" s="4"/>
      <c r="I1133" s="4"/>
      <c r="J1133" s="4"/>
    </row>
    <row r="1134" customFormat="false" ht="25.5" hidden="false" customHeight="true" outlineLevel="0" collapsed="false">
      <c r="A1134" s="4"/>
      <c r="B1134" s="5"/>
      <c r="C1134" s="9" t="s">
        <v>932</v>
      </c>
      <c r="D1134" s="9"/>
      <c r="E1134" s="9"/>
      <c r="F1134" s="9"/>
      <c r="G1134" s="9"/>
      <c r="H1134" s="9"/>
      <c r="I1134" s="9"/>
      <c r="J1134" s="9"/>
    </row>
    <row r="1135" customFormat="false" ht="25.5" hidden="false" customHeight="true" outlineLevel="0" collapsed="false">
      <c r="A1135" s="4"/>
      <c r="B1135" s="5"/>
      <c r="C1135" s="9" t="s">
        <v>933</v>
      </c>
      <c r="D1135" s="9"/>
      <c r="E1135" s="9"/>
      <c r="F1135" s="9"/>
      <c r="G1135" s="9"/>
      <c r="H1135" s="9"/>
      <c r="I1135" s="9"/>
      <c r="J1135" s="9"/>
    </row>
    <row r="1136" customFormat="false" ht="12.75" hidden="false" customHeight="false" outlineLevel="0" collapsed="false">
      <c r="A1136" s="4" t="n">
        <f aca="false">A1132+1</f>
        <v>512</v>
      </c>
      <c r="B1136" s="5" t="n">
        <f aca="false">-A623</f>
        <v>-284</v>
      </c>
      <c r="C1136" s="8" t="s">
        <v>934</v>
      </c>
      <c r="D1136" s="4"/>
      <c r="E1136" s="4"/>
      <c r="F1136" s="4"/>
      <c r="G1136" s="4"/>
      <c r="H1136" s="4"/>
      <c r="I1136" s="4"/>
      <c r="J1136" s="4"/>
    </row>
    <row r="1137" customFormat="false" ht="12.75" hidden="false" customHeight="false" outlineLevel="0" collapsed="false">
      <c r="A1137" s="4"/>
      <c r="B1137" s="5"/>
      <c r="C1137" s="8" t="s">
        <v>280</v>
      </c>
      <c r="D1137" s="4"/>
      <c r="E1137" s="4"/>
      <c r="F1137" s="4"/>
      <c r="G1137" s="4"/>
      <c r="H1137" s="4"/>
      <c r="I1137" s="4"/>
      <c r="J1137" s="4"/>
    </row>
    <row r="1138" customFormat="false" ht="12.75" hidden="false" customHeight="false" outlineLevel="0" collapsed="false">
      <c r="A1138" s="4"/>
      <c r="B1138" s="5"/>
      <c r="C1138" s="8" t="s">
        <v>935</v>
      </c>
      <c r="D1138" s="4"/>
      <c r="E1138" s="4"/>
      <c r="F1138" s="4"/>
      <c r="G1138" s="4"/>
      <c r="H1138" s="4"/>
      <c r="I1138" s="4"/>
      <c r="J1138" s="4"/>
    </row>
    <row r="1139" customFormat="false" ht="12.75" hidden="false" customHeight="false" outlineLevel="0" collapsed="false">
      <c r="A1139" s="4" t="n">
        <f aca="false">A1136+1</f>
        <v>513</v>
      </c>
      <c r="B1139" s="5" t="n">
        <f aca="false">-A623</f>
        <v>-284</v>
      </c>
      <c r="C1139" s="8" t="s">
        <v>936</v>
      </c>
      <c r="D1139" s="4"/>
      <c r="E1139" s="4"/>
      <c r="F1139" s="4"/>
      <c r="G1139" s="4"/>
      <c r="H1139" s="4"/>
      <c r="I1139" s="4"/>
      <c r="J1139" s="4"/>
    </row>
    <row r="1140" customFormat="false" ht="12.75" hidden="false" customHeight="false" outlineLevel="0" collapsed="false">
      <c r="A1140" s="4"/>
      <c r="B1140" s="5"/>
      <c r="C1140" s="8" t="s">
        <v>280</v>
      </c>
      <c r="D1140" s="4"/>
      <c r="E1140" s="4"/>
      <c r="F1140" s="4"/>
      <c r="G1140" s="4"/>
      <c r="H1140" s="4"/>
      <c r="I1140" s="4"/>
      <c r="J1140" s="4"/>
    </row>
    <row r="1141" customFormat="false" ht="38.25" hidden="false" customHeight="true" outlineLevel="0" collapsed="false">
      <c r="A1141" s="4"/>
      <c r="B1141" s="5"/>
      <c r="C1141" s="9" t="s">
        <v>937</v>
      </c>
      <c r="D1141" s="9"/>
      <c r="E1141" s="9"/>
      <c r="F1141" s="9"/>
      <c r="G1141" s="9"/>
      <c r="H1141" s="9"/>
      <c r="I1141" s="9"/>
      <c r="J1141" s="9"/>
    </row>
    <row r="1142" customFormat="false" ht="12.75" hidden="false" customHeight="false" outlineLevel="0" collapsed="false">
      <c r="A1142" s="4" t="n">
        <f aca="false">A1139+1</f>
        <v>514</v>
      </c>
      <c r="B1142" s="5" t="n">
        <f aca="false">-A623</f>
        <v>-284</v>
      </c>
      <c r="C1142" s="8" t="s">
        <v>938</v>
      </c>
      <c r="D1142" s="4"/>
      <c r="E1142" s="4"/>
      <c r="F1142" s="4"/>
      <c r="G1142" s="4"/>
      <c r="H1142" s="4"/>
      <c r="I1142" s="4"/>
      <c r="J1142" s="4"/>
    </row>
    <row r="1143" customFormat="false" ht="12.75" hidden="false" customHeight="false" outlineLevel="0" collapsed="false">
      <c r="A1143" s="4" t="n">
        <f aca="false">A1142+1</f>
        <v>515</v>
      </c>
      <c r="B1143" s="5" t="n">
        <f aca="false">-A623</f>
        <v>-284</v>
      </c>
      <c r="C1143" s="8" t="s">
        <v>939</v>
      </c>
      <c r="D1143" s="4"/>
      <c r="E1143" s="4"/>
      <c r="F1143" s="4"/>
      <c r="G1143" s="4"/>
      <c r="H1143" s="4"/>
      <c r="I1143" s="4"/>
      <c r="J1143" s="4"/>
    </row>
    <row r="1144" customFormat="false" ht="25.5" hidden="false" customHeight="true" outlineLevel="0" collapsed="false">
      <c r="A1144" s="4"/>
      <c r="B1144" s="5"/>
      <c r="C1144" s="9" t="s">
        <v>940</v>
      </c>
      <c r="D1144" s="9"/>
      <c r="E1144" s="9"/>
      <c r="F1144" s="9"/>
      <c r="G1144" s="9"/>
      <c r="H1144" s="9"/>
      <c r="I1144" s="9"/>
      <c r="J1144" s="9"/>
    </row>
    <row r="1145" customFormat="false" ht="38.25" hidden="false" customHeight="true" outlineLevel="0" collapsed="false">
      <c r="A1145" s="4"/>
      <c r="B1145" s="5"/>
      <c r="C1145" s="9" t="s">
        <v>941</v>
      </c>
      <c r="D1145" s="9"/>
      <c r="E1145" s="9"/>
      <c r="F1145" s="9"/>
      <c r="G1145" s="9"/>
      <c r="H1145" s="9"/>
      <c r="I1145" s="9"/>
      <c r="J1145" s="9"/>
    </row>
    <row r="1146" customFormat="false" ht="12.75" hidden="false" customHeight="false" outlineLevel="0" collapsed="false">
      <c r="A1146" s="4" t="n">
        <f aca="false">A1143+1</f>
        <v>516</v>
      </c>
      <c r="B1146" s="5" t="n">
        <f aca="false">-A623</f>
        <v>-284</v>
      </c>
      <c r="C1146" s="8" t="s">
        <v>942</v>
      </c>
      <c r="D1146" s="18"/>
      <c r="E1146" s="18"/>
      <c r="F1146" s="18"/>
      <c r="G1146" s="18"/>
      <c r="H1146" s="18"/>
      <c r="I1146" s="18"/>
      <c r="J1146" s="18"/>
    </row>
    <row r="1147" customFormat="false" ht="12.75" hidden="false" customHeight="false" outlineLevel="0" collapsed="false">
      <c r="A1147" s="4"/>
      <c r="B1147" s="5"/>
      <c r="C1147" s="8" t="s">
        <v>943</v>
      </c>
      <c r="D1147" s="18"/>
      <c r="E1147" s="18"/>
      <c r="F1147" s="18"/>
      <c r="G1147" s="18"/>
      <c r="H1147" s="18"/>
      <c r="I1147" s="18"/>
      <c r="J1147" s="18"/>
    </row>
    <row r="1148" customFormat="false" ht="12.75" hidden="false" customHeight="false" outlineLevel="0" collapsed="false">
      <c r="A1148" s="4" t="n">
        <f aca="false">A1146+1</f>
        <v>517</v>
      </c>
      <c r="B1148" s="5" t="n">
        <f aca="false">-A623</f>
        <v>-284</v>
      </c>
      <c r="C1148" s="8" t="s">
        <v>944</v>
      </c>
      <c r="D1148" s="4"/>
      <c r="E1148" s="4"/>
      <c r="F1148" s="4"/>
      <c r="G1148" s="4"/>
      <c r="H1148" s="4"/>
      <c r="I1148" s="4"/>
      <c r="J1148" s="4"/>
    </row>
    <row r="1149" customFormat="false" ht="12.75" hidden="false" customHeight="false" outlineLevel="0" collapsed="false">
      <c r="A1149" s="4"/>
      <c r="B1149" s="5"/>
      <c r="C1149" s="8" t="s">
        <v>945</v>
      </c>
      <c r="D1149" s="4"/>
      <c r="E1149" s="4"/>
      <c r="F1149" s="4"/>
      <c r="G1149" s="4"/>
      <c r="H1149" s="32" t="n">
        <f aca="false">A1907</f>
        <v>939</v>
      </c>
      <c r="I1149" s="4"/>
      <c r="J1149" s="4"/>
    </row>
    <row r="1150" customFormat="false" ht="12.75" hidden="false" customHeight="false" outlineLevel="0" collapsed="false">
      <c r="A1150" s="4" t="n">
        <f aca="false">A1148+1</f>
        <v>518</v>
      </c>
      <c r="B1150" s="5" t="n">
        <f aca="false">-A627</f>
        <v>-285</v>
      </c>
      <c r="C1150" s="8" t="s">
        <v>946</v>
      </c>
      <c r="D1150" s="4"/>
      <c r="E1150" s="4"/>
      <c r="F1150" s="4"/>
      <c r="G1150" s="4"/>
      <c r="H1150" s="4"/>
      <c r="I1150" s="4"/>
      <c r="J1150" s="4"/>
    </row>
    <row r="1151" customFormat="false" ht="12.75" hidden="false" customHeight="true" outlineLevel="0" collapsed="false">
      <c r="A1151" s="4"/>
      <c r="B1151" s="5"/>
      <c r="C1151" s="9" t="s">
        <v>947</v>
      </c>
      <c r="D1151" s="9"/>
      <c r="E1151" s="9"/>
      <c r="F1151" s="9"/>
      <c r="G1151" s="9"/>
      <c r="H1151" s="9"/>
      <c r="I1151" s="9"/>
      <c r="J1151" s="9"/>
    </row>
    <row r="1152" customFormat="false" ht="12.75" hidden="false" customHeight="false" outlineLevel="0" collapsed="false">
      <c r="A1152" s="4"/>
      <c r="B1152" s="5"/>
      <c r="C1152" s="8" t="s">
        <v>948</v>
      </c>
      <c r="D1152" s="4"/>
      <c r="E1152" s="4"/>
      <c r="F1152" s="4"/>
      <c r="G1152" s="4"/>
      <c r="H1152" s="4"/>
      <c r="I1152" s="4"/>
      <c r="J1152" s="4"/>
    </row>
    <row r="1153" customFormat="false" ht="12.75" hidden="false" customHeight="false" outlineLevel="0" collapsed="false">
      <c r="A1153" s="4"/>
      <c r="B1153" s="5"/>
      <c r="C1153" s="8" t="s">
        <v>949</v>
      </c>
      <c r="D1153" s="4"/>
      <c r="E1153" s="4"/>
      <c r="F1153" s="4"/>
      <c r="G1153" s="4"/>
      <c r="H1153" s="4"/>
      <c r="I1153" s="4"/>
      <c r="J1153" s="4"/>
    </row>
    <row r="1154" customFormat="false" ht="12.75" hidden="false" customHeight="false" outlineLevel="0" collapsed="false">
      <c r="A1154" s="4" t="n">
        <f aca="false">A1150+1</f>
        <v>519</v>
      </c>
      <c r="B1154" s="5" t="n">
        <f aca="false">-A627</f>
        <v>-285</v>
      </c>
      <c r="C1154" s="8" t="s">
        <v>950</v>
      </c>
      <c r="D1154" s="4"/>
      <c r="E1154" s="4"/>
      <c r="F1154" s="4"/>
      <c r="G1154" s="4"/>
      <c r="H1154" s="4"/>
      <c r="I1154" s="4"/>
      <c r="J1154" s="4"/>
    </row>
    <row r="1155" customFormat="false" ht="25.5" hidden="false" customHeight="true" outlineLevel="0" collapsed="false">
      <c r="A1155" s="4"/>
      <c r="B1155" s="5"/>
      <c r="C1155" s="9" t="s">
        <v>951</v>
      </c>
      <c r="D1155" s="9"/>
      <c r="E1155" s="9"/>
      <c r="F1155" s="9"/>
      <c r="G1155" s="9"/>
      <c r="H1155" s="9"/>
      <c r="I1155" s="9"/>
      <c r="J1155" s="9"/>
    </row>
    <row r="1156" customFormat="false" ht="12.75" hidden="false" customHeight="false" outlineLevel="0" collapsed="false">
      <c r="A1156" s="4"/>
      <c r="B1156" s="5"/>
      <c r="C1156" s="8" t="s">
        <v>952</v>
      </c>
      <c r="D1156" s="4"/>
      <c r="E1156" s="4"/>
      <c r="F1156" s="4"/>
      <c r="G1156" s="4"/>
      <c r="H1156" s="4"/>
      <c r="I1156" s="4"/>
      <c r="J1156" s="4"/>
    </row>
    <row r="1157" customFormat="false" ht="12.75" hidden="false" customHeight="false" outlineLevel="0" collapsed="false">
      <c r="A1157" s="4" t="n">
        <f aca="false">A1154+1</f>
        <v>520</v>
      </c>
      <c r="B1157" s="5" t="n">
        <f aca="false">-A627</f>
        <v>-285</v>
      </c>
      <c r="C1157" s="8" t="s">
        <v>953</v>
      </c>
      <c r="D1157" s="4"/>
      <c r="E1157" s="4"/>
      <c r="F1157" s="4"/>
      <c r="G1157" s="4"/>
      <c r="H1157" s="4"/>
      <c r="I1157" s="4"/>
      <c r="J1157" s="4"/>
    </row>
    <row r="1158" customFormat="false" ht="12.75" hidden="false" customHeight="false" outlineLevel="0" collapsed="false">
      <c r="A1158" s="4"/>
      <c r="B1158" s="5"/>
      <c r="C1158" s="8" t="s">
        <v>954</v>
      </c>
      <c r="D1158" s="4"/>
      <c r="E1158" s="4"/>
      <c r="F1158" s="4"/>
      <c r="G1158" s="4"/>
      <c r="H1158" s="4"/>
      <c r="I1158" s="4"/>
      <c r="J1158" s="4"/>
    </row>
    <row r="1159" customFormat="false" ht="12.75" hidden="false" customHeight="false" outlineLevel="0" collapsed="false">
      <c r="A1159" s="4" t="n">
        <f aca="false">A1157+1</f>
        <v>521</v>
      </c>
      <c r="B1159" s="5" t="n">
        <f aca="false">-A627</f>
        <v>-285</v>
      </c>
      <c r="C1159" s="8" t="s">
        <v>955</v>
      </c>
      <c r="D1159" s="4"/>
      <c r="E1159" s="4"/>
      <c r="F1159" s="4"/>
      <c r="G1159" s="4"/>
      <c r="H1159" s="4"/>
      <c r="I1159" s="4"/>
      <c r="J1159" s="4"/>
    </row>
    <row r="1160" customFormat="false" ht="12.75" hidden="false" customHeight="false" outlineLevel="0" collapsed="false">
      <c r="A1160" s="4" t="n">
        <f aca="false">A1159+1</f>
        <v>522</v>
      </c>
      <c r="B1160" s="5" t="n">
        <f aca="false">-A627</f>
        <v>-285</v>
      </c>
      <c r="C1160" s="8" t="s">
        <v>956</v>
      </c>
      <c r="D1160" s="4"/>
      <c r="E1160" s="4"/>
      <c r="F1160" s="4"/>
      <c r="G1160" s="4"/>
      <c r="H1160" s="4"/>
      <c r="I1160" s="4"/>
      <c r="J1160" s="4"/>
    </row>
    <row r="1161" customFormat="false" ht="25.5" hidden="false" customHeight="true" outlineLevel="0" collapsed="false">
      <c r="A1161" s="4"/>
      <c r="B1161" s="5"/>
      <c r="C1161" s="9" t="s">
        <v>957</v>
      </c>
      <c r="D1161" s="9"/>
      <c r="E1161" s="9"/>
      <c r="F1161" s="9"/>
      <c r="G1161" s="9"/>
      <c r="H1161" s="9"/>
      <c r="I1161" s="9"/>
      <c r="J1161" s="9"/>
    </row>
    <row r="1162" customFormat="false" ht="12.75" hidden="false" customHeight="false" outlineLevel="0" collapsed="false">
      <c r="A1162" s="4" t="n">
        <f aca="false">A1160+1</f>
        <v>523</v>
      </c>
      <c r="B1162" s="5" t="n">
        <f aca="false">-A635</f>
        <v>-290</v>
      </c>
      <c r="C1162" s="8" t="s">
        <v>958</v>
      </c>
      <c r="D1162" s="4"/>
      <c r="E1162" s="4"/>
      <c r="F1162" s="4"/>
      <c r="G1162" s="4"/>
      <c r="H1162" s="4"/>
      <c r="I1162" s="4"/>
      <c r="J1162" s="4"/>
    </row>
    <row r="1163" customFormat="false" ht="25.5" hidden="false" customHeight="true" outlineLevel="0" collapsed="false">
      <c r="A1163" s="4"/>
      <c r="B1163" s="5"/>
      <c r="C1163" s="9" t="s">
        <v>959</v>
      </c>
      <c r="D1163" s="9"/>
      <c r="E1163" s="9"/>
      <c r="F1163" s="9"/>
      <c r="G1163" s="9"/>
      <c r="H1163" s="9"/>
      <c r="I1163" s="9"/>
      <c r="J1163" s="9"/>
    </row>
    <row r="1164" customFormat="false" ht="12.75" hidden="false" customHeight="false" outlineLevel="0" collapsed="false">
      <c r="A1164" s="4" t="n">
        <f aca="false">A1162+1</f>
        <v>524</v>
      </c>
      <c r="B1164" s="5" t="n">
        <f aca="false">-A642</f>
        <v>-293</v>
      </c>
      <c r="C1164" s="8" t="s">
        <v>960</v>
      </c>
      <c r="D1164" s="18"/>
      <c r="E1164" s="18"/>
      <c r="F1164" s="18"/>
      <c r="G1164" s="18"/>
      <c r="H1164" s="18"/>
      <c r="I1164" s="18"/>
      <c r="J1164" s="18"/>
    </row>
    <row r="1165" customFormat="false" ht="25.5" hidden="false" customHeight="true" outlineLevel="0" collapsed="false">
      <c r="A1165" s="4"/>
      <c r="B1165" s="5"/>
      <c r="C1165" s="9" t="s">
        <v>961</v>
      </c>
      <c r="D1165" s="9"/>
      <c r="E1165" s="9"/>
      <c r="F1165" s="9"/>
      <c r="G1165" s="9"/>
      <c r="H1165" s="9"/>
      <c r="I1165" s="9"/>
      <c r="J1165" s="9"/>
    </row>
    <row r="1166" customFormat="false" ht="12.75" hidden="false" customHeight="false" outlineLevel="0" collapsed="false">
      <c r="A1166" s="4" t="n">
        <f aca="false">A1164+1</f>
        <v>525</v>
      </c>
      <c r="B1166" s="5" t="n">
        <f aca="false">-A642</f>
        <v>-293</v>
      </c>
      <c r="C1166" s="8" t="s">
        <v>962</v>
      </c>
      <c r="D1166" s="18"/>
      <c r="E1166" s="18"/>
      <c r="F1166" s="18"/>
      <c r="G1166" s="18"/>
      <c r="H1166" s="18"/>
      <c r="I1166" s="18"/>
      <c r="J1166" s="18"/>
    </row>
    <row r="1167" customFormat="false" ht="12.75" hidden="false" customHeight="false" outlineLevel="0" collapsed="false">
      <c r="A1167" s="4" t="n">
        <f aca="false">A1166+1</f>
        <v>526</v>
      </c>
      <c r="B1167" s="5" t="n">
        <f aca="false">-A642</f>
        <v>-293</v>
      </c>
      <c r="C1167" s="8" t="s">
        <v>963</v>
      </c>
      <c r="D1167" s="4"/>
      <c r="E1167" s="4"/>
      <c r="F1167" s="4"/>
      <c r="G1167" s="4"/>
      <c r="H1167" s="4"/>
      <c r="I1167" s="4"/>
      <c r="J1167" s="4"/>
    </row>
    <row r="1168" customFormat="false" ht="12.75" hidden="false" customHeight="false" outlineLevel="0" collapsed="false">
      <c r="A1168" s="4"/>
      <c r="B1168" s="5"/>
      <c r="C1168" s="8" t="s">
        <v>964</v>
      </c>
      <c r="D1168" s="4"/>
      <c r="E1168" s="4"/>
      <c r="F1168" s="4"/>
      <c r="G1168" s="4"/>
      <c r="H1168" s="4"/>
      <c r="I1168" s="4"/>
      <c r="J1168" s="4"/>
    </row>
    <row r="1169" customFormat="false" ht="12.75" hidden="false" customHeight="false" outlineLevel="0" collapsed="false">
      <c r="A1169" s="4" t="n">
        <f aca="false">A1167+1</f>
        <v>527</v>
      </c>
      <c r="B1169" s="5" t="n">
        <f aca="false">-A642</f>
        <v>-293</v>
      </c>
      <c r="C1169" s="8" t="s">
        <v>965</v>
      </c>
      <c r="D1169" s="4"/>
      <c r="E1169" s="4"/>
      <c r="F1169" s="4"/>
      <c r="G1169" s="4"/>
      <c r="H1169" s="4"/>
      <c r="I1169" s="4"/>
      <c r="J1169" s="4"/>
    </row>
    <row r="1170" customFormat="false" ht="12.75" hidden="false" customHeight="false" outlineLevel="0" collapsed="false">
      <c r="A1170" s="4" t="n">
        <f aca="false">A1169+1</f>
        <v>528</v>
      </c>
      <c r="B1170" s="5" t="n">
        <f aca="false">-A642</f>
        <v>-293</v>
      </c>
      <c r="C1170" s="8" t="s">
        <v>966</v>
      </c>
      <c r="D1170" s="4"/>
      <c r="E1170" s="4"/>
      <c r="F1170" s="4"/>
      <c r="G1170" s="4"/>
      <c r="H1170" s="4"/>
      <c r="I1170" s="4"/>
      <c r="J1170" s="4"/>
    </row>
    <row r="1171" customFormat="false" ht="12.75" hidden="false" customHeight="false" outlineLevel="0" collapsed="false">
      <c r="A1171" s="4" t="n">
        <f aca="false">A1170+1</f>
        <v>529</v>
      </c>
      <c r="B1171" s="5" t="n">
        <f aca="false">-A642</f>
        <v>-293</v>
      </c>
      <c r="C1171" s="8" t="s">
        <v>967</v>
      </c>
      <c r="D1171" s="4"/>
      <c r="E1171" s="4"/>
      <c r="F1171" s="4"/>
      <c r="G1171" s="4"/>
      <c r="H1171" s="4"/>
      <c r="I1171" s="4"/>
      <c r="J1171" s="4"/>
    </row>
    <row r="1172" s="15" customFormat="true" ht="12.75" hidden="false" customHeight="false" outlineLevel="0" collapsed="false">
      <c r="A1172" s="12"/>
      <c r="B1172" s="13"/>
      <c r="C1172" s="14" t="s">
        <v>968</v>
      </c>
      <c r="D1172" s="12"/>
      <c r="E1172" s="12"/>
      <c r="F1172" s="12"/>
      <c r="G1172" s="12"/>
      <c r="H1172" s="12"/>
      <c r="I1172" s="12"/>
      <c r="J1172" s="12"/>
    </row>
    <row r="1173" s="15" customFormat="true" ht="26.25" hidden="false" customHeight="true" outlineLevel="0" collapsed="false">
      <c r="A1173" s="12"/>
      <c r="B1173" s="13"/>
      <c r="C1173" s="16" t="s">
        <v>969</v>
      </c>
      <c r="D1173" s="16"/>
      <c r="E1173" s="16"/>
      <c r="F1173" s="16"/>
      <c r="G1173" s="16"/>
      <c r="H1173" s="16"/>
      <c r="I1173" s="16"/>
      <c r="J1173" s="16"/>
    </row>
    <row r="1174" s="12" customFormat="true" ht="12.75" hidden="false" customHeight="false" outlineLevel="0" collapsed="false">
      <c r="A1174" s="12" t="n">
        <f aca="false">A1171+1</f>
        <v>530</v>
      </c>
      <c r="B1174" s="13" t="n">
        <f aca="false">-A646</f>
        <v>-294</v>
      </c>
      <c r="C1174" s="20" t="s">
        <v>970</v>
      </c>
    </row>
    <row r="1175" s="12" customFormat="true" ht="12.75" hidden="false" customHeight="false" outlineLevel="0" collapsed="false">
      <c r="B1175" s="13"/>
      <c r="C1175" s="20" t="s">
        <v>261</v>
      </c>
    </row>
    <row r="1176" s="12" customFormat="true" ht="12.75" hidden="false" customHeight="false" outlineLevel="0" collapsed="false">
      <c r="B1176" s="13"/>
      <c r="C1176" s="20" t="s">
        <v>971</v>
      </c>
    </row>
    <row r="1177" s="12" customFormat="true" ht="12.75" hidden="false" customHeight="false" outlineLevel="0" collapsed="false">
      <c r="A1177" s="12" t="n">
        <f aca="false">A1174+1</f>
        <v>531</v>
      </c>
      <c r="B1177" s="13" t="n">
        <f aca="false">-A646</f>
        <v>-294</v>
      </c>
      <c r="C1177" s="20" t="s">
        <v>972</v>
      </c>
    </row>
    <row r="1178" s="15" customFormat="true" ht="12.75" hidden="false" customHeight="false" outlineLevel="0" collapsed="false">
      <c r="A1178" s="4" t="n">
        <f aca="false">A1177+1</f>
        <v>532</v>
      </c>
      <c r="B1178" s="5" t="n">
        <f aca="false">-A650</f>
        <v>-296</v>
      </c>
      <c r="C1178" s="14" t="s">
        <v>973</v>
      </c>
      <c r="D1178" s="10"/>
      <c r="E1178" s="10"/>
      <c r="F1178" s="10"/>
      <c r="G1178" s="10"/>
      <c r="H1178" s="10"/>
      <c r="I1178" s="10"/>
      <c r="J1178" s="10"/>
    </row>
    <row r="1179" s="15" customFormat="true" ht="12.75" hidden="false" customHeight="false" outlineLevel="0" collapsed="false">
      <c r="A1179" s="4"/>
      <c r="B1179" s="5"/>
      <c r="C1179" s="14" t="s">
        <v>974</v>
      </c>
      <c r="D1179" s="10"/>
      <c r="E1179" s="10"/>
      <c r="F1179" s="10"/>
      <c r="G1179" s="10"/>
      <c r="H1179" s="10"/>
      <c r="I1179" s="10"/>
      <c r="J1179" s="10"/>
    </row>
    <row r="1180" s="15" customFormat="true" ht="12.75" hidden="false" customHeight="false" outlineLevel="0" collapsed="false">
      <c r="A1180" s="12" t="n">
        <f aca="false">A1178+1</f>
        <v>533</v>
      </c>
      <c r="B1180" s="13" t="n">
        <f aca="false">-A654</f>
        <v>-298</v>
      </c>
      <c r="C1180" s="14" t="s">
        <v>975</v>
      </c>
      <c r="D1180" s="12"/>
      <c r="E1180" s="12"/>
      <c r="F1180" s="12"/>
      <c r="G1180" s="12"/>
      <c r="H1180" s="12"/>
      <c r="I1180" s="12"/>
      <c r="J1180" s="12"/>
    </row>
    <row r="1181" s="15" customFormat="true" ht="12.75" hidden="false" customHeight="false" outlineLevel="0" collapsed="false">
      <c r="A1181" s="12" t="n">
        <f aca="false">A1180+1</f>
        <v>534</v>
      </c>
      <c r="B1181" s="13" t="n">
        <f aca="false">-A654</f>
        <v>-298</v>
      </c>
      <c r="C1181" s="14" t="s">
        <v>976</v>
      </c>
      <c r="D1181" s="12"/>
      <c r="E1181" s="12"/>
      <c r="F1181" s="12"/>
      <c r="G1181" s="12"/>
      <c r="H1181" s="12"/>
      <c r="I1181" s="12"/>
      <c r="J1181" s="12"/>
    </row>
    <row r="1182" s="15" customFormat="true" ht="12.75" hidden="false" customHeight="false" outlineLevel="0" collapsed="false">
      <c r="A1182" s="12" t="n">
        <f aca="false">A1181+1</f>
        <v>535</v>
      </c>
      <c r="B1182" s="13" t="n">
        <f aca="false">-A654</f>
        <v>-298</v>
      </c>
      <c r="C1182" s="14" t="s">
        <v>977</v>
      </c>
      <c r="D1182" s="12"/>
      <c r="E1182" s="12"/>
      <c r="F1182" s="12"/>
      <c r="G1182" s="12"/>
      <c r="H1182" s="12"/>
      <c r="I1182" s="12"/>
      <c r="J1182" s="12"/>
    </row>
    <row r="1183" s="15" customFormat="true" ht="12.75" hidden="false" customHeight="false" outlineLevel="0" collapsed="false">
      <c r="A1183" s="12"/>
      <c r="B1183" s="13"/>
      <c r="C1183" s="14" t="s">
        <v>978</v>
      </c>
      <c r="D1183" s="12"/>
      <c r="E1183" s="12"/>
      <c r="F1183" s="12"/>
      <c r="G1183" s="12"/>
      <c r="H1183" s="12"/>
      <c r="I1183" s="12"/>
      <c r="J1183" s="12"/>
    </row>
    <row r="1184" s="15" customFormat="true" ht="12.75" hidden="false" customHeight="false" outlineLevel="0" collapsed="false">
      <c r="A1184" s="12"/>
      <c r="B1184" s="13"/>
      <c r="C1184" s="14" t="s">
        <v>979</v>
      </c>
      <c r="D1184" s="12"/>
      <c r="E1184" s="12"/>
      <c r="F1184" s="12"/>
      <c r="G1184" s="12"/>
      <c r="H1184" s="12"/>
      <c r="I1184" s="12"/>
      <c r="J1184" s="12"/>
    </row>
    <row r="1185" s="15" customFormat="true" ht="12.75" hidden="false" customHeight="false" outlineLevel="0" collapsed="false">
      <c r="A1185" s="12" t="n">
        <f aca="false">A1182+1</f>
        <v>536</v>
      </c>
      <c r="B1185" s="13" t="n">
        <f aca="false">-A661</f>
        <v>-302</v>
      </c>
      <c r="C1185" s="14" t="s">
        <v>980</v>
      </c>
      <c r="D1185" s="12"/>
      <c r="E1185" s="12"/>
      <c r="F1185" s="12"/>
      <c r="G1185" s="12"/>
      <c r="H1185" s="12"/>
      <c r="I1185" s="12"/>
      <c r="J1185" s="12"/>
    </row>
    <row r="1186" s="15" customFormat="true" ht="12.75" hidden="false" customHeight="false" outlineLevel="0" collapsed="false">
      <c r="A1186" s="12"/>
      <c r="B1186" s="13"/>
      <c r="C1186" s="14" t="s">
        <v>261</v>
      </c>
      <c r="D1186" s="12"/>
      <c r="E1186" s="12"/>
      <c r="F1186" s="12"/>
      <c r="G1186" s="12"/>
      <c r="H1186" s="12"/>
      <c r="I1186" s="12"/>
      <c r="J1186" s="12"/>
    </row>
    <row r="1187" s="15" customFormat="true" ht="25.5" hidden="false" customHeight="true" outlineLevel="0" collapsed="false">
      <c r="A1187" s="12"/>
      <c r="B1187" s="13"/>
      <c r="C1187" s="16" t="s">
        <v>981</v>
      </c>
      <c r="D1187" s="16"/>
      <c r="E1187" s="16"/>
      <c r="F1187" s="16"/>
      <c r="G1187" s="16"/>
      <c r="H1187" s="16"/>
      <c r="I1187" s="16"/>
      <c r="J1187" s="16"/>
    </row>
    <row r="1188" s="15" customFormat="true" ht="12.75" hidden="false" customHeight="false" outlineLevel="0" collapsed="false">
      <c r="A1188" s="12" t="n">
        <f aca="false">A1185+1</f>
        <v>537</v>
      </c>
      <c r="B1188" s="13" t="n">
        <f aca="false">-A661</f>
        <v>-302</v>
      </c>
      <c r="C1188" s="14" t="s">
        <v>982</v>
      </c>
      <c r="D1188" s="33"/>
      <c r="E1188" s="33"/>
      <c r="F1188" s="33"/>
      <c r="G1188" s="33"/>
      <c r="H1188" s="33"/>
      <c r="I1188" s="33"/>
      <c r="J1188" s="33"/>
    </row>
    <row r="1189" s="15" customFormat="true" ht="12.75" hidden="false" customHeight="false" outlineLevel="0" collapsed="false">
      <c r="A1189" s="12" t="n">
        <f aca="false">A1188+1</f>
        <v>538</v>
      </c>
      <c r="B1189" s="13" t="n">
        <f aca="false">-A661</f>
        <v>-302</v>
      </c>
      <c r="C1189" s="14" t="s">
        <v>983</v>
      </c>
      <c r="D1189" s="33"/>
      <c r="E1189" s="33"/>
      <c r="F1189" s="33"/>
      <c r="G1189" s="33"/>
      <c r="H1189" s="33"/>
      <c r="I1189" s="33"/>
      <c r="J1189" s="33"/>
    </row>
    <row r="1190" s="15" customFormat="true" ht="12.75" hidden="false" customHeight="false" outlineLevel="0" collapsed="false">
      <c r="A1190" s="12" t="n">
        <f aca="false">A1189+1</f>
        <v>539</v>
      </c>
      <c r="B1190" s="13" t="n">
        <f aca="false">-A661</f>
        <v>-302</v>
      </c>
      <c r="C1190" s="14" t="s">
        <v>984</v>
      </c>
      <c r="D1190" s="12"/>
      <c r="E1190" s="12"/>
      <c r="F1190" s="12"/>
      <c r="G1190" s="12"/>
      <c r="H1190" s="12"/>
      <c r="I1190" s="12"/>
      <c r="J1190" s="12"/>
    </row>
    <row r="1191" s="15" customFormat="true" ht="12.75" hidden="false" customHeight="false" outlineLevel="0" collapsed="false">
      <c r="A1191" s="12" t="n">
        <f aca="false">A1190+1</f>
        <v>540</v>
      </c>
      <c r="B1191" s="13" t="n">
        <f aca="false">-A661</f>
        <v>-302</v>
      </c>
      <c r="C1191" s="14" t="s">
        <v>985</v>
      </c>
      <c r="D1191" s="12"/>
      <c r="E1191" s="12"/>
      <c r="F1191" s="12"/>
      <c r="G1191" s="12"/>
      <c r="H1191" s="12"/>
      <c r="I1191" s="12"/>
      <c r="J1191" s="12"/>
    </row>
    <row r="1192" s="15" customFormat="true" ht="12.75" hidden="false" customHeight="false" outlineLevel="0" collapsed="false">
      <c r="A1192" s="12" t="n">
        <f aca="false">A1191+1</f>
        <v>541</v>
      </c>
      <c r="B1192" s="13" t="n">
        <f aca="false">-A661</f>
        <v>-302</v>
      </c>
      <c r="C1192" s="14" t="s">
        <v>986</v>
      </c>
      <c r="D1192" s="12"/>
      <c r="E1192" s="12"/>
      <c r="F1192" s="12"/>
      <c r="G1192" s="12"/>
      <c r="H1192" s="12"/>
      <c r="I1192" s="12"/>
      <c r="J1192" s="12"/>
    </row>
    <row r="1193" s="15" customFormat="true" ht="12.75" hidden="false" customHeight="false" outlineLevel="0" collapsed="false">
      <c r="A1193" s="11" t="n">
        <f aca="false">A1192+1</f>
        <v>542</v>
      </c>
      <c r="B1193" s="13" t="n">
        <f aca="false">-A666</f>
        <v>-303</v>
      </c>
      <c r="C1193" s="14" t="s">
        <v>987</v>
      </c>
      <c r="D1193" s="12"/>
      <c r="E1193" s="12"/>
      <c r="F1193" s="12"/>
      <c r="G1193" s="12"/>
      <c r="H1193" s="12"/>
      <c r="I1193" s="12"/>
      <c r="J1193" s="12"/>
    </row>
    <row r="1194" s="4" customFormat="true" ht="12.75" hidden="false" customHeight="false" outlineLevel="0" collapsed="false">
      <c r="A1194" s="11" t="n">
        <f aca="false">A1193+1</f>
        <v>543</v>
      </c>
      <c r="B1194" s="13" t="n">
        <f aca="false">-A666</f>
        <v>-303</v>
      </c>
      <c r="C1194" s="6" t="s">
        <v>988</v>
      </c>
    </row>
    <row r="1195" s="4" customFormat="true" ht="12.75" hidden="false" customHeight="false" outlineLevel="0" collapsed="false">
      <c r="B1195" s="5"/>
      <c r="C1195" s="6" t="s">
        <v>989</v>
      </c>
    </row>
    <row r="1196" s="12" customFormat="true" ht="12.75" hidden="false" customHeight="false" outlineLevel="0" collapsed="false">
      <c r="A1196" s="12" t="n">
        <f aca="false">A1194+1</f>
        <v>544</v>
      </c>
      <c r="B1196" s="13" t="n">
        <f aca="false">-A669</f>
        <v>-304</v>
      </c>
      <c r="C1196" s="20" t="s">
        <v>990</v>
      </c>
    </row>
    <row r="1197" s="12" customFormat="true" ht="12.75" hidden="false" customHeight="false" outlineLevel="0" collapsed="false">
      <c r="B1197" s="13"/>
      <c r="C1197" s="20" t="s">
        <v>991</v>
      </c>
    </row>
    <row r="1198" s="12" customFormat="true" ht="12.75" hidden="false" customHeight="false" outlineLevel="0" collapsed="false">
      <c r="B1198" s="13"/>
      <c r="C1198" s="20" t="s">
        <v>992</v>
      </c>
    </row>
    <row r="1199" s="12" customFormat="true" ht="12.75" hidden="false" customHeight="false" outlineLevel="0" collapsed="false">
      <c r="B1199" s="13"/>
      <c r="C1199" s="20" t="s">
        <v>993</v>
      </c>
    </row>
    <row r="1200" s="12" customFormat="true" ht="12.75" hidden="false" customHeight="false" outlineLevel="0" collapsed="false">
      <c r="A1200" s="12" t="n">
        <f aca="false">A1196+1</f>
        <v>545</v>
      </c>
      <c r="B1200" s="13" t="n">
        <f aca="false">-A669</f>
        <v>-304</v>
      </c>
      <c r="C1200" s="20" t="s">
        <v>994</v>
      </c>
    </row>
    <row r="1201" s="12" customFormat="true" ht="25.5" hidden="false" customHeight="true" outlineLevel="0" collapsed="false">
      <c r="B1201" s="13"/>
      <c r="C1201" s="31" t="s">
        <v>995</v>
      </c>
      <c r="D1201" s="31"/>
      <c r="E1201" s="31"/>
      <c r="F1201" s="31"/>
      <c r="G1201" s="31"/>
      <c r="H1201" s="31"/>
      <c r="I1201" s="31"/>
      <c r="J1201" s="31"/>
    </row>
    <row r="1202" s="12" customFormat="true" ht="12.75" hidden="false" customHeight="false" outlineLevel="0" collapsed="false">
      <c r="B1202" s="13"/>
      <c r="C1202" s="20" t="s">
        <v>996</v>
      </c>
    </row>
    <row r="1203" s="12" customFormat="true" ht="25.5" hidden="false" customHeight="true" outlineLevel="0" collapsed="false">
      <c r="B1203" s="13"/>
      <c r="C1203" s="31" t="s">
        <v>997</v>
      </c>
      <c r="D1203" s="31"/>
      <c r="E1203" s="31"/>
      <c r="F1203" s="31"/>
      <c r="G1203" s="31"/>
      <c r="H1203" s="31"/>
      <c r="I1203" s="31"/>
      <c r="J1203" s="31"/>
    </row>
    <row r="1204" s="12" customFormat="true" ht="12.75" hidden="false" customHeight="false" outlineLevel="0" collapsed="false">
      <c r="A1204" s="12" t="n">
        <f aca="false">A1200+1</f>
        <v>546</v>
      </c>
      <c r="B1204" s="13" t="n">
        <f aca="false">-A669</f>
        <v>-304</v>
      </c>
      <c r="C1204" s="20" t="s">
        <v>998</v>
      </c>
    </row>
    <row r="1205" s="12" customFormat="true" ht="12.75" hidden="false" customHeight="false" outlineLevel="0" collapsed="false">
      <c r="A1205" s="12" t="n">
        <f aca="false">A1204+1</f>
        <v>547</v>
      </c>
      <c r="B1205" s="13" t="n">
        <f aca="false">-A669</f>
        <v>-304</v>
      </c>
      <c r="C1205" s="20" t="s">
        <v>999</v>
      </c>
    </row>
    <row r="1206" s="12" customFormat="true" ht="12.75" hidden="false" customHeight="false" outlineLevel="0" collapsed="false">
      <c r="A1206" s="12" t="n">
        <f aca="false">A1205+1</f>
        <v>548</v>
      </c>
      <c r="B1206" s="13" t="n">
        <f aca="false">-A669</f>
        <v>-304</v>
      </c>
      <c r="C1206" s="20" t="s">
        <v>1000</v>
      </c>
    </row>
    <row r="1207" s="12" customFormat="true" ht="12.75" hidden="false" customHeight="false" outlineLevel="0" collapsed="false">
      <c r="A1207" s="12" t="n">
        <f aca="false">A1206+1</f>
        <v>549</v>
      </c>
      <c r="B1207" s="13" t="n">
        <f aca="false">-A669</f>
        <v>-304</v>
      </c>
      <c r="C1207" s="20" t="s">
        <v>1001</v>
      </c>
    </row>
    <row r="1208" s="12" customFormat="true" ht="12.75" hidden="false" customHeight="false" outlineLevel="0" collapsed="false">
      <c r="A1208" s="12" t="n">
        <f aca="false">A1207+1</f>
        <v>550</v>
      </c>
      <c r="B1208" s="13" t="n">
        <f aca="false">-A669</f>
        <v>-304</v>
      </c>
      <c r="C1208" s="20" t="s">
        <v>1002</v>
      </c>
    </row>
    <row r="1209" s="12" customFormat="true" ht="12.75" hidden="false" customHeight="false" outlineLevel="0" collapsed="false">
      <c r="B1209" s="13"/>
      <c r="C1209" s="20" t="s">
        <v>1003</v>
      </c>
    </row>
    <row r="1210" s="12" customFormat="true" ht="12.75" hidden="false" customHeight="false" outlineLevel="0" collapsed="false">
      <c r="A1210" s="12" t="n">
        <f aca="false">A1208+1</f>
        <v>551</v>
      </c>
      <c r="B1210" s="13" t="n">
        <f aca="false">-A672</f>
        <v>-305</v>
      </c>
      <c r="C1210" s="20" t="s">
        <v>1004</v>
      </c>
    </row>
    <row r="1211" s="12" customFormat="true" ht="12.75" hidden="false" customHeight="false" outlineLevel="0" collapsed="false">
      <c r="A1211" s="12" t="n">
        <f aca="false">A1210+1</f>
        <v>552</v>
      </c>
      <c r="B1211" s="13" t="n">
        <f aca="false">-A672</f>
        <v>-305</v>
      </c>
      <c r="C1211" s="20" t="s">
        <v>1005</v>
      </c>
    </row>
    <row r="1212" s="4" customFormat="true" ht="12.75" hidden="false" customHeight="false" outlineLevel="0" collapsed="false">
      <c r="A1212" s="12" t="n">
        <f aca="false">A1211+1</f>
        <v>553</v>
      </c>
      <c r="B1212" s="5" t="n">
        <f aca="false">-A672</f>
        <v>-305</v>
      </c>
      <c r="C1212" s="6" t="s">
        <v>1006</v>
      </c>
    </row>
    <row r="1213" s="4" customFormat="true" ht="12.75" hidden="false" customHeight="false" outlineLevel="0" collapsed="false">
      <c r="A1213" s="4" t="n">
        <f aca="false">A1212+1</f>
        <v>554</v>
      </c>
      <c r="B1213" s="5" t="n">
        <f aca="false">-A672</f>
        <v>-305</v>
      </c>
      <c r="C1213" s="6" t="s">
        <v>1007</v>
      </c>
    </row>
    <row r="1214" s="4" customFormat="true" ht="12.75" hidden="false" customHeight="false" outlineLevel="0" collapsed="false">
      <c r="A1214" s="4" t="n">
        <f aca="false">A1213+1</f>
        <v>555</v>
      </c>
      <c r="B1214" s="5" t="n">
        <f aca="false">-A672</f>
        <v>-305</v>
      </c>
      <c r="C1214" s="6" t="s">
        <v>1008</v>
      </c>
    </row>
    <row r="1215" s="4" customFormat="true" ht="12.75" hidden="false" customHeight="false" outlineLevel="0" collapsed="false">
      <c r="B1215" s="5"/>
      <c r="C1215" s="6" t="s">
        <v>261</v>
      </c>
    </row>
    <row r="1216" s="4" customFormat="true" ht="12.75" hidden="false" customHeight="false" outlineLevel="0" collapsed="false">
      <c r="B1216" s="5"/>
      <c r="C1216" s="6" t="s">
        <v>1009</v>
      </c>
    </row>
    <row r="1217" customFormat="false" ht="12.75" hidden="false" customHeight="false" outlineLevel="0" collapsed="false">
      <c r="A1217" s="4" t="n">
        <f aca="false">A1214+1</f>
        <v>556</v>
      </c>
      <c r="B1217" s="5" t="n">
        <f aca="false">-A676</f>
        <v>-307</v>
      </c>
      <c r="C1217" s="8" t="s">
        <v>1010</v>
      </c>
      <c r="D1217" s="4"/>
      <c r="E1217" s="4"/>
      <c r="F1217" s="4"/>
      <c r="G1217" s="4"/>
      <c r="H1217" s="4"/>
      <c r="I1217" s="4"/>
      <c r="J1217" s="4"/>
    </row>
    <row r="1218" s="15" customFormat="true" ht="12.75" hidden="false" customHeight="false" outlineLevel="0" collapsed="false">
      <c r="A1218" s="12" t="n">
        <f aca="false">A1217+1</f>
        <v>557</v>
      </c>
      <c r="B1218" s="13" t="n">
        <f aca="false">-A676</f>
        <v>-307</v>
      </c>
      <c r="C1218" s="14" t="s">
        <v>1011</v>
      </c>
      <c r="D1218" s="12"/>
      <c r="E1218" s="12"/>
      <c r="F1218" s="12"/>
      <c r="G1218" s="12"/>
      <c r="H1218" s="12"/>
      <c r="I1218" s="12"/>
      <c r="J1218" s="12"/>
    </row>
    <row r="1219" s="15" customFormat="true" ht="12.75" hidden="false" customHeight="false" outlineLevel="0" collapsed="false">
      <c r="A1219" s="12" t="n">
        <f aca="false">A1218+1</f>
        <v>558</v>
      </c>
      <c r="B1219" s="13" t="n">
        <f aca="false">-A676</f>
        <v>-307</v>
      </c>
      <c r="C1219" s="14" t="s">
        <v>1012</v>
      </c>
      <c r="D1219" s="12"/>
      <c r="E1219" s="12"/>
      <c r="F1219" s="12"/>
      <c r="G1219" s="12"/>
      <c r="H1219" s="12"/>
      <c r="I1219" s="12"/>
      <c r="J1219" s="12"/>
    </row>
    <row r="1220" s="15" customFormat="true" ht="12.75" hidden="false" customHeight="false" outlineLevel="0" collapsed="false">
      <c r="A1220" s="12" t="n">
        <f aca="false">A1219+1</f>
        <v>559</v>
      </c>
      <c r="B1220" s="13" t="n">
        <f aca="false">-A676</f>
        <v>-307</v>
      </c>
      <c r="C1220" s="14" t="s">
        <v>1013</v>
      </c>
      <c r="D1220" s="12"/>
      <c r="E1220" s="12"/>
      <c r="F1220" s="12"/>
      <c r="G1220" s="12"/>
      <c r="H1220" s="12"/>
      <c r="I1220" s="12"/>
      <c r="J1220" s="12"/>
    </row>
    <row r="1221" s="15" customFormat="true" ht="12.75" hidden="false" customHeight="false" outlineLevel="0" collapsed="false">
      <c r="A1221" s="12" t="n">
        <f aca="false">A1220+1</f>
        <v>560</v>
      </c>
      <c r="B1221" s="13" t="n">
        <f aca="false">-A676</f>
        <v>-307</v>
      </c>
      <c r="C1221" s="14" t="s">
        <v>1014</v>
      </c>
      <c r="D1221" s="12"/>
      <c r="E1221" s="12"/>
      <c r="F1221" s="12"/>
      <c r="G1221" s="12"/>
      <c r="H1221" s="12"/>
      <c r="I1221" s="12"/>
      <c r="J1221" s="12"/>
    </row>
    <row r="1222" s="15" customFormat="true" ht="12.75" hidden="false" customHeight="false" outlineLevel="0" collapsed="false">
      <c r="A1222" s="12"/>
      <c r="B1222" s="13"/>
      <c r="C1222" s="20" t="s">
        <v>261</v>
      </c>
      <c r="D1222" s="12"/>
      <c r="E1222" s="12"/>
      <c r="F1222" s="12"/>
      <c r="G1222" s="12"/>
      <c r="H1222" s="12"/>
      <c r="I1222" s="12"/>
      <c r="J1222" s="12"/>
    </row>
    <row r="1223" s="15" customFormat="true" ht="12.75" hidden="false" customHeight="false" outlineLevel="0" collapsed="false">
      <c r="A1223" s="12"/>
      <c r="B1223" s="13"/>
      <c r="C1223" s="14" t="s">
        <v>1015</v>
      </c>
      <c r="D1223" s="12"/>
      <c r="E1223" s="12"/>
      <c r="F1223" s="12"/>
      <c r="G1223" s="12"/>
      <c r="H1223" s="12"/>
      <c r="I1223" s="12"/>
      <c r="J1223" s="12"/>
    </row>
    <row r="1224" s="15" customFormat="true" ht="12.75" hidden="false" customHeight="false" outlineLevel="0" collapsed="false">
      <c r="A1224" s="12" t="n">
        <f aca="false">A1221+1</f>
        <v>561</v>
      </c>
      <c r="B1224" s="13" t="n">
        <f aca="false">-A676</f>
        <v>-307</v>
      </c>
      <c r="C1224" s="14" t="s">
        <v>1016</v>
      </c>
      <c r="D1224" s="12"/>
      <c r="E1224" s="12"/>
      <c r="F1224" s="12"/>
      <c r="G1224" s="12"/>
      <c r="H1224" s="12"/>
      <c r="I1224" s="12"/>
      <c r="J1224" s="12"/>
    </row>
    <row r="1225" s="15" customFormat="true" ht="12.75" hidden="false" customHeight="false" outlineLevel="0" collapsed="false">
      <c r="A1225" s="12" t="n">
        <f aca="false">A1224+1</f>
        <v>562</v>
      </c>
      <c r="B1225" s="13" t="n">
        <f aca="false">-A676</f>
        <v>-307</v>
      </c>
      <c r="C1225" s="14" t="s">
        <v>1017</v>
      </c>
      <c r="D1225" s="12"/>
      <c r="E1225" s="12"/>
      <c r="F1225" s="12"/>
      <c r="G1225" s="12"/>
      <c r="H1225" s="12"/>
      <c r="I1225" s="12"/>
      <c r="J1225" s="12"/>
    </row>
    <row r="1226" s="15" customFormat="true" ht="12.75" hidden="false" customHeight="false" outlineLevel="0" collapsed="false">
      <c r="A1226" s="12"/>
      <c r="B1226" s="13"/>
      <c r="C1226" s="20" t="s">
        <v>261</v>
      </c>
      <c r="D1226" s="12"/>
      <c r="E1226" s="12"/>
      <c r="F1226" s="12"/>
      <c r="G1226" s="12"/>
      <c r="H1226" s="12"/>
      <c r="I1226" s="12"/>
      <c r="J1226" s="12"/>
    </row>
    <row r="1227" s="15" customFormat="true" ht="12.75" hidden="false" customHeight="false" outlineLevel="0" collapsed="false">
      <c r="A1227" s="12"/>
      <c r="B1227" s="13"/>
      <c r="C1227" s="14" t="s">
        <v>1018</v>
      </c>
      <c r="D1227" s="12"/>
      <c r="E1227" s="12"/>
      <c r="F1227" s="12"/>
      <c r="G1227" s="12"/>
      <c r="H1227" s="12"/>
      <c r="I1227" s="12"/>
      <c r="J1227" s="12"/>
    </row>
    <row r="1228" s="15" customFormat="true" ht="12.75" hidden="false" customHeight="false" outlineLevel="0" collapsed="false">
      <c r="A1228" s="12" t="n">
        <f aca="false">A1225+1</f>
        <v>563</v>
      </c>
      <c r="B1228" s="13" t="n">
        <f aca="false">-A676</f>
        <v>-307</v>
      </c>
      <c r="C1228" s="14" t="s">
        <v>1019</v>
      </c>
      <c r="D1228" s="12"/>
      <c r="E1228" s="12"/>
      <c r="F1228" s="12"/>
      <c r="G1228" s="12"/>
      <c r="H1228" s="12"/>
      <c r="I1228" s="12"/>
      <c r="J1228" s="12"/>
    </row>
    <row r="1229" s="15" customFormat="true" ht="12.75" hidden="false" customHeight="false" outlineLevel="0" collapsed="false">
      <c r="A1229" s="12"/>
      <c r="B1229" s="13"/>
      <c r="C1229" s="14" t="s">
        <v>1020</v>
      </c>
      <c r="D1229" s="12"/>
      <c r="E1229" s="12"/>
      <c r="F1229" s="12"/>
      <c r="G1229" s="12"/>
      <c r="H1229" s="12"/>
      <c r="I1229" s="12"/>
      <c r="J1229" s="12"/>
    </row>
    <row r="1230" s="15" customFormat="true" ht="12.75" hidden="false" customHeight="false" outlineLevel="0" collapsed="false">
      <c r="A1230" s="12"/>
      <c r="B1230" s="13"/>
      <c r="C1230" s="14" t="s">
        <v>5</v>
      </c>
      <c r="D1230" s="12"/>
      <c r="E1230" s="12"/>
      <c r="F1230" s="12"/>
      <c r="G1230" s="12"/>
      <c r="H1230" s="12"/>
      <c r="I1230" s="12"/>
      <c r="J1230" s="12"/>
    </row>
    <row r="1231" s="15" customFormat="true" ht="12.75" hidden="false" customHeight="false" outlineLevel="0" collapsed="false">
      <c r="A1231" s="12"/>
      <c r="B1231" s="13"/>
      <c r="C1231" s="14"/>
      <c r="D1231" s="12"/>
      <c r="E1231" s="12"/>
      <c r="F1231" s="12"/>
      <c r="G1231" s="12"/>
      <c r="H1231" s="12"/>
      <c r="I1231" s="12"/>
      <c r="J1231" s="12"/>
    </row>
    <row r="1232" s="15" customFormat="true" ht="12.75" hidden="false" customHeight="false" outlineLevel="0" collapsed="false">
      <c r="A1232" s="12"/>
      <c r="B1232" s="13" t="s">
        <v>1021</v>
      </c>
      <c r="C1232" s="14"/>
      <c r="D1232" s="12"/>
      <c r="E1232" s="12"/>
      <c r="F1232" s="12"/>
      <c r="G1232" s="12"/>
      <c r="H1232" s="12"/>
      <c r="I1232" s="12"/>
      <c r="J1232" s="12"/>
    </row>
    <row r="1233" customFormat="false" ht="12.75" hidden="false" customHeight="false" outlineLevel="0" collapsed="false">
      <c r="A1233" s="4"/>
      <c r="B1233" s="5"/>
      <c r="C1233" s="8"/>
      <c r="D1233" s="4"/>
      <c r="E1233" s="4"/>
      <c r="F1233" s="4"/>
      <c r="G1233" s="4"/>
      <c r="H1233" s="4"/>
      <c r="I1233" s="4"/>
      <c r="J1233" s="4"/>
    </row>
    <row r="1234" s="4" customFormat="true" ht="12.75" hidden="false" customHeight="false" outlineLevel="0" collapsed="false">
      <c r="A1234" s="4" t="n">
        <f aca="false">A1228+1</f>
        <v>564</v>
      </c>
      <c r="B1234" s="5" t="n">
        <f aca="false">-A684</f>
        <v>-310</v>
      </c>
      <c r="C1234" s="6" t="s">
        <v>1022</v>
      </c>
    </row>
    <row r="1235" s="4" customFormat="true" ht="12.75" hidden="false" customHeight="false" outlineLevel="0" collapsed="false">
      <c r="B1235" s="5"/>
      <c r="C1235" s="6" t="s">
        <v>298</v>
      </c>
    </row>
    <row r="1236" s="4" customFormat="true" ht="12.75" hidden="false" customHeight="false" outlineLevel="0" collapsed="false">
      <c r="B1236" s="5"/>
      <c r="C1236" s="6" t="s">
        <v>1023</v>
      </c>
    </row>
    <row r="1237" s="4" customFormat="true" ht="12.75" hidden="false" customHeight="false" outlineLevel="0" collapsed="false">
      <c r="A1237" s="4" t="n">
        <f aca="false">A1234+1</f>
        <v>565</v>
      </c>
      <c r="B1237" s="5" t="n">
        <f aca="false">-A684</f>
        <v>-310</v>
      </c>
      <c r="C1237" s="6" t="s">
        <v>1024</v>
      </c>
    </row>
    <row r="1238" s="4" customFormat="true" ht="12.75" hidden="false" customHeight="false" outlineLevel="0" collapsed="false">
      <c r="B1238" s="5"/>
      <c r="C1238" s="6" t="s">
        <v>298</v>
      </c>
    </row>
    <row r="1239" s="4" customFormat="true" ht="25.5" hidden="false" customHeight="true" outlineLevel="0" collapsed="false">
      <c r="B1239" s="5"/>
      <c r="C1239" s="28" t="s">
        <v>1025</v>
      </c>
      <c r="D1239" s="28"/>
      <c r="E1239" s="28"/>
      <c r="F1239" s="28"/>
      <c r="G1239" s="28"/>
      <c r="H1239" s="28"/>
      <c r="I1239" s="28"/>
      <c r="J1239" s="28"/>
    </row>
    <row r="1240" s="4" customFormat="true" ht="12.75" hidden="false" customHeight="false" outlineLevel="0" collapsed="false">
      <c r="A1240" s="4" t="n">
        <f aca="false">A1237+1</f>
        <v>566</v>
      </c>
      <c r="B1240" s="5" t="n">
        <f aca="false">-A684</f>
        <v>-310</v>
      </c>
      <c r="C1240" s="6" t="s">
        <v>1026</v>
      </c>
    </row>
    <row r="1241" s="4" customFormat="true" ht="12.75" hidden="false" customHeight="false" outlineLevel="0" collapsed="false">
      <c r="A1241" s="4" t="n">
        <f aca="false">A1240+1</f>
        <v>567</v>
      </c>
      <c r="B1241" s="5" t="n">
        <f aca="false">-A684</f>
        <v>-310</v>
      </c>
      <c r="C1241" s="6" t="s">
        <v>1027</v>
      </c>
    </row>
    <row r="1242" s="4" customFormat="true" ht="12.75" hidden="false" customHeight="false" outlineLevel="0" collapsed="false">
      <c r="B1242" s="5"/>
      <c r="C1242" s="6" t="s">
        <v>1028</v>
      </c>
    </row>
    <row r="1243" s="4" customFormat="true" ht="12.75" hidden="false" customHeight="false" outlineLevel="0" collapsed="false">
      <c r="A1243" s="4" t="n">
        <f aca="false">A1241+1</f>
        <v>568</v>
      </c>
      <c r="B1243" s="5" t="n">
        <f aca="false">-A684</f>
        <v>-310</v>
      </c>
      <c r="C1243" s="6" t="s">
        <v>1029</v>
      </c>
    </row>
    <row r="1244" s="4" customFormat="true" ht="12.75" hidden="false" customHeight="false" outlineLevel="0" collapsed="false">
      <c r="A1244" s="4" t="n">
        <f aca="false">A1243+1</f>
        <v>569</v>
      </c>
      <c r="B1244" s="5" t="n">
        <f aca="false">-A684</f>
        <v>-310</v>
      </c>
      <c r="C1244" s="6" t="s">
        <v>1030</v>
      </c>
    </row>
    <row r="1245" s="4" customFormat="true" ht="12.75" hidden="false" customHeight="false" outlineLevel="0" collapsed="false">
      <c r="A1245" s="4" t="n">
        <f aca="false">A1244+1</f>
        <v>570</v>
      </c>
      <c r="B1245" s="5" t="n">
        <f aca="false">-A684</f>
        <v>-310</v>
      </c>
      <c r="C1245" s="6" t="s">
        <v>1031</v>
      </c>
    </row>
    <row r="1246" s="4" customFormat="true" ht="12.75" hidden="false" customHeight="false" outlineLevel="0" collapsed="false">
      <c r="A1246" s="4" t="n">
        <f aca="false">A1245+1</f>
        <v>571</v>
      </c>
      <c r="B1246" s="5" t="n">
        <f aca="false">-A684</f>
        <v>-310</v>
      </c>
      <c r="C1246" s="6" t="s">
        <v>1032</v>
      </c>
    </row>
    <row r="1247" s="4" customFormat="true" ht="12.75" hidden="false" customHeight="false" outlineLevel="0" collapsed="false">
      <c r="B1247" s="5"/>
      <c r="C1247" s="6" t="s">
        <v>1033</v>
      </c>
    </row>
    <row r="1248" s="4" customFormat="true" ht="25.5" hidden="false" customHeight="true" outlineLevel="0" collapsed="false">
      <c r="B1248" s="5"/>
      <c r="C1248" s="28" t="s">
        <v>1034</v>
      </c>
      <c r="D1248" s="28"/>
      <c r="E1248" s="28"/>
      <c r="F1248" s="28"/>
      <c r="G1248" s="28"/>
      <c r="H1248" s="28"/>
      <c r="I1248" s="28"/>
      <c r="J1248" s="28"/>
    </row>
    <row r="1249" s="4" customFormat="true" ht="12.75" hidden="false" customHeight="false" outlineLevel="0" collapsed="false">
      <c r="A1249" s="4" t="n">
        <f aca="false">A1246+1</f>
        <v>572</v>
      </c>
      <c r="B1249" s="5" t="n">
        <f aca="false">-A687</f>
        <v>-311</v>
      </c>
      <c r="C1249" s="6" t="s">
        <v>1035</v>
      </c>
    </row>
    <row r="1250" s="4" customFormat="true" ht="12.75" hidden="false" customHeight="false" outlineLevel="0" collapsed="false">
      <c r="B1250" s="5"/>
      <c r="C1250" s="6" t="s">
        <v>1036</v>
      </c>
    </row>
    <row r="1251" s="4" customFormat="true" ht="25.5" hidden="false" customHeight="true" outlineLevel="0" collapsed="false">
      <c r="B1251" s="5"/>
      <c r="C1251" s="28" t="s">
        <v>1037</v>
      </c>
      <c r="D1251" s="28"/>
      <c r="E1251" s="28"/>
      <c r="F1251" s="28"/>
      <c r="G1251" s="28"/>
      <c r="H1251" s="28"/>
      <c r="I1251" s="28"/>
      <c r="J1251" s="28"/>
    </row>
    <row r="1252" s="4" customFormat="true" ht="12.75" hidden="false" customHeight="false" outlineLevel="0" collapsed="false">
      <c r="A1252" s="4" t="n">
        <f aca="false">A1249+1</f>
        <v>573</v>
      </c>
      <c r="B1252" s="5" t="n">
        <f aca="false">-A687</f>
        <v>-311</v>
      </c>
      <c r="C1252" s="6" t="s">
        <v>1038</v>
      </c>
    </row>
    <row r="1253" customFormat="false" ht="12.75" hidden="false" customHeight="false" outlineLevel="0" collapsed="false">
      <c r="A1253" s="4"/>
      <c r="B1253" s="5"/>
      <c r="C1253" s="6" t="s">
        <v>298</v>
      </c>
      <c r="D1253" s="4"/>
      <c r="E1253" s="4"/>
      <c r="F1253" s="4"/>
      <c r="G1253" s="4"/>
      <c r="H1253" s="4"/>
      <c r="I1253" s="4"/>
      <c r="J1253" s="4"/>
    </row>
    <row r="1254" s="4" customFormat="true" ht="12.75" hidden="false" customHeight="false" outlineLevel="0" collapsed="false">
      <c r="B1254" s="5"/>
      <c r="C1254" s="6" t="s">
        <v>1039</v>
      </c>
    </row>
    <row r="1255" customFormat="false" ht="12.75" hidden="false" customHeight="false" outlineLevel="0" collapsed="false">
      <c r="A1255" s="4" t="n">
        <f aca="false">A1252+1</f>
        <v>574</v>
      </c>
      <c r="B1255" s="5" t="n">
        <f aca="false">-A690</f>
        <v>-312</v>
      </c>
      <c r="C1255" s="8" t="s">
        <v>1040</v>
      </c>
      <c r="D1255" s="4"/>
      <c r="E1255" s="4"/>
      <c r="F1255" s="4"/>
      <c r="G1255" s="4"/>
      <c r="H1255" s="4"/>
      <c r="I1255" s="4"/>
      <c r="J1255" s="4"/>
    </row>
    <row r="1256" customFormat="false" ht="12.75" hidden="false" customHeight="false" outlineLevel="0" collapsed="false">
      <c r="A1256" s="4"/>
      <c r="B1256" s="5"/>
      <c r="C1256" s="8" t="s">
        <v>1041</v>
      </c>
      <c r="D1256" s="4"/>
      <c r="E1256" s="4"/>
      <c r="F1256" s="4"/>
      <c r="G1256" s="4"/>
      <c r="H1256" s="4"/>
      <c r="I1256" s="4"/>
      <c r="J1256" s="4"/>
    </row>
    <row r="1257" customFormat="false" ht="12.75" hidden="false" customHeight="false" outlineLevel="0" collapsed="false">
      <c r="A1257" s="4" t="n">
        <f aca="false">A1255+1</f>
        <v>575</v>
      </c>
      <c r="B1257" s="5" t="n">
        <f aca="false">-A690</f>
        <v>-312</v>
      </c>
      <c r="C1257" s="8" t="s">
        <v>1042</v>
      </c>
      <c r="D1257" s="4"/>
      <c r="E1257" s="4"/>
      <c r="F1257" s="4"/>
      <c r="G1257" s="4"/>
      <c r="H1257" s="4"/>
      <c r="I1257" s="4"/>
      <c r="J1257" s="4"/>
    </row>
    <row r="1258" customFormat="false" ht="12.75" hidden="false" customHeight="false" outlineLevel="0" collapsed="false">
      <c r="A1258" s="4" t="n">
        <f aca="false">A1257+1</f>
        <v>576</v>
      </c>
      <c r="B1258" s="5" t="n">
        <f aca="false">-A690</f>
        <v>-312</v>
      </c>
      <c r="C1258" s="8" t="s">
        <v>1043</v>
      </c>
      <c r="D1258" s="4"/>
      <c r="E1258" s="4"/>
      <c r="F1258" s="4"/>
      <c r="G1258" s="4"/>
      <c r="H1258" s="4"/>
      <c r="I1258" s="4"/>
      <c r="J1258" s="4"/>
    </row>
    <row r="1259" customFormat="false" ht="12.75" hidden="false" customHeight="false" outlineLevel="0" collapsed="false">
      <c r="A1259" s="4"/>
      <c r="B1259" s="5"/>
      <c r="C1259" s="6" t="s">
        <v>298</v>
      </c>
      <c r="D1259" s="4"/>
      <c r="E1259" s="4"/>
      <c r="F1259" s="4"/>
      <c r="G1259" s="4"/>
      <c r="H1259" s="4"/>
      <c r="I1259" s="4"/>
      <c r="J1259" s="4"/>
    </row>
    <row r="1260" customFormat="false" ht="25.5" hidden="false" customHeight="true" outlineLevel="0" collapsed="false">
      <c r="A1260" s="4"/>
      <c r="B1260" s="5"/>
      <c r="C1260" s="9" t="s">
        <v>1044</v>
      </c>
      <c r="D1260" s="9"/>
      <c r="E1260" s="9"/>
      <c r="F1260" s="9"/>
      <c r="G1260" s="9"/>
      <c r="H1260" s="9"/>
      <c r="I1260" s="9"/>
      <c r="J1260" s="9"/>
    </row>
    <row r="1261" customFormat="false" ht="25.5" hidden="false" customHeight="true" outlineLevel="0" collapsed="false">
      <c r="A1261" s="4"/>
      <c r="B1261" s="5"/>
      <c r="C1261" s="9" t="s">
        <v>1045</v>
      </c>
      <c r="D1261" s="9"/>
      <c r="E1261" s="9"/>
      <c r="F1261" s="9"/>
      <c r="G1261" s="9"/>
      <c r="H1261" s="9"/>
      <c r="I1261" s="9"/>
      <c r="J1261" s="9"/>
    </row>
    <row r="1262" customFormat="false" ht="12.75" hidden="false" customHeight="false" outlineLevel="0" collapsed="false">
      <c r="A1262" s="4" t="n">
        <f aca="false">A1258+1</f>
        <v>577</v>
      </c>
      <c r="B1262" s="5" t="n">
        <f aca="false">-A690</f>
        <v>-312</v>
      </c>
      <c r="C1262" s="8" t="s">
        <v>1046</v>
      </c>
      <c r="D1262" s="4"/>
      <c r="E1262" s="4"/>
      <c r="F1262" s="4"/>
      <c r="G1262" s="4"/>
      <c r="H1262" s="4"/>
      <c r="I1262" s="4"/>
      <c r="J1262" s="4"/>
    </row>
    <row r="1263" customFormat="false" ht="12.75" hidden="false" customHeight="false" outlineLevel="0" collapsed="false">
      <c r="A1263" s="4"/>
      <c r="B1263" s="5"/>
      <c r="C1263" s="6" t="s">
        <v>298</v>
      </c>
      <c r="D1263" s="4"/>
      <c r="E1263" s="4"/>
      <c r="F1263" s="4"/>
      <c r="G1263" s="4"/>
      <c r="H1263" s="4"/>
      <c r="I1263" s="4"/>
      <c r="J1263" s="4"/>
    </row>
    <row r="1264" customFormat="false" ht="12.75" hidden="false" customHeight="false" outlineLevel="0" collapsed="false">
      <c r="A1264" s="4"/>
      <c r="B1264" s="5"/>
      <c r="C1264" s="8" t="s">
        <v>1047</v>
      </c>
      <c r="D1264" s="4"/>
      <c r="E1264" s="4"/>
      <c r="F1264" s="4"/>
      <c r="G1264" s="4"/>
      <c r="H1264" s="4"/>
      <c r="I1264" s="4"/>
      <c r="J1264" s="4"/>
    </row>
    <row r="1265" customFormat="false" ht="12.75" hidden="false" customHeight="false" outlineLevel="0" collapsed="false">
      <c r="A1265" s="4" t="n">
        <f aca="false">A1262+1</f>
        <v>578</v>
      </c>
      <c r="B1265" s="5" t="n">
        <f aca="false">-A690</f>
        <v>-312</v>
      </c>
      <c r="C1265" s="8" t="s">
        <v>1048</v>
      </c>
      <c r="D1265" s="4"/>
      <c r="E1265" s="4"/>
      <c r="F1265" s="4"/>
      <c r="G1265" s="4"/>
      <c r="H1265" s="4"/>
      <c r="I1265" s="4"/>
      <c r="J1265" s="4"/>
    </row>
    <row r="1266" customFormat="false" ht="12.75" hidden="false" customHeight="false" outlineLevel="0" collapsed="false">
      <c r="A1266" s="4" t="n">
        <f aca="false">A1265+1</f>
        <v>579</v>
      </c>
      <c r="B1266" s="5" t="n">
        <f aca="false">-A690</f>
        <v>-312</v>
      </c>
      <c r="C1266" s="8" t="s">
        <v>1049</v>
      </c>
      <c r="D1266" s="4"/>
      <c r="E1266" s="4"/>
      <c r="F1266" s="4"/>
      <c r="G1266" s="4"/>
      <c r="H1266" s="4"/>
      <c r="I1266" s="4"/>
      <c r="J1266" s="4"/>
    </row>
    <row r="1267" customFormat="false" ht="12.75" hidden="false" customHeight="false" outlineLevel="0" collapsed="false">
      <c r="A1267" s="4" t="n">
        <f aca="false">A1266+1</f>
        <v>580</v>
      </c>
      <c r="B1267" s="5" t="n">
        <f aca="false">-A690</f>
        <v>-312</v>
      </c>
      <c r="C1267" s="8" t="s">
        <v>1050</v>
      </c>
      <c r="D1267" s="4"/>
      <c r="E1267" s="4"/>
      <c r="F1267" s="4"/>
      <c r="G1267" s="4"/>
      <c r="H1267" s="4"/>
      <c r="I1267" s="4"/>
      <c r="J1267" s="4"/>
    </row>
    <row r="1268" customFormat="false" ht="12.75" hidden="false" customHeight="false" outlineLevel="0" collapsed="false">
      <c r="A1268" s="4" t="n">
        <f aca="false">A1267+1</f>
        <v>581</v>
      </c>
      <c r="B1268" s="5" t="n">
        <f aca="false">-A690</f>
        <v>-312</v>
      </c>
      <c r="C1268" s="8" t="s">
        <v>1051</v>
      </c>
      <c r="D1268" s="4"/>
      <c r="E1268" s="4"/>
      <c r="F1268" s="4"/>
      <c r="G1268" s="4"/>
      <c r="H1268" s="4"/>
      <c r="I1268" s="4"/>
      <c r="J1268" s="4"/>
    </row>
    <row r="1269" customFormat="false" ht="12.75" hidden="false" customHeight="false" outlineLevel="0" collapsed="false">
      <c r="A1269" s="4" t="n">
        <f aca="false">A1268+1</f>
        <v>582</v>
      </c>
      <c r="B1269" s="5" t="n">
        <f aca="false">-A690</f>
        <v>-312</v>
      </c>
      <c r="C1269" s="8" t="s">
        <v>1052</v>
      </c>
      <c r="D1269" s="4"/>
      <c r="E1269" s="4"/>
      <c r="F1269" s="4"/>
      <c r="G1269" s="4"/>
      <c r="H1269" s="4"/>
      <c r="I1269" s="4"/>
      <c r="J1269" s="4"/>
    </row>
    <row r="1270" customFormat="false" ht="12.75" hidden="false" customHeight="false" outlineLevel="0" collapsed="false">
      <c r="A1270" s="4" t="n">
        <f aca="false">A1269+1</f>
        <v>583</v>
      </c>
      <c r="B1270" s="5" t="n">
        <f aca="false">-A693</f>
        <v>-313</v>
      </c>
      <c r="C1270" s="8" t="s">
        <v>1053</v>
      </c>
      <c r="D1270" s="4"/>
      <c r="E1270" s="4"/>
      <c r="F1270" s="4"/>
      <c r="G1270" s="4"/>
      <c r="H1270" s="4"/>
      <c r="I1270" s="4"/>
      <c r="J1270" s="4"/>
    </row>
    <row r="1271" customFormat="false" ht="12.75" hidden="false" customHeight="false" outlineLevel="0" collapsed="false">
      <c r="A1271" s="4"/>
      <c r="B1271" s="5"/>
      <c r="C1271" s="6" t="s">
        <v>298</v>
      </c>
      <c r="D1271" s="4"/>
      <c r="E1271" s="4"/>
      <c r="F1271" s="4"/>
      <c r="G1271" s="4"/>
      <c r="H1271" s="4"/>
      <c r="I1271" s="4"/>
      <c r="J1271" s="4"/>
    </row>
    <row r="1272" customFormat="false" ht="12.75" hidden="false" customHeight="false" outlineLevel="0" collapsed="false">
      <c r="A1272" s="4"/>
      <c r="B1272" s="5"/>
      <c r="C1272" s="8" t="s">
        <v>1054</v>
      </c>
      <c r="D1272" s="4"/>
      <c r="E1272" s="4"/>
      <c r="F1272" s="4"/>
      <c r="G1272" s="4"/>
      <c r="H1272" s="4"/>
      <c r="I1272" s="4"/>
      <c r="J1272" s="4"/>
    </row>
    <row r="1273" customFormat="false" ht="12.75" hidden="false" customHeight="false" outlineLevel="0" collapsed="false">
      <c r="A1273" s="4"/>
      <c r="B1273" s="5"/>
      <c r="C1273" s="8" t="s">
        <v>1055</v>
      </c>
      <c r="D1273" s="4"/>
      <c r="E1273" s="4"/>
      <c r="F1273" s="4"/>
      <c r="G1273" s="4"/>
      <c r="H1273" s="4"/>
      <c r="I1273" s="4"/>
      <c r="J1273" s="4"/>
    </row>
    <row r="1274" customFormat="false" ht="12.75" hidden="false" customHeight="false" outlineLevel="0" collapsed="false">
      <c r="A1274" s="4" t="n">
        <f aca="false">A1270+1</f>
        <v>584</v>
      </c>
      <c r="B1274" s="5" t="n">
        <f aca="false">-A693</f>
        <v>-313</v>
      </c>
      <c r="C1274" s="8" t="s">
        <v>1056</v>
      </c>
      <c r="D1274" s="4"/>
      <c r="E1274" s="4"/>
      <c r="F1274" s="4"/>
      <c r="G1274" s="4"/>
      <c r="H1274" s="4"/>
      <c r="I1274" s="4"/>
      <c r="J1274" s="4"/>
    </row>
    <row r="1275" customFormat="false" ht="12.75" hidden="false" customHeight="false" outlineLevel="0" collapsed="false">
      <c r="A1275" s="4"/>
      <c r="B1275" s="5"/>
      <c r="C1275" s="6" t="s">
        <v>298</v>
      </c>
      <c r="D1275" s="4"/>
      <c r="E1275" s="4"/>
      <c r="F1275" s="4"/>
      <c r="G1275" s="4"/>
      <c r="H1275" s="4"/>
      <c r="I1275" s="4"/>
      <c r="J1275" s="4"/>
    </row>
    <row r="1276" customFormat="false" ht="26.25" hidden="false" customHeight="true" outlineLevel="0" collapsed="false">
      <c r="A1276" s="4"/>
      <c r="B1276" s="5"/>
      <c r="C1276" s="9" t="s">
        <v>1057</v>
      </c>
      <c r="D1276" s="9"/>
      <c r="E1276" s="9"/>
      <c r="F1276" s="9"/>
      <c r="G1276" s="9"/>
      <c r="H1276" s="9"/>
      <c r="I1276" s="9"/>
      <c r="J1276" s="9"/>
    </row>
    <row r="1277" customFormat="false" ht="12.75" hidden="false" customHeight="false" outlineLevel="0" collapsed="false">
      <c r="A1277" s="4" t="n">
        <f aca="false">A1274+1</f>
        <v>585</v>
      </c>
      <c r="B1277" s="5" t="n">
        <f aca="false">-A693</f>
        <v>-313</v>
      </c>
      <c r="C1277" s="8" t="s">
        <v>1058</v>
      </c>
      <c r="D1277" s="4"/>
      <c r="E1277" s="4"/>
      <c r="F1277" s="4"/>
      <c r="G1277" s="4"/>
      <c r="H1277" s="4"/>
      <c r="I1277" s="4"/>
      <c r="J1277" s="4"/>
    </row>
    <row r="1278" customFormat="false" ht="12.75" hidden="false" customHeight="false" outlineLevel="0" collapsed="false">
      <c r="A1278" s="4" t="n">
        <f aca="false">A1277+1</f>
        <v>586</v>
      </c>
      <c r="B1278" s="5" t="n">
        <f aca="false">-A693</f>
        <v>-313</v>
      </c>
      <c r="C1278" s="8" t="s">
        <v>1059</v>
      </c>
      <c r="D1278" s="4"/>
      <c r="E1278" s="4"/>
      <c r="F1278" s="4"/>
      <c r="G1278" s="4"/>
      <c r="H1278" s="4"/>
      <c r="I1278" s="4"/>
      <c r="J1278" s="4"/>
    </row>
    <row r="1279" customFormat="false" ht="12.75" hidden="false" customHeight="false" outlineLevel="0" collapsed="false">
      <c r="A1279" s="4" t="n">
        <f aca="false">A1278+1</f>
        <v>587</v>
      </c>
      <c r="B1279" s="5" t="n">
        <f aca="false">-A693</f>
        <v>-313</v>
      </c>
      <c r="C1279" s="8" t="s">
        <v>1060</v>
      </c>
      <c r="D1279" s="4"/>
      <c r="E1279" s="4"/>
      <c r="F1279" s="4"/>
      <c r="G1279" s="4"/>
      <c r="H1279" s="4"/>
      <c r="I1279" s="4"/>
      <c r="J1279" s="4"/>
    </row>
    <row r="1280" customFormat="false" ht="12.75" hidden="false" customHeight="false" outlineLevel="0" collapsed="false">
      <c r="A1280" s="4" t="n">
        <f aca="false">A1279+1</f>
        <v>588</v>
      </c>
      <c r="B1280" s="5" t="n">
        <f aca="false">-A693</f>
        <v>-313</v>
      </c>
      <c r="C1280" s="8" t="s">
        <v>1061</v>
      </c>
      <c r="D1280" s="4"/>
      <c r="E1280" s="4"/>
      <c r="F1280" s="4"/>
      <c r="G1280" s="4"/>
      <c r="H1280" s="4"/>
      <c r="I1280" s="4"/>
      <c r="J1280" s="4"/>
    </row>
    <row r="1281" customFormat="false" ht="12.75" hidden="false" customHeight="false" outlineLevel="0" collapsed="false">
      <c r="A1281" s="4" t="n">
        <f aca="false">A1280+1</f>
        <v>589</v>
      </c>
      <c r="B1281" s="5" t="n">
        <f aca="false">-A693</f>
        <v>-313</v>
      </c>
      <c r="C1281" s="8" t="s">
        <v>1062</v>
      </c>
      <c r="D1281" s="4"/>
      <c r="E1281" s="4"/>
      <c r="F1281" s="4"/>
      <c r="G1281" s="4"/>
      <c r="H1281" s="4"/>
      <c r="I1281" s="4"/>
      <c r="J1281" s="4"/>
    </row>
    <row r="1282" customFormat="false" ht="12.75" hidden="false" customHeight="false" outlineLevel="0" collapsed="false">
      <c r="A1282" s="4" t="n">
        <f aca="false">A1281+1</f>
        <v>590</v>
      </c>
      <c r="B1282" s="5" t="n">
        <f aca="false">-A693</f>
        <v>-313</v>
      </c>
      <c r="C1282" s="8" t="s">
        <v>1063</v>
      </c>
      <c r="D1282" s="4"/>
      <c r="E1282" s="4"/>
      <c r="F1282" s="4"/>
      <c r="G1282" s="4"/>
      <c r="H1282" s="4"/>
      <c r="I1282" s="4"/>
      <c r="J1282" s="4"/>
    </row>
    <row r="1283" customFormat="false" ht="12.75" hidden="false" customHeight="false" outlineLevel="0" collapsed="false">
      <c r="A1283" s="4"/>
      <c r="B1283" s="5"/>
      <c r="C1283" s="6" t="s">
        <v>298</v>
      </c>
      <c r="D1283" s="4"/>
      <c r="E1283" s="4"/>
      <c r="F1283" s="4"/>
      <c r="G1283" s="4"/>
      <c r="H1283" s="4"/>
      <c r="I1283" s="4"/>
      <c r="J1283" s="4"/>
    </row>
    <row r="1284" customFormat="false" ht="12.75" hidden="false" customHeight="false" outlineLevel="0" collapsed="false">
      <c r="A1284" s="4"/>
      <c r="B1284" s="5"/>
      <c r="C1284" s="8" t="s">
        <v>1064</v>
      </c>
      <c r="D1284" s="4"/>
      <c r="E1284" s="4"/>
      <c r="F1284" s="4"/>
      <c r="G1284" s="4"/>
      <c r="H1284" s="4"/>
      <c r="I1284" s="4"/>
      <c r="J1284" s="4"/>
    </row>
    <row r="1285" customFormat="false" ht="12.75" hidden="false" customHeight="false" outlineLevel="0" collapsed="false">
      <c r="A1285" s="4" t="n">
        <f aca="false">A1282+1</f>
        <v>591</v>
      </c>
      <c r="B1285" s="5" t="n">
        <f aca="false">-A693</f>
        <v>-313</v>
      </c>
      <c r="C1285" s="8" t="s">
        <v>1065</v>
      </c>
      <c r="D1285" s="4"/>
      <c r="E1285" s="4"/>
      <c r="F1285" s="4"/>
      <c r="G1285" s="4"/>
      <c r="H1285" s="4"/>
      <c r="I1285" s="4"/>
      <c r="J1285" s="4"/>
    </row>
    <row r="1286" customFormat="false" ht="12.75" hidden="false" customHeight="false" outlineLevel="0" collapsed="false">
      <c r="A1286" s="4" t="n">
        <f aca="false">A1285+1</f>
        <v>592</v>
      </c>
      <c r="B1286" s="5" t="n">
        <f aca="false">-A693</f>
        <v>-313</v>
      </c>
      <c r="C1286" s="8" t="s">
        <v>1066</v>
      </c>
      <c r="D1286" s="4"/>
      <c r="E1286" s="4"/>
      <c r="F1286" s="4"/>
      <c r="G1286" s="4"/>
      <c r="H1286" s="4"/>
      <c r="I1286" s="4"/>
      <c r="J1286" s="4"/>
    </row>
    <row r="1287" customFormat="false" ht="12.75" hidden="false" customHeight="false" outlineLevel="0" collapsed="false">
      <c r="A1287" s="4" t="n">
        <f aca="false">A1286+1</f>
        <v>593</v>
      </c>
      <c r="B1287" s="5" t="n">
        <f aca="false">-A693</f>
        <v>-313</v>
      </c>
      <c r="C1287" s="8" t="s">
        <v>1067</v>
      </c>
      <c r="D1287" s="4"/>
      <c r="E1287" s="4"/>
      <c r="F1287" s="4"/>
      <c r="G1287" s="4"/>
      <c r="H1287" s="4"/>
      <c r="I1287" s="4"/>
      <c r="J1287" s="4"/>
    </row>
    <row r="1288" customFormat="false" ht="12.75" hidden="false" customHeight="false" outlineLevel="0" collapsed="false">
      <c r="A1288" s="4"/>
      <c r="B1288" s="5"/>
      <c r="C1288" s="6" t="s">
        <v>298</v>
      </c>
      <c r="D1288" s="4"/>
      <c r="E1288" s="4"/>
      <c r="F1288" s="4"/>
      <c r="G1288" s="4"/>
      <c r="H1288" s="4"/>
      <c r="I1288" s="4"/>
      <c r="J1288" s="4"/>
    </row>
    <row r="1289" customFormat="false" ht="12.75" hidden="false" customHeight="false" outlineLevel="0" collapsed="false">
      <c r="A1289" s="4"/>
      <c r="B1289" s="5"/>
      <c r="C1289" s="8" t="s">
        <v>1068</v>
      </c>
      <c r="D1289" s="4"/>
      <c r="E1289" s="4"/>
      <c r="F1289" s="4"/>
      <c r="G1289" s="4"/>
      <c r="H1289" s="4"/>
      <c r="I1289" s="4"/>
      <c r="J1289" s="4"/>
    </row>
    <row r="1290" customFormat="false" ht="12.75" hidden="false" customHeight="false" outlineLevel="0" collapsed="false">
      <c r="A1290" s="4"/>
      <c r="B1290" s="5"/>
      <c r="C1290" s="8" t="s">
        <v>1069</v>
      </c>
      <c r="D1290" s="4"/>
      <c r="E1290" s="4"/>
      <c r="F1290" s="4"/>
      <c r="G1290" s="4"/>
      <c r="H1290" s="4"/>
      <c r="I1290" s="4"/>
      <c r="J1290" s="4"/>
    </row>
    <row r="1291" customFormat="false" ht="12.75" hidden="false" customHeight="false" outlineLevel="0" collapsed="false">
      <c r="A1291" s="4" t="n">
        <f aca="false">A1287+1</f>
        <v>594</v>
      </c>
      <c r="B1291" s="5" t="n">
        <f aca="false">-A704</f>
        <v>-319</v>
      </c>
      <c r="C1291" s="8" t="s">
        <v>1070</v>
      </c>
      <c r="D1291" s="4"/>
      <c r="E1291" s="4"/>
      <c r="F1291" s="4"/>
      <c r="G1291" s="4"/>
      <c r="H1291" s="4"/>
      <c r="I1291" s="4"/>
      <c r="J1291" s="4"/>
    </row>
    <row r="1292" customFormat="false" ht="12.75" hidden="false" customHeight="false" outlineLevel="0" collapsed="false">
      <c r="A1292" s="4" t="n">
        <f aca="false">A1291+1</f>
        <v>595</v>
      </c>
      <c r="B1292" s="5" t="n">
        <f aca="false">-A704</f>
        <v>-319</v>
      </c>
      <c r="C1292" s="8" t="s">
        <v>1071</v>
      </c>
      <c r="D1292" s="4"/>
      <c r="E1292" s="4"/>
      <c r="F1292" s="4"/>
      <c r="G1292" s="4"/>
      <c r="H1292" s="4"/>
      <c r="I1292" s="4"/>
      <c r="J1292" s="4"/>
    </row>
    <row r="1293" customFormat="false" ht="12.75" hidden="false" customHeight="false" outlineLevel="0" collapsed="false">
      <c r="A1293" s="4" t="n">
        <f aca="false">A1292+1</f>
        <v>596</v>
      </c>
      <c r="B1293" s="5" t="n">
        <f aca="false">-A704</f>
        <v>-319</v>
      </c>
      <c r="C1293" s="8" t="s">
        <v>1072</v>
      </c>
      <c r="D1293" s="4"/>
      <c r="E1293" s="4"/>
      <c r="F1293" s="4"/>
      <c r="G1293" s="4"/>
      <c r="H1293" s="4"/>
      <c r="I1293" s="4"/>
      <c r="J1293" s="4"/>
    </row>
    <row r="1294" customFormat="false" ht="12.75" hidden="false" customHeight="false" outlineLevel="0" collapsed="false">
      <c r="A1294" s="4" t="n">
        <f aca="false">A1293+1</f>
        <v>597</v>
      </c>
      <c r="B1294" s="5" t="n">
        <f aca="false">-A704</f>
        <v>-319</v>
      </c>
      <c r="C1294" s="8" t="s">
        <v>1073</v>
      </c>
      <c r="D1294" s="4"/>
      <c r="E1294" s="4"/>
      <c r="F1294" s="4"/>
      <c r="G1294" s="4"/>
      <c r="H1294" s="4"/>
      <c r="I1294" s="4"/>
      <c r="J1294" s="4"/>
    </row>
    <row r="1295" customFormat="false" ht="12.75" hidden="false" customHeight="false" outlineLevel="0" collapsed="false">
      <c r="A1295" s="4" t="n">
        <f aca="false">A1294+1</f>
        <v>598</v>
      </c>
      <c r="B1295" s="5" t="n">
        <f aca="false">-A704</f>
        <v>-319</v>
      </c>
      <c r="C1295" s="8" t="s">
        <v>1074</v>
      </c>
      <c r="D1295" s="4"/>
      <c r="E1295" s="4"/>
      <c r="F1295" s="4"/>
      <c r="G1295" s="4"/>
      <c r="H1295" s="4"/>
      <c r="I1295" s="4"/>
      <c r="J1295" s="4"/>
    </row>
    <row r="1296" customFormat="false" ht="12.75" hidden="false" customHeight="false" outlineLevel="0" collapsed="false">
      <c r="A1296" s="4" t="n">
        <f aca="false">A1295+1</f>
        <v>599</v>
      </c>
      <c r="B1296" s="5" t="n">
        <f aca="false">-A707</f>
        <v>-320</v>
      </c>
      <c r="C1296" s="8" t="s">
        <v>1075</v>
      </c>
      <c r="D1296" s="4"/>
      <c r="E1296" s="4"/>
      <c r="F1296" s="4"/>
      <c r="G1296" s="4"/>
      <c r="H1296" s="4"/>
      <c r="I1296" s="4"/>
      <c r="J1296" s="4"/>
    </row>
    <row r="1297" customFormat="false" ht="12.75" hidden="false" customHeight="false" outlineLevel="0" collapsed="false">
      <c r="A1297" s="4"/>
      <c r="B1297" s="5"/>
      <c r="C1297" s="6" t="s">
        <v>298</v>
      </c>
      <c r="D1297" s="4"/>
      <c r="E1297" s="4"/>
      <c r="F1297" s="4"/>
      <c r="G1297" s="4"/>
      <c r="H1297" s="4"/>
      <c r="I1297" s="4"/>
      <c r="J1297" s="4"/>
    </row>
    <row r="1298" customFormat="false" ht="12.75" hidden="false" customHeight="false" outlineLevel="0" collapsed="false">
      <c r="A1298" s="4"/>
      <c r="B1298" s="5"/>
      <c r="C1298" s="8" t="s">
        <v>1076</v>
      </c>
      <c r="D1298" s="4"/>
      <c r="E1298" s="4"/>
      <c r="F1298" s="4"/>
      <c r="G1298" s="4"/>
      <c r="H1298" s="4"/>
      <c r="I1298" s="4"/>
      <c r="J1298" s="4"/>
    </row>
    <row r="1299" customFormat="false" ht="12.75" hidden="false" customHeight="false" outlineLevel="0" collapsed="false">
      <c r="A1299" s="4" t="n">
        <f aca="false">A1296+1</f>
        <v>600</v>
      </c>
      <c r="B1299" s="5" t="n">
        <f aca="false">-A707</f>
        <v>-320</v>
      </c>
      <c r="C1299" s="8" t="s">
        <v>1077</v>
      </c>
      <c r="D1299" s="4"/>
      <c r="E1299" s="4"/>
      <c r="F1299" s="4"/>
      <c r="G1299" s="4"/>
      <c r="H1299" s="4"/>
      <c r="I1299" s="4"/>
      <c r="J1299" s="4"/>
    </row>
    <row r="1300" customFormat="false" ht="12.75" hidden="false" customHeight="false" outlineLevel="0" collapsed="false">
      <c r="A1300" s="4" t="n">
        <f aca="false">A1299+1</f>
        <v>601</v>
      </c>
      <c r="B1300" s="5" t="n">
        <f aca="false">-A707</f>
        <v>-320</v>
      </c>
      <c r="C1300" s="8" t="s">
        <v>1078</v>
      </c>
      <c r="D1300" s="4"/>
      <c r="E1300" s="4"/>
      <c r="F1300" s="4"/>
      <c r="G1300" s="4"/>
      <c r="H1300" s="4"/>
      <c r="I1300" s="4"/>
      <c r="J1300" s="4"/>
    </row>
    <row r="1301" customFormat="false" ht="12.75" hidden="false" customHeight="false" outlineLevel="0" collapsed="false">
      <c r="A1301" s="4"/>
      <c r="B1301" s="5"/>
      <c r="C1301" s="6" t="s">
        <v>298</v>
      </c>
      <c r="D1301" s="4"/>
      <c r="E1301" s="4"/>
      <c r="F1301" s="4"/>
      <c r="G1301" s="4"/>
      <c r="H1301" s="4"/>
      <c r="I1301" s="4"/>
      <c r="J1301" s="4"/>
    </row>
    <row r="1302" customFormat="false" ht="12.75" hidden="false" customHeight="false" outlineLevel="0" collapsed="false">
      <c r="A1302" s="4"/>
      <c r="B1302" s="5"/>
      <c r="C1302" s="8" t="s">
        <v>1079</v>
      </c>
      <c r="D1302" s="4"/>
      <c r="E1302" s="4"/>
      <c r="F1302" s="4"/>
      <c r="G1302" s="4"/>
      <c r="H1302" s="4"/>
      <c r="I1302" s="4"/>
      <c r="J1302" s="4"/>
    </row>
    <row r="1303" customFormat="false" ht="12.75" hidden="false" customHeight="false" outlineLevel="0" collapsed="false">
      <c r="A1303" s="4" t="n">
        <f aca="false">A1300+1</f>
        <v>602</v>
      </c>
      <c r="B1303" s="5" t="n">
        <f aca="false">-A707</f>
        <v>-320</v>
      </c>
      <c r="C1303" s="8" t="s">
        <v>1080</v>
      </c>
      <c r="D1303" s="4"/>
      <c r="E1303" s="4"/>
      <c r="F1303" s="4"/>
      <c r="G1303" s="4"/>
      <c r="H1303" s="4"/>
      <c r="I1303" s="4"/>
      <c r="J1303" s="4"/>
    </row>
    <row r="1304" customFormat="false" ht="12.75" hidden="false" customHeight="false" outlineLevel="0" collapsed="false">
      <c r="A1304" s="4"/>
      <c r="B1304" s="5"/>
      <c r="C1304" s="6" t="s">
        <v>298</v>
      </c>
      <c r="D1304" s="4"/>
      <c r="E1304" s="4"/>
      <c r="F1304" s="4"/>
      <c r="G1304" s="4"/>
      <c r="H1304" s="4"/>
      <c r="I1304" s="4"/>
      <c r="J1304" s="4"/>
    </row>
    <row r="1305" customFormat="false" ht="12.75" hidden="false" customHeight="false" outlineLevel="0" collapsed="false">
      <c r="A1305" s="4"/>
      <c r="B1305" s="5"/>
      <c r="C1305" s="8" t="s">
        <v>1081</v>
      </c>
      <c r="D1305" s="4"/>
      <c r="E1305" s="4"/>
      <c r="F1305" s="4"/>
      <c r="G1305" s="4"/>
      <c r="H1305" s="4"/>
      <c r="I1305" s="4"/>
      <c r="J1305" s="4"/>
    </row>
    <row r="1306" customFormat="false" ht="12.75" hidden="false" customHeight="false" outlineLevel="0" collapsed="false">
      <c r="A1306" s="4" t="n">
        <f aca="false">A1303+1</f>
        <v>603</v>
      </c>
      <c r="B1306" s="5" t="n">
        <f aca="false">-A707</f>
        <v>-320</v>
      </c>
      <c r="C1306" s="8" t="s">
        <v>1082</v>
      </c>
      <c r="D1306" s="4"/>
      <c r="E1306" s="4"/>
      <c r="F1306" s="4"/>
      <c r="G1306" s="4"/>
      <c r="H1306" s="4"/>
      <c r="I1306" s="4"/>
      <c r="J1306" s="4"/>
    </row>
    <row r="1307" customFormat="false" ht="12.75" hidden="false" customHeight="false" outlineLevel="0" collapsed="false">
      <c r="A1307" s="4" t="n">
        <f aca="false">A1306+1</f>
        <v>604</v>
      </c>
      <c r="B1307" s="5" t="n">
        <f aca="false">-A707</f>
        <v>-320</v>
      </c>
      <c r="C1307" s="8" t="s">
        <v>1083</v>
      </c>
      <c r="D1307" s="4"/>
      <c r="E1307" s="4"/>
      <c r="F1307" s="4"/>
      <c r="G1307" s="4"/>
      <c r="H1307" s="4"/>
      <c r="I1307" s="4"/>
      <c r="J1307" s="4"/>
    </row>
    <row r="1308" customFormat="false" ht="12.75" hidden="false" customHeight="false" outlineLevel="0" collapsed="false">
      <c r="A1308" s="4" t="n">
        <f aca="false">A1307+1</f>
        <v>605</v>
      </c>
      <c r="B1308" s="5" t="n">
        <f aca="false">-A707</f>
        <v>-320</v>
      </c>
      <c r="C1308" s="8" t="s">
        <v>1084</v>
      </c>
      <c r="D1308" s="4"/>
      <c r="E1308" s="4"/>
      <c r="F1308" s="4"/>
      <c r="G1308" s="4"/>
      <c r="H1308" s="4"/>
      <c r="I1308" s="4"/>
      <c r="J1308" s="4"/>
    </row>
    <row r="1309" customFormat="false" ht="12.75" hidden="false" customHeight="false" outlineLevel="0" collapsed="false">
      <c r="A1309" s="4"/>
      <c r="B1309" s="5"/>
      <c r="C1309" s="6" t="s">
        <v>298</v>
      </c>
      <c r="D1309" s="4"/>
      <c r="E1309" s="4"/>
      <c r="F1309" s="4"/>
      <c r="G1309" s="4"/>
      <c r="H1309" s="4"/>
      <c r="I1309" s="4"/>
      <c r="J1309" s="4"/>
    </row>
    <row r="1310" customFormat="false" ht="12.75" hidden="false" customHeight="false" outlineLevel="0" collapsed="false">
      <c r="A1310" s="4"/>
      <c r="B1310" s="5"/>
      <c r="C1310" s="8" t="s">
        <v>1085</v>
      </c>
      <c r="D1310" s="4"/>
      <c r="E1310" s="4"/>
      <c r="F1310" s="4"/>
      <c r="G1310" s="4"/>
      <c r="H1310" s="4"/>
      <c r="I1310" s="4"/>
      <c r="J1310" s="4"/>
    </row>
    <row r="1311" customFormat="false" ht="12.75" hidden="false" customHeight="false" outlineLevel="0" collapsed="false">
      <c r="A1311" s="4" t="n">
        <f aca="false">A1308+1</f>
        <v>606</v>
      </c>
      <c r="B1311" s="5" t="n">
        <f aca="false">-A710</f>
        <v>-321</v>
      </c>
      <c r="C1311" s="8" t="s">
        <v>1086</v>
      </c>
      <c r="D1311" s="4"/>
      <c r="E1311" s="4"/>
      <c r="F1311" s="4"/>
      <c r="G1311" s="4"/>
      <c r="H1311" s="4"/>
      <c r="I1311" s="4"/>
      <c r="J1311" s="4"/>
    </row>
    <row r="1312" customFormat="false" ht="12.75" hidden="false" customHeight="false" outlineLevel="0" collapsed="false">
      <c r="A1312" s="4" t="n">
        <f aca="false">A1311+1</f>
        <v>607</v>
      </c>
      <c r="B1312" s="5" t="n">
        <f aca="false">-A710</f>
        <v>-321</v>
      </c>
      <c r="C1312" s="8" t="s">
        <v>1087</v>
      </c>
      <c r="D1312" s="4"/>
      <c r="E1312" s="4"/>
      <c r="F1312" s="4"/>
      <c r="G1312" s="4"/>
      <c r="H1312" s="4"/>
      <c r="I1312" s="4"/>
      <c r="J1312" s="4"/>
    </row>
    <row r="1313" customFormat="false" ht="12.75" hidden="false" customHeight="false" outlineLevel="0" collapsed="false">
      <c r="A1313" s="4" t="n">
        <f aca="false">A1312+1</f>
        <v>608</v>
      </c>
      <c r="B1313" s="5" t="n">
        <f aca="false">-A710</f>
        <v>-321</v>
      </c>
      <c r="C1313" s="8" t="s">
        <v>1088</v>
      </c>
      <c r="D1313" s="4"/>
      <c r="E1313" s="4"/>
      <c r="F1313" s="4"/>
      <c r="G1313" s="4"/>
      <c r="H1313" s="4"/>
      <c r="I1313" s="4"/>
      <c r="J1313" s="4"/>
    </row>
    <row r="1314" customFormat="false" ht="12.75" hidden="false" customHeight="false" outlineLevel="0" collapsed="false">
      <c r="A1314" s="4" t="n">
        <f aca="false">A1313+1</f>
        <v>609</v>
      </c>
      <c r="B1314" s="5" t="n">
        <f aca="false">-A710</f>
        <v>-321</v>
      </c>
      <c r="C1314" s="8" t="s">
        <v>1089</v>
      </c>
      <c r="D1314" s="4"/>
      <c r="E1314" s="4"/>
      <c r="F1314" s="4"/>
      <c r="G1314" s="4"/>
      <c r="H1314" s="4"/>
      <c r="I1314" s="4"/>
      <c r="J1314" s="4"/>
    </row>
    <row r="1315" customFormat="false" ht="12.75" hidden="false" customHeight="false" outlineLevel="0" collapsed="false">
      <c r="A1315" s="4" t="n">
        <f aca="false">A1314+1</f>
        <v>610</v>
      </c>
      <c r="B1315" s="5" t="n">
        <f aca="false">-A710</f>
        <v>-321</v>
      </c>
      <c r="C1315" s="8" t="s">
        <v>1090</v>
      </c>
      <c r="D1315" s="4"/>
      <c r="E1315" s="4"/>
      <c r="F1315" s="4"/>
      <c r="G1315" s="4"/>
      <c r="H1315" s="4"/>
      <c r="I1315" s="4"/>
      <c r="J1315" s="4"/>
    </row>
    <row r="1316" customFormat="false" ht="12.75" hidden="false" customHeight="false" outlineLevel="0" collapsed="false">
      <c r="A1316" s="4" t="n">
        <f aca="false">A1315+1</f>
        <v>611</v>
      </c>
      <c r="B1316" s="5" t="n">
        <f aca="false">-A710</f>
        <v>-321</v>
      </c>
      <c r="C1316" s="8" t="s">
        <v>1091</v>
      </c>
      <c r="D1316" s="4"/>
      <c r="E1316" s="4"/>
      <c r="F1316" s="4"/>
      <c r="G1316" s="4"/>
      <c r="H1316" s="4"/>
      <c r="I1316" s="4"/>
      <c r="J1316" s="4"/>
    </row>
    <row r="1317" customFormat="false" ht="12.75" hidden="false" customHeight="false" outlineLevel="0" collapsed="false">
      <c r="A1317" s="4" t="n">
        <f aca="false">A1316+1</f>
        <v>612</v>
      </c>
      <c r="B1317" s="5" t="n">
        <f aca="false">-A710</f>
        <v>-321</v>
      </c>
      <c r="C1317" s="8" t="s">
        <v>1092</v>
      </c>
      <c r="D1317" s="4"/>
      <c r="E1317" s="4"/>
      <c r="F1317" s="4"/>
      <c r="G1317" s="4"/>
      <c r="H1317" s="4"/>
      <c r="I1317" s="4"/>
      <c r="J1317" s="4"/>
    </row>
    <row r="1318" customFormat="false" ht="12.75" hidden="false" customHeight="false" outlineLevel="0" collapsed="false">
      <c r="A1318" s="4"/>
      <c r="B1318" s="5"/>
      <c r="C1318" s="6" t="s">
        <v>298</v>
      </c>
      <c r="D1318" s="4"/>
      <c r="E1318" s="4"/>
      <c r="F1318" s="4"/>
      <c r="G1318" s="4"/>
      <c r="H1318" s="4"/>
      <c r="I1318" s="4"/>
      <c r="J1318" s="4"/>
    </row>
    <row r="1319" customFormat="false" ht="12.75" hidden="false" customHeight="false" outlineLevel="0" collapsed="false">
      <c r="A1319" s="4"/>
      <c r="B1319" s="5"/>
      <c r="C1319" s="8" t="s">
        <v>5</v>
      </c>
      <c r="D1319" s="4"/>
      <c r="E1319" s="4"/>
      <c r="F1319" s="4"/>
      <c r="G1319" s="4"/>
      <c r="H1319" s="4"/>
      <c r="I1319" s="4"/>
      <c r="J1319" s="4"/>
    </row>
    <row r="1320" customFormat="false" ht="12.75" hidden="false" customHeight="false" outlineLevel="0" collapsed="false">
      <c r="A1320" s="4" t="n">
        <f aca="false">A1317+1</f>
        <v>613</v>
      </c>
      <c r="B1320" s="5" t="n">
        <f aca="false">-A710</f>
        <v>-321</v>
      </c>
      <c r="C1320" s="8" t="s">
        <v>1093</v>
      </c>
      <c r="D1320" s="4"/>
      <c r="E1320" s="4"/>
      <c r="F1320" s="4"/>
      <c r="G1320" s="4"/>
      <c r="H1320" s="4"/>
      <c r="I1320" s="4"/>
      <c r="J1320" s="4"/>
    </row>
    <row r="1321" customFormat="false" ht="12.75" hidden="false" customHeight="false" outlineLevel="0" collapsed="false">
      <c r="A1321" s="4"/>
      <c r="B1321" s="5"/>
      <c r="C1321" s="6" t="s">
        <v>298</v>
      </c>
      <c r="D1321" s="4"/>
      <c r="E1321" s="4"/>
      <c r="F1321" s="4"/>
      <c r="G1321" s="4"/>
      <c r="H1321" s="4"/>
      <c r="I1321" s="4"/>
      <c r="J1321" s="4"/>
    </row>
    <row r="1322" customFormat="false" ht="12.75" hidden="false" customHeight="false" outlineLevel="0" collapsed="false">
      <c r="A1322" s="4"/>
      <c r="B1322" s="5"/>
      <c r="C1322" s="8" t="s">
        <v>1094</v>
      </c>
      <c r="D1322" s="4"/>
      <c r="E1322" s="4"/>
      <c r="F1322" s="4"/>
      <c r="G1322" s="4"/>
      <c r="H1322" s="4"/>
      <c r="I1322" s="4"/>
      <c r="J1322" s="4"/>
    </row>
    <row r="1323" customFormat="false" ht="12.75" hidden="false" customHeight="false" outlineLevel="0" collapsed="false">
      <c r="A1323" s="4" t="n">
        <f aca="false">A1320+1</f>
        <v>614</v>
      </c>
      <c r="B1323" s="5" t="n">
        <f aca="false">-A713</f>
        <v>-322</v>
      </c>
      <c r="C1323" s="8" t="s">
        <v>1095</v>
      </c>
      <c r="D1323" s="4"/>
      <c r="E1323" s="4"/>
      <c r="F1323" s="4"/>
      <c r="G1323" s="4"/>
      <c r="H1323" s="4"/>
      <c r="I1323" s="4"/>
      <c r="J1323" s="4"/>
    </row>
    <row r="1324" customFormat="false" ht="12.75" hidden="false" customHeight="false" outlineLevel="0" collapsed="false">
      <c r="A1324" s="4" t="n">
        <f aca="false">A1323+1</f>
        <v>615</v>
      </c>
      <c r="B1324" s="5" t="n">
        <f aca="false">-A713</f>
        <v>-322</v>
      </c>
      <c r="C1324" s="8" t="s">
        <v>1096</v>
      </c>
      <c r="D1324" s="4"/>
      <c r="E1324" s="4"/>
      <c r="F1324" s="4"/>
      <c r="G1324" s="4"/>
      <c r="H1324" s="4"/>
      <c r="I1324" s="4"/>
      <c r="J1324" s="4"/>
    </row>
    <row r="1325" s="4" customFormat="true" ht="12.75" hidden="false" customHeight="false" outlineLevel="0" collapsed="false">
      <c r="B1325" s="5"/>
      <c r="C1325" s="6" t="s">
        <v>298</v>
      </c>
    </row>
    <row r="1326" s="4" customFormat="true" ht="12.75" hidden="false" customHeight="false" outlineLevel="0" collapsed="false">
      <c r="B1326" s="5"/>
      <c r="C1326" s="6" t="s">
        <v>1097</v>
      </c>
    </row>
    <row r="1327" customFormat="false" ht="12.75" hidden="false" customHeight="false" outlineLevel="0" collapsed="false">
      <c r="A1327" s="4" t="n">
        <f aca="false">A1324+1</f>
        <v>616</v>
      </c>
      <c r="B1327" s="5" t="n">
        <f aca="false">-A713</f>
        <v>-322</v>
      </c>
      <c r="C1327" s="8" t="s">
        <v>1098</v>
      </c>
      <c r="D1327" s="4"/>
      <c r="E1327" s="4"/>
      <c r="F1327" s="4"/>
      <c r="G1327" s="4"/>
      <c r="H1327" s="4"/>
      <c r="I1327" s="4"/>
      <c r="J1327" s="4"/>
    </row>
    <row r="1328" customFormat="false" ht="12.75" hidden="false" customHeight="false" outlineLevel="0" collapsed="false">
      <c r="A1328" s="4" t="n">
        <f aca="false">A1327+1</f>
        <v>617</v>
      </c>
      <c r="B1328" s="5" t="n">
        <f aca="false">-A713</f>
        <v>-322</v>
      </c>
      <c r="C1328" s="8" t="s">
        <v>1099</v>
      </c>
      <c r="D1328" s="4"/>
      <c r="E1328" s="4"/>
      <c r="F1328" s="4"/>
      <c r="G1328" s="4"/>
      <c r="H1328" s="4"/>
      <c r="I1328" s="4"/>
      <c r="J1328" s="4"/>
    </row>
    <row r="1329" customFormat="false" ht="12.75" hidden="false" customHeight="false" outlineLevel="0" collapsed="false">
      <c r="A1329" s="4" t="n">
        <f aca="false">A1328+1</f>
        <v>618</v>
      </c>
      <c r="B1329" s="5" t="n">
        <f aca="false">-A716</f>
        <v>-323</v>
      </c>
      <c r="C1329" s="8" t="s">
        <v>1100</v>
      </c>
      <c r="D1329" s="4"/>
      <c r="E1329" s="4"/>
      <c r="F1329" s="4"/>
      <c r="G1329" s="4"/>
      <c r="H1329" s="4"/>
      <c r="I1329" s="4"/>
      <c r="J1329" s="4"/>
    </row>
    <row r="1330" customFormat="false" ht="12.75" hidden="false" customHeight="false" outlineLevel="0" collapsed="false">
      <c r="A1330" s="4"/>
      <c r="B1330" s="5"/>
      <c r="C1330" s="8" t="s">
        <v>1101</v>
      </c>
      <c r="D1330" s="4"/>
      <c r="E1330" s="4"/>
      <c r="F1330" s="4"/>
      <c r="G1330" s="4"/>
      <c r="H1330" s="4"/>
      <c r="I1330" s="4"/>
      <c r="J1330" s="4"/>
    </row>
    <row r="1331" customFormat="false" ht="12.75" hidden="false" customHeight="false" outlineLevel="0" collapsed="false">
      <c r="A1331" s="4" t="n">
        <f aca="false">A1329+1</f>
        <v>619</v>
      </c>
      <c r="B1331" s="5" t="n">
        <f aca="false">-A716</f>
        <v>-323</v>
      </c>
      <c r="C1331" s="8" t="s">
        <v>1102</v>
      </c>
      <c r="D1331" s="4"/>
      <c r="E1331" s="4"/>
      <c r="F1331" s="4"/>
      <c r="G1331" s="4"/>
      <c r="H1331" s="4"/>
      <c r="I1331" s="4"/>
      <c r="J1331" s="4"/>
    </row>
    <row r="1332" customFormat="false" ht="12.75" hidden="false" customHeight="false" outlineLevel="0" collapsed="false">
      <c r="A1332" s="4" t="n">
        <f aca="false">A1331+1</f>
        <v>620</v>
      </c>
      <c r="B1332" s="5" t="n">
        <f aca="false">-A716</f>
        <v>-323</v>
      </c>
      <c r="C1332" s="8" t="s">
        <v>1103</v>
      </c>
      <c r="D1332" s="4"/>
      <c r="E1332" s="4"/>
      <c r="F1332" s="4"/>
      <c r="G1332" s="4"/>
      <c r="H1332" s="4"/>
      <c r="I1332" s="4"/>
      <c r="J1332" s="4"/>
    </row>
    <row r="1333" customFormat="false" ht="12.75" hidden="false" customHeight="false" outlineLevel="0" collapsed="false">
      <c r="A1333" s="4" t="n">
        <f aca="false">A1332+1</f>
        <v>621</v>
      </c>
      <c r="B1333" s="5" t="n">
        <f aca="false">-A716</f>
        <v>-323</v>
      </c>
      <c r="C1333" s="8" t="s">
        <v>1104</v>
      </c>
      <c r="D1333" s="4"/>
      <c r="E1333" s="4"/>
      <c r="F1333" s="4"/>
      <c r="G1333" s="4"/>
      <c r="H1333" s="4"/>
      <c r="I1333" s="4"/>
      <c r="J1333" s="4"/>
    </row>
    <row r="1334" customFormat="false" ht="12.75" hidden="false" customHeight="false" outlineLevel="0" collapsed="false">
      <c r="A1334" s="4" t="n">
        <f aca="false">A1333+1</f>
        <v>622</v>
      </c>
      <c r="B1334" s="5" t="n">
        <f aca="false">-A716</f>
        <v>-323</v>
      </c>
      <c r="C1334" s="8" t="s">
        <v>1105</v>
      </c>
      <c r="D1334" s="4"/>
      <c r="E1334" s="4"/>
      <c r="F1334" s="4"/>
      <c r="G1334" s="4"/>
      <c r="H1334" s="4"/>
      <c r="I1334" s="4"/>
      <c r="J1334" s="4"/>
    </row>
    <row r="1335" customFormat="false" ht="12.75" hidden="false" customHeight="false" outlineLevel="0" collapsed="false">
      <c r="A1335" s="4" t="n">
        <f aca="false">A1334+1</f>
        <v>623</v>
      </c>
      <c r="B1335" s="5" t="n">
        <f aca="false">-A716</f>
        <v>-323</v>
      </c>
      <c r="C1335" s="8" t="s">
        <v>1106</v>
      </c>
      <c r="D1335" s="4"/>
      <c r="E1335" s="4"/>
      <c r="F1335" s="4"/>
      <c r="G1335" s="4"/>
      <c r="H1335" s="4"/>
      <c r="I1335" s="4"/>
      <c r="J1335" s="4"/>
    </row>
    <row r="1336" customFormat="false" ht="12.75" hidden="false" customHeight="false" outlineLevel="0" collapsed="false">
      <c r="A1336" s="4" t="n">
        <f aca="false">A1335+1</f>
        <v>624</v>
      </c>
      <c r="B1336" s="5" t="n">
        <f aca="false">-A716</f>
        <v>-323</v>
      </c>
      <c r="C1336" s="8" t="s">
        <v>1107</v>
      </c>
      <c r="D1336" s="4"/>
      <c r="E1336" s="4"/>
      <c r="F1336" s="4"/>
      <c r="G1336" s="4"/>
      <c r="H1336" s="4"/>
      <c r="I1336" s="4"/>
      <c r="J1336" s="4"/>
    </row>
    <row r="1337" customFormat="false" ht="12.75" hidden="false" customHeight="false" outlineLevel="0" collapsed="false">
      <c r="A1337" s="4" t="n">
        <f aca="false">A1336+1</f>
        <v>625</v>
      </c>
      <c r="B1337" s="5" t="n">
        <f aca="false">-A716</f>
        <v>-323</v>
      </c>
      <c r="C1337" s="8" t="s">
        <v>1108</v>
      </c>
      <c r="D1337" s="4"/>
      <c r="E1337" s="4"/>
      <c r="F1337" s="4"/>
      <c r="G1337" s="4"/>
      <c r="H1337" s="4"/>
      <c r="I1337" s="4"/>
      <c r="J1337" s="4"/>
    </row>
    <row r="1338" customFormat="false" ht="12.75" hidden="false" customHeight="false" outlineLevel="0" collapsed="false">
      <c r="A1338" s="4" t="n">
        <f aca="false">A1337+1</f>
        <v>626</v>
      </c>
      <c r="B1338" s="5" t="n">
        <f aca="false">-A720</f>
        <v>-324</v>
      </c>
      <c r="C1338" s="8" t="s">
        <v>1109</v>
      </c>
      <c r="D1338" s="4"/>
      <c r="E1338" s="4"/>
      <c r="F1338" s="4"/>
      <c r="G1338" s="4"/>
      <c r="H1338" s="4"/>
      <c r="I1338" s="4"/>
      <c r="J1338" s="4"/>
    </row>
    <row r="1339" customFormat="false" ht="25.5" hidden="false" customHeight="true" outlineLevel="0" collapsed="false">
      <c r="A1339" s="4"/>
      <c r="B1339" s="5"/>
      <c r="C1339" s="28" t="s">
        <v>1110</v>
      </c>
      <c r="D1339" s="28"/>
      <c r="E1339" s="28"/>
      <c r="F1339" s="28"/>
      <c r="G1339" s="28"/>
      <c r="H1339" s="28"/>
      <c r="I1339" s="28"/>
      <c r="J1339" s="28"/>
    </row>
    <row r="1340" customFormat="false" ht="12.75" hidden="false" customHeight="false" outlineLevel="0" collapsed="false">
      <c r="A1340" s="4"/>
      <c r="B1340" s="5"/>
      <c r="C1340" s="8" t="s">
        <v>1111</v>
      </c>
      <c r="D1340" s="4"/>
      <c r="E1340" s="4"/>
      <c r="F1340" s="4"/>
      <c r="G1340" s="4"/>
      <c r="H1340" s="4"/>
      <c r="I1340" s="4"/>
      <c r="J1340" s="4"/>
    </row>
    <row r="1341" s="15" customFormat="true" ht="12.75" hidden="false" customHeight="false" outlineLevel="0" collapsed="false">
      <c r="A1341" s="12" t="n">
        <f aca="false">A1338+1</f>
        <v>627</v>
      </c>
      <c r="B1341" s="13" t="n">
        <f aca="false">-A727</f>
        <v>-327</v>
      </c>
      <c r="C1341" s="14" t="s">
        <v>1112</v>
      </c>
      <c r="D1341" s="12"/>
      <c r="E1341" s="12"/>
      <c r="F1341" s="12"/>
      <c r="G1341" s="12"/>
      <c r="H1341" s="12"/>
      <c r="I1341" s="12"/>
      <c r="J1341" s="12"/>
    </row>
    <row r="1342" s="15" customFormat="true" ht="12.75" hidden="false" customHeight="false" outlineLevel="0" collapsed="false">
      <c r="A1342" s="12" t="n">
        <f aca="false">A1341+1</f>
        <v>628</v>
      </c>
      <c r="B1342" s="13" t="n">
        <f aca="false">-A727</f>
        <v>-327</v>
      </c>
      <c r="C1342" s="14" t="s">
        <v>1113</v>
      </c>
      <c r="D1342" s="12"/>
      <c r="E1342" s="12"/>
      <c r="F1342" s="12"/>
      <c r="G1342" s="12"/>
      <c r="H1342" s="12"/>
      <c r="I1342" s="12"/>
      <c r="J1342" s="12"/>
    </row>
    <row r="1343" s="15" customFormat="true" ht="12.75" hidden="false" customHeight="false" outlineLevel="0" collapsed="false">
      <c r="A1343" s="12"/>
      <c r="B1343" s="13"/>
      <c r="C1343" s="14" t="s">
        <v>261</v>
      </c>
      <c r="D1343" s="12"/>
      <c r="E1343" s="12"/>
      <c r="F1343" s="12"/>
      <c r="G1343" s="12"/>
      <c r="H1343" s="12"/>
      <c r="I1343" s="12"/>
      <c r="J1343" s="12"/>
    </row>
    <row r="1344" s="15" customFormat="true" ht="12.75" hidden="false" customHeight="false" outlineLevel="0" collapsed="false">
      <c r="A1344" s="12"/>
      <c r="B1344" s="13"/>
      <c r="C1344" s="14" t="s">
        <v>1114</v>
      </c>
      <c r="D1344" s="12"/>
      <c r="E1344" s="12"/>
      <c r="F1344" s="12"/>
      <c r="G1344" s="12"/>
      <c r="H1344" s="12"/>
      <c r="I1344" s="12"/>
      <c r="J1344" s="12"/>
    </row>
    <row r="1345" s="15" customFormat="true" ht="12.75" hidden="false" customHeight="false" outlineLevel="0" collapsed="false">
      <c r="A1345" s="12"/>
      <c r="B1345" s="13"/>
      <c r="C1345" s="14" t="s">
        <v>1115</v>
      </c>
      <c r="D1345" s="12"/>
      <c r="E1345" s="12"/>
      <c r="F1345" s="12"/>
      <c r="G1345" s="12"/>
      <c r="H1345" s="12"/>
      <c r="I1345" s="12"/>
      <c r="J1345" s="12"/>
    </row>
    <row r="1346" s="15" customFormat="true" ht="12.75" hidden="false" customHeight="false" outlineLevel="0" collapsed="false">
      <c r="A1346" s="12" t="n">
        <f aca="false">A1342+1</f>
        <v>629</v>
      </c>
      <c r="B1346" s="13" t="n">
        <f aca="false">-A727</f>
        <v>-327</v>
      </c>
      <c r="C1346" s="14" t="s">
        <v>1116</v>
      </c>
      <c r="D1346" s="12"/>
      <c r="E1346" s="12"/>
      <c r="F1346" s="12"/>
      <c r="G1346" s="12"/>
      <c r="H1346" s="12"/>
      <c r="I1346" s="12"/>
      <c r="J1346" s="12"/>
    </row>
    <row r="1347" s="15" customFormat="true" ht="12.75" hidden="false" customHeight="false" outlineLevel="0" collapsed="false">
      <c r="A1347" s="12" t="n">
        <f aca="false">A1346+1</f>
        <v>630</v>
      </c>
      <c r="B1347" s="13" t="n">
        <f aca="false">-A730</f>
        <v>-328</v>
      </c>
      <c r="C1347" s="14" t="s">
        <v>1117</v>
      </c>
      <c r="D1347" s="12"/>
      <c r="E1347" s="12"/>
      <c r="F1347" s="12"/>
      <c r="G1347" s="12"/>
      <c r="H1347" s="12"/>
      <c r="I1347" s="12"/>
      <c r="J1347" s="12"/>
    </row>
    <row r="1348" s="15" customFormat="true" ht="12.75" hidden="false" customHeight="false" outlineLevel="0" collapsed="false">
      <c r="A1348" s="12" t="n">
        <f aca="false">A1347+1</f>
        <v>631</v>
      </c>
      <c r="B1348" s="13" t="n">
        <f aca="false">-A730</f>
        <v>-328</v>
      </c>
      <c r="C1348" s="14" t="s">
        <v>1118</v>
      </c>
      <c r="D1348" s="12"/>
      <c r="E1348" s="12"/>
      <c r="F1348" s="12"/>
      <c r="G1348" s="12"/>
      <c r="H1348" s="12"/>
      <c r="I1348" s="12"/>
      <c r="J1348" s="12"/>
    </row>
    <row r="1349" s="15" customFormat="true" ht="12.75" hidden="false" customHeight="false" outlineLevel="0" collapsed="false">
      <c r="A1349" s="12" t="n">
        <f aca="false">A1348+1</f>
        <v>632</v>
      </c>
      <c r="B1349" s="13" t="n">
        <f aca="false">-A733</f>
        <v>-329</v>
      </c>
      <c r="C1349" s="14" t="s">
        <v>1119</v>
      </c>
      <c r="D1349" s="12"/>
      <c r="E1349" s="12"/>
      <c r="F1349" s="12"/>
      <c r="G1349" s="12"/>
      <c r="H1349" s="12"/>
      <c r="I1349" s="12"/>
      <c r="J1349" s="12"/>
    </row>
    <row r="1350" s="15" customFormat="true" ht="12.75" hidden="false" customHeight="false" outlineLevel="0" collapsed="false">
      <c r="A1350" s="12" t="n">
        <f aca="false">A1349+1</f>
        <v>633</v>
      </c>
      <c r="B1350" s="13" t="n">
        <f aca="false">-A733</f>
        <v>-329</v>
      </c>
      <c r="C1350" s="14" t="s">
        <v>1120</v>
      </c>
      <c r="D1350" s="12"/>
      <c r="E1350" s="12"/>
      <c r="F1350" s="12"/>
      <c r="G1350" s="12"/>
      <c r="H1350" s="12"/>
      <c r="I1350" s="12"/>
      <c r="J1350" s="12"/>
    </row>
    <row r="1351" s="15" customFormat="true" ht="12.75" hidden="false" customHeight="false" outlineLevel="0" collapsed="false">
      <c r="A1351" s="12"/>
      <c r="B1351" s="13"/>
      <c r="C1351" s="14" t="s">
        <v>261</v>
      </c>
      <c r="D1351" s="12"/>
      <c r="E1351" s="12"/>
      <c r="F1351" s="12"/>
      <c r="G1351" s="12"/>
      <c r="H1351" s="12"/>
      <c r="I1351" s="12"/>
      <c r="J1351" s="12"/>
    </row>
    <row r="1352" s="15" customFormat="true" ht="12.75" hidden="false" customHeight="false" outlineLevel="0" collapsed="false">
      <c r="A1352" s="12"/>
      <c r="B1352" s="13"/>
      <c r="C1352" s="14" t="s">
        <v>1121</v>
      </c>
      <c r="D1352" s="12"/>
      <c r="E1352" s="12"/>
      <c r="F1352" s="12"/>
      <c r="G1352" s="12"/>
      <c r="H1352" s="12"/>
      <c r="I1352" s="12"/>
      <c r="J1352" s="12"/>
    </row>
    <row r="1353" s="15" customFormat="true" ht="12.75" hidden="false" customHeight="false" outlineLevel="0" collapsed="false">
      <c r="A1353" s="12" t="n">
        <f aca="false">A1350+1</f>
        <v>634</v>
      </c>
      <c r="B1353" s="13" t="n">
        <f aca="false">-A733</f>
        <v>-329</v>
      </c>
      <c r="C1353" s="14" t="s">
        <v>1122</v>
      </c>
      <c r="D1353" s="12"/>
      <c r="E1353" s="12"/>
      <c r="F1353" s="12"/>
      <c r="G1353" s="12"/>
      <c r="H1353" s="12"/>
      <c r="I1353" s="12"/>
      <c r="J1353" s="12"/>
    </row>
    <row r="1354" s="15" customFormat="true" ht="12.75" hidden="false" customHeight="false" outlineLevel="0" collapsed="false">
      <c r="A1354" s="12"/>
      <c r="B1354" s="13"/>
      <c r="C1354" s="14" t="s">
        <v>1123</v>
      </c>
      <c r="D1354" s="12"/>
      <c r="E1354" s="12"/>
      <c r="F1354" s="12"/>
      <c r="G1354" s="12"/>
      <c r="H1354" s="12"/>
      <c r="I1354" s="12"/>
      <c r="J1354" s="12"/>
    </row>
    <row r="1355" s="15" customFormat="true" ht="12.75" hidden="false" customHeight="false" outlineLevel="0" collapsed="false">
      <c r="A1355" s="12" t="n">
        <f aca="false">A1353+1</f>
        <v>635</v>
      </c>
      <c r="B1355" s="13" t="n">
        <f aca="false">-A733</f>
        <v>-329</v>
      </c>
      <c r="C1355" s="14" t="s">
        <v>1124</v>
      </c>
      <c r="D1355" s="12"/>
      <c r="E1355" s="12"/>
      <c r="F1355" s="12"/>
      <c r="G1355" s="12"/>
      <c r="H1355" s="12"/>
      <c r="I1355" s="12"/>
      <c r="J1355" s="12"/>
    </row>
    <row r="1356" s="15" customFormat="true" ht="12.75" hidden="false" customHeight="false" outlineLevel="0" collapsed="false">
      <c r="A1356" s="12" t="n">
        <f aca="false">A1355+1</f>
        <v>636</v>
      </c>
      <c r="B1356" s="13" t="n">
        <f aca="false">-A733</f>
        <v>-329</v>
      </c>
      <c r="C1356" s="14" t="s">
        <v>1125</v>
      </c>
      <c r="D1356" s="12"/>
      <c r="E1356" s="12"/>
      <c r="F1356" s="12"/>
      <c r="G1356" s="12"/>
      <c r="H1356" s="12"/>
      <c r="I1356" s="12"/>
      <c r="J1356" s="12"/>
    </row>
    <row r="1357" s="15" customFormat="true" ht="12.75" hidden="false" customHeight="false" outlineLevel="0" collapsed="false">
      <c r="A1357" s="12"/>
      <c r="B1357" s="13"/>
      <c r="C1357" s="14" t="s">
        <v>261</v>
      </c>
      <c r="D1357" s="12"/>
      <c r="E1357" s="12"/>
      <c r="F1357" s="12"/>
      <c r="G1357" s="12"/>
      <c r="H1357" s="12"/>
      <c r="I1357" s="12"/>
      <c r="J1357" s="12"/>
    </row>
    <row r="1358" s="15" customFormat="true" ht="12.75" hidden="false" customHeight="false" outlineLevel="0" collapsed="false">
      <c r="A1358" s="12"/>
      <c r="B1358" s="13"/>
      <c r="C1358" s="14" t="s">
        <v>1126</v>
      </c>
      <c r="D1358" s="12"/>
      <c r="E1358" s="12"/>
      <c r="F1358" s="12"/>
      <c r="G1358" s="12"/>
      <c r="H1358" s="12"/>
      <c r="I1358" s="12"/>
      <c r="J1358" s="12"/>
    </row>
    <row r="1359" s="15" customFormat="true" ht="12.75" hidden="false" customHeight="false" outlineLevel="0" collapsed="false">
      <c r="A1359" s="12" t="n">
        <f aca="false">A1356+1</f>
        <v>637</v>
      </c>
      <c r="B1359" s="13" t="n">
        <f aca="false">-A733</f>
        <v>-329</v>
      </c>
      <c r="C1359" s="14" t="s">
        <v>1127</v>
      </c>
      <c r="D1359" s="12"/>
      <c r="E1359" s="12"/>
      <c r="F1359" s="12"/>
      <c r="G1359" s="12"/>
      <c r="H1359" s="12"/>
      <c r="I1359" s="12"/>
      <c r="J1359" s="12"/>
    </row>
    <row r="1360" s="15" customFormat="true" ht="12.75" hidden="false" customHeight="false" outlineLevel="0" collapsed="false">
      <c r="A1360" s="12" t="n">
        <f aca="false">A1359+1</f>
        <v>638</v>
      </c>
      <c r="B1360" s="13" t="n">
        <f aca="false">-A733</f>
        <v>-329</v>
      </c>
      <c r="C1360" s="14" t="s">
        <v>1128</v>
      </c>
      <c r="D1360" s="12"/>
      <c r="E1360" s="12"/>
      <c r="F1360" s="12"/>
      <c r="G1360" s="12"/>
      <c r="H1360" s="12"/>
      <c r="I1360" s="12"/>
      <c r="J1360" s="12"/>
    </row>
    <row r="1361" s="15" customFormat="true" ht="12.75" hidden="false" customHeight="false" outlineLevel="0" collapsed="false">
      <c r="A1361" s="12" t="n">
        <f aca="false">A1360+1</f>
        <v>639</v>
      </c>
      <c r="B1361" s="13" t="n">
        <f aca="false">-A733</f>
        <v>-329</v>
      </c>
      <c r="C1361" s="14" t="s">
        <v>1129</v>
      </c>
      <c r="D1361" s="12"/>
      <c r="E1361" s="12"/>
      <c r="F1361" s="12"/>
      <c r="G1361" s="12"/>
      <c r="H1361" s="12"/>
      <c r="I1361" s="12"/>
      <c r="J1361" s="12"/>
    </row>
    <row r="1362" s="15" customFormat="true" ht="12.75" hidden="false" customHeight="false" outlineLevel="0" collapsed="false">
      <c r="A1362" s="12" t="n">
        <f aca="false">A1361+1</f>
        <v>640</v>
      </c>
      <c r="B1362" s="13" t="n">
        <f aca="false">-A738</f>
        <v>-330</v>
      </c>
      <c r="C1362" s="14" t="s">
        <v>1130</v>
      </c>
      <c r="D1362" s="12"/>
      <c r="E1362" s="12"/>
      <c r="F1362" s="12"/>
      <c r="G1362" s="12"/>
      <c r="H1362" s="12"/>
      <c r="I1362" s="12"/>
      <c r="J1362" s="12"/>
    </row>
    <row r="1363" s="15" customFormat="true" ht="12.75" hidden="false" customHeight="false" outlineLevel="0" collapsed="false">
      <c r="A1363" s="12" t="n">
        <f aca="false">A1362+1</f>
        <v>641</v>
      </c>
      <c r="B1363" s="13" t="n">
        <f aca="false">-A738</f>
        <v>-330</v>
      </c>
      <c r="C1363" s="14" t="s">
        <v>1131</v>
      </c>
      <c r="D1363" s="12"/>
      <c r="E1363" s="12"/>
      <c r="F1363" s="12"/>
      <c r="G1363" s="12"/>
      <c r="H1363" s="12"/>
      <c r="I1363" s="12"/>
      <c r="J1363" s="12"/>
    </row>
    <row r="1364" s="15" customFormat="true" ht="12.75" hidden="false" customHeight="false" outlineLevel="0" collapsed="false">
      <c r="A1364" s="12" t="n">
        <f aca="false">A1363+1</f>
        <v>642</v>
      </c>
      <c r="B1364" s="13" t="n">
        <f aca="false">-A738</f>
        <v>-330</v>
      </c>
      <c r="C1364" s="14" t="s">
        <v>1132</v>
      </c>
      <c r="D1364" s="12"/>
      <c r="E1364" s="12"/>
      <c r="F1364" s="12"/>
      <c r="G1364" s="12"/>
      <c r="H1364" s="12"/>
      <c r="I1364" s="12"/>
      <c r="J1364" s="12"/>
    </row>
    <row r="1365" s="15" customFormat="true" ht="12.75" hidden="false" customHeight="false" outlineLevel="0" collapsed="false">
      <c r="A1365" s="12"/>
      <c r="B1365" s="13"/>
      <c r="C1365" s="14" t="s">
        <v>261</v>
      </c>
      <c r="D1365" s="12"/>
      <c r="E1365" s="12"/>
      <c r="F1365" s="12"/>
      <c r="G1365" s="12"/>
      <c r="H1365" s="12"/>
      <c r="I1365" s="12"/>
      <c r="J1365" s="12"/>
    </row>
    <row r="1366" s="15" customFormat="true" ht="12.75" hidden="false" customHeight="false" outlineLevel="0" collapsed="false">
      <c r="A1366" s="12"/>
      <c r="B1366" s="13"/>
      <c r="C1366" s="14" t="s">
        <v>1133</v>
      </c>
      <c r="D1366" s="12"/>
      <c r="E1366" s="12"/>
      <c r="F1366" s="12"/>
      <c r="G1366" s="12"/>
      <c r="H1366" s="12"/>
      <c r="I1366" s="12"/>
      <c r="J1366" s="12"/>
    </row>
    <row r="1367" s="15" customFormat="true" ht="12.75" hidden="false" customHeight="false" outlineLevel="0" collapsed="false">
      <c r="A1367" s="12" t="n">
        <f aca="false">A1364+1</f>
        <v>643</v>
      </c>
      <c r="B1367" s="13" t="n">
        <f aca="false">-A738</f>
        <v>-330</v>
      </c>
      <c r="C1367" s="14" t="s">
        <v>1134</v>
      </c>
      <c r="D1367" s="12"/>
      <c r="E1367" s="12"/>
      <c r="F1367" s="12"/>
      <c r="G1367" s="12"/>
      <c r="H1367" s="12"/>
      <c r="I1367" s="12"/>
      <c r="J1367" s="12"/>
    </row>
    <row r="1368" s="15" customFormat="true" ht="12.75" hidden="false" customHeight="false" outlineLevel="0" collapsed="false">
      <c r="A1368" s="12" t="n">
        <f aca="false">A1367+1</f>
        <v>644</v>
      </c>
      <c r="B1368" s="13" t="n">
        <f aca="false">-A741</f>
        <v>-331</v>
      </c>
      <c r="C1368" s="14" t="s">
        <v>1135</v>
      </c>
      <c r="D1368" s="12"/>
      <c r="E1368" s="12"/>
      <c r="F1368" s="12"/>
      <c r="G1368" s="12"/>
      <c r="H1368" s="12"/>
      <c r="I1368" s="12"/>
      <c r="J1368" s="12"/>
    </row>
    <row r="1369" s="4" customFormat="true" ht="12.75" hidden="false" customHeight="false" outlineLevel="0" collapsed="false">
      <c r="B1369" s="5"/>
      <c r="C1369" s="6" t="s">
        <v>1136</v>
      </c>
    </row>
    <row r="1370" s="4" customFormat="true" ht="12.75" hidden="false" customHeight="false" outlineLevel="0" collapsed="false">
      <c r="B1370" s="5"/>
      <c r="C1370" s="6" t="s">
        <v>1137</v>
      </c>
    </row>
    <row r="1371" s="4" customFormat="true" ht="12.75" hidden="false" customHeight="false" outlineLevel="0" collapsed="false">
      <c r="A1371" s="12" t="n">
        <f aca="false">A1368+1</f>
        <v>645</v>
      </c>
      <c r="B1371" s="13" t="n">
        <f aca="false">-A741</f>
        <v>-331</v>
      </c>
      <c r="C1371" s="6" t="s">
        <v>1138</v>
      </c>
    </row>
    <row r="1372" s="15" customFormat="true" ht="12.75" hidden="false" customHeight="false" outlineLevel="0" collapsed="false">
      <c r="A1372" s="12" t="n">
        <f aca="false">A1371+1</f>
        <v>646</v>
      </c>
      <c r="B1372" s="13" t="n">
        <f aca="false">-A741</f>
        <v>-331</v>
      </c>
      <c r="C1372" s="14" t="s">
        <v>1139</v>
      </c>
      <c r="D1372" s="12"/>
      <c r="E1372" s="12"/>
      <c r="F1372" s="12"/>
      <c r="G1372" s="12"/>
      <c r="H1372" s="12"/>
      <c r="I1372" s="12"/>
      <c r="J1372" s="12"/>
    </row>
    <row r="1373" s="15" customFormat="true" ht="12.75" hidden="false" customHeight="false" outlineLevel="0" collapsed="false">
      <c r="A1373" s="12"/>
      <c r="B1373" s="13"/>
      <c r="C1373" s="14" t="s">
        <v>1140</v>
      </c>
      <c r="D1373" s="12"/>
      <c r="E1373" s="12"/>
      <c r="F1373" s="12"/>
      <c r="G1373" s="12"/>
      <c r="H1373" s="12"/>
      <c r="I1373" s="12"/>
      <c r="J1373" s="12"/>
    </row>
    <row r="1374" s="15" customFormat="true" ht="12.75" hidden="false" customHeight="false" outlineLevel="0" collapsed="false">
      <c r="A1374" s="12"/>
      <c r="B1374" s="13"/>
      <c r="C1374" s="14" t="s">
        <v>1141</v>
      </c>
      <c r="D1374" s="12"/>
      <c r="E1374" s="12"/>
      <c r="F1374" s="12"/>
      <c r="G1374" s="12"/>
      <c r="H1374" s="12"/>
      <c r="I1374" s="12"/>
      <c r="J1374" s="12"/>
    </row>
    <row r="1375" s="15" customFormat="true" ht="12.75" hidden="false" customHeight="false" outlineLevel="0" collapsed="false">
      <c r="A1375" s="12" t="n">
        <f aca="false">A1372+1</f>
        <v>647</v>
      </c>
      <c r="B1375" s="13" t="n">
        <f aca="false">-A741</f>
        <v>-331</v>
      </c>
      <c r="C1375" s="14" t="s">
        <v>1142</v>
      </c>
      <c r="D1375" s="12"/>
      <c r="E1375" s="12"/>
      <c r="F1375" s="12"/>
      <c r="G1375" s="12"/>
      <c r="H1375" s="12"/>
      <c r="I1375" s="12"/>
      <c r="J1375" s="12"/>
    </row>
    <row r="1376" s="15" customFormat="true" ht="12.75" hidden="false" customHeight="false" outlineLevel="0" collapsed="false">
      <c r="A1376" s="12"/>
      <c r="B1376" s="13"/>
      <c r="C1376" s="6" t="s">
        <v>261</v>
      </c>
      <c r="D1376" s="12"/>
      <c r="E1376" s="12"/>
      <c r="F1376" s="12"/>
      <c r="G1376" s="12"/>
      <c r="H1376" s="12"/>
      <c r="I1376" s="12"/>
      <c r="J1376" s="12"/>
    </row>
    <row r="1377" s="15" customFormat="true" ht="12.75" hidden="false" customHeight="false" outlineLevel="0" collapsed="false">
      <c r="A1377" s="12"/>
      <c r="B1377" s="13"/>
      <c r="C1377" s="14" t="s">
        <v>1143</v>
      </c>
      <c r="D1377" s="12"/>
      <c r="E1377" s="12"/>
      <c r="F1377" s="12"/>
      <c r="G1377" s="12"/>
      <c r="H1377" s="12"/>
      <c r="I1377" s="12"/>
      <c r="J1377" s="12"/>
    </row>
    <row r="1378" s="15" customFormat="true" ht="12.75" hidden="false" customHeight="false" outlineLevel="0" collapsed="false">
      <c r="A1378" s="12" t="n">
        <f aca="false">A1375+1</f>
        <v>648</v>
      </c>
      <c r="B1378" s="13" t="n">
        <f aca="false">-A741</f>
        <v>-331</v>
      </c>
      <c r="C1378" s="14" t="s">
        <v>1144</v>
      </c>
      <c r="D1378" s="12"/>
      <c r="E1378" s="12"/>
      <c r="F1378" s="12"/>
      <c r="G1378" s="12"/>
      <c r="H1378" s="12"/>
      <c r="I1378" s="12"/>
      <c r="J1378" s="12"/>
    </row>
    <row r="1379" s="15" customFormat="true" ht="12.75" hidden="false" customHeight="false" outlineLevel="0" collapsed="false">
      <c r="A1379" s="12" t="n">
        <f aca="false">A1378+1</f>
        <v>649</v>
      </c>
      <c r="B1379" s="13" t="n">
        <f aca="false">-A741</f>
        <v>-331</v>
      </c>
      <c r="C1379" s="14" t="s">
        <v>1145</v>
      </c>
      <c r="D1379" s="12"/>
      <c r="E1379" s="12"/>
      <c r="F1379" s="12"/>
      <c r="G1379" s="12"/>
      <c r="H1379" s="12"/>
      <c r="I1379" s="12"/>
      <c r="J1379" s="12"/>
    </row>
    <row r="1380" s="15" customFormat="true" ht="12.75" hidden="false" customHeight="false" outlineLevel="0" collapsed="false">
      <c r="A1380" s="12"/>
      <c r="B1380" s="13"/>
      <c r="C1380" s="6" t="s">
        <v>261</v>
      </c>
      <c r="D1380" s="12"/>
      <c r="E1380" s="12"/>
      <c r="F1380" s="12"/>
      <c r="G1380" s="12"/>
      <c r="H1380" s="12"/>
      <c r="I1380" s="12"/>
      <c r="J1380" s="12"/>
    </row>
    <row r="1381" s="15" customFormat="true" ht="12.75" hidden="false" customHeight="false" outlineLevel="0" collapsed="false">
      <c r="A1381" s="12"/>
      <c r="B1381" s="13"/>
      <c r="C1381" s="14" t="s">
        <v>1146</v>
      </c>
      <c r="D1381" s="12"/>
      <c r="E1381" s="12"/>
      <c r="F1381" s="12"/>
      <c r="G1381" s="12"/>
      <c r="H1381" s="12"/>
      <c r="I1381" s="12"/>
      <c r="J1381" s="12"/>
    </row>
    <row r="1382" s="15" customFormat="true" ht="12.75" hidden="false" customHeight="false" outlineLevel="0" collapsed="false">
      <c r="A1382" s="12" t="n">
        <f aca="false">A1379+1</f>
        <v>650</v>
      </c>
      <c r="B1382" s="13" t="n">
        <f aca="false">-A741</f>
        <v>-331</v>
      </c>
      <c r="C1382" s="14" t="s">
        <v>1147</v>
      </c>
      <c r="D1382" s="12"/>
      <c r="E1382" s="12"/>
      <c r="F1382" s="12"/>
      <c r="G1382" s="12"/>
      <c r="H1382" s="12"/>
      <c r="I1382" s="12"/>
      <c r="J1382" s="12"/>
    </row>
    <row r="1383" s="4" customFormat="true" ht="12.75" hidden="false" customHeight="false" outlineLevel="0" collapsed="false">
      <c r="A1383" s="12" t="n">
        <f aca="false">A1382+1</f>
        <v>651</v>
      </c>
      <c r="B1383" s="13" t="n">
        <f aca="false">-A741</f>
        <v>-331</v>
      </c>
      <c r="C1383" s="6" t="s">
        <v>1148</v>
      </c>
    </row>
    <row r="1384" s="4" customFormat="true" ht="38.25" hidden="false" customHeight="true" outlineLevel="0" collapsed="false">
      <c r="B1384" s="5"/>
      <c r="C1384" s="28" t="s">
        <v>1149</v>
      </c>
      <c r="D1384" s="28"/>
      <c r="E1384" s="28"/>
      <c r="F1384" s="28"/>
      <c r="G1384" s="28"/>
      <c r="H1384" s="28"/>
      <c r="I1384" s="28"/>
      <c r="J1384" s="28"/>
    </row>
    <row r="1385" s="4" customFormat="true" ht="12.75" hidden="false" customHeight="false" outlineLevel="0" collapsed="false">
      <c r="B1385" s="5"/>
      <c r="C1385" s="6" t="s">
        <v>5</v>
      </c>
    </row>
    <row r="1386" s="15" customFormat="true" ht="12.75" hidden="false" customHeight="false" outlineLevel="0" collapsed="false">
      <c r="A1386" s="11" t="n">
        <f aca="false">A1383+1</f>
        <v>652</v>
      </c>
      <c r="B1386" s="13" t="n">
        <f aca="false">-A756</f>
        <v>-343</v>
      </c>
      <c r="C1386" s="14" t="s">
        <v>1150</v>
      </c>
      <c r="D1386" s="12"/>
      <c r="E1386" s="12"/>
      <c r="F1386" s="12"/>
      <c r="G1386" s="12"/>
      <c r="H1386" s="12"/>
      <c r="I1386" s="12"/>
      <c r="J1386" s="12"/>
    </row>
    <row r="1387" s="15" customFormat="true" ht="12.75" hidden="false" customHeight="false" outlineLevel="0" collapsed="false">
      <c r="A1387" s="11"/>
      <c r="B1387" s="13"/>
      <c r="C1387" s="6" t="s">
        <v>261</v>
      </c>
      <c r="D1387" s="12"/>
      <c r="E1387" s="12"/>
      <c r="F1387" s="12"/>
      <c r="G1387" s="12"/>
      <c r="H1387" s="12"/>
      <c r="I1387" s="12"/>
      <c r="J1387" s="12"/>
    </row>
    <row r="1388" s="15" customFormat="true" ht="12.75" hidden="false" customHeight="false" outlineLevel="0" collapsed="false">
      <c r="A1388" s="11"/>
      <c r="B1388" s="13"/>
      <c r="C1388" s="14" t="s">
        <v>1151</v>
      </c>
      <c r="D1388" s="12"/>
      <c r="E1388" s="12"/>
      <c r="F1388" s="12"/>
      <c r="G1388" s="12"/>
      <c r="H1388" s="12"/>
      <c r="I1388" s="12"/>
      <c r="J1388" s="12"/>
    </row>
    <row r="1389" s="15" customFormat="true" ht="12.75" hidden="false" customHeight="false" outlineLevel="0" collapsed="false">
      <c r="A1389" s="11" t="n">
        <f aca="false">A1386+1</f>
        <v>653</v>
      </c>
      <c r="B1389" s="13" t="n">
        <f aca="false">-A756</f>
        <v>-343</v>
      </c>
      <c r="C1389" s="14" t="s">
        <v>1152</v>
      </c>
      <c r="D1389" s="12"/>
      <c r="E1389" s="12"/>
      <c r="F1389" s="12"/>
      <c r="G1389" s="12"/>
      <c r="H1389" s="12"/>
      <c r="I1389" s="12"/>
      <c r="J1389" s="12"/>
    </row>
    <row r="1390" s="15" customFormat="true" ht="12.75" hidden="false" customHeight="false" outlineLevel="0" collapsed="false">
      <c r="A1390" s="12" t="n">
        <f aca="false">A1389+1</f>
        <v>654</v>
      </c>
      <c r="B1390" s="13" t="n">
        <f aca="false">-A759</f>
        <v>-344</v>
      </c>
      <c r="C1390" s="14" t="s">
        <v>1153</v>
      </c>
      <c r="D1390" s="12"/>
      <c r="E1390" s="12"/>
      <c r="F1390" s="12"/>
      <c r="G1390" s="12"/>
      <c r="H1390" s="12"/>
      <c r="I1390" s="12"/>
      <c r="J1390" s="12"/>
    </row>
    <row r="1391" s="15" customFormat="true" ht="12.75" hidden="false" customHeight="false" outlineLevel="0" collapsed="false">
      <c r="A1391" s="12" t="n">
        <f aca="false">A1390+1</f>
        <v>655</v>
      </c>
      <c r="B1391" s="13" t="n">
        <f aca="false">-A759</f>
        <v>-344</v>
      </c>
      <c r="C1391" s="14" t="s">
        <v>1154</v>
      </c>
      <c r="D1391" s="12"/>
      <c r="E1391" s="12"/>
      <c r="F1391" s="12"/>
      <c r="G1391" s="12"/>
      <c r="H1391" s="12"/>
      <c r="I1391" s="12"/>
      <c r="J1391" s="12"/>
    </row>
    <row r="1392" s="15" customFormat="true" ht="12.75" hidden="false" customHeight="false" outlineLevel="0" collapsed="false">
      <c r="A1392" s="12"/>
      <c r="B1392" s="13"/>
      <c r="C1392" s="14" t="s">
        <v>261</v>
      </c>
      <c r="D1392" s="12"/>
      <c r="E1392" s="12"/>
      <c r="F1392" s="12"/>
      <c r="G1392" s="12"/>
      <c r="H1392" s="12"/>
      <c r="I1392" s="12"/>
      <c r="J1392" s="12"/>
    </row>
    <row r="1393" s="15" customFormat="true" ht="12.75" hidden="false" customHeight="false" outlineLevel="0" collapsed="false">
      <c r="A1393" s="12"/>
      <c r="B1393" s="13"/>
      <c r="C1393" s="14" t="s">
        <v>1155</v>
      </c>
      <c r="D1393" s="12"/>
      <c r="E1393" s="12"/>
      <c r="F1393" s="12"/>
      <c r="G1393" s="12"/>
      <c r="H1393" s="12"/>
      <c r="I1393" s="12"/>
      <c r="J1393" s="12"/>
    </row>
    <row r="1394" s="15" customFormat="true" ht="12.75" hidden="false" customHeight="false" outlineLevel="0" collapsed="false">
      <c r="A1394" s="12" t="n">
        <f aca="false">A1391+1</f>
        <v>656</v>
      </c>
      <c r="B1394" s="13" t="n">
        <f aca="false">-A759</f>
        <v>-344</v>
      </c>
      <c r="C1394" s="14" t="s">
        <v>1156</v>
      </c>
      <c r="D1394" s="12"/>
      <c r="E1394" s="12"/>
      <c r="F1394" s="12"/>
      <c r="G1394" s="12"/>
      <c r="H1394" s="12"/>
      <c r="I1394" s="12"/>
      <c r="J1394" s="12"/>
    </row>
    <row r="1395" s="15" customFormat="true" ht="12.75" hidden="false" customHeight="false" outlineLevel="0" collapsed="false">
      <c r="A1395" s="12" t="n">
        <f aca="false">A1394+1</f>
        <v>657</v>
      </c>
      <c r="B1395" s="13" t="n">
        <f aca="false">-A759</f>
        <v>-344</v>
      </c>
      <c r="C1395" s="14" t="s">
        <v>1157</v>
      </c>
      <c r="D1395" s="12"/>
      <c r="E1395" s="12"/>
      <c r="F1395" s="12"/>
      <c r="G1395" s="12"/>
      <c r="H1395" s="12"/>
      <c r="I1395" s="12"/>
      <c r="J1395" s="12"/>
    </row>
    <row r="1396" s="15" customFormat="true" ht="12.75" hidden="false" customHeight="false" outlineLevel="0" collapsed="false">
      <c r="A1396" s="12" t="n">
        <f aca="false">A1395+1</f>
        <v>658</v>
      </c>
      <c r="B1396" s="13" t="n">
        <f aca="false">-A759</f>
        <v>-344</v>
      </c>
      <c r="C1396" s="14" t="s">
        <v>1158</v>
      </c>
      <c r="D1396" s="12"/>
      <c r="E1396" s="12"/>
      <c r="F1396" s="12"/>
      <c r="G1396" s="12"/>
      <c r="H1396" s="12"/>
      <c r="I1396" s="12"/>
      <c r="J1396" s="12"/>
    </row>
    <row r="1397" s="15" customFormat="true" ht="12.75" hidden="false" customHeight="false" outlineLevel="0" collapsed="false">
      <c r="A1397" s="12" t="n">
        <f aca="false">A1396+1</f>
        <v>659</v>
      </c>
      <c r="B1397" s="13" t="n">
        <f aca="false">-A759</f>
        <v>-344</v>
      </c>
      <c r="C1397" s="14" t="s">
        <v>1159</v>
      </c>
      <c r="D1397" s="12"/>
      <c r="E1397" s="12"/>
      <c r="F1397" s="12"/>
      <c r="G1397" s="12"/>
      <c r="H1397" s="12"/>
      <c r="I1397" s="12"/>
      <c r="J1397" s="12"/>
    </row>
    <row r="1398" s="15" customFormat="true" ht="12.75" hidden="false" customHeight="false" outlineLevel="0" collapsed="false">
      <c r="A1398" s="12"/>
      <c r="B1398" s="13"/>
      <c r="C1398" s="14" t="s">
        <v>261</v>
      </c>
      <c r="D1398" s="12"/>
      <c r="E1398" s="12"/>
      <c r="F1398" s="12"/>
      <c r="G1398" s="12"/>
      <c r="H1398" s="12"/>
      <c r="I1398" s="12"/>
      <c r="J1398" s="12"/>
    </row>
    <row r="1399" s="15" customFormat="true" ht="12.75" hidden="false" customHeight="false" outlineLevel="0" collapsed="false">
      <c r="A1399" s="12"/>
      <c r="B1399" s="13"/>
      <c r="C1399" s="14" t="s">
        <v>1160</v>
      </c>
      <c r="D1399" s="12"/>
      <c r="E1399" s="12"/>
      <c r="F1399" s="12"/>
      <c r="G1399" s="12"/>
      <c r="H1399" s="12"/>
      <c r="I1399" s="12"/>
      <c r="J1399" s="12"/>
    </row>
    <row r="1400" s="15" customFormat="true" ht="12.75" hidden="false" customHeight="false" outlineLevel="0" collapsed="false">
      <c r="A1400" s="12" t="n">
        <f aca="false">A1397+1</f>
        <v>660</v>
      </c>
      <c r="B1400" s="13" t="n">
        <f aca="false">-A759</f>
        <v>-344</v>
      </c>
      <c r="C1400" s="14" t="s">
        <v>1161</v>
      </c>
      <c r="D1400" s="12"/>
      <c r="E1400" s="12"/>
      <c r="F1400" s="12"/>
      <c r="G1400" s="12"/>
      <c r="H1400" s="12"/>
      <c r="I1400" s="12"/>
      <c r="J1400" s="12"/>
    </row>
    <row r="1401" s="15" customFormat="true" ht="12.75" hidden="false" customHeight="false" outlineLevel="0" collapsed="false">
      <c r="A1401" s="12" t="n">
        <f aca="false">A1400+1</f>
        <v>661</v>
      </c>
      <c r="B1401" s="13" t="n">
        <f aca="false">-A759</f>
        <v>-344</v>
      </c>
      <c r="C1401" s="14" t="s">
        <v>1162</v>
      </c>
      <c r="D1401" s="12"/>
      <c r="E1401" s="12"/>
      <c r="F1401" s="12"/>
      <c r="G1401" s="12"/>
      <c r="H1401" s="12"/>
      <c r="I1401" s="12"/>
      <c r="J1401" s="12"/>
    </row>
    <row r="1402" s="15" customFormat="true" ht="12.75" hidden="false" customHeight="false" outlineLevel="0" collapsed="false">
      <c r="A1402" s="12" t="n">
        <f aca="false">A1401+1</f>
        <v>662</v>
      </c>
      <c r="B1402" s="13" t="n">
        <f aca="false">-A763</f>
        <v>-345</v>
      </c>
      <c r="C1402" s="14" t="s">
        <v>1163</v>
      </c>
      <c r="D1402" s="12"/>
      <c r="E1402" s="12"/>
      <c r="F1402" s="12"/>
      <c r="G1402" s="12"/>
      <c r="H1402" s="12"/>
      <c r="I1402" s="12"/>
      <c r="J1402" s="12"/>
    </row>
    <row r="1403" s="15" customFormat="true" ht="12.75" hidden="false" customHeight="false" outlineLevel="0" collapsed="false">
      <c r="A1403" s="12" t="n">
        <f aca="false">A1402+1</f>
        <v>663</v>
      </c>
      <c r="B1403" s="13" t="n">
        <f aca="false">-A763</f>
        <v>-345</v>
      </c>
      <c r="C1403" s="14" t="s">
        <v>1164</v>
      </c>
      <c r="D1403" s="12"/>
      <c r="E1403" s="12"/>
      <c r="F1403" s="12"/>
      <c r="G1403" s="12"/>
      <c r="H1403" s="12"/>
      <c r="I1403" s="12"/>
      <c r="J1403" s="12"/>
    </row>
    <row r="1404" s="15" customFormat="true" ht="12.75" hidden="false" customHeight="false" outlineLevel="0" collapsed="false">
      <c r="A1404" s="12"/>
      <c r="B1404" s="13"/>
      <c r="C1404" s="14" t="s">
        <v>1165</v>
      </c>
      <c r="D1404" s="12"/>
      <c r="E1404" s="12"/>
      <c r="F1404" s="12"/>
      <c r="G1404" s="12"/>
      <c r="H1404" s="12"/>
      <c r="I1404" s="12"/>
      <c r="J1404" s="12"/>
    </row>
    <row r="1405" s="15" customFormat="true" ht="12.75" hidden="false" customHeight="false" outlineLevel="0" collapsed="false">
      <c r="A1405" s="12"/>
      <c r="B1405" s="13"/>
      <c r="C1405" s="14" t="s">
        <v>1166</v>
      </c>
      <c r="D1405" s="12"/>
      <c r="E1405" s="12"/>
      <c r="F1405" s="12"/>
      <c r="G1405" s="12"/>
      <c r="H1405" s="12"/>
      <c r="I1405" s="12"/>
      <c r="J1405" s="12"/>
    </row>
    <row r="1406" s="15" customFormat="true" ht="12.75" hidden="false" customHeight="false" outlineLevel="0" collapsed="false">
      <c r="A1406" s="12" t="n">
        <f aca="false">A1403+1</f>
        <v>664</v>
      </c>
      <c r="B1406" s="13" t="n">
        <f aca="false">-A763</f>
        <v>-345</v>
      </c>
      <c r="C1406" s="14" t="s">
        <v>1167</v>
      </c>
      <c r="D1406" s="12"/>
      <c r="E1406" s="12"/>
      <c r="F1406" s="12"/>
      <c r="G1406" s="12"/>
      <c r="H1406" s="12"/>
      <c r="I1406" s="12"/>
      <c r="J1406" s="12"/>
    </row>
    <row r="1407" s="15" customFormat="true" ht="12.75" hidden="false" customHeight="false" outlineLevel="0" collapsed="false">
      <c r="A1407" s="12" t="n">
        <f aca="false">A1406+1</f>
        <v>665</v>
      </c>
      <c r="B1407" s="13" t="n">
        <f aca="false">-A769</f>
        <v>-348</v>
      </c>
      <c r="C1407" s="14" t="s">
        <v>1168</v>
      </c>
      <c r="D1407" s="12"/>
      <c r="E1407" s="12"/>
      <c r="F1407" s="12"/>
      <c r="G1407" s="12"/>
      <c r="H1407" s="12"/>
      <c r="I1407" s="12"/>
      <c r="J1407" s="12"/>
    </row>
    <row r="1408" s="15" customFormat="true" ht="25.5" hidden="false" customHeight="true" outlineLevel="0" collapsed="false">
      <c r="A1408" s="12"/>
      <c r="B1408" s="13"/>
      <c r="C1408" s="16" t="s">
        <v>1169</v>
      </c>
      <c r="D1408" s="16"/>
      <c r="E1408" s="16"/>
      <c r="F1408" s="16"/>
      <c r="G1408" s="16"/>
      <c r="H1408" s="16"/>
      <c r="I1408" s="16"/>
      <c r="J1408" s="16"/>
    </row>
    <row r="1409" s="15" customFormat="true" ht="12.75" hidden="false" customHeight="false" outlineLevel="0" collapsed="false">
      <c r="A1409" s="12"/>
      <c r="B1409" s="13"/>
      <c r="C1409" s="14" t="s">
        <v>1170</v>
      </c>
      <c r="D1409" s="12"/>
      <c r="E1409" s="12"/>
      <c r="F1409" s="12"/>
      <c r="G1409" s="12"/>
      <c r="H1409" s="12"/>
      <c r="I1409" s="12"/>
      <c r="J1409" s="12"/>
    </row>
    <row r="1410" s="12" customFormat="true" ht="12.75" hidden="false" customHeight="false" outlineLevel="0" collapsed="false">
      <c r="A1410" s="12" t="n">
        <f aca="false">A1407+1</f>
        <v>666</v>
      </c>
      <c r="B1410" s="13" t="n">
        <f aca="false">-A772</f>
        <v>-349</v>
      </c>
      <c r="C1410" s="30" t="s">
        <v>1171</v>
      </c>
    </row>
    <row r="1411" s="12" customFormat="true" ht="12.75" hidden="false" customHeight="false" outlineLevel="0" collapsed="false">
      <c r="B1411" s="13"/>
      <c r="C1411" s="20" t="s">
        <v>1172</v>
      </c>
    </row>
    <row r="1412" s="12" customFormat="true" ht="12.75" hidden="false" customHeight="false" outlineLevel="0" collapsed="false">
      <c r="B1412" s="13"/>
      <c r="C1412" s="20" t="s">
        <v>1173</v>
      </c>
    </row>
    <row r="1413" s="12" customFormat="true" ht="12.75" hidden="false" customHeight="false" outlineLevel="0" collapsed="false">
      <c r="A1413" s="12" t="n">
        <f aca="false">A1410+1</f>
        <v>667</v>
      </c>
      <c r="B1413" s="13" t="n">
        <f aca="false">-A772</f>
        <v>-349</v>
      </c>
      <c r="C1413" s="20" t="s">
        <v>1174</v>
      </c>
    </row>
    <row r="1414" s="12" customFormat="true" ht="12.75" hidden="false" customHeight="false" outlineLevel="0" collapsed="false">
      <c r="A1414" s="12" t="n">
        <f aca="false">A1413+1</f>
        <v>668</v>
      </c>
      <c r="B1414" s="13" t="n">
        <f aca="false">-A772</f>
        <v>-349</v>
      </c>
      <c r="C1414" s="20" t="s">
        <v>1175</v>
      </c>
    </row>
    <row r="1415" s="12" customFormat="true" ht="12.75" hidden="false" customHeight="false" outlineLevel="0" collapsed="false">
      <c r="A1415" s="12" t="n">
        <f aca="false">A1414+1</f>
        <v>669</v>
      </c>
      <c r="B1415" s="13" t="n">
        <f aca="false">-A772</f>
        <v>-349</v>
      </c>
      <c r="C1415" s="20" t="s">
        <v>1176</v>
      </c>
    </row>
    <row r="1416" s="12" customFormat="true" ht="12.75" hidden="false" customHeight="false" outlineLevel="0" collapsed="false">
      <c r="A1416" s="12" t="n">
        <f aca="false">A1415+1</f>
        <v>670</v>
      </c>
      <c r="B1416" s="13" t="n">
        <f aca="false">-A772</f>
        <v>-349</v>
      </c>
      <c r="C1416" s="20" t="s">
        <v>1177</v>
      </c>
    </row>
    <row r="1417" s="12" customFormat="true" ht="12.75" hidden="false" customHeight="false" outlineLevel="0" collapsed="false">
      <c r="A1417" s="12" t="n">
        <f aca="false">A1416+1</f>
        <v>671</v>
      </c>
      <c r="B1417" s="13" t="n">
        <f aca="false">-A772</f>
        <v>-349</v>
      </c>
      <c r="C1417" s="20" t="s">
        <v>1178</v>
      </c>
    </row>
    <row r="1418" s="12" customFormat="true" ht="12.75" hidden="false" customHeight="false" outlineLevel="0" collapsed="false">
      <c r="B1418" s="13"/>
      <c r="C1418" s="20" t="s">
        <v>1172</v>
      </c>
    </row>
    <row r="1419" s="12" customFormat="true" ht="12.75" hidden="false" customHeight="false" outlineLevel="0" collapsed="false">
      <c r="B1419" s="13"/>
      <c r="C1419" s="20" t="s">
        <v>1179</v>
      </c>
    </row>
    <row r="1420" s="12" customFormat="true" ht="12.75" hidden="false" customHeight="false" outlineLevel="0" collapsed="false">
      <c r="A1420" s="12" t="n">
        <f aca="false">A1417+1</f>
        <v>672</v>
      </c>
      <c r="B1420" s="13" t="n">
        <f aca="false">-A772</f>
        <v>-349</v>
      </c>
      <c r="C1420" s="20" t="s">
        <v>1180</v>
      </c>
    </row>
    <row r="1421" s="12" customFormat="true" ht="12.75" hidden="false" customHeight="false" outlineLevel="0" collapsed="false">
      <c r="A1421" s="12" t="n">
        <f aca="false">A1420+1</f>
        <v>673</v>
      </c>
      <c r="B1421" s="13" t="n">
        <f aca="false">-A772</f>
        <v>-349</v>
      </c>
      <c r="C1421" s="20" t="s">
        <v>1181</v>
      </c>
    </row>
    <row r="1422" s="12" customFormat="true" ht="12.75" hidden="false" customHeight="false" outlineLevel="0" collapsed="false">
      <c r="A1422" s="12" t="n">
        <f aca="false">A1421+1</f>
        <v>674</v>
      </c>
      <c r="B1422" s="13" t="n">
        <f aca="false">-A772</f>
        <v>-349</v>
      </c>
      <c r="C1422" s="20" t="s">
        <v>1182</v>
      </c>
    </row>
    <row r="1423" s="12" customFormat="true" ht="12.75" hidden="false" customHeight="false" outlineLevel="0" collapsed="false">
      <c r="A1423" s="12" t="n">
        <f aca="false">A1422+1</f>
        <v>675</v>
      </c>
      <c r="B1423" s="13" t="n">
        <f aca="false">-A772</f>
        <v>-349</v>
      </c>
      <c r="C1423" s="20" t="s">
        <v>1183</v>
      </c>
    </row>
    <row r="1424" s="12" customFormat="true" ht="12.75" hidden="false" customHeight="false" outlineLevel="0" collapsed="false">
      <c r="B1424" s="13"/>
      <c r="C1424" s="20" t="s">
        <v>1172</v>
      </c>
    </row>
    <row r="1425" s="12" customFormat="true" ht="12.75" hidden="false" customHeight="false" outlineLevel="0" collapsed="false">
      <c r="B1425" s="13"/>
      <c r="C1425" s="20" t="s">
        <v>1184</v>
      </c>
    </row>
    <row r="1426" s="12" customFormat="true" ht="12.75" hidden="false" customHeight="false" outlineLevel="0" collapsed="false">
      <c r="A1426" s="12" t="n">
        <f aca="false">A1423+1</f>
        <v>676</v>
      </c>
      <c r="B1426" s="13" t="n">
        <f aca="false">-A777</f>
        <v>-352</v>
      </c>
      <c r="C1426" s="30" t="s">
        <v>1185</v>
      </c>
    </row>
    <row r="1427" s="12" customFormat="true" ht="25.5" hidden="false" customHeight="true" outlineLevel="0" collapsed="false">
      <c r="B1427" s="13"/>
      <c r="C1427" s="31" t="s">
        <v>1186</v>
      </c>
      <c r="D1427" s="31"/>
      <c r="E1427" s="31"/>
      <c r="F1427" s="31"/>
      <c r="G1427" s="31"/>
      <c r="H1427" s="31"/>
      <c r="I1427" s="31"/>
      <c r="J1427" s="31"/>
    </row>
    <row r="1428" s="12" customFormat="true" ht="12.75" hidden="false" customHeight="false" outlineLevel="0" collapsed="false">
      <c r="B1428" s="13"/>
      <c r="C1428" s="20" t="s">
        <v>1187</v>
      </c>
    </row>
    <row r="1429" s="12" customFormat="true" ht="12.75" hidden="false" customHeight="false" outlineLevel="0" collapsed="false">
      <c r="A1429" s="12" t="n">
        <f aca="false">A1426+1</f>
        <v>677</v>
      </c>
      <c r="B1429" s="13" t="n">
        <f aca="false">-A780</f>
        <v>-353</v>
      </c>
      <c r="C1429" s="20" t="s">
        <v>1188</v>
      </c>
    </row>
    <row r="1430" s="12" customFormat="true" ht="12.75" hidden="false" customHeight="false" outlineLevel="0" collapsed="false">
      <c r="A1430" s="12" t="n">
        <f aca="false">A1429+1</f>
        <v>678</v>
      </c>
      <c r="B1430" s="13" t="n">
        <f aca="false">-A780</f>
        <v>-353</v>
      </c>
      <c r="C1430" s="20" t="s">
        <v>1189</v>
      </c>
    </row>
    <row r="1431" s="12" customFormat="true" ht="25.5" hidden="false" customHeight="true" outlineLevel="0" collapsed="false">
      <c r="B1431" s="13"/>
      <c r="C1431" s="31" t="s">
        <v>1190</v>
      </c>
      <c r="D1431" s="31"/>
      <c r="E1431" s="31"/>
      <c r="F1431" s="31"/>
      <c r="G1431" s="31"/>
      <c r="H1431" s="31"/>
      <c r="I1431" s="31"/>
      <c r="J1431" s="31"/>
    </row>
    <row r="1432" s="12" customFormat="true" ht="12.75" hidden="false" customHeight="false" outlineLevel="0" collapsed="false">
      <c r="A1432" s="12" t="n">
        <f aca="false">A1430+1</f>
        <v>679</v>
      </c>
      <c r="B1432" s="13" t="n">
        <f aca="false">-A780</f>
        <v>-353</v>
      </c>
      <c r="C1432" s="20" t="s">
        <v>1191</v>
      </c>
    </row>
    <row r="1433" s="12" customFormat="true" ht="12.75" hidden="false" customHeight="false" outlineLevel="0" collapsed="false">
      <c r="A1433" s="12" t="n">
        <f aca="false">A1432+1</f>
        <v>680</v>
      </c>
      <c r="B1433" s="13" t="n">
        <f aca="false">-A780</f>
        <v>-353</v>
      </c>
      <c r="C1433" s="20" t="s">
        <v>1192</v>
      </c>
    </row>
    <row r="1434" s="12" customFormat="true" ht="12.75" hidden="false" customHeight="false" outlineLevel="0" collapsed="false">
      <c r="A1434" s="12" t="n">
        <f aca="false">A1433+1</f>
        <v>681</v>
      </c>
      <c r="B1434" s="13" t="n">
        <f aca="false">-A780</f>
        <v>-353</v>
      </c>
      <c r="C1434" s="20" t="s">
        <v>1193</v>
      </c>
    </row>
    <row r="1435" s="12" customFormat="true" ht="12.75" hidden="false" customHeight="false" outlineLevel="0" collapsed="false">
      <c r="B1435" s="13"/>
      <c r="C1435" s="20" t="s">
        <v>1194</v>
      </c>
    </row>
    <row r="1436" s="12" customFormat="true" ht="12.75" hidden="false" customHeight="false" outlineLevel="0" collapsed="false">
      <c r="A1436" s="12" t="n">
        <f aca="false">A1434+1</f>
        <v>682</v>
      </c>
      <c r="B1436" s="13" t="n">
        <f aca="false">-A789</f>
        <v>-360</v>
      </c>
      <c r="C1436" s="20" t="s">
        <v>1195</v>
      </c>
    </row>
    <row r="1437" s="12" customFormat="true" ht="12.75" hidden="false" customHeight="false" outlineLevel="0" collapsed="false">
      <c r="A1437" s="12" t="n">
        <f aca="false">A1436+1</f>
        <v>683</v>
      </c>
      <c r="B1437" s="13" t="n">
        <f aca="false">-A789</f>
        <v>-360</v>
      </c>
      <c r="C1437" s="20" t="s">
        <v>1196</v>
      </c>
    </row>
    <row r="1438" s="12" customFormat="true" ht="12.75" hidden="false" customHeight="false" outlineLevel="0" collapsed="false">
      <c r="A1438" s="12" t="n">
        <f aca="false">A1437+1</f>
        <v>684</v>
      </c>
      <c r="B1438" s="13" t="n">
        <f aca="false">-A789</f>
        <v>-360</v>
      </c>
      <c r="C1438" s="20" t="s">
        <v>1197</v>
      </c>
    </row>
    <row r="1439" s="15" customFormat="true" ht="12.75" hidden="false" customHeight="false" outlineLevel="0" collapsed="false">
      <c r="A1439" s="12"/>
      <c r="B1439" s="13"/>
      <c r="C1439" s="14" t="s">
        <v>261</v>
      </c>
      <c r="D1439" s="12"/>
      <c r="E1439" s="12"/>
      <c r="F1439" s="12"/>
      <c r="G1439" s="12"/>
      <c r="H1439" s="12"/>
      <c r="I1439" s="12"/>
      <c r="J1439" s="12"/>
    </row>
    <row r="1440" s="15" customFormat="true" ht="12.75" hidden="false" customHeight="false" outlineLevel="0" collapsed="false">
      <c r="A1440" s="12"/>
      <c r="B1440" s="13"/>
      <c r="C1440" s="14" t="s">
        <v>1198</v>
      </c>
      <c r="D1440" s="12"/>
      <c r="E1440" s="12"/>
      <c r="F1440" s="12"/>
      <c r="G1440" s="12"/>
      <c r="H1440" s="12"/>
      <c r="I1440" s="12"/>
      <c r="J1440" s="12"/>
    </row>
    <row r="1441" s="12" customFormat="true" ht="12.75" hidden="false" customHeight="false" outlineLevel="0" collapsed="false">
      <c r="A1441" s="12" t="n">
        <f aca="false">A1438+1</f>
        <v>685</v>
      </c>
      <c r="B1441" s="13" t="n">
        <f aca="false">-A789</f>
        <v>-360</v>
      </c>
      <c r="C1441" s="20" t="s">
        <v>1199</v>
      </c>
    </row>
    <row r="1442" s="12" customFormat="true" ht="12.75" hidden="false" customHeight="false" outlineLevel="0" collapsed="false">
      <c r="A1442" s="12" t="n">
        <f aca="false">A1441+1</f>
        <v>686</v>
      </c>
      <c r="B1442" s="13" t="n">
        <f aca="false">-A789</f>
        <v>-360</v>
      </c>
      <c r="C1442" s="20" t="s">
        <v>1200</v>
      </c>
    </row>
    <row r="1443" s="12" customFormat="true" ht="12.75" hidden="false" customHeight="false" outlineLevel="0" collapsed="false">
      <c r="A1443" s="12" t="n">
        <f aca="false">A1442+1</f>
        <v>687</v>
      </c>
      <c r="B1443" s="13" t="n">
        <f aca="false">-A789</f>
        <v>-360</v>
      </c>
      <c r="C1443" s="20" t="s">
        <v>1201</v>
      </c>
    </row>
    <row r="1444" s="12" customFormat="true" ht="12.75" hidden="false" customHeight="false" outlineLevel="0" collapsed="false">
      <c r="A1444" s="12" t="n">
        <f aca="false">A1443+1</f>
        <v>688</v>
      </c>
      <c r="B1444" s="13" t="n">
        <f aca="false">-A789</f>
        <v>-360</v>
      </c>
      <c r="C1444" s="20" t="s">
        <v>1202</v>
      </c>
    </row>
    <row r="1445" s="15" customFormat="true" ht="12.75" hidden="false" customHeight="false" outlineLevel="0" collapsed="false">
      <c r="A1445" s="12" t="n">
        <f aca="false">A1444+1</f>
        <v>689</v>
      </c>
      <c r="B1445" s="13" t="n">
        <f aca="false">-A801</f>
        <v>-367</v>
      </c>
      <c r="C1445" s="14" t="s">
        <v>1203</v>
      </c>
      <c r="D1445" s="12"/>
      <c r="E1445" s="12"/>
      <c r="F1445" s="12"/>
      <c r="G1445" s="12"/>
      <c r="H1445" s="12"/>
      <c r="I1445" s="12"/>
      <c r="J1445" s="12"/>
    </row>
    <row r="1446" s="15" customFormat="true" ht="12.75" hidden="false" customHeight="false" outlineLevel="0" collapsed="false">
      <c r="A1446" s="12"/>
      <c r="B1446" s="13"/>
      <c r="C1446" s="14" t="s">
        <v>1204</v>
      </c>
      <c r="D1446" s="12"/>
      <c r="E1446" s="12"/>
      <c r="F1446" s="12"/>
      <c r="G1446" s="12"/>
      <c r="H1446" s="12"/>
      <c r="I1446" s="12"/>
      <c r="J1446" s="12"/>
    </row>
    <row r="1447" s="15" customFormat="true" ht="25.5" hidden="false" customHeight="true" outlineLevel="0" collapsed="false">
      <c r="A1447" s="12"/>
      <c r="B1447" s="13"/>
      <c r="C1447" s="16" t="s">
        <v>1205</v>
      </c>
      <c r="D1447" s="16"/>
      <c r="E1447" s="16"/>
      <c r="F1447" s="16"/>
      <c r="G1447" s="16"/>
      <c r="H1447" s="16"/>
      <c r="I1447" s="16"/>
      <c r="J1447" s="16"/>
    </row>
    <row r="1448" customFormat="false" ht="12.75" hidden="false" customHeight="false" outlineLevel="0" collapsed="false">
      <c r="A1448" s="4" t="n">
        <f aca="false">A1445+1</f>
        <v>690</v>
      </c>
      <c r="B1448" s="5" t="n">
        <f aca="false">-A806</f>
        <v>-370</v>
      </c>
      <c r="C1448" s="8" t="s">
        <v>1206</v>
      </c>
      <c r="D1448" s="10"/>
      <c r="E1448" s="10"/>
      <c r="F1448" s="10"/>
      <c r="G1448" s="10"/>
      <c r="H1448" s="10"/>
      <c r="I1448" s="10"/>
      <c r="J1448" s="10"/>
    </row>
    <row r="1449" customFormat="false" ht="12.75" hidden="false" customHeight="false" outlineLevel="0" collapsed="false">
      <c r="A1449" s="4"/>
      <c r="B1449" s="5"/>
      <c r="C1449" s="8" t="s">
        <v>1207</v>
      </c>
      <c r="D1449" s="10"/>
      <c r="E1449" s="10"/>
      <c r="F1449" s="10"/>
      <c r="G1449" s="10"/>
      <c r="H1449" s="10"/>
      <c r="I1449" s="10"/>
      <c r="J1449" s="10"/>
    </row>
    <row r="1450" customFormat="false" ht="12.75" hidden="false" customHeight="false" outlineLevel="0" collapsed="false">
      <c r="A1450" s="4"/>
      <c r="B1450" s="5"/>
      <c r="C1450" s="8" t="s">
        <v>1208</v>
      </c>
      <c r="D1450" s="10"/>
      <c r="E1450" s="10"/>
      <c r="F1450" s="10"/>
      <c r="G1450" s="10"/>
      <c r="H1450" s="10"/>
      <c r="I1450" s="10"/>
      <c r="J1450" s="10"/>
    </row>
    <row r="1451" customFormat="false" ht="12.75" hidden="false" customHeight="false" outlineLevel="0" collapsed="false">
      <c r="A1451" s="4" t="n">
        <f aca="false">A1448+1</f>
        <v>691</v>
      </c>
      <c r="B1451" s="5" t="n">
        <f aca="false">-A806</f>
        <v>-370</v>
      </c>
      <c r="C1451" s="8" t="s">
        <v>1209</v>
      </c>
      <c r="D1451" s="10"/>
      <c r="E1451" s="10"/>
      <c r="F1451" s="10"/>
      <c r="G1451" s="10"/>
      <c r="H1451" s="10"/>
      <c r="I1451" s="10"/>
      <c r="J1451" s="10"/>
    </row>
    <row r="1452" customFormat="false" ht="12.75" hidden="false" customHeight="false" outlineLevel="0" collapsed="false">
      <c r="A1452" s="4" t="n">
        <f aca="false">A1451+1</f>
        <v>692</v>
      </c>
      <c r="B1452" s="5" t="n">
        <f aca="false">-A806</f>
        <v>-370</v>
      </c>
      <c r="C1452" s="8" t="s">
        <v>1210</v>
      </c>
      <c r="D1452" s="10"/>
      <c r="E1452" s="10"/>
      <c r="F1452" s="10"/>
      <c r="G1452" s="10"/>
      <c r="H1452" s="10"/>
      <c r="I1452" s="10"/>
      <c r="J1452" s="10"/>
    </row>
    <row r="1453" customFormat="false" ht="12.75" hidden="false" customHeight="false" outlineLevel="0" collapsed="false">
      <c r="A1453" s="4" t="n">
        <f aca="false">A1452+1</f>
        <v>693</v>
      </c>
      <c r="B1453" s="5" t="n">
        <f aca="false">-A809</f>
        <v>-371</v>
      </c>
      <c r="C1453" s="8" t="s">
        <v>1211</v>
      </c>
      <c r="D1453" s="10"/>
      <c r="E1453" s="10"/>
      <c r="F1453" s="10"/>
      <c r="G1453" s="10"/>
      <c r="H1453" s="10"/>
      <c r="I1453" s="10"/>
      <c r="J1453" s="10"/>
    </row>
    <row r="1454" s="15" customFormat="true" ht="12.75" hidden="false" customHeight="false" outlineLevel="0" collapsed="false">
      <c r="A1454" s="12"/>
      <c r="B1454" s="13"/>
      <c r="C1454" s="14" t="s">
        <v>1212</v>
      </c>
      <c r="D1454" s="33"/>
      <c r="E1454" s="33"/>
      <c r="F1454" s="33"/>
      <c r="G1454" s="33"/>
      <c r="H1454" s="33"/>
      <c r="I1454" s="33"/>
      <c r="J1454" s="33"/>
    </row>
    <row r="1455" s="15" customFormat="true" ht="12.75" hidden="false" customHeight="false" outlineLevel="0" collapsed="false">
      <c r="A1455" s="12"/>
      <c r="B1455" s="13"/>
      <c r="C1455" s="14" t="s">
        <v>1213</v>
      </c>
      <c r="D1455" s="33"/>
      <c r="E1455" s="33"/>
      <c r="F1455" s="33"/>
      <c r="G1455" s="33"/>
      <c r="H1455" s="33"/>
      <c r="I1455" s="33"/>
      <c r="J1455" s="33"/>
    </row>
    <row r="1456" s="15" customFormat="true" ht="12.75" hidden="false" customHeight="false" outlineLevel="0" collapsed="false">
      <c r="A1456" s="12" t="n">
        <f aca="false">A1453+1</f>
        <v>694</v>
      </c>
      <c r="B1456" s="13" t="n">
        <f aca="false">-A809</f>
        <v>-371</v>
      </c>
      <c r="C1456" s="14" t="s">
        <v>1214</v>
      </c>
      <c r="D1456" s="33"/>
      <c r="E1456" s="33"/>
      <c r="F1456" s="33"/>
      <c r="G1456" s="33"/>
      <c r="H1456" s="33"/>
      <c r="I1456" s="33"/>
      <c r="J1456" s="33"/>
    </row>
    <row r="1457" s="15" customFormat="true" ht="12.75" hidden="false" customHeight="false" outlineLevel="0" collapsed="false">
      <c r="A1457" s="12" t="n">
        <f aca="false">A1456+1</f>
        <v>695</v>
      </c>
      <c r="B1457" s="13" t="n">
        <f aca="false">-A809</f>
        <v>-371</v>
      </c>
      <c r="C1457" s="14" t="s">
        <v>1215</v>
      </c>
      <c r="D1457" s="33"/>
      <c r="E1457" s="33"/>
      <c r="F1457" s="33"/>
      <c r="G1457" s="33"/>
      <c r="H1457" s="33"/>
      <c r="I1457" s="33"/>
      <c r="J1457" s="33"/>
    </row>
    <row r="1458" s="15" customFormat="true" ht="12.75" hidden="false" customHeight="false" outlineLevel="0" collapsed="false">
      <c r="A1458" s="12" t="n">
        <f aca="false">A1457+1</f>
        <v>696</v>
      </c>
      <c r="B1458" s="13" t="n">
        <f aca="false">-A814</f>
        <v>-374</v>
      </c>
      <c r="C1458" s="14" t="s">
        <v>1216</v>
      </c>
      <c r="D1458" s="12"/>
      <c r="E1458" s="12"/>
      <c r="F1458" s="12"/>
      <c r="G1458" s="12"/>
      <c r="H1458" s="12"/>
      <c r="I1458" s="12"/>
      <c r="J1458" s="12"/>
    </row>
    <row r="1459" s="15" customFormat="true" ht="12.75" hidden="false" customHeight="false" outlineLevel="0" collapsed="false">
      <c r="A1459" s="12"/>
      <c r="B1459" s="13"/>
      <c r="C1459" s="14" t="s">
        <v>261</v>
      </c>
      <c r="D1459" s="12"/>
      <c r="E1459" s="12"/>
      <c r="F1459" s="12"/>
      <c r="G1459" s="12"/>
      <c r="H1459" s="12"/>
      <c r="I1459" s="12"/>
      <c r="J1459" s="12"/>
    </row>
    <row r="1460" s="15" customFormat="true" ht="12.75" hidden="false" customHeight="false" outlineLevel="0" collapsed="false">
      <c r="A1460" s="12"/>
      <c r="B1460" s="13"/>
      <c r="C1460" s="14" t="s">
        <v>1217</v>
      </c>
      <c r="D1460" s="12"/>
      <c r="E1460" s="12"/>
      <c r="F1460" s="12"/>
      <c r="G1460" s="12"/>
      <c r="H1460" s="12"/>
      <c r="I1460" s="12"/>
      <c r="J1460" s="12"/>
    </row>
    <row r="1461" s="15" customFormat="true" ht="12.75" hidden="false" customHeight="false" outlineLevel="0" collapsed="false">
      <c r="A1461" s="12" t="n">
        <f aca="false">A1458+1</f>
        <v>697</v>
      </c>
      <c r="B1461" s="13" t="n">
        <f aca="false">-A814</f>
        <v>-374</v>
      </c>
      <c r="C1461" s="14" t="s">
        <v>1218</v>
      </c>
      <c r="D1461" s="12"/>
      <c r="E1461" s="12"/>
      <c r="F1461" s="12"/>
      <c r="G1461" s="12"/>
      <c r="H1461" s="12"/>
      <c r="I1461" s="12"/>
      <c r="J1461" s="12"/>
    </row>
    <row r="1462" s="15" customFormat="true" ht="12.75" hidden="false" customHeight="false" outlineLevel="0" collapsed="false">
      <c r="A1462" s="12"/>
      <c r="B1462" s="13"/>
      <c r="C1462" s="14" t="s">
        <v>261</v>
      </c>
      <c r="D1462" s="12"/>
      <c r="E1462" s="12"/>
      <c r="F1462" s="12"/>
      <c r="G1462" s="12"/>
      <c r="H1462" s="12"/>
      <c r="I1462" s="12"/>
      <c r="J1462" s="12"/>
    </row>
    <row r="1463" s="15" customFormat="true" ht="12.75" hidden="false" customHeight="false" outlineLevel="0" collapsed="false">
      <c r="A1463" s="12"/>
      <c r="B1463" s="13"/>
      <c r="C1463" s="14" t="s">
        <v>1219</v>
      </c>
      <c r="D1463" s="12"/>
      <c r="E1463" s="12"/>
      <c r="F1463" s="12"/>
      <c r="G1463" s="12"/>
      <c r="H1463" s="12"/>
      <c r="I1463" s="12"/>
      <c r="J1463" s="12"/>
    </row>
    <row r="1464" s="15" customFormat="true" ht="12.75" hidden="false" customHeight="false" outlineLevel="0" collapsed="false">
      <c r="A1464" s="12" t="n">
        <f aca="false">A1461+1</f>
        <v>698</v>
      </c>
      <c r="B1464" s="13" t="n">
        <f aca="false">-A814</f>
        <v>-374</v>
      </c>
      <c r="C1464" s="14" t="s">
        <v>1220</v>
      </c>
      <c r="D1464" s="12"/>
      <c r="E1464" s="12"/>
      <c r="F1464" s="12"/>
      <c r="G1464" s="12"/>
      <c r="H1464" s="12"/>
      <c r="I1464" s="12"/>
      <c r="J1464" s="12"/>
    </row>
    <row r="1465" s="15" customFormat="true" ht="12.75" hidden="false" customHeight="false" outlineLevel="0" collapsed="false">
      <c r="A1465" s="12" t="n">
        <f aca="false">A1464+1</f>
        <v>699</v>
      </c>
      <c r="B1465" s="13" t="n">
        <f aca="false">-A814</f>
        <v>-374</v>
      </c>
      <c r="C1465" s="14" t="s">
        <v>1221</v>
      </c>
      <c r="D1465" s="12"/>
      <c r="E1465" s="12"/>
      <c r="F1465" s="12"/>
      <c r="G1465" s="12"/>
      <c r="H1465" s="12"/>
      <c r="I1465" s="12"/>
      <c r="J1465" s="12"/>
    </row>
    <row r="1466" s="15" customFormat="true" ht="12.75" hidden="false" customHeight="false" outlineLevel="0" collapsed="false">
      <c r="A1466" s="12" t="n">
        <f aca="false">A1465+1</f>
        <v>700</v>
      </c>
      <c r="B1466" s="13" t="n">
        <f aca="false">-A819</f>
        <v>-377</v>
      </c>
      <c r="C1466" s="14" t="s">
        <v>1222</v>
      </c>
      <c r="D1466" s="12"/>
      <c r="E1466" s="12"/>
      <c r="F1466" s="12"/>
      <c r="G1466" s="12"/>
      <c r="H1466" s="12"/>
      <c r="I1466" s="12"/>
      <c r="J1466" s="12"/>
    </row>
    <row r="1467" s="15" customFormat="true" ht="12.75" hidden="false" customHeight="false" outlineLevel="0" collapsed="false">
      <c r="A1467" s="12"/>
      <c r="B1467" s="13"/>
      <c r="C1467" s="14" t="s">
        <v>261</v>
      </c>
      <c r="D1467" s="12"/>
      <c r="E1467" s="12"/>
      <c r="F1467" s="12"/>
      <c r="G1467" s="12"/>
      <c r="H1467" s="12"/>
      <c r="I1467" s="12"/>
      <c r="J1467" s="12"/>
    </row>
    <row r="1468" s="15" customFormat="true" ht="12.75" hidden="false" customHeight="false" outlineLevel="0" collapsed="false">
      <c r="A1468" s="12"/>
      <c r="B1468" s="13"/>
      <c r="C1468" s="14" t="s">
        <v>1223</v>
      </c>
      <c r="D1468" s="12"/>
      <c r="E1468" s="12"/>
      <c r="F1468" s="12"/>
      <c r="G1468" s="12"/>
      <c r="H1468" s="12"/>
      <c r="I1468" s="12"/>
      <c r="J1468" s="12"/>
    </row>
    <row r="1469" s="15" customFormat="true" ht="12.75" hidden="false" customHeight="false" outlineLevel="0" collapsed="false">
      <c r="A1469" s="12" t="n">
        <f aca="false">A1466+1</f>
        <v>701</v>
      </c>
      <c r="B1469" s="13" t="n">
        <f aca="false">-A819</f>
        <v>-377</v>
      </c>
      <c r="C1469" s="14" t="s">
        <v>1224</v>
      </c>
      <c r="D1469" s="12"/>
      <c r="E1469" s="12"/>
      <c r="F1469" s="12"/>
      <c r="G1469" s="12"/>
      <c r="H1469" s="12"/>
      <c r="I1469" s="12"/>
      <c r="J1469" s="12"/>
    </row>
    <row r="1470" s="15" customFormat="true" ht="12.75" hidden="false" customHeight="false" outlineLevel="0" collapsed="false">
      <c r="A1470" s="12" t="n">
        <f aca="false">A1469+1</f>
        <v>702</v>
      </c>
      <c r="B1470" s="13" t="n">
        <f aca="false">-A819</f>
        <v>-377</v>
      </c>
      <c r="C1470" s="14" t="s">
        <v>1225</v>
      </c>
      <c r="D1470" s="12"/>
      <c r="E1470" s="12"/>
      <c r="F1470" s="12"/>
      <c r="G1470" s="12"/>
      <c r="H1470" s="12"/>
      <c r="I1470" s="12"/>
      <c r="J1470" s="12"/>
    </row>
    <row r="1471" s="15" customFormat="true" ht="12.75" hidden="false" customHeight="false" outlineLevel="0" collapsed="false">
      <c r="A1471" s="12" t="n">
        <f aca="false">A1470+1</f>
        <v>703</v>
      </c>
      <c r="B1471" s="13" t="n">
        <f aca="false">-A819</f>
        <v>-377</v>
      </c>
      <c r="C1471" s="14" t="s">
        <v>1226</v>
      </c>
      <c r="D1471" s="12"/>
      <c r="E1471" s="12"/>
      <c r="F1471" s="12"/>
      <c r="G1471" s="12"/>
      <c r="H1471" s="12"/>
      <c r="I1471" s="12"/>
      <c r="J1471" s="12"/>
    </row>
    <row r="1472" s="15" customFormat="true" ht="12.75" hidden="false" customHeight="false" outlineLevel="0" collapsed="false">
      <c r="A1472" s="12"/>
      <c r="B1472" s="13"/>
      <c r="C1472" s="14" t="s">
        <v>261</v>
      </c>
      <c r="D1472" s="12"/>
      <c r="E1472" s="12"/>
      <c r="F1472" s="12"/>
      <c r="G1472" s="12"/>
      <c r="H1472" s="12"/>
      <c r="I1472" s="12"/>
      <c r="J1472" s="12"/>
    </row>
    <row r="1473" s="15" customFormat="true" ht="12.75" hidden="false" customHeight="false" outlineLevel="0" collapsed="false">
      <c r="A1473" s="12"/>
      <c r="B1473" s="13"/>
      <c r="C1473" s="14" t="s">
        <v>1227</v>
      </c>
      <c r="D1473" s="12"/>
      <c r="E1473" s="12"/>
      <c r="F1473" s="12"/>
      <c r="G1473" s="12"/>
      <c r="H1473" s="12"/>
      <c r="I1473" s="12"/>
      <c r="J1473" s="12"/>
    </row>
    <row r="1474" s="15" customFormat="true" ht="12.75" hidden="false" customHeight="false" outlineLevel="0" collapsed="false">
      <c r="A1474" s="12" t="n">
        <f aca="false">A1471+1</f>
        <v>704</v>
      </c>
      <c r="B1474" s="13" t="n">
        <f aca="false">-A822</f>
        <v>-378</v>
      </c>
      <c r="C1474" s="14" t="s">
        <v>1228</v>
      </c>
      <c r="D1474" s="12"/>
      <c r="E1474" s="12"/>
      <c r="F1474" s="12"/>
      <c r="G1474" s="12"/>
      <c r="H1474" s="12"/>
      <c r="I1474" s="12"/>
      <c r="J1474" s="12"/>
    </row>
    <row r="1475" s="4" customFormat="true" ht="12.75" hidden="false" customHeight="false" outlineLevel="0" collapsed="false">
      <c r="A1475" s="4" t="n">
        <f aca="false">A1474+1</f>
        <v>705</v>
      </c>
      <c r="B1475" s="5" t="n">
        <f aca="false">-A827</f>
        <v>-381</v>
      </c>
      <c r="C1475" s="6" t="s">
        <v>1229</v>
      </c>
    </row>
    <row r="1476" s="4" customFormat="true" ht="12.75" hidden="false" customHeight="false" outlineLevel="0" collapsed="false">
      <c r="B1476" s="5"/>
      <c r="C1476" s="6" t="s">
        <v>1230</v>
      </c>
    </row>
    <row r="1477" s="4" customFormat="true" ht="12.75" hidden="false" customHeight="false" outlineLevel="0" collapsed="false">
      <c r="B1477" s="5"/>
      <c r="C1477" s="6" t="s">
        <v>1231</v>
      </c>
    </row>
    <row r="1478" s="4" customFormat="true" ht="12.75" hidden="false" customHeight="false" outlineLevel="0" collapsed="false">
      <c r="A1478" s="4" t="n">
        <f aca="false">A1475+1</f>
        <v>706</v>
      </c>
      <c r="B1478" s="5" t="n">
        <f aca="false">-A827</f>
        <v>-381</v>
      </c>
      <c r="C1478" s="6" t="s">
        <v>1232</v>
      </c>
    </row>
    <row r="1479" s="4" customFormat="true" ht="12.75" hidden="false" customHeight="false" outlineLevel="0" collapsed="false">
      <c r="A1479" s="4" t="n">
        <f aca="false">A1478+1</f>
        <v>707</v>
      </c>
      <c r="B1479" s="5" t="n">
        <f aca="false">-A827</f>
        <v>-381</v>
      </c>
      <c r="C1479" s="6" t="s">
        <v>1233</v>
      </c>
    </row>
    <row r="1480" s="4" customFormat="true" ht="12.75" hidden="false" customHeight="false" outlineLevel="0" collapsed="false">
      <c r="C1480" s="6" t="s">
        <v>1234</v>
      </c>
    </row>
    <row r="1481" s="4" customFormat="true" ht="12.75" hidden="false" customHeight="false" outlineLevel="0" collapsed="false">
      <c r="C1481" s="6" t="s">
        <v>1235</v>
      </c>
    </row>
    <row r="1482" s="4" customFormat="true" ht="12.75" hidden="false" customHeight="false" outlineLevel="0" collapsed="false">
      <c r="A1482" s="4" t="n">
        <f aca="false">A1479+1</f>
        <v>708</v>
      </c>
      <c r="B1482" s="5" t="n">
        <f aca="false">-A827</f>
        <v>-381</v>
      </c>
      <c r="C1482" s="6" t="s">
        <v>1236</v>
      </c>
    </row>
    <row r="1483" s="4" customFormat="true" ht="12.75" hidden="false" customHeight="false" outlineLevel="0" collapsed="false">
      <c r="A1483" s="4" t="n">
        <f aca="false">A1482+1</f>
        <v>709</v>
      </c>
      <c r="B1483" s="5" t="n">
        <f aca="false">-A827</f>
        <v>-381</v>
      </c>
      <c r="C1483" s="6" t="s">
        <v>1237</v>
      </c>
    </row>
    <row r="1484" s="4" customFormat="true" ht="12.75" hidden="false" customHeight="false" outlineLevel="0" collapsed="false">
      <c r="C1484" s="6" t="s">
        <v>1238</v>
      </c>
    </row>
    <row r="1485" s="4" customFormat="true" ht="12.75" hidden="false" customHeight="false" outlineLevel="0" collapsed="false">
      <c r="C1485" s="6" t="s">
        <v>1239</v>
      </c>
    </row>
    <row r="1486" s="4" customFormat="true" ht="12.75" hidden="false" customHeight="false" outlineLevel="0" collapsed="false">
      <c r="A1486" s="4" t="n">
        <f aca="false">A1483+1</f>
        <v>710</v>
      </c>
      <c r="B1486" s="5" t="n">
        <f aca="false">-A830</f>
        <v>-382</v>
      </c>
      <c r="C1486" s="6" t="s">
        <v>1240</v>
      </c>
    </row>
    <row r="1487" s="4" customFormat="true" ht="12.75" hidden="false" customHeight="false" outlineLevel="0" collapsed="false">
      <c r="A1487" s="4" t="n">
        <f aca="false">A1486+1</f>
        <v>711</v>
      </c>
      <c r="B1487" s="5" t="n">
        <f aca="false">-A830</f>
        <v>-382</v>
      </c>
      <c r="C1487" s="6" t="s">
        <v>1241</v>
      </c>
    </row>
    <row r="1488" s="4" customFormat="true" ht="12.75" hidden="false" customHeight="false" outlineLevel="0" collapsed="false">
      <c r="C1488" s="6" t="s">
        <v>1242</v>
      </c>
    </row>
    <row r="1489" s="4" customFormat="true" ht="12.75" hidden="false" customHeight="false" outlineLevel="0" collapsed="false">
      <c r="A1489" s="4" t="n">
        <f aca="false">A1487+1</f>
        <v>712</v>
      </c>
      <c r="B1489" s="5" t="n">
        <f aca="false">-A830</f>
        <v>-382</v>
      </c>
      <c r="C1489" s="6" t="s">
        <v>1243</v>
      </c>
    </row>
    <row r="1490" s="15" customFormat="true" ht="12.75" hidden="false" customHeight="false" outlineLevel="0" collapsed="false">
      <c r="A1490" s="12" t="n">
        <f aca="false">A1489+1</f>
        <v>713</v>
      </c>
      <c r="B1490" s="13" t="n">
        <f aca="false">-A835</f>
        <v>-384</v>
      </c>
      <c r="C1490" s="14" t="s">
        <v>1244</v>
      </c>
      <c r="D1490" s="12"/>
      <c r="E1490" s="12"/>
      <c r="F1490" s="12"/>
      <c r="G1490" s="12"/>
      <c r="H1490" s="12"/>
      <c r="I1490" s="12"/>
      <c r="J1490" s="12"/>
    </row>
    <row r="1491" s="15" customFormat="true" ht="12.75" hidden="false" customHeight="false" outlineLevel="0" collapsed="false">
      <c r="A1491" s="12" t="n">
        <f aca="false">A1490+1</f>
        <v>714</v>
      </c>
      <c r="B1491" s="13" t="n">
        <f aca="false">-A835</f>
        <v>-384</v>
      </c>
      <c r="C1491" s="14" t="s">
        <v>1245</v>
      </c>
      <c r="D1491" s="12"/>
      <c r="E1491" s="12"/>
      <c r="F1491" s="12"/>
      <c r="G1491" s="12"/>
      <c r="H1491" s="12"/>
      <c r="I1491" s="12"/>
      <c r="J1491" s="12"/>
    </row>
    <row r="1492" customFormat="false" ht="12.75" hidden="false" customHeight="false" outlineLevel="0" collapsed="false">
      <c r="A1492" s="4"/>
      <c r="B1492" s="5"/>
      <c r="C1492" s="8" t="s">
        <v>1246</v>
      </c>
      <c r="D1492" s="4"/>
      <c r="E1492" s="4"/>
      <c r="F1492" s="4"/>
      <c r="G1492" s="4"/>
      <c r="H1492" s="4"/>
      <c r="I1492" s="4"/>
      <c r="J1492" s="4"/>
    </row>
    <row r="1493" customFormat="false" ht="12.75" hidden="false" customHeight="false" outlineLevel="0" collapsed="false">
      <c r="A1493" s="4" t="n">
        <f aca="false">A1491+1</f>
        <v>715</v>
      </c>
      <c r="B1493" s="5" t="n">
        <f aca="false">-A835</f>
        <v>-384</v>
      </c>
      <c r="C1493" s="8" t="s">
        <v>1247</v>
      </c>
      <c r="D1493" s="4"/>
      <c r="E1493" s="4"/>
      <c r="F1493" s="4"/>
      <c r="G1493" s="4"/>
      <c r="H1493" s="4"/>
      <c r="I1493" s="4"/>
      <c r="J1493" s="4"/>
    </row>
    <row r="1494" s="4" customFormat="true" ht="12.75" hidden="false" customHeight="false" outlineLevel="0" collapsed="false">
      <c r="A1494" s="4" t="n">
        <f aca="false">A1493+1</f>
        <v>716</v>
      </c>
      <c r="B1494" s="5" t="n">
        <f aca="false">-A838</f>
        <v>-385</v>
      </c>
      <c r="C1494" s="6" t="s">
        <v>1248</v>
      </c>
    </row>
    <row r="1495" s="4" customFormat="true" ht="12.75" hidden="false" customHeight="false" outlineLevel="0" collapsed="false">
      <c r="A1495" s="4" t="n">
        <f aca="false">A1494+1</f>
        <v>717</v>
      </c>
      <c r="B1495" s="5" t="n">
        <f aca="false">-A838</f>
        <v>-385</v>
      </c>
      <c r="C1495" s="6" t="s">
        <v>1249</v>
      </c>
    </row>
    <row r="1496" s="12" customFormat="true" ht="12.75" hidden="false" customHeight="false" outlineLevel="0" collapsed="false">
      <c r="B1496" s="13"/>
      <c r="C1496" s="20" t="s">
        <v>1250</v>
      </c>
    </row>
    <row r="1497" s="12" customFormat="true" ht="12.75" hidden="false" customHeight="false" outlineLevel="0" collapsed="false">
      <c r="B1497" s="13"/>
      <c r="C1497" s="20" t="s">
        <v>1251</v>
      </c>
    </row>
    <row r="1498" s="15" customFormat="true" ht="12.75" hidden="false" customHeight="false" outlineLevel="0" collapsed="false">
      <c r="A1498" s="12" t="n">
        <f aca="false">A1495+1</f>
        <v>718</v>
      </c>
      <c r="B1498" s="13" t="n">
        <f aca="false">-A843</f>
        <v>-388</v>
      </c>
      <c r="C1498" s="14" t="s">
        <v>1252</v>
      </c>
      <c r="D1498" s="12"/>
      <c r="E1498" s="12"/>
      <c r="F1498" s="12"/>
      <c r="G1498" s="12"/>
      <c r="H1498" s="12"/>
      <c r="I1498" s="12"/>
      <c r="J1498" s="12"/>
    </row>
    <row r="1499" s="15" customFormat="true" ht="12.75" hidden="false" customHeight="false" outlineLevel="0" collapsed="false">
      <c r="A1499" s="12"/>
      <c r="B1499" s="13"/>
      <c r="C1499" s="14" t="s">
        <v>261</v>
      </c>
      <c r="D1499" s="12"/>
      <c r="E1499" s="12"/>
      <c r="F1499" s="12"/>
      <c r="G1499" s="12"/>
      <c r="H1499" s="12"/>
      <c r="I1499" s="12"/>
      <c r="J1499" s="12"/>
    </row>
    <row r="1500" s="15" customFormat="true" ht="25.5" hidden="false" customHeight="true" outlineLevel="0" collapsed="false">
      <c r="A1500" s="12"/>
      <c r="B1500" s="13"/>
      <c r="C1500" s="16" t="s">
        <v>1253</v>
      </c>
      <c r="D1500" s="16"/>
      <c r="E1500" s="16"/>
      <c r="F1500" s="16"/>
      <c r="G1500" s="16"/>
      <c r="H1500" s="16"/>
      <c r="I1500" s="16"/>
      <c r="J1500" s="16"/>
    </row>
    <row r="1501" s="15" customFormat="true" ht="12.75" hidden="false" customHeight="false" outlineLevel="0" collapsed="false">
      <c r="A1501" s="12" t="n">
        <f aca="false">A1498+1</f>
        <v>719</v>
      </c>
      <c r="B1501" s="13" t="n">
        <f aca="false">-A843</f>
        <v>-388</v>
      </c>
      <c r="C1501" s="14" t="s">
        <v>1254</v>
      </c>
      <c r="D1501" s="12"/>
      <c r="E1501" s="12"/>
      <c r="F1501" s="12"/>
      <c r="G1501" s="12"/>
      <c r="H1501" s="12"/>
      <c r="I1501" s="12"/>
      <c r="J1501" s="12"/>
    </row>
    <row r="1502" s="15" customFormat="true" ht="12.75" hidden="false" customHeight="false" outlineLevel="0" collapsed="false">
      <c r="A1502" s="12"/>
      <c r="B1502" s="13"/>
      <c r="C1502" s="14" t="s">
        <v>1255</v>
      </c>
      <c r="D1502" s="12"/>
      <c r="E1502" s="12"/>
      <c r="F1502" s="12"/>
      <c r="G1502" s="12"/>
      <c r="H1502" s="12"/>
      <c r="I1502" s="12"/>
      <c r="J1502" s="12"/>
    </row>
    <row r="1503" s="15" customFormat="true" ht="12.75" hidden="false" customHeight="false" outlineLevel="0" collapsed="false">
      <c r="A1503" s="12"/>
      <c r="B1503" s="13"/>
      <c r="C1503" s="14" t="s">
        <v>1256</v>
      </c>
      <c r="D1503" s="12"/>
      <c r="E1503" s="12"/>
      <c r="F1503" s="12"/>
      <c r="G1503" s="12"/>
      <c r="H1503" s="12"/>
      <c r="I1503" s="12"/>
      <c r="J1503" s="12"/>
    </row>
    <row r="1504" s="15" customFormat="true" ht="12.75" hidden="false" customHeight="false" outlineLevel="0" collapsed="false">
      <c r="A1504" s="12" t="n">
        <f aca="false">A1501+1</f>
        <v>720</v>
      </c>
      <c r="B1504" s="13" t="n">
        <f aca="false">-A846</f>
        <v>-389</v>
      </c>
      <c r="C1504" s="14" t="s">
        <v>1257</v>
      </c>
      <c r="D1504" s="12"/>
      <c r="E1504" s="12"/>
      <c r="F1504" s="12"/>
      <c r="G1504" s="12"/>
      <c r="H1504" s="12"/>
      <c r="I1504" s="12"/>
      <c r="J1504" s="12"/>
    </row>
    <row r="1505" s="15" customFormat="true" ht="12.75" hidden="false" customHeight="false" outlineLevel="0" collapsed="false">
      <c r="A1505" s="12" t="n">
        <f aca="false">A1504+1</f>
        <v>721</v>
      </c>
      <c r="B1505" s="13" t="n">
        <f aca="false">-A846</f>
        <v>-389</v>
      </c>
      <c r="C1505" s="14" t="s">
        <v>1258</v>
      </c>
      <c r="D1505" s="12"/>
      <c r="E1505" s="12"/>
      <c r="F1505" s="12"/>
      <c r="G1505" s="12"/>
      <c r="H1505" s="12"/>
      <c r="I1505" s="12"/>
      <c r="J1505" s="12"/>
    </row>
    <row r="1506" s="15" customFormat="true" ht="12.75" hidden="false" customHeight="false" outlineLevel="0" collapsed="false">
      <c r="A1506" s="12" t="n">
        <f aca="false">A1505+1</f>
        <v>722</v>
      </c>
      <c r="B1506" s="13" t="n">
        <f aca="false">-A846</f>
        <v>-389</v>
      </c>
      <c r="C1506" s="14" t="s">
        <v>1259</v>
      </c>
      <c r="D1506" s="12"/>
      <c r="E1506" s="12"/>
      <c r="F1506" s="12"/>
      <c r="G1506" s="12"/>
      <c r="H1506" s="12"/>
      <c r="I1506" s="12"/>
      <c r="J1506" s="12"/>
    </row>
    <row r="1507" s="15" customFormat="true" ht="12.75" hidden="false" customHeight="false" outlineLevel="0" collapsed="false">
      <c r="A1507" s="11" t="n">
        <f aca="false">A1506+1</f>
        <v>723</v>
      </c>
      <c r="B1507" s="13" t="n">
        <f aca="false">-A846</f>
        <v>-389</v>
      </c>
      <c r="C1507" s="14" t="s">
        <v>1260</v>
      </c>
      <c r="D1507" s="12"/>
      <c r="E1507" s="12"/>
      <c r="F1507" s="12"/>
      <c r="G1507" s="12"/>
      <c r="H1507" s="12"/>
      <c r="I1507" s="12"/>
      <c r="J1507" s="12"/>
    </row>
    <row r="1508" s="15" customFormat="true" ht="12.75" hidden="false" customHeight="false" outlineLevel="0" collapsed="false">
      <c r="A1508" s="11" t="n">
        <f aca="false">A1507+1</f>
        <v>724</v>
      </c>
      <c r="B1508" s="13" t="n">
        <f aca="false">-A846</f>
        <v>-389</v>
      </c>
      <c r="C1508" s="14" t="s">
        <v>1261</v>
      </c>
      <c r="D1508" s="12"/>
      <c r="E1508" s="12"/>
      <c r="F1508" s="12"/>
      <c r="G1508" s="12"/>
      <c r="H1508" s="12"/>
      <c r="I1508" s="12"/>
      <c r="J1508" s="12"/>
    </row>
    <row r="1509" s="15" customFormat="true" ht="12.75" hidden="false" customHeight="false" outlineLevel="0" collapsed="false">
      <c r="A1509" s="11" t="n">
        <f aca="false">A1508+1</f>
        <v>725</v>
      </c>
      <c r="B1509" s="13" t="n">
        <f aca="false">-A846</f>
        <v>-389</v>
      </c>
      <c r="C1509" s="14" t="s">
        <v>1262</v>
      </c>
      <c r="D1509" s="12"/>
      <c r="E1509" s="12"/>
      <c r="F1509" s="12"/>
      <c r="G1509" s="12"/>
      <c r="H1509" s="12"/>
      <c r="I1509" s="12"/>
      <c r="J1509" s="12"/>
    </row>
    <row r="1510" s="15" customFormat="true" ht="12.75" hidden="false" customHeight="false" outlineLevel="0" collapsed="false">
      <c r="A1510" s="11" t="n">
        <f aca="false">A1509+1</f>
        <v>726</v>
      </c>
      <c r="B1510" s="13" t="n">
        <f aca="false">-A846</f>
        <v>-389</v>
      </c>
      <c r="C1510" s="14" t="s">
        <v>1263</v>
      </c>
      <c r="D1510" s="12"/>
      <c r="E1510" s="12"/>
      <c r="F1510" s="12"/>
      <c r="G1510" s="12"/>
      <c r="H1510" s="12"/>
      <c r="I1510" s="12"/>
      <c r="J1510" s="12"/>
    </row>
    <row r="1511" s="15" customFormat="true" ht="12.75" hidden="false" customHeight="false" outlineLevel="0" collapsed="false">
      <c r="A1511" s="11" t="n">
        <f aca="false">A1510+1</f>
        <v>727</v>
      </c>
      <c r="B1511" s="13" t="n">
        <f aca="false">-A846</f>
        <v>-389</v>
      </c>
      <c r="C1511" s="14" t="s">
        <v>1264</v>
      </c>
      <c r="D1511" s="12"/>
      <c r="E1511" s="12"/>
      <c r="F1511" s="12"/>
      <c r="G1511" s="12"/>
      <c r="H1511" s="12"/>
      <c r="I1511" s="12"/>
      <c r="J1511" s="12"/>
    </row>
    <row r="1512" s="15" customFormat="true" ht="12.75" hidden="false" customHeight="false" outlineLevel="0" collapsed="false">
      <c r="A1512" s="12" t="n">
        <f aca="false">A1511+1</f>
        <v>728</v>
      </c>
      <c r="B1512" s="13" t="n">
        <f aca="false">-A849</f>
        <v>-390</v>
      </c>
      <c r="C1512" s="14" t="s">
        <v>1265</v>
      </c>
      <c r="D1512" s="12"/>
      <c r="E1512" s="12"/>
      <c r="F1512" s="12"/>
      <c r="G1512" s="12"/>
      <c r="H1512" s="12"/>
      <c r="I1512" s="12"/>
      <c r="J1512" s="12"/>
    </row>
    <row r="1513" s="15" customFormat="true" ht="12.75" hidden="false" customHeight="false" outlineLevel="0" collapsed="false">
      <c r="A1513" s="12" t="n">
        <f aca="false">A1512+1</f>
        <v>729</v>
      </c>
      <c r="B1513" s="13" t="n">
        <f aca="false">-A849</f>
        <v>-390</v>
      </c>
      <c r="C1513" s="14" t="s">
        <v>1266</v>
      </c>
      <c r="D1513" s="12"/>
      <c r="E1513" s="12"/>
      <c r="F1513" s="12"/>
      <c r="G1513" s="12"/>
      <c r="H1513" s="12"/>
      <c r="I1513" s="12"/>
      <c r="J1513" s="12"/>
    </row>
    <row r="1514" s="15" customFormat="true" ht="12.75" hidden="false" customHeight="false" outlineLevel="0" collapsed="false">
      <c r="A1514" s="12" t="n">
        <f aca="false">A1513+1</f>
        <v>730</v>
      </c>
      <c r="B1514" s="13" t="n">
        <f aca="false">-A849</f>
        <v>-390</v>
      </c>
      <c r="C1514" s="14" t="s">
        <v>1267</v>
      </c>
      <c r="D1514" s="12"/>
      <c r="E1514" s="12"/>
      <c r="F1514" s="12"/>
      <c r="G1514" s="12"/>
      <c r="H1514" s="12"/>
      <c r="I1514" s="12"/>
      <c r="J1514" s="12"/>
    </row>
    <row r="1515" s="15" customFormat="true" ht="12.75" hidden="false" customHeight="false" outlineLevel="0" collapsed="false">
      <c r="A1515" s="12" t="n">
        <f aca="false">A1514+1</f>
        <v>731</v>
      </c>
      <c r="B1515" s="13" t="n">
        <f aca="false">-A849</f>
        <v>-390</v>
      </c>
      <c r="C1515" s="14" t="s">
        <v>1268</v>
      </c>
      <c r="D1515" s="12"/>
      <c r="E1515" s="12"/>
      <c r="F1515" s="12"/>
      <c r="G1515" s="12"/>
      <c r="H1515" s="12"/>
      <c r="I1515" s="12"/>
      <c r="J1515" s="12"/>
    </row>
    <row r="1516" s="15" customFormat="true" ht="12.75" hidden="false" customHeight="false" outlineLevel="0" collapsed="false">
      <c r="A1516" s="12" t="n">
        <f aca="false">A1515+1</f>
        <v>732</v>
      </c>
      <c r="B1516" s="13" t="n">
        <f aca="false">-A849</f>
        <v>-390</v>
      </c>
      <c r="C1516" s="14" t="s">
        <v>1269</v>
      </c>
      <c r="D1516" s="12"/>
      <c r="E1516" s="12"/>
      <c r="F1516" s="12"/>
      <c r="G1516" s="12"/>
      <c r="H1516" s="12"/>
      <c r="I1516" s="12"/>
      <c r="J1516" s="12"/>
    </row>
    <row r="1517" s="15" customFormat="true" ht="12.75" hidden="false" customHeight="false" outlineLevel="0" collapsed="false">
      <c r="A1517" s="12" t="n">
        <f aca="false">A1516+1</f>
        <v>733</v>
      </c>
      <c r="B1517" s="13" t="n">
        <f aca="false">-A849</f>
        <v>-390</v>
      </c>
      <c r="C1517" s="14" t="s">
        <v>1270</v>
      </c>
      <c r="D1517" s="12"/>
      <c r="E1517" s="12"/>
      <c r="F1517" s="12"/>
      <c r="G1517" s="12"/>
      <c r="H1517" s="12"/>
      <c r="I1517" s="12"/>
      <c r="J1517" s="12"/>
    </row>
    <row r="1518" s="15" customFormat="true" ht="12.75" hidden="false" customHeight="false" outlineLevel="0" collapsed="false">
      <c r="A1518" s="12"/>
      <c r="B1518" s="13"/>
      <c r="C1518" s="14" t="s">
        <v>1271</v>
      </c>
      <c r="D1518" s="12"/>
      <c r="E1518" s="12"/>
      <c r="F1518" s="12"/>
      <c r="G1518" s="29" t="n">
        <f aca="false">A1848</f>
        <v>907</v>
      </c>
      <c r="H1518" s="12"/>
      <c r="I1518" s="12"/>
      <c r="J1518" s="12"/>
    </row>
    <row r="1519" s="15" customFormat="true" ht="12.75" hidden="false" customHeight="false" outlineLevel="0" collapsed="false">
      <c r="A1519" s="12" t="n">
        <f aca="false">A1517+1</f>
        <v>734</v>
      </c>
      <c r="B1519" s="13" t="n">
        <f aca="false">-A849</f>
        <v>-390</v>
      </c>
      <c r="C1519" s="14" t="s">
        <v>1272</v>
      </c>
      <c r="D1519" s="12"/>
      <c r="E1519" s="12"/>
      <c r="F1519" s="12"/>
      <c r="G1519" s="12"/>
      <c r="H1519" s="12"/>
      <c r="I1519" s="12"/>
      <c r="J1519" s="12"/>
    </row>
    <row r="1520" s="15" customFormat="true" ht="12.75" hidden="false" customHeight="false" outlineLevel="0" collapsed="false">
      <c r="A1520" s="12" t="n">
        <f aca="false">A1519+1</f>
        <v>735</v>
      </c>
      <c r="B1520" s="13" t="n">
        <f aca="false">-A849</f>
        <v>-390</v>
      </c>
      <c r="C1520" s="14" t="s">
        <v>1273</v>
      </c>
      <c r="D1520" s="12"/>
      <c r="E1520" s="12"/>
      <c r="F1520" s="12"/>
      <c r="G1520" s="12"/>
      <c r="H1520" s="12"/>
      <c r="I1520" s="12"/>
      <c r="J1520" s="12"/>
    </row>
    <row r="1521" s="15" customFormat="true" ht="12.75" hidden="false" customHeight="false" outlineLevel="0" collapsed="false">
      <c r="A1521" s="12" t="n">
        <f aca="false">A1520+1</f>
        <v>736</v>
      </c>
      <c r="B1521" s="13" t="n">
        <f aca="false">-A859</f>
        <v>-395</v>
      </c>
      <c r="C1521" s="14" t="s">
        <v>1274</v>
      </c>
      <c r="D1521" s="12"/>
      <c r="E1521" s="12"/>
      <c r="F1521" s="12"/>
      <c r="G1521" s="12"/>
      <c r="H1521" s="12"/>
      <c r="I1521" s="12"/>
      <c r="J1521" s="12"/>
    </row>
    <row r="1522" s="15" customFormat="true" ht="12.75" hidden="false" customHeight="false" outlineLevel="0" collapsed="false">
      <c r="A1522" s="12"/>
      <c r="B1522" s="13"/>
      <c r="C1522" s="14" t="s">
        <v>261</v>
      </c>
      <c r="D1522" s="12"/>
      <c r="E1522" s="12"/>
      <c r="F1522" s="12"/>
      <c r="G1522" s="12"/>
      <c r="H1522" s="12"/>
      <c r="I1522" s="12"/>
      <c r="J1522" s="12"/>
    </row>
    <row r="1523" s="15" customFormat="true" ht="12.75" hidden="false" customHeight="false" outlineLevel="0" collapsed="false">
      <c r="A1523" s="12"/>
      <c r="B1523" s="13"/>
      <c r="C1523" s="14" t="s">
        <v>189</v>
      </c>
      <c r="D1523" s="12"/>
      <c r="E1523" s="12"/>
      <c r="F1523" s="12"/>
      <c r="G1523" s="12"/>
      <c r="H1523" s="12"/>
      <c r="I1523" s="12"/>
      <c r="J1523" s="12"/>
    </row>
    <row r="1524" s="15" customFormat="true" ht="12.75" hidden="false" customHeight="false" outlineLevel="0" collapsed="false">
      <c r="A1524" s="12"/>
      <c r="B1524" s="13"/>
      <c r="C1524" s="14" t="s">
        <v>1275</v>
      </c>
      <c r="D1524" s="12"/>
      <c r="E1524" s="12"/>
      <c r="F1524" s="12"/>
      <c r="G1524" s="12"/>
      <c r="H1524" s="12"/>
      <c r="I1524" s="12"/>
      <c r="J1524" s="12"/>
    </row>
    <row r="1525" s="15" customFormat="true" ht="12.75" hidden="false" customHeight="false" outlineLevel="0" collapsed="false">
      <c r="A1525" s="11" t="n">
        <f aca="false">A1521+1</f>
        <v>737</v>
      </c>
      <c r="B1525" s="13" t="n">
        <f aca="false">-A862</f>
        <v>-396</v>
      </c>
      <c r="C1525" s="14" t="s">
        <v>1276</v>
      </c>
      <c r="D1525" s="12"/>
      <c r="E1525" s="12"/>
      <c r="F1525" s="12"/>
      <c r="G1525" s="12"/>
      <c r="H1525" s="12"/>
      <c r="I1525" s="12"/>
      <c r="J1525" s="12"/>
    </row>
    <row r="1526" s="15" customFormat="true" ht="12.75" hidden="false" customHeight="false" outlineLevel="0" collapsed="false">
      <c r="A1526" s="11"/>
      <c r="B1526" s="13"/>
      <c r="C1526" s="14" t="s">
        <v>261</v>
      </c>
      <c r="D1526" s="12"/>
      <c r="E1526" s="12"/>
      <c r="F1526" s="12"/>
      <c r="G1526" s="12"/>
      <c r="H1526" s="12"/>
      <c r="I1526" s="12"/>
      <c r="J1526" s="12"/>
    </row>
    <row r="1527" s="15" customFormat="true" ht="12.75" hidden="false" customHeight="false" outlineLevel="0" collapsed="false">
      <c r="A1527" s="11"/>
      <c r="B1527" s="13"/>
      <c r="C1527" s="14" t="s">
        <v>1277</v>
      </c>
      <c r="D1527" s="12"/>
      <c r="E1527" s="12"/>
      <c r="F1527" s="12"/>
      <c r="G1527" s="12"/>
      <c r="H1527" s="12"/>
      <c r="I1527" s="12"/>
      <c r="J1527" s="12"/>
    </row>
    <row r="1528" s="12" customFormat="true" ht="12.75" hidden="false" customHeight="false" outlineLevel="0" collapsed="false">
      <c r="A1528" s="11"/>
      <c r="B1528" s="13"/>
      <c r="C1528" s="20" t="s">
        <v>1278</v>
      </c>
    </row>
    <row r="1529" s="15" customFormat="true" ht="12.75" hidden="false" customHeight="false" outlineLevel="0" collapsed="false">
      <c r="A1529" s="11" t="n">
        <f aca="false">A1525+1</f>
        <v>738</v>
      </c>
      <c r="B1529" s="13" t="n">
        <f aca="false">-A862</f>
        <v>-396</v>
      </c>
      <c r="C1529" s="14" t="s">
        <v>1279</v>
      </c>
      <c r="D1529" s="12"/>
      <c r="E1529" s="12"/>
      <c r="F1529" s="12"/>
      <c r="G1529" s="12"/>
      <c r="H1529" s="12"/>
      <c r="I1529" s="12"/>
      <c r="J1529" s="12"/>
    </row>
    <row r="1530" s="15" customFormat="true" ht="12.75" hidden="false" customHeight="false" outlineLevel="0" collapsed="false">
      <c r="A1530" s="11"/>
      <c r="B1530" s="13"/>
      <c r="C1530" s="14" t="s">
        <v>1123</v>
      </c>
      <c r="D1530" s="12"/>
      <c r="E1530" s="12"/>
      <c r="F1530" s="12"/>
      <c r="G1530" s="12"/>
      <c r="H1530" s="12"/>
      <c r="I1530" s="12"/>
      <c r="J1530" s="12"/>
    </row>
    <row r="1531" s="15" customFormat="true" ht="12.75" hidden="false" customHeight="false" outlineLevel="0" collapsed="false">
      <c r="A1531" s="11" t="n">
        <f aca="false">A1529+1</f>
        <v>739</v>
      </c>
      <c r="B1531" s="13" t="n">
        <f aca="false">-A862</f>
        <v>-396</v>
      </c>
      <c r="C1531" s="14" t="s">
        <v>1280</v>
      </c>
      <c r="D1531" s="12"/>
      <c r="E1531" s="12"/>
      <c r="F1531" s="12"/>
      <c r="G1531" s="12"/>
      <c r="H1531" s="12"/>
      <c r="I1531" s="12"/>
      <c r="J1531" s="12"/>
    </row>
    <row r="1532" s="15" customFormat="true" ht="12.75" hidden="false" customHeight="false" outlineLevel="0" collapsed="false">
      <c r="A1532" s="11"/>
      <c r="B1532" s="13"/>
      <c r="C1532" s="14" t="s">
        <v>261</v>
      </c>
      <c r="D1532" s="12"/>
      <c r="E1532" s="12"/>
      <c r="F1532" s="12"/>
      <c r="G1532" s="12"/>
      <c r="H1532" s="12"/>
      <c r="I1532" s="12"/>
      <c r="J1532" s="12"/>
    </row>
    <row r="1533" s="15" customFormat="true" ht="12.75" hidden="false" customHeight="false" outlineLevel="0" collapsed="false">
      <c r="A1533" s="11"/>
      <c r="B1533" s="13"/>
      <c r="C1533" s="14" t="s">
        <v>1281</v>
      </c>
      <c r="D1533" s="12"/>
      <c r="E1533" s="12"/>
      <c r="F1533" s="12"/>
      <c r="G1533" s="12"/>
      <c r="H1533" s="12"/>
      <c r="I1533" s="12"/>
      <c r="J1533" s="12"/>
    </row>
    <row r="1534" s="15" customFormat="true" ht="12.75" hidden="false" customHeight="false" outlineLevel="0" collapsed="false">
      <c r="A1534" s="11" t="n">
        <f aca="false">A1531+1</f>
        <v>740</v>
      </c>
      <c r="B1534" s="13" t="n">
        <f aca="false">-A862</f>
        <v>-396</v>
      </c>
      <c r="C1534" s="14" t="s">
        <v>1282</v>
      </c>
      <c r="D1534" s="12"/>
      <c r="E1534" s="12"/>
      <c r="F1534" s="12"/>
      <c r="G1534" s="12"/>
      <c r="H1534" s="12"/>
      <c r="I1534" s="12"/>
      <c r="J1534" s="12"/>
    </row>
    <row r="1535" s="15" customFormat="true" ht="12.75" hidden="false" customHeight="false" outlineLevel="0" collapsed="false">
      <c r="A1535" s="11" t="n">
        <f aca="false">A1534+1</f>
        <v>741</v>
      </c>
      <c r="B1535" s="13" t="n">
        <f aca="false">-A862</f>
        <v>-396</v>
      </c>
      <c r="C1535" s="14" t="s">
        <v>1283</v>
      </c>
      <c r="D1535" s="12"/>
      <c r="E1535" s="12"/>
      <c r="F1535" s="12"/>
      <c r="G1535" s="12"/>
      <c r="H1535" s="12"/>
      <c r="I1535" s="12"/>
      <c r="J1535" s="12"/>
    </row>
    <row r="1536" s="15" customFormat="true" ht="12.75" hidden="false" customHeight="false" outlineLevel="0" collapsed="false">
      <c r="A1536" s="11"/>
      <c r="B1536" s="13"/>
      <c r="C1536" s="14" t="s">
        <v>261</v>
      </c>
      <c r="D1536" s="12"/>
      <c r="E1536" s="12"/>
      <c r="F1536" s="12"/>
      <c r="G1536" s="12"/>
      <c r="H1536" s="12"/>
      <c r="I1536" s="12"/>
      <c r="J1536" s="12"/>
    </row>
    <row r="1537" s="15" customFormat="true" ht="12.75" hidden="false" customHeight="false" outlineLevel="0" collapsed="false">
      <c r="A1537" s="11"/>
      <c r="B1537" s="13"/>
      <c r="C1537" s="14" t="s">
        <v>1284</v>
      </c>
      <c r="D1537" s="12"/>
      <c r="E1537" s="12"/>
      <c r="F1537" s="12"/>
      <c r="G1537" s="12"/>
      <c r="H1537" s="12"/>
      <c r="I1537" s="12"/>
      <c r="J1537" s="12"/>
    </row>
    <row r="1538" s="15" customFormat="true" ht="12.75" hidden="false" customHeight="false" outlineLevel="0" collapsed="false">
      <c r="A1538" s="12" t="n">
        <f aca="false">A1535+1</f>
        <v>742</v>
      </c>
      <c r="B1538" s="13" t="n">
        <f aca="false">-A865</f>
        <v>-397</v>
      </c>
      <c r="C1538" s="14" t="s">
        <v>1285</v>
      </c>
      <c r="D1538" s="12"/>
      <c r="E1538" s="12"/>
      <c r="F1538" s="12"/>
      <c r="G1538" s="12"/>
      <c r="H1538" s="12"/>
      <c r="I1538" s="12"/>
      <c r="J1538" s="12"/>
    </row>
    <row r="1539" s="15" customFormat="true" ht="12.75" hidden="false" customHeight="false" outlineLevel="0" collapsed="false">
      <c r="A1539" s="12" t="n">
        <f aca="false">A1538+1</f>
        <v>743</v>
      </c>
      <c r="B1539" s="13" t="n">
        <f aca="false">-A865</f>
        <v>-397</v>
      </c>
      <c r="C1539" s="14" t="s">
        <v>1286</v>
      </c>
      <c r="D1539" s="12"/>
      <c r="E1539" s="12"/>
      <c r="F1539" s="12"/>
      <c r="G1539" s="12"/>
      <c r="H1539" s="12"/>
      <c r="I1539" s="12"/>
      <c r="J1539" s="12"/>
    </row>
    <row r="1540" s="15" customFormat="true" ht="12.75" hidden="false" customHeight="false" outlineLevel="0" collapsed="false">
      <c r="A1540" s="12"/>
      <c r="B1540" s="13"/>
      <c r="C1540" s="14" t="s">
        <v>261</v>
      </c>
      <c r="D1540" s="12"/>
      <c r="E1540" s="12"/>
      <c r="F1540" s="12"/>
      <c r="G1540" s="12"/>
      <c r="H1540" s="12"/>
      <c r="I1540" s="12"/>
      <c r="J1540" s="12"/>
    </row>
    <row r="1541" s="15" customFormat="true" ht="25.5" hidden="false" customHeight="true" outlineLevel="0" collapsed="false">
      <c r="A1541" s="12"/>
      <c r="B1541" s="13"/>
      <c r="C1541" s="16" t="s">
        <v>1287</v>
      </c>
      <c r="D1541" s="16"/>
      <c r="E1541" s="16"/>
      <c r="F1541" s="16"/>
      <c r="G1541" s="16"/>
      <c r="H1541" s="16"/>
      <c r="I1541" s="16"/>
      <c r="J1541" s="16"/>
    </row>
    <row r="1542" s="15" customFormat="true" ht="12.75" hidden="false" customHeight="false" outlineLevel="0" collapsed="false">
      <c r="A1542" s="12" t="n">
        <f aca="false">A1539+1</f>
        <v>744</v>
      </c>
      <c r="B1542" s="13" t="n">
        <f aca="false">-A865</f>
        <v>-397</v>
      </c>
      <c r="C1542" s="14" t="s">
        <v>1288</v>
      </c>
      <c r="D1542" s="33"/>
      <c r="E1542" s="33"/>
      <c r="F1542" s="33"/>
      <c r="G1542" s="33"/>
      <c r="H1542" s="33"/>
      <c r="I1542" s="33"/>
      <c r="J1542" s="33"/>
    </row>
    <row r="1543" s="15" customFormat="true" ht="12.75" hidden="false" customHeight="false" outlineLevel="0" collapsed="false">
      <c r="A1543" s="12"/>
      <c r="B1543" s="13"/>
      <c r="C1543" s="14" t="s">
        <v>261</v>
      </c>
      <c r="D1543" s="33"/>
      <c r="E1543" s="33"/>
      <c r="F1543" s="33"/>
      <c r="G1543" s="33"/>
      <c r="H1543" s="33"/>
      <c r="I1543" s="33"/>
      <c r="J1543" s="33"/>
    </row>
    <row r="1544" s="15" customFormat="true" ht="12.75" hidden="false" customHeight="false" outlineLevel="0" collapsed="false">
      <c r="A1544" s="12"/>
      <c r="B1544" s="13"/>
      <c r="C1544" s="14" t="s">
        <v>1289</v>
      </c>
      <c r="D1544" s="33"/>
      <c r="E1544" s="33"/>
      <c r="F1544" s="33"/>
      <c r="G1544" s="33"/>
      <c r="H1544" s="33"/>
      <c r="I1544" s="33"/>
      <c r="J1544" s="33"/>
    </row>
    <row r="1545" s="15" customFormat="true" ht="12.75" hidden="false" customHeight="false" outlineLevel="0" collapsed="false">
      <c r="A1545" s="12" t="n">
        <f aca="false">A1542+1</f>
        <v>745</v>
      </c>
      <c r="B1545" s="13" t="n">
        <f aca="false">-A865</f>
        <v>-397</v>
      </c>
      <c r="C1545" s="14" t="s">
        <v>1290</v>
      </c>
      <c r="D1545" s="33"/>
      <c r="E1545" s="33"/>
      <c r="F1545" s="33"/>
      <c r="G1545" s="33"/>
      <c r="H1545" s="33"/>
      <c r="I1545" s="33"/>
      <c r="J1545" s="33"/>
    </row>
    <row r="1546" s="15" customFormat="true" ht="12.75" hidden="false" customHeight="false" outlineLevel="0" collapsed="false">
      <c r="A1546" s="12" t="n">
        <f aca="false">A1545+1</f>
        <v>746</v>
      </c>
      <c r="B1546" s="13" t="n">
        <f aca="false">-A868</f>
        <v>-398</v>
      </c>
      <c r="C1546" s="14" t="s">
        <v>1291</v>
      </c>
      <c r="D1546" s="12"/>
      <c r="E1546" s="12"/>
      <c r="F1546" s="12"/>
      <c r="G1546" s="12"/>
      <c r="H1546" s="12"/>
      <c r="I1546" s="12"/>
      <c r="J1546" s="12"/>
    </row>
    <row r="1547" s="15" customFormat="true" ht="12.75" hidden="false" customHeight="false" outlineLevel="0" collapsed="false">
      <c r="A1547" s="12" t="n">
        <f aca="false">A1546+1</f>
        <v>747</v>
      </c>
      <c r="B1547" s="13" t="n">
        <f aca="false">-A868</f>
        <v>-398</v>
      </c>
      <c r="C1547" s="14" t="s">
        <v>1292</v>
      </c>
      <c r="D1547" s="12"/>
      <c r="E1547" s="12"/>
      <c r="F1547" s="12"/>
      <c r="G1547" s="12"/>
      <c r="H1547" s="12"/>
      <c r="I1547" s="12"/>
      <c r="J1547" s="12"/>
    </row>
    <row r="1548" s="15" customFormat="true" ht="12.75" hidden="false" customHeight="false" outlineLevel="0" collapsed="false">
      <c r="A1548" s="12" t="n">
        <f aca="false">A1547+1</f>
        <v>748</v>
      </c>
      <c r="B1548" s="13" t="n">
        <f aca="false">-A868</f>
        <v>-398</v>
      </c>
      <c r="C1548" s="14" t="s">
        <v>1293</v>
      </c>
      <c r="D1548" s="12"/>
      <c r="E1548" s="12"/>
      <c r="F1548" s="12"/>
      <c r="G1548" s="12"/>
      <c r="H1548" s="12"/>
      <c r="I1548" s="12"/>
      <c r="J1548" s="12"/>
    </row>
    <row r="1549" s="15" customFormat="true" ht="12.75" hidden="false" customHeight="false" outlineLevel="0" collapsed="false">
      <c r="A1549" s="12"/>
      <c r="B1549" s="13"/>
      <c r="C1549" s="14" t="s">
        <v>261</v>
      </c>
      <c r="D1549" s="12"/>
      <c r="E1549" s="12"/>
      <c r="F1549" s="12"/>
      <c r="G1549" s="12"/>
      <c r="H1549" s="12"/>
      <c r="I1549" s="12"/>
      <c r="J1549" s="12"/>
    </row>
    <row r="1550" s="15" customFormat="true" ht="12.75" hidden="false" customHeight="false" outlineLevel="0" collapsed="false">
      <c r="A1550" s="12"/>
      <c r="B1550" s="13"/>
      <c r="C1550" s="14" t="s">
        <v>1294</v>
      </c>
      <c r="D1550" s="12"/>
      <c r="E1550" s="12"/>
      <c r="F1550" s="12"/>
      <c r="G1550" s="12"/>
      <c r="H1550" s="12"/>
      <c r="I1550" s="12"/>
      <c r="J1550" s="12"/>
    </row>
    <row r="1551" s="15" customFormat="true" ht="12.75" hidden="false" customHeight="false" outlineLevel="0" collapsed="false">
      <c r="A1551" s="12" t="n">
        <f aca="false">A1548+1</f>
        <v>749</v>
      </c>
      <c r="B1551" s="13" t="n">
        <f aca="false">-A868</f>
        <v>-398</v>
      </c>
      <c r="C1551" s="14" t="s">
        <v>1295</v>
      </c>
      <c r="D1551" s="12"/>
      <c r="E1551" s="12"/>
      <c r="F1551" s="12"/>
      <c r="G1551" s="12"/>
      <c r="H1551" s="12"/>
      <c r="I1551" s="12"/>
      <c r="J1551" s="12"/>
    </row>
    <row r="1552" s="12" customFormat="true" ht="12.75" hidden="false" customHeight="false" outlineLevel="0" collapsed="false">
      <c r="A1552" s="12" t="n">
        <f aca="false">A1551+1</f>
        <v>750</v>
      </c>
      <c r="B1552" s="13" t="n">
        <f aca="false">-A868</f>
        <v>-398</v>
      </c>
      <c r="C1552" s="14" t="s">
        <v>1296</v>
      </c>
    </row>
    <row r="1553" s="4" customFormat="true" ht="12.75" hidden="false" customHeight="false" outlineLevel="0" collapsed="false">
      <c r="A1553" s="12" t="n">
        <f aca="false">A1552+1</f>
        <v>751</v>
      </c>
      <c r="B1553" s="13" t="n">
        <f aca="false">-A873</f>
        <v>-400</v>
      </c>
      <c r="C1553" s="6" t="s">
        <v>1297</v>
      </c>
    </row>
    <row r="1554" s="4" customFormat="true" ht="12.75" hidden="false" customHeight="false" outlineLevel="0" collapsed="false">
      <c r="A1554" s="12" t="n">
        <f aca="false">A1553+1</f>
        <v>752</v>
      </c>
      <c r="B1554" s="13" t="n">
        <f aca="false">-A873</f>
        <v>-400</v>
      </c>
      <c r="C1554" s="6" t="s">
        <v>1298</v>
      </c>
    </row>
    <row r="1555" s="4" customFormat="true" ht="12.75" hidden="false" customHeight="false" outlineLevel="0" collapsed="false">
      <c r="C1555" s="6" t="s">
        <v>1299</v>
      </c>
    </row>
    <row r="1556" s="4" customFormat="true" ht="12.75" hidden="false" customHeight="false" outlineLevel="0" collapsed="false">
      <c r="C1556" s="6" t="s">
        <v>1300</v>
      </c>
    </row>
    <row r="1557" s="4" customFormat="true" ht="12.75" hidden="false" customHeight="false" outlineLevel="0" collapsed="false">
      <c r="A1557" s="12" t="n">
        <f aca="false">A1554+1</f>
        <v>753</v>
      </c>
      <c r="B1557" s="13" t="n">
        <f aca="false">-A873</f>
        <v>-400</v>
      </c>
      <c r="C1557" s="6" t="s">
        <v>1301</v>
      </c>
    </row>
    <row r="1558" s="4" customFormat="true" ht="12.75" hidden="false" customHeight="false" outlineLevel="0" collapsed="false">
      <c r="C1558" s="6" t="s">
        <v>1302</v>
      </c>
    </row>
    <row r="1559" s="4" customFormat="true" ht="25.5" hidden="false" customHeight="true" outlineLevel="0" collapsed="false">
      <c r="C1559" s="28" t="s">
        <v>1303</v>
      </c>
      <c r="D1559" s="28"/>
      <c r="E1559" s="28"/>
      <c r="F1559" s="28"/>
      <c r="G1559" s="28"/>
      <c r="H1559" s="28"/>
      <c r="I1559" s="28"/>
      <c r="J1559" s="28"/>
    </row>
    <row r="1560" s="4" customFormat="true" ht="12.75" hidden="false" customHeight="false" outlineLevel="0" collapsed="false">
      <c r="A1560" s="12" t="n">
        <f aca="false">A1557+1</f>
        <v>754</v>
      </c>
      <c r="B1560" s="13" t="n">
        <f aca="false">-A873</f>
        <v>-400</v>
      </c>
      <c r="C1560" s="6" t="s">
        <v>1304</v>
      </c>
    </row>
    <row r="1561" s="4" customFormat="true" ht="25.5" hidden="false" customHeight="true" outlineLevel="0" collapsed="false">
      <c r="C1561" s="28" t="s">
        <v>1305</v>
      </c>
      <c r="D1561" s="28"/>
      <c r="E1561" s="28"/>
      <c r="F1561" s="28"/>
      <c r="G1561" s="28"/>
      <c r="H1561" s="28"/>
      <c r="I1561" s="28"/>
      <c r="J1561" s="28"/>
    </row>
    <row r="1562" s="4" customFormat="true" ht="25.5" hidden="false" customHeight="true" outlineLevel="0" collapsed="false">
      <c r="B1562" s="5"/>
      <c r="C1562" s="28" t="s">
        <v>1306</v>
      </c>
      <c r="D1562" s="28"/>
      <c r="E1562" s="28"/>
      <c r="F1562" s="28"/>
      <c r="G1562" s="28"/>
      <c r="H1562" s="28"/>
      <c r="I1562" s="28"/>
      <c r="J1562" s="28"/>
    </row>
    <row r="1563" s="4" customFormat="true" ht="12.75" hidden="false" customHeight="false" outlineLevel="0" collapsed="false">
      <c r="B1563" s="5"/>
      <c r="C1563" s="6" t="s">
        <v>1307</v>
      </c>
      <c r="D1563" s="10"/>
      <c r="E1563" s="10"/>
      <c r="F1563" s="10"/>
      <c r="G1563" s="10"/>
      <c r="H1563" s="10"/>
      <c r="I1563" s="10"/>
      <c r="J1563" s="10"/>
    </row>
    <row r="1564" s="4" customFormat="true" ht="12.75" hidden="false" customHeight="false" outlineLevel="0" collapsed="false">
      <c r="A1564" s="12" t="n">
        <f aca="false">A1560+1</f>
        <v>755</v>
      </c>
      <c r="B1564" s="13" t="n">
        <f aca="false">-A873</f>
        <v>-400</v>
      </c>
      <c r="C1564" s="6" t="s">
        <v>1308</v>
      </c>
    </row>
    <row r="1565" s="12" customFormat="true" ht="12.75" hidden="false" customHeight="false" outlineLevel="0" collapsed="false">
      <c r="A1565" s="12" t="n">
        <f aca="false">A1564+1</f>
        <v>756</v>
      </c>
      <c r="B1565" s="13" t="n">
        <f aca="false">-A876</f>
        <v>-401</v>
      </c>
      <c r="C1565" s="14" t="s">
        <v>1309</v>
      </c>
    </row>
    <row r="1566" s="12" customFormat="true" ht="12.75" hidden="false" customHeight="false" outlineLevel="0" collapsed="false">
      <c r="B1566" s="13"/>
      <c r="C1566" s="6" t="s">
        <v>1302</v>
      </c>
    </row>
    <row r="1567" s="12" customFormat="true" ht="25.5" hidden="false" customHeight="true" outlineLevel="0" collapsed="false">
      <c r="B1567" s="13"/>
      <c r="C1567" s="16" t="s">
        <v>1310</v>
      </c>
      <c r="D1567" s="16"/>
      <c r="E1567" s="16"/>
      <c r="F1567" s="16"/>
      <c r="G1567" s="16"/>
      <c r="H1567" s="16"/>
      <c r="I1567" s="16"/>
      <c r="J1567" s="16"/>
    </row>
    <row r="1568" s="12" customFormat="true" ht="12.75" hidden="false" customHeight="false" outlineLevel="0" collapsed="false">
      <c r="A1568" s="12" t="n">
        <f aca="false">A1565+1</f>
        <v>757</v>
      </c>
      <c r="B1568" s="13" t="n">
        <f aca="false">-A876</f>
        <v>-401</v>
      </c>
      <c r="C1568" s="14" t="s">
        <v>1311</v>
      </c>
    </row>
    <row r="1569" s="12" customFormat="true" ht="25.5" hidden="false" customHeight="true" outlineLevel="0" collapsed="false">
      <c r="B1569" s="13"/>
      <c r="C1569" s="16" t="s">
        <v>1312</v>
      </c>
      <c r="D1569" s="16"/>
      <c r="E1569" s="16"/>
      <c r="F1569" s="16"/>
      <c r="G1569" s="16"/>
      <c r="H1569" s="16"/>
      <c r="I1569" s="16"/>
      <c r="J1569" s="16"/>
    </row>
    <row r="1570" s="12" customFormat="true" ht="12.75" hidden="false" customHeight="false" outlineLevel="0" collapsed="false">
      <c r="A1570" s="12" t="n">
        <f aca="false">A1568+1</f>
        <v>758</v>
      </c>
      <c r="B1570" s="13" t="n">
        <f aca="false">-A876</f>
        <v>-401</v>
      </c>
      <c r="C1570" s="14" t="s">
        <v>1313</v>
      </c>
    </row>
    <row r="1571" s="12" customFormat="true" ht="12.75" hidden="false" customHeight="false" outlineLevel="0" collapsed="false">
      <c r="B1571" s="13"/>
      <c r="C1571" s="6" t="s">
        <v>1314</v>
      </c>
    </row>
    <row r="1572" s="12" customFormat="true" ht="38.25" hidden="false" customHeight="true" outlineLevel="0" collapsed="false">
      <c r="B1572" s="13"/>
      <c r="C1572" s="16" t="s">
        <v>1315</v>
      </c>
      <c r="D1572" s="16"/>
      <c r="E1572" s="16"/>
      <c r="F1572" s="16"/>
      <c r="G1572" s="16"/>
      <c r="H1572" s="16"/>
      <c r="I1572" s="16"/>
      <c r="J1572" s="16"/>
    </row>
    <row r="1573" s="12" customFormat="true" ht="12.75" hidden="false" customHeight="false" outlineLevel="0" collapsed="false">
      <c r="B1573" s="13"/>
      <c r="C1573" s="6" t="s">
        <v>1316</v>
      </c>
      <c r="D1573" s="10"/>
      <c r="E1573" s="10"/>
      <c r="F1573" s="10"/>
      <c r="G1573" s="10"/>
      <c r="H1573" s="10"/>
      <c r="I1573" s="10"/>
      <c r="J1573" s="10"/>
    </row>
    <row r="1574" s="12" customFormat="true" ht="12.75" hidden="false" customHeight="false" outlineLevel="0" collapsed="false">
      <c r="A1574" s="12" t="n">
        <f aca="false">A1570+1</f>
        <v>759</v>
      </c>
      <c r="B1574" s="13" t="n">
        <f aca="false">-A876</f>
        <v>-401</v>
      </c>
      <c r="C1574" s="14" t="s">
        <v>1317</v>
      </c>
    </row>
    <row r="1575" s="15" customFormat="true" ht="12.75" hidden="false" customHeight="false" outlineLevel="0" collapsed="false">
      <c r="A1575" s="12" t="n">
        <f aca="false">A1574+1</f>
        <v>760</v>
      </c>
      <c r="B1575" s="13" t="n">
        <f aca="false">-A876</f>
        <v>-401</v>
      </c>
      <c r="C1575" s="14" t="s">
        <v>1318</v>
      </c>
      <c r="D1575" s="12"/>
      <c r="E1575" s="12"/>
      <c r="F1575" s="12"/>
      <c r="G1575" s="12"/>
      <c r="H1575" s="12"/>
      <c r="I1575" s="12"/>
      <c r="J1575" s="12"/>
    </row>
    <row r="1576" s="4" customFormat="true" ht="12.75" hidden="false" customHeight="false" outlineLevel="0" collapsed="false">
      <c r="A1576" s="12" t="n">
        <f aca="false">A1575+1</f>
        <v>761</v>
      </c>
      <c r="B1576" s="13" t="n">
        <f aca="false">-A876</f>
        <v>-401</v>
      </c>
      <c r="C1576" s="6" t="s">
        <v>1319</v>
      </c>
    </row>
    <row r="1577" s="4" customFormat="true" ht="12.75" hidden="false" customHeight="false" outlineLevel="0" collapsed="false">
      <c r="B1577" s="5"/>
      <c r="C1577" s="6" t="s">
        <v>1320</v>
      </c>
    </row>
    <row r="1578" s="4" customFormat="true" ht="12.75" hidden="false" customHeight="false" outlineLevel="0" collapsed="false">
      <c r="B1578" s="5"/>
      <c r="C1578" s="6" t="s">
        <v>189</v>
      </c>
    </row>
    <row r="1579" s="4" customFormat="true" ht="12.75" hidden="false" customHeight="false" outlineLevel="0" collapsed="false">
      <c r="B1579" s="5"/>
      <c r="C1579" s="6" t="s">
        <v>1321</v>
      </c>
    </row>
    <row r="1580" customFormat="false" ht="12.75" hidden="false" customHeight="false" outlineLevel="0" collapsed="false">
      <c r="A1580" s="12" t="n">
        <f aca="false">A1576+1</f>
        <v>762</v>
      </c>
      <c r="B1580" s="13" t="n">
        <f aca="false">-A876</f>
        <v>-401</v>
      </c>
      <c r="C1580" s="6" t="s">
        <v>1322</v>
      </c>
    </row>
    <row r="1581" customFormat="false" ht="12.75" hidden="false" customHeight="false" outlineLevel="0" collapsed="false">
      <c r="A1581" s="4"/>
      <c r="B1581" s="5"/>
      <c r="C1581" s="6" t="s">
        <v>1302</v>
      </c>
    </row>
    <row r="1582" customFormat="false" ht="12.75" hidden="false" customHeight="false" outlineLevel="0" collapsed="false">
      <c r="A1582" s="4"/>
      <c r="B1582" s="5"/>
      <c r="C1582" s="6" t="s">
        <v>1323</v>
      </c>
    </row>
    <row r="1583" s="12" customFormat="true" ht="12.75" hidden="false" customHeight="false" outlineLevel="0" collapsed="false">
      <c r="A1583" s="12" t="n">
        <f aca="false">A1580+1</f>
        <v>763</v>
      </c>
      <c r="B1583" s="13" t="n">
        <f aca="false">-A881</f>
        <v>-403</v>
      </c>
      <c r="C1583" s="20" t="s">
        <v>1324</v>
      </c>
    </row>
    <row r="1584" s="12" customFormat="true" ht="12.75" hidden="false" customHeight="false" outlineLevel="0" collapsed="false">
      <c r="A1584" s="12" t="n">
        <f aca="false">A1583+1</f>
        <v>764</v>
      </c>
      <c r="B1584" s="13" t="n">
        <f aca="false">-A881</f>
        <v>-403</v>
      </c>
      <c r="C1584" s="20" t="s">
        <v>1325</v>
      </c>
    </row>
    <row r="1585" s="12" customFormat="true" ht="12.75" hidden="false" customHeight="false" outlineLevel="0" collapsed="false">
      <c r="A1585" s="12" t="n">
        <f aca="false">A1584+1</f>
        <v>765</v>
      </c>
      <c r="B1585" s="13" t="n">
        <f aca="false">-A881</f>
        <v>-403</v>
      </c>
      <c r="C1585" s="20" t="s">
        <v>1326</v>
      </c>
    </row>
    <row r="1586" s="4" customFormat="true" ht="12.75" hidden="false" customHeight="false" outlineLevel="0" collapsed="false">
      <c r="A1586" s="12" t="n">
        <f aca="false">A1585+1</f>
        <v>766</v>
      </c>
      <c r="B1586" s="5" t="n">
        <f aca="false">-A881</f>
        <v>-403</v>
      </c>
      <c r="C1586" s="6" t="s">
        <v>1327</v>
      </c>
    </row>
    <row r="1587" s="12" customFormat="true" ht="12.75" hidden="false" customHeight="false" outlineLevel="0" collapsed="false">
      <c r="A1587" s="12" t="n">
        <f aca="false">A1586+1</f>
        <v>767</v>
      </c>
      <c r="B1587" s="13" t="n">
        <f aca="false">-A881</f>
        <v>-403</v>
      </c>
      <c r="C1587" s="20" t="s">
        <v>1328</v>
      </c>
    </row>
    <row r="1588" s="12" customFormat="true" ht="12.75" hidden="false" customHeight="false" outlineLevel="0" collapsed="false">
      <c r="A1588" s="12" t="n">
        <f aca="false">A1587+1</f>
        <v>768</v>
      </c>
      <c r="B1588" s="13" t="n">
        <f aca="false">-A881</f>
        <v>-403</v>
      </c>
      <c r="C1588" s="20" t="s">
        <v>1329</v>
      </c>
    </row>
    <row r="1589" s="12" customFormat="true" ht="12.75" hidden="false" customHeight="false" outlineLevel="0" collapsed="false">
      <c r="A1589" s="12" t="n">
        <f aca="false">A1588+1</f>
        <v>769</v>
      </c>
      <c r="B1589" s="13" t="n">
        <f aca="false">-A881</f>
        <v>-403</v>
      </c>
      <c r="C1589" s="20" t="s">
        <v>1330</v>
      </c>
    </row>
    <row r="1590" s="12" customFormat="true" ht="12.75" hidden="false" customHeight="false" outlineLevel="0" collapsed="false">
      <c r="A1590" s="12" t="n">
        <f aca="false">A1589+1</f>
        <v>770</v>
      </c>
      <c r="B1590" s="13" t="n">
        <f aca="false">-A884</f>
        <v>-404</v>
      </c>
      <c r="C1590" s="20" t="s">
        <v>1331</v>
      </c>
    </row>
    <row r="1591" s="12" customFormat="true" ht="12.75" hidden="false" customHeight="false" outlineLevel="0" collapsed="false">
      <c r="B1591" s="13"/>
      <c r="C1591" s="14" t="s">
        <v>261</v>
      </c>
    </row>
    <row r="1592" s="12" customFormat="true" ht="12.75" hidden="false" customHeight="false" outlineLevel="0" collapsed="false">
      <c r="B1592" s="13"/>
      <c r="C1592" s="20" t="s">
        <v>1332</v>
      </c>
    </row>
    <row r="1593" s="12" customFormat="true" ht="12.75" hidden="false" customHeight="false" outlineLevel="0" collapsed="false">
      <c r="A1593" s="12" t="n">
        <f aca="false">A1590+1</f>
        <v>771</v>
      </c>
      <c r="B1593" s="13" t="n">
        <f aca="false">-A884</f>
        <v>-404</v>
      </c>
      <c r="C1593" s="20" t="s">
        <v>1333</v>
      </c>
    </row>
    <row r="1594" s="12" customFormat="true" ht="12.75" hidden="false" customHeight="false" outlineLevel="0" collapsed="false">
      <c r="B1594" s="13"/>
      <c r="C1594" s="20" t="s">
        <v>1334</v>
      </c>
    </row>
    <row r="1595" s="12" customFormat="true" ht="12.75" hidden="false" customHeight="false" outlineLevel="0" collapsed="false">
      <c r="A1595" s="12" t="n">
        <f aca="false">A1593+1</f>
        <v>772</v>
      </c>
      <c r="B1595" s="13" t="n">
        <f aca="false">-A884</f>
        <v>-404</v>
      </c>
      <c r="C1595" s="20" t="s">
        <v>1335</v>
      </c>
    </row>
    <row r="1596" s="12" customFormat="true" ht="12.75" hidden="false" customHeight="false" outlineLevel="0" collapsed="false">
      <c r="A1596" s="12" t="n">
        <f aca="false">A1595+1</f>
        <v>773</v>
      </c>
      <c r="B1596" s="13" t="n">
        <f aca="false">-A887</f>
        <v>-405</v>
      </c>
      <c r="C1596" s="20" t="s">
        <v>1336</v>
      </c>
    </row>
    <row r="1597" s="12" customFormat="true" ht="12.75" hidden="false" customHeight="false" outlineLevel="0" collapsed="false">
      <c r="A1597" s="12" t="n">
        <f aca="false">A1596+1</f>
        <v>774</v>
      </c>
      <c r="B1597" s="13" t="n">
        <f aca="false">-A887</f>
        <v>-405</v>
      </c>
      <c r="C1597" s="20" t="s">
        <v>1337</v>
      </c>
    </row>
    <row r="1598" s="12" customFormat="true" ht="12.75" hidden="false" customHeight="false" outlineLevel="0" collapsed="false">
      <c r="A1598" s="12" t="n">
        <f aca="false">A1597+1</f>
        <v>775</v>
      </c>
      <c r="B1598" s="13" t="n">
        <f aca="false">-A887</f>
        <v>-405</v>
      </c>
      <c r="C1598" s="20" t="s">
        <v>1338</v>
      </c>
    </row>
    <row r="1599" s="12" customFormat="true" ht="12.75" hidden="false" customHeight="false" outlineLevel="0" collapsed="false">
      <c r="A1599" s="12" t="n">
        <f aca="false">A1598+1</f>
        <v>776</v>
      </c>
      <c r="B1599" s="13" t="n">
        <f aca="false">-A887</f>
        <v>-405</v>
      </c>
      <c r="C1599" s="20" t="s">
        <v>1339</v>
      </c>
    </row>
    <row r="1600" s="12" customFormat="true" ht="12.75" hidden="false" customHeight="false" outlineLevel="0" collapsed="false">
      <c r="A1600" s="12" t="n">
        <f aca="false">A1599+1</f>
        <v>777</v>
      </c>
      <c r="B1600" s="13" t="n">
        <f aca="false">-A887</f>
        <v>-405</v>
      </c>
      <c r="C1600" s="30" t="s">
        <v>1340</v>
      </c>
    </row>
    <row r="1601" s="12" customFormat="true" ht="12.75" hidden="false" customHeight="false" outlineLevel="0" collapsed="false">
      <c r="B1601" s="13"/>
      <c r="C1601" s="20" t="s">
        <v>261</v>
      </c>
    </row>
    <row r="1602" s="12" customFormat="true" ht="12.75" hidden="false" customHeight="false" outlineLevel="0" collapsed="false">
      <c r="B1602" s="13"/>
      <c r="C1602" s="20" t="s">
        <v>1341</v>
      </c>
    </row>
    <row r="1603" s="12" customFormat="true" ht="12.75" hidden="false" customHeight="false" outlineLevel="0" collapsed="false">
      <c r="A1603" s="12" t="n">
        <f aca="false">A1600+1</f>
        <v>778</v>
      </c>
      <c r="B1603" s="13" t="n">
        <f aca="false">-A891</f>
        <v>-407</v>
      </c>
      <c r="C1603" s="20" t="s">
        <v>1342</v>
      </c>
    </row>
    <row r="1604" s="12" customFormat="true" ht="12.75" hidden="false" customHeight="false" outlineLevel="0" collapsed="false">
      <c r="A1604" s="12" t="n">
        <f aca="false">A1603+1</f>
        <v>779</v>
      </c>
      <c r="B1604" s="13" t="n">
        <f aca="false">-A891</f>
        <v>-407</v>
      </c>
      <c r="C1604" s="20" t="s">
        <v>1343</v>
      </c>
    </row>
    <row r="1605" s="15" customFormat="true" ht="12.75" hidden="false" customHeight="false" outlineLevel="0" collapsed="false">
      <c r="A1605" s="12" t="n">
        <f aca="false">A1604+1</f>
        <v>780</v>
      </c>
      <c r="B1605" s="13" t="n">
        <f aca="false">-A901</f>
        <v>-415</v>
      </c>
      <c r="C1605" s="14" t="s">
        <v>1344</v>
      </c>
      <c r="D1605" s="12"/>
      <c r="E1605" s="12"/>
      <c r="F1605" s="12"/>
      <c r="G1605" s="12"/>
      <c r="H1605" s="12"/>
      <c r="I1605" s="12"/>
      <c r="J1605" s="12"/>
    </row>
    <row r="1606" s="15" customFormat="true" ht="12.75" hidden="false" customHeight="false" outlineLevel="0" collapsed="false">
      <c r="A1606" s="12"/>
      <c r="B1606" s="13"/>
      <c r="C1606" s="14" t="s">
        <v>261</v>
      </c>
      <c r="D1606" s="12"/>
      <c r="E1606" s="12"/>
      <c r="F1606" s="12"/>
      <c r="G1606" s="12"/>
      <c r="H1606" s="12"/>
      <c r="I1606" s="12"/>
      <c r="J1606" s="12"/>
    </row>
    <row r="1607" s="15" customFormat="true" ht="12.75" hidden="false" customHeight="false" outlineLevel="0" collapsed="false">
      <c r="A1607" s="12"/>
      <c r="B1607" s="13"/>
      <c r="C1607" s="14" t="s">
        <v>1345</v>
      </c>
      <c r="D1607" s="12"/>
      <c r="E1607" s="12"/>
      <c r="F1607" s="12"/>
      <c r="G1607" s="12"/>
      <c r="H1607" s="12"/>
      <c r="I1607" s="12"/>
      <c r="J1607" s="12"/>
    </row>
    <row r="1608" s="15" customFormat="true" ht="12.75" hidden="false" customHeight="false" outlineLevel="0" collapsed="false">
      <c r="A1608" s="12" t="n">
        <f aca="false">A1605+1</f>
        <v>781</v>
      </c>
      <c r="B1608" s="13" t="n">
        <f aca="false">-A901</f>
        <v>-415</v>
      </c>
      <c r="C1608" s="14" t="s">
        <v>1346</v>
      </c>
      <c r="D1608" s="12"/>
      <c r="E1608" s="12"/>
      <c r="F1608" s="12"/>
      <c r="G1608" s="12"/>
      <c r="H1608" s="12"/>
      <c r="I1608" s="12"/>
      <c r="J1608" s="12"/>
    </row>
    <row r="1609" s="15" customFormat="true" ht="12.75" hidden="false" customHeight="false" outlineLevel="0" collapsed="false">
      <c r="A1609" s="12"/>
      <c r="B1609" s="13"/>
      <c r="C1609" s="14" t="s">
        <v>261</v>
      </c>
      <c r="D1609" s="12"/>
      <c r="E1609" s="12"/>
      <c r="F1609" s="12"/>
      <c r="G1609" s="12"/>
      <c r="H1609" s="12"/>
      <c r="I1609" s="12"/>
      <c r="J1609" s="12"/>
    </row>
    <row r="1610" s="15" customFormat="true" ht="12.75" hidden="false" customHeight="false" outlineLevel="0" collapsed="false">
      <c r="A1610" s="12"/>
      <c r="B1610" s="13"/>
      <c r="C1610" s="14" t="s">
        <v>1347</v>
      </c>
      <c r="D1610" s="12"/>
      <c r="E1610" s="12"/>
      <c r="F1610" s="12"/>
      <c r="G1610" s="12"/>
      <c r="H1610" s="12"/>
      <c r="I1610" s="12"/>
      <c r="J1610" s="12"/>
    </row>
    <row r="1611" s="15" customFormat="true" ht="12.75" hidden="false" customHeight="false" outlineLevel="0" collapsed="false">
      <c r="A1611" s="12" t="n">
        <f aca="false">A1608+1</f>
        <v>782</v>
      </c>
      <c r="B1611" s="13" t="n">
        <f aca="false">-A901</f>
        <v>-415</v>
      </c>
      <c r="C1611" s="14" t="s">
        <v>1348</v>
      </c>
      <c r="D1611" s="12"/>
      <c r="E1611" s="12"/>
      <c r="F1611" s="12"/>
      <c r="G1611" s="12"/>
      <c r="H1611" s="12"/>
      <c r="I1611" s="12"/>
      <c r="J1611" s="12"/>
    </row>
    <row r="1612" s="15" customFormat="true" ht="12.75" hidden="false" customHeight="false" outlineLevel="0" collapsed="false">
      <c r="A1612" s="12"/>
      <c r="B1612" s="13"/>
      <c r="C1612" s="14" t="s">
        <v>1349</v>
      </c>
      <c r="D1612" s="12"/>
      <c r="E1612" s="12"/>
      <c r="F1612" s="12"/>
      <c r="G1612" s="12"/>
      <c r="H1612" s="12"/>
      <c r="I1612" s="12"/>
      <c r="J1612" s="12"/>
    </row>
    <row r="1613" s="15" customFormat="true" ht="12.75" hidden="false" customHeight="false" outlineLevel="0" collapsed="false">
      <c r="A1613" s="12" t="n">
        <f aca="false">A1611+1</f>
        <v>783</v>
      </c>
      <c r="B1613" s="13" t="n">
        <f aca="false">-A901</f>
        <v>-415</v>
      </c>
      <c r="C1613" s="14" t="s">
        <v>1350</v>
      </c>
      <c r="D1613" s="12"/>
      <c r="E1613" s="12"/>
      <c r="F1613" s="12"/>
      <c r="G1613" s="12"/>
      <c r="H1613" s="12"/>
      <c r="I1613" s="12"/>
      <c r="J1613" s="12"/>
    </row>
    <row r="1614" s="15" customFormat="true" ht="12.75" hidden="false" customHeight="false" outlineLevel="0" collapsed="false">
      <c r="A1614" s="12" t="n">
        <f aca="false">A1613+1</f>
        <v>784</v>
      </c>
      <c r="B1614" s="13" t="n">
        <f aca="false">-A904</f>
        <v>-416</v>
      </c>
      <c r="C1614" s="14" t="s">
        <v>1351</v>
      </c>
      <c r="D1614" s="12"/>
      <c r="E1614" s="12"/>
      <c r="F1614" s="12"/>
      <c r="G1614" s="12"/>
      <c r="H1614" s="12"/>
      <c r="I1614" s="12"/>
      <c r="J1614" s="12"/>
    </row>
    <row r="1615" s="15" customFormat="true" ht="12.75" hidden="false" customHeight="false" outlineLevel="0" collapsed="false">
      <c r="A1615" s="12" t="n">
        <f aca="false">A1614+1</f>
        <v>785</v>
      </c>
      <c r="B1615" s="13" t="n">
        <f aca="false">-A904</f>
        <v>-416</v>
      </c>
      <c r="C1615" s="14" t="s">
        <v>1352</v>
      </c>
      <c r="D1615" s="12"/>
      <c r="E1615" s="12"/>
      <c r="F1615" s="12"/>
      <c r="G1615" s="12"/>
      <c r="H1615" s="12"/>
      <c r="I1615" s="12"/>
      <c r="J1615" s="12"/>
    </row>
    <row r="1616" s="15" customFormat="true" ht="12.75" hidden="false" customHeight="false" outlineLevel="0" collapsed="false">
      <c r="A1616" s="12" t="n">
        <f aca="false">A1615+1</f>
        <v>786</v>
      </c>
      <c r="B1616" s="13" t="n">
        <f aca="false">-A904</f>
        <v>-416</v>
      </c>
      <c r="C1616" s="14" t="s">
        <v>1353</v>
      </c>
      <c r="D1616" s="12"/>
      <c r="E1616" s="12"/>
      <c r="F1616" s="12"/>
      <c r="G1616" s="12"/>
      <c r="H1616" s="12"/>
      <c r="I1616" s="12"/>
      <c r="J1616" s="12"/>
    </row>
    <row r="1617" s="15" customFormat="true" ht="12.75" hidden="false" customHeight="false" outlineLevel="0" collapsed="false">
      <c r="A1617" s="12"/>
      <c r="B1617" s="13"/>
      <c r="C1617" s="14" t="s">
        <v>261</v>
      </c>
      <c r="D1617" s="12"/>
      <c r="E1617" s="12"/>
      <c r="F1617" s="12"/>
      <c r="G1617" s="12"/>
      <c r="H1617" s="12"/>
      <c r="I1617" s="12"/>
      <c r="J1617" s="12"/>
    </row>
    <row r="1618" s="15" customFormat="true" ht="12.75" hidden="false" customHeight="false" outlineLevel="0" collapsed="false">
      <c r="A1618" s="12"/>
      <c r="B1618" s="13"/>
      <c r="C1618" s="14" t="s">
        <v>189</v>
      </c>
      <c r="D1618" s="12"/>
      <c r="E1618" s="12"/>
      <c r="F1618" s="12"/>
      <c r="G1618" s="12"/>
      <c r="H1618" s="12"/>
      <c r="I1618" s="12"/>
      <c r="J1618" s="12"/>
    </row>
    <row r="1619" s="15" customFormat="true" ht="12.75" hidden="false" customHeight="false" outlineLevel="0" collapsed="false">
      <c r="A1619" s="12"/>
      <c r="B1619" s="13"/>
      <c r="C1619" s="14" t="s">
        <v>1354</v>
      </c>
      <c r="D1619" s="12"/>
      <c r="E1619" s="12"/>
      <c r="F1619" s="12"/>
      <c r="G1619" s="12"/>
      <c r="H1619" s="12"/>
      <c r="I1619" s="12"/>
      <c r="J1619" s="12"/>
    </row>
    <row r="1620" s="15" customFormat="true" ht="12.75" hidden="false" customHeight="false" outlineLevel="0" collapsed="false">
      <c r="A1620" s="12" t="n">
        <f aca="false">A1616+1</f>
        <v>787</v>
      </c>
      <c r="B1620" s="13" t="n">
        <f aca="false">-A904</f>
        <v>-416</v>
      </c>
      <c r="C1620" s="14" t="s">
        <v>1355</v>
      </c>
      <c r="D1620" s="12"/>
      <c r="E1620" s="12"/>
      <c r="F1620" s="12"/>
      <c r="G1620" s="12"/>
      <c r="H1620" s="12"/>
      <c r="I1620" s="12"/>
      <c r="J1620" s="12"/>
    </row>
    <row r="1621" s="15" customFormat="true" ht="12.75" hidden="false" customHeight="false" outlineLevel="0" collapsed="false">
      <c r="A1621" s="12" t="n">
        <f aca="false">A1620+1</f>
        <v>788</v>
      </c>
      <c r="B1621" s="13" t="n">
        <f aca="false">-A908</f>
        <v>-418</v>
      </c>
      <c r="C1621" s="14" t="s">
        <v>1356</v>
      </c>
      <c r="D1621" s="12"/>
      <c r="E1621" s="12"/>
      <c r="F1621" s="12"/>
      <c r="G1621" s="12"/>
      <c r="H1621" s="12"/>
      <c r="I1621" s="12"/>
      <c r="J1621" s="12"/>
    </row>
    <row r="1622" s="15" customFormat="true" ht="12.75" hidden="false" customHeight="false" outlineLevel="0" collapsed="false">
      <c r="A1622" s="12" t="n">
        <f aca="false">A1621+1</f>
        <v>789</v>
      </c>
      <c r="B1622" s="13" t="n">
        <f aca="false">-A910</f>
        <v>-419</v>
      </c>
      <c r="C1622" s="14" t="s">
        <v>1357</v>
      </c>
      <c r="D1622" s="12"/>
      <c r="E1622" s="12"/>
      <c r="F1622" s="12"/>
      <c r="G1622" s="12"/>
      <c r="H1622" s="12"/>
      <c r="I1622" s="12"/>
      <c r="J1622" s="12"/>
    </row>
    <row r="1623" customFormat="false" ht="12.75" hidden="false" customHeight="false" outlineLevel="0" collapsed="false">
      <c r="A1623" s="4"/>
      <c r="B1623" s="5"/>
      <c r="C1623" s="8" t="s">
        <v>280</v>
      </c>
      <c r="D1623" s="4"/>
      <c r="E1623" s="4"/>
      <c r="F1623" s="4"/>
      <c r="G1623" s="4"/>
      <c r="H1623" s="4"/>
      <c r="I1623" s="4"/>
      <c r="J1623" s="4"/>
    </row>
    <row r="1624" customFormat="false" ht="12.75" hidden="false" customHeight="false" outlineLevel="0" collapsed="false">
      <c r="A1624" s="4"/>
      <c r="B1624" s="5"/>
      <c r="C1624" s="8" t="s">
        <v>1358</v>
      </c>
      <c r="D1624" s="4"/>
      <c r="E1624" s="4"/>
      <c r="F1624" s="4"/>
      <c r="G1624" s="4"/>
      <c r="H1624" s="4"/>
      <c r="I1624" s="4"/>
      <c r="J1624" s="4"/>
    </row>
    <row r="1625" customFormat="false" ht="12.75" hidden="false" customHeight="false" outlineLevel="0" collapsed="false">
      <c r="A1625" s="4" t="n">
        <f aca="false">A1622+1</f>
        <v>790</v>
      </c>
      <c r="B1625" s="5" t="n">
        <f aca="false">-A910</f>
        <v>-419</v>
      </c>
      <c r="C1625" s="8" t="s">
        <v>1359</v>
      </c>
      <c r="D1625" s="4"/>
      <c r="E1625" s="4"/>
      <c r="F1625" s="4"/>
      <c r="G1625" s="4"/>
      <c r="H1625" s="4"/>
      <c r="I1625" s="4"/>
      <c r="J1625" s="4"/>
    </row>
    <row r="1626" customFormat="false" ht="12.75" hidden="false" customHeight="false" outlineLevel="0" collapsed="false">
      <c r="A1626" s="4" t="n">
        <f aca="false">A1625+1</f>
        <v>791</v>
      </c>
      <c r="B1626" s="5" t="n">
        <f aca="false">-A910</f>
        <v>-419</v>
      </c>
      <c r="C1626" s="8" t="s">
        <v>1360</v>
      </c>
      <c r="D1626" s="4"/>
      <c r="E1626" s="4"/>
      <c r="F1626" s="4"/>
      <c r="G1626" s="4"/>
      <c r="H1626" s="4"/>
      <c r="I1626" s="4"/>
      <c r="J1626" s="4"/>
    </row>
    <row r="1627" customFormat="false" ht="12.75" hidden="false" customHeight="false" outlineLevel="0" collapsed="false">
      <c r="A1627" s="4" t="n">
        <f aca="false">A1626+1</f>
        <v>792</v>
      </c>
      <c r="B1627" s="5" t="n">
        <f aca="false">-A910</f>
        <v>-419</v>
      </c>
      <c r="C1627" s="8" t="s">
        <v>1361</v>
      </c>
      <c r="D1627" s="4"/>
      <c r="E1627" s="4"/>
      <c r="F1627" s="4"/>
      <c r="G1627" s="4"/>
      <c r="H1627" s="4"/>
      <c r="I1627" s="4"/>
      <c r="J1627" s="4"/>
    </row>
    <row r="1628" customFormat="false" ht="12.75" hidden="false" customHeight="false" outlineLevel="0" collapsed="false">
      <c r="A1628" s="4" t="n">
        <f aca="false">A1627+1</f>
        <v>793</v>
      </c>
      <c r="B1628" s="5" t="n">
        <f aca="false">-A910</f>
        <v>-419</v>
      </c>
      <c r="C1628" s="8" t="s">
        <v>1362</v>
      </c>
      <c r="D1628" s="4"/>
      <c r="E1628" s="4"/>
      <c r="F1628" s="4"/>
      <c r="G1628" s="4"/>
      <c r="H1628" s="4"/>
      <c r="I1628" s="4"/>
      <c r="J1628" s="4"/>
    </row>
    <row r="1629" customFormat="false" ht="12.75" hidden="false" customHeight="false" outlineLevel="0" collapsed="false">
      <c r="A1629" s="4" t="n">
        <f aca="false">A1628+1</f>
        <v>794</v>
      </c>
      <c r="B1629" s="5" t="n">
        <f aca="false">-A920</f>
        <v>-423</v>
      </c>
      <c r="C1629" s="8" t="s">
        <v>1363</v>
      </c>
      <c r="D1629" s="4"/>
      <c r="E1629" s="4"/>
      <c r="F1629" s="4"/>
      <c r="G1629" s="4"/>
      <c r="H1629" s="4"/>
      <c r="I1629" s="4"/>
      <c r="J1629" s="4"/>
    </row>
    <row r="1630" customFormat="false" ht="12.75" hidden="false" customHeight="false" outlineLevel="0" collapsed="false">
      <c r="A1630" s="4" t="n">
        <f aca="false">A1629+1</f>
        <v>795</v>
      </c>
      <c r="B1630" s="5" t="n">
        <f aca="false">-A920</f>
        <v>-423</v>
      </c>
      <c r="C1630" s="8" t="s">
        <v>1364</v>
      </c>
      <c r="D1630" s="4"/>
      <c r="E1630" s="4"/>
      <c r="F1630" s="4"/>
      <c r="G1630" s="4"/>
      <c r="H1630" s="4"/>
      <c r="I1630" s="4"/>
      <c r="J1630" s="4"/>
    </row>
    <row r="1631" customFormat="false" ht="12.75" hidden="false" customHeight="false" outlineLevel="0" collapsed="false">
      <c r="A1631" s="4"/>
      <c r="B1631" s="5"/>
      <c r="C1631" s="8" t="s">
        <v>280</v>
      </c>
      <c r="D1631" s="4"/>
      <c r="E1631" s="4"/>
      <c r="F1631" s="4"/>
      <c r="G1631" s="4"/>
      <c r="H1631" s="4"/>
      <c r="I1631" s="4"/>
      <c r="J1631" s="4"/>
    </row>
    <row r="1632" customFormat="false" ht="26.25" hidden="false" customHeight="true" outlineLevel="0" collapsed="false">
      <c r="A1632" s="4"/>
      <c r="B1632" s="5"/>
      <c r="C1632" s="9" t="s">
        <v>1365</v>
      </c>
      <c r="D1632" s="9"/>
      <c r="E1632" s="9"/>
      <c r="F1632" s="9"/>
      <c r="G1632" s="9"/>
      <c r="H1632" s="9"/>
      <c r="I1632" s="9"/>
      <c r="J1632" s="9"/>
    </row>
    <row r="1633" customFormat="false" ht="12.75" hidden="false" customHeight="false" outlineLevel="0" collapsed="false">
      <c r="A1633" s="4" t="n">
        <f aca="false">A1630+1</f>
        <v>796</v>
      </c>
      <c r="B1633" s="5" t="n">
        <f aca="false">-A920</f>
        <v>-423</v>
      </c>
      <c r="C1633" s="8" t="s">
        <v>1366</v>
      </c>
      <c r="D1633" s="4"/>
      <c r="E1633" s="4"/>
      <c r="F1633" s="4"/>
      <c r="G1633" s="4"/>
      <c r="H1633" s="4"/>
      <c r="I1633" s="4"/>
      <c r="J1633" s="4"/>
    </row>
    <row r="1634" customFormat="false" ht="12.75" hidden="false" customHeight="false" outlineLevel="0" collapsed="false">
      <c r="A1634" s="4"/>
      <c r="B1634" s="5"/>
      <c r="C1634" s="8" t="s">
        <v>280</v>
      </c>
      <c r="D1634" s="4"/>
      <c r="E1634" s="4"/>
      <c r="F1634" s="4"/>
      <c r="G1634" s="4"/>
      <c r="H1634" s="4"/>
      <c r="I1634" s="4"/>
      <c r="J1634" s="4"/>
    </row>
    <row r="1635" customFormat="false" ht="38.25" hidden="false" customHeight="true" outlineLevel="0" collapsed="false">
      <c r="A1635" s="4"/>
      <c r="B1635" s="5"/>
      <c r="C1635" s="9" t="s">
        <v>1367</v>
      </c>
      <c r="D1635" s="9"/>
      <c r="E1635" s="9"/>
      <c r="F1635" s="9"/>
      <c r="G1635" s="9"/>
      <c r="H1635" s="9"/>
      <c r="I1635" s="9"/>
      <c r="J1635" s="9"/>
    </row>
    <row r="1636" customFormat="false" ht="12.75" hidden="false" customHeight="false" outlineLevel="0" collapsed="false">
      <c r="A1636" s="4" t="n">
        <f aca="false">A1633+1</f>
        <v>797</v>
      </c>
      <c r="B1636" s="5" t="n">
        <f aca="false">-A920</f>
        <v>-423</v>
      </c>
      <c r="C1636" s="8" t="s">
        <v>1368</v>
      </c>
      <c r="D1636" s="4"/>
      <c r="E1636" s="4"/>
      <c r="F1636" s="4"/>
      <c r="G1636" s="4"/>
      <c r="H1636" s="4"/>
      <c r="I1636" s="4"/>
      <c r="J1636" s="4"/>
    </row>
    <row r="1637" customFormat="false" ht="12.75" hidden="false" customHeight="false" outlineLevel="0" collapsed="false">
      <c r="A1637" s="4"/>
      <c r="B1637" s="5"/>
      <c r="C1637" s="8" t="s">
        <v>1369</v>
      </c>
      <c r="D1637" s="4"/>
      <c r="E1637" s="4"/>
      <c r="F1637" s="4"/>
      <c r="G1637" s="4"/>
      <c r="H1637" s="4"/>
      <c r="I1637" s="4"/>
      <c r="J1637" s="4"/>
    </row>
    <row r="1638" customFormat="false" ht="12.75" hidden="false" customHeight="false" outlineLevel="0" collapsed="false">
      <c r="A1638" s="4" t="n">
        <f aca="false">A1636+1</f>
        <v>798</v>
      </c>
      <c r="B1638" s="5" t="n">
        <f aca="false">-A920</f>
        <v>-423</v>
      </c>
      <c r="C1638" s="8" t="s">
        <v>1370</v>
      </c>
      <c r="D1638" s="4"/>
      <c r="E1638" s="4"/>
      <c r="F1638" s="4"/>
      <c r="G1638" s="4"/>
      <c r="H1638" s="4"/>
      <c r="I1638" s="4"/>
      <c r="J1638" s="4"/>
    </row>
    <row r="1639" customFormat="false" ht="12.75" hidden="false" customHeight="false" outlineLevel="0" collapsed="false">
      <c r="A1639" s="4" t="n">
        <f aca="false">A1638+1</f>
        <v>799</v>
      </c>
      <c r="B1639" s="5" t="n">
        <f aca="false">-A923</f>
        <v>-424</v>
      </c>
      <c r="C1639" s="8" t="s">
        <v>1371</v>
      </c>
      <c r="D1639" s="4"/>
      <c r="E1639" s="4"/>
      <c r="F1639" s="4"/>
      <c r="G1639" s="4"/>
      <c r="H1639" s="4"/>
      <c r="I1639" s="4"/>
      <c r="J1639" s="4"/>
    </row>
    <row r="1640" customFormat="false" ht="12.75" hidden="false" customHeight="false" outlineLevel="0" collapsed="false">
      <c r="A1640" s="4"/>
      <c r="B1640" s="5"/>
      <c r="C1640" s="8" t="s">
        <v>1372</v>
      </c>
      <c r="D1640" s="4"/>
      <c r="E1640" s="4"/>
      <c r="F1640" s="4"/>
      <c r="G1640" s="4"/>
      <c r="H1640" s="4"/>
      <c r="I1640" s="4"/>
      <c r="J1640" s="4"/>
    </row>
    <row r="1641" customFormat="false" ht="12.75" hidden="false" customHeight="false" outlineLevel="0" collapsed="false">
      <c r="A1641" s="4" t="n">
        <f aca="false">A1639+1</f>
        <v>800</v>
      </c>
      <c r="B1641" s="5" t="n">
        <f aca="false">-A923</f>
        <v>-424</v>
      </c>
      <c r="C1641" s="8" t="s">
        <v>1373</v>
      </c>
      <c r="D1641" s="4"/>
      <c r="E1641" s="4"/>
      <c r="F1641" s="4"/>
      <c r="G1641" s="4"/>
      <c r="H1641" s="4"/>
      <c r="I1641" s="4"/>
      <c r="J1641" s="4"/>
    </row>
    <row r="1642" customFormat="false" ht="12.75" hidden="false" customHeight="false" outlineLevel="0" collapsed="false">
      <c r="A1642" s="4"/>
      <c r="B1642" s="5"/>
      <c r="C1642" s="8" t="s">
        <v>280</v>
      </c>
      <c r="D1642" s="4"/>
      <c r="E1642" s="4"/>
      <c r="F1642" s="4"/>
      <c r="G1642" s="4"/>
      <c r="H1642" s="4"/>
      <c r="I1642" s="4"/>
      <c r="J1642" s="4"/>
    </row>
    <row r="1643" customFormat="false" ht="12.75" hidden="false" customHeight="false" outlineLevel="0" collapsed="false">
      <c r="A1643" s="4"/>
      <c r="B1643" s="5"/>
      <c r="C1643" s="8" t="s">
        <v>1374</v>
      </c>
      <c r="D1643" s="4"/>
      <c r="E1643" s="4"/>
      <c r="F1643" s="4"/>
      <c r="G1643" s="4"/>
      <c r="H1643" s="4"/>
      <c r="I1643" s="4"/>
      <c r="J1643" s="4"/>
    </row>
    <row r="1644" customFormat="false" ht="25.5" hidden="false" customHeight="true" outlineLevel="0" collapsed="false">
      <c r="A1644" s="4"/>
      <c r="B1644" s="5"/>
      <c r="C1644" s="9" t="s">
        <v>1375</v>
      </c>
      <c r="D1644" s="9"/>
      <c r="E1644" s="9"/>
      <c r="F1644" s="9"/>
      <c r="G1644" s="9"/>
      <c r="H1644" s="9"/>
      <c r="I1644" s="9"/>
      <c r="J1644" s="9"/>
    </row>
    <row r="1645" customFormat="false" ht="12.75" hidden="false" customHeight="false" outlineLevel="0" collapsed="false">
      <c r="A1645" s="4" t="n">
        <f aca="false">A1641+1</f>
        <v>801</v>
      </c>
      <c r="B1645" s="5" t="n">
        <f aca="false">-A923</f>
        <v>-424</v>
      </c>
      <c r="C1645" s="8" t="s">
        <v>1376</v>
      </c>
      <c r="D1645" s="4"/>
      <c r="E1645" s="4"/>
      <c r="F1645" s="4"/>
      <c r="G1645" s="4"/>
      <c r="H1645" s="4"/>
      <c r="I1645" s="4"/>
      <c r="J1645" s="4"/>
    </row>
    <row r="1646" customFormat="false" ht="12.75" hidden="false" customHeight="false" outlineLevel="0" collapsed="false">
      <c r="A1646" s="4"/>
      <c r="B1646" s="5"/>
      <c r="C1646" s="8" t="s">
        <v>1377</v>
      </c>
      <c r="D1646" s="4"/>
      <c r="E1646" s="4"/>
      <c r="F1646" s="4"/>
      <c r="G1646" s="4"/>
      <c r="H1646" s="4"/>
      <c r="I1646" s="4"/>
      <c r="J1646" s="4"/>
    </row>
    <row r="1647" customFormat="false" ht="12.75" hidden="false" customHeight="false" outlineLevel="0" collapsed="false">
      <c r="A1647" s="4"/>
      <c r="B1647" s="5"/>
      <c r="C1647" s="8" t="s">
        <v>1378</v>
      </c>
      <c r="D1647" s="4"/>
      <c r="E1647" s="4"/>
      <c r="F1647" s="4"/>
      <c r="G1647" s="4"/>
      <c r="H1647" s="4"/>
      <c r="I1647" s="32" t="n">
        <f aca="false">A1953</f>
        <v>966</v>
      </c>
      <c r="J1647" s="4"/>
    </row>
    <row r="1648" customFormat="false" ht="12.75" hidden="false" customHeight="false" outlineLevel="0" collapsed="false">
      <c r="A1648" s="4" t="n">
        <f aca="false">A1645+1</f>
        <v>802</v>
      </c>
      <c r="B1648" s="5" t="n">
        <f aca="false">-A923</f>
        <v>-424</v>
      </c>
      <c r="C1648" s="8" t="s">
        <v>1379</v>
      </c>
      <c r="D1648" s="4"/>
      <c r="E1648" s="4"/>
      <c r="F1648" s="4"/>
      <c r="G1648" s="4"/>
      <c r="H1648" s="4"/>
      <c r="I1648" s="4"/>
      <c r="J1648" s="4"/>
    </row>
    <row r="1649" customFormat="false" ht="12.75" hidden="false" customHeight="false" outlineLevel="0" collapsed="false">
      <c r="A1649" s="4"/>
      <c r="B1649" s="5"/>
      <c r="C1649" s="8" t="s">
        <v>1380</v>
      </c>
      <c r="D1649" s="4"/>
      <c r="E1649" s="4"/>
      <c r="F1649" s="4"/>
      <c r="G1649" s="4"/>
      <c r="H1649" s="4"/>
      <c r="I1649" s="4"/>
      <c r="J1649" s="4"/>
    </row>
    <row r="1650" customFormat="false" ht="12.75" hidden="false" customHeight="false" outlineLevel="0" collapsed="false">
      <c r="A1650" s="4" t="n">
        <f aca="false">A1648+1</f>
        <v>803</v>
      </c>
      <c r="B1650" s="5" t="n">
        <f aca="false">-A934</f>
        <v>-433</v>
      </c>
      <c r="C1650" s="8" t="s">
        <v>1381</v>
      </c>
      <c r="D1650" s="4"/>
      <c r="E1650" s="4"/>
      <c r="F1650" s="4"/>
      <c r="G1650" s="4"/>
      <c r="H1650" s="4"/>
      <c r="I1650" s="4"/>
      <c r="J1650" s="4"/>
    </row>
    <row r="1651" s="15" customFormat="true" ht="12.75" hidden="false" customHeight="false" outlineLevel="0" collapsed="false">
      <c r="A1651" s="12"/>
      <c r="B1651" s="13"/>
      <c r="C1651" s="14" t="s">
        <v>261</v>
      </c>
      <c r="D1651" s="12"/>
      <c r="E1651" s="12"/>
      <c r="F1651" s="12"/>
      <c r="G1651" s="12"/>
      <c r="H1651" s="12"/>
      <c r="I1651" s="12"/>
      <c r="J1651" s="12"/>
    </row>
    <row r="1652" s="15" customFormat="true" ht="12.75" hidden="false" customHeight="false" outlineLevel="0" collapsed="false">
      <c r="A1652" s="12"/>
      <c r="B1652" s="13"/>
      <c r="C1652" s="14" t="s">
        <v>1382</v>
      </c>
      <c r="D1652" s="12"/>
      <c r="E1652" s="12"/>
      <c r="F1652" s="12"/>
      <c r="G1652" s="12"/>
      <c r="H1652" s="12"/>
      <c r="I1652" s="12"/>
      <c r="J1652" s="12"/>
    </row>
    <row r="1653" s="12" customFormat="true" ht="12.75" hidden="false" customHeight="false" outlineLevel="0" collapsed="false">
      <c r="A1653" s="12" t="n">
        <f aca="false">A1650+1</f>
        <v>804</v>
      </c>
      <c r="B1653" s="13" t="n">
        <f aca="false">-A938</f>
        <v>-435</v>
      </c>
      <c r="C1653" s="20" t="s">
        <v>1383</v>
      </c>
    </row>
    <row r="1654" s="12" customFormat="true" ht="12.75" hidden="false" customHeight="false" outlineLevel="0" collapsed="false">
      <c r="B1654" s="13"/>
      <c r="C1654" s="20" t="s">
        <v>261</v>
      </c>
    </row>
    <row r="1655" s="12" customFormat="true" ht="12.75" hidden="false" customHeight="false" outlineLevel="0" collapsed="false">
      <c r="B1655" s="13"/>
      <c r="C1655" s="20" t="s">
        <v>1384</v>
      </c>
    </row>
    <row r="1656" s="12" customFormat="true" ht="12.75" hidden="false" customHeight="false" outlineLevel="0" collapsed="false">
      <c r="A1656" s="12" t="n">
        <f aca="false">A1653+1</f>
        <v>805</v>
      </c>
      <c r="B1656" s="13" t="n">
        <f aca="false">-A938</f>
        <v>-435</v>
      </c>
      <c r="C1656" s="20" t="s">
        <v>1385</v>
      </c>
    </row>
    <row r="1657" s="12" customFormat="true" ht="12.75" hidden="false" customHeight="false" outlineLevel="0" collapsed="false">
      <c r="B1657" s="13"/>
      <c r="C1657" s="20" t="s">
        <v>261</v>
      </c>
    </row>
    <row r="1658" s="12" customFormat="true" ht="12.75" hidden="false" customHeight="false" outlineLevel="0" collapsed="false">
      <c r="B1658" s="13"/>
      <c r="C1658" s="20" t="s">
        <v>1386</v>
      </c>
    </row>
    <row r="1659" s="12" customFormat="true" ht="12.75" hidden="false" customHeight="false" outlineLevel="0" collapsed="false">
      <c r="A1659" s="12" t="n">
        <f aca="false">A1656+1</f>
        <v>806</v>
      </c>
      <c r="B1659" s="13" t="n">
        <f aca="false">-A938</f>
        <v>-435</v>
      </c>
      <c r="C1659" s="20" t="s">
        <v>1387</v>
      </c>
    </row>
    <row r="1660" s="12" customFormat="true" ht="25.5" hidden="false" customHeight="true" outlineLevel="0" collapsed="false">
      <c r="B1660" s="13"/>
      <c r="C1660" s="31" t="s">
        <v>1388</v>
      </c>
      <c r="D1660" s="31"/>
      <c r="E1660" s="31"/>
      <c r="F1660" s="31"/>
      <c r="G1660" s="31"/>
      <c r="H1660" s="31"/>
      <c r="I1660" s="31"/>
      <c r="J1660" s="31"/>
    </row>
    <row r="1661" s="12" customFormat="true" ht="12.75" hidden="false" customHeight="false" outlineLevel="0" collapsed="false">
      <c r="B1661" s="13"/>
      <c r="C1661" s="20" t="s">
        <v>1389</v>
      </c>
    </row>
    <row r="1662" s="4" customFormat="true" ht="12.75" hidden="false" customHeight="false" outlineLevel="0" collapsed="false">
      <c r="A1662" s="12" t="n">
        <f aca="false">A1659+1</f>
        <v>807</v>
      </c>
      <c r="B1662" s="13" t="n">
        <f aca="false">-A942</f>
        <v>-437</v>
      </c>
      <c r="C1662" s="6" t="s">
        <v>1390</v>
      </c>
    </row>
    <row r="1663" s="4" customFormat="true" ht="12.75" hidden="false" customHeight="false" outlineLevel="0" collapsed="false">
      <c r="B1663" s="5"/>
      <c r="C1663" s="6" t="s">
        <v>1391</v>
      </c>
    </row>
    <row r="1664" s="4" customFormat="true" ht="12.75" hidden="false" customHeight="false" outlineLevel="0" collapsed="false">
      <c r="B1664" s="5"/>
      <c r="C1664" s="6" t="s">
        <v>1392</v>
      </c>
    </row>
    <row r="1665" s="4" customFormat="true" ht="12.75" hidden="false" customHeight="false" outlineLevel="0" collapsed="false">
      <c r="A1665" s="12" t="n">
        <f aca="false">A1662+1</f>
        <v>808</v>
      </c>
      <c r="B1665" s="13" t="n">
        <f aca="false">-A942</f>
        <v>-437</v>
      </c>
      <c r="C1665" s="6" t="s">
        <v>1393</v>
      </c>
    </row>
    <row r="1666" s="4" customFormat="true" ht="12.75" hidden="false" customHeight="false" outlineLevel="0" collapsed="false">
      <c r="B1666" s="5"/>
      <c r="C1666" s="6" t="s">
        <v>1391</v>
      </c>
    </row>
    <row r="1667" s="4" customFormat="true" ht="12.75" hidden="false" customHeight="false" outlineLevel="0" collapsed="false">
      <c r="B1667" s="5"/>
      <c r="C1667" s="6" t="s">
        <v>1394</v>
      </c>
    </row>
    <row r="1668" s="4" customFormat="true" ht="12.75" hidden="false" customHeight="false" outlineLevel="0" collapsed="false">
      <c r="A1668" s="12" t="n">
        <f aca="false">A1665+1</f>
        <v>809</v>
      </c>
      <c r="B1668" s="13" t="n">
        <f aca="false">-A942</f>
        <v>-437</v>
      </c>
      <c r="C1668" s="6" t="s">
        <v>1395</v>
      </c>
    </row>
    <row r="1669" s="4" customFormat="true" ht="12.75" hidden="false" customHeight="false" outlineLevel="0" collapsed="false">
      <c r="B1669" s="5"/>
      <c r="C1669" s="6" t="s">
        <v>1391</v>
      </c>
    </row>
    <row r="1670" s="4" customFormat="true" ht="12.75" hidden="false" customHeight="false" outlineLevel="0" collapsed="false">
      <c r="B1670" s="5"/>
      <c r="C1670" s="6" t="s">
        <v>1396</v>
      </c>
    </row>
    <row r="1671" s="4" customFormat="true" ht="12.75" hidden="false" customHeight="false" outlineLevel="0" collapsed="false">
      <c r="A1671" s="12" t="n">
        <f aca="false">A1668+1</f>
        <v>810</v>
      </c>
      <c r="B1671" s="13" t="n">
        <f aca="false">-A942</f>
        <v>-437</v>
      </c>
      <c r="C1671" s="6" t="s">
        <v>1397</v>
      </c>
    </row>
    <row r="1672" s="4" customFormat="true" ht="12.75" hidden="false" customHeight="false" outlineLevel="0" collapsed="false">
      <c r="B1672" s="5"/>
      <c r="C1672" s="6" t="s">
        <v>1391</v>
      </c>
    </row>
    <row r="1673" s="4" customFormat="true" ht="12.75" hidden="false" customHeight="false" outlineLevel="0" collapsed="false">
      <c r="B1673" s="5"/>
      <c r="C1673" s="6" t="s">
        <v>1398</v>
      </c>
    </row>
    <row r="1674" s="4" customFormat="true" ht="12.75" hidden="false" customHeight="false" outlineLevel="0" collapsed="false">
      <c r="A1674" s="12" t="n">
        <f aca="false">A1671+1</f>
        <v>811</v>
      </c>
      <c r="B1674" s="13" t="n">
        <f aca="false">-A942</f>
        <v>-437</v>
      </c>
      <c r="C1674" s="6" t="s">
        <v>1399</v>
      </c>
    </row>
    <row r="1675" s="4" customFormat="true" ht="12.75" hidden="false" customHeight="false" outlineLevel="0" collapsed="false">
      <c r="B1675" s="5"/>
      <c r="C1675" s="6" t="s">
        <v>1391</v>
      </c>
    </row>
    <row r="1676" s="4" customFormat="true" ht="12.75" hidden="false" customHeight="false" outlineLevel="0" collapsed="false">
      <c r="B1676" s="5"/>
      <c r="C1676" s="6" t="s">
        <v>1400</v>
      </c>
    </row>
    <row r="1677" s="4" customFormat="true" ht="12.75" hidden="false" customHeight="false" outlineLevel="0" collapsed="false">
      <c r="A1677" s="12" t="n">
        <f aca="false">A1674+1</f>
        <v>812</v>
      </c>
      <c r="B1677" s="13" t="n">
        <f aca="false">-A942</f>
        <v>-437</v>
      </c>
      <c r="C1677" s="6" t="s">
        <v>1401</v>
      </c>
    </row>
    <row r="1678" s="4" customFormat="true" ht="12.75" hidden="false" customHeight="false" outlineLevel="0" collapsed="false">
      <c r="A1678" s="12" t="n">
        <f aca="false">A1677+1</f>
        <v>813</v>
      </c>
      <c r="B1678" s="13" t="n">
        <f aca="false">-A947</f>
        <v>-439</v>
      </c>
      <c r="C1678" s="6" t="s">
        <v>1402</v>
      </c>
    </row>
    <row r="1679" s="4" customFormat="true" ht="12.75" hidden="false" customHeight="false" outlineLevel="0" collapsed="false">
      <c r="B1679" s="5"/>
      <c r="C1679" s="6" t="s">
        <v>772</v>
      </c>
    </row>
    <row r="1680" s="4" customFormat="true" ht="12.75" hidden="false" customHeight="false" outlineLevel="0" collapsed="false">
      <c r="B1680" s="5"/>
      <c r="C1680" s="6" t="s">
        <v>1403</v>
      </c>
    </row>
    <row r="1681" s="4" customFormat="true" ht="12.75" hidden="false" customHeight="false" outlineLevel="0" collapsed="false">
      <c r="A1681" s="12" t="n">
        <f aca="false">A1678+1</f>
        <v>814</v>
      </c>
      <c r="B1681" s="13" t="n">
        <f aca="false">-A947</f>
        <v>-439</v>
      </c>
      <c r="C1681" s="6" t="s">
        <v>1404</v>
      </c>
    </row>
    <row r="1682" s="4" customFormat="true" ht="12.75" hidden="false" customHeight="false" outlineLevel="0" collapsed="false">
      <c r="A1682" s="12" t="n">
        <f aca="false">A1681+1</f>
        <v>815</v>
      </c>
      <c r="B1682" s="13" t="n">
        <f aca="false">-A947</f>
        <v>-439</v>
      </c>
      <c r="C1682" s="6" t="s">
        <v>1405</v>
      </c>
    </row>
    <row r="1683" s="4" customFormat="true" ht="12.75" hidden="false" customHeight="false" outlineLevel="0" collapsed="false">
      <c r="A1683" s="4" t="n">
        <f aca="false">A1682+1</f>
        <v>816</v>
      </c>
      <c r="B1683" s="5" t="n">
        <f aca="false">-A947</f>
        <v>-439</v>
      </c>
      <c r="C1683" s="6" t="s">
        <v>1406</v>
      </c>
    </row>
    <row r="1684" s="4" customFormat="true" ht="12.75" hidden="false" customHeight="false" outlineLevel="0" collapsed="false">
      <c r="B1684" s="5"/>
      <c r="C1684" s="6" t="s">
        <v>1407</v>
      </c>
    </row>
    <row r="1685" s="4" customFormat="true" ht="12.75" hidden="false" customHeight="false" outlineLevel="0" collapsed="false">
      <c r="B1685" s="5"/>
      <c r="C1685" s="6" t="s">
        <v>189</v>
      </c>
    </row>
    <row r="1686" s="4" customFormat="true" ht="12.75" hidden="false" customHeight="false" outlineLevel="0" collapsed="false">
      <c r="B1686" s="5"/>
      <c r="C1686" s="6" t="s">
        <v>1408</v>
      </c>
    </row>
    <row r="1687" s="4" customFormat="true" ht="12.75" hidden="false" customHeight="false" outlineLevel="0" collapsed="false">
      <c r="A1687" s="4" t="n">
        <f aca="false">A1683+1</f>
        <v>817</v>
      </c>
      <c r="B1687" s="5" t="n">
        <f aca="false">-A950</f>
        <v>-440</v>
      </c>
      <c r="C1687" s="6" t="s">
        <v>1409</v>
      </c>
    </row>
    <row r="1688" s="4" customFormat="true" ht="12.75" hidden="false" customHeight="false" outlineLevel="0" collapsed="false">
      <c r="A1688" s="4" t="n">
        <f aca="false">A1687+1</f>
        <v>818</v>
      </c>
      <c r="B1688" s="5" t="n">
        <f aca="false">-A950</f>
        <v>-440</v>
      </c>
      <c r="C1688" s="6" t="s">
        <v>1410</v>
      </c>
    </row>
    <row r="1689" s="4" customFormat="true" ht="12.75" hidden="false" customHeight="false" outlineLevel="0" collapsed="false">
      <c r="A1689" s="4" t="n">
        <f aca="false">A1688+1</f>
        <v>819</v>
      </c>
      <c r="B1689" s="5" t="n">
        <f aca="false">-A950</f>
        <v>-440</v>
      </c>
      <c r="C1689" s="6" t="s">
        <v>1411</v>
      </c>
    </row>
    <row r="1690" s="4" customFormat="true" ht="12.75" hidden="false" customHeight="false" outlineLevel="0" collapsed="false">
      <c r="B1690" s="5"/>
      <c r="C1690" s="6" t="s">
        <v>1391</v>
      </c>
    </row>
    <row r="1691" s="4" customFormat="true" ht="12.75" hidden="false" customHeight="false" outlineLevel="0" collapsed="false">
      <c r="B1691" s="5"/>
      <c r="C1691" s="6" t="s">
        <v>1412</v>
      </c>
    </row>
    <row r="1692" s="4" customFormat="true" ht="12.75" hidden="false" customHeight="false" outlineLevel="0" collapsed="false">
      <c r="A1692" s="4" t="n">
        <f aca="false">A1689+1</f>
        <v>820</v>
      </c>
      <c r="B1692" s="5" t="n">
        <f aca="false">-A950</f>
        <v>-440</v>
      </c>
      <c r="C1692" s="6" t="s">
        <v>1413</v>
      </c>
    </row>
    <row r="1693" s="15" customFormat="true" ht="12.75" hidden="false" customHeight="false" outlineLevel="0" collapsed="false">
      <c r="A1693" s="4" t="n">
        <f aca="false">A1692+1</f>
        <v>821</v>
      </c>
      <c r="B1693" s="13" t="n">
        <f aca="false">-A950</f>
        <v>-440</v>
      </c>
      <c r="C1693" s="14" t="s">
        <v>1414</v>
      </c>
      <c r="D1693" s="12"/>
      <c r="E1693" s="12"/>
      <c r="F1693" s="12"/>
      <c r="G1693" s="12"/>
      <c r="H1693" s="12"/>
      <c r="I1693" s="12"/>
      <c r="J1693" s="12"/>
    </row>
    <row r="1694" s="15" customFormat="true" ht="12.75" hidden="false" customHeight="false" outlineLevel="0" collapsed="false">
      <c r="A1694" s="12"/>
      <c r="B1694" s="13"/>
      <c r="C1694" s="14" t="s">
        <v>427</v>
      </c>
      <c r="D1694" s="12"/>
      <c r="E1694" s="12"/>
      <c r="F1694" s="12"/>
      <c r="G1694" s="12"/>
      <c r="H1694" s="12"/>
      <c r="I1694" s="12"/>
      <c r="J1694" s="12"/>
    </row>
    <row r="1695" s="15" customFormat="true" ht="12.75" hidden="false" customHeight="false" outlineLevel="0" collapsed="false">
      <c r="A1695" s="12"/>
      <c r="B1695" s="13"/>
      <c r="C1695" s="14" t="s">
        <v>1415</v>
      </c>
      <c r="D1695" s="12"/>
      <c r="E1695" s="12"/>
      <c r="F1695" s="12"/>
      <c r="G1695" s="12"/>
      <c r="H1695" s="12"/>
      <c r="I1695" s="12"/>
      <c r="J1695" s="12"/>
    </row>
    <row r="1696" s="15" customFormat="true" ht="12.75" hidden="false" customHeight="false" outlineLevel="0" collapsed="false">
      <c r="A1696" s="4" t="n">
        <f aca="false">A1693+1</f>
        <v>822</v>
      </c>
      <c r="B1696" s="5" t="n">
        <f aca="false">-A950</f>
        <v>-440</v>
      </c>
      <c r="C1696" s="14" t="s">
        <v>1416</v>
      </c>
      <c r="D1696" s="12"/>
      <c r="E1696" s="12"/>
      <c r="F1696" s="12"/>
      <c r="G1696" s="12"/>
      <c r="H1696" s="12"/>
      <c r="I1696" s="12"/>
      <c r="J1696" s="12"/>
    </row>
    <row r="1697" customFormat="false" ht="12.75" hidden="false" customHeight="false" outlineLevel="0" collapsed="false">
      <c r="A1697" s="4" t="n">
        <f aca="false">A1696+1</f>
        <v>823</v>
      </c>
      <c r="B1697" s="5" t="n">
        <f aca="false">-A954</f>
        <v>-442</v>
      </c>
      <c r="C1697" s="8" t="s">
        <v>1417</v>
      </c>
      <c r="D1697" s="4"/>
      <c r="E1697" s="4"/>
      <c r="F1697" s="4"/>
      <c r="G1697" s="4"/>
      <c r="H1697" s="4"/>
      <c r="I1697" s="4"/>
      <c r="J1697" s="4"/>
    </row>
    <row r="1698" customFormat="false" ht="12.75" hidden="false" customHeight="false" outlineLevel="0" collapsed="false">
      <c r="A1698" s="4"/>
      <c r="B1698" s="5"/>
      <c r="C1698" s="8" t="s">
        <v>1418</v>
      </c>
      <c r="D1698" s="4"/>
      <c r="E1698" s="4"/>
      <c r="F1698" s="4"/>
      <c r="G1698" s="4"/>
      <c r="H1698" s="4"/>
      <c r="I1698" s="4"/>
      <c r="J1698" s="4"/>
    </row>
    <row r="1699" customFormat="false" ht="12.75" hidden="false" customHeight="false" outlineLevel="0" collapsed="false">
      <c r="A1699" s="4" t="n">
        <f aca="false">A1697+1</f>
        <v>824</v>
      </c>
      <c r="B1699" s="5" t="n">
        <f aca="false">-A954</f>
        <v>-442</v>
      </c>
      <c r="C1699" s="8" t="s">
        <v>1419</v>
      </c>
      <c r="D1699" s="4"/>
      <c r="E1699" s="4"/>
      <c r="F1699" s="4"/>
      <c r="G1699" s="4"/>
      <c r="H1699" s="4"/>
      <c r="I1699" s="4"/>
      <c r="J1699" s="4"/>
    </row>
    <row r="1700" customFormat="false" ht="12.75" hidden="false" customHeight="false" outlineLevel="0" collapsed="false">
      <c r="A1700" s="4"/>
      <c r="B1700" s="5"/>
      <c r="C1700" s="8" t="s">
        <v>1420</v>
      </c>
      <c r="D1700" s="4"/>
      <c r="E1700" s="4"/>
      <c r="F1700" s="4"/>
      <c r="G1700" s="4"/>
      <c r="H1700" s="4"/>
      <c r="I1700" s="4"/>
      <c r="J1700" s="4"/>
    </row>
    <row r="1701" customFormat="false" ht="12.75" hidden="false" customHeight="false" outlineLevel="0" collapsed="false">
      <c r="A1701" s="4" t="n">
        <f aca="false">A1699+1</f>
        <v>825</v>
      </c>
      <c r="B1701" s="5" t="n">
        <f aca="false">-A954</f>
        <v>-442</v>
      </c>
      <c r="C1701" s="8" t="s">
        <v>1421</v>
      </c>
      <c r="D1701" s="4"/>
      <c r="E1701" s="4"/>
      <c r="F1701" s="4"/>
      <c r="G1701" s="4"/>
      <c r="H1701" s="4"/>
      <c r="I1701" s="4"/>
      <c r="J1701" s="4"/>
    </row>
    <row r="1702" customFormat="false" ht="12.75" hidden="false" customHeight="false" outlineLevel="0" collapsed="false">
      <c r="A1702" s="4"/>
      <c r="B1702" s="5"/>
      <c r="C1702" s="8" t="s">
        <v>1422</v>
      </c>
      <c r="D1702" s="4"/>
      <c r="E1702" s="4"/>
      <c r="F1702" s="4"/>
      <c r="G1702" s="4"/>
      <c r="H1702" s="4"/>
      <c r="I1702" s="4"/>
      <c r="J1702" s="4"/>
    </row>
    <row r="1703" customFormat="false" ht="12.75" hidden="false" customHeight="false" outlineLevel="0" collapsed="false">
      <c r="A1703" s="4" t="n">
        <f aca="false">A1701+1</f>
        <v>826</v>
      </c>
      <c r="B1703" s="5" t="n">
        <f aca="false">-A954</f>
        <v>-442</v>
      </c>
      <c r="C1703" s="8" t="s">
        <v>1423</v>
      </c>
      <c r="D1703" s="4"/>
      <c r="E1703" s="4"/>
      <c r="F1703" s="4"/>
      <c r="G1703" s="4"/>
      <c r="H1703" s="4"/>
      <c r="I1703" s="4"/>
      <c r="J1703" s="4"/>
    </row>
    <row r="1704" customFormat="false" ht="12.75" hidden="false" customHeight="false" outlineLevel="0" collapsed="false">
      <c r="A1704" s="4" t="n">
        <f aca="false">A1703+1</f>
        <v>827</v>
      </c>
      <c r="B1704" s="5" t="n">
        <f aca="false">-A954</f>
        <v>-442</v>
      </c>
      <c r="C1704" s="8" t="s">
        <v>1424</v>
      </c>
      <c r="D1704" s="4"/>
      <c r="E1704" s="4"/>
      <c r="F1704" s="4"/>
      <c r="G1704" s="4"/>
      <c r="H1704" s="4"/>
      <c r="I1704" s="4"/>
      <c r="J1704" s="4"/>
    </row>
    <row r="1705" customFormat="false" ht="12.75" hidden="false" customHeight="false" outlineLevel="0" collapsed="false">
      <c r="A1705" s="4" t="n">
        <f aca="false">A1704+1</f>
        <v>828</v>
      </c>
      <c r="B1705" s="5" t="n">
        <f aca="false">-A954</f>
        <v>-442</v>
      </c>
      <c r="C1705" s="8" t="s">
        <v>1425</v>
      </c>
      <c r="D1705" s="4"/>
      <c r="E1705" s="4"/>
      <c r="F1705" s="4"/>
      <c r="G1705" s="4"/>
      <c r="H1705" s="4"/>
      <c r="I1705" s="4"/>
      <c r="J1705" s="4"/>
    </row>
    <row r="1706" customFormat="false" ht="12.75" hidden="false" customHeight="false" outlineLevel="0" collapsed="false">
      <c r="A1706" s="4" t="n">
        <f aca="false">A1705+1</f>
        <v>829</v>
      </c>
      <c r="B1706" s="5" t="n">
        <f aca="false">-A954</f>
        <v>-442</v>
      </c>
      <c r="C1706" s="8" t="s">
        <v>1426</v>
      </c>
      <c r="D1706" s="4"/>
      <c r="E1706" s="4"/>
      <c r="F1706" s="4"/>
      <c r="G1706" s="4"/>
      <c r="H1706" s="4"/>
      <c r="I1706" s="4"/>
      <c r="J1706" s="4"/>
    </row>
    <row r="1707" customFormat="false" ht="12.75" hidden="false" customHeight="false" outlineLevel="0" collapsed="false">
      <c r="A1707" s="4" t="n">
        <f aca="false">A1706+1</f>
        <v>830</v>
      </c>
      <c r="B1707" s="5" t="n">
        <f aca="false">-A954</f>
        <v>-442</v>
      </c>
      <c r="C1707" s="8" t="s">
        <v>1427</v>
      </c>
      <c r="D1707" s="4"/>
      <c r="E1707" s="4"/>
      <c r="F1707" s="4"/>
      <c r="G1707" s="4"/>
      <c r="H1707" s="4"/>
      <c r="I1707" s="4"/>
      <c r="J1707" s="4"/>
    </row>
    <row r="1708" customFormat="false" ht="12.75" hidden="false" customHeight="false" outlineLevel="0" collapsed="false">
      <c r="A1708" s="4" t="n">
        <f aca="false">A1707+1</f>
        <v>831</v>
      </c>
      <c r="B1708" s="5" t="n">
        <f aca="false">-A954</f>
        <v>-442</v>
      </c>
      <c r="C1708" s="8" t="s">
        <v>1428</v>
      </c>
      <c r="D1708" s="4"/>
      <c r="E1708" s="4"/>
      <c r="F1708" s="4"/>
      <c r="G1708" s="4"/>
      <c r="H1708" s="4"/>
      <c r="I1708" s="4"/>
      <c r="J1708" s="4"/>
    </row>
    <row r="1709" customFormat="false" ht="12.75" hidden="false" customHeight="false" outlineLevel="0" collapsed="false">
      <c r="A1709" s="4" t="n">
        <f aca="false">A1708+1</f>
        <v>832</v>
      </c>
      <c r="B1709" s="5" t="n">
        <f aca="false">-A954</f>
        <v>-442</v>
      </c>
      <c r="C1709" s="8" t="s">
        <v>1429</v>
      </c>
      <c r="D1709" s="4"/>
      <c r="E1709" s="4"/>
      <c r="F1709" s="4"/>
      <c r="G1709" s="4"/>
      <c r="H1709" s="4"/>
      <c r="I1709" s="4"/>
      <c r="J1709" s="4"/>
    </row>
    <row r="1710" customFormat="false" ht="12.75" hidden="false" customHeight="false" outlineLevel="0" collapsed="false">
      <c r="A1710" s="4" t="n">
        <f aca="false">A1709+1</f>
        <v>833</v>
      </c>
      <c r="B1710" s="5" t="n">
        <f aca="false">-A954</f>
        <v>-442</v>
      </c>
      <c r="C1710" s="8" t="s">
        <v>1430</v>
      </c>
      <c r="D1710" s="4"/>
      <c r="E1710" s="4"/>
      <c r="F1710" s="4"/>
      <c r="G1710" s="4"/>
      <c r="H1710" s="4"/>
      <c r="I1710" s="4"/>
      <c r="J1710" s="4"/>
    </row>
    <row r="1711" customFormat="false" ht="38.25" hidden="false" customHeight="true" outlineLevel="0" collapsed="false">
      <c r="A1711" s="4"/>
      <c r="B1711" s="5"/>
      <c r="C1711" s="9" t="s">
        <v>1431</v>
      </c>
      <c r="D1711" s="9"/>
      <c r="E1711" s="9"/>
      <c r="F1711" s="9"/>
      <c r="G1711" s="9"/>
      <c r="H1711" s="9"/>
      <c r="I1711" s="9"/>
      <c r="J1711" s="9"/>
    </row>
    <row r="1712" customFormat="false" ht="12.75" hidden="false" customHeight="false" outlineLevel="0" collapsed="false">
      <c r="A1712" s="4"/>
      <c r="B1712" s="5"/>
      <c r="C1712" s="8" t="s">
        <v>1432</v>
      </c>
      <c r="D1712" s="10"/>
      <c r="E1712" s="10"/>
      <c r="F1712" s="10"/>
      <c r="G1712" s="10"/>
      <c r="H1712" s="10"/>
      <c r="I1712" s="10"/>
      <c r="J1712" s="10"/>
    </row>
    <row r="1713" customFormat="false" ht="12.75" hidden="false" customHeight="false" outlineLevel="0" collapsed="false">
      <c r="A1713" s="4" t="n">
        <f aca="false">A1710+1</f>
        <v>834</v>
      </c>
      <c r="B1713" s="5" t="n">
        <f aca="false">-A954</f>
        <v>-442</v>
      </c>
      <c r="C1713" s="8" t="s">
        <v>1433</v>
      </c>
      <c r="D1713" s="4"/>
      <c r="E1713" s="4"/>
      <c r="F1713" s="4"/>
      <c r="G1713" s="4"/>
      <c r="H1713" s="4"/>
      <c r="I1713" s="4"/>
      <c r="J1713" s="4"/>
    </row>
    <row r="1714" customFormat="false" ht="12.75" hidden="false" customHeight="false" outlineLevel="0" collapsed="false">
      <c r="A1714" s="4" t="n">
        <f aca="false">A1713+1</f>
        <v>835</v>
      </c>
      <c r="B1714" s="5" t="n">
        <f aca="false">-A958</f>
        <v>-443</v>
      </c>
      <c r="C1714" s="8" t="s">
        <v>1434</v>
      </c>
      <c r="D1714" s="4"/>
      <c r="E1714" s="4"/>
      <c r="F1714" s="4"/>
      <c r="G1714" s="4"/>
      <c r="H1714" s="4"/>
      <c r="I1714" s="4"/>
      <c r="J1714" s="4"/>
    </row>
    <row r="1715" customFormat="false" ht="12.75" hidden="false" customHeight="false" outlineLevel="0" collapsed="false">
      <c r="A1715" s="4" t="n">
        <f aca="false">A1714+1</f>
        <v>836</v>
      </c>
      <c r="B1715" s="5" t="n">
        <f aca="false">-A958</f>
        <v>-443</v>
      </c>
      <c r="C1715" s="8" t="s">
        <v>1435</v>
      </c>
      <c r="D1715" s="4"/>
      <c r="E1715" s="4"/>
      <c r="F1715" s="4"/>
      <c r="G1715" s="4"/>
      <c r="H1715" s="4"/>
      <c r="I1715" s="4"/>
      <c r="J1715" s="4"/>
    </row>
    <row r="1716" customFormat="false" ht="12.75" hidden="false" customHeight="false" outlineLevel="0" collapsed="false">
      <c r="A1716" s="4" t="n">
        <f aca="false">A1715+1</f>
        <v>837</v>
      </c>
      <c r="B1716" s="5" t="n">
        <f aca="false">-A958</f>
        <v>-443</v>
      </c>
      <c r="C1716" s="8" t="s">
        <v>1436</v>
      </c>
      <c r="D1716" s="4"/>
      <c r="E1716" s="4"/>
      <c r="F1716" s="4"/>
      <c r="G1716" s="4"/>
      <c r="H1716" s="4"/>
      <c r="I1716" s="4"/>
      <c r="J1716" s="4"/>
    </row>
    <row r="1717" customFormat="false" ht="12.75" hidden="false" customHeight="false" outlineLevel="0" collapsed="false">
      <c r="A1717" s="4" t="n">
        <f aca="false">A1716+1</f>
        <v>838</v>
      </c>
      <c r="B1717" s="5" t="n">
        <f aca="false">-A958</f>
        <v>-443</v>
      </c>
      <c r="C1717" s="8" t="s">
        <v>1437</v>
      </c>
      <c r="D1717" s="4"/>
      <c r="E1717" s="4"/>
      <c r="F1717" s="4"/>
      <c r="G1717" s="4"/>
      <c r="H1717" s="4"/>
      <c r="I1717" s="4"/>
      <c r="J1717" s="4"/>
    </row>
    <row r="1718" customFormat="false" ht="38.25" hidden="false" customHeight="true" outlineLevel="0" collapsed="false">
      <c r="A1718" s="4"/>
      <c r="B1718" s="5"/>
      <c r="C1718" s="9" t="s">
        <v>1438</v>
      </c>
      <c r="D1718" s="9"/>
      <c r="E1718" s="9"/>
      <c r="F1718" s="9"/>
      <c r="G1718" s="9"/>
      <c r="H1718" s="9"/>
      <c r="I1718" s="9"/>
      <c r="J1718" s="9"/>
    </row>
    <row r="1719" customFormat="false" ht="12.75" hidden="false" customHeight="false" outlineLevel="0" collapsed="false">
      <c r="A1719" s="4"/>
      <c r="B1719" s="5"/>
      <c r="C1719" s="8" t="s">
        <v>1439</v>
      </c>
      <c r="D1719" s="4"/>
      <c r="E1719" s="4"/>
      <c r="F1719" s="4"/>
      <c r="G1719" s="4"/>
      <c r="H1719" s="4"/>
      <c r="I1719" s="4"/>
      <c r="J1719" s="4"/>
    </row>
    <row r="1720" customFormat="false" ht="12.75" hidden="false" customHeight="false" outlineLevel="0" collapsed="false">
      <c r="A1720" s="4" t="n">
        <f aca="false">A1717+1</f>
        <v>839</v>
      </c>
      <c r="B1720" s="5" t="n">
        <f aca="false">-A958</f>
        <v>-443</v>
      </c>
      <c r="C1720" s="8" t="s">
        <v>1440</v>
      </c>
      <c r="D1720" s="4"/>
      <c r="E1720" s="4"/>
      <c r="F1720" s="4"/>
      <c r="G1720" s="4"/>
      <c r="H1720" s="4"/>
      <c r="I1720" s="4"/>
      <c r="J1720" s="4"/>
    </row>
    <row r="1721" customFormat="false" ht="25.5" hidden="false" customHeight="true" outlineLevel="0" collapsed="false">
      <c r="A1721" s="4"/>
      <c r="B1721" s="5"/>
      <c r="C1721" s="9" t="s">
        <v>1441</v>
      </c>
      <c r="D1721" s="9"/>
      <c r="E1721" s="9"/>
      <c r="F1721" s="9"/>
      <c r="G1721" s="9"/>
      <c r="H1721" s="9"/>
      <c r="I1721" s="9"/>
      <c r="J1721" s="9"/>
    </row>
    <row r="1722" customFormat="false" ht="12.75" hidden="false" customHeight="false" outlineLevel="0" collapsed="false">
      <c r="A1722" s="4"/>
      <c r="B1722" s="5"/>
      <c r="C1722" s="8" t="s">
        <v>1442</v>
      </c>
      <c r="D1722" s="4"/>
      <c r="E1722" s="4"/>
      <c r="F1722" s="4"/>
      <c r="G1722" s="4"/>
      <c r="H1722" s="4"/>
      <c r="I1722" s="4"/>
      <c r="J1722" s="4"/>
    </row>
    <row r="1723" customFormat="false" ht="25.5" hidden="false" customHeight="true" outlineLevel="0" collapsed="false">
      <c r="B1723" s="1"/>
      <c r="C1723" s="9" t="s">
        <v>1443</v>
      </c>
      <c r="D1723" s="9"/>
      <c r="E1723" s="9"/>
      <c r="F1723" s="9"/>
      <c r="G1723" s="9"/>
      <c r="H1723" s="9"/>
      <c r="I1723" s="9"/>
      <c r="J1723" s="9"/>
    </row>
    <row r="1724" customFormat="false" ht="12.75" hidden="false" customHeight="false" outlineLevel="0" collapsed="false">
      <c r="A1724" s="4" t="n">
        <f aca="false">A1720+1</f>
        <v>840</v>
      </c>
      <c r="B1724" s="5" t="n">
        <f aca="false">-A962</f>
        <v>-444</v>
      </c>
      <c r="C1724" s="8" t="s">
        <v>1444</v>
      </c>
      <c r="D1724" s="18"/>
      <c r="E1724" s="18"/>
      <c r="F1724" s="18"/>
      <c r="G1724" s="18"/>
      <c r="H1724" s="18"/>
      <c r="I1724" s="18"/>
      <c r="J1724" s="18"/>
    </row>
    <row r="1725" customFormat="false" ht="12.75" hidden="false" customHeight="false" outlineLevel="0" collapsed="false">
      <c r="A1725" s="4"/>
      <c r="B1725" s="5"/>
      <c r="C1725" s="8" t="s">
        <v>1445</v>
      </c>
      <c r="D1725" s="18"/>
      <c r="E1725" s="18"/>
      <c r="F1725" s="18"/>
      <c r="G1725" s="18"/>
      <c r="H1725" s="18"/>
      <c r="I1725" s="18"/>
      <c r="J1725" s="18"/>
    </row>
    <row r="1726" customFormat="false" ht="12.75" hidden="false" customHeight="false" outlineLevel="0" collapsed="false">
      <c r="A1726" s="4" t="n">
        <f aca="false">A1724+1</f>
        <v>841</v>
      </c>
      <c r="B1726" s="5" t="n">
        <f aca="false">-A962</f>
        <v>-444</v>
      </c>
      <c r="C1726" s="8" t="s">
        <v>1446</v>
      </c>
      <c r="D1726" s="4"/>
      <c r="E1726" s="4"/>
      <c r="F1726" s="4"/>
      <c r="G1726" s="4"/>
      <c r="H1726" s="4"/>
      <c r="I1726" s="4"/>
      <c r="J1726" s="4"/>
    </row>
    <row r="1727" customFormat="false" ht="12.75" hidden="false" customHeight="false" outlineLevel="0" collapsed="false">
      <c r="A1727" s="4"/>
      <c r="B1727" s="5"/>
      <c r="C1727" s="8" t="s">
        <v>1447</v>
      </c>
      <c r="D1727" s="4"/>
      <c r="E1727" s="4"/>
      <c r="F1727" s="4"/>
      <c r="G1727" s="4"/>
      <c r="H1727" s="4"/>
      <c r="I1727" s="4"/>
      <c r="J1727" s="4"/>
    </row>
    <row r="1728" customFormat="false" ht="12.75" hidden="false" customHeight="false" outlineLevel="0" collapsed="false">
      <c r="A1728" s="4"/>
      <c r="B1728" s="5"/>
      <c r="C1728" s="8" t="s">
        <v>1448</v>
      </c>
      <c r="D1728" s="4"/>
      <c r="E1728" s="4"/>
      <c r="F1728" s="4"/>
      <c r="G1728" s="4"/>
      <c r="H1728" s="4"/>
      <c r="I1728" s="4"/>
      <c r="J1728" s="4"/>
    </row>
    <row r="1729" customFormat="false" ht="12.75" hidden="false" customHeight="false" outlineLevel="0" collapsed="false">
      <c r="A1729" s="4" t="n">
        <f aca="false">A1726+1</f>
        <v>842</v>
      </c>
      <c r="B1729" s="5" t="n">
        <f aca="false">-A965</f>
        <v>-445</v>
      </c>
      <c r="C1729" s="8" t="s">
        <v>1449</v>
      </c>
      <c r="D1729" s="4"/>
      <c r="E1729" s="4"/>
      <c r="F1729" s="4"/>
      <c r="G1729" s="4"/>
      <c r="H1729" s="4"/>
      <c r="I1729" s="4"/>
      <c r="J1729" s="4"/>
    </row>
    <row r="1730" customFormat="false" ht="25.5" hidden="false" customHeight="true" outlineLevel="0" collapsed="false">
      <c r="A1730" s="4"/>
      <c r="B1730" s="5"/>
      <c r="C1730" s="9" t="s">
        <v>1450</v>
      </c>
      <c r="D1730" s="9"/>
      <c r="E1730" s="9"/>
      <c r="F1730" s="9"/>
      <c r="G1730" s="9"/>
      <c r="H1730" s="9"/>
      <c r="I1730" s="9"/>
      <c r="J1730" s="9"/>
    </row>
    <row r="1731" customFormat="false" ht="25.5" hidden="false" customHeight="true" outlineLevel="0" collapsed="false">
      <c r="A1731" s="4"/>
      <c r="B1731" s="5"/>
      <c r="C1731" s="9" t="s">
        <v>1451</v>
      </c>
      <c r="D1731" s="9"/>
      <c r="E1731" s="9"/>
      <c r="F1731" s="9"/>
      <c r="G1731" s="9"/>
      <c r="H1731" s="9"/>
      <c r="I1731" s="9"/>
      <c r="J1731" s="9"/>
    </row>
    <row r="1732" customFormat="false" ht="12.75" hidden="false" customHeight="false" outlineLevel="0" collapsed="false">
      <c r="A1732" s="4" t="n">
        <f aca="false">A1729+1</f>
        <v>843</v>
      </c>
      <c r="B1732" s="5" t="n">
        <f aca="false">-A965</f>
        <v>-445</v>
      </c>
      <c r="C1732" s="8" t="s">
        <v>1452</v>
      </c>
      <c r="D1732" s="4"/>
      <c r="E1732" s="4"/>
      <c r="F1732" s="4"/>
      <c r="G1732" s="4"/>
      <c r="H1732" s="4"/>
      <c r="I1732" s="4"/>
      <c r="J1732" s="4"/>
    </row>
    <row r="1733" customFormat="false" ht="12.75" hidden="false" customHeight="false" outlineLevel="0" collapsed="false">
      <c r="A1733" s="4" t="n">
        <f aca="false">A1732+1</f>
        <v>844</v>
      </c>
      <c r="B1733" s="5" t="n">
        <f aca="false">-A965</f>
        <v>-445</v>
      </c>
      <c r="C1733" s="8" t="s">
        <v>1453</v>
      </c>
      <c r="D1733" s="4"/>
      <c r="E1733" s="4"/>
      <c r="F1733" s="4"/>
      <c r="G1733" s="4"/>
      <c r="H1733" s="4"/>
      <c r="I1733" s="4"/>
      <c r="J1733" s="4"/>
    </row>
    <row r="1734" customFormat="false" ht="12.75" hidden="false" customHeight="false" outlineLevel="0" collapsed="false">
      <c r="A1734" s="4"/>
      <c r="B1734" s="5"/>
      <c r="C1734" s="8" t="s">
        <v>1454</v>
      </c>
      <c r="D1734" s="4"/>
      <c r="E1734" s="4"/>
      <c r="F1734" s="4"/>
      <c r="G1734" s="4"/>
      <c r="H1734" s="4"/>
      <c r="I1734" s="4"/>
      <c r="J1734" s="4"/>
    </row>
    <row r="1735" customFormat="false" ht="12.75" hidden="false" customHeight="false" outlineLevel="0" collapsed="false">
      <c r="A1735" s="4" t="n">
        <f aca="false">A1733+1</f>
        <v>845</v>
      </c>
      <c r="B1735" s="5" t="n">
        <f aca="false">-A965</f>
        <v>-445</v>
      </c>
      <c r="C1735" s="8" t="s">
        <v>1455</v>
      </c>
      <c r="D1735" s="4"/>
      <c r="E1735" s="4"/>
      <c r="F1735" s="4"/>
      <c r="G1735" s="4"/>
      <c r="H1735" s="4" t="s">
        <v>1456</v>
      </c>
      <c r="I1735" s="4"/>
      <c r="J1735" s="4"/>
    </row>
    <row r="1736" customFormat="false" ht="12.75" hidden="false" customHeight="false" outlineLevel="0" collapsed="false">
      <c r="A1736" s="4" t="n">
        <f aca="false">A1735+1</f>
        <v>846</v>
      </c>
      <c r="B1736" s="5" t="n">
        <f aca="false">-A965</f>
        <v>-445</v>
      </c>
      <c r="C1736" s="8" t="s">
        <v>1457</v>
      </c>
      <c r="D1736" s="4"/>
      <c r="E1736" s="4"/>
      <c r="F1736" s="4"/>
      <c r="G1736" s="4"/>
      <c r="H1736" s="4"/>
      <c r="I1736" s="4"/>
      <c r="J1736" s="4"/>
    </row>
    <row r="1737" customFormat="false" ht="12.75" hidden="false" customHeight="false" outlineLevel="0" collapsed="false">
      <c r="A1737" s="4" t="n">
        <f aca="false">A1736+1</f>
        <v>847</v>
      </c>
      <c r="B1737" s="5" t="n">
        <f aca="false">-A965</f>
        <v>-445</v>
      </c>
      <c r="C1737" s="8" t="s">
        <v>1458</v>
      </c>
      <c r="D1737" s="4"/>
      <c r="E1737" s="4"/>
      <c r="F1737" s="4"/>
      <c r="G1737" s="4"/>
      <c r="H1737" s="4"/>
      <c r="I1737" s="4"/>
      <c r="J1737" s="4"/>
    </row>
    <row r="1738" customFormat="false" ht="12.75" hidden="false" customHeight="false" outlineLevel="0" collapsed="false">
      <c r="A1738" s="4"/>
      <c r="B1738" s="5"/>
      <c r="C1738" s="8" t="s">
        <v>1459</v>
      </c>
      <c r="D1738" s="4"/>
      <c r="E1738" s="4"/>
      <c r="F1738" s="4"/>
      <c r="G1738" s="4"/>
      <c r="H1738" s="4"/>
      <c r="I1738" s="4"/>
      <c r="J1738" s="4"/>
    </row>
    <row r="1739" customFormat="false" ht="12.75" hidden="false" customHeight="false" outlineLevel="0" collapsed="false">
      <c r="A1739" s="4"/>
      <c r="B1739" s="5"/>
      <c r="C1739" s="8" t="s">
        <v>1460</v>
      </c>
      <c r="D1739" s="4"/>
      <c r="E1739" s="4"/>
      <c r="F1739" s="4"/>
      <c r="G1739" s="4"/>
      <c r="H1739" s="4"/>
      <c r="I1739" s="4"/>
      <c r="J1739" s="4"/>
    </row>
    <row r="1740" customFormat="false" ht="12.75" hidden="false" customHeight="false" outlineLevel="0" collapsed="false">
      <c r="A1740" s="4" t="n">
        <f aca="false">A1737+1</f>
        <v>848</v>
      </c>
      <c r="B1740" s="5" t="n">
        <f aca="false">-A968</f>
        <v>-446</v>
      </c>
      <c r="C1740" s="8" t="s">
        <v>1461</v>
      </c>
      <c r="D1740" s="4"/>
      <c r="E1740" s="4"/>
      <c r="F1740" s="4"/>
      <c r="G1740" s="4"/>
      <c r="H1740" s="4"/>
      <c r="I1740" s="4"/>
      <c r="J1740" s="4"/>
    </row>
    <row r="1741" customFormat="false" ht="38.25" hidden="false" customHeight="true" outlineLevel="0" collapsed="false">
      <c r="A1741" s="4"/>
      <c r="B1741" s="5"/>
      <c r="C1741" s="9" t="s">
        <v>1462</v>
      </c>
      <c r="D1741" s="9"/>
      <c r="E1741" s="9"/>
      <c r="F1741" s="9"/>
      <c r="G1741" s="9"/>
      <c r="H1741" s="9"/>
      <c r="I1741" s="9"/>
      <c r="J1741" s="9"/>
    </row>
    <row r="1742" customFormat="false" ht="12.75" hidden="false" customHeight="false" outlineLevel="0" collapsed="false">
      <c r="A1742" s="4" t="n">
        <f aca="false">A1740+1</f>
        <v>849</v>
      </c>
      <c r="B1742" s="5" t="n">
        <f aca="false">-A973</f>
        <v>-447</v>
      </c>
      <c r="C1742" s="8" t="s">
        <v>1463</v>
      </c>
      <c r="D1742" s="4"/>
      <c r="E1742" s="4"/>
      <c r="F1742" s="4"/>
      <c r="G1742" s="4"/>
      <c r="H1742" s="4"/>
      <c r="I1742" s="4"/>
      <c r="J1742" s="4"/>
    </row>
    <row r="1743" customFormat="false" ht="25.5" hidden="false" customHeight="true" outlineLevel="0" collapsed="false">
      <c r="A1743" s="4"/>
      <c r="B1743" s="5"/>
      <c r="C1743" s="9" t="s">
        <v>1464</v>
      </c>
      <c r="D1743" s="9"/>
      <c r="E1743" s="9"/>
      <c r="F1743" s="9"/>
      <c r="G1743" s="9"/>
      <c r="H1743" s="9"/>
      <c r="I1743" s="9"/>
      <c r="J1743" s="9"/>
    </row>
    <row r="1744" customFormat="false" ht="25.5" hidden="false" customHeight="true" outlineLevel="0" collapsed="false">
      <c r="A1744" s="4"/>
      <c r="B1744" s="5"/>
      <c r="C1744" s="9" t="s">
        <v>1465</v>
      </c>
      <c r="D1744" s="9"/>
      <c r="E1744" s="9"/>
      <c r="F1744" s="9"/>
      <c r="G1744" s="9"/>
      <c r="H1744" s="9"/>
      <c r="I1744" s="9"/>
      <c r="J1744" s="9"/>
    </row>
    <row r="1745" customFormat="false" ht="12.75" hidden="false" customHeight="false" outlineLevel="0" collapsed="false">
      <c r="A1745" s="4" t="n">
        <f aca="false">A1742+1</f>
        <v>850</v>
      </c>
      <c r="B1745" s="5" t="n">
        <f aca="false">-A973</f>
        <v>-447</v>
      </c>
      <c r="C1745" s="8" t="s">
        <v>1466</v>
      </c>
      <c r="D1745" s="10"/>
      <c r="E1745" s="10"/>
      <c r="F1745" s="10"/>
      <c r="G1745" s="10"/>
      <c r="H1745" s="10"/>
      <c r="I1745" s="10"/>
      <c r="J1745" s="10"/>
    </row>
    <row r="1746" customFormat="false" ht="12.75" hidden="false" customHeight="false" outlineLevel="0" collapsed="false">
      <c r="A1746" s="4"/>
      <c r="B1746" s="5"/>
      <c r="C1746" s="8" t="s">
        <v>1467</v>
      </c>
      <c r="D1746" s="10"/>
      <c r="E1746" s="10"/>
      <c r="F1746" s="10"/>
      <c r="G1746" s="10"/>
      <c r="H1746" s="10"/>
      <c r="I1746" s="10"/>
      <c r="J1746" s="10"/>
    </row>
    <row r="1747" customFormat="false" ht="12.75" hidden="false" customHeight="false" outlineLevel="0" collapsed="false">
      <c r="A1747" s="4"/>
      <c r="B1747" s="5"/>
      <c r="C1747" s="8" t="s">
        <v>1468</v>
      </c>
      <c r="D1747" s="10"/>
      <c r="E1747" s="10"/>
      <c r="F1747" s="10"/>
      <c r="G1747" s="10"/>
      <c r="H1747" s="10"/>
      <c r="I1747" s="10"/>
      <c r="J1747" s="10"/>
    </row>
    <row r="1748" customFormat="false" ht="12.75" hidden="false" customHeight="false" outlineLevel="0" collapsed="false">
      <c r="A1748" s="4" t="n">
        <f aca="false">A1745+1</f>
        <v>851</v>
      </c>
      <c r="B1748" s="5" t="n">
        <f aca="false">-A973</f>
        <v>-447</v>
      </c>
      <c r="C1748" s="8" t="s">
        <v>1469</v>
      </c>
      <c r="D1748" s="10"/>
      <c r="E1748" s="10"/>
      <c r="F1748" s="10"/>
      <c r="G1748" s="10"/>
      <c r="H1748" s="10"/>
      <c r="I1748" s="10"/>
      <c r="J1748" s="10"/>
    </row>
    <row r="1749" customFormat="false" ht="12.75" hidden="false" customHeight="false" outlineLevel="0" collapsed="false">
      <c r="A1749" s="4"/>
      <c r="B1749" s="5"/>
      <c r="C1749" s="8" t="s">
        <v>1470</v>
      </c>
      <c r="D1749" s="10"/>
      <c r="E1749" s="10"/>
      <c r="F1749" s="10"/>
      <c r="G1749" s="10"/>
      <c r="H1749" s="10"/>
      <c r="I1749" s="10"/>
      <c r="J1749" s="10"/>
    </row>
    <row r="1750" customFormat="false" ht="12.75" hidden="false" customHeight="false" outlineLevel="0" collapsed="false">
      <c r="A1750" s="4" t="n">
        <f aca="false">A1748+1</f>
        <v>852</v>
      </c>
      <c r="B1750" s="5" t="n">
        <f aca="false">-A973</f>
        <v>-447</v>
      </c>
      <c r="C1750" s="8" t="s">
        <v>1471</v>
      </c>
      <c r="D1750" s="10"/>
      <c r="E1750" s="10"/>
      <c r="F1750" s="10"/>
      <c r="G1750" s="10"/>
      <c r="H1750" s="10"/>
      <c r="I1750" s="10"/>
      <c r="J1750" s="10"/>
    </row>
    <row r="1751" customFormat="false" ht="12.75" hidden="false" customHeight="false" outlineLevel="0" collapsed="false">
      <c r="A1751" s="4"/>
      <c r="B1751" s="5"/>
      <c r="C1751" s="8" t="s">
        <v>1320</v>
      </c>
      <c r="D1751" s="10"/>
      <c r="E1751" s="10"/>
      <c r="F1751" s="10"/>
      <c r="G1751" s="10"/>
      <c r="H1751" s="10"/>
      <c r="I1751" s="10"/>
      <c r="J1751" s="10"/>
    </row>
    <row r="1752" customFormat="false" ht="12.75" hidden="false" customHeight="false" outlineLevel="0" collapsed="false">
      <c r="A1752" s="4"/>
      <c r="B1752" s="5"/>
      <c r="C1752" s="8" t="s">
        <v>1472</v>
      </c>
      <c r="D1752" s="10"/>
      <c r="E1752" s="10"/>
      <c r="F1752" s="10"/>
      <c r="G1752" s="10"/>
      <c r="H1752" s="10"/>
      <c r="I1752" s="10"/>
      <c r="J1752" s="10"/>
    </row>
    <row r="1753" customFormat="false" ht="12.75" hidden="false" customHeight="false" outlineLevel="0" collapsed="false">
      <c r="A1753" s="4" t="n">
        <f aca="false">A1750+1</f>
        <v>853</v>
      </c>
      <c r="B1753" s="5" t="n">
        <f aca="false">-A973</f>
        <v>-447</v>
      </c>
      <c r="C1753" s="8" t="s">
        <v>1473</v>
      </c>
      <c r="D1753" s="10"/>
      <c r="E1753" s="10"/>
      <c r="F1753" s="10"/>
      <c r="G1753" s="10"/>
      <c r="H1753" s="10"/>
      <c r="I1753" s="10"/>
      <c r="J1753" s="10"/>
    </row>
    <row r="1754" customFormat="false" ht="12.75" hidden="false" customHeight="false" outlineLevel="0" collapsed="false">
      <c r="A1754" s="4"/>
      <c r="B1754" s="5"/>
      <c r="C1754" s="8" t="s">
        <v>1474</v>
      </c>
      <c r="D1754" s="10"/>
      <c r="E1754" s="10"/>
      <c r="F1754" s="10"/>
      <c r="G1754" s="10"/>
      <c r="H1754" s="10"/>
      <c r="I1754" s="10"/>
      <c r="J1754" s="10"/>
    </row>
    <row r="1755" customFormat="false" ht="12.75" hidden="false" customHeight="false" outlineLevel="0" collapsed="false">
      <c r="A1755" s="4"/>
      <c r="B1755" s="5"/>
      <c r="C1755" s="8" t="s">
        <v>1475</v>
      </c>
      <c r="D1755" s="10"/>
      <c r="E1755" s="10"/>
      <c r="F1755" s="10"/>
      <c r="G1755" s="10"/>
      <c r="H1755" s="10"/>
      <c r="I1755" s="10"/>
      <c r="J1755" s="10"/>
    </row>
    <row r="1756" s="35" customFormat="true" ht="25.5" hidden="false" customHeight="true" outlineLevel="0" collapsed="false">
      <c r="A1756" s="21" t="n">
        <f aca="false">A1753+1</f>
        <v>854</v>
      </c>
      <c r="B1756" s="34" t="n">
        <f aca="false">-A977</f>
        <v>-448</v>
      </c>
      <c r="C1756" s="9" t="s">
        <v>1476</v>
      </c>
      <c r="D1756" s="9"/>
      <c r="E1756" s="9"/>
      <c r="F1756" s="9"/>
      <c r="G1756" s="9"/>
      <c r="H1756" s="9"/>
      <c r="I1756" s="9"/>
      <c r="J1756" s="9"/>
    </row>
    <row r="1757" customFormat="false" ht="25.5" hidden="false" customHeight="true" outlineLevel="0" collapsed="false">
      <c r="A1757" s="4"/>
      <c r="B1757" s="5"/>
      <c r="C1757" s="9" t="s">
        <v>1477</v>
      </c>
      <c r="D1757" s="9"/>
      <c r="E1757" s="9"/>
      <c r="F1757" s="9"/>
      <c r="G1757" s="9"/>
      <c r="H1757" s="9"/>
      <c r="I1757" s="9"/>
      <c r="J1757" s="9"/>
    </row>
    <row r="1758" customFormat="false" ht="25.5" hidden="false" customHeight="true" outlineLevel="0" collapsed="false">
      <c r="A1758" s="4"/>
      <c r="B1758" s="5"/>
      <c r="C1758" s="9" t="s">
        <v>1478</v>
      </c>
      <c r="D1758" s="9"/>
      <c r="E1758" s="9"/>
      <c r="F1758" s="9"/>
      <c r="G1758" s="9"/>
      <c r="H1758" s="9"/>
      <c r="I1758" s="9"/>
      <c r="J1758" s="9"/>
    </row>
    <row r="1759" customFormat="false" ht="12.75" hidden="false" customHeight="false" outlineLevel="0" collapsed="false">
      <c r="A1759" s="4" t="n">
        <f aca="false">A1756+1</f>
        <v>855</v>
      </c>
      <c r="B1759" s="5" t="n">
        <f aca="false">-A977</f>
        <v>-448</v>
      </c>
      <c r="C1759" s="8" t="s">
        <v>1479</v>
      </c>
      <c r="D1759" s="4"/>
      <c r="E1759" s="4"/>
      <c r="F1759" s="4"/>
      <c r="G1759" s="4"/>
      <c r="H1759" s="4"/>
      <c r="I1759" s="4"/>
      <c r="J1759" s="4"/>
    </row>
    <row r="1760" customFormat="false" ht="12.75" hidden="false" customHeight="false" outlineLevel="0" collapsed="false">
      <c r="A1760" s="4" t="n">
        <f aca="false">A1759+1</f>
        <v>856</v>
      </c>
      <c r="B1760" s="5" t="n">
        <f aca="false">-A977</f>
        <v>-448</v>
      </c>
      <c r="C1760" s="8" t="s">
        <v>1480</v>
      </c>
      <c r="D1760" s="4"/>
      <c r="E1760" s="4"/>
      <c r="F1760" s="4"/>
      <c r="G1760" s="4"/>
      <c r="H1760" s="4"/>
      <c r="I1760" s="4"/>
      <c r="J1760" s="4"/>
    </row>
    <row r="1761" customFormat="false" ht="12.75" hidden="false" customHeight="false" outlineLevel="0" collapsed="false">
      <c r="A1761" s="4"/>
      <c r="B1761" s="5"/>
      <c r="C1761" s="8" t="s">
        <v>280</v>
      </c>
      <c r="D1761" s="4"/>
      <c r="E1761" s="4"/>
      <c r="F1761" s="4"/>
      <c r="G1761" s="4"/>
      <c r="H1761" s="4"/>
      <c r="I1761" s="4"/>
      <c r="J1761" s="4"/>
    </row>
    <row r="1762" customFormat="false" ht="25.5" hidden="false" customHeight="true" outlineLevel="0" collapsed="false">
      <c r="A1762" s="4"/>
      <c r="B1762" s="5"/>
      <c r="C1762" s="9" t="s">
        <v>1481</v>
      </c>
      <c r="D1762" s="9"/>
      <c r="E1762" s="9"/>
      <c r="F1762" s="9"/>
      <c r="G1762" s="9"/>
      <c r="H1762" s="9"/>
      <c r="I1762" s="9"/>
      <c r="J1762" s="9"/>
    </row>
    <row r="1763" customFormat="false" ht="12.75" hidden="false" customHeight="false" outlineLevel="0" collapsed="false">
      <c r="A1763" s="4"/>
      <c r="B1763" s="5"/>
      <c r="C1763" s="8" t="s">
        <v>1482</v>
      </c>
      <c r="D1763" s="4"/>
      <c r="E1763" s="4"/>
      <c r="F1763" s="4"/>
      <c r="G1763" s="4"/>
      <c r="H1763" s="4"/>
      <c r="I1763" s="4"/>
      <c r="J1763" s="4"/>
    </row>
    <row r="1764" customFormat="false" ht="12.75" hidden="false" customHeight="false" outlineLevel="0" collapsed="false">
      <c r="A1764" s="4" t="n">
        <f aca="false">A1760+1</f>
        <v>857</v>
      </c>
      <c r="B1764" s="5" t="n">
        <f aca="false">-A977</f>
        <v>-448</v>
      </c>
      <c r="C1764" s="8" t="s">
        <v>1483</v>
      </c>
      <c r="D1764" s="4"/>
      <c r="E1764" s="4"/>
      <c r="F1764" s="4"/>
      <c r="G1764" s="4"/>
      <c r="H1764" s="4"/>
      <c r="I1764" s="4"/>
      <c r="J1764" s="4"/>
    </row>
    <row r="1765" customFormat="false" ht="12.75" hidden="false" customHeight="false" outlineLevel="0" collapsed="false">
      <c r="A1765" s="4" t="n">
        <f aca="false">A1764+1</f>
        <v>858</v>
      </c>
      <c r="B1765" s="5" t="n">
        <f aca="false">-A977</f>
        <v>-448</v>
      </c>
      <c r="C1765" s="8" t="s">
        <v>1484</v>
      </c>
      <c r="D1765" s="4"/>
      <c r="E1765" s="4"/>
      <c r="F1765" s="4"/>
      <c r="G1765" s="4"/>
      <c r="H1765" s="4"/>
      <c r="I1765" s="4"/>
      <c r="J1765" s="4"/>
    </row>
    <row r="1766" customFormat="false" ht="12.75" hidden="false" customHeight="false" outlineLevel="0" collapsed="false">
      <c r="A1766" s="4"/>
      <c r="B1766" s="5"/>
      <c r="C1766" s="8" t="s">
        <v>1485</v>
      </c>
      <c r="D1766" s="4"/>
      <c r="E1766" s="4"/>
      <c r="F1766" s="4"/>
      <c r="G1766" s="4"/>
      <c r="H1766" s="4"/>
      <c r="I1766" s="4"/>
      <c r="J1766" s="4"/>
    </row>
    <row r="1767" customFormat="false" ht="12.75" hidden="false" customHeight="false" outlineLevel="0" collapsed="false">
      <c r="A1767" s="4" t="n">
        <f aca="false">A1765+1</f>
        <v>859</v>
      </c>
      <c r="B1767" s="5" t="n">
        <f aca="false">-A980</f>
        <v>-449</v>
      </c>
      <c r="C1767" s="8" t="s">
        <v>1486</v>
      </c>
      <c r="D1767" s="4"/>
      <c r="E1767" s="4"/>
      <c r="F1767" s="4"/>
      <c r="G1767" s="4"/>
      <c r="H1767" s="4"/>
      <c r="I1767" s="4"/>
      <c r="J1767" s="4"/>
    </row>
    <row r="1768" customFormat="false" ht="12.75" hidden="false" customHeight="false" outlineLevel="0" collapsed="false">
      <c r="A1768" s="4" t="n">
        <f aca="false">A1767+1</f>
        <v>860</v>
      </c>
      <c r="B1768" s="5" t="n">
        <f aca="false">-A980</f>
        <v>-449</v>
      </c>
      <c r="C1768" s="8" t="s">
        <v>1487</v>
      </c>
      <c r="D1768" s="4"/>
      <c r="E1768" s="4"/>
      <c r="F1768" s="4"/>
      <c r="G1768" s="4"/>
      <c r="H1768" s="4"/>
      <c r="I1768" s="4"/>
      <c r="J1768" s="4"/>
    </row>
    <row r="1769" customFormat="false" ht="12.75" hidden="false" customHeight="false" outlineLevel="0" collapsed="false">
      <c r="A1769" s="4" t="n">
        <f aca="false">A1768+1</f>
        <v>861</v>
      </c>
      <c r="B1769" s="5" t="n">
        <f aca="false">-A980</f>
        <v>-449</v>
      </c>
      <c r="C1769" s="8" t="s">
        <v>1488</v>
      </c>
      <c r="D1769" s="4"/>
      <c r="E1769" s="4"/>
      <c r="F1769" s="4"/>
      <c r="G1769" s="4"/>
      <c r="H1769" s="4"/>
      <c r="I1769" s="4"/>
      <c r="J1769" s="4"/>
    </row>
    <row r="1770" customFormat="false" ht="12.75" hidden="false" customHeight="false" outlineLevel="0" collapsed="false">
      <c r="A1770" s="4"/>
      <c r="B1770" s="5"/>
      <c r="C1770" s="8" t="s">
        <v>280</v>
      </c>
      <c r="D1770" s="4"/>
      <c r="E1770" s="4"/>
      <c r="F1770" s="4"/>
      <c r="G1770" s="4"/>
      <c r="H1770" s="4"/>
      <c r="I1770" s="4"/>
      <c r="J1770" s="4"/>
    </row>
    <row r="1771" customFormat="false" ht="26.25" hidden="false" customHeight="true" outlineLevel="0" collapsed="false">
      <c r="A1771" s="4"/>
      <c r="B1771" s="5"/>
      <c r="C1771" s="9" t="s">
        <v>1489</v>
      </c>
      <c r="D1771" s="9"/>
      <c r="E1771" s="9"/>
      <c r="F1771" s="9"/>
      <c r="G1771" s="9"/>
      <c r="H1771" s="9"/>
      <c r="I1771" s="9"/>
      <c r="J1771" s="9"/>
    </row>
    <row r="1772" customFormat="false" ht="12.75" hidden="false" customHeight="false" outlineLevel="0" collapsed="false">
      <c r="A1772" s="4"/>
      <c r="B1772" s="5"/>
      <c r="C1772" s="8" t="s">
        <v>834</v>
      </c>
      <c r="D1772" s="4"/>
      <c r="E1772" s="4"/>
      <c r="F1772" s="4"/>
      <c r="G1772" s="4"/>
      <c r="H1772" s="4"/>
      <c r="I1772" s="4"/>
      <c r="J1772" s="4"/>
    </row>
    <row r="1773" customFormat="false" ht="25.5" hidden="false" customHeight="true" outlineLevel="0" collapsed="false">
      <c r="A1773" s="4"/>
      <c r="B1773" s="5"/>
      <c r="C1773" s="9" t="s">
        <v>1490</v>
      </c>
      <c r="D1773" s="9"/>
      <c r="E1773" s="9"/>
      <c r="F1773" s="9"/>
      <c r="G1773" s="9"/>
      <c r="H1773" s="9"/>
      <c r="I1773" s="9"/>
      <c r="J1773" s="9"/>
    </row>
    <row r="1774" customFormat="false" ht="12.75" hidden="false" customHeight="false" outlineLevel="0" collapsed="false">
      <c r="A1774" s="4" t="n">
        <f aca="false">A1769+1</f>
        <v>862</v>
      </c>
      <c r="B1774" s="5" t="n">
        <f aca="false">-A980</f>
        <v>-449</v>
      </c>
      <c r="C1774" s="8" t="s">
        <v>1491</v>
      </c>
      <c r="D1774" s="4"/>
      <c r="E1774" s="4"/>
      <c r="F1774" s="4"/>
      <c r="G1774" s="4"/>
      <c r="H1774" s="4"/>
      <c r="I1774" s="4"/>
      <c r="J1774" s="4"/>
    </row>
    <row r="1775" customFormat="false" ht="12.75" hidden="false" customHeight="false" outlineLevel="0" collapsed="false">
      <c r="A1775" s="4" t="n">
        <f aca="false">A1774+1</f>
        <v>863</v>
      </c>
      <c r="B1775" s="5" t="n">
        <f aca="false">-A980</f>
        <v>-449</v>
      </c>
      <c r="C1775" s="8" t="s">
        <v>1492</v>
      </c>
      <c r="D1775" s="4"/>
      <c r="E1775" s="4"/>
      <c r="F1775" s="4"/>
      <c r="G1775" s="4"/>
      <c r="H1775" s="4"/>
      <c r="I1775" s="4"/>
      <c r="J1775" s="4"/>
    </row>
    <row r="1776" customFormat="false" ht="12.75" hidden="false" customHeight="false" outlineLevel="0" collapsed="false">
      <c r="A1776" s="4" t="n">
        <f aca="false">A1775+1</f>
        <v>864</v>
      </c>
      <c r="B1776" s="5" t="n">
        <f aca="false">-A980</f>
        <v>-449</v>
      </c>
      <c r="C1776" s="8" t="s">
        <v>1493</v>
      </c>
      <c r="D1776" s="4"/>
      <c r="E1776" s="4"/>
      <c r="F1776" s="4"/>
      <c r="G1776" s="4"/>
      <c r="H1776" s="4"/>
      <c r="I1776" s="4"/>
      <c r="J1776" s="4"/>
    </row>
    <row r="1777" customFormat="false" ht="12.75" hidden="false" customHeight="false" outlineLevel="0" collapsed="false">
      <c r="A1777" s="4" t="n">
        <f aca="false">A1776+1</f>
        <v>865</v>
      </c>
      <c r="B1777" s="5" t="n">
        <f aca="false">-A980</f>
        <v>-449</v>
      </c>
      <c r="C1777" s="8" t="s">
        <v>1494</v>
      </c>
      <c r="D1777" s="4"/>
      <c r="E1777" s="4"/>
      <c r="F1777" s="4"/>
      <c r="G1777" s="4"/>
      <c r="H1777" s="4"/>
      <c r="I1777" s="4"/>
      <c r="J1777" s="4"/>
    </row>
    <row r="1778" customFormat="false" ht="12.75" hidden="false" customHeight="false" outlineLevel="0" collapsed="false">
      <c r="A1778" s="4"/>
      <c r="B1778" s="5"/>
      <c r="C1778" s="8" t="s">
        <v>1495</v>
      </c>
      <c r="D1778" s="4"/>
      <c r="E1778" s="4"/>
      <c r="F1778" s="4"/>
      <c r="G1778" s="4"/>
      <c r="H1778" s="4"/>
      <c r="I1778" s="4"/>
      <c r="J1778" s="4"/>
    </row>
    <row r="1779" customFormat="false" ht="12.75" hidden="false" customHeight="false" outlineLevel="0" collapsed="false">
      <c r="A1779" s="4"/>
      <c r="B1779" s="5"/>
      <c r="C1779" s="8" t="s">
        <v>1496</v>
      </c>
      <c r="D1779" s="4"/>
      <c r="E1779" s="4"/>
      <c r="F1779" s="4"/>
      <c r="G1779" s="4"/>
      <c r="H1779" s="4"/>
      <c r="I1779" s="4"/>
      <c r="J1779" s="4"/>
    </row>
    <row r="1780" customFormat="false" ht="12.75" hidden="false" customHeight="false" outlineLevel="0" collapsed="false">
      <c r="A1780" s="4" t="n">
        <f aca="false">A1777+1</f>
        <v>866</v>
      </c>
      <c r="B1780" s="5" t="n">
        <f aca="false">-A980</f>
        <v>-449</v>
      </c>
      <c r="C1780" s="8" t="s">
        <v>1497</v>
      </c>
      <c r="D1780" s="4"/>
      <c r="E1780" s="4"/>
      <c r="F1780" s="4"/>
      <c r="G1780" s="4"/>
      <c r="H1780" s="4"/>
      <c r="I1780" s="4"/>
      <c r="J1780" s="4"/>
    </row>
    <row r="1781" customFormat="false" ht="12.75" hidden="false" customHeight="false" outlineLevel="0" collapsed="false">
      <c r="A1781" s="4" t="n">
        <f aca="false">A1780+1</f>
        <v>867</v>
      </c>
      <c r="B1781" s="5" t="n">
        <f aca="false">-A980</f>
        <v>-449</v>
      </c>
      <c r="C1781" s="8" t="s">
        <v>1498</v>
      </c>
      <c r="D1781" s="4"/>
      <c r="E1781" s="4"/>
      <c r="F1781" s="4"/>
      <c r="G1781" s="4"/>
      <c r="H1781" s="4"/>
      <c r="I1781" s="4"/>
      <c r="J1781" s="4"/>
    </row>
    <row r="1782" customFormat="false" ht="12.75" hidden="false" customHeight="false" outlineLevel="0" collapsed="false">
      <c r="A1782" s="4" t="n">
        <f aca="false">A1781+1</f>
        <v>868</v>
      </c>
      <c r="B1782" s="5" t="n">
        <f aca="false">-A988</f>
        <v>-454</v>
      </c>
      <c r="C1782" s="8" t="s">
        <v>1499</v>
      </c>
      <c r="D1782" s="4"/>
      <c r="E1782" s="4"/>
      <c r="F1782" s="4"/>
      <c r="G1782" s="4"/>
      <c r="H1782" s="4"/>
      <c r="I1782" s="4"/>
      <c r="J1782" s="4"/>
    </row>
    <row r="1783" customFormat="false" ht="12.75" hidden="false" customHeight="false" outlineLevel="0" collapsed="false">
      <c r="A1783" s="4" t="n">
        <f aca="false">A1782+1</f>
        <v>869</v>
      </c>
      <c r="B1783" s="5" t="n">
        <f aca="false">-A988</f>
        <v>-454</v>
      </c>
      <c r="C1783" s="8" t="s">
        <v>1500</v>
      </c>
      <c r="D1783" s="4"/>
      <c r="E1783" s="4"/>
      <c r="F1783" s="4"/>
      <c r="G1783" s="4"/>
      <c r="H1783" s="4"/>
      <c r="I1783" s="4"/>
      <c r="J1783" s="4"/>
    </row>
    <row r="1784" customFormat="false" ht="12.75" hidden="false" customHeight="false" outlineLevel="0" collapsed="false">
      <c r="A1784" s="11" t="n">
        <f aca="false">A1783+1</f>
        <v>870</v>
      </c>
      <c r="B1784" s="5" t="n">
        <f aca="false">-A988</f>
        <v>-454</v>
      </c>
      <c r="C1784" s="8" t="s">
        <v>1501</v>
      </c>
      <c r="D1784" s="4"/>
      <c r="E1784" s="4"/>
      <c r="F1784" s="4"/>
      <c r="G1784" s="4"/>
      <c r="H1784" s="4"/>
      <c r="I1784" s="4"/>
      <c r="J1784" s="4"/>
    </row>
    <row r="1785" customFormat="false" ht="12.75" hidden="false" customHeight="false" outlineLevel="0" collapsed="false">
      <c r="A1785" s="11"/>
      <c r="B1785" s="5"/>
      <c r="C1785" s="8" t="s">
        <v>1502</v>
      </c>
      <c r="D1785" s="4"/>
      <c r="E1785" s="4"/>
      <c r="F1785" s="4"/>
      <c r="G1785" s="4"/>
      <c r="H1785" s="4"/>
      <c r="I1785" s="4"/>
      <c r="J1785" s="4"/>
    </row>
    <row r="1786" customFormat="false" ht="25.5" hidden="false" customHeight="true" outlineLevel="0" collapsed="false">
      <c r="A1786" s="11"/>
      <c r="B1786" s="5"/>
      <c r="C1786" s="9" t="s">
        <v>1503</v>
      </c>
      <c r="D1786" s="9"/>
      <c r="E1786" s="9"/>
      <c r="F1786" s="9"/>
      <c r="G1786" s="9"/>
      <c r="H1786" s="9"/>
      <c r="I1786" s="9"/>
      <c r="J1786" s="9"/>
    </row>
    <row r="1787" s="38" customFormat="true" ht="12.75" hidden="false" customHeight="false" outlineLevel="0" collapsed="false">
      <c r="A1787" s="36" t="n">
        <f aca="false">A1784+1</f>
        <v>871</v>
      </c>
      <c r="B1787" s="5" t="n">
        <f aca="false">-A988</f>
        <v>-454</v>
      </c>
      <c r="C1787" s="8" t="s">
        <v>1504</v>
      </c>
      <c r="D1787" s="37"/>
      <c r="E1787" s="37"/>
      <c r="F1787" s="37"/>
      <c r="G1787" s="37"/>
      <c r="H1787" s="37"/>
      <c r="I1787" s="37"/>
      <c r="J1787" s="37"/>
    </row>
    <row r="1788" s="38" customFormat="true" ht="12.75" hidden="false" customHeight="false" outlineLevel="0" collapsed="false">
      <c r="A1788" s="36"/>
      <c r="B1788" s="5"/>
      <c r="C1788" s="8" t="s">
        <v>1505</v>
      </c>
      <c r="D1788" s="37"/>
      <c r="E1788" s="37"/>
      <c r="F1788" s="37"/>
      <c r="G1788" s="37"/>
      <c r="H1788" s="37"/>
      <c r="I1788" s="37"/>
      <c r="J1788" s="37"/>
    </row>
    <row r="1789" s="38" customFormat="true" ht="12.75" hidden="false" customHeight="false" outlineLevel="0" collapsed="false">
      <c r="A1789" s="36"/>
      <c r="B1789" s="5"/>
      <c r="C1789" s="8" t="s">
        <v>1506</v>
      </c>
      <c r="D1789" s="37"/>
      <c r="E1789" s="37"/>
      <c r="F1789" s="37"/>
      <c r="G1789" s="37"/>
      <c r="H1789" s="37"/>
      <c r="I1789" s="37"/>
      <c r="J1789" s="37"/>
    </row>
    <row r="1790" s="38" customFormat="true" ht="12.75" hidden="false" customHeight="false" outlineLevel="0" collapsed="false">
      <c r="A1790" s="36" t="n">
        <f aca="false">A1787+1</f>
        <v>872</v>
      </c>
      <c r="B1790" s="5" t="n">
        <f aca="false">-A988</f>
        <v>-454</v>
      </c>
      <c r="C1790" s="8" t="s">
        <v>1507</v>
      </c>
      <c r="D1790" s="37"/>
      <c r="E1790" s="37"/>
      <c r="F1790" s="37"/>
      <c r="G1790" s="37"/>
      <c r="H1790" s="37"/>
      <c r="I1790" s="37"/>
      <c r="J1790" s="37"/>
    </row>
    <row r="1791" customFormat="false" ht="12.75" hidden="false" customHeight="false" outlineLevel="0" collapsed="false">
      <c r="A1791" s="4" t="n">
        <f aca="false">A1790+1</f>
        <v>873</v>
      </c>
      <c r="B1791" s="5" t="n">
        <f aca="false">-A988</f>
        <v>-454</v>
      </c>
      <c r="C1791" s="8" t="s">
        <v>1508</v>
      </c>
      <c r="D1791" s="10"/>
      <c r="E1791" s="10"/>
      <c r="F1791" s="10"/>
      <c r="G1791" s="10"/>
      <c r="H1791" s="10"/>
      <c r="I1791" s="10"/>
      <c r="J1791" s="10"/>
    </row>
    <row r="1792" customFormat="false" ht="12.75" hidden="false" customHeight="true" outlineLevel="0" collapsed="false">
      <c r="A1792" s="4"/>
      <c r="B1792" s="5"/>
      <c r="C1792" s="9" t="s">
        <v>1509</v>
      </c>
      <c r="D1792" s="9"/>
      <c r="E1792" s="9"/>
      <c r="F1792" s="9"/>
      <c r="G1792" s="9"/>
      <c r="H1792" s="9"/>
      <c r="I1792" s="9"/>
      <c r="J1792" s="9"/>
    </row>
    <row r="1793" customFormat="false" ht="12.75" hidden="false" customHeight="false" outlineLevel="0" collapsed="false">
      <c r="A1793" s="4" t="n">
        <f aca="false">A1791+1</f>
        <v>874</v>
      </c>
      <c r="B1793" s="5" t="n">
        <f aca="false">-A988</f>
        <v>-454</v>
      </c>
      <c r="C1793" s="8" t="s">
        <v>1510</v>
      </c>
      <c r="D1793" s="10"/>
      <c r="E1793" s="10"/>
      <c r="F1793" s="10"/>
      <c r="G1793" s="10"/>
      <c r="H1793" s="10"/>
      <c r="I1793" s="10"/>
      <c r="J1793" s="10"/>
    </row>
    <row r="1794" customFormat="false" ht="12.75" hidden="false" customHeight="false" outlineLevel="0" collapsed="false">
      <c r="A1794" s="4"/>
      <c r="B1794" s="5"/>
      <c r="C1794" s="8" t="s">
        <v>1511</v>
      </c>
      <c r="D1794" s="10"/>
      <c r="E1794" s="10"/>
      <c r="F1794" s="10"/>
      <c r="G1794" s="10"/>
      <c r="H1794" s="10"/>
      <c r="I1794" s="10"/>
      <c r="J1794" s="10"/>
    </row>
    <row r="1795" customFormat="false" ht="12.75" hidden="false" customHeight="false" outlineLevel="0" collapsed="false">
      <c r="A1795" s="4"/>
      <c r="B1795" s="5"/>
      <c r="C1795" s="8" t="s">
        <v>1512</v>
      </c>
      <c r="D1795" s="10"/>
      <c r="E1795" s="10"/>
      <c r="F1795" s="10"/>
      <c r="G1795" s="10"/>
      <c r="H1795" s="10"/>
      <c r="I1795" s="10"/>
      <c r="J1795" s="10"/>
    </row>
    <row r="1796" customFormat="false" ht="12.75" hidden="false" customHeight="false" outlineLevel="0" collapsed="false">
      <c r="A1796" s="4" t="n">
        <f aca="false">A1793+1</f>
        <v>875</v>
      </c>
      <c r="B1796" s="5" t="n">
        <f aca="false">-A992</f>
        <v>-455</v>
      </c>
      <c r="C1796" s="8" t="s">
        <v>1513</v>
      </c>
      <c r="D1796" s="4"/>
      <c r="E1796" s="4"/>
      <c r="F1796" s="4"/>
      <c r="G1796" s="4"/>
      <c r="H1796" s="4"/>
      <c r="I1796" s="4"/>
      <c r="J1796" s="4"/>
    </row>
    <row r="1797" customFormat="false" ht="12.75" hidden="false" customHeight="false" outlineLevel="0" collapsed="false">
      <c r="A1797" s="4" t="n">
        <f aca="false">A1796+1</f>
        <v>876</v>
      </c>
      <c r="B1797" s="5" t="n">
        <f aca="false">-A999</f>
        <v>-460</v>
      </c>
      <c r="C1797" s="8" t="s">
        <v>1514</v>
      </c>
      <c r="D1797" s="4"/>
      <c r="E1797" s="4"/>
      <c r="F1797" s="4"/>
      <c r="G1797" s="4"/>
      <c r="H1797" s="4"/>
      <c r="I1797" s="4"/>
      <c r="J1797" s="4"/>
    </row>
    <row r="1798" customFormat="false" ht="12.75" hidden="false" customHeight="false" outlineLevel="0" collapsed="false">
      <c r="A1798" s="4" t="n">
        <f aca="false">A1797+1</f>
        <v>877</v>
      </c>
      <c r="B1798" s="5" t="n">
        <f aca="false">-A999</f>
        <v>-460</v>
      </c>
      <c r="C1798" s="8" t="s">
        <v>1515</v>
      </c>
      <c r="D1798" s="4"/>
      <c r="E1798" s="4"/>
      <c r="F1798" s="4"/>
      <c r="G1798" s="4"/>
      <c r="H1798" s="4"/>
      <c r="I1798" s="4"/>
      <c r="J1798" s="4"/>
    </row>
    <row r="1799" customFormat="false" ht="12.75" hidden="false" customHeight="true" outlineLevel="0" collapsed="false">
      <c r="A1799" s="4"/>
      <c r="B1799" s="5"/>
      <c r="C1799" s="8" t="s">
        <v>280</v>
      </c>
      <c r="D1799" s="4"/>
      <c r="E1799" s="4"/>
      <c r="F1799" s="4"/>
      <c r="G1799" s="4"/>
      <c r="H1799" s="4"/>
      <c r="I1799" s="4"/>
      <c r="J1799" s="4"/>
    </row>
    <row r="1800" s="15" customFormat="true" ht="24.75" hidden="false" customHeight="true" outlineLevel="0" collapsed="false">
      <c r="A1800" s="12"/>
      <c r="B1800" s="13"/>
      <c r="C1800" s="16" t="s">
        <v>1516</v>
      </c>
      <c r="D1800" s="16"/>
      <c r="E1800" s="16"/>
      <c r="F1800" s="16"/>
      <c r="G1800" s="16"/>
      <c r="H1800" s="16"/>
      <c r="I1800" s="16"/>
      <c r="J1800" s="16"/>
    </row>
    <row r="1801" s="15" customFormat="true" ht="12.75" hidden="false" customHeight="false" outlineLevel="0" collapsed="false">
      <c r="A1801" s="12" t="n">
        <f aca="false">A1798+1</f>
        <v>878</v>
      </c>
      <c r="B1801" s="13" t="n">
        <f aca="false">-A999</f>
        <v>-460</v>
      </c>
      <c r="C1801" s="14" t="s">
        <v>1517</v>
      </c>
      <c r="D1801" s="12"/>
      <c r="E1801" s="12"/>
      <c r="F1801" s="12"/>
      <c r="G1801" s="12"/>
      <c r="H1801" s="12"/>
      <c r="I1801" s="12"/>
      <c r="J1801" s="12"/>
    </row>
    <row r="1802" s="12" customFormat="true" ht="12.75" hidden="false" customHeight="false" outlineLevel="0" collapsed="false">
      <c r="A1802" s="12" t="n">
        <f aca="false">A1801+1</f>
        <v>879</v>
      </c>
      <c r="B1802" s="13" t="n">
        <f aca="false">-A1002</f>
        <v>-461</v>
      </c>
      <c r="C1802" s="20" t="s">
        <v>1518</v>
      </c>
    </row>
    <row r="1803" s="12" customFormat="true" ht="12.75" hidden="false" customHeight="false" outlineLevel="0" collapsed="false">
      <c r="B1803" s="13"/>
      <c r="C1803" s="20" t="s">
        <v>261</v>
      </c>
    </row>
    <row r="1804" s="12" customFormat="true" ht="12.75" hidden="false" customHeight="false" outlineLevel="0" collapsed="false">
      <c r="B1804" s="13"/>
      <c r="C1804" s="20" t="s">
        <v>1519</v>
      </c>
    </row>
    <row r="1805" s="12" customFormat="true" ht="12.75" hidden="false" customHeight="false" outlineLevel="0" collapsed="false">
      <c r="A1805" s="12" t="n">
        <f aca="false">A1802+1</f>
        <v>880</v>
      </c>
      <c r="B1805" s="13" t="n">
        <f aca="false">-A1002</f>
        <v>-461</v>
      </c>
      <c r="C1805" s="20" t="s">
        <v>1520</v>
      </c>
    </row>
    <row r="1806" s="12" customFormat="true" ht="12.75" hidden="false" customHeight="false" outlineLevel="0" collapsed="false">
      <c r="B1806" s="13"/>
      <c r="C1806" s="20" t="s">
        <v>1521</v>
      </c>
      <c r="H1806" s="29" t="n">
        <f aca="false">A868</f>
        <v>398</v>
      </c>
    </row>
    <row r="1807" s="12" customFormat="true" ht="12.75" hidden="false" customHeight="false" outlineLevel="0" collapsed="false">
      <c r="A1807" s="12" t="n">
        <f aca="false">A1805+1</f>
        <v>881</v>
      </c>
      <c r="B1807" s="13" t="n">
        <f aca="false">-A1002</f>
        <v>-461</v>
      </c>
      <c r="C1807" s="20" t="s">
        <v>1522</v>
      </c>
    </row>
    <row r="1808" s="12" customFormat="true" ht="12.75" hidden="false" customHeight="false" outlineLevel="0" collapsed="false">
      <c r="A1808" s="12" t="n">
        <f aca="false">A1807+1</f>
        <v>882</v>
      </c>
      <c r="B1808" s="13" t="n">
        <f aca="false">-A1002</f>
        <v>-461</v>
      </c>
      <c r="C1808" s="20" t="s">
        <v>1523</v>
      </c>
    </row>
    <row r="1809" s="12" customFormat="true" ht="12.75" hidden="false" customHeight="false" outlineLevel="0" collapsed="false">
      <c r="A1809" s="12" t="n">
        <f aca="false">A1808+1</f>
        <v>883</v>
      </c>
      <c r="B1809" s="13" t="n">
        <f aca="false">-A1002</f>
        <v>-461</v>
      </c>
      <c r="C1809" s="20" t="s">
        <v>1524</v>
      </c>
    </row>
    <row r="1810" s="12" customFormat="true" ht="12.75" hidden="false" customHeight="false" outlineLevel="0" collapsed="false">
      <c r="B1810" s="13"/>
      <c r="C1810" s="20" t="s">
        <v>261</v>
      </c>
    </row>
    <row r="1811" s="12" customFormat="true" ht="12.75" hidden="false" customHeight="false" outlineLevel="0" collapsed="false">
      <c r="B1811" s="13"/>
      <c r="C1811" s="20" t="s">
        <v>1525</v>
      </c>
    </row>
    <row r="1812" s="12" customFormat="true" ht="12.75" hidden="false" customHeight="false" outlineLevel="0" collapsed="false">
      <c r="A1812" s="12" t="n">
        <f aca="false">A1809+1</f>
        <v>884</v>
      </c>
      <c r="B1812" s="13" t="n">
        <f aca="false">-A1002</f>
        <v>-461</v>
      </c>
      <c r="C1812" s="20" t="s">
        <v>1526</v>
      </c>
    </row>
    <row r="1813" s="12" customFormat="true" ht="12.75" hidden="false" customHeight="false" outlineLevel="0" collapsed="false">
      <c r="B1813" s="13"/>
      <c r="C1813" s="20" t="s">
        <v>1527</v>
      </c>
    </row>
    <row r="1814" s="12" customFormat="true" ht="12.75" hidden="false" customHeight="false" outlineLevel="0" collapsed="false">
      <c r="A1814" s="12" t="n">
        <f aca="false">A1812+1</f>
        <v>885</v>
      </c>
      <c r="B1814" s="13" t="n">
        <f aca="false">-A1002</f>
        <v>-461</v>
      </c>
      <c r="C1814" s="20" t="s">
        <v>1528</v>
      </c>
    </row>
    <row r="1815" s="12" customFormat="true" ht="12.75" hidden="false" customHeight="false" outlineLevel="0" collapsed="false">
      <c r="A1815" s="12" t="n">
        <f aca="false">A1814+1</f>
        <v>886</v>
      </c>
      <c r="B1815" s="13" t="n">
        <f aca="false">-A1002</f>
        <v>-461</v>
      </c>
      <c r="C1815" s="20" t="s">
        <v>1529</v>
      </c>
    </row>
    <row r="1816" s="12" customFormat="true" ht="12.75" hidden="false" customHeight="false" outlineLevel="0" collapsed="false">
      <c r="B1816" s="13"/>
      <c r="C1816" s="20" t="s">
        <v>261</v>
      </c>
    </row>
    <row r="1817" s="12" customFormat="true" ht="12.75" hidden="false" customHeight="false" outlineLevel="0" collapsed="false">
      <c r="B1817" s="13"/>
      <c r="C1817" s="20" t="s">
        <v>1530</v>
      </c>
    </row>
    <row r="1818" s="12" customFormat="true" ht="12.75" hidden="false" customHeight="false" outlineLevel="0" collapsed="false">
      <c r="A1818" s="12" t="n">
        <f aca="false">A1815+1</f>
        <v>887</v>
      </c>
      <c r="B1818" s="13" t="n">
        <f aca="false">-A1002</f>
        <v>-461</v>
      </c>
      <c r="C1818" s="20" t="s">
        <v>1531</v>
      </c>
    </row>
    <row r="1819" s="12" customFormat="true" ht="12.75" hidden="false" customHeight="false" outlineLevel="0" collapsed="false">
      <c r="A1819" s="12" t="n">
        <f aca="false">A1818+1</f>
        <v>888</v>
      </c>
      <c r="B1819" s="13" t="n">
        <f aca="false">-A1002</f>
        <v>-461</v>
      </c>
      <c r="C1819" s="20" t="s">
        <v>1532</v>
      </c>
    </row>
    <row r="1820" s="12" customFormat="true" ht="12.75" hidden="false" customHeight="false" outlineLevel="0" collapsed="false">
      <c r="A1820" s="12" t="n">
        <f aca="false">A1819+1</f>
        <v>889</v>
      </c>
      <c r="B1820" s="13" t="n">
        <f aca="false">-A1002</f>
        <v>-461</v>
      </c>
      <c r="C1820" s="20" t="s">
        <v>1533</v>
      </c>
    </row>
    <row r="1821" s="12" customFormat="true" ht="25.5" hidden="false" customHeight="true" outlineLevel="0" collapsed="false">
      <c r="B1821" s="13"/>
      <c r="C1821" s="31" t="s">
        <v>1534</v>
      </c>
      <c r="D1821" s="31"/>
      <c r="E1821" s="31"/>
      <c r="F1821" s="31"/>
      <c r="G1821" s="31"/>
      <c r="H1821" s="31"/>
      <c r="I1821" s="31"/>
      <c r="J1821" s="31"/>
    </row>
    <row r="1822" s="12" customFormat="true" ht="25.5" hidden="false" customHeight="true" outlineLevel="0" collapsed="false">
      <c r="B1822" s="13"/>
      <c r="C1822" s="31" t="s">
        <v>1535</v>
      </c>
      <c r="D1822" s="31"/>
      <c r="E1822" s="31"/>
      <c r="F1822" s="31"/>
      <c r="G1822" s="31"/>
      <c r="H1822" s="31"/>
      <c r="I1822" s="31"/>
      <c r="J1822" s="31"/>
    </row>
    <row r="1823" s="12" customFormat="true" ht="12.75" hidden="false" customHeight="false" outlineLevel="0" collapsed="false">
      <c r="A1823" s="12" t="n">
        <f aca="false">A1820+1</f>
        <v>890</v>
      </c>
      <c r="B1823" s="13" t="n">
        <f aca="false">-A1002</f>
        <v>-461</v>
      </c>
      <c r="C1823" s="20" t="s">
        <v>1536</v>
      </c>
    </row>
    <row r="1824" s="12" customFormat="true" ht="12.75" hidden="false" customHeight="false" outlineLevel="0" collapsed="false">
      <c r="A1824" s="12" t="n">
        <f aca="false">A1823+1</f>
        <v>891</v>
      </c>
      <c r="B1824" s="13" t="n">
        <f aca="false">-A1002</f>
        <v>-461</v>
      </c>
      <c r="C1824" s="20" t="s">
        <v>1537</v>
      </c>
    </row>
    <row r="1825" s="12" customFormat="true" ht="12.75" hidden="false" customHeight="false" outlineLevel="0" collapsed="false">
      <c r="A1825" s="12" t="n">
        <f aca="false">A1824+1</f>
        <v>892</v>
      </c>
      <c r="B1825" s="13" t="n">
        <f aca="false">-A1002</f>
        <v>-461</v>
      </c>
      <c r="C1825" s="20" t="s">
        <v>1538</v>
      </c>
    </row>
    <row r="1826" s="12" customFormat="true" ht="12.75" hidden="false" customHeight="false" outlineLevel="0" collapsed="false">
      <c r="A1826" s="12" t="n">
        <f aca="false">A1825+1</f>
        <v>893</v>
      </c>
      <c r="B1826" s="13" t="n">
        <f aca="false">-A1005</f>
        <v>-462</v>
      </c>
      <c r="C1826" s="20" t="s">
        <v>1539</v>
      </c>
    </row>
    <row r="1827" s="12" customFormat="true" ht="12.75" hidden="false" customHeight="false" outlineLevel="0" collapsed="false">
      <c r="A1827" s="12" t="n">
        <f aca="false">A1826+1</f>
        <v>894</v>
      </c>
      <c r="B1827" s="13" t="n">
        <f aca="false">-A1005</f>
        <v>-462</v>
      </c>
      <c r="C1827" s="20" t="s">
        <v>1540</v>
      </c>
    </row>
    <row r="1828" s="12" customFormat="true" ht="12.75" hidden="false" customHeight="false" outlineLevel="0" collapsed="false">
      <c r="A1828" s="12" t="n">
        <f aca="false">A1827+1</f>
        <v>895</v>
      </c>
      <c r="B1828" s="13" t="n">
        <f aca="false">-A1005</f>
        <v>-462</v>
      </c>
      <c r="C1828" s="20" t="s">
        <v>1541</v>
      </c>
    </row>
    <row r="1829" s="12" customFormat="true" ht="12.75" hidden="false" customHeight="false" outlineLevel="0" collapsed="false">
      <c r="B1829" s="13"/>
      <c r="C1829" s="20" t="s">
        <v>261</v>
      </c>
    </row>
    <row r="1830" s="12" customFormat="true" ht="12.75" hidden="false" customHeight="false" outlineLevel="0" collapsed="false">
      <c r="B1830" s="13"/>
      <c r="C1830" s="20" t="s">
        <v>1542</v>
      </c>
    </row>
    <row r="1831" s="12" customFormat="true" ht="12.75" hidden="false" customHeight="false" outlineLevel="0" collapsed="false">
      <c r="A1831" s="12" t="n">
        <f aca="false">A1828+1</f>
        <v>896</v>
      </c>
      <c r="B1831" s="13" t="n">
        <f aca="false">-A1005</f>
        <v>-462</v>
      </c>
      <c r="C1831" s="20" t="s">
        <v>1543</v>
      </c>
    </row>
    <row r="1832" s="12" customFormat="true" ht="12.75" hidden="false" customHeight="false" outlineLevel="0" collapsed="false">
      <c r="B1832" s="13"/>
      <c r="C1832" s="20" t="s">
        <v>261</v>
      </c>
    </row>
    <row r="1833" s="12" customFormat="true" ht="12.75" hidden="false" customHeight="false" outlineLevel="0" collapsed="false">
      <c r="B1833" s="13"/>
      <c r="C1833" s="20" t="s">
        <v>1544</v>
      </c>
    </row>
    <row r="1834" s="12" customFormat="true" ht="12.75" hidden="false" customHeight="false" outlineLevel="0" collapsed="false">
      <c r="A1834" s="12" t="n">
        <f aca="false">A1831+1</f>
        <v>897</v>
      </c>
      <c r="B1834" s="13" t="n">
        <f aca="false">-A1005</f>
        <v>-462</v>
      </c>
      <c r="C1834" s="20" t="s">
        <v>1545</v>
      </c>
    </row>
    <row r="1835" s="12" customFormat="true" ht="12.75" hidden="false" customHeight="false" outlineLevel="0" collapsed="false">
      <c r="A1835" s="12" t="n">
        <f aca="false">A1834+1</f>
        <v>898</v>
      </c>
      <c r="B1835" s="13" t="n">
        <f aca="false">-A1005</f>
        <v>-462</v>
      </c>
      <c r="C1835" s="20" t="s">
        <v>1546</v>
      </c>
    </row>
    <row r="1836" s="12" customFormat="true" ht="12.75" hidden="false" customHeight="false" outlineLevel="0" collapsed="false">
      <c r="A1836" s="12" t="n">
        <f aca="false">A1835+1</f>
        <v>899</v>
      </c>
      <c r="B1836" s="13" t="n">
        <f aca="false">-A1010</f>
        <v>-464</v>
      </c>
      <c r="C1836" s="20" t="s">
        <v>1547</v>
      </c>
    </row>
    <row r="1837" s="15" customFormat="true" ht="12.75" hidden="false" customHeight="false" outlineLevel="0" collapsed="false">
      <c r="A1837" s="12" t="n">
        <f aca="false">A1836+1</f>
        <v>900</v>
      </c>
      <c r="B1837" s="13" t="n">
        <f aca="false">-A1010</f>
        <v>-464</v>
      </c>
      <c r="C1837" s="14" t="s">
        <v>1548</v>
      </c>
      <c r="D1837" s="12"/>
      <c r="E1837" s="12"/>
      <c r="F1837" s="12"/>
      <c r="G1837" s="12"/>
      <c r="H1837" s="12"/>
      <c r="I1837" s="12"/>
      <c r="J1837" s="12"/>
    </row>
    <row r="1838" s="15" customFormat="true" ht="12.75" hidden="false" customHeight="false" outlineLevel="0" collapsed="false">
      <c r="A1838" s="12" t="n">
        <f aca="false">A1837+1</f>
        <v>901</v>
      </c>
      <c r="B1838" s="13" t="n">
        <f aca="false">-A1010</f>
        <v>-464</v>
      </c>
      <c r="C1838" s="14" t="s">
        <v>1549</v>
      </c>
      <c r="D1838" s="12"/>
      <c r="E1838" s="12"/>
      <c r="F1838" s="12"/>
      <c r="G1838" s="12"/>
      <c r="H1838" s="12"/>
      <c r="I1838" s="12"/>
      <c r="J1838" s="12"/>
    </row>
    <row r="1839" s="15" customFormat="true" ht="12.75" hidden="false" customHeight="false" outlineLevel="0" collapsed="false">
      <c r="A1839" s="11" t="n">
        <f aca="false">A1838+1</f>
        <v>902</v>
      </c>
      <c r="B1839" s="13" t="n">
        <f aca="false">-A1010</f>
        <v>-464</v>
      </c>
      <c r="C1839" s="14" t="s">
        <v>1550</v>
      </c>
      <c r="D1839" s="12"/>
      <c r="E1839" s="12"/>
      <c r="F1839" s="12"/>
      <c r="G1839" s="12"/>
      <c r="H1839" s="12"/>
      <c r="I1839" s="12"/>
      <c r="J1839" s="12"/>
    </row>
    <row r="1840" s="12" customFormat="true" ht="12.75" hidden="false" customHeight="false" outlineLevel="0" collapsed="false">
      <c r="A1840" s="12" t="n">
        <f aca="false">A1839+1</f>
        <v>903</v>
      </c>
      <c r="B1840" s="13" t="n">
        <f aca="false">-A1015</f>
        <v>-465</v>
      </c>
      <c r="C1840" s="20" t="s">
        <v>1551</v>
      </c>
    </row>
    <row r="1841" s="12" customFormat="true" ht="12.75" hidden="false" customHeight="false" outlineLevel="0" collapsed="false">
      <c r="B1841" s="13"/>
      <c r="C1841" s="20" t="s">
        <v>261</v>
      </c>
    </row>
    <row r="1842" s="12" customFormat="true" ht="12.75" hidden="false" customHeight="false" outlineLevel="0" collapsed="false">
      <c r="B1842" s="13"/>
      <c r="C1842" s="20" t="s">
        <v>1552</v>
      </c>
    </row>
    <row r="1843" s="12" customFormat="true" ht="12.75" hidden="false" customHeight="false" outlineLevel="0" collapsed="false">
      <c r="A1843" s="12" t="n">
        <f aca="false">A1840+1</f>
        <v>904</v>
      </c>
      <c r="B1843" s="13" t="n">
        <f aca="false">-A1015</f>
        <v>-465</v>
      </c>
      <c r="C1843" s="20" t="s">
        <v>1553</v>
      </c>
    </row>
    <row r="1844" s="12" customFormat="true" ht="12.75" hidden="false" customHeight="false" outlineLevel="0" collapsed="false">
      <c r="A1844" s="12" t="n">
        <f aca="false">A1843+1</f>
        <v>905</v>
      </c>
      <c r="B1844" s="13" t="n">
        <f aca="false">-A1018</f>
        <v>-466</v>
      </c>
      <c r="C1844" s="20" t="s">
        <v>1554</v>
      </c>
    </row>
    <row r="1845" s="12" customFormat="true" ht="12.75" hidden="false" customHeight="false" outlineLevel="0" collapsed="false">
      <c r="A1845" s="12" t="n">
        <f aca="false">A1844+1</f>
        <v>906</v>
      </c>
      <c r="B1845" s="13" t="n">
        <f aca="false">-A1018</f>
        <v>-466</v>
      </c>
      <c r="C1845" s="20" t="s">
        <v>1555</v>
      </c>
    </row>
    <row r="1846" s="12" customFormat="true" ht="12.75" hidden="false" customHeight="false" outlineLevel="0" collapsed="false">
      <c r="B1846" s="13"/>
      <c r="C1846" s="20" t="s">
        <v>261</v>
      </c>
    </row>
    <row r="1847" s="12" customFormat="true" ht="12.75" hidden="false" customHeight="false" outlineLevel="0" collapsed="false">
      <c r="B1847" s="13"/>
      <c r="C1847" s="20" t="s">
        <v>1556</v>
      </c>
    </row>
    <row r="1848" s="12" customFormat="true" ht="12.75" hidden="false" customHeight="false" outlineLevel="0" collapsed="false">
      <c r="A1848" s="12" t="n">
        <f aca="false">A1845+1</f>
        <v>907</v>
      </c>
      <c r="B1848" s="13" t="n">
        <f aca="false">-A1018</f>
        <v>-466</v>
      </c>
      <c r="C1848" s="20" t="s">
        <v>1557</v>
      </c>
    </row>
    <row r="1849" s="12" customFormat="true" ht="26.25" hidden="false" customHeight="true" outlineLevel="0" collapsed="false">
      <c r="B1849" s="13"/>
      <c r="C1849" s="31" t="s">
        <v>1558</v>
      </c>
      <c r="D1849" s="31"/>
      <c r="E1849" s="31"/>
      <c r="F1849" s="31"/>
      <c r="G1849" s="31"/>
      <c r="H1849" s="31"/>
      <c r="I1849" s="31"/>
      <c r="J1849" s="31"/>
    </row>
    <row r="1850" s="12" customFormat="true" ht="12.75" hidden="false" customHeight="false" outlineLevel="0" collapsed="false">
      <c r="B1850" s="13"/>
      <c r="C1850" s="20" t="s">
        <v>1559</v>
      </c>
      <c r="G1850" s="29" t="n">
        <f aca="false">A1517</f>
        <v>733</v>
      </c>
    </row>
    <row r="1851" s="15" customFormat="true" ht="12.75" hidden="false" customHeight="false" outlineLevel="0" collapsed="false">
      <c r="A1851" s="12" t="n">
        <f aca="false">A1848+1</f>
        <v>908</v>
      </c>
      <c r="B1851" s="13" t="n">
        <f aca="false">-A1021</f>
        <v>-467</v>
      </c>
      <c r="C1851" s="14" t="s">
        <v>1560</v>
      </c>
      <c r="D1851" s="12"/>
      <c r="E1851" s="12"/>
      <c r="F1851" s="12"/>
      <c r="G1851" s="12"/>
      <c r="H1851" s="12"/>
      <c r="I1851" s="12"/>
      <c r="J1851" s="12"/>
    </row>
    <row r="1852" s="15" customFormat="true" ht="12.75" hidden="false" customHeight="false" outlineLevel="0" collapsed="false">
      <c r="A1852" s="12"/>
      <c r="B1852" s="13"/>
      <c r="C1852" s="14" t="s">
        <v>261</v>
      </c>
      <c r="D1852" s="12"/>
      <c r="E1852" s="12"/>
      <c r="F1852" s="12"/>
      <c r="G1852" s="12"/>
      <c r="H1852" s="12"/>
      <c r="I1852" s="12"/>
      <c r="J1852" s="12"/>
    </row>
    <row r="1853" s="15" customFormat="true" ht="12.75" hidden="false" customHeight="false" outlineLevel="0" collapsed="false">
      <c r="A1853" s="12"/>
      <c r="B1853" s="13"/>
      <c r="C1853" s="14" t="s">
        <v>1561</v>
      </c>
      <c r="D1853" s="12"/>
      <c r="E1853" s="12"/>
      <c r="F1853" s="12"/>
      <c r="G1853" s="12"/>
      <c r="H1853" s="12"/>
      <c r="I1853" s="12"/>
      <c r="J1853" s="12"/>
    </row>
    <row r="1854" s="15" customFormat="true" ht="12.75" hidden="false" customHeight="false" outlineLevel="0" collapsed="false">
      <c r="A1854" s="12" t="n">
        <f aca="false">A1851+1</f>
        <v>909</v>
      </c>
      <c r="B1854" s="13" t="n">
        <f aca="false">-A1021</f>
        <v>-467</v>
      </c>
      <c r="C1854" s="14" t="s">
        <v>1562</v>
      </c>
      <c r="D1854" s="12"/>
      <c r="E1854" s="12"/>
      <c r="F1854" s="12"/>
      <c r="G1854" s="12"/>
      <c r="H1854" s="12"/>
      <c r="I1854" s="12"/>
      <c r="J1854" s="12"/>
    </row>
    <row r="1855" s="15" customFormat="true" ht="12.75" hidden="false" customHeight="false" outlineLevel="0" collapsed="false">
      <c r="A1855" s="12" t="n">
        <f aca="false">A1854+1</f>
        <v>910</v>
      </c>
      <c r="B1855" s="13" t="n">
        <f aca="false">-A1021</f>
        <v>-467</v>
      </c>
      <c r="C1855" s="14" t="s">
        <v>1563</v>
      </c>
      <c r="D1855" s="12"/>
      <c r="E1855" s="12"/>
      <c r="F1855" s="12"/>
      <c r="G1855" s="12"/>
      <c r="H1855" s="12"/>
      <c r="I1855" s="12"/>
      <c r="J1855" s="12"/>
    </row>
    <row r="1856" s="15" customFormat="true" ht="12.75" hidden="false" customHeight="false" outlineLevel="0" collapsed="false">
      <c r="A1856" s="12" t="n">
        <f aca="false">A1855+1</f>
        <v>911</v>
      </c>
      <c r="B1856" s="13" t="n">
        <f aca="false">-A1021</f>
        <v>-467</v>
      </c>
      <c r="C1856" s="14" t="s">
        <v>1564</v>
      </c>
      <c r="D1856" s="12"/>
      <c r="E1856" s="12"/>
      <c r="F1856" s="12"/>
      <c r="G1856" s="12"/>
      <c r="H1856" s="12"/>
      <c r="I1856" s="12"/>
      <c r="J1856" s="12"/>
    </row>
    <row r="1857" s="15" customFormat="true" ht="12.75" hidden="false" customHeight="false" outlineLevel="0" collapsed="false">
      <c r="A1857" s="12" t="n">
        <f aca="false">A1856+1</f>
        <v>912</v>
      </c>
      <c r="B1857" s="13" t="n">
        <f aca="false">-A1021</f>
        <v>-467</v>
      </c>
      <c r="C1857" s="14" t="s">
        <v>1565</v>
      </c>
      <c r="D1857" s="12"/>
      <c r="E1857" s="12"/>
      <c r="F1857" s="12"/>
      <c r="G1857" s="12"/>
      <c r="H1857" s="12"/>
      <c r="I1857" s="12"/>
      <c r="J1857" s="12"/>
    </row>
    <row r="1858" s="15" customFormat="true" ht="12.75" hidden="false" customHeight="false" outlineLevel="0" collapsed="false">
      <c r="A1858" s="12" t="n">
        <f aca="false">A1857+1</f>
        <v>913</v>
      </c>
      <c r="B1858" s="13" t="n">
        <f aca="false">-A1028</f>
        <v>-471</v>
      </c>
      <c r="C1858" s="14" t="s">
        <v>1566</v>
      </c>
      <c r="D1858" s="12"/>
      <c r="E1858" s="12"/>
      <c r="F1858" s="12"/>
      <c r="G1858" s="12"/>
      <c r="H1858" s="12"/>
      <c r="I1858" s="12"/>
      <c r="J1858" s="12"/>
    </row>
    <row r="1859" s="15" customFormat="true" ht="12.75" hidden="false" customHeight="false" outlineLevel="0" collapsed="false">
      <c r="A1859" s="12" t="n">
        <f aca="false">A1858+1</f>
        <v>914</v>
      </c>
      <c r="B1859" s="13" t="n">
        <f aca="false">-A1028</f>
        <v>-471</v>
      </c>
      <c r="C1859" s="14" t="s">
        <v>1567</v>
      </c>
      <c r="D1859" s="12"/>
      <c r="E1859" s="12"/>
      <c r="F1859" s="12"/>
      <c r="G1859" s="12"/>
      <c r="H1859" s="12"/>
      <c r="I1859" s="12"/>
      <c r="J1859" s="12"/>
    </row>
    <row r="1860" s="15" customFormat="true" ht="12.75" hidden="false" customHeight="false" outlineLevel="0" collapsed="false">
      <c r="A1860" s="12"/>
      <c r="B1860" s="13"/>
      <c r="C1860" s="14" t="s">
        <v>1568</v>
      </c>
      <c r="D1860" s="12"/>
      <c r="E1860" s="12"/>
      <c r="F1860" s="12"/>
      <c r="G1860" s="12"/>
      <c r="H1860" s="12"/>
      <c r="I1860" s="12"/>
      <c r="J1860" s="12"/>
    </row>
    <row r="1861" s="12" customFormat="true" ht="12.75" hidden="false" customHeight="false" outlineLevel="0" collapsed="false">
      <c r="A1861" s="12" t="n">
        <f aca="false">A1859+1</f>
        <v>915</v>
      </c>
      <c r="B1861" s="13" t="n">
        <f aca="false">-A1031</f>
        <v>-472</v>
      </c>
      <c r="C1861" s="20" t="s">
        <v>1569</v>
      </c>
    </row>
    <row r="1862" s="12" customFormat="true" ht="12.75" hidden="false" customHeight="false" outlineLevel="0" collapsed="false">
      <c r="B1862" s="13"/>
      <c r="C1862" s="20" t="s">
        <v>1570</v>
      </c>
    </row>
    <row r="1863" s="12" customFormat="true" ht="12.75" hidden="false" customHeight="false" outlineLevel="0" collapsed="false">
      <c r="B1863" s="13"/>
      <c r="C1863" s="20" t="s">
        <v>1571</v>
      </c>
    </row>
    <row r="1864" s="12" customFormat="true" ht="12.75" hidden="false" customHeight="false" outlineLevel="0" collapsed="false">
      <c r="A1864" s="12" t="n">
        <f aca="false">A1861+1</f>
        <v>916</v>
      </c>
      <c r="B1864" s="13" t="n">
        <f aca="false">-A1031</f>
        <v>-472</v>
      </c>
      <c r="C1864" s="20" t="s">
        <v>1572</v>
      </c>
    </row>
    <row r="1865" s="12" customFormat="true" ht="12.75" hidden="false" customHeight="false" outlineLevel="0" collapsed="false">
      <c r="B1865" s="13"/>
      <c r="C1865" s="20" t="s">
        <v>1573</v>
      </c>
    </row>
    <row r="1866" s="12" customFormat="true" ht="12.75" hidden="false" customHeight="false" outlineLevel="0" collapsed="false">
      <c r="B1866" s="13"/>
      <c r="C1866" s="20" t="s">
        <v>1574</v>
      </c>
    </row>
    <row r="1867" s="12" customFormat="true" ht="12.75" hidden="false" customHeight="false" outlineLevel="0" collapsed="false">
      <c r="A1867" s="12" t="n">
        <f aca="false">A1864+1</f>
        <v>917</v>
      </c>
      <c r="B1867" s="13" t="n">
        <f aca="false">-A1031</f>
        <v>-472</v>
      </c>
      <c r="C1867" s="20" t="s">
        <v>1575</v>
      </c>
    </row>
    <row r="1868" s="12" customFormat="true" ht="12.75" hidden="false" customHeight="false" outlineLevel="0" collapsed="false">
      <c r="A1868" s="12" t="n">
        <f aca="false">A1867+1</f>
        <v>918</v>
      </c>
      <c r="B1868" s="13" t="n">
        <f aca="false">-A1031</f>
        <v>-472</v>
      </c>
      <c r="C1868" s="20" t="s">
        <v>1576</v>
      </c>
    </row>
    <row r="1869" s="12" customFormat="true" ht="12.75" hidden="false" customHeight="false" outlineLevel="0" collapsed="false">
      <c r="B1869" s="13"/>
      <c r="C1869" s="20" t="s">
        <v>1577</v>
      </c>
    </row>
    <row r="1870" s="12" customFormat="true" ht="12.75" hidden="false" customHeight="false" outlineLevel="0" collapsed="false">
      <c r="B1870" s="13"/>
      <c r="C1870" s="20" t="s">
        <v>1578</v>
      </c>
    </row>
    <row r="1871" s="12" customFormat="true" ht="12.75" hidden="false" customHeight="false" outlineLevel="0" collapsed="false">
      <c r="A1871" s="12" t="n">
        <f aca="false">A1868+1</f>
        <v>919</v>
      </c>
      <c r="B1871" s="13" t="n">
        <f aca="false">-A1036</f>
        <v>-474</v>
      </c>
      <c r="C1871" s="20" t="s">
        <v>1579</v>
      </c>
    </row>
    <row r="1872" s="12" customFormat="true" ht="12.75" hidden="false" customHeight="false" outlineLevel="0" collapsed="false">
      <c r="A1872" s="12" t="n">
        <f aca="false">A1871+1</f>
        <v>920</v>
      </c>
      <c r="B1872" s="13" t="n">
        <f aca="false">-A1036</f>
        <v>-474</v>
      </c>
      <c r="C1872" s="20" t="s">
        <v>1580</v>
      </c>
    </row>
    <row r="1873" s="12" customFormat="true" ht="12.75" hidden="false" customHeight="false" outlineLevel="0" collapsed="false">
      <c r="A1873" s="12" t="n">
        <f aca="false">A1872+1</f>
        <v>921</v>
      </c>
      <c r="B1873" s="13" t="n">
        <f aca="false">-A1036</f>
        <v>-474</v>
      </c>
      <c r="C1873" s="20" t="s">
        <v>1581</v>
      </c>
    </row>
    <row r="1874" s="12" customFormat="true" ht="25.5" hidden="false" customHeight="true" outlineLevel="0" collapsed="false">
      <c r="B1874" s="13"/>
      <c r="C1874" s="16" t="s">
        <v>1582</v>
      </c>
      <c r="D1874" s="16"/>
      <c r="E1874" s="16"/>
      <c r="F1874" s="16"/>
      <c r="G1874" s="16"/>
      <c r="H1874" s="16"/>
      <c r="I1874" s="16"/>
      <c r="J1874" s="16"/>
    </row>
    <row r="1875" s="12" customFormat="true" ht="12.75" hidden="false" customHeight="false" outlineLevel="0" collapsed="false">
      <c r="B1875" s="13"/>
      <c r="C1875" s="20" t="s">
        <v>1583</v>
      </c>
    </row>
    <row r="1876" s="12" customFormat="true" ht="12.75" hidden="false" customHeight="false" outlineLevel="0" collapsed="false">
      <c r="A1876" s="12" t="n">
        <f aca="false">A1873+1</f>
        <v>922</v>
      </c>
      <c r="B1876" s="13" t="n">
        <f aca="false">-A1036</f>
        <v>-474</v>
      </c>
      <c r="C1876" s="20" t="s">
        <v>1584</v>
      </c>
    </row>
    <row r="1877" s="12" customFormat="true" ht="12.75" hidden="false" customHeight="false" outlineLevel="0" collapsed="false">
      <c r="A1877" s="12" t="n">
        <f aca="false">A1876+1</f>
        <v>923</v>
      </c>
      <c r="B1877" s="13" t="n">
        <f aca="false">-A1036</f>
        <v>-474</v>
      </c>
      <c r="C1877" s="20" t="s">
        <v>1585</v>
      </c>
    </row>
    <row r="1878" s="12" customFormat="true" ht="12.75" hidden="false" customHeight="false" outlineLevel="0" collapsed="false">
      <c r="A1878" s="12" t="n">
        <f aca="false">A1877+1</f>
        <v>924</v>
      </c>
      <c r="B1878" s="13" t="n">
        <f aca="false">-A1039</f>
        <v>-475</v>
      </c>
      <c r="C1878" s="20" t="s">
        <v>1586</v>
      </c>
    </row>
    <row r="1879" s="12" customFormat="true" ht="12.75" hidden="false" customHeight="false" outlineLevel="0" collapsed="false">
      <c r="A1879" s="12" t="n">
        <f aca="false">A1878+1</f>
        <v>925</v>
      </c>
      <c r="B1879" s="13" t="n">
        <f aca="false">-A1039</f>
        <v>-475</v>
      </c>
      <c r="C1879" s="20" t="s">
        <v>1587</v>
      </c>
    </row>
    <row r="1880" s="12" customFormat="true" ht="12.75" hidden="false" customHeight="false" outlineLevel="0" collapsed="false">
      <c r="A1880" s="12" t="n">
        <f aca="false">A1879+1</f>
        <v>926</v>
      </c>
      <c r="B1880" s="13" t="n">
        <f aca="false">-A1039</f>
        <v>-475</v>
      </c>
      <c r="C1880" s="20" t="s">
        <v>1588</v>
      </c>
    </row>
    <row r="1881" s="12" customFormat="true" ht="12.75" hidden="false" customHeight="false" outlineLevel="0" collapsed="false">
      <c r="B1881" s="13"/>
      <c r="C1881" s="20" t="s">
        <v>261</v>
      </c>
    </row>
    <row r="1882" s="12" customFormat="true" ht="12.75" hidden="false" customHeight="false" outlineLevel="0" collapsed="false">
      <c r="B1882" s="13"/>
      <c r="C1882" s="20" t="s">
        <v>1589</v>
      </c>
    </row>
    <row r="1883" s="12" customFormat="true" ht="12.75" hidden="false" customHeight="false" outlineLevel="0" collapsed="false">
      <c r="A1883" s="12" t="n">
        <f aca="false">A1880+1</f>
        <v>927</v>
      </c>
      <c r="B1883" s="13" t="n">
        <f aca="false">-A1047</f>
        <v>-479</v>
      </c>
      <c r="C1883" s="20" t="s">
        <v>1590</v>
      </c>
    </row>
    <row r="1884" s="12" customFormat="true" ht="12.75" hidden="false" customHeight="false" outlineLevel="0" collapsed="false">
      <c r="A1884" s="12" t="n">
        <f aca="false">A1883+1</f>
        <v>928</v>
      </c>
      <c r="B1884" s="13" t="n">
        <f aca="false">-A1047</f>
        <v>-479</v>
      </c>
      <c r="C1884" s="20" t="s">
        <v>1591</v>
      </c>
    </row>
    <row r="1885" s="12" customFormat="true" ht="12.75" hidden="false" customHeight="false" outlineLevel="0" collapsed="false">
      <c r="B1885" s="13"/>
      <c r="C1885" s="20" t="s">
        <v>261</v>
      </c>
    </row>
    <row r="1886" s="12" customFormat="true" ht="12.75" hidden="false" customHeight="false" outlineLevel="0" collapsed="false">
      <c r="B1886" s="13"/>
      <c r="C1886" s="20" t="s">
        <v>1592</v>
      </c>
    </row>
    <row r="1887" s="12" customFormat="true" ht="12.75" hidden="false" customHeight="false" outlineLevel="0" collapsed="false">
      <c r="A1887" s="12" t="n">
        <f aca="false">A1884+1</f>
        <v>929</v>
      </c>
      <c r="B1887" s="13" t="n">
        <f aca="false">-A1047</f>
        <v>-479</v>
      </c>
      <c r="C1887" s="20" t="s">
        <v>1593</v>
      </c>
    </row>
    <row r="1888" s="12" customFormat="true" ht="12.75" hidden="false" customHeight="false" outlineLevel="0" collapsed="false">
      <c r="B1888" s="13"/>
      <c r="C1888" s="20" t="s">
        <v>261</v>
      </c>
    </row>
    <row r="1889" s="12" customFormat="true" ht="12.75" hidden="false" customHeight="false" outlineLevel="0" collapsed="false">
      <c r="B1889" s="13"/>
      <c r="C1889" s="20" t="s">
        <v>1594</v>
      </c>
    </row>
    <row r="1890" s="15" customFormat="true" ht="12.75" hidden="false" customHeight="false" outlineLevel="0" collapsed="false">
      <c r="A1890" s="12" t="n">
        <f aca="false">A1887+1</f>
        <v>930</v>
      </c>
      <c r="B1890" s="13" t="n">
        <f aca="false">-A1054</f>
        <v>-482</v>
      </c>
      <c r="C1890" s="14" t="s">
        <v>1595</v>
      </c>
      <c r="D1890" s="12"/>
      <c r="E1890" s="12"/>
      <c r="F1890" s="12"/>
      <c r="G1890" s="12"/>
      <c r="H1890" s="12"/>
      <c r="I1890" s="12"/>
      <c r="J1890" s="12"/>
    </row>
    <row r="1891" s="15" customFormat="true" ht="25.5" hidden="false" customHeight="true" outlineLevel="0" collapsed="false">
      <c r="A1891" s="12"/>
      <c r="B1891" s="13"/>
      <c r="C1891" s="16" t="s">
        <v>1596</v>
      </c>
      <c r="D1891" s="16"/>
      <c r="E1891" s="16"/>
      <c r="F1891" s="16"/>
      <c r="G1891" s="16"/>
      <c r="H1891" s="16"/>
      <c r="I1891" s="16"/>
      <c r="J1891" s="16"/>
    </row>
    <row r="1892" s="15" customFormat="true" ht="12.75" hidden="false" customHeight="false" outlineLevel="0" collapsed="false">
      <c r="A1892" s="12" t="n">
        <f aca="false">A1890+1</f>
        <v>931</v>
      </c>
      <c r="B1892" s="13" t="n">
        <f aca="false">-A1054</f>
        <v>-482</v>
      </c>
      <c r="C1892" s="14" t="s">
        <v>1597</v>
      </c>
      <c r="D1892" s="12"/>
      <c r="E1892" s="12"/>
      <c r="F1892" s="12"/>
      <c r="G1892" s="12"/>
      <c r="H1892" s="12"/>
      <c r="I1892" s="12"/>
      <c r="J1892" s="12"/>
    </row>
    <row r="1893" s="15" customFormat="true" ht="12.75" hidden="false" customHeight="false" outlineLevel="0" collapsed="false">
      <c r="A1893" s="12" t="n">
        <f aca="false">A1892+1</f>
        <v>932</v>
      </c>
      <c r="B1893" s="13" t="n">
        <f aca="false">-A1054</f>
        <v>-482</v>
      </c>
      <c r="C1893" s="14" t="s">
        <v>1598</v>
      </c>
      <c r="D1893" s="12"/>
      <c r="E1893" s="12"/>
      <c r="F1893" s="12"/>
      <c r="G1893" s="12"/>
      <c r="H1893" s="12"/>
      <c r="I1893" s="12"/>
      <c r="J1893" s="12"/>
    </row>
    <row r="1894" s="15" customFormat="true" ht="12.75" hidden="false" customHeight="false" outlineLevel="0" collapsed="false">
      <c r="A1894" s="12"/>
      <c r="B1894" s="13"/>
      <c r="C1894" s="14" t="s">
        <v>280</v>
      </c>
      <c r="D1894" s="12"/>
      <c r="E1894" s="12"/>
      <c r="F1894" s="12"/>
      <c r="G1894" s="12"/>
      <c r="H1894" s="12"/>
      <c r="I1894" s="12"/>
      <c r="J1894" s="12"/>
    </row>
    <row r="1895" s="15" customFormat="true" ht="25.5" hidden="false" customHeight="true" outlineLevel="0" collapsed="false">
      <c r="A1895" s="12"/>
      <c r="B1895" s="13"/>
      <c r="C1895" s="16" t="s">
        <v>1599</v>
      </c>
      <c r="D1895" s="16"/>
      <c r="E1895" s="16"/>
      <c r="F1895" s="16"/>
      <c r="G1895" s="16"/>
      <c r="H1895" s="16"/>
      <c r="I1895" s="16"/>
      <c r="J1895" s="16"/>
    </row>
    <row r="1896" s="15" customFormat="true" ht="12.75" hidden="false" customHeight="false" outlineLevel="0" collapsed="false">
      <c r="A1896" s="12" t="n">
        <f aca="false">A1893+1</f>
        <v>933</v>
      </c>
      <c r="B1896" s="13" t="n">
        <f aca="false">-A1054</f>
        <v>-482</v>
      </c>
      <c r="C1896" s="14" t="s">
        <v>1600</v>
      </c>
      <c r="D1896" s="12"/>
      <c r="E1896" s="12"/>
      <c r="F1896" s="12"/>
      <c r="G1896" s="12"/>
      <c r="H1896" s="12"/>
      <c r="I1896" s="12"/>
      <c r="J1896" s="12"/>
    </row>
    <row r="1897" s="15" customFormat="true" ht="12.75" hidden="false" customHeight="false" outlineLevel="0" collapsed="false">
      <c r="A1897" s="12"/>
      <c r="B1897" s="13"/>
      <c r="C1897" s="14" t="s">
        <v>1601</v>
      </c>
      <c r="D1897" s="12"/>
      <c r="E1897" s="12"/>
      <c r="F1897" s="12"/>
      <c r="G1897" s="12"/>
      <c r="H1897" s="12"/>
      <c r="I1897" s="12"/>
      <c r="J1897" s="12"/>
    </row>
    <row r="1898" s="15" customFormat="true" ht="12.75" hidden="false" customHeight="false" outlineLevel="0" collapsed="false">
      <c r="A1898" s="12" t="n">
        <f aca="false">A1896+1</f>
        <v>934</v>
      </c>
      <c r="B1898" s="13" t="n">
        <f aca="false">-A1054</f>
        <v>-482</v>
      </c>
      <c r="C1898" s="14" t="s">
        <v>1602</v>
      </c>
      <c r="D1898" s="12"/>
      <c r="E1898" s="12"/>
      <c r="F1898" s="12"/>
      <c r="G1898" s="12"/>
      <c r="H1898" s="12"/>
      <c r="I1898" s="12"/>
      <c r="J1898" s="12"/>
    </row>
    <row r="1899" s="15" customFormat="true" ht="12.75" hidden="false" customHeight="false" outlineLevel="0" collapsed="false">
      <c r="A1899" s="12" t="n">
        <f aca="false">A1898+1</f>
        <v>935</v>
      </c>
      <c r="B1899" s="13" t="n">
        <f aca="false">-A1054</f>
        <v>-482</v>
      </c>
      <c r="C1899" s="14" t="s">
        <v>1603</v>
      </c>
      <c r="D1899" s="12"/>
      <c r="E1899" s="12"/>
      <c r="F1899" s="12"/>
      <c r="G1899" s="12"/>
      <c r="H1899" s="12"/>
      <c r="I1899" s="12"/>
      <c r="J1899" s="12"/>
    </row>
    <row r="1900" s="15" customFormat="true" ht="12.75" hidden="false" customHeight="false" outlineLevel="0" collapsed="false">
      <c r="A1900" s="12" t="n">
        <f aca="false">A1899+1</f>
        <v>936</v>
      </c>
      <c r="B1900" s="13" t="n">
        <f aca="false">-A1054</f>
        <v>-482</v>
      </c>
      <c r="C1900" s="14" t="s">
        <v>1604</v>
      </c>
      <c r="D1900" s="12"/>
      <c r="E1900" s="12"/>
      <c r="F1900" s="12"/>
      <c r="G1900" s="12"/>
      <c r="H1900" s="12"/>
      <c r="I1900" s="12"/>
      <c r="J1900" s="12"/>
    </row>
    <row r="1901" s="15" customFormat="true" ht="12.75" hidden="false" customHeight="false" outlineLevel="0" collapsed="false">
      <c r="A1901" s="12" t="n">
        <f aca="false">A1900+1</f>
        <v>937</v>
      </c>
      <c r="B1901" s="13" t="n">
        <f aca="false">-A1054</f>
        <v>-482</v>
      </c>
      <c r="C1901" s="14" t="s">
        <v>1605</v>
      </c>
      <c r="D1901" s="12"/>
      <c r="E1901" s="12"/>
      <c r="F1901" s="12"/>
      <c r="G1901" s="12"/>
      <c r="H1901" s="12"/>
      <c r="I1901" s="12"/>
      <c r="J1901" s="12"/>
    </row>
    <row r="1902" s="15" customFormat="true" ht="12.75" hidden="false" customHeight="false" outlineLevel="0" collapsed="false">
      <c r="A1902" s="12"/>
      <c r="B1902" s="13"/>
      <c r="C1902" s="14" t="s">
        <v>280</v>
      </c>
      <c r="D1902" s="12"/>
      <c r="E1902" s="12"/>
      <c r="F1902" s="12"/>
      <c r="G1902" s="12"/>
      <c r="H1902" s="12"/>
      <c r="I1902" s="12"/>
      <c r="J1902" s="12"/>
    </row>
    <row r="1903" s="15" customFormat="true" ht="25.5" hidden="false" customHeight="true" outlineLevel="0" collapsed="false">
      <c r="A1903" s="12"/>
      <c r="B1903" s="13"/>
      <c r="C1903" s="16" t="s">
        <v>1606</v>
      </c>
      <c r="D1903" s="16"/>
      <c r="E1903" s="16"/>
      <c r="F1903" s="16"/>
      <c r="G1903" s="16"/>
      <c r="H1903" s="16"/>
      <c r="I1903" s="16"/>
      <c r="J1903" s="16"/>
    </row>
    <row r="1904" s="15" customFormat="true" ht="26.25" hidden="false" customHeight="true" outlineLevel="0" collapsed="false">
      <c r="A1904" s="12"/>
      <c r="B1904" s="13"/>
      <c r="C1904" s="16" t="s">
        <v>1607</v>
      </c>
      <c r="D1904" s="16"/>
      <c r="E1904" s="16"/>
      <c r="F1904" s="16"/>
      <c r="G1904" s="16"/>
      <c r="H1904" s="16"/>
      <c r="I1904" s="16"/>
      <c r="J1904" s="16"/>
    </row>
    <row r="1905" s="15" customFormat="true" ht="12.75" hidden="false" customHeight="false" outlineLevel="0" collapsed="false">
      <c r="A1905" s="12"/>
      <c r="B1905" s="13"/>
      <c r="C1905" s="14" t="s">
        <v>1608</v>
      </c>
      <c r="D1905" s="12"/>
      <c r="E1905" s="12"/>
      <c r="F1905" s="12"/>
      <c r="G1905" s="12"/>
      <c r="H1905" s="12"/>
      <c r="I1905" s="12"/>
      <c r="J1905" s="12"/>
    </row>
    <row r="1906" s="15" customFormat="true" ht="12.75" hidden="false" customHeight="false" outlineLevel="0" collapsed="false">
      <c r="A1906" s="12" t="n">
        <f aca="false">A1901+1</f>
        <v>938</v>
      </c>
      <c r="B1906" s="13" t="n">
        <f aca="false">-A1054</f>
        <v>-482</v>
      </c>
      <c r="C1906" s="14" t="s">
        <v>1609</v>
      </c>
      <c r="D1906" s="12"/>
      <c r="E1906" s="12"/>
      <c r="F1906" s="12"/>
      <c r="G1906" s="12"/>
      <c r="H1906" s="12"/>
      <c r="I1906" s="12"/>
      <c r="J1906" s="12"/>
    </row>
    <row r="1907" s="15" customFormat="true" ht="12.75" hidden="false" customHeight="false" outlineLevel="0" collapsed="false">
      <c r="A1907" s="12" t="n">
        <f aca="false">A1906+1</f>
        <v>939</v>
      </c>
      <c r="B1907" s="13" t="n">
        <f aca="false">-A1054</f>
        <v>-482</v>
      </c>
      <c r="C1907" s="14" t="s">
        <v>1610</v>
      </c>
      <c r="D1907" s="12"/>
      <c r="E1907" s="12"/>
      <c r="F1907" s="12"/>
      <c r="G1907" s="12"/>
      <c r="H1907" s="12"/>
      <c r="I1907" s="12"/>
      <c r="J1907" s="12"/>
    </row>
    <row r="1908" s="15" customFormat="true" ht="12.75" hidden="false" customHeight="false" outlineLevel="0" collapsed="false">
      <c r="A1908" s="12"/>
      <c r="B1908" s="13"/>
      <c r="C1908" s="14" t="s">
        <v>280</v>
      </c>
      <c r="D1908" s="12"/>
      <c r="E1908" s="12"/>
      <c r="F1908" s="12"/>
      <c r="G1908" s="12"/>
      <c r="H1908" s="12"/>
      <c r="I1908" s="12"/>
      <c r="J1908" s="12"/>
    </row>
    <row r="1909" s="15" customFormat="true" ht="12.75" hidden="false" customHeight="false" outlineLevel="0" collapsed="false">
      <c r="A1909" s="12"/>
      <c r="B1909" s="13"/>
      <c r="C1909" s="14" t="s">
        <v>1611</v>
      </c>
      <c r="D1909" s="12"/>
      <c r="E1909" s="12"/>
      <c r="F1909" s="12"/>
      <c r="G1909" s="12"/>
      <c r="H1909" s="29" t="n">
        <f aca="false">A1148</f>
        <v>517</v>
      </c>
      <c r="I1909" s="12"/>
      <c r="J1909" s="12"/>
    </row>
    <row r="1910" s="15" customFormat="true" ht="12.75" hidden="false" customHeight="false" outlineLevel="0" collapsed="false">
      <c r="A1910" s="12" t="n">
        <f aca="false">A1907+1</f>
        <v>940</v>
      </c>
      <c r="B1910" s="13" t="n">
        <f aca="false">-A1054</f>
        <v>-482</v>
      </c>
      <c r="C1910" s="14" t="s">
        <v>1612</v>
      </c>
      <c r="D1910" s="12"/>
      <c r="E1910" s="12"/>
      <c r="F1910" s="12"/>
      <c r="G1910" s="12"/>
      <c r="H1910" s="12"/>
      <c r="I1910" s="12"/>
      <c r="J1910" s="12"/>
    </row>
    <row r="1911" s="15" customFormat="true" ht="12.75" hidden="false" customHeight="false" outlineLevel="0" collapsed="false">
      <c r="A1911" s="12" t="n">
        <f aca="false">A1910+1</f>
        <v>941</v>
      </c>
      <c r="B1911" s="13" t="n">
        <f aca="false">-A1054</f>
        <v>-482</v>
      </c>
      <c r="C1911" s="14" t="s">
        <v>1613</v>
      </c>
      <c r="D1911" s="12"/>
      <c r="E1911" s="12"/>
      <c r="F1911" s="12"/>
      <c r="G1911" s="12"/>
      <c r="H1911" s="12"/>
      <c r="I1911" s="12"/>
      <c r="J1911" s="12"/>
    </row>
    <row r="1912" s="15" customFormat="true" ht="12.75" hidden="false" customHeight="false" outlineLevel="0" collapsed="false">
      <c r="A1912" s="12"/>
      <c r="B1912" s="13"/>
      <c r="C1912" s="14" t="s">
        <v>1614</v>
      </c>
      <c r="D1912" s="12"/>
      <c r="E1912" s="12"/>
      <c r="F1912" s="12"/>
      <c r="G1912" s="12"/>
      <c r="H1912" s="12"/>
      <c r="I1912" s="12"/>
      <c r="J1912" s="12"/>
    </row>
    <row r="1913" s="15" customFormat="true" ht="12.75" hidden="false" customHeight="false" outlineLevel="0" collapsed="false">
      <c r="A1913" s="12" t="n">
        <f aca="false">A1911+1</f>
        <v>942</v>
      </c>
      <c r="B1913" s="13" t="n">
        <f aca="false">-A1057</f>
        <v>-483</v>
      </c>
      <c r="C1913" s="14" t="s">
        <v>1615</v>
      </c>
      <c r="D1913" s="12"/>
      <c r="E1913" s="12"/>
      <c r="F1913" s="12"/>
      <c r="G1913" s="12"/>
      <c r="H1913" s="12"/>
      <c r="I1913" s="12"/>
      <c r="J1913" s="12"/>
    </row>
    <row r="1914" s="15" customFormat="true" ht="12.75" hidden="false" customHeight="false" outlineLevel="0" collapsed="false">
      <c r="A1914" s="12" t="n">
        <f aca="false">A1913+1</f>
        <v>943</v>
      </c>
      <c r="B1914" s="13" t="n">
        <f aca="false">-A1057</f>
        <v>-483</v>
      </c>
      <c r="C1914" s="14" t="s">
        <v>1616</v>
      </c>
      <c r="D1914" s="12"/>
      <c r="E1914" s="12"/>
      <c r="F1914" s="12"/>
      <c r="G1914" s="12"/>
      <c r="H1914" s="12"/>
      <c r="I1914" s="12"/>
      <c r="J1914" s="12"/>
    </row>
    <row r="1915" s="15" customFormat="true" ht="12.75" hidden="false" customHeight="false" outlineLevel="0" collapsed="false">
      <c r="A1915" s="12"/>
      <c r="B1915" s="13"/>
      <c r="C1915" s="14" t="s">
        <v>1617</v>
      </c>
      <c r="D1915" s="12"/>
      <c r="E1915" s="12"/>
      <c r="F1915" s="12"/>
      <c r="G1915" s="12"/>
      <c r="H1915" s="12"/>
      <c r="I1915" s="12"/>
      <c r="J1915" s="12"/>
    </row>
    <row r="1916" s="15" customFormat="true" ht="12.75" hidden="false" customHeight="false" outlineLevel="0" collapsed="false">
      <c r="A1916" s="12" t="n">
        <f aca="false">A1914+1</f>
        <v>944</v>
      </c>
      <c r="B1916" s="13" t="n">
        <f aca="false">-A1057</f>
        <v>-483</v>
      </c>
      <c r="C1916" s="14" t="s">
        <v>1618</v>
      </c>
      <c r="D1916" s="12"/>
      <c r="E1916" s="12"/>
      <c r="F1916" s="12"/>
      <c r="G1916" s="12"/>
      <c r="H1916" s="12"/>
      <c r="I1916" s="12"/>
      <c r="J1916" s="12"/>
    </row>
    <row r="1917" s="15" customFormat="true" ht="12.75" hidden="false" customHeight="false" outlineLevel="0" collapsed="false">
      <c r="A1917" s="12"/>
      <c r="B1917" s="13"/>
      <c r="C1917" s="14" t="s">
        <v>1619</v>
      </c>
      <c r="D1917" s="12"/>
      <c r="E1917" s="12"/>
      <c r="F1917" s="12"/>
      <c r="G1917" s="12"/>
      <c r="H1917" s="12"/>
      <c r="I1917" s="12"/>
      <c r="J1917" s="12"/>
    </row>
    <row r="1918" s="15" customFormat="true" ht="12.75" hidden="false" customHeight="false" outlineLevel="0" collapsed="false">
      <c r="A1918" s="12" t="n">
        <f aca="false">A1916+1</f>
        <v>945</v>
      </c>
      <c r="B1918" s="13" t="n">
        <f aca="false">-A1057</f>
        <v>-483</v>
      </c>
      <c r="C1918" s="14" t="s">
        <v>1620</v>
      </c>
      <c r="D1918" s="12"/>
      <c r="E1918" s="12"/>
      <c r="F1918" s="12"/>
      <c r="G1918" s="12"/>
      <c r="H1918" s="12"/>
      <c r="I1918" s="12"/>
      <c r="J1918" s="12"/>
    </row>
    <row r="1919" customFormat="false" ht="12.75" hidden="false" customHeight="true" outlineLevel="0" collapsed="false">
      <c r="A1919" s="4" t="n">
        <f aca="false">A1918+1</f>
        <v>946</v>
      </c>
      <c r="B1919" s="5" t="n">
        <f aca="false">-A1062</f>
        <v>-485</v>
      </c>
      <c r="C1919" s="8" t="s">
        <v>1621</v>
      </c>
      <c r="D1919" s="4"/>
      <c r="E1919" s="4"/>
      <c r="F1919" s="4"/>
      <c r="G1919" s="4"/>
      <c r="H1919" s="4"/>
      <c r="I1919" s="4"/>
      <c r="J1919" s="4"/>
    </row>
    <row r="1920" customFormat="false" ht="12.75" hidden="false" customHeight="true" outlineLevel="0" collapsed="false">
      <c r="A1920" s="4" t="n">
        <f aca="false">A1919+1</f>
        <v>947</v>
      </c>
      <c r="B1920" s="5" t="n">
        <f aca="false">-A1062</f>
        <v>-485</v>
      </c>
      <c r="C1920" s="8" t="s">
        <v>1622</v>
      </c>
      <c r="D1920" s="4"/>
      <c r="E1920" s="4"/>
      <c r="F1920" s="4"/>
      <c r="G1920" s="4"/>
      <c r="H1920" s="4"/>
      <c r="I1920" s="4"/>
      <c r="J1920" s="4"/>
    </row>
    <row r="1921" customFormat="false" ht="12.75" hidden="false" customHeight="false" outlineLevel="0" collapsed="false">
      <c r="A1921" s="4" t="n">
        <f aca="false">A1920+1</f>
        <v>948</v>
      </c>
      <c r="B1921" s="5" t="n">
        <f aca="false">-A1062</f>
        <v>-485</v>
      </c>
      <c r="C1921" s="8" t="s">
        <v>1623</v>
      </c>
      <c r="D1921" s="4"/>
      <c r="E1921" s="4"/>
      <c r="F1921" s="4"/>
      <c r="G1921" s="4"/>
      <c r="H1921" s="4"/>
      <c r="I1921" s="4"/>
      <c r="J1921" s="4"/>
    </row>
    <row r="1922" customFormat="false" ht="12.75" hidden="false" customHeight="false" outlineLevel="0" collapsed="false">
      <c r="A1922" s="4" t="n">
        <f aca="false">A1921+1</f>
        <v>949</v>
      </c>
      <c r="B1922" s="5" t="n">
        <f aca="false">-A1062</f>
        <v>-485</v>
      </c>
      <c r="C1922" s="8" t="s">
        <v>1624</v>
      </c>
      <c r="D1922" s="4"/>
      <c r="E1922" s="4"/>
      <c r="F1922" s="4"/>
      <c r="G1922" s="4"/>
      <c r="H1922" s="4"/>
      <c r="I1922" s="4"/>
      <c r="J1922" s="4"/>
    </row>
    <row r="1923" customFormat="false" ht="12.75" hidden="false" customHeight="false" outlineLevel="0" collapsed="false">
      <c r="A1923" s="4" t="n">
        <f aca="false">A1922+1</f>
        <v>950</v>
      </c>
      <c r="B1923" s="5" t="n">
        <f aca="false">-A1065</f>
        <v>-486</v>
      </c>
      <c r="C1923" s="8" t="s">
        <v>1625</v>
      </c>
      <c r="D1923" s="4"/>
      <c r="E1923" s="4"/>
      <c r="F1923" s="4"/>
      <c r="G1923" s="4"/>
      <c r="H1923" s="4"/>
      <c r="I1923" s="4"/>
      <c r="J1923" s="4"/>
    </row>
    <row r="1924" customFormat="false" ht="12.75" hidden="false" customHeight="false" outlineLevel="0" collapsed="false">
      <c r="A1924" s="4"/>
      <c r="B1924" s="5"/>
      <c r="C1924" s="8" t="s">
        <v>280</v>
      </c>
      <c r="D1924" s="4"/>
      <c r="E1924" s="4"/>
      <c r="F1924" s="4"/>
      <c r="G1924" s="4"/>
      <c r="H1924" s="4"/>
      <c r="I1924" s="4"/>
      <c r="J1924" s="4"/>
    </row>
    <row r="1925" customFormat="false" ht="12.75" hidden="false" customHeight="false" outlineLevel="0" collapsed="false">
      <c r="A1925" s="4"/>
      <c r="B1925" s="5"/>
      <c r="C1925" s="8" t="s">
        <v>5</v>
      </c>
      <c r="D1925" s="4"/>
      <c r="E1925" s="4"/>
      <c r="F1925" s="4"/>
      <c r="G1925" s="4"/>
      <c r="H1925" s="4"/>
      <c r="I1925" s="4"/>
      <c r="J1925" s="4"/>
    </row>
    <row r="1926" customFormat="false" ht="12.75" hidden="false" customHeight="false" outlineLevel="0" collapsed="false">
      <c r="A1926" s="4" t="n">
        <f aca="false">A1923+1</f>
        <v>951</v>
      </c>
      <c r="B1926" s="5" t="n">
        <f aca="false">-A1065</f>
        <v>-486</v>
      </c>
      <c r="C1926" s="8" t="s">
        <v>1626</v>
      </c>
      <c r="D1926" s="4"/>
      <c r="E1926" s="4"/>
      <c r="F1926" s="4"/>
      <c r="G1926" s="4"/>
      <c r="H1926" s="4"/>
      <c r="I1926" s="4"/>
      <c r="J1926" s="4"/>
    </row>
    <row r="1927" customFormat="false" ht="12.75" hidden="false" customHeight="false" outlineLevel="0" collapsed="false">
      <c r="A1927" s="4" t="n">
        <f aca="false">A1926+1</f>
        <v>952</v>
      </c>
      <c r="B1927" s="5" t="n">
        <f aca="false">-A1065</f>
        <v>-486</v>
      </c>
      <c r="C1927" s="8" t="s">
        <v>1627</v>
      </c>
      <c r="D1927" s="4"/>
      <c r="E1927" s="4"/>
      <c r="F1927" s="4"/>
      <c r="G1927" s="4"/>
      <c r="H1927" s="4"/>
      <c r="I1927" s="4"/>
      <c r="J1927" s="4"/>
    </row>
    <row r="1928" customFormat="false" ht="12.75" hidden="false" customHeight="false" outlineLevel="0" collapsed="false">
      <c r="A1928" s="4" t="n">
        <f aca="false">A1927+1</f>
        <v>953</v>
      </c>
      <c r="B1928" s="5" t="n">
        <f aca="false">-A1072</f>
        <v>-489</v>
      </c>
      <c r="C1928" s="8" t="s">
        <v>1628</v>
      </c>
      <c r="D1928" s="4"/>
      <c r="E1928" s="4"/>
      <c r="F1928" s="4"/>
      <c r="G1928" s="4"/>
      <c r="H1928" s="4"/>
      <c r="I1928" s="4"/>
      <c r="J1928" s="4"/>
    </row>
    <row r="1929" customFormat="false" ht="12.75" hidden="false" customHeight="false" outlineLevel="0" collapsed="false">
      <c r="A1929" s="4"/>
      <c r="B1929" s="5"/>
      <c r="C1929" s="8" t="s">
        <v>1629</v>
      </c>
      <c r="D1929" s="4"/>
      <c r="E1929" s="4"/>
      <c r="F1929" s="4"/>
      <c r="G1929" s="4"/>
      <c r="H1929" s="4"/>
      <c r="I1929" s="4"/>
      <c r="J1929" s="4"/>
    </row>
    <row r="1930" customFormat="false" ht="12.75" hidden="false" customHeight="false" outlineLevel="0" collapsed="false">
      <c r="A1930" s="4" t="n">
        <f aca="false">A1928+1</f>
        <v>954</v>
      </c>
      <c r="B1930" s="5" t="n">
        <f aca="false">-A1072</f>
        <v>-489</v>
      </c>
      <c r="C1930" s="8" t="s">
        <v>1630</v>
      </c>
      <c r="D1930" s="4"/>
      <c r="E1930" s="4"/>
      <c r="F1930" s="4"/>
      <c r="G1930" s="4"/>
      <c r="H1930" s="4"/>
      <c r="I1930" s="4"/>
      <c r="J1930" s="4"/>
    </row>
    <row r="1931" customFormat="false" ht="12.75" hidden="false" customHeight="false" outlineLevel="0" collapsed="false">
      <c r="A1931" s="4"/>
      <c r="B1931" s="5"/>
      <c r="C1931" s="8" t="s">
        <v>280</v>
      </c>
      <c r="D1931" s="4"/>
      <c r="E1931" s="4"/>
      <c r="F1931" s="4"/>
      <c r="G1931" s="4"/>
      <c r="H1931" s="4"/>
      <c r="I1931" s="4"/>
      <c r="J1931" s="4"/>
    </row>
    <row r="1932" customFormat="false" ht="25.5" hidden="false" customHeight="true" outlineLevel="0" collapsed="false">
      <c r="A1932" s="4"/>
      <c r="B1932" s="5"/>
      <c r="C1932" s="9" t="s">
        <v>1631</v>
      </c>
      <c r="D1932" s="9"/>
      <c r="E1932" s="9"/>
      <c r="F1932" s="9"/>
      <c r="G1932" s="9"/>
      <c r="H1932" s="9"/>
      <c r="I1932" s="9"/>
      <c r="J1932" s="9"/>
    </row>
    <row r="1933" customFormat="false" ht="12.75" hidden="false" customHeight="false" outlineLevel="0" collapsed="false">
      <c r="A1933" s="4" t="n">
        <f aca="false">A1930+1</f>
        <v>955</v>
      </c>
      <c r="B1933" s="5" t="n">
        <f aca="false">-A1072</f>
        <v>-489</v>
      </c>
      <c r="C1933" s="8" t="s">
        <v>1632</v>
      </c>
      <c r="D1933" s="4"/>
      <c r="E1933" s="4"/>
      <c r="F1933" s="4"/>
      <c r="G1933" s="4"/>
      <c r="H1933" s="4"/>
      <c r="I1933" s="4"/>
      <c r="J1933" s="4"/>
    </row>
    <row r="1934" customFormat="false" ht="38.25" hidden="false" customHeight="true" outlineLevel="0" collapsed="false">
      <c r="A1934" s="4"/>
      <c r="B1934" s="5"/>
      <c r="C1934" s="9" t="s">
        <v>1633</v>
      </c>
      <c r="D1934" s="9"/>
      <c r="E1934" s="9"/>
      <c r="F1934" s="9"/>
      <c r="G1934" s="9"/>
      <c r="H1934" s="9"/>
      <c r="I1934" s="9"/>
      <c r="J1934" s="9"/>
    </row>
    <row r="1935" customFormat="false" ht="12.75" hidden="false" customHeight="false" outlineLevel="0" collapsed="false">
      <c r="A1935" s="4" t="n">
        <f aca="false">A1933+1</f>
        <v>956</v>
      </c>
      <c r="B1935" s="5" t="n">
        <f aca="false">-A1072</f>
        <v>-489</v>
      </c>
      <c r="C1935" s="8" t="s">
        <v>1634</v>
      </c>
      <c r="D1935" s="4"/>
      <c r="E1935" s="4"/>
      <c r="F1935" s="4"/>
      <c r="G1935" s="4"/>
      <c r="H1935" s="4"/>
      <c r="I1935" s="4"/>
      <c r="J1935" s="4"/>
    </row>
    <row r="1936" customFormat="false" ht="12.75" hidden="false" customHeight="false" outlineLevel="0" collapsed="false">
      <c r="A1936" s="4"/>
      <c r="B1936" s="5"/>
      <c r="C1936" s="8" t="s">
        <v>1635</v>
      </c>
      <c r="D1936" s="4"/>
      <c r="E1936" s="4"/>
      <c r="F1936" s="4"/>
      <c r="G1936" s="4"/>
      <c r="H1936" s="4"/>
      <c r="I1936" s="4"/>
      <c r="J1936" s="4"/>
    </row>
    <row r="1937" customFormat="false" ht="12.75" hidden="false" customHeight="false" outlineLevel="0" collapsed="false">
      <c r="A1937" s="4" t="n">
        <f aca="false">A1935+1</f>
        <v>957</v>
      </c>
      <c r="B1937" s="5" t="n">
        <f aca="false">-A1072</f>
        <v>-489</v>
      </c>
      <c r="C1937" s="8" t="s">
        <v>1636</v>
      </c>
      <c r="D1937" s="4"/>
      <c r="E1937" s="4"/>
      <c r="F1937" s="4"/>
      <c r="G1937" s="4"/>
      <c r="H1937" s="4"/>
      <c r="I1937" s="4"/>
      <c r="J1937" s="4"/>
    </row>
    <row r="1938" customFormat="false" ht="12.75" hidden="false" customHeight="false" outlineLevel="0" collapsed="false">
      <c r="A1938" s="4" t="n">
        <f aca="false">A1937+1</f>
        <v>958</v>
      </c>
      <c r="B1938" s="5" t="n">
        <f aca="false">-A1072</f>
        <v>-489</v>
      </c>
      <c r="C1938" s="8" t="s">
        <v>1637</v>
      </c>
      <c r="D1938" s="4"/>
      <c r="E1938" s="4"/>
      <c r="F1938" s="4"/>
      <c r="G1938" s="4"/>
      <c r="H1938" s="4"/>
      <c r="I1938" s="4"/>
      <c r="J1938" s="4"/>
    </row>
    <row r="1939" customFormat="false" ht="12.75" hidden="false" customHeight="true" outlineLevel="0" collapsed="false">
      <c r="A1939" s="4" t="n">
        <f aca="false">A1938+1</f>
        <v>959</v>
      </c>
      <c r="B1939" s="5" t="n">
        <f aca="false">-A1072</f>
        <v>-489</v>
      </c>
      <c r="C1939" s="8" t="s">
        <v>1638</v>
      </c>
      <c r="D1939" s="4"/>
      <c r="E1939" s="4"/>
      <c r="F1939" s="4"/>
      <c r="G1939" s="4"/>
      <c r="H1939" s="4"/>
      <c r="I1939" s="4"/>
      <c r="J1939" s="4"/>
    </row>
    <row r="1940" customFormat="false" ht="12.75" hidden="false" customHeight="false" outlineLevel="0" collapsed="false">
      <c r="A1940" s="4"/>
      <c r="B1940" s="5"/>
      <c r="C1940" s="8" t="s">
        <v>1639</v>
      </c>
      <c r="D1940" s="4"/>
      <c r="E1940" s="4"/>
      <c r="F1940" s="4"/>
      <c r="G1940" s="4"/>
      <c r="H1940" s="4"/>
      <c r="I1940" s="4"/>
      <c r="J1940" s="4"/>
    </row>
    <row r="1941" customFormat="false" ht="25.5" hidden="false" customHeight="true" outlineLevel="0" collapsed="false">
      <c r="A1941" s="4"/>
      <c r="B1941" s="5"/>
      <c r="C1941" s="9" t="s">
        <v>1640</v>
      </c>
      <c r="D1941" s="9"/>
      <c r="E1941" s="9"/>
      <c r="F1941" s="9"/>
      <c r="G1941" s="9"/>
      <c r="H1941" s="9"/>
      <c r="I1941" s="9"/>
      <c r="J1941" s="9"/>
    </row>
    <row r="1942" customFormat="false" ht="12.75" hidden="false" customHeight="false" outlineLevel="0" collapsed="false">
      <c r="A1942" s="4" t="n">
        <f aca="false">A1939+1</f>
        <v>960</v>
      </c>
      <c r="B1942" s="5" t="n">
        <f aca="false">-A1072</f>
        <v>-489</v>
      </c>
      <c r="C1942" s="8" t="s">
        <v>1641</v>
      </c>
      <c r="D1942" s="18"/>
      <c r="E1942" s="18"/>
      <c r="F1942" s="18"/>
      <c r="G1942" s="18"/>
      <c r="H1942" s="18"/>
      <c r="I1942" s="18"/>
      <c r="J1942" s="18"/>
    </row>
    <row r="1943" customFormat="false" ht="12.75" hidden="false" customHeight="false" outlineLevel="0" collapsed="false">
      <c r="A1943" s="4" t="n">
        <f aca="false">A1942+1</f>
        <v>961</v>
      </c>
      <c r="B1943" s="5" t="n">
        <f aca="false">-A1072</f>
        <v>-489</v>
      </c>
      <c r="C1943" s="8" t="s">
        <v>1642</v>
      </c>
      <c r="D1943" s="18"/>
      <c r="E1943" s="18"/>
      <c r="F1943" s="18"/>
      <c r="G1943" s="18"/>
      <c r="H1943" s="18"/>
      <c r="I1943" s="18"/>
      <c r="J1943" s="18"/>
    </row>
    <row r="1944" customFormat="false" ht="12.75" hidden="false" customHeight="false" outlineLevel="0" collapsed="false">
      <c r="A1944" s="4" t="n">
        <f aca="false">A1943+1</f>
        <v>962</v>
      </c>
      <c r="B1944" s="5" t="n">
        <f aca="false">-A1072</f>
        <v>-489</v>
      </c>
      <c r="C1944" s="8" t="s">
        <v>1643</v>
      </c>
      <c r="D1944" s="4"/>
      <c r="E1944" s="4"/>
      <c r="F1944" s="4"/>
      <c r="G1944" s="4"/>
      <c r="H1944" s="4"/>
      <c r="I1944" s="4"/>
      <c r="J1944" s="4"/>
    </row>
    <row r="1945" customFormat="false" ht="12.75" hidden="false" customHeight="false" outlineLevel="0" collapsed="false">
      <c r="A1945" s="4"/>
      <c r="B1945" s="5"/>
      <c r="C1945" s="8" t="s">
        <v>280</v>
      </c>
      <c r="D1945" s="4"/>
      <c r="E1945" s="4"/>
      <c r="F1945" s="4"/>
      <c r="G1945" s="4"/>
      <c r="H1945" s="4"/>
      <c r="I1945" s="4"/>
      <c r="J1945" s="4"/>
    </row>
    <row r="1946" customFormat="false" ht="25.5" hidden="false" customHeight="true" outlineLevel="0" collapsed="false">
      <c r="A1946" s="4"/>
      <c r="B1946" s="5"/>
      <c r="C1946" s="9" t="s">
        <v>1644</v>
      </c>
      <c r="D1946" s="9"/>
      <c r="E1946" s="9"/>
      <c r="F1946" s="9"/>
      <c r="G1946" s="9"/>
      <c r="H1946" s="9"/>
      <c r="I1946" s="9"/>
      <c r="J1946" s="9"/>
    </row>
    <row r="1947" customFormat="false" ht="12.75" hidden="false" customHeight="false" outlineLevel="0" collapsed="false">
      <c r="A1947" s="4" t="n">
        <f aca="false">A1944+1</f>
        <v>963</v>
      </c>
      <c r="B1947" s="5" t="n">
        <f aca="false">-A1072</f>
        <v>-489</v>
      </c>
      <c r="C1947" s="8" t="s">
        <v>1645</v>
      </c>
      <c r="D1947" s="4"/>
      <c r="E1947" s="4"/>
      <c r="F1947" s="4"/>
      <c r="G1947" s="4"/>
      <c r="H1947" s="4"/>
      <c r="I1947" s="4"/>
      <c r="J1947" s="4"/>
    </row>
    <row r="1948" customFormat="false" ht="12.75" hidden="false" customHeight="false" outlineLevel="0" collapsed="false">
      <c r="A1948" s="4"/>
      <c r="B1948" s="5"/>
      <c r="C1948" s="8" t="s">
        <v>280</v>
      </c>
      <c r="D1948" s="4"/>
      <c r="E1948" s="4"/>
      <c r="F1948" s="4"/>
      <c r="G1948" s="4"/>
      <c r="H1948" s="4"/>
      <c r="I1948" s="4"/>
      <c r="J1948" s="4"/>
    </row>
    <row r="1949" customFormat="false" ht="25.5" hidden="false" customHeight="true" outlineLevel="0" collapsed="false">
      <c r="A1949" s="4"/>
      <c r="B1949" s="5"/>
      <c r="C1949" s="9" t="s">
        <v>1646</v>
      </c>
      <c r="D1949" s="9"/>
      <c r="E1949" s="9"/>
      <c r="F1949" s="9"/>
      <c r="G1949" s="9"/>
      <c r="H1949" s="9"/>
      <c r="I1949" s="9"/>
      <c r="J1949" s="9"/>
    </row>
    <row r="1950" customFormat="false" ht="12.75" hidden="false" customHeight="false" outlineLevel="0" collapsed="false">
      <c r="A1950" s="4" t="n">
        <f aca="false">A1947+1</f>
        <v>964</v>
      </c>
      <c r="B1950" s="5" t="n">
        <f aca="false">-A1078</f>
        <v>-491</v>
      </c>
      <c r="C1950" s="8" t="s">
        <v>1647</v>
      </c>
      <c r="D1950" s="4"/>
      <c r="E1950" s="4"/>
      <c r="F1950" s="4"/>
      <c r="G1950" s="4"/>
      <c r="H1950" s="4"/>
      <c r="I1950" s="4"/>
      <c r="J1950" s="4"/>
    </row>
    <row r="1951" customFormat="false" ht="12.75" hidden="false" customHeight="false" outlineLevel="0" collapsed="false">
      <c r="A1951" s="4" t="n">
        <f aca="false">A1950+1</f>
        <v>965</v>
      </c>
      <c r="B1951" s="5" t="n">
        <f aca="false">-A1078</f>
        <v>-491</v>
      </c>
      <c r="C1951" s="8" t="s">
        <v>1648</v>
      </c>
      <c r="D1951" s="4"/>
      <c r="E1951" s="4"/>
      <c r="F1951" s="4"/>
      <c r="G1951" s="4"/>
      <c r="H1951" s="4"/>
      <c r="I1951" s="4"/>
      <c r="J1951" s="4"/>
    </row>
    <row r="1952" customFormat="false" ht="12.75" hidden="false" customHeight="false" outlineLevel="0" collapsed="false">
      <c r="A1952" s="4"/>
      <c r="B1952" s="5"/>
      <c r="C1952" s="8" t="s">
        <v>1649</v>
      </c>
      <c r="D1952" s="4"/>
      <c r="E1952" s="4"/>
      <c r="F1952" s="4"/>
      <c r="G1952" s="4"/>
      <c r="H1952" s="4"/>
      <c r="I1952" s="4"/>
      <c r="J1952" s="4"/>
    </row>
    <row r="1953" customFormat="false" ht="12.75" hidden="false" customHeight="false" outlineLevel="0" collapsed="false">
      <c r="A1953" s="4" t="n">
        <f aca="false">A1951+1</f>
        <v>966</v>
      </c>
      <c r="B1953" s="5" t="n">
        <f aca="false">-A1078</f>
        <v>-491</v>
      </c>
      <c r="C1953" s="8" t="s">
        <v>1650</v>
      </c>
      <c r="D1953" s="4"/>
      <c r="E1953" s="4"/>
      <c r="F1953" s="4"/>
      <c r="G1953" s="4"/>
      <c r="H1953" s="4"/>
      <c r="I1953" s="4"/>
      <c r="J1953" s="4"/>
    </row>
    <row r="1954" customFormat="false" ht="12.75" hidden="false" customHeight="false" outlineLevel="0" collapsed="false">
      <c r="A1954" s="4"/>
      <c r="B1954" s="5"/>
      <c r="C1954" s="8" t="s">
        <v>1651</v>
      </c>
      <c r="D1954" s="4"/>
      <c r="E1954" s="4"/>
      <c r="F1954" s="4"/>
      <c r="G1954" s="4"/>
      <c r="H1954" s="32" t="n">
        <f aca="false">A1645</f>
        <v>801</v>
      </c>
      <c r="I1954" s="4"/>
      <c r="J1954" s="4"/>
    </row>
    <row r="1955" customFormat="false" ht="12.75" hidden="false" customHeight="false" outlineLevel="0" collapsed="false">
      <c r="A1955" s="4" t="n">
        <f aca="false">A1953+1</f>
        <v>967</v>
      </c>
      <c r="B1955" s="5" t="n">
        <f aca="false">-A1078</f>
        <v>-491</v>
      </c>
      <c r="C1955" s="8" t="s">
        <v>1652</v>
      </c>
      <c r="D1955" s="4"/>
      <c r="E1955" s="4"/>
      <c r="F1955" s="4"/>
      <c r="G1955" s="4"/>
      <c r="H1955" s="4"/>
      <c r="I1955" s="4"/>
      <c r="J1955" s="4"/>
    </row>
    <row r="1956" customFormat="false" ht="12.75" hidden="false" customHeight="false" outlineLevel="0" collapsed="false">
      <c r="A1956" s="4"/>
      <c r="B1956" s="5"/>
      <c r="C1956" s="8" t="s">
        <v>280</v>
      </c>
      <c r="D1956" s="4"/>
      <c r="E1956" s="4"/>
      <c r="F1956" s="4"/>
      <c r="G1956" s="4"/>
      <c r="H1956" s="4"/>
      <c r="I1956" s="4"/>
      <c r="J1956" s="4"/>
    </row>
    <row r="1957" customFormat="false" ht="25.5" hidden="false" customHeight="true" outlineLevel="0" collapsed="false">
      <c r="A1957" s="4"/>
      <c r="B1957" s="5"/>
      <c r="C1957" s="9" t="s">
        <v>1653</v>
      </c>
      <c r="D1957" s="9"/>
      <c r="E1957" s="9"/>
      <c r="F1957" s="9"/>
      <c r="G1957" s="9"/>
      <c r="H1957" s="9"/>
      <c r="I1957" s="9"/>
      <c r="J1957" s="9"/>
    </row>
    <row r="1958" customFormat="false" ht="12.75" hidden="false" customHeight="false" outlineLevel="0" collapsed="false">
      <c r="A1958" s="4" t="n">
        <f aca="false">A1955+1</f>
        <v>968</v>
      </c>
      <c r="B1958" s="5" t="n">
        <f aca="false">-A1078</f>
        <v>-491</v>
      </c>
      <c r="C1958" s="8" t="s">
        <v>1654</v>
      </c>
      <c r="D1958" s="4"/>
      <c r="E1958" s="4"/>
      <c r="F1958" s="4"/>
      <c r="G1958" s="4"/>
      <c r="H1958" s="4"/>
      <c r="I1958" s="4"/>
      <c r="J1958" s="4"/>
    </row>
    <row r="1959" customFormat="false" ht="12.75" hidden="false" customHeight="false" outlineLevel="0" collapsed="false">
      <c r="A1959" s="4" t="n">
        <f aca="false">A1958+1</f>
        <v>969</v>
      </c>
      <c r="B1959" s="5" t="n">
        <f aca="false">-A1078</f>
        <v>-491</v>
      </c>
      <c r="C1959" s="8" t="s">
        <v>1655</v>
      </c>
      <c r="D1959" s="4"/>
      <c r="E1959" s="4"/>
      <c r="F1959" s="4"/>
      <c r="G1959" s="4"/>
      <c r="H1959" s="4"/>
      <c r="I1959" s="4"/>
      <c r="J1959" s="4"/>
    </row>
    <row r="1960" customFormat="false" ht="12.75" hidden="false" customHeight="false" outlineLevel="0" collapsed="false">
      <c r="A1960" s="4"/>
      <c r="B1960" s="5"/>
      <c r="C1960" s="8" t="s">
        <v>1656</v>
      </c>
      <c r="D1960" s="4"/>
      <c r="E1960" s="4"/>
      <c r="F1960" s="4"/>
      <c r="G1960" s="4"/>
      <c r="H1960" s="4"/>
      <c r="I1960" s="4"/>
      <c r="J1960" s="4"/>
    </row>
    <row r="1961" customFormat="false" ht="12.75" hidden="false" customHeight="false" outlineLevel="0" collapsed="false">
      <c r="A1961" s="4" t="n">
        <f aca="false">A1959+1</f>
        <v>970</v>
      </c>
      <c r="B1961" s="5" t="n">
        <f aca="false">-A1078</f>
        <v>-491</v>
      </c>
      <c r="C1961" s="8" t="s">
        <v>1657</v>
      </c>
      <c r="D1961" s="4"/>
      <c r="E1961" s="4"/>
      <c r="F1961" s="4"/>
      <c r="G1961" s="4"/>
      <c r="H1961" s="4"/>
      <c r="I1961" s="4"/>
      <c r="J1961" s="4"/>
    </row>
    <row r="1962" customFormat="false" ht="12.75" hidden="false" customHeight="false" outlineLevel="0" collapsed="false">
      <c r="A1962" s="4"/>
      <c r="B1962" s="5"/>
      <c r="C1962" s="8" t="s">
        <v>280</v>
      </c>
      <c r="D1962" s="4"/>
      <c r="E1962" s="4"/>
      <c r="F1962" s="4"/>
      <c r="G1962" s="4"/>
      <c r="H1962" s="4"/>
      <c r="I1962" s="4"/>
      <c r="J1962" s="4"/>
    </row>
    <row r="1963" customFormat="false" ht="12.75" hidden="false" customHeight="false" outlineLevel="0" collapsed="false">
      <c r="A1963" s="4"/>
      <c r="B1963" s="5"/>
      <c r="C1963" s="8" t="s">
        <v>1658</v>
      </c>
      <c r="D1963" s="4"/>
      <c r="E1963" s="4"/>
      <c r="F1963" s="4"/>
      <c r="G1963" s="4"/>
      <c r="H1963" s="4"/>
      <c r="I1963" s="4"/>
      <c r="J1963" s="4"/>
    </row>
    <row r="1964" customFormat="false" ht="12.75" hidden="false" customHeight="false" outlineLevel="0" collapsed="false">
      <c r="A1964" s="4" t="n">
        <f aca="false">A1961+1</f>
        <v>971</v>
      </c>
      <c r="B1964" s="5" t="n">
        <f aca="false">-A1078</f>
        <v>-491</v>
      </c>
      <c r="C1964" s="8" t="s">
        <v>1659</v>
      </c>
      <c r="D1964" s="4"/>
      <c r="E1964" s="4"/>
      <c r="F1964" s="4"/>
      <c r="G1964" s="4"/>
      <c r="H1964" s="4"/>
      <c r="I1964" s="4"/>
      <c r="J1964" s="4"/>
    </row>
    <row r="1965" customFormat="false" ht="12.75" hidden="false" customHeight="false" outlineLevel="0" collapsed="false">
      <c r="A1965" s="4"/>
      <c r="B1965" s="5"/>
      <c r="C1965" s="8" t="s">
        <v>1660</v>
      </c>
      <c r="D1965" s="4"/>
      <c r="E1965" s="4"/>
      <c r="F1965" s="4"/>
      <c r="G1965" s="4"/>
      <c r="H1965" s="4"/>
      <c r="I1965" s="4"/>
      <c r="J1965" s="4"/>
    </row>
    <row r="1966" customFormat="false" ht="38.25" hidden="false" customHeight="true" outlineLevel="0" collapsed="false">
      <c r="A1966" s="4"/>
      <c r="B1966" s="5"/>
      <c r="C1966" s="9" t="s">
        <v>1661</v>
      </c>
      <c r="D1966" s="9"/>
      <c r="E1966" s="9"/>
      <c r="F1966" s="9"/>
      <c r="G1966" s="9"/>
      <c r="H1966" s="9"/>
      <c r="I1966" s="9"/>
      <c r="J1966" s="9"/>
    </row>
    <row r="1967" customFormat="false" ht="12.75" hidden="false" customHeight="false" outlineLevel="0" collapsed="false">
      <c r="A1967" s="4" t="n">
        <f aca="false">A1964+1</f>
        <v>972</v>
      </c>
      <c r="B1967" s="5" t="n">
        <f aca="false">-A1082</f>
        <v>-493</v>
      </c>
      <c r="C1967" s="8" t="s">
        <v>1662</v>
      </c>
      <c r="D1967" s="18"/>
      <c r="E1967" s="18"/>
      <c r="F1967" s="18"/>
      <c r="G1967" s="18"/>
      <c r="H1967" s="18"/>
      <c r="I1967" s="18"/>
      <c r="J1967" s="18"/>
    </row>
    <row r="1968" customFormat="false" ht="12.75" hidden="false" customHeight="false" outlineLevel="0" collapsed="false">
      <c r="A1968" s="4" t="n">
        <f aca="false">A1967+1</f>
        <v>973</v>
      </c>
      <c r="B1968" s="5" t="n">
        <f aca="false">-A1082</f>
        <v>-493</v>
      </c>
      <c r="C1968" s="8" t="s">
        <v>1663</v>
      </c>
      <c r="D1968" s="18"/>
      <c r="E1968" s="18"/>
      <c r="F1968" s="18"/>
      <c r="G1968" s="18"/>
      <c r="H1968" s="18"/>
      <c r="I1968" s="18"/>
      <c r="J1968" s="18"/>
    </row>
    <row r="1969" customFormat="false" ht="12.75" hidden="false" customHeight="false" outlineLevel="0" collapsed="false">
      <c r="A1969" s="4" t="n">
        <f aca="false">A1968+1</f>
        <v>974</v>
      </c>
      <c r="B1969" s="5" t="n">
        <f aca="false">-A1082</f>
        <v>-493</v>
      </c>
      <c r="C1969" s="8" t="s">
        <v>1664</v>
      </c>
      <c r="D1969" s="4"/>
      <c r="E1969" s="4"/>
      <c r="F1969" s="4"/>
      <c r="G1969" s="4"/>
      <c r="H1969" s="4"/>
      <c r="I1969" s="4"/>
      <c r="J1969" s="4"/>
    </row>
    <row r="1970" customFormat="false" ht="12.75" hidden="false" customHeight="false" outlineLevel="0" collapsed="false">
      <c r="A1970" s="4"/>
      <c r="B1970" s="5"/>
      <c r="C1970" s="8" t="s">
        <v>280</v>
      </c>
      <c r="D1970" s="4"/>
      <c r="E1970" s="4"/>
      <c r="F1970" s="4"/>
      <c r="G1970" s="4"/>
      <c r="H1970" s="4"/>
      <c r="I1970" s="4"/>
      <c r="J1970" s="4"/>
    </row>
    <row r="1971" customFormat="false" ht="25.5" hidden="false" customHeight="true" outlineLevel="0" collapsed="false">
      <c r="A1971" s="4"/>
      <c r="B1971" s="5"/>
      <c r="C1971" s="9" t="s">
        <v>1665</v>
      </c>
      <c r="D1971" s="9"/>
      <c r="E1971" s="9"/>
      <c r="F1971" s="9"/>
      <c r="G1971" s="9"/>
      <c r="H1971" s="9"/>
      <c r="I1971" s="9"/>
      <c r="J1971" s="9"/>
    </row>
    <row r="1972" customFormat="false" ht="12.75" hidden="false" customHeight="false" outlineLevel="0" collapsed="false">
      <c r="A1972" s="4" t="n">
        <f aca="false">A1969+1</f>
        <v>975</v>
      </c>
      <c r="B1972" s="5" t="n">
        <f aca="false">-A1082</f>
        <v>-493</v>
      </c>
      <c r="C1972" s="8" t="s">
        <v>1666</v>
      </c>
      <c r="D1972" s="4"/>
      <c r="E1972" s="4"/>
      <c r="F1972" s="4"/>
      <c r="G1972" s="4"/>
      <c r="H1972" s="4"/>
      <c r="I1972" s="4"/>
      <c r="J1972" s="4"/>
    </row>
    <row r="1973" customFormat="false" ht="12.75" hidden="false" customHeight="false" outlineLevel="0" collapsed="false">
      <c r="A1973" s="4" t="n">
        <f aca="false">A1972+1</f>
        <v>976</v>
      </c>
      <c r="B1973" s="5" t="n">
        <f aca="false">-A1082</f>
        <v>-493</v>
      </c>
      <c r="C1973" s="8" t="s">
        <v>1667</v>
      </c>
      <c r="D1973" s="4"/>
      <c r="E1973" s="4"/>
      <c r="F1973" s="4"/>
      <c r="G1973" s="4"/>
      <c r="H1973" s="4"/>
      <c r="I1973" s="4"/>
      <c r="J1973" s="4"/>
    </row>
    <row r="1974" customFormat="false" ht="12.75" hidden="false" customHeight="false" outlineLevel="0" collapsed="false">
      <c r="A1974" s="4" t="n">
        <f aca="false">A1973+1</f>
        <v>977</v>
      </c>
      <c r="B1974" s="5" t="n">
        <f aca="false">-A1088</f>
        <v>-495</v>
      </c>
      <c r="C1974" s="8" t="s">
        <v>1668</v>
      </c>
      <c r="D1974" s="4"/>
      <c r="E1974" s="4"/>
      <c r="F1974" s="4"/>
      <c r="G1974" s="4"/>
      <c r="H1974" s="4"/>
      <c r="I1974" s="4"/>
      <c r="J1974" s="4"/>
    </row>
    <row r="1975" customFormat="false" ht="12.75" hidden="false" customHeight="false" outlineLevel="0" collapsed="false">
      <c r="A1975" s="4" t="n">
        <f aca="false">A1974+1</f>
        <v>978</v>
      </c>
      <c r="B1975" s="5" t="n">
        <f aca="false">-A1088</f>
        <v>-495</v>
      </c>
      <c r="C1975" s="8" t="s">
        <v>1669</v>
      </c>
      <c r="D1975" s="4"/>
      <c r="E1975" s="4"/>
      <c r="F1975" s="4"/>
      <c r="G1975" s="4"/>
      <c r="H1975" s="4"/>
      <c r="I1975" s="4"/>
      <c r="J1975" s="4"/>
    </row>
    <row r="1976" customFormat="false" ht="12.75" hidden="false" customHeight="false" outlineLevel="0" collapsed="false">
      <c r="A1976" s="4" t="n">
        <f aca="false">A1975+1</f>
        <v>979</v>
      </c>
      <c r="B1976" s="5" t="n">
        <f aca="false">-A1088</f>
        <v>-495</v>
      </c>
      <c r="C1976" s="8" t="s">
        <v>1670</v>
      </c>
      <c r="D1976" s="4"/>
      <c r="E1976" s="4"/>
      <c r="F1976" s="4"/>
      <c r="G1976" s="4"/>
      <c r="H1976" s="4"/>
      <c r="I1976" s="4"/>
      <c r="J1976" s="4"/>
    </row>
    <row r="1977" customFormat="false" ht="12.75" hidden="false" customHeight="false" outlineLevel="0" collapsed="false">
      <c r="A1977" s="4" t="n">
        <f aca="false">A1976+1</f>
        <v>980</v>
      </c>
      <c r="B1977" s="5" t="n">
        <f aca="false">-A1088</f>
        <v>-495</v>
      </c>
      <c r="C1977" s="8" t="s">
        <v>1671</v>
      </c>
      <c r="D1977" s="4"/>
      <c r="E1977" s="4"/>
      <c r="F1977" s="4"/>
      <c r="G1977" s="4"/>
      <c r="H1977" s="4"/>
      <c r="I1977" s="4"/>
      <c r="J1977" s="4"/>
    </row>
    <row r="1978" customFormat="false" ht="12.75" hidden="false" customHeight="false" outlineLevel="0" collapsed="false">
      <c r="A1978" s="4"/>
      <c r="B1978" s="5"/>
      <c r="C1978" s="8" t="s">
        <v>280</v>
      </c>
      <c r="D1978" s="4"/>
      <c r="E1978" s="4"/>
      <c r="F1978" s="4"/>
      <c r="G1978" s="4"/>
      <c r="H1978" s="4"/>
      <c r="I1978" s="4"/>
      <c r="J1978" s="4"/>
    </row>
    <row r="1979" customFormat="false" ht="12.75" hidden="false" customHeight="false" outlineLevel="0" collapsed="false">
      <c r="A1979" s="4"/>
      <c r="B1979" s="5"/>
      <c r="C1979" s="8" t="s">
        <v>1672</v>
      </c>
      <c r="D1979" s="4"/>
      <c r="E1979" s="4"/>
      <c r="F1979" s="4"/>
      <c r="G1979" s="4"/>
      <c r="H1979" s="4"/>
      <c r="I1979" s="4"/>
      <c r="J1979" s="4"/>
    </row>
    <row r="1980" customFormat="false" ht="12.75" hidden="false" customHeight="false" outlineLevel="0" collapsed="false">
      <c r="A1980" s="4" t="n">
        <f aca="false">A1977+1</f>
        <v>981</v>
      </c>
      <c r="B1980" s="5" t="n">
        <f aca="false">-A1088</f>
        <v>-495</v>
      </c>
      <c r="C1980" s="8" t="s">
        <v>1673</v>
      </c>
      <c r="D1980" s="4"/>
      <c r="E1980" s="4"/>
      <c r="F1980" s="4"/>
      <c r="G1980" s="4"/>
      <c r="H1980" s="4"/>
      <c r="I1980" s="4"/>
      <c r="J1980" s="4"/>
    </row>
    <row r="1981" customFormat="false" ht="12.75" hidden="false" customHeight="false" outlineLevel="0" collapsed="false">
      <c r="A1981" s="4"/>
      <c r="B1981" s="5"/>
      <c r="C1981" s="8" t="s">
        <v>1674</v>
      </c>
      <c r="D1981" s="4"/>
      <c r="E1981" s="4"/>
      <c r="F1981" s="4"/>
      <c r="G1981" s="4"/>
      <c r="H1981" s="4"/>
      <c r="I1981" s="4"/>
      <c r="J1981" s="4"/>
    </row>
    <row r="1982" customFormat="false" ht="12.75" hidden="false" customHeight="false" outlineLevel="0" collapsed="false">
      <c r="A1982" s="4" t="n">
        <f aca="false">A1980+1</f>
        <v>982</v>
      </c>
      <c r="B1982" s="5" t="n">
        <f aca="false">-A1091</f>
        <v>-496</v>
      </c>
      <c r="C1982" s="8" t="s">
        <v>1675</v>
      </c>
      <c r="D1982" s="4"/>
      <c r="E1982" s="4"/>
      <c r="F1982" s="4"/>
      <c r="G1982" s="4"/>
      <c r="H1982" s="4"/>
      <c r="I1982" s="4"/>
      <c r="J1982" s="4"/>
    </row>
    <row r="1983" customFormat="false" ht="12.75" hidden="false" customHeight="false" outlineLevel="0" collapsed="false">
      <c r="A1983" s="4" t="n">
        <f aca="false">A1982+1</f>
        <v>983</v>
      </c>
      <c r="B1983" s="5" t="n">
        <f aca="false">-A1091</f>
        <v>-496</v>
      </c>
      <c r="C1983" s="8" t="s">
        <v>1676</v>
      </c>
      <c r="D1983" s="4"/>
      <c r="E1983" s="4"/>
      <c r="F1983" s="4"/>
      <c r="G1983" s="4"/>
      <c r="H1983" s="4"/>
      <c r="I1983" s="4"/>
      <c r="J1983" s="4"/>
    </row>
    <row r="1984" customFormat="false" ht="25.5" hidden="false" customHeight="true" outlineLevel="0" collapsed="false">
      <c r="A1984" s="4"/>
      <c r="B1984" s="5"/>
      <c r="C1984" s="9" t="s">
        <v>1677</v>
      </c>
      <c r="D1984" s="9"/>
      <c r="E1984" s="9"/>
      <c r="F1984" s="9"/>
      <c r="G1984" s="9"/>
      <c r="H1984" s="9"/>
      <c r="I1984" s="9"/>
      <c r="J1984" s="9"/>
    </row>
    <row r="1985" customFormat="false" ht="12.75" hidden="false" customHeight="false" outlineLevel="0" collapsed="false">
      <c r="A1985" s="4" t="n">
        <f aca="false">A1983+1</f>
        <v>984</v>
      </c>
      <c r="B1985" s="5" t="n">
        <f aca="false">-A1091</f>
        <v>-496</v>
      </c>
      <c r="C1985" s="8" t="s">
        <v>1678</v>
      </c>
      <c r="D1985" s="4"/>
      <c r="E1985" s="4"/>
      <c r="F1985" s="4"/>
      <c r="G1985" s="4"/>
      <c r="H1985" s="4"/>
      <c r="I1985" s="4"/>
      <c r="J1985" s="4"/>
    </row>
    <row r="1986" customFormat="false" ht="12.75" hidden="false" customHeight="false" outlineLevel="0" collapsed="false">
      <c r="A1986" s="4" t="n">
        <f aca="false">A1985+1</f>
        <v>985</v>
      </c>
      <c r="B1986" s="5" t="n">
        <f aca="false">-A1091</f>
        <v>-496</v>
      </c>
      <c r="C1986" s="8" t="s">
        <v>1679</v>
      </c>
      <c r="D1986" s="4"/>
      <c r="E1986" s="4"/>
      <c r="F1986" s="4"/>
      <c r="G1986" s="4"/>
      <c r="H1986" s="4"/>
      <c r="I1986" s="4"/>
      <c r="J1986" s="4"/>
    </row>
    <row r="1987" customFormat="false" ht="12.75" hidden="false" customHeight="false" outlineLevel="0" collapsed="false">
      <c r="A1987" s="4"/>
      <c r="B1987" s="5"/>
      <c r="C1987" s="8" t="s">
        <v>1680</v>
      </c>
      <c r="D1987" s="4"/>
      <c r="E1987" s="4"/>
      <c r="F1987" s="4"/>
      <c r="G1987" s="4"/>
      <c r="H1987" s="4"/>
      <c r="I1987" s="4"/>
      <c r="J1987" s="4"/>
    </row>
    <row r="1988" customFormat="false" ht="12.75" hidden="false" customHeight="false" outlineLevel="0" collapsed="false">
      <c r="A1988" s="4"/>
      <c r="B1988" s="5"/>
      <c r="C1988" s="8" t="s">
        <v>1681</v>
      </c>
      <c r="D1988" s="4"/>
      <c r="E1988" s="4"/>
      <c r="F1988" s="4"/>
      <c r="G1988" s="4"/>
      <c r="H1988" s="4"/>
      <c r="I1988" s="4"/>
      <c r="J1988" s="4"/>
    </row>
    <row r="1989" customFormat="false" ht="12.75" hidden="false" customHeight="false" outlineLevel="0" collapsed="false">
      <c r="A1989" s="4" t="n">
        <f aca="false">A1986+1</f>
        <v>986</v>
      </c>
      <c r="B1989" s="5" t="n">
        <f aca="false">-A1091</f>
        <v>-496</v>
      </c>
      <c r="C1989" s="8" t="s">
        <v>1682</v>
      </c>
      <c r="D1989" s="4"/>
      <c r="E1989" s="4"/>
      <c r="F1989" s="4"/>
      <c r="G1989" s="4"/>
      <c r="H1989" s="4"/>
      <c r="I1989" s="4"/>
      <c r="J1989" s="4"/>
    </row>
    <row r="1990" customFormat="false" ht="12.75" hidden="false" customHeight="false" outlineLevel="0" collapsed="false">
      <c r="A1990" s="4" t="n">
        <f aca="false">A1989+1</f>
        <v>987</v>
      </c>
      <c r="B1990" s="5" t="n">
        <f aca="false">-A1091</f>
        <v>-496</v>
      </c>
      <c r="C1990" s="8" t="s">
        <v>1683</v>
      </c>
      <c r="D1990" s="4"/>
      <c r="E1990" s="4"/>
      <c r="F1990" s="4"/>
      <c r="G1990" s="4"/>
      <c r="H1990" s="4"/>
      <c r="I1990" s="4"/>
      <c r="J1990" s="4"/>
    </row>
    <row r="1991" customFormat="false" ht="12.75" hidden="false" customHeight="false" outlineLevel="0" collapsed="false">
      <c r="A1991" s="4"/>
      <c r="B1991" s="5"/>
      <c r="C1991" s="8" t="s">
        <v>280</v>
      </c>
      <c r="D1991" s="4"/>
      <c r="E1991" s="4"/>
      <c r="F1991" s="4"/>
      <c r="G1991" s="4"/>
      <c r="H1991" s="4"/>
      <c r="I1991" s="4"/>
      <c r="J1991" s="4"/>
    </row>
    <row r="1992" customFormat="false" ht="12.75" hidden="false" customHeight="false" outlineLevel="0" collapsed="false">
      <c r="A1992" s="4"/>
      <c r="B1992" s="5"/>
      <c r="C1992" s="8" t="s">
        <v>1684</v>
      </c>
      <c r="D1992" s="4"/>
      <c r="E1992" s="4"/>
      <c r="F1992" s="4"/>
      <c r="G1992" s="4"/>
      <c r="H1992" s="4"/>
      <c r="I1992" s="4"/>
      <c r="J1992" s="4"/>
    </row>
    <row r="1993" customFormat="false" ht="12.75" hidden="false" customHeight="false" outlineLevel="0" collapsed="false">
      <c r="A1993" s="4" t="n">
        <f aca="false">A1990+1</f>
        <v>988</v>
      </c>
      <c r="B1993" s="5" t="n">
        <f aca="false">-A1091</f>
        <v>-496</v>
      </c>
      <c r="C1993" s="8" t="s">
        <v>1685</v>
      </c>
      <c r="D1993" s="4"/>
      <c r="E1993" s="4"/>
      <c r="F1993" s="4"/>
      <c r="G1993" s="4"/>
      <c r="H1993" s="4"/>
      <c r="I1993" s="4"/>
      <c r="J1993" s="4"/>
    </row>
    <row r="1994" customFormat="false" ht="12.75" hidden="false" customHeight="false" outlineLevel="0" collapsed="false">
      <c r="A1994" s="4"/>
      <c r="B1994" s="5"/>
      <c r="C1994" s="8" t="s">
        <v>1686</v>
      </c>
      <c r="D1994" s="4"/>
      <c r="E1994" s="4"/>
      <c r="F1994" s="4"/>
      <c r="G1994" s="4"/>
      <c r="H1994" s="4"/>
      <c r="I1994" s="4"/>
      <c r="J1994" s="4"/>
    </row>
    <row r="1995" customFormat="false" ht="12.75" hidden="false" customHeight="false" outlineLevel="0" collapsed="false">
      <c r="A1995" s="4" t="n">
        <f aca="false">A1993+1</f>
        <v>989</v>
      </c>
      <c r="B1995" s="5" t="n">
        <f aca="false">-A1091</f>
        <v>-496</v>
      </c>
      <c r="C1995" s="8" t="s">
        <v>1687</v>
      </c>
      <c r="D1995" s="4"/>
      <c r="E1995" s="4"/>
      <c r="F1995" s="4"/>
      <c r="G1995" s="4"/>
      <c r="H1995" s="4"/>
      <c r="I1995" s="4"/>
      <c r="J1995" s="4"/>
    </row>
    <row r="1996" customFormat="false" ht="12.75" hidden="false" customHeight="false" outlineLevel="0" collapsed="false">
      <c r="A1996" s="4" t="n">
        <f aca="false">A1995+1</f>
        <v>990</v>
      </c>
      <c r="B1996" s="5" t="n">
        <f aca="false">-A1091</f>
        <v>-496</v>
      </c>
      <c r="C1996" s="8" t="s">
        <v>1688</v>
      </c>
      <c r="D1996" s="4"/>
      <c r="E1996" s="4"/>
      <c r="F1996" s="4"/>
      <c r="G1996" s="4"/>
      <c r="H1996" s="4"/>
      <c r="I1996" s="4"/>
      <c r="J1996" s="4"/>
    </row>
    <row r="1997" customFormat="false" ht="12.75" hidden="false" customHeight="false" outlineLevel="0" collapsed="false">
      <c r="A1997" s="4"/>
      <c r="B1997" s="5"/>
      <c r="C1997" s="8" t="s">
        <v>1689</v>
      </c>
      <c r="D1997" s="4"/>
      <c r="E1997" s="4"/>
      <c r="F1997" s="4"/>
      <c r="G1997" s="4"/>
      <c r="H1997" s="4"/>
      <c r="I1997" s="4"/>
      <c r="J1997" s="4"/>
    </row>
    <row r="1998" customFormat="false" ht="12.75" hidden="false" customHeight="false" outlineLevel="0" collapsed="false">
      <c r="A1998" s="4" t="n">
        <f aca="false">A1996+1</f>
        <v>991</v>
      </c>
      <c r="B1998" s="5" t="n">
        <f aca="false">-A1096</f>
        <v>-497</v>
      </c>
      <c r="C1998" s="8" t="s">
        <v>1690</v>
      </c>
      <c r="D1998" s="4"/>
      <c r="E1998" s="4"/>
      <c r="F1998" s="4"/>
      <c r="G1998" s="4"/>
      <c r="H1998" s="4"/>
      <c r="I1998" s="4"/>
      <c r="J1998" s="4"/>
    </row>
    <row r="1999" customFormat="false" ht="12.75" hidden="false" customHeight="false" outlineLevel="0" collapsed="false">
      <c r="A1999" s="4"/>
      <c r="B1999" s="5"/>
      <c r="C1999" s="8" t="s">
        <v>1691</v>
      </c>
      <c r="D1999" s="4"/>
      <c r="E1999" s="4"/>
      <c r="F1999" s="4"/>
      <c r="G1999" s="4"/>
      <c r="H1999" s="4"/>
      <c r="I1999" s="4"/>
      <c r="J1999" s="4"/>
    </row>
    <row r="2000" customFormat="false" ht="12.75" hidden="false" customHeight="false" outlineLevel="0" collapsed="false">
      <c r="A2000" s="4" t="n">
        <f aca="false">A1998+1</f>
        <v>992</v>
      </c>
      <c r="B2000" s="5" t="n">
        <f aca="false">-A1096</f>
        <v>-497</v>
      </c>
      <c r="C2000" s="8" t="s">
        <v>1692</v>
      </c>
      <c r="D2000" s="4"/>
      <c r="E2000" s="4"/>
      <c r="F2000" s="4"/>
      <c r="G2000" s="4"/>
      <c r="H2000" s="4"/>
      <c r="I2000" s="4"/>
      <c r="J2000" s="4"/>
    </row>
    <row r="2001" customFormat="false" ht="12.75" hidden="false" customHeight="false" outlineLevel="0" collapsed="false">
      <c r="A2001" s="4" t="n">
        <f aca="false">A2000+1</f>
        <v>993</v>
      </c>
      <c r="B2001" s="5" t="n">
        <f aca="false">-A1096</f>
        <v>-497</v>
      </c>
      <c r="C2001" s="8" t="s">
        <v>1693</v>
      </c>
      <c r="D2001" s="4"/>
      <c r="E2001" s="4"/>
      <c r="F2001" s="4"/>
      <c r="G2001" s="4"/>
      <c r="H2001" s="4"/>
      <c r="I2001" s="4"/>
      <c r="J2001" s="4"/>
    </row>
    <row r="2002" customFormat="false" ht="12.75" hidden="false" customHeight="false" outlineLevel="0" collapsed="false">
      <c r="A2002" s="4"/>
      <c r="B2002" s="5"/>
      <c r="C2002" s="8" t="s">
        <v>1694</v>
      </c>
      <c r="D2002" s="4"/>
      <c r="E2002" s="4"/>
      <c r="F2002" s="4"/>
      <c r="G2002" s="4"/>
      <c r="H2002" s="4"/>
      <c r="I2002" s="4"/>
      <c r="J2002" s="4"/>
    </row>
    <row r="2003" customFormat="false" ht="12.75" hidden="false" customHeight="false" outlineLevel="0" collapsed="false">
      <c r="A2003" s="4" t="n">
        <f aca="false">A2001+1</f>
        <v>994</v>
      </c>
      <c r="B2003" s="5" t="n">
        <f aca="false">-A1096</f>
        <v>-497</v>
      </c>
      <c r="C2003" s="8" t="s">
        <v>1695</v>
      </c>
      <c r="D2003" s="4"/>
      <c r="E2003" s="4"/>
      <c r="F2003" s="4"/>
      <c r="G2003" s="4"/>
      <c r="H2003" s="4"/>
      <c r="I2003" s="4"/>
      <c r="J2003" s="4"/>
    </row>
    <row r="2004" customFormat="false" ht="12.75" hidden="false" customHeight="false" outlineLevel="0" collapsed="false">
      <c r="A2004" s="4"/>
      <c r="B2004" s="5"/>
      <c r="C2004" s="8" t="s">
        <v>1696</v>
      </c>
      <c r="D2004" s="4"/>
      <c r="E2004" s="4"/>
      <c r="F2004" s="4"/>
      <c r="G2004" s="4"/>
      <c r="H2004" s="4"/>
      <c r="I2004" s="4"/>
      <c r="J2004" s="4"/>
    </row>
    <row r="2005" customFormat="false" ht="12.75" hidden="false" customHeight="false" outlineLevel="0" collapsed="false">
      <c r="A2005" s="4" t="n">
        <f aca="false">A2003+1</f>
        <v>995</v>
      </c>
      <c r="B2005" s="5" t="n">
        <f aca="false">-A1101</f>
        <v>-498</v>
      </c>
      <c r="C2005" s="8" t="s">
        <v>1697</v>
      </c>
      <c r="D2005" s="4"/>
      <c r="E2005" s="4"/>
      <c r="F2005" s="4"/>
      <c r="G2005" s="4"/>
      <c r="H2005" s="4"/>
      <c r="I2005" s="4"/>
      <c r="J2005" s="4"/>
    </row>
    <row r="2006" customFormat="false" ht="12.75" hidden="false" customHeight="false" outlineLevel="0" collapsed="false">
      <c r="A2006" s="4" t="n">
        <f aca="false">A2005+1</f>
        <v>996</v>
      </c>
      <c r="B2006" s="5" t="n">
        <f aca="false">-A1101</f>
        <v>-498</v>
      </c>
      <c r="C2006" s="8" t="s">
        <v>1698</v>
      </c>
      <c r="D2006" s="4"/>
      <c r="E2006" s="4"/>
      <c r="F2006" s="4"/>
      <c r="G2006" s="4"/>
      <c r="H2006" s="4"/>
      <c r="I2006" s="4"/>
      <c r="J2006" s="4"/>
    </row>
    <row r="2007" customFormat="false" ht="12.75" hidden="false" customHeight="false" outlineLevel="0" collapsed="false">
      <c r="A2007" s="4" t="n">
        <f aca="false">A2006+1</f>
        <v>997</v>
      </c>
      <c r="B2007" s="5" t="n">
        <f aca="false">-A1101</f>
        <v>-498</v>
      </c>
      <c r="C2007" s="8" t="s">
        <v>1699</v>
      </c>
      <c r="D2007" s="4"/>
      <c r="E2007" s="4"/>
      <c r="F2007" s="4"/>
      <c r="G2007" s="4"/>
      <c r="H2007" s="4"/>
      <c r="I2007" s="4"/>
      <c r="J2007" s="4"/>
    </row>
    <row r="2008" customFormat="false" ht="12.75" hidden="false" customHeight="false" outlineLevel="0" collapsed="false">
      <c r="A2008" s="4" t="n">
        <f aca="false">A2007+1</f>
        <v>998</v>
      </c>
      <c r="B2008" s="5" t="n">
        <f aca="false">-A1101</f>
        <v>-498</v>
      </c>
      <c r="C2008" s="8" t="s">
        <v>1700</v>
      </c>
      <c r="D2008" s="4"/>
      <c r="E2008" s="4"/>
      <c r="F2008" s="4"/>
      <c r="G2008" s="4"/>
      <c r="H2008" s="4"/>
      <c r="I2008" s="4"/>
      <c r="J2008" s="4"/>
    </row>
    <row r="2009" customFormat="false" ht="12.75" hidden="false" customHeight="false" outlineLevel="0" collapsed="false">
      <c r="A2009" s="4" t="n">
        <f aca="false">A2008+1</f>
        <v>999</v>
      </c>
      <c r="B2009" s="5" t="n">
        <f aca="false">-A1101</f>
        <v>-498</v>
      </c>
      <c r="C2009" s="8" t="s">
        <v>1701</v>
      </c>
      <c r="D2009" s="4"/>
      <c r="E2009" s="4"/>
      <c r="F2009" s="4"/>
      <c r="G2009" s="4"/>
      <c r="H2009" s="4"/>
      <c r="I2009" s="4"/>
      <c r="J2009" s="4"/>
    </row>
    <row r="2010" customFormat="false" ht="12.75" hidden="false" customHeight="false" outlineLevel="0" collapsed="false">
      <c r="A2010" s="4"/>
      <c r="B2010" s="5"/>
      <c r="C2010" s="8" t="s">
        <v>280</v>
      </c>
      <c r="D2010" s="4"/>
      <c r="E2010" s="4"/>
      <c r="F2010" s="4"/>
      <c r="G2010" s="4"/>
      <c r="H2010" s="4"/>
      <c r="I2010" s="4"/>
      <c r="J2010" s="4"/>
    </row>
    <row r="2011" customFormat="false" ht="25.5" hidden="false" customHeight="true" outlineLevel="0" collapsed="false">
      <c r="A2011" s="4"/>
      <c r="B2011" s="5"/>
      <c r="C2011" s="9" t="s">
        <v>1702</v>
      </c>
      <c r="D2011" s="9"/>
      <c r="E2011" s="9"/>
      <c r="F2011" s="9"/>
      <c r="G2011" s="9"/>
      <c r="H2011" s="9"/>
      <c r="I2011" s="9"/>
      <c r="J2011" s="9"/>
    </row>
    <row r="2012" customFormat="false" ht="12.75" hidden="false" customHeight="false" outlineLevel="0" collapsed="false">
      <c r="A2012" s="4" t="n">
        <f aca="false">A2009+1</f>
        <v>1000</v>
      </c>
      <c r="B2012" s="5" t="n">
        <f aca="false">-A1101</f>
        <v>-498</v>
      </c>
      <c r="C2012" s="8" t="s">
        <v>1703</v>
      </c>
      <c r="D2012" s="4"/>
      <c r="E2012" s="4"/>
      <c r="F2012" s="4"/>
      <c r="G2012" s="4"/>
      <c r="H2012" s="4"/>
      <c r="I2012" s="4"/>
      <c r="J2012" s="4"/>
    </row>
    <row r="2013" customFormat="false" ht="12.75" hidden="false" customHeight="false" outlineLevel="0" collapsed="false">
      <c r="A2013" s="4"/>
      <c r="B2013" s="5"/>
      <c r="C2013" s="8" t="s">
        <v>1704</v>
      </c>
      <c r="D2013" s="4"/>
      <c r="E2013" s="4"/>
      <c r="F2013" s="4"/>
      <c r="G2013" s="4"/>
      <c r="H2013" s="4"/>
      <c r="I2013" s="4"/>
      <c r="J2013" s="4"/>
    </row>
    <row r="2014" customFormat="false" ht="12.75" hidden="false" customHeight="false" outlineLevel="0" collapsed="false">
      <c r="A2014" s="4" t="n">
        <f aca="false">A2012+1</f>
        <v>1001</v>
      </c>
      <c r="B2014" s="5" t="n">
        <f aca="false">-A1101</f>
        <v>-498</v>
      </c>
      <c r="C2014" s="8" t="s">
        <v>1705</v>
      </c>
      <c r="D2014" s="4"/>
      <c r="E2014" s="4"/>
      <c r="F2014" s="4"/>
      <c r="G2014" s="4"/>
      <c r="H2014" s="4"/>
      <c r="I2014" s="4"/>
      <c r="J2014" s="4"/>
    </row>
    <row r="2015" customFormat="false" ht="12.75" hidden="false" customHeight="false" outlineLevel="0" collapsed="false">
      <c r="A2015" s="4"/>
      <c r="B2015" s="5"/>
      <c r="C2015" s="8" t="s">
        <v>1706</v>
      </c>
      <c r="D2015" s="4"/>
      <c r="E2015" s="4"/>
      <c r="F2015" s="4"/>
      <c r="G2015" s="4"/>
      <c r="H2015" s="4"/>
      <c r="I2015" s="4"/>
      <c r="J2015" s="4"/>
    </row>
    <row r="2016" customFormat="false" ht="12.75" hidden="false" customHeight="false" outlineLevel="0" collapsed="false">
      <c r="A2016" s="4" t="n">
        <f aca="false">A2014+1</f>
        <v>1002</v>
      </c>
      <c r="B2016" s="5" t="n">
        <f aca="false">-A1101</f>
        <v>-498</v>
      </c>
      <c r="C2016" s="8" t="s">
        <v>1707</v>
      </c>
      <c r="D2016" s="4"/>
      <c r="E2016" s="4"/>
      <c r="F2016" s="4"/>
      <c r="G2016" s="4"/>
      <c r="H2016" s="4"/>
      <c r="I2016" s="4"/>
      <c r="J2016" s="4"/>
    </row>
    <row r="2017" customFormat="false" ht="12.75" hidden="false" customHeight="false" outlineLevel="0" collapsed="false">
      <c r="A2017" s="4" t="n">
        <f aca="false">A2016+1</f>
        <v>1003</v>
      </c>
      <c r="B2017" s="5" t="n">
        <f aca="false">-A1106</f>
        <v>-500</v>
      </c>
      <c r="C2017" s="8" t="s">
        <v>1708</v>
      </c>
      <c r="D2017" s="4"/>
      <c r="E2017" s="4"/>
      <c r="F2017" s="4"/>
      <c r="G2017" s="4"/>
      <c r="H2017" s="4"/>
      <c r="I2017" s="4"/>
      <c r="J2017" s="4"/>
    </row>
    <row r="2018" customFormat="false" ht="12.75" hidden="false" customHeight="false" outlineLevel="0" collapsed="false">
      <c r="A2018" s="4"/>
      <c r="B2018" s="5"/>
      <c r="C2018" s="8" t="s">
        <v>1709</v>
      </c>
      <c r="D2018" s="4"/>
      <c r="E2018" s="4"/>
      <c r="F2018" s="4"/>
      <c r="G2018" s="4"/>
      <c r="H2018" s="4"/>
      <c r="I2018" s="4"/>
      <c r="J2018" s="4"/>
    </row>
    <row r="2019" customFormat="false" ht="12.75" hidden="false" customHeight="false" outlineLevel="0" collapsed="false">
      <c r="A2019" s="4" t="n">
        <f aca="false">A2017+1</f>
        <v>1004</v>
      </c>
      <c r="B2019" s="5" t="n">
        <f aca="false">-A1106</f>
        <v>-500</v>
      </c>
      <c r="C2019" s="8" t="s">
        <v>1710</v>
      </c>
      <c r="D2019" s="4"/>
      <c r="E2019" s="4"/>
      <c r="F2019" s="4"/>
      <c r="G2019" s="4"/>
      <c r="H2019" s="4"/>
      <c r="I2019" s="4"/>
      <c r="J2019" s="4"/>
    </row>
    <row r="2020" s="35" customFormat="true" ht="25.5" hidden="false" customHeight="true" outlineLevel="0" collapsed="false">
      <c r="A2020" s="21" t="n">
        <f aca="false">A2019+1</f>
        <v>1005</v>
      </c>
      <c r="B2020" s="34" t="n">
        <f aca="false">-A1106</f>
        <v>-500</v>
      </c>
      <c r="C2020" s="9" t="s">
        <v>1711</v>
      </c>
      <c r="D2020" s="9"/>
      <c r="E2020" s="9"/>
      <c r="F2020" s="9"/>
      <c r="G2020" s="9"/>
      <c r="H2020" s="9"/>
      <c r="I2020" s="9"/>
      <c r="J2020" s="9"/>
    </row>
    <row r="2021" customFormat="false" ht="25.5" hidden="false" customHeight="true" outlineLevel="0" collapsed="false">
      <c r="A2021" s="4"/>
      <c r="B2021" s="5"/>
      <c r="C2021" s="9" t="s">
        <v>1712</v>
      </c>
      <c r="D2021" s="9"/>
      <c r="E2021" s="9"/>
      <c r="F2021" s="9"/>
      <c r="G2021" s="9"/>
      <c r="H2021" s="9"/>
      <c r="I2021" s="9"/>
      <c r="J2021" s="9"/>
    </row>
    <row r="2022" customFormat="false" ht="12.75" hidden="false" customHeight="false" outlineLevel="0" collapsed="false">
      <c r="A2022" s="4" t="n">
        <f aca="false">A2020+1</f>
        <v>1006</v>
      </c>
      <c r="B2022" s="5" t="n">
        <f aca="false">-A1106</f>
        <v>-500</v>
      </c>
      <c r="C2022" s="8" t="s">
        <v>1713</v>
      </c>
      <c r="D2022" s="4"/>
      <c r="E2022" s="4"/>
      <c r="F2022" s="4"/>
      <c r="G2022" s="4"/>
      <c r="H2022" s="4"/>
      <c r="I2022" s="4"/>
      <c r="J2022" s="4"/>
    </row>
    <row r="2023" customFormat="false" ht="12.75" hidden="false" customHeight="true" outlineLevel="0" collapsed="false">
      <c r="A2023" s="4"/>
      <c r="B2023" s="5"/>
      <c r="C2023" s="9" t="s">
        <v>1714</v>
      </c>
      <c r="D2023" s="9"/>
      <c r="E2023" s="9"/>
      <c r="F2023" s="9"/>
      <c r="G2023" s="9"/>
      <c r="H2023" s="9"/>
      <c r="I2023" s="9"/>
      <c r="J2023" s="9"/>
    </row>
    <row r="2024" customFormat="false" ht="12.75" hidden="false" customHeight="false" outlineLevel="0" collapsed="false">
      <c r="A2024" s="4" t="n">
        <f aca="false">A2022+1</f>
        <v>1007</v>
      </c>
      <c r="B2024" s="5" t="n">
        <f aca="false">-A1106</f>
        <v>-500</v>
      </c>
      <c r="C2024" s="8" t="s">
        <v>1715</v>
      </c>
      <c r="D2024" s="4"/>
      <c r="E2024" s="4"/>
      <c r="F2024" s="4"/>
      <c r="G2024" s="4"/>
      <c r="H2024" s="4"/>
      <c r="I2024" s="4"/>
      <c r="J2024" s="4"/>
    </row>
    <row r="2025" customFormat="false" ht="12.75" hidden="false" customHeight="false" outlineLevel="0" collapsed="false">
      <c r="A2025" s="4"/>
      <c r="B2025" s="5"/>
      <c r="C2025" s="8" t="s">
        <v>280</v>
      </c>
      <c r="D2025" s="4"/>
      <c r="E2025" s="4"/>
      <c r="F2025" s="4"/>
      <c r="G2025" s="4"/>
      <c r="H2025" s="4"/>
      <c r="I2025" s="4"/>
      <c r="J2025" s="4"/>
    </row>
    <row r="2026" customFormat="false" ht="25.5" hidden="false" customHeight="true" outlineLevel="0" collapsed="false">
      <c r="A2026" s="4"/>
      <c r="B2026" s="5"/>
      <c r="C2026" s="9" t="s">
        <v>1716</v>
      </c>
      <c r="D2026" s="9"/>
      <c r="E2026" s="9"/>
      <c r="F2026" s="9"/>
      <c r="G2026" s="9"/>
      <c r="H2026" s="9"/>
      <c r="I2026" s="9"/>
      <c r="J2026" s="9"/>
    </row>
    <row r="2027" customFormat="false" ht="12.75" hidden="false" customHeight="false" outlineLevel="0" collapsed="false">
      <c r="A2027" s="4" t="n">
        <f aca="false">A2024+1</f>
        <v>1008</v>
      </c>
      <c r="B2027" s="5" t="n">
        <f aca="false">-A1106</f>
        <v>-500</v>
      </c>
      <c r="C2027" s="8" t="s">
        <v>1717</v>
      </c>
      <c r="D2027" s="4"/>
      <c r="E2027" s="4"/>
      <c r="F2027" s="4"/>
      <c r="G2027" s="4"/>
      <c r="H2027" s="4"/>
      <c r="I2027" s="4"/>
      <c r="J2027" s="4"/>
    </row>
    <row r="2028" customFormat="false" ht="12.75" hidden="false" customHeight="false" outlineLevel="0" collapsed="false">
      <c r="A2028" s="4" t="n">
        <f aca="false">A2027+1</f>
        <v>1009</v>
      </c>
      <c r="B2028" s="5" t="n">
        <f aca="false">-A1106</f>
        <v>-500</v>
      </c>
      <c r="C2028" s="8" t="s">
        <v>1718</v>
      </c>
      <c r="D2028" s="4"/>
      <c r="E2028" s="4"/>
      <c r="F2028" s="4"/>
      <c r="G2028" s="4"/>
      <c r="H2028" s="4"/>
      <c r="I2028" s="4"/>
      <c r="J2028" s="4"/>
    </row>
    <row r="2029" customFormat="false" ht="12.75" hidden="false" customHeight="false" outlineLevel="0" collapsed="false">
      <c r="A2029" s="4"/>
      <c r="B2029" s="5"/>
      <c r="C2029" s="8" t="s">
        <v>1719</v>
      </c>
      <c r="D2029" s="4"/>
      <c r="E2029" s="4"/>
      <c r="F2029" s="4"/>
      <c r="G2029" s="4"/>
      <c r="H2029" s="4"/>
      <c r="I2029" s="4"/>
      <c r="J2029" s="4"/>
    </row>
    <row r="2030" customFormat="false" ht="12.75" hidden="false" customHeight="false" outlineLevel="0" collapsed="false">
      <c r="A2030" s="4" t="n">
        <f aca="false">A2028+1</f>
        <v>1010</v>
      </c>
      <c r="B2030" s="5" t="n">
        <f aca="false">-A1106</f>
        <v>-500</v>
      </c>
      <c r="C2030" s="8" t="s">
        <v>1720</v>
      </c>
      <c r="D2030" s="4"/>
      <c r="E2030" s="4"/>
      <c r="F2030" s="4"/>
      <c r="G2030" s="4"/>
      <c r="H2030" s="4"/>
      <c r="I2030" s="4"/>
      <c r="J2030" s="4"/>
    </row>
    <row r="2031" customFormat="false" ht="12.75" hidden="false" customHeight="false" outlineLevel="0" collapsed="false">
      <c r="A2031" s="4" t="n">
        <f aca="false">A2030+1</f>
        <v>1011</v>
      </c>
      <c r="B2031" s="5" t="n">
        <f aca="false">-A1106</f>
        <v>-500</v>
      </c>
      <c r="C2031" s="8" t="s">
        <v>1721</v>
      </c>
      <c r="D2031" s="4"/>
      <c r="E2031" s="4"/>
      <c r="F2031" s="4"/>
      <c r="G2031" s="4"/>
      <c r="H2031" s="4"/>
      <c r="I2031" s="4"/>
      <c r="J2031" s="4"/>
    </row>
    <row r="2032" customFormat="false" ht="12.75" hidden="false" customHeight="false" outlineLevel="0" collapsed="false">
      <c r="A2032" s="4" t="n">
        <f aca="false">A2031+1</f>
        <v>1012</v>
      </c>
      <c r="B2032" s="5" t="n">
        <f aca="false">-A1106</f>
        <v>-500</v>
      </c>
      <c r="C2032" s="8" t="s">
        <v>1722</v>
      </c>
      <c r="D2032" s="4"/>
      <c r="E2032" s="4"/>
      <c r="F2032" s="4"/>
      <c r="G2032" s="4"/>
      <c r="H2032" s="4"/>
      <c r="I2032" s="4"/>
      <c r="J2032" s="4"/>
    </row>
    <row r="2033" customFormat="false" ht="12.75" hidden="false" customHeight="false" outlineLevel="0" collapsed="false">
      <c r="A2033" s="4"/>
      <c r="B2033" s="5"/>
      <c r="C2033" s="8" t="s">
        <v>280</v>
      </c>
      <c r="D2033" s="4"/>
      <c r="E2033" s="4"/>
      <c r="F2033" s="4"/>
      <c r="G2033" s="4"/>
      <c r="H2033" s="4"/>
      <c r="I2033" s="4"/>
      <c r="J2033" s="4"/>
    </row>
    <row r="2034" customFormat="false" ht="38.25" hidden="false" customHeight="true" outlineLevel="0" collapsed="false">
      <c r="A2034" s="4"/>
      <c r="B2034" s="5"/>
      <c r="C2034" s="9" t="s">
        <v>1723</v>
      </c>
      <c r="D2034" s="9"/>
      <c r="E2034" s="9"/>
      <c r="F2034" s="9"/>
      <c r="G2034" s="9"/>
      <c r="H2034" s="9"/>
      <c r="I2034" s="9"/>
      <c r="J2034" s="9"/>
    </row>
    <row r="2035" customFormat="false" ht="12.75" hidden="false" customHeight="false" outlineLevel="0" collapsed="false">
      <c r="A2035" s="4" t="n">
        <f aca="false">A2032+1</f>
        <v>1013</v>
      </c>
      <c r="B2035" s="5" t="n">
        <f aca="false">-A1106</f>
        <v>-500</v>
      </c>
      <c r="C2035" s="8" t="s">
        <v>1724</v>
      </c>
      <c r="D2035" s="4"/>
      <c r="E2035" s="4"/>
      <c r="F2035" s="4"/>
      <c r="G2035" s="4"/>
      <c r="H2035" s="4"/>
      <c r="I2035" s="4"/>
      <c r="J2035" s="4"/>
    </row>
    <row r="2036" customFormat="false" ht="25.5" hidden="false" customHeight="true" outlineLevel="0" collapsed="false">
      <c r="A2036" s="11" t="n">
        <f aca="false">A2035+1</f>
        <v>1014</v>
      </c>
      <c r="B2036" s="5" t="n">
        <f aca="false">-A1106</f>
        <v>-500</v>
      </c>
      <c r="C2036" s="9" t="s">
        <v>1725</v>
      </c>
      <c r="D2036" s="9"/>
      <c r="E2036" s="9"/>
      <c r="F2036" s="9"/>
      <c r="G2036" s="9"/>
      <c r="H2036" s="9"/>
      <c r="I2036" s="9"/>
      <c r="J2036" s="9"/>
    </row>
    <row r="2037" customFormat="false" ht="12.75" hidden="false" customHeight="false" outlineLevel="0" collapsed="false">
      <c r="A2037" s="11"/>
      <c r="B2037" s="5"/>
      <c r="C2037" s="8" t="s">
        <v>280</v>
      </c>
      <c r="D2037" s="4"/>
      <c r="E2037" s="4"/>
      <c r="F2037" s="4"/>
      <c r="G2037" s="4"/>
      <c r="H2037" s="4"/>
      <c r="I2037" s="4"/>
      <c r="J2037" s="4"/>
    </row>
    <row r="2038" customFormat="false" ht="25.5" hidden="false" customHeight="true" outlineLevel="0" collapsed="false">
      <c r="A2038" s="11"/>
      <c r="B2038" s="5"/>
      <c r="C2038" s="9" t="s">
        <v>1726</v>
      </c>
      <c r="D2038" s="9"/>
      <c r="E2038" s="9"/>
      <c r="F2038" s="9"/>
      <c r="G2038" s="9"/>
      <c r="H2038" s="9"/>
      <c r="I2038" s="9"/>
      <c r="J2038" s="9"/>
    </row>
    <row r="2039" customFormat="false" ht="12.75" hidden="false" customHeight="false" outlineLevel="0" collapsed="false">
      <c r="A2039" s="4" t="n">
        <f aca="false">A2036+1</f>
        <v>1015</v>
      </c>
      <c r="B2039" s="5" t="n">
        <f aca="false">-A1114</f>
        <v>-503</v>
      </c>
      <c r="C2039" s="8" t="s">
        <v>1727</v>
      </c>
      <c r="D2039" s="4"/>
      <c r="E2039" s="4"/>
      <c r="F2039" s="4"/>
      <c r="G2039" s="4"/>
      <c r="H2039" s="4"/>
      <c r="I2039" s="4"/>
      <c r="J2039" s="4"/>
    </row>
    <row r="2040" customFormat="false" ht="12.75" hidden="false" customHeight="false" outlineLevel="0" collapsed="false">
      <c r="A2040" s="4"/>
      <c r="B2040" s="5"/>
      <c r="C2040" s="8" t="s">
        <v>1728</v>
      </c>
      <c r="D2040" s="4"/>
      <c r="E2040" s="4"/>
      <c r="F2040" s="4"/>
      <c r="G2040" s="4"/>
      <c r="H2040" s="4"/>
      <c r="I2040" s="4"/>
      <c r="J2040" s="4"/>
    </row>
    <row r="2041" customFormat="false" ht="12.75" hidden="false" customHeight="false" outlineLevel="0" collapsed="false">
      <c r="A2041" s="4" t="n">
        <f aca="false">A2039+1</f>
        <v>1016</v>
      </c>
      <c r="B2041" s="5" t="n">
        <f aca="false">-A1114</f>
        <v>-503</v>
      </c>
      <c r="C2041" s="8" t="s">
        <v>1729</v>
      </c>
      <c r="D2041" s="4"/>
      <c r="E2041" s="4"/>
      <c r="F2041" s="4"/>
      <c r="G2041" s="4"/>
      <c r="H2041" s="4"/>
      <c r="I2041" s="4"/>
      <c r="J2041" s="4"/>
    </row>
    <row r="2042" customFormat="false" ht="25.5" hidden="false" customHeight="true" outlineLevel="0" collapsed="false">
      <c r="A2042" s="4"/>
      <c r="B2042" s="5"/>
      <c r="C2042" s="9" t="s">
        <v>1730</v>
      </c>
      <c r="D2042" s="9"/>
      <c r="E2042" s="9"/>
      <c r="F2042" s="9"/>
      <c r="G2042" s="9"/>
      <c r="H2042" s="9"/>
      <c r="I2042" s="9"/>
      <c r="J2042" s="9"/>
    </row>
    <row r="2043" customFormat="false" ht="12.75" hidden="false" customHeight="false" outlineLevel="0" collapsed="false">
      <c r="A2043" s="4"/>
      <c r="B2043" s="5"/>
      <c r="C2043" s="8" t="s">
        <v>1731</v>
      </c>
      <c r="D2043" s="4"/>
      <c r="E2043" s="4"/>
      <c r="F2043" s="4"/>
      <c r="G2043" s="4"/>
      <c r="H2043" s="4"/>
      <c r="I2043" s="4"/>
      <c r="J2043" s="4"/>
    </row>
    <row r="2044" customFormat="false" ht="12.75" hidden="false" customHeight="false" outlineLevel="0" collapsed="false">
      <c r="A2044" s="4" t="n">
        <f aca="false">A2041+1</f>
        <v>1017</v>
      </c>
      <c r="B2044" s="5" t="n">
        <f aca="false">-A1114</f>
        <v>-503</v>
      </c>
      <c r="C2044" s="8" t="s">
        <v>1732</v>
      </c>
      <c r="D2044" s="4"/>
      <c r="E2044" s="4"/>
      <c r="F2044" s="4"/>
      <c r="G2044" s="4"/>
      <c r="H2044" s="4"/>
      <c r="I2044" s="4"/>
      <c r="J2044" s="4"/>
    </row>
    <row r="2045" customFormat="false" ht="12.75" hidden="false" customHeight="false" outlineLevel="0" collapsed="false">
      <c r="A2045" s="4" t="n">
        <f aca="false">A2044+1</f>
        <v>1018</v>
      </c>
      <c r="B2045" s="5" t="n">
        <f aca="false">-A1114</f>
        <v>-503</v>
      </c>
      <c r="C2045" s="8" t="s">
        <v>1733</v>
      </c>
      <c r="D2045" s="4"/>
      <c r="E2045" s="4"/>
      <c r="F2045" s="4"/>
      <c r="G2045" s="4"/>
      <c r="H2045" s="4"/>
      <c r="I2045" s="4"/>
      <c r="J2045" s="4"/>
    </row>
    <row r="2046" customFormat="false" ht="12.75" hidden="false" customHeight="false" outlineLevel="0" collapsed="false">
      <c r="A2046" s="4"/>
      <c r="B2046" s="5"/>
      <c r="C2046" s="8" t="s">
        <v>280</v>
      </c>
      <c r="D2046" s="4"/>
      <c r="E2046" s="4"/>
      <c r="F2046" s="4"/>
      <c r="G2046" s="4"/>
      <c r="H2046" s="4"/>
      <c r="I2046" s="4"/>
      <c r="J2046" s="4"/>
    </row>
    <row r="2047" customFormat="false" ht="25.5" hidden="false" customHeight="true" outlineLevel="0" collapsed="false">
      <c r="A2047" s="4"/>
      <c r="B2047" s="5"/>
      <c r="C2047" s="9" t="s">
        <v>1734</v>
      </c>
      <c r="D2047" s="9"/>
      <c r="E2047" s="9"/>
      <c r="F2047" s="9"/>
      <c r="G2047" s="9"/>
      <c r="H2047" s="9"/>
      <c r="I2047" s="9"/>
      <c r="J2047" s="9"/>
    </row>
    <row r="2048" customFormat="false" ht="12.75" hidden="false" customHeight="false" outlineLevel="0" collapsed="false">
      <c r="A2048" s="4" t="n">
        <f aca="false">A2045+1</f>
        <v>1019</v>
      </c>
      <c r="B2048" s="5" t="n">
        <f aca="false">-A1114</f>
        <v>-503</v>
      </c>
      <c r="C2048" s="8" t="s">
        <v>1735</v>
      </c>
      <c r="D2048" s="4"/>
      <c r="E2048" s="4"/>
      <c r="F2048" s="4"/>
      <c r="G2048" s="4"/>
      <c r="H2048" s="4"/>
      <c r="I2048" s="4"/>
      <c r="J2048" s="4"/>
    </row>
    <row r="2049" customFormat="false" ht="12.75" hidden="false" customHeight="false" outlineLevel="0" collapsed="false">
      <c r="A2049" s="4" t="n">
        <f aca="false">A2048+1</f>
        <v>1020</v>
      </c>
      <c r="B2049" s="5" t="n">
        <f aca="false">-A1123</f>
        <v>-507</v>
      </c>
      <c r="C2049" s="8" t="s">
        <v>1736</v>
      </c>
      <c r="D2049" s="4"/>
      <c r="E2049" s="4"/>
      <c r="F2049" s="4"/>
      <c r="G2049" s="4"/>
      <c r="H2049" s="4"/>
      <c r="I2049" s="4"/>
      <c r="J2049" s="4"/>
    </row>
    <row r="2050" customFormat="false" ht="12.75" hidden="false" customHeight="false" outlineLevel="0" collapsed="false">
      <c r="A2050" s="4" t="n">
        <f aca="false">A2049+1</f>
        <v>1021</v>
      </c>
      <c r="B2050" s="5" t="n">
        <f aca="false">-A1123</f>
        <v>-507</v>
      </c>
      <c r="C2050" s="8" t="s">
        <v>1737</v>
      </c>
      <c r="D2050" s="4"/>
      <c r="E2050" s="4"/>
      <c r="F2050" s="4"/>
      <c r="G2050" s="4"/>
      <c r="H2050" s="4"/>
      <c r="I2050" s="4"/>
      <c r="J2050" s="4"/>
    </row>
    <row r="2051" customFormat="false" ht="12.75" hidden="false" customHeight="false" outlineLevel="0" collapsed="false">
      <c r="A2051" s="4"/>
      <c r="B2051" s="5"/>
      <c r="C2051" s="8" t="s">
        <v>1738</v>
      </c>
      <c r="D2051" s="4"/>
      <c r="E2051" s="4"/>
      <c r="F2051" s="4"/>
      <c r="G2051" s="4"/>
      <c r="H2051" s="4"/>
      <c r="I2051" s="4"/>
      <c r="J2051" s="4"/>
    </row>
    <row r="2052" customFormat="false" ht="12.75" hidden="false" customHeight="false" outlineLevel="0" collapsed="false">
      <c r="A2052" s="4" t="n">
        <f aca="false">A2050+1</f>
        <v>1022</v>
      </c>
      <c r="B2052" s="5" t="n">
        <f aca="false">-A1123</f>
        <v>-507</v>
      </c>
      <c r="C2052" s="8" t="s">
        <v>1739</v>
      </c>
      <c r="D2052" s="4"/>
      <c r="E2052" s="4"/>
      <c r="F2052" s="4"/>
      <c r="G2052" s="4"/>
      <c r="H2052" s="4"/>
      <c r="I2052" s="4"/>
      <c r="J2052" s="4"/>
    </row>
    <row r="2053" customFormat="false" ht="12.75" hidden="false" customHeight="false" outlineLevel="0" collapsed="false">
      <c r="A2053" s="4" t="n">
        <f aca="false">A2052+1</f>
        <v>1023</v>
      </c>
      <c r="B2053" s="5" t="n">
        <f aca="false">-A1123</f>
        <v>-507</v>
      </c>
      <c r="C2053" s="8" t="s">
        <v>1740</v>
      </c>
      <c r="D2053" s="4"/>
      <c r="E2053" s="4"/>
      <c r="F2053" s="4"/>
      <c r="G2053" s="4"/>
      <c r="H2053" s="4"/>
      <c r="I2053" s="4"/>
      <c r="J2053" s="4"/>
    </row>
    <row r="2054" customFormat="false" ht="12.75" hidden="false" customHeight="false" outlineLevel="0" collapsed="false">
      <c r="A2054" s="4"/>
      <c r="B2054" s="5"/>
      <c r="C2054" s="8" t="s">
        <v>280</v>
      </c>
      <c r="D2054" s="4"/>
      <c r="E2054" s="4"/>
      <c r="F2054" s="4"/>
      <c r="G2054" s="4"/>
      <c r="H2054" s="4"/>
      <c r="I2054" s="4"/>
      <c r="J2054" s="4"/>
    </row>
    <row r="2055" customFormat="false" ht="25.5" hidden="false" customHeight="true" outlineLevel="0" collapsed="false">
      <c r="A2055" s="4"/>
      <c r="B2055" s="5"/>
      <c r="C2055" s="9" t="s">
        <v>1741</v>
      </c>
      <c r="D2055" s="9"/>
      <c r="E2055" s="9"/>
      <c r="F2055" s="9"/>
      <c r="G2055" s="9"/>
      <c r="H2055" s="9"/>
      <c r="I2055" s="9"/>
      <c r="J2055" s="9"/>
    </row>
    <row r="2056" customFormat="false" ht="12.75" hidden="false" customHeight="false" outlineLevel="0" collapsed="false">
      <c r="A2056" s="4" t="n">
        <f aca="false">A2053+1</f>
        <v>1024</v>
      </c>
      <c r="B2056" s="5" t="n">
        <f aca="false">-A1123</f>
        <v>-507</v>
      </c>
      <c r="C2056" s="8" t="s">
        <v>1742</v>
      </c>
      <c r="D2056" s="4"/>
      <c r="E2056" s="4"/>
      <c r="F2056" s="4"/>
      <c r="G2056" s="4"/>
      <c r="H2056" s="4"/>
      <c r="I2056" s="4"/>
      <c r="J2056" s="4"/>
    </row>
    <row r="2057" customFormat="false" ht="12.75" hidden="false" customHeight="false" outlineLevel="0" collapsed="false">
      <c r="A2057" s="4"/>
      <c r="B2057" s="5"/>
      <c r="C2057" s="8" t="s">
        <v>280</v>
      </c>
      <c r="D2057" s="4"/>
      <c r="E2057" s="4"/>
      <c r="F2057" s="4"/>
      <c r="G2057" s="4"/>
      <c r="H2057" s="4"/>
      <c r="I2057" s="4"/>
      <c r="J2057" s="4"/>
    </row>
    <row r="2058" customFormat="false" ht="12.75" hidden="false" customHeight="false" outlineLevel="0" collapsed="false">
      <c r="A2058" s="4"/>
      <c r="B2058" s="5"/>
      <c r="C2058" s="8" t="s">
        <v>1743</v>
      </c>
      <c r="D2058" s="4"/>
      <c r="E2058" s="4"/>
      <c r="F2058" s="4"/>
      <c r="G2058" s="4"/>
      <c r="H2058" s="4"/>
      <c r="I2058" s="4"/>
      <c r="J2058" s="4"/>
    </row>
    <row r="2059" customFormat="false" ht="12.75" hidden="false" customHeight="false" outlineLevel="0" collapsed="false">
      <c r="A2059" s="4" t="n">
        <f aca="false">A2056+1</f>
        <v>1025</v>
      </c>
      <c r="B2059" s="5" t="n">
        <f aca="false">-A1123</f>
        <v>-507</v>
      </c>
      <c r="C2059" s="8" t="s">
        <v>1744</v>
      </c>
      <c r="D2059" s="4"/>
      <c r="E2059" s="4"/>
      <c r="F2059" s="4"/>
      <c r="G2059" s="4"/>
      <c r="H2059" s="4"/>
      <c r="I2059" s="4"/>
      <c r="J2059" s="4"/>
    </row>
    <row r="2060" customFormat="false" ht="25.5" hidden="false" customHeight="true" outlineLevel="0" collapsed="false">
      <c r="A2060" s="4"/>
      <c r="B2060" s="5"/>
      <c r="C2060" s="9" t="s">
        <v>1745</v>
      </c>
      <c r="D2060" s="9"/>
      <c r="E2060" s="9"/>
      <c r="F2060" s="9"/>
      <c r="G2060" s="9"/>
      <c r="H2060" s="9"/>
      <c r="I2060" s="9"/>
      <c r="J2060" s="9"/>
    </row>
    <row r="2061" customFormat="false" ht="12.75" hidden="false" customHeight="false" outlineLevel="0" collapsed="false">
      <c r="A2061" s="4" t="n">
        <f aca="false">A2059+1</f>
        <v>1026</v>
      </c>
      <c r="B2061" s="5" t="n">
        <f aca="false">-A1132</f>
        <v>-511</v>
      </c>
      <c r="C2061" s="8" t="s">
        <v>1746</v>
      </c>
      <c r="D2061" s="4"/>
      <c r="E2061" s="4"/>
      <c r="F2061" s="4"/>
      <c r="G2061" s="4"/>
      <c r="H2061" s="4"/>
      <c r="I2061" s="4"/>
      <c r="J2061" s="4"/>
    </row>
    <row r="2062" customFormat="false" ht="12.75" hidden="false" customHeight="false" outlineLevel="0" collapsed="false">
      <c r="A2062" s="4"/>
      <c r="B2062" s="5"/>
      <c r="C2062" s="8" t="s">
        <v>1747</v>
      </c>
      <c r="D2062" s="4"/>
      <c r="E2062" s="4"/>
      <c r="F2062" s="4"/>
      <c r="G2062" s="4"/>
      <c r="H2062" s="4"/>
      <c r="I2062" s="4"/>
      <c r="J2062" s="4"/>
    </row>
    <row r="2063" customFormat="false" ht="12.75" hidden="false" customHeight="false" outlineLevel="0" collapsed="false">
      <c r="A2063" s="4" t="n">
        <f aca="false">A2061+1</f>
        <v>1027</v>
      </c>
      <c r="B2063" s="5" t="n">
        <f aca="false">-A1132</f>
        <v>-511</v>
      </c>
      <c r="C2063" s="8" t="s">
        <v>1748</v>
      </c>
      <c r="D2063" s="4"/>
      <c r="E2063" s="4"/>
      <c r="F2063" s="4"/>
      <c r="G2063" s="4"/>
      <c r="H2063" s="4"/>
      <c r="I2063" s="4"/>
      <c r="J2063" s="4"/>
    </row>
    <row r="2064" customFormat="false" ht="12.75" hidden="false" customHeight="false" outlineLevel="0" collapsed="false">
      <c r="A2064" s="4" t="n">
        <f aca="false">A2063+1</f>
        <v>1028</v>
      </c>
      <c r="B2064" s="5" t="n">
        <f aca="false">-A1136</f>
        <v>-512</v>
      </c>
      <c r="C2064" s="8" t="s">
        <v>1749</v>
      </c>
      <c r="D2064" s="4"/>
      <c r="E2064" s="4"/>
      <c r="F2064" s="4"/>
      <c r="G2064" s="4"/>
      <c r="H2064" s="4"/>
      <c r="I2064" s="4"/>
      <c r="J2064" s="4"/>
    </row>
    <row r="2065" customFormat="false" ht="12.75" hidden="false" customHeight="false" outlineLevel="0" collapsed="false">
      <c r="A2065" s="4" t="n">
        <f aca="false">A2064+1</f>
        <v>1029</v>
      </c>
      <c r="B2065" s="5" t="n">
        <f aca="false">-A1136</f>
        <v>-512</v>
      </c>
      <c r="C2065" s="8" t="s">
        <v>1750</v>
      </c>
      <c r="D2065" s="4"/>
      <c r="E2065" s="4"/>
      <c r="F2065" s="4"/>
      <c r="G2065" s="4"/>
      <c r="H2065" s="4"/>
      <c r="I2065" s="4"/>
      <c r="J2065" s="4"/>
    </row>
    <row r="2066" customFormat="false" ht="12.75" hidden="false" customHeight="false" outlineLevel="0" collapsed="false">
      <c r="A2066" s="4" t="n">
        <f aca="false">A2065+1</f>
        <v>1030</v>
      </c>
      <c r="B2066" s="5" t="n">
        <f aca="false">-A1136</f>
        <v>-512</v>
      </c>
      <c r="C2066" s="8" t="s">
        <v>1751</v>
      </c>
      <c r="D2066" s="4"/>
      <c r="E2066" s="4"/>
      <c r="F2066" s="4"/>
      <c r="G2066" s="4"/>
      <c r="H2066" s="4"/>
      <c r="I2066" s="4"/>
      <c r="J2066" s="4"/>
    </row>
    <row r="2067" customFormat="false" ht="12.75" hidden="false" customHeight="false" outlineLevel="0" collapsed="false">
      <c r="A2067" s="4" t="n">
        <f aca="false">A2066+1</f>
        <v>1031</v>
      </c>
      <c r="B2067" s="5" t="n">
        <f aca="false">-A1136</f>
        <v>-512</v>
      </c>
      <c r="C2067" s="8" t="s">
        <v>1752</v>
      </c>
      <c r="D2067" s="4"/>
      <c r="E2067" s="4"/>
      <c r="F2067" s="4"/>
      <c r="G2067" s="4"/>
      <c r="H2067" s="4"/>
      <c r="I2067" s="4"/>
      <c r="J2067" s="4"/>
    </row>
    <row r="2068" customFormat="false" ht="12.75" hidden="false" customHeight="false" outlineLevel="0" collapsed="false">
      <c r="A2068" s="4"/>
      <c r="B2068" s="5"/>
      <c r="C2068" s="8" t="s">
        <v>1753</v>
      </c>
      <c r="D2068" s="4"/>
      <c r="E2068" s="4"/>
      <c r="F2068" s="4"/>
      <c r="G2068" s="4"/>
      <c r="H2068" s="4"/>
      <c r="I2068" s="4"/>
      <c r="J2068" s="4"/>
    </row>
    <row r="2069" customFormat="false" ht="12.75" hidden="false" customHeight="false" outlineLevel="0" collapsed="false">
      <c r="A2069" s="4" t="n">
        <f aca="false">A2067+1</f>
        <v>1032</v>
      </c>
      <c r="B2069" s="5" t="n">
        <f aca="false">-A1136</f>
        <v>-512</v>
      </c>
      <c r="C2069" s="8" t="s">
        <v>1754</v>
      </c>
      <c r="D2069" s="4"/>
      <c r="E2069" s="4"/>
      <c r="F2069" s="4"/>
      <c r="G2069" s="4"/>
      <c r="H2069" s="4"/>
      <c r="I2069" s="4"/>
      <c r="J2069" s="4"/>
    </row>
    <row r="2070" customFormat="false" ht="12.75" hidden="false" customHeight="false" outlineLevel="0" collapsed="false">
      <c r="A2070" s="4"/>
      <c r="B2070" s="5"/>
      <c r="C2070" s="8" t="s">
        <v>280</v>
      </c>
      <c r="D2070" s="4"/>
      <c r="E2070" s="4"/>
      <c r="F2070" s="4"/>
      <c r="G2070" s="4"/>
      <c r="H2070" s="4"/>
      <c r="I2070" s="4"/>
      <c r="J2070" s="4"/>
    </row>
    <row r="2071" customFormat="false" ht="25.5" hidden="false" customHeight="true" outlineLevel="0" collapsed="false">
      <c r="A2071" s="4"/>
      <c r="B2071" s="5"/>
      <c r="C2071" s="9" t="s">
        <v>1755</v>
      </c>
      <c r="D2071" s="9"/>
      <c r="E2071" s="9"/>
      <c r="F2071" s="9"/>
      <c r="G2071" s="9"/>
      <c r="H2071" s="9"/>
      <c r="I2071" s="9"/>
      <c r="J2071" s="9"/>
    </row>
    <row r="2072" customFormat="false" ht="25.5" hidden="false" customHeight="true" outlineLevel="0" collapsed="false">
      <c r="A2072" s="4"/>
      <c r="B2072" s="5"/>
      <c r="C2072" s="9" t="s">
        <v>1756</v>
      </c>
      <c r="D2072" s="9"/>
      <c r="E2072" s="9"/>
      <c r="F2072" s="9"/>
      <c r="G2072" s="9"/>
      <c r="H2072" s="9"/>
      <c r="I2072" s="9"/>
      <c r="J2072" s="9"/>
    </row>
    <row r="2073" customFormat="false" ht="12.75" hidden="false" customHeight="false" outlineLevel="0" collapsed="false">
      <c r="A2073" s="4" t="n">
        <f aca="false">A2069+1</f>
        <v>1033</v>
      </c>
      <c r="B2073" s="5" t="n">
        <f aca="false">-A1136</f>
        <v>-512</v>
      </c>
      <c r="C2073" s="8" t="s">
        <v>1757</v>
      </c>
      <c r="D2073" s="4"/>
      <c r="E2073" s="4"/>
      <c r="F2073" s="4"/>
      <c r="G2073" s="4"/>
      <c r="H2073" s="4"/>
      <c r="I2073" s="4"/>
      <c r="J2073" s="4"/>
    </row>
    <row r="2074" customFormat="false" ht="25.5" hidden="false" customHeight="true" outlineLevel="0" collapsed="false">
      <c r="A2074" s="4"/>
      <c r="B2074" s="5"/>
      <c r="C2074" s="9" t="s">
        <v>1758</v>
      </c>
      <c r="D2074" s="9"/>
      <c r="E2074" s="9"/>
      <c r="F2074" s="9"/>
      <c r="G2074" s="9"/>
      <c r="H2074" s="9"/>
      <c r="I2074" s="9"/>
      <c r="J2074" s="9"/>
    </row>
    <row r="2075" customFormat="false" ht="12.75" hidden="false" customHeight="false" outlineLevel="0" collapsed="false">
      <c r="A2075" s="4" t="n">
        <f aca="false">A2073+1</f>
        <v>1034</v>
      </c>
      <c r="B2075" s="5" t="n">
        <f aca="false">-A1136</f>
        <v>-512</v>
      </c>
      <c r="C2075" s="8" t="s">
        <v>1759</v>
      </c>
      <c r="D2075" s="4"/>
      <c r="E2075" s="4"/>
      <c r="F2075" s="4"/>
      <c r="G2075" s="4"/>
      <c r="H2075" s="4"/>
      <c r="I2075" s="4"/>
      <c r="J2075" s="4"/>
    </row>
    <row r="2076" customFormat="false" ht="12.75" hidden="false" customHeight="false" outlineLevel="0" collapsed="false">
      <c r="A2076" s="4"/>
      <c r="B2076" s="5"/>
      <c r="C2076" s="8" t="s">
        <v>280</v>
      </c>
      <c r="D2076" s="4"/>
      <c r="E2076" s="4"/>
      <c r="F2076" s="4"/>
      <c r="G2076" s="4"/>
      <c r="H2076" s="4"/>
      <c r="I2076" s="4"/>
      <c r="J2076" s="4"/>
    </row>
    <row r="2077" customFormat="false" ht="25.5" hidden="false" customHeight="true" outlineLevel="0" collapsed="false">
      <c r="A2077" s="4"/>
      <c r="B2077" s="5"/>
      <c r="C2077" s="9" t="s">
        <v>1760</v>
      </c>
      <c r="D2077" s="9"/>
      <c r="E2077" s="9"/>
      <c r="F2077" s="9"/>
      <c r="G2077" s="9"/>
      <c r="H2077" s="9"/>
      <c r="I2077" s="9"/>
      <c r="J2077" s="9"/>
    </row>
    <row r="2078" customFormat="false" ht="25.5" hidden="false" customHeight="true" outlineLevel="0" collapsed="false">
      <c r="A2078" s="4"/>
      <c r="B2078" s="5"/>
      <c r="C2078" s="9" t="s">
        <v>1761</v>
      </c>
      <c r="D2078" s="9"/>
      <c r="E2078" s="9"/>
      <c r="F2078" s="9"/>
      <c r="G2078" s="9"/>
      <c r="H2078" s="9"/>
      <c r="I2078" s="9"/>
      <c r="J2078" s="9"/>
    </row>
    <row r="2079" customFormat="false" ht="12.75" hidden="false" customHeight="false" outlineLevel="0" collapsed="false">
      <c r="A2079" s="4" t="n">
        <f aca="false">A2075+1</f>
        <v>1035</v>
      </c>
      <c r="B2079" s="5" t="n">
        <f aca="false">-A1139</f>
        <v>-513</v>
      </c>
      <c r="C2079" s="8" t="s">
        <v>1762</v>
      </c>
      <c r="D2079" s="4"/>
      <c r="E2079" s="4"/>
      <c r="F2079" s="4"/>
      <c r="G2079" s="4"/>
      <c r="H2079" s="4"/>
      <c r="I2079" s="4"/>
      <c r="J2079" s="4"/>
    </row>
    <row r="2080" customFormat="false" ht="12.75" hidden="false" customHeight="false" outlineLevel="0" collapsed="false">
      <c r="A2080" s="4"/>
      <c r="B2080" s="5"/>
      <c r="C2080" s="8" t="s">
        <v>1763</v>
      </c>
      <c r="D2080" s="4"/>
      <c r="E2080" s="4"/>
      <c r="F2080" s="4"/>
      <c r="G2080" s="4"/>
      <c r="H2080" s="4"/>
      <c r="I2080" s="4"/>
      <c r="J2080" s="4"/>
    </row>
    <row r="2081" customFormat="false" ht="12.75" hidden="false" customHeight="false" outlineLevel="0" collapsed="false">
      <c r="A2081" s="4" t="n">
        <f aca="false">A2079+1</f>
        <v>1036</v>
      </c>
      <c r="B2081" s="5" t="n">
        <f aca="false">-A1150</f>
        <v>-518</v>
      </c>
      <c r="C2081" s="8" t="s">
        <v>1764</v>
      </c>
      <c r="D2081" s="4"/>
      <c r="E2081" s="4"/>
      <c r="F2081" s="4"/>
      <c r="G2081" s="4"/>
      <c r="H2081" s="4"/>
      <c r="I2081" s="4"/>
      <c r="J2081" s="4"/>
    </row>
    <row r="2082" customFormat="false" ht="25.5" hidden="false" customHeight="true" outlineLevel="0" collapsed="false">
      <c r="A2082" s="4"/>
      <c r="B2082" s="5"/>
      <c r="C2082" s="9" t="s">
        <v>1765</v>
      </c>
      <c r="D2082" s="9"/>
      <c r="E2082" s="9"/>
      <c r="F2082" s="9"/>
      <c r="G2082" s="9"/>
      <c r="H2082" s="9"/>
      <c r="I2082" s="9"/>
      <c r="J2082" s="9"/>
    </row>
    <row r="2083" customFormat="false" ht="51" hidden="false" customHeight="true" outlineLevel="0" collapsed="false">
      <c r="A2083" s="4"/>
      <c r="B2083" s="5"/>
      <c r="C2083" s="9" t="s">
        <v>1766</v>
      </c>
      <c r="D2083" s="9"/>
      <c r="E2083" s="9"/>
      <c r="F2083" s="9"/>
      <c r="G2083" s="9"/>
      <c r="H2083" s="9"/>
      <c r="I2083" s="9"/>
      <c r="J2083" s="9"/>
    </row>
    <row r="2084" customFormat="false" ht="12.75" hidden="false" customHeight="false" outlineLevel="0" collapsed="false">
      <c r="A2084" s="4" t="n">
        <f aca="false">A2081+1</f>
        <v>1037</v>
      </c>
      <c r="B2084" s="5" t="n">
        <f aca="false">-A1150</f>
        <v>-518</v>
      </c>
      <c r="C2084" s="8" t="s">
        <v>1767</v>
      </c>
      <c r="D2084" s="4"/>
      <c r="E2084" s="4"/>
      <c r="F2084" s="4"/>
      <c r="G2084" s="4"/>
      <c r="H2084" s="4"/>
      <c r="I2084" s="4"/>
      <c r="J2084" s="4"/>
    </row>
    <row r="2085" customFormat="false" ht="12.75" hidden="false" customHeight="false" outlineLevel="0" collapsed="false">
      <c r="A2085" s="4" t="n">
        <f aca="false">A2084+1</f>
        <v>1038</v>
      </c>
      <c r="B2085" s="5" t="n">
        <f aca="false">-A1150</f>
        <v>-518</v>
      </c>
      <c r="C2085" s="8" t="s">
        <v>1768</v>
      </c>
      <c r="D2085" s="4"/>
      <c r="E2085" s="4"/>
      <c r="F2085" s="4"/>
      <c r="G2085" s="4"/>
      <c r="H2085" s="4"/>
      <c r="I2085" s="4"/>
      <c r="J2085" s="4"/>
    </row>
    <row r="2086" customFormat="false" ht="25.5" hidden="false" customHeight="true" outlineLevel="0" collapsed="false">
      <c r="A2086" s="4"/>
      <c r="B2086" s="5"/>
      <c r="C2086" s="9" t="s">
        <v>1769</v>
      </c>
      <c r="D2086" s="9"/>
      <c r="E2086" s="9"/>
      <c r="F2086" s="9"/>
      <c r="G2086" s="9"/>
      <c r="H2086" s="9"/>
      <c r="I2086" s="9"/>
      <c r="J2086" s="9"/>
    </row>
    <row r="2087" customFormat="false" ht="12.75" hidden="false" customHeight="false" outlineLevel="0" collapsed="false">
      <c r="A2087" s="4" t="n">
        <f aca="false">A2085+1</f>
        <v>1039</v>
      </c>
      <c r="B2087" s="5" t="n">
        <f aca="false">-A1150</f>
        <v>-518</v>
      </c>
      <c r="C2087" s="8" t="s">
        <v>1770</v>
      </c>
      <c r="D2087" s="4"/>
      <c r="E2087" s="4"/>
      <c r="F2087" s="4"/>
      <c r="G2087" s="4"/>
      <c r="H2087" s="4"/>
      <c r="I2087" s="4"/>
      <c r="J2087" s="4"/>
    </row>
    <row r="2088" customFormat="false" ht="25.5" hidden="false" customHeight="true" outlineLevel="0" collapsed="false">
      <c r="A2088" s="4"/>
      <c r="B2088" s="5"/>
      <c r="C2088" s="9" t="s">
        <v>1771</v>
      </c>
      <c r="D2088" s="9"/>
      <c r="E2088" s="9"/>
      <c r="F2088" s="9"/>
      <c r="G2088" s="9"/>
      <c r="H2088" s="9"/>
      <c r="I2088" s="9"/>
      <c r="J2088" s="9"/>
    </row>
    <row r="2089" customFormat="false" ht="25.5" hidden="false" customHeight="true" outlineLevel="0" collapsed="false">
      <c r="A2089" s="4"/>
      <c r="B2089" s="5"/>
      <c r="C2089" s="9" t="s">
        <v>1772</v>
      </c>
      <c r="D2089" s="9"/>
      <c r="E2089" s="9"/>
      <c r="F2089" s="9"/>
      <c r="G2089" s="9"/>
      <c r="H2089" s="9"/>
      <c r="I2089" s="9"/>
      <c r="J2089" s="9"/>
    </row>
    <row r="2090" customFormat="false" ht="12.75" hidden="false" customHeight="false" outlineLevel="0" collapsed="false">
      <c r="A2090" s="4" t="n">
        <f aca="false">A2087+1</f>
        <v>1040</v>
      </c>
      <c r="B2090" s="5" t="n">
        <f aca="false">-A1150</f>
        <v>-518</v>
      </c>
      <c r="C2090" s="8" t="s">
        <v>1773</v>
      </c>
      <c r="D2090" s="4"/>
      <c r="E2090" s="4"/>
      <c r="F2090" s="4"/>
      <c r="G2090" s="4"/>
      <c r="H2090" s="4"/>
      <c r="I2090" s="4"/>
      <c r="J2090" s="4"/>
    </row>
    <row r="2091" customFormat="false" ht="12.75" hidden="false" customHeight="false" outlineLevel="0" collapsed="false">
      <c r="A2091" s="4"/>
      <c r="B2091" s="5"/>
      <c r="C2091" s="8" t="s">
        <v>1774</v>
      </c>
      <c r="D2091" s="4"/>
      <c r="E2091" s="4"/>
      <c r="F2091" s="4"/>
      <c r="G2091" s="4"/>
      <c r="H2091" s="4"/>
      <c r="I2091" s="4"/>
      <c r="J2091" s="4"/>
    </row>
    <row r="2092" customFormat="false" ht="12.75" hidden="false" customHeight="false" outlineLevel="0" collapsed="false">
      <c r="A2092" s="4" t="n">
        <f aca="false">A2090+1</f>
        <v>1041</v>
      </c>
      <c r="B2092" s="5" t="n">
        <f aca="false">-A1154</f>
        <v>-519</v>
      </c>
      <c r="C2092" s="8" t="s">
        <v>1775</v>
      </c>
      <c r="D2092" s="4"/>
      <c r="E2092" s="4"/>
      <c r="F2092" s="4"/>
      <c r="G2092" s="4"/>
      <c r="H2092" s="4"/>
      <c r="I2092" s="4"/>
      <c r="J2092" s="4"/>
    </row>
    <row r="2093" customFormat="false" ht="26.25" hidden="false" customHeight="true" outlineLevel="0" collapsed="false">
      <c r="A2093" s="4"/>
      <c r="B2093" s="5"/>
      <c r="C2093" s="9" t="s">
        <v>1776</v>
      </c>
      <c r="D2093" s="9"/>
      <c r="E2093" s="9"/>
      <c r="F2093" s="9"/>
      <c r="G2093" s="9"/>
      <c r="H2093" s="9"/>
      <c r="I2093" s="9"/>
      <c r="J2093" s="9"/>
    </row>
    <row r="2094" customFormat="false" ht="12.75" hidden="false" customHeight="false" outlineLevel="0" collapsed="false">
      <c r="A2094" s="4"/>
      <c r="B2094" s="5"/>
      <c r="C2094" s="8" t="s">
        <v>1777</v>
      </c>
      <c r="D2094" s="4"/>
      <c r="E2094" s="4"/>
      <c r="F2094" s="4"/>
      <c r="G2094" s="4"/>
      <c r="H2094" s="4"/>
      <c r="I2094" s="4"/>
      <c r="J2094" s="4"/>
    </row>
    <row r="2095" customFormat="false" ht="12.75" hidden="false" customHeight="false" outlineLevel="0" collapsed="false">
      <c r="A2095" s="4" t="n">
        <f aca="false">A2092+1</f>
        <v>1042</v>
      </c>
      <c r="B2095" s="5" t="n">
        <f aca="false">-A1154</f>
        <v>-519</v>
      </c>
      <c r="C2095" s="8" t="s">
        <v>1778</v>
      </c>
      <c r="D2095" s="4"/>
      <c r="E2095" s="4"/>
      <c r="F2095" s="4"/>
      <c r="G2095" s="4"/>
      <c r="H2095" s="4"/>
      <c r="I2095" s="4"/>
      <c r="J2095" s="4"/>
    </row>
    <row r="2096" customFormat="false" ht="25.5" hidden="false" customHeight="true" outlineLevel="0" collapsed="false">
      <c r="A2096" s="4"/>
      <c r="B2096" s="5"/>
      <c r="C2096" s="9" t="s">
        <v>1779</v>
      </c>
      <c r="D2096" s="9"/>
      <c r="E2096" s="9"/>
      <c r="F2096" s="9"/>
      <c r="G2096" s="9"/>
      <c r="H2096" s="9"/>
      <c r="I2096" s="9"/>
      <c r="J2096" s="9"/>
    </row>
    <row r="2097" customFormat="false" ht="12.75" hidden="false" customHeight="false" outlineLevel="0" collapsed="false">
      <c r="A2097" s="4" t="n">
        <f aca="false">A2095+1</f>
        <v>1043</v>
      </c>
      <c r="B2097" s="5" t="n">
        <f aca="false">-A1154</f>
        <v>-519</v>
      </c>
      <c r="C2097" s="8" t="s">
        <v>1780</v>
      </c>
      <c r="D2097" s="4"/>
      <c r="E2097" s="4"/>
      <c r="F2097" s="4"/>
      <c r="G2097" s="4"/>
      <c r="H2097" s="4"/>
      <c r="I2097" s="4"/>
      <c r="J2097" s="4"/>
    </row>
    <row r="2098" customFormat="false" ht="12.75" hidden="false" customHeight="false" outlineLevel="0" collapsed="false">
      <c r="A2098" s="4" t="n">
        <f aca="false">A2097+1</f>
        <v>1044</v>
      </c>
      <c r="B2098" s="5" t="n">
        <f aca="false">-A1154</f>
        <v>-519</v>
      </c>
      <c r="C2098" s="8" t="s">
        <v>1781</v>
      </c>
      <c r="D2098" s="4"/>
      <c r="E2098" s="4"/>
      <c r="F2098" s="4"/>
      <c r="G2098" s="4"/>
      <c r="H2098" s="4"/>
      <c r="I2098" s="4"/>
      <c r="J2098" s="4"/>
    </row>
    <row r="2099" customFormat="false" ht="25.5" hidden="false" customHeight="true" outlineLevel="0" collapsed="false">
      <c r="A2099" s="4"/>
      <c r="B2099" s="5"/>
      <c r="C2099" s="9" t="s">
        <v>1782</v>
      </c>
      <c r="D2099" s="9"/>
      <c r="E2099" s="9"/>
      <c r="F2099" s="9"/>
      <c r="G2099" s="9"/>
      <c r="H2099" s="9"/>
      <c r="I2099" s="9"/>
      <c r="J2099" s="9"/>
    </row>
    <row r="2100" customFormat="false" ht="12.75" hidden="false" customHeight="false" outlineLevel="0" collapsed="false">
      <c r="A2100" s="4" t="n">
        <f aca="false">A2098+1</f>
        <v>1045</v>
      </c>
      <c r="B2100" s="5" t="n">
        <f aca="false">-A1154</f>
        <v>-519</v>
      </c>
      <c r="C2100" s="8" t="s">
        <v>1783</v>
      </c>
      <c r="D2100" s="4"/>
      <c r="E2100" s="4"/>
      <c r="F2100" s="4"/>
      <c r="G2100" s="4"/>
      <c r="H2100" s="4"/>
      <c r="I2100" s="4"/>
      <c r="J2100" s="4"/>
    </row>
    <row r="2101" customFormat="false" ht="12.75" hidden="false" customHeight="false" outlineLevel="0" collapsed="false">
      <c r="A2101" s="4"/>
      <c r="B2101" s="5"/>
      <c r="C2101" s="8" t="s">
        <v>1784</v>
      </c>
      <c r="D2101" s="4"/>
      <c r="E2101" s="4"/>
      <c r="F2101" s="4"/>
      <c r="G2101" s="4"/>
      <c r="H2101" s="4"/>
      <c r="I2101" s="4"/>
      <c r="J2101" s="4"/>
    </row>
    <row r="2102" customFormat="false" ht="12.75" hidden="false" customHeight="false" outlineLevel="0" collapsed="false">
      <c r="A2102" s="4" t="n">
        <f aca="false">A2100+1</f>
        <v>1046</v>
      </c>
      <c r="B2102" s="5" t="n">
        <f aca="false">-A1154</f>
        <v>-519</v>
      </c>
      <c r="C2102" s="8" t="s">
        <v>1785</v>
      </c>
      <c r="D2102" s="4"/>
      <c r="E2102" s="4"/>
      <c r="F2102" s="4"/>
      <c r="G2102" s="4"/>
      <c r="H2102" s="4"/>
      <c r="I2102" s="4"/>
      <c r="J2102" s="4"/>
    </row>
    <row r="2103" customFormat="false" ht="12.75" hidden="false" customHeight="false" outlineLevel="0" collapsed="false">
      <c r="A2103" s="4"/>
      <c r="B2103" s="5"/>
      <c r="C2103" s="8" t="s">
        <v>1786</v>
      </c>
      <c r="D2103" s="4"/>
      <c r="E2103" s="4"/>
      <c r="F2103" s="4"/>
      <c r="G2103" s="4"/>
      <c r="H2103" s="4"/>
      <c r="I2103" s="4"/>
      <c r="J2103" s="4"/>
    </row>
    <row r="2104" customFormat="false" ht="12.75" hidden="false" customHeight="false" outlineLevel="0" collapsed="false">
      <c r="A2104" s="4" t="n">
        <f aca="false">A2102+1</f>
        <v>1047</v>
      </c>
      <c r="B2104" s="5" t="n">
        <f aca="false">-A1154</f>
        <v>-519</v>
      </c>
      <c r="C2104" s="8" t="s">
        <v>1787</v>
      </c>
      <c r="D2104" s="4"/>
      <c r="E2104" s="4"/>
      <c r="F2104" s="4"/>
      <c r="G2104" s="4"/>
      <c r="H2104" s="4"/>
      <c r="I2104" s="4"/>
      <c r="J2104" s="4"/>
    </row>
    <row r="2105" customFormat="false" ht="12.75" hidden="false" customHeight="false" outlineLevel="0" collapsed="false">
      <c r="A2105" s="4"/>
      <c r="B2105" s="5"/>
      <c r="C2105" s="8" t="s">
        <v>280</v>
      </c>
      <c r="D2105" s="4"/>
      <c r="E2105" s="4"/>
      <c r="F2105" s="4"/>
      <c r="G2105" s="4"/>
      <c r="H2105" s="4"/>
      <c r="I2105" s="4"/>
      <c r="J2105" s="4"/>
    </row>
    <row r="2106" customFormat="false" ht="25.5" hidden="false" customHeight="true" outlineLevel="0" collapsed="false">
      <c r="A2106" s="4"/>
      <c r="B2106" s="5"/>
      <c r="C2106" s="9" t="s">
        <v>1788</v>
      </c>
      <c r="D2106" s="9"/>
      <c r="E2106" s="9"/>
      <c r="F2106" s="9"/>
      <c r="G2106" s="9"/>
      <c r="H2106" s="9"/>
      <c r="I2106" s="9"/>
      <c r="J2106" s="9"/>
    </row>
    <row r="2107" customFormat="false" ht="12.75" hidden="false" customHeight="false" outlineLevel="0" collapsed="false">
      <c r="A2107" s="4" t="n">
        <f aca="false">A2104+1</f>
        <v>1048</v>
      </c>
      <c r="B2107" s="5" t="n">
        <f aca="false">-A1154</f>
        <v>-519</v>
      </c>
      <c r="C2107" s="8" t="s">
        <v>1789</v>
      </c>
      <c r="D2107" s="4"/>
      <c r="E2107" s="4"/>
      <c r="F2107" s="4"/>
      <c r="G2107" s="4"/>
      <c r="H2107" s="4"/>
      <c r="I2107" s="4"/>
      <c r="J2107" s="4"/>
    </row>
    <row r="2108" customFormat="false" ht="12.75" hidden="false" customHeight="false" outlineLevel="0" collapsed="false">
      <c r="A2108" s="4"/>
      <c r="B2108" s="5"/>
      <c r="C2108" s="8" t="s">
        <v>280</v>
      </c>
      <c r="D2108" s="4"/>
      <c r="E2108" s="4"/>
      <c r="F2108" s="4"/>
      <c r="G2108" s="4"/>
      <c r="H2108" s="4"/>
      <c r="I2108" s="4"/>
      <c r="J2108" s="4"/>
    </row>
    <row r="2109" customFormat="false" ht="25.5" hidden="false" customHeight="true" outlineLevel="0" collapsed="false">
      <c r="A2109" s="4"/>
      <c r="B2109" s="5"/>
      <c r="C2109" s="9" t="s">
        <v>1790</v>
      </c>
      <c r="D2109" s="9"/>
      <c r="E2109" s="9"/>
      <c r="F2109" s="9"/>
      <c r="G2109" s="9"/>
      <c r="H2109" s="9"/>
      <c r="I2109" s="9"/>
      <c r="J2109" s="9"/>
    </row>
    <row r="2110" customFormat="false" ht="12.75" hidden="false" customHeight="false" outlineLevel="0" collapsed="false">
      <c r="A2110" s="4" t="n">
        <f aca="false">A2107+1</f>
        <v>1049</v>
      </c>
      <c r="B2110" s="5" t="n">
        <f aca="false">-A1154</f>
        <v>-519</v>
      </c>
      <c r="C2110" s="8" t="s">
        <v>1791</v>
      </c>
      <c r="D2110" s="4"/>
      <c r="E2110" s="4"/>
      <c r="F2110" s="4"/>
      <c r="G2110" s="4"/>
      <c r="H2110" s="4"/>
      <c r="I2110" s="4"/>
      <c r="J2110" s="4"/>
    </row>
    <row r="2111" customFormat="false" ht="12.75" hidden="false" customHeight="false" outlineLevel="0" collapsed="false">
      <c r="A2111" s="4"/>
      <c r="B2111" s="5"/>
      <c r="C2111" s="8" t="s">
        <v>1792</v>
      </c>
      <c r="D2111" s="4"/>
      <c r="E2111" s="4"/>
      <c r="F2111" s="4"/>
      <c r="G2111" s="4"/>
      <c r="H2111" s="4"/>
      <c r="I2111" s="4"/>
      <c r="J2111" s="4"/>
    </row>
    <row r="2112" customFormat="false" ht="12.75" hidden="false" customHeight="false" outlineLevel="0" collapsed="false">
      <c r="A2112" s="4" t="n">
        <f aca="false">A2110+1</f>
        <v>1050</v>
      </c>
      <c r="B2112" s="5" t="n">
        <f aca="false">-A1154</f>
        <v>-519</v>
      </c>
      <c r="C2112" s="8" t="s">
        <v>1793</v>
      </c>
      <c r="D2112" s="4"/>
      <c r="E2112" s="4"/>
      <c r="F2112" s="4"/>
      <c r="G2112" s="4"/>
      <c r="H2112" s="4"/>
      <c r="I2112" s="4"/>
      <c r="J2112" s="4"/>
    </row>
    <row r="2113" customFormat="false" ht="12.75" hidden="false" customHeight="false" outlineLevel="0" collapsed="false">
      <c r="A2113" s="4" t="n">
        <f aca="false">A2112+1</f>
        <v>1051</v>
      </c>
      <c r="B2113" s="5" t="n">
        <f aca="false">-A1154</f>
        <v>-519</v>
      </c>
      <c r="C2113" s="8" t="s">
        <v>1794</v>
      </c>
      <c r="D2113" s="4"/>
      <c r="E2113" s="4"/>
      <c r="F2113" s="4"/>
      <c r="G2113" s="4"/>
      <c r="H2113" s="4"/>
      <c r="I2113" s="4"/>
      <c r="J2113" s="4"/>
    </row>
    <row r="2114" customFormat="false" ht="12.75" hidden="false" customHeight="false" outlineLevel="0" collapsed="false">
      <c r="A2114" s="4" t="n">
        <f aca="false">A2113+1</f>
        <v>1052</v>
      </c>
      <c r="B2114" s="5" t="n">
        <f aca="false">-A1162</f>
        <v>-523</v>
      </c>
      <c r="C2114" s="8" t="s">
        <v>1795</v>
      </c>
      <c r="D2114" s="4"/>
      <c r="E2114" s="4"/>
      <c r="F2114" s="4"/>
      <c r="G2114" s="4"/>
      <c r="H2114" s="4"/>
      <c r="I2114" s="4"/>
      <c r="J2114" s="4"/>
    </row>
    <row r="2115" customFormat="false" ht="12.75" hidden="false" customHeight="false" outlineLevel="0" collapsed="false">
      <c r="A2115" s="4"/>
      <c r="B2115" s="5"/>
      <c r="C2115" s="8" t="s">
        <v>1796</v>
      </c>
      <c r="D2115" s="4"/>
      <c r="E2115" s="4"/>
      <c r="F2115" s="4"/>
      <c r="G2115" s="4"/>
      <c r="H2115" s="4"/>
      <c r="I2115" s="4"/>
      <c r="J2115" s="4"/>
    </row>
    <row r="2116" customFormat="false" ht="12.75" hidden="false" customHeight="false" outlineLevel="0" collapsed="false">
      <c r="A2116" s="4"/>
      <c r="B2116" s="5"/>
      <c r="C2116" s="8" t="s">
        <v>1797</v>
      </c>
      <c r="D2116" s="4"/>
      <c r="E2116" s="4"/>
      <c r="F2116" s="4"/>
      <c r="G2116" s="4"/>
      <c r="H2116" s="4"/>
      <c r="I2116" s="4"/>
      <c r="J2116" s="4"/>
    </row>
    <row r="2117" customFormat="false" ht="12.75" hidden="false" customHeight="false" outlineLevel="0" collapsed="false">
      <c r="A2117" s="4" t="n">
        <f aca="false">A2114+1</f>
        <v>1053</v>
      </c>
      <c r="B2117" s="5" t="n">
        <f aca="false">-A1162</f>
        <v>-523</v>
      </c>
      <c r="C2117" s="8" t="s">
        <v>1798</v>
      </c>
      <c r="D2117" s="4"/>
      <c r="E2117" s="4"/>
      <c r="F2117" s="4"/>
      <c r="G2117" s="4"/>
      <c r="H2117" s="4"/>
      <c r="I2117" s="4"/>
      <c r="J2117" s="4"/>
    </row>
    <row r="2118" customFormat="false" ht="12.75" hidden="false" customHeight="false" outlineLevel="0" collapsed="false">
      <c r="A2118" s="4" t="n">
        <f aca="false">A2117+1</f>
        <v>1054</v>
      </c>
      <c r="B2118" s="5" t="n">
        <f aca="false">-A1162</f>
        <v>-523</v>
      </c>
      <c r="C2118" s="8" t="s">
        <v>1799</v>
      </c>
      <c r="D2118" s="4"/>
      <c r="E2118" s="4"/>
      <c r="F2118" s="4"/>
      <c r="G2118" s="4"/>
      <c r="H2118" s="4"/>
      <c r="I2118" s="4"/>
      <c r="J2118" s="4"/>
    </row>
    <row r="2119" customFormat="false" ht="12.75" hidden="false" customHeight="false" outlineLevel="0" collapsed="false">
      <c r="A2119" s="4"/>
      <c r="B2119" s="5"/>
      <c r="C2119" s="8" t="s">
        <v>280</v>
      </c>
      <c r="D2119" s="4"/>
      <c r="E2119" s="4"/>
      <c r="F2119" s="4"/>
      <c r="G2119" s="4"/>
      <c r="H2119" s="4"/>
      <c r="I2119" s="4"/>
      <c r="J2119" s="4"/>
    </row>
    <row r="2120" customFormat="false" ht="12.75" hidden="false" customHeight="false" outlineLevel="0" collapsed="false">
      <c r="A2120" s="4"/>
      <c r="B2120" s="5"/>
      <c r="C2120" s="8" t="s">
        <v>1800</v>
      </c>
      <c r="D2120" s="4"/>
      <c r="E2120" s="4"/>
      <c r="F2120" s="4"/>
      <c r="G2120" s="4"/>
      <c r="H2120" s="4"/>
      <c r="I2120" s="4"/>
      <c r="J2120" s="4"/>
    </row>
    <row r="2121" customFormat="false" ht="25.5" hidden="false" customHeight="true" outlineLevel="0" collapsed="false">
      <c r="A2121" s="4"/>
      <c r="B2121" s="5"/>
      <c r="C2121" s="9" t="s">
        <v>1801</v>
      </c>
      <c r="D2121" s="9"/>
      <c r="E2121" s="9"/>
      <c r="F2121" s="9"/>
      <c r="G2121" s="9"/>
      <c r="H2121" s="9"/>
      <c r="I2121" s="9"/>
      <c r="J2121" s="9"/>
    </row>
    <row r="2122" customFormat="false" ht="12.75" hidden="false" customHeight="false" outlineLevel="0" collapsed="false">
      <c r="A2122" s="4" t="n">
        <f aca="false">A2118+1</f>
        <v>1055</v>
      </c>
      <c r="B2122" s="5" t="n">
        <f aca="false">-A1162</f>
        <v>-523</v>
      </c>
      <c r="C2122" s="8" t="s">
        <v>1802</v>
      </c>
      <c r="D2122" s="4"/>
      <c r="E2122" s="4"/>
      <c r="F2122" s="4"/>
      <c r="G2122" s="4"/>
      <c r="H2122" s="4"/>
      <c r="I2122" s="4"/>
      <c r="J2122" s="4"/>
    </row>
    <row r="2123" customFormat="false" ht="12.75" hidden="false" customHeight="false" outlineLevel="0" collapsed="false">
      <c r="A2123" s="4"/>
      <c r="B2123" s="5"/>
      <c r="C2123" s="8" t="s">
        <v>1803</v>
      </c>
      <c r="D2123" s="4"/>
      <c r="E2123" s="4"/>
      <c r="F2123" s="4"/>
      <c r="G2123" s="4"/>
      <c r="H2123" s="4"/>
      <c r="I2123" s="4"/>
      <c r="J2123" s="4"/>
    </row>
    <row r="2124" customFormat="false" ht="12.75" hidden="false" customHeight="false" outlineLevel="0" collapsed="false">
      <c r="A2124" s="4" t="n">
        <f aca="false">A2122+1</f>
        <v>1056</v>
      </c>
      <c r="B2124" s="5" t="n">
        <f aca="false">-A1162</f>
        <v>-523</v>
      </c>
      <c r="C2124" s="8" t="s">
        <v>1804</v>
      </c>
      <c r="D2124" s="4"/>
      <c r="E2124" s="4"/>
      <c r="F2124" s="4"/>
      <c r="G2124" s="4"/>
      <c r="H2124" s="4"/>
      <c r="I2124" s="4"/>
      <c r="J2124" s="4"/>
    </row>
    <row r="2125" customFormat="false" ht="12.75" hidden="false" customHeight="false" outlineLevel="0" collapsed="false">
      <c r="A2125" s="4"/>
      <c r="B2125" s="5"/>
      <c r="C2125" s="8" t="s">
        <v>1805</v>
      </c>
      <c r="D2125" s="4"/>
      <c r="E2125" s="4"/>
      <c r="F2125" s="4"/>
      <c r="G2125" s="4"/>
      <c r="H2125" s="4"/>
      <c r="I2125" s="4"/>
      <c r="J2125" s="4"/>
    </row>
    <row r="2126" customFormat="false" ht="12.75" hidden="false" customHeight="false" outlineLevel="0" collapsed="false">
      <c r="A2126" s="4" t="n">
        <f aca="false">A2124+1</f>
        <v>1057</v>
      </c>
      <c r="B2126" s="5" t="n">
        <f aca="false">-A1171</f>
        <v>-529</v>
      </c>
      <c r="C2126" s="8" t="s">
        <v>1806</v>
      </c>
      <c r="D2126" s="4"/>
      <c r="E2126" s="4"/>
      <c r="F2126" s="4"/>
      <c r="G2126" s="4"/>
      <c r="H2126" s="4"/>
      <c r="I2126" s="4"/>
      <c r="J2126" s="4"/>
    </row>
    <row r="2127" customFormat="false" ht="12.75" hidden="false" customHeight="false" outlineLevel="0" collapsed="false">
      <c r="A2127" s="4"/>
      <c r="B2127" s="5"/>
      <c r="C2127" s="8" t="s">
        <v>1807</v>
      </c>
      <c r="D2127" s="4"/>
      <c r="E2127" s="4"/>
      <c r="F2127" s="4"/>
      <c r="G2127" s="4"/>
      <c r="H2127" s="4"/>
      <c r="I2127" s="4"/>
      <c r="J2127" s="4"/>
    </row>
    <row r="2128" s="15" customFormat="true" ht="12.75" hidden="false" customHeight="false" outlineLevel="0" collapsed="false">
      <c r="A2128" s="12"/>
      <c r="B2128" s="13"/>
      <c r="C2128" s="14" t="s">
        <v>1808</v>
      </c>
      <c r="D2128" s="12"/>
      <c r="E2128" s="12"/>
      <c r="F2128" s="12"/>
      <c r="G2128" s="12"/>
      <c r="H2128" s="12"/>
      <c r="I2128" s="12"/>
      <c r="J2128" s="12"/>
    </row>
    <row r="2129" s="15" customFormat="true" ht="12.75" hidden="false" customHeight="false" outlineLevel="0" collapsed="false">
      <c r="A2129" s="12" t="n">
        <f aca="false">A2126+1</f>
        <v>1058</v>
      </c>
      <c r="B2129" s="13" t="n">
        <f aca="false">-A1174</f>
        <v>-530</v>
      </c>
      <c r="C2129" s="14" t="s">
        <v>1809</v>
      </c>
      <c r="D2129" s="12"/>
      <c r="E2129" s="12"/>
      <c r="F2129" s="12"/>
      <c r="G2129" s="12"/>
      <c r="H2129" s="12"/>
      <c r="I2129" s="12"/>
      <c r="J2129" s="12"/>
    </row>
    <row r="2130" s="12" customFormat="true" ht="12.75" hidden="false" customHeight="false" outlineLevel="0" collapsed="false">
      <c r="A2130" s="12" t="n">
        <f aca="false">A2129+1</f>
        <v>1059</v>
      </c>
      <c r="B2130" s="13" t="n">
        <f aca="false">-A1174</f>
        <v>-530</v>
      </c>
      <c r="C2130" s="20" t="s">
        <v>1810</v>
      </c>
    </row>
    <row r="2131" s="12" customFormat="true" ht="12.75" hidden="false" customHeight="false" outlineLevel="0" collapsed="false">
      <c r="A2131" s="12" t="n">
        <f aca="false">A2130+1</f>
        <v>1060</v>
      </c>
      <c r="B2131" s="13" t="n">
        <f aca="false">-A1174</f>
        <v>-530</v>
      </c>
      <c r="C2131" s="20" t="s">
        <v>1811</v>
      </c>
    </row>
    <row r="2132" s="12" customFormat="true" ht="12.75" hidden="false" customHeight="false" outlineLevel="0" collapsed="false">
      <c r="B2132" s="13"/>
      <c r="C2132" s="20" t="s">
        <v>261</v>
      </c>
    </row>
    <row r="2133" s="12" customFormat="true" ht="12.75" hidden="false" customHeight="false" outlineLevel="0" collapsed="false">
      <c r="B2133" s="13"/>
      <c r="C2133" s="20" t="s">
        <v>1812</v>
      </c>
    </row>
    <row r="2134" s="12" customFormat="true" ht="12.75" hidden="false" customHeight="false" outlineLevel="0" collapsed="false">
      <c r="A2134" s="12" t="n">
        <f aca="false">A2131+1</f>
        <v>1061</v>
      </c>
      <c r="B2134" s="13" t="n">
        <f aca="false">-A1174</f>
        <v>-530</v>
      </c>
      <c r="C2134" s="20" t="s">
        <v>1813</v>
      </c>
    </row>
    <row r="2135" s="12" customFormat="true" ht="12.75" hidden="false" customHeight="false" outlineLevel="0" collapsed="false">
      <c r="A2135" s="12" t="n">
        <f aca="false">A2134+1</f>
        <v>1062</v>
      </c>
      <c r="B2135" s="13" t="n">
        <f aca="false">-A1174</f>
        <v>-530</v>
      </c>
      <c r="C2135" s="20" t="s">
        <v>1814</v>
      </c>
    </row>
    <row r="2136" s="15" customFormat="true" ht="12.75" hidden="false" customHeight="false" outlineLevel="0" collapsed="false">
      <c r="A2136" s="12" t="n">
        <f aca="false">A2135+1</f>
        <v>1063</v>
      </c>
      <c r="B2136" s="13" t="n">
        <f aca="false">-A1182</f>
        <v>-535</v>
      </c>
      <c r="C2136" s="14" t="s">
        <v>1815</v>
      </c>
      <c r="D2136" s="12"/>
      <c r="E2136" s="12"/>
      <c r="F2136" s="12"/>
      <c r="G2136" s="12"/>
      <c r="H2136" s="12"/>
      <c r="I2136" s="12"/>
      <c r="J2136" s="12"/>
    </row>
    <row r="2137" s="15" customFormat="true" ht="12.75" hidden="false" customHeight="false" outlineLevel="0" collapsed="false">
      <c r="A2137" s="12"/>
      <c r="B2137" s="13"/>
      <c r="C2137" s="14" t="s">
        <v>261</v>
      </c>
      <c r="D2137" s="12"/>
      <c r="E2137" s="12"/>
      <c r="F2137" s="12"/>
      <c r="G2137" s="12"/>
      <c r="H2137" s="12"/>
      <c r="I2137" s="12"/>
      <c r="J2137" s="12"/>
    </row>
    <row r="2138" s="15" customFormat="true" ht="12.75" hidden="false" customHeight="false" outlineLevel="0" collapsed="false">
      <c r="A2138" s="12"/>
      <c r="B2138" s="13"/>
      <c r="C2138" s="14" t="s">
        <v>1816</v>
      </c>
      <c r="D2138" s="12"/>
      <c r="E2138" s="12"/>
      <c r="F2138" s="12"/>
      <c r="G2138" s="12"/>
      <c r="H2138" s="12"/>
      <c r="I2138" s="12"/>
      <c r="J2138" s="12"/>
    </row>
    <row r="2139" s="15" customFormat="true" ht="12.75" hidden="false" customHeight="false" outlineLevel="0" collapsed="false">
      <c r="A2139" s="12" t="n">
        <f aca="false">A2136+1</f>
        <v>1064</v>
      </c>
      <c r="B2139" s="13" t="n">
        <f aca="false">-A1182</f>
        <v>-535</v>
      </c>
      <c r="C2139" s="14" t="s">
        <v>1817</v>
      </c>
      <c r="D2139" s="12"/>
      <c r="E2139" s="12"/>
      <c r="F2139" s="12"/>
      <c r="G2139" s="12"/>
      <c r="H2139" s="12"/>
      <c r="I2139" s="12"/>
      <c r="J2139" s="12"/>
    </row>
    <row r="2140" s="15" customFormat="true" ht="12.75" hidden="false" customHeight="false" outlineLevel="0" collapsed="false">
      <c r="A2140" s="12" t="n">
        <f aca="false">A2139+1</f>
        <v>1065</v>
      </c>
      <c r="B2140" s="13" t="n">
        <f aca="false">-A1182</f>
        <v>-535</v>
      </c>
      <c r="C2140" s="14" t="s">
        <v>1818</v>
      </c>
      <c r="D2140" s="12"/>
      <c r="E2140" s="12"/>
      <c r="F2140" s="12"/>
      <c r="G2140" s="12"/>
      <c r="H2140" s="12"/>
      <c r="I2140" s="12"/>
      <c r="J2140" s="12"/>
    </row>
    <row r="2141" s="15" customFormat="true" ht="12.75" hidden="false" customHeight="false" outlineLevel="0" collapsed="false">
      <c r="A2141" s="12" t="n">
        <f aca="false">A2140+1</f>
        <v>1066</v>
      </c>
      <c r="B2141" s="13" t="n">
        <f aca="false">-A1185</f>
        <v>-536</v>
      </c>
      <c r="C2141" s="14" t="s">
        <v>1819</v>
      </c>
      <c r="D2141" s="12"/>
      <c r="E2141" s="12"/>
      <c r="F2141" s="12"/>
      <c r="G2141" s="12"/>
      <c r="H2141" s="12"/>
      <c r="I2141" s="12"/>
      <c r="J2141" s="12"/>
    </row>
    <row r="2142" s="15" customFormat="true" ht="12.75" hidden="false" customHeight="false" outlineLevel="0" collapsed="false">
      <c r="A2142" s="12"/>
      <c r="B2142" s="13"/>
      <c r="C2142" s="14" t="s">
        <v>261</v>
      </c>
      <c r="D2142" s="12"/>
      <c r="E2142" s="12"/>
      <c r="F2142" s="12"/>
      <c r="G2142" s="12"/>
      <c r="H2142" s="12"/>
      <c r="I2142" s="12"/>
      <c r="J2142" s="12"/>
    </row>
    <row r="2143" s="15" customFormat="true" ht="12.75" hidden="false" customHeight="false" outlineLevel="0" collapsed="false">
      <c r="A2143" s="12"/>
      <c r="B2143" s="13"/>
      <c r="C2143" s="14" t="s">
        <v>1820</v>
      </c>
      <c r="D2143" s="12"/>
      <c r="E2143" s="12"/>
      <c r="F2143" s="12"/>
      <c r="G2143" s="12"/>
      <c r="H2143" s="12"/>
      <c r="I2143" s="12"/>
      <c r="J2143" s="12"/>
    </row>
    <row r="2144" s="15" customFormat="true" ht="12.75" hidden="false" customHeight="false" outlineLevel="0" collapsed="false">
      <c r="A2144" s="12" t="n">
        <f aca="false">A2141+1</f>
        <v>1067</v>
      </c>
      <c r="B2144" s="13" t="n">
        <f aca="false">-A1185</f>
        <v>-536</v>
      </c>
      <c r="C2144" s="14" t="s">
        <v>1821</v>
      </c>
      <c r="D2144" s="12"/>
      <c r="E2144" s="12"/>
      <c r="F2144" s="12"/>
      <c r="G2144" s="12"/>
      <c r="H2144" s="12"/>
      <c r="I2144" s="12"/>
      <c r="J2144" s="12"/>
    </row>
    <row r="2145" s="15" customFormat="true" ht="12.75" hidden="false" customHeight="false" outlineLevel="0" collapsed="false">
      <c r="A2145" s="12"/>
      <c r="B2145" s="13"/>
      <c r="C2145" s="14" t="s">
        <v>1822</v>
      </c>
      <c r="D2145" s="12"/>
      <c r="E2145" s="12"/>
      <c r="F2145" s="12"/>
      <c r="G2145" s="12"/>
      <c r="H2145" s="12"/>
      <c r="I2145" s="12"/>
      <c r="J2145" s="12"/>
    </row>
    <row r="2146" s="15" customFormat="true" ht="12.75" hidden="false" customHeight="false" outlineLevel="0" collapsed="false">
      <c r="A2146" s="12" t="n">
        <f aca="false">A2144+1</f>
        <v>1068</v>
      </c>
      <c r="B2146" s="13" t="n">
        <f aca="false">-A1185</f>
        <v>-536</v>
      </c>
      <c r="C2146" s="14" t="s">
        <v>1823</v>
      </c>
      <c r="D2146" s="12"/>
      <c r="E2146" s="12"/>
      <c r="F2146" s="12"/>
      <c r="G2146" s="12"/>
      <c r="H2146" s="12"/>
      <c r="I2146" s="12"/>
      <c r="J2146" s="12"/>
    </row>
    <row r="2147" s="15" customFormat="true" ht="12.75" hidden="false" customHeight="false" outlineLevel="0" collapsed="false">
      <c r="A2147" s="12"/>
      <c r="B2147" s="13"/>
      <c r="C2147" s="14" t="s">
        <v>261</v>
      </c>
      <c r="D2147" s="12"/>
      <c r="E2147" s="12"/>
      <c r="F2147" s="12"/>
      <c r="G2147" s="12"/>
      <c r="H2147" s="12"/>
      <c r="I2147" s="12"/>
      <c r="J2147" s="12"/>
    </row>
    <row r="2148" s="15" customFormat="true" ht="12.75" hidden="false" customHeight="false" outlineLevel="0" collapsed="false">
      <c r="A2148" s="12"/>
      <c r="B2148" s="13"/>
      <c r="C2148" s="14" t="s">
        <v>1824</v>
      </c>
      <c r="D2148" s="12"/>
      <c r="E2148" s="12"/>
      <c r="F2148" s="12"/>
      <c r="G2148" s="12"/>
      <c r="H2148" s="12"/>
      <c r="I2148" s="12"/>
      <c r="J2148" s="12"/>
    </row>
    <row r="2149" s="15" customFormat="true" ht="12.75" hidden="false" customHeight="false" outlineLevel="0" collapsed="false">
      <c r="A2149" s="12"/>
      <c r="B2149" s="13"/>
      <c r="C2149" s="14" t="s">
        <v>1825</v>
      </c>
      <c r="D2149" s="12"/>
      <c r="E2149" s="12"/>
      <c r="F2149" s="12"/>
      <c r="G2149" s="12"/>
      <c r="H2149" s="12"/>
      <c r="I2149" s="12"/>
      <c r="J2149" s="12"/>
    </row>
    <row r="2150" s="15" customFormat="true" ht="12.75" hidden="false" customHeight="false" outlineLevel="0" collapsed="false">
      <c r="A2150" s="12" t="n">
        <f aca="false">A2146+1</f>
        <v>1069</v>
      </c>
      <c r="B2150" s="13" t="n">
        <f aca="false">-A1185</f>
        <v>-536</v>
      </c>
      <c r="C2150" s="14" t="s">
        <v>1826</v>
      </c>
      <c r="D2150" s="12"/>
      <c r="E2150" s="12"/>
      <c r="F2150" s="12"/>
      <c r="G2150" s="12"/>
      <c r="H2150" s="12"/>
      <c r="I2150" s="12"/>
      <c r="J2150" s="12"/>
    </row>
    <row r="2151" customFormat="false" ht="12.75" hidden="false" customHeight="false" outlineLevel="0" collapsed="false">
      <c r="A2151" s="12" t="n">
        <f aca="false">A2150+1</f>
        <v>1070</v>
      </c>
      <c r="B2151" s="13" t="n">
        <f aca="false">-A1196</f>
        <v>-544</v>
      </c>
      <c r="C2151" s="6" t="s">
        <v>1827</v>
      </c>
    </row>
    <row r="2152" customFormat="false" ht="12.75" hidden="false" customHeight="false" outlineLevel="0" collapsed="false">
      <c r="A2152" s="12" t="n">
        <f aca="false">A2151+1</f>
        <v>1071</v>
      </c>
      <c r="B2152" s="13" t="n">
        <f aca="false">-A1196</f>
        <v>-544</v>
      </c>
      <c r="C2152" s="6" t="s">
        <v>1828</v>
      </c>
    </row>
    <row r="2153" s="12" customFormat="true" ht="12.75" hidden="false" customHeight="false" outlineLevel="0" collapsed="false">
      <c r="A2153" s="12" t="n">
        <f aca="false">A2152+1</f>
        <v>1072</v>
      </c>
      <c r="B2153" s="13" t="n">
        <f aca="false">-A1196</f>
        <v>-544</v>
      </c>
      <c r="C2153" s="20" t="s">
        <v>1829</v>
      </c>
    </row>
    <row r="2154" s="12" customFormat="true" ht="12.75" hidden="false" customHeight="false" outlineLevel="0" collapsed="false">
      <c r="A2154" s="12" t="n">
        <f aca="false">A2153+1</f>
        <v>1073</v>
      </c>
      <c r="B2154" s="13" t="n">
        <f aca="false">-A1196</f>
        <v>-544</v>
      </c>
      <c r="C2154" s="20" t="s">
        <v>1830</v>
      </c>
    </row>
    <row r="2155" s="12" customFormat="true" ht="12.75" hidden="false" customHeight="false" outlineLevel="0" collapsed="false">
      <c r="A2155" s="12" t="n">
        <f aca="false">A2154+1</f>
        <v>1074</v>
      </c>
      <c r="B2155" s="13" t="n">
        <f aca="false">-A1196</f>
        <v>-544</v>
      </c>
      <c r="C2155" s="20" t="s">
        <v>1831</v>
      </c>
    </row>
    <row r="2156" s="12" customFormat="true" ht="12.75" hidden="false" customHeight="false" outlineLevel="0" collapsed="false">
      <c r="A2156" s="12" t="n">
        <f aca="false">A2155+1</f>
        <v>1075</v>
      </c>
      <c r="B2156" s="13" t="n">
        <f aca="false">-A1196</f>
        <v>-544</v>
      </c>
      <c r="C2156" s="20" t="s">
        <v>1832</v>
      </c>
    </row>
    <row r="2157" s="12" customFormat="true" ht="12.75" hidden="false" customHeight="false" outlineLevel="0" collapsed="false">
      <c r="A2157" s="12" t="n">
        <f aca="false">A2156+1</f>
        <v>1076</v>
      </c>
      <c r="B2157" s="13" t="n">
        <f aca="false">-A1196</f>
        <v>-544</v>
      </c>
      <c r="C2157" s="20" t="s">
        <v>1833</v>
      </c>
    </row>
    <row r="2158" s="12" customFormat="true" ht="12.75" hidden="false" customHeight="false" outlineLevel="0" collapsed="false">
      <c r="A2158" s="11" t="n">
        <f aca="false">A2157+1</f>
        <v>1077</v>
      </c>
      <c r="B2158" s="13" t="n">
        <f aca="false">-A1196</f>
        <v>-544</v>
      </c>
      <c r="C2158" s="20" t="s">
        <v>1834</v>
      </c>
    </row>
    <row r="2159" s="12" customFormat="true" ht="12.75" hidden="false" customHeight="false" outlineLevel="0" collapsed="false">
      <c r="A2159" s="12" t="n">
        <f aca="false">A2158+1</f>
        <v>1078</v>
      </c>
      <c r="B2159" s="13" t="n">
        <f aca="false">-A1200</f>
        <v>-545</v>
      </c>
      <c r="C2159" s="20" t="s">
        <v>1835</v>
      </c>
    </row>
    <row r="2160" s="12" customFormat="true" ht="12.75" hidden="false" customHeight="false" outlineLevel="0" collapsed="false">
      <c r="A2160" s="12" t="n">
        <f aca="false">A2159+1</f>
        <v>1079</v>
      </c>
      <c r="B2160" s="13" t="n">
        <f aca="false">-A1200</f>
        <v>-545</v>
      </c>
      <c r="C2160" s="20" t="s">
        <v>1836</v>
      </c>
    </row>
    <row r="2161" s="12" customFormat="true" ht="12.75" hidden="false" customHeight="false" outlineLevel="0" collapsed="false">
      <c r="A2161" s="12" t="n">
        <f aca="false">A2160+1</f>
        <v>1080</v>
      </c>
      <c r="B2161" s="13" t="n">
        <f aca="false">-A1200</f>
        <v>-545</v>
      </c>
      <c r="C2161" s="20" t="s">
        <v>1837</v>
      </c>
    </row>
    <row r="2162" s="12" customFormat="true" ht="12.75" hidden="false" customHeight="false" outlineLevel="0" collapsed="false">
      <c r="A2162" s="12" t="n">
        <f aca="false">A2161+1</f>
        <v>1081</v>
      </c>
      <c r="B2162" s="13" t="n">
        <f aca="false">-A1200</f>
        <v>-545</v>
      </c>
      <c r="C2162" s="20" t="s">
        <v>1838</v>
      </c>
    </row>
    <row r="2163" s="12" customFormat="true" ht="12.75" hidden="false" customHeight="false" outlineLevel="0" collapsed="false">
      <c r="A2163" s="12" t="n">
        <f aca="false">A2162+1</f>
        <v>1082</v>
      </c>
      <c r="B2163" s="13" t="n">
        <f aca="false">-A1200</f>
        <v>-545</v>
      </c>
      <c r="C2163" s="20" t="s">
        <v>1839</v>
      </c>
    </row>
    <row r="2164" s="12" customFormat="true" ht="12.75" hidden="false" customHeight="false" outlineLevel="0" collapsed="false">
      <c r="A2164" s="12" t="n">
        <f aca="false">A2163+1</f>
        <v>1083</v>
      </c>
      <c r="B2164" s="13" t="n">
        <f aca="false">-A1200</f>
        <v>-545</v>
      </c>
      <c r="C2164" s="20" t="s">
        <v>1840</v>
      </c>
    </row>
    <row r="2165" s="12" customFormat="true" ht="12.75" hidden="false" customHeight="false" outlineLevel="0" collapsed="false">
      <c r="A2165" s="12" t="n">
        <f aca="false">A2164+1</f>
        <v>1084</v>
      </c>
      <c r="B2165" s="13" t="n">
        <f aca="false">-A1200</f>
        <v>-545</v>
      </c>
      <c r="C2165" s="20" t="s">
        <v>1841</v>
      </c>
    </row>
    <row r="2166" s="12" customFormat="true" ht="26.25" hidden="false" customHeight="true" outlineLevel="0" collapsed="false">
      <c r="B2166" s="13"/>
      <c r="C2166" s="31" t="s">
        <v>1842</v>
      </c>
      <c r="D2166" s="31"/>
      <c r="E2166" s="31"/>
      <c r="F2166" s="31"/>
      <c r="G2166" s="31"/>
      <c r="H2166" s="31"/>
      <c r="I2166" s="31"/>
      <c r="J2166" s="31"/>
    </row>
    <row r="2167" s="12" customFormat="true" ht="12.75" hidden="false" customHeight="false" outlineLevel="0" collapsed="false">
      <c r="A2167" s="12" t="n">
        <f aca="false">A2165+1</f>
        <v>1085</v>
      </c>
      <c r="B2167" s="13" t="n">
        <f aca="false">-A1200</f>
        <v>-545</v>
      </c>
      <c r="C2167" s="20" t="s">
        <v>1843</v>
      </c>
    </row>
    <row r="2168" s="12" customFormat="true" ht="12.75" hidden="false" customHeight="false" outlineLevel="0" collapsed="false">
      <c r="A2168" s="12" t="n">
        <f aca="false">A2167+1</f>
        <v>1086</v>
      </c>
      <c r="B2168" s="13" t="n">
        <f aca="false">-A1200</f>
        <v>-545</v>
      </c>
      <c r="C2168" s="20" t="s">
        <v>1844</v>
      </c>
    </row>
    <row r="2169" s="12" customFormat="true" ht="12.75" hidden="false" customHeight="true" outlineLevel="0" collapsed="false">
      <c r="B2169" s="13"/>
      <c r="C2169" s="31" t="s">
        <v>1845</v>
      </c>
      <c r="D2169" s="31"/>
      <c r="E2169" s="31"/>
      <c r="F2169" s="31"/>
      <c r="G2169" s="31"/>
      <c r="H2169" s="31"/>
      <c r="I2169" s="31"/>
      <c r="J2169" s="31"/>
    </row>
    <row r="2170" s="12" customFormat="true" ht="25.5" hidden="false" customHeight="true" outlineLevel="0" collapsed="false">
      <c r="B2170" s="13"/>
      <c r="C2170" s="31" t="s">
        <v>1846</v>
      </c>
      <c r="D2170" s="31"/>
      <c r="E2170" s="31"/>
      <c r="F2170" s="31"/>
      <c r="G2170" s="31"/>
      <c r="H2170" s="31"/>
      <c r="I2170" s="31"/>
      <c r="J2170" s="31"/>
    </row>
    <row r="2171" s="12" customFormat="true" ht="12.75" hidden="false" customHeight="false" outlineLevel="0" collapsed="false">
      <c r="A2171" s="12" t="n">
        <f aca="false">A2168+1</f>
        <v>1087</v>
      </c>
      <c r="B2171" s="13" t="n">
        <f aca="false">-A1214</f>
        <v>-555</v>
      </c>
      <c r="C2171" s="20" t="s">
        <v>1847</v>
      </c>
    </row>
    <row r="2172" s="12" customFormat="true" ht="12.75" hidden="false" customHeight="false" outlineLevel="0" collapsed="false">
      <c r="A2172" s="12" t="n">
        <f aca="false">A2171+1</f>
        <v>1088</v>
      </c>
      <c r="B2172" s="13" t="n">
        <f aca="false">-A1214</f>
        <v>-555</v>
      </c>
      <c r="C2172" s="20" t="s">
        <v>1848</v>
      </c>
    </row>
    <row r="2173" s="12" customFormat="true" ht="12.75" hidden="false" customHeight="false" outlineLevel="0" collapsed="false">
      <c r="A2173" s="12" t="n">
        <f aca="false">A2172+1</f>
        <v>1089</v>
      </c>
      <c r="B2173" s="13" t="n">
        <f aca="false">-A1221</f>
        <v>-560</v>
      </c>
      <c r="C2173" s="20" t="s">
        <v>1849</v>
      </c>
    </row>
    <row r="2174" s="12" customFormat="true" ht="12.75" hidden="false" customHeight="false" outlineLevel="0" collapsed="false">
      <c r="B2174" s="13"/>
      <c r="C2174" s="20" t="s">
        <v>261</v>
      </c>
    </row>
    <row r="2175" s="12" customFormat="true" ht="12.75" hidden="false" customHeight="false" outlineLevel="0" collapsed="false">
      <c r="B2175" s="13"/>
      <c r="C2175" s="20" t="s">
        <v>1850</v>
      </c>
    </row>
    <row r="2176" s="12" customFormat="true" ht="12.75" hidden="false" customHeight="false" outlineLevel="0" collapsed="false">
      <c r="A2176" s="12" t="n">
        <f aca="false">A2173+1</f>
        <v>1090</v>
      </c>
      <c r="B2176" s="13" t="n">
        <f aca="false">-A1221</f>
        <v>-560</v>
      </c>
      <c r="C2176" s="20" t="s">
        <v>1851</v>
      </c>
    </row>
    <row r="2177" s="12" customFormat="true" ht="12.75" hidden="false" customHeight="false" outlineLevel="0" collapsed="false">
      <c r="A2177" s="12" t="n">
        <f aca="false">A2176+1</f>
        <v>1091</v>
      </c>
      <c r="B2177" s="13" t="n">
        <f aca="false">-A1221</f>
        <v>-560</v>
      </c>
      <c r="C2177" s="20" t="s">
        <v>1852</v>
      </c>
    </row>
    <row r="2178" s="12" customFormat="true" ht="12.75" hidden="false" customHeight="false" outlineLevel="0" collapsed="false">
      <c r="A2178" s="12" t="n">
        <f aca="false">A2177+1</f>
        <v>1092</v>
      </c>
      <c r="B2178" s="13" t="n">
        <f aca="false">-A1221</f>
        <v>-560</v>
      </c>
      <c r="C2178" s="20" t="s">
        <v>1853</v>
      </c>
    </row>
    <row r="2179" s="12" customFormat="true" ht="12.75" hidden="false" customHeight="false" outlineLevel="0" collapsed="false">
      <c r="A2179" s="12" t="n">
        <f aca="false">A2178+1</f>
        <v>1093</v>
      </c>
      <c r="B2179" s="13" t="n">
        <f aca="false">-A1221</f>
        <v>-560</v>
      </c>
      <c r="C2179" s="20" t="s">
        <v>1854</v>
      </c>
    </row>
    <row r="2180" s="12" customFormat="true" ht="12.75" hidden="false" customHeight="false" outlineLevel="0" collapsed="false">
      <c r="B2180" s="13"/>
      <c r="C2180" s="20" t="s">
        <v>261</v>
      </c>
    </row>
    <row r="2181" s="12" customFormat="true" ht="12.75" hidden="false" customHeight="false" outlineLevel="0" collapsed="false">
      <c r="B2181" s="13"/>
      <c r="C2181" s="20" t="s">
        <v>1855</v>
      </c>
    </row>
    <row r="2182" s="12" customFormat="true" ht="12.75" hidden="false" customHeight="false" outlineLevel="0" collapsed="false">
      <c r="A2182" s="12" t="n">
        <f aca="false">A2179+1</f>
        <v>1094</v>
      </c>
      <c r="B2182" s="13" t="n">
        <f aca="false">-A1225</f>
        <v>-562</v>
      </c>
      <c r="C2182" s="20" t="s">
        <v>1856</v>
      </c>
    </row>
    <row r="2183" s="12" customFormat="true" ht="12.75" hidden="false" customHeight="false" outlineLevel="0" collapsed="false">
      <c r="A2183" s="12" t="n">
        <f aca="false">A2182+1</f>
        <v>1095</v>
      </c>
      <c r="B2183" s="13" t="n">
        <f aca="false">-A1225</f>
        <v>-562</v>
      </c>
      <c r="C2183" s="20" t="s">
        <v>1857</v>
      </c>
    </row>
    <row r="2184" s="12" customFormat="true" ht="12.75" hidden="false" customHeight="false" outlineLevel="0" collapsed="false">
      <c r="A2184" s="12" t="n">
        <f aca="false">A2183+1</f>
        <v>1096</v>
      </c>
      <c r="B2184" s="13" t="n">
        <f aca="false">-A1225</f>
        <v>-562</v>
      </c>
      <c r="C2184" s="20" t="s">
        <v>1858</v>
      </c>
    </row>
    <row r="2185" s="12" customFormat="true" ht="12.75" hidden="false" customHeight="false" outlineLevel="0" collapsed="false">
      <c r="A2185" s="12" t="n">
        <f aca="false">A2184+1</f>
        <v>1097</v>
      </c>
      <c r="B2185" s="13" t="n">
        <f aca="false">-A1225</f>
        <v>-562</v>
      </c>
      <c r="C2185" s="20" t="s">
        <v>1859</v>
      </c>
    </row>
    <row r="2186" s="12" customFormat="true" ht="12.75" hidden="false" customHeight="false" outlineLevel="0" collapsed="false">
      <c r="A2186" s="12" t="n">
        <f aca="false">A2185+1</f>
        <v>1098</v>
      </c>
      <c r="B2186" s="13" t="n">
        <f aca="false">-A1228</f>
        <v>-563</v>
      </c>
      <c r="C2186" s="20" t="s">
        <v>1860</v>
      </c>
    </row>
    <row r="2187" s="12" customFormat="true" ht="12.75" hidden="false" customHeight="false" outlineLevel="0" collapsed="false">
      <c r="B2187" s="13"/>
      <c r="C2187" s="20" t="s">
        <v>1861</v>
      </c>
    </row>
    <row r="2188" customFormat="false" ht="12.75" hidden="false" customHeight="false" outlineLevel="0" collapsed="false">
      <c r="A2188" s="4"/>
      <c r="B2188" s="5"/>
      <c r="C2188" s="8"/>
      <c r="D2188" s="4"/>
      <c r="E2188" s="4"/>
      <c r="F2188" s="4"/>
      <c r="G2188" s="4"/>
      <c r="H2188" s="4"/>
      <c r="I2188" s="4"/>
      <c r="J2188" s="4"/>
    </row>
    <row r="2189" customFormat="false" ht="12.75" hidden="false" customHeight="false" outlineLevel="0" collapsed="false">
      <c r="A2189" s="4"/>
      <c r="B2189" s="5" t="s">
        <v>1862</v>
      </c>
      <c r="C2189" s="8"/>
      <c r="D2189" s="4"/>
      <c r="E2189" s="4"/>
      <c r="F2189" s="4"/>
      <c r="G2189" s="4"/>
      <c r="H2189" s="4"/>
      <c r="I2189" s="4"/>
      <c r="J2189" s="4"/>
    </row>
    <row r="2190" customFormat="false" ht="12.75" hidden="false" customHeight="false" outlineLevel="0" collapsed="false">
      <c r="A2190" s="4"/>
      <c r="B2190" s="5"/>
      <c r="C2190" s="8"/>
      <c r="D2190" s="4"/>
      <c r="E2190" s="4"/>
      <c r="F2190" s="4"/>
      <c r="G2190" s="4"/>
      <c r="H2190" s="4"/>
      <c r="I2190" s="4"/>
      <c r="J2190" s="4"/>
    </row>
    <row r="2191" customFormat="false" ht="12.75" hidden="false" customHeight="false" outlineLevel="0" collapsed="false">
      <c r="A2191" s="4" t="n">
        <f aca="false">A2186+1</f>
        <v>1099</v>
      </c>
      <c r="B2191" s="5" t="n">
        <f aca="false">-A1234</f>
        <v>-564</v>
      </c>
      <c r="C2191" s="8" t="s">
        <v>1863</v>
      </c>
      <c r="D2191" s="4"/>
      <c r="E2191" s="4"/>
      <c r="F2191" s="4"/>
      <c r="G2191" s="4"/>
      <c r="H2191" s="4"/>
      <c r="I2191" s="4"/>
      <c r="J2191" s="4"/>
    </row>
    <row r="2192" customFormat="false" ht="12.75" hidden="false" customHeight="false" outlineLevel="0" collapsed="false">
      <c r="A2192" s="4" t="n">
        <f aca="false">A2191+1</f>
        <v>1100</v>
      </c>
      <c r="B2192" s="5" t="n">
        <f aca="false">-A1234</f>
        <v>-564</v>
      </c>
      <c r="C2192" s="8" t="s">
        <v>1864</v>
      </c>
      <c r="D2192" s="4"/>
      <c r="E2192" s="4"/>
      <c r="F2192" s="4"/>
      <c r="G2192" s="4"/>
      <c r="H2192" s="4"/>
      <c r="I2192" s="4"/>
      <c r="J2192" s="4"/>
    </row>
    <row r="2193" s="4" customFormat="true" ht="12.75" hidden="false" customHeight="false" outlineLevel="0" collapsed="false">
      <c r="B2193" s="5"/>
      <c r="C2193" s="6" t="s">
        <v>298</v>
      </c>
    </row>
    <row r="2194" s="4" customFormat="true" ht="12.75" hidden="false" customHeight="false" outlineLevel="0" collapsed="false">
      <c r="B2194" s="5"/>
      <c r="C2194" s="6" t="s">
        <v>1865</v>
      </c>
    </row>
    <row r="2195" customFormat="false" ht="12.75" hidden="false" customHeight="false" outlineLevel="0" collapsed="false">
      <c r="A2195" s="4" t="n">
        <f aca="false">A2192+1</f>
        <v>1101</v>
      </c>
      <c r="B2195" s="5" t="n">
        <f aca="false">-A1234</f>
        <v>-564</v>
      </c>
      <c r="C2195" s="8" t="s">
        <v>1866</v>
      </c>
      <c r="D2195" s="4"/>
      <c r="E2195" s="4"/>
      <c r="F2195" s="4"/>
      <c r="G2195" s="4"/>
      <c r="H2195" s="4"/>
      <c r="I2195" s="4"/>
      <c r="J2195" s="4"/>
    </row>
    <row r="2196" customFormat="false" ht="12.75" hidden="false" customHeight="false" outlineLevel="0" collapsed="false">
      <c r="A2196" s="4" t="n">
        <f aca="false">A2195+1</f>
        <v>1102</v>
      </c>
      <c r="B2196" s="5" t="n">
        <f aca="false">-A1237</f>
        <v>-565</v>
      </c>
      <c r="C2196" s="8" t="s">
        <v>1867</v>
      </c>
      <c r="D2196" s="4"/>
      <c r="E2196" s="4"/>
      <c r="F2196" s="4"/>
      <c r="G2196" s="4"/>
      <c r="H2196" s="4"/>
      <c r="I2196" s="4"/>
      <c r="J2196" s="4"/>
    </row>
    <row r="2197" s="4" customFormat="true" ht="12.75" hidden="false" customHeight="false" outlineLevel="0" collapsed="false">
      <c r="A2197" s="4" t="n">
        <f aca="false">A2196+1</f>
        <v>1103</v>
      </c>
      <c r="B2197" s="5" t="n">
        <f aca="false">-A1237</f>
        <v>-565</v>
      </c>
      <c r="C2197" s="6" t="s">
        <v>1868</v>
      </c>
    </row>
    <row r="2198" s="4" customFormat="true" ht="12.75" hidden="false" customHeight="false" outlineLevel="0" collapsed="false">
      <c r="A2198" s="4" t="n">
        <f aca="false">A2197+1</f>
        <v>1104</v>
      </c>
      <c r="B2198" s="5" t="n">
        <f aca="false">-A1237</f>
        <v>-565</v>
      </c>
      <c r="C2198" s="6" t="s">
        <v>1869</v>
      </c>
    </row>
    <row r="2199" s="4" customFormat="true" ht="12.75" hidden="false" customHeight="false" outlineLevel="0" collapsed="false">
      <c r="B2199" s="5"/>
      <c r="C2199" s="6" t="s">
        <v>298</v>
      </c>
    </row>
    <row r="2200" s="4" customFormat="true" ht="12.75" hidden="false" customHeight="false" outlineLevel="0" collapsed="false">
      <c r="B2200" s="5"/>
      <c r="C2200" s="6" t="s">
        <v>1870</v>
      </c>
    </row>
    <row r="2201" s="4" customFormat="true" ht="12.75" hidden="false" customHeight="false" outlineLevel="0" collapsed="false">
      <c r="A2201" s="4" t="n">
        <f aca="false">A2198+1</f>
        <v>1105</v>
      </c>
      <c r="B2201" s="5" t="n">
        <f aca="false">-A1237</f>
        <v>-565</v>
      </c>
      <c r="C2201" s="6" t="s">
        <v>1871</v>
      </c>
    </row>
    <row r="2202" s="4" customFormat="true" ht="12.75" hidden="false" customHeight="false" outlineLevel="0" collapsed="false">
      <c r="A2202" s="4" t="n">
        <f aca="false">A2201+1</f>
        <v>1106</v>
      </c>
      <c r="B2202" s="5" t="n">
        <f aca="false">-A1237</f>
        <v>-565</v>
      </c>
      <c r="C2202" s="6" t="s">
        <v>1872</v>
      </c>
    </row>
    <row r="2203" s="4" customFormat="true" ht="12.75" hidden="false" customHeight="false" outlineLevel="0" collapsed="false">
      <c r="A2203" s="4" t="n">
        <f aca="false">A2202+1</f>
        <v>1107</v>
      </c>
      <c r="B2203" s="5" t="n">
        <f aca="false">-A1237</f>
        <v>-565</v>
      </c>
      <c r="C2203" s="6" t="s">
        <v>1873</v>
      </c>
    </row>
    <row r="2204" s="4" customFormat="true" ht="12.75" hidden="false" customHeight="false" outlineLevel="0" collapsed="false">
      <c r="A2204" s="4" t="n">
        <f aca="false">A2203+1</f>
        <v>1108</v>
      </c>
      <c r="B2204" s="5" t="n">
        <f aca="false">-A1246</f>
        <v>-571</v>
      </c>
      <c r="C2204" s="6" t="s">
        <v>1874</v>
      </c>
    </row>
    <row r="2205" s="4" customFormat="true" ht="12.75" hidden="false" customHeight="false" outlineLevel="0" collapsed="false">
      <c r="B2205" s="5"/>
      <c r="C2205" s="6" t="s">
        <v>1875</v>
      </c>
    </row>
    <row r="2206" s="4" customFormat="true" ht="12.75" hidden="false" customHeight="false" outlineLevel="0" collapsed="false">
      <c r="B2206" s="5"/>
      <c r="C2206" s="6" t="s">
        <v>1876</v>
      </c>
    </row>
    <row r="2207" s="4" customFormat="true" ht="12.75" hidden="false" customHeight="false" outlineLevel="0" collapsed="false">
      <c r="A2207" s="4" t="n">
        <f aca="false">A2204+1</f>
        <v>1109</v>
      </c>
      <c r="B2207" s="5" t="n">
        <f aca="false">-A1246</f>
        <v>-571</v>
      </c>
      <c r="C2207" s="6" t="s">
        <v>1877</v>
      </c>
    </row>
    <row r="2208" s="4" customFormat="true" ht="12.75" hidden="false" customHeight="false" outlineLevel="0" collapsed="false">
      <c r="B2208" s="5"/>
      <c r="C2208" s="6" t="s">
        <v>298</v>
      </c>
    </row>
    <row r="2209" s="4" customFormat="true" ht="12.75" hidden="false" customHeight="false" outlineLevel="0" collapsed="false">
      <c r="B2209" s="5"/>
      <c r="C2209" s="6" t="s">
        <v>1878</v>
      </c>
    </row>
    <row r="2210" s="4" customFormat="true" ht="12.75" hidden="false" customHeight="false" outlineLevel="0" collapsed="false">
      <c r="A2210" s="4" t="n">
        <f aca="false">A2207+1</f>
        <v>1110</v>
      </c>
      <c r="B2210" s="5" t="n">
        <f aca="false">-A1246</f>
        <v>-571</v>
      </c>
      <c r="C2210" s="6" t="s">
        <v>1879</v>
      </c>
    </row>
    <row r="2211" s="4" customFormat="true" ht="12.75" hidden="false" customHeight="false" outlineLevel="0" collapsed="false">
      <c r="A2211" s="4" t="n">
        <f aca="false">A2210+1</f>
        <v>1111</v>
      </c>
      <c r="B2211" s="5" t="n">
        <f aca="false">-A1246</f>
        <v>-571</v>
      </c>
      <c r="C2211" s="6" t="s">
        <v>1880</v>
      </c>
    </row>
    <row r="2212" s="4" customFormat="true" ht="12.75" hidden="false" customHeight="false" outlineLevel="0" collapsed="false">
      <c r="B2212" s="5"/>
      <c r="C2212" s="6" t="s">
        <v>298</v>
      </c>
    </row>
    <row r="2213" s="4" customFormat="true" ht="12.75" hidden="false" customHeight="false" outlineLevel="0" collapsed="false">
      <c r="B2213" s="5"/>
      <c r="C2213" s="6" t="s">
        <v>1881</v>
      </c>
    </row>
    <row r="2214" s="4" customFormat="true" ht="12.75" hidden="false" customHeight="false" outlineLevel="0" collapsed="false">
      <c r="A2214" s="4" t="n">
        <f aca="false">A2211+1</f>
        <v>1112</v>
      </c>
      <c r="B2214" s="5" t="n">
        <f aca="false">-A1249</f>
        <v>-572</v>
      </c>
      <c r="C2214" s="6" t="s">
        <v>1882</v>
      </c>
    </row>
    <row r="2215" s="4" customFormat="true" ht="12.75" hidden="false" customHeight="false" outlineLevel="0" collapsed="false">
      <c r="A2215" s="4" t="n">
        <f aca="false">A2214+1</f>
        <v>1113</v>
      </c>
      <c r="B2215" s="5" t="n">
        <f aca="false">-A1249</f>
        <v>-572</v>
      </c>
      <c r="C2215" s="6" t="s">
        <v>1883</v>
      </c>
    </row>
    <row r="2216" s="4" customFormat="true" ht="12.75" hidden="false" customHeight="false" outlineLevel="0" collapsed="false">
      <c r="A2216" s="4" t="n">
        <f aca="false">A2215+1</f>
        <v>1114</v>
      </c>
      <c r="B2216" s="5" t="n">
        <f aca="false">-A1249</f>
        <v>-572</v>
      </c>
      <c r="C2216" s="6" t="s">
        <v>1884</v>
      </c>
    </row>
    <row r="2217" s="4" customFormat="true" ht="12.75" hidden="false" customHeight="false" outlineLevel="0" collapsed="false">
      <c r="B2217" s="5"/>
      <c r="C2217" s="6" t="s">
        <v>298</v>
      </c>
    </row>
    <row r="2218" s="4" customFormat="true" ht="12.75" hidden="false" customHeight="false" outlineLevel="0" collapsed="false">
      <c r="B2218" s="5"/>
      <c r="C2218" s="6" t="s">
        <v>1885</v>
      </c>
    </row>
    <row r="2219" s="4" customFormat="true" ht="12.75" hidden="false" customHeight="false" outlineLevel="0" collapsed="false">
      <c r="A2219" s="4" t="n">
        <f aca="false">A2216+1</f>
        <v>1115</v>
      </c>
      <c r="B2219" s="5" t="n">
        <f aca="false">-A1249</f>
        <v>-572</v>
      </c>
      <c r="C2219" s="6" t="s">
        <v>1886</v>
      </c>
    </row>
    <row r="2220" s="4" customFormat="true" ht="12.75" hidden="false" customHeight="false" outlineLevel="0" collapsed="false">
      <c r="A2220" s="4" t="n">
        <f aca="false">A2219+1</f>
        <v>1116</v>
      </c>
      <c r="B2220" s="5" t="n">
        <f aca="false">-A1249</f>
        <v>-572</v>
      </c>
      <c r="C2220" s="6" t="s">
        <v>1887</v>
      </c>
    </row>
    <row r="2221" s="4" customFormat="true" ht="12.75" hidden="false" customHeight="false" outlineLevel="0" collapsed="false">
      <c r="A2221" s="4" t="n">
        <f aca="false">A2220+1</f>
        <v>1117</v>
      </c>
      <c r="B2221" s="5" t="n">
        <f aca="false">-A1249</f>
        <v>-572</v>
      </c>
      <c r="C2221" s="6" t="s">
        <v>1888</v>
      </c>
    </row>
    <row r="2222" s="4" customFormat="true" ht="12.75" hidden="false" customHeight="false" outlineLevel="0" collapsed="false">
      <c r="A2222" s="4" t="n">
        <f aca="false">A2221+1</f>
        <v>1118</v>
      </c>
      <c r="B2222" s="5" t="n">
        <f aca="false">-A1252</f>
        <v>-573</v>
      </c>
      <c r="C2222" s="6" t="s">
        <v>1889</v>
      </c>
    </row>
    <row r="2223" s="4" customFormat="true" ht="12.75" hidden="false" customHeight="false" outlineLevel="0" collapsed="false">
      <c r="A2223" s="4" t="n">
        <f aca="false">A2222+1</f>
        <v>1119</v>
      </c>
      <c r="B2223" s="5" t="n">
        <f aca="false">-A1252</f>
        <v>-573</v>
      </c>
      <c r="C2223" s="6" t="s">
        <v>1890</v>
      </c>
    </row>
    <row r="2224" s="4" customFormat="true" ht="12.75" hidden="false" customHeight="false" outlineLevel="0" collapsed="false">
      <c r="A2224" s="4" t="n">
        <f aca="false">A2223+1</f>
        <v>1120</v>
      </c>
      <c r="B2224" s="5" t="n">
        <f aca="false">-A1252</f>
        <v>-573</v>
      </c>
      <c r="C2224" s="6" t="s">
        <v>1891</v>
      </c>
    </row>
    <row r="2225" s="4" customFormat="true" ht="12.75" hidden="false" customHeight="false" outlineLevel="0" collapsed="false">
      <c r="A2225" s="4" t="n">
        <f aca="false">A2224+1</f>
        <v>1121</v>
      </c>
      <c r="B2225" s="5" t="n">
        <f aca="false">-A1252</f>
        <v>-573</v>
      </c>
      <c r="C2225" s="6" t="s">
        <v>1892</v>
      </c>
    </row>
    <row r="2226" s="4" customFormat="true" ht="12.75" hidden="false" customHeight="false" outlineLevel="0" collapsed="false">
      <c r="B2226" s="5"/>
      <c r="C2226" s="6" t="s">
        <v>298</v>
      </c>
    </row>
    <row r="2227" s="4" customFormat="true" ht="12.75" hidden="false" customHeight="false" outlineLevel="0" collapsed="false">
      <c r="B2227" s="5"/>
      <c r="C2227" s="6" t="s">
        <v>1893</v>
      </c>
    </row>
    <row r="2228" s="4" customFormat="true" ht="12.75" hidden="false" customHeight="false" outlineLevel="0" collapsed="false">
      <c r="A2228" s="4" t="n">
        <f aca="false">A2225+1</f>
        <v>1122</v>
      </c>
      <c r="B2228" s="5" t="n">
        <f aca="false">-A1252</f>
        <v>-573</v>
      </c>
      <c r="C2228" s="6" t="s">
        <v>1894</v>
      </c>
    </row>
    <row r="2229" s="4" customFormat="true" ht="12.75" hidden="false" customHeight="false" outlineLevel="0" collapsed="false">
      <c r="B2229" s="5"/>
      <c r="C2229" s="6" t="s">
        <v>1895</v>
      </c>
    </row>
    <row r="2230" s="4" customFormat="true" ht="12.75" hidden="false" customHeight="false" outlineLevel="0" collapsed="false">
      <c r="B2230" s="5"/>
      <c r="C2230" s="6" t="s">
        <v>1896</v>
      </c>
    </row>
    <row r="2231" s="4" customFormat="true" ht="12.75" hidden="false" customHeight="false" outlineLevel="0" collapsed="false">
      <c r="A2231" s="4" t="n">
        <f aca="false">A2228+1</f>
        <v>1123</v>
      </c>
      <c r="B2231" s="5" t="n">
        <f aca="false">-A1252</f>
        <v>-573</v>
      </c>
      <c r="C2231" s="6" t="s">
        <v>1897</v>
      </c>
    </row>
    <row r="2232" s="4" customFormat="true" ht="12.75" hidden="false" customHeight="false" outlineLevel="0" collapsed="false">
      <c r="B2232" s="5"/>
      <c r="C2232" s="6" t="s">
        <v>298</v>
      </c>
    </row>
    <row r="2233" s="4" customFormat="true" ht="12.75" hidden="false" customHeight="false" outlineLevel="0" collapsed="false">
      <c r="B2233" s="5"/>
      <c r="C2233" s="6" t="s">
        <v>1898</v>
      </c>
    </row>
    <row r="2234" s="4" customFormat="true" ht="12.75" hidden="false" customHeight="false" outlineLevel="0" collapsed="false">
      <c r="A2234" s="4" t="n">
        <f aca="false">A2231+1</f>
        <v>1124</v>
      </c>
      <c r="B2234" s="5" t="n">
        <f aca="false">-A1252</f>
        <v>-573</v>
      </c>
      <c r="C2234" s="6" t="s">
        <v>1899</v>
      </c>
    </row>
    <row r="2235" s="4" customFormat="true" ht="12.75" hidden="false" customHeight="false" outlineLevel="0" collapsed="false">
      <c r="B2235" s="5"/>
      <c r="C2235" s="6" t="s">
        <v>1900</v>
      </c>
    </row>
    <row r="2236" s="4" customFormat="true" ht="12.75" hidden="false" customHeight="false" outlineLevel="0" collapsed="false">
      <c r="A2236" s="4" t="n">
        <f aca="false">A2234+1</f>
        <v>1125</v>
      </c>
      <c r="B2236" s="5" t="n">
        <f aca="false">-A1258</f>
        <v>-576</v>
      </c>
      <c r="C2236" s="6" t="s">
        <v>1901</v>
      </c>
    </row>
    <row r="2237" s="4" customFormat="true" ht="12.75" hidden="false" customHeight="false" outlineLevel="0" collapsed="false">
      <c r="B2237" s="5"/>
      <c r="C2237" s="6" t="s">
        <v>298</v>
      </c>
    </row>
    <row r="2238" s="4" customFormat="true" ht="12.75" hidden="false" customHeight="false" outlineLevel="0" collapsed="false">
      <c r="B2238" s="5"/>
      <c r="C2238" s="6" t="s">
        <v>1902</v>
      </c>
    </row>
    <row r="2239" s="4" customFormat="true" ht="12.75" hidden="false" customHeight="false" outlineLevel="0" collapsed="false">
      <c r="A2239" s="4" t="n">
        <f aca="false">A2236+1</f>
        <v>1126</v>
      </c>
      <c r="B2239" s="5" t="n">
        <f aca="false">-A1258</f>
        <v>-576</v>
      </c>
      <c r="C2239" s="6" t="s">
        <v>1903</v>
      </c>
    </row>
    <row r="2240" s="4" customFormat="true" ht="12.75" hidden="false" customHeight="false" outlineLevel="0" collapsed="false">
      <c r="B2240" s="5"/>
      <c r="C2240" s="6" t="s">
        <v>298</v>
      </c>
    </row>
    <row r="2241" s="4" customFormat="true" ht="12.75" hidden="false" customHeight="false" outlineLevel="0" collapsed="false">
      <c r="B2241" s="5"/>
      <c r="C2241" s="6" t="s">
        <v>1904</v>
      </c>
    </row>
    <row r="2242" s="4" customFormat="true" ht="12.75" hidden="false" customHeight="false" outlineLevel="0" collapsed="false">
      <c r="A2242" s="4" t="n">
        <f aca="false">A2239+1</f>
        <v>1127</v>
      </c>
      <c r="B2242" s="5" t="n">
        <f aca="false">-A1258</f>
        <v>-576</v>
      </c>
      <c r="C2242" s="6" t="s">
        <v>1905</v>
      </c>
    </row>
    <row r="2243" s="4" customFormat="true" ht="12.75" hidden="false" customHeight="false" outlineLevel="0" collapsed="false">
      <c r="A2243" s="4" t="n">
        <f aca="false">A2242+1</f>
        <v>1128</v>
      </c>
      <c r="B2243" s="5" t="n">
        <f aca="false">-A1262</f>
        <v>-577</v>
      </c>
      <c r="C2243" s="6" t="s">
        <v>1906</v>
      </c>
    </row>
    <row r="2244" s="4" customFormat="true" ht="12.75" hidden="false" customHeight="false" outlineLevel="0" collapsed="false">
      <c r="A2244" s="4" t="n">
        <f aca="false">A2243+1</f>
        <v>1129</v>
      </c>
      <c r="B2244" s="5" t="n">
        <f aca="false">-A1262</f>
        <v>-577</v>
      </c>
      <c r="C2244" s="6" t="s">
        <v>1907</v>
      </c>
    </row>
    <row r="2245" s="4" customFormat="true" ht="12.75" hidden="false" customHeight="false" outlineLevel="0" collapsed="false">
      <c r="A2245" s="4" t="n">
        <f aca="false">A2244+1</f>
        <v>1130</v>
      </c>
      <c r="B2245" s="5" t="n">
        <f aca="false">-A1270</f>
        <v>-583</v>
      </c>
      <c r="C2245" s="6" t="s">
        <v>1908</v>
      </c>
    </row>
    <row r="2246" s="4" customFormat="true" ht="12.75" hidden="false" customHeight="false" outlineLevel="0" collapsed="false">
      <c r="A2246" s="4" t="n">
        <f aca="false">A2245+1</f>
        <v>1131</v>
      </c>
      <c r="B2246" s="5" t="n">
        <f aca="false">-A1270</f>
        <v>-583</v>
      </c>
      <c r="C2246" s="6" t="s">
        <v>1909</v>
      </c>
    </row>
    <row r="2247" s="4" customFormat="true" ht="12.75" hidden="false" customHeight="false" outlineLevel="0" collapsed="false">
      <c r="A2247" s="4" t="n">
        <f aca="false">A2246+1</f>
        <v>1132</v>
      </c>
      <c r="B2247" s="5" t="n">
        <f aca="false">-A1270</f>
        <v>-583</v>
      </c>
      <c r="C2247" s="6" t="s">
        <v>1910</v>
      </c>
    </row>
    <row r="2248" s="4" customFormat="true" ht="12.75" hidden="false" customHeight="false" outlineLevel="0" collapsed="false">
      <c r="A2248" s="4" t="n">
        <f aca="false">A2247+1</f>
        <v>1133</v>
      </c>
      <c r="B2248" s="5" t="n">
        <f aca="false">-A1270</f>
        <v>-583</v>
      </c>
      <c r="C2248" s="6" t="s">
        <v>1911</v>
      </c>
    </row>
    <row r="2249" s="4" customFormat="true" ht="12.75" hidden="false" customHeight="false" outlineLevel="0" collapsed="false">
      <c r="B2249" s="5"/>
      <c r="C2249" s="6" t="s">
        <v>298</v>
      </c>
    </row>
    <row r="2250" s="4" customFormat="true" ht="25.5" hidden="false" customHeight="true" outlineLevel="0" collapsed="false">
      <c r="B2250" s="5"/>
      <c r="C2250" s="28" t="s">
        <v>1912</v>
      </c>
      <c r="D2250" s="28"/>
      <c r="E2250" s="28"/>
      <c r="F2250" s="28"/>
      <c r="G2250" s="28"/>
      <c r="H2250" s="28"/>
      <c r="I2250" s="28"/>
      <c r="J2250" s="28"/>
    </row>
    <row r="2251" s="36" customFormat="true" ht="12.75" hidden="false" customHeight="false" outlineLevel="0" collapsed="false">
      <c r="A2251" s="36" t="n">
        <f aca="false">A2248+1</f>
        <v>1134</v>
      </c>
      <c r="B2251" s="5" t="n">
        <f aca="false">-A1270</f>
        <v>-583</v>
      </c>
      <c r="C2251" s="6" t="s">
        <v>1913</v>
      </c>
    </row>
    <row r="2252" s="36" customFormat="true" ht="25.5" hidden="false" customHeight="true" outlineLevel="0" collapsed="false">
      <c r="B2252" s="5"/>
      <c r="C2252" s="28" t="s">
        <v>1914</v>
      </c>
      <c r="D2252" s="28"/>
      <c r="E2252" s="28"/>
      <c r="F2252" s="28"/>
      <c r="G2252" s="28"/>
      <c r="H2252" s="28"/>
      <c r="I2252" s="28"/>
      <c r="J2252" s="28"/>
    </row>
    <row r="2253" s="4" customFormat="true" ht="12.75" hidden="false" customHeight="false" outlineLevel="0" collapsed="false">
      <c r="A2253" s="4" t="n">
        <f aca="false">A2251+1</f>
        <v>1135</v>
      </c>
      <c r="B2253" s="5" t="n">
        <f aca="false">-A1270</f>
        <v>-583</v>
      </c>
      <c r="C2253" s="6" t="s">
        <v>1915</v>
      </c>
    </row>
    <row r="2254" s="4" customFormat="true" ht="12.75" hidden="false" customHeight="false" outlineLevel="0" collapsed="false">
      <c r="A2254" s="4" t="n">
        <f aca="false">A2253+1</f>
        <v>1136</v>
      </c>
      <c r="B2254" s="5" t="n">
        <f aca="false">-A1270</f>
        <v>-583</v>
      </c>
      <c r="C2254" s="6" t="s">
        <v>1916</v>
      </c>
    </row>
    <row r="2255" s="4" customFormat="true" ht="12.75" hidden="false" customHeight="false" outlineLevel="0" collapsed="false">
      <c r="A2255" s="4" t="n">
        <f aca="false">A2254+1</f>
        <v>1137</v>
      </c>
      <c r="B2255" s="5" t="n">
        <f aca="false">-A1270</f>
        <v>-583</v>
      </c>
      <c r="C2255" s="6" t="s">
        <v>1917</v>
      </c>
    </row>
    <row r="2256" s="4" customFormat="true" ht="12.75" hidden="false" customHeight="false" outlineLevel="0" collapsed="false">
      <c r="A2256" s="4" t="n">
        <f aca="false">A2255+1</f>
        <v>1138</v>
      </c>
      <c r="B2256" s="5" t="n">
        <f aca="false">-A1274</f>
        <v>-584</v>
      </c>
      <c r="C2256" s="6" t="s">
        <v>1918</v>
      </c>
    </row>
    <row r="2257" s="4" customFormat="true" ht="12.75" hidden="false" customHeight="false" outlineLevel="0" collapsed="false">
      <c r="B2257" s="5"/>
      <c r="C2257" s="6" t="s">
        <v>298</v>
      </c>
    </row>
    <row r="2258" s="4" customFormat="true" ht="12.75" hidden="false" customHeight="false" outlineLevel="0" collapsed="false">
      <c r="B2258" s="5"/>
      <c r="C2258" s="6" t="s">
        <v>1919</v>
      </c>
    </row>
    <row r="2259" s="4" customFormat="true" ht="12.75" hidden="false" customHeight="false" outlineLevel="0" collapsed="false">
      <c r="A2259" s="4" t="n">
        <f aca="false">A2256+1</f>
        <v>1139</v>
      </c>
      <c r="B2259" s="5" t="n">
        <f aca="false">-A1282</f>
        <v>-590</v>
      </c>
      <c r="C2259" s="6" t="s">
        <v>1920</v>
      </c>
    </row>
    <row r="2260" s="4" customFormat="true" ht="12.75" hidden="false" customHeight="false" outlineLevel="0" collapsed="false">
      <c r="B2260" s="5"/>
      <c r="C2260" s="6" t="s">
        <v>298</v>
      </c>
    </row>
    <row r="2261" s="4" customFormat="true" ht="12.75" hidden="false" customHeight="false" outlineLevel="0" collapsed="false">
      <c r="B2261" s="5"/>
      <c r="C2261" s="6" t="s">
        <v>1921</v>
      </c>
    </row>
    <row r="2262" s="4" customFormat="true" ht="12.75" hidden="false" customHeight="false" outlineLevel="0" collapsed="false">
      <c r="A2262" s="4" t="n">
        <f aca="false">A2259+1</f>
        <v>1140</v>
      </c>
      <c r="B2262" s="5" t="n">
        <f aca="false">-A1282</f>
        <v>-590</v>
      </c>
      <c r="C2262" s="6" t="s">
        <v>1922</v>
      </c>
    </row>
    <row r="2263" s="4" customFormat="true" ht="12.75" hidden="false" customHeight="false" outlineLevel="0" collapsed="false">
      <c r="A2263" s="4" t="n">
        <f aca="false">A2262+1</f>
        <v>1141</v>
      </c>
      <c r="B2263" s="5" t="n">
        <f aca="false">-A1282</f>
        <v>-590</v>
      </c>
      <c r="C2263" s="6" t="s">
        <v>1923</v>
      </c>
    </row>
    <row r="2264" s="4" customFormat="true" ht="12.75" hidden="false" customHeight="false" outlineLevel="0" collapsed="false">
      <c r="A2264" s="4" t="n">
        <f aca="false">A2263+1</f>
        <v>1142</v>
      </c>
      <c r="B2264" s="5" t="n">
        <f aca="false">-A1282</f>
        <v>-590</v>
      </c>
      <c r="C2264" s="6" t="s">
        <v>1924</v>
      </c>
    </row>
    <row r="2265" s="4" customFormat="true" ht="12.75" hidden="false" customHeight="false" outlineLevel="0" collapsed="false">
      <c r="A2265" s="4" t="n">
        <f aca="false">A2264+1</f>
        <v>1143</v>
      </c>
      <c r="B2265" s="5" t="n">
        <f aca="false">-A1282</f>
        <v>-590</v>
      </c>
      <c r="C2265" s="6" t="s">
        <v>1925</v>
      </c>
    </row>
    <row r="2266" s="4" customFormat="true" ht="12.75" hidden="false" customHeight="false" outlineLevel="0" collapsed="false">
      <c r="A2266" s="4" t="n">
        <f aca="false">A2265+1</f>
        <v>1144</v>
      </c>
      <c r="B2266" s="5" t="n">
        <f aca="false">-A1282</f>
        <v>-590</v>
      </c>
      <c r="C2266" s="6" t="s">
        <v>1926</v>
      </c>
    </row>
    <row r="2267" s="4" customFormat="true" ht="12.75" hidden="false" customHeight="false" outlineLevel="0" collapsed="false">
      <c r="A2267" s="4" t="n">
        <f aca="false">A2266+1</f>
        <v>1145</v>
      </c>
      <c r="B2267" s="5" t="n">
        <f aca="false">-A1287</f>
        <v>-593</v>
      </c>
      <c r="C2267" s="6" t="s">
        <v>1927</v>
      </c>
    </row>
    <row r="2268" s="4" customFormat="true" ht="12.75" hidden="false" customHeight="false" outlineLevel="0" collapsed="false">
      <c r="A2268" s="4" t="n">
        <f aca="false">A2267+1</f>
        <v>1146</v>
      </c>
      <c r="B2268" s="5" t="n">
        <f aca="false">-A1287</f>
        <v>-593</v>
      </c>
      <c r="C2268" s="6" t="s">
        <v>1928</v>
      </c>
    </row>
    <row r="2269" s="4" customFormat="true" ht="12.75" hidden="false" customHeight="false" outlineLevel="0" collapsed="false">
      <c r="B2269" s="5"/>
      <c r="C2269" s="6" t="s">
        <v>298</v>
      </c>
    </row>
    <row r="2270" s="4" customFormat="true" ht="25.5" hidden="false" customHeight="true" outlineLevel="0" collapsed="false">
      <c r="B2270" s="5"/>
      <c r="C2270" s="28" t="s">
        <v>1929</v>
      </c>
      <c r="D2270" s="28"/>
      <c r="E2270" s="28"/>
      <c r="F2270" s="28"/>
      <c r="G2270" s="28"/>
      <c r="H2270" s="28"/>
      <c r="I2270" s="28"/>
      <c r="J2270" s="28"/>
    </row>
    <row r="2271" s="4" customFormat="true" ht="12.75" hidden="false" customHeight="false" outlineLevel="0" collapsed="false">
      <c r="A2271" s="4" t="n">
        <f aca="false">A2268+1</f>
        <v>1147</v>
      </c>
      <c r="B2271" s="5" t="n">
        <f aca="false">-A1287</f>
        <v>-593</v>
      </c>
      <c r="C2271" s="6" t="s">
        <v>1930</v>
      </c>
    </row>
    <row r="2272" s="4" customFormat="true" ht="12.75" hidden="false" customHeight="false" outlineLevel="0" collapsed="false">
      <c r="A2272" s="4" t="n">
        <f aca="false">A2271+1</f>
        <v>1148</v>
      </c>
      <c r="B2272" s="5" t="n">
        <f aca="false">-A1287</f>
        <v>-593</v>
      </c>
      <c r="C2272" s="6" t="s">
        <v>1931</v>
      </c>
    </row>
    <row r="2273" s="4" customFormat="true" ht="12.75" hidden="false" customHeight="false" outlineLevel="0" collapsed="false">
      <c r="A2273" s="4" t="n">
        <f aca="false">A2272+1</f>
        <v>1149</v>
      </c>
      <c r="B2273" s="5" t="n">
        <f aca="false">-A1287</f>
        <v>-593</v>
      </c>
      <c r="C2273" s="6" t="s">
        <v>1932</v>
      </c>
    </row>
    <row r="2274" s="4" customFormat="true" ht="12.75" hidden="false" customHeight="false" outlineLevel="0" collapsed="false">
      <c r="A2274" s="4" t="n">
        <f aca="false">A2273+1</f>
        <v>1150</v>
      </c>
      <c r="B2274" s="5" t="n">
        <f aca="false">-A1296</f>
        <v>-599</v>
      </c>
      <c r="C2274" s="6" t="s">
        <v>1933</v>
      </c>
    </row>
    <row r="2275" s="4" customFormat="true" ht="12.75" hidden="false" customHeight="false" outlineLevel="0" collapsed="false">
      <c r="A2275" s="4" t="n">
        <f aca="false">A2274+1</f>
        <v>1151</v>
      </c>
      <c r="B2275" s="5" t="n">
        <f aca="false">-A1296</f>
        <v>-599</v>
      </c>
      <c r="C2275" s="6" t="s">
        <v>1934</v>
      </c>
    </row>
    <row r="2276" s="4" customFormat="true" ht="12.75" hidden="false" customHeight="false" outlineLevel="0" collapsed="false">
      <c r="A2276" s="4" t="n">
        <f aca="false">A2275+1</f>
        <v>1152</v>
      </c>
      <c r="B2276" s="5" t="n">
        <f aca="false">-A1296</f>
        <v>-599</v>
      </c>
      <c r="C2276" s="6" t="s">
        <v>1935</v>
      </c>
    </row>
    <row r="2277" s="4" customFormat="true" ht="12.75" hidden="false" customHeight="false" outlineLevel="0" collapsed="false">
      <c r="B2277" s="5"/>
      <c r="C2277" s="6" t="s">
        <v>298</v>
      </c>
    </row>
    <row r="2278" s="4" customFormat="true" ht="25.5" hidden="false" customHeight="true" outlineLevel="0" collapsed="false">
      <c r="B2278" s="5"/>
      <c r="C2278" s="28" t="s">
        <v>1936</v>
      </c>
      <c r="D2278" s="28"/>
      <c r="E2278" s="28"/>
      <c r="F2278" s="28"/>
      <c r="G2278" s="28"/>
      <c r="H2278" s="28"/>
      <c r="I2278" s="28"/>
      <c r="J2278" s="28"/>
    </row>
    <row r="2279" s="4" customFormat="true" ht="12.75" hidden="false" customHeight="false" outlineLevel="0" collapsed="false">
      <c r="A2279" s="4" t="n">
        <f aca="false">A2276+1</f>
        <v>1153</v>
      </c>
      <c r="B2279" s="5" t="n">
        <f aca="false">-A1300</f>
        <v>-601</v>
      </c>
      <c r="C2279" s="6" t="s">
        <v>1937</v>
      </c>
    </row>
    <row r="2280" s="4" customFormat="true" ht="12.75" hidden="false" customHeight="false" outlineLevel="0" collapsed="false">
      <c r="B2280" s="5"/>
      <c r="C2280" s="6" t="s">
        <v>298</v>
      </c>
    </row>
    <row r="2281" s="4" customFormat="true" ht="12.75" hidden="false" customHeight="false" outlineLevel="0" collapsed="false">
      <c r="B2281" s="5"/>
      <c r="C2281" s="6" t="s">
        <v>1938</v>
      </c>
    </row>
    <row r="2282" s="4" customFormat="true" ht="12.75" hidden="false" customHeight="false" outlineLevel="0" collapsed="false">
      <c r="A2282" s="4" t="n">
        <f aca="false">A2279+1</f>
        <v>1154</v>
      </c>
      <c r="B2282" s="5" t="n">
        <f aca="false">-A1300</f>
        <v>-601</v>
      </c>
      <c r="C2282" s="6" t="s">
        <v>1939</v>
      </c>
    </row>
    <row r="2283" s="4" customFormat="true" ht="12.75" hidden="false" customHeight="false" outlineLevel="0" collapsed="false">
      <c r="A2283" s="4" t="n">
        <f aca="false">A2282+1</f>
        <v>1155</v>
      </c>
      <c r="B2283" s="5" t="n">
        <f aca="false">-A1300</f>
        <v>-601</v>
      </c>
      <c r="C2283" s="6" t="s">
        <v>1940</v>
      </c>
    </row>
    <row r="2284" s="4" customFormat="true" ht="12.75" hidden="false" customHeight="false" outlineLevel="0" collapsed="false">
      <c r="B2284" s="5"/>
      <c r="C2284" s="6" t="s">
        <v>298</v>
      </c>
    </row>
    <row r="2285" s="4" customFormat="true" ht="12.75" hidden="false" customHeight="false" outlineLevel="0" collapsed="false">
      <c r="B2285" s="5"/>
      <c r="C2285" s="6" t="s">
        <v>1941</v>
      </c>
    </row>
    <row r="2286" s="4" customFormat="true" ht="25.5" hidden="false" customHeight="true" outlineLevel="0" collapsed="false">
      <c r="B2286" s="5"/>
      <c r="C2286" s="28" t="s">
        <v>1942</v>
      </c>
      <c r="D2286" s="28"/>
      <c r="E2286" s="28"/>
      <c r="F2286" s="28"/>
      <c r="G2286" s="28"/>
      <c r="H2286" s="28"/>
      <c r="I2286" s="28"/>
      <c r="J2286" s="28"/>
    </row>
    <row r="2287" s="4" customFormat="true" ht="12.75" hidden="false" customHeight="false" outlineLevel="0" collapsed="false">
      <c r="A2287" s="4" t="n">
        <f aca="false">A2283+1</f>
        <v>1156</v>
      </c>
      <c r="B2287" s="5" t="n">
        <f aca="false">-A1300</f>
        <v>-601</v>
      </c>
      <c r="C2287" s="6" t="s">
        <v>1943</v>
      </c>
    </row>
    <row r="2288" s="4" customFormat="true" ht="12.75" hidden="false" customHeight="false" outlineLevel="0" collapsed="false">
      <c r="B2288" s="5"/>
      <c r="C2288" s="6" t="s">
        <v>298</v>
      </c>
    </row>
    <row r="2289" s="4" customFormat="true" ht="12.75" hidden="false" customHeight="false" outlineLevel="0" collapsed="false">
      <c r="B2289" s="5"/>
      <c r="C2289" s="6" t="s">
        <v>1944</v>
      </c>
    </row>
    <row r="2290" s="4" customFormat="true" ht="12.75" hidden="false" customHeight="false" outlineLevel="0" collapsed="false">
      <c r="B2290" s="5"/>
      <c r="C2290" s="6" t="s">
        <v>1945</v>
      </c>
    </row>
    <row r="2291" s="4" customFormat="true" ht="12.75" hidden="false" customHeight="false" outlineLevel="0" collapsed="false">
      <c r="A2291" s="4" t="n">
        <f aca="false">A2287+1</f>
        <v>1157</v>
      </c>
      <c r="B2291" s="5" t="n">
        <f aca="false">-A1300</f>
        <v>-601</v>
      </c>
      <c r="C2291" s="6" t="s">
        <v>1946</v>
      </c>
    </row>
    <row r="2292" s="4" customFormat="true" ht="25.5" hidden="false" customHeight="true" outlineLevel="0" collapsed="false">
      <c r="B2292" s="5"/>
      <c r="C2292" s="28" t="s">
        <v>1947</v>
      </c>
      <c r="D2292" s="28"/>
      <c r="E2292" s="28"/>
      <c r="F2292" s="28"/>
      <c r="G2292" s="28"/>
      <c r="H2292" s="28"/>
      <c r="I2292" s="28"/>
      <c r="J2292" s="28"/>
    </row>
    <row r="2293" s="4" customFormat="true" ht="12.75" hidden="false" customHeight="false" outlineLevel="0" collapsed="false">
      <c r="A2293" s="4" t="n">
        <f aca="false">A2291+1</f>
        <v>1158</v>
      </c>
      <c r="B2293" s="5" t="n">
        <f aca="false">-A1300</f>
        <v>-601</v>
      </c>
      <c r="C2293" s="6" t="s">
        <v>1948</v>
      </c>
    </row>
    <row r="2294" s="4" customFormat="true" ht="12.75" hidden="false" customHeight="false" outlineLevel="0" collapsed="false">
      <c r="B2294" s="5"/>
      <c r="C2294" s="6" t="s">
        <v>1949</v>
      </c>
    </row>
    <row r="2295" s="4" customFormat="true" ht="12.75" hidden="false" customHeight="false" outlineLevel="0" collapsed="false">
      <c r="B2295" s="5"/>
      <c r="C2295" s="6" t="s">
        <v>1950</v>
      </c>
    </row>
    <row r="2296" s="4" customFormat="true" ht="25.5" hidden="false" customHeight="true" outlineLevel="0" collapsed="false">
      <c r="B2296" s="5"/>
      <c r="C2296" s="28" t="s">
        <v>1951</v>
      </c>
      <c r="D2296" s="28"/>
      <c r="E2296" s="28"/>
      <c r="F2296" s="28"/>
      <c r="G2296" s="28"/>
      <c r="H2296" s="28"/>
      <c r="I2296" s="28"/>
      <c r="J2296" s="28"/>
    </row>
    <row r="2297" s="4" customFormat="true" ht="12.75" hidden="false" customHeight="false" outlineLevel="0" collapsed="false">
      <c r="A2297" s="4" t="n">
        <f aca="false">A2293+1</f>
        <v>1159</v>
      </c>
      <c r="B2297" s="5" t="n">
        <f aca="false">-A1300</f>
        <v>-601</v>
      </c>
      <c r="C2297" s="6" t="s">
        <v>1952</v>
      </c>
    </row>
    <row r="2298" s="4" customFormat="true" ht="12.75" hidden="false" customHeight="false" outlineLevel="0" collapsed="false">
      <c r="B2298" s="5"/>
      <c r="C2298" s="6" t="s">
        <v>298</v>
      </c>
    </row>
    <row r="2299" s="4" customFormat="true" ht="12.75" hidden="false" customHeight="false" outlineLevel="0" collapsed="false">
      <c r="B2299" s="5"/>
      <c r="C2299" s="6" t="s">
        <v>1953</v>
      </c>
    </row>
    <row r="2300" s="4" customFormat="true" ht="12.75" hidden="false" customHeight="false" outlineLevel="0" collapsed="false">
      <c r="B2300" s="5"/>
      <c r="C2300" s="6" t="s">
        <v>1954</v>
      </c>
    </row>
    <row r="2301" s="4" customFormat="true" ht="12.75" hidden="false" customHeight="false" outlineLevel="0" collapsed="false">
      <c r="A2301" s="4" t="n">
        <f aca="false">A2297+1</f>
        <v>1160</v>
      </c>
      <c r="B2301" s="5" t="n">
        <f aca="false">-A1300</f>
        <v>-601</v>
      </c>
      <c r="C2301" s="6" t="s">
        <v>1955</v>
      </c>
    </row>
    <row r="2302" s="4" customFormat="true" ht="12.75" hidden="false" customHeight="false" outlineLevel="0" collapsed="false">
      <c r="B2302" s="5"/>
      <c r="C2302" s="6" t="s">
        <v>298</v>
      </c>
    </row>
    <row r="2303" s="4" customFormat="true" ht="12.75" hidden="false" customHeight="false" outlineLevel="0" collapsed="false">
      <c r="B2303" s="5"/>
      <c r="C2303" s="6" t="s">
        <v>1956</v>
      </c>
    </row>
    <row r="2304" s="4" customFormat="true" ht="12.75" hidden="false" customHeight="false" outlineLevel="0" collapsed="false">
      <c r="B2304" s="5"/>
      <c r="C2304" s="6" t="s">
        <v>1957</v>
      </c>
    </row>
    <row r="2305" s="4" customFormat="true" ht="12.75" hidden="false" customHeight="false" outlineLevel="0" collapsed="false">
      <c r="A2305" s="4" t="n">
        <f aca="false">A2301+1</f>
        <v>1161</v>
      </c>
      <c r="B2305" s="5" t="n">
        <f aca="false">-A1303</f>
        <v>-602</v>
      </c>
      <c r="C2305" s="6" t="s">
        <v>1958</v>
      </c>
    </row>
    <row r="2306" s="4" customFormat="true" ht="12.75" hidden="false" customHeight="false" outlineLevel="0" collapsed="false">
      <c r="A2306" s="4" t="n">
        <f aca="false">A2305+1</f>
        <v>1162</v>
      </c>
      <c r="B2306" s="5" t="n">
        <f aca="false">-A1303</f>
        <v>-602</v>
      </c>
      <c r="C2306" s="6" t="s">
        <v>1959</v>
      </c>
    </row>
    <row r="2307" s="4" customFormat="true" ht="25.5" hidden="false" customHeight="true" outlineLevel="0" collapsed="false">
      <c r="B2307" s="5"/>
      <c r="C2307" s="28" t="s">
        <v>1960</v>
      </c>
      <c r="D2307" s="28"/>
      <c r="E2307" s="28"/>
      <c r="F2307" s="28"/>
      <c r="G2307" s="28"/>
      <c r="H2307" s="28"/>
      <c r="I2307" s="28"/>
      <c r="J2307" s="28"/>
    </row>
    <row r="2308" s="4" customFormat="true" ht="12.75" hidden="false" customHeight="false" outlineLevel="0" collapsed="false">
      <c r="B2308" s="5"/>
      <c r="C2308" s="6" t="s">
        <v>1961</v>
      </c>
    </row>
    <row r="2309" s="4" customFormat="true" ht="12.75" hidden="false" customHeight="false" outlineLevel="0" collapsed="false">
      <c r="A2309" s="4" t="n">
        <f aca="false">A2306+1</f>
        <v>1163</v>
      </c>
      <c r="B2309" s="5" t="n">
        <f aca="false">-A1317</f>
        <v>-612</v>
      </c>
      <c r="C2309" s="6" t="s">
        <v>1962</v>
      </c>
    </row>
    <row r="2310" s="4" customFormat="true" ht="12.75" hidden="false" customHeight="false" outlineLevel="0" collapsed="false">
      <c r="B2310" s="5"/>
      <c r="C2310" s="6" t="s">
        <v>298</v>
      </c>
    </row>
    <row r="2311" s="4" customFormat="true" ht="12.75" hidden="false" customHeight="false" outlineLevel="0" collapsed="false">
      <c r="B2311" s="5"/>
      <c r="C2311" s="6" t="s">
        <v>1963</v>
      </c>
    </row>
    <row r="2312" s="4" customFormat="true" ht="12.75" hidden="false" customHeight="false" outlineLevel="0" collapsed="false">
      <c r="A2312" s="4" t="n">
        <f aca="false">A2309+1</f>
        <v>1164</v>
      </c>
      <c r="B2312" s="5" t="n">
        <f aca="false">-A1320</f>
        <v>-613</v>
      </c>
      <c r="C2312" s="6" t="s">
        <v>1964</v>
      </c>
    </row>
    <row r="2313" s="4" customFormat="true" ht="12.75" hidden="false" customHeight="false" outlineLevel="0" collapsed="false">
      <c r="A2313" s="4" t="n">
        <f aca="false">A2312+1</f>
        <v>1165</v>
      </c>
      <c r="B2313" s="5" t="n">
        <f aca="false">-A1320</f>
        <v>-613</v>
      </c>
      <c r="C2313" s="6" t="s">
        <v>1965</v>
      </c>
    </row>
    <row r="2314" s="4" customFormat="true" ht="12.75" hidden="false" customHeight="false" outlineLevel="0" collapsed="false">
      <c r="A2314" s="4" t="n">
        <f aca="false">A2313+1</f>
        <v>1166</v>
      </c>
      <c r="B2314" s="5" t="n">
        <f aca="false">-A1320</f>
        <v>-613</v>
      </c>
      <c r="C2314" s="6" t="s">
        <v>1966</v>
      </c>
    </row>
    <row r="2315" s="4" customFormat="true" ht="12.75" hidden="false" customHeight="false" outlineLevel="0" collapsed="false">
      <c r="B2315" s="5"/>
      <c r="C2315" s="6" t="s">
        <v>298</v>
      </c>
    </row>
    <row r="2316" s="4" customFormat="true" ht="25.5" hidden="false" customHeight="true" outlineLevel="0" collapsed="false">
      <c r="B2316" s="5"/>
      <c r="C2316" s="28" t="s">
        <v>1967</v>
      </c>
      <c r="D2316" s="28"/>
      <c r="E2316" s="28"/>
      <c r="F2316" s="28"/>
      <c r="G2316" s="28"/>
      <c r="H2316" s="28"/>
      <c r="I2316" s="28"/>
      <c r="J2316" s="28"/>
    </row>
    <row r="2317" s="4" customFormat="true" ht="12.75" hidden="false" customHeight="false" outlineLevel="0" collapsed="false">
      <c r="A2317" s="4" t="n">
        <f aca="false">A2314+1</f>
        <v>1167</v>
      </c>
      <c r="B2317" s="5" t="n">
        <f aca="false">-A1320</f>
        <v>-613</v>
      </c>
      <c r="C2317" s="6" t="s">
        <v>1968</v>
      </c>
    </row>
    <row r="2318" s="4" customFormat="true" ht="12.75" hidden="false" customHeight="false" outlineLevel="0" collapsed="false">
      <c r="A2318" s="4" t="n">
        <f aca="false">A2317+1</f>
        <v>1168</v>
      </c>
      <c r="B2318" s="5" t="n">
        <f aca="false">-A1324</f>
        <v>-615</v>
      </c>
      <c r="C2318" s="6" t="s">
        <v>1969</v>
      </c>
    </row>
    <row r="2319" s="4" customFormat="true" ht="12.75" hidden="false" customHeight="false" outlineLevel="0" collapsed="false">
      <c r="A2319" s="4" t="n">
        <f aca="false">A2318+1</f>
        <v>1169</v>
      </c>
      <c r="B2319" s="5" t="n">
        <f aca="false">-A1324</f>
        <v>-615</v>
      </c>
      <c r="C2319" s="6" t="s">
        <v>1970</v>
      </c>
    </row>
    <row r="2320" s="4" customFormat="true" ht="12.75" hidden="false" customHeight="false" outlineLevel="0" collapsed="false">
      <c r="B2320" s="5"/>
      <c r="C2320" s="6" t="s">
        <v>1971</v>
      </c>
    </row>
    <row r="2321" s="4" customFormat="true" ht="12.75" hidden="false" customHeight="false" outlineLevel="0" collapsed="false">
      <c r="B2321" s="5"/>
      <c r="C2321" s="6" t="s">
        <v>189</v>
      </c>
    </row>
    <row r="2322" s="4" customFormat="true" ht="12.75" hidden="false" customHeight="false" outlineLevel="0" collapsed="false">
      <c r="B2322" s="5"/>
      <c r="C2322" s="6" t="s">
        <v>1972</v>
      </c>
    </row>
    <row r="2323" s="4" customFormat="true" ht="12.75" hidden="false" customHeight="false" outlineLevel="0" collapsed="false">
      <c r="A2323" s="4" t="n">
        <f aca="false">A2319+1</f>
        <v>1170</v>
      </c>
      <c r="B2323" s="5" t="n">
        <f aca="false">-A1324</f>
        <v>-615</v>
      </c>
      <c r="C2323" s="6" t="s">
        <v>1973</v>
      </c>
    </row>
    <row r="2324" s="4" customFormat="true" ht="12.75" hidden="false" customHeight="false" outlineLevel="0" collapsed="false">
      <c r="B2324" s="5"/>
      <c r="C2324" s="6" t="s">
        <v>298</v>
      </c>
    </row>
    <row r="2325" s="4" customFormat="true" ht="25.5" hidden="false" customHeight="true" outlineLevel="0" collapsed="false">
      <c r="B2325" s="5"/>
      <c r="C2325" s="28" t="s">
        <v>1974</v>
      </c>
      <c r="D2325" s="28"/>
      <c r="E2325" s="28"/>
      <c r="F2325" s="28"/>
      <c r="G2325" s="28"/>
      <c r="H2325" s="28"/>
      <c r="I2325" s="28"/>
      <c r="J2325" s="28"/>
    </row>
    <row r="2326" s="4" customFormat="true" ht="12.75" hidden="false" customHeight="false" outlineLevel="0" collapsed="false">
      <c r="A2326" s="4" t="n">
        <f aca="false">A2323+1</f>
        <v>1171</v>
      </c>
      <c r="B2326" s="5" t="n">
        <f aca="false">-A1324</f>
        <v>-615</v>
      </c>
      <c r="C2326" s="6" t="s">
        <v>1975</v>
      </c>
    </row>
    <row r="2327" s="4" customFormat="true" ht="12.75" hidden="false" customHeight="false" outlineLevel="0" collapsed="false">
      <c r="A2327" s="4" t="n">
        <f aca="false">A2326+1</f>
        <v>1172</v>
      </c>
      <c r="B2327" s="5" t="n">
        <f aca="false">-A1324</f>
        <v>-615</v>
      </c>
      <c r="C2327" s="6" t="s">
        <v>1976</v>
      </c>
    </row>
    <row r="2328" s="4" customFormat="true" ht="25.5" hidden="false" customHeight="true" outlineLevel="0" collapsed="false">
      <c r="B2328" s="5"/>
      <c r="C2328" s="28" t="s">
        <v>1977</v>
      </c>
      <c r="D2328" s="28"/>
      <c r="E2328" s="28"/>
      <c r="F2328" s="28"/>
      <c r="G2328" s="28"/>
      <c r="H2328" s="28"/>
      <c r="I2328" s="28"/>
      <c r="J2328" s="28"/>
    </row>
    <row r="2329" s="4" customFormat="true" ht="12.75" hidden="false" customHeight="false" outlineLevel="0" collapsed="false">
      <c r="A2329" s="4" t="n">
        <f aca="false">A2327+1</f>
        <v>1173</v>
      </c>
      <c r="B2329" s="5" t="n">
        <f aca="false">-A1338</f>
        <v>-626</v>
      </c>
      <c r="C2329" s="6" t="s">
        <v>1978</v>
      </c>
    </row>
    <row r="2330" s="4" customFormat="true" ht="12.75" hidden="false" customHeight="false" outlineLevel="0" collapsed="false">
      <c r="B2330" s="5"/>
      <c r="C2330" s="6" t="s">
        <v>298</v>
      </c>
    </row>
    <row r="2331" s="4" customFormat="true" ht="12.75" hidden="false" customHeight="false" outlineLevel="0" collapsed="false">
      <c r="B2331" s="5"/>
      <c r="C2331" s="6" t="s">
        <v>1979</v>
      </c>
    </row>
    <row r="2332" s="4" customFormat="true" ht="12.75" hidden="false" customHeight="false" outlineLevel="0" collapsed="false">
      <c r="A2332" s="4" t="n">
        <f aca="false">A2329+1</f>
        <v>1174</v>
      </c>
      <c r="B2332" s="5" t="n">
        <f aca="false">-A1338</f>
        <v>-626</v>
      </c>
      <c r="C2332" s="6" t="s">
        <v>1980</v>
      </c>
    </row>
    <row r="2333" s="4" customFormat="true" ht="12.75" hidden="false" customHeight="false" outlineLevel="0" collapsed="false">
      <c r="A2333" s="4" t="n">
        <f aca="false">A2332+1</f>
        <v>1175</v>
      </c>
      <c r="B2333" s="5" t="n">
        <f aca="false">-A1338</f>
        <v>-626</v>
      </c>
      <c r="C2333" s="6" t="s">
        <v>1981</v>
      </c>
    </row>
    <row r="2334" s="4" customFormat="true" ht="12.75" hidden="false" customHeight="false" outlineLevel="0" collapsed="false">
      <c r="A2334" s="4" t="n">
        <f aca="false">A2333+1</f>
        <v>1176</v>
      </c>
      <c r="B2334" s="5" t="n">
        <f aca="false">-A1338</f>
        <v>-626</v>
      </c>
      <c r="C2334" s="6" t="s">
        <v>1982</v>
      </c>
    </row>
    <row r="2335" s="4" customFormat="true" ht="25.5" hidden="false" customHeight="true" outlineLevel="0" collapsed="false">
      <c r="B2335" s="5"/>
      <c r="C2335" s="28" t="s">
        <v>1983</v>
      </c>
      <c r="D2335" s="28"/>
      <c r="E2335" s="28"/>
      <c r="F2335" s="28"/>
      <c r="G2335" s="28"/>
      <c r="H2335" s="28"/>
      <c r="I2335" s="28"/>
      <c r="J2335" s="28"/>
    </row>
    <row r="2336" s="4" customFormat="true" ht="12.75" hidden="false" customHeight="false" outlineLevel="0" collapsed="false">
      <c r="B2336" s="5"/>
      <c r="C2336" s="6" t="s">
        <v>1984</v>
      </c>
    </row>
    <row r="2337" s="4" customFormat="true" ht="12.75" hidden="false" customHeight="false" outlineLevel="0" collapsed="false">
      <c r="B2337" s="5"/>
      <c r="C2337" s="6" t="s">
        <v>1985</v>
      </c>
    </row>
    <row r="2338" s="4" customFormat="true" ht="12.75" hidden="false" customHeight="false" outlineLevel="0" collapsed="false">
      <c r="A2338" s="4" t="n">
        <f aca="false">A2334+1</f>
        <v>1177</v>
      </c>
      <c r="B2338" s="5" t="n">
        <f aca="false">-A1338</f>
        <v>-626</v>
      </c>
      <c r="C2338" s="6" t="s">
        <v>1986</v>
      </c>
    </row>
    <row r="2339" s="4" customFormat="true" ht="12.75" hidden="false" customHeight="false" outlineLevel="0" collapsed="false">
      <c r="B2339" s="5"/>
      <c r="C2339" s="6" t="s">
        <v>298</v>
      </c>
    </row>
    <row r="2340" s="4" customFormat="true" ht="12.75" hidden="false" customHeight="false" outlineLevel="0" collapsed="false">
      <c r="B2340" s="5"/>
      <c r="C2340" s="6" t="s">
        <v>1987</v>
      </c>
    </row>
    <row r="2341" s="4" customFormat="true" ht="12.75" hidden="false" customHeight="false" outlineLevel="0" collapsed="false">
      <c r="A2341" s="4" t="n">
        <f aca="false">A2338+1</f>
        <v>1178</v>
      </c>
      <c r="B2341" s="5" t="n">
        <f aca="false">-A1342</f>
        <v>-628</v>
      </c>
      <c r="C2341" s="6" t="s">
        <v>1988</v>
      </c>
    </row>
    <row r="2342" s="4" customFormat="true" ht="12.75" hidden="false" customHeight="false" outlineLevel="0" collapsed="false">
      <c r="A2342" s="4" t="n">
        <f aca="false">A2341+1</f>
        <v>1179</v>
      </c>
      <c r="B2342" s="5" t="n">
        <f aca="false">-A1342</f>
        <v>-628</v>
      </c>
      <c r="C2342" s="6" t="s">
        <v>1989</v>
      </c>
    </row>
    <row r="2343" s="4" customFormat="true" ht="12.75" hidden="false" customHeight="false" outlineLevel="0" collapsed="false">
      <c r="A2343" s="4" t="n">
        <f aca="false">A2342+1</f>
        <v>1180</v>
      </c>
      <c r="B2343" s="5" t="n">
        <f aca="false">-A1342</f>
        <v>-628</v>
      </c>
      <c r="C2343" s="6" t="s">
        <v>1990</v>
      </c>
    </row>
    <row r="2344" s="4" customFormat="true" ht="12.75" hidden="false" customHeight="false" outlineLevel="0" collapsed="false">
      <c r="B2344" s="5"/>
      <c r="C2344" s="6" t="s">
        <v>1991</v>
      </c>
    </row>
    <row r="2345" s="4" customFormat="true" ht="12.75" hidden="false" customHeight="false" outlineLevel="0" collapsed="false">
      <c r="B2345" s="5"/>
      <c r="C2345" s="6" t="s">
        <v>1992</v>
      </c>
    </row>
    <row r="2346" s="4" customFormat="true" ht="12.75" hidden="false" customHeight="false" outlineLevel="0" collapsed="false">
      <c r="A2346" s="4" t="n">
        <f aca="false">A2343+1</f>
        <v>1181</v>
      </c>
      <c r="B2346" s="5" t="n">
        <f aca="false">-A1350</f>
        <v>-633</v>
      </c>
      <c r="C2346" s="6" t="s">
        <v>1993</v>
      </c>
    </row>
    <row r="2347" s="4" customFormat="true" ht="12.75" hidden="false" customHeight="false" outlineLevel="0" collapsed="false">
      <c r="A2347" s="4" t="n">
        <f aca="false">A2346+1</f>
        <v>1182</v>
      </c>
      <c r="B2347" s="5" t="n">
        <f aca="false">-A1350</f>
        <v>-633</v>
      </c>
      <c r="C2347" s="6" t="s">
        <v>1994</v>
      </c>
    </row>
    <row r="2348" s="4" customFormat="true" ht="12.75" hidden="false" customHeight="false" outlineLevel="0" collapsed="false">
      <c r="B2348" s="5"/>
      <c r="C2348" s="20" t="s">
        <v>261</v>
      </c>
    </row>
    <row r="2349" s="4" customFormat="true" ht="12.75" hidden="false" customHeight="false" outlineLevel="0" collapsed="false">
      <c r="B2349" s="5"/>
      <c r="C2349" s="20" t="s">
        <v>1995</v>
      </c>
    </row>
    <row r="2350" s="4" customFormat="true" ht="12.75" hidden="false" customHeight="false" outlineLevel="0" collapsed="false">
      <c r="A2350" s="4" t="n">
        <f aca="false">A2347+1</f>
        <v>1183</v>
      </c>
      <c r="B2350" s="5" t="n">
        <f aca="false">-A1350</f>
        <v>-633</v>
      </c>
      <c r="C2350" s="6" t="s">
        <v>1996</v>
      </c>
    </row>
    <row r="2351" s="4" customFormat="true" ht="12.75" hidden="false" customHeight="false" outlineLevel="0" collapsed="false">
      <c r="B2351" s="5"/>
      <c r="C2351" s="20" t="s">
        <v>261</v>
      </c>
    </row>
    <row r="2352" s="4" customFormat="true" ht="12.75" hidden="false" customHeight="false" outlineLevel="0" collapsed="false">
      <c r="B2352" s="5"/>
      <c r="C2352" s="20" t="s">
        <v>1997</v>
      </c>
    </row>
    <row r="2353" s="4" customFormat="true" ht="12.75" hidden="false" customHeight="false" outlineLevel="0" collapsed="false">
      <c r="B2353" s="5"/>
      <c r="C2353" s="20" t="s">
        <v>1998</v>
      </c>
    </row>
    <row r="2354" s="4" customFormat="true" ht="12.75" hidden="false" customHeight="false" outlineLevel="0" collapsed="false">
      <c r="A2354" s="4" t="n">
        <f aca="false">A2350+1</f>
        <v>1184</v>
      </c>
      <c r="B2354" s="5" t="n">
        <f aca="false">-A1350</f>
        <v>-633</v>
      </c>
      <c r="C2354" s="6" t="s">
        <v>1999</v>
      </c>
    </row>
    <row r="2355" s="4" customFormat="true" ht="12.75" hidden="false" customHeight="false" outlineLevel="0" collapsed="false">
      <c r="B2355" s="5"/>
      <c r="C2355" s="6" t="s">
        <v>2000</v>
      </c>
    </row>
    <row r="2356" s="4" customFormat="true" ht="12.75" hidden="false" customHeight="false" outlineLevel="0" collapsed="false">
      <c r="B2356" s="5"/>
      <c r="C2356" s="6" t="s">
        <v>2001</v>
      </c>
    </row>
    <row r="2357" s="4" customFormat="true" ht="12.75" hidden="false" customHeight="false" outlineLevel="0" collapsed="false">
      <c r="A2357" s="4" t="n">
        <f aca="false">A2354+1</f>
        <v>1185</v>
      </c>
      <c r="B2357" s="5" t="n">
        <f aca="false">-A1350</f>
        <v>-633</v>
      </c>
      <c r="C2357" s="6" t="s">
        <v>2002</v>
      </c>
    </row>
    <row r="2358" s="4" customFormat="true" ht="12.75" hidden="false" customHeight="false" outlineLevel="0" collapsed="false">
      <c r="A2358" s="11" t="n">
        <f aca="false">A2357+1</f>
        <v>1186</v>
      </c>
      <c r="B2358" s="5" t="n">
        <f aca="false">-A1356</f>
        <v>-636</v>
      </c>
      <c r="C2358" s="6" t="s">
        <v>2003</v>
      </c>
    </row>
    <row r="2359" s="4" customFormat="true" ht="12.75" hidden="false" customHeight="false" outlineLevel="0" collapsed="false">
      <c r="B2359" s="5"/>
      <c r="C2359" s="20" t="s">
        <v>261</v>
      </c>
    </row>
    <row r="2360" s="4" customFormat="true" ht="12.75" hidden="false" customHeight="false" outlineLevel="0" collapsed="false">
      <c r="B2360" s="5"/>
      <c r="C2360" s="20" t="s">
        <v>2004</v>
      </c>
    </row>
    <row r="2361" s="4" customFormat="true" ht="12.75" hidden="false" customHeight="false" outlineLevel="0" collapsed="false">
      <c r="A2361" s="4" t="n">
        <f aca="false">A2358+1</f>
        <v>1187</v>
      </c>
      <c r="B2361" s="5" t="n">
        <f aca="false">-A1364</f>
        <v>-642</v>
      </c>
      <c r="C2361" s="6" t="s">
        <v>2005</v>
      </c>
    </row>
    <row r="2362" s="4" customFormat="true" ht="12.75" hidden="false" customHeight="false" outlineLevel="0" collapsed="false">
      <c r="B2362" s="5"/>
      <c r="C2362" s="20" t="s">
        <v>261</v>
      </c>
    </row>
    <row r="2363" s="4" customFormat="true" ht="12.75" hidden="false" customHeight="false" outlineLevel="0" collapsed="false">
      <c r="B2363" s="5"/>
      <c r="C2363" s="20" t="s">
        <v>2006</v>
      </c>
    </row>
    <row r="2364" s="4" customFormat="true" ht="12.75" hidden="false" customHeight="false" outlineLevel="0" collapsed="false">
      <c r="A2364" s="4" t="n">
        <f aca="false">A2361+1</f>
        <v>1188</v>
      </c>
      <c r="B2364" s="5" t="n">
        <f aca="false">-A1364</f>
        <v>-642</v>
      </c>
      <c r="C2364" s="6" t="s">
        <v>2007</v>
      </c>
    </row>
    <row r="2365" s="4" customFormat="true" ht="12.75" hidden="false" customHeight="false" outlineLevel="0" collapsed="false">
      <c r="A2365" s="4" t="n">
        <f aca="false">A2364+1</f>
        <v>1189</v>
      </c>
      <c r="B2365" s="5" t="n">
        <f aca="false">-A1364</f>
        <v>-642</v>
      </c>
      <c r="C2365" s="6" t="s">
        <v>2008</v>
      </c>
    </row>
    <row r="2366" s="4" customFormat="true" ht="12.75" hidden="false" customHeight="false" outlineLevel="0" collapsed="false">
      <c r="B2366" s="5"/>
      <c r="C2366" s="6" t="s">
        <v>2009</v>
      </c>
    </row>
    <row r="2367" s="4" customFormat="true" ht="12.75" hidden="false" customHeight="false" outlineLevel="0" collapsed="false">
      <c r="B2367" s="5"/>
      <c r="C2367" s="6" t="s">
        <v>2010</v>
      </c>
    </row>
    <row r="2368" s="4" customFormat="true" ht="12.75" hidden="false" customHeight="false" outlineLevel="0" collapsed="false">
      <c r="A2368" s="4" t="n">
        <f aca="false">A2365+1</f>
        <v>1190</v>
      </c>
      <c r="B2368" s="5" t="n">
        <f aca="false">-A1368</f>
        <v>-644</v>
      </c>
      <c r="C2368" s="6" t="s">
        <v>2011</v>
      </c>
    </row>
    <row r="2369" s="4" customFormat="true" ht="12.75" hidden="false" customHeight="false" outlineLevel="0" collapsed="false">
      <c r="B2369" s="5"/>
      <c r="C2369" s="6" t="s">
        <v>261</v>
      </c>
    </row>
    <row r="2370" s="4" customFormat="true" ht="12.75" hidden="false" customHeight="false" outlineLevel="0" collapsed="false">
      <c r="B2370" s="5"/>
      <c r="C2370" s="6" t="s">
        <v>2012</v>
      </c>
    </row>
    <row r="2371" s="4" customFormat="true" ht="12.75" hidden="false" customHeight="false" outlineLevel="0" collapsed="false">
      <c r="A2371" s="4" t="n">
        <f aca="false">A2368+1</f>
        <v>1191</v>
      </c>
      <c r="B2371" s="5" t="n">
        <f aca="false">-A1368</f>
        <v>-644</v>
      </c>
      <c r="C2371" s="6" t="s">
        <v>2013</v>
      </c>
    </row>
    <row r="2372" s="4" customFormat="true" ht="12.75" hidden="false" customHeight="false" outlineLevel="0" collapsed="false">
      <c r="A2372" s="4" t="n">
        <f aca="false">A2371+1</f>
        <v>1192</v>
      </c>
      <c r="B2372" s="5" t="n">
        <f aca="false">-A1368</f>
        <v>-644</v>
      </c>
      <c r="C2372" s="6" t="s">
        <v>2014</v>
      </c>
    </row>
    <row r="2373" s="4" customFormat="true" ht="12.75" hidden="false" customHeight="false" outlineLevel="0" collapsed="false">
      <c r="A2373" s="4" t="n">
        <f aca="false">A2372+1</f>
        <v>1193</v>
      </c>
      <c r="B2373" s="5" t="n">
        <f aca="false">-A1372</f>
        <v>-646</v>
      </c>
      <c r="C2373" s="6" t="s">
        <v>2015</v>
      </c>
    </row>
    <row r="2374" s="4" customFormat="true" ht="12.75" hidden="false" customHeight="false" outlineLevel="0" collapsed="false">
      <c r="A2374" s="4" t="n">
        <f aca="false">A2373+1</f>
        <v>1194</v>
      </c>
      <c r="B2374" s="5" t="n">
        <f aca="false">-A1372</f>
        <v>-646</v>
      </c>
      <c r="C2374" s="6" t="s">
        <v>2016</v>
      </c>
    </row>
    <row r="2375" s="4" customFormat="true" ht="12.75" hidden="false" customHeight="false" outlineLevel="0" collapsed="false">
      <c r="A2375" s="4" t="n">
        <f aca="false">A2374+1</f>
        <v>1195</v>
      </c>
      <c r="B2375" s="5" t="n">
        <f aca="false">-A1375</f>
        <v>-647</v>
      </c>
      <c r="C2375" s="6" t="s">
        <v>2017</v>
      </c>
    </row>
    <row r="2376" s="4" customFormat="true" ht="12.75" hidden="false" customHeight="false" outlineLevel="0" collapsed="false">
      <c r="B2376" s="5"/>
      <c r="C2376" s="6" t="s">
        <v>2018</v>
      </c>
    </row>
    <row r="2377" s="4" customFormat="true" ht="12.75" hidden="false" customHeight="false" outlineLevel="0" collapsed="false">
      <c r="A2377" s="4" t="n">
        <f aca="false">A2375+1</f>
        <v>1196</v>
      </c>
      <c r="B2377" s="5" t="n">
        <f aca="false">-A1375</f>
        <v>-647</v>
      </c>
      <c r="C2377" s="6" t="s">
        <v>2019</v>
      </c>
    </row>
    <row r="2378" s="4" customFormat="true" ht="12.75" hidden="false" customHeight="false" outlineLevel="0" collapsed="false">
      <c r="B2378" s="5"/>
      <c r="C2378" s="6" t="s">
        <v>261</v>
      </c>
    </row>
    <row r="2379" s="4" customFormat="true" ht="12.75" hidden="false" customHeight="false" outlineLevel="0" collapsed="false">
      <c r="B2379" s="5"/>
      <c r="C2379" s="6" t="s">
        <v>2020</v>
      </c>
    </row>
    <row r="2380" s="4" customFormat="true" ht="12.75" hidden="false" customHeight="false" outlineLevel="0" collapsed="false">
      <c r="A2380" s="4" t="n">
        <f aca="false">A2377+1</f>
        <v>1197</v>
      </c>
      <c r="B2380" s="5" t="n">
        <f aca="false">-A1375</f>
        <v>-647</v>
      </c>
      <c r="C2380" s="6" t="s">
        <v>2021</v>
      </c>
    </row>
    <row r="2381" s="4" customFormat="true" ht="12.75" hidden="false" customHeight="false" outlineLevel="0" collapsed="false">
      <c r="A2381" s="4" t="n">
        <f aca="false">A2380+1</f>
        <v>1198</v>
      </c>
      <c r="B2381" s="5" t="n">
        <f aca="false">-A1375</f>
        <v>-647</v>
      </c>
      <c r="C2381" s="6" t="s">
        <v>2022</v>
      </c>
    </row>
    <row r="2382" s="4" customFormat="true" ht="12.75" hidden="false" customHeight="false" outlineLevel="0" collapsed="false">
      <c r="A2382" s="4" t="n">
        <f aca="false">A2381+1</f>
        <v>1199</v>
      </c>
      <c r="B2382" s="5" t="n">
        <f aca="false">-A1375</f>
        <v>-647</v>
      </c>
      <c r="C2382" s="6" t="s">
        <v>2023</v>
      </c>
    </row>
    <row r="2383" s="4" customFormat="true" ht="12.75" hidden="false" customHeight="false" outlineLevel="0" collapsed="false">
      <c r="B2383" s="5"/>
      <c r="C2383" s="6" t="s">
        <v>2024</v>
      </c>
    </row>
    <row r="2384" s="4" customFormat="true" ht="12.75" hidden="false" customHeight="false" outlineLevel="0" collapsed="false">
      <c r="B2384" s="5"/>
      <c r="C2384" s="6" t="s">
        <v>2025</v>
      </c>
    </row>
    <row r="2385" s="4" customFormat="true" ht="12.75" hidden="false" customHeight="false" outlineLevel="0" collapsed="false">
      <c r="A2385" s="4" t="n">
        <f aca="false">A2382+1</f>
        <v>1200</v>
      </c>
      <c r="B2385" s="5" t="n">
        <f aca="false">-A1375</f>
        <v>-647</v>
      </c>
      <c r="C2385" s="6" t="s">
        <v>2026</v>
      </c>
    </row>
    <row r="2386" s="4" customFormat="true" ht="12.75" hidden="false" customHeight="false" outlineLevel="0" collapsed="false">
      <c r="B2386" s="5"/>
      <c r="C2386" s="6" t="s">
        <v>2027</v>
      </c>
    </row>
    <row r="2387" s="4" customFormat="true" ht="12.75" hidden="false" customHeight="false" outlineLevel="0" collapsed="false">
      <c r="B2387" s="5"/>
      <c r="C2387" s="6" t="s">
        <v>2028</v>
      </c>
    </row>
    <row r="2388" s="4" customFormat="true" ht="25.5" hidden="false" customHeight="true" outlineLevel="0" collapsed="false">
      <c r="B2388" s="5"/>
      <c r="C2388" s="28" t="s">
        <v>2029</v>
      </c>
      <c r="D2388" s="28"/>
      <c r="E2388" s="28"/>
      <c r="F2388" s="28"/>
      <c r="G2388" s="28"/>
      <c r="H2388" s="28"/>
      <c r="I2388" s="28"/>
      <c r="J2388" s="28"/>
    </row>
    <row r="2389" s="4" customFormat="true" ht="12.75" hidden="false" customHeight="false" outlineLevel="0" collapsed="false">
      <c r="A2389" s="4" t="n">
        <f aca="false">A2385+1</f>
        <v>1201</v>
      </c>
      <c r="B2389" s="5" t="n">
        <f aca="false">-A1379</f>
        <v>-649</v>
      </c>
      <c r="C2389" s="6" t="s">
        <v>2030</v>
      </c>
    </row>
    <row r="2390" s="4" customFormat="true" ht="12.75" hidden="false" customHeight="false" outlineLevel="0" collapsed="false">
      <c r="A2390" s="4" t="n">
        <f aca="false">A2389+1</f>
        <v>1202</v>
      </c>
      <c r="B2390" s="5" t="n">
        <f aca="false">-A1379</f>
        <v>-649</v>
      </c>
      <c r="C2390" s="6" t="s">
        <v>2031</v>
      </c>
    </row>
    <row r="2391" s="4" customFormat="true" ht="12.75" hidden="false" customHeight="false" outlineLevel="0" collapsed="false">
      <c r="B2391" s="5"/>
      <c r="C2391" s="6" t="s">
        <v>261</v>
      </c>
    </row>
    <row r="2392" s="4" customFormat="true" ht="12.75" hidden="false" customHeight="false" outlineLevel="0" collapsed="false">
      <c r="B2392" s="5"/>
      <c r="C2392" s="6" t="s">
        <v>2032</v>
      </c>
    </row>
    <row r="2393" s="4" customFormat="true" ht="25.5" hidden="false" customHeight="true" outlineLevel="0" collapsed="false">
      <c r="B2393" s="5"/>
      <c r="C2393" s="28" t="s">
        <v>2033</v>
      </c>
      <c r="D2393" s="28"/>
      <c r="E2393" s="28"/>
      <c r="F2393" s="28"/>
      <c r="G2393" s="28"/>
      <c r="H2393" s="28"/>
      <c r="I2393" s="28"/>
      <c r="J2393" s="28"/>
    </row>
    <row r="2394" s="4" customFormat="true" ht="12.75" hidden="false" customHeight="false" outlineLevel="0" collapsed="false">
      <c r="A2394" s="4" t="n">
        <f aca="false">A2390+1</f>
        <v>1203</v>
      </c>
      <c r="B2394" s="5" t="n">
        <f aca="false">-A1379</f>
        <v>-649</v>
      </c>
      <c r="C2394" s="6" t="s">
        <v>2034</v>
      </c>
    </row>
    <row r="2395" s="4" customFormat="true" ht="12.75" hidden="false" customHeight="false" outlineLevel="0" collapsed="false">
      <c r="A2395" s="4" t="n">
        <f aca="false">A2394+1</f>
        <v>1204</v>
      </c>
      <c r="B2395" s="5" t="n">
        <f aca="false">-A1379</f>
        <v>-649</v>
      </c>
      <c r="C2395" s="6" t="s">
        <v>2035</v>
      </c>
    </row>
    <row r="2396" s="4" customFormat="true" ht="12.75" hidden="false" customHeight="false" outlineLevel="0" collapsed="false">
      <c r="A2396" s="4" t="n">
        <f aca="false">A2395+1</f>
        <v>1205</v>
      </c>
      <c r="B2396" s="5" t="n">
        <f aca="false">-A1379</f>
        <v>-649</v>
      </c>
      <c r="C2396" s="6" t="s">
        <v>2036</v>
      </c>
    </row>
    <row r="2397" s="4" customFormat="true" ht="25.5" hidden="false" customHeight="true" outlineLevel="0" collapsed="false">
      <c r="B2397" s="5"/>
      <c r="C2397" s="28" t="s">
        <v>2037</v>
      </c>
      <c r="D2397" s="28"/>
      <c r="E2397" s="28"/>
      <c r="F2397" s="28"/>
      <c r="G2397" s="28"/>
      <c r="H2397" s="28"/>
      <c r="I2397" s="28"/>
      <c r="J2397" s="28"/>
    </row>
    <row r="2398" s="4" customFormat="true" ht="12.75" hidden="false" customHeight="false" outlineLevel="0" collapsed="false">
      <c r="A2398" s="4" t="n">
        <f aca="false">A2396+1</f>
        <v>1206</v>
      </c>
      <c r="B2398" s="5" t="n">
        <f aca="false">-A1383</f>
        <v>-651</v>
      </c>
      <c r="C2398" s="6" t="s">
        <v>2038</v>
      </c>
    </row>
    <row r="2399" s="4" customFormat="true" ht="26.25" hidden="false" customHeight="true" outlineLevel="0" collapsed="false">
      <c r="B2399" s="5"/>
      <c r="C2399" s="28" t="s">
        <v>2039</v>
      </c>
      <c r="D2399" s="28"/>
      <c r="E2399" s="28"/>
      <c r="F2399" s="28"/>
      <c r="G2399" s="28"/>
      <c r="H2399" s="28"/>
      <c r="I2399" s="28"/>
      <c r="J2399" s="28"/>
    </row>
    <row r="2400" s="4" customFormat="true" ht="26.25" hidden="false" customHeight="true" outlineLevel="0" collapsed="false">
      <c r="B2400" s="5"/>
      <c r="C2400" s="28" t="s">
        <v>2040</v>
      </c>
      <c r="D2400" s="28"/>
      <c r="E2400" s="28"/>
      <c r="F2400" s="28"/>
      <c r="G2400" s="28"/>
      <c r="H2400" s="28"/>
      <c r="I2400" s="28"/>
      <c r="J2400" s="28"/>
    </row>
    <row r="2401" s="4" customFormat="true" ht="12.75" hidden="false" customHeight="false" outlineLevel="0" collapsed="false">
      <c r="A2401" s="4" t="n">
        <f aca="false">A2398+1</f>
        <v>1207</v>
      </c>
      <c r="B2401" s="5" t="n">
        <f aca="false">-A1383</f>
        <v>-651</v>
      </c>
      <c r="C2401" s="6" t="s">
        <v>2041</v>
      </c>
      <c r="D2401" s="39"/>
      <c r="E2401" s="39"/>
      <c r="F2401" s="39"/>
      <c r="G2401" s="39"/>
      <c r="H2401" s="39"/>
      <c r="I2401" s="39"/>
      <c r="J2401" s="39"/>
    </row>
    <row r="2402" s="4" customFormat="true" ht="12.75" hidden="false" customHeight="false" outlineLevel="0" collapsed="false">
      <c r="A2402" s="12" t="n">
        <f aca="false">A2401+1</f>
        <v>1208</v>
      </c>
      <c r="B2402" s="13" t="n">
        <f aca="false">-A1383</f>
        <v>-651</v>
      </c>
      <c r="C2402" s="6" t="s">
        <v>2042</v>
      </c>
    </row>
    <row r="2403" s="4" customFormat="true" ht="38.25" hidden="false" customHeight="true" outlineLevel="0" collapsed="false">
      <c r="B2403" s="5"/>
      <c r="C2403" s="28" t="s">
        <v>2043</v>
      </c>
      <c r="D2403" s="28"/>
      <c r="E2403" s="28"/>
      <c r="F2403" s="28"/>
      <c r="G2403" s="28"/>
      <c r="H2403" s="28"/>
      <c r="I2403" s="28"/>
      <c r="J2403" s="28"/>
    </row>
    <row r="2404" s="4" customFormat="true" ht="63.75" hidden="false" customHeight="true" outlineLevel="0" collapsed="false">
      <c r="B2404" s="5"/>
      <c r="C2404" s="40" t="s">
        <v>2044</v>
      </c>
      <c r="D2404" s="40"/>
      <c r="E2404" s="40"/>
      <c r="F2404" s="40"/>
      <c r="G2404" s="40"/>
      <c r="H2404" s="40"/>
      <c r="I2404" s="40"/>
      <c r="J2404" s="40"/>
    </row>
    <row r="2405" s="4" customFormat="true" ht="12.75" hidden="false" customHeight="false" outlineLevel="0" collapsed="false">
      <c r="A2405" s="12" t="n">
        <f aca="false">A2402+1</f>
        <v>1209</v>
      </c>
      <c r="B2405" s="13" t="n">
        <f aca="false">-A1383</f>
        <v>-651</v>
      </c>
      <c r="C2405" s="41" t="s">
        <v>2045</v>
      </c>
      <c r="D2405" s="39"/>
      <c r="E2405" s="39"/>
      <c r="F2405" s="39"/>
      <c r="G2405" s="39"/>
      <c r="H2405" s="39"/>
      <c r="I2405" s="39"/>
      <c r="J2405" s="39"/>
    </row>
    <row r="2406" s="4" customFormat="true" ht="12.75" hidden="false" customHeight="false" outlineLevel="0" collapsed="false">
      <c r="A2406" s="12"/>
      <c r="B2406" s="13"/>
      <c r="C2406" s="41" t="s">
        <v>2046</v>
      </c>
      <c r="D2406" s="39"/>
      <c r="E2406" s="39"/>
      <c r="F2406" s="39"/>
      <c r="G2406" s="39"/>
      <c r="H2406" s="39"/>
      <c r="I2406" s="39"/>
      <c r="J2406" s="39"/>
    </row>
    <row r="2407" s="4" customFormat="true" ht="12.75" hidden="false" customHeight="false" outlineLevel="0" collapsed="false">
      <c r="A2407" s="12"/>
      <c r="B2407" s="13"/>
      <c r="C2407" s="41" t="s">
        <v>2047</v>
      </c>
      <c r="D2407" s="39"/>
      <c r="E2407" s="39"/>
      <c r="F2407" s="39"/>
      <c r="G2407" s="39"/>
      <c r="H2407" s="39"/>
      <c r="I2407" s="39"/>
      <c r="J2407" s="39"/>
    </row>
    <row r="2408" s="4" customFormat="true" ht="12.75" hidden="false" customHeight="false" outlineLevel="0" collapsed="false">
      <c r="A2408" s="12" t="n">
        <f aca="false">A2405+1</f>
        <v>1210</v>
      </c>
      <c r="B2408" s="13" t="n">
        <f aca="false">-A1383</f>
        <v>-651</v>
      </c>
      <c r="C2408" s="41" t="s">
        <v>2048</v>
      </c>
      <c r="D2408" s="39"/>
      <c r="E2408" s="39"/>
      <c r="F2408" s="39"/>
      <c r="G2408" s="39"/>
      <c r="H2408" s="39"/>
      <c r="I2408" s="39"/>
      <c r="J2408" s="39"/>
    </row>
    <row r="2409" s="4" customFormat="true" ht="12.75" hidden="false" customHeight="false" outlineLevel="0" collapsed="false">
      <c r="A2409" s="11" t="n">
        <f aca="false">A2408+1</f>
        <v>1211</v>
      </c>
      <c r="B2409" s="5" t="n">
        <f aca="false">-A1386</f>
        <v>-652</v>
      </c>
      <c r="C2409" s="41" t="s">
        <v>2049</v>
      </c>
      <c r="D2409" s="39"/>
      <c r="E2409" s="39"/>
      <c r="F2409" s="39"/>
      <c r="G2409" s="39"/>
      <c r="H2409" s="39"/>
      <c r="I2409" s="39"/>
      <c r="J2409" s="39"/>
    </row>
    <row r="2410" s="4" customFormat="true" ht="12.75" hidden="false" customHeight="false" outlineLevel="0" collapsed="false">
      <c r="A2410" s="11" t="n">
        <f aca="false">A2409+1</f>
        <v>1212</v>
      </c>
      <c r="B2410" s="5" t="n">
        <f aca="false">-A1386</f>
        <v>-652</v>
      </c>
      <c r="C2410" s="41" t="s">
        <v>2050</v>
      </c>
      <c r="D2410" s="39"/>
      <c r="E2410" s="39"/>
      <c r="F2410" s="39"/>
      <c r="G2410" s="39"/>
      <c r="H2410" s="39"/>
      <c r="I2410" s="39"/>
      <c r="J2410" s="39"/>
    </row>
    <row r="2411" s="4" customFormat="true" ht="25.5" hidden="false" customHeight="true" outlineLevel="0" collapsed="false">
      <c r="A2411" s="11"/>
      <c r="B2411" s="5"/>
      <c r="C2411" s="40" t="s">
        <v>2051</v>
      </c>
      <c r="D2411" s="40"/>
      <c r="E2411" s="40"/>
      <c r="F2411" s="40"/>
      <c r="G2411" s="40"/>
      <c r="H2411" s="40"/>
      <c r="I2411" s="40"/>
      <c r="J2411" s="40"/>
    </row>
    <row r="2412" s="4" customFormat="true" ht="12.75" hidden="false" customHeight="false" outlineLevel="0" collapsed="false">
      <c r="A2412" s="11" t="n">
        <f aca="false">A2410+1</f>
        <v>1213</v>
      </c>
      <c r="B2412" s="5" t="n">
        <f aca="false">-A1386</f>
        <v>-652</v>
      </c>
      <c r="C2412" s="41" t="s">
        <v>2052</v>
      </c>
      <c r="D2412" s="39"/>
      <c r="E2412" s="39"/>
      <c r="F2412" s="39"/>
      <c r="G2412" s="39"/>
      <c r="H2412" s="39"/>
      <c r="I2412" s="39"/>
      <c r="J2412" s="39"/>
    </row>
    <row r="2413" s="4" customFormat="true" ht="12.75" hidden="false" customHeight="false" outlineLevel="0" collapsed="false">
      <c r="A2413" s="11"/>
      <c r="B2413" s="5"/>
      <c r="C2413" s="6" t="s">
        <v>261</v>
      </c>
      <c r="D2413" s="39"/>
      <c r="E2413" s="39"/>
      <c r="F2413" s="39"/>
      <c r="G2413" s="39"/>
      <c r="H2413" s="39"/>
      <c r="I2413" s="39"/>
      <c r="J2413" s="39"/>
    </row>
    <row r="2414" s="4" customFormat="true" ht="25.5" hidden="false" customHeight="true" outlineLevel="0" collapsed="false">
      <c r="A2414" s="11"/>
      <c r="B2414" s="5"/>
      <c r="C2414" s="40" t="s">
        <v>2053</v>
      </c>
      <c r="D2414" s="40"/>
      <c r="E2414" s="40"/>
      <c r="F2414" s="40"/>
      <c r="G2414" s="40"/>
      <c r="H2414" s="40"/>
      <c r="I2414" s="40"/>
      <c r="J2414" s="40"/>
    </row>
    <row r="2415" s="4" customFormat="true" ht="25.5" hidden="false" customHeight="true" outlineLevel="0" collapsed="false">
      <c r="A2415" s="11"/>
      <c r="B2415" s="5"/>
      <c r="C2415" s="40" t="s">
        <v>2054</v>
      </c>
      <c r="D2415" s="40"/>
      <c r="E2415" s="40"/>
      <c r="F2415" s="40"/>
      <c r="G2415" s="40"/>
      <c r="H2415" s="40"/>
      <c r="I2415" s="40"/>
      <c r="J2415" s="40"/>
    </row>
    <row r="2416" s="4" customFormat="true" ht="12.75" hidden="false" customHeight="false" outlineLevel="0" collapsed="false">
      <c r="A2416" s="11" t="n">
        <f aca="false">A2412+1</f>
        <v>1214</v>
      </c>
      <c r="B2416" s="5" t="n">
        <f aca="false">-A1386</f>
        <v>-652</v>
      </c>
      <c r="C2416" s="41" t="s">
        <v>2055</v>
      </c>
      <c r="D2416" s="39"/>
      <c r="E2416" s="39"/>
      <c r="F2416" s="39"/>
      <c r="G2416" s="39"/>
      <c r="H2416" s="39"/>
      <c r="I2416" s="39"/>
      <c r="J2416" s="39"/>
    </row>
    <row r="2417" s="4" customFormat="true" ht="12.75" hidden="false" customHeight="false" outlineLevel="0" collapsed="false">
      <c r="A2417" s="11" t="n">
        <f aca="false">A2416+1</f>
        <v>1215</v>
      </c>
      <c r="B2417" s="5" t="n">
        <f aca="false">-A1386</f>
        <v>-652</v>
      </c>
      <c r="C2417" s="41" t="s">
        <v>2056</v>
      </c>
      <c r="D2417" s="39"/>
      <c r="E2417" s="39"/>
      <c r="F2417" s="39"/>
      <c r="G2417" s="39"/>
      <c r="H2417" s="39"/>
      <c r="I2417" s="39"/>
      <c r="J2417" s="39"/>
    </row>
    <row r="2418" s="4" customFormat="true" ht="12.75" hidden="false" customHeight="false" outlineLevel="0" collapsed="false">
      <c r="A2418" s="4" t="n">
        <f aca="false">A2417+1</f>
        <v>1216</v>
      </c>
      <c r="B2418" s="5" t="n">
        <f aca="false">-A1391</f>
        <v>-655</v>
      </c>
      <c r="C2418" s="6" t="s">
        <v>2057</v>
      </c>
    </row>
    <row r="2419" s="4" customFormat="true" ht="12.75" hidden="false" customHeight="false" outlineLevel="0" collapsed="false">
      <c r="A2419" s="4" t="n">
        <f aca="false">A2418+1</f>
        <v>1217</v>
      </c>
      <c r="B2419" s="5" t="n">
        <f aca="false">-A1391</f>
        <v>-655</v>
      </c>
      <c r="C2419" s="6" t="s">
        <v>2058</v>
      </c>
    </row>
    <row r="2420" s="4" customFormat="true" ht="12.75" hidden="false" customHeight="false" outlineLevel="0" collapsed="false">
      <c r="A2420" s="4" t="n">
        <f aca="false">A2419+1</f>
        <v>1218</v>
      </c>
      <c r="B2420" s="5" t="n">
        <f aca="false">-A1397</f>
        <v>-659</v>
      </c>
      <c r="C2420" s="6" t="s">
        <v>2059</v>
      </c>
    </row>
    <row r="2421" s="15" customFormat="true" ht="12.75" hidden="false" customHeight="false" outlineLevel="0" collapsed="false">
      <c r="A2421" s="12"/>
      <c r="B2421" s="13"/>
      <c r="C2421" s="14" t="s">
        <v>261</v>
      </c>
      <c r="D2421" s="12"/>
      <c r="E2421" s="12"/>
      <c r="F2421" s="12"/>
      <c r="G2421" s="12"/>
      <c r="H2421" s="12"/>
      <c r="I2421" s="12"/>
      <c r="J2421" s="12"/>
    </row>
    <row r="2422" s="15" customFormat="true" ht="25.5" hidden="false" customHeight="true" outlineLevel="0" collapsed="false">
      <c r="A2422" s="12"/>
      <c r="B2422" s="13"/>
      <c r="C2422" s="16" t="s">
        <v>2060</v>
      </c>
      <c r="D2422" s="16"/>
      <c r="E2422" s="16"/>
      <c r="F2422" s="16"/>
      <c r="G2422" s="16"/>
      <c r="H2422" s="16"/>
      <c r="I2422" s="16"/>
      <c r="J2422" s="16"/>
    </row>
    <row r="2423" s="4" customFormat="true" ht="12.75" hidden="false" customHeight="false" outlineLevel="0" collapsed="false">
      <c r="A2423" s="4" t="n">
        <f aca="false">A2420+1</f>
        <v>1219</v>
      </c>
      <c r="B2423" s="5" t="n">
        <f aca="false">-A1397</f>
        <v>-659</v>
      </c>
      <c r="C2423" s="6" t="s">
        <v>2061</v>
      </c>
    </row>
    <row r="2424" s="4" customFormat="true" ht="12.75" hidden="false" customHeight="false" outlineLevel="0" collapsed="false">
      <c r="B2424" s="5"/>
      <c r="C2424" s="14" t="s">
        <v>2062</v>
      </c>
    </row>
    <row r="2425" s="4" customFormat="true" ht="12.75" hidden="false" customHeight="false" outlineLevel="0" collapsed="false">
      <c r="B2425" s="5"/>
      <c r="C2425" s="6" t="s">
        <v>2063</v>
      </c>
    </row>
    <row r="2426" s="4" customFormat="true" ht="12.75" hidden="false" customHeight="false" outlineLevel="0" collapsed="false">
      <c r="A2426" s="4" t="n">
        <f aca="false">A2423+1</f>
        <v>1220</v>
      </c>
      <c r="B2426" s="5" t="n">
        <f aca="false">-A1397</f>
        <v>-659</v>
      </c>
      <c r="C2426" s="6" t="s">
        <v>2064</v>
      </c>
    </row>
    <row r="2427" s="4" customFormat="true" ht="12.75" hidden="false" customHeight="false" outlineLevel="0" collapsed="false">
      <c r="A2427" s="4" t="n">
        <f aca="false">A2426+1</f>
        <v>1221</v>
      </c>
      <c r="B2427" s="5" t="n">
        <f aca="false">-A1397</f>
        <v>-659</v>
      </c>
      <c r="C2427" s="6" t="s">
        <v>2065</v>
      </c>
    </row>
    <row r="2428" s="4" customFormat="true" ht="12.75" hidden="false" customHeight="false" outlineLevel="0" collapsed="false">
      <c r="A2428" s="4" t="n">
        <f aca="false">A2427+1</f>
        <v>1222</v>
      </c>
      <c r="B2428" s="5" t="n">
        <f aca="false">-A1403</f>
        <v>-663</v>
      </c>
      <c r="C2428" s="6" t="s">
        <v>2066</v>
      </c>
    </row>
    <row r="2429" s="4" customFormat="true" ht="12.75" hidden="false" customHeight="false" outlineLevel="0" collapsed="false">
      <c r="A2429" s="4" t="n">
        <f aca="false">A2428+1</f>
        <v>1223</v>
      </c>
      <c r="B2429" s="5" t="n">
        <f aca="false">-A1403</f>
        <v>-663</v>
      </c>
      <c r="C2429" s="6" t="s">
        <v>2067</v>
      </c>
    </row>
    <row r="2430" s="4" customFormat="true" ht="12.75" hidden="false" customHeight="false" outlineLevel="0" collapsed="false">
      <c r="A2430" s="4" t="n">
        <f aca="false">A2429+1</f>
        <v>1224</v>
      </c>
      <c r="B2430" s="5" t="n">
        <f aca="false">-A1403</f>
        <v>-663</v>
      </c>
      <c r="C2430" s="6" t="s">
        <v>2068</v>
      </c>
    </row>
    <row r="2431" s="4" customFormat="true" ht="12.75" hidden="false" customHeight="false" outlineLevel="0" collapsed="false">
      <c r="A2431" s="4" t="n">
        <f aca="false">A2430+1</f>
        <v>1225</v>
      </c>
      <c r="B2431" s="5" t="n">
        <f aca="false">-A1407</f>
        <v>-665</v>
      </c>
      <c r="C2431" s="6" t="s">
        <v>2069</v>
      </c>
    </row>
    <row r="2432" s="4" customFormat="true" ht="12.75" hidden="false" customHeight="false" outlineLevel="0" collapsed="false">
      <c r="A2432" s="4" t="n">
        <f aca="false">A2431+1</f>
        <v>1226</v>
      </c>
      <c r="B2432" s="5" t="n">
        <f aca="false">-A1407</f>
        <v>-665</v>
      </c>
      <c r="C2432" s="6" t="s">
        <v>2070</v>
      </c>
    </row>
    <row r="2433" s="4" customFormat="true" ht="12.75" hidden="false" customHeight="false" outlineLevel="0" collapsed="false">
      <c r="B2433" s="5"/>
      <c r="C2433" s="6" t="s">
        <v>261</v>
      </c>
    </row>
    <row r="2434" s="4" customFormat="true" ht="12.75" hidden="false" customHeight="false" outlineLevel="0" collapsed="false">
      <c r="B2434" s="5"/>
      <c r="C2434" s="6" t="s">
        <v>2071</v>
      </c>
    </row>
    <row r="2435" s="4" customFormat="true" ht="12.75" hidden="false" customHeight="false" outlineLevel="0" collapsed="false">
      <c r="A2435" s="4" t="n">
        <f aca="false">A2432+1</f>
        <v>1227</v>
      </c>
      <c r="B2435" s="5" t="n">
        <f aca="false">-A1407</f>
        <v>-665</v>
      </c>
      <c r="C2435" s="6" t="s">
        <v>2072</v>
      </c>
    </row>
    <row r="2436" s="4" customFormat="true" ht="25.5" hidden="false" customHeight="true" outlineLevel="0" collapsed="false">
      <c r="B2436" s="5"/>
      <c r="C2436" s="28" t="s">
        <v>2073</v>
      </c>
      <c r="D2436" s="28"/>
      <c r="E2436" s="28"/>
      <c r="F2436" s="28"/>
      <c r="G2436" s="28"/>
      <c r="H2436" s="28"/>
      <c r="I2436" s="28"/>
      <c r="J2436" s="28"/>
    </row>
    <row r="2437" s="4" customFormat="true" ht="12.75" hidden="false" customHeight="false" outlineLevel="0" collapsed="false">
      <c r="B2437" s="5"/>
      <c r="C2437" s="6" t="s">
        <v>2074</v>
      </c>
    </row>
    <row r="2438" s="4" customFormat="true" ht="25.5" hidden="false" customHeight="true" outlineLevel="0" collapsed="false">
      <c r="B2438" s="5"/>
      <c r="C2438" s="28" t="s">
        <v>2075</v>
      </c>
      <c r="D2438" s="28"/>
      <c r="E2438" s="28"/>
      <c r="F2438" s="28"/>
      <c r="G2438" s="28"/>
      <c r="H2438" s="28"/>
      <c r="I2438" s="28"/>
      <c r="J2438" s="28"/>
    </row>
    <row r="2439" s="4" customFormat="true" ht="25.5" hidden="false" customHeight="true" outlineLevel="0" collapsed="false">
      <c r="B2439" s="5"/>
      <c r="C2439" s="28" t="s">
        <v>2076</v>
      </c>
      <c r="D2439" s="28"/>
      <c r="E2439" s="28"/>
      <c r="F2439" s="28"/>
      <c r="G2439" s="28"/>
      <c r="H2439" s="28"/>
      <c r="I2439" s="28"/>
      <c r="J2439" s="28"/>
    </row>
    <row r="2440" s="4" customFormat="true" ht="12.75" hidden="false" customHeight="false" outlineLevel="0" collapsed="false">
      <c r="A2440" s="4" t="n">
        <f aca="false">A2435+1</f>
        <v>1228</v>
      </c>
      <c r="B2440" s="5" t="n">
        <f aca="false">-A1407</f>
        <v>-665</v>
      </c>
      <c r="C2440" s="6" t="s">
        <v>2077</v>
      </c>
    </row>
    <row r="2441" s="4" customFormat="true" ht="12.75" hidden="false" customHeight="false" outlineLevel="0" collapsed="false">
      <c r="B2441" s="5"/>
      <c r="C2441" s="6" t="s">
        <v>261</v>
      </c>
    </row>
    <row r="2442" s="4" customFormat="true" ht="12.75" hidden="false" customHeight="false" outlineLevel="0" collapsed="false">
      <c r="B2442" s="5"/>
      <c r="C2442" s="6" t="s">
        <v>2078</v>
      </c>
    </row>
    <row r="2443" s="4" customFormat="true" ht="12.75" hidden="false" customHeight="false" outlineLevel="0" collapsed="false">
      <c r="B2443" s="5"/>
      <c r="C2443" s="6" t="s">
        <v>2079</v>
      </c>
    </row>
    <row r="2444" s="4" customFormat="true" ht="25.5" hidden="false" customHeight="true" outlineLevel="0" collapsed="false">
      <c r="B2444" s="5"/>
      <c r="C2444" s="28" t="s">
        <v>2080</v>
      </c>
      <c r="D2444" s="28"/>
      <c r="E2444" s="28"/>
      <c r="F2444" s="28"/>
      <c r="G2444" s="28"/>
      <c r="H2444" s="28"/>
      <c r="I2444" s="28"/>
      <c r="J2444" s="28"/>
    </row>
    <row r="2445" s="4" customFormat="true" ht="12.75" hidden="false" customHeight="false" outlineLevel="0" collapsed="false">
      <c r="A2445" s="4" t="n">
        <f aca="false">A2440+1</f>
        <v>1229</v>
      </c>
      <c r="B2445" s="5" t="n">
        <f aca="false">-A1407</f>
        <v>-665</v>
      </c>
      <c r="C2445" s="6" t="s">
        <v>2081</v>
      </c>
    </row>
    <row r="2446" s="4" customFormat="true" ht="12.75" hidden="false" customHeight="false" outlineLevel="0" collapsed="false">
      <c r="A2446" s="4" t="n">
        <f aca="false">A2445+1</f>
        <v>1230</v>
      </c>
      <c r="B2446" s="5" t="n">
        <f aca="false">-A1410</f>
        <v>-666</v>
      </c>
      <c r="C2446" s="6" t="s">
        <v>2082</v>
      </c>
    </row>
    <row r="2447" s="4" customFormat="true" ht="12.75" hidden="false" customHeight="false" outlineLevel="0" collapsed="false">
      <c r="B2447" s="5"/>
      <c r="C2447" s="8" t="s">
        <v>298</v>
      </c>
    </row>
    <row r="2448" s="4" customFormat="true" ht="12.75" hidden="false" customHeight="false" outlineLevel="0" collapsed="false">
      <c r="B2448" s="5"/>
      <c r="C2448" s="6" t="s">
        <v>2083</v>
      </c>
    </row>
    <row r="2449" s="4" customFormat="true" ht="12.75" hidden="false" customHeight="false" outlineLevel="0" collapsed="false">
      <c r="A2449" s="4" t="n">
        <f aca="false">A2446+1</f>
        <v>1231</v>
      </c>
      <c r="B2449" s="5" t="n">
        <f aca="false">-A1410</f>
        <v>-666</v>
      </c>
      <c r="C2449" s="6" t="s">
        <v>2021</v>
      </c>
    </row>
    <row r="2450" s="4" customFormat="true" ht="12.75" hidden="false" customHeight="false" outlineLevel="0" collapsed="false">
      <c r="A2450" s="4" t="n">
        <f aca="false">A2449+1</f>
        <v>1232</v>
      </c>
      <c r="B2450" s="5" t="n">
        <f aca="false">-A1410</f>
        <v>-666</v>
      </c>
      <c r="C2450" s="6" t="s">
        <v>2084</v>
      </c>
    </row>
    <row r="2451" s="4" customFormat="true" ht="12.75" hidden="false" customHeight="false" outlineLevel="0" collapsed="false">
      <c r="A2451" s="4" t="n">
        <f aca="false">A2450+1</f>
        <v>1233</v>
      </c>
      <c r="B2451" s="5" t="n">
        <f aca="false">-A1410</f>
        <v>-666</v>
      </c>
      <c r="C2451" s="6" t="s">
        <v>2085</v>
      </c>
    </row>
    <row r="2452" s="4" customFormat="true" ht="12.75" hidden="false" customHeight="false" outlineLevel="0" collapsed="false">
      <c r="A2452" s="4" t="n">
        <f aca="false">A2451+1</f>
        <v>1234</v>
      </c>
      <c r="B2452" s="5" t="n">
        <f aca="false">-A1410</f>
        <v>-666</v>
      </c>
      <c r="C2452" s="42" t="s">
        <v>2086</v>
      </c>
    </row>
    <row r="2453" s="4" customFormat="true" ht="12.75" hidden="false" customHeight="false" outlineLevel="0" collapsed="false">
      <c r="B2453" s="5"/>
      <c r="C2453" s="6" t="s">
        <v>2087</v>
      </c>
    </row>
    <row r="2454" s="4" customFormat="true" ht="25.5" hidden="false" customHeight="true" outlineLevel="0" collapsed="false">
      <c r="B2454" s="5"/>
      <c r="C2454" s="28" t="s">
        <v>2088</v>
      </c>
      <c r="D2454" s="28"/>
      <c r="E2454" s="28"/>
      <c r="F2454" s="28"/>
      <c r="G2454" s="28"/>
      <c r="H2454" s="28"/>
      <c r="I2454" s="28"/>
      <c r="J2454" s="28"/>
    </row>
    <row r="2455" s="4" customFormat="true" ht="12.75" hidden="false" customHeight="false" outlineLevel="0" collapsed="false">
      <c r="A2455" s="4" t="n">
        <f aca="false">A2452+1</f>
        <v>1235</v>
      </c>
      <c r="B2455" s="5" t="n">
        <f aca="false">-A1410</f>
        <v>-666</v>
      </c>
      <c r="C2455" s="6" t="s">
        <v>2089</v>
      </c>
    </row>
    <row r="2456" s="4" customFormat="true" ht="12.75" hidden="false" customHeight="false" outlineLevel="0" collapsed="false">
      <c r="A2456" s="4" t="n">
        <f aca="false">A2455+1</f>
        <v>1236</v>
      </c>
      <c r="B2456" s="5" t="n">
        <f aca="false">-A1417</f>
        <v>-671</v>
      </c>
      <c r="C2456" s="6" t="s">
        <v>2090</v>
      </c>
    </row>
    <row r="2457" s="4" customFormat="true" ht="12.75" hidden="false" customHeight="false" outlineLevel="0" collapsed="false">
      <c r="A2457" s="4" t="n">
        <f aca="false">A2456+1</f>
        <v>1237</v>
      </c>
      <c r="B2457" s="5" t="n">
        <f aca="false">-A1417</f>
        <v>-671</v>
      </c>
      <c r="C2457" s="6" t="s">
        <v>2091</v>
      </c>
    </row>
    <row r="2458" s="4" customFormat="true" ht="12.75" hidden="false" customHeight="false" outlineLevel="0" collapsed="false">
      <c r="A2458" s="4" t="n">
        <f aca="false">A2457+1</f>
        <v>1238</v>
      </c>
      <c r="B2458" s="5" t="n">
        <f aca="false">-A1417</f>
        <v>-671</v>
      </c>
      <c r="C2458" s="6" t="s">
        <v>2092</v>
      </c>
    </row>
    <row r="2459" s="4" customFormat="true" ht="12.75" hidden="false" customHeight="false" outlineLevel="0" collapsed="false">
      <c r="A2459" s="4" t="n">
        <f aca="false">A2458+1</f>
        <v>1239</v>
      </c>
      <c r="B2459" s="5" t="n">
        <f aca="false">-A1417</f>
        <v>-671</v>
      </c>
      <c r="C2459" s="6" t="s">
        <v>2093</v>
      </c>
    </row>
    <row r="2460" s="4" customFormat="true" ht="12.75" hidden="false" customHeight="false" outlineLevel="0" collapsed="false">
      <c r="A2460" s="4" t="n">
        <f aca="false">A2459+1</f>
        <v>1240</v>
      </c>
      <c r="B2460" s="5" t="n">
        <f aca="false">-A1417</f>
        <v>-671</v>
      </c>
      <c r="C2460" s="6" t="s">
        <v>2094</v>
      </c>
    </row>
    <row r="2461" s="4" customFormat="true" ht="12.75" hidden="false" customHeight="false" outlineLevel="0" collapsed="false">
      <c r="A2461" s="4" t="n">
        <f aca="false">A2460+1</f>
        <v>1241</v>
      </c>
      <c r="B2461" s="5" t="n">
        <f aca="false">-A1417</f>
        <v>-671</v>
      </c>
      <c r="C2461" s="6" t="s">
        <v>2095</v>
      </c>
    </row>
    <row r="2462" s="4" customFormat="true" ht="25.5" hidden="false" customHeight="true" outlineLevel="0" collapsed="false">
      <c r="B2462" s="5"/>
      <c r="C2462" s="28" t="s">
        <v>2096</v>
      </c>
      <c r="D2462" s="28"/>
      <c r="E2462" s="28"/>
      <c r="F2462" s="28"/>
      <c r="G2462" s="28"/>
      <c r="H2462" s="28"/>
      <c r="I2462" s="28"/>
      <c r="J2462" s="28"/>
    </row>
    <row r="2463" s="4" customFormat="true" ht="12.75" hidden="false" customHeight="false" outlineLevel="0" collapsed="false">
      <c r="A2463" s="4" t="n">
        <f aca="false">A2461+1</f>
        <v>1242</v>
      </c>
      <c r="B2463" s="5" t="n">
        <f aca="false">-A1417</f>
        <v>-671</v>
      </c>
      <c r="C2463" s="6" t="s">
        <v>2097</v>
      </c>
    </row>
    <row r="2464" s="4" customFormat="true" ht="12.75" hidden="false" customHeight="false" outlineLevel="0" collapsed="false">
      <c r="A2464" s="4" t="n">
        <f aca="false">A2463+1</f>
        <v>1243</v>
      </c>
      <c r="B2464" s="5" t="n">
        <f aca="false">-A1423</f>
        <v>-675</v>
      </c>
      <c r="C2464" s="6" t="s">
        <v>2098</v>
      </c>
    </row>
    <row r="2465" s="4" customFormat="true" ht="12.75" hidden="false" customHeight="false" outlineLevel="0" collapsed="false">
      <c r="A2465" s="4" t="n">
        <f aca="false">A2464+1</f>
        <v>1244</v>
      </c>
      <c r="B2465" s="5" t="n">
        <f aca="false">-A1423</f>
        <v>-675</v>
      </c>
      <c r="C2465" s="6" t="s">
        <v>2099</v>
      </c>
    </row>
    <row r="2466" s="4" customFormat="true" ht="12.75" hidden="false" customHeight="true" outlineLevel="0" collapsed="false">
      <c r="B2466" s="5"/>
      <c r="C2466" s="28" t="s">
        <v>2100</v>
      </c>
      <c r="D2466" s="28"/>
      <c r="E2466" s="28"/>
      <c r="F2466" s="28"/>
      <c r="G2466" s="28"/>
      <c r="H2466" s="28"/>
      <c r="I2466" s="28"/>
      <c r="J2466" s="28"/>
    </row>
    <row r="2467" s="4" customFormat="true" ht="12.75" hidden="false" customHeight="false" outlineLevel="0" collapsed="false">
      <c r="B2467" s="5"/>
      <c r="C2467" s="6" t="s">
        <v>2101</v>
      </c>
    </row>
    <row r="2468" s="4" customFormat="true" ht="12.75" hidden="false" customHeight="false" outlineLevel="0" collapsed="false">
      <c r="A2468" s="4" t="n">
        <f aca="false">A2465+1</f>
        <v>1245</v>
      </c>
      <c r="B2468" s="5" t="n">
        <f aca="false">-A1423</f>
        <v>-675</v>
      </c>
      <c r="C2468" s="6" t="s">
        <v>2102</v>
      </c>
    </row>
    <row r="2469" s="4" customFormat="true" ht="12.75" hidden="false" customHeight="false" outlineLevel="0" collapsed="false">
      <c r="A2469" s="4" t="n">
        <f aca="false">A2468+1</f>
        <v>1246</v>
      </c>
      <c r="B2469" s="5" t="n">
        <f aca="false">-A1423</f>
        <v>-675</v>
      </c>
      <c r="C2469" s="6" t="s">
        <v>2103</v>
      </c>
    </row>
    <row r="2470" s="4" customFormat="true" ht="12.75" hidden="false" customHeight="false" outlineLevel="0" collapsed="false">
      <c r="B2470" s="5"/>
      <c r="C2470" s="6" t="s">
        <v>261</v>
      </c>
    </row>
    <row r="2471" s="4" customFormat="true" ht="25.5" hidden="false" customHeight="true" outlineLevel="0" collapsed="false">
      <c r="B2471" s="5"/>
      <c r="C2471" s="28" t="s">
        <v>2104</v>
      </c>
      <c r="D2471" s="28"/>
      <c r="E2471" s="28"/>
      <c r="F2471" s="28"/>
      <c r="G2471" s="28"/>
      <c r="H2471" s="28"/>
      <c r="I2471" s="28"/>
      <c r="J2471" s="28"/>
    </row>
    <row r="2472" s="4" customFormat="true" ht="12.75" hidden="false" customHeight="false" outlineLevel="0" collapsed="false">
      <c r="A2472" s="4" t="n">
        <f aca="false">A2469+1</f>
        <v>1247</v>
      </c>
      <c r="B2472" s="5" t="n">
        <f aca="false">-A1423</f>
        <v>-675</v>
      </c>
      <c r="C2472" s="6" t="s">
        <v>2105</v>
      </c>
    </row>
    <row r="2473" s="4" customFormat="true" ht="26.25" hidden="false" customHeight="true" outlineLevel="0" collapsed="false">
      <c r="B2473" s="5"/>
      <c r="C2473" s="28" t="s">
        <v>2106</v>
      </c>
      <c r="D2473" s="28"/>
      <c r="E2473" s="28"/>
      <c r="F2473" s="28"/>
      <c r="G2473" s="28"/>
      <c r="H2473" s="28"/>
      <c r="I2473" s="28"/>
      <c r="J2473" s="28"/>
    </row>
    <row r="2474" s="4" customFormat="true" ht="26.25" hidden="false" customHeight="true" outlineLevel="0" collapsed="false">
      <c r="B2474" s="5"/>
      <c r="C2474" s="28" t="s">
        <v>2107</v>
      </c>
      <c r="D2474" s="28"/>
      <c r="E2474" s="28"/>
      <c r="F2474" s="28"/>
      <c r="G2474" s="28"/>
      <c r="H2474" s="28"/>
      <c r="I2474" s="28"/>
      <c r="J2474" s="28"/>
    </row>
    <row r="2475" s="4" customFormat="true" ht="25.5" hidden="false" customHeight="true" outlineLevel="0" collapsed="false">
      <c r="B2475" s="5"/>
      <c r="C2475" s="28" t="s">
        <v>2108</v>
      </c>
      <c r="D2475" s="28"/>
      <c r="E2475" s="28"/>
      <c r="F2475" s="28"/>
      <c r="G2475" s="28"/>
      <c r="H2475" s="28"/>
      <c r="I2475" s="28"/>
      <c r="J2475" s="28"/>
    </row>
    <row r="2476" s="4" customFormat="true" ht="12.75" hidden="false" customHeight="false" outlineLevel="0" collapsed="false">
      <c r="A2476" s="4" t="n">
        <f aca="false">A2472+1</f>
        <v>1248</v>
      </c>
      <c r="B2476" s="5" t="n">
        <f aca="false">-A1423</f>
        <v>-675</v>
      </c>
      <c r="C2476" s="6" t="s">
        <v>2109</v>
      </c>
    </row>
    <row r="2477" s="4" customFormat="true" ht="12.75" hidden="false" customHeight="false" outlineLevel="0" collapsed="false">
      <c r="A2477" s="12" t="n">
        <f aca="false">A2476+1</f>
        <v>1249</v>
      </c>
      <c r="B2477" s="13" t="n">
        <f aca="false">-A1423</f>
        <v>-675</v>
      </c>
      <c r="C2477" s="6" t="s">
        <v>2110</v>
      </c>
    </row>
    <row r="2478" s="4" customFormat="true" ht="12.75" hidden="false" customHeight="false" outlineLevel="0" collapsed="false">
      <c r="A2478" s="12" t="n">
        <f aca="false">A2477+1</f>
        <v>1250</v>
      </c>
      <c r="B2478" s="5" t="n">
        <f aca="false">-A1426</f>
        <v>-676</v>
      </c>
      <c r="C2478" s="6" t="s">
        <v>2111</v>
      </c>
    </row>
    <row r="2479" s="4" customFormat="true" ht="12.75" hidden="false" customHeight="false" outlineLevel="0" collapsed="false">
      <c r="B2479" s="5"/>
      <c r="C2479" s="6" t="s">
        <v>2112</v>
      </c>
    </row>
    <row r="2480" s="4" customFormat="true" ht="12.75" hidden="false" customHeight="false" outlineLevel="0" collapsed="false">
      <c r="B2480" s="5"/>
      <c r="C2480" s="6" t="s">
        <v>2113</v>
      </c>
    </row>
    <row r="2481" s="4" customFormat="true" ht="12.75" hidden="false" customHeight="false" outlineLevel="0" collapsed="false">
      <c r="A2481" s="4" t="n">
        <f aca="false">A2478+1</f>
        <v>1251</v>
      </c>
      <c r="B2481" s="5" t="n">
        <f aca="false">-A1426</f>
        <v>-676</v>
      </c>
      <c r="C2481" s="42" t="s">
        <v>2114</v>
      </c>
    </row>
    <row r="2482" s="4" customFormat="true" ht="12.75" hidden="false" customHeight="false" outlineLevel="0" collapsed="false">
      <c r="B2482" s="5"/>
      <c r="C2482" s="6" t="s">
        <v>261</v>
      </c>
    </row>
    <row r="2483" s="4" customFormat="true" ht="12.75" hidden="false" customHeight="false" outlineLevel="0" collapsed="false">
      <c r="B2483" s="5"/>
      <c r="C2483" s="6" t="s">
        <v>2115</v>
      </c>
    </row>
    <row r="2484" s="4" customFormat="true" ht="12.75" hidden="false" customHeight="false" outlineLevel="0" collapsed="false">
      <c r="A2484" s="4" t="n">
        <f aca="false">A2481+1</f>
        <v>1252</v>
      </c>
      <c r="B2484" s="5" t="n">
        <f aca="false">-A1426</f>
        <v>-676</v>
      </c>
      <c r="C2484" s="6" t="s">
        <v>2116</v>
      </c>
    </row>
    <row r="2485" s="4" customFormat="true" ht="26.25" hidden="false" customHeight="true" outlineLevel="0" collapsed="false">
      <c r="B2485" s="5"/>
      <c r="C2485" s="28" t="s">
        <v>2117</v>
      </c>
      <c r="D2485" s="28"/>
      <c r="E2485" s="28"/>
      <c r="F2485" s="28"/>
      <c r="G2485" s="28"/>
      <c r="H2485" s="28"/>
      <c r="I2485" s="28"/>
      <c r="J2485" s="28"/>
    </row>
    <row r="2486" s="4" customFormat="true" ht="12.75" hidden="false" customHeight="false" outlineLevel="0" collapsed="false">
      <c r="B2486" s="5"/>
      <c r="C2486" s="6" t="s">
        <v>2118</v>
      </c>
    </row>
    <row r="2487" s="4" customFormat="true" ht="25.5" hidden="false" customHeight="true" outlineLevel="0" collapsed="false">
      <c r="B2487" s="5"/>
      <c r="C2487" s="28" t="s">
        <v>2119</v>
      </c>
      <c r="D2487" s="28"/>
      <c r="E2487" s="28"/>
      <c r="F2487" s="28"/>
      <c r="G2487" s="28"/>
      <c r="H2487" s="28"/>
      <c r="I2487" s="28"/>
      <c r="J2487" s="28"/>
    </row>
    <row r="2488" s="4" customFormat="true" ht="12.75" hidden="false" customHeight="false" outlineLevel="0" collapsed="false">
      <c r="A2488" s="4" t="n">
        <f aca="false">A2484+1</f>
        <v>1253</v>
      </c>
      <c r="B2488" s="5" t="n">
        <f aca="false">-A1426</f>
        <v>-676</v>
      </c>
      <c r="C2488" s="6" t="s">
        <v>2120</v>
      </c>
    </row>
    <row r="2489" s="4" customFormat="true" ht="12.75" hidden="false" customHeight="false" outlineLevel="0" collapsed="false">
      <c r="B2489" s="5"/>
      <c r="C2489" s="6" t="s">
        <v>261</v>
      </c>
    </row>
    <row r="2490" s="4" customFormat="true" ht="12.75" hidden="false" customHeight="false" outlineLevel="0" collapsed="false">
      <c r="B2490" s="5"/>
      <c r="C2490" s="6" t="s">
        <v>2121</v>
      </c>
    </row>
    <row r="2491" s="4" customFormat="true" ht="12.75" hidden="false" customHeight="false" outlineLevel="0" collapsed="false">
      <c r="A2491" s="4" t="n">
        <f aca="false">A2488+1</f>
        <v>1254</v>
      </c>
      <c r="B2491" s="5" t="n">
        <f aca="false">-A1426</f>
        <v>-676</v>
      </c>
      <c r="C2491" s="6" t="s">
        <v>2122</v>
      </c>
    </row>
    <row r="2492" s="4" customFormat="true" ht="12.75" hidden="false" customHeight="false" outlineLevel="0" collapsed="false">
      <c r="A2492" s="4" t="n">
        <f aca="false">A2491+1</f>
        <v>1255</v>
      </c>
      <c r="B2492" s="5" t="n">
        <f aca="false">-A1426</f>
        <v>-676</v>
      </c>
      <c r="C2492" s="6" t="s">
        <v>2123</v>
      </c>
    </row>
    <row r="2493" customFormat="false" ht="12.75" hidden="false" customHeight="false" outlineLevel="0" collapsed="false">
      <c r="A2493" s="4" t="n">
        <f aca="false">A2492+1</f>
        <v>1256</v>
      </c>
      <c r="B2493" s="5" t="n">
        <f aca="false">-A1445</f>
        <v>-689</v>
      </c>
      <c r="C2493" s="8" t="s">
        <v>2124</v>
      </c>
      <c r="D2493" s="4"/>
      <c r="E2493" s="4"/>
      <c r="F2493" s="4"/>
      <c r="G2493" s="4"/>
      <c r="H2493" s="4"/>
      <c r="I2493" s="4"/>
      <c r="J2493" s="4"/>
    </row>
    <row r="2494" customFormat="false" ht="12.75" hidden="false" customHeight="false" outlineLevel="0" collapsed="false">
      <c r="A2494" s="4"/>
      <c r="B2494" s="5"/>
      <c r="C2494" s="8" t="s">
        <v>2125</v>
      </c>
      <c r="D2494" s="4"/>
      <c r="E2494" s="4"/>
      <c r="F2494" s="4"/>
      <c r="G2494" s="4"/>
      <c r="H2494" s="4"/>
      <c r="I2494" s="4"/>
      <c r="J2494" s="4"/>
    </row>
    <row r="2495" customFormat="false" ht="12.75" hidden="false" customHeight="false" outlineLevel="0" collapsed="false">
      <c r="A2495" s="4" t="n">
        <f aca="false">A2493+1</f>
        <v>1257</v>
      </c>
      <c r="B2495" s="5" t="n">
        <f aca="false">-A1445</f>
        <v>-689</v>
      </c>
      <c r="C2495" s="8" t="s">
        <v>2126</v>
      </c>
      <c r="D2495" s="4"/>
      <c r="E2495" s="4"/>
      <c r="F2495" s="4"/>
      <c r="G2495" s="4"/>
      <c r="H2495" s="4"/>
      <c r="I2495" s="4"/>
      <c r="J2495" s="4"/>
    </row>
    <row r="2496" customFormat="false" ht="12.75" hidden="false" customHeight="false" outlineLevel="0" collapsed="false">
      <c r="A2496" s="4" t="n">
        <f aca="false">A2495+1</f>
        <v>1258</v>
      </c>
      <c r="B2496" s="5" t="n">
        <f aca="false">-A1445</f>
        <v>-689</v>
      </c>
      <c r="C2496" s="8" t="s">
        <v>2127</v>
      </c>
      <c r="D2496" s="4"/>
      <c r="E2496" s="4"/>
      <c r="F2496" s="4"/>
      <c r="G2496" s="4"/>
      <c r="H2496" s="4"/>
      <c r="I2496" s="4"/>
      <c r="J2496" s="4"/>
    </row>
    <row r="2497" customFormat="false" ht="12.75" hidden="false" customHeight="false" outlineLevel="0" collapsed="false">
      <c r="A2497" s="4"/>
      <c r="B2497" s="5"/>
      <c r="C2497" s="8" t="s">
        <v>2128</v>
      </c>
      <c r="D2497" s="4"/>
      <c r="E2497" s="4"/>
      <c r="F2497" s="4"/>
      <c r="G2497" s="4"/>
      <c r="H2497" s="4"/>
      <c r="I2497" s="4"/>
      <c r="J2497" s="4"/>
    </row>
    <row r="2498" customFormat="false" ht="12.75" hidden="false" customHeight="false" outlineLevel="0" collapsed="false">
      <c r="A2498" s="4" t="n">
        <f aca="false">A2496+1</f>
        <v>1259</v>
      </c>
      <c r="B2498" s="5" t="n">
        <f aca="false">-A1445</f>
        <v>-689</v>
      </c>
      <c r="C2498" s="8" t="s">
        <v>2129</v>
      </c>
      <c r="D2498" s="4"/>
      <c r="E2498" s="4"/>
      <c r="F2498" s="4"/>
      <c r="G2498" s="4"/>
      <c r="H2498" s="4"/>
      <c r="I2498" s="4"/>
      <c r="J2498" s="4"/>
    </row>
    <row r="2499" customFormat="false" ht="12.75" hidden="false" customHeight="false" outlineLevel="0" collapsed="false">
      <c r="A2499" s="4" t="n">
        <f aca="false">A2498+1</f>
        <v>1260</v>
      </c>
      <c r="B2499" s="5" t="n">
        <f aca="false">-A1445</f>
        <v>-689</v>
      </c>
      <c r="C2499" s="8" t="s">
        <v>2130</v>
      </c>
      <c r="D2499" s="4"/>
      <c r="E2499" s="4"/>
      <c r="F2499" s="4"/>
      <c r="G2499" s="4"/>
      <c r="H2499" s="4"/>
      <c r="I2499" s="4"/>
      <c r="J2499" s="4"/>
    </row>
    <row r="2500" customFormat="false" ht="12.75" hidden="false" customHeight="false" outlineLevel="0" collapsed="false">
      <c r="A2500" s="4" t="n">
        <f aca="false">A2499+1</f>
        <v>1261</v>
      </c>
      <c r="B2500" s="5" t="n">
        <f aca="false">-A1448</f>
        <v>-690</v>
      </c>
      <c r="C2500" s="8" t="s">
        <v>2131</v>
      </c>
      <c r="D2500" s="4"/>
      <c r="E2500" s="4"/>
      <c r="F2500" s="4"/>
      <c r="G2500" s="4"/>
      <c r="H2500" s="4"/>
      <c r="I2500" s="4"/>
      <c r="J2500" s="4"/>
    </row>
    <row r="2501" customFormat="false" ht="12.75" hidden="false" customHeight="false" outlineLevel="0" collapsed="false">
      <c r="A2501" s="4" t="n">
        <f aca="false">A2500+1</f>
        <v>1262</v>
      </c>
      <c r="B2501" s="5" t="n">
        <f aca="false">-A1448</f>
        <v>-690</v>
      </c>
      <c r="C2501" s="8" t="s">
        <v>2132</v>
      </c>
      <c r="D2501" s="4"/>
      <c r="E2501" s="4"/>
      <c r="F2501" s="4"/>
      <c r="G2501" s="4"/>
      <c r="H2501" s="4"/>
      <c r="I2501" s="4"/>
      <c r="J2501" s="4"/>
    </row>
    <row r="2502" customFormat="false" ht="12.75" hidden="false" customHeight="false" outlineLevel="0" collapsed="false">
      <c r="A2502" s="4" t="n">
        <f aca="false">A2501+1</f>
        <v>1263</v>
      </c>
      <c r="B2502" s="5" t="n">
        <f aca="false">-A1448</f>
        <v>-690</v>
      </c>
      <c r="C2502" s="8" t="s">
        <v>2133</v>
      </c>
      <c r="D2502" s="4"/>
      <c r="E2502" s="4"/>
      <c r="F2502" s="4"/>
      <c r="G2502" s="4"/>
      <c r="H2502" s="4"/>
      <c r="I2502" s="4"/>
      <c r="J2502" s="4"/>
    </row>
    <row r="2503" s="4" customFormat="true" ht="12.75" hidden="false" customHeight="false" outlineLevel="0" collapsed="false">
      <c r="B2503" s="5"/>
      <c r="C2503" s="6" t="s">
        <v>2134</v>
      </c>
    </row>
    <row r="2504" s="4" customFormat="true" ht="12.75" hidden="false" customHeight="false" outlineLevel="0" collapsed="false">
      <c r="B2504" s="5"/>
      <c r="C2504" s="6" t="s">
        <v>2135</v>
      </c>
    </row>
    <row r="2505" customFormat="false" ht="12.75" hidden="false" customHeight="false" outlineLevel="0" collapsed="false">
      <c r="A2505" s="4" t="n">
        <f aca="false">A2502+1</f>
        <v>1264</v>
      </c>
      <c r="B2505" s="5" t="n">
        <f aca="false">-A1453</f>
        <v>-693</v>
      </c>
      <c r="C2505" s="8" t="s">
        <v>2136</v>
      </c>
      <c r="D2505" s="4"/>
      <c r="E2505" s="4"/>
      <c r="F2505" s="4"/>
      <c r="G2505" s="4"/>
      <c r="H2505" s="4"/>
      <c r="I2505" s="4"/>
      <c r="J2505" s="4"/>
    </row>
    <row r="2506" customFormat="false" ht="12.75" hidden="false" customHeight="false" outlineLevel="0" collapsed="false">
      <c r="A2506" s="4" t="n">
        <f aca="false">A2505+1</f>
        <v>1265</v>
      </c>
      <c r="B2506" s="5" t="n">
        <f aca="false">-A1453</f>
        <v>-693</v>
      </c>
      <c r="C2506" s="8" t="s">
        <v>2137</v>
      </c>
      <c r="D2506" s="4"/>
      <c r="E2506" s="4"/>
      <c r="F2506" s="4"/>
      <c r="G2506" s="4"/>
      <c r="H2506" s="4"/>
      <c r="I2506" s="4"/>
      <c r="J2506" s="4"/>
    </row>
    <row r="2507" customFormat="false" ht="12.75" hidden="false" customHeight="false" outlineLevel="0" collapsed="false">
      <c r="A2507" s="4" t="n">
        <f aca="false">A2506+1</f>
        <v>1266</v>
      </c>
      <c r="B2507" s="5" t="n">
        <f aca="false">-A1453</f>
        <v>-693</v>
      </c>
      <c r="C2507" s="8" t="s">
        <v>2138</v>
      </c>
      <c r="D2507" s="4"/>
      <c r="E2507" s="4"/>
      <c r="F2507" s="4"/>
      <c r="G2507" s="4"/>
      <c r="H2507" s="4"/>
      <c r="I2507" s="4"/>
      <c r="J2507" s="4"/>
    </row>
    <row r="2508" s="4" customFormat="true" ht="12.75" hidden="false" customHeight="false" outlineLevel="0" collapsed="false">
      <c r="A2508" s="4" t="n">
        <f aca="false">A2507+1</f>
        <v>1267</v>
      </c>
      <c r="B2508" s="5" t="n">
        <f aca="false">-A1453</f>
        <v>-693</v>
      </c>
      <c r="C2508" s="8" t="s">
        <v>2139</v>
      </c>
    </row>
    <row r="2509" s="4" customFormat="true" ht="26.25" hidden="false" customHeight="true" outlineLevel="0" collapsed="false">
      <c r="C2509" s="28" t="s">
        <v>2140</v>
      </c>
      <c r="D2509" s="28"/>
      <c r="E2509" s="28"/>
      <c r="F2509" s="28"/>
      <c r="G2509" s="28"/>
      <c r="H2509" s="28"/>
      <c r="I2509" s="28"/>
      <c r="J2509" s="28"/>
    </row>
    <row r="2510" s="4" customFormat="true" ht="12.75" hidden="false" customHeight="false" outlineLevel="0" collapsed="false">
      <c r="C2510" s="6" t="s">
        <v>2141</v>
      </c>
    </row>
    <row r="2511" s="4" customFormat="true" ht="12.75" hidden="false" customHeight="false" outlineLevel="0" collapsed="false">
      <c r="C2511" s="6" t="s">
        <v>2142</v>
      </c>
    </row>
    <row r="2512" s="4" customFormat="true" ht="12.75" hidden="false" customHeight="false" outlineLevel="0" collapsed="false">
      <c r="A2512" s="4" t="n">
        <f aca="false">A2508+1</f>
        <v>1268</v>
      </c>
      <c r="B2512" s="5" t="n">
        <f aca="false">-A1453</f>
        <v>-693</v>
      </c>
      <c r="C2512" s="8" t="s">
        <v>2143</v>
      </c>
    </row>
    <row r="2513" s="4" customFormat="true" ht="12.75" hidden="false" customHeight="false" outlineLevel="0" collapsed="false">
      <c r="A2513" s="4" t="n">
        <f aca="false">A2512+1</f>
        <v>1269</v>
      </c>
      <c r="B2513" s="5" t="n">
        <f aca="false">-A1458</f>
        <v>-696</v>
      </c>
      <c r="C2513" s="8" t="s">
        <v>2144</v>
      </c>
    </row>
    <row r="2514" customFormat="false" ht="12.75" hidden="false" customHeight="false" outlineLevel="0" collapsed="false">
      <c r="A2514" s="4"/>
      <c r="B2514" s="5"/>
      <c r="C2514" s="8" t="s">
        <v>261</v>
      </c>
      <c r="D2514" s="4"/>
      <c r="E2514" s="4"/>
      <c r="F2514" s="4"/>
      <c r="G2514" s="4"/>
      <c r="H2514" s="4"/>
      <c r="I2514" s="4"/>
      <c r="J2514" s="4"/>
    </row>
    <row r="2515" customFormat="false" ht="12.75" hidden="false" customHeight="false" outlineLevel="0" collapsed="false">
      <c r="A2515" s="4"/>
      <c r="B2515" s="5"/>
      <c r="C2515" s="8" t="s">
        <v>2145</v>
      </c>
      <c r="D2515" s="4"/>
      <c r="E2515" s="4"/>
      <c r="F2515" s="4"/>
      <c r="G2515" s="4"/>
      <c r="H2515" s="4"/>
      <c r="I2515" s="4"/>
      <c r="J2515" s="4"/>
    </row>
    <row r="2516" customFormat="false" ht="12.75" hidden="false" customHeight="false" outlineLevel="0" collapsed="false">
      <c r="A2516" s="4" t="n">
        <f aca="false">A2513+1</f>
        <v>1270</v>
      </c>
      <c r="B2516" s="5" t="n">
        <f aca="false">-A1458</f>
        <v>-696</v>
      </c>
      <c r="C2516" s="8" t="s">
        <v>2146</v>
      </c>
      <c r="D2516" s="4"/>
      <c r="E2516" s="4"/>
      <c r="F2516" s="4"/>
      <c r="G2516" s="4"/>
      <c r="H2516" s="4"/>
      <c r="I2516" s="4"/>
      <c r="J2516" s="4"/>
    </row>
    <row r="2517" customFormat="false" ht="12.75" hidden="false" customHeight="false" outlineLevel="0" collapsed="false">
      <c r="A2517" s="4" t="n">
        <f aca="false">A2516+1</f>
        <v>1271</v>
      </c>
      <c r="B2517" s="5" t="n">
        <f aca="false">-A1458</f>
        <v>-696</v>
      </c>
      <c r="C2517" s="8" t="s">
        <v>2147</v>
      </c>
      <c r="D2517" s="4"/>
      <c r="E2517" s="4"/>
      <c r="F2517" s="4"/>
      <c r="G2517" s="4"/>
      <c r="H2517" s="4"/>
      <c r="I2517" s="4"/>
      <c r="J2517" s="4"/>
    </row>
    <row r="2518" customFormat="false" ht="12.75" hidden="false" customHeight="false" outlineLevel="0" collapsed="false">
      <c r="A2518" s="4" t="n">
        <f aca="false">A2517+1</f>
        <v>1272</v>
      </c>
      <c r="B2518" s="5" t="n">
        <f aca="false">-A1458</f>
        <v>-696</v>
      </c>
      <c r="C2518" s="8" t="s">
        <v>2148</v>
      </c>
      <c r="D2518" s="4"/>
      <c r="E2518" s="4"/>
      <c r="F2518" s="4"/>
      <c r="G2518" s="4"/>
      <c r="H2518" s="4"/>
      <c r="I2518" s="4"/>
      <c r="J2518" s="4"/>
    </row>
    <row r="2519" customFormat="false" ht="12.75" hidden="false" customHeight="false" outlineLevel="0" collapsed="false">
      <c r="A2519" s="4"/>
      <c r="B2519" s="5"/>
      <c r="C2519" s="8" t="s">
        <v>261</v>
      </c>
      <c r="D2519" s="4"/>
      <c r="E2519" s="4"/>
      <c r="F2519" s="4"/>
      <c r="G2519" s="4"/>
      <c r="H2519" s="4"/>
      <c r="I2519" s="4"/>
      <c r="J2519" s="4"/>
    </row>
    <row r="2520" customFormat="false" ht="12.75" hidden="false" customHeight="false" outlineLevel="0" collapsed="false">
      <c r="A2520" s="4"/>
      <c r="B2520" s="5"/>
      <c r="C2520" s="8" t="s">
        <v>2149</v>
      </c>
      <c r="D2520" s="4"/>
      <c r="E2520" s="4"/>
      <c r="F2520" s="4"/>
      <c r="G2520" s="4"/>
      <c r="H2520" s="4"/>
      <c r="I2520" s="4"/>
      <c r="J2520" s="4"/>
    </row>
    <row r="2521" customFormat="false" ht="12.75" hidden="false" customHeight="false" outlineLevel="0" collapsed="false">
      <c r="A2521" s="4" t="n">
        <f aca="false">A2518+1</f>
        <v>1273</v>
      </c>
      <c r="B2521" s="5" t="n">
        <f aca="false">-A1458</f>
        <v>-696</v>
      </c>
      <c r="C2521" s="8" t="s">
        <v>2150</v>
      </c>
      <c r="D2521" s="4"/>
      <c r="E2521" s="4"/>
      <c r="F2521" s="4"/>
      <c r="G2521" s="4"/>
      <c r="H2521" s="4"/>
      <c r="I2521" s="4"/>
      <c r="J2521" s="4"/>
    </row>
    <row r="2522" customFormat="false" ht="12.75" hidden="false" customHeight="false" outlineLevel="0" collapsed="false">
      <c r="A2522" s="4" t="n">
        <f aca="false">A2521+1</f>
        <v>1274</v>
      </c>
      <c r="B2522" s="5" t="n">
        <f aca="false">-A1458</f>
        <v>-696</v>
      </c>
      <c r="C2522" s="8" t="s">
        <v>2151</v>
      </c>
      <c r="D2522" s="4"/>
      <c r="E2522" s="4"/>
      <c r="F2522" s="4"/>
      <c r="G2522" s="4"/>
      <c r="H2522" s="4"/>
      <c r="I2522" s="4"/>
      <c r="J2522" s="4"/>
    </row>
    <row r="2523" customFormat="false" ht="12.75" hidden="false" customHeight="false" outlineLevel="0" collapsed="false">
      <c r="A2523" s="4"/>
      <c r="B2523" s="5"/>
      <c r="C2523" s="8" t="s">
        <v>261</v>
      </c>
      <c r="D2523" s="4"/>
      <c r="E2523" s="4"/>
      <c r="F2523" s="4"/>
      <c r="G2523" s="4"/>
      <c r="H2523" s="4"/>
      <c r="I2523" s="4"/>
      <c r="J2523" s="4"/>
    </row>
    <row r="2524" customFormat="false" ht="12.75" hidden="false" customHeight="false" outlineLevel="0" collapsed="false">
      <c r="A2524" s="4"/>
      <c r="B2524" s="5"/>
      <c r="C2524" s="8" t="s">
        <v>2152</v>
      </c>
      <c r="D2524" s="4"/>
      <c r="E2524" s="4"/>
      <c r="F2524" s="4"/>
      <c r="G2524" s="4"/>
      <c r="H2524" s="4"/>
      <c r="I2524" s="4"/>
      <c r="J2524" s="4"/>
    </row>
    <row r="2525" customFormat="false" ht="12.75" hidden="false" customHeight="false" outlineLevel="0" collapsed="false">
      <c r="A2525" s="4" t="n">
        <f aca="false">A2522+1</f>
        <v>1275</v>
      </c>
      <c r="B2525" s="5" t="n">
        <f aca="false">-A1461</f>
        <v>-697</v>
      </c>
      <c r="C2525" s="8" t="s">
        <v>2153</v>
      </c>
      <c r="D2525" s="4"/>
      <c r="E2525" s="4"/>
      <c r="F2525" s="4"/>
      <c r="G2525" s="4"/>
      <c r="H2525" s="4"/>
      <c r="I2525" s="4"/>
      <c r="J2525" s="4"/>
    </row>
    <row r="2526" customFormat="false" ht="12.75" hidden="false" customHeight="false" outlineLevel="0" collapsed="false">
      <c r="A2526" s="4"/>
      <c r="B2526" s="5"/>
      <c r="C2526" s="8" t="s">
        <v>261</v>
      </c>
      <c r="D2526" s="4"/>
      <c r="E2526" s="4"/>
      <c r="F2526" s="4"/>
      <c r="G2526" s="4"/>
      <c r="H2526" s="4"/>
      <c r="I2526" s="4"/>
      <c r="J2526" s="4"/>
    </row>
    <row r="2527" customFormat="false" ht="12.75" hidden="false" customHeight="false" outlineLevel="0" collapsed="false">
      <c r="A2527" s="4"/>
      <c r="B2527" s="5"/>
      <c r="C2527" s="8" t="s">
        <v>2154</v>
      </c>
      <c r="D2527" s="4"/>
      <c r="E2527" s="4"/>
      <c r="F2527" s="4"/>
      <c r="G2527" s="4"/>
      <c r="H2527" s="4"/>
      <c r="I2527" s="4"/>
      <c r="J2527" s="4"/>
    </row>
    <row r="2528" customFormat="false" ht="12.75" hidden="false" customHeight="false" outlineLevel="0" collapsed="false">
      <c r="A2528" s="4" t="n">
        <f aca="false">A2525+1</f>
        <v>1276</v>
      </c>
      <c r="B2528" s="5" t="n">
        <f aca="false">-A1461</f>
        <v>-697</v>
      </c>
      <c r="C2528" s="8" t="s">
        <v>2155</v>
      </c>
      <c r="D2528" s="4"/>
      <c r="E2528" s="4"/>
      <c r="F2528" s="4"/>
      <c r="G2528" s="4"/>
      <c r="H2528" s="4"/>
      <c r="I2528" s="4"/>
      <c r="J2528" s="4"/>
    </row>
    <row r="2529" customFormat="false" ht="12.75" hidden="false" customHeight="false" outlineLevel="0" collapsed="false">
      <c r="A2529" s="4" t="n">
        <f aca="false">A2528+1</f>
        <v>1277</v>
      </c>
      <c r="B2529" s="5" t="n">
        <f aca="false">-A1466</f>
        <v>-700</v>
      </c>
      <c r="C2529" s="8" t="s">
        <v>2156</v>
      </c>
      <c r="D2529" s="4"/>
      <c r="E2529" s="4"/>
      <c r="F2529" s="4"/>
      <c r="G2529" s="4"/>
      <c r="H2529" s="4"/>
      <c r="I2529" s="4"/>
      <c r="J2529" s="4"/>
    </row>
    <row r="2530" customFormat="false" ht="12.75" hidden="false" customHeight="false" outlineLevel="0" collapsed="false">
      <c r="A2530" s="4" t="n">
        <f aca="false">A2529+1</f>
        <v>1278</v>
      </c>
      <c r="B2530" s="5" t="n">
        <f aca="false">-A1466</f>
        <v>-700</v>
      </c>
      <c r="C2530" s="8" t="s">
        <v>2157</v>
      </c>
      <c r="D2530" s="4"/>
      <c r="E2530" s="4"/>
      <c r="F2530" s="4"/>
      <c r="G2530" s="4"/>
      <c r="H2530" s="4"/>
      <c r="I2530" s="4"/>
      <c r="J2530" s="4"/>
    </row>
    <row r="2531" customFormat="false" ht="12.75" hidden="false" customHeight="false" outlineLevel="0" collapsed="false">
      <c r="A2531" s="4" t="n">
        <f aca="false">A2530+1</f>
        <v>1279</v>
      </c>
      <c r="B2531" s="5" t="n">
        <f aca="false">-A1466</f>
        <v>-700</v>
      </c>
      <c r="C2531" s="8" t="s">
        <v>2158</v>
      </c>
      <c r="D2531" s="4"/>
      <c r="E2531" s="4"/>
      <c r="F2531" s="4"/>
      <c r="G2531" s="4"/>
      <c r="H2531" s="4"/>
      <c r="I2531" s="4"/>
      <c r="J2531" s="4"/>
    </row>
    <row r="2532" s="15" customFormat="true" ht="12.75" hidden="false" customHeight="false" outlineLevel="0" collapsed="false">
      <c r="A2532" s="12"/>
      <c r="B2532" s="13"/>
      <c r="C2532" s="14" t="s">
        <v>261</v>
      </c>
      <c r="D2532" s="12"/>
      <c r="E2532" s="12"/>
      <c r="F2532" s="12"/>
      <c r="G2532" s="12"/>
      <c r="H2532" s="12"/>
      <c r="I2532" s="12"/>
      <c r="J2532" s="12"/>
    </row>
    <row r="2533" s="15" customFormat="true" ht="12.75" hidden="false" customHeight="false" outlineLevel="0" collapsed="false">
      <c r="A2533" s="12"/>
      <c r="B2533" s="13"/>
      <c r="C2533" s="14" t="s">
        <v>2159</v>
      </c>
      <c r="D2533" s="12"/>
      <c r="E2533" s="12"/>
      <c r="F2533" s="12"/>
      <c r="G2533" s="12"/>
      <c r="H2533" s="12"/>
      <c r="I2533" s="12"/>
      <c r="J2533" s="12"/>
    </row>
    <row r="2534" s="4" customFormat="true" ht="12.75" hidden="false" customHeight="false" outlineLevel="0" collapsed="false">
      <c r="A2534" s="4" t="n">
        <f aca="false">A2531+1</f>
        <v>1280</v>
      </c>
      <c r="B2534" s="5" t="n">
        <f aca="false">-A1475</f>
        <v>-705</v>
      </c>
      <c r="C2534" s="6" t="s">
        <v>2160</v>
      </c>
    </row>
    <row r="2535" s="4" customFormat="true" ht="12.75" hidden="false" customHeight="false" outlineLevel="0" collapsed="false">
      <c r="A2535" s="4" t="n">
        <f aca="false">A2534+1</f>
        <v>1281</v>
      </c>
      <c r="B2535" s="5" t="n">
        <f aca="false">-A1475</f>
        <v>-705</v>
      </c>
      <c r="C2535" s="6" t="s">
        <v>2161</v>
      </c>
    </row>
    <row r="2536" s="4" customFormat="true" ht="12.75" hidden="false" customHeight="false" outlineLevel="0" collapsed="false">
      <c r="C2536" s="6" t="s">
        <v>2162</v>
      </c>
    </row>
    <row r="2537" s="4" customFormat="true" ht="12.75" hidden="false" customHeight="false" outlineLevel="0" collapsed="false">
      <c r="C2537" s="6" t="s">
        <v>2163</v>
      </c>
    </row>
    <row r="2538" s="4" customFormat="true" ht="12.75" hidden="false" customHeight="false" outlineLevel="0" collapsed="false">
      <c r="A2538" s="4" t="n">
        <f aca="false">A2535+1</f>
        <v>1282</v>
      </c>
      <c r="B2538" s="5" t="n">
        <f aca="false">-A1475</f>
        <v>-705</v>
      </c>
      <c r="C2538" s="6" t="s">
        <v>2164</v>
      </c>
    </row>
    <row r="2539" s="4" customFormat="true" ht="12.75" hidden="false" customHeight="false" outlineLevel="0" collapsed="false">
      <c r="A2539" s="4" t="n">
        <f aca="false">A2538+1</f>
        <v>1283</v>
      </c>
      <c r="B2539" s="5" t="n">
        <f aca="false">-A1475</f>
        <v>-705</v>
      </c>
      <c r="C2539" s="6" t="s">
        <v>2165</v>
      </c>
    </row>
    <row r="2540" s="4" customFormat="true" ht="12.75" hidden="false" customHeight="false" outlineLevel="0" collapsed="false">
      <c r="A2540" s="4" t="n">
        <f aca="false">A2539+1</f>
        <v>1284</v>
      </c>
      <c r="B2540" s="5" t="n">
        <f aca="false">-A1475</f>
        <v>-705</v>
      </c>
      <c r="C2540" s="6" t="s">
        <v>2166</v>
      </c>
    </row>
    <row r="2541" s="4" customFormat="true" ht="12.75" hidden="false" customHeight="false" outlineLevel="0" collapsed="false">
      <c r="A2541" s="4" t="n">
        <f aca="false">A2540+1</f>
        <v>1285</v>
      </c>
      <c r="B2541" s="5" t="n">
        <f aca="false">-A1475</f>
        <v>-705</v>
      </c>
      <c r="C2541" s="6" t="s">
        <v>2167</v>
      </c>
    </row>
    <row r="2542" s="4" customFormat="true" ht="12.75" hidden="false" customHeight="false" outlineLevel="0" collapsed="false">
      <c r="B2542" s="5"/>
      <c r="C2542" s="6" t="s">
        <v>2168</v>
      </c>
    </row>
    <row r="2543" s="4" customFormat="true" ht="12.75" hidden="false" customHeight="false" outlineLevel="0" collapsed="false">
      <c r="A2543" s="4" t="n">
        <f aca="false">A2541+1</f>
        <v>1286</v>
      </c>
      <c r="B2543" s="5" t="n">
        <f aca="false">-A1479</f>
        <v>-707</v>
      </c>
      <c r="C2543" s="6" t="s">
        <v>2169</v>
      </c>
    </row>
    <row r="2544" s="4" customFormat="true" ht="12.75" hidden="false" customHeight="false" outlineLevel="0" collapsed="false">
      <c r="A2544" s="4" t="n">
        <f aca="false">A2543+1</f>
        <v>1287</v>
      </c>
      <c r="B2544" s="5" t="n">
        <f aca="false">-A1479</f>
        <v>-707</v>
      </c>
      <c r="C2544" s="6" t="s">
        <v>2170</v>
      </c>
    </row>
    <row r="2545" s="4" customFormat="true" ht="12.75" hidden="false" customHeight="false" outlineLevel="0" collapsed="false">
      <c r="C2545" s="6" t="s">
        <v>2171</v>
      </c>
    </row>
    <row r="2546" s="4" customFormat="true" ht="12.75" hidden="false" customHeight="false" outlineLevel="0" collapsed="false">
      <c r="C2546" s="6" t="s">
        <v>2172</v>
      </c>
    </row>
    <row r="2547" s="4" customFormat="true" ht="12.75" hidden="false" customHeight="false" outlineLevel="0" collapsed="false">
      <c r="A2547" s="4" t="n">
        <f aca="false">A2544+1</f>
        <v>1288</v>
      </c>
      <c r="B2547" s="5" t="n">
        <f aca="false">-A1479</f>
        <v>-707</v>
      </c>
      <c r="C2547" s="6" t="s">
        <v>2173</v>
      </c>
    </row>
    <row r="2548" s="4" customFormat="true" ht="12.75" hidden="false" customHeight="false" outlineLevel="0" collapsed="false">
      <c r="C2548" s="6" t="s">
        <v>2174</v>
      </c>
    </row>
    <row r="2549" s="4" customFormat="true" ht="38.25" hidden="false" customHeight="true" outlineLevel="0" collapsed="false">
      <c r="C2549" s="28" t="s">
        <v>2175</v>
      </c>
      <c r="D2549" s="28"/>
      <c r="E2549" s="28"/>
      <c r="F2549" s="28"/>
      <c r="G2549" s="28"/>
      <c r="H2549" s="28"/>
      <c r="I2549" s="28"/>
      <c r="J2549" s="28"/>
    </row>
    <row r="2550" s="4" customFormat="true" ht="12.75" hidden="false" customHeight="false" outlineLevel="0" collapsed="false">
      <c r="C2550" s="6" t="s">
        <v>2176</v>
      </c>
    </row>
    <row r="2551" s="4" customFormat="true" ht="12.75" hidden="false" customHeight="false" outlineLevel="0" collapsed="false">
      <c r="A2551" s="4" t="n">
        <f aca="false">A2547+1</f>
        <v>1289</v>
      </c>
      <c r="B2551" s="5" t="n">
        <f aca="false">-A1479</f>
        <v>-707</v>
      </c>
      <c r="C2551" s="6" t="s">
        <v>2177</v>
      </c>
    </row>
    <row r="2552" s="4" customFormat="true" ht="12.75" hidden="false" customHeight="false" outlineLevel="0" collapsed="false">
      <c r="B2552" s="5"/>
      <c r="C2552" s="6" t="s">
        <v>2178</v>
      </c>
    </row>
    <row r="2553" s="4" customFormat="true" ht="12.75" hidden="false" customHeight="false" outlineLevel="0" collapsed="false">
      <c r="B2553" s="5"/>
      <c r="C2553" s="6" t="s">
        <v>2179</v>
      </c>
    </row>
    <row r="2554" s="4" customFormat="true" ht="12.75" hidden="false" customHeight="false" outlineLevel="0" collapsed="false">
      <c r="A2554" s="4" t="n">
        <f aca="false">A2551+1</f>
        <v>1290</v>
      </c>
      <c r="B2554" s="5" t="n">
        <f aca="false">-A1495</f>
        <v>-717</v>
      </c>
      <c r="C2554" s="6" t="s">
        <v>2180</v>
      </c>
    </row>
    <row r="2555" s="4" customFormat="true" ht="12.75" hidden="false" customHeight="false" outlineLevel="0" collapsed="false">
      <c r="A2555" s="4" t="n">
        <f aca="false">A2554+1</f>
        <v>1291</v>
      </c>
      <c r="B2555" s="5" t="n">
        <f aca="false">-A1495</f>
        <v>-717</v>
      </c>
      <c r="C2555" s="6" t="s">
        <v>2181</v>
      </c>
    </row>
    <row r="2556" s="4" customFormat="true" ht="12.75" hidden="false" customHeight="false" outlineLevel="0" collapsed="false">
      <c r="A2556" s="4" t="n">
        <f aca="false">A2555+1</f>
        <v>1292</v>
      </c>
      <c r="B2556" s="5" t="n">
        <f aca="false">-A1495</f>
        <v>-717</v>
      </c>
      <c r="C2556" s="6" t="s">
        <v>2182</v>
      </c>
    </row>
    <row r="2557" s="4" customFormat="true" ht="12.75" hidden="false" customHeight="false" outlineLevel="0" collapsed="false">
      <c r="A2557" s="4" t="n">
        <f aca="false">A2556+1</f>
        <v>1293</v>
      </c>
      <c r="B2557" s="5" t="n">
        <f aca="false">-A1495</f>
        <v>-717</v>
      </c>
      <c r="C2557" s="6" t="s">
        <v>2183</v>
      </c>
    </row>
    <row r="2558" s="4" customFormat="true" ht="12.75" hidden="false" customHeight="false" outlineLevel="0" collapsed="false">
      <c r="A2558" s="4" t="n">
        <f aca="false">A2557+1</f>
        <v>1294</v>
      </c>
      <c r="B2558" s="5" t="n">
        <f aca="false">-A1498</f>
        <v>-718</v>
      </c>
      <c r="C2558" s="6" t="s">
        <v>2184</v>
      </c>
    </row>
    <row r="2559" s="4" customFormat="true" ht="12.75" hidden="false" customHeight="false" outlineLevel="0" collapsed="false">
      <c r="B2559" s="5"/>
      <c r="C2559" s="6" t="s">
        <v>2185</v>
      </c>
    </row>
    <row r="2560" s="4" customFormat="true" ht="12.75" hidden="false" customHeight="false" outlineLevel="0" collapsed="false">
      <c r="A2560" s="4" t="n">
        <f aca="false">A2558+1</f>
        <v>1295</v>
      </c>
      <c r="B2560" s="5" t="n">
        <f aca="false">-A1498</f>
        <v>-718</v>
      </c>
      <c r="C2560" s="6" t="s">
        <v>2186</v>
      </c>
    </row>
    <row r="2561" s="4" customFormat="true" ht="12.75" hidden="false" customHeight="false" outlineLevel="0" collapsed="false">
      <c r="A2561" s="4" t="n">
        <f aca="false">A2560+1</f>
        <v>1296</v>
      </c>
      <c r="B2561" s="5" t="n">
        <f aca="false">-A1498</f>
        <v>-718</v>
      </c>
      <c r="C2561" s="6" t="s">
        <v>2187</v>
      </c>
    </row>
    <row r="2562" s="4" customFormat="true" ht="12.75" hidden="false" customHeight="false" outlineLevel="0" collapsed="false">
      <c r="B2562" s="5"/>
      <c r="C2562" s="14" t="s">
        <v>261</v>
      </c>
    </row>
    <row r="2563" s="4" customFormat="true" ht="12.75" hidden="false" customHeight="false" outlineLevel="0" collapsed="false">
      <c r="B2563" s="5"/>
      <c r="C2563" s="8" t="s">
        <v>2188</v>
      </c>
    </row>
    <row r="2564" customFormat="false" ht="12.75" hidden="false" customHeight="false" outlineLevel="0" collapsed="false">
      <c r="A2564" s="4" t="n">
        <f aca="false">A2561+1</f>
        <v>1297</v>
      </c>
      <c r="B2564" s="5" t="n">
        <f aca="false">-A1498</f>
        <v>-718</v>
      </c>
      <c r="C2564" s="8" t="s">
        <v>2189</v>
      </c>
      <c r="D2564" s="4"/>
      <c r="E2564" s="4"/>
      <c r="F2564" s="4"/>
      <c r="G2564" s="4"/>
      <c r="H2564" s="4"/>
      <c r="I2564" s="4"/>
      <c r="J2564" s="4"/>
    </row>
    <row r="2565" customFormat="false" ht="12.75" hidden="false" customHeight="false" outlineLevel="0" collapsed="false">
      <c r="A2565" s="4" t="n">
        <f aca="false">A2564+1</f>
        <v>1298</v>
      </c>
      <c r="B2565" s="5" t="n">
        <f aca="false">-A1498</f>
        <v>-718</v>
      </c>
      <c r="C2565" s="8" t="s">
        <v>2190</v>
      </c>
      <c r="D2565" s="4"/>
      <c r="E2565" s="4"/>
      <c r="F2565" s="4"/>
      <c r="G2565" s="4"/>
      <c r="H2565" s="4"/>
      <c r="I2565" s="4"/>
      <c r="J2565" s="4"/>
    </row>
    <row r="2566" customFormat="false" ht="12.75" hidden="false" customHeight="false" outlineLevel="0" collapsed="false">
      <c r="A2566" s="4"/>
      <c r="B2566" s="5"/>
      <c r="C2566" s="14" t="s">
        <v>261</v>
      </c>
      <c r="D2566" s="4"/>
      <c r="E2566" s="4"/>
      <c r="F2566" s="4"/>
      <c r="G2566" s="4"/>
      <c r="H2566" s="4"/>
      <c r="I2566" s="4"/>
      <c r="J2566" s="4"/>
    </row>
    <row r="2567" customFormat="false" ht="12.75" hidden="false" customHeight="false" outlineLevel="0" collapsed="false">
      <c r="A2567" s="4"/>
      <c r="B2567" s="5"/>
      <c r="C2567" s="8" t="s">
        <v>2191</v>
      </c>
      <c r="D2567" s="4"/>
      <c r="E2567" s="4"/>
      <c r="F2567" s="4"/>
      <c r="G2567" s="4"/>
      <c r="H2567" s="4"/>
      <c r="I2567" s="4"/>
      <c r="J2567" s="4"/>
    </row>
    <row r="2568" customFormat="false" ht="12.75" hidden="false" customHeight="false" outlineLevel="0" collapsed="false">
      <c r="A2568" s="4" t="n">
        <f aca="false">A2565+1</f>
        <v>1299</v>
      </c>
      <c r="B2568" s="5" t="n">
        <f aca="false">-A1498</f>
        <v>-718</v>
      </c>
      <c r="C2568" s="8" t="s">
        <v>2192</v>
      </c>
      <c r="D2568" s="4"/>
      <c r="E2568" s="4"/>
      <c r="F2568" s="4"/>
      <c r="G2568" s="4"/>
      <c r="H2568" s="4"/>
      <c r="I2568" s="4"/>
      <c r="J2568" s="4"/>
    </row>
    <row r="2569" customFormat="false" ht="12.75" hidden="false" customHeight="false" outlineLevel="0" collapsed="false">
      <c r="A2569" s="4" t="n">
        <f aca="false">A2568+1</f>
        <v>1300</v>
      </c>
      <c r="B2569" s="5" t="n">
        <f aca="false">-A1521</f>
        <v>-736</v>
      </c>
      <c r="C2569" s="8" t="s">
        <v>2193</v>
      </c>
      <c r="D2569" s="4"/>
      <c r="E2569" s="4"/>
      <c r="F2569" s="4"/>
      <c r="G2569" s="4"/>
      <c r="H2569" s="4"/>
      <c r="I2569" s="4"/>
      <c r="J2569" s="4"/>
    </row>
    <row r="2570" customFormat="false" ht="12.75" hidden="false" customHeight="false" outlineLevel="0" collapsed="false">
      <c r="A2570" s="4"/>
      <c r="B2570" s="5"/>
      <c r="C2570" s="14" t="s">
        <v>261</v>
      </c>
      <c r="D2570" s="4"/>
      <c r="E2570" s="4"/>
      <c r="F2570" s="4"/>
      <c r="G2570" s="4"/>
      <c r="H2570" s="4"/>
      <c r="I2570" s="4"/>
      <c r="J2570" s="4"/>
    </row>
    <row r="2571" customFormat="false" ht="12.75" hidden="false" customHeight="false" outlineLevel="0" collapsed="false">
      <c r="A2571" s="4"/>
      <c r="B2571" s="5"/>
      <c r="C2571" s="8" t="s">
        <v>2194</v>
      </c>
      <c r="D2571" s="4"/>
      <c r="E2571" s="4"/>
      <c r="F2571" s="4"/>
      <c r="G2571" s="4"/>
      <c r="H2571" s="4"/>
      <c r="I2571" s="4"/>
      <c r="J2571" s="4"/>
    </row>
    <row r="2572" customFormat="false" ht="12.75" hidden="false" customHeight="false" outlineLevel="0" collapsed="false">
      <c r="A2572" s="4" t="n">
        <f aca="false">A2569+1</f>
        <v>1301</v>
      </c>
      <c r="B2572" s="5" t="n">
        <f aca="false">-A1521</f>
        <v>-736</v>
      </c>
      <c r="C2572" s="8" t="s">
        <v>2195</v>
      </c>
      <c r="D2572" s="4"/>
      <c r="E2572" s="4"/>
      <c r="F2572" s="4"/>
      <c r="G2572" s="4"/>
      <c r="H2572" s="4"/>
      <c r="I2572" s="4"/>
      <c r="J2572" s="4"/>
    </row>
    <row r="2573" customFormat="false" ht="12.75" hidden="false" customHeight="false" outlineLevel="0" collapsed="false">
      <c r="A2573" s="4"/>
      <c r="B2573" s="5"/>
      <c r="C2573" s="14" t="s">
        <v>261</v>
      </c>
      <c r="D2573" s="4"/>
      <c r="E2573" s="4"/>
      <c r="F2573" s="4"/>
      <c r="G2573" s="4"/>
      <c r="H2573" s="4"/>
      <c r="I2573" s="4"/>
      <c r="J2573" s="4"/>
    </row>
    <row r="2574" customFormat="false" ht="12.75" hidden="false" customHeight="false" outlineLevel="0" collapsed="false">
      <c r="A2574" s="4"/>
      <c r="B2574" s="5"/>
      <c r="C2574" s="8" t="s">
        <v>2196</v>
      </c>
      <c r="D2574" s="4"/>
      <c r="E2574" s="4"/>
      <c r="F2574" s="4"/>
      <c r="G2574" s="4"/>
      <c r="H2574" s="4"/>
      <c r="I2574" s="4"/>
      <c r="J2574" s="4"/>
    </row>
    <row r="2575" customFormat="false" ht="12.75" hidden="false" customHeight="false" outlineLevel="0" collapsed="false">
      <c r="A2575" s="11" t="n">
        <f aca="false">A2572+1</f>
        <v>1302</v>
      </c>
      <c r="B2575" s="5" t="n">
        <f aca="false">-A1525</f>
        <v>-737</v>
      </c>
      <c r="C2575" s="8" t="s">
        <v>2197</v>
      </c>
      <c r="D2575" s="4"/>
      <c r="E2575" s="4"/>
      <c r="F2575" s="4"/>
      <c r="G2575" s="4"/>
      <c r="H2575" s="4"/>
      <c r="I2575" s="4"/>
      <c r="J2575" s="4"/>
    </row>
    <row r="2576" s="4" customFormat="true" ht="12.75" hidden="false" customHeight="false" outlineLevel="0" collapsed="false">
      <c r="A2576" s="11"/>
      <c r="B2576" s="5"/>
      <c r="C2576" s="6" t="s">
        <v>261</v>
      </c>
    </row>
    <row r="2577" s="4" customFormat="true" ht="12.75" hidden="false" customHeight="false" outlineLevel="0" collapsed="false">
      <c r="A2577" s="11"/>
      <c r="B2577" s="5"/>
      <c r="C2577" s="6" t="s">
        <v>2198</v>
      </c>
    </row>
    <row r="2578" s="4" customFormat="true" ht="12.75" hidden="false" customHeight="false" outlineLevel="0" collapsed="false">
      <c r="A2578" s="11"/>
      <c r="B2578" s="5"/>
      <c r="C2578" s="6" t="s">
        <v>2199</v>
      </c>
    </row>
    <row r="2579" customFormat="false" ht="12.75" hidden="false" customHeight="false" outlineLevel="0" collapsed="false">
      <c r="A2579" s="11" t="n">
        <f aca="false">A2575+1</f>
        <v>1303</v>
      </c>
      <c r="B2579" s="5" t="n">
        <f aca="false">-A1525</f>
        <v>-737</v>
      </c>
      <c r="C2579" s="8" t="s">
        <v>2200</v>
      </c>
      <c r="D2579" s="4"/>
      <c r="E2579" s="4"/>
      <c r="F2579" s="4"/>
      <c r="G2579" s="4"/>
      <c r="H2579" s="4"/>
      <c r="I2579" s="4"/>
      <c r="J2579" s="4"/>
    </row>
    <row r="2580" customFormat="false" ht="12.75" hidden="false" customHeight="false" outlineLevel="0" collapsed="false">
      <c r="A2580" s="11" t="n">
        <f aca="false">A2579+1</f>
        <v>1304</v>
      </c>
      <c r="B2580" s="5" t="n">
        <f aca="false">-A1525</f>
        <v>-737</v>
      </c>
      <c r="C2580" s="8" t="s">
        <v>2201</v>
      </c>
      <c r="D2580" s="4"/>
      <c r="E2580" s="4"/>
      <c r="F2580" s="4"/>
      <c r="G2580" s="4"/>
      <c r="H2580" s="4"/>
      <c r="I2580" s="4"/>
      <c r="J2580" s="4"/>
    </row>
    <row r="2581" s="4" customFormat="true" ht="12.75" hidden="false" customHeight="false" outlineLevel="0" collapsed="false">
      <c r="A2581" s="11"/>
      <c r="B2581" s="5"/>
      <c r="C2581" s="6" t="s">
        <v>261</v>
      </c>
    </row>
    <row r="2582" s="4" customFormat="true" ht="12.75" hidden="false" customHeight="false" outlineLevel="0" collapsed="false">
      <c r="A2582" s="11"/>
      <c r="B2582" s="5"/>
      <c r="C2582" s="6" t="s">
        <v>2202</v>
      </c>
    </row>
    <row r="2583" s="4" customFormat="true" ht="12.75" hidden="false" customHeight="false" outlineLevel="0" collapsed="false">
      <c r="A2583" s="11" t="n">
        <f aca="false">A2580+1</f>
        <v>1305</v>
      </c>
      <c r="B2583" s="5" t="n">
        <f aca="false">-A1525</f>
        <v>-737</v>
      </c>
      <c r="C2583" s="6" t="s">
        <v>2203</v>
      </c>
    </row>
    <row r="2584" s="4" customFormat="true" ht="12.75" hidden="false" customHeight="false" outlineLevel="0" collapsed="false">
      <c r="A2584" s="11"/>
      <c r="B2584" s="5"/>
      <c r="C2584" s="6" t="s">
        <v>2204</v>
      </c>
    </row>
    <row r="2585" s="4" customFormat="true" ht="12.75" hidden="false" customHeight="false" outlineLevel="0" collapsed="false">
      <c r="A2585" s="11"/>
      <c r="B2585" s="5"/>
      <c r="C2585" s="6" t="s">
        <v>2205</v>
      </c>
    </row>
    <row r="2586" s="4" customFormat="true" ht="12.75" hidden="false" customHeight="false" outlineLevel="0" collapsed="false">
      <c r="A2586" s="11" t="n">
        <f aca="false">A2583+1</f>
        <v>1306</v>
      </c>
      <c r="B2586" s="5" t="n">
        <f aca="false">-A1525</f>
        <v>-737</v>
      </c>
      <c r="C2586" s="6" t="s">
        <v>2206</v>
      </c>
    </row>
    <row r="2587" s="4" customFormat="true" ht="12.75" hidden="false" customHeight="false" outlineLevel="0" collapsed="false">
      <c r="A2587" s="11" t="n">
        <f aca="false">A2586+1</f>
        <v>1307</v>
      </c>
      <c r="B2587" s="5" t="n">
        <f aca="false">-A1531</f>
        <v>-739</v>
      </c>
      <c r="C2587" s="6" t="s">
        <v>2207</v>
      </c>
    </row>
    <row r="2588" s="4" customFormat="true" ht="12.75" hidden="false" customHeight="false" outlineLevel="0" collapsed="false">
      <c r="A2588" s="11" t="n">
        <f aca="false">A2587+1</f>
        <v>1308</v>
      </c>
      <c r="B2588" s="5" t="n">
        <f aca="false">-A1531</f>
        <v>-739</v>
      </c>
      <c r="C2588" s="6" t="s">
        <v>2208</v>
      </c>
    </row>
    <row r="2589" s="4" customFormat="true" ht="12.75" hidden="false" customHeight="false" outlineLevel="0" collapsed="false">
      <c r="A2589" s="11"/>
      <c r="B2589" s="5"/>
      <c r="C2589" s="6" t="s">
        <v>2209</v>
      </c>
    </row>
    <row r="2590" s="4" customFormat="true" ht="12.75" hidden="false" customHeight="false" outlineLevel="0" collapsed="false">
      <c r="A2590" s="11" t="n">
        <f aca="false">A2588+1</f>
        <v>1309</v>
      </c>
      <c r="B2590" s="5" t="n">
        <f aca="false">-A1531</f>
        <v>-739</v>
      </c>
      <c r="C2590" s="6" t="s">
        <v>2210</v>
      </c>
    </row>
    <row r="2591" s="4" customFormat="true" ht="12.75" hidden="false" customHeight="false" outlineLevel="0" collapsed="false">
      <c r="A2591" s="11"/>
      <c r="B2591" s="5"/>
      <c r="C2591" s="6" t="s">
        <v>2211</v>
      </c>
    </row>
    <row r="2592" s="4" customFormat="true" ht="12.75" hidden="false" customHeight="false" outlineLevel="0" collapsed="false">
      <c r="A2592" s="11" t="n">
        <f aca="false">A2590+1</f>
        <v>1310</v>
      </c>
      <c r="B2592" s="5" t="n">
        <f aca="false">-A1531</f>
        <v>-739</v>
      </c>
      <c r="C2592" s="6" t="s">
        <v>2212</v>
      </c>
    </row>
    <row r="2593" s="4" customFormat="true" ht="12.75" hidden="false" customHeight="false" outlineLevel="0" collapsed="false">
      <c r="A2593" s="11"/>
      <c r="B2593" s="5"/>
      <c r="C2593" s="14" t="s">
        <v>261</v>
      </c>
    </row>
    <row r="2594" s="4" customFormat="true" ht="12.75" hidden="false" customHeight="false" outlineLevel="0" collapsed="false">
      <c r="A2594" s="11"/>
      <c r="B2594" s="5"/>
      <c r="C2594" s="8" t="s">
        <v>2213</v>
      </c>
    </row>
    <row r="2595" s="4" customFormat="true" ht="12.75" hidden="false" customHeight="false" outlineLevel="0" collapsed="false">
      <c r="A2595" s="11" t="n">
        <f aca="false">A2592+1</f>
        <v>1311</v>
      </c>
      <c r="B2595" s="5" t="n">
        <f aca="false">-A1531</f>
        <v>-739</v>
      </c>
      <c r="C2595" s="6" t="s">
        <v>2214</v>
      </c>
    </row>
    <row r="2596" s="4" customFormat="true" ht="12.75" hidden="false" customHeight="false" outlineLevel="0" collapsed="false">
      <c r="A2596" s="11" t="n">
        <f aca="false">A2595+1</f>
        <v>1312</v>
      </c>
      <c r="B2596" s="5" t="n">
        <f aca="false">-A1535</f>
        <v>-741</v>
      </c>
      <c r="C2596" s="6" t="s">
        <v>2215</v>
      </c>
    </row>
    <row r="2597" s="4" customFormat="true" ht="25.5" hidden="false" customHeight="true" outlineLevel="0" collapsed="false">
      <c r="A2597" s="11"/>
      <c r="B2597" s="5"/>
      <c r="C2597" s="28" t="s">
        <v>2216</v>
      </c>
      <c r="D2597" s="28"/>
      <c r="E2597" s="28"/>
      <c r="F2597" s="28"/>
      <c r="G2597" s="28"/>
      <c r="H2597" s="28"/>
      <c r="I2597" s="28"/>
      <c r="J2597" s="28"/>
    </row>
    <row r="2598" s="4" customFormat="true" ht="12.75" hidden="false" customHeight="false" outlineLevel="0" collapsed="false">
      <c r="A2598" s="11" t="n">
        <f aca="false">A2596+1</f>
        <v>1313</v>
      </c>
      <c r="B2598" s="5" t="n">
        <f aca="false">-A1535</f>
        <v>-741</v>
      </c>
      <c r="C2598" s="6" t="s">
        <v>2217</v>
      </c>
    </row>
    <row r="2599" s="4" customFormat="true" ht="12.75" hidden="false" customHeight="false" outlineLevel="0" collapsed="false">
      <c r="A2599" s="11"/>
      <c r="B2599" s="5"/>
      <c r="C2599" s="14" t="s">
        <v>261</v>
      </c>
    </row>
    <row r="2600" s="4" customFormat="true" ht="12.75" hidden="false" customHeight="false" outlineLevel="0" collapsed="false">
      <c r="A2600" s="11"/>
      <c r="B2600" s="5"/>
      <c r="C2600" s="8" t="s">
        <v>2218</v>
      </c>
    </row>
    <row r="2601" s="4" customFormat="true" ht="12.75" hidden="false" customHeight="false" outlineLevel="0" collapsed="false">
      <c r="A2601" s="11" t="n">
        <f aca="false">A2598+1</f>
        <v>1314</v>
      </c>
      <c r="B2601" s="5" t="n">
        <f aca="false">-A1535</f>
        <v>-741</v>
      </c>
      <c r="C2601" s="6" t="s">
        <v>2219</v>
      </c>
    </row>
    <row r="2602" s="4" customFormat="true" ht="12.75" hidden="false" customHeight="false" outlineLevel="0" collapsed="false">
      <c r="A2602" s="11"/>
      <c r="B2602" s="5"/>
      <c r="C2602" s="14" t="s">
        <v>261</v>
      </c>
    </row>
    <row r="2603" s="4" customFormat="true" ht="12.75" hidden="false" customHeight="false" outlineLevel="0" collapsed="false">
      <c r="A2603" s="11"/>
      <c r="B2603" s="5"/>
      <c r="C2603" s="8" t="s">
        <v>2220</v>
      </c>
    </row>
    <row r="2604" s="4" customFormat="true" ht="12.75" hidden="false" customHeight="false" outlineLevel="0" collapsed="false">
      <c r="A2604" s="11" t="n">
        <f aca="false">A2601+1</f>
        <v>1315</v>
      </c>
      <c r="B2604" s="5" t="n">
        <f aca="false">-A1535</f>
        <v>-741</v>
      </c>
      <c r="C2604" s="6" t="s">
        <v>2221</v>
      </c>
    </row>
    <row r="2605" s="4" customFormat="true" ht="12.75" hidden="false" customHeight="false" outlineLevel="0" collapsed="false">
      <c r="A2605" s="11" t="n">
        <f aca="false">A2604+1</f>
        <v>1316</v>
      </c>
      <c r="B2605" s="5" t="n">
        <f aca="false">-A1535</f>
        <v>-741</v>
      </c>
      <c r="C2605" s="6" t="s">
        <v>2222</v>
      </c>
    </row>
    <row r="2606" s="4" customFormat="true" ht="12.75" hidden="false" customHeight="false" outlineLevel="0" collapsed="false">
      <c r="A2606" s="11" t="n">
        <f aca="false">A2605+1</f>
        <v>1317</v>
      </c>
      <c r="B2606" s="5" t="n">
        <f aca="false">-A1535</f>
        <v>-741</v>
      </c>
      <c r="C2606" s="6" t="s">
        <v>2223</v>
      </c>
    </row>
    <row r="2607" s="4" customFormat="true" ht="12.75" hidden="false" customHeight="false" outlineLevel="0" collapsed="false">
      <c r="A2607" s="11" t="n">
        <f aca="false">A2606+1</f>
        <v>1318</v>
      </c>
      <c r="B2607" s="5" t="n">
        <f aca="false">-A1535</f>
        <v>-741</v>
      </c>
      <c r="C2607" s="6" t="s">
        <v>2224</v>
      </c>
    </row>
    <row r="2608" s="4" customFormat="true" ht="12.75" hidden="false" customHeight="false" outlineLevel="0" collapsed="false">
      <c r="A2608" s="11"/>
      <c r="B2608" s="5"/>
      <c r="C2608" s="6" t="s">
        <v>2000</v>
      </c>
    </row>
    <row r="2609" s="4" customFormat="true" ht="12.75" hidden="false" customHeight="false" outlineLevel="0" collapsed="false">
      <c r="A2609" s="11" t="n">
        <f aca="false">A2607+1</f>
        <v>1319</v>
      </c>
      <c r="B2609" s="5" t="n">
        <f aca="false">-A1535</f>
        <v>-741</v>
      </c>
      <c r="C2609" s="6" t="s">
        <v>2225</v>
      </c>
    </row>
    <row r="2610" customFormat="false" ht="12.75" hidden="false" customHeight="false" outlineLevel="0" collapsed="false">
      <c r="A2610" s="4" t="n">
        <f aca="false">A2609+1</f>
        <v>1320</v>
      </c>
      <c r="B2610" s="5" t="n">
        <f aca="false">-A1539</f>
        <v>-743</v>
      </c>
      <c r="C2610" s="8" t="s">
        <v>2226</v>
      </c>
      <c r="D2610" s="4"/>
      <c r="E2610" s="4"/>
      <c r="F2610" s="4"/>
      <c r="G2610" s="4"/>
      <c r="H2610" s="4"/>
      <c r="I2610" s="4"/>
      <c r="J2610" s="4"/>
    </row>
    <row r="2611" customFormat="false" ht="12.75" hidden="false" customHeight="false" outlineLevel="0" collapsed="false">
      <c r="A2611" s="4" t="n">
        <f aca="false">A2610+1</f>
        <v>1321</v>
      </c>
      <c r="B2611" s="5" t="n">
        <f aca="false">-A1539</f>
        <v>-743</v>
      </c>
      <c r="C2611" s="8" t="s">
        <v>2227</v>
      </c>
      <c r="D2611" s="4"/>
      <c r="E2611" s="4"/>
      <c r="F2611" s="4"/>
      <c r="G2611" s="4"/>
      <c r="H2611" s="4"/>
      <c r="I2611" s="4"/>
      <c r="J2611" s="4"/>
    </row>
    <row r="2612" customFormat="false" ht="12.75" hidden="false" customHeight="false" outlineLevel="0" collapsed="false">
      <c r="A2612" s="4" t="n">
        <f aca="false">A2611+1</f>
        <v>1322</v>
      </c>
      <c r="B2612" s="5" t="n">
        <f aca="false">-A1539</f>
        <v>-743</v>
      </c>
      <c r="C2612" s="8" t="s">
        <v>2228</v>
      </c>
      <c r="D2612" s="4"/>
      <c r="E2612" s="4"/>
      <c r="F2612" s="4"/>
      <c r="G2612" s="4"/>
      <c r="H2612" s="4"/>
      <c r="I2612" s="4"/>
      <c r="J2612" s="4"/>
    </row>
    <row r="2613" customFormat="false" ht="12.75" hidden="false" customHeight="false" outlineLevel="0" collapsed="false">
      <c r="A2613" s="4" t="n">
        <f aca="false">A2612+1</f>
        <v>1323</v>
      </c>
      <c r="B2613" s="5" t="n">
        <f aca="false">-A1542</f>
        <v>-744</v>
      </c>
      <c r="C2613" s="8" t="s">
        <v>2229</v>
      </c>
      <c r="D2613" s="4"/>
      <c r="E2613" s="4"/>
      <c r="F2613" s="4"/>
      <c r="G2613" s="4"/>
      <c r="H2613" s="4"/>
      <c r="I2613" s="4"/>
      <c r="J2613" s="4"/>
    </row>
    <row r="2614" customFormat="false" ht="12.75" hidden="false" customHeight="false" outlineLevel="0" collapsed="false">
      <c r="A2614" s="4" t="n">
        <f aca="false">A2613+1</f>
        <v>1324</v>
      </c>
      <c r="B2614" s="5" t="n">
        <f aca="false">-A1542</f>
        <v>-744</v>
      </c>
      <c r="C2614" s="8" t="s">
        <v>2230</v>
      </c>
      <c r="D2614" s="4"/>
      <c r="E2614" s="4"/>
      <c r="F2614" s="4"/>
      <c r="G2614" s="4"/>
      <c r="H2614" s="4"/>
      <c r="I2614" s="4"/>
      <c r="J2614" s="4"/>
    </row>
    <row r="2615" customFormat="false" ht="12.75" hidden="false" customHeight="false" outlineLevel="0" collapsed="false">
      <c r="A2615" s="4"/>
      <c r="B2615" s="5"/>
      <c r="C2615" s="14" t="s">
        <v>261</v>
      </c>
      <c r="D2615" s="4"/>
      <c r="E2615" s="4"/>
      <c r="F2615" s="4"/>
      <c r="G2615" s="4"/>
      <c r="H2615" s="4"/>
      <c r="I2615" s="4"/>
      <c r="J2615" s="4"/>
    </row>
    <row r="2616" customFormat="false" ht="12.75" hidden="false" customHeight="false" outlineLevel="0" collapsed="false">
      <c r="A2616" s="4"/>
      <c r="B2616" s="5"/>
      <c r="C2616" s="8" t="s">
        <v>2231</v>
      </c>
      <c r="D2616" s="4"/>
      <c r="E2616" s="4"/>
      <c r="F2616" s="4"/>
      <c r="G2616" s="4"/>
      <c r="H2616" s="4"/>
      <c r="I2616" s="4"/>
      <c r="J2616" s="4"/>
    </row>
    <row r="2617" customFormat="false" ht="12.75" hidden="false" customHeight="false" outlineLevel="0" collapsed="false">
      <c r="A2617" s="4" t="n">
        <f aca="false">A2614+1</f>
        <v>1325</v>
      </c>
      <c r="B2617" s="5" t="n">
        <f aca="false">-A1542</f>
        <v>-744</v>
      </c>
      <c r="C2617" s="8" t="s">
        <v>2232</v>
      </c>
      <c r="D2617" s="4"/>
      <c r="E2617" s="4"/>
      <c r="F2617" s="4"/>
      <c r="G2617" s="4"/>
      <c r="H2617" s="4"/>
      <c r="I2617" s="4"/>
      <c r="J2617" s="4"/>
    </row>
    <row r="2618" customFormat="false" ht="12.75" hidden="false" customHeight="false" outlineLevel="0" collapsed="false">
      <c r="A2618" s="4" t="n">
        <f aca="false">A2617+1</f>
        <v>1326</v>
      </c>
      <c r="B2618" s="5" t="n">
        <f aca="false">-A1542</f>
        <v>-744</v>
      </c>
      <c r="C2618" s="8" t="s">
        <v>2233</v>
      </c>
      <c r="D2618" s="4"/>
      <c r="E2618" s="4"/>
      <c r="F2618" s="4"/>
      <c r="G2618" s="4"/>
      <c r="H2618" s="4"/>
      <c r="I2618" s="4"/>
      <c r="J2618" s="4"/>
    </row>
    <row r="2619" customFormat="false" ht="12.75" hidden="false" customHeight="false" outlineLevel="0" collapsed="false">
      <c r="A2619" s="4" t="n">
        <f aca="false">A2618+1</f>
        <v>1327</v>
      </c>
      <c r="B2619" s="5" t="n">
        <f aca="false">-A1548</f>
        <v>-748</v>
      </c>
      <c r="C2619" s="8" t="s">
        <v>2234</v>
      </c>
      <c r="D2619" s="4"/>
      <c r="E2619" s="4"/>
      <c r="F2619" s="4"/>
      <c r="G2619" s="4"/>
      <c r="H2619" s="4"/>
      <c r="I2619" s="4"/>
      <c r="J2619" s="4"/>
    </row>
    <row r="2620" customFormat="false" ht="12.75" hidden="false" customHeight="false" outlineLevel="0" collapsed="false">
      <c r="A2620" s="4" t="n">
        <f aca="false">A2619+1</f>
        <v>1328</v>
      </c>
      <c r="B2620" s="5" t="n">
        <f aca="false">-A1548</f>
        <v>-748</v>
      </c>
      <c r="C2620" s="8" t="s">
        <v>2235</v>
      </c>
      <c r="D2620" s="4"/>
      <c r="E2620" s="4"/>
      <c r="F2620" s="4"/>
      <c r="G2620" s="4"/>
      <c r="H2620" s="4"/>
      <c r="I2620" s="4"/>
      <c r="J2620" s="4"/>
    </row>
    <row r="2621" customFormat="false" ht="12.75" hidden="false" customHeight="false" outlineLevel="0" collapsed="false">
      <c r="A2621" s="4" t="n">
        <f aca="false">A2620+1</f>
        <v>1329</v>
      </c>
      <c r="B2621" s="5" t="n">
        <f aca="false">-A1548</f>
        <v>-748</v>
      </c>
      <c r="C2621" s="8" t="s">
        <v>2236</v>
      </c>
      <c r="D2621" s="4"/>
      <c r="E2621" s="4"/>
      <c r="F2621" s="4"/>
      <c r="G2621" s="4"/>
      <c r="H2621" s="4"/>
      <c r="I2621" s="4"/>
      <c r="J2621" s="4"/>
    </row>
    <row r="2622" customFormat="false" ht="12.75" hidden="false" customHeight="false" outlineLevel="0" collapsed="false">
      <c r="A2622" s="4"/>
      <c r="B2622" s="5"/>
      <c r="C2622" s="14" t="s">
        <v>261</v>
      </c>
      <c r="D2622" s="4"/>
      <c r="E2622" s="4"/>
      <c r="F2622" s="4"/>
      <c r="G2622" s="4"/>
      <c r="H2622" s="4"/>
      <c r="I2622" s="4"/>
      <c r="J2622" s="4"/>
    </row>
    <row r="2623" customFormat="false" ht="12.75" hidden="false" customHeight="false" outlineLevel="0" collapsed="false">
      <c r="A2623" s="4"/>
      <c r="B2623" s="5"/>
      <c r="C2623" s="8" t="s">
        <v>2237</v>
      </c>
      <c r="D2623" s="4"/>
      <c r="E2623" s="4"/>
      <c r="F2623" s="4"/>
      <c r="G2623" s="4"/>
      <c r="H2623" s="4"/>
      <c r="I2623" s="4"/>
      <c r="J2623" s="4"/>
    </row>
    <row r="2624" customFormat="false" ht="12.75" hidden="false" customHeight="false" outlineLevel="0" collapsed="false">
      <c r="A2624" s="4" t="n">
        <f aca="false">A2621+1</f>
        <v>1330</v>
      </c>
      <c r="B2624" s="5" t="n">
        <f aca="false">-A1548</f>
        <v>-748</v>
      </c>
      <c r="C2624" s="8" t="s">
        <v>2238</v>
      </c>
      <c r="D2624" s="4"/>
      <c r="E2624" s="4"/>
      <c r="F2624" s="4"/>
      <c r="G2624" s="4"/>
      <c r="H2624" s="4"/>
      <c r="I2624" s="4"/>
      <c r="J2624" s="4"/>
    </row>
    <row r="2625" customFormat="false" ht="12.75" hidden="false" customHeight="false" outlineLevel="0" collapsed="false">
      <c r="A2625" s="4"/>
      <c r="B2625" s="5"/>
      <c r="C2625" s="8" t="s">
        <v>2239</v>
      </c>
      <c r="D2625" s="4"/>
      <c r="E2625" s="4"/>
      <c r="F2625" s="4"/>
      <c r="G2625" s="4"/>
      <c r="H2625" s="4"/>
      <c r="I2625" s="4"/>
      <c r="J2625" s="4"/>
    </row>
    <row r="2626" customFormat="false" ht="12.75" hidden="false" customHeight="false" outlineLevel="0" collapsed="false">
      <c r="A2626" s="4"/>
      <c r="B2626" s="5"/>
      <c r="C2626" s="8" t="s">
        <v>2240</v>
      </c>
      <c r="D2626" s="4"/>
      <c r="E2626" s="4"/>
      <c r="F2626" s="4"/>
      <c r="G2626" s="4"/>
      <c r="H2626" s="4"/>
      <c r="I2626" s="4"/>
      <c r="J2626" s="4"/>
    </row>
    <row r="2627" customFormat="false" ht="12.75" hidden="false" customHeight="false" outlineLevel="0" collapsed="false">
      <c r="A2627" s="4" t="n">
        <f aca="false">A2624+1</f>
        <v>1331</v>
      </c>
      <c r="B2627" s="5" t="n">
        <f aca="false">-A1548</f>
        <v>-748</v>
      </c>
      <c r="C2627" s="8" t="s">
        <v>2241</v>
      </c>
      <c r="D2627" s="4"/>
      <c r="E2627" s="4"/>
      <c r="F2627" s="4"/>
      <c r="G2627" s="4"/>
      <c r="H2627" s="4"/>
      <c r="I2627" s="4"/>
      <c r="J2627" s="4"/>
    </row>
    <row r="2628" customFormat="false" ht="12.75" hidden="false" customHeight="false" outlineLevel="0" collapsed="false">
      <c r="A2628" s="4"/>
      <c r="B2628" s="5"/>
      <c r="C2628" s="14" t="s">
        <v>261</v>
      </c>
      <c r="D2628" s="4"/>
      <c r="E2628" s="4"/>
      <c r="F2628" s="4"/>
      <c r="G2628" s="4"/>
      <c r="H2628" s="4"/>
      <c r="I2628" s="4"/>
      <c r="J2628" s="4"/>
    </row>
    <row r="2629" customFormat="false" ht="12.75" hidden="false" customHeight="false" outlineLevel="0" collapsed="false">
      <c r="A2629" s="4"/>
      <c r="B2629" s="5"/>
      <c r="C2629" s="8" t="s">
        <v>2242</v>
      </c>
      <c r="D2629" s="4"/>
      <c r="E2629" s="4"/>
      <c r="F2629" s="4"/>
      <c r="G2629" s="4"/>
      <c r="H2629" s="4"/>
      <c r="I2629" s="4"/>
      <c r="J2629" s="4"/>
    </row>
    <row r="2630" customFormat="false" ht="12.75" hidden="false" customHeight="false" outlineLevel="0" collapsed="false">
      <c r="A2630" s="4" t="n">
        <f aca="false">A2627+1</f>
        <v>1332</v>
      </c>
      <c r="B2630" s="5" t="n">
        <f aca="false">-A1548</f>
        <v>-748</v>
      </c>
      <c r="C2630" s="8" t="s">
        <v>2243</v>
      </c>
      <c r="D2630" s="4"/>
      <c r="E2630" s="4"/>
      <c r="F2630" s="4"/>
      <c r="G2630" s="4"/>
      <c r="H2630" s="4"/>
      <c r="I2630" s="4"/>
      <c r="J2630" s="4"/>
    </row>
    <row r="2631" customFormat="false" ht="12.75" hidden="false" customHeight="false" outlineLevel="0" collapsed="false">
      <c r="A2631" s="4" t="n">
        <f aca="false">A2630+1</f>
        <v>1333</v>
      </c>
      <c r="B2631" s="5" t="n">
        <f aca="false">-A1548</f>
        <v>-748</v>
      </c>
      <c r="C2631" s="8" t="s">
        <v>2244</v>
      </c>
      <c r="D2631" s="4"/>
      <c r="E2631" s="4"/>
      <c r="F2631" s="4"/>
      <c r="G2631" s="4"/>
      <c r="H2631" s="4"/>
      <c r="I2631" s="4"/>
      <c r="J2631" s="4"/>
    </row>
    <row r="2632" customFormat="false" ht="12.75" hidden="false" customHeight="false" outlineLevel="0" collapsed="false">
      <c r="A2632" s="4" t="n">
        <f aca="false">A2631+1</f>
        <v>1334</v>
      </c>
      <c r="B2632" s="5" t="n">
        <f aca="false">-A1557</f>
        <v>-753</v>
      </c>
      <c r="C2632" s="6" t="s">
        <v>2245</v>
      </c>
    </row>
    <row r="2633" customFormat="false" ht="25.5" hidden="false" customHeight="true" outlineLevel="0" collapsed="false">
      <c r="B2633" s="4"/>
      <c r="C2633" s="28" t="s">
        <v>2246</v>
      </c>
      <c r="D2633" s="28"/>
      <c r="E2633" s="28"/>
      <c r="F2633" s="28"/>
      <c r="G2633" s="28"/>
      <c r="H2633" s="28"/>
      <c r="I2633" s="28"/>
      <c r="J2633" s="28"/>
    </row>
    <row r="2634" customFormat="false" ht="12.75" hidden="false" customHeight="false" outlineLevel="0" collapsed="false">
      <c r="B2634" s="4"/>
      <c r="C2634" s="6" t="s">
        <v>2247</v>
      </c>
    </row>
    <row r="2635" customFormat="false" ht="12.75" hidden="false" customHeight="false" outlineLevel="0" collapsed="false">
      <c r="A2635" s="4" t="n">
        <f aca="false">A2632+1</f>
        <v>1335</v>
      </c>
      <c r="B2635" s="5" t="n">
        <f aca="false">-A1557</f>
        <v>-753</v>
      </c>
      <c r="C2635" s="6" t="s">
        <v>2248</v>
      </c>
    </row>
    <row r="2636" customFormat="false" ht="12.75" hidden="false" customHeight="false" outlineLevel="0" collapsed="false">
      <c r="A2636" s="4" t="n">
        <f aca="false">A2635+1</f>
        <v>1336</v>
      </c>
      <c r="B2636" s="5" t="n">
        <f aca="false">-A1557</f>
        <v>-753</v>
      </c>
      <c r="C2636" s="6" t="s">
        <v>2249</v>
      </c>
    </row>
    <row r="2637" customFormat="false" ht="12.75" hidden="false" customHeight="false" outlineLevel="0" collapsed="false">
      <c r="A2637" s="4" t="n">
        <f aca="false">A2636+1</f>
        <v>1337</v>
      </c>
      <c r="B2637" s="5" t="n">
        <f aca="false">-A1557</f>
        <v>-753</v>
      </c>
      <c r="C2637" s="6" t="s">
        <v>2250</v>
      </c>
    </row>
    <row r="2638" customFormat="false" ht="12.75" hidden="false" customHeight="false" outlineLevel="0" collapsed="false">
      <c r="B2638" s="4"/>
      <c r="C2638" s="6" t="s">
        <v>1302</v>
      </c>
    </row>
    <row r="2639" s="4" customFormat="true" ht="12.75" hidden="false" customHeight="false" outlineLevel="0" collapsed="false">
      <c r="C2639" s="6" t="s">
        <v>2251</v>
      </c>
    </row>
    <row r="2640" customFormat="false" ht="12.75" hidden="false" customHeight="false" outlineLevel="0" collapsed="false">
      <c r="B2640" s="5"/>
      <c r="C2640" s="6" t="s">
        <v>2252</v>
      </c>
    </row>
    <row r="2641" customFormat="false" ht="12.75" hidden="false" customHeight="false" outlineLevel="0" collapsed="false">
      <c r="A2641" s="4" t="n">
        <f aca="false">A2637+1</f>
        <v>1338</v>
      </c>
      <c r="B2641" s="5" t="n">
        <f aca="false">-A1557</f>
        <v>-753</v>
      </c>
      <c r="C2641" s="6" t="s">
        <v>2253</v>
      </c>
    </row>
    <row r="2642" customFormat="false" ht="12.75" hidden="false" customHeight="false" outlineLevel="0" collapsed="false">
      <c r="B2642" s="4"/>
      <c r="C2642" s="6" t="s">
        <v>1302</v>
      </c>
    </row>
    <row r="2643" customFormat="false" ht="12.75" hidden="false" customHeight="false" outlineLevel="0" collapsed="false">
      <c r="B2643" s="5"/>
      <c r="C2643" s="6" t="s">
        <v>2254</v>
      </c>
    </row>
    <row r="2644" customFormat="false" ht="12.75" hidden="false" customHeight="false" outlineLevel="0" collapsed="false">
      <c r="A2644" s="4" t="n">
        <f aca="false">A2641+1</f>
        <v>1339</v>
      </c>
      <c r="B2644" s="5" t="n">
        <f aca="false">-A1560</f>
        <v>-754</v>
      </c>
      <c r="C2644" s="6" t="s">
        <v>2255</v>
      </c>
    </row>
    <row r="2645" customFormat="false" ht="12.75" hidden="false" customHeight="false" outlineLevel="0" collapsed="false">
      <c r="A2645" s="4" t="n">
        <f aca="false">A2644+1</f>
        <v>1340</v>
      </c>
      <c r="B2645" s="5" t="n">
        <f aca="false">-A1560</f>
        <v>-754</v>
      </c>
      <c r="C2645" s="6" t="s">
        <v>2256</v>
      </c>
    </row>
    <row r="2646" customFormat="false" ht="25.5" hidden="false" customHeight="true" outlineLevel="0" collapsed="false">
      <c r="B2646" s="1"/>
      <c r="C2646" s="28" t="s">
        <v>2257</v>
      </c>
      <c r="D2646" s="28"/>
      <c r="E2646" s="28"/>
      <c r="F2646" s="28"/>
      <c r="G2646" s="28"/>
      <c r="H2646" s="28"/>
      <c r="I2646" s="28"/>
      <c r="J2646" s="28"/>
    </row>
    <row r="2647" s="4" customFormat="true" ht="12.75" hidden="false" customHeight="false" outlineLevel="0" collapsed="false">
      <c r="A2647" s="4" t="n">
        <f aca="false">A2645+1</f>
        <v>1341</v>
      </c>
      <c r="B2647" s="5" t="n">
        <f aca="false">-A1560</f>
        <v>-754</v>
      </c>
      <c r="C2647" s="6" t="s">
        <v>2258</v>
      </c>
    </row>
    <row r="2648" s="4" customFormat="true" ht="12.75" hidden="false" customHeight="false" outlineLevel="0" collapsed="false">
      <c r="B2648" s="5"/>
      <c r="C2648" s="6" t="s">
        <v>2259</v>
      </c>
    </row>
    <row r="2649" s="4" customFormat="true" ht="12.75" hidden="false" customHeight="false" outlineLevel="0" collapsed="false">
      <c r="B2649" s="5"/>
      <c r="C2649" s="6" t="s">
        <v>2260</v>
      </c>
    </row>
    <row r="2650" customFormat="false" ht="12.75" hidden="false" customHeight="false" outlineLevel="0" collapsed="false">
      <c r="A2650" s="4" t="n">
        <f aca="false">A2647+1</f>
        <v>1342</v>
      </c>
      <c r="B2650" s="5" t="n">
        <f aca="false">-A1560</f>
        <v>-754</v>
      </c>
      <c r="C2650" s="6" t="s">
        <v>2261</v>
      </c>
      <c r="D2650" s="10"/>
      <c r="E2650" s="10"/>
      <c r="F2650" s="10"/>
      <c r="G2650" s="10"/>
      <c r="H2650" s="10"/>
      <c r="I2650" s="10"/>
      <c r="J2650" s="10"/>
    </row>
    <row r="2651" s="4" customFormat="true" ht="12.75" hidden="false" customHeight="false" outlineLevel="0" collapsed="false">
      <c r="A2651" s="4" t="n">
        <f aca="false">A2650+1</f>
        <v>1343</v>
      </c>
      <c r="B2651" s="5" t="n">
        <f aca="false">-A1560</f>
        <v>-754</v>
      </c>
      <c r="C2651" s="6" t="s">
        <v>2262</v>
      </c>
    </row>
    <row r="2652" s="4" customFormat="true" ht="12.75" hidden="false" customHeight="false" outlineLevel="0" collapsed="false">
      <c r="A2652" s="4" t="n">
        <f aca="false">A2651+1</f>
        <v>1344</v>
      </c>
      <c r="B2652" s="5" t="n">
        <f aca="false">-A1560</f>
        <v>-754</v>
      </c>
      <c r="C2652" s="6" t="s">
        <v>2263</v>
      </c>
    </row>
    <row r="2653" s="4" customFormat="true" ht="12.75" hidden="false" customHeight="false" outlineLevel="0" collapsed="false">
      <c r="C2653" s="6" t="s">
        <v>1302</v>
      </c>
    </row>
    <row r="2654" s="4" customFormat="true" ht="12.75" hidden="false" customHeight="false" outlineLevel="0" collapsed="false">
      <c r="C2654" s="6" t="s">
        <v>2264</v>
      </c>
    </row>
    <row r="2655" s="4" customFormat="true" ht="12.75" hidden="false" customHeight="false" outlineLevel="0" collapsed="false">
      <c r="A2655" s="4" t="n">
        <f aca="false">A2652+1</f>
        <v>1345</v>
      </c>
      <c r="B2655" s="5" t="n">
        <f aca="false">-A1560</f>
        <v>-754</v>
      </c>
      <c r="C2655" s="6" t="s">
        <v>2265</v>
      </c>
    </row>
    <row r="2656" s="4" customFormat="true" ht="12.75" hidden="false" customHeight="false" outlineLevel="0" collapsed="false">
      <c r="C2656" s="6" t="s">
        <v>1302</v>
      </c>
    </row>
    <row r="2657" s="4" customFormat="true" ht="12.75" hidden="false" customHeight="false" outlineLevel="0" collapsed="false">
      <c r="B2657" s="5"/>
      <c r="C2657" s="6" t="s">
        <v>2266</v>
      </c>
    </row>
    <row r="2658" s="4" customFormat="true" ht="12.75" hidden="false" customHeight="false" outlineLevel="0" collapsed="false">
      <c r="A2658" s="4" t="n">
        <f aca="false">A2655+1</f>
        <v>1346</v>
      </c>
      <c r="B2658" s="5" t="n">
        <f aca="false">-A1560</f>
        <v>-754</v>
      </c>
      <c r="C2658" s="6" t="s">
        <v>2267</v>
      </c>
    </row>
    <row r="2659" s="4" customFormat="true" ht="12.75" hidden="false" customHeight="false" outlineLevel="0" collapsed="false">
      <c r="B2659" s="5"/>
      <c r="C2659" s="6" t="s">
        <v>1302</v>
      </c>
    </row>
    <row r="2660" s="4" customFormat="true" ht="12.75" hidden="false" customHeight="false" outlineLevel="0" collapsed="false">
      <c r="B2660" s="5"/>
      <c r="C2660" s="6" t="s">
        <v>2268</v>
      </c>
    </row>
    <row r="2661" customFormat="false" ht="12.75" hidden="false" customHeight="false" outlineLevel="0" collapsed="false">
      <c r="A2661" s="4" t="n">
        <f aca="false">A2658+1</f>
        <v>1347</v>
      </c>
      <c r="B2661" s="5" t="n">
        <f aca="false">-A1565</f>
        <v>-756</v>
      </c>
      <c r="C2661" s="6" t="s">
        <v>2269</v>
      </c>
    </row>
    <row r="2662" s="4" customFormat="true" ht="12.75" hidden="false" customHeight="false" outlineLevel="0" collapsed="false">
      <c r="A2662" s="4" t="n">
        <f aca="false">A2661+1</f>
        <v>1348</v>
      </c>
      <c r="B2662" s="5" t="n">
        <f aca="false">-A1570</f>
        <v>-758</v>
      </c>
      <c r="C2662" s="6" t="s">
        <v>2270</v>
      </c>
    </row>
    <row r="2663" s="4" customFormat="true" ht="12.75" hidden="false" customHeight="false" outlineLevel="0" collapsed="false">
      <c r="C2663" s="6" t="s">
        <v>2271</v>
      </c>
    </row>
    <row r="2664" s="4" customFormat="true" ht="12.75" hidden="false" customHeight="false" outlineLevel="0" collapsed="false">
      <c r="B2664" s="5"/>
      <c r="C2664" s="6" t="s">
        <v>2272</v>
      </c>
    </row>
    <row r="2665" s="4" customFormat="true" ht="12.75" hidden="false" customHeight="false" outlineLevel="0" collapsed="false">
      <c r="A2665" s="4" t="n">
        <f aca="false">A2662+1</f>
        <v>1349</v>
      </c>
      <c r="B2665" s="5" t="n">
        <f aca="false">-A1570</f>
        <v>-758</v>
      </c>
      <c r="C2665" s="6" t="s">
        <v>2273</v>
      </c>
    </row>
    <row r="2666" s="4" customFormat="true" ht="12.75" hidden="false" customHeight="false" outlineLevel="0" collapsed="false">
      <c r="B2666" s="5"/>
      <c r="C2666" s="6" t="s">
        <v>2274</v>
      </c>
    </row>
    <row r="2667" s="4" customFormat="true" ht="12.75" hidden="false" customHeight="false" outlineLevel="0" collapsed="false">
      <c r="A2667" s="4" t="n">
        <f aca="false">A2665+1</f>
        <v>1350</v>
      </c>
      <c r="B2667" s="5" t="n">
        <f aca="false">-A1576</f>
        <v>-761</v>
      </c>
      <c r="C2667" s="6" t="s">
        <v>2275</v>
      </c>
    </row>
    <row r="2668" s="4" customFormat="true" ht="12.75" hidden="false" customHeight="false" outlineLevel="0" collapsed="false">
      <c r="A2668" s="4" t="n">
        <f aca="false">A2667+1</f>
        <v>1351</v>
      </c>
      <c r="B2668" s="5" t="n">
        <f aca="false">-A1576</f>
        <v>-761</v>
      </c>
      <c r="C2668" s="6" t="s">
        <v>2276</v>
      </c>
    </row>
    <row r="2669" s="4" customFormat="true" ht="12.75" hidden="false" customHeight="false" outlineLevel="0" collapsed="false">
      <c r="A2669" s="4" t="n">
        <f aca="false">A2668+1</f>
        <v>1352</v>
      </c>
      <c r="B2669" s="5" t="n">
        <f aca="false">-A1580</f>
        <v>-762</v>
      </c>
      <c r="C2669" s="6" t="s">
        <v>2277</v>
      </c>
    </row>
    <row r="2670" customFormat="false" ht="12.75" hidden="false" customHeight="false" outlineLevel="0" collapsed="false">
      <c r="A2670" s="4" t="n">
        <f aca="false">A2669+1</f>
        <v>1353</v>
      </c>
      <c r="B2670" s="5" t="n">
        <f aca="false">-A1580</f>
        <v>-762</v>
      </c>
      <c r="C2670" s="6" t="s">
        <v>2278</v>
      </c>
    </row>
    <row r="2671" customFormat="false" ht="12.75" hidden="false" customHeight="false" outlineLevel="0" collapsed="false">
      <c r="A2671" s="4" t="n">
        <f aca="false">A2670+1</f>
        <v>1354</v>
      </c>
      <c r="B2671" s="5" t="n">
        <f aca="false">-A1580</f>
        <v>-762</v>
      </c>
      <c r="C2671" s="6" t="s">
        <v>2279</v>
      </c>
    </row>
    <row r="2672" customFormat="false" ht="12.75" hidden="false" customHeight="false" outlineLevel="0" collapsed="false">
      <c r="A2672" s="4" t="n">
        <f aca="false">A2671+1</f>
        <v>1355</v>
      </c>
      <c r="B2672" s="5" t="n">
        <f aca="false">-A1590</f>
        <v>-770</v>
      </c>
      <c r="C2672" s="8" t="s">
        <v>2280</v>
      </c>
      <c r="D2672" s="4"/>
      <c r="E2672" s="4"/>
      <c r="F2672" s="4"/>
      <c r="G2672" s="4"/>
      <c r="H2672" s="4"/>
      <c r="I2672" s="4"/>
      <c r="J2672" s="4"/>
    </row>
    <row r="2673" customFormat="false" ht="12.75" hidden="false" customHeight="false" outlineLevel="0" collapsed="false">
      <c r="A2673" s="4" t="n">
        <f aca="false">A2672+1</f>
        <v>1356</v>
      </c>
      <c r="B2673" s="5" t="n">
        <f aca="false">-A1590</f>
        <v>-770</v>
      </c>
      <c r="C2673" s="8" t="s">
        <v>2281</v>
      </c>
      <c r="D2673" s="4"/>
      <c r="E2673" s="4"/>
      <c r="F2673" s="4"/>
      <c r="G2673" s="4"/>
      <c r="H2673" s="4"/>
      <c r="I2673" s="4"/>
      <c r="J2673" s="4"/>
    </row>
    <row r="2674" customFormat="false" ht="12.75" hidden="false" customHeight="false" outlineLevel="0" collapsed="false">
      <c r="A2674" s="4"/>
      <c r="B2674" s="5"/>
      <c r="C2674" s="14" t="s">
        <v>261</v>
      </c>
      <c r="D2674" s="4"/>
      <c r="E2674" s="4"/>
      <c r="F2674" s="4"/>
      <c r="G2674" s="4"/>
      <c r="H2674" s="4"/>
      <c r="I2674" s="4"/>
      <c r="J2674" s="4"/>
    </row>
    <row r="2675" customFormat="false" ht="12.75" hidden="false" customHeight="false" outlineLevel="0" collapsed="false">
      <c r="A2675" s="4"/>
      <c r="B2675" s="5"/>
      <c r="C2675" s="8" t="s">
        <v>2282</v>
      </c>
      <c r="D2675" s="4"/>
      <c r="E2675" s="4"/>
      <c r="F2675" s="4"/>
      <c r="G2675" s="4"/>
      <c r="H2675" s="4"/>
      <c r="I2675" s="4"/>
      <c r="J2675" s="4"/>
    </row>
    <row r="2676" customFormat="false" ht="12.75" hidden="false" customHeight="false" outlineLevel="0" collapsed="false">
      <c r="A2676" s="4" t="n">
        <f aca="false">A2673+1</f>
        <v>1357</v>
      </c>
      <c r="B2676" s="5" t="n">
        <f aca="false">-A1590</f>
        <v>-770</v>
      </c>
      <c r="C2676" s="8" t="s">
        <v>2283</v>
      </c>
      <c r="D2676" s="4"/>
      <c r="E2676" s="4"/>
      <c r="F2676" s="4"/>
      <c r="G2676" s="4"/>
      <c r="H2676" s="4"/>
      <c r="I2676" s="4"/>
      <c r="J2676" s="4"/>
    </row>
    <row r="2677" customFormat="false" ht="12.75" hidden="false" customHeight="false" outlineLevel="0" collapsed="false">
      <c r="A2677" s="4" t="n">
        <f aca="false">A2676+1</f>
        <v>1358</v>
      </c>
      <c r="B2677" s="5" t="n">
        <f aca="false">-A1590</f>
        <v>-770</v>
      </c>
      <c r="C2677" s="8" t="s">
        <v>2284</v>
      </c>
      <c r="D2677" s="4"/>
      <c r="E2677" s="4"/>
      <c r="F2677" s="4"/>
      <c r="G2677" s="4"/>
      <c r="H2677" s="4"/>
      <c r="I2677" s="4"/>
      <c r="J2677" s="4"/>
    </row>
    <row r="2678" customFormat="false" ht="12.75" hidden="false" customHeight="false" outlineLevel="0" collapsed="false">
      <c r="A2678" s="4" t="n">
        <f aca="false">A2677+1</f>
        <v>1359</v>
      </c>
      <c r="B2678" s="5" t="n">
        <f aca="false">-A1590</f>
        <v>-770</v>
      </c>
      <c r="C2678" s="8" t="s">
        <v>2285</v>
      </c>
      <c r="D2678" s="4"/>
      <c r="E2678" s="4"/>
      <c r="F2678" s="4"/>
      <c r="G2678" s="4"/>
      <c r="H2678" s="4"/>
      <c r="I2678" s="4"/>
      <c r="J2678" s="4"/>
    </row>
    <row r="2679" customFormat="false" ht="12.75" hidden="false" customHeight="false" outlineLevel="0" collapsed="false">
      <c r="A2679" s="4" t="n">
        <f aca="false">A2678+1</f>
        <v>1360</v>
      </c>
      <c r="B2679" s="5" t="n">
        <f aca="false">-A1590</f>
        <v>-770</v>
      </c>
      <c r="C2679" s="8" t="s">
        <v>2286</v>
      </c>
      <c r="D2679" s="4"/>
      <c r="E2679" s="4"/>
      <c r="F2679" s="4"/>
      <c r="G2679" s="4"/>
      <c r="H2679" s="4"/>
      <c r="I2679" s="4"/>
      <c r="J2679" s="4"/>
    </row>
    <row r="2680" customFormat="false" ht="12.75" hidden="false" customHeight="false" outlineLevel="0" collapsed="false">
      <c r="A2680" s="4"/>
      <c r="B2680" s="5"/>
      <c r="C2680" s="8" t="s">
        <v>2287</v>
      </c>
      <c r="D2680" s="4"/>
      <c r="E2680" s="4"/>
      <c r="F2680" s="4"/>
      <c r="G2680" s="4"/>
      <c r="H2680" s="4"/>
      <c r="I2680" s="4"/>
      <c r="J2680" s="4"/>
    </row>
    <row r="2681" customFormat="false" ht="25.5" hidden="false" customHeight="true" outlineLevel="0" collapsed="false">
      <c r="A2681" s="4"/>
      <c r="B2681" s="5"/>
      <c r="C2681" s="9" t="s">
        <v>2288</v>
      </c>
      <c r="D2681" s="9"/>
      <c r="E2681" s="9"/>
      <c r="F2681" s="9"/>
      <c r="G2681" s="9"/>
      <c r="H2681" s="9"/>
      <c r="I2681" s="9"/>
      <c r="J2681" s="9"/>
    </row>
    <row r="2682" customFormat="false" ht="12.75" hidden="false" customHeight="false" outlineLevel="0" collapsed="false">
      <c r="A2682" s="4" t="n">
        <f aca="false">A2679+1</f>
        <v>1361</v>
      </c>
      <c r="B2682" s="5" t="n">
        <f aca="false">-A1590</f>
        <v>-770</v>
      </c>
      <c r="C2682" s="8" t="s">
        <v>2289</v>
      </c>
      <c r="D2682" s="4"/>
      <c r="E2682" s="4"/>
      <c r="F2682" s="4"/>
      <c r="G2682" s="4"/>
      <c r="H2682" s="4"/>
      <c r="I2682" s="4"/>
      <c r="J2682" s="4"/>
    </row>
    <row r="2683" customFormat="false" ht="12.75" hidden="false" customHeight="false" outlineLevel="0" collapsed="false">
      <c r="A2683" s="4" t="n">
        <f aca="false">A2682+1</f>
        <v>1362</v>
      </c>
      <c r="B2683" s="5" t="n">
        <f aca="false">-A1590</f>
        <v>-770</v>
      </c>
      <c r="C2683" s="8" t="s">
        <v>2290</v>
      </c>
      <c r="D2683" s="4"/>
      <c r="E2683" s="4"/>
      <c r="F2683" s="4"/>
      <c r="G2683" s="4"/>
      <c r="H2683" s="4"/>
      <c r="I2683" s="4"/>
      <c r="J2683" s="4"/>
    </row>
    <row r="2684" s="4" customFormat="true" ht="12.75" hidden="false" customHeight="false" outlineLevel="0" collapsed="false">
      <c r="A2684" s="4" t="n">
        <f aca="false">A2683+1</f>
        <v>1363</v>
      </c>
      <c r="B2684" s="5" t="n">
        <f aca="false">-A1600</f>
        <v>-777</v>
      </c>
      <c r="C2684" s="6" t="s">
        <v>2291</v>
      </c>
    </row>
    <row r="2685" s="4" customFormat="true" ht="12.75" hidden="false" customHeight="false" outlineLevel="0" collapsed="false">
      <c r="B2685" s="5"/>
      <c r="C2685" s="6" t="s">
        <v>261</v>
      </c>
    </row>
    <row r="2686" s="4" customFormat="true" ht="12.75" hidden="false" customHeight="false" outlineLevel="0" collapsed="false">
      <c r="B2686" s="5"/>
      <c r="C2686" s="6" t="s">
        <v>2292</v>
      </c>
    </row>
    <row r="2687" s="4" customFormat="true" ht="12.75" hidden="false" customHeight="false" outlineLevel="0" collapsed="false">
      <c r="A2687" s="4" t="n">
        <f aca="false">A2684+1</f>
        <v>1364</v>
      </c>
      <c r="B2687" s="5" t="n">
        <f aca="false">-A1600</f>
        <v>-777</v>
      </c>
      <c r="C2687" s="42" t="s">
        <v>2293</v>
      </c>
    </row>
    <row r="2688" s="4" customFormat="true" ht="25.5" hidden="false" customHeight="true" outlineLevel="0" collapsed="false">
      <c r="B2688" s="5"/>
      <c r="C2688" s="28" t="s">
        <v>2294</v>
      </c>
      <c r="D2688" s="28"/>
      <c r="E2688" s="28"/>
      <c r="F2688" s="28"/>
      <c r="G2688" s="28"/>
      <c r="H2688" s="28"/>
      <c r="I2688" s="28"/>
      <c r="J2688" s="28"/>
    </row>
    <row r="2689" s="4" customFormat="true" ht="25.5" hidden="false" customHeight="true" outlineLevel="0" collapsed="false">
      <c r="B2689" s="5"/>
      <c r="C2689" s="28" t="s">
        <v>2295</v>
      </c>
      <c r="D2689" s="28"/>
      <c r="E2689" s="28"/>
      <c r="F2689" s="28"/>
      <c r="G2689" s="28"/>
      <c r="H2689" s="28"/>
      <c r="I2689" s="28"/>
      <c r="J2689" s="28"/>
    </row>
    <row r="2690" customFormat="false" ht="12.75" hidden="false" customHeight="false" outlineLevel="0" collapsed="false">
      <c r="A2690" s="11" t="n">
        <f aca="false">A2687+1</f>
        <v>1365</v>
      </c>
      <c r="B2690" s="5" t="n">
        <f aca="false">-A1605</f>
        <v>-780</v>
      </c>
      <c r="C2690" s="8" t="s">
        <v>2296</v>
      </c>
      <c r="D2690" s="4"/>
      <c r="E2690" s="4"/>
      <c r="F2690" s="4"/>
      <c r="G2690" s="4"/>
      <c r="H2690" s="4"/>
      <c r="I2690" s="4"/>
      <c r="J2690" s="4"/>
    </row>
    <row r="2691" s="4" customFormat="true" ht="12.75" hidden="false" customHeight="false" outlineLevel="0" collapsed="false">
      <c r="A2691" s="4" t="n">
        <f aca="false">A2690+1</f>
        <v>1366</v>
      </c>
      <c r="B2691" s="5" t="n">
        <f aca="false">-A1608</f>
        <v>-781</v>
      </c>
      <c r="C2691" s="8" t="s">
        <v>2297</v>
      </c>
    </row>
    <row r="2692" s="4" customFormat="true" ht="12.75" hidden="false" customHeight="false" outlineLevel="0" collapsed="false">
      <c r="B2692" s="5"/>
      <c r="C2692" s="6" t="s">
        <v>261</v>
      </c>
    </row>
    <row r="2693" s="4" customFormat="true" ht="12.75" hidden="false" customHeight="false" outlineLevel="0" collapsed="false">
      <c r="B2693" s="5"/>
      <c r="C2693" s="6" t="s">
        <v>2298</v>
      </c>
    </row>
    <row r="2694" s="4" customFormat="true" ht="12.75" hidden="false" customHeight="false" outlineLevel="0" collapsed="false">
      <c r="A2694" s="4" t="n">
        <f aca="false">A2691+1</f>
        <v>1367</v>
      </c>
      <c r="B2694" s="5" t="n">
        <f aca="false">-A1616</f>
        <v>-786</v>
      </c>
      <c r="C2694" s="8" t="s">
        <v>2299</v>
      </c>
    </row>
    <row r="2695" s="4" customFormat="true" ht="12.75" hidden="false" customHeight="false" outlineLevel="0" collapsed="false">
      <c r="A2695" s="4" t="n">
        <f aca="false">A2694+1</f>
        <v>1368</v>
      </c>
      <c r="B2695" s="5" t="n">
        <f aca="false">-A1616</f>
        <v>-786</v>
      </c>
      <c r="C2695" s="8" t="s">
        <v>2300</v>
      </c>
    </row>
    <row r="2696" customFormat="false" ht="12.75" hidden="false" customHeight="false" outlineLevel="0" collapsed="false">
      <c r="A2696" s="4" t="n">
        <f aca="false">A2695+1</f>
        <v>1369</v>
      </c>
      <c r="B2696" s="5" t="n">
        <f aca="false">-A1616</f>
        <v>-786</v>
      </c>
      <c r="C2696" s="8" t="s">
        <v>2301</v>
      </c>
      <c r="D2696" s="4"/>
      <c r="E2696" s="4"/>
      <c r="F2696" s="4"/>
      <c r="G2696" s="4"/>
      <c r="H2696" s="4"/>
      <c r="I2696" s="4"/>
      <c r="J2696" s="4"/>
    </row>
    <row r="2697" customFormat="false" ht="12.75" hidden="false" customHeight="false" outlineLevel="0" collapsed="false">
      <c r="A2697" s="4" t="n">
        <f aca="false">A2696+1</f>
        <v>1370</v>
      </c>
      <c r="B2697" s="5" t="n">
        <f aca="false">-A1622</f>
        <v>-789</v>
      </c>
      <c r="C2697" s="8" t="s">
        <v>2302</v>
      </c>
      <c r="D2697" s="4"/>
      <c r="E2697" s="4"/>
      <c r="F2697" s="4"/>
      <c r="G2697" s="4"/>
      <c r="H2697" s="4"/>
      <c r="I2697" s="4"/>
      <c r="J2697" s="4"/>
    </row>
    <row r="2698" customFormat="false" ht="12.75" hidden="false" customHeight="false" outlineLevel="0" collapsed="false">
      <c r="A2698" s="4"/>
      <c r="B2698" s="5"/>
      <c r="C2698" s="8" t="s">
        <v>280</v>
      </c>
      <c r="D2698" s="4"/>
      <c r="E2698" s="4"/>
      <c r="F2698" s="4"/>
      <c r="G2698" s="4"/>
      <c r="H2698" s="4"/>
      <c r="I2698" s="4"/>
      <c r="J2698" s="4"/>
    </row>
    <row r="2699" customFormat="false" ht="12.75" hidden="false" customHeight="false" outlineLevel="0" collapsed="false">
      <c r="A2699" s="4"/>
      <c r="B2699" s="5"/>
      <c r="C2699" s="8" t="s">
        <v>2303</v>
      </c>
      <c r="D2699" s="4"/>
      <c r="E2699" s="4"/>
      <c r="F2699" s="4"/>
      <c r="G2699" s="4"/>
      <c r="H2699" s="4"/>
      <c r="I2699" s="4"/>
      <c r="J2699" s="4"/>
    </row>
    <row r="2700" customFormat="false" ht="12.75" hidden="false" customHeight="false" outlineLevel="0" collapsed="false">
      <c r="A2700" s="4" t="n">
        <f aca="false">A2697+1</f>
        <v>1371</v>
      </c>
      <c r="B2700" s="5" t="n">
        <f aca="false">-A1622</f>
        <v>-789</v>
      </c>
      <c r="C2700" s="8" t="s">
        <v>2304</v>
      </c>
      <c r="D2700" s="4"/>
      <c r="E2700" s="4"/>
      <c r="F2700" s="4"/>
      <c r="G2700" s="4"/>
      <c r="H2700" s="4"/>
      <c r="I2700" s="4"/>
      <c r="J2700" s="4"/>
    </row>
    <row r="2701" customFormat="false" ht="12.75" hidden="false" customHeight="false" outlineLevel="0" collapsed="false">
      <c r="A2701" s="4" t="n">
        <f aca="false">A2700+1</f>
        <v>1372</v>
      </c>
      <c r="B2701" s="5" t="n">
        <f aca="false">-A1622</f>
        <v>-789</v>
      </c>
      <c r="C2701" s="8" t="s">
        <v>2305</v>
      </c>
      <c r="D2701" s="4"/>
      <c r="E2701" s="4"/>
      <c r="F2701" s="4"/>
      <c r="G2701" s="4"/>
      <c r="H2701" s="4"/>
      <c r="I2701" s="4"/>
      <c r="J2701" s="4"/>
    </row>
    <row r="2702" customFormat="false" ht="12.75" hidden="false" customHeight="false" outlineLevel="0" collapsed="false">
      <c r="A2702" s="4"/>
      <c r="B2702" s="5"/>
      <c r="C2702" s="8" t="s">
        <v>280</v>
      </c>
      <c r="D2702" s="4"/>
      <c r="E2702" s="4"/>
      <c r="F2702" s="4"/>
      <c r="G2702" s="4"/>
      <c r="H2702" s="4"/>
      <c r="I2702" s="4"/>
      <c r="J2702" s="4"/>
    </row>
    <row r="2703" customFormat="false" ht="25.5" hidden="false" customHeight="true" outlineLevel="0" collapsed="false">
      <c r="A2703" s="4"/>
      <c r="B2703" s="5"/>
      <c r="C2703" s="9" t="s">
        <v>2306</v>
      </c>
      <c r="D2703" s="9"/>
      <c r="E2703" s="9"/>
      <c r="F2703" s="9"/>
      <c r="G2703" s="9"/>
      <c r="H2703" s="9"/>
      <c r="I2703" s="9"/>
      <c r="J2703" s="9"/>
    </row>
    <row r="2704" customFormat="false" ht="12.75" hidden="false" customHeight="false" outlineLevel="0" collapsed="false">
      <c r="A2704" s="4"/>
      <c r="B2704" s="5"/>
      <c r="C2704" s="8" t="s">
        <v>2307</v>
      </c>
      <c r="D2704" s="4"/>
      <c r="E2704" s="4"/>
      <c r="F2704" s="4"/>
      <c r="G2704" s="4"/>
      <c r="H2704" s="4"/>
      <c r="I2704" s="4"/>
      <c r="J2704" s="4"/>
    </row>
    <row r="2705" customFormat="false" ht="12.75" hidden="false" customHeight="false" outlineLevel="0" collapsed="false">
      <c r="A2705" s="4" t="n">
        <f aca="false">A2701+1</f>
        <v>1373</v>
      </c>
      <c r="B2705" s="5" t="n">
        <f aca="false">-A1622</f>
        <v>-789</v>
      </c>
      <c r="C2705" s="8" t="s">
        <v>2308</v>
      </c>
      <c r="D2705" s="4"/>
      <c r="E2705" s="4"/>
      <c r="F2705" s="4"/>
      <c r="G2705" s="4"/>
      <c r="H2705" s="4"/>
      <c r="I2705" s="4"/>
      <c r="J2705" s="4"/>
    </row>
    <row r="2706" customFormat="false" ht="12.75" hidden="false" customHeight="false" outlineLevel="0" collapsed="false">
      <c r="A2706" s="4"/>
      <c r="B2706" s="5"/>
      <c r="C2706" s="8" t="s">
        <v>2309</v>
      </c>
      <c r="D2706" s="4"/>
      <c r="E2706" s="4"/>
      <c r="F2706" s="4"/>
      <c r="G2706" s="4"/>
      <c r="H2706" s="4"/>
      <c r="I2706" s="4"/>
      <c r="J2706" s="4"/>
    </row>
    <row r="2707" customFormat="false" ht="51" hidden="false" customHeight="true" outlineLevel="0" collapsed="false">
      <c r="A2707" s="4"/>
      <c r="B2707" s="5"/>
      <c r="C2707" s="9" t="s">
        <v>2310</v>
      </c>
      <c r="D2707" s="9"/>
      <c r="E2707" s="9"/>
      <c r="F2707" s="9"/>
      <c r="G2707" s="9"/>
      <c r="H2707" s="9"/>
      <c r="I2707" s="9"/>
      <c r="J2707" s="9"/>
    </row>
    <row r="2708" customFormat="false" ht="25.5" hidden="false" customHeight="true" outlineLevel="0" collapsed="false">
      <c r="A2708" s="4"/>
      <c r="B2708" s="5"/>
      <c r="C2708" s="9" t="s">
        <v>2311</v>
      </c>
      <c r="D2708" s="9"/>
      <c r="E2708" s="9"/>
      <c r="F2708" s="9"/>
      <c r="G2708" s="9"/>
      <c r="H2708" s="9"/>
      <c r="I2708" s="9"/>
      <c r="J2708" s="9"/>
    </row>
    <row r="2709" customFormat="false" ht="12.75" hidden="false" customHeight="false" outlineLevel="0" collapsed="false">
      <c r="A2709" s="4" t="n">
        <f aca="false">A2705+1</f>
        <v>1374</v>
      </c>
      <c r="B2709" s="5" t="n">
        <f aca="false">-A1630</f>
        <v>-795</v>
      </c>
      <c r="C2709" s="8" t="s">
        <v>2312</v>
      </c>
      <c r="D2709" s="4"/>
      <c r="E2709" s="4"/>
      <c r="F2709" s="4"/>
      <c r="G2709" s="4"/>
      <c r="H2709" s="4"/>
      <c r="I2709" s="4"/>
      <c r="J2709" s="4"/>
    </row>
    <row r="2710" customFormat="false" ht="12.75" hidden="false" customHeight="false" outlineLevel="0" collapsed="false">
      <c r="A2710" s="4"/>
      <c r="B2710" s="5"/>
      <c r="C2710" s="8" t="s">
        <v>280</v>
      </c>
      <c r="D2710" s="4"/>
      <c r="E2710" s="4"/>
      <c r="F2710" s="4"/>
      <c r="G2710" s="4"/>
      <c r="H2710" s="4"/>
      <c r="I2710" s="4"/>
      <c r="J2710" s="4"/>
    </row>
    <row r="2711" customFormat="false" ht="25.5" hidden="false" customHeight="true" outlineLevel="0" collapsed="false">
      <c r="A2711" s="4"/>
      <c r="B2711" s="5"/>
      <c r="C2711" s="9" t="s">
        <v>2313</v>
      </c>
      <c r="D2711" s="9"/>
      <c r="E2711" s="9"/>
      <c r="F2711" s="9"/>
      <c r="G2711" s="9"/>
      <c r="H2711" s="9"/>
      <c r="I2711" s="9"/>
      <c r="J2711" s="9"/>
    </row>
    <row r="2712" customFormat="false" ht="12.75" hidden="false" customHeight="false" outlineLevel="0" collapsed="false">
      <c r="A2712" s="4" t="n">
        <f aca="false">A2709+1</f>
        <v>1375</v>
      </c>
      <c r="B2712" s="5" t="n">
        <f aca="false">-A1633</f>
        <v>-796</v>
      </c>
      <c r="C2712" s="8" t="s">
        <v>2314</v>
      </c>
      <c r="D2712" s="4"/>
      <c r="E2712" s="4"/>
      <c r="F2712" s="4"/>
      <c r="G2712" s="4"/>
      <c r="H2712" s="4"/>
      <c r="I2712" s="4"/>
      <c r="J2712" s="4"/>
    </row>
    <row r="2713" customFormat="false" ht="12.75" hidden="false" customHeight="false" outlineLevel="0" collapsed="false">
      <c r="A2713" s="4" t="n">
        <f aca="false">A2712+1</f>
        <v>1376</v>
      </c>
      <c r="B2713" s="5" t="n">
        <f aca="false">-A1633</f>
        <v>-796</v>
      </c>
      <c r="C2713" s="8" t="s">
        <v>2315</v>
      </c>
      <c r="D2713" s="4"/>
      <c r="E2713" s="4"/>
      <c r="F2713" s="4"/>
      <c r="G2713" s="4"/>
      <c r="H2713" s="4"/>
      <c r="I2713" s="4"/>
      <c r="J2713" s="4"/>
    </row>
    <row r="2714" customFormat="false" ht="25.5" hidden="false" customHeight="true" outlineLevel="0" collapsed="false">
      <c r="A2714" s="4"/>
      <c r="B2714" s="5"/>
      <c r="C2714" s="9" t="s">
        <v>2316</v>
      </c>
      <c r="D2714" s="9"/>
      <c r="E2714" s="9"/>
      <c r="F2714" s="9"/>
      <c r="G2714" s="9"/>
      <c r="H2714" s="9"/>
      <c r="I2714" s="9"/>
      <c r="J2714" s="9"/>
    </row>
    <row r="2715" customFormat="false" ht="12.75" hidden="false" customHeight="false" outlineLevel="0" collapsed="false">
      <c r="A2715" s="4" t="n">
        <f aca="false">A2713+1</f>
        <v>1377</v>
      </c>
      <c r="B2715" s="5" t="n">
        <f aca="false">-A1633</f>
        <v>-796</v>
      </c>
      <c r="C2715" s="8" t="s">
        <v>2317</v>
      </c>
      <c r="D2715" s="4"/>
      <c r="E2715" s="4"/>
      <c r="F2715" s="4"/>
      <c r="G2715" s="4"/>
      <c r="H2715" s="4"/>
      <c r="I2715" s="4"/>
      <c r="J2715" s="4"/>
    </row>
    <row r="2716" customFormat="false" ht="12.75" hidden="false" customHeight="false" outlineLevel="0" collapsed="false">
      <c r="A2716" s="4"/>
      <c r="B2716" s="5"/>
      <c r="C2716" s="8" t="s">
        <v>2318</v>
      </c>
      <c r="D2716" s="4"/>
      <c r="E2716" s="4"/>
      <c r="F2716" s="4"/>
      <c r="G2716" s="4"/>
      <c r="H2716" s="4"/>
      <c r="I2716" s="4"/>
      <c r="J2716" s="4"/>
    </row>
    <row r="2717" customFormat="false" ht="12.75" hidden="false" customHeight="false" outlineLevel="0" collapsed="false">
      <c r="A2717" s="4" t="n">
        <f aca="false">A2715+1</f>
        <v>1378</v>
      </c>
      <c r="B2717" s="5" t="n">
        <f aca="false">-A1633</f>
        <v>-796</v>
      </c>
      <c r="C2717" s="8" t="s">
        <v>2319</v>
      </c>
      <c r="D2717" s="4"/>
      <c r="E2717" s="4"/>
      <c r="F2717" s="4"/>
      <c r="G2717" s="4"/>
      <c r="H2717" s="4"/>
      <c r="I2717" s="4"/>
      <c r="J2717" s="4"/>
    </row>
    <row r="2718" customFormat="false" ht="12.75" hidden="false" customHeight="false" outlineLevel="0" collapsed="false">
      <c r="A2718" s="4"/>
      <c r="B2718" s="5"/>
      <c r="C2718" s="8" t="s">
        <v>280</v>
      </c>
      <c r="D2718" s="4"/>
      <c r="E2718" s="4"/>
      <c r="F2718" s="4"/>
      <c r="G2718" s="4"/>
      <c r="H2718" s="4"/>
      <c r="I2718" s="4"/>
      <c r="J2718" s="4"/>
    </row>
    <row r="2719" customFormat="false" ht="12.75" hidden="false" customHeight="false" outlineLevel="0" collapsed="false">
      <c r="A2719" s="4"/>
      <c r="B2719" s="5"/>
      <c r="C2719" s="8" t="s">
        <v>2320</v>
      </c>
      <c r="D2719" s="4"/>
      <c r="E2719" s="4"/>
      <c r="F2719" s="4"/>
      <c r="G2719" s="4"/>
      <c r="H2719" s="4"/>
      <c r="I2719" s="4"/>
      <c r="J2719" s="4"/>
    </row>
    <row r="2720" customFormat="false" ht="12.75" hidden="false" customHeight="false" outlineLevel="0" collapsed="false">
      <c r="A2720" s="4" t="n">
        <f aca="false">A2717+1</f>
        <v>1379</v>
      </c>
      <c r="B2720" s="5" t="n">
        <f aca="false">-A1641</f>
        <v>-800</v>
      </c>
      <c r="C2720" s="8" t="s">
        <v>2321</v>
      </c>
      <c r="D2720" s="4"/>
      <c r="E2720" s="4"/>
      <c r="F2720" s="4"/>
      <c r="G2720" s="4"/>
      <c r="H2720" s="4"/>
      <c r="I2720" s="4"/>
      <c r="J2720" s="4"/>
    </row>
    <row r="2721" s="35" customFormat="true" ht="25.5" hidden="false" customHeight="true" outlineLevel="0" collapsed="false">
      <c r="A2721" s="21" t="n">
        <f aca="false">A2720+1</f>
        <v>1380</v>
      </c>
      <c r="B2721" s="34" t="n">
        <f aca="false">-A1641</f>
        <v>-800</v>
      </c>
      <c r="C2721" s="9" t="s">
        <v>2322</v>
      </c>
      <c r="D2721" s="9"/>
      <c r="E2721" s="9"/>
      <c r="F2721" s="9"/>
      <c r="G2721" s="9"/>
      <c r="H2721" s="9"/>
      <c r="I2721" s="9"/>
      <c r="J2721" s="9"/>
    </row>
    <row r="2722" customFormat="false" ht="12.75" hidden="false" customHeight="false" outlineLevel="0" collapsed="false">
      <c r="A2722" s="4"/>
      <c r="B2722" s="5"/>
      <c r="C2722" s="8" t="s">
        <v>280</v>
      </c>
      <c r="D2722" s="4"/>
      <c r="E2722" s="4"/>
      <c r="F2722" s="4"/>
      <c r="G2722" s="4"/>
      <c r="H2722" s="4"/>
      <c r="I2722" s="4"/>
      <c r="J2722" s="4"/>
    </row>
    <row r="2723" customFormat="false" ht="26.25" hidden="false" customHeight="true" outlineLevel="0" collapsed="false">
      <c r="A2723" s="4"/>
      <c r="B2723" s="5"/>
      <c r="C2723" s="9" t="s">
        <v>2323</v>
      </c>
      <c r="D2723" s="9"/>
      <c r="E2723" s="9"/>
      <c r="F2723" s="9"/>
      <c r="G2723" s="9"/>
      <c r="H2723" s="9"/>
      <c r="I2723" s="9"/>
      <c r="J2723" s="9"/>
    </row>
    <row r="2724" customFormat="false" ht="12.75" hidden="false" customHeight="false" outlineLevel="0" collapsed="false">
      <c r="A2724" s="4" t="n">
        <f aca="false">A2721+1</f>
        <v>1381</v>
      </c>
      <c r="B2724" s="5" t="n">
        <f aca="false">-A1641</f>
        <v>-800</v>
      </c>
      <c r="C2724" s="8" t="s">
        <v>2324</v>
      </c>
      <c r="D2724" s="4"/>
      <c r="E2724" s="4"/>
      <c r="F2724" s="4"/>
      <c r="G2724" s="4"/>
      <c r="H2724" s="4"/>
      <c r="I2724" s="4"/>
      <c r="J2724" s="4"/>
    </row>
    <row r="2725" customFormat="false" ht="12.75" hidden="false" customHeight="false" outlineLevel="0" collapsed="false">
      <c r="A2725" s="4"/>
      <c r="B2725" s="5"/>
      <c r="C2725" s="8" t="s">
        <v>280</v>
      </c>
      <c r="D2725" s="4"/>
      <c r="E2725" s="4"/>
      <c r="F2725" s="4"/>
      <c r="G2725" s="4"/>
      <c r="H2725" s="4"/>
      <c r="I2725" s="4"/>
      <c r="J2725" s="4"/>
    </row>
    <row r="2726" customFormat="false" ht="25.5" hidden="false" customHeight="true" outlineLevel="0" collapsed="false">
      <c r="A2726" s="4"/>
      <c r="B2726" s="5"/>
      <c r="C2726" s="9" t="s">
        <v>2325</v>
      </c>
      <c r="D2726" s="9"/>
      <c r="E2726" s="9"/>
      <c r="F2726" s="9"/>
      <c r="G2726" s="9"/>
      <c r="H2726" s="9"/>
      <c r="I2726" s="9"/>
      <c r="J2726" s="9"/>
    </row>
    <row r="2727" customFormat="false" ht="12.75" hidden="false" customHeight="false" outlineLevel="0" collapsed="false">
      <c r="A2727" s="4" t="n">
        <f aca="false">A2724+1</f>
        <v>1382</v>
      </c>
      <c r="B2727" s="5" t="n">
        <f aca="false">-A1641</f>
        <v>-800</v>
      </c>
      <c r="C2727" s="8" t="s">
        <v>2326</v>
      </c>
      <c r="D2727" s="4"/>
      <c r="E2727" s="4"/>
      <c r="F2727" s="4"/>
      <c r="G2727" s="4"/>
      <c r="H2727" s="4"/>
      <c r="I2727" s="4"/>
      <c r="J2727" s="4"/>
    </row>
    <row r="2728" customFormat="false" ht="12.75" hidden="false" customHeight="false" outlineLevel="0" collapsed="false">
      <c r="A2728" s="4"/>
      <c r="B2728" s="5"/>
      <c r="C2728" s="8" t="s">
        <v>280</v>
      </c>
      <c r="D2728" s="4"/>
      <c r="E2728" s="4"/>
      <c r="F2728" s="4"/>
      <c r="G2728" s="4"/>
      <c r="H2728" s="4"/>
      <c r="I2728" s="4"/>
      <c r="J2728" s="4"/>
    </row>
    <row r="2729" customFormat="false" ht="25.5" hidden="false" customHeight="true" outlineLevel="0" collapsed="false">
      <c r="A2729" s="4"/>
      <c r="B2729" s="5"/>
      <c r="C2729" s="9" t="s">
        <v>2327</v>
      </c>
      <c r="D2729" s="9"/>
      <c r="E2729" s="9"/>
      <c r="F2729" s="9"/>
      <c r="G2729" s="9"/>
      <c r="H2729" s="9"/>
      <c r="I2729" s="9"/>
      <c r="J2729" s="9"/>
    </row>
    <row r="2730" s="35" customFormat="true" ht="25.5" hidden="false" customHeight="true" outlineLevel="0" collapsed="false">
      <c r="A2730" s="21" t="n">
        <f aca="false">A2727+1</f>
        <v>1383</v>
      </c>
      <c r="B2730" s="34" t="n">
        <f aca="false">-A1641</f>
        <v>-800</v>
      </c>
      <c r="C2730" s="9" t="s">
        <v>2328</v>
      </c>
      <c r="D2730" s="9"/>
      <c r="E2730" s="9"/>
      <c r="F2730" s="9"/>
      <c r="G2730" s="9"/>
      <c r="H2730" s="9"/>
      <c r="I2730" s="9"/>
      <c r="J2730" s="9"/>
    </row>
    <row r="2731" customFormat="false" ht="12.75" hidden="false" customHeight="false" outlineLevel="0" collapsed="false">
      <c r="A2731" s="4"/>
      <c r="B2731" s="5"/>
      <c r="C2731" s="8" t="s">
        <v>280</v>
      </c>
      <c r="D2731" s="4"/>
      <c r="E2731" s="4"/>
      <c r="F2731" s="4"/>
      <c r="G2731" s="4"/>
      <c r="H2731" s="4"/>
      <c r="I2731" s="4"/>
      <c r="J2731" s="4"/>
    </row>
    <row r="2732" customFormat="false" ht="25.5" hidden="false" customHeight="true" outlineLevel="0" collapsed="false">
      <c r="A2732" s="4"/>
      <c r="B2732" s="5"/>
      <c r="C2732" s="9" t="s">
        <v>2329</v>
      </c>
      <c r="D2732" s="9"/>
      <c r="E2732" s="9"/>
      <c r="F2732" s="9"/>
      <c r="G2732" s="9"/>
      <c r="H2732" s="9"/>
      <c r="I2732" s="9"/>
      <c r="J2732" s="9"/>
    </row>
    <row r="2733" customFormat="false" ht="12.75" hidden="false" customHeight="false" outlineLevel="0" collapsed="false">
      <c r="A2733" s="21" t="n">
        <f aca="false">A2730+1</f>
        <v>1384</v>
      </c>
      <c r="B2733" s="34" t="n">
        <f aca="false">-A1641</f>
        <v>-800</v>
      </c>
      <c r="C2733" s="8" t="s">
        <v>2330</v>
      </c>
      <c r="D2733" s="18"/>
      <c r="E2733" s="18"/>
      <c r="F2733" s="18"/>
      <c r="G2733" s="18"/>
      <c r="H2733" s="18"/>
      <c r="I2733" s="18"/>
      <c r="J2733" s="18"/>
    </row>
    <row r="2734" customFormat="false" ht="12.75" hidden="false" customHeight="false" outlineLevel="0" collapsed="false">
      <c r="A2734" s="4" t="n">
        <f aca="false">A2733+1</f>
        <v>1385</v>
      </c>
      <c r="B2734" s="5" t="n">
        <f aca="false">-A1641</f>
        <v>-800</v>
      </c>
      <c r="C2734" s="8" t="s">
        <v>2331</v>
      </c>
      <c r="D2734" s="4"/>
      <c r="E2734" s="4"/>
      <c r="F2734" s="4"/>
      <c r="G2734" s="4"/>
      <c r="H2734" s="4"/>
      <c r="I2734" s="4"/>
      <c r="J2734" s="4"/>
    </row>
    <row r="2735" s="35" customFormat="true" ht="25.5" hidden="false" customHeight="true" outlineLevel="0" collapsed="false">
      <c r="A2735" s="21" t="n">
        <f aca="false">A2734+1</f>
        <v>1386</v>
      </c>
      <c r="B2735" s="34" t="n">
        <f aca="false">-A1641</f>
        <v>-800</v>
      </c>
      <c r="C2735" s="9" t="s">
        <v>2332</v>
      </c>
      <c r="D2735" s="9"/>
      <c r="E2735" s="9"/>
      <c r="F2735" s="9"/>
      <c r="G2735" s="9"/>
      <c r="H2735" s="9"/>
      <c r="I2735" s="9"/>
      <c r="J2735" s="9"/>
    </row>
    <row r="2736" customFormat="false" ht="12.75" hidden="false" customHeight="false" outlineLevel="0" collapsed="false">
      <c r="A2736" s="4"/>
      <c r="B2736" s="5"/>
      <c r="C2736" s="8" t="s">
        <v>280</v>
      </c>
      <c r="D2736" s="4"/>
      <c r="E2736" s="4"/>
      <c r="F2736" s="4"/>
      <c r="G2736" s="4"/>
      <c r="H2736" s="4"/>
      <c r="I2736" s="4"/>
      <c r="J2736" s="4"/>
    </row>
    <row r="2737" customFormat="false" ht="12.75" hidden="false" customHeight="false" outlineLevel="0" collapsed="false">
      <c r="A2737" s="4"/>
      <c r="B2737" s="5"/>
      <c r="C2737" s="8" t="s">
        <v>2333</v>
      </c>
      <c r="D2737" s="4"/>
      <c r="E2737" s="4"/>
      <c r="F2737" s="4"/>
      <c r="G2737" s="4"/>
      <c r="H2737" s="4"/>
      <c r="I2737" s="4"/>
      <c r="J2737" s="4"/>
    </row>
    <row r="2738" customFormat="false" ht="12.75" hidden="false" customHeight="false" outlineLevel="0" collapsed="false">
      <c r="A2738" s="21" t="n">
        <f aca="false">A2735+1</f>
        <v>1387</v>
      </c>
      <c r="B2738" s="34" t="n">
        <f aca="false">-A1641</f>
        <v>-800</v>
      </c>
      <c r="C2738" s="8" t="s">
        <v>2334</v>
      </c>
      <c r="D2738" s="4"/>
      <c r="E2738" s="4"/>
      <c r="F2738" s="4"/>
      <c r="G2738" s="4"/>
      <c r="H2738" s="4"/>
      <c r="I2738" s="4"/>
      <c r="J2738" s="4"/>
    </row>
    <row r="2739" customFormat="false" ht="12.75" hidden="false" customHeight="false" outlineLevel="0" collapsed="false">
      <c r="A2739" s="4" t="n">
        <f aca="false">A2738+1</f>
        <v>1388</v>
      </c>
      <c r="B2739" s="5" t="n">
        <f aca="false">-A1645</f>
        <v>-801</v>
      </c>
      <c r="C2739" s="8" t="s">
        <v>2335</v>
      </c>
      <c r="D2739" s="4"/>
      <c r="E2739" s="4"/>
      <c r="F2739" s="4"/>
      <c r="G2739" s="4"/>
      <c r="H2739" s="4"/>
      <c r="I2739" s="4"/>
      <c r="J2739" s="4"/>
    </row>
    <row r="2740" customFormat="false" ht="25.5" hidden="false" customHeight="true" outlineLevel="0" collapsed="false">
      <c r="A2740" s="4"/>
      <c r="B2740" s="5"/>
      <c r="C2740" s="9" t="s">
        <v>2336</v>
      </c>
      <c r="D2740" s="9"/>
      <c r="E2740" s="9"/>
      <c r="F2740" s="9"/>
      <c r="G2740" s="9"/>
      <c r="H2740" s="9"/>
      <c r="I2740" s="9"/>
      <c r="J2740" s="9"/>
    </row>
    <row r="2741" customFormat="false" ht="12.75" hidden="false" customHeight="false" outlineLevel="0" collapsed="false">
      <c r="A2741" s="4" t="n">
        <f aca="false">A2739+1</f>
        <v>1389</v>
      </c>
      <c r="B2741" s="5" t="n">
        <f aca="false">-A1645</f>
        <v>-801</v>
      </c>
      <c r="C2741" s="8" t="s">
        <v>2337</v>
      </c>
      <c r="D2741" s="4"/>
      <c r="E2741" s="4"/>
      <c r="F2741" s="4"/>
      <c r="G2741" s="4"/>
      <c r="H2741" s="4"/>
      <c r="I2741" s="4"/>
      <c r="J2741" s="4"/>
    </row>
    <row r="2742" customFormat="false" ht="12.75" hidden="false" customHeight="false" outlineLevel="0" collapsed="false">
      <c r="A2742" s="4" t="n">
        <f aca="false">A2741+1</f>
        <v>1390</v>
      </c>
      <c r="B2742" s="5" t="n">
        <f aca="false">-A1645</f>
        <v>-801</v>
      </c>
      <c r="C2742" s="8" t="s">
        <v>2338</v>
      </c>
      <c r="D2742" s="4"/>
      <c r="E2742" s="4"/>
      <c r="F2742" s="4"/>
      <c r="G2742" s="4"/>
      <c r="H2742" s="4"/>
      <c r="I2742" s="4"/>
      <c r="J2742" s="4"/>
    </row>
    <row r="2743" customFormat="false" ht="12.75" hidden="false" customHeight="false" outlineLevel="0" collapsed="false">
      <c r="A2743" s="4"/>
      <c r="B2743" s="5"/>
      <c r="C2743" s="8" t="s">
        <v>2339</v>
      </c>
      <c r="D2743" s="4"/>
      <c r="E2743" s="4"/>
      <c r="F2743" s="4"/>
      <c r="G2743" s="4"/>
      <c r="H2743" s="4"/>
      <c r="I2743" s="4"/>
      <c r="J2743" s="4"/>
    </row>
    <row r="2744" customFormat="false" ht="12.75" hidden="false" customHeight="false" outlineLevel="0" collapsed="false">
      <c r="A2744" s="4" t="n">
        <f aca="false">A2742+1</f>
        <v>1391</v>
      </c>
      <c r="B2744" s="5" t="n">
        <f aca="false">-A1645</f>
        <v>-801</v>
      </c>
      <c r="C2744" s="8" t="s">
        <v>2340</v>
      </c>
      <c r="D2744" s="4"/>
      <c r="E2744" s="4"/>
      <c r="F2744" s="4"/>
      <c r="G2744" s="4"/>
      <c r="H2744" s="4"/>
      <c r="I2744" s="4"/>
      <c r="J2744" s="4"/>
    </row>
    <row r="2745" customFormat="false" ht="12.75" hidden="false" customHeight="false" outlineLevel="0" collapsed="false">
      <c r="A2745" s="4"/>
      <c r="B2745" s="5"/>
      <c r="C2745" s="8" t="s">
        <v>280</v>
      </c>
      <c r="D2745" s="4"/>
      <c r="E2745" s="4"/>
      <c r="F2745" s="4"/>
      <c r="G2745" s="4"/>
      <c r="H2745" s="4"/>
      <c r="I2745" s="4"/>
      <c r="J2745" s="4"/>
    </row>
    <row r="2746" customFormat="false" ht="25.5" hidden="false" customHeight="true" outlineLevel="0" collapsed="false">
      <c r="A2746" s="4"/>
      <c r="B2746" s="5"/>
      <c r="C2746" s="9" t="s">
        <v>2341</v>
      </c>
      <c r="D2746" s="9"/>
      <c r="E2746" s="9"/>
      <c r="F2746" s="9"/>
      <c r="G2746" s="9"/>
      <c r="H2746" s="9"/>
      <c r="I2746" s="9"/>
      <c r="J2746" s="9"/>
    </row>
    <row r="2747" customFormat="false" ht="38.25" hidden="false" customHeight="true" outlineLevel="0" collapsed="false">
      <c r="A2747" s="4"/>
      <c r="B2747" s="5"/>
      <c r="C2747" s="9" t="s">
        <v>2342</v>
      </c>
      <c r="D2747" s="9"/>
      <c r="E2747" s="9"/>
      <c r="F2747" s="9"/>
      <c r="G2747" s="9"/>
      <c r="H2747" s="9"/>
      <c r="I2747" s="9"/>
      <c r="J2747" s="9"/>
    </row>
    <row r="2748" customFormat="false" ht="12.75" hidden="false" customHeight="false" outlineLevel="0" collapsed="false">
      <c r="A2748" s="4" t="n">
        <f aca="false">A2744+1</f>
        <v>1392</v>
      </c>
      <c r="B2748" s="5" t="n">
        <f aca="false">-A1645</f>
        <v>-801</v>
      </c>
      <c r="C2748" s="8" t="s">
        <v>2343</v>
      </c>
      <c r="D2748" s="4"/>
      <c r="E2748" s="4"/>
      <c r="F2748" s="4"/>
      <c r="G2748" s="4"/>
      <c r="H2748" s="4"/>
      <c r="I2748" s="4"/>
      <c r="J2748" s="4"/>
    </row>
    <row r="2749" customFormat="false" ht="12.75" hidden="false" customHeight="false" outlineLevel="0" collapsed="false">
      <c r="A2749" s="4"/>
      <c r="B2749" s="5"/>
      <c r="C2749" s="8" t="s">
        <v>2344</v>
      </c>
      <c r="D2749" s="4"/>
      <c r="E2749" s="4"/>
      <c r="F2749" s="4"/>
      <c r="G2749" s="4"/>
      <c r="H2749" s="4"/>
      <c r="I2749" s="4"/>
      <c r="J2749" s="4"/>
    </row>
    <row r="2750" customFormat="false" ht="12.75" hidden="false" customHeight="false" outlineLevel="0" collapsed="false">
      <c r="A2750" s="4" t="n">
        <f aca="false">A2748+1</f>
        <v>1393</v>
      </c>
      <c r="B2750" s="5" t="n">
        <f aca="false">-A1645</f>
        <v>-801</v>
      </c>
      <c r="C2750" s="8" t="s">
        <v>2345</v>
      </c>
      <c r="D2750" s="4"/>
      <c r="E2750" s="4"/>
      <c r="F2750" s="4"/>
      <c r="G2750" s="4"/>
      <c r="H2750" s="4"/>
      <c r="I2750" s="4"/>
      <c r="J2750" s="4"/>
    </row>
    <row r="2751" customFormat="false" ht="12.75" hidden="false" customHeight="false" outlineLevel="0" collapsed="false">
      <c r="A2751" s="4"/>
      <c r="B2751" s="5"/>
      <c r="C2751" s="8" t="s">
        <v>280</v>
      </c>
      <c r="D2751" s="4"/>
      <c r="E2751" s="4"/>
      <c r="F2751" s="4"/>
      <c r="G2751" s="4"/>
      <c r="H2751" s="4"/>
      <c r="I2751" s="4"/>
      <c r="J2751" s="4"/>
    </row>
    <row r="2752" customFormat="false" ht="12.75" hidden="false" customHeight="false" outlineLevel="0" collapsed="false">
      <c r="A2752" s="4"/>
      <c r="B2752" s="5"/>
      <c r="C2752" s="8" t="s">
        <v>2346</v>
      </c>
      <c r="D2752" s="4"/>
      <c r="E2752" s="4"/>
      <c r="F2752" s="4"/>
      <c r="G2752" s="4"/>
      <c r="H2752" s="4"/>
      <c r="I2752" s="4"/>
      <c r="J2752" s="4"/>
    </row>
    <row r="2753" customFormat="false" ht="38.25" hidden="false" customHeight="true" outlineLevel="0" collapsed="false">
      <c r="A2753" s="4"/>
      <c r="B2753" s="5"/>
      <c r="C2753" s="9" t="s">
        <v>2347</v>
      </c>
      <c r="D2753" s="9"/>
      <c r="E2753" s="9"/>
      <c r="F2753" s="9"/>
      <c r="G2753" s="9"/>
      <c r="H2753" s="9"/>
      <c r="I2753" s="9"/>
      <c r="J2753" s="9"/>
    </row>
    <row r="2754" customFormat="false" ht="12.75" hidden="false" customHeight="false" outlineLevel="0" collapsed="false">
      <c r="A2754" s="4" t="n">
        <f aca="false">A2750+1</f>
        <v>1394</v>
      </c>
      <c r="B2754" s="5" t="n">
        <f aca="false">-A1645</f>
        <v>-801</v>
      </c>
      <c r="C2754" s="8" t="s">
        <v>2348</v>
      </c>
      <c r="D2754" s="4"/>
      <c r="E2754" s="4"/>
      <c r="F2754" s="4"/>
      <c r="G2754" s="4"/>
      <c r="H2754" s="4"/>
      <c r="I2754" s="4"/>
      <c r="J2754" s="4"/>
    </row>
    <row r="2755" customFormat="false" ht="12.75" hidden="false" customHeight="false" outlineLevel="0" collapsed="false">
      <c r="A2755" s="4"/>
      <c r="B2755" s="5"/>
      <c r="C2755" s="8" t="s">
        <v>2349</v>
      </c>
      <c r="D2755" s="4"/>
      <c r="E2755" s="4"/>
      <c r="F2755" s="4"/>
      <c r="G2755" s="4"/>
      <c r="H2755" s="4"/>
      <c r="I2755" s="4"/>
      <c r="J2755" s="4"/>
    </row>
    <row r="2756" customFormat="false" ht="12.75" hidden="false" customHeight="false" outlineLevel="0" collapsed="false">
      <c r="A2756" s="4" t="n">
        <f aca="false">A2754+1</f>
        <v>1395</v>
      </c>
      <c r="B2756" s="5" t="n">
        <f aca="false">-A1645</f>
        <v>-801</v>
      </c>
      <c r="C2756" s="8" t="s">
        <v>2350</v>
      </c>
      <c r="D2756" s="4"/>
      <c r="E2756" s="4"/>
      <c r="F2756" s="4"/>
      <c r="G2756" s="4"/>
      <c r="H2756" s="4"/>
      <c r="I2756" s="4"/>
      <c r="J2756" s="4"/>
    </row>
    <row r="2757" customFormat="false" ht="12.75" hidden="false" customHeight="false" outlineLevel="0" collapsed="false">
      <c r="A2757" s="4" t="n">
        <f aca="false">A2756+1</f>
        <v>1396</v>
      </c>
      <c r="B2757" s="5" t="n">
        <f aca="false">-A1645</f>
        <v>-801</v>
      </c>
      <c r="C2757" s="8" t="s">
        <v>2351</v>
      </c>
      <c r="D2757" s="4"/>
      <c r="E2757" s="4"/>
      <c r="F2757" s="4"/>
      <c r="G2757" s="4"/>
      <c r="H2757" s="4"/>
      <c r="I2757" s="4"/>
      <c r="J2757" s="4"/>
    </row>
    <row r="2758" s="4" customFormat="true" ht="12.75" hidden="false" customHeight="false" outlineLevel="0" collapsed="false">
      <c r="A2758" s="4" t="n">
        <f aca="false">A2757+1</f>
        <v>1397</v>
      </c>
      <c r="B2758" s="5" t="n">
        <f aca="false">-A1653</f>
        <v>-804</v>
      </c>
      <c r="C2758" s="6" t="s">
        <v>2352</v>
      </c>
    </row>
    <row r="2759" s="4" customFormat="true" ht="12.75" hidden="false" customHeight="false" outlineLevel="0" collapsed="false">
      <c r="A2759" s="4" t="n">
        <f aca="false">A2758+1</f>
        <v>1398</v>
      </c>
      <c r="B2759" s="5" t="n">
        <f aca="false">-A1653</f>
        <v>-804</v>
      </c>
      <c r="C2759" s="6" t="s">
        <v>2353</v>
      </c>
    </row>
    <row r="2760" s="4" customFormat="true" ht="12.75" hidden="false" customHeight="false" outlineLevel="0" collapsed="false">
      <c r="A2760" s="4" t="n">
        <f aca="false">A2759+1</f>
        <v>1399</v>
      </c>
      <c r="B2760" s="5" t="n">
        <f aca="false">-A1653</f>
        <v>-804</v>
      </c>
      <c r="C2760" s="6" t="s">
        <v>2354</v>
      </c>
    </row>
    <row r="2761" s="4" customFormat="true" ht="12.75" hidden="false" customHeight="false" outlineLevel="0" collapsed="false">
      <c r="B2761" s="5"/>
      <c r="C2761" s="6" t="s">
        <v>2355</v>
      </c>
    </row>
    <row r="2762" s="4" customFormat="true" ht="12.75" hidden="false" customHeight="false" outlineLevel="0" collapsed="false">
      <c r="B2762" s="5"/>
      <c r="C2762" s="6" t="s">
        <v>2356</v>
      </c>
    </row>
    <row r="2763" s="4" customFormat="true" ht="12.75" hidden="false" customHeight="false" outlineLevel="0" collapsed="false">
      <c r="A2763" s="4" t="n">
        <f aca="false">A2760+1</f>
        <v>1400</v>
      </c>
      <c r="B2763" s="5" t="n">
        <f aca="false">-A1653</f>
        <v>-804</v>
      </c>
      <c r="C2763" s="6" t="s">
        <v>2357</v>
      </c>
    </row>
    <row r="2764" s="4" customFormat="true" ht="12.75" hidden="false" customHeight="false" outlineLevel="0" collapsed="false">
      <c r="A2764" s="4" t="n">
        <f aca="false">A2763+1</f>
        <v>1401</v>
      </c>
      <c r="B2764" s="5" t="n">
        <f aca="false">-A1656</f>
        <v>-805</v>
      </c>
      <c r="C2764" s="6" t="s">
        <v>2358</v>
      </c>
    </row>
    <row r="2765" s="4" customFormat="true" ht="12.75" hidden="false" customHeight="false" outlineLevel="0" collapsed="false">
      <c r="A2765" s="4" t="n">
        <f aca="false">A2764+1</f>
        <v>1402</v>
      </c>
      <c r="B2765" s="5" t="n">
        <f aca="false">-A1659</f>
        <v>-806</v>
      </c>
      <c r="C2765" s="6" t="s">
        <v>2359</v>
      </c>
    </row>
    <row r="2766" s="4" customFormat="true" ht="12.75" hidden="false" customHeight="false" outlineLevel="0" collapsed="false">
      <c r="A2766" s="4" t="n">
        <f aca="false">A2765+1</f>
        <v>1403</v>
      </c>
      <c r="B2766" s="5" t="n">
        <f aca="false">-A1659</f>
        <v>-806</v>
      </c>
      <c r="C2766" s="6" t="s">
        <v>2360</v>
      </c>
    </row>
    <row r="2767" s="4" customFormat="true" ht="12.75" hidden="false" customHeight="false" outlineLevel="0" collapsed="false">
      <c r="A2767" s="4" t="n">
        <f aca="false">A2766+1</f>
        <v>1404</v>
      </c>
      <c r="B2767" s="5" t="n">
        <f aca="false">-A1659</f>
        <v>-806</v>
      </c>
      <c r="C2767" s="6" t="s">
        <v>2361</v>
      </c>
    </row>
    <row r="2768" s="4" customFormat="true" ht="12.75" hidden="false" customHeight="false" outlineLevel="0" collapsed="false">
      <c r="A2768" s="4" t="n">
        <f aca="false">A2767+1</f>
        <v>1405</v>
      </c>
      <c r="B2768" s="5" t="n">
        <f aca="false">-A1659</f>
        <v>-806</v>
      </c>
      <c r="C2768" s="6" t="s">
        <v>2362</v>
      </c>
    </row>
    <row r="2769" s="4" customFormat="true" ht="12.75" hidden="false" customHeight="false" outlineLevel="0" collapsed="false">
      <c r="A2769" s="4" t="n">
        <f aca="false">A2768+1</f>
        <v>1406</v>
      </c>
      <c r="B2769" s="5" t="n">
        <f aca="false">-A1659</f>
        <v>-806</v>
      </c>
      <c r="C2769" s="6" t="s">
        <v>2363</v>
      </c>
    </row>
    <row r="2770" s="4" customFormat="true" ht="12.75" hidden="false" customHeight="false" outlineLevel="0" collapsed="false">
      <c r="A2770" s="4" t="n">
        <f aca="false">A2769+1</f>
        <v>1407</v>
      </c>
      <c r="B2770" s="5" t="n">
        <f aca="false">-A1659</f>
        <v>-806</v>
      </c>
      <c r="C2770" s="6" t="s">
        <v>2364</v>
      </c>
    </row>
    <row r="2771" s="4" customFormat="true" ht="12.75" hidden="false" customHeight="false" outlineLevel="0" collapsed="false">
      <c r="A2771" s="4" t="n">
        <f aca="false">A2770+1</f>
        <v>1408</v>
      </c>
      <c r="B2771" s="5" t="n">
        <f aca="false">-A1662</f>
        <v>-807</v>
      </c>
      <c r="C2771" s="6" t="s">
        <v>2365</v>
      </c>
    </row>
    <row r="2772" s="4" customFormat="true" ht="12.75" hidden="false" customHeight="false" outlineLevel="0" collapsed="false">
      <c r="C2772" s="6" t="s">
        <v>1391</v>
      </c>
    </row>
    <row r="2773" s="4" customFormat="true" ht="12.75" hidden="false" customHeight="false" outlineLevel="0" collapsed="false">
      <c r="C2773" s="6" t="s">
        <v>2366</v>
      </c>
    </row>
    <row r="2774" s="4" customFormat="true" ht="25.5" hidden="false" customHeight="true" outlineLevel="0" collapsed="false">
      <c r="B2774" s="5"/>
      <c r="C2774" s="28" t="s">
        <v>2367</v>
      </c>
      <c r="D2774" s="28"/>
      <c r="E2774" s="28"/>
      <c r="F2774" s="28"/>
      <c r="G2774" s="28"/>
      <c r="H2774" s="28"/>
      <c r="I2774" s="28"/>
      <c r="J2774" s="28"/>
    </row>
    <row r="2775" s="4" customFormat="true" ht="12.75" hidden="false" customHeight="false" outlineLevel="0" collapsed="false">
      <c r="A2775" s="4" t="n">
        <f aca="false">A2771+1</f>
        <v>1409</v>
      </c>
      <c r="B2775" s="5" t="n">
        <f aca="false">-A1662</f>
        <v>-807</v>
      </c>
      <c r="C2775" s="6" t="s">
        <v>2368</v>
      </c>
      <c r="D2775" s="10"/>
      <c r="E2775" s="10"/>
      <c r="F2775" s="10"/>
      <c r="G2775" s="10"/>
      <c r="H2775" s="10"/>
      <c r="I2775" s="10"/>
      <c r="J2775" s="10"/>
    </row>
    <row r="2776" s="4" customFormat="true" ht="12.75" hidden="false" customHeight="false" outlineLevel="0" collapsed="false">
      <c r="A2776" s="4" t="n">
        <f aca="false">A2775+1</f>
        <v>1410</v>
      </c>
      <c r="B2776" s="5" t="n">
        <f aca="false">-A1662</f>
        <v>-807</v>
      </c>
      <c r="C2776" s="6" t="s">
        <v>2369</v>
      </c>
    </row>
    <row r="2777" s="4" customFormat="true" ht="12.75" hidden="false" customHeight="false" outlineLevel="0" collapsed="false">
      <c r="A2777" s="4" t="n">
        <f aca="false">A2776+1</f>
        <v>1411</v>
      </c>
      <c r="B2777" s="5" t="n">
        <f aca="false">-A1662</f>
        <v>-807</v>
      </c>
      <c r="C2777" s="6" t="s">
        <v>2370</v>
      </c>
    </row>
    <row r="2778" s="4" customFormat="true" ht="12.75" hidden="false" customHeight="false" outlineLevel="0" collapsed="false">
      <c r="B2778" s="5"/>
      <c r="C2778" s="6" t="s">
        <v>1391</v>
      </c>
    </row>
    <row r="2779" s="4" customFormat="true" ht="12.75" hidden="false" customHeight="false" outlineLevel="0" collapsed="false">
      <c r="B2779" s="5"/>
      <c r="C2779" s="6" t="s">
        <v>2371</v>
      </c>
    </row>
    <row r="2780" s="4" customFormat="true" ht="12.75" hidden="false" customHeight="false" outlineLevel="0" collapsed="false">
      <c r="A2780" s="4" t="n">
        <f aca="false">A2777+1</f>
        <v>1412</v>
      </c>
      <c r="B2780" s="5" t="n">
        <f aca="false">-A1665</f>
        <v>-808</v>
      </c>
      <c r="C2780" s="6" t="s">
        <v>2372</v>
      </c>
    </row>
    <row r="2781" s="4" customFormat="true" ht="12.75" hidden="false" customHeight="false" outlineLevel="0" collapsed="false">
      <c r="A2781" s="4" t="n">
        <f aca="false">A2780+1</f>
        <v>1413</v>
      </c>
      <c r="B2781" s="5" t="n">
        <f aca="false">-A1665</f>
        <v>-808</v>
      </c>
      <c r="C2781" s="6" t="s">
        <v>2373</v>
      </c>
    </row>
    <row r="2782" s="4" customFormat="true" ht="12.75" hidden="false" customHeight="false" outlineLevel="0" collapsed="false">
      <c r="B2782" s="5"/>
      <c r="C2782" s="6" t="s">
        <v>1407</v>
      </c>
    </row>
    <row r="2783" s="4" customFormat="true" ht="12.75" hidden="false" customHeight="false" outlineLevel="0" collapsed="false">
      <c r="B2783" s="5"/>
      <c r="C2783" s="6" t="s">
        <v>2374</v>
      </c>
    </row>
    <row r="2784" s="4" customFormat="true" ht="12.75" hidden="false" customHeight="false" outlineLevel="0" collapsed="false">
      <c r="A2784" s="4" t="n">
        <f aca="false">A2781+1</f>
        <v>1414</v>
      </c>
      <c r="B2784" s="5" t="n">
        <f aca="false">-A1665</f>
        <v>-808</v>
      </c>
      <c r="C2784" s="6" t="s">
        <v>2375</v>
      </c>
    </row>
    <row r="2785" s="4" customFormat="true" ht="12.75" hidden="false" customHeight="false" outlineLevel="0" collapsed="false">
      <c r="A2785" s="4" t="n">
        <f aca="false">A2784+1</f>
        <v>1415</v>
      </c>
      <c r="B2785" s="5" t="n">
        <f aca="false">-A1665</f>
        <v>-808</v>
      </c>
      <c r="C2785" s="6" t="s">
        <v>2376</v>
      </c>
    </row>
    <row r="2786" s="4" customFormat="true" ht="12.75" hidden="false" customHeight="false" outlineLevel="0" collapsed="false">
      <c r="A2786" s="4" t="n">
        <f aca="false">A2785+1</f>
        <v>1416</v>
      </c>
      <c r="B2786" s="5" t="n">
        <f aca="false">-A1668</f>
        <v>-809</v>
      </c>
      <c r="C2786" s="6" t="s">
        <v>2377</v>
      </c>
    </row>
    <row r="2787" s="4" customFormat="true" ht="12.75" hidden="false" customHeight="false" outlineLevel="0" collapsed="false">
      <c r="B2787" s="5"/>
      <c r="C2787" s="6" t="s">
        <v>1391</v>
      </c>
    </row>
    <row r="2788" s="4" customFormat="true" ht="12.75" hidden="false" customHeight="false" outlineLevel="0" collapsed="false">
      <c r="B2788" s="5"/>
      <c r="C2788" s="6" t="s">
        <v>2378</v>
      </c>
    </row>
    <row r="2789" s="4" customFormat="true" ht="12.75" hidden="false" customHeight="false" outlineLevel="0" collapsed="false">
      <c r="A2789" s="4" t="n">
        <f aca="false">A2786+1</f>
        <v>1417</v>
      </c>
      <c r="B2789" s="5" t="n">
        <f aca="false">-A1668</f>
        <v>-809</v>
      </c>
      <c r="C2789" s="6" t="s">
        <v>2379</v>
      </c>
    </row>
    <row r="2790" s="4" customFormat="true" ht="12.75" hidden="false" customHeight="false" outlineLevel="0" collapsed="false">
      <c r="B2790" s="5"/>
      <c r="C2790" s="6" t="s">
        <v>1391</v>
      </c>
    </row>
    <row r="2791" s="4" customFormat="true" ht="12.75" hidden="false" customHeight="false" outlineLevel="0" collapsed="false">
      <c r="B2791" s="5"/>
      <c r="C2791" s="6" t="s">
        <v>2378</v>
      </c>
    </row>
    <row r="2792" s="4" customFormat="true" ht="12.75" hidden="false" customHeight="false" outlineLevel="0" collapsed="false">
      <c r="A2792" s="4" t="n">
        <f aca="false">A2789+1</f>
        <v>1418</v>
      </c>
      <c r="B2792" s="5" t="n">
        <f aca="false">-A1668</f>
        <v>-809</v>
      </c>
      <c r="C2792" s="6" t="s">
        <v>2380</v>
      </c>
    </row>
    <row r="2793" s="4" customFormat="true" ht="12.75" hidden="false" customHeight="false" outlineLevel="0" collapsed="false">
      <c r="A2793" s="4" t="n">
        <f aca="false">A2792+1</f>
        <v>1419</v>
      </c>
      <c r="B2793" s="5" t="n">
        <f aca="false">-A1668</f>
        <v>-809</v>
      </c>
      <c r="C2793" s="6" t="s">
        <v>2381</v>
      </c>
    </row>
    <row r="2794" s="4" customFormat="true" ht="12.75" hidden="false" customHeight="false" outlineLevel="0" collapsed="false">
      <c r="B2794" s="5"/>
      <c r="C2794" s="6" t="s">
        <v>1391</v>
      </c>
    </row>
    <row r="2795" s="4" customFormat="true" ht="12.75" hidden="false" customHeight="false" outlineLevel="0" collapsed="false">
      <c r="B2795" s="5"/>
      <c r="C2795" s="6" t="s">
        <v>2378</v>
      </c>
    </row>
    <row r="2796" s="4" customFormat="true" ht="12.75" hidden="false" customHeight="false" outlineLevel="0" collapsed="false">
      <c r="A2796" s="4" t="n">
        <f aca="false">A2793+1</f>
        <v>1420</v>
      </c>
      <c r="B2796" s="5" t="n">
        <f aca="false">-A1668</f>
        <v>-809</v>
      </c>
      <c r="C2796" s="6" t="s">
        <v>2382</v>
      </c>
    </row>
    <row r="2797" s="4" customFormat="true" ht="12.75" hidden="false" customHeight="false" outlineLevel="0" collapsed="false">
      <c r="A2797" s="4" t="n">
        <f aca="false">A2796+1</f>
        <v>1421</v>
      </c>
      <c r="B2797" s="5" t="n">
        <f aca="false">-A1674</f>
        <v>-811</v>
      </c>
      <c r="C2797" s="6" t="s">
        <v>2383</v>
      </c>
    </row>
    <row r="2798" s="4" customFormat="true" ht="12.75" hidden="false" customHeight="false" outlineLevel="0" collapsed="false">
      <c r="A2798" s="4" t="n">
        <f aca="false">A2797+1</f>
        <v>1422</v>
      </c>
      <c r="B2798" s="5" t="n">
        <f aca="false">-A1678</f>
        <v>-813</v>
      </c>
      <c r="C2798" s="6" t="s">
        <v>2384</v>
      </c>
    </row>
    <row r="2799" s="4" customFormat="true" ht="12.75" hidden="false" customHeight="false" outlineLevel="0" collapsed="false">
      <c r="C2799" s="6" t="s">
        <v>1407</v>
      </c>
    </row>
    <row r="2800" s="4" customFormat="true" ht="12.75" hidden="false" customHeight="false" outlineLevel="0" collapsed="false">
      <c r="C2800" s="6" t="s">
        <v>5</v>
      </c>
    </row>
    <row r="2801" s="4" customFormat="true" ht="12.75" hidden="false" customHeight="false" outlineLevel="0" collapsed="false">
      <c r="A2801" s="4" t="n">
        <f aca="false">A2798+1</f>
        <v>1423</v>
      </c>
      <c r="B2801" s="5" t="n">
        <f aca="false">-A1678</f>
        <v>-813</v>
      </c>
      <c r="C2801" s="6" t="s">
        <v>2385</v>
      </c>
    </row>
    <row r="2802" s="4" customFormat="true" ht="12.75" hidden="false" customHeight="false" outlineLevel="0" collapsed="false">
      <c r="C2802" s="6" t="s">
        <v>1407</v>
      </c>
    </row>
    <row r="2803" s="4" customFormat="true" ht="12.75" hidden="false" customHeight="false" outlineLevel="0" collapsed="false">
      <c r="C2803" s="6" t="s">
        <v>2386</v>
      </c>
    </row>
    <row r="2804" s="4" customFormat="true" ht="12.75" hidden="false" customHeight="false" outlineLevel="0" collapsed="false">
      <c r="A2804" s="4" t="n">
        <f aca="false">A2801+1</f>
        <v>1424</v>
      </c>
      <c r="B2804" s="5" t="n">
        <f aca="false">-A1678</f>
        <v>-813</v>
      </c>
      <c r="C2804" s="6" t="s">
        <v>2387</v>
      </c>
    </row>
    <row r="2805" s="4" customFormat="true" ht="12.75" hidden="false" customHeight="false" outlineLevel="0" collapsed="false">
      <c r="C2805" s="6" t="s">
        <v>1407</v>
      </c>
    </row>
    <row r="2806" s="4" customFormat="true" ht="12.75" hidden="false" customHeight="false" outlineLevel="0" collapsed="false">
      <c r="C2806" s="6" t="s">
        <v>5</v>
      </c>
    </row>
    <row r="2807" s="4" customFormat="true" ht="12.75" hidden="false" customHeight="false" outlineLevel="0" collapsed="false">
      <c r="A2807" s="4" t="n">
        <f aca="false">A2804+1</f>
        <v>1425</v>
      </c>
      <c r="B2807" s="5" t="n">
        <f aca="false">-A1678</f>
        <v>-813</v>
      </c>
      <c r="C2807" s="6" t="s">
        <v>2388</v>
      </c>
    </row>
    <row r="2808" s="4" customFormat="true" ht="12.75" hidden="false" customHeight="false" outlineLevel="0" collapsed="false">
      <c r="C2808" s="6" t="s">
        <v>2389</v>
      </c>
    </row>
    <row r="2809" s="4" customFormat="true" ht="12.75" hidden="false" customHeight="false" outlineLevel="0" collapsed="false">
      <c r="C2809" s="6" t="s">
        <v>2390</v>
      </c>
    </row>
    <row r="2810" s="4" customFormat="true" ht="12.75" hidden="false" customHeight="false" outlineLevel="0" collapsed="false">
      <c r="A2810" s="4" t="n">
        <f aca="false">A2807+1</f>
        <v>1426</v>
      </c>
      <c r="B2810" s="5" t="n">
        <f aca="false">-A1678</f>
        <v>-813</v>
      </c>
      <c r="C2810" s="6" t="s">
        <v>2391</v>
      </c>
    </row>
    <row r="2811" s="4" customFormat="true" ht="12.75" hidden="false" customHeight="false" outlineLevel="0" collapsed="false">
      <c r="B2811" s="5"/>
      <c r="C2811" s="6" t="s">
        <v>2392</v>
      </c>
    </row>
    <row r="2812" s="4" customFormat="true" ht="12.75" hidden="false" customHeight="false" outlineLevel="0" collapsed="false">
      <c r="A2812" s="4" t="n">
        <f aca="false">A2810+1</f>
        <v>1427</v>
      </c>
      <c r="B2812" s="5" t="n">
        <f aca="false">-A1678</f>
        <v>-813</v>
      </c>
      <c r="C2812" s="6" t="s">
        <v>2393</v>
      </c>
    </row>
    <row r="2813" s="4" customFormat="true" ht="12.75" hidden="false" customHeight="false" outlineLevel="0" collapsed="false">
      <c r="A2813" s="4" t="n">
        <f aca="false">A2812+1</f>
        <v>1428</v>
      </c>
      <c r="B2813" s="5" t="n">
        <f aca="false">-A1683</f>
        <v>-816</v>
      </c>
      <c r="C2813" s="6" t="s">
        <v>2394</v>
      </c>
    </row>
    <row r="2814" s="4" customFormat="true" ht="12.75" hidden="false" customHeight="false" outlineLevel="0" collapsed="false">
      <c r="C2814" s="6" t="s">
        <v>1407</v>
      </c>
    </row>
    <row r="2815" s="4" customFormat="true" ht="12.75" hidden="false" customHeight="false" outlineLevel="0" collapsed="false">
      <c r="C2815" s="6" t="s">
        <v>2395</v>
      </c>
    </row>
    <row r="2816" s="4" customFormat="true" ht="12.75" hidden="false" customHeight="false" outlineLevel="0" collapsed="false">
      <c r="A2816" s="4" t="n">
        <f aca="false">A2813+1</f>
        <v>1429</v>
      </c>
      <c r="B2816" s="5" t="n">
        <f aca="false">-A1683</f>
        <v>-816</v>
      </c>
      <c r="C2816" s="6" t="s">
        <v>2396</v>
      </c>
    </row>
    <row r="2817" s="4" customFormat="true" ht="12.75" hidden="false" customHeight="false" outlineLevel="0" collapsed="false">
      <c r="C2817" s="6" t="s">
        <v>1407</v>
      </c>
    </row>
    <row r="2818" s="4" customFormat="true" ht="12.75" hidden="false" customHeight="false" outlineLevel="0" collapsed="false">
      <c r="C2818" s="6" t="s">
        <v>2397</v>
      </c>
    </row>
    <row r="2819" s="4" customFormat="true" ht="12.75" hidden="false" customHeight="false" outlineLevel="0" collapsed="false">
      <c r="A2819" s="4" t="n">
        <f aca="false">A2816+1</f>
        <v>1430</v>
      </c>
      <c r="B2819" s="5" t="n">
        <f aca="false">-A1683</f>
        <v>-816</v>
      </c>
      <c r="C2819" s="6" t="s">
        <v>2398</v>
      </c>
    </row>
    <row r="2820" s="4" customFormat="true" ht="12.75" hidden="false" customHeight="false" outlineLevel="0" collapsed="false">
      <c r="A2820" s="4" t="n">
        <f aca="false">A2819+1</f>
        <v>1431</v>
      </c>
      <c r="B2820" s="5" t="n">
        <f aca="false">-A1683</f>
        <v>-816</v>
      </c>
      <c r="C2820" s="6" t="s">
        <v>2399</v>
      </c>
    </row>
    <row r="2821" s="4" customFormat="true" ht="12.75" hidden="false" customHeight="false" outlineLevel="0" collapsed="false">
      <c r="A2821" s="4" t="n">
        <f aca="false">A2820+1</f>
        <v>1432</v>
      </c>
      <c r="B2821" s="5" t="n">
        <f aca="false">-A1683</f>
        <v>-816</v>
      </c>
      <c r="C2821" s="6" t="s">
        <v>2400</v>
      </c>
    </row>
    <row r="2822" s="4" customFormat="true" ht="12.75" hidden="false" customHeight="false" outlineLevel="0" collapsed="false">
      <c r="A2822" s="4" t="n">
        <f aca="false">A2821+1</f>
        <v>1433</v>
      </c>
      <c r="B2822" s="5" t="n">
        <f aca="false">-A1683</f>
        <v>-816</v>
      </c>
      <c r="C2822" s="6" t="s">
        <v>2401</v>
      </c>
    </row>
    <row r="2823" s="4" customFormat="true" ht="12.75" hidden="false" customHeight="false" outlineLevel="0" collapsed="false">
      <c r="C2823" s="6" t="s">
        <v>2402</v>
      </c>
    </row>
    <row r="2824" s="4" customFormat="true" ht="12.75" hidden="false" customHeight="false" outlineLevel="0" collapsed="false">
      <c r="C2824" s="6" t="s">
        <v>2403</v>
      </c>
    </row>
    <row r="2825" s="4" customFormat="true" ht="12.75" hidden="false" customHeight="false" outlineLevel="0" collapsed="false">
      <c r="A2825" s="4" t="n">
        <f aca="false">A2822+1</f>
        <v>1434</v>
      </c>
      <c r="B2825" s="5" t="n">
        <f aca="false">-A1683</f>
        <v>-816</v>
      </c>
      <c r="C2825" s="6" t="s">
        <v>2404</v>
      </c>
    </row>
    <row r="2826" s="4" customFormat="true" ht="12.75" hidden="false" customHeight="false" outlineLevel="0" collapsed="false">
      <c r="B2826" s="5"/>
      <c r="C2826" s="6" t="s">
        <v>2405</v>
      </c>
    </row>
    <row r="2827" s="4" customFormat="true" ht="12.75" hidden="false" customHeight="false" outlineLevel="0" collapsed="false">
      <c r="A2827" s="4" t="n">
        <f aca="false">A2825+1</f>
        <v>1435</v>
      </c>
      <c r="B2827" s="5" t="n">
        <f aca="false">-A1683</f>
        <v>-816</v>
      </c>
      <c r="C2827" s="6" t="s">
        <v>2406</v>
      </c>
    </row>
    <row r="2828" s="4" customFormat="true" ht="12.75" hidden="false" customHeight="false" outlineLevel="0" collapsed="false">
      <c r="B2828" s="5"/>
      <c r="C2828" s="6" t="s">
        <v>2407</v>
      </c>
    </row>
    <row r="2829" s="4" customFormat="true" ht="12.75" hidden="false" customHeight="false" outlineLevel="0" collapsed="false">
      <c r="A2829" s="4" t="n">
        <f aca="false">A2827+1</f>
        <v>1436</v>
      </c>
      <c r="B2829" s="5" t="n">
        <f aca="false">-A1683</f>
        <v>-816</v>
      </c>
      <c r="C2829" s="6" t="s">
        <v>2408</v>
      </c>
    </row>
    <row r="2830" s="4" customFormat="true" ht="12.75" hidden="false" customHeight="false" outlineLevel="0" collapsed="false">
      <c r="A2830" s="4" t="n">
        <f aca="false">A2829+1</f>
        <v>1437</v>
      </c>
      <c r="B2830" s="5" t="n">
        <f aca="false">-A1689</f>
        <v>-819</v>
      </c>
      <c r="C2830" s="6" t="s">
        <v>2409</v>
      </c>
    </row>
    <row r="2831" s="4" customFormat="true" ht="12.75" hidden="false" customHeight="false" outlineLevel="0" collapsed="false">
      <c r="A2831" s="4" t="n">
        <f aca="false">A2830+1</f>
        <v>1438</v>
      </c>
      <c r="B2831" s="5" t="n">
        <f aca="false">-A1689</f>
        <v>-819</v>
      </c>
      <c r="C2831" s="6" t="s">
        <v>2410</v>
      </c>
    </row>
    <row r="2832" s="4" customFormat="true" ht="12.75" hidden="false" customHeight="false" outlineLevel="0" collapsed="false">
      <c r="B2832" s="5"/>
      <c r="C2832" s="6" t="s">
        <v>2411</v>
      </c>
    </row>
    <row r="2833" s="4" customFormat="true" ht="12.75" hidden="false" customHeight="false" outlineLevel="0" collapsed="false">
      <c r="A2833" s="4" t="n">
        <f aca="false">A2831+1</f>
        <v>1439</v>
      </c>
      <c r="B2833" s="5" t="n">
        <f aca="false">-A1689</f>
        <v>-819</v>
      </c>
      <c r="C2833" s="6" t="s">
        <v>2412</v>
      </c>
    </row>
    <row r="2834" s="4" customFormat="true" ht="12.75" hidden="false" customHeight="false" outlineLevel="0" collapsed="false">
      <c r="B2834" s="5"/>
      <c r="C2834" s="6" t="s">
        <v>1407</v>
      </c>
    </row>
    <row r="2835" s="4" customFormat="true" ht="12.75" hidden="false" customHeight="false" outlineLevel="0" collapsed="false">
      <c r="B2835" s="5"/>
      <c r="C2835" s="6" t="s">
        <v>2413</v>
      </c>
    </row>
    <row r="2836" s="4" customFormat="true" ht="12.75" hidden="false" customHeight="false" outlineLevel="0" collapsed="false">
      <c r="A2836" s="4" t="n">
        <f aca="false">A2833+1</f>
        <v>1440</v>
      </c>
      <c r="B2836" s="5" t="n">
        <f aca="false">-A1693</f>
        <v>-821</v>
      </c>
      <c r="C2836" s="6" t="s">
        <v>2414</v>
      </c>
    </row>
    <row r="2837" s="4" customFormat="true" ht="12.75" hidden="false" customHeight="false" outlineLevel="0" collapsed="false">
      <c r="C2837" s="6" t="s">
        <v>1407</v>
      </c>
    </row>
    <row r="2838" s="4" customFormat="true" ht="25.5" hidden="false" customHeight="true" outlineLevel="0" collapsed="false">
      <c r="C2838" s="9" t="s">
        <v>2415</v>
      </c>
      <c r="D2838" s="9"/>
      <c r="E2838" s="9"/>
      <c r="F2838" s="9"/>
      <c r="G2838" s="9"/>
      <c r="H2838" s="9"/>
      <c r="I2838" s="9"/>
      <c r="J2838" s="9"/>
    </row>
    <row r="2839" s="4" customFormat="true" ht="12.75" hidden="false" customHeight="false" outlineLevel="0" collapsed="false">
      <c r="A2839" s="4" t="n">
        <f aca="false">A2836+1</f>
        <v>1441</v>
      </c>
      <c r="B2839" s="5" t="n">
        <f aca="false">-A1693</f>
        <v>-821</v>
      </c>
      <c r="C2839" s="6" t="s">
        <v>2416</v>
      </c>
    </row>
    <row r="2840" s="4" customFormat="true" ht="12.75" hidden="false" customHeight="false" outlineLevel="0" collapsed="false">
      <c r="C2840" s="6" t="s">
        <v>1407</v>
      </c>
    </row>
    <row r="2841" s="4" customFormat="true" ht="12.75" hidden="false" customHeight="false" outlineLevel="0" collapsed="false">
      <c r="C2841" s="6" t="s">
        <v>2417</v>
      </c>
    </row>
    <row r="2842" customFormat="false" ht="12.75" hidden="false" customHeight="false" outlineLevel="0" collapsed="false">
      <c r="A2842" s="4" t="n">
        <f aca="false">A2839+1</f>
        <v>1442</v>
      </c>
      <c r="B2842" s="5" t="n">
        <f aca="false">-A1710</f>
        <v>-833</v>
      </c>
      <c r="C2842" s="8" t="s">
        <v>2418</v>
      </c>
      <c r="D2842" s="18"/>
      <c r="E2842" s="18"/>
      <c r="F2842" s="18"/>
      <c r="G2842" s="18"/>
      <c r="H2842" s="18"/>
      <c r="I2842" s="18"/>
      <c r="J2842" s="18"/>
    </row>
    <row r="2843" customFormat="false" ht="12.75" hidden="false" customHeight="false" outlineLevel="0" collapsed="false">
      <c r="A2843" s="4" t="n">
        <f aca="false">A2842+1</f>
        <v>1443</v>
      </c>
      <c r="B2843" s="5" t="n">
        <f aca="false">-A1710</f>
        <v>-833</v>
      </c>
      <c r="C2843" s="8" t="s">
        <v>2419</v>
      </c>
      <c r="D2843" s="18"/>
      <c r="E2843" s="18"/>
      <c r="F2843" s="18"/>
      <c r="G2843" s="18"/>
      <c r="H2843" s="18"/>
      <c r="I2843" s="18"/>
      <c r="J2843" s="18"/>
    </row>
    <row r="2844" customFormat="false" ht="12.75" hidden="false" customHeight="false" outlineLevel="0" collapsed="false">
      <c r="A2844" s="4" t="n">
        <f aca="false">A2843+1</f>
        <v>1444</v>
      </c>
      <c r="B2844" s="5" t="n">
        <f aca="false">-A1717</f>
        <v>-838</v>
      </c>
      <c r="C2844" s="8" t="s">
        <v>2420</v>
      </c>
      <c r="D2844" s="18"/>
      <c r="E2844" s="18"/>
      <c r="F2844" s="18"/>
      <c r="G2844" s="18"/>
      <c r="H2844" s="18"/>
      <c r="I2844" s="18"/>
      <c r="J2844" s="18"/>
    </row>
    <row r="2845" customFormat="false" ht="12.75" hidden="false" customHeight="false" outlineLevel="0" collapsed="false">
      <c r="A2845" s="4"/>
      <c r="B2845" s="5"/>
      <c r="C2845" s="8" t="s">
        <v>2421</v>
      </c>
      <c r="D2845" s="18"/>
      <c r="E2845" s="18"/>
      <c r="F2845" s="18"/>
      <c r="G2845" s="18"/>
      <c r="H2845" s="18"/>
      <c r="I2845" s="18"/>
      <c r="J2845" s="18"/>
    </row>
    <row r="2846" customFormat="false" ht="12.75" hidden="false" customHeight="false" outlineLevel="0" collapsed="false">
      <c r="A2846" s="4"/>
      <c r="B2846" s="5"/>
      <c r="C2846" s="8" t="s">
        <v>2422</v>
      </c>
      <c r="D2846" s="18"/>
      <c r="E2846" s="18"/>
      <c r="F2846" s="18"/>
      <c r="G2846" s="18"/>
      <c r="H2846" s="18"/>
      <c r="I2846" s="18"/>
      <c r="J2846" s="18"/>
    </row>
    <row r="2847" customFormat="false" ht="12.75" hidden="false" customHeight="false" outlineLevel="0" collapsed="false">
      <c r="A2847" s="4" t="n">
        <f aca="false">A2844+1</f>
        <v>1445</v>
      </c>
      <c r="B2847" s="5" t="n">
        <f aca="false">-A1717</f>
        <v>-838</v>
      </c>
      <c r="C2847" s="8" t="s">
        <v>2423</v>
      </c>
      <c r="D2847" s="18"/>
      <c r="E2847" s="18"/>
      <c r="F2847" s="18"/>
      <c r="G2847" s="18"/>
      <c r="H2847" s="18"/>
      <c r="I2847" s="18"/>
      <c r="J2847" s="18"/>
    </row>
    <row r="2848" customFormat="false" ht="12.75" hidden="false" customHeight="false" outlineLevel="0" collapsed="false">
      <c r="A2848" s="4"/>
      <c r="B2848" s="5"/>
      <c r="C2848" s="8" t="s">
        <v>2424</v>
      </c>
      <c r="D2848" s="18"/>
      <c r="E2848" s="18"/>
      <c r="F2848" s="18"/>
      <c r="G2848" s="18"/>
      <c r="H2848" s="18"/>
      <c r="I2848" s="18"/>
      <c r="J2848" s="18"/>
    </row>
    <row r="2849" customFormat="false" ht="12.75" hidden="false" customHeight="false" outlineLevel="0" collapsed="false">
      <c r="A2849" s="4"/>
      <c r="B2849" s="5"/>
      <c r="C2849" s="8" t="s">
        <v>2425</v>
      </c>
      <c r="D2849" s="18"/>
      <c r="E2849" s="18"/>
      <c r="F2849" s="18"/>
      <c r="G2849" s="18"/>
      <c r="H2849" s="18"/>
      <c r="I2849" s="18"/>
      <c r="J2849" s="18"/>
    </row>
    <row r="2850" customFormat="false" ht="12.75" hidden="false" customHeight="false" outlineLevel="0" collapsed="false">
      <c r="A2850" s="4" t="n">
        <f aca="false">A2847+1</f>
        <v>1446</v>
      </c>
      <c r="B2850" s="5" t="n">
        <f aca="false">-A1717</f>
        <v>-838</v>
      </c>
      <c r="C2850" s="8" t="s">
        <v>2426</v>
      </c>
      <c r="D2850" s="18"/>
      <c r="E2850" s="18"/>
      <c r="F2850" s="18"/>
      <c r="G2850" s="18"/>
      <c r="H2850" s="18"/>
      <c r="I2850" s="18"/>
      <c r="J2850" s="18"/>
    </row>
    <row r="2851" customFormat="false" ht="12.75" hidden="false" customHeight="false" outlineLevel="0" collapsed="false">
      <c r="A2851" s="4" t="n">
        <f aca="false">A2850+1</f>
        <v>1447</v>
      </c>
      <c r="B2851" s="5" t="n">
        <f aca="false">-A1717</f>
        <v>-838</v>
      </c>
      <c r="C2851" s="8" t="s">
        <v>2427</v>
      </c>
      <c r="D2851" s="18"/>
      <c r="E2851" s="18"/>
      <c r="F2851" s="18"/>
      <c r="G2851" s="18"/>
      <c r="H2851" s="18"/>
      <c r="I2851" s="18"/>
      <c r="J2851" s="18"/>
    </row>
    <row r="2852" customFormat="false" ht="12.75" hidden="false" customHeight="false" outlineLevel="0" collapsed="false">
      <c r="A2852" s="4"/>
      <c r="B2852" s="5"/>
      <c r="C2852" s="8" t="s">
        <v>2428</v>
      </c>
      <c r="D2852" s="18"/>
      <c r="E2852" s="18"/>
      <c r="F2852" s="18"/>
      <c r="G2852" s="18"/>
      <c r="H2852" s="18"/>
      <c r="I2852" s="18"/>
      <c r="J2852" s="18"/>
    </row>
    <row r="2853" customFormat="false" ht="12.75" hidden="false" customHeight="false" outlineLevel="0" collapsed="false">
      <c r="A2853" s="4"/>
      <c r="B2853" s="5"/>
      <c r="C2853" s="8" t="s">
        <v>2429</v>
      </c>
      <c r="D2853" s="18"/>
      <c r="E2853" s="18"/>
      <c r="F2853" s="18"/>
      <c r="G2853" s="18"/>
      <c r="H2853" s="18"/>
      <c r="I2853" s="18"/>
      <c r="J2853" s="18"/>
    </row>
    <row r="2854" customFormat="false" ht="12.75" hidden="false" customHeight="false" outlineLevel="0" collapsed="false">
      <c r="A2854" s="4" t="n">
        <f aca="false">A2851+1</f>
        <v>1448</v>
      </c>
      <c r="B2854" s="5" t="n">
        <f aca="false">-A1717</f>
        <v>-838</v>
      </c>
      <c r="C2854" s="8" t="s">
        <v>2430</v>
      </c>
      <c r="D2854" s="18"/>
      <c r="E2854" s="18"/>
      <c r="F2854" s="18"/>
      <c r="G2854" s="18"/>
      <c r="H2854" s="18"/>
      <c r="I2854" s="18"/>
      <c r="J2854" s="18"/>
    </row>
    <row r="2855" customFormat="false" ht="12.75" hidden="false" customHeight="false" outlineLevel="0" collapsed="false">
      <c r="A2855" s="4"/>
      <c r="B2855" s="5"/>
      <c r="C2855" s="8" t="s">
        <v>2431</v>
      </c>
      <c r="D2855" s="18"/>
      <c r="E2855" s="18"/>
      <c r="F2855" s="18"/>
      <c r="G2855" s="18"/>
      <c r="H2855" s="18"/>
      <c r="I2855" s="18"/>
      <c r="J2855" s="18"/>
    </row>
    <row r="2856" customFormat="false" ht="12.75" hidden="false" customHeight="false" outlineLevel="0" collapsed="false">
      <c r="A2856" s="4" t="n">
        <f aca="false">A2854+1</f>
        <v>1449</v>
      </c>
      <c r="B2856" s="5" t="n">
        <f aca="false">-A1717</f>
        <v>-838</v>
      </c>
      <c r="C2856" s="8" t="s">
        <v>2432</v>
      </c>
      <c r="D2856" s="18"/>
      <c r="E2856" s="18"/>
      <c r="F2856" s="18"/>
      <c r="G2856" s="18"/>
      <c r="H2856" s="18"/>
      <c r="I2856" s="18"/>
      <c r="J2856" s="18"/>
    </row>
    <row r="2857" s="4" customFormat="true" ht="12.75" hidden="false" customHeight="false" outlineLevel="0" collapsed="false">
      <c r="B2857" s="5"/>
      <c r="C2857" s="6" t="s">
        <v>2433</v>
      </c>
    </row>
    <row r="2858" s="4" customFormat="true" ht="12.75" hidden="false" customHeight="false" outlineLevel="0" collapsed="false">
      <c r="B2858" s="5"/>
      <c r="C2858" s="6" t="s">
        <v>2434</v>
      </c>
    </row>
    <row r="2859" s="4" customFormat="true" ht="12.75" hidden="false" customHeight="false" outlineLevel="0" collapsed="false">
      <c r="A2859" s="4" t="n">
        <f aca="false">A2856+1</f>
        <v>1450</v>
      </c>
      <c r="B2859" s="5" t="n">
        <f aca="false">-A1720</f>
        <v>-839</v>
      </c>
      <c r="C2859" s="6" t="s">
        <v>2435</v>
      </c>
    </row>
    <row r="2860" customFormat="false" ht="12.75" hidden="false" customHeight="false" outlineLevel="0" collapsed="false">
      <c r="A2860" s="4" t="n">
        <f aca="false">A2859+1</f>
        <v>1451</v>
      </c>
      <c r="B2860" s="5" t="n">
        <f aca="false">-A1720</f>
        <v>-839</v>
      </c>
      <c r="C2860" s="8" t="s">
        <v>2436</v>
      </c>
      <c r="D2860" s="18"/>
      <c r="E2860" s="18"/>
      <c r="F2860" s="18"/>
      <c r="G2860" s="18"/>
      <c r="H2860" s="18"/>
      <c r="I2860" s="18"/>
      <c r="J2860" s="18"/>
    </row>
    <row r="2861" s="4" customFormat="true" ht="12.75" hidden="false" customHeight="false" outlineLevel="0" collapsed="false">
      <c r="A2861" s="4" t="n">
        <f aca="false">A2860+1</f>
        <v>1452</v>
      </c>
      <c r="B2861" s="5" t="n">
        <f aca="false">-A1720</f>
        <v>-839</v>
      </c>
      <c r="C2861" s="6" t="s">
        <v>2437</v>
      </c>
    </row>
    <row r="2862" s="4" customFormat="true" ht="12.75" hidden="false" customHeight="false" outlineLevel="0" collapsed="false">
      <c r="B2862" s="5"/>
      <c r="C2862" s="6" t="s">
        <v>2438</v>
      </c>
    </row>
    <row r="2863" s="4" customFormat="true" ht="12.75" hidden="false" customHeight="false" outlineLevel="0" collapsed="false">
      <c r="B2863" s="5"/>
      <c r="C2863" s="6" t="s">
        <v>2439</v>
      </c>
    </row>
    <row r="2864" s="4" customFormat="true" ht="12.75" hidden="false" customHeight="false" outlineLevel="0" collapsed="false">
      <c r="A2864" s="4" t="n">
        <f aca="false">A2861+1</f>
        <v>1453</v>
      </c>
      <c r="B2864" s="5" t="n">
        <f aca="false">-A1720</f>
        <v>-839</v>
      </c>
      <c r="C2864" s="6" t="s">
        <v>2440</v>
      </c>
    </row>
    <row r="2865" s="4" customFormat="true" ht="12.75" hidden="false" customHeight="false" outlineLevel="0" collapsed="false">
      <c r="B2865" s="5"/>
      <c r="C2865" s="6" t="s">
        <v>2441</v>
      </c>
    </row>
    <row r="2866" s="4" customFormat="true" ht="12.75" hidden="false" customHeight="false" outlineLevel="0" collapsed="false">
      <c r="A2866" s="4" t="n">
        <f aca="false">A2864+1</f>
        <v>1454</v>
      </c>
      <c r="B2866" s="5" t="n">
        <f aca="false">-A1720</f>
        <v>-839</v>
      </c>
      <c r="C2866" s="6" t="s">
        <v>2442</v>
      </c>
    </row>
    <row r="2867" s="4" customFormat="true" ht="12.75" hidden="false" customHeight="false" outlineLevel="0" collapsed="false">
      <c r="A2867" s="4" t="n">
        <f aca="false">A2866+1</f>
        <v>1455</v>
      </c>
      <c r="B2867" s="5" t="n">
        <f aca="false">-A1720</f>
        <v>-839</v>
      </c>
      <c r="C2867" s="6" t="s">
        <v>2443</v>
      </c>
    </row>
    <row r="2868" customFormat="false" ht="12.75" hidden="false" customHeight="false" outlineLevel="0" collapsed="false">
      <c r="A2868" s="4" t="n">
        <f aca="false">A2867+1</f>
        <v>1456</v>
      </c>
      <c r="B2868" s="5" t="n">
        <f aca="false">-A1726</f>
        <v>-841</v>
      </c>
      <c r="C2868" s="8" t="s">
        <v>2444</v>
      </c>
      <c r="D2868" s="18"/>
      <c r="E2868" s="18"/>
      <c r="F2868" s="18"/>
      <c r="G2868" s="18"/>
      <c r="H2868" s="18"/>
      <c r="I2868" s="18"/>
      <c r="J2868" s="18"/>
    </row>
    <row r="2869" customFormat="false" ht="12.75" hidden="false" customHeight="false" outlineLevel="0" collapsed="false">
      <c r="A2869" s="4" t="n">
        <f aca="false">A2868+1</f>
        <v>1457</v>
      </c>
      <c r="B2869" s="5" t="n">
        <f aca="false">-A1737</f>
        <v>-847</v>
      </c>
      <c r="C2869" s="8" t="s">
        <v>2445</v>
      </c>
      <c r="D2869" s="18"/>
      <c r="E2869" s="18"/>
      <c r="F2869" s="18"/>
      <c r="G2869" s="18"/>
      <c r="H2869" s="18"/>
      <c r="I2869" s="18"/>
      <c r="J2869" s="18"/>
    </row>
    <row r="2870" customFormat="false" ht="12.75" hidden="false" customHeight="false" outlineLevel="0" collapsed="false">
      <c r="A2870" s="4"/>
      <c r="B2870" s="5"/>
      <c r="C2870" s="8" t="s">
        <v>2446</v>
      </c>
      <c r="D2870" s="18"/>
      <c r="E2870" s="18"/>
      <c r="F2870" s="18"/>
      <c r="G2870" s="18"/>
      <c r="H2870" s="18"/>
      <c r="I2870" s="18"/>
      <c r="J2870" s="18"/>
    </row>
    <row r="2871" customFormat="false" ht="12.75" hidden="false" customHeight="false" outlineLevel="0" collapsed="false">
      <c r="A2871" s="4"/>
      <c r="B2871" s="5"/>
      <c r="C2871" s="8" t="s">
        <v>2447</v>
      </c>
      <c r="D2871" s="18"/>
      <c r="E2871" s="18"/>
      <c r="F2871" s="18"/>
      <c r="G2871" s="18"/>
      <c r="H2871" s="18"/>
      <c r="I2871" s="18"/>
      <c r="J2871" s="18"/>
    </row>
    <row r="2872" customFormat="false" ht="12.75" hidden="false" customHeight="false" outlineLevel="0" collapsed="false">
      <c r="A2872" s="4" t="n">
        <f aca="false">A2869+1</f>
        <v>1458</v>
      </c>
      <c r="B2872" s="5" t="n">
        <f aca="false">-A1737</f>
        <v>-847</v>
      </c>
      <c r="C2872" s="8" t="s">
        <v>2448</v>
      </c>
      <c r="D2872" s="18"/>
      <c r="E2872" s="18"/>
      <c r="F2872" s="18"/>
      <c r="G2872" s="18"/>
      <c r="H2872" s="18"/>
      <c r="I2872" s="18"/>
      <c r="J2872" s="18"/>
    </row>
    <row r="2873" customFormat="false" ht="12.75" hidden="false" customHeight="false" outlineLevel="0" collapsed="false">
      <c r="A2873" s="4"/>
      <c r="B2873" s="5"/>
      <c r="C2873" s="8" t="s">
        <v>2449</v>
      </c>
      <c r="D2873" s="18"/>
      <c r="E2873" s="18"/>
      <c r="F2873" s="18"/>
      <c r="G2873" s="18"/>
      <c r="H2873" s="18"/>
      <c r="I2873" s="18"/>
      <c r="J2873" s="18"/>
    </row>
    <row r="2874" customFormat="false" ht="12.75" hidden="false" customHeight="false" outlineLevel="0" collapsed="false">
      <c r="A2874" s="4"/>
      <c r="B2874" s="5"/>
      <c r="C2874" s="8" t="s">
        <v>2450</v>
      </c>
      <c r="D2874" s="18"/>
      <c r="E2874" s="18"/>
      <c r="F2874" s="18"/>
      <c r="G2874" s="18"/>
      <c r="H2874" s="18"/>
      <c r="I2874" s="18"/>
      <c r="J2874" s="18"/>
    </row>
    <row r="2875" customFormat="false" ht="12.75" hidden="false" customHeight="false" outlineLevel="0" collapsed="false">
      <c r="A2875" s="4" t="n">
        <f aca="false">A2872+1</f>
        <v>1459</v>
      </c>
      <c r="B2875" s="5" t="n">
        <f aca="false">-A1737</f>
        <v>-847</v>
      </c>
      <c r="C2875" s="8" t="s">
        <v>2451</v>
      </c>
      <c r="D2875" s="18"/>
      <c r="E2875" s="18"/>
      <c r="F2875" s="18"/>
      <c r="G2875" s="18"/>
      <c r="H2875" s="18"/>
      <c r="I2875" s="18"/>
      <c r="J2875" s="18"/>
    </row>
    <row r="2876" customFormat="false" ht="25.5" hidden="false" customHeight="true" outlineLevel="0" collapsed="false">
      <c r="A2876" s="4"/>
      <c r="B2876" s="5"/>
      <c r="C2876" s="9" t="s">
        <v>2452</v>
      </c>
      <c r="D2876" s="9"/>
      <c r="E2876" s="9"/>
      <c r="F2876" s="9"/>
      <c r="G2876" s="9"/>
      <c r="H2876" s="9"/>
      <c r="I2876" s="9"/>
      <c r="J2876" s="9"/>
    </row>
    <row r="2877" customFormat="false" ht="12.75" hidden="false" customHeight="false" outlineLevel="0" collapsed="false">
      <c r="A2877" s="4" t="n">
        <f aca="false">A2875+1</f>
        <v>1460</v>
      </c>
      <c r="B2877" s="5" t="n">
        <f aca="false">-A1737</f>
        <v>-847</v>
      </c>
      <c r="C2877" s="8" t="s">
        <v>2453</v>
      </c>
      <c r="D2877" s="18"/>
      <c r="E2877" s="18"/>
      <c r="F2877" s="18"/>
      <c r="G2877" s="18"/>
      <c r="H2877" s="18"/>
      <c r="I2877" s="18"/>
      <c r="J2877" s="18"/>
    </row>
    <row r="2878" customFormat="false" ht="12.75" hidden="false" customHeight="false" outlineLevel="0" collapsed="false">
      <c r="A2878" s="4" t="n">
        <f aca="false">A2877+1</f>
        <v>1461</v>
      </c>
      <c r="B2878" s="5" t="n">
        <f aca="false">-A1742</f>
        <v>-849</v>
      </c>
      <c r="C2878" s="8" t="s">
        <v>2454</v>
      </c>
      <c r="D2878" s="18"/>
      <c r="E2878" s="18"/>
      <c r="F2878" s="18"/>
      <c r="G2878" s="18"/>
      <c r="H2878" s="18"/>
      <c r="I2878" s="18"/>
      <c r="J2878" s="18"/>
    </row>
    <row r="2879" customFormat="false" ht="12.75" hidden="false" customHeight="false" outlineLevel="0" collapsed="false">
      <c r="A2879" s="4" t="n">
        <f aca="false">A2878+1</f>
        <v>1462</v>
      </c>
      <c r="B2879" s="5" t="n">
        <f aca="false">-A1742</f>
        <v>-849</v>
      </c>
      <c r="C2879" s="8" t="s">
        <v>2455</v>
      </c>
      <c r="D2879" s="18"/>
      <c r="E2879" s="18"/>
      <c r="F2879" s="18"/>
      <c r="G2879" s="18"/>
      <c r="H2879" s="18"/>
      <c r="I2879" s="18"/>
      <c r="J2879" s="18"/>
    </row>
    <row r="2880" customFormat="false" ht="12.75" hidden="false" customHeight="false" outlineLevel="0" collapsed="false">
      <c r="A2880" s="4" t="n">
        <f aca="false">A2879+1</f>
        <v>1463</v>
      </c>
      <c r="B2880" s="5" t="n">
        <f aca="false">-A1742</f>
        <v>-849</v>
      </c>
      <c r="C2880" s="8" t="s">
        <v>2456</v>
      </c>
      <c r="D2880" s="18"/>
      <c r="E2880" s="18"/>
      <c r="F2880" s="18"/>
      <c r="G2880" s="18"/>
      <c r="H2880" s="18"/>
      <c r="I2880" s="18"/>
      <c r="J2880" s="18"/>
    </row>
    <row r="2881" customFormat="false" ht="12.75" hidden="false" customHeight="false" outlineLevel="0" collapsed="false">
      <c r="A2881" s="4" t="n">
        <f aca="false">A2880+1</f>
        <v>1464</v>
      </c>
      <c r="B2881" s="5" t="n">
        <f aca="false">-A1742</f>
        <v>-849</v>
      </c>
      <c r="C2881" s="8" t="s">
        <v>2457</v>
      </c>
      <c r="D2881" s="18"/>
      <c r="E2881" s="18"/>
      <c r="F2881" s="18"/>
      <c r="G2881" s="18"/>
      <c r="H2881" s="18"/>
      <c r="I2881" s="18"/>
      <c r="J2881" s="18"/>
    </row>
    <row r="2882" customFormat="false" ht="12.75" hidden="false" customHeight="false" outlineLevel="0" collapsed="false">
      <c r="A2882" s="4" t="n">
        <f aca="false">A2881+1</f>
        <v>1465</v>
      </c>
      <c r="B2882" s="5" t="n">
        <f aca="false">-A1742</f>
        <v>-849</v>
      </c>
      <c r="C2882" s="8" t="s">
        <v>2458</v>
      </c>
      <c r="D2882" s="18"/>
      <c r="E2882" s="18"/>
      <c r="F2882" s="18"/>
      <c r="G2882" s="18"/>
      <c r="H2882" s="18"/>
      <c r="I2882" s="18"/>
      <c r="J2882" s="18"/>
    </row>
    <row r="2883" customFormat="false" ht="25.5" hidden="false" customHeight="true" outlineLevel="0" collapsed="false">
      <c r="A2883" s="4"/>
      <c r="B2883" s="5"/>
      <c r="C2883" s="9" t="s">
        <v>2459</v>
      </c>
      <c r="D2883" s="9"/>
      <c r="E2883" s="9"/>
      <c r="F2883" s="9"/>
      <c r="G2883" s="9"/>
      <c r="H2883" s="9"/>
      <c r="I2883" s="9"/>
      <c r="J2883" s="9"/>
    </row>
    <row r="2884" customFormat="false" ht="12.75" hidden="false" customHeight="false" outlineLevel="0" collapsed="false">
      <c r="A2884" s="4" t="n">
        <f aca="false">A2882+1</f>
        <v>1466</v>
      </c>
      <c r="B2884" s="5" t="n">
        <f aca="false">-A1742</f>
        <v>-849</v>
      </c>
      <c r="C2884" s="8" t="s">
        <v>2460</v>
      </c>
      <c r="D2884" s="18"/>
      <c r="E2884" s="18"/>
      <c r="F2884" s="18"/>
      <c r="G2884" s="18"/>
      <c r="H2884" s="18"/>
      <c r="I2884" s="18"/>
      <c r="J2884" s="18"/>
    </row>
    <row r="2885" customFormat="false" ht="25.5" hidden="false" customHeight="true" outlineLevel="0" collapsed="false">
      <c r="A2885" s="4"/>
      <c r="B2885" s="5"/>
      <c r="C2885" s="9" t="s">
        <v>2461</v>
      </c>
      <c r="D2885" s="9"/>
      <c r="E2885" s="9"/>
      <c r="F2885" s="9"/>
      <c r="G2885" s="9"/>
      <c r="H2885" s="9"/>
      <c r="I2885" s="9"/>
      <c r="J2885" s="9"/>
    </row>
    <row r="2886" customFormat="false" ht="12.75" hidden="false" customHeight="false" outlineLevel="0" collapsed="false">
      <c r="A2886" s="4" t="n">
        <f aca="false">A2884+1</f>
        <v>1467</v>
      </c>
      <c r="B2886" s="5" t="n">
        <f aca="false">-A1745</f>
        <v>-850</v>
      </c>
      <c r="C2886" s="8" t="s">
        <v>2462</v>
      </c>
      <c r="D2886" s="18"/>
      <c r="E2886" s="18"/>
      <c r="F2886" s="18"/>
      <c r="G2886" s="18"/>
      <c r="H2886" s="18"/>
      <c r="I2886" s="18"/>
      <c r="J2886" s="18"/>
    </row>
    <row r="2887" customFormat="false" ht="12.75" hidden="false" customHeight="false" outlineLevel="0" collapsed="false">
      <c r="A2887" s="4"/>
      <c r="B2887" s="5"/>
      <c r="C2887" s="8" t="s">
        <v>2463</v>
      </c>
      <c r="D2887" s="18"/>
      <c r="E2887" s="18"/>
      <c r="F2887" s="18"/>
      <c r="G2887" s="18"/>
      <c r="H2887" s="18"/>
      <c r="I2887" s="18"/>
      <c r="J2887" s="18"/>
    </row>
    <row r="2888" customFormat="false" ht="12.75" hidden="false" customHeight="false" outlineLevel="0" collapsed="false">
      <c r="A2888" s="4" t="n">
        <f aca="false">A2886+1</f>
        <v>1468</v>
      </c>
      <c r="B2888" s="5" t="n">
        <f aca="false">-A1753</f>
        <v>-853</v>
      </c>
      <c r="C2888" s="8" t="s">
        <v>2464</v>
      </c>
      <c r="D2888" s="18"/>
      <c r="E2888" s="18"/>
      <c r="F2888" s="18"/>
      <c r="G2888" s="18"/>
      <c r="H2888" s="18"/>
      <c r="I2888" s="18"/>
      <c r="J2888" s="18"/>
    </row>
    <row r="2889" customFormat="false" ht="12.75" hidden="false" customHeight="false" outlineLevel="0" collapsed="false">
      <c r="A2889" s="4" t="n">
        <f aca="false">A2888+1</f>
        <v>1469</v>
      </c>
      <c r="B2889" s="5" t="n">
        <f aca="false">-A1753</f>
        <v>-853</v>
      </c>
      <c r="C2889" s="8" t="s">
        <v>2465</v>
      </c>
      <c r="D2889" s="18"/>
      <c r="E2889" s="18"/>
      <c r="F2889" s="18"/>
      <c r="G2889" s="18"/>
      <c r="H2889" s="18"/>
      <c r="I2889" s="18"/>
      <c r="J2889" s="18"/>
    </row>
    <row r="2890" customFormat="false" ht="12.75" hidden="false" customHeight="false" outlineLevel="0" collapsed="false">
      <c r="A2890" s="4" t="n">
        <f aca="false">A2889+1</f>
        <v>1470</v>
      </c>
      <c r="B2890" s="5" t="n">
        <f aca="false">-A1756</f>
        <v>-854</v>
      </c>
      <c r="C2890" s="8" t="s">
        <v>2466</v>
      </c>
      <c r="D2890" s="4"/>
      <c r="E2890" s="4"/>
      <c r="F2890" s="4"/>
      <c r="G2890" s="4"/>
      <c r="H2890" s="4"/>
      <c r="I2890" s="4"/>
      <c r="J2890" s="4"/>
    </row>
    <row r="2891" customFormat="false" ht="12.75" hidden="false" customHeight="false" outlineLevel="0" collapsed="false">
      <c r="A2891" s="4"/>
      <c r="B2891" s="5"/>
      <c r="C2891" s="8" t="s">
        <v>2467</v>
      </c>
      <c r="D2891" s="4"/>
      <c r="E2891" s="4"/>
      <c r="F2891" s="4"/>
      <c r="G2891" s="4"/>
      <c r="H2891" s="4"/>
      <c r="I2891" s="4"/>
      <c r="J2891" s="4"/>
    </row>
    <row r="2892" customFormat="false" ht="12.75" hidden="false" customHeight="false" outlineLevel="0" collapsed="false">
      <c r="A2892" s="4" t="n">
        <f aca="false">A2890+1</f>
        <v>1471</v>
      </c>
      <c r="B2892" s="5" t="n">
        <f aca="false">-A1760</f>
        <v>-856</v>
      </c>
      <c r="C2892" s="8" t="s">
        <v>2468</v>
      </c>
      <c r="D2892" s="4"/>
      <c r="E2892" s="4"/>
      <c r="F2892" s="4"/>
      <c r="G2892" s="4"/>
      <c r="H2892" s="4"/>
      <c r="I2892" s="4"/>
      <c r="J2892" s="4"/>
    </row>
    <row r="2893" customFormat="false" ht="25.5" hidden="false" customHeight="true" outlineLevel="0" collapsed="false">
      <c r="A2893" s="4"/>
      <c r="B2893" s="5"/>
      <c r="C2893" s="9" t="s">
        <v>2469</v>
      </c>
      <c r="D2893" s="9"/>
      <c r="E2893" s="9"/>
      <c r="F2893" s="9"/>
      <c r="G2893" s="9"/>
      <c r="H2893" s="9"/>
      <c r="I2893" s="9"/>
      <c r="J2893" s="9"/>
    </row>
    <row r="2894" customFormat="false" ht="25.5" hidden="false" customHeight="true" outlineLevel="0" collapsed="false">
      <c r="A2894" s="4"/>
      <c r="B2894" s="5"/>
      <c r="C2894" s="9" t="s">
        <v>2470</v>
      </c>
      <c r="D2894" s="9"/>
      <c r="E2894" s="9"/>
      <c r="F2894" s="9"/>
      <c r="G2894" s="9"/>
      <c r="H2894" s="9"/>
      <c r="I2894" s="9"/>
      <c r="J2894" s="9"/>
    </row>
    <row r="2895" customFormat="false" ht="12.75" hidden="false" customHeight="false" outlineLevel="0" collapsed="false">
      <c r="A2895" s="4" t="n">
        <f aca="false">A2892+1</f>
        <v>1472</v>
      </c>
      <c r="B2895" s="5" t="n">
        <f aca="false">-A1760</f>
        <v>-856</v>
      </c>
      <c r="C2895" s="8" t="s">
        <v>2471</v>
      </c>
      <c r="D2895" s="4"/>
      <c r="E2895" s="4"/>
      <c r="F2895" s="4"/>
      <c r="G2895" s="4"/>
      <c r="H2895" s="4"/>
      <c r="I2895" s="4"/>
      <c r="J2895" s="4"/>
    </row>
    <row r="2896" customFormat="false" ht="12.75" hidden="false" customHeight="false" outlineLevel="0" collapsed="false">
      <c r="A2896" s="4" t="n">
        <f aca="false">A2895+1</f>
        <v>1473</v>
      </c>
      <c r="B2896" s="5" t="n">
        <f aca="false">-A1760</f>
        <v>-856</v>
      </c>
      <c r="C2896" s="8" t="s">
        <v>2472</v>
      </c>
      <c r="D2896" s="4"/>
      <c r="E2896" s="4"/>
      <c r="F2896" s="4"/>
      <c r="G2896" s="4"/>
      <c r="H2896" s="4"/>
      <c r="I2896" s="4"/>
      <c r="J2896" s="4"/>
    </row>
    <row r="2897" customFormat="false" ht="12.75" hidden="false" customHeight="false" outlineLevel="0" collapsed="false">
      <c r="A2897" s="4"/>
      <c r="B2897" s="5"/>
      <c r="C2897" s="8" t="s">
        <v>280</v>
      </c>
      <c r="D2897" s="4"/>
      <c r="E2897" s="4"/>
      <c r="F2897" s="4"/>
      <c r="G2897" s="4"/>
      <c r="H2897" s="4"/>
      <c r="I2897" s="4"/>
      <c r="J2897" s="4"/>
    </row>
    <row r="2898" customFormat="false" ht="38.25" hidden="false" customHeight="true" outlineLevel="0" collapsed="false">
      <c r="A2898" s="4"/>
      <c r="B2898" s="5"/>
      <c r="C2898" s="9" t="s">
        <v>2473</v>
      </c>
      <c r="D2898" s="9"/>
      <c r="E2898" s="9"/>
      <c r="F2898" s="9"/>
      <c r="G2898" s="9"/>
      <c r="H2898" s="9"/>
      <c r="I2898" s="9"/>
      <c r="J2898" s="9"/>
    </row>
    <row r="2899" customFormat="false" ht="12.75" hidden="false" customHeight="false" outlineLevel="0" collapsed="false">
      <c r="A2899" s="4" t="n">
        <f aca="false">A2896+1</f>
        <v>1474</v>
      </c>
      <c r="B2899" s="5" t="n">
        <f aca="false">-A1760</f>
        <v>-856</v>
      </c>
      <c r="C2899" s="8" t="s">
        <v>2474</v>
      </c>
      <c r="D2899" s="4"/>
      <c r="E2899" s="4"/>
      <c r="F2899" s="4"/>
      <c r="G2899" s="4"/>
      <c r="H2899" s="4"/>
      <c r="I2899" s="4"/>
      <c r="J2899" s="4"/>
    </row>
    <row r="2900" customFormat="false" ht="12.75" hidden="false" customHeight="false" outlineLevel="0" collapsed="false">
      <c r="A2900" s="4"/>
      <c r="B2900" s="5"/>
      <c r="C2900" s="8" t="s">
        <v>2475</v>
      </c>
      <c r="D2900" s="4"/>
      <c r="E2900" s="4"/>
      <c r="F2900" s="4"/>
      <c r="G2900" s="4"/>
      <c r="H2900" s="4"/>
      <c r="I2900" s="4"/>
      <c r="J2900" s="4"/>
    </row>
    <row r="2901" customFormat="false" ht="12.75" hidden="false" customHeight="false" outlineLevel="0" collapsed="false">
      <c r="A2901" s="4" t="n">
        <f aca="false">A2899+1</f>
        <v>1475</v>
      </c>
      <c r="B2901" s="5" t="n">
        <f aca="false">-A1760</f>
        <v>-856</v>
      </c>
      <c r="C2901" s="8" t="s">
        <v>2476</v>
      </c>
      <c r="D2901" s="4"/>
      <c r="E2901" s="4"/>
      <c r="F2901" s="4"/>
      <c r="G2901" s="4"/>
      <c r="H2901" s="4"/>
      <c r="I2901" s="4"/>
      <c r="J2901" s="4"/>
    </row>
    <row r="2902" customFormat="false" ht="25.5" hidden="false" customHeight="true" outlineLevel="0" collapsed="false">
      <c r="A2902" s="4"/>
      <c r="B2902" s="5"/>
      <c r="C2902" s="9" t="s">
        <v>2477</v>
      </c>
      <c r="D2902" s="9"/>
      <c r="E2902" s="9"/>
      <c r="F2902" s="9"/>
      <c r="G2902" s="9"/>
      <c r="H2902" s="9"/>
      <c r="I2902" s="9"/>
      <c r="J2902" s="9"/>
    </row>
    <row r="2903" customFormat="false" ht="12.75" hidden="false" customHeight="false" outlineLevel="0" collapsed="false">
      <c r="A2903" s="4" t="n">
        <f aca="false">A2901+1</f>
        <v>1476</v>
      </c>
      <c r="B2903" s="5" t="n">
        <f aca="false">-A1760</f>
        <v>-856</v>
      </c>
      <c r="C2903" s="8" t="s">
        <v>2478</v>
      </c>
      <c r="D2903" s="18"/>
      <c r="E2903" s="18"/>
      <c r="F2903" s="18"/>
      <c r="G2903" s="18"/>
      <c r="H2903" s="18"/>
      <c r="I2903" s="18"/>
      <c r="J2903" s="18"/>
    </row>
    <row r="2904" s="4" customFormat="true" ht="12.75" hidden="false" customHeight="false" outlineLevel="0" collapsed="false">
      <c r="B2904" s="5"/>
      <c r="C2904" s="6" t="s">
        <v>2479</v>
      </c>
    </row>
    <row r="2905" s="4" customFormat="true" ht="25.5" hidden="false" customHeight="true" outlineLevel="0" collapsed="false">
      <c r="B2905" s="5"/>
      <c r="C2905" s="28" t="s">
        <v>2480</v>
      </c>
      <c r="D2905" s="28"/>
      <c r="E2905" s="28"/>
      <c r="F2905" s="28"/>
      <c r="G2905" s="28"/>
      <c r="H2905" s="28"/>
      <c r="I2905" s="28"/>
      <c r="J2905" s="28"/>
    </row>
    <row r="2906" customFormat="false" ht="12.75" hidden="false" customHeight="false" outlineLevel="0" collapsed="false">
      <c r="A2906" s="4" t="n">
        <f aca="false">A2903+1</f>
        <v>1477</v>
      </c>
      <c r="B2906" s="5" t="n">
        <f aca="false">-A1769</f>
        <v>-861</v>
      </c>
      <c r="C2906" s="8" t="s">
        <v>2481</v>
      </c>
      <c r="D2906" s="4"/>
      <c r="E2906" s="4"/>
      <c r="F2906" s="4"/>
      <c r="G2906" s="4"/>
      <c r="H2906" s="4"/>
      <c r="I2906" s="4"/>
      <c r="J2906" s="4"/>
    </row>
    <row r="2907" customFormat="false" ht="12.75" hidden="false" customHeight="true" outlineLevel="0" collapsed="false">
      <c r="A2907" s="4"/>
      <c r="B2907" s="5"/>
      <c r="C2907" s="9" t="s">
        <v>2482</v>
      </c>
      <c r="D2907" s="9"/>
      <c r="E2907" s="9"/>
      <c r="F2907" s="9"/>
      <c r="G2907" s="9"/>
      <c r="H2907" s="9"/>
      <c r="I2907" s="9"/>
      <c r="J2907" s="9"/>
    </row>
    <row r="2908" customFormat="false" ht="12.75" hidden="false" customHeight="false" outlineLevel="0" collapsed="false">
      <c r="A2908" s="4" t="n">
        <f aca="false">A2906+1</f>
        <v>1478</v>
      </c>
      <c r="B2908" s="5" t="n">
        <f aca="false">-A1769</f>
        <v>-861</v>
      </c>
      <c r="C2908" s="8" t="s">
        <v>2483</v>
      </c>
      <c r="D2908" s="4"/>
      <c r="E2908" s="4"/>
      <c r="F2908" s="4"/>
      <c r="G2908" s="4"/>
      <c r="H2908" s="4"/>
      <c r="I2908" s="4"/>
      <c r="J2908" s="4"/>
    </row>
    <row r="2909" customFormat="false" ht="12.75" hidden="false" customHeight="false" outlineLevel="0" collapsed="false">
      <c r="A2909" s="4" t="n">
        <f aca="false">A2908+1</f>
        <v>1479</v>
      </c>
      <c r="B2909" s="5" t="n">
        <f aca="false">-A1769</f>
        <v>-861</v>
      </c>
      <c r="C2909" s="8" t="s">
        <v>2484</v>
      </c>
      <c r="D2909" s="4"/>
      <c r="E2909" s="4"/>
      <c r="F2909" s="4"/>
      <c r="G2909" s="4"/>
      <c r="H2909" s="4"/>
      <c r="I2909" s="4"/>
      <c r="J2909" s="4"/>
    </row>
    <row r="2910" customFormat="false" ht="12.75" hidden="false" customHeight="false" outlineLevel="0" collapsed="false">
      <c r="A2910" s="4" t="n">
        <f aca="false">A2909+1</f>
        <v>1480</v>
      </c>
      <c r="B2910" s="5" t="n">
        <f aca="false">-A1769</f>
        <v>-861</v>
      </c>
      <c r="C2910" s="8" t="s">
        <v>2485</v>
      </c>
      <c r="D2910" s="4"/>
      <c r="E2910" s="4"/>
      <c r="F2910" s="4"/>
      <c r="G2910" s="4"/>
      <c r="H2910" s="4"/>
      <c r="I2910" s="4"/>
      <c r="J2910" s="4"/>
    </row>
    <row r="2911" customFormat="false" ht="12.75" hidden="false" customHeight="false" outlineLevel="0" collapsed="false">
      <c r="A2911" s="4" t="n">
        <f aca="false">A2910+1</f>
        <v>1481</v>
      </c>
      <c r="B2911" s="5" t="n">
        <f aca="false">-A1769</f>
        <v>-861</v>
      </c>
      <c r="C2911" s="8" t="s">
        <v>2486</v>
      </c>
      <c r="D2911" s="4"/>
      <c r="E2911" s="4"/>
      <c r="F2911" s="4"/>
      <c r="G2911" s="4"/>
      <c r="H2911" s="4"/>
      <c r="I2911" s="4"/>
      <c r="J2911" s="4"/>
    </row>
    <row r="2912" customFormat="false" ht="12.75" hidden="false" customHeight="false" outlineLevel="0" collapsed="false">
      <c r="A2912" s="4"/>
      <c r="B2912" s="5"/>
      <c r="C2912" s="8" t="s">
        <v>2487</v>
      </c>
      <c r="D2912" s="4"/>
      <c r="E2912" s="4"/>
      <c r="F2912" s="4"/>
      <c r="G2912" s="4"/>
      <c r="H2912" s="4"/>
      <c r="I2912" s="4"/>
      <c r="J2912" s="4"/>
    </row>
    <row r="2913" customFormat="false" ht="12.75" hidden="false" customHeight="false" outlineLevel="0" collapsed="false">
      <c r="A2913" s="4" t="n">
        <f aca="false">A2911+1</f>
        <v>1482</v>
      </c>
      <c r="B2913" s="5" t="n">
        <f aca="false">-A1769</f>
        <v>-861</v>
      </c>
      <c r="C2913" s="8" t="s">
        <v>2488</v>
      </c>
      <c r="D2913" s="4"/>
      <c r="E2913" s="4"/>
      <c r="F2913" s="4"/>
      <c r="G2913" s="4"/>
      <c r="H2913" s="4"/>
      <c r="I2913" s="4"/>
      <c r="J2913" s="4"/>
    </row>
    <row r="2914" customFormat="false" ht="12.75" hidden="false" customHeight="false" outlineLevel="0" collapsed="false">
      <c r="A2914" s="4"/>
      <c r="B2914" s="5"/>
      <c r="C2914" s="8" t="s">
        <v>2489</v>
      </c>
      <c r="D2914" s="4"/>
      <c r="E2914" s="4"/>
      <c r="F2914" s="4"/>
      <c r="G2914" s="4"/>
      <c r="H2914" s="4"/>
      <c r="I2914" s="4"/>
      <c r="J2914" s="4"/>
    </row>
    <row r="2915" s="4" customFormat="true" ht="12.75" hidden="false" customHeight="false" outlineLevel="0" collapsed="false">
      <c r="A2915" s="4" t="n">
        <f aca="false">A2913+1</f>
        <v>1483</v>
      </c>
      <c r="B2915" s="5" t="n">
        <f aca="false">-A1769</f>
        <v>-861</v>
      </c>
      <c r="C2915" s="6" t="s">
        <v>2490</v>
      </c>
    </row>
    <row r="2916" s="4" customFormat="true" ht="25.5" hidden="false" customHeight="true" outlineLevel="0" collapsed="false">
      <c r="B2916" s="5"/>
      <c r="C2916" s="28" t="s">
        <v>2491</v>
      </c>
      <c r="D2916" s="28"/>
      <c r="E2916" s="28"/>
      <c r="F2916" s="28"/>
      <c r="G2916" s="28"/>
      <c r="H2916" s="28"/>
      <c r="I2916" s="28"/>
      <c r="J2916" s="28"/>
    </row>
    <row r="2917" s="4" customFormat="true" ht="51" hidden="false" customHeight="true" outlineLevel="0" collapsed="false">
      <c r="B2917" s="5"/>
      <c r="C2917" s="40" t="s">
        <v>2492</v>
      </c>
      <c r="D2917" s="40"/>
      <c r="E2917" s="40"/>
      <c r="F2917" s="40"/>
      <c r="G2917" s="40"/>
      <c r="H2917" s="40"/>
      <c r="I2917" s="40"/>
      <c r="J2917" s="40"/>
    </row>
    <row r="2918" customFormat="false" ht="12.75" hidden="false" customHeight="false" outlineLevel="0" collapsed="false">
      <c r="A2918" s="4" t="n">
        <f aca="false">A2915+1</f>
        <v>1484</v>
      </c>
      <c r="B2918" s="5" t="n">
        <f aca="false">-A1769</f>
        <v>-861</v>
      </c>
      <c r="C2918" s="8" t="s">
        <v>2493</v>
      </c>
      <c r="D2918" s="4"/>
      <c r="E2918" s="4"/>
      <c r="F2918" s="4"/>
      <c r="G2918" s="4"/>
      <c r="H2918" s="4"/>
      <c r="I2918" s="4"/>
      <c r="J2918" s="4"/>
    </row>
    <row r="2919" customFormat="false" ht="12.75" hidden="false" customHeight="false" outlineLevel="0" collapsed="false">
      <c r="A2919" s="4" t="n">
        <f aca="false">A2918+1</f>
        <v>1485</v>
      </c>
      <c r="B2919" s="5" t="n">
        <f aca="false">-A1769</f>
        <v>-861</v>
      </c>
      <c r="C2919" s="8" t="s">
        <v>2494</v>
      </c>
      <c r="D2919" s="4"/>
      <c r="E2919" s="4"/>
      <c r="F2919" s="4"/>
      <c r="G2919" s="4"/>
      <c r="H2919" s="4"/>
      <c r="I2919" s="4"/>
      <c r="J2919" s="4"/>
    </row>
    <row r="2920" customFormat="false" ht="25.5" hidden="false" customHeight="true" outlineLevel="0" collapsed="false">
      <c r="A2920" s="4"/>
      <c r="B2920" s="5"/>
      <c r="C2920" s="9" t="s">
        <v>2495</v>
      </c>
      <c r="D2920" s="9"/>
      <c r="E2920" s="9"/>
      <c r="F2920" s="9"/>
      <c r="G2920" s="9"/>
      <c r="H2920" s="9"/>
      <c r="I2920" s="9"/>
      <c r="J2920" s="9"/>
    </row>
    <row r="2921" customFormat="false" ht="12.75" hidden="false" customHeight="false" outlineLevel="0" collapsed="false">
      <c r="A2921" s="4"/>
      <c r="B2921" s="5"/>
      <c r="C2921" s="8" t="s">
        <v>2496</v>
      </c>
      <c r="D2921" s="4"/>
      <c r="E2921" s="4"/>
      <c r="F2921" s="4"/>
      <c r="G2921" s="4"/>
      <c r="H2921" s="4"/>
      <c r="I2921" s="4"/>
      <c r="J2921" s="4"/>
    </row>
    <row r="2922" s="4" customFormat="true" ht="12.75" hidden="false" customHeight="false" outlineLevel="0" collapsed="false">
      <c r="A2922" s="4" t="n">
        <f aca="false">A2919+1</f>
        <v>1486</v>
      </c>
      <c r="B2922" s="5" t="n">
        <f aca="false">-A1769</f>
        <v>-861</v>
      </c>
      <c r="C2922" s="6" t="s">
        <v>2497</v>
      </c>
      <c r="D2922" s="39"/>
      <c r="E2922" s="39"/>
      <c r="F2922" s="39"/>
      <c r="G2922" s="39"/>
      <c r="H2922" s="39"/>
      <c r="I2922" s="39"/>
      <c r="J2922" s="39"/>
    </row>
    <row r="2923" s="4" customFormat="true" ht="12.75" hidden="false" customHeight="false" outlineLevel="0" collapsed="false">
      <c r="A2923" s="4" t="n">
        <f aca="false">A2922+1</f>
        <v>1487</v>
      </c>
      <c r="B2923" s="5" t="n">
        <f aca="false">-A1769</f>
        <v>-861</v>
      </c>
      <c r="C2923" s="6" t="s">
        <v>2498</v>
      </c>
    </row>
    <row r="2924" s="4" customFormat="true" ht="12.75" hidden="false" customHeight="false" outlineLevel="0" collapsed="false">
      <c r="B2924" s="5"/>
      <c r="C2924" s="6" t="s">
        <v>2499</v>
      </c>
    </row>
    <row r="2925" s="4" customFormat="true" ht="12.75" hidden="false" customHeight="false" outlineLevel="0" collapsed="false">
      <c r="B2925" s="5"/>
      <c r="C2925" s="6" t="s">
        <v>5</v>
      </c>
    </row>
    <row r="2926" s="4" customFormat="true" ht="12.75" hidden="false" customHeight="false" outlineLevel="0" collapsed="false">
      <c r="A2926" s="4" t="n">
        <f aca="false">A2923+1</f>
        <v>1488</v>
      </c>
      <c r="B2926" s="5" t="n">
        <f aca="false">-A1769</f>
        <v>-861</v>
      </c>
      <c r="C2926" s="6" t="s">
        <v>2500</v>
      </c>
    </row>
    <row r="2927" s="4" customFormat="true" ht="12.75" hidden="false" customHeight="false" outlineLevel="0" collapsed="false">
      <c r="A2927" s="11" t="n">
        <f aca="false">A2926+1</f>
        <v>1489</v>
      </c>
      <c r="B2927" s="5" t="n">
        <f aca="false">-A1784</f>
        <v>-870</v>
      </c>
      <c r="C2927" s="6" t="s">
        <v>2501</v>
      </c>
    </row>
    <row r="2928" s="4" customFormat="true" ht="25.5" hidden="false" customHeight="true" outlineLevel="0" collapsed="false">
      <c r="A2928" s="11"/>
      <c r="B2928" s="5"/>
      <c r="C2928" s="28" t="s">
        <v>2502</v>
      </c>
      <c r="D2928" s="28"/>
      <c r="E2928" s="28"/>
      <c r="F2928" s="28"/>
      <c r="G2928" s="28"/>
      <c r="H2928" s="28"/>
      <c r="I2928" s="28"/>
      <c r="J2928" s="28"/>
    </row>
    <row r="2929" s="4" customFormat="true" ht="12.75" hidden="false" customHeight="false" outlineLevel="0" collapsed="false">
      <c r="A2929" s="11"/>
      <c r="B2929" s="5"/>
      <c r="C2929" s="6" t="s">
        <v>2503</v>
      </c>
    </row>
    <row r="2930" s="4" customFormat="true" ht="12.75" hidden="false" customHeight="false" outlineLevel="0" collapsed="false">
      <c r="A2930" s="4" t="n">
        <f aca="false">A2927+1</f>
        <v>1490</v>
      </c>
      <c r="B2930" s="5" t="n">
        <f aca="false">-A1787</f>
        <v>-871</v>
      </c>
      <c r="C2930" s="6" t="s">
        <v>2504</v>
      </c>
    </row>
    <row r="2931" s="4" customFormat="true" ht="12.75" hidden="false" customHeight="false" outlineLevel="0" collapsed="false">
      <c r="B2931" s="5"/>
      <c r="C2931" s="6" t="s">
        <v>2505</v>
      </c>
    </row>
    <row r="2932" s="4" customFormat="true" ht="25.5" hidden="false" customHeight="true" outlineLevel="0" collapsed="false">
      <c r="B2932" s="5"/>
      <c r="C2932" s="28" t="s">
        <v>2506</v>
      </c>
      <c r="D2932" s="28"/>
      <c r="E2932" s="28"/>
      <c r="F2932" s="28"/>
      <c r="G2932" s="28"/>
      <c r="H2932" s="28"/>
      <c r="I2932" s="28"/>
      <c r="J2932" s="28"/>
    </row>
    <row r="2933" s="4" customFormat="true" ht="12.75" hidden="false" customHeight="false" outlineLevel="0" collapsed="false">
      <c r="A2933" s="4" t="n">
        <f aca="false">A2930+1</f>
        <v>1491</v>
      </c>
      <c r="B2933" s="5" t="n">
        <f aca="false">-A1787</f>
        <v>-871</v>
      </c>
      <c r="C2933" s="6" t="s">
        <v>2507</v>
      </c>
    </row>
    <row r="2934" s="4" customFormat="true" ht="12.75" hidden="false" customHeight="false" outlineLevel="0" collapsed="false">
      <c r="B2934" s="5"/>
      <c r="C2934" s="6" t="s">
        <v>2508</v>
      </c>
    </row>
    <row r="2935" s="4" customFormat="true" ht="12.75" hidden="false" customHeight="false" outlineLevel="0" collapsed="false">
      <c r="B2935" s="5"/>
      <c r="C2935" s="6" t="s">
        <v>2509</v>
      </c>
    </row>
    <row r="2936" s="4" customFormat="true" ht="12.75" hidden="false" customHeight="false" outlineLevel="0" collapsed="false">
      <c r="A2936" s="4" t="n">
        <f aca="false">A2933+1</f>
        <v>1492</v>
      </c>
      <c r="B2936" s="5" t="n">
        <f aca="false">-A1787</f>
        <v>-871</v>
      </c>
      <c r="C2936" s="6" t="s">
        <v>2510</v>
      </c>
    </row>
    <row r="2937" s="4" customFormat="true" ht="25.5" hidden="false" customHeight="true" outlineLevel="0" collapsed="false">
      <c r="A2937" s="43" t="n">
        <f aca="false">A2936+1</f>
        <v>1493</v>
      </c>
      <c r="B2937" s="34" t="n">
        <f aca="false">-A1787</f>
        <v>-871</v>
      </c>
      <c r="C2937" s="28" t="s">
        <v>2511</v>
      </c>
      <c r="D2937" s="28"/>
      <c r="E2937" s="28"/>
      <c r="F2937" s="28"/>
      <c r="G2937" s="28"/>
      <c r="H2937" s="28"/>
      <c r="I2937" s="28"/>
      <c r="J2937" s="28"/>
    </row>
    <row r="2938" s="4" customFormat="true" ht="12.75" hidden="false" customHeight="false" outlineLevel="0" collapsed="false">
      <c r="B2938" s="5"/>
      <c r="C2938" s="6" t="s">
        <v>2512</v>
      </c>
    </row>
    <row r="2939" s="4" customFormat="true" ht="12.75" hidden="false" customHeight="false" outlineLevel="0" collapsed="false">
      <c r="B2939" s="5"/>
      <c r="C2939" s="6" t="s">
        <v>2513</v>
      </c>
    </row>
    <row r="2940" s="4" customFormat="true" ht="12.75" hidden="false" customHeight="false" outlineLevel="0" collapsed="false">
      <c r="B2940" s="5"/>
      <c r="C2940" s="6" t="s">
        <v>2514</v>
      </c>
    </row>
    <row r="2941" s="4" customFormat="true" ht="12.75" hidden="false" customHeight="false" outlineLevel="0" collapsed="false">
      <c r="A2941" s="11" t="n">
        <f aca="false">A2937+1</f>
        <v>1494</v>
      </c>
      <c r="B2941" s="5" t="n">
        <f aca="false">-A1791</f>
        <v>-873</v>
      </c>
      <c r="C2941" s="6" t="s">
        <v>2515</v>
      </c>
    </row>
    <row r="2942" s="4" customFormat="true" ht="12.75" hidden="false" customHeight="false" outlineLevel="0" collapsed="false">
      <c r="A2942" s="11" t="n">
        <f aca="false">A2941+1</f>
        <v>1495</v>
      </c>
      <c r="B2942" s="5" t="n">
        <f aca="false">-A1791</f>
        <v>-873</v>
      </c>
      <c r="C2942" s="6" t="s">
        <v>2516</v>
      </c>
    </row>
    <row r="2943" s="4" customFormat="true" ht="12.75" hidden="false" customHeight="false" outlineLevel="0" collapsed="false">
      <c r="A2943" s="11"/>
      <c r="B2943" s="5"/>
      <c r="C2943" s="6" t="s">
        <v>2517</v>
      </c>
    </row>
    <row r="2944" s="4" customFormat="true" ht="12.75" hidden="false" customHeight="false" outlineLevel="0" collapsed="false">
      <c r="A2944" s="11" t="n">
        <f aca="false">A2942+1</f>
        <v>1496</v>
      </c>
      <c r="B2944" s="5" t="n">
        <f aca="false">-A1791</f>
        <v>-873</v>
      </c>
      <c r="C2944" s="6" t="s">
        <v>2518</v>
      </c>
    </row>
    <row r="2945" s="4" customFormat="true" ht="12.75" hidden="false" customHeight="false" outlineLevel="0" collapsed="false">
      <c r="A2945" s="11"/>
      <c r="B2945" s="5"/>
      <c r="C2945" s="6" t="s">
        <v>2519</v>
      </c>
    </row>
    <row r="2946" s="4" customFormat="true" ht="25.5" hidden="false" customHeight="true" outlineLevel="0" collapsed="false">
      <c r="A2946" s="11"/>
      <c r="B2946" s="5"/>
      <c r="C2946" s="28" t="s">
        <v>2520</v>
      </c>
      <c r="D2946" s="28"/>
      <c r="E2946" s="28"/>
      <c r="F2946" s="28"/>
      <c r="G2946" s="28"/>
      <c r="H2946" s="28"/>
      <c r="I2946" s="28"/>
      <c r="J2946" s="28"/>
    </row>
    <row r="2947" s="4" customFormat="true" ht="25.5" hidden="false" customHeight="true" outlineLevel="0" collapsed="false">
      <c r="A2947" s="11"/>
      <c r="B2947" s="5"/>
      <c r="C2947" s="28" t="s">
        <v>2521</v>
      </c>
      <c r="D2947" s="28"/>
      <c r="E2947" s="28"/>
      <c r="F2947" s="28"/>
      <c r="G2947" s="28"/>
      <c r="H2947" s="28"/>
      <c r="I2947" s="28"/>
      <c r="J2947" s="28"/>
    </row>
    <row r="2948" s="4" customFormat="true" ht="12.75" hidden="false" customHeight="false" outlineLevel="0" collapsed="false">
      <c r="A2948" s="4" t="n">
        <f aca="false">A2944+1</f>
        <v>1497</v>
      </c>
      <c r="B2948" s="5" t="n">
        <f aca="false">-A1793</f>
        <v>-874</v>
      </c>
      <c r="C2948" s="6" t="s">
        <v>2522</v>
      </c>
    </row>
    <row r="2949" s="4" customFormat="true" ht="12.75" hidden="false" customHeight="false" outlineLevel="0" collapsed="false">
      <c r="B2949" s="5"/>
      <c r="C2949" s="6" t="s">
        <v>2523</v>
      </c>
    </row>
    <row r="2950" customFormat="false" ht="12.75" hidden="false" customHeight="false" outlineLevel="0" collapsed="false">
      <c r="A2950" s="4" t="n">
        <f aca="false">A2948+1</f>
        <v>1498</v>
      </c>
      <c r="B2950" s="5" t="n">
        <f aca="false">-A1798</f>
        <v>-877</v>
      </c>
      <c r="C2950" s="8" t="s">
        <v>2524</v>
      </c>
      <c r="D2950" s="4"/>
      <c r="E2950" s="4"/>
      <c r="F2950" s="4"/>
      <c r="G2950" s="4"/>
      <c r="H2950" s="4"/>
      <c r="I2950" s="4"/>
      <c r="J2950" s="4"/>
    </row>
    <row r="2951" customFormat="false" ht="12.75" hidden="false" customHeight="false" outlineLevel="0" collapsed="false">
      <c r="A2951" s="4" t="n">
        <f aca="false">A2950+1</f>
        <v>1499</v>
      </c>
      <c r="B2951" s="5" t="n">
        <f aca="false">-A1798</f>
        <v>-877</v>
      </c>
      <c r="C2951" s="8" t="s">
        <v>2525</v>
      </c>
      <c r="D2951" s="4"/>
      <c r="E2951" s="4"/>
      <c r="F2951" s="4"/>
      <c r="G2951" s="4"/>
      <c r="H2951" s="4"/>
      <c r="I2951" s="4"/>
      <c r="J2951" s="4"/>
    </row>
    <row r="2952" customFormat="false" ht="12.75" hidden="false" customHeight="false" outlineLevel="0" collapsed="false">
      <c r="A2952" s="4" t="n">
        <f aca="false">A2951+1</f>
        <v>1500</v>
      </c>
      <c r="B2952" s="5" t="n">
        <f aca="false">-A1798</f>
        <v>-877</v>
      </c>
      <c r="C2952" s="8" t="s">
        <v>2526</v>
      </c>
      <c r="D2952" s="4"/>
      <c r="E2952" s="4"/>
      <c r="F2952" s="4"/>
      <c r="G2952" s="4"/>
      <c r="H2952" s="4"/>
      <c r="I2952" s="4"/>
      <c r="J2952" s="4"/>
    </row>
    <row r="2953" customFormat="false" ht="12.75" hidden="false" customHeight="false" outlineLevel="0" collapsed="false">
      <c r="A2953" s="4" t="n">
        <f aca="false">A2952+1</f>
        <v>1501</v>
      </c>
      <c r="B2953" s="5" t="n">
        <f aca="false">-A1798</f>
        <v>-877</v>
      </c>
      <c r="C2953" s="8" t="s">
        <v>2527</v>
      </c>
      <c r="D2953" s="4"/>
      <c r="E2953" s="4"/>
      <c r="F2953" s="4"/>
      <c r="G2953" s="4"/>
      <c r="H2953" s="4"/>
      <c r="I2953" s="4"/>
      <c r="J2953" s="4"/>
    </row>
    <row r="2954" customFormat="false" ht="12.75" hidden="false" customHeight="false" outlineLevel="0" collapsed="false">
      <c r="A2954" s="4" t="n">
        <f aca="false">A2953+1</f>
        <v>1502</v>
      </c>
      <c r="B2954" s="5" t="n">
        <f aca="false">-A1798</f>
        <v>-877</v>
      </c>
      <c r="C2954" s="8" t="s">
        <v>2528</v>
      </c>
      <c r="D2954" s="4"/>
      <c r="E2954" s="4"/>
      <c r="F2954" s="4"/>
      <c r="G2954" s="4"/>
      <c r="H2954" s="4"/>
      <c r="I2954" s="4"/>
      <c r="J2954" s="4"/>
    </row>
    <row r="2955" customFormat="false" ht="25.5" hidden="false" customHeight="true" outlineLevel="0" collapsed="false">
      <c r="A2955" s="4"/>
      <c r="B2955" s="5"/>
      <c r="C2955" s="9" t="s">
        <v>2529</v>
      </c>
      <c r="D2955" s="9"/>
      <c r="E2955" s="9"/>
      <c r="F2955" s="9"/>
      <c r="G2955" s="9"/>
      <c r="H2955" s="9"/>
      <c r="I2955" s="9"/>
      <c r="J2955" s="9"/>
    </row>
    <row r="2956" customFormat="false" ht="12.75" hidden="false" customHeight="false" outlineLevel="0" collapsed="false">
      <c r="A2956" s="4" t="n">
        <f aca="false">A2954+1</f>
        <v>1503</v>
      </c>
      <c r="B2956" s="5" t="n">
        <f aca="false">-A1809</f>
        <v>-883</v>
      </c>
      <c r="C2956" s="8" t="s">
        <v>2530</v>
      </c>
      <c r="D2956" s="18"/>
      <c r="E2956" s="18"/>
      <c r="F2956" s="18"/>
      <c r="G2956" s="18"/>
      <c r="H2956" s="18"/>
      <c r="I2956" s="18"/>
      <c r="J2956" s="18"/>
    </row>
    <row r="2957" customFormat="false" ht="12.75" hidden="false" customHeight="false" outlineLevel="0" collapsed="false">
      <c r="A2957" s="4" t="n">
        <f aca="false">A2956+1</f>
        <v>1504</v>
      </c>
      <c r="B2957" s="5" t="n">
        <f aca="false">-A1809</f>
        <v>-883</v>
      </c>
      <c r="C2957" s="8" t="s">
        <v>2531</v>
      </c>
      <c r="D2957" s="18"/>
      <c r="E2957" s="18"/>
      <c r="F2957" s="18"/>
      <c r="G2957" s="18"/>
      <c r="H2957" s="18"/>
      <c r="I2957" s="18"/>
      <c r="J2957" s="18"/>
    </row>
    <row r="2958" customFormat="false" ht="12.75" hidden="false" customHeight="false" outlineLevel="0" collapsed="false">
      <c r="A2958" s="4" t="n">
        <f aca="false">A2957+1</f>
        <v>1505</v>
      </c>
      <c r="B2958" s="5" t="n">
        <f aca="false">-A1809</f>
        <v>-883</v>
      </c>
      <c r="C2958" s="8" t="s">
        <v>2532</v>
      </c>
      <c r="D2958" s="18"/>
      <c r="E2958" s="18"/>
      <c r="F2958" s="18"/>
      <c r="G2958" s="18"/>
      <c r="H2958" s="18"/>
      <c r="I2958" s="18"/>
      <c r="J2958" s="18"/>
    </row>
    <row r="2959" customFormat="false" ht="12.75" hidden="false" customHeight="false" outlineLevel="0" collapsed="false">
      <c r="A2959" s="4" t="n">
        <f aca="false">A2958+1</f>
        <v>1506</v>
      </c>
      <c r="B2959" s="5" t="n">
        <f aca="false">-A1809</f>
        <v>-883</v>
      </c>
      <c r="C2959" s="8" t="s">
        <v>2533</v>
      </c>
      <c r="D2959" s="18"/>
      <c r="E2959" s="18"/>
      <c r="F2959" s="18"/>
      <c r="G2959" s="18"/>
      <c r="H2959" s="18"/>
      <c r="I2959" s="18"/>
      <c r="J2959" s="18"/>
    </row>
    <row r="2960" customFormat="false" ht="12.75" hidden="false" customHeight="false" outlineLevel="0" collapsed="false">
      <c r="A2960" s="4"/>
      <c r="B2960" s="5"/>
      <c r="C2960" s="20" t="s">
        <v>261</v>
      </c>
      <c r="D2960" s="18"/>
      <c r="E2960" s="18"/>
      <c r="F2960" s="18"/>
      <c r="G2960" s="18"/>
      <c r="H2960" s="18"/>
      <c r="I2960" s="18"/>
      <c r="J2960" s="18"/>
    </row>
    <row r="2961" customFormat="false" ht="12.75" hidden="false" customHeight="false" outlineLevel="0" collapsed="false">
      <c r="A2961" s="4"/>
      <c r="B2961" s="5"/>
      <c r="C2961" s="8" t="s">
        <v>2534</v>
      </c>
      <c r="D2961" s="18"/>
      <c r="E2961" s="18"/>
      <c r="F2961" s="18"/>
      <c r="G2961" s="18"/>
      <c r="H2961" s="18"/>
      <c r="I2961" s="18"/>
      <c r="J2961" s="18"/>
    </row>
    <row r="2962" customFormat="false" ht="12.75" hidden="false" customHeight="false" outlineLevel="0" collapsed="false">
      <c r="A2962" s="4" t="n">
        <f aca="false">A2959+1</f>
        <v>1507</v>
      </c>
      <c r="B2962" s="5" t="n">
        <f aca="false">-A1815</f>
        <v>-886</v>
      </c>
      <c r="C2962" s="8" t="s">
        <v>2535</v>
      </c>
      <c r="D2962" s="18"/>
      <c r="E2962" s="18"/>
      <c r="F2962" s="18"/>
      <c r="G2962" s="18"/>
      <c r="H2962" s="18"/>
      <c r="I2962" s="18"/>
      <c r="J2962" s="18"/>
    </row>
    <row r="2963" s="21" customFormat="true" ht="26.25" hidden="false" customHeight="true" outlineLevel="0" collapsed="false">
      <c r="A2963" s="21" t="n">
        <f aca="false">A2962+1</f>
        <v>1508</v>
      </c>
      <c r="B2963" s="34" t="n">
        <f aca="false">-A1820</f>
        <v>-889</v>
      </c>
      <c r="C2963" s="44" t="s">
        <v>2536</v>
      </c>
      <c r="D2963" s="44"/>
      <c r="E2963" s="44"/>
      <c r="F2963" s="44"/>
      <c r="G2963" s="44"/>
      <c r="H2963" s="44"/>
      <c r="I2963" s="44"/>
      <c r="J2963" s="44"/>
    </row>
    <row r="2964" s="4" customFormat="true" ht="12.75" hidden="false" customHeight="false" outlineLevel="0" collapsed="false">
      <c r="A2964" s="21" t="n">
        <f aca="false">A2963+1</f>
        <v>1509</v>
      </c>
      <c r="B2964" s="34" t="n">
        <f aca="false">-A1820</f>
        <v>-889</v>
      </c>
      <c r="C2964" s="6" t="s">
        <v>2537</v>
      </c>
    </row>
    <row r="2965" s="4" customFormat="true" ht="12.75" hidden="false" customHeight="false" outlineLevel="0" collapsed="false">
      <c r="B2965" s="5"/>
      <c r="C2965" s="6" t="s">
        <v>2538</v>
      </c>
    </row>
    <row r="2966" s="4" customFormat="true" ht="12.75" hidden="false" customHeight="false" outlineLevel="0" collapsed="false">
      <c r="B2966" s="5"/>
      <c r="C2966" s="6" t="s">
        <v>2539</v>
      </c>
    </row>
    <row r="2967" s="4" customFormat="true" ht="12.75" hidden="false" customHeight="false" outlineLevel="0" collapsed="false">
      <c r="A2967" s="4" t="n">
        <f aca="false">A2964+1</f>
        <v>1510</v>
      </c>
      <c r="B2967" s="5" t="n">
        <f aca="false">-A1820</f>
        <v>-889</v>
      </c>
      <c r="C2967" s="6" t="s">
        <v>2540</v>
      </c>
    </row>
    <row r="2968" s="4" customFormat="true" ht="12.75" hidden="false" customHeight="false" outlineLevel="0" collapsed="false">
      <c r="B2968" s="5"/>
      <c r="C2968" s="6" t="s">
        <v>2541</v>
      </c>
    </row>
    <row r="2969" customFormat="false" ht="12.75" hidden="false" customHeight="false" outlineLevel="0" collapsed="false">
      <c r="A2969" s="4" t="n">
        <f aca="false">A2967+1</f>
        <v>1511</v>
      </c>
      <c r="B2969" s="5" t="n">
        <f aca="false">-A1828</f>
        <v>-895</v>
      </c>
      <c r="C2969" s="8" t="s">
        <v>2542</v>
      </c>
      <c r="D2969" s="18"/>
      <c r="E2969" s="18"/>
      <c r="F2969" s="18"/>
      <c r="G2969" s="18"/>
      <c r="H2969" s="18"/>
      <c r="I2969" s="18"/>
      <c r="J2969" s="18"/>
    </row>
    <row r="2970" customFormat="false" ht="12.75" hidden="false" customHeight="false" outlineLevel="0" collapsed="false">
      <c r="A2970" s="4"/>
      <c r="B2970" s="5"/>
      <c r="C2970" s="20" t="s">
        <v>261</v>
      </c>
      <c r="D2970" s="18"/>
      <c r="E2970" s="18"/>
      <c r="F2970" s="18"/>
      <c r="G2970" s="18"/>
      <c r="H2970" s="18"/>
      <c r="I2970" s="18"/>
      <c r="J2970" s="18"/>
    </row>
    <row r="2971" customFormat="false" ht="12.75" hidden="false" customHeight="false" outlineLevel="0" collapsed="false">
      <c r="A2971" s="4"/>
      <c r="B2971" s="5"/>
      <c r="C2971" s="8" t="s">
        <v>2543</v>
      </c>
      <c r="D2971" s="18"/>
      <c r="E2971" s="18"/>
      <c r="F2971" s="18"/>
      <c r="G2971" s="18"/>
      <c r="H2971" s="18"/>
      <c r="I2971" s="18"/>
      <c r="J2971" s="18"/>
    </row>
    <row r="2972" customFormat="false" ht="12.75" hidden="false" customHeight="false" outlineLevel="0" collapsed="false">
      <c r="A2972" s="4"/>
      <c r="B2972" s="5"/>
      <c r="C2972" s="8" t="s">
        <v>2544</v>
      </c>
      <c r="D2972" s="18"/>
      <c r="E2972" s="18"/>
      <c r="F2972" s="18"/>
      <c r="G2972" s="18"/>
      <c r="H2972" s="18"/>
      <c r="I2972" s="18"/>
      <c r="J2972" s="18"/>
    </row>
    <row r="2973" customFormat="false" ht="12.75" hidden="false" customHeight="false" outlineLevel="0" collapsed="false">
      <c r="A2973" s="4" t="n">
        <f aca="false">A2969+1</f>
        <v>1512</v>
      </c>
      <c r="B2973" s="5" t="n">
        <f aca="false">-A1828</f>
        <v>-895</v>
      </c>
      <c r="C2973" s="8" t="s">
        <v>2545</v>
      </c>
      <c r="D2973" s="18"/>
      <c r="E2973" s="18"/>
      <c r="F2973" s="18"/>
      <c r="G2973" s="18"/>
      <c r="H2973" s="18"/>
      <c r="I2973" s="18"/>
      <c r="J2973" s="18"/>
    </row>
    <row r="2974" customFormat="false" ht="12.75" hidden="false" customHeight="false" outlineLevel="0" collapsed="false">
      <c r="A2974" s="4"/>
      <c r="B2974" s="5"/>
      <c r="C2974" s="20" t="s">
        <v>261</v>
      </c>
      <c r="D2974" s="18"/>
      <c r="E2974" s="18"/>
      <c r="F2974" s="18"/>
      <c r="G2974" s="18"/>
      <c r="H2974" s="18"/>
      <c r="I2974" s="18"/>
      <c r="J2974" s="18"/>
    </row>
    <row r="2975" customFormat="false" ht="25.5" hidden="false" customHeight="true" outlineLevel="0" collapsed="false">
      <c r="A2975" s="4"/>
      <c r="B2975" s="5"/>
      <c r="C2975" s="9" t="s">
        <v>2546</v>
      </c>
      <c r="D2975" s="9"/>
      <c r="E2975" s="9"/>
      <c r="F2975" s="9"/>
      <c r="G2975" s="9"/>
      <c r="H2975" s="9"/>
      <c r="I2975" s="9"/>
      <c r="J2975" s="9"/>
    </row>
    <row r="2976" s="4" customFormat="true" ht="12.75" hidden="false" customHeight="false" outlineLevel="0" collapsed="false">
      <c r="A2976" s="4" t="n">
        <f aca="false">A2973+1</f>
        <v>1513</v>
      </c>
      <c r="B2976" s="5" t="n">
        <f aca="false">-A1831</f>
        <v>-896</v>
      </c>
      <c r="C2976" s="6" t="s">
        <v>2547</v>
      </c>
    </row>
    <row r="2977" s="4" customFormat="true" ht="12.75" hidden="false" customHeight="false" outlineLevel="0" collapsed="false">
      <c r="B2977" s="5"/>
      <c r="C2977" s="6" t="s">
        <v>261</v>
      </c>
    </row>
    <row r="2978" s="4" customFormat="true" ht="12.75" hidden="false" customHeight="false" outlineLevel="0" collapsed="false">
      <c r="B2978" s="5"/>
      <c r="C2978" s="6" t="s">
        <v>2548</v>
      </c>
    </row>
    <row r="2979" s="4" customFormat="true" ht="12.75" hidden="false" customHeight="false" outlineLevel="0" collapsed="false">
      <c r="B2979" s="5"/>
      <c r="C2979" s="6" t="s">
        <v>2549</v>
      </c>
    </row>
    <row r="2980" s="4" customFormat="true" ht="12.75" hidden="false" customHeight="false" outlineLevel="0" collapsed="false">
      <c r="A2980" s="4" t="n">
        <f aca="false">A2976+1</f>
        <v>1514</v>
      </c>
      <c r="B2980" s="5" t="n">
        <f aca="false">-A1831</f>
        <v>-896</v>
      </c>
      <c r="C2980" s="6" t="s">
        <v>2550</v>
      </c>
    </row>
    <row r="2981" s="4" customFormat="true" ht="12.75" hidden="false" customHeight="false" outlineLevel="0" collapsed="false">
      <c r="A2981" s="4" t="n">
        <f aca="false">A2980+1</f>
        <v>1515</v>
      </c>
      <c r="B2981" s="5" t="n">
        <f aca="false">-A1831</f>
        <v>-896</v>
      </c>
      <c r="C2981" s="6" t="s">
        <v>2551</v>
      </c>
    </row>
    <row r="2982" s="4" customFormat="true" ht="12.75" hidden="false" customHeight="false" outlineLevel="0" collapsed="false">
      <c r="A2982" s="4" t="n">
        <f aca="false">A2981+1</f>
        <v>1516</v>
      </c>
      <c r="B2982" s="5" t="n">
        <f aca="false">-A1840</f>
        <v>-903</v>
      </c>
      <c r="C2982" s="6" t="s">
        <v>2552</v>
      </c>
    </row>
    <row r="2983" s="4" customFormat="true" ht="12.75" hidden="false" customHeight="false" outlineLevel="0" collapsed="false">
      <c r="A2983" s="4" t="n">
        <f aca="false">A2982+1</f>
        <v>1517</v>
      </c>
      <c r="B2983" s="5" t="n">
        <f aca="false">-A1840</f>
        <v>-903</v>
      </c>
      <c r="C2983" s="6" t="s">
        <v>2553</v>
      </c>
    </row>
    <row r="2984" s="4" customFormat="true" ht="12.75" hidden="false" customHeight="false" outlineLevel="0" collapsed="false">
      <c r="A2984" s="4" t="n">
        <f aca="false">A2983+1</f>
        <v>1518</v>
      </c>
      <c r="B2984" s="5" t="n">
        <f aca="false">-A1840</f>
        <v>-903</v>
      </c>
      <c r="C2984" s="6" t="s">
        <v>2554</v>
      </c>
    </row>
    <row r="2985" s="4" customFormat="true" ht="12.75" hidden="false" customHeight="false" outlineLevel="0" collapsed="false">
      <c r="B2985" s="5"/>
      <c r="C2985" s="6" t="s">
        <v>261</v>
      </c>
    </row>
    <row r="2986" s="4" customFormat="true" ht="12.75" hidden="false" customHeight="false" outlineLevel="0" collapsed="false">
      <c r="B2986" s="5"/>
      <c r="C2986" s="6" t="s">
        <v>2555</v>
      </c>
    </row>
    <row r="2987" s="4" customFormat="true" ht="12.75" hidden="false" customHeight="false" outlineLevel="0" collapsed="false">
      <c r="A2987" s="4" t="n">
        <f aca="false">A2984+1</f>
        <v>1519</v>
      </c>
      <c r="B2987" s="5" t="n">
        <f aca="false">-A1845</f>
        <v>-906</v>
      </c>
      <c r="C2987" s="6" t="s">
        <v>2556</v>
      </c>
    </row>
    <row r="2988" s="4" customFormat="true" ht="12.75" hidden="false" customHeight="false" outlineLevel="0" collapsed="false">
      <c r="B2988" s="5"/>
      <c r="C2988" s="6" t="s">
        <v>261</v>
      </c>
    </row>
    <row r="2989" s="4" customFormat="true" ht="12.75" hidden="false" customHeight="false" outlineLevel="0" collapsed="false">
      <c r="B2989" s="5"/>
      <c r="C2989" s="6" t="s">
        <v>5</v>
      </c>
    </row>
    <row r="2990" s="4" customFormat="true" ht="12.75" hidden="false" customHeight="false" outlineLevel="0" collapsed="false">
      <c r="A2990" s="4" t="n">
        <f aca="false">A2987+1</f>
        <v>1520</v>
      </c>
      <c r="B2990" s="5" t="n">
        <f aca="false">-A1845</f>
        <v>-906</v>
      </c>
      <c r="C2990" s="6" t="s">
        <v>2557</v>
      </c>
    </row>
    <row r="2991" s="4" customFormat="true" ht="12.75" hidden="false" customHeight="false" outlineLevel="0" collapsed="false">
      <c r="A2991" s="4" t="n">
        <f aca="false">A2990+1</f>
        <v>1521</v>
      </c>
      <c r="B2991" s="5" t="n">
        <f aca="false">-A1845</f>
        <v>-906</v>
      </c>
      <c r="C2991" s="6" t="s">
        <v>2558</v>
      </c>
    </row>
    <row r="2992" s="4" customFormat="true" ht="12.75" hidden="false" customHeight="false" outlineLevel="0" collapsed="false">
      <c r="A2992" s="4" t="n">
        <f aca="false">A2991+1</f>
        <v>1522</v>
      </c>
      <c r="B2992" s="5" t="n">
        <f aca="false">-A1845</f>
        <v>-906</v>
      </c>
      <c r="C2992" s="6" t="s">
        <v>2559</v>
      </c>
    </row>
    <row r="2993" s="4" customFormat="true" ht="12.75" hidden="false" customHeight="false" outlineLevel="0" collapsed="false">
      <c r="A2993" s="4" t="n">
        <f aca="false">A2992+1</f>
        <v>1523</v>
      </c>
      <c r="B2993" s="5" t="n">
        <f aca="false">-A1848</f>
        <v>-907</v>
      </c>
      <c r="C2993" s="6" t="s">
        <v>2560</v>
      </c>
    </row>
    <row r="2994" s="4" customFormat="true" ht="12.75" hidden="false" customHeight="false" outlineLevel="0" collapsed="false">
      <c r="A2994" s="4" t="n">
        <f aca="false">A2993+1</f>
        <v>1524</v>
      </c>
      <c r="B2994" s="5" t="n">
        <f aca="false">-A1848</f>
        <v>-907</v>
      </c>
      <c r="C2994" s="6" t="s">
        <v>2561</v>
      </c>
    </row>
    <row r="2995" s="4" customFormat="true" ht="12.75" hidden="false" customHeight="false" outlineLevel="0" collapsed="false">
      <c r="A2995" s="4" t="n">
        <f aca="false">A2994+1</f>
        <v>1525</v>
      </c>
      <c r="B2995" s="5" t="n">
        <f aca="false">-A1848</f>
        <v>-907</v>
      </c>
      <c r="C2995" s="6" t="s">
        <v>2562</v>
      </c>
    </row>
    <row r="2996" s="4" customFormat="true" ht="12.75" hidden="false" customHeight="false" outlineLevel="0" collapsed="false">
      <c r="B2996" s="5"/>
      <c r="C2996" s="6" t="s">
        <v>2563</v>
      </c>
    </row>
    <row r="2997" s="4" customFormat="true" ht="12.75" hidden="false" customHeight="false" outlineLevel="0" collapsed="false">
      <c r="A2997" s="4" t="n">
        <f aca="false">A2995+1</f>
        <v>1526</v>
      </c>
      <c r="B2997" s="5" t="n">
        <f aca="false">-A1848</f>
        <v>-907</v>
      </c>
      <c r="C2997" s="6" t="s">
        <v>2564</v>
      </c>
    </row>
    <row r="2998" s="4" customFormat="true" ht="12.75" hidden="false" customHeight="false" outlineLevel="0" collapsed="false">
      <c r="A2998" s="4" t="n">
        <f aca="false">A2997+1</f>
        <v>1527</v>
      </c>
      <c r="B2998" s="5" t="n">
        <f aca="false">-A1851</f>
        <v>-908</v>
      </c>
      <c r="C2998" s="6" t="s">
        <v>2565</v>
      </c>
    </row>
    <row r="2999" customFormat="false" ht="12.75" hidden="false" customHeight="false" outlineLevel="0" collapsed="false">
      <c r="A2999" s="4" t="n">
        <f aca="false">A2998+1</f>
        <v>1528</v>
      </c>
      <c r="B2999" s="5" t="n">
        <f aca="false">-A1851</f>
        <v>-908</v>
      </c>
      <c r="C2999" s="8" t="s">
        <v>2566</v>
      </c>
      <c r="D2999" s="18"/>
      <c r="E2999" s="18"/>
      <c r="F2999" s="18"/>
      <c r="G2999" s="18"/>
      <c r="H2999" s="18"/>
      <c r="I2999" s="18"/>
      <c r="J2999" s="18"/>
    </row>
    <row r="3000" customFormat="false" ht="12.75" hidden="false" customHeight="false" outlineLevel="0" collapsed="false">
      <c r="A3000" s="4" t="n">
        <f aca="false">A2999+1</f>
        <v>1529</v>
      </c>
      <c r="B3000" s="5" t="n">
        <f aca="false">-A1851</f>
        <v>-908</v>
      </c>
      <c r="C3000" s="8" t="s">
        <v>2567</v>
      </c>
      <c r="D3000" s="18"/>
      <c r="E3000" s="18"/>
      <c r="F3000" s="18"/>
      <c r="G3000" s="18"/>
      <c r="H3000" s="18"/>
      <c r="I3000" s="18"/>
      <c r="J3000" s="18"/>
    </row>
    <row r="3001" customFormat="false" ht="12.75" hidden="false" customHeight="false" outlineLevel="0" collapsed="false">
      <c r="A3001" s="4" t="n">
        <f aca="false">A3000+1</f>
        <v>1530</v>
      </c>
      <c r="B3001" s="5" t="n">
        <f aca="false">-A1851</f>
        <v>-908</v>
      </c>
      <c r="C3001" s="8" t="s">
        <v>2568</v>
      </c>
      <c r="D3001" s="18"/>
      <c r="E3001" s="18"/>
      <c r="F3001" s="18"/>
      <c r="G3001" s="18"/>
      <c r="H3001" s="18"/>
      <c r="I3001" s="18"/>
      <c r="J3001" s="18"/>
    </row>
    <row r="3002" customFormat="false" ht="12.75" hidden="false" customHeight="false" outlineLevel="0" collapsed="false">
      <c r="A3002" s="4" t="n">
        <f aca="false">A3001+1</f>
        <v>1531</v>
      </c>
      <c r="B3002" s="5" t="n">
        <f aca="false">-A1851</f>
        <v>-908</v>
      </c>
      <c r="C3002" s="8" t="s">
        <v>2569</v>
      </c>
      <c r="D3002" s="18"/>
      <c r="E3002" s="18"/>
      <c r="F3002" s="18"/>
      <c r="G3002" s="18"/>
      <c r="H3002" s="18"/>
      <c r="I3002" s="18"/>
      <c r="J3002" s="18"/>
    </row>
    <row r="3003" customFormat="false" ht="12.75" hidden="false" customHeight="false" outlineLevel="0" collapsed="false">
      <c r="A3003" s="4" t="n">
        <f aca="false">A3002+1</f>
        <v>1532</v>
      </c>
      <c r="B3003" s="5" t="n">
        <f aca="false">-A1851</f>
        <v>-908</v>
      </c>
      <c r="C3003" s="8" t="s">
        <v>2570</v>
      </c>
      <c r="D3003" s="18"/>
      <c r="E3003" s="18"/>
      <c r="F3003" s="18"/>
      <c r="G3003" s="18"/>
      <c r="H3003" s="18"/>
      <c r="I3003" s="18"/>
      <c r="J3003" s="18"/>
    </row>
    <row r="3004" s="4" customFormat="true" ht="12.75" hidden="false" customHeight="false" outlineLevel="0" collapsed="false">
      <c r="A3004" s="4" t="n">
        <f aca="false">A3003+1</f>
        <v>1533</v>
      </c>
      <c r="B3004" s="5" t="n">
        <f aca="false">-A1861</f>
        <v>-915</v>
      </c>
      <c r="C3004" s="6" t="s">
        <v>2571</v>
      </c>
    </row>
    <row r="3005" s="4" customFormat="true" ht="12.75" hidden="false" customHeight="false" outlineLevel="0" collapsed="false">
      <c r="A3005" s="4" t="n">
        <f aca="false">A3004+1</f>
        <v>1534</v>
      </c>
      <c r="B3005" s="5" t="n">
        <f aca="false">-A1864</f>
        <v>-916</v>
      </c>
      <c r="C3005" s="4" t="s">
        <v>2572</v>
      </c>
    </row>
    <row r="3006" s="4" customFormat="true" ht="12.75" hidden="false" customHeight="false" outlineLevel="0" collapsed="false">
      <c r="A3006" s="4" t="n">
        <f aca="false">A3005+1</f>
        <v>1535</v>
      </c>
      <c r="B3006" s="5" t="n">
        <f aca="false">-A1868</f>
        <v>-918</v>
      </c>
      <c r="C3006" s="6" t="s">
        <v>2573</v>
      </c>
    </row>
    <row r="3007" s="4" customFormat="true" ht="12.75" hidden="false" customHeight="false" outlineLevel="0" collapsed="false">
      <c r="B3007" s="5"/>
      <c r="C3007" s="14" t="s">
        <v>261</v>
      </c>
    </row>
    <row r="3008" s="4" customFormat="true" ht="25.5" hidden="false" customHeight="true" outlineLevel="0" collapsed="false">
      <c r="B3008" s="5"/>
      <c r="C3008" s="28" t="s">
        <v>2574</v>
      </c>
      <c r="D3008" s="28"/>
      <c r="E3008" s="28"/>
      <c r="F3008" s="28"/>
      <c r="G3008" s="28"/>
      <c r="H3008" s="28"/>
      <c r="I3008" s="28"/>
      <c r="J3008" s="28"/>
    </row>
    <row r="3009" s="4" customFormat="true" ht="12.75" hidden="false" customHeight="false" outlineLevel="0" collapsed="false">
      <c r="A3009" s="4" t="n">
        <f aca="false">A3006+1</f>
        <v>1536</v>
      </c>
      <c r="B3009" s="5" t="n">
        <f aca="false">-A1868</f>
        <v>-918</v>
      </c>
      <c r="C3009" s="6" t="s">
        <v>2575</v>
      </c>
    </row>
    <row r="3010" s="4" customFormat="true" ht="12.75" hidden="false" customHeight="false" outlineLevel="0" collapsed="false">
      <c r="B3010" s="5"/>
      <c r="C3010" s="6" t="s">
        <v>2576</v>
      </c>
    </row>
    <row r="3011" s="4" customFormat="true" ht="12.75" hidden="false" customHeight="false" outlineLevel="0" collapsed="false">
      <c r="B3011" s="5"/>
      <c r="C3011" s="6" t="s">
        <v>2577</v>
      </c>
    </row>
    <row r="3012" s="4" customFormat="true" ht="12.75" hidden="false" customHeight="false" outlineLevel="0" collapsed="false">
      <c r="A3012" s="4" t="n">
        <f aca="false">A3009+1</f>
        <v>1537</v>
      </c>
      <c r="B3012" s="5" t="n">
        <f aca="false">-A1868</f>
        <v>-918</v>
      </c>
      <c r="C3012" s="6" t="s">
        <v>2578</v>
      </c>
    </row>
    <row r="3013" s="4" customFormat="true" ht="12.75" hidden="false" customHeight="false" outlineLevel="0" collapsed="false">
      <c r="B3013" s="5"/>
      <c r="C3013" s="14" t="s">
        <v>261</v>
      </c>
    </row>
    <row r="3014" s="4" customFormat="true" ht="12.75" hidden="false" customHeight="false" outlineLevel="0" collapsed="false">
      <c r="B3014" s="5"/>
      <c r="C3014" s="6" t="s">
        <v>2579</v>
      </c>
    </row>
    <row r="3015" s="4" customFormat="true" ht="12.75" hidden="false" customHeight="false" outlineLevel="0" collapsed="false">
      <c r="A3015" s="4" t="n">
        <f aca="false">A3012+1</f>
        <v>1538</v>
      </c>
      <c r="B3015" s="5" t="n">
        <f aca="false">-A1868</f>
        <v>-918</v>
      </c>
      <c r="C3015" s="6" t="s">
        <v>2580</v>
      </c>
    </row>
    <row r="3016" s="4" customFormat="true" ht="12.75" hidden="false" customHeight="false" outlineLevel="0" collapsed="false">
      <c r="A3016" s="4" t="n">
        <f aca="false">A3015+1</f>
        <v>1539</v>
      </c>
      <c r="B3016" s="5" t="n">
        <f aca="false">-A1880</f>
        <v>-926</v>
      </c>
      <c r="C3016" s="6" t="s">
        <v>2581</v>
      </c>
    </row>
    <row r="3017" s="4" customFormat="true" ht="12.75" hidden="false" customHeight="false" outlineLevel="0" collapsed="false">
      <c r="A3017" s="4" t="n">
        <f aca="false">A3016+1</f>
        <v>1540</v>
      </c>
      <c r="B3017" s="5" t="n">
        <f aca="false">-A1884</f>
        <v>-928</v>
      </c>
      <c r="C3017" s="6" t="s">
        <v>2582</v>
      </c>
    </row>
    <row r="3018" s="4" customFormat="true" ht="12.75" hidden="false" customHeight="false" outlineLevel="0" collapsed="false">
      <c r="A3018" s="4" t="n">
        <f aca="false">A3017+1</f>
        <v>1541</v>
      </c>
      <c r="B3018" s="5" t="n">
        <f aca="false">-A1887</f>
        <v>-929</v>
      </c>
      <c r="C3018" s="6" t="s">
        <v>2583</v>
      </c>
    </row>
    <row r="3019" customFormat="false" ht="12.75" hidden="false" customHeight="false" outlineLevel="0" collapsed="false">
      <c r="A3019" s="4" t="n">
        <f aca="false">A3018+1</f>
        <v>1542</v>
      </c>
      <c r="B3019" s="5" t="n">
        <f aca="false">-A1893</f>
        <v>-932</v>
      </c>
      <c r="C3019" s="8" t="s">
        <v>2584</v>
      </c>
      <c r="D3019" s="4"/>
      <c r="E3019" s="4"/>
      <c r="F3019" s="4"/>
      <c r="G3019" s="4"/>
      <c r="H3019" s="4"/>
      <c r="I3019" s="4"/>
      <c r="J3019" s="4"/>
    </row>
    <row r="3020" customFormat="false" ht="12.75" hidden="false" customHeight="false" outlineLevel="0" collapsed="false">
      <c r="A3020" s="4"/>
      <c r="B3020" s="5"/>
      <c r="C3020" s="8" t="s">
        <v>280</v>
      </c>
      <c r="D3020" s="4"/>
      <c r="E3020" s="4"/>
      <c r="F3020" s="4"/>
      <c r="G3020" s="4"/>
      <c r="H3020" s="4"/>
      <c r="I3020" s="4"/>
      <c r="J3020" s="4"/>
    </row>
    <row r="3021" customFormat="false" ht="25.5" hidden="false" customHeight="true" outlineLevel="0" collapsed="false">
      <c r="A3021" s="4"/>
      <c r="B3021" s="5"/>
      <c r="C3021" s="9" t="s">
        <v>2585</v>
      </c>
      <c r="D3021" s="9"/>
      <c r="E3021" s="9"/>
      <c r="F3021" s="9"/>
      <c r="G3021" s="9"/>
      <c r="H3021" s="9"/>
      <c r="I3021" s="9"/>
      <c r="J3021" s="9"/>
    </row>
    <row r="3022" customFormat="false" ht="12.75" hidden="false" customHeight="false" outlineLevel="0" collapsed="false">
      <c r="A3022" s="4" t="n">
        <f aca="false">A3019+1</f>
        <v>1543</v>
      </c>
      <c r="B3022" s="5" t="n">
        <f aca="false">-A1893</f>
        <v>-932</v>
      </c>
      <c r="C3022" s="8" t="s">
        <v>2586</v>
      </c>
      <c r="D3022" s="4"/>
      <c r="E3022" s="4"/>
      <c r="F3022" s="4"/>
      <c r="G3022" s="4"/>
      <c r="H3022" s="4"/>
      <c r="I3022" s="4"/>
      <c r="J3022" s="4"/>
    </row>
    <row r="3023" customFormat="false" ht="12.75" hidden="false" customHeight="false" outlineLevel="0" collapsed="false">
      <c r="A3023" s="4"/>
      <c r="B3023" s="5"/>
      <c r="C3023" s="8" t="s">
        <v>280</v>
      </c>
      <c r="D3023" s="4"/>
      <c r="E3023" s="4"/>
      <c r="F3023" s="4"/>
      <c r="G3023" s="4"/>
      <c r="H3023" s="4"/>
      <c r="I3023" s="4"/>
      <c r="J3023" s="4"/>
    </row>
    <row r="3024" customFormat="false" ht="12.75" hidden="false" customHeight="false" outlineLevel="0" collapsed="false">
      <c r="A3024" s="4"/>
      <c r="B3024" s="5"/>
      <c r="C3024" s="8" t="s">
        <v>2587</v>
      </c>
      <c r="D3024" s="4"/>
      <c r="E3024" s="4"/>
      <c r="F3024" s="4"/>
      <c r="G3024" s="4"/>
      <c r="H3024" s="4"/>
      <c r="I3024" s="4"/>
      <c r="J3024" s="4"/>
    </row>
    <row r="3025" customFormat="false" ht="38.25" hidden="false" customHeight="true" outlineLevel="0" collapsed="false">
      <c r="A3025" s="4"/>
      <c r="B3025" s="5"/>
      <c r="C3025" s="9" t="s">
        <v>2588</v>
      </c>
      <c r="D3025" s="9"/>
      <c r="E3025" s="9"/>
      <c r="F3025" s="9"/>
      <c r="G3025" s="9"/>
      <c r="H3025" s="9"/>
      <c r="I3025" s="9"/>
      <c r="J3025" s="9"/>
    </row>
    <row r="3026" customFormat="false" ht="51" hidden="false" customHeight="true" outlineLevel="0" collapsed="false">
      <c r="A3026" s="4"/>
      <c r="B3026" s="5"/>
      <c r="C3026" s="9" t="s">
        <v>2589</v>
      </c>
      <c r="D3026" s="9"/>
      <c r="E3026" s="9"/>
      <c r="F3026" s="9"/>
      <c r="G3026" s="9"/>
      <c r="H3026" s="9"/>
      <c r="I3026" s="9"/>
      <c r="J3026" s="9"/>
    </row>
    <row r="3027" customFormat="false" ht="12.75" hidden="false" customHeight="false" outlineLevel="0" collapsed="false">
      <c r="A3027" s="4" t="n">
        <f aca="false">A3022+1</f>
        <v>1544</v>
      </c>
      <c r="B3027" s="5" t="n">
        <f aca="false">-A1893</f>
        <v>-932</v>
      </c>
      <c r="C3027" s="8" t="s">
        <v>2590</v>
      </c>
      <c r="D3027" s="4"/>
      <c r="E3027" s="4"/>
      <c r="F3027" s="4"/>
      <c r="G3027" s="4"/>
      <c r="H3027" s="4"/>
      <c r="I3027" s="4"/>
      <c r="J3027" s="4"/>
    </row>
    <row r="3028" customFormat="false" ht="12.75" hidden="false" customHeight="false" outlineLevel="0" collapsed="false">
      <c r="A3028" s="4"/>
      <c r="B3028" s="5"/>
      <c r="C3028" s="8" t="s">
        <v>2591</v>
      </c>
      <c r="D3028" s="4"/>
      <c r="E3028" s="4"/>
      <c r="F3028" s="4"/>
      <c r="G3028" s="4"/>
      <c r="H3028" s="4"/>
      <c r="I3028" s="4"/>
      <c r="J3028" s="4"/>
    </row>
    <row r="3029" customFormat="false" ht="12.75" hidden="false" customHeight="false" outlineLevel="0" collapsed="false">
      <c r="A3029" s="4" t="n">
        <f aca="false">A3027+1</f>
        <v>1545</v>
      </c>
      <c r="B3029" s="5" t="n">
        <f aca="false">-A1901</f>
        <v>-937</v>
      </c>
      <c r="C3029" s="8" t="s">
        <v>2592</v>
      </c>
      <c r="D3029" s="4"/>
      <c r="E3029" s="4"/>
      <c r="F3029" s="4"/>
      <c r="G3029" s="4"/>
      <c r="H3029" s="4"/>
      <c r="I3029" s="4"/>
      <c r="J3029" s="4"/>
    </row>
    <row r="3030" customFormat="false" ht="12.75" hidden="false" customHeight="false" outlineLevel="0" collapsed="false">
      <c r="A3030" s="4" t="n">
        <f aca="false">A3029+1</f>
        <v>1546</v>
      </c>
      <c r="B3030" s="5" t="n">
        <f aca="false">-A1901</f>
        <v>-937</v>
      </c>
      <c r="C3030" s="8" t="s">
        <v>2593</v>
      </c>
      <c r="D3030" s="4"/>
      <c r="E3030" s="4"/>
      <c r="F3030" s="4"/>
      <c r="G3030" s="4"/>
      <c r="H3030" s="4"/>
      <c r="I3030" s="4"/>
      <c r="J3030" s="4"/>
    </row>
    <row r="3031" customFormat="false" ht="12.75" hidden="false" customHeight="false" outlineLevel="0" collapsed="false">
      <c r="A3031" s="4" t="n">
        <f aca="false">A3030+1</f>
        <v>1547</v>
      </c>
      <c r="B3031" s="5" t="n">
        <f aca="false">-A1901</f>
        <v>-937</v>
      </c>
      <c r="C3031" s="8" t="s">
        <v>2594</v>
      </c>
      <c r="D3031" s="4"/>
      <c r="E3031" s="4"/>
      <c r="F3031" s="4"/>
      <c r="G3031" s="4"/>
      <c r="H3031" s="4"/>
      <c r="I3031" s="4"/>
      <c r="J3031" s="4"/>
    </row>
    <row r="3032" customFormat="false" ht="12.75" hidden="false" customHeight="false" outlineLevel="0" collapsed="false">
      <c r="A3032" s="4"/>
      <c r="B3032" s="5"/>
      <c r="C3032" s="8" t="s">
        <v>280</v>
      </c>
      <c r="D3032" s="4"/>
      <c r="E3032" s="4"/>
      <c r="F3032" s="4"/>
      <c r="G3032" s="4"/>
      <c r="H3032" s="4"/>
      <c r="I3032" s="4"/>
      <c r="J3032" s="4"/>
    </row>
    <row r="3033" customFormat="false" ht="63.75" hidden="false" customHeight="true" outlineLevel="0" collapsed="false">
      <c r="A3033" s="4"/>
      <c r="B3033" s="5"/>
      <c r="C3033" s="9" t="s">
        <v>2595</v>
      </c>
      <c r="D3033" s="9"/>
      <c r="E3033" s="9"/>
      <c r="F3033" s="9"/>
      <c r="G3033" s="9"/>
      <c r="H3033" s="9"/>
      <c r="I3033" s="9"/>
      <c r="J3033" s="9"/>
    </row>
    <row r="3034" customFormat="false" ht="12.75" hidden="false" customHeight="false" outlineLevel="0" collapsed="false">
      <c r="A3034" s="4" t="n">
        <f aca="false">A3031+1</f>
        <v>1548</v>
      </c>
      <c r="B3034" s="5" t="n">
        <f aca="false">-A1901</f>
        <v>-937</v>
      </c>
      <c r="C3034" s="8" t="s">
        <v>2596</v>
      </c>
      <c r="D3034" s="4"/>
      <c r="E3034" s="4"/>
      <c r="F3034" s="4"/>
      <c r="G3034" s="4"/>
      <c r="H3034" s="4"/>
      <c r="I3034" s="4"/>
      <c r="J3034" s="4"/>
    </row>
    <row r="3035" customFormat="false" ht="12.75" hidden="false" customHeight="false" outlineLevel="0" collapsed="false">
      <c r="A3035" s="4"/>
      <c r="B3035" s="5"/>
      <c r="C3035" s="8" t="s">
        <v>280</v>
      </c>
      <c r="D3035" s="4"/>
      <c r="E3035" s="4"/>
      <c r="F3035" s="4"/>
      <c r="G3035" s="4"/>
      <c r="H3035" s="4"/>
      <c r="I3035" s="4"/>
      <c r="J3035" s="4"/>
    </row>
    <row r="3036" customFormat="false" ht="25.5" hidden="false" customHeight="true" outlineLevel="0" collapsed="false">
      <c r="A3036" s="4"/>
      <c r="B3036" s="5"/>
      <c r="C3036" s="9" t="s">
        <v>2597</v>
      </c>
      <c r="D3036" s="9"/>
      <c r="E3036" s="9"/>
      <c r="F3036" s="9"/>
      <c r="G3036" s="9"/>
      <c r="H3036" s="9"/>
      <c r="I3036" s="9"/>
      <c r="J3036" s="9"/>
    </row>
    <row r="3037" customFormat="false" ht="12.75" hidden="false" customHeight="false" outlineLevel="0" collapsed="false">
      <c r="A3037" s="4" t="n">
        <f aca="false">A3034+1</f>
        <v>1549</v>
      </c>
      <c r="B3037" s="5" t="n">
        <f aca="false">-A1901</f>
        <v>-937</v>
      </c>
      <c r="C3037" s="8" t="s">
        <v>2598</v>
      </c>
      <c r="D3037" s="4"/>
      <c r="E3037" s="4"/>
      <c r="F3037" s="4"/>
      <c r="G3037" s="4"/>
      <c r="H3037" s="4"/>
      <c r="I3037" s="4"/>
      <c r="J3037" s="4"/>
    </row>
    <row r="3038" customFormat="false" ht="12.75" hidden="false" customHeight="false" outlineLevel="0" collapsed="false">
      <c r="A3038" s="4"/>
      <c r="B3038" s="5"/>
      <c r="C3038" s="8" t="s">
        <v>2599</v>
      </c>
      <c r="D3038" s="4"/>
      <c r="E3038" s="4"/>
      <c r="F3038" s="4"/>
      <c r="G3038" s="4"/>
      <c r="H3038" s="4"/>
      <c r="I3038" s="4"/>
      <c r="J3038" s="4"/>
    </row>
    <row r="3039" customFormat="false" ht="12.75" hidden="false" customHeight="false" outlineLevel="0" collapsed="false">
      <c r="A3039" s="4" t="n">
        <f aca="false">A3037+1</f>
        <v>1550</v>
      </c>
      <c r="B3039" s="5" t="n">
        <f aca="false">-A1907</f>
        <v>-939</v>
      </c>
      <c r="C3039" s="8" t="s">
        <v>2600</v>
      </c>
      <c r="D3039" s="4"/>
      <c r="E3039" s="4"/>
      <c r="F3039" s="4"/>
      <c r="G3039" s="4"/>
      <c r="H3039" s="4"/>
      <c r="I3039" s="4"/>
      <c r="J3039" s="4"/>
    </row>
    <row r="3040" customFormat="false" ht="12.75" hidden="false" customHeight="false" outlineLevel="0" collapsed="false">
      <c r="A3040" s="4"/>
      <c r="B3040" s="5"/>
      <c r="C3040" s="8" t="s">
        <v>280</v>
      </c>
      <c r="D3040" s="4"/>
      <c r="E3040" s="4"/>
      <c r="F3040" s="4"/>
      <c r="G3040" s="4"/>
      <c r="H3040" s="4"/>
      <c r="I3040" s="4"/>
      <c r="J3040" s="4"/>
    </row>
    <row r="3041" customFormat="false" ht="25.5" hidden="false" customHeight="true" outlineLevel="0" collapsed="false">
      <c r="A3041" s="4"/>
      <c r="B3041" s="5"/>
      <c r="C3041" s="9" t="s">
        <v>2601</v>
      </c>
      <c r="D3041" s="9"/>
      <c r="E3041" s="9"/>
      <c r="F3041" s="9"/>
      <c r="G3041" s="9"/>
      <c r="H3041" s="9"/>
      <c r="I3041" s="9"/>
      <c r="J3041" s="9"/>
    </row>
    <row r="3042" customFormat="false" ht="12.75" hidden="false" customHeight="false" outlineLevel="0" collapsed="false">
      <c r="A3042" s="4" t="n">
        <f aca="false">A3039+1</f>
        <v>1551</v>
      </c>
      <c r="B3042" s="5" t="n">
        <f aca="false">-A1907</f>
        <v>-939</v>
      </c>
      <c r="C3042" s="8" t="s">
        <v>2602</v>
      </c>
      <c r="D3042" s="4"/>
      <c r="E3042" s="4"/>
      <c r="F3042" s="4"/>
      <c r="G3042" s="4"/>
      <c r="H3042" s="4"/>
      <c r="I3042" s="4"/>
      <c r="J3042" s="4"/>
    </row>
    <row r="3043" customFormat="false" ht="25.5" hidden="false" customHeight="true" outlineLevel="0" collapsed="false">
      <c r="A3043" s="4"/>
      <c r="B3043" s="5"/>
      <c r="C3043" s="9" t="s">
        <v>2603</v>
      </c>
      <c r="D3043" s="9"/>
      <c r="E3043" s="9"/>
      <c r="F3043" s="9"/>
      <c r="G3043" s="9"/>
      <c r="H3043" s="9"/>
      <c r="I3043" s="9"/>
      <c r="J3043" s="9"/>
    </row>
    <row r="3044" customFormat="false" ht="12.75" hidden="false" customHeight="false" outlineLevel="0" collapsed="false">
      <c r="A3044" s="4"/>
      <c r="B3044" s="5"/>
      <c r="C3044" s="8" t="s">
        <v>2604</v>
      </c>
      <c r="D3044" s="4"/>
      <c r="E3044" s="4"/>
      <c r="F3044" s="4"/>
      <c r="G3044" s="4"/>
      <c r="H3044" s="4"/>
      <c r="I3044" s="4"/>
      <c r="J3044" s="4"/>
    </row>
    <row r="3045" customFormat="false" ht="12.75" hidden="false" customHeight="false" outlineLevel="0" collapsed="false">
      <c r="A3045" s="4" t="n">
        <f aca="false">A3042+1</f>
        <v>1552</v>
      </c>
      <c r="B3045" s="5" t="n">
        <f aca="false">-A1907</f>
        <v>-939</v>
      </c>
      <c r="C3045" s="8" t="s">
        <v>2605</v>
      </c>
      <c r="D3045" s="4"/>
      <c r="E3045" s="4"/>
      <c r="F3045" s="4"/>
      <c r="G3045" s="4"/>
      <c r="H3045" s="4"/>
      <c r="I3045" s="4"/>
      <c r="J3045" s="4"/>
    </row>
    <row r="3046" customFormat="false" ht="12.75" hidden="false" customHeight="false" outlineLevel="0" collapsed="false">
      <c r="A3046" s="4" t="n">
        <f aca="false">A3045+1</f>
        <v>1553</v>
      </c>
      <c r="B3046" s="5" t="n">
        <f aca="false">-A1907</f>
        <v>-939</v>
      </c>
      <c r="C3046" s="8" t="s">
        <v>2606</v>
      </c>
      <c r="D3046" s="4"/>
      <c r="E3046" s="4"/>
      <c r="F3046" s="4"/>
      <c r="G3046" s="4"/>
      <c r="H3046" s="4"/>
      <c r="I3046" s="4"/>
      <c r="J3046" s="4"/>
    </row>
    <row r="3047" customFormat="false" ht="12.75" hidden="false" customHeight="false" outlineLevel="0" collapsed="false">
      <c r="A3047" s="4" t="n">
        <f aca="false">A3046+1</f>
        <v>1554</v>
      </c>
      <c r="B3047" s="5" t="n">
        <f aca="false">-A1907</f>
        <v>-939</v>
      </c>
      <c r="C3047" s="8" t="s">
        <v>2607</v>
      </c>
      <c r="D3047" s="4"/>
      <c r="E3047" s="4"/>
      <c r="F3047" s="4"/>
      <c r="G3047" s="4"/>
      <c r="H3047" s="4"/>
      <c r="I3047" s="4"/>
      <c r="J3047" s="4"/>
    </row>
    <row r="3048" customFormat="false" ht="12.75" hidden="false" customHeight="false" outlineLevel="0" collapsed="false">
      <c r="A3048" s="4"/>
      <c r="B3048" s="5"/>
      <c r="C3048" s="8" t="s">
        <v>280</v>
      </c>
      <c r="D3048" s="4"/>
      <c r="E3048" s="4"/>
      <c r="F3048" s="4"/>
      <c r="G3048" s="4"/>
      <c r="H3048" s="4"/>
      <c r="I3048" s="4"/>
      <c r="J3048" s="4"/>
    </row>
    <row r="3049" customFormat="false" ht="12.75" hidden="false" customHeight="false" outlineLevel="0" collapsed="false">
      <c r="A3049" s="4"/>
      <c r="B3049" s="5"/>
      <c r="C3049" s="8" t="s">
        <v>189</v>
      </c>
      <c r="D3049" s="4"/>
      <c r="E3049" s="4"/>
      <c r="F3049" s="4"/>
      <c r="G3049" s="4"/>
      <c r="H3049" s="4"/>
      <c r="I3049" s="4"/>
      <c r="J3049" s="4"/>
    </row>
    <row r="3050" customFormat="false" ht="25.5" hidden="false" customHeight="true" outlineLevel="0" collapsed="false">
      <c r="A3050" s="4"/>
      <c r="B3050" s="5"/>
      <c r="C3050" s="9" t="s">
        <v>2608</v>
      </c>
      <c r="D3050" s="9"/>
      <c r="E3050" s="9"/>
      <c r="F3050" s="9"/>
      <c r="G3050" s="9"/>
      <c r="H3050" s="9"/>
      <c r="I3050" s="9"/>
      <c r="J3050" s="9"/>
    </row>
    <row r="3051" customFormat="false" ht="12.75" hidden="false" customHeight="false" outlineLevel="0" collapsed="false">
      <c r="A3051" s="4" t="n">
        <f aca="false">A3047+1</f>
        <v>1555</v>
      </c>
      <c r="B3051" s="5" t="n">
        <f aca="false">-A1907</f>
        <v>-939</v>
      </c>
      <c r="C3051" s="8" t="s">
        <v>2609</v>
      </c>
      <c r="D3051" s="4"/>
      <c r="E3051" s="4"/>
      <c r="F3051" s="4"/>
      <c r="G3051" s="4"/>
      <c r="H3051" s="4"/>
      <c r="I3051" s="4"/>
      <c r="J3051" s="4"/>
    </row>
    <row r="3052" customFormat="false" ht="12.75" hidden="false" customHeight="true" outlineLevel="0" collapsed="false">
      <c r="A3052" s="4"/>
      <c r="B3052" s="5"/>
      <c r="C3052" s="9" t="s">
        <v>2610</v>
      </c>
      <c r="D3052" s="9"/>
      <c r="E3052" s="9"/>
      <c r="F3052" s="9"/>
      <c r="G3052" s="9"/>
      <c r="H3052" s="9"/>
      <c r="I3052" s="9"/>
      <c r="J3052" s="9"/>
    </row>
    <row r="3053" customFormat="false" ht="12.75" hidden="false" customHeight="false" outlineLevel="0" collapsed="false">
      <c r="A3053" s="4" t="n">
        <f aca="false">A3051+1</f>
        <v>1556</v>
      </c>
      <c r="B3053" s="5" t="n">
        <f aca="false">-A1907</f>
        <v>-939</v>
      </c>
      <c r="C3053" s="8" t="s">
        <v>2611</v>
      </c>
      <c r="D3053" s="4"/>
      <c r="E3053" s="4"/>
      <c r="F3053" s="4"/>
      <c r="G3053" s="4"/>
      <c r="H3053" s="4"/>
      <c r="I3053" s="4"/>
      <c r="J3053" s="4"/>
    </row>
    <row r="3054" customFormat="false" ht="12.75" hidden="false" customHeight="false" outlineLevel="0" collapsed="false">
      <c r="A3054" s="4" t="n">
        <f aca="false">A3053+1</f>
        <v>1557</v>
      </c>
      <c r="B3054" s="5" t="n">
        <f aca="false">-A1923</f>
        <v>-950</v>
      </c>
      <c r="C3054" s="8" t="s">
        <v>2612</v>
      </c>
      <c r="D3054" s="4"/>
      <c r="E3054" s="4"/>
      <c r="F3054" s="4"/>
      <c r="G3054" s="4"/>
      <c r="H3054" s="4"/>
      <c r="I3054" s="4"/>
      <c r="J3054" s="4"/>
    </row>
    <row r="3055" customFormat="false" ht="12.75" hidden="false" customHeight="false" outlineLevel="0" collapsed="false">
      <c r="A3055" s="4" t="n">
        <f aca="false">A3054+1</f>
        <v>1558</v>
      </c>
      <c r="B3055" s="5" t="n">
        <f aca="false">-A1930</f>
        <v>-954</v>
      </c>
      <c r="C3055" s="8" t="s">
        <v>2613</v>
      </c>
      <c r="D3055" s="4"/>
      <c r="E3055" s="4"/>
      <c r="F3055" s="4"/>
      <c r="G3055" s="4"/>
      <c r="H3055" s="4"/>
      <c r="I3055" s="4"/>
      <c r="J3055" s="4"/>
    </row>
    <row r="3056" customFormat="false" ht="12.75" hidden="false" customHeight="false" outlineLevel="0" collapsed="false">
      <c r="A3056" s="4"/>
      <c r="B3056" s="5"/>
      <c r="C3056" s="8" t="s">
        <v>2614</v>
      </c>
      <c r="D3056" s="4"/>
      <c r="E3056" s="4"/>
      <c r="F3056" s="4"/>
      <c r="G3056" s="4"/>
      <c r="H3056" s="4"/>
      <c r="I3056" s="4"/>
      <c r="J3056" s="4"/>
    </row>
    <row r="3057" customFormat="false" ht="12.75" hidden="false" customHeight="false" outlineLevel="0" collapsed="false">
      <c r="A3057" s="4" t="n">
        <f aca="false">A3055+1</f>
        <v>1559</v>
      </c>
      <c r="B3057" s="5" t="n">
        <f aca="false">-A1930</f>
        <v>-954</v>
      </c>
      <c r="C3057" s="8" t="s">
        <v>2615</v>
      </c>
      <c r="D3057" s="4"/>
      <c r="E3057" s="4"/>
      <c r="F3057" s="4"/>
      <c r="G3057" s="4"/>
      <c r="H3057" s="4"/>
      <c r="I3057" s="4"/>
      <c r="J3057" s="4"/>
    </row>
    <row r="3058" customFormat="false" ht="12.75" hidden="false" customHeight="false" outlineLevel="0" collapsed="false">
      <c r="A3058" s="4"/>
      <c r="B3058" s="5"/>
      <c r="C3058" s="8" t="s">
        <v>280</v>
      </c>
      <c r="D3058" s="4"/>
      <c r="E3058" s="4"/>
      <c r="F3058" s="4"/>
      <c r="G3058" s="4"/>
      <c r="H3058" s="4"/>
      <c r="I3058" s="4"/>
      <c r="J3058" s="4"/>
    </row>
    <row r="3059" customFormat="false" ht="25.5" hidden="false" customHeight="true" outlineLevel="0" collapsed="false">
      <c r="A3059" s="4"/>
      <c r="B3059" s="5"/>
      <c r="C3059" s="9" t="s">
        <v>2616</v>
      </c>
      <c r="D3059" s="9"/>
      <c r="E3059" s="9"/>
      <c r="F3059" s="9"/>
      <c r="G3059" s="9"/>
      <c r="H3059" s="9"/>
      <c r="I3059" s="9"/>
      <c r="J3059" s="9"/>
    </row>
    <row r="3060" customFormat="false" ht="12.75" hidden="false" customHeight="false" outlineLevel="0" collapsed="false">
      <c r="A3060" s="4" t="n">
        <f aca="false">A3057+1</f>
        <v>1560</v>
      </c>
      <c r="B3060" s="5" t="n">
        <f aca="false">-A1930</f>
        <v>-954</v>
      </c>
      <c r="C3060" s="8" t="s">
        <v>2617</v>
      </c>
      <c r="D3060" s="4"/>
      <c r="E3060" s="4"/>
      <c r="F3060" s="4"/>
      <c r="G3060" s="4"/>
      <c r="H3060" s="4"/>
      <c r="I3060" s="4"/>
      <c r="J3060" s="4"/>
    </row>
    <row r="3061" customFormat="false" ht="12.75" hidden="false" customHeight="false" outlineLevel="0" collapsed="false">
      <c r="A3061" s="4" t="n">
        <f aca="false">A3060+1</f>
        <v>1561</v>
      </c>
      <c r="B3061" s="5" t="n">
        <f aca="false">-A1930</f>
        <v>-954</v>
      </c>
      <c r="C3061" s="8" t="s">
        <v>2618</v>
      </c>
      <c r="D3061" s="4"/>
      <c r="E3061" s="4"/>
      <c r="F3061" s="4"/>
      <c r="G3061" s="4"/>
      <c r="H3061" s="4"/>
      <c r="I3061" s="4"/>
      <c r="J3061" s="4"/>
    </row>
    <row r="3062" customFormat="false" ht="12.75" hidden="false" customHeight="false" outlineLevel="0" collapsed="false">
      <c r="A3062" s="4"/>
      <c r="B3062" s="5"/>
      <c r="C3062" s="8" t="s">
        <v>2619</v>
      </c>
      <c r="D3062" s="4"/>
      <c r="E3062" s="4"/>
      <c r="F3062" s="4"/>
      <c r="G3062" s="4"/>
      <c r="H3062" s="4"/>
      <c r="I3062" s="4"/>
      <c r="J3062" s="4"/>
    </row>
    <row r="3063" customFormat="false" ht="12.75" hidden="false" customHeight="false" outlineLevel="0" collapsed="false">
      <c r="A3063" s="4" t="n">
        <f aca="false">A3061+1</f>
        <v>1562</v>
      </c>
      <c r="B3063" s="5" t="n">
        <f aca="false">-A1930</f>
        <v>-954</v>
      </c>
      <c r="C3063" s="8" t="s">
        <v>2620</v>
      </c>
      <c r="D3063" s="4"/>
      <c r="E3063" s="4"/>
      <c r="F3063" s="4"/>
      <c r="G3063" s="4"/>
      <c r="H3063" s="4"/>
      <c r="I3063" s="4"/>
      <c r="J3063" s="4"/>
    </row>
    <row r="3064" customFormat="false" ht="12.75" hidden="false" customHeight="false" outlineLevel="0" collapsed="false">
      <c r="A3064" s="4" t="n">
        <f aca="false">A3063+1</f>
        <v>1563</v>
      </c>
      <c r="B3064" s="5" t="n">
        <f aca="false">-A1930</f>
        <v>-954</v>
      </c>
      <c r="C3064" s="8" t="s">
        <v>2621</v>
      </c>
      <c r="D3064" s="4"/>
      <c r="E3064" s="4"/>
      <c r="F3064" s="4"/>
      <c r="G3064" s="4"/>
      <c r="H3064" s="4"/>
      <c r="I3064" s="4"/>
      <c r="J3064" s="4"/>
    </row>
    <row r="3065" customFormat="false" ht="12.75" hidden="false" customHeight="false" outlineLevel="0" collapsed="false">
      <c r="A3065" s="4" t="n">
        <f aca="false">A3064+1</f>
        <v>1564</v>
      </c>
      <c r="B3065" s="5" t="n">
        <f aca="false">-A1939</f>
        <v>-959</v>
      </c>
      <c r="C3065" s="8" t="s">
        <v>2622</v>
      </c>
      <c r="D3065" s="4"/>
      <c r="E3065" s="4"/>
      <c r="F3065" s="4"/>
      <c r="G3065" s="4"/>
      <c r="H3065" s="4"/>
      <c r="I3065" s="4"/>
      <c r="J3065" s="4"/>
    </row>
    <row r="3066" customFormat="false" ht="12.75" hidden="false" customHeight="false" outlineLevel="0" collapsed="false">
      <c r="A3066" s="4" t="n">
        <f aca="false">A3065+1</f>
        <v>1565</v>
      </c>
      <c r="B3066" s="5" t="n">
        <f aca="false">-A1939</f>
        <v>-959</v>
      </c>
      <c r="C3066" s="8" t="s">
        <v>2623</v>
      </c>
      <c r="D3066" s="4"/>
      <c r="E3066" s="4"/>
      <c r="F3066" s="4"/>
      <c r="G3066" s="4"/>
      <c r="H3066" s="4"/>
      <c r="I3066" s="4"/>
      <c r="J3066" s="4"/>
    </row>
    <row r="3067" customFormat="false" ht="12.75" hidden="false" customHeight="false" outlineLevel="0" collapsed="false">
      <c r="A3067" s="4"/>
      <c r="B3067" s="5"/>
      <c r="C3067" s="8" t="s">
        <v>280</v>
      </c>
      <c r="D3067" s="4"/>
      <c r="E3067" s="4"/>
      <c r="F3067" s="4"/>
      <c r="G3067" s="4"/>
      <c r="H3067" s="4"/>
      <c r="I3067" s="4"/>
      <c r="J3067" s="4"/>
    </row>
    <row r="3068" customFormat="false" ht="25.5" hidden="false" customHeight="true" outlineLevel="0" collapsed="false">
      <c r="A3068" s="4"/>
      <c r="B3068" s="5"/>
      <c r="C3068" s="9" t="s">
        <v>2624</v>
      </c>
      <c r="D3068" s="9"/>
      <c r="E3068" s="9"/>
      <c r="F3068" s="9"/>
      <c r="G3068" s="9"/>
      <c r="H3068" s="9"/>
      <c r="I3068" s="9"/>
      <c r="J3068" s="9"/>
    </row>
    <row r="3069" customFormat="false" ht="12.75" hidden="false" customHeight="false" outlineLevel="0" collapsed="false">
      <c r="A3069" s="4" t="n">
        <f aca="false">A3066+1</f>
        <v>1566</v>
      </c>
      <c r="B3069" s="5" t="n">
        <f aca="false">-A1944</f>
        <v>-962</v>
      </c>
      <c r="C3069" s="8" t="s">
        <v>2625</v>
      </c>
      <c r="D3069" s="4"/>
      <c r="E3069" s="4"/>
      <c r="F3069" s="4"/>
      <c r="G3069" s="4"/>
      <c r="H3069" s="4"/>
      <c r="I3069" s="4"/>
      <c r="J3069" s="4"/>
    </row>
    <row r="3070" customFormat="false" ht="12.75" hidden="false" customHeight="false" outlineLevel="0" collapsed="false">
      <c r="A3070" s="4" t="n">
        <f aca="false">A3069+1</f>
        <v>1567</v>
      </c>
      <c r="B3070" s="5" t="n">
        <f aca="false">-A1947</f>
        <v>-963</v>
      </c>
      <c r="C3070" s="8" t="s">
        <v>2626</v>
      </c>
      <c r="D3070" s="4"/>
      <c r="E3070" s="4"/>
      <c r="F3070" s="4"/>
      <c r="G3070" s="4"/>
      <c r="H3070" s="4"/>
      <c r="I3070" s="4"/>
      <c r="J3070" s="4"/>
    </row>
    <row r="3071" customFormat="false" ht="12.75" hidden="false" customHeight="false" outlineLevel="0" collapsed="false">
      <c r="A3071" s="4"/>
      <c r="B3071" s="5"/>
      <c r="C3071" s="8" t="s">
        <v>280</v>
      </c>
      <c r="D3071" s="4"/>
      <c r="E3071" s="4"/>
      <c r="F3071" s="4"/>
      <c r="G3071" s="4"/>
      <c r="H3071" s="4"/>
      <c r="I3071" s="4"/>
      <c r="J3071" s="4"/>
    </row>
    <row r="3072" customFormat="false" ht="25.5" hidden="false" customHeight="true" outlineLevel="0" collapsed="false">
      <c r="A3072" s="4"/>
      <c r="B3072" s="5"/>
      <c r="C3072" s="9" t="s">
        <v>2627</v>
      </c>
      <c r="D3072" s="9"/>
      <c r="E3072" s="9"/>
      <c r="F3072" s="9"/>
      <c r="G3072" s="9"/>
      <c r="H3072" s="9"/>
      <c r="I3072" s="9"/>
      <c r="J3072" s="9"/>
    </row>
    <row r="3073" customFormat="false" ht="12.75" hidden="false" customHeight="false" outlineLevel="0" collapsed="false">
      <c r="A3073" s="4" t="n">
        <f aca="false">A3070+1</f>
        <v>1568</v>
      </c>
      <c r="B3073" s="5" t="n">
        <f aca="false">-A1947</f>
        <v>-963</v>
      </c>
      <c r="C3073" s="8" t="s">
        <v>2628</v>
      </c>
      <c r="D3073" s="4"/>
      <c r="E3073" s="4"/>
      <c r="F3073" s="4"/>
      <c r="G3073" s="4"/>
      <c r="H3073" s="4"/>
      <c r="I3073" s="4"/>
      <c r="J3073" s="4"/>
    </row>
    <row r="3074" customFormat="false" ht="12.75" hidden="false" customHeight="false" outlineLevel="0" collapsed="false">
      <c r="A3074" s="4" t="n">
        <f aca="false">A3073+1</f>
        <v>1569</v>
      </c>
      <c r="B3074" s="5" t="n">
        <f aca="false">-A1947</f>
        <v>-963</v>
      </c>
      <c r="C3074" s="8" t="s">
        <v>2629</v>
      </c>
      <c r="D3074" s="4"/>
      <c r="E3074" s="4"/>
      <c r="F3074" s="4"/>
      <c r="G3074" s="4"/>
      <c r="H3074" s="4"/>
      <c r="I3074" s="4"/>
      <c r="J3074" s="4"/>
    </row>
    <row r="3075" customFormat="false" ht="12.75" hidden="false" customHeight="false" outlineLevel="0" collapsed="false">
      <c r="A3075" s="4"/>
      <c r="B3075" s="5"/>
      <c r="C3075" s="8" t="s">
        <v>2630</v>
      </c>
      <c r="D3075" s="4"/>
      <c r="E3075" s="4"/>
      <c r="F3075" s="4"/>
      <c r="G3075" s="4"/>
      <c r="H3075" s="4"/>
      <c r="I3075" s="4"/>
      <c r="J3075" s="4"/>
    </row>
    <row r="3076" customFormat="false" ht="38.25" hidden="false" customHeight="true" outlineLevel="0" collapsed="false">
      <c r="A3076" s="4"/>
      <c r="B3076" s="5"/>
      <c r="C3076" s="9" t="s">
        <v>2631</v>
      </c>
      <c r="D3076" s="9"/>
      <c r="E3076" s="9"/>
      <c r="F3076" s="9"/>
      <c r="G3076" s="9"/>
      <c r="H3076" s="9"/>
      <c r="I3076" s="9"/>
      <c r="J3076" s="9"/>
    </row>
    <row r="3077" customFormat="false" ht="12.75" hidden="false" customHeight="false" outlineLevel="0" collapsed="false">
      <c r="A3077" s="4" t="n">
        <f aca="false">A3074+1</f>
        <v>1570</v>
      </c>
      <c r="B3077" s="5" t="n">
        <f aca="false">-A1947</f>
        <v>-963</v>
      </c>
      <c r="C3077" s="8" t="s">
        <v>2632</v>
      </c>
      <c r="D3077" s="4"/>
      <c r="E3077" s="4"/>
      <c r="F3077" s="4"/>
      <c r="G3077" s="4"/>
      <c r="H3077" s="4"/>
      <c r="I3077" s="4"/>
      <c r="J3077" s="4"/>
    </row>
    <row r="3078" customFormat="false" ht="12.75" hidden="false" customHeight="false" outlineLevel="0" collapsed="false">
      <c r="A3078" s="4" t="n">
        <f aca="false">A3077+1</f>
        <v>1571</v>
      </c>
      <c r="B3078" s="5" t="n">
        <f aca="false">-A1947</f>
        <v>-963</v>
      </c>
      <c r="C3078" s="8" t="s">
        <v>2633</v>
      </c>
      <c r="D3078" s="4"/>
      <c r="E3078" s="4"/>
      <c r="F3078" s="4"/>
      <c r="G3078" s="4"/>
      <c r="H3078" s="4"/>
      <c r="I3078" s="4"/>
      <c r="J3078" s="4"/>
    </row>
    <row r="3079" customFormat="false" ht="12.75" hidden="false" customHeight="false" outlineLevel="0" collapsed="false">
      <c r="A3079" s="4"/>
      <c r="B3079" s="5"/>
      <c r="C3079" s="8" t="s">
        <v>2634</v>
      </c>
      <c r="D3079" s="4"/>
      <c r="E3079" s="4"/>
      <c r="F3079" s="4"/>
      <c r="G3079" s="4"/>
      <c r="H3079" s="4"/>
      <c r="I3079" s="4"/>
      <c r="J3079" s="4"/>
    </row>
    <row r="3080" customFormat="false" ht="12.75" hidden="false" customHeight="false" outlineLevel="0" collapsed="false">
      <c r="A3080" s="4" t="n">
        <f aca="false">A3078+1</f>
        <v>1572</v>
      </c>
      <c r="B3080" s="5" t="n">
        <f aca="false">-A1955</f>
        <v>-967</v>
      </c>
      <c r="C3080" s="8" t="s">
        <v>2635</v>
      </c>
      <c r="D3080" s="4"/>
      <c r="E3080" s="4"/>
      <c r="F3080" s="4"/>
      <c r="G3080" s="4"/>
      <c r="H3080" s="4"/>
      <c r="I3080" s="4"/>
      <c r="J3080" s="4"/>
    </row>
    <row r="3081" customFormat="false" ht="12.75" hidden="false" customHeight="false" outlineLevel="0" collapsed="false">
      <c r="A3081" s="4" t="n">
        <f aca="false">A3080+1</f>
        <v>1573</v>
      </c>
      <c r="B3081" s="5" t="n">
        <f aca="false">-A1955</f>
        <v>-967</v>
      </c>
      <c r="C3081" s="8" t="s">
        <v>2636</v>
      </c>
      <c r="D3081" s="4"/>
      <c r="E3081" s="4"/>
      <c r="F3081" s="4"/>
      <c r="G3081" s="4"/>
      <c r="H3081" s="4"/>
      <c r="I3081" s="4"/>
      <c r="J3081" s="4"/>
    </row>
    <row r="3082" customFormat="false" ht="12.75" hidden="false" customHeight="false" outlineLevel="0" collapsed="false">
      <c r="A3082" s="4"/>
      <c r="B3082" s="5"/>
      <c r="C3082" s="8" t="s">
        <v>280</v>
      </c>
      <c r="D3082" s="4"/>
      <c r="E3082" s="4"/>
      <c r="F3082" s="4"/>
      <c r="G3082" s="4"/>
      <c r="H3082" s="4"/>
      <c r="I3082" s="4"/>
      <c r="J3082" s="4"/>
    </row>
    <row r="3083" customFormat="false" ht="12.75" hidden="false" customHeight="false" outlineLevel="0" collapsed="false">
      <c r="A3083" s="4"/>
      <c r="B3083" s="5"/>
      <c r="C3083" s="8" t="s">
        <v>2637</v>
      </c>
      <c r="D3083" s="4"/>
      <c r="E3083" s="4"/>
      <c r="F3083" s="4"/>
      <c r="G3083" s="4"/>
      <c r="H3083" s="4"/>
      <c r="I3083" s="4"/>
      <c r="J3083" s="4"/>
    </row>
    <row r="3084" customFormat="false" ht="12.75" hidden="false" customHeight="false" outlineLevel="0" collapsed="false">
      <c r="A3084" s="4" t="n">
        <f aca="false">A3081+1</f>
        <v>1574</v>
      </c>
      <c r="B3084" s="5" t="n">
        <f aca="false">-A1955</f>
        <v>-967</v>
      </c>
      <c r="C3084" s="8" t="s">
        <v>2638</v>
      </c>
      <c r="D3084" s="4"/>
      <c r="E3084" s="4"/>
      <c r="F3084" s="4"/>
      <c r="G3084" s="4"/>
      <c r="H3084" s="4"/>
      <c r="I3084" s="4"/>
      <c r="J3084" s="4"/>
    </row>
    <row r="3085" customFormat="false" ht="12.75" hidden="false" customHeight="false" outlineLevel="0" collapsed="false">
      <c r="A3085" s="4" t="n">
        <f aca="false">A3084+1</f>
        <v>1575</v>
      </c>
      <c r="B3085" s="5" t="n">
        <f aca="false">-A1955</f>
        <v>-967</v>
      </c>
      <c r="C3085" s="8" t="s">
        <v>2639</v>
      </c>
      <c r="D3085" s="4"/>
      <c r="E3085" s="4"/>
      <c r="F3085" s="4"/>
      <c r="G3085" s="4"/>
      <c r="H3085" s="4"/>
      <c r="I3085" s="4"/>
      <c r="J3085" s="4"/>
    </row>
    <row r="3086" customFormat="false" ht="12.75" hidden="false" customHeight="false" outlineLevel="0" collapsed="false">
      <c r="A3086" s="4"/>
      <c r="B3086" s="5"/>
      <c r="C3086" s="8" t="s">
        <v>280</v>
      </c>
      <c r="D3086" s="4"/>
      <c r="E3086" s="4"/>
      <c r="F3086" s="4"/>
      <c r="G3086" s="4"/>
      <c r="H3086" s="4"/>
      <c r="I3086" s="4"/>
      <c r="J3086" s="4"/>
    </row>
    <row r="3087" customFormat="false" ht="25.5" hidden="false" customHeight="true" outlineLevel="0" collapsed="false">
      <c r="A3087" s="4"/>
      <c r="B3087" s="5"/>
      <c r="C3087" s="9" t="s">
        <v>2640</v>
      </c>
      <c r="D3087" s="9"/>
      <c r="E3087" s="9"/>
      <c r="F3087" s="9"/>
      <c r="G3087" s="9"/>
      <c r="H3087" s="9"/>
      <c r="I3087" s="9"/>
      <c r="J3087" s="9"/>
    </row>
    <row r="3088" customFormat="false" ht="12.75" hidden="false" customHeight="false" outlineLevel="0" collapsed="false">
      <c r="A3088" s="4"/>
      <c r="B3088" s="5"/>
      <c r="C3088" s="8" t="s">
        <v>2641</v>
      </c>
      <c r="D3088" s="4"/>
      <c r="E3088" s="4"/>
      <c r="F3088" s="4"/>
      <c r="G3088" s="4"/>
      <c r="H3088" s="4"/>
      <c r="I3088" s="4"/>
      <c r="J3088" s="4"/>
    </row>
    <row r="3089" customFormat="false" ht="12.75" hidden="false" customHeight="false" outlineLevel="0" collapsed="false">
      <c r="A3089" s="4" t="n">
        <f aca="false">A3085+1</f>
        <v>1576</v>
      </c>
      <c r="B3089" s="5" t="n">
        <f aca="false">-A1955</f>
        <v>-967</v>
      </c>
      <c r="C3089" s="8" t="s">
        <v>2642</v>
      </c>
      <c r="D3089" s="4"/>
      <c r="E3089" s="4"/>
      <c r="F3089" s="4"/>
      <c r="G3089" s="4"/>
      <c r="H3089" s="4"/>
      <c r="I3089" s="4"/>
      <c r="J3089" s="4"/>
    </row>
    <row r="3090" customFormat="false" ht="12.75" hidden="false" customHeight="false" outlineLevel="0" collapsed="false">
      <c r="A3090" s="4"/>
      <c r="B3090" s="5"/>
      <c r="C3090" s="45" t="s">
        <v>2643</v>
      </c>
      <c r="D3090" s="4"/>
      <c r="E3090" s="4"/>
      <c r="F3090" s="4"/>
      <c r="G3090" s="4"/>
      <c r="H3090" s="4"/>
      <c r="I3090" s="4"/>
      <c r="J3090" s="4"/>
    </row>
    <row r="3091" customFormat="false" ht="25.5" hidden="false" customHeight="true" outlineLevel="0" collapsed="false">
      <c r="A3091" s="4"/>
      <c r="B3091" s="5"/>
      <c r="C3091" s="9" t="s">
        <v>2644</v>
      </c>
      <c r="D3091" s="9"/>
      <c r="E3091" s="9"/>
      <c r="F3091" s="9"/>
      <c r="G3091" s="9"/>
      <c r="H3091" s="9"/>
      <c r="I3091" s="9"/>
      <c r="J3091" s="9"/>
    </row>
    <row r="3092" customFormat="false" ht="12.75" hidden="false" customHeight="false" outlineLevel="0" collapsed="false">
      <c r="A3092" s="4" t="n">
        <f aca="false">A3089+1</f>
        <v>1577</v>
      </c>
      <c r="B3092" s="5" t="n">
        <f aca="false">-A1955</f>
        <v>-967</v>
      </c>
      <c r="C3092" s="6" t="s">
        <v>2645</v>
      </c>
      <c r="D3092" s="4"/>
      <c r="E3092" s="4"/>
      <c r="F3092" s="4"/>
      <c r="G3092" s="4"/>
      <c r="H3092" s="4"/>
      <c r="I3092" s="4"/>
      <c r="J3092" s="4"/>
    </row>
    <row r="3093" s="4" customFormat="true" ht="12.75" hidden="false" customHeight="false" outlineLevel="0" collapsed="false">
      <c r="B3093" s="5"/>
      <c r="C3093" s="45" t="s">
        <v>2643</v>
      </c>
    </row>
    <row r="3094" s="4" customFormat="true" ht="25.5" hidden="false" customHeight="true" outlineLevel="0" collapsed="false">
      <c r="B3094" s="5"/>
      <c r="C3094" s="46" t="s">
        <v>2646</v>
      </c>
      <c r="D3094" s="46"/>
      <c r="E3094" s="46"/>
      <c r="F3094" s="46"/>
      <c r="G3094" s="46"/>
      <c r="H3094" s="46"/>
      <c r="I3094" s="46"/>
      <c r="J3094" s="46"/>
    </row>
    <row r="3095" s="4" customFormat="true" ht="25.5" hidden="false" customHeight="true" outlineLevel="0" collapsed="false">
      <c r="B3095" s="5"/>
      <c r="C3095" s="28" t="s">
        <v>2647</v>
      </c>
      <c r="D3095" s="28"/>
      <c r="E3095" s="28"/>
      <c r="F3095" s="28"/>
      <c r="G3095" s="28"/>
      <c r="H3095" s="28"/>
      <c r="I3095" s="28"/>
      <c r="J3095" s="28"/>
    </row>
    <row r="3096" customFormat="false" ht="12.75" hidden="false" customHeight="false" outlineLevel="0" collapsed="false">
      <c r="A3096" s="4" t="n">
        <f aca="false">A3092+1</f>
        <v>1578</v>
      </c>
      <c r="B3096" s="5" t="n">
        <f aca="false">-A1961</f>
        <v>-970</v>
      </c>
      <c r="C3096" s="8" t="s">
        <v>2648</v>
      </c>
      <c r="D3096" s="4"/>
      <c r="E3096" s="4"/>
      <c r="F3096" s="4"/>
      <c r="G3096" s="4"/>
      <c r="H3096" s="4"/>
      <c r="I3096" s="4"/>
      <c r="J3096" s="4"/>
    </row>
    <row r="3097" customFormat="false" ht="12.75" hidden="false" customHeight="false" outlineLevel="0" collapsed="false">
      <c r="A3097" s="4"/>
      <c r="B3097" s="5"/>
      <c r="C3097" s="8" t="s">
        <v>2649</v>
      </c>
      <c r="D3097" s="4"/>
      <c r="E3097" s="4"/>
      <c r="F3097" s="4"/>
      <c r="G3097" s="4"/>
      <c r="H3097" s="4"/>
      <c r="I3097" s="4"/>
      <c r="J3097" s="4"/>
    </row>
    <row r="3098" customFormat="false" ht="12.75" hidden="false" customHeight="false" outlineLevel="0" collapsed="false">
      <c r="A3098" s="4" t="n">
        <f aca="false">A3096+1</f>
        <v>1579</v>
      </c>
      <c r="B3098" s="5" t="n">
        <f aca="false">-A1961</f>
        <v>-970</v>
      </c>
      <c r="C3098" s="8" t="s">
        <v>2650</v>
      </c>
      <c r="D3098" s="4"/>
      <c r="E3098" s="4"/>
      <c r="F3098" s="4"/>
      <c r="G3098" s="4"/>
      <c r="H3098" s="4"/>
      <c r="I3098" s="4"/>
      <c r="J3098" s="4"/>
    </row>
    <row r="3099" customFormat="false" ht="12.75" hidden="false" customHeight="false" outlineLevel="0" collapsed="false">
      <c r="A3099" s="4"/>
      <c r="B3099" s="5"/>
      <c r="C3099" s="8" t="s">
        <v>2651</v>
      </c>
      <c r="D3099" s="4"/>
      <c r="E3099" s="4"/>
      <c r="F3099" s="4"/>
      <c r="G3099" s="4"/>
      <c r="H3099" s="4"/>
      <c r="I3099" s="4"/>
      <c r="J3099" s="4"/>
    </row>
    <row r="3100" customFormat="false" ht="12.75" hidden="false" customHeight="false" outlineLevel="0" collapsed="false">
      <c r="A3100" s="4" t="n">
        <f aca="false">A3098+1</f>
        <v>1580</v>
      </c>
      <c r="B3100" s="5" t="n">
        <f aca="false">-A1961</f>
        <v>-970</v>
      </c>
      <c r="C3100" s="8" t="s">
        <v>2652</v>
      </c>
      <c r="D3100" s="4"/>
      <c r="E3100" s="4"/>
      <c r="F3100" s="4"/>
      <c r="G3100" s="4"/>
      <c r="H3100" s="4"/>
      <c r="I3100" s="4"/>
      <c r="J3100" s="4"/>
    </row>
    <row r="3101" customFormat="false" ht="12.75" hidden="false" customHeight="false" outlineLevel="0" collapsed="false">
      <c r="A3101" s="4"/>
      <c r="B3101" s="5"/>
      <c r="C3101" s="8" t="s">
        <v>2653</v>
      </c>
      <c r="D3101" s="4"/>
      <c r="E3101" s="4"/>
      <c r="F3101" s="4"/>
      <c r="G3101" s="4"/>
      <c r="H3101" s="4"/>
      <c r="I3101" s="4"/>
      <c r="J3101" s="4"/>
    </row>
    <row r="3102" customFormat="false" ht="12.75" hidden="false" customHeight="false" outlineLevel="0" collapsed="false">
      <c r="A3102" s="4" t="n">
        <f aca="false">A3100+1</f>
        <v>1581</v>
      </c>
      <c r="B3102" s="5" t="n">
        <f aca="false">-A1961</f>
        <v>-970</v>
      </c>
      <c r="C3102" s="8" t="s">
        <v>2654</v>
      </c>
      <c r="D3102" s="4"/>
      <c r="E3102" s="4"/>
      <c r="F3102" s="4"/>
      <c r="G3102" s="4"/>
      <c r="H3102" s="4"/>
      <c r="I3102" s="4"/>
      <c r="J3102" s="4"/>
    </row>
    <row r="3103" customFormat="false" ht="12.75" hidden="false" customHeight="false" outlineLevel="0" collapsed="false">
      <c r="A3103" s="4"/>
      <c r="B3103" s="5"/>
      <c r="C3103" s="8" t="s">
        <v>280</v>
      </c>
      <c r="D3103" s="4"/>
      <c r="E3103" s="4"/>
      <c r="F3103" s="4"/>
      <c r="G3103" s="4"/>
      <c r="H3103" s="4"/>
      <c r="I3103" s="4"/>
      <c r="J3103" s="4"/>
    </row>
    <row r="3104" customFormat="false" ht="25.5" hidden="false" customHeight="true" outlineLevel="0" collapsed="false">
      <c r="A3104" s="4"/>
      <c r="B3104" s="5"/>
      <c r="C3104" s="9" t="s">
        <v>2655</v>
      </c>
      <c r="D3104" s="9"/>
      <c r="E3104" s="9"/>
      <c r="F3104" s="9"/>
      <c r="G3104" s="9"/>
      <c r="H3104" s="9"/>
      <c r="I3104" s="9"/>
      <c r="J3104" s="9"/>
    </row>
    <row r="3105" customFormat="false" ht="12.75" hidden="false" customHeight="false" outlineLevel="0" collapsed="false">
      <c r="A3105" s="4" t="n">
        <f aca="false">A3102+1</f>
        <v>1582</v>
      </c>
      <c r="B3105" s="5" t="n">
        <f aca="false">-A1961</f>
        <v>-970</v>
      </c>
      <c r="C3105" s="8" t="s">
        <v>2656</v>
      </c>
      <c r="D3105" s="4"/>
      <c r="E3105" s="4"/>
      <c r="F3105" s="4"/>
      <c r="G3105" s="4"/>
      <c r="H3105" s="4"/>
      <c r="I3105" s="4"/>
      <c r="J3105" s="4"/>
    </row>
    <row r="3106" customFormat="false" ht="12.75" hidden="false" customHeight="false" outlineLevel="0" collapsed="false">
      <c r="A3106" s="4" t="n">
        <f aca="false">A3105+1</f>
        <v>1583</v>
      </c>
      <c r="B3106" s="5" t="n">
        <f aca="false">-A1961</f>
        <v>-970</v>
      </c>
      <c r="C3106" s="8" t="s">
        <v>2657</v>
      </c>
      <c r="D3106" s="4"/>
      <c r="E3106" s="4"/>
      <c r="F3106" s="4"/>
      <c r="G3106" s="4"/>
      <c r="H3106" s="4"/>
      <c r="I3106" s="4"/>
      <c r="J3106" s="4"/>
    </row>
    <row r="3107" customFormat="false" ht="12.75" hidden="false" customHeight="false" outlineLevel="0" collapsed="false">
      <c r="A3107" s="4" t="n">
        <f aca="false">A3106+1</f>
        <v>1584</v>
      </c>
      <c r="B3107" s="5" t="n">
        <f aca="false">-A1961</f>
        <v>-970</v>
      </c>
      <c r="C3107" s="8" t="s">
        <v>2658</v>
      </c>
      <c r="D3107" s="4"/>
      <c r="E3107" s="4"/>
      <c r="F3107" s="4"/>
      <c r="G3107" s="4"/>
      <c r="H3107" s="4"/>
      <c r="I3107" s="4"/>
      <c r="J3107" s="4"/>
    </row>
    <row r="3108" customFormat="false" ht="12.75" hidden="false" customHeight="false" outlineLevel="0" collapsed="false">
      <c r="A3108" s="4" t="n">
        <f aca="false">A3107+1</f>
        <v>1585</v>
      </c>
      <c r="B3108" s="5" t="n">
        <f aca="false">-A1964</f>
        <v>-971</v>
      </c>
      <c r="C3108" s="8" t="s">
        <v>2659</v>
      </c>
      <c r="D3108" s="4"/>
      <c r="E3108" s="4"/>
      <c r="F3108" s="4"/>
      <c r="G3108" s="4"/>
      <c r="H3108" s="4"/>
      <c r="I3108" s="4"/>
      <c r="J3108" s="4"/>
    </row>
    <row r="3109" customFormat="false" ht="25.5" hidden="false" customHeight="true" outlineLevel="0" collapsed="false">
      <c r="A3109" s="4"/>
      <c r="B3109" s="5"/>
      <c r="C3109" s="9" t="s">
        <v>2660</v>
      </c>
      <c r="D3109" s="9"/>
      <c r="E3109" s="9"/>
      <c r="F3109" s="9"/>
      <c r="G3109" s="9"/>
      <c r="H3109" s="9"/>
      <c r="I3109" s="9"/>
      <c r="J3109" s="9"/>
    </row>
    <row r="3110" customFormat="false" ht="12.75" hidden="false" customHeight="false" outlineLevel="0" collapsed="false">
      <c r="A3110" s="4" t="n">
        <f aca="false">A3108+1</f>
        <v>1586</v>
      </c>
      <c r="B3110" s="5" t="n">
        <f aca="false">-A1964</f>
        <v>-971</v>
      </c>
      <c r="C3110" s="8" t="s">
        <v>2661</v>
      </c>
      <c r="D3110" s="4"/>
      <c r="E3110" s="4"/>
      <c r="F3110" s="4"/>
      <c r="G3110" s="4"/>
      <c r="H3110" s="4"/>
      <c r="I3110" s="4"/>
      <c r="J3110" s="4"/>
    </row>
    <row r="3111" customFormat="false" ht="12.75" hidden="false" customHeight="false" outlineLevel="0" collapsed="false">
      <c r="A3111" s="4"/>
      <c r="B3111" s="5"/>
      <c r="C3111" s="8" t="s">
        <v>2662</v>
      </c>
      <c r="D3111" s="4"/>
      <c r="E3111" s="4"/>
      <c r="F3111" s="4"/>
      <c r="G3111" s="4"/>
      <c r="H3111" s="4"/>
      <c r="I3111" s="4"/>
      <c r="J3111" s="4"/>
    </row>
    <row r="3112" customFormat="false" ht="25.5" hidden="false" customHeight="true" outlineLevel="0" collapsed="false">
      <c r="A3112" s="4"/>
      <c r="B3112" s="5"/>
      <c r="C3112" s="9" t="s">
        <v>2663</v>
      </c>
      <c r="D3112" s="9"/>
      <c r="E3112" s="9"/>
      <c r="F3112" s="9"/>
      <c r="G3112" s="9"/>
      <c r="H3112" s="9"/>
      <c r="I3112" s="9"/>
      <c r="J3112" s="9"/>
    </row>
    <row r="3113" customFormat="false" ht="12.75" hidden="false" customHeight="false" outlineLevel="0" collapsed="false">
      <c r="A3113" s="4" t="n">
        <f aca="false">A3110+1</f>
        <v>1587</v>
      </c>
      <c r="B3113" s="5" t="n">
        <f aca="false">-A1969</f>
        <v>-974</v>
      </c>
      <c r="C3113" s="8" t="s">
        <v>2664</v>
      </c>
      <c r="D3113" s="4"/>
      <c r="E3113" s="4"/>
      <c r="F3113" s="4"/>
      <c r="G3113" s="4"/>
      <c r="H3113" s="4"/>
      <c r="I3113" s="4"/>
      <c r="J3113" s="4"/>
    </row>
    <row r="3114" customFormat="false" ht="12.75" hidden="false" customHeight="false" outlineLevel="0" collapsed="false">
      <c r="A3114" s="4"/>
      <c r="B3114" s="5"/>
      <c r="C3114" s="8" t="s">
        <v>280</v>
      </c>
      <c r="D3114" s="4"/>
      <c r="E3114" s="4"/>
      <c r="F3114" s="4"/>
      <c r="G3114" s="4"/>
      <c r="H3114" s="4"/>
      <c r="I3114" s="4"/>
      <c r="J3114" s="4"/>
    </row>
    <row r="3115" customFormat="false" ht="63.75" hidden="false" customHeight="true" outlineLevel="0" collapsed="false">
      <c r="A3115" s="4"/>
      <c r="B3115" s="5"/>
      <c r="C3115" s="9" t="s">
        <v>2665</v>
      </c>
      <c r="D3115" s="9"/>
      <c r="E3115" s="9"/>
      <c r="F3115" s="9"/>
      <c r="G3115" s="9"/>
      <c r="H3115" s="9"/>
      <c r="I3115" s="9"/>
      <c r="J3115" s="9"/>
    </row>
    <row r="3116" customFormat="false" ht="12.75" hidden="false" customHeight="false" outlineLevel="0" collapsed="false">
      <c r="A3116" s="4" t="n">
        <f aca="false">A3113+1</f>
        <v>1588</v>
      </c>
      <c r="B3116" s="5" t="n">
        <f aca="false">-A1977</f>
        <v>-980</v>
      </c>
      <c r="C3116" s="8" t="s">
        <v>2666</v>
      </c>
      <c r="D3116" s="4"/>
      <c r="E3116" s="4"/>
      <c r="F3116" s="4"/>
      <c r="G3116" s="4"/>
      <c r="H3116" s="4"/>
      <c r="I3116" s="4"/>
      <c r="J3116" s="4"/>
    </row>
    <row r="3117" customFormat="false" ht="12.75" hidden="false" customHeight="false" outlineLevel="0" collapsed="false">
      <c r="A3117" s="4"/>
      <c r="B3117" s="5"/>
      <c r="C3117" s="8" t="s">
        <v>2667</v>
      </c>
      <c r="D3117" s="4"/>
      <c r="E3117" s="4"/>
      <c r="F3117" s="4"/>
      <c r="G3117" s="4"/>
      <c r="H3117" s="4"/>
      <c r="I3117" s="4"/>
      <c r="J3117" s="4"/>
    </row>
    <row r="3118" customFormat="false" ht="12.75" hidden="false" customHeight="false" outlineLevel="0" collapsed="false">
      <c r="A3118" s="4"/>
      <c r="B3118" s="5"/>
      <c r="C3118" s="8" t="s">
        <v>2668</v>
      </c>
      <c r="D3118" s="4"/>
      <c r="E3118" s="4"/>
      <c r="F3118" s="4"/>
      <c r="G3118" s="4"/>
      <c r="H3118" s="4"/>
      <c r="I3118" s="4"/>
      <c r="J3118" s="4"/>
    </row>
    <row r="3119" customFormat="false" ht="12.75" hidden="false" customHeight="false" outlineLevel="0" collapsed="false">
      <c r="A3119" s="4" t="n">
        <f aca="false">A3116+1</f>
        <v>1589</v>
      </c>
      <c r="B3119" s="5" t="n">
        <f aca="false">-A1977</f>
        <v>-980</v>
      </c>
      <c r="C3119" s="8" t="s">
        <v>2669</v>
      </c>
      <c r="D3119" s="4"/>
      <c r="E3119" s="4"/>
      <c r="F3119" s="4"/>
      <c r="G3119" s="4"/>
      <c r="H3119" s="4"/>
      <c r="I3119" s="4"/>
      <c r="J3119" s="4"/>
    </row>
    <row r="3120" customFormat="false" ht="25.5" hidden="false" customHeight="true" outlineLevel="0" collapsed="false">
      <c r="A3120" s="4"/>
      <c r="B3120" s="5"/>
      <c r="C3120" s="9" t="s">
        <v>2670</v>
      </c>
      <c r="D3120" s="9"/>
      <c r="E3120" s="9"/>
      <c r="F3120" s="9"/>
      <c r="G3120" s="9"/>
      <c r="H3120" s="9"/>
      <c r="I3120" s="9"/>
      <c r="J3120" s="9"/>
    </row>
    <row r="3121" customFormat="false" ht="12.75" hidden="false" customHeight="false" outlineLevel="0" collapsed="false">
      <c r="A3121" s="4" t="n">
        <f aca="false">A3119+1</f>
        <v>1590</v>
      </c>
      <c r="B3121" s="5" t="n">
        <f aca="false">-A1977</f>
        <v>-980</v>
      </c>
      <c r="C3121" s="8" t="s">
        <v>2671</v>
      </c>
      <c r="D3121" s="4"/>
      <c r="E3121" s="4"/>
      <c r="F3121" s="4"/>
      <c r="G3121" s="4"/>
      <c r="H3121" s="4"/>
      <c r="I3121" s="4"/>
      <c r="J3121" s="4"/>
    </row>
    <row r="3122" customFormat="false" ht="12.75" hidden="false" customHeight="false" outlineLevel="0" collapsed="false">
      <c r="A3122" s="4"/>
      <c r="B3122" s="5"/>
      <c r="C3122" s="8" t="s">
        <v>2672</v>
      </c>
      <c r="D3122" s="4"/>
      <c r="E3122" s="4"/>
      <c r="F3122" s="4"/>
      <c r="G3122" s="4"/>
      <c r="H3122" s="4"/>
      <c r="I3122" s="4"/>
      <c r="J3122" s="4"/>
    </row>
    <row r="3123" customFormat="false" ht="25.5" hidden="false" customHeight="true" outlineLevel="0" collapsed="false">
      <c r="A3123" s="4"/>
      <c r="B3123" s="5"/>
      <c r="C3123" s="9" t="s">
        <v>2673</v>
      </c>
      <c r="D3123" s="9"/>
      <c r="E3123" s="9"/>
      <c r="F3123" s="9"/>
      <c r="G3123" s="9"/>
      <c r="H3123" s="9"/>
      <c r="I3123" s="9"/>
      <c r="J3123" s="9"/>
    </row>
    <row r="3124" customFormat="false" ht="12.75" hidden="false" customHeight="false" outlineLevel="0" collapsed="false">
      <c r="A3124" s="4" t="n">
        <f aca="false">A3121+1</f>
        <v>1591</v>
      </c>
      <c r="B3124" s="5" t="n">
        <f aca="false">-A1986</f>
        <v>-985</v>
      </c>
      <c r="C3124" s="8" t="s">
        <v>2674</v>
      </c>
      <c r="D3124" s="4"/>
      <c r="E3124" s="4"/>
      <c r="F3124" s="4"/>
      <c r="G3124" s="4"/>
      <c r="H3124" s="4"/>
      <c r="I3124" s="4"/>
      <c r="J3124" s="4"/>
    </row>
    <row r="3125" customFormat="false" ht="12.75" hidden="false" customHeight="false" outlineLevel="0" collapsed="false">
      <c r="A3125" s="4"/>
      <c r="B3125" s="5"/>
      <c r="C3125" s="8" t="s">
        <v>280</v>
      </c>
      <c r="D3125" s="4"/>
      <c r="E3125" s="4"/>
      <c r="F3125" s="4"/>
      <c r="G3125" s="4"/>
      <c r="H3125" s="4"/>
      <c r="I3125" s="4"/>
      <c r="J3125" s="4"/>
    </row>
    <row r="3126" customFormat="false" ht="12.75" hidden="false" customHeight="false" outlineLevel="0" collapsed="false">
      <c r="A3126" s="4"/>
      <c r="B3126" s="5"/>
      <c r="C3126" s="8" t="s">
        <v>2675</v>
      </c>
      <c r="D3126" s="4"/>
      <c r="E3126" s="4"/>
      <c r="F3126" s="4"/>
      <c r="G3126" s="4"/>
      <c r="H3126" s="4"/>
      <c r="I3126" s="4"/>
      <c r="J3126" s="4"/>
    </row>
    <row r="3127" customFormat="false" ht="12.75" hidden="false" customHeight="false" outlineLevel="0" collapsed="false">
      <c r="A3127" s="4" t="n">
        <f aca="false">A3124+1</f>
        <v>1592</v>
      </c>
      <c r="B3127" s="5" t="n">
        <f aca="false">-A1986</f>
        <v>-985</v>
      </c>
      <c r="C3127" s="8" t="s">
        <v>2676</v>
      </c>
      <c r="D3127" s="4"/>
      <c r="E3127" s="4"/>
      <c r="F3127" s="4"/>
      <c r="G3127" s="4"/>
      <c r="H3127" s="4"/>
      <c r="I3127" s="4"/>
      <c r="J3127" s="4"/>
    </row>
    <row r="3128" customFormat="false" ht="25.5" hidden="false" customHeight="true" outlineLevel="0" collapsed="false">
      <c r="A3128" s="4"/>
      <c r="B3128" s="5"/>
      <c r="C3128" s="9" t="s">
        <v>2677</v>
      </c>
      <c r="D3128" s="9"/>
      <c r="E3128" s="9"/>
      <c r="F3128" s="9"/>
      <c r="G3128" s="9"/>
      <c r="H3128" s="9"/>
      <c r="I3128" s="9"/>
      <c r="J3128" s="9"/>
    </row>
    <row r="3129" customFormat="false" ht="12.75" hidden="false" customHeight="false" outlineLevel="0" collapsed="false">
      <c r="A3129" s="4" t="n">
        <f aca="false">A3127+1</f>
        <v>1593</v>
      </c>
      <c r="B3129" s="5" t="n">
        <f aca="false">-A1986</f>
        <v>-985</v>
      </c>
      <c r="C3129" s="8" t="s">
        <v>2678</v>
      </c>
      <c r="D3129" s="4"/>
      <c r="E3129" s="4"/>
      <c r="F3129" s="4"/>
      <c r="G3129" s="4"/>
      <c r="H3129" s="4"/>
      <c r="I3129" s="4"/>
      <c r="J3129" s="4"/>
    </row>
    <row r="3130" customFormat="false" ht="12.75" hidden="false" customHeight="false" outlineLevel="0" collapsed="false">
      <c r="A3130" s="4" t="n">
        <f aca="false">A3129+1</f>
        <v>1594</v>
      </c>
      <c r="B3130" s="5" t="n">
        <f aca="false">-A1986</f>
        <v>-985</v>
      </c>
      <c r="C3130" s="8" t="s">
        <v>2679</v>
      </c>
      <c r="D3130" s="4"/>
      <c r="E3130" s="4"/>
      <c r="F3130" s="4"/>
      <c r="G3130" s="4"/>
      <c r="H3130" s="4"/>
      <c r="I3130" s="4"/>
      <c r="J3130" s="4"/>
    </row>
    <row r="3131" customFormat="false" ht="12.75" hidden="false" customHeight="false" outlineLevel="0" collapsed="false">
      <c r="A3131" s="4"/>
      <c r="B3131" s="5"/>
      <c r="C3131" s="8" t="s">
        <v>2680</v>
      </c>
      <c r="D3131" s="4"/>
      <c r="E3131" s="4"/>
      <c r="F3131" s="4"/>
      <c r="G3131" s="4"/>
      <c r="H3131" s="4"/>
      <c r="I3131" s="4"/>
      <c r="J3131" s="4"/>
    </row>
    <row r="3132" customFormat="false" ht="12.75" hidden="false" customHeight="false" outlineLevel="0" collapsed="false">
      <c r="A3132" s="4" t="n">
        <f aca="false">A3130+1</f>
        <v>1595</v>
      </c>
      <c r="B3132" s="5" t="n">
        <f aca="false">-A1986</f>
        <v>-985</v>
      </c>
      <c r="C3132" s="8" t="s">
        <v>2681</v>
      </c>
      <c r="D3132" s="4"/>
      <c r="E3132" s="4"/>
      <c r="F3132" s="4"/>
      <c r="G3132" s="4"/>
      <c r="H3132" s="4"/>
      <c r="I3132" s="4"/>
      <c r="J3132" s="4"/>
    </row>
    <row r="3133" customFormat="false" ht="12.75" hidden="false" customHeight="false" outlineLevel="0" collapsed="false">
      <c r="A3133" s="4"/>
      <c r="B3133" s="5"/>
      <c r="C3133" s="8" t="s">
        <v>280</v>
      </c>
      <c r="D3133" s="4"/>
      <c r="E3133" s="4"/>
      <c r="F3133" s="4"/>
      <c r="G3133" s="4"/>
      <c r="H3133" s="4"/>
      <c r="I3133" s="4"/>
      <c r="J3133" s="4"/>
    </row>
    <row r="3134" customFormat="false" ht="25.5" hidden="false" customHeight="true" outlineLevel="0" collapsed="false">
      <c r="A3134" s="4"/>
      <c r="B3134" s="5"/>
      <c r="C3134" s="9" t="s">
        <v>2682</v>
      </c>
      <c r="D3134" s="9"/>
      <c r="E3134" s="9"/>
      <c r="F3134" s="9"/>
      <c r="G3134" s="9"/>
      <c r="H3134" s="9"/>
      <c r="I3134" s="9"/>
      <c r="J3134" s="9"/>
    </row>
    <row r="3135" customFormat="false" ht="12.75" hidden="false" customHeight="false" outlineLevel="0" collapsed="false">
      <c r="A3135" s="4" t="n">
        <f aca="false">A3132+1</f>
        <v>1596</v>
      </c>
      <c r="B3135" s="5" t="n">
        <f aca="false">-A1990</f>
        <v>-987</v>
      </c>
      <c r="C3135" s="8" t="s">
        <v>2683</v>
      </c>
      <c r="D3135" s="18"/>
      <c r="E3135" s="18"/>
      <c r="F3135" s="18"/>
      <c r="G3135" s="18"/>
      <c r="H3135" s="18"/>
      <c r="I3135" s="18"/>
      <c r="J3135" s="18"/>
    </row>
    <row r="3136" customFormat="false" ht="25.5" hidden="false" customHeight="true" outlineLevel="0" collapsed="false">
      <c r="A3136" s="4"/>
      <c r="B3136" s="5"/>
      <c r="C3136" s="9" t="s">
        <v>2684</v>
      </c>
      <c r="D3136" s="9"/>
      <c r="E3136" s="9"/>
      <c r="F3136" s="9"/>
      <c r="G3136" s="9"/>
      <c r="H3136" s="9"/>
      <c r="I3136" s="9"/>
      <c r="J3136" s="9"/>
      <c r="K3136" s="10"/>
    </row>
    <row r="3137" customFormat="false" ht="12.75" hidden="false" customHeight="false" outlineLevel="0" collapsed="false">
      <c r="A3137" s="4"/>
      <c r="B3137" s="5"/>
      <c r="C3137" s="8" t="s">
        <v>2685</v>
      </c>
      <c r="D3137" s="18"/>
      <c r="E3137" s="18"/>
      <c r="F3137" s="18"/>
      <c r="G3137" s="18"/>
      <c r="H3137" s="18"/>
      <c r="I3137" s="18"/>
      <c r="J3137" s="18"/>
    </row>
    <row r="3138" s="4" customFormat="true" ht="12.75" hidden="false" customHeight="false" outlineLevel="0" collapsed="false">
      <c r="A3138" s="4" t="n">
        <f aca="false">A3135+1</f>
        <v>1597</v>
      </c>
      <c r="B3138" s="5" t="n">
        <f aca="false">-A1990</f>
        <v>-987</v>
      </c>
      <c r="C3138" s="6" t="s">
        <v>2686</v>
      </c>
    </row>
    <row r="3139" s="4" customFormat="true" ht="12.75" hidden="false" customHeight="false" outlineLevel="0" collapsed="false">
      <c r="B3139" s="5"/>
      <c r="C3139" s="45" t="s">
        <v>2643</v>
      </c>
    </row>
    <row r="3140" s="4" customFormat="true" ht="25.5" hidden="false" customHeight="true" outlineLevel="0" collapsed="false">
      <c r="B3140" s="5"/>
      <c r="C3140" s="28" t="s">
        <v>2687</v>
      </c>
      <c r="D3140" s="28"/>
      <c r="E3140" s="28"/>
      <c r="F3140" s="28"/>
      <c r="G3140" s="28"/>
      <c r="H3140" s="28"/>
      <c r="I3140" s="28"/>
      <c r="J3140" s="28"/>
    </row>
    <row r="3141" s="4" customFormat="true" ht="12.75" hidden="false" customHeight="false" outlineLevel="0" collapsed="false">
      <c r="A3141" s="4" t="n">
        <f aca="false">A3138+1</f>
        <v>1598</v>
      </c>
      <c r="B3141" s="5" t="n">
        <f aca="false">-A1990</f>
        <v>-987</v>
      </c>
      <c r="C3141" s="6" t="s">
        <v>2688</v>
      </c>
      <c r="D3141" s="18"/>
      <c r="E3141" s="18"/>
      <c r="F3141" s="18"/>
      <c r="G3141" s="18"/>
      <c r="H3141" s="18"/>
      <c r="I3141" s="18"/>
      <c r="J3141" s="18"/>
    </row>
    <row r="3142" s="4" customFormat="true" ht="12.75" hidden="false" customHeight="false" outlineLevel="0" collapsed="false">
      <c r="A3142" s="4" t="n">
        <f aca="false">A3141+1</f>
        <v>1599</v>
      </c>
      <c r="B3142" s="5" t="n">
        <f aca="false">-A1990</f>
        <v>-987</v>
      </c>
      <c r="C3142" s="6" t="s">
        <v>2689</v>
      </c>
    </row>
    <row r="3143" s="4" customFormat="true" ht="12.75" hidden="false" customHeight="false" outlineLevel="0" collapsed="false">
      <c r="B3143" s="5"/>
      <c r="C3143" s="6" t="s">
        <v>2690</v>
      </c>
    </row>
    <row r="3144" customFormat="false" ht="12.75" hidden="false" customHeight="false" outlineLevel="0" collapsed="false">
      <c r="A3144" s="4" t="n">
        <f aca="false">A3142+1</f>
        <v>1600</v>
      </c>
      <c r="B3144" s="5" t="n">
        <f aca="false">-A1990</f>
        <v>-987</v>
      </c>
      <c r="C3144" s="8" t="s">
        <v>2691</v>
      </c>
      <c r="D3144" s="18"/>
      <c r="E3144" s="18"/>
      <c r="F3144" s="18"/>
      <c r="G3144" s="18"/>
      <c r="H3144" s="18"/>
      <c r="I3144" s="18"/>
      <c r="J3144" s="18"/>
    </row>
    <row r="3145" customFormat="false" ht="12.75" hidden="false" customHeight="false" outlineLevel="0" collapsed="false">
      <c r="A3145" s="4" t="n">
        <f aca="false">A3144+1</f>
        <v>1601</v>
      </c>
      <c r="B3145" s="5" t="n">
        <f aca="false">-A1990</f>
        <v>-987</v>
      </c>
      <c r="C3145" s="8" t="s">
        <v>2692</v>
      </c>
      <c r="D3145" s="18"/>
      <c r="E3145" s="18"/>
      <c r="F3145" s="18"/>
      <c r="G3145" s="18"/>
      <c r="H3145" s="18"/>
      <c r="I3145" s="18"/>
      <c r="J3145" s="18"/>
    </row>
    <row r="3146" customFormat="false" ht="12.75" hidden="false" customHeight="false" outlineLevel="0" collapsed="false">
      <c r="A3146" s="4" t="n">
        <f aca="false">A3145+1</f>
        <v>1602</v>
      </c>
      <c r="B3146" s="5" t="n">
        <f aca="false">-A1990</f>
        <v>-987</v>
      </c>
      <c r="C3146" s="8" t="s">
        <v>2693</v>
      </c>
      <c r="D3146" s="18"/>
      <c r="E3146" s="18"/>
      <c r="F3146" s="18"/>
      <c r="G3146" s="18"/>
      <c r="H3146" s="18"/>
      <c r="I3146" s="18"/>
      <c r="J3146" s="18"/>
    </row>
    <row r="3147" customFormat="false" ht="12.75" hidden="false" customHeight="false" outlineLevel="0" collapsed="false">
      <c r="A3147" s="4" t="n">
        <f aca="false">A3146+1</f>
        <v>1603</v>
      </c>
      <c r="B3147" s="5" t="n">
        <f aca="false">-A1990</f>
        <v>-987</v>
      </c>
      <c r="C3147" s="8" t="s">
        <v>2694</v>
      </c>
      <c r="D3147" s="18"/>
      <c r="E3147" s="18"/>
      <c r="F3147" s="18"/>
      <c r="G3147" s="18"/>
      <c r="H3147" s="18"/>
      <c r="I3147" s="18"/>
      <c r="J3147" s="18"/>
    </row>
    <row r="3148" customFormat="false" ht="25.5" hidden="false" customHeight="true" outlineLevel="0" collapsed="false">
      <c r="A3148" s="4"/>
      <c r="B3148" s="5"/>
      <c r="C3148" s="9" t="s">
        <v>2695</v>
      </c>
      <c r="D3148" s="9"/>
      <c r="E3148" s="9"/>
      <c r="F3148" s="9"/>
      <c r="G3148" s="9"/>
      <c r="H3148" s="9"/>
      <c r="I3148" s="9"/>
      <c r="J3148" s="9"/>
    </row>
    <row r="3149" customFormat="false" ht="25.5" hidden="false" customHeight="true" outlineLevel="0" collapsed="false">
      <c r="A3149" s="4"/>
      <c r="B3149" s="5"/>
      <c r="C3149" s="9" t="s">
        <v>2696</v>
      </c>
      <c r="D3149" s="9"/>
      <c r="E3149" s="9"/>
      <c r="F3149" s="9"/>
      <c r="G3149" s="9"/>
      <c r="H3149" s="9"/>
      <c r="I3149" s="9"/>
      <c r="J3149" s="9"/>
    </row>
    <row r="3150" s="4" customFormat="true" ht="12.75" hidden="false" customHeight="false" outlineLevel="0" collapsed="false">
      <c r="A3150" s="4" t="n">
        <f aca="false">A3147+1</f>
        <v>1604</v>
      </c>
      <c r="B3150" s="5" t="n">
        <f aca="false">-A1990</f>
        <v>-987</v>
      </c>
      <c r="C3150" s="6" t="s">
        <v>2697</v>
      </c>
    </row>
    <row r="3151" s="4" customFormat="true" ht="12.75" hidden="false" customHeight="false" outlineLevel="0" collapsed="false">
      <c r="B3151" s="5"/>
      <c r="C3151" s="6" t="s">
        <v>2698</v>
      </c>
    </row>
    <row r="3152" customFormat="false" ht="12.75" hidden="false" customHeight="false" outlineLevel="0" collapsed="false">
      <c r="A3152" s="4" t="n">
        <f aca="false">A3150+1</f>
        <v>1605</v>
      </c>
      <c r="B3152" s="5" t="n">
        <f aca="false">-A2024</f>
        <v>-1007</v>
      </c>
      <c r="C3152" s="8" t="s">
        <v>2699</v>
      </c>
      <c r="D3152" s="4"/>
      <c r="E3152" s="4"/>
      <c r="F3152" s="4"/>
      <c r="G3152" s="4"/>
      <c r="H3152" s="4"/>
      <c r="I3152" s="4"/>
      <c r="J3152" s="4"/>
    </row>
    <row r="3153" customFormat="false" ht="12.75" hidden="false" customHeight="false" outlineLevel="0" collapsed="false">
      <c r="A3153" s="4"/>
      <c r="B3153" s="5"/>
      <c r="C3153" s="8" t="s">
        <v>280</v>
      </c>
      <c r="D3153" s="4"/>
      <c r="E3153" s="4"/>
      <c r="F3153" s="4"/>
      <c r="G3153" s="4"/>
      <c r="H3153" s="4"/>
      <c r="I3153" s="4"/>
      <c r="J3153" s="4"/>
    </row>
    <row r="3154" customFormat="false" ht="25.5" hidden="false" customHeight="true" outlineLevel="0" collapsed="false">
      <c r="A3154" s="4"/>
      <c r="B3154" s="5"/>
      <c r="C3154" s="9" t="s">
        <v>2700</v>
      </c>
      <c r="D3154" s="9"/>
      <c r="E3154" s="9"/>
      <c r="F3154" s="9"/>
      <c r="G3154" s="9"/>
      <c r="H3154" s="9"/>
      <c r="I3154" s="9"/>
      <c r="J3154" s="9"/>
    </row>
    <row r="3155" customFormat="false" ht="12.75" hidden="false" customHeight="false" outlineLevel="0" collapsed="false">
      <c r="A3155" s="4" t="n">
        <f aca="false">A3152+1</f>
        <v>1606</v>
      </c>
      <c r="B3155" s="5" t="n">
        <f aca="false">-A2024</f>
        <v>-1007</v>
      </c>
      <c r="C3155" s="8" t="s">
        <v>2701</v>
      </c>
      <c r="D3155" s="4"/>
      <c r="E3155" s="4"/>
      <c r="F3155" s="4"/>
      <c r="G3155" s="4"/>
      <c r="H3155" s="4"/>
      <c r="I3155" s="4"/>
      <c r="J3155" s="4"/>
    </row>
    <row r="3156" customFormat="false" ht="12.75" hidden="false" customHeight="false" outlineLevel="0" collapsed="false">
      <c r="A3156" s="4" t="n">
        <f aca="false">A3155+1</f>
        <v>1607</v>
      </c>
      <c r="B3156" s="5" t="n">
        <f aca="false">-A2024</f>
        <v>-1007</v>
      </c>
      <c r="C3156" s="8" t="s">
        <v>2702</v>
      </c>
      <c r="D3156" s="4"/>
      <c r="E3156" s="4"/>
      <c r="F3156" s="4"/>
      <c r="G3156" s="4"/>
      <c r="H3156" s="4"/>
      <c r="I3156" s="4"/>
      <c r="J3156" s="4"/>
    </row>
    <row r="3157" customFormat="false" ht="12.75" hidden="false" customHeight="false" outlineLevel="0" collapsed="false">
      <c r="A3157" s="4" t="n">
        <f aca="false">A3156+1</f>
        <v>1608</v>
      </c>
      <c r="B3157" s="5" t="n">
        <f aca="false">-A2024</f>
        <v>-1007</v>
      </c>
      <c r="C3157" s="8" t="s">
        <v>2703</v>
      </c>
      <c r="D3157" s="4"/>
      <c r="E3157" s="4"/>
      <c r="F3157" s="4"/>
      <c r="G3157" s="4"/>
      <c r="H3157" s="4"/>
      <c r="I3157" s="4"/>
      <c r="J3157" s="4"/>
    </row>
    <row r="3158" customFormat="false" ht="12.75" hidden="false" customHeight="false" outlineLevel="0" collapsed="false">
      <c r="A3158" s="4"/>
      <c r="B3158" s="5"/>
      <c r="C3158" s="8" t="s">
        <v>2704</v>
      </c>
      <c r="D3158" s="4"/>
      <c r="E3158" s="4"/>
      <c r="F3158" s="4"/>
      <c r="G3158" s="4"/>
      <c r="H3158" s="4"/>
      <c r="I3158" s="4"/>
      <c r="J3158" s="4"/>
    </row>
    <row r="3159" customFormat="false" ht="12.75" hidden="false" customHeight="false" outlineLevel="0" collapsed="false">
      <c r="A3159" s="4" t="n">
        <f aca="false">A3157+1</f>
        <v>1609</v>
      </c>
      <c r="B3159" s="5" t="n">
        <f aca="false">-A2024</f>
        <v>-1007</v>
      </c>
      <c r="C3159" s="8" t="s">
        <v>2705</v>
      </c>
      <c r="D3159" s="4"/>
      <c r="E3159" s="4"/>
      <c r="F3159" s="4"/>
      <c r="G3159" s="4"/>
      <c r="H3159" s="4"/>
      <c r="I3159" s="4"/>
      <c r="J3159" s="4"/>
    </row>
    <row r="3160" customFormat="false" ht="12.75" hidden="false" customHeight="false" outlineLevel="0" collapsed="false">
      <c r="A3160" s="4"/>
      <c r="B3160" s="5"/>
      <c r="C3160" s="8" t="s">
        <v>2706</v>
      </c>
      <c r="D3160" s="4"/>
      <c r="E3160" s="4"/>
      <c r="F3160" s="4"/>
      <c r="G3160" s="4"/>
      <c r="H3160" s="4"/>
      <c r="I3160" s="4"/>
      <c r="J3160" s="4"/>
    </row>
    <row r="3161" customFormat="false" ht="12.75" hidden="false" customHeight="false" outlineLevel="0" collapsed="false">
      <c r="A3161" s="4" t="n">
        <f aca="false">A3159+1</f>
        <v>1610</v>
      </c>
      <c r="B3161" s="5" t="n">
        <f aca="false">-A2024</f>
        <v>-1007</v>
      </c>
      <c r="C3161" s="8" t="s">
        <v>2707</v>
      </c>
      <c r="D3161" s="4"/>
      <c r="E3161" s="4"/>
      <c r="F3161" s="4"/>
      <c r="G3161" s="4"/>
      <c r="H3161" s="4"/>
      <c r="I3161" s="4"/>
      <c r="J3161" s="4"/>
    </row>
    <row r="3162" customFormat="false" ht="25.5" hidden="false" customHeight="true" outlineLevel="0" collapsed="false">
      <c r="A3162" s="4"/>
      <c r="B3162" s="5"/>
      <c r="C3162" s="9" t="s">
        <v>2708</v>
      </c>
      <c r="D3162" s="9"/>
      <c r="E3162" s="9"/>
      <c r="F3162" s="9"/>
      <c r="G3162" s="9"/>
      <c r="H3162" s="9"/>
      <c r="I3162" s="9"/>
      <c r="J3162" s="9"/>
    </row>
    <row r="3163" customFormat="false" ht="12.75" hidden="false" customHeight="false" outlineLevel="0" collapsed="false">
      <c r="A3163" s="4" t="n">
        <f aca="false">A3161+1</f>
        <v>1611</v>
      </c>
      <c r="B3163" s="5" t="n">
        <f aca="false">-A2024</f>
        <v>-1007</v>
      </c>
      <c r="C3163" s="8" t="s">
        <v>2709</v>
      </c>
      <c r="D3163" s="18"/>
      <c r="E3163" s="18"/>
      <c r="F3163" s="18"/>
      <c r="G3163" s="18"/>
      <c r="H3163" s="18"/>
      <c r="I3163" s="18"/>
      <c r="J3163" s="18"/>
    </row>
    <row r="3164" customFormat="false" ht="12.75" hidden="false" customHeight="false" outlineLevel="0" collapsed="false">
      <c r="A3164" s="4" t="n">
        <f aca="false">A3163+1</f>
        <v>1612</v>
      </c>
      <c r="B3164" s="5" t="n">
        <f aca="false">-A2024</f>
        <v>-1007</v>
      </c>
      <c r="C3164" s="8" t="s">
        <v>2710</v>
      </c>
      <c r="D3164" s="18"/>
      <c r="E3164" s="18"/>
      <c r="F3164" s="18"/>
      <c r="G3164" s="18"/>
      <c r="H3164" s="18"/>
      <c r="I3164" s="18"/>
      <c r="J3164" s="18"/>
    </row>
    <row r="3165" customFormat="false" ht="12.75" hidden="false" customHeight="false" outlineLevel="0" collapsed="false">
      <c r="A3165" s="4"/>
      <c r="B3165" s="5"/>
      <c r="C3165" s="8" t="s">
        <v>2711</v>
      </c>
      <c r="D3165" s="18"/>
      <c r="E3165" s="18"/>
      <c r="F3165" s="18"/>
      <c r="G3165" s="18"/>
      <c r="H3165" s="18"/>
      <c r="I3165" s="18"/>
      <c r="J3165" s="18"/>
    </row>
    <row r="3166" customFormat="false" ht="12.75" hidden="false" customHeight="false" outlineLevel="0" collapsed="false">
      <c r="A3166" s="4" t="n">
        <f aca="false">A3164+1</f>
        <v>1613</v>
      </c>
      <c r="B3166" s="5" t="n">
        <f aca="false">-A2024</f>
        <v>-1007</v>
      </c>
      <c r="C3166" s="8" t="s">
        <v>2712</v>
      </c>
      <c r="D3166" s="18"/>
      <c r="E3166" s="18"/>
      <c r="F3166" s="18"/>
      <c r="G3166" s="18"/>
      <c r="H3166" s="18"/>
      <c r="I3166" s="18"/>
      <c r="J3166" s="18"/>
    </row>
    <row r="3167" customFormat="false" ht="12.75" hidden="false" customHeight="false" outlineLevel="0" collapsed="false">
      <c r="A3167" s="4" t="n">
        <f aca="false">A3166+1</f>
        <v>1614</v>
      </c>
      <c r="B3167" s="5" t="n">
        <f aca="false">-A2024</f>
        <v>-1007</v>
      </c>
      <c r="C3167" s="8" t="s">
        <v>2713</v>
      </c>
      <c r="D3167" s="18"/>
      <c r="E3167" s="18"/>
      <c r="F3167" s="18"/>
      <c r="G3167" s="18"/>
      <c r="H3167" s="18"/>
      <c r="I3167" s="18"/>
      <c r="J3167" s="18"/>
    </row>
    <row r="3168" customFormat="false" ht="12.75" hidden="false" customHeight="false" outlineLevel="0" collapsed="false">
      <c r="A3168" s="4" t="n">
        <f aca="false">A3167+1</f>
        <v>1615</v>
      </c>
      <c r="B3168" s="5" t="n">
        <f aca="false">-A2024</f>
        <v>-1007</v>
      </c>
      <c r="C3168" s="8" t="s">
        <v>2714</v>
      </c>
      <c r="D3168" s="18"/>
      <c r="E3168" s="18"/>
      <c r="F3168" s="18"/>
      <c r="G3168" s="18"/>
      <c r="H3168" s="18"/>
      <c r="I3168" s="18"/>
      <c r="J3168" s="18"/>
    </row>
    <row r="3169" customFormat="false" ht="12.75" hidden="false" customHeight="false" outlineLevel="0" collapsed="false">
      <c r="A3169" s="4" t="n">
        <f aca="false">A3168+1</f>
        <v>1616</v>
      </c>
      <c r="B3169" s="5" t="n">
        <f aca="false">-A2024</f>
        <v>-1007</v>
      </c>
      <c r="C3169" s="8" t="s">
        <v>2715</v>
      </c>
      <c r="D3169" s="4"/>
      <c r="E3169" s="4"/>
      <c r="F3169" s="4"/>
      <c r="G3169" s="4"/>
      <c r="H3169" s="4"/>
      <c r="I3169" s="4"/>
      <c r="J3169" s="4"/>
    </row>
    <row r="3170" customFormat="false" ht="12.75" hidden="false" customHeight="false" outlineLevel="0" collapsed="false">
      <c r="A3170" s="4"/>
      <c r="B3170" s="5"/>
      <c r="C3170" s="8" t="s">
        <v>2716</v>
      </c>
      <c r="D3170" s="4"/>
      <c r="E3170" s="4"/>
      <c r="F3170" s="4"/>
      <c r="G3170" s="4"/>
      <c r="H3170" s="4"/>
      <c r="I3170" s="4"/>
      <c r="J3170" s="4"/>
    </row>
    <row r="3171" customFormat="false" ht="12.75" hidden="false" customHeight="false" outlineLevel="0" collapsed="false">
      <c r="A3171" s="4" t="n">
        <f aca="false">A3169+1</f>
        <v>1617</v>
      </c>
      <c r="B3171" s="5" t="n">
        <f aca="false">-A2024</f>
        <v>-1007</v>
      </c>
      <c r="C3171" s="8" t="s">
        <v>2717</v>
      </c>
      <c r="D3171" s="4"/>
      <c r="E3171" s="4"/>
      <c r="F3171" s="4"/>
      <c r="G3171" s="4"/>
      <c r="H3171" s="4"/>
      <c r="I3171" s="4"/>
      <c r="J3171" s="4"/>
    </row>
    <row r="3172" customFormat="false" ht="12.75" hidden="false" customHeight="false" outlineLevel="0" collapsed="false">
      <c r="A3172" s="4"/>
      <c r="B3172" s="5"/>
      <c r="C3172" s="8" t="s">
        <v>2718</v>
      </c>
      <c r="D3172" s="4"/>
      <c r="E3172" s="4"/>
      <c r="F3172" s="4"/>
      <c r="G3172" s="4"/>
      <c r="H3172" s="4"/>
      <c r="I3172" s="4"/>
      <c r="J3172" s="4"/>
    </row>
    <row r="3173" s="35" customFormat="true" ht="25.5" hidden="false" customHeight="true" outlineLevel="0" collapsed="false">
      <c r="A3173" s="21" t="n">
        <f aca="false">A3171+1</f>
        <v>1618</v>
      </c>
      <c r="B3173" s="34" t="n">
        <f aca="false">-A2032</f>
        <v>-1012</v>
      </c>
      <c r="C3173" s="9" t="s">
        <v>2719</v>
      </c>
      <c r="D3173" s="9"/>
      <c r="E3173" s="9"/>
      <c r="F3173" s="9"/>
      <c r="G3173" s="9"/>
      <c r="H3173" s="9"/>
      <c r="I3173" s="9"/>
      <c r="J3173" s="9"/>
    </row>
    <row r="3174" customFormat="false" ht="12.75" hidden="false" customHeight="true" outlineLevel="0" collapsed="false">
      <c r="A3174" s="4"/>
      <c r="B3174" s="5"/>
      <c r="C3174" s="8" t="s">
        <v>280</v>
      </c>
      <c r="D3174" s="4"/>
      <c r="E3174" s="4"/>
      <c r="F3174" s="4"/>
      <c r="G3174" s="4"/>
      <c r="H3174" s="4"/>
      <c r="I3174" s="4"/>
      <c r="J3174" s="4"/>
    </row>
    <row r="3175" customFormat="false" ht="25.5" hidden="false" customHeight="true" outlineLevel="0" collapsed="false">
      <c r="A3175" s="4"/>
      <c r="B3175" s="5"/>
      <c r="C3175" s="9" t="s">
        <v>2720</v>
      </c>
      <c r="D3175" s="9"/>
      <c r="E3175" s="9"/>
      <c r="F3175" s="9"/>
      <c r="G3175" s="9"/>
      <c r="H3175" s="9"/>
      <c r="I3175" s="9"/>
      <c r="J3175" s="9"/>
    </row>
    <row r="3176" customFormat="false" ht="12.75" hidden="false" customHeight="false" outlineLevel="0" collapsed="false">
      <c r="A3176" s="11" t="n">
        <f aca="false">A3173+1</f>
        <v>1619</v>
      </c>
      <c r="B3176" s="5" t="n">
        <f aca="false">-A2036</f>
        <v>-1014</v>
      </c>
      <c r="C3176" s="8" t="s">
        <v>2721</v>
      </c>
      <c r="D3176" s="4"/>
      <c r="E3176" s="4"/>
      <c r="F3176" s="4"/>
      <c r="G3176" s="4"/>
      <c r="H3176" s="4"/>
      <c r="I3176" s="4"/>
      <c r="J3176" s="4"/>
    </row>
    <row r="3177" customFormat="false" ht="12.75" hidden="false" customHeight="false" outlineLevel="0" collapsed="false">
      <c r="A3177" s="11"/>
      <c r="B3177" s="5"/>
      <c r="C3177" s="8" t="s">
        <v>280</v>
      </c>
      <c r="D3177" s="4"/>
      <c r="E3177" s="4"/>
      <c r="F3177" s="4"/>
      <c r="G3177" s="4"/>
      <c r="H3177" s="4"/>
      <c r="I3177" s="4"/>
      <c r="J3177" s="4"/>
    </row>
    <row r="3178" customFormat="false" ht="25.5" hidden="false" customHeight="true" outlineLevel="0" collapsed="false">
      <c r="A3178" s="11"/>
      <c r="B3178" s="5"/>
      <c r="C3178" s="9" t="s">
        <v>2722</v>
      </c>
      <c r="D3178" s="9"/>
      <c r="E3178" s="9"/>
      <c r="F3178" s="9"/>
      <c r="G3178" s="9"/>
      <c r="H3178" s="9"/>
      <c r="I3178" s="9"/>
      <c r="J3178" s="9"/>
    </row>
    <row r="3179" customFormat="false" ht="12.75" hidden="false" customHeight="false" outlineLevel="0" collapsed="false">
      <c r="A3179" s="11" t="n">
        <f aca="false">A3176+1</f>
        <v>1620</v>
      </c>
      <c r="B3179" s="5" t="n">
        <f aca="false">-A2036</f>
        <v>-1014</v>
      </c>
      <c r="C3179" s="8" t="s">
        <v>2723</v>
      </c>
      <c r="D3179" s="4"/>
      <c r="E3179" s="4"/>
      <c r="F3179" s="4"/>
      <c r="G3179" s="4"/>
      <c r="H3179" s="4"/>
      <c r="I3179" s="4"/>
      <c r="J3179" s="4"/>
    </row>
    <row r="3180" customFormat="false" ht="12.75" hidden="false" customHeight="false" outlineLevel="0" collapsed="false">
      <c r="A3180" s="11"/>
      <c r="B3180" s="5"/>
      <c r="C3180" s="8" t="s">
        <v>2724</v>
      </c>
      <c r="D3180" s="4"/>
      <c r="E3180" s="4"/>
      <c r="F3180" s="4"/>
      <c r="G3180" s="4"/>
      <c r="H3180" s="4"/>
      <c r="I3180" s="4"/>
      <c r="J3180" s="4"/>
    </row>
    <row r="3181" customFormat="false" ht="38.25" hidden="false" customHeight="true" outlineLevel="0" collapsed="false">
      <c r="A3181" s="11"/>
      <c r="B3181" s="5"/>
      <c r="C3181" s="9" t="s">
        <v>2725</v>
      </c>
      <c r="D3181" s="9"/>
      <c r="E3181" s="9"/>
      <c r="F3181" s="9"/>
      <c r="G3181" s="9"/>
      <c r="H3181" s="9"/>
      <c r="I3181" s="9"/>
      <c r="J3181" s="9"/>
    </row>
    <row r="3182" customFormat="false" ht="12.75" hidden="false" customHeight="false" outlineLevel="0" collapsed="false">
      <c r="A3182" s="11" t="n">
        <f aca="false">A3179+1</f>
        <v>1621</v>
      </c>
      <c r="B3182" s="5" t="n">
        <f aca="false">-A2036</f>
        <v>-1014</v>
      </c>
      <c r="C3182" s="8" t="s">
        <v>2726</v>
      </c>
      <c r="D3182" s="4"/>
      <c r="E3182" s="4"/>
      <c r="F3182" s="4"/>
      <c r="G3182" s="4"/>
      <c r="H3182" s="4"/>
      <c r="I3182" s="4"/>
      <c r="J3182" s="4"/>
    </row>
    <row r="3183" customFormat="false" ht="12.75" hidden="false" customHeight="false" outlineLevel="0" collapsed="false">
      <c r="A3183" s="11"/>
      <c r="B3183" s="5"/>
      <c r="C3183" s="8" t="s">
        <v>2727</v>
      </c>
      <c r="D3183" s="4"/>
      <c r="E3183" s="4"/>
      <c r="F3183" s="4"/>
      <c r="G3183" s="4"/>
      <c r="H3183" s="4"/>
      <c r="I3183" s="4"/>
      <c r="J3183" s="4"/>
    </row>
    <row r="3184" customFormat="false" ht="12.75" hidden="false" customHeight="false" outlineLevel="0" collapsed="false">
      <c r="A3184" s="11" t="n">
        <f aca="false">A3182+1</f>
        <v>1622</v>
      </c>
      <c r="B3184" s="5" t="n">
        <f aca="false">-A2036</f>
        <v>-1014</v>
      </c>
      <c r="C3184" s="8" t="s">
        <v>2728</v>
      </c>
      <c r="D3184" s="4"/>
      <c r="E3184" s="4"/>
      <c r="F3184" s="4"/>
      <c r="G3184" s="4"/>
      <c r="H3184" s="4"/>
      <c r="I3184" s="4"/>
      <c r="J3184" s="4"/>
    </row>
    <row r="3185" customFormat="false" ht="12.75" hidden="false" customHeight="false" outlineLevel="0" collapsed="false">
      <c r="A3185" s="11" t="n">
        <f aca="false">A3184+1</f>
        <v>1623</v>
      </c>
      <c r="B3185" s="5" t="n">
        <f aca="false">-A2036</f>
        <v>-1014</v>
      </c>
      <c r="C3185" s="8" t="s">
        <v>2729</v>
      </c>
      <c r="D3185" s="4"/>
      <c r="E3185" s="4"/>
      <c r="F3185" s="4"/>
      <c r="G3185" s="4"/>
      <c r="H3185" s="4"/>
      <c r="I3185" s="4"/>
      <c r="J3185" s="4"/>
    </row>
    <row r="3186" customFormat="false" ht="12.75" hidden="false" customHeight="false" outlineLevel="0" collapsed="false">
      <c r="A3186" s="11" t="n">
        <f aca="false">A3185+1</f>
        <v>1624</v>
      </c>
      <c r="B3186" s="5" t="n">
        <f aca="false">-A2036</f>
        <v>-1014</v>
      </c>
      <c r="C3186" s="8" t="s">
        <v>2730</v>
      </c>
      <c r="D3186" s="4"/>
      <c r="E3186" s="4"/>
      <c r="F3186" s="4"/>
      <c r="G3186" s="4"/>
      <c r="H3186" s="4"/>
      <c r="I3186" s="4"/>
      <c r="J3186" s="4"/>
    </row>
    <row r="3187" customFormat="false" ht="12.75" hidden="false" customHeight="false" outlineLevel="0" collapsed="false">
      <c r="A3187" s="11" t="n">
        <f aca="false">A3186+1</f>
        <v>1625</v>
      </c>
      <c r="B3187" s="5" t="n">
        <f aca="false">-A2036</f>
        <v>-1014</v>
      </c>
      <c r="C3187" s="8" t="s">
        <v>2731</v>
      </c>
      <c r="D3187" s="4"/>
      <c r="E3187" s="4"/>
      <c r="F3187" s="4"/>
      <c r="G3187" s="4"/>
      <c r="H3187" s="4"/>
      <c r="I3187" s="4"/>
      <c r="J3187" s="4"/>
    </row>
    <row r="3188" customFormat="false" ht="12.75" hidden="false" customHeight="false" outlineLevel="0" collapsed="false">
      <c r="A3188" s="11" t="n">
        <f aca="false">A3187+1</f>
        <v>1626</v>
      </c>
      <c r="B3188" s="5" t="n">
        <f aca="false">-A2036</f>
        <v>-1014</v>
      </c>
      <c r="C3188" s="8" t="s">
        <v>2732</v>
      </c>
      <c r="D3188" s="4"/>
      <c r="E3188" s="4"/>
      <c r="F3188" s="4"/>
      <c r="G3188" s="4"/>
      <c r="H3188" s="4"/>
      <c r="I3188" s="4"/>
      <c r="J3188" s="4"/>
    </row>
    <row r="3189" customFormat="false" ht="12.75" hidden="false" customHeight="false" outlineLevel="0" collapsed="false">
      <c r="A3189" s="11" t="n">
        <f aca="false">A3188+1</f>
        <v>1627</v>
      </c>
      <c r="B3189" s="5" t="n">
        <f aca="false">-A2036</f>
        <v>-1014</v>
      </c>
      <c r="C3189" s="8" t="s">
        <v>2733</v>
      </c>
      <c r="D3189" s="4"/>
      <c r="E3189" s="4"/>
      <c r="F3189" s="4"/>
      <c r="G3189" s="4"/>
      <c r="H3189" s="4"/>
      <c r="I3189" s="4"/>
      <c r="J3189" s="4"/>
    </row>
    <row r="3190" customFormat="false" ht="12.75" hidden="false" customHeight="false" outlineLevel="0" collapsed="false">
      <c r="A3190" s="11" t="n">
        <f aca="false">A3189+1</f>
        <v>1628</v>
      </c>
      <c r="B3190" s="5" t="n">
        <f aca="false">-A2036</f>
        <v>-1014</v>
      </c>
      <c r="C3190" s="8" t="s">
        <v>2734</v>
      </c>
      <c r="D3190" s="4"/>
      <c r="E3190" s="4"/>
      <c r="F3190" s="4"/>
      <c r="G3190" s="4"/>
      <c r="H3190" s="4"/>
      <c r="I3190" s="4"/>
      <c r="J3190" s="4"/>
    </row>
    <row r="3191" customFormat="false" ht="12.75" hidden="false" customHeight="false" outlineLevel="0" collapsed="false">
      <c r="A3191" s="4" t="n">
        <f aca="false">A3190+1</f>
        <v>1629</v>
      </c>
      <c r="B3191" s="5" t="n">
        <f aca="false">-A2041</f>
        <v>-1016</v>
      </c>
      <c r="C3191" s="8" t="s">
        <v>2735</v>
      </c>
      <c r="D3191" s="4"/>
      <c r="E3191" s="4"/>
      <c r="F3191" s="4"/>
      <c r="G3191" s="4"/>
      <c r="H3191" s="4"/>
      <c r="I3191" s="4"/>
      <c r="J3191" s="4"/>
    </row>
    <row r="3192" customFormat="false" ht="12.75" hidden="false" customHeight="false" outlineLevel="0" collapsed="false">
      <c r="A3192" s="4"/>
      <c r="B3192" s="5"/>
      <c r="C3192" s="8" t="s">
        <v>280</v>
      </c>
      <c r="D3192" s="4"/>
      <c r="E3192" s="4"/>
      <c r="F3192" s="4"/>
      <c r="G3192" s="4"/>
      <c r="H3192" s="4"/>
      <c r="I3192" s="4"/>
      <c r="J3192" s="4"/>
    </row>
    <row r="3193" customFormat="false" ht="25.5" hidden="false" customHeight="true" outlineLevel="0" collapsed="false">
      <c r="A3193" s="4"/>
      <c r="B3193" s="5"/>
      <c r="C3193" s="9" t="s">
        <v>2736</v>
      </c>
      <c r="D3193" s="9"/>
      <c r="E3193" s="9"/>
      <c r="F3193" s="9"/>
      <c r="G3193" s="9"/>
      <c r="H3193" s="9"/>
      <c r="I3193" s="9"/>
      <c r="J3193" s="9"/>
    </row>
    <row r="3194" customFormat="false" ht="12.75" hidden="false" customHeight="false" outlineLevel="0" collapsed="false">
      <c r="A3194" s="4" t="n">
        <f aca="false">A3191+1</f>
        <v>1630</v>
      </c>
      <c r="B3194" s="5" t="n">
        <f aca="false">-A2045</f>
        <v>-1018</v>
      </c>
      <c r="C3194" s="8" t="s">
        <v>2737</v>
      </c>
      <c r="D3194" s="4"/>
      <c r="E3194" s="4"/>
      <c r="F3194" s="4"/>
      <c r="G3194" s="4"/>
      <c r="H3194" s="4"/>
      <c r="I3194" s="4"/>
      <c r="J3194" s="4"/>
    </row>
    <row r="3195" customFormat="false" ht="12.75" hidden="false" customHeight="false" outlineLevel="0" collapsed="false">
      <c r="A3195" s="4"/>
      <c r="B3195" s="5"/>
      <c r="C3195" s="8" t="s">
        <v>2738</v>
      </c>
      <c r="D3195" s="4"/>
      <c r="E3195" s="4"/>
      <c r="F3195" s="4"/>
      <c r="G3195" s="4"/>
      <c r="H3195" s="4"/>
      <c r="I3195" s="4"/>
      <c r="J3195" s="4"/>
    </row>
    <row r="3196" customFormat="false" ht="12.75" hidden="false" customHeight="false" outlineLevel="0" collapsed="false">
      <c r="A3196" s="4" t="n">
        <f aca="false">A3194+1</f>
        <v>1631</v>
      </c>
      <c r="B3196" s="5" t="n">
        <f aca="false">-A2045</f>
        <v>-1018</v>
      </c>
      <c r="C3196" s="8" t="s">
        <v>2739</v>
      </c>
      <c r="D3196" s="4"/>
      <c r="E3196" s="4"/>
      <c r="F3196" s="4"/>
      <c r="G3196" s="4"/>
      <c r="H3196" s="4"/>
      <c r="I3196" s="4"/>
      <c r="J3196" s="4"/>
    </row>
    <row r="3197" customFormat="false" ht="12.75" hidden="false" customHeight="false" outlineLevel="0" collapsed="false">
      <c r="A3197" s="4"/>
      <c r="B3197" s="5"/>
      <c r="C3197" s="8" t="s">
        <v>280</v>
      </c>
      <c r="D3197" s="4"/>
      <c r="E3197" s="4"/>
      <c r="F3197" s="4"/>
      <c r="G3197" s="4"/>
      <c r="H3197" s="4"/>
      <c r="I3197" s="4"/>
      <c r="J3197" s="4"/>
    </row>
    <row r="3198" customFormat="false" ht="25.5" hidden="false" customHeight="true" outlineLevel="0" collapsed="false">
      <c r="A3198" s="4"/>
      <c r="B3198" s="5"/>
      <c r="C3198" s="9" t="s">
        <v>2740</v>
      </c>
      <c r="D3198" s="9"/>
      <c r="E3198" s="9"/>
      <c r="F3198" s="9"/>
      <c r="G3198" s="9"/>
      <c r="H3198" s="9"/>
      <c r="I3198" s="9"/>
      <c r="J3198" s="9"/>
    </row>
    <row r="3199" customFormat="false" ht="25.5" hidden="false" customHeight="true" outlineLevel="0" collapsed="false">
      <c r="A3199" s="4"/>
      <c r="B3199" s="5"/>
      <c r="C3199" s="9" t="s">
        <v>2741</v>
      </c>
      <c r="D3199" s="9"/>
      <c r="E3199" s="9"/>
      <c r="F3199" s="9"/>
      <c r="G3199" s="9"/>
      <c r="H3199" s="9"/>
      <c r="I3199" s="9"/>
      <c r="J3199" s="9"/>
    </row>
    <row r="3200" customFormat="false" ht="12.75" hidden="false" customHeight="false" outlineLevel="0" collapsed="false">
      <c r="A3200" s="4" t="n">
        <f aca="false">A3196+1</f>
        <v>1632</v>
      </c>
      <c r="B3200" s="5" t="n">
        <f aca="false">-A2045</f>
        <v>-1018</v>
      </c>
      <c r="C3200" s="8" t="s">
        <v>2742</v>
      </c>
      <c r="D3200" s="4"/>
      <c r="E3200" s="4"/>
      <c r="F3200" s="4"/>
      <c r="G3200" s="4"/>
      <c r="H3200" s="4"/>
      <c r="I3200" s="4"/>
      <c r="J3200" s="4"/>
    </row>
    <row r="3201" customFormat="false" ht="12.75" hidden="false" customHeight="false" outlineLevel="0" collapsed="false">
      <c r="A3201" s="4"/>
      <c r="B3201" s="5"/>
      <c r="C3201" s="8" t="s">
        <v>2743</v>
      </c>
      <c r="D3201" s="4"/>
      <c r="E3201" s="4"/>
      <c r="F3201" s="4"/>
      <c r="G3201" s="4"/>
      <c r="H3201" s="4"/>
      <c r="I3201" s="4"/>
      <c r="J3201" s="4"/>
    </row>
    <row r="3202" customFormat="false" ht="25.5" hidden="false" customHeight="true" outlineLevel="0" collapsed="false">
      <c r="A3202" s="4"/>
      <c r="B3202" s="5"/>
      <c r="C3202" s="9" t="s">
        <v>2744</v>
      </c>
      <c r="D3202" s="9"/>
      <c r="E3202" s="9"/>
      <c r="F3202" s="9"/>
      <c r="G3202" s="9"/>
      <c r="H3202" s="9"/>
      <c r="I3202" s="9"/>
      <c r="J3202" s="9"/>
    </row>
    <row r="3203" customFormat="false" ht="12.75" hidden="false" customHeight="false" outlineLevel="0" collapsed="false">
      <c r="A3203" s="4" t="n">
        <f aca="false">A3200+1</f>
        <v>1633</v>
      </c>
      <c r="B3203" s="5" t="n">
        <f aca="false">-A2045</f>
        <v>-1018</v>
      </c>
      <c r="C3203" s="8" t="s">
        <v>2745</v>
      </c>
      <c r="D3203" s="4"/>
      <c r="E3203" s="4"/>
      <c r="F3203" s="4"/>
      <c r="G3203" s="4"/>
      <c r="H3203" s="4"/>
      <c r="I3203" s="4"/>
      <c r="J3203" s="4"/>
    </row>
    <row r="3204" customFormat="false" ht="12.75" hidden="false" customHeight="false" outlineLevel="0" collapsed="false">
      <c r="A3204" s="4"/>
      <c r="B3204" s="5"/>
      <c r="C3204" s="8" t="s">
        <v>2746</v>
      </c>
      <c r="D3204" s="4"/>
      <c r="E3204" s="4"/>
      <c r="F3204" s="4"/>
      <c r="G3204" s="4"/>
      <c r="H3204" s="4"/>
      <c r="I3204" s="4"/>
      <c r="J3204" s="4"/>
    </row>
    <row r="3205" customFormat="false" ht="12.75" hidden="false" customHeight="false" outlineLevel="0" collapsed="false">
      <c r="A3205" s="4"/>
      <c r="B3205" s="5"/>
      <c r="C3205" s="8" t="s">
        <v>2747</v>
      </c>
      <c r="D3205" s="4"/>
      <c r="E3205" s="4"/>
      <c r="F3205" s="4"/>
      <c r="G3205" s="4"/>
      <c r="H3205" s="4"/>
      <c r="I3205" s="4"/>
      <c r="J3205" s="4"/>
    </row>
    <row r="3206" customFormat="false" ht="12.75" hidden="false" customHeight="false" outlineLevel="0" collapsed="false">
      <c r="A3206" s="4" t="n">
        <f aca="false">A3203+1</f>
        <v>1634</v>
      </c>
      <c r="B3206" s="5" t="n">
        <f aca="false">-A2045</f>
        <v>-1018</v>
      </c>
      <c r="C3206" s="8" t="s">
        <v>2748</v>
      </c>
      <c r="D3206" s="4"/>
      <c r="E3206" s="4"/>
      <c r="F3206" s="4"/>
      <c r="G3206" s="4"/>
      <c r="H3206" s="4"/>
      <c r="I3206" s="4"/>
      <c r="J3206" s="4"/>
    </row>
    <row r="3207" customFormat="false" ht="12.75" hidden="false" customHeight="false" outlineLevel="0" collapsed="false">
      <c r="A3207" s="4"/>
      <c r="B3207" s="5"/>
      <c r="C3207" s="8" t="s">
        <v>2749</v>
      </c>
      <c r="D3207" s="4"/>
      <c r="E3207" s="4"/>
      <c r="F3207" s="4"/>
      <c r="G3207" s="4"/>
      <c r="H3207" s="4"/>
      <c r="I3207" s="4"/>
      <c r="J3207" s="4"/>
    </row>
    <row r="3208" customFormat="false" ht="12.75" hidden="false" customHeight="false" outlineLevel="0" collapsed="false">
      <c r="A3208" s="4" t="n">
        <f aca="false">A3206+1</f>
        <v>1635</v>
      </c>
      <c r="B3208" s="5" t="n">
        <f aca="false">-A2045</f>
        <v>-1018</v>
      </c>
      <c r="C3208" s="8" t="s">
        <v>2750</v>
      </c>
      <c r="D3208" s="4"/>
      <c r="E3208" s="4"/>
      <c r="F3208" s="4"/>
      <c r="G3208" s="4"/>
      <c r="H3208" s="4"/>
      <c r="I3208" s="4"/>
      <c r="J3208" s="4"/>
    </row>
    <row r="3209" customFormat="false" ht="12.75" hidden="false" customHeight="false" outlineLevel="0" collapsed="false">
      <c r="A3209" s="4" t="n">
        <f aca="false">A3208+1</f>
        <v>1636</v>
      </c>
      <c r="B3209" s="5" t="n">
        <f aca="false">-A2045</f>
        <v>-1018</v>
      </c>
      <c r="C3209" s="8" t="s">
        <v>2751</v>
      </c>
      <c r="D3209" s="4"/>
      <c r="E3209" s="4"/>
      <c r="F3209" s="4"/>
      <c r="G3209" s="4"/>
      <c r="H3209" s="4"/>
      <c r="I3209" s="4"/>
      <c r="J3209" s="4"/>
    </row>
    <row r="3210" customFormat="false" ht="12.75" hidden="false" customHeight="false" outlineLevel="0" collapsed="false">
      <c r="A3210" s="4"/>
      <c r="B3210" s="5"/>
      <c r="C3210" s="8" t="s">
        <v>280</v>
      </c>
      <c r="D3210" s="4"/>
      <c r="E3210" s="4"/>
      <c r="F3210" s="4"/>
      <c r="G3210" s="4"/>
      <c r="H3210" s="4"/>
      <c r="I3210" s="4"/>
      <c r="J3210" s="4"/>
    </row>
    <row r="3211" customFormat="false" ht="51" hidden="false" customHeight="true" outlineLevel="0" collapsed="false">
      <c r="A3211" s="4"/>
      <c r="B3211" s="5"/>
      <c r="C3211" s="9" t="s">
        <v>2752</v>
      </c>
      <c r="D3211" s="9"/>
      <c r="E3211" s="9"/>
      <c r="F3211" s="9"/>
      <c r="G3211" s="9"/>
      <c r="H3211" s="9"/>
      <c r="I3211" s="9"/>
      <c r="J3211" s="9"/>
    </row>
    <row r="3212" customFormat="false" ht="12.75" hidden="false" customHeight="false" outlineLevel="0" collapsed="false">
      <c r="A3212" s="4" t="n">
        <f aca="false">A3209+1</f>
        <v>1637</v>
      </c>
      <c r="B3212" s="5" t="n">
        <f aca="false">-A2045</f>
        <v>-1018</v>
      </c>
      <c r="C3212" s="8" t="s">
        <v>2753</v>
      </c>
      <c r="D3212" s="4"/>
      <c r="E3212" s="4"/>
      <c r="F3212" s="4"/>
      <c r="G3212" s="4"/>
      <c r="H3212" s="4"/>
      <c r="I3212" s="4"/>
      <c r="J3212" s="4"/>
    </row>
    <row r="3213" customFormat="false" ht="12.75" hidden="false" customHeight="false" outlineLevel="0" collapsed="false">
      <c r="A3213" s="4" t="n">
        <f aca="false">A3212+1</f>
        <v>1638</v>
      </c>
      <c r="B3213" s="5" t="n">
        <f aca="false">-A2053</f>
        <v>-1023</v>
      </c>
      <c r="C3213" s="8" t="s">
        <v>2754</v>
      </c>
      <c r="D3213" s="4"/>
      <c r="E3213" s="4"/>
      <c r="F3213" s="4"/>
      <c r="G3213" s="4"/>
      <c r="H3213" s="4"/>
      <c r="I3213" s="4"/>
      <c r="J3213" s="4"/>
    </row>
    <row r="3214" customFormat="false" ht="12.75" hidden="false" customHeight="false" outlineLevel="0" collapsed="false">
      <c r="A3214" s="4"/>
      <c r="B3214" s="5"/>
      <c r="C3214" s="8" t="s">
        <v>280</v>
      </c>
      <c r="D3214" s="4"/>
      <c r="E3214" s="4"/>
      <c r="F3214" s="4"/>
      <c r="G3214" s="4"/>
      <c r="H3214" s="4"/>
      <c r="I3214" s="4"/>
      <c r="J3214" s="4"/>
    </row>
    <row r="3215" customFormat="false" ht="25.5" hidden="false" customHeight="true" outlineLevel="0" collapsed="false">
      <c r="A3215" s="4"/>
      <c r="B3215" s="5"/>
      <c r="C3215" s="9" t="s">
        <v>2755</v>
      </c>
      <c r="D3215" s="9"/>
      <c r="E3215" s="9"/>
      <c r="F3215" s="9"/>
      <c r="G3215" s="9"/>
      <c r="H3215" s="9"/>
      <c r="I3215" s="9"/>
      <c r="J3215" s="9"/>
    </row>
    <row r="3216" customFormat="false" ht="12.75" hidden="false" customHeight="false" outlineLevel="0" collapsed="false">
      <c r="A3216" s="4" t="n">
        <f aca="false">A3213+1</f>
        <v>1639</v>
      </c>
      <c r="B3216" s="5" t="n">
        <f aca="false">-A2053</f>
        <v>-1023</v>
      </c>
      <c r="C3216" s="8" t="s">
        <v>2756</v>
      </c>
      <c r="D3216" s="4"/>
      <c r="E3216" s="4"/>
      <c r="F3216" s="4"/>
      <c r="G3216" s="4"/>
      <c r="H3216" s="4"/>
      <c r="I3216" s="4"/>
      <c r="J3216" s="4"/>
    </row>
    <row r="3217" customFormat="false" ht="12.75" hidden="false" customHeight="false" outlineLevel="0" collapsed="false">
      <c r="A3217" s="4"/>
      <c r="B3217" s="5"/>
      <c r="C3217" s="8" t="s">
        <v>280</v>
      </c>
      <c r="D3217" s="4"/>
      <c r="E3217" s="4"/>
      <c r="F3217" s="4"/>
      <c r="G3217" s="4"/>
      <c r="H3217" s="4"/>
      <c r="I3217" s="4"/>
      <c r="J3217" s="4"/>
    </row>
    <row r="3218" customFormat="false" ht="25.5" hidden="false" customHeight="true" outlineLevel="0" collapsed="false">
      <c r="A3218" s="4"/>
      <c r="B3218" s="5"/>
      <c r="C3218" s="9" t="s">
        <v>2757</v>
      </c>
      <c r="D3218" s="9"/>
      <c r="E3218" s="9"/>
      <c r="F3218" s="9"/>
      <c r="G3218" s="9"/>
      <c r="H3218" s="9"/>
      <c r="I3218" s="9"/>
      <c r="J3218" s="9"/>
    </row>
    <row r="3219" customFormat="false" ht="12.75" hidden="false" customHeight="false" outlineLevel="0" collapsed="false">
      <c r="A3219" s="4" t="n">
        <f aca="false">A3216+1</f>
        <v>1640</v>
      </c>
      <c r="B3219" s="5" t="n">
        <f aca="false">-A2053</f>
        <v>-1023</v>
      </c>
      <c r="C3219" s="8" t="s">
        <v>2758</v>
      </c>
      <c r="D3219" s="4"/>
      <c r="E3219" s="4"/>
      <c r="F3219" s="4"/>
      <c r="G3219" s="4"/>
      <c r="H3219" s="4"/>
      <c r="I3219" s="4"/>
      <c r="J3219" s="4"/>
    </row>
    <row r="3220" customFormat="false" ht="12.75" hidden="false" customHeight="false" outlineLevel="0" collapsed="false">
      <c r="A3220" s="4"/>
      <c r="B3220" s="5"/>
      <c r="C3220" s="8" t="s">
        <v>2759</v>
      </c>
      <c r="D3220" s="4"/>
      <c r="E3220" s="4"/>
      <c r="F3220" s="4"/>
      <c r="G3220" s="4"/>
      <c r="H3220" s="4"/>
      <c r="I3220" s="4"/>
      <c r="J3220" s="4"/>
    </row>
    <row r="3221" customFormat="false" ht="12.75" hidden="false" customHeight="false" outlineLevel="0" collapsed="false">
      <c r="A3221" s="4" t="n">
        <f aca="false">A3219+1</f>
        <v>1641</v>
      </c>
      <c r="B3221" s="5" t="n">
        <f aca="false">-A2053</f>
        <v>-1023</v>
      </c>
      <c r="C3221" s="8" t="s">
        <v>2760</v>
      </c>
      <c r="D3221" s="4"/>
      <c r="E3221" s="4"/>
      <c r="F3221" s="4"/>
      <c r="G3221" s="4"/>
      <c r="H3221" s="4"/>
      <c r="I3221" s="4"/>
      <c r="J3221" s="4"/>
    </row>
    <row r="3222" customFormat="false" ht="12.75" hidden="false" customHeight="false" outlineLevel="0" collapsed="false">
      <c r="A3222" s="4" t="n">
        <f aca="false">A3221+1</f>
        <v>1642</v>
      </c>
      <c r="B3222" s="5" t="n">
        <f aca="false">-A2053</f>
        <v>-1023</v>
      </c>
      <c r="C3222" s="8" t="s">
        <v>2761</v>
      </c>
      <c r="D3222" s="4"/>
      <c r="E3222" s="4"/>
      <c r="F3222" s="4"/>
      <c r="G3222" s="4"/>
      <c r="H3222" s="4"/>
      <c r="I3222" s="4"/>
      <c r="J3222" s="4"/>
    </row>
    <row r="3223" customFormat="false" ht="12.75" hidden="false" customHeight="false" outlineLevel="0" collapsed="false">
      <c r="A3223" s="4"/>
      <c r="B3223" s="5"/>
      <c r="C3223" s="8" t="s">
        <v>2762</v>
      </c>
      <c r="D3223" s="4"/>
      <c r="E3223" s="4"/>
      <c r="F3223" s="4"/>
      <c r="G3223" s="4"/>
      <c r="H3223" s="4"/>
      <c r="I3223" s="4"/>
      <c r="J3223" s="4"/>
    </row>
    <row r="3224" customFormat="false" ht="12.75" hidden="false" customHeight="false" outlineLevel="0" collapsed="false">
      <c r="A3224" s="4" t="n">
        <f aca="false">A3222+1</f>
        <v>1643</v>
      </c>
      <c r="B3224" s="5" t="n">
        <f aca="false">-A2053</f>
        <v>-1023</v>
      </c>
      <c r="C3224" s="8" t="s">
        <v>2763</v>
      </c>
      <c r="D3224" s="4"/>
      <c r="E3224" s="4"/>
      <c r="F3224" s="4"/>
      <c r="G3224" s="4"/>
      <c r="H3224" s="4"/>
      <c r="I3224" s="4"/>
      <c r="J3224" s="4"/>
    </row>
    <row r="3225" customFormat="false" ht="12.75" hidden="false" customHeight="false" outlineLevel="0" collapsed="false">
      <c r="A3225" s="4" t="n">
        <f aca="false">A3224+1</f>
        <v>1644</v>
      </c>
      <c r="B3225" s="5" t="n">
        <f aca="false">-A2053</f>
        <v>-1023</v>
      </c>
      <c r="C3225" s="8" t="s">
        <v>2764</v>
      </c>
      <c r="D3225" s="4"/>
      <c r="E3225" s="4"/>
      <c r="F3225" s="4"/>
      <c r="G3225" s="4"/>
      <c r="H3225" s="4"/>
      <c r="I3225" s="4"/>
      <c r="J3225" s="4"/>
    </row>
    <row r="3226" customFormat="false" ht="12.75" hidden="false" customHeight="false" outlineLevel="0" collapsed="false">
      <c r="A3226" s="4"/>
      <c r="B3226" s="5"/>
      <c r="C3226" s="8" t="s">
        <v>2765</v>
      </c>
      <c r="D3226" s="4"/>
      <c r="E3226" s="4"/>
      <c r="F3226" s="4"/>
      <c r="G3226" s="4"/>
      <c r="H3226" s="4"/>
      <c r="I3226" s="4"/>
      <c r="J3226" s="4"/>
    </row>
    <row r="3227" customFormat="false" ht="12.75" hidden="false" customHeight="false" outlineLevel="0" collapsed="false">
      <c r="A3227" s="4" t="n">
        <f aca="false">A3225+1</f>
        <v>1645</v>
      </c>
      <c r="B3227" s="5" t="n">
        <f aca="false">-A2053</f>
        <v>-1023</v>
      </c>
      <c r="C3227" s="8" t="s">
        <v>2766</v>
      </c>
      <c r="D3227" s="4"/>
      <c r="E3227" s="4"/>
      <c r="F3227" s="4"/>
      <c r="G3227" s="4"/>
      <c r="H3227" s="4"/>
      <c r="I3227" s="4"/>
      <c r="J3227" s="4"/>
    </row>
    <row r="3228" customFormat="false" ht="12.75" hidden="false" customHeight="false" outlineLevel="0" collapsed="false">
      <c r="A3228" s="4" t="n">
        <f aca="false">A3227+1</f>
        <v>1646</v>
      </c>
      <c r="B3228" s="5" t="n">
        <f aca="false">-A2056</f>
        <v>-1024</v>
      </c>
      <c r="C3228" s="8" t="s">
        <v>2767</v>
      </c>
      <c r="D3228" s="4"/>
      <c r="E3228" s="4"/>
      <c r="F3228" s="4"/>
      <c r="G3228" s="4"/>
      <c r="H3228" s="4"/>
      <c r="I3228" s="4"/>
      <c r="J3228" s="4"/>
    </row>
    <row r="3229" customFormat="false" ht="12.75" hidden="false" customHeight="false" outlineLevel="0" collapsed="false">
      <c r="A3229" s="4"/>
      <c r="B3229" s="5"/>
      <c r="C3229" s="8" t="s">
        <v>2768</v>
      </c>
      <c r="D3229" s="4"/>
      <c r="E3229" s="4"/>
      <c r="F3229" s="4"/>
      <c r="G3229" s="4"/>
      <c r="H3229" s="4"/>
      <c r="I3229" s="4"/>
      <c r="J3229" s="4"/>
    </row>
    <row r="3230" customFormat="false" ht="12.75" hidden="false" customHeight="false" outlineLevel="0" collapsed="false">
      <c r="A3230" s="4"/>
      <c r="B3230" s="5"/>
      <c r="C3230" s="8" t="s">
        <v>5</v>
      </c>
      <c r="D3230" s="4"/>
      <c r="E3230" s="4"/>
      <c r="F3230" s="4"/>
      <c r="G3230" s="4"/>
      <c r="H3230" s="4"/>
      <c r="I3230" s="4"/>
      <c r="J3230" s="4"/>
    </row>
    <row r="3231" customFormat="false" ht="12.75" hidden="false" customHeight="false" outlineLevel="0" collapsed="false">
      <c r="A3231" s="4" t="n">
        <f aca="false">A3228+1</f>
        <v>1647</v>
      </c>
      <c r="B3231" s="5" t="n">
        <f aca="false">-A2056</f>
        <v>-1024</v>
      </c>
      <c r="C3231" s="8" t="s">
        <v>2769</v>
      </c>
      <c r="D3231" s="4"/>
      <c r="E3231" s="4"/>
      <c r="F3231" s="4"/>
      <c r="G3231" s="4"/>
      <c r="H3231" s="4"/>
      <c r="I3231" s="4"/>
      <c r="J3231" s="4"/>
    </row>
    <row r="3232" customFormat="false" ht="12.75" hidden="false" customHeight="false" outlineLevel="0" collapsed="false">
      <c r="A3232" s="4" t="n">
        <f aca="false">A3231+1</f>
        <v>1648</v>
      </c>
      <c r="B3232" s="5" t="n">
        <f aca="false">-A2056</f>
        <v>-1024</v>
      </c>
      <c r="C3232" s="8" t="s">
        <v>2770</v>
      </c>
      <c r="D3232" s="4"/>
      <c r="E3232" s="4"/>
      <c r="F3232" s="4"/>
      <c r="G3232" s="4"/>
      <c r="H3232" s="4"/>
      <c r="I3232" s="4"/>
      <c r="J3232" s="4"/>
    </row>
    <row r="3233" customFormat="false" ht="12.75" hidden="false" customHeight="false" outlineLevel="0" collapsed="false">
      <c r="A3233" s="4" t="n">
        <f aca="false">A3232+1</f>
        <v>1649</v>
      </c>
      <c r="B3233" s="5" t="n">
        <f aca="false">-A2069</f>
        <v>-1032</v>
      </c>
      <c r="C3233" s="8" t="s">
        <v>2771</v>
      </c>
      <c r="D3233" s="4"/>
      <c r="E3233" s="4"/>
      <c r="F3233" s="4"/>
      <c r="G3233" s="4"/>
      <c r="H3233" s="4"/>
      <c r="I3233" s="4"/>
      <c r="J3233" s="4"/>
    </row>
    <row r="3234" customFormat="false" ht="12.75" hidden="false" customHeight="false" outlineLevel="0" collapsed="false">
      <c r="A3234" s="4" t="n">
        <f aca="false">A3233+1</f>
        <v>1650</v>
      </c>
      <c r="B3234" s="5" t="n">
        <f aca="false">-A2069</f>
        <v>-1032</v>
      </c>
      <c r="C3234" s="8" t="s">
        <v>2772</v>
      </c>
      <c r="D3234" s="4"/>
      <c r="E3234" s="4"/>
      <c r="F3234" s="4"/>
      <c r="G3234" s="4"/>
      <c r="H3234" s="4"/>
      <c r="I3234" s="4"/>
      <c r="J3234" s="4"/>
    </row>
    <row r="3235" customFormat="false" ht="12.75" hidden="false" customHeight="false" outlineLevel="0" collapsed="false">
      <c r="A3235" s="4"/>
      <c r="B3235" s="5"/>
      <c r="C3235" s="4" t="s">
        <v>2773</v>
      </c>
      <c r="D3235" s="4"/>
      <c r="E3235" s="47"/>
      <c r="F3235" s="4"/>
      <c r="G3235" s="4"/>
      <c r="H3235" s="4"/>
      <c r="I3235" s="4"/>
      <c r="J3235" s="4"/>
    </row>
    <row r="3236" customFormat="false" ht="12.75" hidden="false" customHeight="false" outlineLevel="0" collapsed="false">
      <c r="A3236" s="4" t="n">
        <f aca="false">A3234+1</f>
        <v>1651</v>
      </c>
      <c r="B3236" s="5" t="n">
        <f aca="false">-A2069</f>
        <v>-1032</v>
      </c>
      <c r="C3236" s="8" t="s">
        <v>2774</v>
      </c>
      <c r="D3236" s="4"/>
      <c r="E3236" s="4"/>
      <c r="F3236" s="4"/>
      <c r="G3236" s="4"/>
      <c r="H3236" s="4"/>
      <c r="I3236" s="4"/>
      <c r="J3236" s="4"/>
    </row>
    <row r="3237" customFormat="false" ht="12.75" hidden="false" customHeight="false" outlineLevel="0" collapsed="false">
      <c r="A3237" s="4"/>
      <c r="B3237" s="5"/>
      <c r="C3237" s="8" t="s">
        <v>280</v>
      </c>
      <c r="D3237" s="4"/>
      <c r="E3237" s="4"/>
      <c r="F3237" s="4"/>
      <c r="G3237" s="4"/>
      <c r="H3237" s="4"/>
      <c r="I3237" s="4"/>
      <c r="J3237" s="4"/>
    </row>
    <row r="3238" customFormat="false" ht="25.5" hidden="false" customHeight="true" outlineLevel="0" collapsed="false">
      <c r="A3238" s="4"/>
      <c r="B3238" s="5"/>
      <c r="C3238" s="9" t="s">
        <v>2775</v>
      </c>
      <c r="D3238" s="9"/>
      <c r="E3238" s="9"/>
      <c r="F3238" s="9"/>
      <c r="G3238" s="9"/>
      <c r="H3238" s="9"/>
      <c r="I3238" s="9"/>
      <c r="J3238" s="9"/>
    </row>
    <row r="3239" customFormat="false" ht="12.75" hidden="false" customHeight="false" outlineLevel="0" collapsed="false">
      <c r="A3239" s="4" t="n">
        <f aca="false">A3236+1</f>
        <v>1652</v>
      </c>
      <c r="B3239" s="5" t="n">
        <f aca="false">-A2069</f>
        <v>-1032</v>
      </c>
      <c r="C3239" s="6" t="s">
        <v>2776</v>
      </c>
      <c r="D3239" s="4"/>
      <c r="E3239" s="47"/>
      <c r="F3239" s="4"/>
      <c r="G3239" s="4"/>
      <c r="H3239" s="4"/>
      <c r="I3239" s="4"/>
      <c r="J3239" s="4"/>
    </row>
    <row r="3240" s="4" customFormat="true" ht="12.75" hidden="false" customHeight="false" outlineLevel="0" collapsed="false">
      <c r="A3240" s="4" t="n">
        <f aca="false">A3239+1</f>
        <v>1653</v>
      </c>
      <c r="B3240" s="5" t="n">
        <f aca="false">-A2069</f>
        <v>-1032</v>
      </c>
      <c r="C3240" s="6" t="s">
        <v>2777</v>
      </c>
    </row>
    <row r="3241" s="4" customFormat="true" ht="12.75" hidden="false" customHeight="false" outlineLevel="0" collapsed="false">
      <c r="B3241" s="5"/>
      <c r="C3241" s="45" t="s">
        <v>2778</v>
      </c>
    </row>
    <row r="3242" s="4" customFormat="true" ht="25.5" hidden="false" customHeight="true" outlineLevel="0" collapsed="false">
      <c r="B3242" s="5"/>
      <c r="C3242" s="28" t="s">
        <v>2779</v>
      </c>
      <c r="D3242" s="28"/>
      <c r="E3242" s="28"/>
      <c r="F3242" s="28"/>
      <c r="G3242" s="28"/>
      <c r="H3242" s="28"/>
      <c r="I3242" s="28"/>
      <c r="J3242" s="28"/>
    </row>
    <row r="3243" s="4" customFormat="true" ht="25.5" hidden="false" customHeight="true" outlineLevel="0" collapsed="false">
      <c r="B3243" s="5"/>
      <c r="C3243" s="28" t="s">
        <v>2780</v>
      </c>
      <c r="D3243" s="28"/>
      <c r="E3243" s="28"/>
      <c r="F3243" s="28"/>
      <c r="G3243" s="28"/>
      <c r="H3243" s="28"/>
      <c r="I3243" s="28"/>
      <c r="J3243" s="28"/>
    </row>
    <row r="3244" s="4" customFormat="true" ht="12.75" hidden="false" customHeight="false" outlineLevel="0" collapsed="false">
      <c r="A3244" s="4" t="n">
        <f aca="false">A3240+1</f>
        <v>1654</v>
      </c>
      <c r="B3244" s="5" t="n">
        <f aca="false">-A2069</f>
        <v>-1032</v>
      </c>
      <c r="C3244" s="6" t="s">
        <v>2781</v>
      </c>
      <c r="D3244" s="18"/>
      <c r="E3244" s="18"/>
      <c r="F3244" s="18"/>
      <c r="G3244" s="18"/>
      <c r="H3244" s="18"/>
      <c r="I3244" s="18"/>
      <c r="J3244" s="18"/>
    </row>
    <row r="3245" s="4" customFormat="true" ht="12.75" hidden="false" customHeight="false" outlineLevel="0" collapsed="false">
      <c r="B3245" s="5"/>
      <c r="C3245" s="8" t="s">
        <v>280</v>
      </c>
      <c r="D3245" s="18"/>
      <c r="E3245" s="18"/>
      <c r="F3245" s="18"/>
      <c r="G3245" s="18"/>
      <c r="H3245" s="18"/>
      <c r="I3245" s="18"/>
      <c r="J3245" s="18"/>
    </row>
    <row r="3246" s="4" customFormat="true" ht="38.25" hidden="false" customHeight="true" outlineLevel="0" collapsed="false">
      <c r="B3246" s="5"/>
      <c r="C3246" s="28" t="s">
        <v>2782</v>
      </c>
      <c r="D3246" s="28"/>
      <c r="E3246" s="28"/>
      <c r="F3246" s="28"/>
      <c r="G3246" s="28"/>
      <c r="H3246" s="28"/>
      <c r="I3246" s="28"/>
      <c r="J3246" s="28"/>
    </row>
    <row r="3247" customFormat="false" ht="12.75" hidden="false" customHeight="false" outlineLevel="0" collapsed="false">
      <c r="A3247" s="4" t="n">
        <f aca="false">A3244+1</f>
        <v>1655</v>
      </c>
      <c r="B3247" s="5" t="n">
        <f aca="false">-A2069</f>
        <v>-1032</v>
      </c>
      <c r="C3247" s="8" t="s">
        <v>2783</v>
      </c>
      <c r="D3247" s="4"/>
      <c r="E3247" s="4"/>
      <c r="F3247" s="4"/>
      <c r="G3247" s="4"/>
      <c r="H3247" s="4"/>
      <c r="I3247" s="4"/>
      <c r="J3247" s="4"/>
    </row>
    <row r="3248" s="21" customFormat="true" ht="25.5" hidden="false" customHeight="true" outlineLevel="0" collapsed="false">
      <c r="A3248" s="21" t="n">
        <f aca="false">A3247+1</f>
        <v>1656</v>
      </c>
      <c r="B3248" s="34" t="n">
        <f aca="false">-A2069</f>
        <v>-1032</v>
      </c>
      <c r="C3248" s="44" t="s">
        <v>2784</v>
      </c>
      <c r="D3248" s="44"/>
      <c r="E3248" s="44"/>
      <c r="F3248" s="44"/>
      <c r="G3248" s="44"/>
      <c r="H3248" s="44"/>
      <c r="I3248" s="44"/>
      <c r="J3248" s="44"/>
    </row>
    <row r="3249" s="4" customFormat="true" ht="12.75" hidden="false" customHeight="false" outlineLevel="0" collapsed="false">
      <c r="B3249" s="5"/>
      <c r="C3249" s="4" t="s">
        <v>2785</v>
      </c>
    </row>
    <row r="3250" s="4" customFormat="true" ht="25.5" hidden="false" customHeight="true" outlineLevel="0" collapsed="false">
      <c r="B3250" s="5"/>
      <c r="C3250" s="28" t="s">
        <v>2786</v>
      </c>
      <c r="D3250" s="28"/>
      <c r="E3250" s="28"/>
      <c r="F3250" s="28"/>
      <c r="G3250" s="28"/>
      <c r="H3250" s="28"/>
      <c r="I3250" s="28"/>
      <c r="J3250" s="28"/>
    </row>
    <row r="3251" customFormat="false" ht="12.75" hidden="false" customHeight="false" outlineLevel="0" collapsed="false">
      <c r="A3251" s="4" t="n">
        <f aca="false">A3248+1</f>
        <v>1657</v>
      </c>
      <c r="B3251" s="5" t="n">
        <f aca="false">-A2069</f>
        <v>-1032</v>
      </c>
      <c r="C3251" s="8" t="s">
        <v>2787</v>
      </c>
      <c r="D3251" s="4"/>
      <c r="E3251" s="4"/>
      <c r="F3251" s="4"/>
      <c r="G3251" s="4"/>
      <c r="H3251" s="4"/>
      <c r="I3251" s="4"/>
      <c r="J3251" s="4"/>
    </row>
    <row r="3252" customFormat="false" ht="12.75" hidden="false" customHeight="false" outlineLevel="0" collapsed="false">
      <c r="A3252" s="4" t="n">
        <f aca="false">A3251+1</f>
        <v>1658</v>
      </c>
      <c r="B3252" s="5" t="n">
        <f aca="false">-A2069</f>
        <v>-1032</v>
      </c>
      <c r="C3252" s="8" t="s">
        <v>2788</v>
      </c>
      <c r="D3252" s="4"/>
      <c r="E3252" s="4"/>
      <c r="F3252" s="4"/>
      <c r="G3252" s="4"/>
      <c r="H3252" s="4"/>
      <c r="I3252" s="4"/>
      <c r="J3252" s="4"/>
    </row>
    <row r="3253" customFormat="false" ht="12.75" hidden="false" customHeight="false" outlineLevel="0" collapsed="false">
      <c r="A3253" s="4" t="n">
        <f aca="false">A3252+1</f>
        <v>1659</v>
      </c>
      <c r="B3253" s="5" t="n">
        <f aca="false">-A2075</f>
        <v>-1034</v>
      </c>
      <c r="C3253" s="8" t="s">
        <v>2789</v>
      </c>
      <c r="D3253" s="4"/>
      <c r="E3253" s="4"/>
      <c r="F3253" s="4"/>
      <c r="G3253" s="4"/>
      <c r="H3253" s="4"/>
      <c r="I3253" s="4"/>
      <c r="J3253" s="4"/>
    </row>
    <row r="3254" customFormat="false" ht="12.75" hidden="false" customHeight="false" outlineLevel="0" collapsed="false">
      <c r="A3254" s="4" t="n">
        <f aca="false">A3253+1</f>
        <v>1660</v>
      </c>
      <c r="B3254" s="5" t="n">
        <f aca="false">-A2075</f>
        <v>-1034</v>
      </c>
      <c r="C3254" s="8" t="s">
        <v>2790</v>
      </c>
      <c r="D3254" s="4"/>
      <c r="E3254" s="4"/>
      <c r="F3254" s="4"/>
      <c r="G3254" s="4"/>
      <c r="H3254" s="4"/>
      <c r="I3254" s="4"/>
      <c r="J3254" s="4"/>
    </row>
    <row r="3255" customFormat="false" ht="12.75" hidden="false" customHeight="false" outlineLevel="0" collapsed="false">
      <c r="A3255" s="4" t="n">
        <f aca="false">A3254+1</f>
        <v>1661</v>
      </c>
      <c r="B3255" s="5" t="n">
        <f aca="false">-A2075</f>
        <v>-1034</v>
      </c>
      <c r="C3255" s="8" t="s">
        <v>2791</v>
      </c>
      <c r="D3255" s="4"/>
      <c r="E3255" s="4"/>
      <c r="F3255" s="4"/>
      <c r="G3255" s="4"/>
      <c r="H3255" s="4"/>
      <c r="I3255" s="4"/>
      <c r="J3255" s="4"/>
    </row>
    <row r="3256" customFormat="false" ht="12.75" hidden="false" customHeight="false" outlineLevel="0" collapsed="false">
      <c r="A3256" s="4" t="n">
        <f aca="false">A3255+1</f>
        <v>1662</v>
      </c>
      <c r="B3256" s="5" t="n">
        <f aca="false">-A2081</f>
        <v>-1036</v>
      </c>
      <c r="C3256" s="8" t="s">
        <v>2792</v>
      </c>
      <c r="D3256" s="4"/>
      <c r="E3256" s="4"/>
      <c r="F3256" s="4"/>
      <c r="G3256" s="4"/>
      <c r="H3256" s="4"/>
      <c r="I3256" s="4"/>
      <c r="J3256" s="4"/>
    </row>
    <row r="3257" customFormat="false" ht="12.75" hidden="false" customHeight="false" outlineLevel="0" collapsed="false">
      <c r="A3257" s="4" t="n">
        <f aca="false">A3256+1</f>
        <v>1663</v>
      </c>
      <c r="B3257" s="5" t="n">
        <f aca="false">-A2081</f>
        <v>-1036</v>
      </c>
      <c r="C3257" s="8" t="s">
        <v>2793</v>
      </c>
      <c r="D3257" s="4"/>
      <c r="E3257" s="4"/>
      <c r="F3257" s="4"/>
      <c r="G3257" s="4"/>
      <c r="H3257" s="4"/>
      <c r="I3257" s="4"/>
      <c r="J3257" s="4"/>
    </row>
    <row r="3258" customFormat="false" ht="12.75" hidden="false" customHeight="false" outlineLevel="0" collapsed="false">
      <c r="A3258" s="4"/>
      <c r="B3258" s="5"/>
      <c r="C3258" s="8" t="s">
        <v>280</v>
      </c>
      <c r="D3258" s="4"/>
      <c r="E3258" s="4"/>
      <c r="F3258" s="4"/>
      <c r="G3258" s="4"/>
      <c r="H3258" s="4"/>
      <c r="I3258" s="4"/>
      <c r="J3258" s="4"/>
    </row>
    <row r="3259" customFormat="false" ht="12.75" hidden="false" customHeight="false" outlineLevel="0" collapsed="false">
      <c r="A3259" s="4"/>
      <c r="B3259" s="5"/>
      <c r="C3259" s="8" t="s">
        <v>2794</v>
      </c>
      <c r="D3259" s="4"/>
      <c r="E3259" s="4"/>
      <c r="F3259" s="4"/>
      <c r="G3259" s="4"/>
      <c r="I3259" s="32" t="n">
        <f aca="false">A4477</f>
        <v>2456</v>
      </c>
    </row>
    <row r="3260" customFormat="false" ht="12.75" hidden="false" customHeight="false" outlineLevel="0" collapsed="false">
      <c r="A3260" s="4" t="n">
        <f aca="false">A3257+1</f>
        <v>1664</v>
      </c>
      <c r="B3260" s="5" t="n">
        <f aca="false">-A2081</f>
        <v>-1036</v>
      </c>
      <c r="C3260" s="8" t="s">
        <v>2795</v>
      </c>
      <c r="D3260" s="4"/>
      <c r="E3260" s="4"/>
      <c r="F3260" s="4"/>
      <c r="G3260" s="4"/>
      <c r="H3260" s="4"/>
      <c r="I3260" s="4"/>
      <c r="J3260" s="4"/>
    </row>
    <row r="3261" customFormat="false" ht="12.75" hidden="false" customHeight="false" outlineLevel="0" collapsed="false">
      <c r="A3261" s="4" t="n">
        <f aca="false">A3260+1</f>
        <v>1665</v>
      </c>
      <c r="B3261" s="5" t="n">
        <f aca="false">-A2081</f>
        <v>-1036</v>
      </c>
      <c r="C3261" s="8" t="s">
        <v>2796</v>
      </c>
      <c r="D3261" s="4"/>
      <c r="E3261" s="4"/>
      <c r="F3261" s="4"/>
      <c r="G3261" s="4"/>
      <c r="H3261" s="4"/>
      <c r="I3261" s="4"/>
      <c r="J3261" s="4"/>
    </row>
    <row r="3262" customFormat="false" ht="12.75" hidden="false" customHeight="false" outlineLevel="0" collapsed="false">
      <c r="A3262" s="4" t="n">
        <f aca="false">A3261+1</f>
        <v>1666</v>
      </c>
      <c r="B3262" s="5" t="n">
        <f aca="false">-A2081</f>
        <v>-1036</v>
      </c>
      <c r="C3262" s="8" t="s">
        <v>2797</v>
      </c>
      <c r="D3262" s="4"/>
      <c r="E3262" s="4"/>
      <c r="F3262" s="4"/>
      <c r="G3262" s="4"/>
      <c r="H3262" s="4"/>
      <c r="I3262" s="4"/>
      <c r="J3262" s="4"/>
    </row>
    <row r="3263" customFormat="false" ht="12.75" hidden="false" customHeight="false" outlineLevel="0" collapsed="false">
      <c r="A3263" s="4"/>
      <c r="B3263" s="5"/>
      <c r="C3263" s="8" t="s">
        <v>2798</v>
      </c>
      <c r="D3263" s="4"/>
      <c r="E3263" s="4"/>
      <c r="F3263" s="4"/>
      <c r="G3263" s="4"/>
      <c r="H3263" s="4"/>
      <c r="I3263" s="4"/>
      <c r="J3263" s="4"/>
    </row>
    <row r="3264" customFormat="false" ht="25.5" hidden="false" customHeight="true" outlineLevel="0" collapsed="false">
      <c r="A3264" s="4"/>
      <c r="B3264" s="5"/>
      <c r="C3264" s="9" t="s">
        <v>2799</v>
      </c>
      <c r="D3264" s="9"/>
      <c r="E3264" s="9"/>
      <c r="F3264" s="9"/>
      <c r="G3264" s="9"/>
      <c r="H3264" s="9"/>
      <c r="I3264" s="9"/>
      <c r="J3264" s="9"/>
    </row>
    <row r="3265" customFormat="false" ht="12.75" hidden="false" customHeight="false" outlineLevel="0" collapsed="false">
      <c r="A3265" s="4" t="n">
        <f aca="false">A3262+1</f>
        <v>1667</v>
      </c>
      <c r="B3265" s="5" t="n">
        <f aca="false">-A2081</f>
        <v>-1036</v>
      </c>
      <c r="C3265" s="8" t="s">
        <v>2800</v>
      </c>
      <c r="D3265" s="4"/>
      <c r="E3265" s="4"/>
      <c r="F3265" s="4"/>
      <c r="G3265" s="4"/>
      <c r="H3265" s="4"/>
      <c r="I3265" s="4"/>
      <c r="J3265" s="4"/>
    </row>
    <row r="3266" customFormat="false" ht="12.75" hidden="false" customHeight="false" outlineLevel="0" collapsed="false">
      <c r="A3266" s="4" t="n">
        <f aca="false">A3265+1</f>
        <v>1668</v>
      </c>
      <c r="B3266" s="5" t="n">
        <f aca="false">-A2081</f>
        <v>-1036</v>
      </c>
      <c r="C3266" s="8" t="s">
        <v>2801</v>
      </c>
      <c r="D3266" s="4"/>
      <c r="E3266" s="4"/>
      <c r="F3266" s="4"/>
      <c r="G3266" s="4"/>
      <c r="H3266" s="4"/>
      <c r="I3266" s="4"/>
      <c r="J3266" s="4"/>
    </row>
    <row r="3267" customFormat="false" ht="12.75" hidden="false" customHeight="false" outlineLevel="0" collapsed="false">
      <c r="A3267" s="4" t="n">
        <f aca="false">A3266+1</f>
        <v>1669</v>
      </c>
      <c r="B3267" s="5" t="n">
        <f aca="false">-A2087</f>
        <v>-1039</v>
      </c>
      <c r="C3267" s="8" t="s">
        <v>2802</v>
      </c>
      <c r="D3267" s="4"/>
      <c r="E3267" s="4"/>
      <c r="F3267" s="4"/>
      <c r="G3267" s="4"/>
      <c r="H3267" s="4"/>
      <c r="I3267" s="4"/>
      <c r="J3267" s="4"/>
    </row>
    <row r="3268" customFormat="false" ht="12.75" hidden="false" customHeight="false" outlineLevel="0" collapsed="false">
      <c r="A3268" s="4" t="n">
        <f aca="false">A3267+1</f>
        <v>1670</v>
      </c>
      <c r="B3268" s="5" t="n">
        <f aca="false">-A2087</f>
        <v>-1039</v>
      </c>
      <c r="C3268" s="8" t="s">
        <v>2803</v>
      </c>
      <c r="D3268" s="4"/>
      <c r="E3268" s="4"/>
      <c r="F3268" s="4"/>
      <c r="G3268" s="4"/>
      <c r="H3268" s="4"/>
      <c r="I3268" s="4"/>
      <c r="J3268" s="4"/>
    </row>
    <row r="3269" customFormat="false" ht="12.75" hidden="false" customHeight="false" outlineLevel="0" collapsed="false">
      <c r="A3269" s="4"/>
      <c r="B3269" s="5"/>
      <c r="C3269" s="8" t="s">
        <v>280</v>
      </c>
      <c r="D3269" s="4"/>
      <c r="E3269" s="4"/>
      <c r="F3269" s="4"/>
      <c r="G3269" s="4"/>
      <c r="H3269" s="4"/>
      <c r="I3269" s="4"/>
      <c r="J3269" s="4"/>
    </row>
    <row r="3270" customFormat="false" ht="25.5" hidden="false" customHeight="true" outlineLevel="0" collapsed="false">
      <c r="A3270" s="4"/>
      <c r="B3270" s="5"/>
      <c r="C3270" s="9" t="s">
        <v>2804</v>
      </c>
      <c r="D3270" s="9"/>
      <c r="E3270" s="9"/>
      <c r="F3270" s="9"/>
      <c r="G3270" s="9"/>
      <c r="H3270" s="9"/>
      <c r="I3270" s="9"/>
      <c r="J3270" s="9"/>
    </row>
    <row r="3271" customFormat="false" ht="12.75" hidden="false" customHeight="false" outlineLevel="0" collapsed="false">
      <c r="A3271" s="4" t="n">
        <f aca="false">A3268+1</f>
        <v>1671</v>
      </c>
      <c r="B3271" s="5" t="n">
        <f aca="false">-A2087</f>
        <v>-1039</v>
      </c>
      <c r="C3271" s="8" t="s">
        <v>2805</v>
      </c>
      <c r="D3271" s="18"/>
      <c r="E3271" s="18"/>
      <c r="F3271" s="18"/>
      <c r="G3271" s="18"/>
      <c r="H3271" s="18"/>
      <c r="I3271" s="18"/>
      <c r="J3271" s="18"/>
    </row>
    <row r="3272" customFormat="false" ht="12.75" hidden="false" customHeight="false" outlineLevel="0" collapsed="false">
      <c r="A3272" s="4" t="n">
        <f aca="false">A3271+1</f>
        <v>1672</v>
      </c>
      <c r="B3272" s="5" t="n">
        <f aca="false">-A2087</f>
        <v>-1039</v>
      </c>
      <c r="C3272" s="8" t="s">
        <v>2806</v>
      </c>
      <c r="D3272" s="18"/>
      <c r="E3272" s="18"/>
      <c r="F3272" s="18"/>
      <c r="G3272" s="18"/>
      <c r="H3272" s="18"/>
      <c r="I3272" s="18"/>
      <c r="J3272" s="18"/>
    </row>
    <row r="3273" customFormat="false" ht="12.75" hidden="false" customHeight="false" outlineLevel="0" collapsed="false">
      <c r="A3273" s="4"/>
      <c r="B3273" s="5"/>
      <c r="C3273" s="8" t="s">
        <v>2807</v>
      </c>
      <c r="D3273" s="18"/>
      <c r="E3273" s="18"/>
      <c r="F3273" s="18"/>
      <c r="G3273" s="18"/>
      <c r="H3273" s="18"/>
      <c r="I3273" s="18"/>
      <c r="J3273" s="18"/>
    </row>
    <row r="3274" customFormat="false" ht="38.25" hidden="false" customHeight="true" outlineLevel="0" collapsed="false">
      <c r="A3274" s="4"/>
      <c r="B3274" s="5"/>
      <c r="C3274" s="9" t="s">
        <v>2808</v>
      </c>
      <c r="D3274" s="9"/>
      <c r="E3274" s="9"/>
      <c r="F3274" s="9"/>
      <c r="G3274" s="9"/>
      <c r="H3274" s="9"/>
      <c r="I3274" s="9"/>
      <c r="J3274" s="9"/>
    </row>
    <row r="3275" customFormat="false" ht="12.75" hidden="false" customHeight="false" outlineLevel="0" collapsed="false">
      <c r="A3275" s="4" t="n">
        <f aca="false">A3272+1</f>
        <v>1673</v>
      </c>
      <c r="B3275" s="5" t="n">
        <f aca="false">-A2087</f>
        <v>-1039</v>
      </c>
      <c r="C3275" s="8" t="s">
        <v>2809</v>
      </c>
      <c r="D3275" s="4"/>
      <c r="E3275" s="4"/>
      <c r="F3275" s="4"/>
      <c r="G3275" s="4"/>
      <c r="H3275" s="4"/>
      <c r="I3275" s="4"/>
      <c r="J3275" s="4"/>
    </row>
    <row r="3276" customFormat="false" ht="12.75" hidden="false" customHeight="false" outlineLevel="0" collapsed="false">
      <c r="A3276" s="4"/>
      <c r="B3276" s="5"/>
      <c r="C3276" s="8" t="s">
        <v>2810</v>
      </c>
      <c r="D3276" s="4"/>
      <c r="E3276" s="4"/>
      <c r="F3276" s="4"/>
      <c r="G3276" s="4"/>
      <c r="H3276" s="4"/>
      <c r="I3276" s="4"/>
      <c r="J3276" s="32" t="n">
        <f aca="false">A4632</f>
        <v>2561</v>
      </c>
    </row>
    <row r="3277" customFormat="false" ht="12.75" hidden="false" customHeight="false" outlineLevel="0" collapsed="false">
      <c r="A3277" s="4" t="n">
        <f aca="false">A3275+1</f>
        <v>1674</v>
      </c>
      <c r="B3277" s="5" t="n">
        <f aca="false">-A2087</f>
        <v>-1039</v>
      </c>
      <c r="C3277" s="8" t="s">
        <v>2811</v>
      </c>
      <c r="D3277" s="4"/>
      <c r="E3277" s="4"/>
      <c r="F3277" s="4"/>
      <c r="G3277" s="4"/>
      <c r="H3277" s="4"/>
      <c r="I3277" s="4"/>
      <c r="J3277" s="4"/>
    </row>
    <row r="3278" customFormat="false" ht="12.75" hidden="false" customHeight="false" outlineLevel="0" collapsed="false">
      <c r="A3278" s="4"/>
      <c r="B3278" s="5"/>
      <c r="C3278" s="8" t="s">
        <v>2812</v>
      </c>
      <c r="D3278" s="4"/>
      <c r="E3278" s="4"/>
      <c r="F3278" s="4"/>
      <c r="G3278" s="4"/>
      <c r="H3278" s="4"/>
      <c r="I3278" s="4"/>
      <c r="J3278" s="4"/>
    </row>
    <row r="3279" customFormat="false" ht="12.75" hidden="false" customHeight="false" outlineLevel="0" collapsed="false">
      <c r="A3279" s="4" t="n">
        <f aca="false">A3277+1</f>
        <v>1675</v>
      </c>
      <c r="B3279" s="5" t="n">
        <f aca="false">-A2087</f>
        <v>-1039</v>
      </c>
      <c r="C3279" s="8" t="s">
        <v>2813</v>
      </c>
      <c r="D3279" s="4"/>
      <c r="E3279" s="4"/>
      <c r="F3279" s="4"/>
      <c r="G3279" s="4"/>
      <c r="H3279" s="4"/>
      <c r="I3279" s="4"/>
      <c r="J3279" s="4"/>
    </row>
    <row r="3280" customFormat="false" ht="12.75" hidden="false" customHeight="false" outlineLevel="0" collapsed="false">
      <c r="A3280" s="4" t="n">
        <f aca="false">A3279+1</f>
        <v>1676</v>
      </c>
      <c r="B3280" s="5" t="n">
        <f aca="false">-A2087</f>
        <v>-1039</v>
      </c>
      <c r="C3280" s="8" t="s">
        <v>2814</v>
      </c>
      <c r="D3280" s="4"/>
      <c r="E3280" s="4"/>
      <c r="F3280" s="4"/>
      <c r="G3280" s="4"/>
      <c r="H3280" s="4"/>
      <c r="I3280" s="4"/>
      <c r="J3280" s="4"/>
    </row>
    <row r="3281" customFormat="false" ht="12.75" hidden="false" customHeight="false" outlineLevel="0" collapsed="false">
      <c r="A3281" s="4" t="n">
        <f aca="false">A3280+1</f>
        <v>1677</v>
      </c>
      <c r="B3281" s="5" t="n">
        <f aca="false">-A2087</f>
        <v>-1039</v>
      </c>
      <c r="C3281" s="8" t="s">
        <v>2815</v>
      </c>
      <c r="D3281" s="4"/>
      <c r="E3281" s="4"/>
      <c r="F3281" s="4"/>
      <c r="G3281" s="4"/>
      <c r="H3281" s="4"/>
      <c r="I3281" s="4"/>
      <c r="J3281" s="4"/>
    </row>
    <row r="3282" customFormat="false" ht="12.75" hidden="false" customHeight="false" outlineLevel="0" collapsed="false">
      <c r="A3282" s="4" t="n">
        <f aca="false">A3281+1</f>
        <v>1678</v>
      </c>
      <c r="B3282" s="5" t="n">
        <f aca="false">-A2087</f>
        <v>-1039</v>
      </c>
      <c r="C3282" s="8" t="s">
        <v>2816</v>
      </c>
      <c r="D3282" s="4"/>
      <c r="E3282" s="4"/>
      <c r="F3282" s="4"/>
      <c r="G3282" s="4"/>
      <c r="H3282" s="4"/>
      <c r="I3282" s="4"/>
      <c r="J3282" s="4"/>
    </row>
    <row r="3283" customFormat="false" ht="12.75" hidden="false" customHeight="false" outlineLevel="0" collapsed="false">
      <c r="A3283" s="4" t="n">
        <f aca="false">A3282+1</f>
        <v>1679</v>
      </c>
      <c r="B3283" s="5" t="n">
        <f aca="false">-A2087</f>
        <v>-1039</v>
      </c>
      <c r="C3283" s="8" t="s">
        <v>2817</v>
      </c>
      <c r="D3283" s="4"/>
      <c r="E3283" s="4"/>
      <c r="F3283" s="4"/>
      <c r="G3283" s="4"/>
      <c r="H3283" s="4"/>
      <c r="I3283" s="4"/>
      <c r="J3283" s="4"/>
    </row>
    <row r="3284" customFormat="false" ht="38.25" hidden="false" customHeight="true" outlineLevel="0" collapsed="false">
      <c r="A3284" s="4"/>
      <c r="B3284" s="5"/>
      <c r="C3284" s="9" t="s">
        <v>2818</v>
      </c>
      <c r="D3284" s="9"/>
      <c r="E3284" s="9"/>
      <c r="F3284" s="9"/>
      <c r="G3284" s="9"/>
      <c r="H3284" s="9"/>
      <c r="I3284" s="9"/>
      <c r="J3284" s="9"/>
    </row>
    <row r="3285" customFormat="false" ht="25.5" hidden="false" customHeight="true" outlineLevel="0" collapsed="false">
      <c r="A3285" s="4"/>
      <c r="B3285" s="5"/>
      <c r="C3285" s="9" t="s">
        <v>2819</v>
      </c>
      <c r="D3285" s="9"/>
      <c r="E3285" s="9"/>
      <c r="F3285" s="9"/>
      <c r="G3285" s="9"/>
      <c r="H3285" s="9"/>
      <c r="I3285" s="9"/>
      <c r="J3285" s="9"/>
    </row>
    <row r="3286" customFormat="false" ht="25.5" hidden="false" customHeight="true" outlineLevel="0" collapsed="false">
      <c r="A3286" s="4"/>
      <c r="B3286" s="5"/>
      <c r="C3286" s="9" t="s">
        <v>2820</v>
      </c>
      <c r="D3286" s="9"/>
      <c r="E3286" s="9"/>
      <c r="F3286" s="9"/>
      <c r="G3286" s="9"/>
      <c r="H3286" s="9"/>
      <c r="I3286" s="9"/>
      <c r="J3286" s="9"/>
    </row>
    <row r="3287" customFormat="false" ht="12.75" hidden="false" customHeight="false" outlineLevel="0" collapsed="false">
      <c r="A3287" s="4" t="n">
        <f aca="false">A3283+1</f>
        <v>1680</v>
      </c>
      <c r="B3287" s="5" t="n">
        <f aca="false">-A2104</f>
        <v>-1047</v>
      </c>
      <c r="C3287" s="8" t="s">
        <v>2821</v>
      </c>
      <c r="D3287" s="4"/>
      <c r="E3287" s="4"/>
      <c r="F3287" s="4"/>
      <c r="G3287" s="4"/>
      <c r="H3287" s="4"/>
      <c r="I3287" s="4"/>
      <c r="J3287" s="4"/>
    </row>
    <row r="3288" customFormat="false" ht="12.75" hidden="false" customHeight="false" outlineLevel="0" collapsed="false">
      <c r="A3288" s="4"/>
      <c r="B3288" s="5"/>
      <c r="C3288" s="8" t="s">
        <v>280</v>
      </c>
      <c r="D3288" s="4"/>
      <c r="E3288" s="4"/>
      <c r="F3288" s="4"/>
      <c r="G3288" s="4"/>
      <c r="H3288" s="4"/>
      <c r="I3288" s="4"/>
      <c r="J3288" s="4"/>
    </row>
    <row r="3289" customFormat="false" ht="25.5" hidden="false" customHeight="true" outlineLevel="0" collapsed="false">
      <c r="A3289" s="4"/>
      <c r="B3289" s="5"/>
      <c r="C3289" s="9" t="s">
        <v>2822</v>
      </c>
      <c r="D3289" s="9"/>
      <c r="E3289" s="9"/>
      <c r="F3289" s="9"/>
      <c r="G3289" s="9"/>
      <c r="H3289" s="9"/>
      <c r="I3289" s="9"/>
      <c r="J3289" s="9"/>
    </row>
    <row r="3290" customFormat="false" ht="12.75" hidden="false" customHeight="false" outlineLevel="0" collapsed="false">
      <c r="A3290" s="4" t="n">
        <f aca="false">A3287+1</f>
        <v>1681</v>
      </c>
      <c r="B3290" s="5" t="n">
        <f aca="false">-A2104</f>
        <v>-1047</v>
      </c>
      <c r="C3290" s="8" t="s">
        <v>2823</v>
      </c>
      <c r="D3290" s="4"/>
      <c r="E3290" s="4"/>
      <c r="F3290" s="4"/>
      <c r="G3290" s="4"/>
      <c r="H3290" s="4"/>
      <c r="I3290" s="4"/>
      <c r="J3290" s="4"/>
    </row>
    <row r="3291" customFormat="false" ht="12.75" hidden="false" customHeight="false" outlineLevel="0" collapsed="false">
      <c r="A3291" s="4" t="n">
        <f aca="false">A3290+1</f>
        <v>1682</v>
      </c>
      <c r="B3291" s="5" t="n">
        <f aca="false">-A2104</f>
        <v>-1047</v>
      </c>
      <c r="C3291" s="8" t="s">
        <v>2824</v>
      </c>
      <c r="D3291" s="4"/>
      <c r="E3291" s="4"/>
      <c r="F3291" s="4"/>
      <c r="G3291" s="4"/>
      <c r="H3291" s="4"/>
      <c r="I3291" s="4"/>
      <c r="J3291" s="4"/>
    </row>
    <row r="3292" customFormat="false" ht="12.75" hidden="false" customHeight="false" outlineLevel="0" collapsed="false">
      <c r="A3292" s="4" t="n">
        <f aca="false">A3291+1</f>
        <v>1683</v>
      </c>
      <c r="B3292" s="5" t="n">
        <f aca="false">-A2104</f>
        <v>-1047</v>
      </c>
      <c r="C3292" s="8" t="s">
        <v>2825</v>
      </c>
      <c r="D3292" s="4"/>
      <c r="E3292" s="4"/>
      <c r="F3292" s="4"/>
      <c r="G3292" s="4"/>
      <c r="H3292" s="4"/>
      <c r="I3292" s="4"/>
      <c r="J3292" s="4"/>
    </row>
    <row r="3293" customFormat="false" ht="12.75" hidden="false" customHeight="false" outlineLevel="0" collapsed="false">
      <c r="A3293" s="4" t="n">
        <f aca="false">A3292+1</f>
        <v>1684</v>
      </c>
      <c r="B3293" s="5" t="n">
        <f aca="false">-A2104</f>
        <v>-1047</v>
      </c>
      <c r="C3293" s="8" t="s">
        <v>2826</v>
      </c>
      <c r="D3293" s="4"/>
      <c r="E3293" s="4"/>
      <c r="F3293" s="4"/>
      <c r="G3293" s="4"/>
      <c r="H3293" s="4"/>
      <c r="I3293" s="4"/>
      <c r="J3293" s="4"/>
    </row>
    <row r="3294" customFormat="false" ht="12.75" hidden="false" customHeight="false" outlineLevel="0" collapsed="false">
      <c r="A3294" s="4"/>
      <c r="B3294" s="5"/>
      <c r="C3294" s="8" t="s">
        <v>2827</v>
      </c>
      <c r="D3294" s="4"/>
      <c r="E3294" s="4"/>
      <c r="F3294" s="4"/>
      <c r="G3294" s="4"/>
      <c r="H3294" s="32" t="n">
        <f aca="false">A4756</f>
        <v>2647</v>
      </c>
      <c r="I3294" s="4"/>
      <c r="J3294" s="4"/>
    </row>
    <row r="3295" customFormat="false" ht="12.75" hidden="false" customHeight="false" outlineLevel="0" collapsed="false">
      <c r="A3295" s="4" t="n">
        <f aca="false">A3293+1</f>
        <v>1685</v>
      </c>
      <c r="B3295" s="5" t="n">
        <f aca="false">-A2104</f>
        <v>-1047</v>
      </c>
      <c r="C3295" s="8" t="s">
        <v>2828</v>
      </c>
      <c r="D3295" s="4"/>
      <c r="E3295" s="4"/>
      <c r="F3295" s="4"/>
      <c r="G3295" s="4"/>
      <c r="H3295" s="4"/>
      <c r="I3295" s="4"/>
      <c r="J3295" s="4"/>
    </row>
    <row r="3296" customFormat="false" ht="12.75" hidden="false" customHeight="false" outlineLevel="0" collapsed="false">
      <c r="A3296" s="4"/>
      <c r="B3296" s="5"/>
      <c r="C3296" s="8" t="s">
        <v>2829</v>
      </c>
      <c r="D3296" s="4"/>
      <c r="E3296" s="4"/>
      <c r="F3296" s="4"/>
      <c r="G3296" s="4"/>
      <c r="H3296" s="4"/>
      <c r="I3296" s="4"/>
      <c r="J3296" s="4"/>
    </row>
    <row r="3297" customFormat="false" ht="25.5" hidden="false" customHeight="true" outlineLevel="0" collapsed="false">
      <c r="A3297" s="4"/>
      <c r="B3297" s="5"/>
      <c r="C3297" s="9" t="s">
        <v>2830</v>
      </c>
      <c r="D3297" s="9"/>
      <c r="E3297" s="9"/>
      <c r="F3297" s="9"/>
      <c r="G3297" s="9"/>
      <c r="H3297" s="9"/>
      <c r="I3297" s="9"/>
      <c r="J3297" s="9"/>
    </row>
    <row r="3298" customFormat="false" ht="12.75" hidden="false" customHeight="false" outlineLevel="0" collapsed="false">
      <c r="A3298" s="4" t="n">
        <f aca="false">A3295+1</f>
        <v>1686</v>
      </c>
      <c r="B3298" s="5" t="n">
        <f aca="false">-A2104</f>
        <v>-1047</v>
      </c>
      <c r="C3298" s="8" t="s">
        <v>2831</v>
      </c>
      <c r="D3298" s="18"/>
      <c r="E3298" s="18"/>
      <c r="F3298" s="18"/>
      <c r="G3298" s="18"/>
      <c r="H3298" s="18"/>
      <c r="I3298" s="18"/>
      <c r="J3298" s="18"/>
    </row>
    <row r="3299" customFormat="false" ht="12.75" hidden="false" customHeight="false" outlineLevel="0" collapsed="false">
      <c r="A3299" s="4" t="n">
        <f aca="false">A3298+1</f>
        <v>1687</v>
      </c>
      <c r="B3299" s="5" t="n">
        <f aca="false">-A2104</f>
        <v>-1047</v>
      </c>
      <c r="C3299" s="8" t="s">
        <v>2832</v>
      </c>
      <c r="D3299" s="18"/>
      <c r="E3299" s="18"/>
      <c r="F3299" s="18"/>
      <c r="G3299" s="18"/>
      <c r="H3299" s="18"/>
      <c r="I3299" s="18"/>
      <c r="J3299" s="18"/>
    </row>
    <row r="3300" customFormat="false" ht="12.75" hidden="false" customHeight="false" outlineLevel="0" collapsed="false">
      <c r="A3300" s="4" t="n">
        <f aca="false">A3299+1</f>
        <v>1688</v>
      </c>
      <c r="B3300" s="5" t="n">
        <f aca="false">-A2104</f>
        <v>-1047</v>
      </c>
      <c r="C3300" s="8" t="s">
        <v>2833</v>
      </c>
      <c r="D3300" s="4"/>
      <c r="E3300" s="4"/>
      <c r="F3300" s="4"/>
      <c r="G3300" s="4"/>
      <c r="H3300" s="4"/>
      <c r="I3300" s="4"/>
      <c r="J3300" s="4"/>
    </row>
    <row r="3301" customFormat="false" ht="12.75" hidden="false" customHeight="false" outlineLevel="0" collapsed="false">
      <c r="A3301" s="4" t="n">
        <f aca="false">A3300+1</f>
        <v>1689</v>
      </c>
      <c r="B3301" s="5" t="n">
        <f aca="false">-A2104</f>
        <v>-1047</v>
      </c>
      <c r="C3301" s="8" t="s">
        <v>2834</v>
      </c>
      <c r="D3301" s="4"/>
      <c r="E3301" s="4"/>
      <c r="F3301" s="4"/>
      <c r="G3301" s="4"/>
      <c r="H3301" s="4"/>
      <c r="I3301" s="4"/>
      <c r="J3301" s="4"/>
    </row>
    <row r="3302" customFormat="false" ht="12.75" hidden="false" customHeight="false" outlineLevel="0" collapsed="false">
      <c r="A3302" s="4" t="n">
        <f aca="false">A3301+1</f>
        <v>1690</v>
      </c>
      <c r="B3302" s="5" t="n">
        <f aca="false">-A2104</f>
        <v>-1047</v>
      </c>
      <c r="C3302" s="8" t="s">
        <v>2835</v>
      </c>
      <c r="D3302" s="4"/>
      <c r="E3302" s="4"/>
      <c r="F3302" s="4"/>
      <c r="G3302" s="4"/>
      <c r="H3302" s="4"/>
      <c r="I3302" s="4"/>
      <c r="J3302" s="4"/>
    </row>
    <row r="3303" customFormat="false" ht="12.75" hidden="false" customHeight="false" outlineLevel="0" collapsed="false">
      <c r="A3303" s="4" t="n">
        <f aca="false">A3302+1</f>
        <v>1691</v>
      </c>
      <c r="B3303" s="5" t="n">
        <f aca="false">-A2104</f>
        <v>-1047</v>
      </c>
      <c r="C3303" s="8" t="s">
        <v>2836</v>
      </c>
      <c r="D3303" s="4"/>
      <c r="E3303" s="4"/>
      <c r="F3303" s="4"/>
      <c r="G3303" s="4"/>
      <c r="H3303" s="4"/>
      <c r="I3303" s="4"/>
      <c r="J3303" s="4"/>
    </row>
    <row r="3304" customFormat="false" ht="12.75" hidden="false" customHeight="false" outlineLevel="0" collapsed="false">
      <c r="A3304" s="4" t="n">
        <f aca="false">A3303+1</f>
        <v>1692</v>
      </c>
      <c r="B3304" s="5" t="n">
        <f aca="false">-A2104</f>
        <v>-1047</v>
      </c>
      <c r="C3304" s="8" t="s">
        <v>2837</v>
      </c>
      <c r="D3304" s="4"/>
      <c r="E3304" s="4"/>
      <c r="F3304" s="4"/>
      <c r="G3304" s="4"/>
      <c r="H3304" s="4"/>
      <c r="I3304" s="4"/>
      <c r="J3304" s="4"/>
    </row>
    <row r="3305" customFormat="false" ht="12.75" hidden="false" customHeight="false" outlineLevel="0" collapsed="false">
      <c r="A3305" s="4"/>
      <c r="B3305" s="5"/>
      <c r="C3305" s="8" t="s">
        <v>2838</v>
      </c>
      <c r="D3305" s="4"/>
      <c r="E3305" s="4"/>
      <c r="F3305" s="4"/>
      <c r="G3305" s="4"/>
      <c r="H3305" s="4"/>
      <c r="I3305" s="4"/>
      <c r="J3305" s="4"/>
    </row>
    <row r="3306" customFormat="false" ht="12.75" hidden="false" customHeight="false" outlineLevel="0" collapsed="false">
      <c r="A3306" s="4" t="n">
        <f aca="false">A3304+1</f>
        <v>1693</v>
      </c>
      <c r="B3306" s="5" t="n">
        <f aca="false">-A2114</f>
        <v>-1052</v>
      </c>
      <c r="C3306" s="8" t="s">
        <v>2839</v>
      </c>
      <c r="D3306" s="4"/>
      <c r="E3306" s="4"/>
      <c r="F3306" s="4"/>
      <c r="G3306" s="4"/>
      <c r="H3306" s="4"/>
      <c r="I3306" s="4"/>
      <c r="J3306" s="4"/>
    </row>
    <row r="3307" customFormat="false" ht="12.75" hidden="false" customHeight="false" outlineLevel="0" collapsed="false">
      <c r="A3307" s="11" t="n">
        <f aca="false">A3306+1</f>
        <v>1694</v>
      </c>
      <c r="B3307" s="5" t="n">
        <f aca="false">-A2114</f>
        <v>-1052</v>
      </c>
      <c r="C3307" s="8" t="s">
        <v>2840</v>
      </c>
      <c r="D3307" s="4"/>
      <c r="E3307" s="4"/>
      <c r="F3307" s="4"/>
      <c r="G3307" s="4"/>
      <c r="H3307" s="4"/>
      <c r="I3307" s="4"/>
      <c r="J3307" s="4"/>
    </row>
    <row r="3308" customFormat="false" ht="12.75" hidden="false" customHeight="true" outlineLevel="0" collapsed="false">
      <c r="A3308" s="11"/>
      <c r="B3308" s="5"/>
      <c r="C3308" s="9" t="s">
        <v>2841</v>
      </c>
      <c r="D3308" s="9"/>
      <c r="E3308" s="9"/>
      <c r="F3308" s="9"/>
      <c r="G3308" s="9"/>
      <c r="H3308" s="9"/>
      <c r="I3308" s="9"/>
      <c r="J3308" s="9"/>
    </row>
    <row r="3309" customFormat="false" ht="12.75" hidden="false" customHeight="false" outlineLevel="0" collapsed="false">
      <c r="A3309" s="4" t="n">
        <f aca="false">A3307+1</f>
        <v>1695</v>
      </c>
      <c r="B3309" s="5" t="n">
        <f aca="false">-A2118</f>
        <v>-1054</v>
      </c>
      <c r="C3309" s="8" t="s">
        <v>2842</v>
      </c>
      <c r="D3309" s="4"/>
      <c r="E3309" s="4"/>
      <c r="F3309" s="4"/>
      <c r="G3309" s="4"/>
      <c r="H3309" s="4"/>
      <c r="I3309" s="4"/>
      <c r="J3309" s="4"/>
    </row>
    <row r="3310" customFormat="false" ht="12.75" hidden="false" customHeight="false" outlineLevel="0" collapsed="false">
      <c r="A3310" s="4"/>
      <c r="B3310" s="5"/>
      <c r="C3310" s="8" t="s">
        <v>2843</v>
      </c>
      <c r="D3310" s="4"/>
      <c r="E3310" s="4"/>
      <c r="F3310" s="4"/>
      <c r="G3310" s="4"/>
      <c r="H3310" s="4"/>
      <c r="I3310" s="4"/>
      <c r="J3310" s="4"/>
    </row>
    <row r="3311" customFormat="false" ht="12.75" hidden="false" customHeight="false" outlineLevel="0" collapsed="false">
      <c r="A3311" s="4" t="n">
        <f aca="false">A3309+1</f>
        <v>1696</v>
      </c>
      <c r="B3311" s="5" t="n">
        <f aca="false">-A2118</f>
        <v>-1054</v>
      </c>
      <c r="C3311" s="8" t="s">
        <v>2844</v>
      </c>
      <c r="D3311" s="4"/>
      <c r="E3311" s="4"/>
      <c r="F3311" s="4"/>
      <c r="G3311" s="4"/>
      <c r="H3311" s="4"/>
      <c r="I3311" s="4"/>
      <c r="J3311" s="4"/>
    </row>
    <row r="3312" customFormat="false" ht="12.75" hidden="false" customHeight="false" outlineLevel="0" collapsed="false">
      <c r="A3312" s="4" t="n">
        <f aca="false">A3311+1</f>
        <v>1697</v>
      </c>
      <c r="B3312" s="5" t="n">
        <f aca="false">-A2118</f>
        <v>-1054</v>
      </c>
      <c r="C3312" s="8" t="s">
        <v>2845</v>
      </c>
      <c r="D3312" s="4"/>
      <c r="E3312" s="4"/>
      <c r="F3312" s="4"/>
      <c r="G3312" s="4"/>
      <c r="H3312" s="4"/>
      <c r="I3312" s="4"/>
      <c r="J3312" s="4"/>
    </row>
    <row r="3313" customFormat="false" ht="25.5" hidden="false" customHeight="true" outlineLevel="0" collapsed="false">
      <c r="A3313" s="4"/>
      <c r="B3313" s="5"/>
      <c r="C3313" s="9" t="s">
        <v>2846</v>
      </c>
      <c r="D3313" s="9"/>
      <c r="E3313" s="9"/>
      <c r="F3313" s="9"/>
      <c r="G3313" s="9"/>
      <c r="H3313" s="9"/>
      <c r="I3313" s="9"/>
      <c r="J3313" s="9"/>
    </row>
    <row r="3314" customFormat="false" ht="12.75" hidden="false" customHeight="false" outlineLevel="0" collapsed="false">
      <c r="A3314" s="4" t="n">
        <f aca="false">A3312+1</f>
        <v>1698</v>
      </c>
      <c r="B3314" s="5" t="n">
        <f aca="false">-A2118</f>
        <v>-1054</v>
      </c>
      <c r="C3314" s="8" t="s">
        <v>2847</v>
      </c>
      <c r="D3314" s="18"/>
      <c r="E3314" s="18"/>
      <c r="F3314" s="18"/>
      <c r="G3314" s="18"/>
      <c r="H3314" s="18"/>
      <c r="I3314" s="18"/>
      <c r="J3314" s="18"/>
    </row>
    <row r="3315" customFormat="false" ht="12.75" hidden="false" customHeight="false" outlineLevel="0" collapsed="false">
      <c r="A3315" s="4" t="n">
        <f aca="false">A3314+1</f>
        <v>1699</v>
      </c>
      <c r="B3315" s="5" t="n">
        <f aca="false">-A2118</f>
        <v>-1054</v>
      </c>
      <c r="C3315" s="8" t="s">
        <v>2848</v>
      </c>
      <c r="D3315" s="4"/>
      <c r="E3315" s="4"/>
      <c r="F3315" s="4"/>
      <c r="G3315" s="4"/>
      <c r="H3315" s="4"/>
      <c r="I3315" s="4"/>
      <c r="J3315" s="4"/>
    </row>
    <row r="3316" customFormat="false" ht="12.75" hidden="false" customHeight="false" outlineLevel="0" collapsed="false">
      <c r="A3316" s="4"/>
      <c r="B3316" s="5"/>
      <c r="C3316" s="8" t="s">
        <v>280</v>
      </c>
      <c r="D3316" s="4"/>
      <c r="E3316" s="4"/>
      <c r="F3316" s="4"/>
      <c r="G3316" s="4"/>
      <c r="H3316" s="4"/>
      <c r="I3316" s="4"/>
      <c r="J3316" s="4"/>
    </row>
    <row r="3317" customFormat="false" ht="12.75" hidden="false" customHeight="true" outlineLevel="0" collapsed="false">
      <c r="A3317" s="4"/>
      <c r="B3317" s="5"/>
      <c r="C3317" s="9" t="s">
        <v>2849</v>
      </c>
      <c r="D3317" s="9"/>
      <c r="E3317" s="9"/>
      <c r="F3317" s="9"/>
      <c r="G3317" s="9"/>
      <c r="H3317" s="9"/>
      <c r="I3317" s="9"/>
      <c r="J3317" s="9"/>
    </row>
    <row r="3318" customFormat="false" ht="12.75" hidden="false" customHeight="false" outlineLevel="0" collapsed="false">
      <c r="A3318" s="4" t="n">
        <f aca="false">A3315+1</f>
        <v>1700</v>
      </c>
      <c r="B3318" s="5" t="n">
        <f aca="false">-A2118</f>
        <v>-1054</v>
      </c>
      <c r="C3318" s="8" t="s">
        <v>2850</v>
      </c>
      <c r="D3318" s="4"/>
      <c r="E3318" s="4"/>
      <c r="F3318" s="4"/>
      <c r="G3318" s="4"/>
      <c r="H3318" s="4"/>
      <c r="I3318" s="4"/>
      <c r="J3318" s="4"/>
    </row>
    <row r="3319" customFormat="false" ht="12.75" hidden="false" customHeight="false" outlineLevel="0" collapsed="false">
      <c r="A3319" s="4"/>
      <c r="B3319" s="5"/>
      <c r="C3319" s="8" t="s">
        <v>280</v>
      </c>
      <c r="D3319" s="4"/>
      <c r="E3319" s="4"/>
      <c r="F3319" s="4"/>
      <c r="G3319" s="4"/>
      <c r="H3319" s="4"/>
      <c r="I3319" s="4"/>
      <c r="J3319" s="4"/>
    </row>
    <row r="3320" customFormat="false" ht="25.5" hidden="false" customHeight="true" outlineLevel="0" collapsed="false">
      <c r="A3320" s="4"/>
      <c r="B3320" s="5"/>
      <c r="C3320" s="9" t="s">
        <v>2851</v>
      </c>
      <c r="D3320" s="9"/>
      <c r="E3320" s="9"/>
      <c r="F3320" s="9"/>
      <c r="G3320" s="9"/>
      <c r="H3320" s="9"/>
      <c r="I3320" s="9"/>
      <c r="J3320" s="9"/>
    </row>
    <row r="3321" s="38" customFormat="true" ht="12.75" hidden="false" customHeight="false" outlineLevel="0" collapsed="false">
      <c r="A3321" s="36" t="n">
        <f aca="false">A3318+1</f>
        <v>1701</v>
      </c>
      <c r="B3321" s="5" t="n">
        <f aca="false">-A2118</f>
        <v>-1054</v>
      </c>
      <c r="C3321" s="8" t="s">
        <v>2852</v>
      </c>
    </row>
    <row r="3322" s="38" customFormat="true" ht="12.75" hidden="false" customHeight="false" outlineLevel="0" collapsed="false">
      <c r="A3322" s="4" t="n">
        <f aca="false">A3321+1</f>
        <v>1702</v>
      </c>
      <c r="B3322" s="5" t="n">
        <f aca="false">-A2118</f>
        <v>-1054</v>
      </c>
      <c r="C3322" s="8" t="s">
        <v>2853</v>
      </c>
    </row>
    <row r="3323" customFormat="false" ht="12.75" hidden="false" customHeight="false" outlineLevel="0" collapsed="false">
      <c r="A3323" s="4" t="n">
        <f aca="false">A3322+1</f>
        <v>1703</v>
      </c>
      <c r="B3323" s="5" t="n">
        <f aca="false">-A2118</f>
        <v>-1054</v>
      </c>
      <c r="C3323" s="8" t="s">
        <v>2854</v>
      </c>
      <c r="D3323" s="4"/>
      <c r="E3323" s="4"/>
      <c r="F3323" s="4"/>
      <c r="G3323" s="4"/>
      <c r="H3323" s="4"/>
      <c r="I3323" s="4"/>
      <c r="J3323" s="4"/>
    </row>
    <row r="3324" customFormat="false" ht="12.75" hidden="false" customHeight="false" outlineLevel="0" collapsed="false">
      <c r="A3324" s="4" t="n">
        <f aca="false">A3323+1</f>
        <v>1704</v>
      </c>
      <c r="B3324" s="5" t="n">
        <f aca="false">-A2118</f>
        <v>-1054</v>
      </c>
      <c r="C3324" s="8" t="s">
        <v>2855</v>
      </c>
      <c r="D3324" s="4"/>
      <c r="E3324" s="4"/>
      <c r="F3324" s="4"/>
      <c r="G3324" s="4"/>
      <c r="H3324" s="4"/>
      <c r="I3324" s="4"/>
      <c r="J3324" s="4"/>
    </row>
    <row r="3325" customFormat="false" ht="12.75" hidden="false" customHeight="false" outlineLevel="0" collapsed="false">
      <c r="A3325" s="4" t="n">
        <f aca="false">A3324+1</f>
        <v>1705</v>
      </c>
      <c r="B3325" s="5" t="n">
        <f aca="false">-A2118</f>
        <v>-1054</v>
      </c>
      <c r="C3325" s="8" t="s">
        <v>2856</v>
      </c>
      <c r="D3325" s="4"/>
      <c r="E3325" s="4"/>
      <c r="F3325" s="4"/>
      <c r="G3325" s="4"/>
      <c r="H3325" s="4"/>
      <c r="I3325" s="4"/>
      <c r="J3325" s="4"/>
    </row>
    <row r="3326" customFormat="false" ht="12.75" hidden="false" customHeight="false" outlineLevel="0" collapsed="false">
      <c r="A3326" s="4"/>
      <c r="B3326" s="5"/>
      <c r="C3326" s="8" t="s">
        <v>2857</v>
      </c>
      <c r="D3326" s="4"/>
      <c r="E3326" s="4"/>
      <c r="F3326" s="4"/>
      <c r="G3326" s="4"/>
      <c r="H3326" s="4"/>
      <c r="I3326" s="4"/>
      <c r="J3326" s="4"/>
    </row>
    <row r="3327" customFormat="false" ht="12.75" hidden="false" customHeight="false" outlineLevel="0" collapsed="false">
      <c r="A3327" s="4" t="n">
        <f aca="false">A3325+1</f>
        <v>1706</v>
      </c>
      <c r="B3327" s="5" t="n">
        <f aca="false">-A2126</f>
        <v>-1057</v>
      </c>
      <c r="C3327" s="8" t="s">
        <v>2858</v>
      </c>
      <c r="D3327" s="4"/>
      <c r="E3327" s="4"/>
      <c r="F3327" s="4"/>
      <c r="G3327" s="4"/>
      <c r="H3327" s="4"/>
      <c r="I3327" s="4"/>
      <c r="J3327" s="4"/>
    </row>
    <row r="3328" customFormat="false" ht="12.75" hidden="false" customHeight="false" outlineLevel="0" collapsed="false">
      <c r="A3328" s="4" t="n">
        <f aca="false">A3327+1</f>
        <v>1707</v>
      </c>
      <c r="B3328" s="5" t="n">
        <f aca="false">-A2126</f>
        <v>-1057</v>
      </c>
      <c r="C3328" s="8" t="s">
        <v>2859</v>
      </c>
      <c r="D3328" s="4"/>
      <c r="E3328" s="4"/>
      <c r="F3328" s="4"/>
      <c r="G3328" s="4"/>
      <c r="H3328" s="4"/>
      <c r="I3328" s="4"/>
      <c r="J3328" s="4"/>
    </row>
    <row r="3329" customFormat="false" ht="12.75" hidden="false" customHeight="false" outlineLevel="0" collapsed="false">
      <c r="A3329" s="4"/>
      <c r="B3329" s="5"/>
      <c r="C3329" s="8" t="s">
        <v>2860</v>
      </c>
      <c r="D3329" s="4"/>
      <c r="E3329" s="4"/>
      <c r="F3329" s="4"/>
      <c r="G3329" s="4"/>
      <c r="H3329" s="4"/>
      <c r="I3329" s="4"/>
      <c r="J3329" s="4"/>
    </row>
    <row r="3330" customFormat="false" ht="25.5" hidden="false" customHeight="true" outlineLevel="0" collapsed="false">
      <c r="A3330" s="4"/>
      <c r="B3330" s="5"/>
      <c r="C3330" s="9" t="s">
        <v>2861</v>
      </c>
      <c r="D3330" s="9"/>
      <c r="E3330" s="9"/>
      <c r="F3330" s="9"/>
      <c r="G3330" s="9"/>
      <c r="H3330" s="9"/>
      <c r="I3330" s="9"/>
      <c r="J3330" s="9"/>
    </row>
    <row r="3331" s="35" customFormat="true" ht="25.5" hidden="false" customHeight="true" outlineLevel="0" collapsed="false">
      <c r="A3331" s="25" t="n">
        <f aca="false">A3328+1</f>
        <v>1708</v>
      </c>
      <c r="B3331" s="34" t="n">
        <f aca="false">-A2126</f>
        <v>-1057</v>
      </c>
      <c r="C3331" s="9" t="s">
        <v>2862</v>
      </c>
      <c r="D3331" s="9"/>
      <c r="E3331" s="9"/>
      <c r="F3331" s="9"/>
      <c r="G3331" s="9"/>
      <c r="H3331" s="9"/>
      <c r="I3331" s="9"/>
      <c r="J3331" s="9"/>
    </row>
    <row r="3332" customFormat="false" ht="12.75" hidden="false" customHeight="false" outlineLevel="0" collapsed="false">
      <c r="A3332" s="11"/>
      <c r="B3332" s="5"/>
      <c r="C3332" s="8" t="s">
        <v>2863</v>
      </c>
      <c r="D3332" s="4"/>
      <c r="E3332" s="4"/>
      <c r="F3332" s="4"/>
      <c r="G3332" s="4"/>
      <c r="H3332" s="4"/>
      <c r="I3332" s="4"/>
      <c r="J3332" s="4"/>
    </row>
    <row r="3333" customFormat="false" ht="24.75" hidden="false" customHeight="true" outlineLevel="0" collapsed="false">
      <c r="A3333" s="11"/>
      <c r="B3333" s="5"/>
      <c r="C3333" s="9" t="s">
        <v>2864</v>
      </c>
      <c r="D3333" s="9"/>
      <c r="E3333" s="9"/>
      <c r="F3333" s="9"/>
      <c r="G3333" s="9"/>
      <c r="H3333" s="9"/>
      <c r="I3333" s="9"/>
      <c r="J3333" s="9"/>
    </row>
    <row r="3334" s="15" customFormat="true" ht="12.75" hidden="false" customHeight="false" outlineLevel="0" collapsed="false">
      <c r="A3334" s="12" t="n">
        <f aca="false">A3331+1</f>
        <v>1709</v>
      </c>
      <c r="B3334" s="13" t="n">
        <f aca="false">-A2131</f>
        <v>-1060</v>
      </c>
      <c r="C3334" s="14" t="s">
        <v>2865</v>
      </c>
      <c r="D3334" s="19"/>
      <c r="E3334" s="19"/>
      <c r="F3334" s="19"/>
      <c r="G3334" s="19"/>
      <c r="H3334" s="19"/>
      <c r="I3334" s="19"/>
      <c r="J3334" s="19"/>
    </row>
    <row r="3335" s="15" customFormat="true" ht="12.75" hidden="false" customHeight="false" outlineLevel="0" collapsed="false">
      <c r="A3335" s="12"/>
      <c r="B3335" s="13"/>
      <c r="C3335" s="20" t="s">
        <v>261</v>
      </c>
      <c r="D3335" s="19"/>
      <c r="E3335" s="19"/>
      <c r="F3335" s="19"/>
      <c r="G3335" s="19"/>
      <c r="H3335" s="19"/>
      <c r="I3335" s="19"/>
      <c r="J3335" s="19"/>
    </row>
    <row r="3336" s="15" customFormat="true" ht="25.5" hidden="false" customHeight="true" outlineLevel="0" collapsed="false">
      <c r="A3336" s="12"/>
      <c r="B3336" s="13"/>
      <c r="C3336" s="31" t="s">
        <v>2866</v>
      </c>
      <c r="D3336" s="31"/>
      <c r="E3336" s="31"/>
      <c r="F3336" s="31"/>
      <c r="G3336" s="31"/>
      <c r="H3336" s="31"/>
      <c r="I3336" s="31"/>
      <c r="J3336" s="31"/>
    </row>
    <row r="3337" s="15" customFormat="true" ht="12.75" hidden="false" customHeight="false" outlineLevel="0" collapsed="false">
      <c r="A3337" s="12" t="n">
        <f aca="false">A3334+1</f>
        <v>1710</v>
      </c>
      <c r="B3337" s="13" t="n">
        <f aca="false">-A2131</f>
        <v>-1060</v>
      </c>
      <c r="C3337" s="14" t="s">
        <v>2867</v>
      </c>
      <c r="D3337" s="19"/>
      <c r="E3337" s="19"/>
      <c r="F3337" s="19"/>
      <c r="G3337" s="19"/>
      <c r="H3337" s="19"/>
      <c r="I3337" s="19"/>
      <c r="J3337" s="19"/>
    </row>
    <row r="3338" s="15" customFormat="true" ht="12.75" hidden="false" customHeight="false" outlineLevel="0" collapsed="false">
      <c r="A3338" s="12" t="n">
        <f aca="false">A3337+1</f>
        <v>1711</v>
      </c>
      <c r="B3338" s="13" t="n">
        <f aca="false">-A2131</f>
        <v>-1060</v>
      </c>
      <c r="C3338" s="14" t="s">
        <v>2868</v>
      </c>
      <c r="D3338" s="19"/>
      <c r="E3338" s="19"/>
      <c r="F3338" s="19"/>
      <c r="G3338" s="19"/>
      <c r="H3338" s="19"/>
      <c r="I3338" s="19"/>
      <c r="J3338" s="19"/>
    </row>
    <row r="3339" s="15" customFormat="true" ht="12.75" hidden="false" customHeight="false" outlineLevel="0" collapsed="false">
      <c r="A3339" s="12"/>
      <c r="B3339" s="13"/>
      <c r="C3339" s="14" t="s">
        <v>2869</v>
      </c>
      <c r="D3339" s="19"/>
      <c r="E3339" s="19"/>
      <c r="F3339" s="19"/>
      <c r="G3339" s="19"/>
      <c r="H3339" s="19"/>
      <c r="I3339" s="19"/>
      <c r="J3339" s="19"/>
    </row>
    <row r="3340" s="15" customFormat="true" ht="12.75" hidden="false" customHeight="false" outlineLevel="0" collapsed="false">
      <c r="A3340" s="12"/>
      <c r="B3340" s="13"/>
      <c r="C3340" s="14" t="s">
        <v>2870</v>
      </c>
      <c r="D3340" s="48"/>
      <c r="E3340" s="48"/>
      <c r="F3340" s="48"/>
      <c r="G3340" s="48"/>
      <c r="H3340" s="49" t="n">
        <f aca="false">A5159</f>
        <v>2932</v>
      </c>
      <c r="I3340" s="19"/>
      <c r="J3340" s="19"/>
    </row>
    <row r="3341" s="15" customFormat="true" ht="12.75" hidden="false" customHeight="false" outlineLevel="0" collapsed="false">
      <c r="A3341" s="12" t="n">
        <f aca="false">A3338+1</f>
        <v>1712</v>
      </c>
      <c r="B3341" s="13" t="n">
        <f aca="false">-A2131</f>
        <v>-1060</v>
      </c>
      <c r="C3341" s="14" t="s">
        <v>2871</v>
      </c>
      <c r="D3341" s="19"/>
      <c r="E3341" s="19"/>
      <c r="F3341" s="19"/>
      <c r="G3341" s="19"/>
      <c r="H3341" s="19"/>
      <c r="I3341" s="19"/>
      <c r="J3341" s="19"/>
    </row>
    <row r="3342" s="15" customFormat="true" ht="12.75" hidden="false" customHeight="false" outlineLevel="0" collapsed="false">
      <c r="A3342" s="12" t="n">
        <f aca="false">A3341+1</f>
        <v>1713</v>
      </c>
      <c r="B3342" s="13" t="n">
        <f aca="false">-A2131</f>
        <v>-1060</v>
      </c>
      <c r="C3342" s="14" t="s">
        <v>2872</v>
      </c>
      <c r="D3342" s="19"/>
      <c r="E3342" s="19"/>
      <c r="F3342" s="19"/>
      <c r="G3342" s="19"/>
      <c r="H3342" s="19"/>
      <c r="I3342" s="19"/>
      <c r="J3342" s="19"/>
    </row>
    <row r="3343" s="15" customFormat="true" ht="12.75" hidden="false" customHeight="false" outlineLevel="0" collapsed="false">
      <c r="A3343" s="12"/>
      <c r="B3343" s="13"/>
      <c r="C3343" s="14" t="s">
        <v>2873</v>
      </c>
      <c r="D3343" s="19"/>
      <c r="E3343" s="19"/>
      <c r="F3343" s="19"/>
      <c r="G3343" s="19"/>
      <c r="H3343" s="19"/>
      <c r="I3343" s="19"/>
      <c r="J3343" s="19"/>
    </row>
    <row r="3344" s="15" customFormat="true" ht="12.75" hidden="false" customHeight="false" outlineLevel="0" collapsed="false">
      <c r="A3344" s="12" t="n">
        <f aca="false">A3342+1</f>
        <v>1714</v>
      </c>
      <c r="B3344" s="13" t="n">
        <f aca="false">-A2131</f>
        <v>-1060</v>
      </c>
      <c r="C3344" s="14" t="s">
        <v>2874</v>
      </c>
      <c r="D3344" s="19"/>
      <c r="E3344" s="19"/>
      <c r="F3344" s="19"/>
      <c r="G3344" s="19"/>
      <c r="H3344" s="19"/>
      <c r="I3344" s="19"/>
      <c r="J3344" s="19"/>
    </row>
    <row r="3345" s="15" customFormat="true" ht="12.75" hidden="false" customHeight="false" outlineLevel="0" collapsed="false">
      <c r="A3345" s="12" t="n">
        <f aca="false">A3344+1</f>
        <v>1715</v>
      </c>
      <c r="B3345" s="13" t="n">
        <f aca="false">-A2136</f>
        <v>-1063</v>
      </c>
      <c r="C3345" s="14" t="s">
        <v>2875</v>
      </c>
      <c r="D3345" s="19"/>
      <c r="E3345" s="19"/>
      <c r="F3345" s="19"/>
      <c r="G3345" s="19"/>
      <c r="H3345" s="19"/>
      <c r="I3345" s="19"/>
      <c r="J3345" s="19"/>
    </row>
    <row r="3346" s="15" customFormat="true" ht="12.75" hidden="false" customHeight="false" outlineLevel="0" collapsed="false">
      <c r="A3346" s="12"/>
      <c r="B3346" s="13"/>
      <c r="C3346" s="20" t="s">
        <v>261</v>
      </c>
      <c r="D3346" s="19"/>
      <c r="E3346" s="19"/>
      <c r="F3346" s="19"/>
      <c r="G3346" s="19"/>
      <c r="H3346" s="19"/>
      <c r="I3346" s="19"/>
      <c r="J3346" s="19"/>
    </row>
    <row r="3347" s="15" customFormat="true" ht="25.5" hidden="false" customHeight="true" outlineLevel="0" collapsed="false">
      <c r="A3347" s="12"/>
      <c r="B3347" s="13"/>
      <c r="C3347" s="16" t="s">
        <v>2876</v>
      </c>
      <c r="D3347" s="16"/>
      <c r="E3347" s="16"/>
      <c r="F3347" s="16"/>
      <c r="G3347" s="16"/>
      <c r="H3347" s="16"/>
      <c r="I3347" s="16"/>
      <c r="J3347" s="16"/>
    </row>
    <row r="3348" s="15" customFormat="true" ht="12.75" hidden="false" customHeight="false" outlineLevel="0" collapsed="false">
      <c r="A3348" s="12" t="n">
        <f aca="false">A3345+1</f>
        <v>1716</v>
      </c>
      <c r="B3348" s="13" t="n">
        <f aca="false">-A2146</f>
        <v>-1068</v>
      </c>
      <c r="C3348" s="14" t="s">
        <v>2877</v>
      </c>
      <c r="D3348" s="10"/>
      <c r="E3348" s="10"/>
      <c r="F3348" s="10"/>
      <c r="G3348" s="10"/>
      <c r="H3348" s="10"/>
      <c r="I3348" s="10"/>
      <c r="J3348" s="10"/>
    </row>
    <row r="3349" s="15" customFormat="true" ht="12.75" hidden="false" customHeight="false" outlineLevel="0" collapsed="false">
      <c r="A3349" s="12" t="n">
        <f aca="false">A3348+1</f>
        <v>1717</v>
      </c>
      <c r="B3349" s="13" t="n">
        <f aca="false">-A2146</f>
        <v>-1068</v>
      </c>
      <c r="C3349" s="14" t="s">
        <v>2878</v>
      </c>
      <c r="D3349" s="19"/>
      <c r="E3349" s="19"/>
      <c r="F3349" s="19"/>
      <c r="G3349" s="19"/>
      <c r="H3349" s="19"/>
      <c r="I3349" s="19"/>
      <c r="J3349" s="19"/>
    </row>
    <row r="3350" s="15" customFormat="true" ht="12.75" hidden="false" customHeight="false" outlineLevel="0" collapsed="false">
      <c r="A3350" s="12" t="n">
        <f aca="false">A3349+1</f>
        <v>1718</v>
      </c>
      <c r="B3350" s="13" t="n">
        <f aca="false">-A2146</f>
        <v>-1068</v>
      </c>
      <c r="C3350" s="14" t="s">
        <v>2879</v>
      </c>
      <c r="D3350" s="19"/>
      <c r="E3350" s="19"/>
      <c r="F3350" s="19"/>
      <c r="G3350" s="19"/>
      <c r="H3350" s="19"/>
      <c r="I3350" s="19"/>
      <c r="J3350" s="19"/>
    </row>
    <row r="3351" s="15" customFormat="true" ht="12.75" hidden="false" customHeight="false" outlineLevel="0" collapsed="false">
      <c r="A3351" s="12" t="n">
        <f aca="false">A3350+1</f>
        <v>1719</v>
      </c>
      <c r="B3351" s="13" t="n">
        <f aca="false">-A2146</f>
        <v>-1068</v>
      </c>
      <c r="C3351" s="14" t="s">
        <v>2880</v>
      </c>
      <c r="D3351" s="19"/>
      <c r="E3351" s="19"/>
      <c r="F3351" s="19"/>
      <c r="G3351" s="19"/>
      <c r="H3351" s="19"/>
      <c r="I3351" s="19"/>
      <c r="J3351" s="19"/>
    </row>
    <row r="3352" s="15" customFormat="true" ht="12.75" hidden="false" customHeight="false" outlineLevel="0" collapsed="false">
      <c r="A3352" s="12"/>
      <c r="B3352" s="13"/>
      <c r="C3352" s="6" t="s">
        <v>261</v>
      </c>
      <c r="D3352" s="19"/>
      <c r="E3352" s="19"/>
      <c r="F3352" s="19"/>
      <c r="G3352" s="19"/>
      <c r="H3352" s="19"/>
      <c r="I3352" s="19"/>
      <c r="J3352" s="19"/>
    </row>
    <row r="3353" s="15" customFormat="true" ht="25.5" hidden="false" customHeight="true" outlineLevel="0" collapsed="false">
      <c r="A3353" s="12"/>
      <c r="B3353" s="13"/>
      <c r="C3353" s="16" t="s">
        <v>2881</v>
      </c>
      <c r="D3353" s="16"/>
      <c r="E3353" s="16"/>
      <c r="F3353" s="16"/>
      <c r="G3353" s="16"/>
      <c r="H3353" s="16"/>
      <c r="I3353" s="16"/>
      <c r="J3353" s="16"/>
    </row>
    <row r="3354" s="15" customFormat="true" ht="12.75" hidden="false" customHeight="false" outlineLevel="0" collapsed="false">
      <c r="A3354" s="12" t="n">
        <f aca="false">A3351+1</f>
        <v>1720</v>
      </c>
      <c r="B3354" s="13" t="n">
        <f aca="false">-A2146</f>
        <v>-1068</v>
      </c>
      <c r="C3354" s="14" t="s">
        <v>2882</v>
      </c>
      <c r="D3354" s="10"/>
      <c r="E3354" s="10"/>
      <c r="F3354" s="10"/>
      <c r="G3354" s="10"/>
      <c r="H3354" s="10"/>
      <c r="I3354" s="10"/>
      <c r="J3354" s="10"/>
    </row>
    <row r="3355" s="15" customFormat="true" ht="12.75" hidden="false" customHeight="false" outlineLevel="0" collapsed="false">
      <c r="A3355" s="12" t="n">
        <f aca="false">A3354+1</f>
        <v>1721</v>
      </c>
      <c r="B3355" s="13" t="n">
        <f aca="false">-A2146</f>
        <v>-1068</v>
      </c>
      <c r="C3355" s="14" t="s">
        <v>2883</v>
      </c>
      <c r="D3355" s="19"/>
      <c r="E3355" s="19"/>
      <c r="F3355" s="19"/>
      <c r="G3355" s="19"/>
      <c r="H3355" s="19"/>
      <c r="I3355" s="19"/>
      <c r="J3355" s="19"/>
    </row>
    <row r="3356" s="15" customFormat="true" ht="12.75" hidden="false" customHeight="false" outlineLevel="0" collapsed="false">
      <c r="A3356" s="12"/>
      <c r="B3356" s="13"/>
      <c r="C3356" s="6" t="s">
        <v>261</v>
      </c>
      <c r="D3356" s="19"/>
      <c r="E3356" s="19"/>
      <c r="F3356" s="19"/>
      <c r="G3356" s="19"/>
      <c r="H3356" s="19"/>
      <c r="I3356" s="19"/>
      <c r="J3356" s="19"/>
    </row>
    <row r="3357" s="15" customFormat="true" ht="12.75" hidden="false" customHeight="false" outlineLevel="0" collapsed="false">
      <c r="A3357" s="12"/>
      <c r="B3357" s="13"/>
      <c r="C3357" s="14" t="s">
        <v>2884</v>
      </c>
      <c r="D3357" s="48"/>
      <c r="E3357" s="48"/>
      <c r="F3357" s="48"/>
      <c r="G3357" s="48"/>
      <c r="I3357" s="49" t="n">
        <f aca="false">A3796</f>
        <v>2026</v>
      </c>
      <c r="J3357" s="19"/>
    </row>
    <row r="3358" s="4" customFormat="true" ht="12.75" hidden="false" customHeight="false" outlineLevel="0" collapsed="false">
      <c r="A3358" s="11" t="n">
        <f aca="false">A3355+1</f>
        <v>1722</v>
      </c>
      <c r="B3358" s="5" t="n">
        <f aca="false">-A2163</f>
        <v>-1082</v>
      </c>
      <c r="C3358" s="6" t="s">
        <v>2885</v>
      </c>
    </row>
    <row r="3359" s="4" customFormat="true" ht="12.75" hidden="false" customHeight="true" outlineLevel="0" collapsed="false">
      <c r="A3359" s="4" t="n">
        <f aca="false">A3358+1</f>
        <v>1723</v>
      </c>
      <c r="B3359" s="5" t="n">
        <f aca="false">-A2168</f>
        <v>-1086</v>
      </c>
      <c r="C3359" s="28" t="s">
        <v>2886</v>
      </c>
      <c r="D3359" s="28"/>
      <c r="E3359" s="28"/>
      <c r="F3359" s="28"/>
      <c r="G3359" s="28"/>
      <c r="H3359" s="28"/>
      <c r="I3359" s="28"/>
      <c r="J3359" s="28"/>
    </row>
    <row r="3360" s="4" customFormat="true" ht="25.5" hidden="false" customHeight="true" outlineLevel="0" collapsed="false">
      <c r="B3360" s="5"/>
      <c r="C3360" s="28" t="s">
        <v>2887</v>
      </c>
      <c r="D3360" s="28"/>
      <c r="E3360" s="28"/>
      <c r="F3360" s="28"/>
      <c r="G3360" s="28"/>
      <c r="H3360" s="28"/>
      <c r="I3360" s="28"/>
      <c r="J3360" s="28"/>
    </row>
    <row r="3361" s="4" customFormat="true" ht="25.5" hidden="false" customHeight="true" outlineLevel="0" collapsed="false">
      <c r="A3361" s="4" t="n">
        <f aca="false">A3359+1</f>
        <v>1724</v>
      </c>
      <c r="B3361" s="5" t="n">
        <f aca="false">-A2168</f>
        <v>-1086</v>
      </c>
      <c r="C3361" s="28" t="s">
        <v>2888</v>
      </c>
      <c r="D3361" s="28"/>
      <c r="E3361" s="28"/>
      <c r="F3361" s="28"/>
      <c r="G3361" s="28"/>
      <c r="H3361" s="28"/>
      <c r="I3361" s="28"/>
      <c r="J3361" s="28"/>
    </row>
    <row r="3362" s="4" customFormat="true" ht="12.75" hidden="false" customHeight="false" outlineLevel="0" collapsed="false">
      <c r="A3362" s="4" t="n">
        <f aca="false">A3361+1</f>
        <v>1725</v>
      </c>
      <c r="B3362" s="5" t="n">
        <f aca="false">-A2168</f>
        <v>-1086</v>
      </c>
      <c r="C3362" s="6" t="s">
        <v>2889</v>
      </c>
    </row>
    <row r="3363" s="4" customFormat="true" ht="12.75" hidden="false" customHeight="false" outlineLevel="0" collapsed="false">
      <c r="B3363" s="5"/>
      <c r="C3363" s="6" t="s">
        <v>2890</v>
      </c>
    </row>
    <row r="3364" s="4" customFormat="true" ht="12.75" hidden="false" customHeight="false" outlineLevel="0" collapsed="false">
      <c r="A3364" s="4" t="n">
        <f aca="false">A3362+1</f>
        <v>1726</v>
      </c>
      <c r="B3364" s="5" t="n">
        <f aca="false">-A2168</f>
        <v>-1086</v>
      </c>
      <c r="C3364" s="6" t="s">
        <v>2891</v>
      </c>
    </row>
    <row r="3365" s="4" customFormat="true" ht="38.25" hidden="false" customHeight="true" outlineLevel="0" collapsed="false">
      <c r="C3365" s="28" t="s">
        <v>2892</v>
      </c>
      <c r="D3365" s="28"/>
      <c r="E3365" s="28"/>
      <c r="F3365" s="28"/>
      <c r="G3365" s="28"/>
      <c r="H3365" s="28"/>
      <c r="I3365" s="28"/>
      <c r="J3365" s="28"/>
    </row>
    <row r="3366" s="4" customFormat="true" ht="25.5" hidden="false" customHeight="true" outlineLevel="0" collapsed="false">
      <c r="C3366" s="28" t="s">
        <v>2893</v>
      </c>
      <c r="D3366" s="28"/>
      <c r="E3366" s="28"/>
      <c r="F3366" s="28"/>
      <c r="G3366" s="28"/>
      <c r="H3366" s="28"/>
      <c r="I3366" s="28"/>
      <c r="J3366" s="28"/>
    </row>
    <row r="3367" s="4" customFormat="true" ht="12.75" hidden="false" customHeight="false" outlineLevel="0" collapsed="false">
      <c r="A3367" s="4" t="n">
        <f aca="false">A3364+1</f>
        <v>1727</v>
      </c>
      <c r="B3367" s="5" t="n">
        <f aca="false">-A2179</f>
        <v>-1093</v>
      </c>
      <c r="C3367" s="6" t="s">
        <v>2894</v>
      </c>
      <c r="D3367" s="18"/>
      <c r="E3367" s="18"/>
      <c r="F3367" s="18"/>
      <c r="G3367" s="18"/>
      <c r="H3367" s="18"/>
      <c r="I3367" s="18"/>
      <c r="J3367" s="18"/>
    </row>
    <row r="3368" s="4" customFormat="true" ht="12.75" hidden="false" customHeight="false" outlineLevel="0" collapsed="false">
      <c r="A3368" s="4" t="n">
        <f aca="false">A3367+1</f>
        <v>1728</v>
      </c>
      <c r="B3368" s="5" t="n">
        <f aca="false">-A2179</f>
        <v>-1093</v>
      </c>
      <c r="C3368" s="6" t="s">
        <v>2895</v>
      </c>
      <c r="D3368" s="18"/>
      <c r="E3368" s="18"/>
      <c r="F3368" s="18"/>
      <c r="G3368" s="18"/>
      <c r="H3368" s="18"/>
      <c r="I3368" s="18"/>
      <c r="J3368" s="18"/>
    </row>
    <row r="3369" s="4" customFormat="true" ht="12.75" hidden="false" customHeight="false" outlineLevel="0" collapsed="false">
      <c r="A3369" s="4" t="n">
        <f aca="false">A3368+1</f>
        <v>1729</v>
      </c>
      <c r="B3369" s="5" t="n">
        <f aca="false">-A2179</f>
        <v>-1093</v>
      </c>
      <c r="C3369" s="6" t="s">
        <v>2896</v>
      </c>
      <c r="D3369" s="18"/>
      <c r="E3369" s="18"/>
      <c r="F3369" s="18"/>
      <c r="G3369" s="18"/>
      <c r="H3369" s="18"/>
      <c r="I3369" s="18"/>
      <c r="J3369" s="18"/>
    </row>
    <row r="3370" s="4" customFormat="true" ht="12.75" hidden="false" customHeight="false" outlineLevel="0" collapsed="false">
      <c r="A3370" s="4" t="n">
        <f aca="false">A3369+1</f>
        <v>1730</v>
      </c>
      <c r="B3370" s="5" t="n">
        <f aca="false">-A2179</f>
        <v>-1093</v>
      </c>
      <c r="C3370" s="6" t="s">
        <v>2897</v>
      </c>
      <c r="D3370" s="18"/>
      <c r="E3370" s="18"/>
      <c r="F3370" s="18"/>
      <c r="G3370" s="18"/>
      <c r="H3370" s="18"/>
      <c r="I3370" s="18"/>
      <c r="J3370" s="18"/>
    </row>
    <row r="3371" s="4" customFormat="true" ht="12.75" hidden="false" customHeight="false" outlineLevel="0" collapsed="false">
      <c r="A3371" s="4" t="n">
        <f aca="false">A3370+1</f>
        <v>1731</v>
      </c>
      <c r="B3371" s="5" t="n">
        <f aca="false">-A2179</f>
        <v>-1093</v>
      </c>
      <c r="C3371" s="6" t="s">
        <v>2898</v>
      </c>
      <c r="D3371" s="18"/>
      <c r="E3371" s="18"/>
      <c r="F3371" s="18"/>
      <c r="G3371" s="18"/>
      <c r="H3371" s="18"/>
      <c r="I3371" s="18"/>
      <c r="J3371" s="18"/>
    </row>
    <row r="3372" s="4" customFormat="true" ht="12.75" hidden="false" customHeight="false" outlineLevel="0" collapsed="false">
      <c r="B3372" s="5"/>
      <c r="C3372" s="6" t="s">
        <v>261</v>
      </c>
      <c r="D3372" s="18"/>
      <c r="E3372" s="18"/>
      <c r="F3372" s="18"/>
      <c r="G3372" s="18"/>
      <c r="H3372" s="18"/>
      <c r="I3372" s="18"/>
      <c r="J3372" s="18"/>
    </row>
    <row r="3373" s="4" customFormat="true" ht="12.75" hidden="false" customHeight="false" outlineLevel="0" collapsed="false">
      <c r="B3373" s="5"/>
      <c r="C3373" s="6" t="s">
        <v>2899</v>
      </c>
      <c r="D3373" s="18"/>
      <c r="E3373" s="18"/>
      <c r="F3373" s="18"/>
      <c r="G3373" s="18"/>
      <c r="H3373" s="18"/>
      <c r="I3373" s="18"/>
      <c r="J3373" s="18"/>
    </row>
    <row r="3374" s="4" customFormat="true" ht="12.75" hidden="false" customHeight="false" outlineLevel="0" collapsed="false">
      <c r="A3374" s="4" t="n">
        <f aca="false">A3371+1</f>
        <v>1732</v>
      </c>
      <c r="B3374" s="5" t="n">
        <f aca="false">-A2179</f>
        <v>-1093</v>
      </c>
      <c r="C3374" s="6" t="s">
        <v>2900</v>
      </c>
      <c r="D3374" s="18"/>
      <c r="E3374" s="18"/>
      <c r="F3374" s="18"/>
      <c r="G3374" s="18"/>
      <c r="H3374" s="18"/>
      <c r="I3374" s="18"/>
      <c r="J3374" s="18"/>
    </row>
    <row r="3375" s="4" customFormat="true" ht="12.75" hidden="false" customHeight="false" outlineLevel="0" collapsed="false">
      <c r="C3375" s="6" t="s">
        <v>2901</v>
      </c>
      <c r="D3375" s="18"/>
      <c r="E3375" s="18"/>
      <c r="F3375" s="18"/>
      <c r="G3375" s="18"/>
      <c r="H3375" s="18"/>
      <c r="I3375" s="18"/>
      <c r="J3375" s="18"/>
    </row>
    <row r="3376" s="4" customFormat="true" ht="12.75" hidden="false" customHeight="false" outlineLevel="0" collapsed="false">
      <c r="A3376" s="4" t="n">
        <f aca="false">A3374+1</f>
        <v>1733</v>
      </c>
      <c r="B3376" s="5" t="n">
        <f aca="false">-A2179</f>
        <v>-1093</v>
      </c>
      <c r="C3376" s="6" t="s">
        <v>2902</v>
      </c>
      <c r="D3376" s="18"/>
      <c r="E3376" s="18"/>
      <c r="F3376" s="18"/>
      <c r="G3376" s="18"/>
      <c r="H3376" s="18"/>
      <c r="I3376" s="18"/>
      <c r="J3376" s="18"/>
    </row>
    <row r="3377" s="4" customFormat="true" ht="12.75" hidden="false" customHeight="false" outlineLevel="0" collapsed="false">
      <c r="A3377" s="4" t="n">
        <f aca="false">A3376+1</f>
        <v>1734</v>
      </c>
      <c r="B3377" s="5" t="n">
        <f aca="false">-A2179</f>
        <v>-1093</v>
      </c>
      <c r="C3377" s="6" t="s">
        <v>2903</v>
      </c>
      <c r="D3377" s="18"/>
      <c r="E3377" s="18"/>
      <c r="F3377" s="18"/>
      <c r="G3377" s="18"/>
      <c r="H3377" s="18"/>
      <c r="I3377" s="18"/>
      <c r="J3377" s="18"/>
    </row>
    <row r="3378" customFormat="false" ht="12.75" hidden="false" customHeight="false" outlineLevel="0" collapsed="false">
      <c r="B3378" s="1"/>
      <c r="C3378" s="8"/>
      <c r="D3378" s="4"/>
      <c r="E3378" s="4"/>
      <c r="F3378" s="4"/>
      <c r="G3378" s="4"/>
      <c r="H3378" s="4"/>
      <c r="I3378" s="4"/>
      <c r="J3378" s="4"/>
    </row>
    <row r="3379" customFormat="false" ht="12.75" hidden="false" customHeight="false" outlineLevel="0" collapsed="false">
      <c r="A3379" s="4"/>
      <c r="B3379" s="5" t="s">
        <v>2904</v>
      </c>
      <c r="C3379" s="8"/>
      <c r="D3379" s="4"/>
      <c r="E3379" s="4"/>
      <c r="F3379" s="4"/>
      <c r="G3379" s="4"/>
      <c r="H3379" s="4"/>
      <c r="I3379" s="4"/>
      <c r="J3379" s="4"/>
    </row>
    <row r="3380" customFormat="false" ht="12.75" hidden="false" customHeight="false" outlineLevel="0" collapsed="false">
      <c r="A3380" s="4"/>
      <c r="B3380" s="5"/>
      <c r="C3380" s="8"/>
      <c r="D3380" s="4"/>
      <c r="E3380" s="4"/>
      <c r="F3380" s="4"/>
      <c r="G3380" s="4"/>
      <c r="H3380" s="4"/>
      <c r="I3380" s="4"/>
      <c r="J3380" s="4"/>
    </row>
    <row r="3381" customFormat="false" ht="12.75" hidden="false" customHeight="false" outlineLevel="0" collapsed="false">
      <c r="A3381" s="4" t="n">
        <f aca="false">A3377+1</f>
        <v>1735</v>
      </c>
      <c r="B3381" s="5" t="n">
        <f aca="false">-A2192</f>
        <v>-1100</v>
      </c>
      <c r="C3381" s="8" t="s">
        <v>2905</v>
      </c>
      <c r="D3381" s="4"/>
      <c r="E3381" s="4"/>
      <c r="F3381" s="4"/>
      <c r="G3381" s="4"/>
      <c r="H3381" s="4"/>
      <c r="I3381" s="4"/>
      <c r="J3381" s="4"/>
    </row>
    <row r="3382" customFormat="false" ht="12.75" hidden="false" customHeight="false" outlineLevel="0" collapsed="false">
      <c r="A3382" s="4"/>
      <c r="B3382" s="5"/>
      <c r="C3382" s="8" t="s">
        <v>298</v>
      </c>
      <c r="D3382" s="4"/>
      <c r="E3382" s="4"/>
      <c r="F3382" s="4"/>
      <c r="G3382" s="4"/>
      <c r="H3382" s="4"/>
      <c r="I3382" s="4"/>
      <c r="J3382" s="4"/>
    </row>
    <row r="3383" customFormat="false" ht="12.75" hidden="false" customHeight="false" outlineLevel="0" collapsed="false">
      <c r="A3383" s="4"/>
      <c r="B3383" s="5"/>
      <c r="C3383" s="8" t="s">
        <v>2906</v>
      </c>
      <c r="D3383" s="4"/>
      <c r="E3383" s="4"/>
      <c r="F3383" s="4"/>
      <c r="G3383" s="4"/>
      <c r="H3383" s="4"/>
      <c r="I3383" s="4"/>
      <c r="J3383" s="4"/>
    </row>
    <row r="3384" customFormat="false" ht="12.75" hidden="false" customHeight="false" outlineLevel="0" collapsed="false">
      <c r="A3384" s="4" t="n">
        <f aca="false">A3381+1</f>
        <v>1736</v>
      </c>
      <c r="B3384" s="5" t="n">
        <f aca="false">-A2192</f>
        <v>-1100</v>
      </c>
      <c r="C3384" s="8" t="s">
        <v>2907</v>
      </c>
      <c r="D3384" s="4"/>
      <c r="E3384" s="4"/>
      <c r="F3384" s="4"/>
      <c r="G3384" s="4"/>
      <c r="H3384" s="4"/>
      <c r="I3384" s="4"/>
      <c r="J3384" s="4"/>
    </row>
    <row r="3385" customFormat="false" ht="12.75" hidden="false" customHeight="false" outlineLevel="0" collapsed="false">
      <c r="A3385" s="4" t="n">
        <f aca="false">A3384+1</f>
        <v>1737</v>
      </c>
      <c r="B3385" s="5" t="n">
        <f aca="false">-A2192</f>
        <v>-1100</v>
      </c>
      <c r="C3385" s="8" t="s">
        <v>2908</v>
      </c>
      <c r="D3385" s="4"/>
      <c r="E3385" s="4"/>
      <c r="F3385" s="4"/>
      <c r="G3385" s="4"/>
      <c r="H3385" s="4"/>
      <c r="I3385" s="4"/>
      <c r="J3385" s="4"/>
    </row>
    <row r="3386" customFormat="false" ht="12.75" hidden="false" customHeight="false" outlineLevel="0" collapsed="false">
      <c r="A3386" s="4"/>
      <c r="B3386" s="5"/>
      <c r="C3386" s="8" t="s">
        <v>2909</v>
      </c>
      <c r="D3386" s="4"/>
      <c r="E3386" s="4"/>
      <c r="F3386" s="4"/>
      <c r="G3386" s="4"/>
      <c r="H3386" s="32" t="n">
        <f aca="false">A3476</f>
        <v>1798</v>
      </c>
      <c r="I3386" s="4"/>
      <c r="J3386" s="4"/>
    </row>
    <row r="3387" customFormat="false" ht="12.75" hidden="false" customHeight="false" outlineLevel="0" collapsed="false">
      <c r="A3387" s="4" t="n">
        <f aca="false">A3385+1</f>
        <v>1738</v>
      </c>
      <c r="B3387" s="5" t="n">
        <f aca="false">-A2198</f>
        <v>-1104</v>
      </c>
      <c r="C3387" s="8" t="s">
        <v>2910</v>
      </c>
      <c r="D3387" s="4"/>
      <c r="E3387" s="4"/>
      <c r="F3387" s="4"/>
      <c r="G3387" s="4"/>
      <c r="H3387" s="32"/>
      <c r="I3387" s="4"/>
      <c r="J3387" s="4"/>
    </row>
    <row r="3388" customFormat="false" ht="12.75" hidden="false" customHeight="false" outlineLevel="0" collapsed="false">
      <c r="A3388" s="4"/>
      <c r="B3388" s="5"/>
      <c r="C3388" s="8" t="s">
        <v>2911</v>
      </c>
      <c r="D3388" s="4"/>
      <c r="E3388" s="4"/>
      <c r="F3388" s="4"/>
      <c r="G3388" s="4"/>
      <c r="H3388" s="32"/>
      <c r="I3388" s="4"/>
      <c r="J3388" s="4"/>
    </row>
    <row r="3389" customFormat="false" ht="12.75" hidden="false" customHeight="false" outlineLevel="0" collapsed="false">
      <c r="A3389" s="4" t="n">
        <f aca="false">A3387+1</f>
        <v>1739</v>
      </c>
      <c r="B3389" s="5" t="n">
        <f aca="false">-A2198</f>
        <v>-1104</v>
      </c>
      <c r="C3389" s="8" t="s">
        <v>2912</v>
      </c>
      <c r="D3389" s="4"/>
      <c r="E3389" s="4"/>
      <c r="F3389" s="4"/>
      <c r="G3389" s="4"/>
      <c r="H3389" s="4"/>
      <c r="I3389" s="4"/>
      <c r="J3389" s="4"/>
    </row>
    <row r="3390" customFormat="false" ht="12.75" hidden="false" customHeight="false" outlineLevel="0" collapsed="false">
      <c r="A3390" s="4"/>
      <c r="B3390" s="5"/>
      <c r="C3390" s="8" t="s">
        <v>298</v>
      </c>
      <c r="D3390" s="4"/>
      <c r="E3390" s="4"/>
      <c r="F3390" s="4"/>
      <c r="G3390" s="4"/>
      <c r="H3390" s="4"/>
      <c r="I3390" s="4"/>
      <c r="J3390" s="4"/>
    </row>
    <row r="3391" customFormat="false" ht="12.75" hidden="false" customHeight="false" outlineLevel="0" collapsed="false">
      <c r="A3391" s="4"/>
      <c r="B3391" s="5"/>
      <c r="C3391" s="8" t="s">
        <v>2913</v>
      </c>
      <c r="D3391" s="4"/>
      <c r="E3391" s="4"/>
      <c r="F3391" s="4"/>
      <c r="G3391" s="4"/>
      <c r="H3391" s="32" t="n">
        <f aca="false">A3966</f>
        <v>2144</v>
      </c>
      <c r="I3391" s="4"/>
      <c r="J3391" s="4"/>
    </row>
    <row r="3392" customFormat="false" ht="12.75" hidden="false" customHeight="false" outlineLevel="0" collapsed="false">
      <c r="A3392" s="4" t="n">
        <f aca="false">A3389+1</f>
        <v>1740</v>
      </c>
      <c r="B3392" s="5" t="n">
        <f aca="false">-A2198</f>
        <v>-1104</v>
      </c>
      <c r="C3392" s="8" t="s">
        <v>2914</v>
      </c>
      <c r="D3392" s="4"/>
      <c r="E3392" s="4"/>
      <c r="F3392" s="4"/>
      <c r="G3392" s="4"/>
      <c r="H3392" s="4"/>
      <c r="I3392" s="4"/>
      <c r="J3392" s="4"/>
    </row>
    <row r="3393" customFormat="false" ht="25.5" hidden="false" customHeight="true" outlineLevel="0" collapsed="false">
      <c r="A3393" s="4"/>
      <c r="B3393" s="5"/>
      <c r="C3393" s="9" t="s">
        <v>2915</v>
      </c>
      <c r="D3393" s="9"/>
      <c r="E3393" s="9"/>
      <c r="F3393" s="9"/>
      <c r="G3393" s="9"/>
      <c r="H3393" s="9"/>
      <c r="I3393" s="9"/>
      <c r="J3393" s="9"/>
    </row>
    <row r="3394" customFormat="false" ht="12.75" hidden="false" customHeight="false" outlineLevel="0" collapsed="false">
      <c r="A3394" s="4" t="n">
        <f aca="false">A3392+1</f>
        <v>1741</v>
      </c>
      <c r="B3394" s="5" t="n">
        <f aca="false">-A2198</f>
        <v>-1104</v>
      </c>
      <c r="C3394" s="8" t="s">
        <v>2916</v>
      </c>
      <c r="D3394" s="4"/>
      <c r="E3394" s="4"/>
      <c r="F3394" s="4"/>
      <c r="G3394" s="4"/>
      <c r="H3394" s="4"/>
      <c r="I3394" s="4"/>
      <c r="J3394" s="4"/>
    </row>
    <row r="3395" customFormat="false" ht="12.75" hidden="false" customHeight="false" outlineLevel="0" collapsed="false">
      <c r="A3395" s="4" t="n">
        <f aca="false">A3394+1</f>
        <v>1742</v>
      </c>
      <c r="B3395" s="5" t="n">
        <f aca="false">-A2198</f>
        <v>-1104</v>
      </c>
      <c r="C3395" s="8" t="s">
        <v>2917</v>
      </c>
      <c r="D3395" s="4"/>
      <c r="E3395" s="4"/>
      <c r="F3395" s="4"/>
      <c r="G3395" s="4"/>
      <c r="H3395" s="4"/>
      <c r="I3395" s="4"/>
      <c r="J3395" s="4"/>
    </row>
    <row r="3396" customFormat="false" ht="12.75" hidden="false" customHeight="false" outlineLevel="0" collapsed="false">
      <c r="A3396" s="4" t="n">
        <f aca="false">A3395+1</f>
        <v>1743</v>
      </c>
      <c r="B3396" s="5" t="n">
        <f aca="false">-A2204</f>
        <v>-1108</v>
      </c>
      <c r="C3396" s="8" t="s">
        <v>2918</v>
      </c>
      <c r="D3396" s="4"/>
      <c r="E3396" s="4"/>
      <c r="F3396" s="4"/>
      <c r="G3396" s="4"/>
      <c r="H3396" s="4"/>
      <c r="I3396" s="4"/>
      <c r="J3396" s="4"/>
    </row>
    <row r="3397" customFormat="false" ht="12.75" hidden="false" customHeight="false" outlineLevel="0" collapsed="false">
      <c r="A3397" s="4"/>
      <c r="B3397" s="5"/>
      <c r="C3397" s="8" t="s">
        <v>298</v>
      </c>
      <c r="D3397" s="4"/>
      <c r="E3397" s="4"/>
      <c r="F3397" s="4"/>
      <c r="G3397" s="4"/>
      <c r="H3397" s="4"/>
      <c r="I3397" s="4"/>
      <c r="J3397" s="4"/>
    </row>
    <row r="3398" customFormat="false" ht="25.5" hidden="false" customHeight="true" outlineLevel="0" collapsed="false">
      <c r="A3398" s="4"/>
      <c r="B3398" s="5"/>
      <c r="C3398" s="9" t="s">
        <v>2919</v>
      </c>
      <c r="D3398" s="9"/>
      <c r="E3398" s="9"/>
      <c r="F3398" s="9"/>
      <c r="G3398" s="9"/>
      <c r="H3398" s="9"/>
      <c r="I3398" s="9"/>
      <c r="J3398" s="9"/>
    </row>
    <row r="3399" customFormat="false" ht="12.75" hidden="false" customHeight="false" outlineLevel="0" collapsed="false">
      <c r="A3399" s="4" t="n">
        <f aca="false">A3396+1</f>
        <v>1744</v>
      </c>
      <c r="B3399" s="5" t="n">
        <f aca="false">-A2204</f>
        <v>-1108</v>
      </c>
      <c r="C3399" s="8" t="s">
        <v>2920</v>
      </c>
      <c r="D3399" s="4"/>
      <c r="E3399" s="4"/>
      <c r="F3399" s="4"/>
      <c r="G3399" s="4"/>
      <c r="H3399" s="4"/>
      <c r="I3399" s="4"/>
      <c r="J3399" s="4"/>
    </row>
    <row r="3400" customFormat="false" ht="25.5" hidden="false" customHeight="true" outlineLevel="0" collapsed="false">
      <c r="A3400" s="4"/>
      <c r="B3400" s="5"/>
      <c r="C3400" s="9" t="s">
        <v>2921</v>
      </c>
      <c r="D3400" s="9"/>
      <c r="E3400" s="9"/>
      <c r="F3400" s="9"/>
      <c r="G3400" s="9"/>
      <c r="H3400" s="9"/>
      <c r="I3400" s="9"/>
      <c r="J3400" s="9"/>
    </row>
    <row r="3401" customFormat="false" ht="12.75" hidden="false" customHeight="false" outlineLevel="0" collapsed="false">
      <c r="A3401" s="4" t="n">
        <f aca="false">A3399+1</f>
        <v>1745</v>
      </c>
      <c r="B3401" s="5" t="n">
        <f aca="false">-A2204</f>
        <v>-1108</v>
      </c>
      <c r="C3401" s="8" t="s">
        <v>2922</v>
      </c>
      <c r="D3401" s="4"/>
      <c r="E3401" s="4"/>
      <c r="F3401" s="4"/>
      <c r="G3401" s="4"/>
      <c r="H3401" s="4"/>
      <c r="I3401" s="4"/>
      <c r="J3401" s="4"/>
    </row>
    <row r="3402" customFormat="false" ht="12.75" hidden="false" customHeight="false" outlineLevel="0" collapsed="false">
      <c r="A3402" s="4"/>
      <c r="B3402" s="5"/>
      <c r="C3402" s="8" t="s">
        <v>2923</v>
      </c>
      <c r="D3402" s="4"/>
      <c r="E3402" s="4"/>
      <c r="F3402" s="4"/>
      <c r="G3402" s="4"/>
      <c r="H3402" s="4"/>
      <c r="I3402" s="4"/>
      <c r="J3402" s="4"/>
    </row>
    <row r="3403" customFormat="false" ht="12.75" hidden="false" customHeight="false" outlineLevel="0" collapsed="false">
      <c r="A3403" s="4" t="n">
        <f aca="false">A3401+1</f>
        <v>1746</v>
      </c>
      <c r="B3403" s="5" t="n">
        <f aca="false">-A2204</f>
        <v>-1108</v>
      </c>
      <c r="C3403" s="8" t="s">
        <v>2924</v>
      </c>
      <c r="D3403" s="4"/>
      <c r="E3403" s="4"/>
      <c r="F3403" s="4"/>
      <c r="G3403" s="4"/>
      <c r="H3403" s="4"/>
      <c r="I3403" s="4"/>
      <c r="J3403" s="4"/>
    </row>
    <row r="3404" customFormat="false" ht="12.75" hidden="false" customHeight="false" outlineLevel="0" collapsed="false">
      <c r="A3404" s="4" t="n">
        <f aca="false">A3403+1</f>
        <v>1747</v>
      </c>
      <c r="B3404" s="5" t="n">
        <f aca="false">-A2207</f>
        <v>-1109</v>
      </c>
      <c r="C3404" s="8" t="s">
        <v>2925</v>
      </c>
      <c r="D3404" s="4"/>
      <c r="E3404" s="4"/>
      <c r="F3404" s="4"/>
      <c r="G3404" s="4"/>
      <c r="H3404" s="4"/>
      <c r="I3404" s="4"/>
      <c r="J3404" s="4"/>
    </row>
    <row r="3405" customFormat="false" ht="12.75" hidden="false" customHeight="false" outlineLevel="0" collapsed="false">
      <c r="A3405" s="4" t="n">
        <f aca="false">A3404+1</f>
        <v>1748</v>
      </c>
      <c r="B3405" s="5" t="n">
        <f aca="false">-A2207</f>
        <v>-1109</v>
      </c>
      <c r="C3405" s="8" t="s">
        <v>2926</v>
      </c>
      <c r="D3405" s="4"/>
      <c r="E3405" s="4"/>
      <c r="F3405" s="4"/>
      <c r="G3405" s="4"/>
      <c r="H3405" s="4"/>
      <c r="I3405" s="4"/>
      <c r="J3405" s="4"/>
    </row>
    <row r="3406" customFormat="false" ht="12.75" hidden="false" customHeight="false" outlineLevel="0" collapsed="false">
      <c r="A3406" s="4"/>
      <c r="B3406" s="5"/>
      <c r="C3406" s="8" t="s">
        <v>2927</v>
      </c>
      <c r="D3406" s="4"/>
      <c r="E3406" s="4"/>
      <c r="F3406" s="4"/>
      <c r="G3406" s="4"/>
      <c r="H3406" s="4"/>
      <c r="I3406" s="4"/>
      <c r="J3406" s="4"/>
    </row>
    <row r="3407" customFormat="false" ht="12.75" hidden="false" customHeight="false" outlineLevel="0" collapsed="false">
      <c r="A3407" s="4" t="n">
        <f aca="false">A3405+1</f>
        <v>1749</v>
      </c>
      <c r="B3407" s="5" t="n">
        <f aca="false">-A2211</f>
        <v>-1111</v>
      </c>
      <c r="C3407" s="8" t="s">
        <v>2928</v>
      </c>
      <c r="D3407" s="4"/>
      <c r="E3407" s="4"/>
      <c r="F3407" s="4"/>
      <c r="G3407" s="4"/>
      <c r="H3407" s="4"/>
      <c r="I3407" s="4"/>
      <c r="J3407" s="4"/>
    </row>
    <row r="3408" customFormat="false" ht="12.75" hidden="false" customHeight="false" outlineLevel="0" collapsed="false">
      <c r="A3408" s="4" t="n">
        <f aca="false">A3407+1</f>
        <v>1750</v>
      </c>
      <c r="B3408" s="5" t="n">
        <f aca="false">-A2211</f>
        <v>-1111</v>
      </c>
      <c r="C3408" s="8" t="s">
        <v>2929</v>
      </c>
      <c r="D3408" s="4"/>
      <c r="E3408" s="4"/>
      <c r="F3408" s="4"/>
      <c r="G3408" s="4"/>
      <c r="H3408" s="4"/>
      <c r="I3408" s="4"/>
      <c r="J3408" s="4"/>
    </row>
    <row r="3409" customFormat="false" ht="12.75" hidden="false" customHeight="false" outlineLevel="0" collapsed="false">
      <c r="A3409" s="4" t="n">
        <f aca="false">A3408+1</f>
        <v>1751</v>
      </c>
      <c r="B3409" s="5" t="n">
        <f aca="false">-A2216</f>
        <v>-1114</v>
      </c>
      <c r="C3409" s="8" t="s">
        <v>2930</v>
      </c>
      <c r="D3409" s="4"/>
      <c r="E3409" s="4"/>
      <c r="F3409" s="4"/>
      <c r="G3409" s="4"/>
      <c r="H3409" s="4"/>
      <c r="I3409" s="4"/>
      <c r="J3409" s="4"/>
    </row>
    <row r="3410" customFormat="false" ht="12.75" hidden="false" customHeight="false" outlineLevel="0" collapsed="false">
      <c r="A3410" s="4"/>
      <c r="B3410" s="5"/>
      <c r="C3410" s="8" t="s">
        <v>2931</v>
      </c>
      <c r="D3410" s="4"/>
      <c r="E3410" s="4"/>
      <c r="F3410" s="4"/>
      <c r="G3410" s="4"/>
      <c r="H3410" s="4"/>
      <c r="I3410" s="4"/>
      <c r="J3410" s="4"/>
    </row>
    <row r="3411" customFormat="false" ht="12.75" hidden="false" customHeight="false" outlineLevel="0" collapsed="false">
      <c r="A3411" s="4"/>
      <c r="B3411" s="5"/>
      <c r="C3411" s="8" t="s">
        <v>2932</v>
      </c>
      <c r="D3411" s="4"/>
      <c r="E3411" s="4"/>
      <c r="F3411" s="4"/>
      <c r="G3411" s="4"/>
      <c r="H3411" s="4"/>
      <c r="I3411" s="4"/>
      <c r="J3411" s="4"/>
    </row>
    <row r="3412" customFormat="false" ht="12.75" hidden="false" customHeight="false" outlineLevel="0" collapsed="false">
      <c r="A3412" s="4" t="n">
        <f aca="false">A3409+1</f>
        <v>1752</v>
      </c>
      <c r="B3412" s="5" t="n">
        <f aca="false">-A2216</f>
        <v>-1114</v>
      </c>
      <c r="C3412" s="8" t="s">
        <v>2933</v>
      </c>
      <c r="D3412" s="4"/>
      <c r="E3412" s="4"/>
      <c r="F3412" s="4"/>
      <c r="G3412" s="4"/>
      <c r="H3412" s="4"/>
      <c r="I3412" s="4"/>
      <c r="J3412" s="4"/>
    </row>
    <row r="3413" customFormat="false" ht="12.75" hidden="false" customHeight="false" outlineLevel="0" collapsed="false">
      <c r="A3413" s="4"/>
      <c r="B3413" s="5"/>
      <c r="C3413" s="8" t="s">
        <v>2934</v>
      </c>
      <c r="D3413" s="4"/>
      <c r="E3413" s="4"/>
      <c r="F3413" s="4"/>
      <c r="G3413" s="4"/>
      <c r="H3413" s="4"/>
      <c r="I3413" s="4"/>
      <c r="J3413" s="4"/>
    </row>
    <row r="3414" customFormat="false" ht="12.75" hidden="false" customHeight="false" outlineLevel="0" collapsed="false">
      <c r="A3414" s="4"/>
      <c r="B3414" s="5"/>
      <c r="C3414" s="8" t="s">
        <v>2935</v>
      </c>
      <c r="D3414" s="4"/>
      <c r="E3414" s="4"/>
      <c r="F3414" s="4"/>
      <c r="G3414" s="4"/>
      <c r="H3414" s="4"/>
      <c r="I3414" s="4"/>
      <c r="J3414" s="4"/>
    </row>
    <row r="3415" customFormat="false" ht="12.75" hidden="false" customHeight="false" outlineLevel="0" collapsed="false">
      <c r="A3415" s="4" t="n">
        <f aca="false">A3412+1</f>
        <v>1753</v>
      </c>
      <c r="B3415" s="5" t="n">
        <f aca="false">-A2216</f>
        <v>-1114</v>
      </c>
      <c r="C3415" s="8" t="s">
        <v>2936</v>
      </c>
      <c r="D3415" s="4"/>
      <c r="E3415" s="4"/>
      <c r="F3415" s="4"/>
      <c r="G3415" s="4"/>
      <c r="H3415" s="4"/>
      <c r="I3415" s="4"/>
      <c r="J3415" s="4"/>
    </row>
    <row r="3416" customFormat="false" ht="12.75" hidden="false" customHeight="false" outlineLevel="0" collapsed="false">
      <c r="A3416" s="4" t="n">
        <f aca="false">A3415+1</f>
        <v>1754</v>
      </c>
      <c r="B3416" s="5" t="n">
        <f aca="false">-A2225</f>
        <v>-1121</v>
      </c>
      <c r="C3416" s="8" t="s">
        <v>2937</v>
      </c>
      <c r="D3416" s="4"/>
      <c r="E3416" s="4"/>
      <c r="F3416" s="4"/>
      <c r="G3416" s="4"/>
      <c r="H3416" s="4"/>
      <c r="I3416" s="4"/>
      <c r="J3416" s="4"/>
    </row>
    <row r="3417" customFormat="false" ht="12.75" hidden="false" customHeight="false" outlineLevel="0" collapsed="false">
      <c r="A3417" s="4" t="n">
        <f aca="false">A3416+1</f>
        <v>1755</v>
      </c>
      <c r="B3417" s="5" t="n">
        <f aca="false">-A2225</f>
        <v>-1121</v>
      </c>
      <c r="C3417" s="8" t="s">
        <v>2938</v>
      </c>
      <c r="D3417" s="4"/>
      <c r="E3417" s="4"/>
      <c r="F3417" s="4"/>
      <c r="G3417" s="4"/>
      <c r="H3417" s="4"/>
      <c r="I3417" s="4"/>
      <c r="J3417" s="4"/>
    </row>
    <row r="3418" customFormat="false" ht="12.75" hidden="false" customHeight="false" outlineLevel="0" collapsed="false">
      <c r="A3418" s="4"/>
      <c r="B3418" s="5"/>
      <c r="C3418" s="8" t="s">
        <v>2939</v>
      </c>
      <c r="D3418" s="4"/>
      <c r="E3418" s="4"/>
      <c r="F3418" s="4"/>
      <c r="G3418" s="4"/>
      <c r="H3418" s="4"/>
      <c r="I3418" s="4"/>
      <c r="J3418" s="4"/>
    </row>
    <row r="3419" customFormat="false" ht="12.75" hidden="false" customHeight="false" outlineLevel="0" collapsed="false">
      <c r="A3419" s="4" t="n">
        <f aca="false">A3417+1</f>
        <v>1756</v>
      </c>
      <c r="B3419" s="5" t="n">
        <f aca="false">-A2228</f>
        <v>-1122</v>
      </c>
      <c r="C3419" s="8" t="s">
        <v>2940</v>
      </c>
      <c r="D3419" s="4"/>
      <c r="E3419" s="4"/>
      <c r="F3419" s="4"/>
      <c r="G3419" s="4"/>
      <c r="H3419" s="4"/>
      <c r="I3419" s="4"/>
      <c r="J3419" s="4"/>
    </row>
    <row r="3420" customFormat="false" ht="12.75" hidden="false" customHeight="false" outlineLevel="0" collapsed="false">
      <c r="A3420" s="4" t="n">
        <f aca="false">A3419+1</f>
        <v>1757</v>
      </c>
      <c r="B3420" s="5" t="n">
        <f aca="false">-A2228</f>
        <v>-1122</v>
      </c>
      <c r="C3420" s="8" t="s">
        <v>2941</v>
      </c>
      <c r="D3420" s="4"/>
      <c r="E3420" s="4"/>
      <c r="F3420" s="4"/>
      <c r="G3420" s="4"/>
      <c r="H3420" s="4"/>
      <c r="I3420" s="4"/>
      <c r="J3420" s="4"/>
    </row>
    <row r="3421" customFormat="false" ht="12.75" hidden="false" customHeight="false" outlineLevel="0" collapsed="false">
      <c r="A3421" s="4" t="n">
        <f aca="false">A3420+1</f>
        <v>1758</v>
      </c>
      <c r="B3421" s="5" t="n">
        <f aca="false">-A2228</f>
        <v>-1122</v>
      </c>
      <c r="C3421" s="8" t="s">
        <v>2942</v>
      </c>
      <c r="D3421" s="4"/>
      <c r="E3421" s="4"/>
      <c r="F3421" s="4"/>
      <c r="G3421" s="4"/>
      <c r="H3421" s="4"/>
      <c r="I3421" s="4"/>
      <c r="J3421" s="4"/>
    </row>
    <row r="3422" customFormat="false" ht="12.75" hidden="false" customHeight="false" outlineLevel="0" collapsed="false">
      <c r="A3422" s="4" t="n">
        <f aca="false">A3421+1</f>
        <v>1759</v>
      </c>
      <c r="B3422" s="5" t="n">
        <f aca="false">-A2228</f>
        <v>-1122</v>
      </c>
      <c r="C3422" s="8" t="s">
        <v>2943</v>
      </c>
      <c r="D3422" s="4"/>
      <c r="E3422" s="4"/>
      <c r="F3422" s="4"/>
      <c r="G3422" s="4"/>
      <c r="H3422" s="4"/>
      <c r="I3422" s="4"/>
      <c r="J3422" s="4"/>
    </row>
    <row r="3423" customFormat="false" ht="12.75" hidden="false" customHeight="false" outlineLevel="0" collapsed="false">
      <c r="A3423" s="4" t="n">
        <f aca="false">A3422+1</f>
        <v>1760</v>
      </c>
      <c r="B3423" s="5" t="n">
        <f aca="false">-A2231</f>
        <v>-1123</v>
      </c>
      <c r="C3423" s="8" t="s">
        <v>2944</v>
      </c>
      <c r="D3423" s="4"/>
      <c r="E3423" s="4"/>
      <c r="F3423" s="4"/>
      <c r="G3423" s="4"/>
      <c r="H3423" s="4"/>
      <c r="I3423" s="4"/>
      <c r="J3423" s="4"/>
    </row>
    <row r="3424" customFormat="false" ht="12.75" hidden="false" customHeight="false" outlineLevel="0" collapsed="false">
      <c r="A3424" s="4"/>
      <c r="B3424" s="5"/>
      <c r="C3424" s="6" t="s">
        <v>298</v>
      </c>
      <c r="D3424" s="4"/>
      <c r="E3424" s="4"/>
      <c r="F3424" s="4"/>
      <c r="G3424" s="4"/>
      <c r="H3424" s="4"/>
      <c r="I3424" s="4"/>
      <c r="J3424" s="4"/>
    </row>
    <row r="3425" customFormat="false" ht="12.75" hidden="false" customHeight="false" outlineLevel="0" collapsed="false">
      <c r="A3425" s="4"/>
      <c r="B3425" s="5"/>
      <c r="C3425" s="8" t="s">
        <v>2945</v>
      </c>
      <c r="D3425" s="4"/>
      <c r="E3425" s="4"/>
      <c r="F3425" s="4"/>
      <c r="G3425" s="4"/>
      <c r="H3425" s="4"/>
      <c r="I3425" s="4"/>
      <c r="J3425" s="4"/>
    </row>
    <row r="3426" customFormat="false" ht="12.75" hidden="false" customHeight="false" outlineLevel="0" collapsed="false">
      <c r="A3426" s="4" t="n">
        <f aca="false">A3423+1</f>
        <v>1761</v>
      </c>
      <c r="B3426" s="5" t="n">
        <f aca="false">-A2231</f>
        <v>-1123</v>
      </c>
      <c r="C3426" s="8" t="s">
        <v>2946</v>
      </c>
      <c r="D3426" s="4"/>
      <c r="E3426" s="4"/>
      <c r="F3426" s="4"/>
      <c r="G3426" s="4"/>
      <c r="H3426" s="4"/>
      <c r="I3426" s="4"/>
      <c r="J3426" s="4"/>
    </row>
    <row r="3427" customFormat="false" ht="12.75" hidden="false" customHeight="false" outlineLevel="0" collapsed="false">
      <c r="A3427" s="4"/>
      <c r="B3427" s="5"/>
      <c r="C3427" s="8" t="s">
        <v>2947</v>
      </c>
      <c r="D3427" s="4"/>
      <c r="E3427" s="4"/>
      <c r="F3427" s="4"/>
      <c r="G3427" s="4"/>
      <c r="H3427" s="4"/>
      <c r="I3427" s="4"/>
      <c r="J3427" s="4"/>
    </row>
    <row r="3428" customFormat="false" ht="12.75" hidden="false" customHeight="false" outlineLevel="0" collapsed="false">
      <c r="A3428" s="4" t="n">
        <f aca="false">A3426+1</f>
        <v>1762</v>
      </c>
      <c r="B3428" s="5" t="n">
        <f aca="false">-A2231</f>
        <v>-1123</v>
      </c>
      <c r="C3428" s="8" t="s">
        <v>2948</v>
      </c>
      <c r="D3428" s="4"/>
      <c r="E3428" s="4"/>
      <c r="F3428" s="4"/>
      <c r="G3428" s="4"/>
      <c r="H3428" s="4"/>
      <c r="I3428" s="4"/>
      <c r="J3428" s="4"/>
    </row>
    <row r="3429" customFormat="false" ht="12.75" hidden="false" customHeight="false" outlineLevel="0" collapsed="false">
      <c r="A3429" s="4" t="n">
        <f aca="false">A3428+1</f>
        <v>1763</v>
      </c>
      <c r="B3429" s="5" t="n">
        <f aca="false">-A2231</f>
        <v>-1123</v>
      </c>
      <c r="C3429" s="8" t="s">
        <v>2949</v>
      </c>
      <c r="D3429" s="4"/>
      <c r="E3429" s="4"/>
      <c r="F3429" s="4"/>
      <c r="G3429" s="4"/>
      <c r="H3429" s="4"/>
      <c r="I3429" s="4"/>
      <c r="J3429" s="4"/>
    </row>
    <row r="3430" customFormat="false" ht="12.75" hidden="false" customHeight="false" outlineLevel="0" collapsed="false">
      <c r="A3430" s="4" t="n">
        <f aca="false">A3429+1</f>
        <v>1764</v>
      </c>
      <c r="B3430" s="5" t="n">
        <f aca="false">-A2231</f>
        <v>-1123</v>
      </c>
      <c r="C3430" s="8" t="s">
        <v>2950</v>
      </c>
      <c r="D3430" s="4"/>
      <c r="E3430" s="4"/>
      <c r="F3430" s="4"/>
      <c r="G3430" s="4"/>
      <c r="H3430" s="4"/>
      <c r="I3430" s="4"/>
      <c r="J3430" s="4"/>
    </row>
    <row r="3431" customFormat="false" ht="12.75" hidden="false" customHeight="false" outlineLevel="0" collapsed="false">
      <c r="A3431" s="4" t="n">
        <f aca="false">A3430+1</f>
        <v>1765</v>
      </c>
      <c r="B3431" s="5" t="n">
        <f aca="false">-A2231</f>
        <v>-1123</v>
      </c>
      <c r="C3431" s="8" t="s">
        <v>2951</v>
      </c>
      <c r="D3431" s="4"/>
      <c r="E3431" s="4"/>
      <c r="F3431" s="4"/>
      <c r="G3431" s="4"/>
      <c r="H3431" s="4"/>
      <c r="I3431" s="4"/>
      <c r="J3431" s="4"/>
    </row>
    <row r="3432" customFormat="false" ht="12.75" hidden="false" customHeight="false" outlineLevel="0" collapsed="false">
      <c r="A3432" s="4" t="n">
        <f aca="false">A3431+1</f>
        <v>1766</v>
      </c>
      <c r="B3432" s="5" t="n">
        <f aca="false">-A2231</f>
        <v>-1123</v>
      </c>
      <c r="C3432" s="8" t="s">
        <v>2952</v>
      </c>
      <c r="D3432" s="4"/>
      <c r="E3432" s="4"/>
      <c r="F3432" s="4"/>
      <c r="G3432" s="4"/>
      <c r="H3432" s="4"/>
      <c r="I3432" s="4"/>
      <c r="J3432" s="4"/>
    </row>
    <row r="3433" customFormat="false" ht="12.75" hidden="false" customHeight="false" outlineLevel="0" collapsed="false">
      <c r="A3433" s="4" t="n">
        <f aca="false">A3432+1</f>
        <v>1767</v>
      </c>
      <c r="B3433" s="5" t="n">
        <f aca="false">-A2236</f>
        <v>-1125</v>
      </c>
      <c r="C3433" s="8" t="s">
        <v>2953</v>
      </c>
      <c r="D3433" s="4"/>
      <c r="E3433" s="4"/>
      <c r="F3433" s="4"/>
      <c r="G3433" s="4"/>
      <c r="H3433" s="4"/>
      <c r="I3433" s="4"/>
      <c r="J3433" s="4"/>
    </row>
    <row r="3434" customFormat="false" ht="12.75" hidden="false" customHeight="false" outlineLevel="0" collapsed="false">
      <c r="A3434" s="4" t="n">
        <f aca="false">A3433+1</f>
        <v>1768</v>
      </c>
      <c r="B3434" s="5" t="n">
        <f aca="false">-A2236</f>
        <v>-1125</v>
      </c>
      <c r="C3434" s="8" t="s">
        <v>2954</v>
      </c>
      <c r="D3434" s="4"/>
      <c r="E3434" s="4"/>
      <c r="F3434" s="4"/>
      <c r="G3434" s="4"/>
      <c r="H3434" s="4"/>
      <c r="I3434" s="4"/>
      <c r="J3434" s="4"/>
    </row>
    <row r="3435" customFormat="false" ht="12.75" hidden="false" customHeight="false" outlineLevel="0" collapsed="false">
      <c r="A3435" s="4"/>
      <c r="B3435" s="5"/>
      <c r="C3435" s="6" t="s">
        <v>298</v>
      </c>
      <c r="D3435" s="4"/>
      <c r="E3435" s="4"/>
      <c r="F3435" s="4"/>
      <c r="G3435" s="4"/>
      <c r="H3435" s="4"/>
      <c r="I3435" s="4"/>
      <c r="J3435" s="4"/>
    </row>
    <row r="3436" customFormat="false" ht="12.75" hidden="false" customHeight="false" outlineLevel="0" collapsed="false">
      <c r="A3436" s="4"/>
      <c r="B3436" s="5"/>
      <c r="C3436" s="8" t="s">
        <v>2955</v>
      </c>
      <c r="D3436" s="4"/>
      <c r="E3436" s="4"/>
      <c r="F3436" s="4"/>
      <c r="G3436" s="4"/>
      <c r="H3436" s="4"/>
      <c r="I3436" s="4"/>
      <c r="J3436" s="4"/>
    </row>
    <row r="3437" customFormat="false" ht="12.75" hidden="false" customHeight="false" outlineLevel="0" collapsed="false">
      <c r="A3437" s="4" t="n">
        <f aca="false">A3434+1</f>
        <v>1769</v>
      </c>
      <c r="B3437" s="5" t="n">
        <f aca="false">-A2236</f>
        <v>-1125</v>
      </c>
      <c r="C3437" s="8" t="s">
        <v>2956</v>
      </c>
      <c r="D3437" s="4"/>
      <c r="E3437" s="4"/>
      <c r="F3437" s="4"/>
      <c r="G3437" s="4"/>
      <c r="H3437" s="4"/>
      <c r="I3437" s="4"/>
      <c r="J3437" s="4"/>
    </row>
    <row r="3438" customFormat="false" ht="12.75" hidden="false" customHeight="false" outlineLevel="0" collapsed="false">
      <c r="A3438" s="4" t="n">
        <f aca="false">A3437+1</f>
        <v>1770</v>
      </c>
      <c r="B3438" s="5" t="n">
        <f aca="false">-A2236</f>
        <v>-1125</v>
      </c>
      <c r="C3438" s="8" t="s">
        <v>2957</v>
      </c>
      <c r="D3438" s="4"/>
      <c r="E3438" s="4"/>
      <c r="F3438" s="4"/>
      <c r="G3438" s="4"/>
      <c r="H3438" s="4"/>
      <c r="I3438" s="4"/>
      <c r="J3438" s="4"/>
    </row>
    <row r="3439" customFormat="false" ht="12.75" hidden="false" customHeight="false" outlineLevel="0" collapsed="false">
      <c r="A3439" s="4" t="n">
        <f aca="false">A3438+1</f>
        <v>1771</v>
      </c>
      <c r="B3439" s="5" t="n">
        <f aca="false">-A2239</f>
        <v>-1126</v>
      </c>
      <c r="C3439" s="8" t="s">
        <v>2958</v>
      </c>
      <c r="D3439" s="4"/>
      <c r="E3439" s="4"/>
      <c r="F3439" s="4"/>
      <c r="G3439" s="4"/>
      <c r="H3439" s="4"/>
      <c r="I3439" s="4"/>
      <c r="J3439" s="4"/>
    </row>
    <row r="3440" customFormat="false" ht="12.75" hidden="false" customHeight="false" outlineLevel="0" collapsed="false">
      <c r="A3440" s="4" t="n">
        <f aca="false">A3439+1</f>
        <v>1772</v>
      </c>
      <c r="B3440" s="5" t="n">
        <f aca="false">-A2248</f>
        <v>-1133</v>
      </c>
      <c r="C3440" s="8" t="s">
        <v>2959</v>
      </c>
      <c r="D3440" s="4"/>
      <c r="E3440" s="4"/>
      <c r="F3440" s="4"/>
      <c r="G3440" s="4"/>
      <c r="H3440" s="4"/>
      <c r="I3440" s="4"/>
      <c r="J3440" s="4"/>
    </row>
    <row r="3441" customFormat="false" ht="12.75" hidden="false" customHeight="false" outlineLevel="0" collapsed="false">
      <c r="A3441" s="4" t="n">
        <f aca="false">A3440+1</f>
        <v>1773</v>
      </c>
      <c r="B3441" s="5" t="n">
        <f aca="false">-A2248</f>
        <v>-1133</v>
      </c>
      <c r="C3441" s="8" t="s">
        <v>2960</v>
      </c>
      <c r="D3441" s="4"/>
      <c r="E3441" s="4"/>
      <c r="F3441" s="4"/>
      <c r="G3441" s="4"/>
      <c r="H3441" s="4"/>
      <c r="I3441" s="4"/>
      <c r="J3441" s="4"/>
    </row>
    <row r="3442" s="4" customFormat="true" ht="12.75" hidden="false" customHeight="false" outlineLevel="0" collapsed="false">
      <c r="A3442" s="4" t="n">
        <f aca="false">A3441+1</f>
        <v>1774</v>
      </c>
      <c r="B3442" s="5" t="n">
        <f aca="false">-A2248</f>
        <v>-1133</v>
      </c>
      <c r="C3442" s="6" t="s">
        <v>2961</v>
      </c>
    </row>
    <row r="3443" s="4" customFormat="true" ht="12.75" hidden="false" customHeight="false" outlineLevel="0" collapsed="false">
      <c r="B3443" s="5"/>
      <c r="C3443" s="6" t="s">
        <v>2962</v>
      </c>
    </row>
    <row r="3444" s="4" customFormat="true" ht="12.75" hidden="false" customHeight="false" outlineLevel="0" collapsed="false">
      <c r="B3444" s="5"/>
      <c r="C3444" s="6" t="s">
        <v>2963</v>
      </c>
    </row>
    <row r="3445" s="4" customFormat="true" ht="12.75" hidden="false" customHeight="false" outlineLevel="0" collapsed="false">
      <c r="A3445" s="4" t="n">
        <f aca="false">A3442+1</f>
        <v>1775</v>
      </c>
      <c r="B3445" s="5" t="n">
        <f aca="false">-A2256</f>
        <v>-1138</v>
      </c>
      <c r="C3445" s="6" t="s">
        <v>2964</v>
      </c>
    </row>
    <row r="3446" s="4" customFormat="true" ht="12.75" hidden="false" customHeight="false" outlineLevel="0" collapsed="false">
      <c r="B3446" s="5"/>
      <c r="C3446" s="6" t="s">
        <v>298</v>
      </c>
    </row>
    <row r="3447" s="4" customFormat="true" ht="12.75" hidden="false" customHeight="false" outlineLevel="0" collapsed="false">
      <c r="B3447" s="5"/>
      <c r="C3447" s="6" t="s">
        <v>2965</v>
      </c>
    </row>
    <row r="3448" s="4" customFormat="true" ht="12.75" hidden="false" customHeight="false" outlineLevel="0" collapsed="false">
      <c r="A3448" s="4" t="n">
        <f aca="false">A3445+1</f>
        <v>1776</v>
      </c>
      <c r="B3448" s="5" t="n">
        <f aca="false">-A2256</f>
        <v>-1138</v>
      </c>
      <c r="C3448" s="6" t="s">
        <v>2966</v>
      </c>
    </row>
    <row r="3449" s="4" customFormat="true" ht="12.75" hidden="false" customHeight="false" outlineLevel="0" collapsed="false">
      <c r="A3449" s="4" t="n">
        <f aca="false">A3448+1</f>
        <v>1777</v>
      </c>
      <c r="B3449" s="5" t="n">
        <f aca="false">-A2256</f>
        <v>-1138</v>
      </c>
      <c r="C3449" s="6" t="s">
        <v>2967</v>
      </c>
    </row>
    <row r="3450" s="4" customFormat="true" ht="12.75" hidden="false" customHeight="false" outlineLevel="0" collapsed="false">
      <c r="A3450" s="4" t="n">
        <f aca="false">A3449+1</f>
        <v>1778</v>
      </c>
      <c r="B3450" s="5" t="n">
        <f aca="false">-A2256</f>
        <v>-1138</v>
      </c>
      <c r="C3450" s="6" t="s">
        <v>2968</v>
      </c>
    </row>
    <row r="3451" s="4" customFormat="true" ht="12.75" hidden="false" customHeight="false" outlineLevel="0" collapsed="false">
      <c r="A3451" s="4" t="n">
        <f aca="false">A3450+1</f>
        <v>1779</v>
      </c>
      <c r="B3451" s="5" t="n">
        <f aca="false">-A2256</f>
        <v>-1138</v>
      </c>
      <c r="C3451" s="6" t="s">
        <v>2969</v>
      </c>
    </row>
    <row r="3452" s="4" customFormat="true" ht="12.75" hidden="false" customHeight="false" outlineLevel="0" collapsed="false">
      <c r="A3452" s="4" t="n">
        <f aca="false">A3451+1</f>
        <v>1780</v>
      </c>
      <c r="B3452" s="5" t="n">
        <f aca="false">-A2256</f>
        <v>-1138</v>
      </c>
      <c r="C3452" s="6" t="s">
        <v>2970</v>
      </c>
    </row>
    <row r="3453" s="4" customFormat="true" ht="12.75" hidden="false" customHeight="false" outlineLevel="0" collapsed="false">
      <c r="B3453" s="5"/>
      <c r="C3453" s="6" t="s">
        <v>2971</v>
      </c>
    </row>
    <row r="3454" s="4" customFormat="true" ht="12.75" hidden="false" customHeight="false" outlineLevel="0" collapsed="false">
      <c r="A3454" s="4" t="n">
        <f aca="false">A3452+1</f>
        <v>1781</v>
      </c>
      <c r="B3454" s="5" t="n">
        <f aca="false">-A2256</f>
        <v>-1138</v>
      </c>
      <c r="C3454" s="6" t="s">
        <v>2972</v>
      </c>
    </row>
    <row r="3455" s="4" customFormat="true" ht="12.75" hidden="false" customHeight="false" outlineLevel="0" collapsed="false">
      <c r="A3455" s="4" t="n">
        <f aca="false">A3454+1</f>
        <v>1782</v>
      </c>
      <c r="B3455" s="5" t="n">
        <f aca="false">-A2256</f>
        <v>-1138</v>
      </c>
      <c r="C3455" s="6" t="s">
        <v>2973</v>
      </c>
    </row>
    <row r="3456" s="4" customFormat="true" ht="12.75" hidden="false" customHeight="false" outlineLevel="0" collapsed="false">
      <c r="A3456" s="4" t="n">
        <f aca="false">A3455+1</f>
        <v>1783</v>
      </c>
      <c r="B3456" s="5" t="n">
        <f aca="false">-A2256</f>
        <v>-1138</v>
      </c>
      <c r="C3456" s="6" t="s">
        <v>2974</v>
      </c>
    </row>
    <row r="3457" s="4" customFormat="true" ht="12.75" hidden="false" customHeight="false" outlineLevel="0" collapsed="false">
      <c r="A3457" s="4" t="n">
        <f aca="false">A3456+1</f>
        <v>1784</v>
      </c>
      <c r="B3457" s="5" t="n">
        <f aca="false">-A2256</f>
        <v>-1138</v>
      </c>
      <c r="C3457" s="6" t="s">
        <v>2975</v>
      </c>
    </row>
    <row r="3458" s="4" customFormat="true" ht="12.75" hidden="false" customHeight="false" outlineLevel="0" collapsed="false">
      <c r="A3458" s="4" t="n">
        <f aca="false">A3457+1</f>
        <v>1785</v>
      </c>
      <c r="B3458" s="5" t="n">
        <f aca="false">-A2256</f>
        <v>-1138</v>
      </c>
      <c r="C3458" s="6" t="s">
        <v>2976</v>
      </c>
    </row>
    <row r="3459" s="4" customFormat="true" ht="12.75" hidden="false" customHeight="false" outlineLevel="0" collapsed="false">
      <c r="A3459" s="4" t="n">
        <f aca="false">A3458+1</f>
        <v>1786</v>
      </c>
      <c r="B3459" s="5" t="n">
        <f aca="false">-A2256</f>
        <v>-1138</v>
      </c>
      <c r="C3459" s="6" t="s">
        <v>2977</v>
      </c>
    </row>
    <row r="3460" s="4" customFormat="true" ht="12.75" hidden="false" customHeight="false" outlineLevel="0" collapsed="false">
      <c r="A3460" s="4" t="n">
        <f aca="false">A3459+1</f>
        <v>1787</v>
      </c>
      <c r="B3460" s="5" t="n">
        <f aca="false">-A2259</f>
        <v>-1139</v>
      </c>
      <c r="C3460" s="6" t="s">
        <v>2978</v>
      </c>
    </row>
    <row r="3461" s="4" customFormat="true" ht="12.75" hidden="false" customHeight="false" outlineLevel="0" collapsed="false">
      <c r="A3461" s="4" t="n">
        <f aca="false">A3460+1</f>
        <v>1788</v>
      </c>
      <c r="B3461" s="5" t="n">
        <f aca="false">-A2259</f>
        <v>-1139</v>
      </c>
      <c r="C3461" s="6" t="s">
        <v>2979</v>
      </c>
    </row>
    <row r="3462" s="4" customFormat="true" ht="12.75" hidden="false" customHeight="false" outlineLevel="0" collapsed="false">
      <c r="A3462" s="4" t="n">
        <f aca="false">A3461+1</f>
        <v>1789</v>
      </c>
      <c r="B3462" s="5" t="n">
        <f aca="false">-A2259</f>
        <v>-1139</v>
      </c>
      <c r="C3462" s="6" t="s">
        <v>2980</v>
      </c>
    </row>
    <row r="3463" s="4" customFormat="true" ht="12.75" hidden="false" customHeight="false" outlineLevel="0" collapsed="false">
      <c r="A3463" s="4" t="n">
        <f aca="false">A3462+1</f>
        <v>1790</v>
      </c>
      <c r="B3463" s="5" t="n">
        <f aca="false">-A2259</f>
        <v>-1139</v>
      </c>
      <c r="C3463" s="6" t="s">
        <v>2981</v>
      </c>
    </row>
    <row r="3464" s="4" customFormat="true" ht="12.75" hidden="false" customHeight="false" outlineLevel="0" collapsed="false">
      <c r="A3464" s="4" t="n">
        <f aca="false">A3463+1</f>
        <v>1791</v>
      </c>
      <c r="B3464" s="5" t="n">
        <f aca="false">-A2259</f>
        <v>-1139</v>
      </c>
      <c r="C3464" s="6" t="s">
        <v>2982</v>
      </c>
    </row>
    <row r="3465" s="4" customFormat="true" ht="12.75" hidden="false" customHeight="false" outlineLevel="0" collapsed="false">
      <c r="A3465" s="4" t="n">
        <f aca="false">A3464+1</f>
        <v>1792</v>
      </c>
      <c r="B3465" s="5" t="n">
        <f aca="false">-A2259</f>
        <v>-1139</v>
      </c>
      <c r="C3465" s="6" t="s">
        <v>2983</v>
      </c>
    </row>
    <row r="3466" s="4" customFormat="true" ht="12.75" hidden="false" customHeight="false" outlineLevel="0" collapsed="false">
      <c r="A3466" s="4" t="n">
        <f aca="false">A3465+1</f>
        <v>1793</v>
      </c>
      <c r="B3466" s="5" t="n">
        <f aca="false">-A2268</f>
        <v>-1146</v>
      </c>
      <c r="C3466" s="6" t="s">
        <v>2984</v>
      </c>
    </row>
    <row r="3467" s="4" customFormat="true" ht="12.75" hidden="false" customHeight="false" outlineLevel="0" collapsed="false">
      <c r="A3467" s="4" t="n">
        <f aca="false">A3466+1</f>
        <v>1794</v>
      </c>
      <c r="B3467" s="5" t="n">
        <f aca="false">-A2268</f>
        <v>-1146</v>
      </c>
      <c r="C3467" s="6" t="s">
        <v>2985</v>
      </c>
    </row>
    <row r="3468" s="4" customFormat="true" ht="12.75" hidden="false" customHeight="false" outlineLevel="0" collapsed="false">
      <c r="A3468" s="4" t="n">
        <f aca="false">A3467+1</f>
        <v>1795</v>
      </c>
      <c r="B3468" s="5" t="n">
        <f aca="false">-A2268</f>
        <v>-1146</v>
      </c>
      <c r="C3468" s="6" t="s">
        <v>2986</v>
      </c>
    </row>
    <row r="3469" customFormat="false" ht="12.75" hidden="false" customHeight="false" outlineLevel="0" collapsed="false">
      <c r="A3469" s="4" t="n">
        <f aca="false">A3468+1</f>
        <v>1796</v>
      </c>
      <c r="B3469" s="5" t="n">
        <f aca="false">-A2276</f>
        <v>-1152</v>
      </c>
      <c r="C3469" s="8" t="s">
        <v>2987</v>
      </c>
      <c r="D3469" s="4"/>
      <c r="E3469" s="4"/>
      <c r="F3469" s="4"/>
      <c r="G3469" s="4"/>
      <c r="H3469" s="4"/>
      <c r="I3469" s="4"/>
      <c r="J3469" s="4"/>
    </row>
    <row r="3470" customFormat="false" ht="12.75" hidden="false" customHeight="false" outlineLevel="0" collapsed="false">
      <c r="A3470" s="4"/>
      <c r="B3470" s="5"/>
      <c r="C3470" s="8" t="s">
        <v>2988</v>
      </c>
      <c r="D3470" s="4"/>
      <c r="E3470" s="4"/>
      <c r="F3470" s="4"/>
      <c r="G3470" s="4"/>
      <c r="H3470" s="4"/>
      <c r="I3470" s="4"/>
      <c r="J3470" s="4"/>
    </row>
    <row r="3471" customFormat="false" ht="12.75" hidden="false" customHeight="false" outlineLevel="0" collapsed="false">
      <c r="A3471" s="4" t="n">
        <f aca="false">A3469+1</f>
        <v>1797</v>
      </c>
      <c r="B3471" s="5" t="n">
        <f aca="false">-A2279</f>
        <v>-1153</v>
      </c>
      <c r="C3471" s="8" t="s">
        <v>2989</v>
      </c>
      <c r="D3471" s="4"/>
      <c r="E3471" s="4"/>
      <c r="F3471" s="4"/>
      <c r="G3471" s="4"/>
      <c r="H3471" s="4"/>
      <c r="I3471" s="4"/>
      <c r="J3471" s="4"/>
    </row>
    <row r="3472" customFormat="false" ht="12.75" hidden="false" customHeight="false" outlineLevel="0" collapsed="false">
      <c r="A3472" s="4"/>
      <c r="B3472" s="5"/>
      <c r="C3472" s="8" t="s">
        <v>298</v>
      </c>
      <c r="D3472" s="4"/>
      <c r="E3472" s="4"/>
      <c r="F3472" s="4"/>
      <c r="G3472" s="4"/>
      <c r="H3472" s="4"/>
      <c r="I3472" s="4"/>
      <c r="J3472" s="4"/>
    </row>
    <row r="3473" customFormat="false" ht="12.75" hidden="false" customHeight="false" outlineLevel="0" collapsed="false">
      <c r="A3473" s="4"/>
      <c r="B3473" s="5"/>
      <c r="C3473" s="8" t="s">
        <v>2990</v>
      </c>
      <c r="D3473" s="4"/>
      <c r="E3473" s="4"/>
      <c r="F3473" s="4"/>
      <c r="G3473" s="4"/>
      <c r="H3473" s="4"/>
      <c r="I3473" s="4"/>
      <c r="J3473" s="4"/>
    </row>
    <row r="3474" customFormat="false" ht="12.75" hidden="false" customHeight="false" outlineLevel="0" collapsed="false">
      <c r="A3474" s="4"/>
      <c r="B3474" s="5"/>
      <c r="C3474" s="8" t="s">
        <v>834</v>
      </c>
      <c r="D3474" s="4"/>
      <c r="E3474" s="4"/>
      <c r="F3474" s="4"/>
      <c r="G3474" s="4"/>
      <c r="H3474" s="4"/>
      <c r="I3474" s="4"/>
      <c r="J3474" s="4"/>
    </row>
    <row r="3475" customFormat="false" ht="38.25" hidden="false" customHeight="true" outlineLevel="0" collapsed="false">
      <c r="A3475" s="4"/>
      <c r="B3475" s="5"/>
      <c r="C3475" s="9" t="s">
        <v>2991</v>
      </c>
      <c r="D3475" s="9"/>
      <c r="E3475" s="9"/>
      <c r="F3475" s="9"/>
      <c r="G3475" s="9"/>
      <c r="H3475" s="9"/>
      <c r="I3475" s="9"/>
      <c r="J3475" s="9"/>
    </row>
    <row r="3476" customFormat="false" ht="12.75" hidden="false" customHeight="false" outlineLevel="0" collapsed="false">
      <c r="A3476" s="4" t="n">
        <f aca="false">A3471+1</f>
        <v>1798</v>
      </c>
      <c r="B3476" s="5" t="n">
        <f aca="false">-A2283</f>
        <v>-1155</v>
      </c>
      <c r="C3476" s="8" t="s">
        <v>2992</v>
      </c>
      <c r="D3476" s="4"/>
      <c r="E3476" s="4"/>
      <c r="F3476" s="4"/>
      <c r="G3476" s="4"/>
      <c r="H3476" s="4"/>
      <c r="I3476" s="4"/>
      <c r="J3476" s="4"/>
    </row>
    <row r="3477" customFormat="false" ht="12.75" hidden="false" customHeight="false" outlineLevel="0" collapsed="false">
      <c r="A3477" s="4"/>
      <c r="B3477" s="5"/>
      <c r="C3477" s="8" t="s">
        <v>298</v>
      </c>
      <c r="D3477" s="4"/>
      <c r="E3477" s="4"/>
      <c r="F3477" s="4"/>
      <c r="G3477" s="4"/>
      <c r="H3477" s="4"/>
      <c r="I3477" s="4"/>
      <c r="J3477" s="4"/>
    </row>
    <row r="3478" customFormat="false" ht="12.75" hidden="false" customHeight="false" outlineLevel="0" collapsed="false">
      <c r="A3478" s="4"/>
      <c r="B3478" s="5"/>
      <c r="C3478" s="8" t="s">
        <v>2993</v>
      </c>
      <c r="D3478" s="4"/>
      <c r="E3478" s="4"/>
      <c r="F3478" s="4"/>
      <c r="G3478" s="4"/>
      <c r="H3478" s="32" t="n">
        <f aca="false">A3385</f>
        <v>1737</v>
      </c>
      <c r="I3478" s="4"/>
      <c r="J3478" s="4"/>
    </row>
    <row r="3479" customFormat="false" ht="12.75" hidden="false" customHeight="false" outlineLevel="0" collapsed="false">
      <c r="A3479" s="4" t="n">
        <f aca="false">A3476+1</f>
        <v>1799</v>
      </c>
      <c r="B3479" s="5" t="n">
        <f aca="false">-A2283</f>
        <v>-1155</v>
      </c>
      <c r="C3479" s="8" t="s">
        <v>2994</v>
      </c>
      <c r="D3479" s="4"/>
      <c r="E3479" s="4"/>
      <c r="F3479" s="4"/>
      <c r="G3479" s="4"/>
      <c r="H3479" s="4"/>
      <c r="I3479" s="4"/>
      <c r="J3479" s="4"/>
    </row>
    <row r="3480" customFormat="false" ht="12.75" hidden="false" customHeight="false" outlineLevel="0" collapsed="false">
      <c r="A3480" s="4" t="n">
        <f aca="false">A3479+1</f>
        <v>1800</v>
      </c>
      <c r="B3480" s="5" t="n">
        <f aca="false">-A2283</f>
        <v>-1155</v>
      </c>
      <c r="C3480" s="8" t="s">
        <v>2995</v>
      </c>
      <c r="D3480" s="4"/>
      <c r="E3480" s="4"/>
      <c r="F3480" s="4"/>
      <c r="G3480" s="4"/>
      <c r="H3480" s="4"/>
      <c r="I3480" s="4"/>
      <c r="J3480" s="4"/>
    </row>
    <row r="3481" customFormat="false" ht="12.75" hidden="false" customHeight="false" outlineLevel="0" collapsed="false">
      <c r="A3481" s="4" t="n">
        <f aca="false">A3480+1</f>
        <v>1801</v>
      </c>
      <c r="B3481" s="5" t="n">
        <f aca="false">-A2283</f>
        <v>-1155</v>
      </c>
      <c r="C3481" s="8" t="s">
        <v>2996</v>
      </c>
      <c r="D3481" s="4"/>
      <c r="E3481" s="4"/>
      <c r="F3481" s="4"/>
      <c r="G3481" s="4"/>
      <c r="H3481" s="4"/>
      <c r="I3481" s="4"/>
      <c r="J3481" s="4"/>
    </row>
    <row r="3482" customFormat="false" ht="12.75" hidden="false" customHeight="false" outlineLevel="0" collapsed="false">
      <c r="A3482" s="4" t="n">
        <f aca="false">A3481+1</f>
        <v>1802</v>
      </c>
      <c r="B3482" s="5" t="n">
        <f aca="false">-A2283</f>
        <v>-1155</v>
      </c>
      <c r="C3482" s="8" t="s">
        <v>2997</v>
      </c>
      <c r="D3482" s="4"/>
      <c r="E3482" s="4"/>
      <c r="F3482" s="4"/>
      <c r="G3482" s="4"/>
      <c r="H3482" s="4"/>
      <c r="I3482" s="4"/>
      <c r="J3482" s="4"/>
    </row>
    <row r="3483" customFormat="false" ht="12.75" hidden="false" customHeight="false" outlineLevel="0" collapsed="false">
      <c r="A3483" s="4" t="n">
        <f aca="false">A3482+1</f>
        <v>1803</v>
      </c>
      <c r="B3483" s="5" t="n">
        <f aca="false">-A2283</f>
        <v>-1155</v>
      </c>
      <c r="C3483" s="8" t="s">
        <v>2998</v>
      </c>
      <c r="D3483" s="4"/>
      <c r="E3483" s="4"/>
      <c r="F3483" s="4"/>
      <c r="G3483" s="4"/>
      <c r="H3483" s="4"/>
      <c r="I3483" s="4"/>
      <c r="J3483" s="4"/>
    </row>
    <row r="3484" customFormat="false" ht="12.75" hidden="false" customHeight="false" outlineLevel="0" collapsed="false">
      <c r="A3484" s="4" t="n">
        <f aca="false">A3483+1</f>
        <v>1804</v>
      </c>
      <c r="B3484" s="5" t="n">
        <f aca="false">-A2283</f>
        <v>-1155</v>
      </c>
      <c r="C3484" s="8" t="s">
        <v>2999</v>
      </c>
      <c r="D3484" s="4"/>
      <c r="E3484" s="4"/>
      <c r="F3484" s="4"/>
      <c r="G3484" s="4"/>
      <c r="H3484" s="4"/>
      <c r="I3484" s="4"/>
      <c r="J3484" s="4"/>
    </row>
    <row r="3485" customFormat="false" ht="12.75" hidden="false" customHeight="false" outlineLevel="0" collapsed="false">
      <c r="A3485" s="4"/>
      <c r="B3485" s="5"/>
      <c r="C3485" s="8" t="s">
        <v>298</v>
      </c>
      <c r="D3485" s="4"/>
      <c r="E3485" s="4"/>
      <c r="F3485" s="4"/>
      <c r="G3485" s="4"/>
      <c r="H3485" s="4"/>
      <c r="I3485" s="4"/>
      <c r="J3485" s="4"/>
    </row>
    <row r="3486" customFormat="false" ht="25.5" hidden="false" customHeight="true" outlineLevel="0" collapsed="false">
      <c r="A3486" s="4"/>
      <c r="B3486" s="5"/>
      <c r="C3486" s="9" t="s">
        <v>3000</v>
      </c>
      <c r="D3486" s="9"/>
      <c r="E3486" s="9"/>
      <c r="F3486" s="9"/>
      <c r="G3486" s="9"/>
      <c r="H3486" s="9"/>
      <c r="I3486" s="9"/>
      <c r="J3486" s="9"/>
    </row>
    <row r="3487" customFormat="false" ht="12.75" hidden="false" customHeight="false" outlineLevel="0" collapsed="false">
      <c r="A3487" s="4" t="n">
        <f aca="false">A3484+1</f>
        <v>1805</v>
      </c>
      <c r="B3487" s="5" t="n">
        <f aca="false">-A2283</f>
        <v>-1155</v>
      </c>
      <c r="C3487" s="8" t="s">
        <v>3001</v>
      </c>
      <c r="D3487" s="4"/>
      <c r="E3487" s="4"/>
      <c r="F3487" s="4"/>
      <c r="G3487" s="4"/>
      <c r="H3487" s="4"/>
      <c r="I3487" s="4"/>
      <c r="J3487" s="4"/>
    </row>
    <row r="3488" customFormat="false" ht="12.75" hidden="false" customHeight="false" outlineLevel="0" collapsed="false">
      <c r="A3488" s="4" t="n">
        <f aca="false">A3487+1</f>
        <v>1806</v>
      </c>
      <c r="B3488" s="5" t="n">
        <f aca="false">-A2283</f>
        <v>-1155</v>
      </c>
      <c r="C3488" s="8" t="s">
        <v>3002</v>
      </c>
      <c r="D3488" s="4"/>
      <c r="E3488" s="4"/>
      <c r="F3488" s="4"/>
      <c r="G3488" s="4"/>
      <c r="H3488" s="4"/>
      <c r="I3488" s="4"/>
      <c r="J3488" s="4"/>
    </row>
    <row r="3489" customFormat="false" ht="12.75" hidden="false" customHeight="false" outlineLevel="0" collapsed="false">
      <c r="A3489" s="4" t="n">
        <f aca="false">A3488+1</f>
        <v>1807</v>
      </c>
      <c r="B3489" s="5" t="n">
        <f aca="false">-A2283</f>
        <v>-1155</v>
      </c>
      <c r="C3489" s="8" t="s">
        <v>3003</v>
      </c>
      <c r="D3489" s="4"/>
      <c r="E3489" s="4"/>
      <c r="F3489" s="4"/>
      <c r="G3489" s="4"/>
      <c r="H3489" s="4"/>
      <c r="I3489" s="4"/>
      <c r="J3489" s="4"/>
    </row>
    <row r="3490" customFormat="false" ht="12.75" hidden="false" customHeight="false" outlineLevel="0" collapsed="false">
      <c r="A3490" s="4"/>
      <c r="B3490" s="5"/>
      <c r="C3490" s="8" t="s">
        <v>3004</v>
      </c>
      <c r="D3490" s="4"/>
      <c r="E3490" s="4"/>
      <c r="F3490" s="4"/>
      <c r="G3490" s="4"/>
      <c r="H3490" s="4"/>
      <c r="I3490" s="4"/>
      <c r="J3490" s="4"/>
    </row>
    <row r="3491" customFormat="false" ht="12.75" hidden="false" customHeight="false" outlineLevel="0" collapsed="false">
      <c r="A3491" s="4" t="n">
        <f aca="false">A3489+1</f>
        <v>1808</v>
      </c>
      <c r="B3491" s="5" t="n">
        <f aca="false">-A2287</f>
        <v>-1156</v>
      </c>
      <c r="C3491" s="8" t="s">
        <v>3005</v>
      </c>
      <c r="D3491" s="4"/>
      <c r="E3491" s="4"/>
      <c r="F3491" s="4"/>
      <c r="G3491" s="4"/>
      <c r="H3491" s="4"/>
      <c r="I3491" s="4"/>
      <c r="J3491" s="4"/>
    </row>
    <row r="3492" customFormat="false" ht="12.75" hidden="false" customHeight="false" outlineLevel="0" collapsed="false">
      <c r="A3492" s="4" t="n">
        <f aca="false">A3491+1</f>
        <v>1809</v>
      </c>
      <c r="B3492" s="5" t="n">
        <f aca="false">-A2287</f>
        <v>-1156</v>
      </c>
      <c r="C3492" s="8" t="s">
        <v>3006</v>
      </c>
      <c r="D3492" s="4"/>
      <c r="E3492" s="4"/>
      <c r="F3492" s="4"/>
      <c r="G3492" s="4"/>
      <c r="H3492" s="4"/>
      <c r="I3492" s="4"/>
      <c r="J3492" s="4"/>
    </row>
    <row r="3493" customFormat="false" ht="12.75" hidden="false" customHeight="false" outlineLevel="0" collapsed="false">
      <c r="A3493" s="4" t="n">
        <f aca="false">A3492+1</f>
        <v>1810</v>
      </c>
      <c r="B3493" s="5" t="n">
        <f aca="false">-A2287</f>
        <v>-1156</v>
      </c>
      <c r="C3493" s="8" t="s">
        <v>3007</v>
      </c>
      <c r="D3493" s="4"/>
      <c r="E3493" s="4"/>
      <c r="F3493" s="4"/>
      <c r="G3493" s="4"/>
      <c r="H3493" s="4"/>
      <c r="I3493" s="4"/>
      <c r="J3493" s="4"/>
    </row>
    <row r="3494" customFormat="false" ht="12.75" hidden="false" customHeight="false" outlineLevel="0" collapsed="false">
      <c r="A3494" s="4"/>
      <c r="B3494" s="5"/>
      <c r="C3494" s="8" t="s">
        <v>3008</v>
      </c>
      <c r="D3494" s="4"/>
      <c r="E3494" s="4"/>
      <c r="F3494" s="4"/>
      <c r="G3494" s="4"/>
      <c r="H3494" s="4"/>
      <c r="I3494" s="4"/>
      <c r="J3494" s="4"/>
    </row>
    <row r="3495" customFormat="false" ht="12.75" hidden="false" customHeight="false" outlineLevel="0" collapsed="false">
      <c r="A3495" s="4" t="n">
        <f aca="false">A3493+1</f>
        <v>1811</v>
      </c>
      <c r="B3495" s="5" t="n">
        <f aca="false">-A2287</f>
        <v>-1156</v>
      </c>
      <c r="C3495" s="8" t="s">
        <v>3009</v>
      </c>
      <c r="D3495" s="4"/>
      <c r="E3495" s="4"/>
      <c r="F3495" s="4"/>
      <c r="G3495" s="4"/>
      <c r="H3495" s="4"/>
      <c r="I3495" s="4"/>
      <c r="J3495" s="4"/>
    </row>
    <row r="3496" customFormat="false" ht="12.75" hidden="false" customHeight="false" outlineLevel="0" collapsed="false">
      <c r="A3496" s="4" t="n">
        <f aca="false">A3495+1</f>
        <v>1812</v>
      </c>
      <c r="B3496" s="5" t="n">
        <f aca="false">-A2287</f>
        <v>-1156</v>
      </c>
      <c r="C3496" s="8" t="s">
        <v>3010</v>
      </c>
      <c r="D3496" s="4"/>
      <c r="E3496" s="4"/>
      <c r="F3496" s="4"/>
      <c r="G3496" s="4"/>
      <c r="H3496" s="4"/>
      <c r="I3496" s="4"/>
      <c r="J3496" s="4"/>
    </row>
    <row r="3497" customFormat="false" ht="12.75" hidden="false" customHeight="false" outlineLevel="0" collapsed="false">
      <c r="A3497" s="4" t="n">
        <f aca="false">A3496+1</f>
        <v>1813</v>
      </c>
      <c r="B3497" s="5" t="n">
        <f aca="false">-A2287</f>
        <v>-1156</v>
      </c>
      <c r="C3497" s="8" t="s">
        <v>3011</v>
      </c>
      <c r="D3497" s="4"/>
      <c r="E3497" s="4"/>
      <c r="F3497" s="4"/>
      <c r="G3497" s="4"/>
      <c r="H3497" s="4"/>
      <c r="I3497" s="4"/>
      <c r="J3497" s="4"/>
    </row>
    <row r="3498" customFormat="false" ht="12.75" hidden="false" customHeight="false" outlineLevel="0" collapsed="false">
      <c r="A3498" s="4" t="n">
        <f aca="false">A3497+1</f>
        <v>1814</v>
      </c>
      <c r="B3498" s="5" t="n">
        <f aca="false">-A2287</f>
        <v>-1156</v>
      </c>
      <c r="C3498" s="8" t="s">
        <v>3012</v>
      </c>
      <c r="D3498" s="4"/>
      <c r="E3498" s="4"/>
      <c r="F3498" s="4"/>
      <c r="G3498" s="4"/>
      <c r="H3498" s="4"/>
      <c r="I3498" s="4"/>
      <c r="J3498" s="4"/>
    </row>
    <row r="3499" customFormat="false" ht="12.75" hidden="false" customHeight="false" outlineLevel="0" collapsed="false">
      <c r="A3499" s="4" t="n">
        <f aca="false">A3498+1</f>
        <v>1815</v>
      </c>
      <c r="B3499" s="5" t="n">
        <f aca="false">-A2287</f>
        <v>-1156</v>
      </c>
      <c r="C3499" s="8" t="s">
        <v>3013</v>
      </c>
      <c r="D3499" s="4"/>
      <c r="E3499" s="4"/>
      <c r="F3499" s="4"/>
      <c r="G3499" s="4"/>
      <c r="H3499" s="4"/>
      <c r="I3499" s="4"/>
      <c r="J3499" s="4"/>
    </row>
    <row r="3500" customFormat="false" ht="12.75" hidden="false" customHeight="false" outlineLevel="0" collapsed="false">
      <c r="A3500" s="4"/>
      <c r="B3500" s="5"/>
      <c r="C3500" s="6" t="s">
        <v>298</v>
      </c>
      <c r="D3500" s="4"/>
      <c r="E3500" s="4"/>
      <c r="F3500" s="4"/>
      <c r="G3500" s="4"/>
      <c r="H3500" s="4"/>
      <c r="I3500" s="4"/>
      <c r="J3500" s="4"/>
    </row>
    <row r="3501" customFormat="false" ht="12.75" hidden="false" customHeight="false" outlineLevel="0" collapsed="false">
      <c r="A3501" s="4"/>
      <c r="B3501" s="5"/>
      <c r="C3501" s="6" t="s">
        <v>3014</v>
      </c>
      <c r="D3501" s="4"/>
      <c r="E3501" s="4"/>
      <c r="F3501" s="4"/>
      <c r="G3501" s="4"/>
      <c r="H3501" s="4"/>
      <c r="I3501" s="4"/>
      <c r="J3501" s="4"/>
    </row>
    <row r="3502" customFormat="false" ht="12.75" hidden="false" customHeight="false" outlineLevel="0" collapsed="false">
      <c r="A3502" s="4" t="n">
        <f aca="false">A3499+1</f>
        <v>1816</v>
      </c>
      <c r="B3502" s="5" t="n">
        <f aca="false">-A2287</f>
        <v>-1156</v>
      </c>
      <c r="C3502" s="8" t="s">
        <v>3015</v>
      </c>
      <c r="D3502" s="4"/>
      <c r="E3502" s="4"/>
      <c r="F3502" s="4"/>
      <c r="G3502" s="4"/>
      <c r="H3502" s="4"/>
      <c r="I3502" s="4"/>
      <c r="J3502" s="4"/>
    </row>
    <row r="3503" customFormat="false" ht="12.75" hidden="false" customHeight="false" outlineLevel="0" collapsed="false">
      <c r="A3503" s="4" t="n">
        <f aca="false">A3502+1</f>
        <v>1817</v>
      </c>
      <c r="B3503" s="5" t="n">
        <f aca="false">-A2287</f>
        <v>-1156</v>
      </c>
      <c r="C3503" s="8" t="s">
        <v>3016</v>
      </c>
      <c r="D3503" s="4"/>
      <c r="E3503" s="4"/>
      <c r="F3503" s="4"/>
      <c r="G3503" s="4"/>
      <c r="H3503" s="4"/>
      <c r="I3503" s="4"/>
      <c r="J3503" s="4"/>
    </row>
    <row r="3504" customFormat="false" ht="12.75" hidden="false" customHeight="false" outlineLevel="0" collapsed="false">
      <c r="A3504" s="4"/>
      <c r="B3504" s="5"/>
      <c r="C3504" s="8" t="s">
        <v>3017</v>
      </c>
      <c r="D3504" s="4"/>
      <c r="E3504" s="4"/>
      <c r="F3504" s="4"/>
      <c r="G3504" s="4"/>
      <c r="H3504" s="4"/>
      <c r="I3504" s="4"/>
      <c r="J3504" s="4"/>
    </row>
    <row r="3505" customFormat="false" ht="12.75" hidden="false" customHeight="false" outlineLevel="0" collapsed="false">
      <c r="A3505" s="4" t="n">
        <f aca="false">A3503+1</f>
        <v>1818</v>
      </c>
      <c r="B3505" s="5" t="n">
        <f aca="false">-A2287</f>
        <v>-1156</v>
      </c>
      <c r="C3505" s="8" t="s">
        <v>3018</v>
      </c>
      <c r="D3505" s="4"/>
      <c r="E3505" s="4"/>
      <c r="F3505" s="4"/>
      <c r="G3505" s="4"/>
      <c r="H3505" s="4"/>
      <c r="I3505" s="4"/>
      <c r="J3505" s="4"/>
    </row>
    <row r="3506" customFormat="false" ht="12.75" hidden="false" customHeight="false" outlineLevel="0" collapsed="false">
      <c r="A3506" s="4"/>
      <c r="B3506" s="5"/>
      <c r="C3506" s="8" t="s">
        <v>3019</v>
      </c>
      <c r="D3506" s="4"/>
      <c r="E3506" s="4"/>
      <c r="F3506" s="4"/>
      <c r="G3506" s="4"/>
      <c r="H3506" s="4"/>
      <c r="I3506" s="4"/>
      <c r="J3506" s="4"/>
    </row>
    <row r="3507" s="4" customFormat="true" ht="12.75" hidden="false" customHeight="false" outlineLevel="0" collapsed="false">
      <c r="A3507" s="4" t="n">
        <f aca="false">A3505+1</f>
        <v>1819</v>
      </c>
      <c r="B3507" s="5" t="n">
        <f aca="false">-A2287</f>
        <v>-1156</v>
      </c>
      <c r="C3507" s="8" t="s">
        <v>3020</v>
      </c>
    </row>
    <row r="3508" s="4" customFormat="true" ht="12.75" hidden="false" customHeight="false" outlineLevel="0" collapsed="false">
      <c r="A3508" s="4" t="n">
        <f aca="false">A3507+1</f>
        <v>1820</v>
      </c>
      <c r="B3508" s="5" t="n">
        <f aca="false">-A2293</f>
        <v>-1158</v>
      </c>
      <c r="C3508" s="8" t="s">
        <v>3021</v>
      </c>
    </row>
    <row r="3509" s="4" customFormat="true" ht="12.75" hidden="false" customHeight="false" outlineLevel="0" collapsed="false">
      <c r="A3509" s="4" t="n">
        <f aca="false">A3508+1</f>
        <v>1821</v>
      </c>
      <c r="B3509" s="5" t="n">
        <f aca="false">-A2293</f>
        <v>-1158</v>
      </c>
      <c r="C3509" s="8" t="s">
        <v>3022</v>
      </c>
    </row>
    <row r="3510" customFormat="false" ht="12.75" hidden="false" customHeight="false" outlineLevel="0" collapsed="false">
      <c r="A3510" s="4" t="n">
        <f aca="false">A3509+1</f>
        <v>1822</v>
      </c>
      <c r="B3510" s="5" t="n">
        <f aca="false">-A2293</f>
        <v>-1158</v>
      </c>
      <c r="C3510" s="8" t="s">
        <v>3023</v>
      </c>
      <c r="D3510" s="4"/>
      <c r="E3510" s="4"/>
      <c r="F3510" s="4"/>
      <c r="G3510" s="4"/>
      <c r="H3510" s="4"/>
      <c r="I3510" s="4"/>
      <c r="J3510" s="4"/>
    </row>
    <row r="3511" customFormat="false" ht="12.75" hidden="false" customHeight="false" outlineLevel="0" collapsed="false">
      <c r="A3511" s="4" t="n">
        <f aca="false">A3510+1</f>
        <v>1823</v>
      </c>
      <c r="B3511" s="5" t="n">
        <f aca="false">-A2293</f>
        <v>-1158</v>
      </c>
      <c r="C3511" s="8" t="s">
        <v>3024</v>
      </c>
      <c r="D3511" s="4"/>
      <c r="E3511" s="4"/>
      <c r="F3511" s="4"/>
      <c r="G3511" s="4"/>
      <c r="H3511" s="4"/>
      <c r="I3511" s="4"/>
      <c r="J3511" s="4"/>
    </row>
    <row r="3512" customFormat="false" ht="12.75" hidden="false" customHeight="false" outlineLevel="0" collapsed="false">
      <c r="A3512" s="4" t="n">
        <f aca="false">A3511+1</f>
        <v>1824</v>
      </c>
      <c r="B3512" s="5" t="n">
        <f aca="false">-A2293</f>
        <v>-1158</v>
      </c>
      <c r="C3512" s="8" t="s">
        <v>3025</v>
      </c>
      <c r="D3512" s="4"/>
      <c r="E3512" s="4"/>
      <c r="F3512" s="4"/>
      <c r="G3512" s="4"/>
      <c r="H3512" s="4"/>
      <c r="I3512" s="4"/>
      <c r="J3512" s="4"/>
    </row>
    <row r="3513" customFormat="false" ht="12.75" hidden="false" customHeight="false" outlineLevel="0" collapsed="false">
      <c r="A3513" s="4" t="n">
        <f aca="false">A3512+1</f>
        <v>1825</v>
      </c>
      <c r="B3513" s="5" t="n">
        <f aca="false">-A2293</f>
        <v>-1158</v>
      </c>
      <c r="C3513" s="8" t="s">
        <v>3026</v>
      </c>
      <c r="D3513" s="4"/>
      <c r="E3513" s="4"/>
      <c r="F3513" s="4"/>
      <c r="G3513" s="4"/>
      <c r="H3513" s="4"/>
      <c r="I3513" s="4"/>
      <c r="J3513" s="4"/>
    </row>
    <row r="3514" customFormat="false" ht="12.75" hidden="false" customHeight="false" outlineLevel="0" collapsed="false">
      <c r="A3514" s="4" t="n">
        <f aca="false">A3513+1</f>
        <v>1826</v>
      </c>
      <c r="B3514" s="5" t="n">
        <f aca="false">-A2293</f>
        <v>-1158</v>
      </c>
      <c r="C3514" s="8" t="s">
        <v>3027</v>
      </c>
      <c r="D3514" s="4"/>
      <c r="E3514" s="4"/>
      <c r="F3514" s="4"/>
      <c r="G3514" s="4"/>
      <c r="H3514" s="4"/>
      <c r="I3514" s="4"/>
      <c r="J3514" s="4"/>
    </row>
    <row r="3515" customFormat="false" ht="12.75" hidden="false" customHeight="false" outlineLevel="0" collapsed="false">
      <c r="A3515" s="4" t="n">
        <f aca="false">A3514+1</f>
        <v>1827</v>
      </c>
      <c r="B3515" s="5" t="n">
        <f aca="false">-A2297</f>
        <v>-1159</v>
      </c>
      <c r="C3515" s="8" t="s">
        <v>3028</v>
      </c>
      <c r="D3515" s="4"/>
      <c r="E3515" s="4"/>
      <c r="F3515" s="4"/>
      <c r="G3515" s="4"/>
      <c r="H3515" s="4"/>
      <c r="I3515" s="4"/>
      <c r="J3515" s="4"/>
    </row>
    <row r="3516" customFormat="false" ht="12.75" hidden="false" customHeight="false" outlineLevel="0" collapsed="false">
      <c r="A3516" s="4" t="n">
        <f aca="false">A3515+1</f>
        <v>1828</v>
      </c>
      <c r="B3516" s="5" t="n">
        <f aca="false">-A2297</f>
        <v>-1159</v>
      </c>
      <c r="C3516" s="8" t="s">
        <v>3029</v>
      </c>
      <c r="D3516" s="4"/>
      <c r="E3516" s="4"/>
      <c r="F3516" s="4"/>
      <c r="G3516" s="4"/>
      <c r="H3516" s="4"/>
      <c r="I3516" s="4"/>
      <c r="J3516" s="4"/>
    </row>
    <row r="3517" customFormat="false" ht="12.75" hidden="false" customHeight="false" outlineLevel="0" collapsed="false">
      <c r="A3517" s="4"/>
      <c r="B3517" s="5"/>
      <c r="C3517" s="8" t="s">
        <v>3030</v>
      </c>
      <c r="D3517" s="4"/>
      <c r="E3517" s="4"/>
      <c r="F3517" s="4"/>
      <c r="G3517" s="4"/>
      <c r="H3517" s="4"/>
      <c r="I3517" s="4"/>
      <c r="J3517" s="4"/>
    </row>
    <row r="3518" customFormat="false" ht="12.75" hidden="false" customHeight="false" outlineLevel="0" collapsed="false">
      <c r="A3518" s="4" t="n">
        <f aca="false">A3516+1</f>
        <v>1829</v>
      </c>
      <c r="B3518" s="5" t="n">
        <f aca="false">-A2297</f>
        <v>-1159</v>
      </c>
      <c r="C3518" s="8" t="s">
        <v>3031</v>
      </c>
      <c r="D3518" s="4"/>
      <c r="E3518" s="4"/>
      <c r="F3518" s="4"/>
      <c r="G3518" s="4"/>
      <c r="H3518" s="4"/>
      <c r="I3518" s="4"/>
      <c r="J3518" s="4"/>
    </row>
    <row r="3519" customFormat="false" ht="12.75" hidden="false" customHeight="false" outlineLevel="0" collapsed="false">
      <c r="A3519" s="4" t="n">
        <f aca="false">A3518+1</f>
        <v>1830</v>
      </c>
      <c r="B3519" s="5" t="n">
        <f aca="false">-A2297</f>
        <v>-1159</v>
      </c>
      <c r="C3519" s="8" t="s">
        <v>3032</v>
      </c>
      <c r="D3519" s="4"/>
      <c r="E3519" s="4"/>
      <c r="F3519" s="4"/>
      <c r="G3519" s="4"/>
      <c r="H3519" s="4"/>
      <c r="I3519" s="4"/>
      <c r="J3519" s="4"/>
    </row>
    <row r="3520" customFormat="false" ht="12.75" hidden="false" customHeight="false" outlineLevel="0" collapsed="false">
      <c r="A3520" s="4" t="n">
        <f aca="false">A3519+1</f>
        <v>1831</v>
      </c>
      <c r="B3520" s="5" t="n">
        <f aca="false">-A2297</f>
        <v>-1159</v>
      </c>
      <c r="C3520" s="8" t="s">
        <v>3033</v>
      </c>
      <c r="D3520" s="4"/>
      <c r="E3520" s="4"/>
      <c r="F3520" s="4"/>
      <c r="G3520" s="4"/>
      <c r="H3520" s="4"/>
      <c r="I3520" s="4"/>
      <c r="J3520" s="4"/>
    </row>
    <row r="3521" customFormat="false" ht="12.75" hidden="false" customHeight="false" outlineLevel="0" collapsed="false">
      <c r="A3521" s="4" t="n">
        <f aca="false">A3520+1</f>
        <v>1832</v>
      </c>
      <c r="B3521" s="5" t="n">
        <f aca="false">-A2297</f>
        <v>-1159</v>
      </c>
      <c r="C3521" s="8" t="s">
        <v>3034</v>
      </c>
      <c r="D3521" s="4"/>
      <c r="E3521" s="4"/>
      <c r="F3521" s="4"/>
      <c r="G3521" s="4"/>
      <c r="H3521" s="4"/>
      <c r="I3521" s="4"/>
      <c r="J3521" s="4"/>
    </row>
    <row r="3522" customFormat="false" ht="12.75" hidden="false" customHeight="false" outlineLevel="0" collapsed="false">
      <c r="A3522" s="4"/>
      <c r="B3522" s="5"/>
      <c r="C3522" s="6" t="s">
        <v>298</v>
      </c>
      <c r="D3522" s="4"/>
      <c r="E3522" s="4"/>
      <c r="F3522" s="4"/>
      <c r="G3522" s="4"/>
      <c r="H3522" s="4"/>
      <c r="I3522" s="4"/>
      <c r="J3522" s="4"/>
    </row>
    <row r="3523" customFormat="false" ht="12.75" hidden="false" customHeight="false" outlineLevel="0" collapsed="false">
      <c r="A3523" s="4"/>
      <c r="B3523" s="5"/>
      <c r="C3523" s="6" t="s">
        <v>3035</v>
      </c>
      <c r="D3523" s="4"/>
      <c r="E3523" s="4"/>
      <c r="F3523" s="4"/>
      <c r="G3523" s="4"/>
      <c r="H3523" s="32" t="n">
        <f aca="false">A3613</f>
        <v>1898</v>
      </c>
      <c r="I3523" s="4"/>
      <c r="J3523" s="4"/>
    </row>
    <row r="3524" customFormat="false" ht="12.75" hidden="false" customHeight="false" outlineLevel="0" collapsed="false">
      <c r="A3524" s="4" t="n">
        <f aca="false">A3521+1</f>
        <v>1833</v>
      </c>
      <c r="B3524" s="5" t="n">
        <f aca="false">-A2297</f>
        <v>-1159</v>
      </c>
      <c r="C3524" s="8" t="s">
        <v>3036</v>
      </c>
      <c r="D3524" s="4"/>
      <c r="E3524" s="4"/>
      <c r="F3524" s="4"/>
      <c r="G3524" s="4"/>
      <c r="H3524" s="4"/>
      <c r="I3524" s="4"/>
      <c r="J3524" s="4"/>
    </row>
    <row r="3525" customFormat="false" ht="12.75" hidden="false" customHeight="false" outlineLevel="0" collapsed="false">
      <c r="A3525" s="4" t="n">
        <f aca="false">A3524+1</f>
        <v>1834</v>
      </c>
      <c r="B3525" s="5" t="n">
        <f aca="false">-A2297</f>
        <v>-1159</v>
      </c>
      <c r="C3525" s="8" t="s">
        <v>3037</v>
      </c>
      <c r="D3525" s="4"/>
      <c r="E3525" s="4"/>
      <c r="F3525" s="4"/>
      <c r="G3525" s="4"/>
      <c r="H3525" s="4"/>
      <c r="I3525" s="4"/>
      <c r="J3525" s="4"/>
    </row>
    <row r="3526" customFormat="false" ht="12.75" hidden="false" customHeight="false" outlineLevel="0" collapsed="false">
      <c r="A3526" s="4" t="n">
        <f aca="false">A3525+1</f>
        <v>1835</v>
      </c>
      <c r="B3526" s="5" t="n">
        <f aca="false">-A2301</f>
        <v>-1160</v>
      </c>
      <c r="C3526" s="8" t="s">
        <v>3038</v>
      </c>
      <c r="D3526" s="4"/>
      <c r="E3526" s="4"/>
      <c r="F3526" s="4"/>
      <c r="G3526" s="4"/>
      <c r="H3526" s="4"/>
      <c r="I3526" s="4"/>
      <c r="J3526" s="4"/>
    </row>
    <row r="3527" customFormat="false" ht="12.75" hidden="false" customHeight="false" outlineLevel="0" collapsed="false">
      <c r="A3527" s="4" t="n">
        <f aca="false">A3526+1</f>
        <v>1836</v>
      </c>
      <c r="B3527" s="5" t="n">
        <f aca="false">-A2301</f>
        <v>-1160</v>
      </c>
      <c r="C3527" s="8" t="s">
        <v>3039</v>
      </c>
      <c r="D3527" s="4"/>
      <c r="E3527" s="4"/>
      <c r="F3527" s="4"/>
      <c r="G3527" s="4"/>
      <c r="H3527" s="4"/>
      <c r="I3527" s="4"/>
      <c r="J3527" s="4"/>
    </row>
    <row r="3528" customFormat="false" ht="12.75" hidden="false" customHeight="false" outlineLevel="0" collapsed="false">
      <c r="A3528" s="4" t="n">
        <f aca="false">A3527+1</f>
        <v>1837</v>
      </c>
      <c r="B3528" s="5" t="n">
        <f aca="false">-A2301</f>
        <v>-1160</v>
      </c>
      <c r="C3528" s="8" t="s">
        <v>3040</v>
      </c>
      <c r="D3528" s="4"/>
      <c r="E3528" s="4"/>
      <c r="F3528" s="4"/>
      <c r="G3528" s="4"/>
      <c r="H3528" s="4"/>
      <c r="I3528" s="4"/>
      <c r="J3528" s="4"/>
    </row>
    <row r="3529" customFormat="false" ht="12.75" hidden="false" customHeight="false" outlineLevel="0" collapsed="false">
      <c r="A3529" s="4" t="n">
        <f aca="false">A3528+1</f>
        <v>1838</v>
      </c>
      <c r="B3529" s="5" t="n">
        <f aca="false">-A2301</f>
        <v>-1160</v>
      </c>
      <c r="C3529" s="8" t="s">
        <v>3041</v>
      </c>
      <c r="D3529" s="4"/>
      <c r="E3529" s="4"/>
      <c r="F3529" s="4"/>
      <c r="G3529" s="4"/>
      <c r="H3529" s="4"/>
      <c r="I3529" s="4"/>
      <c r="J3529" s="4"/>
    </row>
    <row r="3530" customFormat="false" ht="12.75" hidden="false" customHeight="false" outlineLevel="0" collapsed="false">
      <c r="A3530" s="4" t="n">
        <f aca="false">A3529+1</f>
        <v>1839</v>
      </c>
      <c r="B3530" s="5" t="n">
        <f aca="false">-A2301</f>
        <v>-1160</v>
      </c>
      <c r="C3530" s="8" t="s">
        <v>3042</v>
      </c>
      <c r="D3530" s="4"/>
      <c r="E3530" s="4"/>
      <c r="F3530" s="4"/>
      <c r="G3530" s="4"/>
      <c r="H3530" s="4"/>
      <c r="I3530" s="4"/>
      <c r="J3530" s="4"/>
    </row>
    <row r="3531" customFormat="false" ht="12.75" hidden="false" customHeight="false" outlineLevel="0" collapsed="false">
      <c r="A3531" s="4"/>
      <c r="B3531" s="5"/>
      <c r="C3531" s="8" t="s">
        <v>3043</v>
      </c>
      <c r="D3531" s="4"/>
      <c r="E3531" s="4"/>
      <c r="F3531" s="4"/>
      <c r="G3531" s="4"/>
      <c r="H3531" s="4"/>
      <c r="I3531" s="4"/>
      <c r="J3531" s="4"/>
    </row>
    <row r="3532" customFormat="false" ht="12.75" hidden="false" customHeight="false" outlineLevel="0" collapsed="false">
      <c r="A3532" s="4" t="n">
        <f aca="false">A3530+1</f>
        <v>1840</v>
      </c>
      <c r="B3532" s="5" t="n">
        <f aca="false">-A2301</f>
        <v>-1160</v>
      </c>
      <c r="C3532" s="8" t="s">
        <v>3044</v>
      </c>
      <c r="D3532" s="4"/>
      <c r="E3532" s="4"/>
      <c r="F3532" s="4"/>
      <c r="G3532" s="4"/>
      <c r="H3532" s="4"/>
      <c r="I3532" s="4"/>
      <c r="J3532" s="4"/>
    </row>
    <row r="3533" customFormat="false" ht="25.5" hidden="false" customHeight="true" outlineLevel="0" collapsed="false">
      <c r="A3533" s="4"/>
      <c r="B3533" s="5"/>
      <c r="C3533" s="9" t="s">
        <v>3045</v>
      </c>
      <c r="D3533" s="9"/>
      <c r="E3533" s="9"/>
      <c r="F3533" s="9"/>
      <c r="G3533" s="9"/>
      <c r="H3533" s="9"/>
      <c r="I3533" s="9"/>
      <c r="J3533" s="9"/>
    </row>
    <row r="3534" customFormat="false" ht="12.75" hidden="false" customHeight="false" outlineLevel="0" collapsed="false">
      <c r="A3534" s="4" t="n">
        <f aca="false">A3532+1</f>
        <v>1841</v>
      </c>
      <c r="B3534" s="5" t="n">
        <f aca="false">-A2301</f>
        <v>-1160</v>
      </c>
      <c r="C3534" s="8" t="s">
        <v>3046</v>
      </c>
      <c r="D3534" s="10"/>
      <c r="E3534" s="10"/>
      <c r="F3534" s="10"/>
      <c r="G3534" s="10"/>
      <c r="H3534" s="10"/>
      <c r="I3534" s="10"/>
      <c r="J3534" s="10"/>
    </row>
    <row r="3535" customFormat="false" ht="12.75" hidden="false" customHeight="false" outlineLevel="0" collapsed="false">
      <c r="A3535" s="4"/>
      <c r="B3535" s="5"/>
      <c r="C3535" s="8" t="s">
        <v>3047</v>
      </c>
      <c r="D3535" s="10"/>
      <c r="E3535" s="10"/>
      <c r="F3535" s="10"/>
      <c r="G3535" s="10"/>
      <c r="H3535" s="10"/>
      <c r="I3535" s="10"/>
      <c r="J3535" s="10"/>
    </row>
    <row r="3536" customFormat="false" ht="12.75" hidden="false" customHeight="false" outlineLevel="0" collapsed="false">
      <c r="A3536" s="4" t="n">
        <f aca="false">A3534+1</f>
        <v>1842</v>
      </c>
      <c r="B3536" s="5" t="n">
        <f aca="false">-A2301</f>
        <v>-1160</v>
      </c>
      <c r="C3536" s="8" t="s">
        <v>3048</v>
      </c>
      <c r="D3536" s="10"/>
      <c r="E3536" s="10"/>
      <c r="F3536" s="10"/>
      <c r="G3536" s="10"/>
      <c r="H3536" s="10"/>
      <c r="I3536" s="10"/>
      <c r="J3536" s="10"/>
    </row>
    <row r="3537" customFormat="false" ht="12.75" hidden="false" customHeight="false" outlineLevel="0" collapsed="false">
      <c r="A3537" s="4"/>
      <c r="B3537" s="5"/>
      <c r="C3537" s="8" t="s">
        <v>3049</v>
      </c>
      <c r="D3537" s="10"/>
      <c r="E3537" s="10"/>
      <c r="F3537" s="10"/>
      <c r="G3537" s="10"/>
      <c r="H3537" s="10"/>
      <c r="I3537" s="10"/>
      <c r="J3537" s="10"/>
    </row>
    <row r="3538" customFormat="false" ht="12.75" hidden="false" customHeight="false" outlineLevel="0" collapsed="false">
      <c r="A3538" s="4" t="n">
        <f aca="false">A3536+1</f>
        <v>1843</v>
      </c>
      <c r="B3538" s="5" t="n">
        <f aca="false">-A2306</f>
        <v>-1162</v>
      </c>
      <c r="C3538" s="8" t="s">
        <v>3050</v>
      </c>
      <c r="D3538" s="4"/>
      <c r="E3538" s="4"/>
      <c r="F3538" s="4"/>
      <c r="G3538" s="4"/>
      <c r="H3538" s="4"/>
      <c r="I3538" s="4"/>
      <c r="J3538" s="4"/>
    </row>
    <row r="3539" customFormat="false" ht="12.75" hidden="false" customHeight="false" outlineLevel="0" collapsed="false">
      <c r="A3539" s="4" t="n">
        <f aca="false">A3538+1</f>
        <v>1844</v>
      </c>
      <c r="B3539" s="5" t="n">
        <f aca="false">-A2306</f>
        <v>-1162</v>
      </c>
      <c r="C3539" s="8" t="s">
        <v>3051</v>
      </c>
      <c r="D3539" s="4"/>
      <c r="E3539" s="4"/>
      <c r="F3539" s="4"/>
      <c r="G3539" s="4"/>
      <c r="H3539" s="4"/>
      <c r="I3539" s="4"/>
      <c r="J3539" s="4"/>
    </row>
    <row r="3540" customFormat="false" ht="12.75" hidden="false" customHeight="false" outlineLevel="0" collapsed="false">
      <c r="A3540" s="4"/>
      <c r="B3540" s="5"/>
      <c r="C3540" s="8" t="s">
        <v>298</v>
      </c>
      <c r="D3540" s="4"/>
      <c r="E3540" s="4"/>
      <c r="F3540" s="4"/>
      <c r="G3540" s="4"/>
      <c r="H3540" s="4"/>
      <c r="I3540" s="4"/>
      <c r="J3540" s="4"/>
    </row>
    <row r="3541" customFormat="false" ht="12.75" hidden="false" customHeight="false" outlineLevel="0" collapsed="false">
      <c r="A3541" s="4"/>
      <c r="B3541" s="5"/>
      <c r="C3541" s="8" t="s">
        <v>3052</v>
      </c>
      <c r="D3541" s="4"/>
      <c r="E3541" s="4"/>
      <c r="F3541" s="4"/>
      <c r="G3541" s="4"/>
      <c r="H3541" s="4"/>
      <c r="I3541" s="4"/>
      <c r="J3541" s="4"/>
    </row>
    <row r="3542" customFormat="false" ht="12.75" hidden="false" customHeight="false" outlineLevel="0" collapsed="false">
      <c r="A3542" s="4"/>
      <c r="B3542" s="5"/>
      <c r="C3542" s="8" t="s">
        <v>3053</v>
      </c>
      <c r="D3542" s="4"/>
      <c r="E3542" s="4"/>
      <c r="F3542" s="4"/>
      <c r="G3542" s="4"/>
      <c r="H3542" s="4"/>
      <c r="I3542" s="4"/>
      <c r="J3542" s="4"/>
    </row>
    <row r="3543" customFormat="false" ht="12.75" hidden="false" customHeight="false" outlineLevel="0" collapsed="false">
      <c r="A3543" s="4" t="n">
        <f aca="false">A3539+1</f>
        <v>1845</v>
      </c>
      <c r="B3543" s="5" t="n">
        <f aca="false">-A2306</f>
        <v>-1162</v>
      </c>
      <c r="C3543" s="8" t="s">
        <v>3054</v>
      </c>
      <c r="D3543" s="4"/>
      <c r="E3543" s="4"/>
      <c r="F3543" s="4"/>
      <c r="G3543" s="4"/>
      <c r="H3543" s="4"/>
      <c r="I3543" s="4"/>
      <c r="J3543" s="4"/>
    </row>
    <row r="3544" customFormat="false" ht="12.75" hidden="false" customHeight="false" outlineLevel="0" collapsed="false">
      <c r="A3544" s="4" t="n">
        <f aca="false">A3543+1</f>
        <v>1846</v>
      </c>
      <c r="B3544" s="5" t="n">
        <f aca="false">-A2306</f>
        <v>-1162</v>
      </c>
      <c r="C3544" s="8" t="s">
        <v>3055</v>
      </c>
      <c r="D3544" s="4"/>
      <c r="E3544" s="4"/>
      <c r="F3544" s="4"/>
      <c r="G3544" s="4"/>
      <c r="H3544" s="4"/>
      <c r="I3544" s="4"/>
      <c r="J3544" s="4"/>
    </row>
    <row r="3545" customFormat="false" ht="12.75" hidden="false" customHeight="false" outlineLevel="0" collapsed="false">
      <c r="A3545" s="4"/>
      <c r="B3545" s="5"/>
      <c r="C3545" s="8" t="s">
        <v>3056</v>
      </c>
      <c r="D3545" s="4"/>
      <c r="E3545" s="4"/>
      <c r="F3545" s="4"/>
      <c r="G3545" s="4"/>
      <c r="H3545" s="4"/>
      <c r="I3545" s="4"/>
      <c r="J3545" s="4"/>
    </row>
    <row r="3546" customFormat="false" ht="25.5" hidden="false" customHeight="true" outlineLevel="0" collapsed="false">
      <c r="A3546" s="4"/>
      <c r="B3546" s="5"/>
      <c r="C3546" s="9" t="s">
        <v>3057</v>
      </c>
      <c r="D3546" s="9"/>
      <c r="E3546" s="9"/>
      <c r="F3546" s="9"/>
      <c r="G3546" s="9"/>
      <c r="H3546" s="9"/>
      <c r="I3546" s="9"/>
      <c r="J3546" s="9"/>
    </row>
    <row r="3547" s="4" customFormat="true" ht="12.75" hidden="false" customHeight="false" outlineLevel="0" collapsed="false">
      <c r="A3547" s="4" t="n">
        <f aca="false">A3544+1</f>
        <v>1847</v>
      </c>
      <c r="B3547" s="5" t="n">
        <f aca="false">-A2306</f>
        <v>-1162</v>
      </c>
      <c r="C3547" s="8" t="s">
        <v>3058</v>
      </c>
    </row>
    <row r="3548" s="4" customFormat="true" ht="12.75" hidden="false" customHeight="false" outlineLevel="0" collapsed="false">
      <c r="A3548" s="4" t="n">
        <f aca="false">A3547+1</f>
        <v>1848</v>
      </c>
      <c r="B3548" s="5" t="n">
        <f aca="false">-A2319</f>
        <v>-1169</v>
      </c>
      <c r="C3548" s="8" t="s">
        <v>3059</v>
      </c>
    </row>
    <row r="3549" s="4" customFormat="true" ht="12.75" hidden="false" customHeight="false" outlineLevel="0" collapsed="false">
      <c r="A3549" s="4" t="n">
        <f aca="false">A3548+1</f>
        <v>1849</v>
      </c>
      <c r="B3549" s="5" t="n">
        <f aca="false">-A2319</f>
        <v>-1169</v>
      </c>
      <c r="C3549" s="8" t="s">
        <v>3060</v>
      </c>
    </row>
    <row r="3550" s="4" customFormat="true" ht="12.75" hidden="false" customHeight="false" outlineLevel="0" collapsed="false">
      <c r="A3550" s="4" t="n">
        <f aca="false">A3549+1</f>
        <v>1850</v>
      </c>
      <c r="B3550" s="5" t="n">
        <f aca="false">-A2319</f>
        <v>-1169</v>
      </c>
      <c r="C3550" s="8" t="s">
        <v>3061</v>
      </c>
    </row>
    <row r="3551" s="4" customFormat="true" ht="12.75" hidden="false" customHeight="false" outlineLevel="0" collapsed="false">
      <c r="A3551" s="4" t="n">
        <f aca="false">A3550+1</f>
        <v>1851</v>
      </c>
      <c r="B3551" s="5" t="n">
        <f aca="false">-A2323</f>
        <v>-1170</v>
      </c>
      <c r="C3551" s="6" t="s">
        <v>3062</v>
      </c>
    </row>
    <row r="3552" s="4" customFormat="true" ht="12.75" hidden="false" customHeight="false" outlineLevel="0" collapsed="false">
      <c r="A3552" s="4" t="n">
        <f aca="false">A3551+1</f>
        <v>1852</v>
      </c>
      <c r="B3552" s="5" t="n">
        <f aca="false">-A2323</f>
        <v>-1170</v>
      </c>
      <c r="C3552" s="6" t="s">
        <v>3063</v>
      </c>
    </row>
    <row r="3553" s="4" customFormat="true" ht="12.75" hidden="false" customHeight="false" outlineLevel="0" collapsed="false">
      <c r="A3553" s="4" t="n">
        <f aca="false">A3552+1</f>
        <v>1853</v>
      </c>
      <c r="B3553" s="5" t="n">
        <f aca="false">-A2323</f>
        <v>-1170</v>
      </c>
      <c r="C3553" s="6" t="s">
        <v>3064</v>
      </c>
    </row>
    <row r="3554" s="4" customFormat="true" ht="12.75" hidden="false" customHeight="false" outlineLevel="0" collapsed="false">
      <c r="A3554" s="4" t="n">
        <f aca="false">A3553+1</f>
        <v>1854</v>
      </c>
      <c r="B3554" s="5" t="n">
        <f aca="false">-A2323</f>
        <v>-1170</v>
      </c>
      <c r="C3554" s="6" t="s">
        <v>3065</v>
      </c>
    </row>
    <row r="3555" s="4" customFormat="true" ht="12.75" hidden="false" customHeight="false" outlineLevel="0" collapsed="false">
      <c r="A3555" s="4" t="n">
        <f aca="false">A3554+1</f>
        <v>1855</v>
      </c>
      <c r="B3555" s="5" t="n">
        <f aca="false">-A2323</f>
        <v>-1170</v>
      </c>
      <c r="C3555" s="6" t="s">
        <v>3066</v>
      </c>
    </row>
    <row r="3556" s="4" customFormat="true" ht="12.75" hidden="false" customHeight="false" outlineLevel="0" collapsed="false">
      <c r="B3556" s="5"/>
      <c r="C3556" s="8" t="s">
        <v>298</v>
      </c>
    </row>
    <row r="3557" s="4" customFormat="true" ht="12.75" hidden="false" customHeight="false" outlineLevel="0" collapsed="false">
      <c r="B3557" s="5"/>
      <c r="C3557" s="8" t="s">
        <v>3067</v>
      </c>
    </row>
    <row r="3558" s="4" customFormat="true" ht="12.75" hidden="false" customHeight="false" outlineLevel="0" collapsed="false">
      <c r="A3558" s="4" t="n">
        <f aca="false">A3555+1</f>
        <v>1856</v>
      </c>
      <c r="B3558" s="5" t="n">
        <f aca="false">-A2323</f>
        <v>-1170</v>
      </c>
      <c r="C3558" s="6" t="s">
        <v>3068</v>
      </c>
    </row>
    <row r="3559" s="4" customFormat="true" ht="12.75" hidden="false" customHeight="false" outlineLevel="0" collapsed="false">
      <c r="A3559" s="4" t="n">
        <f aca="false">A3558+1</f>
        <v>1857</v>
      </c>
      <c r="B3559" s="5" t="n">
        <f aca="false">-A2323</f>
        <v>-1170</v>
      </c>
      <c r="C3559" s="6" t="s">
        <v>3069</v>
      </c>
    </row>
    <row r="3560" s="4" customFormat="true" ht="12.75" hidden="false" customHeight="false" outlineLevel="0" collapsed="false">
      <c r="B3560" s="5"/>
      <c r="C3560" s="6" t="s">
        <v>298</v>
      </c>
    </row>
    <row r="3561" s="4" customFormat="true" ht="12.75" hidden="false" customHeight="false" outlineLevel="0" collapsed="false">
      <c r="B3561" s="5"/>
      <c r="C3561" s="6" t="s">
        <v>3070</v>
      </c>
      <c r="D3561" s="36"/>
      <c r="E3561" s="36"/>
      <c r="F3561" s="36"/>
      <c r="G3561" s="36"/>
      <c r="H3561" s="32" t="n">
        <f aca="false">A5580</f>
        <v>3239</v>
      </c>
      <c r="I3561" s="37"/>
      <c r="J3561" s="37"/>
    </row>
    <row r="3562" s="4" customFormat="true" ht="12.75" hidden="false" customHeight="false" outlineLevel="0" collapsed="false">
      <c r="A3562" s="4" t="n">
        <f aca="false">A3559+1</f>
        <v>1858</v>
      </c>
      <c r="B3562" s="5" t="n">
        <f aca="false">-A2323</f>
        <v>-1170</v>
      </c>
      <c r="C3562" s="6" t="s">
        <v>3071</v>
      </c>
    </row>
    <row r="3563" s="4" customFormat="true" ht="12.75" hidden="false" customHeight="false" outlineLevel="0" collapsed="false">
      <c r="A3563" s="4" t="n">
        <f aca="false">A3562+1</f>
        <v>1859</v>
      </c>
      <c r="B3563" s="5" t="n">
        <f aca="false">-A2323</f>
        <v>-1170</v>
      </c>
      <c r="C3563" s="6" t="s">
        <v>3072</v>
      </c>
    </row>
    <row r="3564" s="4" customFormat="true" ht="12.75" hidden="false" customHeight="false" outlineLevel="0" collapsed="false">
      <c r="A3564" s="4" t="n">
        <f aca="false">A3563+1</f>
        <v>1860</v>
      </c>
      <c r="B3564" s="5" t="n">
        <f aca="false">-A2323</f>
        <v>-1170</v>
      </c>
      <c r="C3564" s="6" t="s">
        <v>3073</v>
      </c>
    </row>
    <row r="3565" s="4" customFormat="true" ht="12.75" hidden="false" customHeight="false" outlineLevel="0" collapsed="false">
      <c r="A3565" s="4" t="n">
        <f aca="false">A3564+1</f>
        <v>1861</v>
      </c>
      <c r="B3565" s="5" t="n">
        <f aca="false">-A2323</f>
        <v>-1170</v>
      </c>
      <c r="C3565" s="6" t="s">
        <v>3074</v>
      </c>
    </row>
    <row r="3566" s="4" customFormat="true" ht="12.75" hidden="false" customHeight="false" outlineLevel="0" collapsed="false">
      <c r="A3566" s="11" t="n">
        <f aca="false">A3565+1</f>
        <v>1862</v>
      </c>
      <c r="B3566" s="5" t="n">
        <f aca="false">-A2329</f>
        <v>-1173</v>
      </c>
      <c r="C3566" s="6" t="s">
        <v>3075</v>
      </c>
    </row>
    <row r="3567" s="4" customFormat="true" ht="12.75" hidden="false" customHeight="false" outlineLevel="0" collapsed="false">
      <c r="A3567" s="4" t="n">
        <f aca="false">A3566+1</f>
        <v>1863</v>
      </c>
      <c r="B3567" s="5" t="n">
        <f aca="false">-A2334</f>
        <v>-1176</v>
      </c>
      <c r="C3567" s="6" t="s">
        <v>3076</v>
      </c>
    </row>
    <row r="3568" s="4" customFormat="true" ht="12.75" hidden="false" customHeight="false" outlineLevel="0" collapsed="false">
      <c r="B3568" s="5"/>
      <c r="C3568" s="6" t="s">
        <v>3077</v>
      </c>
    </row>
    <row r="3569" s="4" customFormat="true" ht="12.75" hidden="false" customHeight="false" outlineLevel="0" collapsed="false">
      <c r="B3569" s="5"/>
      <c r="C3569" s="6" t="s">
        <v>3078</v>
      </c>
    </row>
    <row r="3570" s="4" customFormat="true" ht="12.75" hidden="false" customHeight="false" outlineLevel="0" collapsed="false">
      <c r="A3570" s="4" t="n">
        <f aca="false">A3567+1</f>
        <v>1864</v>
      </c>
      <c r="B3570" s="5" t="n">
        <f aca="false">-A2334</f>
        <v>-1176</v>
      </c>
      <c r="C3570" s="6" t="s">
        <v>3079</v>
      </c>
    </row>
    <row r="3571" s="4" customFormat="true" ht="12.75" hidden="false" customHeight="false" outlineLevel="0" collapsed="false">
      <c r="A3571" s="4" t="n">
        <f aca="false">A3570+1</f>
        <v>1865</v>
      </c>
      <c r="B3571" s="5" t="n">
        <f aca="false">-A2334</f>
        <v>-1176</v>
      </c>
      <c r="C3571" s="6" t="s">
        <v>3080</v>
      </c>
    </row>
    <row r="3572" s="4" customFormat="true" ht="12.75" hidden="false" customHeight="false" outlineLevel="0" collapsed="false">
      <c r="A3572" s="4" t="n">
        <f aca="false">A3571+1</f>
        <v>1866</v>
      </c>
      <c r="B3572" s="5" t="n">
        <f aca="false">-A2334</f>
        <v>-1176</v>
      </c>
      <c r="C3572" s="6" t="s">
        <v>3081</v>
      </c>
    </row>
    <row r="3573" s="4" customFormat="true" ht="12.75" hidden="false" customHeight="false" outlineLevel="0" collapsed="false">
      <c r="A3573" s="4" t="n">
        <f aca="false">A3572+1</f>
        <v>1867</v>
      </c>
      <c r="B3573" s="5" t="n">
        <f aca="false">-A2334</f>
        <v>-1176</v>
      </c>
      <c r="C3573" s="6" t="s">
        <v>3082</v>
      </c>
    </row>
    <row r="3574" s="4" customFormat="true" ht="12.75" hidden="false" customHeight="false" outlineLevel="0" collapsed="false">
      <c r="A3574" s="4" t="n">
        <f aca="false">A3573+1</f>
        <v>1868</v>
      </c>
      <c r="B3574" s="5" t="n">
        <f aca="false">-A2338</f>
        <v>-1177</v>
      </c>
      <c r="C3574" s="6" t="s">
        <v>3083</v>
      </c>
    </row>
    <row r="3575" s="4" customFormat="true" ht="12.75" hidden="false" customHeight="false" outlineLevel="0" collapsed="false">
      <c r="A3575" s="4" t="n">
        <f aca="false">A3574+1</f>
        <v>1869</v>
      </c>
      <c r="B3575" s="5" t="n">
        <f aca="false">-A2338</f>
        <v>-1177</v>
      </c>
      <c r="C3575" s="6" t="s">
        <v>3084</v>
      </c>
    </row>
    <row r="3576" s="4" customFormat="true" ht="12.75" hidden="false" customHeight="false" outlineLevel="0" collapsed="false">
      <c r="B3576" s="5"/>
      <c r="C3576" s="8" t="s">
        <v>298</v>
      </c>
    </row>
    <row r="3577" s="4" customFormat="true" ht="12.75" hidden="false" customHeight="false" outlineLevel="0" collapsed="false">
      <c r="B3577" s="5"/>
      <c r="C3577" s="6" t="s">
        <v>3085</v>
      </c>
    </row>
    <row r="3578" s="4" customFormat="true" ht="12.75" hidden="false" customHeight="false" outlineLevel="0" collapsed="false">
      <c r="A3578" s="4" t="n">
        <f aca="false">A3575+1</f>
        <v>1870</v>
      </c>
      <c r="B3578" s="5" t="n">
        <f aca="false">-A2338</f>
        <v>-1177</v>
      </c>
      <c r="C3578" s="6" t="s">
        <v>3086</v>
      </c>
    </row>
    <row r="3579" s="4" customFormat="true" ht="12.75" hidden="false" customHeight="false" outlineLevel="0" collapsed="false">
      <c r="A3579" s="4" t="n">
        <f aca="false">A3578+1</f>
        <v>1871</v>
      </c>
      <c r="B3579" s="5" t="n">
        <f aca="false">-A2338</f>
        <v>-1177</v>
      </c>
      <c r="C3579" s="6" t="s">
        <v>3087</v>
      </c>
    </row>
    <row r="3580" s="4" customFormat="true" ht="12.75" hidden="false" customHeight="false" outlineLevel="0" collapsed="false">
      <c r="A3580" s="4" t="n">
        <f aca="false">A3579+1</f>
        <v>1872</v>
      </c>
      <c r="B3580" s="5" t="n">
        <f aca="false">-A2338</f>
        <v>-1177</v>
      </c>
      <c r="C3580" s="6" t="s">
        <v>3088</v>
      </c>
    </row>
    <row r="3581" s="4" customFormat="true" ht="12.75" hidden="false" customHeight="false" outlineLevel="0" collapsed="false">
      <c r="A3581" s="4" t="n">
        <f aca="false">A3580+1</f>
        <v>1873</v>
      </c>
      <c r="B3581" s="5" t="n">
        <f aca="false">-A2338</f>
        <v>-1177</v>
      </c>
      <c r="C3581" s="6" t="s">
        <v>3089</v>
      </c>
    </row>
    <row r="3582" s="4" customFormat="true" ht="12.75" hidden="false" customHeight="false" outlineLevel="0" collapsed="false">
      <c r="A3582" s="4" t="n">
        <f aca="false">A3581+1</f>
        <v>1874</v>
      </c>
      <c r="B3582" s="5" t="n">
        <f aca="false">-A2343</f>
        <v>-1180</v>
      </c>
      <c r="C3582" s="6" t="s">
        <v>3090</v>
      </c>
    </row>
    <row r="3583" s="4" customFormat="true" ht="12.75" hidden="false" customHeight="false" outlineLevel="0" collapsed="false">
      <c r="A3583" s="4" t="n">
        <f aca="false">A3582+1</f>
        <v>1875</v>
      </c>
      <c r="B3583" s="5" t="n">
        <f aca="false">-A2343</f>
        <v>-1180</v>
      </c>
      <c r="C3583" s="6" t="s">
        <v>3091</v>
      </c>
    </row>
    <row r="3584" s="4" customFormat="true" ht="12.75" hidden="false" customHeight="false" outlineLevel="0" collapsed="false">
      <c r="A3584" s="4" t="n">
        <f aca="false">A3583+1</f>
        <v>1876</v>
      </c>
      <c r="B3584" s="5" t="n">
        <f aca="false">-A2343</f>
        <v>-1180</v>
      </c>
      <c r="C3584" s="6" t="s">
        <v>3092</v>
      </c>
    </row>
    <row r="3585" s="4" customFormat="true" ht="12.75" hidden="false" customHeight="false" outlineLevel="0" collapsed="false">
      <c r="A3585" s="4" t="n">
        <f aca="false">A3584+1</f>
        <v>1877</v>
      </c>
      <c r="B3585" s="5" t="n">
        <f aca="false">-A2343</f>
        <v>-1180</v>
      </c>
      <c r="C3585" s="6" t="s">
        <v>3093</v>
      </c>
    </row>
    <row r="3586" s="4" customFormat="true" ht="12.75" hidden="false" customHeight="false" outlineLevel="0" collapsed="false">
      <c r="A3586" s="4" t="n">
        <f aca="false">A3585+1</f>
        <v>1878</v>
      </c>
      <c r="B3586" s="5" t="n">
        <f aca="false">-A2347</f>
        <v>-1182</v>
      </c>
      <c r="C3586" s="6" t="s">
        <v>3094</v>
      </c>
    </row>
    <row r="3587" s="4" customFormat="true" ht="12.75" hidden="false" customHeight="false" outlineLevel="0" collapsed="false">
      <c r="B3587" s="5"/>
      <c r="C3587" s="20" t="s">
        <v>261</v>
      </c>
    </row>
    <row r="3588" s="4" customFormat="true" ht="12.75" hidden="false" customHeight="false" outlineLevel="0" collapsed="false">
      <c r="B3588" s="5"/>
      <c r="C3588" s="20" t="s">
        <v>3095</v>
      </c>
    </row>
    <row r="3589" s="4" customFormat="true" ht="12.75" hidden="false" customHeight="false" outlineLevel="0" collapsed="false">
      <c r="A3589" s="4" t="n">
        <f aca="false">A3586+1</f>
        <v>1879</v>
      </c>
      <c r="B3589" s="5" t="n">
        <f aca="false">-A2347</f>
        <v>-1182</v>
      </c>
      <c r="C3589" s="6" t="s">
        <v>3096</v>
      </c>
    </row>
    <row r="3590" s="4" customFormat="true" ht="12.75" hidden="false" customHeight="false" outlineLevel="0" collapsed="false">
      <c r="A3590" s="4" t="n">
        <f aca="false">A3589+1</f>
        <v>1880</v>
      </c>
      <c r="B3590" s="5" t="n">
        <f aca="false">-A2350</f>
        <v>-1183</v>
      </c>
      <c r="C3590" s="6" t="s">
        <v>3097</v>
      </c>
    </row>
    <row r="3591" s="4" customFormat="true" ht="12.75" hidden="false" customHeight="false" outlineLevel="0" collapsed="false">
      <c r="B3591" s="5"/>
      <c r="C3591" s="20" t="s">
        <v>261</v>
      </c>
    </row>
    <row r="3592" s="4" customFormat="true" ht="12.75" hidden="false" customHeight="false" outlineLevel="0" collapsed="false">
      <c r="B3592" s="5"/>
      <c r="C3592" s="20" t="s">
        <v>5</v>
      </c>
    </row>
    <row r="3593" s="4" customFormat="true" ht="12.75" hidden="false" customHeight="false" outlineLevel="0" collapsed="false">
      <c r="A3593" s="4" t="n">
        <f aca="false">A3590+1</f>
        <v>1881</v>
      </c>
      <c r="B3593" s="5" t="n">
        <f aca="false">-A2354</f>
        <v>-1184</v>
      </c>
      <c r="C3593" s="6" t="s">
        <v>3098</v>
      </c>
    </row>
    <row r="3594" s="4" customFormat="true" ht="12.75" hidden="false" customHeight="false" outlineLevel="0" collapsed="false">
      <c r="A3594" s="4" t="n">
        <f aca="false">A3593+1</f>
        <v>1882</v>
      </c>
      <c r="B3594" s="5" t="n">
        <f aca="false">-A2354</f>
        <v>-1184</v>
      </c>
      <c r="C3594" s="6" t="s">
        <v>3099</v>
      </c>
    </row>
    <row r="3595" s="4" customFormat="true" ht="12.75" hidden="false" customHeight="false" outlineLevel="0" collapsed="false">
      <c r="A3595" s="4" t="n">
        <f aca="false">A3594+1</f>
        <v>1883</v>
      </c>
      <c r="B3595" s="5" t="n">
        <f aca="false">-A2354</f>
        <v>-1184</v>
      </c>
      <c r="C3595" s="6" t="s">
        <v>3100</v>
      </c>
    </row>
    <row r="3596" s="4" customFormat="true" ht="12.75" hidden="false" customHeight="false" outlineLevel="0" collapsed="false">
      <c r="A3596" s="4" t="n">
        <f aca="false">A3595+1</f>
        <v>1884</v>
      </c>
      <c r="B3596" s="5" t="n">
        <f aca="false">-A2354</f>
        <v>-1184</v>
      </c>
      <c r="C3596" s="6" t="s">
        <v>3101</v>
      </c>
    </row>
    <row r="3597" s="4" customFormat="true" ht="12.75" hidden="false" customHeight="false" outlineLevel="0" collapsed="false">
      <c r="B3597" s="5"/>
      <c r="C3597" s="6" t="s">
        <v>3102</v>
      </c>
    </row>
    <row r="3598" s="4" customFormat="true" ht="12.75" hidden="false" customHeight="false" outlineLevel="0" collapsed="false">
      <c r="B3598" s="5"/>
      <c r="C3598" s="6" t="s">
        <v>5</v>
      </c>
    </row>
    <row r="3599" s="4" customFormat="true" ht="12.75" hidden="false" customHeight="false" outlineLevel="0" collapsed="false">
      <c r="A3599" s="11" t="n">
        <f aca="false">A3596+1</f>
        <v>1885</v>
      </c>
      <c r="B3599" s="5" t="n">
        <f aca="false">-A2358</f>
        <v>-1186</v>
      </c>
      <c r="C3599" s="6" t="s">
        <v>3103</v>
      </c>
    </row>
    <row r="3600" s="4" customFormat="true" ht="12.75" hidden="false" customHeight="false" outlineLevel="0" collapsed="false">
      <c r="A3600" s="11" t="n">
        <f aca="false">A3599+1</f>
        <v>1886</v>
      </c>
      <c r="B3600" s="5" t="n">
        <f aca="false">-A2358</f>
        <v>-1186</v>
      </c>
      <c r="C3600" s="6" t="s">
        <v>3104</v>
      </c>
    </row>
    <row r="3601" s="4" customFormat="true" ht="12.75" hidden="false" customHeight="false" outlineLevel="0" collapsed="false">
      <c r="A3601" s="4" t="n">
        <f aca="false">A3600+1</f>
        <v>1887</v>
      </c>
      <c r="B3601" s="5" t="n">
        <f aca="false">-A2361</f>
        <v>-1187</v>
      </c>
      <c r="C3601" s="6" t="s">
        <v>3105</v>
      </c>
    </row>
    <row r="3602" s="4" customFormat="true" ht="12.75" hidden="false" customHeight="false" outlineLevel="0" collapsed="false">
      <c r="A3602" s="4" t="n">
        <f aca="false">A3601+1</f>
        <v>1888</v>
      </c>
      <c r="B3602" s="5" t="n">
        <f aca="false">-A2361</f>
        <v>-1187</v>
      </c>
      <c r="C3602" s="6" t="s">
        <v>3106</v>
      </c>
    </row>
    <row r="3603" s="4" customFormat="true" ht="12.75" hidden="false" customHeight="false" outlineLevel="0" collapsed="false">
      <c r="A3603" s="4" t="n">
        <f aca="false">A3602+1</f>
        <v>1889</v>
      </c>
      <c r="B3603" s="5" t="n">
        <f aca="false">-A2361</f>
        <v>-1187</v>
      </c>
      <c r="C3603" s="6" t="s">
        <v>3107</v>
      </c>
    </row>
    <row r="3604" s="4" customFormat="true" ht="12.75" hidden="false" customHeight="false" outlineLevel="0" collapsed="false">
      <c r="A3604" s="4" t="n">
        <f aca="false">A3603+1</f>
        <v>1890</v>
      </c>
      <c r="B3604" s="5" t="n">
        <f aca="false">-A2361</f>
        <v>-1187</v>
      </c>
      <c r="C3604" s="6" t="s">
        <v>3108</v>
      </c>
    </row>
    <row r="3605" s="4" customFormat="true" ht="12.75" hidden="false" customHeight="false" outlineLevel="0" collapsed="false">
      <c r="A3605" s="4" t="n">
        <f aca="false">A3604+1</f>
        <v>1891</v>
      </c>
      <c r="B3605" s="5" t="n">
        <f aca="false">-A2361</f>
        <v>-1187</v>
      </c>
      <c r="C3605" s="6" t="s">
        <v>3109</v>
      </c>
    </row>
    <row r="3606" s="4" customFormat="true" ht="12.75" hidden="false" customHeight="false" outlineLevel="0" collapsed="false">
      <c r="A3606" s="4" t="n">
        <f aca="false">A3605+1</f>
        <v>1892</v>
      </c>
      <c r="B3606" s="5" t="n">
        <f aca="false">-A2361</f>
        <v>-1187</v>
      </c>
      <c r="C3606" s="6" t="s">
        <v>3110</v>
      </c>
    </row>
    <row r="3607" s="4" customFormat="true" ht="12.75" hidden="false" customHeight="false" outlineLevel="0" collapsed="false">
      <c r="A3607" s="4" t="n">
        <f aca="false">A3606+1</f>
        <v>1893</v>
      </c>
      <c r="B3607" s="5" t="n">
        <f aca="false">-A2361</f>
        <v>-1187</v>
      </c>
      <c r="C3607" s="6" t="s">
        <v>3111</v>
      </c>
    </row>
    <row r="3608" s="4" customFormat="true" ht="12.75" hidden="false" customHeight="false" outlineLevel="0" collapsed="false">
      <c r="A3608" s="4" t="n">
        <f aca="false">A3607+1</f>
        <v>1894</v>
      </c>
      <c r="B3608" s="5" t="n">
        <f aca="false">-A2361</f>
        <v>-1187</v>
      </c>
      <c r="C3608" s="6" t="s">
        <v>3112</v>
      </c>
    </row>
    <row r="3609" s="4" customFormat="true" ht="12.75" hidden="false" customHeight="false" outlineLevel="0" collapsed="false">
      <c r="C3609" s="6" t="s">
        <v>3047</v>
      </c>
    </row>
    <row r="3610" s="4" customFormat="true" ht="12.75" hidden="false" customHeight="false" outlineLevel="0" collapsed="false">
      <c r="A3610" s="4" t="n">
        <f aca="false">A3608+1</f>
        <v>1895</v>
      </c>
      <c r="B3610" s="5" t="n">
        <f aca="false">-A2361</f>
        <v>-1187</v>
      </c>
      <c r="C3610" s="6" t="s">
        <v>3113</v>
      </c>
    </row>
    <row r="3611" s="4" customFormat="true" ht="12.75" hidden="false" customHeight="false" outlineLevel="0" collapsed="false">
      <c r="A3611" s="4" t="n">
        <f aca="false">A3610+1</f>
        <v>1896</v>
      </c>
      <c r="B3611" s="5" t="n">
        <f aca="false">-A2365</f>
        <v>-1189</v>
      </c>
      <c r="C3611" s="6" t="s">
        <v>3114</v>
      </c>
    </row>
    <row r="3612" s="4" customFormat="true" ht="12.75" hidden="false" customHeight="false" outlineLevel="0" collapsed="false">
      <c r="A3612" s="4" t="n">
        <f aca="false">A3611+1</f>
        <v>1897</v>
      </c>
      <c r="B3612" s="5" t="n">
        <f aca="false">-A2365</f>
        <v>-1189</v>
      </c>
      <c r="C3612" s="6" t="s">
        <v>3115</v>
      </c>
    </row>
    <row r="3613" s="4" customFormat="true" ht="12.75" hidden="false" customHeight="false" outlineLevel="0" collapsed="false">
      <c r="A3613" s="4" t="n">
        <f aca="false">A3612+1</f>
        <v>1898</v>
      </c>
      <c r="B3613" s="5" t="n">
        <f aca="false">-A2365</f>
        <v>-1189</v>
      </c>
      <c r="C3613" s="6" t="s">
        <v>3116</v>
      </c>
    </row>
    <row r="3614" s="4" customFormat="true" ht="12.75" hidden="false" customHeight="false" outlineLevel="0" collapsed="false">
      <c r="B3614" s="5"/>
      <c r="C3614" s="6" t="s">
        <v>3117</v>
      </c>
      <c r="H3614" s="32" t="n">
        <f aca="false">A3521</f>
        <v>1832</v>
      </c>
    </row>
    <row r="3615" s="4" customFormat="true" ht="12.75" hidden="false" customHeight="false" outlineLevel="0" collapsed="false">
      <c r="A3615" s="4" t="n">
        <f aca="false">A3613+1</f>
        <v>1899</v>
      </c>
      <c r="B3615" s="5" t="n">
        <f aca="false">-A2365</f>
        <v>-1189</v>
      </c>
      <c r="C3615" s="6" t="s">
        <v>3118</v>
      </c>
    </row>
    <row r="3616" s="4" customFormat="true" ht="12.75" hidden="false" customHeight="false" outlineLevel="0" collapsed="false">
      <c r="A3616" s="4" t="n">
        <f aca="false">A3615+1</f>
        <v>1900</v>
      </c>
      <c r="B3616" s="5" t="n">
        <f aca="false">-A2365</f>
        <v>-1189</v>
      </c>
      <c r="C3616" s="6" t="s">
        <v>3119</v>
      </c>
    </row>
    <row r="3617" s="4" customFormat="true" ht="12.75" hidden="false" customHeight="false" outlineLevel="0" collapsed="false">
      <c r="A3617" s="4" t="n">
        <f aca="false">A3616+1</f>
        <v>1901</v>
      </c>
      <c r="B3617" s="5" t="n">
        <f aca="false">-A2368</f>
        <v>-1190</v>
      </c>
      <c r="C3617" s="6" t="s">
        <v>3120</v>
      </c>
    </row>
    <row r="3618" s="4" customFormat="true" ht="12.75" hidden="false" customHeight="false" outlineLevel="0" collapsed="false">
      <c r="A3618" s="4" t="n">
        <f aca="false">A3617+1</f>
        <v>1902</v>
      </c>
      <c r="B3618" s="5" t="n">
        <f aca="false">-A2368</f>
        <v>-1190</v>
      </c>
      <c r="C3618" s="6" t="s">
        <v>3121</v>
      </c>
    </row>
    <row r="3619" s="4" customFormat="true" ht="12.75" hidden="false" customHeight="false" outlineLevel="0" collapsed="false">
      <c r="A3619" s="4" t="n">
        <f aca="false">A3618+1</f>
        <v>1903</v>
      </c>
      <c r="B3619" s="5" t="n">
        <f aca="false">-A2368</f>
        <v>-1190</v>
      </c>
      <c r="C3619" s="6" t="s">
        <v>3122</v>
      </c>
    </row>
    <row r="3620" s="4" customFormat="true" ht="12.75" hidden="false" customHeight="false" outlineLevel="0" collapsed="false">
      <c r="A3620" s="4" t="n">
        <f aca="false">A3619+1</f>
        <v>1904</v>
      </c>
      <c r="B3620" s="5" t="n">
        <f aca="false">-A2377</f>
        <v>-1196</v>
      </c>
      <c r="C3620" s="6" t="s">
        <v>3123</v>
      </c>
    </row>
    <row r="3621" s="4" customFormat="true" ht="12.75" hidden="false" customHeight="false" outlineLevel="0" collapsed="false">
      <c r="A3621" s="4" t="n">
        <f aca="false">A3620+1</f>
        <v>1905</v>
      </c>
      <c r="B3621" s="5" t="n">
        <f aca="false">-A2377</f>
        <v>-1196</v>
      </c>
      <c r="C3621" s="6" t="s">
        <v>3124</v>
      </c>
    </row>
    <row r="3622" s="4" customFormat="true" ht="12.75" hidden="false" customHeight="false" outlineLevel="0" collapsed="false">
      <c r="A3622" s="4" t="n">
        <f aca="false">A3621+1</f>
        <v>1906</v>
      </c>
      <c r="B3622" s="5" t="n">
        <f aca="false">-A2377</f>
        <v>-1196</v>
      </c>
      <c r="C3622" s="6" t="s">
        <v>3125</v>
      </c>
    </row>
    <row r="3623" s="4" customFormat="true" ht="12.75" hidden="false" customHeight="false" outlineLevel="0" collapsed="false">
      <c r="A3623" s="4" t="n">
        <f aca="false">A3622+1</f>
        <v>1907</v>
      </c>
      <c r="B3623" s="5" t="n">
        <f aca="false">-A2377</f>
        <v>-1196</v>
      </c>
      <c r="C3623" s="6" t="s">
        <v>3126</v>
      </c>
    </row>
    <row r="3624" s="4" customFormat="true" ht="12.75" hidden="false" customHeight="false" outlineLevel="0" collapsed="false">
      <c r="A3624" s="4" t="n">
        <f aca="false">A3623+1</f>
        <v>1908</v>
      </c>
      <c r="B3624" s="5" t="n">
        <f aca="false">-A2377</f>
        <v>-1196</v>
      </c>
      <c r="C3624" s="6" t="s">
        <v>3127</v>
      </c>
    </row>
    <row r="3625" s="4" customFormat="true" ht="12.75" hidden="false" customHeight="false" outlineLevel="0" collapsed="false">
      <c r="A3625" s="4" t="n">
        <f aca="false">A3624+1</f>
        <v>1909</v>
      </c>
      <c r="B3625" s="5" t="n">
        <f aca="false">-A2377</f>
        <v>-1196</v>
      </c>
      <c r="C3625" s="6" t="s">
        <v>3128</v>
      </c>
    </row>
    <row r="3626" s="4" customFormat="true" ht="12.75" hidden="false" customHeight="false" outlineLevel="0" collapsed="false">
      <c r="A3626" s="4" t="n">
        <f aca="false">A3625+1</f>
        <v>1910</v>
      </c>
      <c r="B3626" s="5" t="n">
        <f aca="false">-A2382</f>
        <v>-1199</v>
      </c>
      <c r="C3626" s="6" t="s">
        <v>3129</v>
      </c>
    </row>
    <row r="3627" s="4" customFormat="true" ht="12.75" hidden="false" customHeight="false" outlineLevel="0" collapsed="false">
      <c r="A3627" s="4" t="n">
        <f aca="false">A3626+1</f>
        <v>1911</v>
      </c>
      <c r="B3627" s="5" t="n">
        <f aca="false">-A2382</f>
        <v>-1199</v>
      </c>
      <c r="C3627" s="6" t="s">
        <v>3130</v>
      </c>
    </row>
    <row r="3628" s="4" customFormat="true" ht="12.75" hidden="false" customHeight="false" outlineLevel="0" collapsed="false">
      <c r="A3628" s="4" t="n">
        <f aca="false">A3627+1</f>
        <v>1912</v>
      </c>
      <c r="B3628" s="5" t="n">
        <f aca="false">-A2385</f>
        <v>-1200</v>
      </c>
      <c r="C3628" s="6" t="s">
        <v>3131</v>
      </c>
    </row>
    <row r="3629" s="4" customFormat="true" ht="12.75" hidden="false" customHeight="false" outlineLevel="0" collapsed="false">
      <c r="A3629" s="4" t="n">
        <f aca="false">A3628+1</f>
        <v>1913</v>
      </c>
      <c r="B3629" s="5" t="n">
        <f aca="false">-A2390</f>
        <v>-1202</v>
      </c>
      <c r="C3629" s="6" t="s">
        <v>3132</v>
      </c>
    </row>
    <row r="3630" s="4" customFormat="true" ht="12.75" hidden="false" customHeight="false" outlineLevel="0" collapsed="false">
      <c r="A3630" s="4" t="n">
        <f aca="false">A3629+1</f>
        <v>1914</v>
      </c>
      <c r="B3630" s="5" t="n">
        <f aca="false">-A2390</f>
        <v>-1202</v>
      </c>
      <c r="C3630" s="6" t="s">
        <v>3133</v>
      </c>
    </row>
    <row r="3631" s="4" customFormat="true" ht="12.75" hidden="false" customHeight="false" outlineLevel="0" collapsed="false">
      <c r="A3631" s="4" t="n">
        <f aca="false">A3630+1</f>
        <v>1915</v>
      </c>
      <c r="B3631" s="5" t="n">
        <f aca="false">-A2390</f>
        <v>-1202</v>
      </c>
      <c r="C3631" s="6" t="s">
        <v>3134</v>
      </c>
    </row>
    <row r="3632" s="4" customFormat="true" ht="12.75" hidden="false" customHeight="false" outlineLevel="0" collapsed="false">
      <c r="A3632" s="4" t="n">
        <f aca="false">A3631+1</f>
        <v>1916</v>
      </c>
      <c r="B3632" s="5" t="n">
        <f aca="false">-A2390</f>
        <v>-1202</v>
      </c>
      <c r="C3632" s="6" t="s">
        <v>3135</v>
      </c>
    </row>
    <row r="3633" s="4" customFormat="true" ht="12.75" hidden="false" customHeight="false" outlineLevel="0" collapsed="false">
      <c r="A3633" s="4" t="n">
        <f aca="false">A3632+1</f>
        <v>1917</v>
      </c>
      <c r="B3633" s="5" t="n">
        <f aca="false">-A2390</f>
        <v>-1202</v>
      </c>
      <c r="C3633" s="6" t="s">
        <v>3136</v>
      </c>
    </row>
    <row r="3634" s="4" customFormat="true" ht="12.75" hidden="false" customHeight="false" outlineLevel="0" collapsed="false">
      <c r="A3634" s="4" t="n">
        <f aca="false">A3633+1</f>
        <v>1918</v>
      </c>
      <c r="B3634" s="5" t="n">
        <f aca="false">-A2390</f>
        <v>-1202</v>
      </c>
      <c r="C3634" s="6" t="s">
        <v>3137</v>
      </c>
    </row>
    <row r="3635" s="4" customFormat="true" ht="12.75" hidden="false" customHeight="false" outlineLevel="0" collapsed="false">
      <c r="B3635" s="5"/>
      <c r="C3635" s="6" t="s">
        <v>3138</v>
      </c>
    </row>
    <row r="3636" s="21" customFormat="true" ht="26.25" hidden="false" customHeight="true" outlineLevel="0" collapsed="false">
      <c r="A3636" s="21" t="n">
        <f aca="false">A3634+1</f>
        <v>1919</v>
      </c>
      <c r="B3636" s="34" t="n">
        <f aca="false">-A2398</f>
        <v>-1206</v>
      </c>
      <c r="C3636" s="44" t="s">
        <v>3139</v>
      </c>
      <c r="D3636" s="44"/>
      <c r="E3636" s="44"/>
      <c r="F3636" s="44"/>
      <c r="G3636" s="44"/>
      <c r="H3636" s="44"/>
      <c r="I3636" s="44"/>
      <c r="J3636" s="44"/>
    </row>
    <row r="3637" s="4" customFormat="true" ht="12.75" hidden="false" customHeight="false" outlineLevel="0" collapsed="false">
      <c r="B3637" s="5"/>
      <c r="C3637" s="6" t="s">
        <v>3140</v>
      </c>
      <c r="D3637" s="10"/>
      <c r="E3637" s="10"/>
      <c r="F3637" s="10"/>
      <c r="G3637" s="10"/>
      <c r="H3637" s="10"/>
      <c r="I3637" s="10"/>
      <c r="J3637" s="10"/>
    </row>
    <row r="3638" s="4" customFormat="true" ht="12.75" hidden="false" customHeight="false" outlineLevel="0" collapsed="false">
      <c r="B3638" s="5"/>
      <c r="C3638" s="6" t="s">
        <v>3141</v>
      </c>
    </row>
    <row r="3639" s="4" customFormat="true" ht="12.75" hidden="false" customHeight="false" outlineLevel="0" collapsed="false">
      <c r="A3639" s="4" t="n">
        <f aca="false">A3636+1</f>
        <v>1920</v>
      </c>
      <c r="B3639" s="5" t="n">
        <f aca="false">-A2398</f>
        <v>-1206</v>
      </c>
      <c r="C3639" s="6" t="s">
        <v>3142</v>
      </c>
    </row>
    <row r="3640" s="4" customFormat="true" ht="25.5" hidden="false" customHeight="true" outlineLevel="0" collapsed="false">
      <c r="B3640" s="5"/>
      <c r="C3640" s="28" t="s">
        <v>3143</v>
      </c>
      <c r="D3640" s="28"/>
      <c r="E3640" s="28"/>
      <c r="F3640" s="28"/>
      <c r="G3640" s="28"/>
      <c r="H3640" s="28"/>
      <c r="I3640" s="28"/>
      <c r="J3640" s="28"/>
    </row>
    <row r="3641" s="4" customFormat="true" ht="12.75" hidden="false" customHeight="false" outlineLevel="0" collapsed="false">
      <c r="B3641" s="5"/>
      <c r="C3641" s="6" t="s">
        <v>3144</v>
      </c>
    </row>
    <row r="3642" s="4" customFormat="true" ht="12.75" hidden="false" customHeight="false" outlineLevel="0" collapsed="false">
      <c r="A3642" s="4" t="n">
        <f aca="false">A3639+1</f>
        <v>1921</v>
      </c>
      <c r="B3642" s="5" t="n">
        <f aca="false">-A2398</f>
        <v>-1206</v>
      </c>
      <c r="C3642" s="6" t="s">
        <v>3145</v>
      </c>
    </row>
    <row r="3643" s="4" customFormat="true" ht="51.75" hidden="false" customHeight="true" outlineLevel="0" collapsed="false">
      <c r="B3643" s="5"/>
      <c r="C3643" s="40" t="s">
        <v>3146</v>
      </c>
      <c r="D3643" s="40"/>
      <c r="E3643" s="40"/>
      <c r="F3643" s="40"/>
      <c r="G3643" s="40"/>
      <c r="H3643" s="40"/>
      <c r="I3643" s="40"/>
      <c r="J3643" s="40"/>
    </row>
    <row r="3644" s="4" customFormat="true" ht="12.75" hidden="false" customHeight="false" outlineLevel="0" collapsed="false">
      <c r="B3644" s="5"/>
      <c r="C3644" s="6" t="s">
        <v>3147</v>
      </c>
    </row>
    <row r="3645" s="4" customFormat="true" ht="12.75" hidden="false" customHeight="false" outlineLevel="0" collapsed="false">
      <c r="A3645" s="4" t="n">
        <f aca="false">A3642+1</f>
        <v>1922</v>
      </c>
      <c r="B3645" s="5" t="n">
        <f aca="false">-A2402</f>
        <v>-1208</v>
      </c>
      <c r="C3645" s="6" t="s">
        <v>3148</v>
      </c>
    </row>
    <row r="3646" s="4" customFormat="true" ht="12.75" hidden="false" customHeight="false" outlineLevel="0" collapsed="false">
      <c r="B3646" s="5"/>
      <c r="C3646" s="6" t="s">
        <v>3149</v>
      </c>
    </row>
    <row r="3647" s="4" customFormat="true" ht="12.75" hidden="false" customHeight="false" outlineLevel="0" collapsed="false">
      <c r="A3647" s="4" t="n">
        <f aca="false">A3645+1</f>
        <v>1923</v>
      </c>
      <c r="B3647" s="5" t="n">
        <f aca="false">-A2402</f>
        <v>-1208</v>
      </c>
      <c r="C3647" s="6" t="s">
        <v>3150</v>
      </c>
    </row>
    <row r="3648" s="4" customFormat="true" ht="89.25" hidden="false" customHeight="true" outlineLevel="0" collapsed="false">
      <c r="B3648" s="5"/>
      <c r="C3648" s="40" t="s">
        <v>3151</v>
      </c>
      <c r="D3648" s="40"/>
      <c r="E3648" s="40"/>
      <c r="F3648" s="40"/>
      <c r="G3648" s="40"/>
      <c r="H3648" s="40"/>
      <c r="I3648" s="40"/>
      <c r="J3648" s="40"/>
    </row>
    <row r="3649" s="4" customFormat="true" ht="12.75" hidden="false" customHeight="false" outlineLevel="0" collapsed="false">
      <c r="B3649" s="5"/>
      <c r="C3649" s="6" t="s">
        <v>3152</v>
      </c>
    </row>
    <row r="3650" s="4" customFormat="true" ht="12.75" hidden="false" customHeight="false" outlineLevel="0" collapsed="false">
      <c r="A3650" s="4" t="n">
        <f aca="false">A3647+1</f>
        <v>1924</v>
      </c>
      <c r="B3650" s="5" t="n">
        <f aca="false">-A2402</f>
        <v>-1208</v>
      </c>
      <c r="C3650" s="6" t="s">
        <v>3153</v>
      </c>
    </row>
    <row r="3651" s="4" customFormat="true" ht="12.75" hidden="false" customHeight="false" outlineLevel="0" collapsed="false">
      <c r="B3651" s="5"/>
      <c r="C3651" s="6" t="s">
        <v>3154</v>
      </c>
    </row>
    <row r="3652" s="4" customFormat="true" ht="12.75" hidden="false" customHeight="false" outlineLevel="0" collapsed="false">
      <c r="B3652" s="5"/>
      <c r="C3652" s="6" t="s">
        <v>3155</v>
      </c>
    </row>
    <row r="3653" s="4" customFormat="true" ht="12.75" hidden="false" customHeight="false" outlineLevel="0" collapsed="false">
      <c r="A3653" s="4" t="n">
        <f aca="false">A3650+1</f>
        <v>1925</v>
      </c>
      <c r="B3653" s="5" t="n">
        <f aca="false">-A2402</f>
        <v>-1208</v>
      </c>
      <c r="C3653" s="6" t="s">
        <v>3156</v>
      </c>
    </row>
    <row r="3654" s="4" customFormat="true" ht="12.75" hidden="false" customHeight="false" outlineLevel="0" collapsed="false">
      <c r="B3654" s="5"/>
      <c r="C3654" s="6" t="s">
        <v>3157</v>
      </c>
    </row>
    <row r="3655" s="4" customFormat="true" ht="12.75" hidden="false" customHeight="false" outlineLevel="0" collapsed="false">
      <c r="A3655" s="4" t="n">
        <f aca="false">A3653+1</f>
        <v>1926</v>
      </c>
      <c r="B3655" s="5" t="n">
        <f aca="false">-A2402</f>
        <v>-1208</v>
      </c>
      <c r="C3655" s="6" t="s">
        <v>3158</v>
      </c>
    </row>
    <row r="3656" s="4" customFormat="true" ht="12.75" hidden="false" customHeight="false" outlineLevel="0" collapsed="false">
      <c r="B3656" s="5"/>
      <c r="C3656" s="6" t="s">
        <v>3159</v>
      </c>
    </row>
    <row r="3657" s="4" customFormat="true" ht="12.75" hidden="false" customHeight="false" outlineLevel="0" collapsed="false">
      <c r="A3657" s="4" t="n">
        <f aca="false">A3655+1</f>
        <v>1927</v>
      </c>
      <c r="B3657" s="5" t="n">
        <f aca="false">-A2412</f>
        <v>-1213</v>
      </c>
      <c r="C3657" s="6" t="s">
        <v>3160</v>
      </c>
    </row>
    <row r="3658" s="4" customFormat="true" ht="12.75" hidden="false" customHeight="false" outlineLevel="0" collapsed="false">
      <c r="A3658" s="4" t="n">
        <f aca="false">A3657+1</f>
        <v>1928</v>
      </c>
      <c r="B3658" s="5" t="n">
        <f aca="false">-A2412</f>
        <v>-1213</v>
      </c>
      <c r="C3658" s="6" t="s">
        <v>3161</v>
      </c>
    </row>
    <row r="3659" s="4" customFormat="true" ht="12.75" hidden="false" customHeight="false" outlineLevel="0" collapsed="false">
      <c r="A3659" s="4" t="n">
        <f aca="false">A3658+1</f>
        <v>1929</v>
      </c>
      <c r="B3659" s="5" t="n">
        <f aca="false">-A2420</f>
        <v>-1218</v>
      </c>
      <c r="C3659" s="6" t="s">
        <v>3162</v>
      </c>
    </row>
    <row r="3660" s="4" customFormat="true" ht="12.75" hidden="false" customHeight="false" outlineLevel="0" collapsed="false">
      <c r="A3660" s="4" t="n">
        <f aca="false">A3659+1</f>
        <v>1930</v>
      </c>
      <c r="B3660" s="5" t="n">
        <f aca="false">-A2420</f>
        <v>-1218</v>
      </c>
      <c r="C3660" s="6" t="s">
        <v>3163</v>
      </c>
    </row>
    <row r="3661" s="4" customFormat="true" ht="12.75" hidden="false" customHeight="false" outlineLevel="0" collapsed="false">
      <c r="A3661" s="4" t="n">
        <f aca="false">A3660+1</f>
        <v>1931</v>
      </c>
      <c r="B3661" s="5" t="n">
        <f aca="false">-A2420</f>
        <v>-1218</v>
      </c>
      <c r="C3661" s="6" t="s">
        <v>3164</v>
      </c>
    </row>
    <row r="3662" s="4" customFormat="true" ht="12.75" hidden="false" customHeight="false" outlineLevel="0" collapsed="false">
      <c r="A3662" s="4" t="n">
        <f aca="false">A3661+1</f>
        <v>1932</v>
      </c>
      <c r="B3662" s="5" t="n">
        <f aca="false">-A2420</f>
        <v>-1218</v>
      </c>
      <c r="C3662" s="6" t="s">
        <v>3165</v>
      </c>
    </row>
    <row r="3663" s="4" customFormat="true" ht="12.75" hidden="false" customHeight="false" outlineLevel="0" collapsed="false">
      <c r="A3663" s="4" t="n">
        <f aca="false">A3662+1</f>
        <v>1933</v>
      </c>
      <c r="B3663" s="5" t="n">
        <f aca="false">-A2420</f>
        <v>-1218</v>
      </c>
      <c r="C3663" s="6" t="s">
        <v>3166</v>
      </c>
    </row>
    <row r="3664" s="4" customFormat="true" ht="12.75" hidden="false" customHeight="false" outlineLevel="0" collapsed="false">
      <c r="A3664" s="4" t="n">
        <f aca="false">A3663+1</f>
        <v>1934</v>
      </c>
      <c r="B3664" s="5" t="n">
        <f aca="false">-A2420</f>
        <v>-1218</v>
      </c>
      <c r="C3664" s="6" t="s">
        <v>3167</v>
      </c>
    </row>
    <row r="3665" s="4" customFormat="true" ht="12.75" hidden="false" customHeight="false" outlineLevel="0" collapsed="false">
      <c r="A3665" s="4" t="n">
        <f aca="false">A3664+1</f>
        <v>1935</v>
      </c>
      <c r="B3665" s="5" t="n">
        <f aca="false">-A2423</f>
        <v>-1219</v>
      </c>
      <c r="C3665" s="6" t="s">
        <v>3168</v>
      </c>
    </row>
    <row r="3666" s="4" customFormat="true" ht="12.75" hidden="false" customHeight="false" outlineLevel="0" collapsed="false">
      <c r="A3666" s="4" t="n">
        <f aca="false">A3665+1</f>
        <v>1936</v>
      </c>
      <c r="B3666" s="5" t="n">
        <f aca="false">-A2423</f>
        <v>-1219</v>
      </c>
      <c r="C3666" s="6" t="s">
        <v>3169</v>
      </c>
    </row>
    <row r="3667" s="4" customFormat="true" ht="12.75" hidden="false" customHeight="false" outlineLevel="0" collapsed="false">
      <c r="A3667" s="4" t="n">
        <f aca="false">A3666+1</f>
        <v>1937</v>
      </c>
      <c r="B3667" s="5" t="n">
        <f aca="false">-A2423</f>
        <v>-1219</v>
      </c>
      <c r="C3667" s="6" t="s">
        <v>3170</v>
      </c>
    </row>
    <row r="3668" s="4" customFormat="true" ht="12.75" hidden="false" customHeight="false" outlineLevel="0" collapsed="false">
      <c r="A3668" s="4" t="n">
        <f aca="false">A3667+1</f>
        <v>1938</v>
      </c>
      <c r="B3668" s="5" t="n">
        <f aca="false">-A2423</f>
        <v>-1219</v>
      </c>
      <c r="C3668" s="6" t="s">
        <v>3171</v>
      </c>
    </row>
    <row r="3669" s="4" customFormat="true" ht="12.75" hidden="false" customHeight="false" outlineLevel="0" collapsed="false">
      <c r="A3669" s="4" t="n">
        <f aca="false">A3668+1</f>
        <v>1939</v>
      </c>
      <c r="B3669" s="5" t="n">
        <f aca="false">-A2423</f>
        <v>-1219</v>
      </c>
      <c r="C3669" s="6" t="s">
        <v>3172</v>
      </c>
    </row>
    <row r="3670" s="4" customFormat="true" ht="12.75" hidden="false" customHeight="false" outlineLevel="0" collapsed="false">
      <c r="A3670" s="4" t="n">
        <f aca="false">A3669+1</f>
        <v>1940</v>
      </c>
      <c r="B3670" s="5" t="n">
        <f aca="false">-A2432</f>
        <v>-1226</v>
      </c>
      <c r="C3670" s="6" t="s">
        <v>3173</v>
      </c>
    </row>
    <row r="3671" s="4" customFormat="true" ht="12.75" hidden="false" customHeight="false" outlineLevel="0" collapsed="false">
      <c r="B3671" s="5"/>
      <c r="C3671" s="6" t="s">
        <v>261</v>
      </c>
    </row>
    <row r="3672" s="4" customFormat="true" ht="12.75" hidden="false" customHeight="false" outlineLevel="0" collapsed="false">
      <c r="B3672" s="5"/>
      <c r="C3672" s="6" t="s">
        <v>3174</v>
      </c>
    </row>
    <row r="3673" s="4" customFormat="true" ht="12.75" hidden="false" customHeight="false" outlineLevel="0" collapsed="false">
      <c r="A3673" s="4" t="n">
        <f aca="false">A3670+1</f>
        <v>1941</v>
      </c>
      <c r="B3673" s="5" t="n">
        <f aca="false">-A2432</f>
        <v>-1226</v>
      </c>
      <c r="C3673" s="6" t="s">
        <v>3175</v>
      </c>
    </row>
    <row r="3674" s="4" customFormat="true" ht="12.75" hidden="false" customHeight="false" outlineLevel="0" collapsed="false">
      <c r="B3674" s="5"/>
      <c r="C3674" s="6" t="s">
        <v>3176</v>
      </c>
    </row>
    <row r="3675" s="4" customFormat="true" ht="12.75" hidden="false" customHeight="false" outlineLevel="0" collapsed="false">
      <c r="A3675" s="4" t="n">
        <f aca="false">A3673+1</f>
        <v>1942</v>
      </c>
      <c r="B3675" s="5" t="n">
        <f aca="false">-A2432</f>
        <v>-1226</v>
      </c>
      <c r="C3675" s="6" t="s">
        <v>3177</v>
      </c>
    </row>
    <row r="3676" s="4" customFormat="true" ht="12.75" hidden="false" customHeight="false" outlineLevel="0" collapsed="false">
      <c r="A3676" s="4" t="n">
        <f aca="false">A3675+1</f>
        <v>1943</v>
      </c>
      <c r="B3676" s="5" t="n">
        <f aca="false">-A2435</f>
        <v>-1227</v>
      </c>
      <c r="C3676" s="6" t="s">
        <v>3178</v>
      </c>
    </row>
    <row r="3677" s="4" customFormat="true" ht="12.75" hidden="false" customHeight="false" outlineLevel="0" collapsed="false">
      <c r="B3677" s="5"/>
      <c r="C3677" s="6" t="s">
        <v>261</v>
      </c>
    </row>
    <row r="3678" s="4" customFormat="true" ht="12.75" hidden="false" customHeight="false" outlineLevel="0" collapsed="false">
      <c r="B3678" s="5"/>
      <c r="C3678" s="6" t="s">
        <v>3179</v>
      </c>
    </row>
    <row r="3679" s="4" customFormat="true" ht="12.75" hidden="false" customHeight="false" outlineLevel="0" collapsed="false">
      <c r="B3679" s="5"/>
      <c r="C3679" s="6" t="s">
        <v>3180</v>
      </c>
    </row>
    <row r="3680" s="4" customFormat="true" ht="12.75" hidden="false" customHeight="false" outlineLevel="0" collapsed="false">
      <c r="A3680" s="4" t="n">
        <f aca="false">A3676+1</f>
        <v>1944</v>
      </c>
      <c r="B3680" s="5" t="n">
        <f aca="false">-A2435</f>
        <v>-1227</v>
      </c>
      <c r="C3680" s="6" t="s">
        <v>3181</v>
      </c>
    </row>
    <row r="3681" s="4" customFormat="true" ht="12.75" hidden="false" customHeight="false" outlineLevel="0" collapsed="false">
      <c r="A3681" s="4" t="n">
        <f aca="false">A3680+1</f>
        <v>1945</v>
      </c>
      <c r="B3681" s="5" t="n">
        <f aca="false">-A2435</f>
        <v>-1227</v>
      </c>
      <c r="C3681" s="6" t="s">
        <v>3182</v>
      </c>
    </row>
    <row r="3682" s="4" customFormat="true" ht="12.75" hidden="false" customHeight="false" outlineLevel="0" collapsed="false">
      <c r="A3682" s="4" t="n">
        <f aca="false">A3681+1</f>
        <v>1946</v>
      </c>
      <c r="B3682" s="5" t="n">
        <f aca="false">-A2435</f>
        <v>-1227</v>
      </c>
      <c r="C3682" s="6" t="s">
        <v>3183</v>
      </c>
    </row>
    <row r="3683" s="4" customFormat="true" ht="12.75" hidden="false" customHeight="false" outlineLevel="0" collapsed="false">
      <c r="A3683" s="4" t="n">
        <f aca="false">A3682+1</f>
        <v>1947</v>
      </c>
      <c r="B3683" s="5" t="n">
        <f aca="false">-A2435</f>
        <v>-1227</v>
      </c>
      <c r="C3683" s="6" t="s">
        <v>3184</v>
      </c>
    </row>
    <row r="3684" s="4" customFormat="true" ht="12.75" hidden="false" customHeight="false" outlineLevel="0" collapsed="false">
      <c r="A3684" s="4" t="n">
        <f aca="false">A3683+1</f>
        <v>1948</v>
      </c>
      <c r="B3684" s="5" t="n">
        <f aca="false">-A2435</f>
        <v>-1227</v>
      </c>
      <c r="C3684" s="6" t="s">
        <v>3185</v>
      </c>
    </row>
    <row r="3685" s="4" customFormat="true" ht="12.75" hidden="false" customHeight="false" outlineLevel="0" collapsed="false">
      <c r="A3685" s="4" t="n">
        <f aca="false">A3684+1</f>
        <v>1949</v>
      </c>
      <c r="B3685" s="5" t="n">
        <f aca="false">-A2435</f>
        <v>-1227</v>
      </c>
      <c r="C3685" s="6" t="s">
        <v>3186</v>
      </c>
    </row>
    <row r="3686" s="4" customFormat="true" ht="12.75" hidden="false" customHeight="false" outlineLevel="0" collapsed="false">
      <c r="A3686" s="4" t="n">
        <f aca="false">A3685+1</f>
        <v>1950</v>
      </c>
      <c r="B3686" s="5" t="n">
        <f aca="false">-A2435</f>
        <v>-1227</v>
      </c>
      <c r="C3686" s="6" t="s">
        <v>3187</v>
      </c>
    </row>
    <row r="3687" s="4" customFormat="true" ht="12.75" hidden="false" customHeight="false" outlineLevel="0" collapsed="false">
      <c r="A3687" s="4" t="n">
        <f aca="false">A3686+1</f>
        <v>1951</v>
      </c>
      <c r="B3687" s="5" t="n">
        <f aca="false">-A2435</f>
        <v>-1227</v>
      </c>
      <c r="C3687" s="6" t="s">
        <v>3188</v>
      </c>
    </row>
    <row r="3688" s="4" customFormat="true" ht="12.75" hidden="false" customHeight="false" outlineLevel="0" collapsed="false">
      <c r="A3688" s="4" t="n">
        <f aca="false">A3687+1</f>
        <v>1952</v>
      </c>
      <c r="B3688" s="5" t="n">
        <f aca="false">-A2440</f>
        <v>-1228</v>
      </c>
      <c r="C3688" s="6" t="s">
        <v>3189</v>
      </c>
    </row>
    <row r="3689" s="4" customFormat="true" ht="12.75" hidden="false" customHeight="false" outlineLevel="0" collapsed="false">
      <c r="A3689" s="4" t="n">
        <f aca="false">A3688+1</f>
        <v>1953</v>
      </c>
      <c r="B3689" s="5" t="n">
        <f aca="false">-A2440</f>
        <v>-1228</v>
      </c>
      <c r="C3689" s="6" t="s">
        <v>3190</v>
      </c>
    </row>
    <row r="3690" s="4" customFormat="true" ht="25.5" hidden="false" customHeight="true" outlineLevel="0" collapsed="false">
      <c r="B3690" s="5"/>
      <c r="C3690" s="28" t="s">
        <v>3191</v>
      </c>
      <c r="D3690" s="28"/>
      <c r="E3690" s="28"/>
      <c r="F3690" s="28"/>
      <c r="G3690" s="28"/>
      <c r="H3690" s="28"/>
      <c r="I3690" s="28"/>
      <c r="J3690" s="28"/>
    </row>
    <row r="3691" s="4" customFormat="true" ht="12.75" hidden="false" customHeight="false" outlineLevel="0" collapsed="false">
      <c r="A3691" s="4" t="n">
        <f aca="false">A3689+1</f>
        <v>1954</v>
      </c>
      <c r="B3691" s="5" t="n">
        <f aca="false">-A2440</f>
        <v>-1228</v>
      </c>
      <c r="C3691" s="6" t="s">
        <v>3192</v>
      </c>
    </row>
    <row r="3692" s="4" customFormat="true" ht="12.75" hidden="false" customHeight="false" outlineLevel="0" collapsed="false">
      <c r="A3692" s="4" t="n">
        <f aca="false">A3691+1</f>
        <v>1955</v>
      </c>
      <c r="B3692" s="5" t="n">
        <f aca="false">-A2440</f>
        <v>-1228</v>
      </c>
      <c r="C3692" s="6" t="s">
        <v>3193</v>
      </c>
    </row>
    <row r="3693" s="4" customFormat="true" ht="12.75" hidden="false" customHeight="false" outlineLevel="0" collapsed="false">
      <c r="A3693" s="4" t="n">
        <f aca="false">A3692+1</f>
        <v>1956</v>
      </c>
      <c r="B3693" s="5" t="n">
        <f aca="false">-A2440</f>
        <v>-1228</v>
      </c>
      <c r="C3693" s="6" t="s">
        <v>3194</v>
      </c>
    </row>
    <row r="3694" s="4" customFormat="true" ht="12.75" hidden="false" customHeight="false" outlineLevel="0" collapsed="false">
      <c r="A3694" s="4" t="n">
        <f aca="false">A3693+1</f>
        <v>1957</v>
      </c>
      <c r="B3694" s="5" t="n">
        <f aca="false">-A2440</f>
        <v>-1228</v>
      </c>
      <c r="C3694" s="6" t="s">
        <v>3195</v>
      </c>
    </row>
    <row r="3695" s="4" customFormat="true" ht="12.75" hidden="false" customHeight="false" outlineLevel="0" collapsed="false">
      <c r="B3695" s="5"/>
      <c r="C3695" s="6" t="s">
        <v>3196</v>
      </c>
    </row>
    <row r="3696" s="4" customFormat="true" ht="12.75" hidden="false" customHeight="false" outlineLevel="0" collapsed="false">
      <c r="A3696" s="4" t="n">
        <f aca="false">A3694+1</f>
        <v>1958</v>
      </c>
      <c r="B3696" s="5" t="n">
        <f aca="false">-A2440</f>
        <v>-1228</v>
      </c>
      <c r="C3696" s="6" t="s">
        <v>3197</v>
      </c>
    </row>
    <row r="3697" s="4" customFormat="true" ht="12.75" hidden="false" customHeight="false" outlineLevel="0" collapsed="false">
      <c r="B3697" s="5"/>
      <c r="C3697" s="6" t="s">
        <v>261</v>
      </c>
    </row>
    <row r="3698" s="4" customFormat="true" ht="12.75" hidden="false" customHeight="false" outlineLevel="0" collapsed="false">
      <c r="B3698" s="5"/>
      <c r="C3698" s="6" t="s">
        <v>3198</v>
      </c>
    </row>
    <row r="3699" s="4" customFormat="true" ht="12.75" hidden="false" customHeight="false" outlineLevel="0" collapsed="false">
      <c r="A3699" s="4" t="n">
        <f aca="false">A3696+1</f>
        <v>1959</v>
      </c>
      <c r="B3699" s="5" t="n">
        <f aca="false">-A2440</f>
        <v>-1228</v>
      </c>
      <c r="C3699" s="6" t="s">
        <v>3199</v>
      </c>
    </row>
    <row r="3700" s="4" customFormat="true" ht="12.75" hidden="false" customHeight="false" outlineLevel="0" collapsed="false">
      <c r="A3700" s="4" t="n">
        <f aca="false">A3699+1</f>
        <v>1960</v>
      </c>
      <c r="B3700" s="5" t="n">
        <f aca="false">-A2440</f>
        <v>-1228</v>
      </c>
      <c r="C3700" s="6" t="s">
        <v>3200</v>
      </c>
    </row>
    <row r="3701" s="4" customFormat="true" ht="12.75" hidden="false" customHeight="false" outlineLevel="0" collapsed="false">
      <c r="A3701" s="4" t="n">
        <f aca="false">A3700+1</f>
        <v>1961</v>
      </c>
      <c r="B3701" s="5" t="n">
        <f aca="false">-A2440</f>
        <v>-1228</v>
      </c>
      <c r="C3701" s="6" t="s">
        <v>3201</v>
      </c>
    </row>
    <row r="3702" s="4" customFormat="true" ht="12.75" hidden="false" customHeight="false" outlineLevel="0" collapsed="false">
      <c r="A3702" s="4" t="n">
        <f aca="false">A3701+1</f>
        <v>1962</v>
      </c>
      <c r="B3702" s="5" t="n">
        <f aca="false">-A2440</f>
        <v>-1228</v>
      </c>
      <c r="C3702" s="6" t="s">
        <v>3202</v>
      </c>
    </row>
    <row r="3703" s="4" customFormat="true" ht="12.75" hidden="false" customHeight="false" outlineLevel="0" collapsed="false">
      <c r="A3703" s="4" t="n">
        <f aca="false">A3702+1</f>
        <v>1963</v>
      </c>
      <c r="B3703" s="5" t="n">
        <f aca="false">-A2440</f>
        <v>-1228</v>
      </c>
      <c r="C3703" s="6" t="s">
        <v>3203</v>
      </c>
    </row>
    <row r="3704" s="4" customFormat="true" ht="12.75" hidden="false" customHeight="false" outlineLevel="0" collapsed="false">
      <c r="A3704" s="4" t="n">
        <f aca="false">A3703+1</f>
        <v>1964</v>
      </c>
      <c r="B3704" s="5" t="n">
        <f aca="false">-A2446</f>
        <v>-1230</v>
      </c>
      <c r="C3704" s="6" t="s">
        <v>3204</v>
      </c>
    </row>
    <row r="3705" s="4" customFormat="true" ht="12.75" hidden="false" customHeight="false" outlineLevel="0" collapsed="false">
      <c r="A3705" s="4" t="n">
        <f aca="false">A3704+1</f>
        <v>1965</v>
      </c>
      <c r="B3705" s="5" t="n">
        <f aca="false">-A2446</f>
        <v>-1230</v>
      </c>
      <c r="C3705" s="6" t="s">
        <v>3205</v>
      </c>
    </row>
    <row r="3706" s="4" customFormat="true" ht="12.75" hidden="false" customHeight="false" outlineLevel="0" collapsed="false">
      <c r="A3706" s="4" t="n">
        <f aca="false">A3705+1</f>
        <v>1966</v>
      </c>
      <c r="B3706" s="5" t="n">
        <f aca="false">-A2446</f>
        <v>-1230</v>
      </c>
      <c r="C3706" s="6" t="s">
        <v>3206</v>
      </c>
    </row>
    <row r="3707" s="4" customFormat="true" ht="12.75" hidden="false" customHeight="false" outlineLevel="0" collapsed="false">
      <c r="A3707" s="4" t="n">
        <f aca="false">A3706+1</f>
        <v>1967</v>
      </c>
      <c r="B3707" s="5" t="n">
        <f aca="false">-A2446</f>
        <v>-1230</v>
      </c>
      <c r="C3707" s="6" t="s">
        <v>3207</v>
      </c>
    </row>
    <row r="3708" s="4" customFormat="true" ht="12.75" hidden="false" customHeight="false" outlineLevel="0" collapsed="false">
      <c r="A3708" s="4" t="n">
        <f aca="false">A3707+1</f>
        <v>1968</v>
      </c>
      <c r="B3708" s="5" t="n">
        <f aca="false">-A2452</f>
        <v>-1234</v>
      </c>
      <c r="C3708" s="6" t="s">
        <v>3208</v>
      </c>
    </row>
    <row r="3709" s="4" customFormat="true" ht="12.75" hidden="false" customHeight="false" outlineLevel="0" collapsed="false">
      <c r="A3709" s="4" t="n">
        <f aca="false">A3708+1</f>
        <v>1969</v>
      </c>
      <c r="B3709" s="5" t="n">
        <f aca="false">-A2452</f>
        <v>-1234</v>
      </c>
      <c r="C3709" s="6" t="s">
        <v>3209</v>
      </c>
    </row>
    <row r="3710" s="4" customFormat="true" ht="12.75" hidden="false" customHeight="false" outlineLevel="0" collapsed="false">
      <c r="A3710" s="4" t="n">
        <f aca="false">A3709+1</f>
        <v>1970</v>
      </c>
      <c r="B3710" s="5" t="n">
        <f aca="false">-A2452</f>
        <v>-1234</v>
      </c>
      <c r="C3710" s="42" t="s">
        <v>3210</v>
      </c>
    </row>
    <row r="3711" s="4" customFormat="true" ht="12.75" hidden="false" customHeight="false" outlineLevel="0" collapsed="false">
      <c r="B3711" s="5"/>
      <c r="C3711" s="6" t="s">
        <v>3211</v>
      </c>
      <c r="G3711" s="32" t="n">
        <f aca="false">A3959</f>
        <v>2141</v>
      </c>
    </row>
    <row r="3712" s="4" customFormat="true" ht="12.75" hidden="false" customHeight="false" outlineLevel="0" collapsed="false">
      <c r="A3712" s="4" t="n">
        <f aca="false">A3710+1</f>
        <v>1971</v>
      </c>
      <c r="B3712" s="5" t="n">
        <f aca="false">-A2452</f>
        <v>-1234</v>
      </c>
      <c r="C3712" s="6" t="s">
        <v>3212</v>
      </c>
    </row>
    <row r="3713" s="21" customFormat="true" ht="25.5" hidden="false" customHeight="true" outlineLevel="0" collapsed="false">
      <c r="A3713" s="21" t="n">
        <f aca="false">A3712+1</f>
        <v>1972</v>
      </c>
      <c r="B3713" s="34" t="n">
        <f aca="false">-A2465</f>
        <v>-1244</v>
      </c>
      <c r="C3713" s="44" t="s">
        <v>3213</v>
      </c>
      <c r="D3713" s="44"/>
      <c r="E3713" s="44"/>
      <c r="F3713" s="44"/>
      <c r="G3713" s="44"/>
      <c r="H3713" s="44"/>
      <c r="I3713" s="44"/>
      <c r="J3713" s="44"/>
    </row>
    <row r="3714" s="21" customFormat="true" ht="12.75" hidden="false" customHeight="false" outlineLevel="0" collapsed="false">
      <c r="A3714" s="21" t="n">
        <f aca="false">A3713+1</f>
        <v>1973</v>
      </c>
      <c r="B3714" s="34" t="n">
        <f aca="false">-A2469</f>
        <v>-1246</v>
      </c>
      <c r="C3714" s="22" t="s">
        <v>3214</v>
      </c>
      <c r="D3714" s="50"/>
      <c r="E3714" s="50"/>
      <c r="F3714" s="50"/>
      <c r="G3714" s="50"/>
      <c r="H3714" s="50"/>
      <c r="I3714" s="50"/>
      <c r="J3714" s="50"/>
    </row>
    <row r="3715" s="21" customFormat="true" ht="12.75" hidden="false" customHeight="false" outlineLevel="0" collapsed="false">
      <c r="A3715" s="21" t="n">
        <f aca="false">A3714+1</f>
        <v>1974</v>
      </c>
      <c r="B3715" s="34" t="n">
        <f aca="false">-A2469</f>
        <v>-1246</v>
      </c>
      <c r="C3715" s="22" t="s">
        <v>3215</v>
      </c>
      <c r="D3715" s="50"/>
      <c r="E3715" s="50"/>
      <c r="F3715" s="50"/>
      <c r="G3715" s="50"/>
      <c r="H3715" s="50"/>
      <c r="I3715" s="50"/>
      <c r="J3715" s="50"/>
    </row>
    <row r="3716" s="21" customFormat="true" ht="12.75" hidden="false" customHeight="false" outlineLevel="0" collapsed="false">
      <c r="A3716" s="21" t="n">
        <f aca="false">A3715+1</f>
        <v>1975</v>
      </c>
      <c r="B3716" s="34" t="n">
        <f aca="false">-A2469</f>
        <v>-1246</v>
      </c>
      <c r="C3716" s="22" t="s">
        <v>3216</v>
      </c>
      <c r="D3716" s="50"/>
      <c r="E3716" s="50"/>
      <c r="F3716" s="50"/>
      <c r="G3716" s="50"/>
      <c r="H3716" s="50"/>
      <c r="I3716" s="50"/>
      <c r="J3716" s="50"/>
    </row>
    <row r="3717" s="21" customFormat="true" ht="26.25" hidden="false" customHeight="true" outlineLevel="0" collapsed="false">
      <c r="A3717" s="21" t="n">
        <f aca="false">A3716+1</f>
        <v>1976</v>
      </c>
      <c r="B3717" s="34" t="n">
        <f aca="false">-A2472</f>
        <v>-1247</v>
      </c>
      <c r="C3717" s="44" t="s">
        <v>3217</v>
      </c>
      <c r="D3717" s="44"/>
      <c r="E3717" s="44"/>
      <c r="F3717" s="44"/>
      <c r="G3717" s="44"/>
      <c r="H3717" s="44"/>
      <c r="I3717" s="44"/>
      <c r="J3717" s="44"/>
    </row>
    <row r="3718" s="21" customFormat="true" ht="26.25" hidden="false" customHeight="true" outlineLevel="0" collapsed="false">
      <c r="A3718" s="21" t="n">
        <f aca="false">A3717+1</f>
        <v>1977</v>
      </c>
      <c r="B3718" s="34" t="n">
        <f aca="false">-A2472</f>
        <v>-1247</v>
      </c>
      <c r="C3718" s="44" t="s">
        <v>3218</v>
      </c>
      <c r="D3718" s="44"/>
      <c r="E3718" s="44"/>
      <c r="F3718" s="44"/>
      <c r="G3718" s="44"/>
      <c r="H3718" s="44"/>
      <c r="I3718" s="44"/>
      <c r="J3718" s="44"/>
    </row>
    <row r="3719" s="4" customFormat="true" ht="12.75" hidden="false" customHeight="false" outlineLevel="0" collapsed="false">
      <c r="A3719" s="21" t="n">
        <f aca="false">A3718+1</f>
        <v>1978</v>
      </c>
      <c r="B3719" s="34" t="n">
        <f aca="false">-A2478</f>
        <v>-1250</v>
      </c>
      <c r="C3719" s="6" t="s">
        <v>3219</v>
      </c>
    </row>
    <row r="3720" s="4" customFormat="true" ht="25.5" hidden="false" customHeight="true" outlineLevel="0" collapsed="false">
      <c r="A3720" s="21"/>
      <c r="B3720" s="34"/>
      <c r="C3720" s="28" t="s">
        <v>3220</v>
      </c>
      <c r="D3720" s="28"/>
      <c r="E3720" s="28"/>
      <c r="F3720" s="28"/>
      <c r="G3720" s="28"/>
      <c r="H3720" s="28"/>
      <c r="I3720" s="28"/>
      <c r="J3720" s="28"/>
    </row>
    <row r="3721" s="4" customFormat="true" ht="12.75" hidden="false" customHeight="false" outlineLevel="0" collapsed="false">
      <c r="A3721" s="21" t="n">
        <f aca="false">A3719+1</f>
        <v>1979</v>
      </c>
      <c r="B3721" s="34" t="n">
        <f aca="false">-A2478</f>
        <v>-1250</v>
      </c>
      <c r="C3721" s="6" t="s">
        <v>3221</v>
      </c>
      <c r="D3721" s="10"/>
      <c r="E3721" s="10"/>
      <c r="F3721" s="10"/>
      <c r="G3721" s="10"/>
      <c r="H3721" s="10"/>
      <c r="I3721" s="10"/>
      <c r="J3721" s="10"/>
    </row>
    <row r="3722" s="4" customFormat="true" ht="12.75" hidden="false" customHeight="false" outlineLevel="0" collapsed="false">
      <c r="A3722" s="21" t="n">
        <f aca="false">A3721+1</f>
        <v>1980</v>
      </c>
      <c r="B3722" s="34" t="n">
        <f aca="false">-A2478</f>
        <v>-1250</v>
      </c>
      <c r="C3722" s="6" t="s">
        <v>3222</v>
      </c>
    </row>
    <row r="3723" s="4" customFormat="true" ht="12.75" hidden="false" customHeight="false" outlineLevel="0" collapsed="false">
      <c r="A3723" s="21" t="n">
        <f aca="false">A3722+1</f>
        <v>1981</v>
      </c>
      <c r="B3723" s="34" t="n">
        <f aca="false">-A2478</f>
        <v>-1250</v>
      </c>
      <c r="C3723" s="6" t="s">
        <v>3223</v>
      </c>
    </row>
    <row r="3724" s="4" customFormat="true" ht="12.75" hidden="false" customHeight="false" outlineLevel="0" collapsed="false">
      <c r="A3724" s="21" t="n">
        <f aca="false">A3723+1</f>
        <v>1982</v>
      </c>
      <c r="B3724" s="34" t="n">
        <f aca="false">-A2481</f>
        <v>-1251</v>
      </c>
      <c r="C3724" s="6" t="s">
        <v>3224</v>
      </c>
    </row>
    <row r="3725" s="4" customFormat="true" ht="12.75" hidden="false" customHeight="false" outlineLevel="0" collapsed="false">
      <c r="A3725" s="21"/>
      <c r="B3725" s="34"/>
      <c r="C3725" s="8" t="s">
        <v>261</v>
      </c>
    </row>
    <row r="3726" s="4" customFormat="true" ht="12.75" hidden="false" customHeight="false" outlineLevel="0" collapsed="false">
      <c r="A3726" s="21"/>
      <c r="B3726" s="34"/>
      <c r="C3726" s="6" t="s">
        <v>3225</v>
      </c>
    </row>
    <row r="3727" s="4" customFormat="true" ht="12.75" hidden="false" customHeight="false" outlineLevel="0" collapsed="false">
      <c r="A3727" s="21" t="n">
        <f aca="false">A3724+1</f>
        <v>1983</v>
      </c>
      <c r="B3727" s="34" t="n">
        <f aca="false">-A2481</f>
        <v>-1251</v>
      </c>
      <c r="C3727" s="6" t="s">
        <v>3226</v>
      </c>
    </row>
    <row r="3728" s="4" customFormat="true" ht="12.75" hidden="false" customHeight="false" outlineLevel="0" collapsed="false">
      <c r="A3728" s="21" t="n">
        <f aca="false">A3727+1</f>
        <v>1984</v>
      </c>
      <c r="B3728" s="34" t="n">
        <f aca="false">-A2481</f>
        <v>-1251</v>
      </c>
      <c r="C3728" s="6" t="s">
        <v>3227</v>
      </c>
    </row>
    <row r="3729" s="4" customFormat="true" ht="12.75" hidden="false" customHeight="false" outlineLevel="0" collapsed="false">
      <c r="A3729" s="21" t="n">
        <f aca="false">A3728+1</f>
        <v>1985</v>
      </c>
      <c r="B3729" s="34" t="n">
        <f aca="false">-A2481</f>
        <v>-1251</v>
      </c>
      <c r="C3729" s="42" t="s">
        <v>3228</v>
      </c>
    </row>
    <row r="3730" s="4" customFormat="true" ht="12.75" hidden="false" customHeight="false" outlineLevel="0" collapsed="false">
      <c r="A3730" s="21"/>
      <c r="B3730" s="34"/>
      <c r="C3730" s="8" t="s">
        <v>3229</v>
      </c>
    </row>
    <row r="3731" s="4" customFormat="true" ht="12.75" hidden="false" customHeight="false" outlineLevel="0" collapsed="false">
      <c r="A3731" s="21"/>
      <c r="B3731" s="34"/>
      <c r="C3731" s="6" t="s">
        <v>3230</v>
      </c>
    </row>
    <row r="3732" s="4" customFormat="true" ht="12.75" hidden="false" customHeight="false" outlineLevel="0" collapsed="false">
      <c r="A3732" s="21" t="n">
        <f aca="false">A3729+1</f>
        <v>1986</v>
      </c>
      <c r="B3732" s="34" t="n">
        <f aca="false">-A2481</f>
        <v>-1251</v>
      </c>
      <c r="C3732" s="6" t="s">
        <v>3231</v>
      </c>
    </row>
    <row r="3733" s="4" customFormat="true" ht="12.75" hidden="false" customHeight="false" outlineLevel="0" collapsed="false">
      <c r="A3733" s="21" t="n">
        <f aca="false">A3732+1</f>
        <v>1987</v>
      </c>
      <c r="B3733" s="34" t="n">
        <f aca="false">-A2481</f>
        <v>-1251</v>
      </c>
      <c r="C3733" s="6" t="s">
        <v>3232</v>
      </c>
    </row>
    <row r="3734" s="4" customFormat="true" ht="12.75" hidden="false" customHeight="false" outlineLevel="0" collapsed="false">
      <c r="B3734" s="5"/>
      <c r="C3734" s="6" t="s">
        <v>3233</v>
      </c>
    </row>
    <row r="3735" s="4" customFormat="true" ht="12.75" hidden="false" customHeight="false" outlineLevel="0" collapsed="false">
      <c r="B3735" s="5"/>
      <c r="C3735" s="6" t="s">
        <v>3234</v>
      </c>
    </row>
    <row r="3736" s="4" customFormat="true" ht="12.75" hidden="false" customHeight="false" outlineLevel="0" collapsed="false">
      <c r="A3736" s="21" t="n">
        <f aca="false">A3733+1</f>
        <v>1988</v>
      </c>
      <c r="B3736" s="34" t="n">
        <f aca="false">-A2481</f>
        <v>-1251</v>
      </c>
      <c r="C3736" s="6" t="s">
        <v>3235</v>
      </c>
    </row>
    <row r="3737" s="4" customFormat="true" ht="12.75" hidden="false" customHeight="false" outlineLevel="0" collapsed="false">
      <c r="A3737" s="21" t="n">
        <f aca="false">A3736+1</f>
        <v>1989</v>
      </c>
      <c r="B3737" s="34" t="n">
        <f aca="false">-A2481</f>
        <v>-1251</v>
      </c>
      <c r="C3737" s="6" t="s">
        <v>3236</v>
      </c>
    </row>
    <row r="3738" s="4" customFormat="true" ht="12.75" hidden="false" customHeight="false" outlineLevel="0" collapsed="false">
      <c r="A3738" s="21" t="n">
        <f aca="false">A3737+1</f>
        <v>1990</v>
      </c>
      <c r="B3738" s="34" t="n">
        <f aca="false">-A2481</f>
        <v>-1251</v>
      </c>
      <c r="C3738" s="6" t="s">
        <v>3237</v>
      </c>
    </row>
    <row r="3739" s="4" customFormat="true" ht="12.75" hidden="false" customHeight="false" outlineLevel="0" collapsed="false">
      <c r="A3739" s="21" t="n">
        <f aca="false">A3738+1</f>
        <v>1991</v>
      </c>
      <c r="B3739" s="34" t="n">
        <f aca="false">-A2481</f>
        <v>-1251</v>
      </c>
      <c r="C3739" s="6" t="s">
        <v>3238</v>
      </c>
    </row>
    <row r="3740" s="4" customFormat="true" ht="12.75" hidden="false" customHeight="false" outlineLevel="0" collapsed="false">
      <c r="A3740" s="21"/>
      <c r="B3740" s="34"/>
      <c r="C3740" s="6" t="s">
        <v>3239</v>
      </c>
    </row>
    <row r="3741" s="4" customFormat="true" ht="12.75" hidden="false" customHeight="false" outlineLevel="0" collapsed="false">
      <c r="A3741" s="21" t="n">
        <f aca="false">A3739+1</f>
        <v>1992</v>
      </c>
      <c r="B3741" s="34" t="n">
        <f aca="false">-A2484</f>
        <v>-1252</v>
      </c>
      <c r="C3741" s="6" t="s">
        <v>3240</v>
      </c>
    </row>
    <row r="3742" s="4" customFormat="true" ht="12.75" hidden="false" customHeight="false" outlineLevel="0" collapsed="false">
      <c r="A3742" s="21" t="n">
        <f aca="false">A3741+1</f>
        <v>1993</v>
      </c>
      <c r="B3742" s="34" t="n">
        <f aca="false">-A2484</f>
        <v>-1252</v>
      </c>
      <c r="C3742" s="6" t="s">
        <v>3241</v>
      </c>
    </row>
    <row r="3743" s="4" customFormat="true" ht="12.75" hidden="false" customHeight="false" outlineLevel="0" collapsed="false">
      <c r="A3743" s="21" t="n">
        <f aca="false">A3742+1</f>
        <v>1994</v>
      </c>
      <c r="B3743" s="34" t="n">
        <f aca="false">-A2484</f>
        <v>-1252</v>
      </c>
      <c r="C3743" s="6" t="s">
        <v>3242</v>
      </c>
    </row>
    <row r="3744" s="4" customFormat="true" ht="12.75" hidden="false" customHeight="false" outlineLevel="0" collapsed="false">
      <c r="A3744" s="21" t="n">
        <f aca="false">A3743+1</f>
        <v>1995</v>
      </c>
      <c r="B3744" s="34" t="n">
        <f aca="false">-A2484</f>
        <v>-1252</v>
      </c>
      <c r="C3744" s="6" t="s">
        <v>3243</v>
      </c>
    </row>
    <row r="3745" s="4" customFormat="true" ht="12.75" hidden="false" customHeight="false" outlineLevel="0" collapsed="false">
      <c r="A3745" s="21" t="n">
        <f aca="false">A3744+1</f>
        <v>1996</v>
      </c>
      <c r="B3745" s="34" t="n">
        <f aca="false">-A2488</f>
        <v>-1253</v>
      </c>
      <c r="C3745" s="6" t="s">
        <v>3244</v>
      </c>
    </row>
    <row r="3746" s="4" customFormat="true" ht="12.75" hidden="false" customHeight="false" outlineLevel="0" collapsed="false">
      <c r="A3746" s="21" t="n">
        <f aca="false">A3745+1</f>
        <v>1997</v>
      </c>
      <c r="B3746" s="34" t="n">
        <f aca="false">-A2488</f>
        <v>-1253</v>
      </c>
      <c r="C3746" s="6" t="s">
        <v>3245</v>
      </c>
    </row>
    <row r="3747" s="4" customFormat="true" ht="12.75" hidden="false" customHeight="false" outlineLevel="0" collapsed="false">
      <c r="A3747" s="21" t="n">
        <f aca="false">A3746+1</f>
        <v>1998</v>
      </c>
      <c r="B3747" s="34" t="n">
        <f aca="false">-A2488</f>
        <v>-1253</v>
      </c>
      <c r="C3747" s="6" t="s">
        <v>3246</v>
      </c>
    </row>
    <row r="3748" s="4" customFormat="true" ht="12.75" hidden="false" customHeight="false" outlineLevel="0" collapsed="false">
      <c r="A3748" s="21" t="n">
        <f aca="false">A3747+1</f>
        <v>1999</v>
      </c>
      <c r="B3748" s="34" t="n">
        <f aca="false">-A2488</f>
        <v>-1253</v>
      </c>
      <c r="C3748" s="6" t="s">
        <v>3247</v>
      </c>
    </row>
    <row r="3749" s="4" customFormat="true" ht="12.75" hidden="false" customHeight="false" outlineLevel="0" collapsed="false">
      <c r="A3749" s="21" t="n">
        <f aca="false">A3748+1</f>
        <v>2000</v>
      </c>
      <c r="B3749" s="34" t="n">
        <f aca="false">-A2488</f>
        <v>-1253</v>
      </c>
      <c r="C3749" s="6" t="s">
        <v>3248</v>
      </c>
    </row>
    <row r="3750" s="4" customFormat="true" ht="12.75" hidden="false" customHeight="false" outlineLevel="0" collapsed="false">
      <c r="A3750" s="21" t="n">
        <f aca="false">A3749+1</f>
        <v>2001</v>
      </c>
      <c r="B3750" s="34" t="n">
        <f aca="false">-A2508</f>
        <v>-1267</v>
      </c>
      <c r="C3750" s="6" t="s">
        <v>3249</v>
      </c>
    </row>
    <row r="3751" s="4" customFormat="true" ht="25.5" hidden="false" customHeight="true" outlineLevel="0" collapsed="false">
      <c r="A3751" s="21"/>
      <c r="B3751" s="34"/>
      <c r="C3751" s="28" t="s">
        <v>3250</v>
      </c>
      <c r="D3751" s="28"/>
      <c r="E3751" s="28"/>
      <c r="F3751" s="28"/>
      <c r="G3751" s="28"/>
      <c r="H3751" s="28"/>
      <c r="I3751" s="28"/>
      <c r="J3751" s="28"/>
    </row>
    <row r="3752" s="4" customFormat="true" ht="12.75" hidden="false" customHeight="false" outlineLevel="0" collapsed="false">
      <c r="A3752" s="21"/>
      <c r="B3752" s="34"/>
      <c r="C3752" s="6" t="s">
        <v>3251</v>
      </c>
    </row>
    <row r="3753" s="4" customFormat="true" ht="12.75" hidden="false" customHeight="false" outlineLevel="0" collapsed="false">
      <c r="A3753" s="21" t="n">
        <f aca="false">A3750+1</f>
        <v>2002</v>
      </c>
      <c r="B3753" s="34" t="n">
        <f aca="false">-A2508</f>
        <v>-1267</v>
      </c>
      <c r="C3753" s="6" t="s">
        <v>3252</v>
      </c>
    </row>
    <row r="3754" s="4" customFormat="true" ht="12.75" hidden="false" customHeight="false" outlineLevel="0" collapsed="false">
      <c r="A3754" s="21"/>
      <c r="B3754" s="34"/>
      <c r="C3754" s="6" t="s">
        <v>3253</v>
      </c>
    </row>
    <row r="3755" s="4" customFormat="true" ht="12.75" hidden="false" customHeight="false" outlineLevel="0" collapsed="false">
      <c r="A3755" s="21" t="n">
        <f aca="false">A3753+1</f>
        <v>2003</v>
      </c>
      <c r="B3755" s="34" t="n">
        <f aca="false">-A2508</f>
        <v>-1267</v>
      </c>
      <c r="C3755" s="6" t="s">
        <v>3254</v>
      </c>
    </row>
    <row r="3756" s="4" customFormat="true" ht="12.75" hidden="false" customHeight="false" outlineLevel="0" collapsed="false">
      <c r="C3756" s="6" t="s">
        <v>3255</v>
      </c>
    </row>
    <row r="3757" s="4" customFormat="true" ht="12.75" hidden="false" customHeight="false" outlineLevel="0" collapsed="false">
      <c r="C3757" s="6" t="s">
        <v>3256</v>
      </c>
    </row>
    <row r="3758" s="4" customFormat="true" ht="12.75" hidden="false" customHeight="false" outlineLevel="0" collapsed="false">
      <c r="A3758" s="21" t="n">
        <f aca="false">A3755+1</f>
        <v>2004</v>
      </c>
      <c r="B3758" s="34" t="n">
        <f aca="false">-A2508</f>
        <v>-1267</v>
      </c>
      <c r="C3758" s="6" t="s">
        <v>3257</v>
      </c>
    </row>
    <row r="3759" s="4" customFormat="true" ht="12.75" hidden="false" customHeight="false" outlineLevel="0" collapsed="false">
      <c r="A3759" s="21"/>
      <c r="B3759" s="34"/>
      <c r="C3759" s="6" t="s">
        <v>3258</v>
      </c>
    </row>
    <row r="3760" s="4" customFormat="true" ht="12.75" hidden="false" customHeight="false" outlineLevel="0" collapsed="false">
      <c r="C3760" s="6" t="s">
        <v>3259</v>
      </c>
    </row>
    <row r="3761" s="4" customFormat="true" ht="12.75" hidden="false" customHeight="false" outlineLevel="0" collapsed="false">
      <c r="A3761" s="21" t="n">
        <f aca="false">A3758+1</f>
        <v>2005</v>
      </c>
      <c r="B3761" s="34" t="n">
        <f aca="false">-A2508</f>
        <v>-1267</v>
      </c>
      <c r="C3761" s="6" t="s">
        <v>3260</v>
      </c>
    </row>
    <row r="3762" s="4" customFormat="true" ht="12.75" hidden="false" customHeight="false" outlineLevel="0" collapsed="false">
      <c r="A3762" s="21" t="n">
        <f aca="false">A3761+1</f>
        <v>2006</v>
      </c>
      <c r="B3762" s="34" t="n">
        <f aca="false">-A2508</f>
        <v>-1267</v>
      </c>
      <c r="C3762" s="6" t="s">
        <v>3261</v>
      </c>
    </row>
    <row r="3763" s="4" customFormat="true" ht="12.75" hidden="false" customHeight="false" outlineLevel="0" collapsed="false">
      <c r="A3763" s="4" t="n">
        <f aca="false">A3762+1</f>
        <v>2007</v>
      </c>
      <c r="B3763" s="5" t="n">
        <f aca="false">-A2508</f>
        <v>-1267</v>
      </c>
      <c r="C3763" s="6" t="s">
        <v>3262</v>
      </c>
    </row>
    <row r="3764" s="4" customFormat="true" ht="12.75" hidden="false" customHeight="false" outlineLevel="0" collapsed="false">
      <c r="A3764" s="4" t="n">
        <f aca="false">A3763+1</f>
        <v>2008</v>
      </c>
      <c r="B3764" s="5" t="n">
        <f aca="false">-A2508</f>
        <v>-1267</v>
      </c>
      <c r="C3764" s="6" t="s">
        <v>3263</v>
      </c>
    </row>
    <row r="3765" s="4" customFormat="true" ht="12.75" hidden="false" customHeight="false" outlineLevel="0" collapsed="false">
      <c r="A3765" s="4" t="n">
        <f aca="false">A3764+1</f>
        <v>2009</v>
      </c>
      <c r="B3765" s="5" t="n">
        <f aca="false">-A2513</f>
        <v>-1269</v>
      </c>
      <c r="C3765" s="8" t="s">
        <v>3264</v>
      </c>
    </row>
    <row r="3766" s="4" customFormat="true" ht="12.75" hidden="false" customHeight="false" outlineLevel="0" collapsed="false">
      <c r="A3766" s="4" t="n">
        <f aca="false">A3765+1</f>
        <v>2010</v>
      </c>
      <c r="B3766" s="5" t="n">
        <f aca="false">-A2513</f>
        <v>-1269</v>
      </c>
      <c r="C3766" s="8" t="s">
        <v>3265</v>
      </c>
    </row>
    <row r="3767" s="4" customFormat="true" ht="12.75" hidden="false" customHeight="false" outlineLevel="0" collapsed="false">
      <c r="B3767" s="5"/>
      <c r="C3767" s="8" t="s">
        <v>261</v>
      </c>
    </row>
    <row r="3768" customFormat="false" ht="12.75" hidden="false" customHeight="false" outlineLevel="0" collapsed="false">
      <c r="A3768" s="4"/>
      <c r="B3768" s="5"/>
      <c r="C3768" s="8" t="s">
        <v>3266</v>
      </c>
      <c r="D3768" s="4"/>
      <c r="E3768" s="4"/>
      <c r="F3768" s="4"/>
      <c r="G3768" s="4"/>
      <c r="H3768" s="4"/>
      <c r="I3768" s="4"/>
      <c r="J3768" s="4"/>
    </row>
    <row r="3769" customFormat="false" ht="12.75" hidden="false" customHeight="false" outlineLevel="0" collapsed="false">
      <c r="A3769" s="4" t="n">
        <f aca="false">A3766+1</f>
        <v>2011</v>
      </c>
      <c r="B3769" s="5" t="n">
        <f aca="false">-A2513</f>
        <v>-1269</v>
      </c>
      <c r="C3769" s="8" t="s">
        <v>3267</v>
      </c>
      <c r="D3769" s="4"/>
      <c r="E3769" s="4"/>
      <c r="F3769" s="4"/>
      <c r="G3769" s="4"/>
      <c r="H3769" s="4"/>
      <c r="I3769" s="4"/>
      <c r="J3769" s="4"/>
    </row>
    <row r="3770" customFormat="false" ht="12.75" hidden="false" customHeight="false" outlineLevel="0" collapsed="false">
      <c r="A3770" s="4" t="n">
        <f aca="false">A3769+1</f>
        <v>2012</v>
      </c>
      <c r="B3770" s="5" t="n">
        <f aca="false">-A2513</f>
        <v>-1269</v>
      </c>
      <c r="C3770" s="8" t="s">
        <v>3268</v>
      </c>
      <c r="D3770" s="4"/>
      <c r="E3770" s="4"/>
      <c r="F3770" s="4"/>
      <c r="G3770" s="4"/>
      <c r="H3770" s="4"/>
      <c r="I3770" s="4"/>
      <c r="J3770" s="4"/>
    </row>
    <row r="3771" customFormat="false" ht="12.75" hidden="false" customHeight="false" outlineLevel="0" collapsed="false">
      <c r="A3771" s="4" t="n">
        <f aca="false">A3770+1</f>
        <v>2013</v>
      </c>
      <c r="B3771" s="5" t="n">
        <f aca="false">-A2513</f>
        <v>-1269</v>
      </c>
      <c r="C3771" s="8" t="s">
        <v>3269</v>
      </c>
      <c r="D3771" s="4"/>
      <c r="E3771" s="4"/>
      <c r="F3771" s="4"/>
      <c r="G3771" s="4"/>
      <c r="H3771" s="4"/>
      <c r="I3771" s="4"/>
      <c r="J3771" s="4"/>
    </row>
    <row r="3772" customFormat="false" ht="12.75" hidden="false" customHeight="false" outlineLevel="0" collapsed="false">
      <c r="A3772" s="4" t="n">
        <f aca="false">A3771+1</f>
        <v>2014</v>
      </c>
      <c r="B3772" s="5" t="n">
        <f aca="false">-A2513</f>
        <v>-1269</v>
      </c>
      <c r="C3772" s="8" t="s">
        <v>3270</v>
      </c>
      <c r="D3772" s="4"/>
      <c r="E3772" s="4"/>
      <c r="F3772" s="4"/>
      <c r="G3772" s="4"/>
      <c r="H3772" s="4"/>
      <c r="I3772" s="4"/>
      <c r="J3772" s="4"/>
    </row>
    <row r="3773" customFormat="false" ht="12.75" hidden="false" customHeight="false" outlineLevel="0" collapsed="false">
      <c r="A3773" s="4" t="n">
        <f aca="false">A3772+1</f>
        <v>2015</v>
      </c>
      <c r="B3773" s="5" t="n">
        <f aca="false">-A2518</f>
        <v>-1272</v>
      </c>
      <c r="C3773" s="8" t="s">
        <v>3271</v>
      </c>
      <c r="D3773" s="4"/>
      <c r="E3773" s="4"/>
      <c r="F3773" s="4"/>
      <c r="G3773" s="4"/>
      <c r="H3773" s="4"/>
      <c r="I3773" s="4"/>
      <c r="J3773" s="4"/>
    </row>
    <row r="3774" customFormat="false" ht="12.75" hidden="false" customHeight="false" outlineLevel="0" collapsed="false">
      <c r="A3774" s="4"/>
      <c r="B3774" s="5"/>
      <c r="C3774" s="8" t="s">
        <v>261</v>
      </c>
      <c r="D3774" s="4"/>
      <c r="E3774" s="4"/>
      <c r="F3774" s="4"/>
      <c r="G3774" s="4"/>
      <c r="H3774" s="4"/>
      <c r="I3774" s="4"/>
      <c r="J3774" s="4"/>
    </row>
    <row r="3775" customFormat="false" ht="12.75" hidden="false" customHeight="false" outlineLevel="0" collapsed="false">
      <c r="A3775" s="4"/>
      <c r="B3775" s="5"/>
      <c r="C3775" s="8" t="s">
        <v>3272</v>
      </c>
      <c r="D3775" s="4"/>
      <c r="E3775" s="4"/>
      <c r="F3775" s="4"/>
      <c r="G3775" s="4"/>
      <c r="H3775" s="4"/>
      <c r="I3775" s="4"/>
      <c r="J3775" s="4"/>
    </row>
    <row r="3776" customFormat="false" ht="12.75" hidden="false" customHeight="false" outlineLevel="0" collapsed="false">
      <c r="A3776" s="4" t="n">
        <f aca="false">A3773+1</f>
        <v>2016</v>
      </c>
      <c r="B3776" s="5" t="n">
        <f aca="false">-A2518</f>
        <v>-1272</v>
      </c>
      <c r="C3776" s="8" t="s">
        <v>3273</v>
      </c>
      <c r="D3776" s="4"/>
      <c r="E3776" s="4"/>
      <c r="F3776" s="4"/>
      <c r="G3776" s="4"/>
      <c r="H3776" s="4"/>
      <c r="I3776" s="4"/>
      <c r="J3776" s="4"/>
    </row>
    <row r="3777" customFormat="false" ht="12.75" hidden="false" customHeight="false" outlineLevel="0" collapsed="false">
      <c r="A3777" s="4" t="n">
        <f aca="false">A3776+1</f>
        <v>2017</v>
      </c>
      <c r="B3777" s="5" t="n">
        <f aca="false">-A2518</f>
        <v>-1272</v>
      </c>
      <c r="C3777" s="8" t="s">
        <v>3274</v>
      </c>
      <c r="D3777" s="4"/>
      <c r="E3777" s="4"/>
      <c r="F3777" s="4"/>
      <c r="G3777" s="4"/>
      <c r="H3777" s="4"/>
      <c r="I3777" s="4"/>
      <c r="J3777" s="4"/>
    </row>
    <row r="3778" customFormat="false" ht="12.75" hidden="false" customHeight="false" outlineLevel="0" collapsed="false">
      <c r="A3778" s="4"/>
      <c r="B3778" s="5"/>
      <c r="C3778" s="8" t="s">
        <v>261</v>
      </c>
      <c r="D3778" s="4"/>
      <c r="E3778" s="4"/>
      <c r="F3778" s="4"/>
      <c r="G3778" s="4"/>
      <c r="H3778" s="4"/>
      <c r="I3778" s="4"/>
      <c r="J3778" s="4"/>
    </row>
    <row r="3779" customFormat="false" ht="12.75" hidden="false" customHeight="false" outlineLevel="0" collapsed="false">
      <c r="A3779" s="4"/>
      <c r="B3779" s="5"/>
      <c r="C3779" s="8" t="s">
        <v>3275</v>
      </c>
      <c r="D3779" s="4"/>
      <c r="E3779" s="4"/>
      <c r="F3779" s="4"/>
      <c r="G3779" s="4"/>
      <c r="H3779" s="4"/>
      <c r="I3779" s="4"/>
      <c r="J3779" s="4"/>
    </row>
    <row r="3780" customFormat="false" ht="12.75" hidden="false" customHeight="false" outlineLevel="0" collapsed="false">
      <c r="A3780" s="4" t="n">
        <f aca="false">A3777+1</f>
        <v>2018</v>
      </c>
      <c r="B3780" s="5" t="n">
        <f aca="false">-A2518</f>
        <v>-1272</v>
      </c>
      <c r="C3780" s="8" t="s">
        <v>3276</v>
      </c>
      <c r="D3780" s="4"/>
      <c r="E3780" s="4"/>
      <c r="F3780" s="4"/>
      <c r="G3780" s="4"/>
      <c r="H3780" s="4"/>
      <c r="I3780" s="4"/>
      <c r="J3780" s="4"/>
    </row>
    <row r="3781" customFormat="false" ht="12.75" hidden="false" customHeight="false" outlineLevel="0" collapsed="false">
      <c r="A3781" s="4"/>
      <c r="B3781" s="5"/>
      <c r="C3781" s="8" t="s">
        <v>3277</v>
      </c>
      <c r="D3781" s="4"/>
      <c r="E3781" s="4"/>
      <c r="F3781" s="4"/>
      <c r="G3781" s="4"/>
      <c r="H3781" s="4"/>
      <c r="I3781" s="4"/>
      <c r="J3781" s="4"/>
    </row>
    <row r="3782" customFormat="false" ht="12.75" hidden="false" customHeight="false" outlineLevel="0" collapsed="false">
      <c r="A3782" s="4"/>
      <c r="B3782" s="5"/>
      <c r="C3782" s="8" t="s">
        <v>3278</v>
      </c>
      <c r="D3782" s="4"/>
      <c r="E3782" s="4"/>
      <c r="F3782" s="4"/>
      <c r="G3782" s="4"/>
      <c r="H3782" s="4"/>
      <c r="I3782" s="4"/>
      <c r="J3782" s="4"/>
    </row>
    <row r="3783" customFormat="false" ht="12.75" hidden="false" customHeight="false" outlineLevel="0" collapsed="false">
      <c r="A3783" s="4" t="n">
        <f aca="false">A3780+1</f>
        <v>2019</v>
      </c>
      <c r="B3783" s="5" t="n">
        <f aca="false">-A2518</f>
        <v>-1272</v>
      </c>
      <c r="C3783" s="8" t="s">
        <v>3279</v>
      </c>
      <c r="D3783" s="4"/>
      <c r="E3783" s="4"/>
      <c r="F3783" s="4"/>
      <c r="G3783" s="4"/>
      <c r="H3783" s="4"/>
      <c r="I3783" s="4"/>
      <c r="J3783" s="4"/>
    </row>
    <row r="3784" customFormat="false" ht="12.75" hidden="false" customHeight="false" outlineLevel="0" collapsed="false">
      <c r="A3784" s="4" t="n">
        <f aca="false">A3783+1</f>
        <v>2020</v>
      </c>
      <c r="B3784" s="5" t="n">
        <f aca="false">-A2525</f>
        <v>-1275</v>
      </c>
      <c r="C3784" s="8" t="s">
        <v>3280</v>
      </c>
      <c r="D3784" s="4"/>
      <c r="E3784" s="4"/>
      <c r="F3784" s="4"/>
      <c r="G3784" s="4"/>
      <c r="H3784" s="4"/>
      <c r="I3784" s="4"/>
      <c r="J3784" s="4"/>
    </row>
    <row r="3785" customFormat="false" ht="12.75" hidden="false" customHeight="false" outlineLevel="0" collapsed="false">
      <c r="A3785" s="4" t="n">
        <f aca="false">A3784+1</f>
        <v>2021</v>
      </c>
      <c r="B3785" s="5" t="n">
        <f aca="false">-A2525</f>
        <v>-1275</v>
      </c>
      <c r="C3785" s="8" t="s">
        <v>3281</v>
      </c>
      <c r="D3785" s="4"/>
      <c r="E3785" s="4"/>
      <c r="F3785" s="4"/>
      <c r="G3785" s="4"/>
      <c r="H3785" s="4"/>
      <c r="I3785" s="4"/>
      <c r="J3785" s="4"/>
    </row>
    <row r="3786" customFormat="false" ht="12.75" hidden="false" customHeight="false" outlineLevel="0" collapsed="false">
      <c r="A3786" s="4"/>
      <c r="B3786" s="5"/>
      <c r="C3786" s="8" t="s">
        <v>261</v>
      </c>
      <c r="D3786" s="4"/>
      <c r="E3786" s="4"/>
      <c r="F3786" s="4"/>
      <c r="G3786" s="4"/>
      <c r="H3786" s="4"/>
      <c r="I3786" s="4"/>
      <c r="J3786" s="4"/>
    </row>
    <row r="3787" customFormat="false" ht="12.75" hidden="false" customHeight="false" outlineLevel="0" collapsed="false">
      <c r="A3787" s="4"/>
      <c r="B3787" s="5"/>
      <c r="C3787" s="8" t="s">
        <v>3282</v>
      </c>
      <c r="D3787" s="4"/>
      <c r="E3787" s="4"/>
      <c r="F3787" s="4"/>
      <c r="G3787" s="4"/>
      <c r="H3787" s="4"/>
      <c r="I3787" s="4"/>
      <c r="J3787" s="4"/>
    </row>
    <row r="3788" customFormat="false" ht="12.75" hidden="false" customHeight="false" outlineLevel="0" collapsed="false">
      <c r="A3788" s="4" t="n">
        <f aca="false">A3785+1</f>
        <v>2022</v>
      </c>
      <c r="B3788" s="5" t="n">
        <f aca="false">-A2531</f>
        <v>-1279</v>
      </c>
      <c r="C3788" s="8" t="s">
        <v>3283</v>
      </c>
      <c r="D3788" s="4"/>
      <c r="E3788" s="4"/>
      <c r="F3788" s="4"/>
      <c r="G3788" s="4"/>
      <c r="H3788" s="4"/>
      <c r="I3788" s="4"/>
      <c r="J3788" s="4"/>
    </row>
    <row r="3789" s="4" customFormat="true" ht="12.75" hidden="false" customHeight="false" outlineLevel="0" collapsed="false">
      <c r="B3789" s="5"/>
      <c r="C3789" s="8" t="s">
        <v>3284</v>
      </c>
    </row>
    <row r="3790" s="4" customFormat="true" ht="25.5" hidden="false" customHeight="true" outlineLevel="0" collapsed="false">
      <c r="B3790" s="5"/>
      <c r="C3790" s="28" t="s">
        <v>3285</v>
      </c>
      <c r="D3790" s="28"/>
      <c r="E3790" s="28"/>
      <c r="F3790" s="28"/>
      <c r="G3790" s="28"/>
      <c r="H3790" s="28"/>
      <c r="I3790" s="28"/>
      <c r="J3790" s="28"/>
    </row>
    <row r="3791" customFormat="false" ht="12.75" hidden="false" customHeight="false" outlineLevel="0" collapsed="false">
      <c r="A3791" s="4" t="n">
        <f aca="false">A3788+1</f>
        <v>2023</v>
      </c>
      <c r="B3791" s="5" t="n">
        <f aca="false">-A2531</f>
        <v>-1279</v>
      </c>
      <c r="C3791" s="8" t="s">
        <v>3286</v>
      </c>
      <c r="D3791" s="4"/>
      <c r="E3791" s="4"/>
      <c r="F3791" s="4"/>
      <c r="G3791" s="4"/>
      <c r="H3791" s="4"/>
      <c r="I3791" s="4"/>
      <c r="J3791" s="4"/>
    </row>
    <row r="3792" s="4" customFormat="true" ht="12.75" hidden="false" customHeight="false" outlineLevel="0" collapsed="false">
      <c r="A3792" s="4" t="n">
        <f aca="false">A3791+1</f>
        <v>2024</v>
      </c>
      <c r="B3792" s="5" t="n">
        <f aca="false">-A2531</f>
        <v>-1279</v>
      </c>
      <c r="C3792" s="6" t="s">
        <v>3287</v>
      </c>
      <c r="D3792" s="10"/>
      <c r="E3792" s="10"/>
      <c r="F3792" s="10"/>
      <c r="G3792" s="10"/>
      <c r="H3792" s="10"/>
      <c r="I3792" s="10"/>
      <c r="J3792" s="10"/>
    </row>
    <row r="3793" s="4" customFormat="true" ht="12.75" hidden="false" customHeight="false" outlineLevel="0" collapsed="false">
      <c r="B3793" s="5"/>
      <c r="C3793" s="6" t="s">
        <v>261</v>
      </c>
      <c r="D3793" s="10"/>
      <c r="E3793" s="10"/>
      <c r="F3793" s="10"/>
      <c r="G3793" s="10"/>
      <c r="H3793" s="10"/>
      <c r="I3793" s="10"/>
      <c r="J3793" s="10"/>
    </row>
    <row r="3794" s="4" customFormat="true" ht="12.75" hidden="false" customHeight="false" outlineLevel="0" collapsed="false">
      <c r="B3794" s="5"/>
      <c r="C3794" s="6" t="s">
        <v>3288</v>
      </c>
      <c r="D3794" s="10"/>
      <c r="E3794" s="10"/>
      <c r="F3794" s="10"/>
      <c r="G3794" s="10"/>
      <c r="H3794" s="10"/>
      <c r="I3794" s="10"/>
      <c r="J3794" s="10"/>
    </row>
    <row r="3795" customFormat="false" ht="12.75" hidden="false" customHeight="false" outlineLevel="0" collapsed="false">
      <c r="A3795" s="4" t="n">
        <f aca="false">A3792+1</f>
        <v>2025</v>
      </c>
      <c r="B3795" s="5" t="n">
        <f aca="false">-A2531</f>
        <v>-1279</v>
      </c>
      <c r="C3795" s="8" t="s">
        <v>3289</v>
      </c>
      <c r="D3795" s="4"/>
      <c r="E3795" s="4"/>
      <c r="F3795" s="4"/>
      <c r="G3795" s="4"/>
      <c r="H3795" s="4"/>
      <c r="I3795" s="4"/>
      <c r="J3795" s="4"/>
    </row>
    <row r="3796" customFormat="false" ht="12.75" hidden="false" customHeight="false" outlineLevel="0" collapsed="false">
      <c r="A3796" s="4" t="n">
        <f aca="false">A3795+1</f>
        <v>2026</v>
      </c>
      <c r="B3796" s="5" t="n">
        <f aca="false">-A2531</f>
        <v>-1279</v>
      </c>
      <c r="C3796" s="8" t="s">
        <v>3290</v>
      </c>
      <c r="D3796" s="4"/>
      <c r="E3796" s="4"/>
      <c r="F3796" s="4"/>
      <c r="G3796" s="4"/>
      <c r="H3796" s="4"/>
      <c r="I3796" s="4"/>
      <c r="J3796" s="4"/>
    </row>
    <row r="3797" customFormat="false" ht="12.75" hidden="false" customHeight="false" outlineLevel="0" collapsed="false">
      <c r="A3797" s="4"/>
      <c r="B3797" s="5"/>
      <c r="C3797" s="8" t="s">
        <v>3291</v>
      </c>
      <c r="D3797" s="4"/>
      <c r="E3797" s="4"/>
      <c r="F3797" s="4"/>
      <c r="G3797" s="4"/>
      <c r="I3797" s="32" t="n">
        <f aca="false">A3355</f>
        <v>1721</v>
      </c>
      <c r="J3797" s="4"/>
    </row>
    <row r="3798" s="4" customFormat="true" ht="12.75" hidden="false" customHeight="false" outlineLevel="0" collapsed="false">
      <c r="A3798" s="4" t="n">
        <f aca="false">A3796+1</f>
        <v>2027</v>
      </c>
      <c r="B3798" s="5" t="n">
        <f aca="false">-A2535</f>
        <v>-1281</v>
      </c>
      <c r="C3798" s="6" t="s">
        <v>3292</v>
      </c>
    </row>
    <row r="3799" s="4" customFormat="true" ht="12.75" hidden="false" customHeight="false" outlineLevel="0" collapsed="false">
      <c r="C3799" s="6" t="s">
        <v>2505</v>
      </c>
    </row>
    <row r="3800" s="4" customFormat="true" ht="12.75" hidden="false" customHeight="false" outlineLevel="0" collapsed="false">
      <c r="C3800" s="6" t="s">
        <v>3293</v>
      </c>
    </row>
    <row r="3801" s="4" customFormat="true" ht="12.75" hidden="false" customHeight="false" outlineLevel="0" collapsed="false">
      <c r="A3801" s="4" t="n">
        <f aca="false">A3798+1</f>
        <v>2028</v>
      </c>
      <c r="B3801" s="5" t="n">
        <f aca="false">-A2535</f>
        <v>-1281</v>
      </c>
      <c r="C3801" s="6" t="s">
        <v>3294</v>
      </c>
    </row>
    <row r="3802" s="4" customFormat="true" ht="12.75" hidden="false" customHeight="false" outlineLevel="0" collapsed="false">
      <c r="A3802" s="4" t="n">
        <f aca="false">A3801+1</f>
        <v>2029</v>
      </c>
      <c r="B3802" s="5" t="n">
        <f aca="false">-A2535</f>
        <v>-1281</v>
      </c>
      <c r="C3802" s="6" t="s">
        <v>3295</v>
      </c>
    </row>
    <row r="3803" s="4" customFormat="true" ht="12.75" hidden="false" customHeight="false" outlineLevel="0" collapsed="false">
      <c r="A3803" s="4" t="n">
        <f aca="false">A3802+1</f>
        <v>2030</v>
      </c>
      <c r="B3803" s="5" t="n">
        <f aca="false">-A2535</f>
        <v>-1281</v>
      </c>
      <c r="C3803" s="6" t="s">
        <v>3296</v>
      </c>
    </row>
    <row r="3804" s="4" customFormat="true" ht="12.75" hidden="false" customHeight="false" outlineLevel="0" collapsed="false">
      <c r="A3804" s="4" t="n">
        <f aca="false">A3803+1</f>
        <v>2031</v>
      </c>
      <c r="B3804" s="5" t="n">
        <f aca="false">-A2535</f>
        <v>-1281</v>
      </c>
      <c r="C3804" s="6" t="s">
        <v>3297</v>
      </c>
    </row>
    <row r="3805" s="4" customFormat="true" ht="12.75" hidden="false" customHeight="false" outlineLevel="0" collapsed="false">
      <c r="A3805" s="4" t="n">
        <f aca="false">A3804+1</f>
        <v>2032</v>
      </c>
      <c r="B3805" s="5" t="n">
        <f aca="false">-A2544</f>
        <v>-1287</v>
      </c>
      <c r="C3805" s="6" t="s">
        <v>3298</v>
      </c>
    </row>
    <row r="3806" s="4" customFormat="true" ht="12.75" hidden="false" customHeight="false" outlineLevel="0" collapsed="false">
      <c r="A3806" s="4" t="n">
        <f aca="false">A3805+1</f>
        <v>2033</v>
      </c>
      <c r="B3806" s="5" t="n">
        <f aca="false">-A2544</f>
        <v>-1287</v>
      </c>
      <c r="C3806" s="6" t="s">
        <v>3299</v>
      </c>
    </row>
    <row r="3807" s="4" customFormat="true" ht="12.75" hidden="false" customHeight="false" outlineLevel="0" collapsed="false">
      <c r="A3807" s="4" t="n">
        <f aca="false">A3806+1</f>
        <v>2034</v>
      </c>
      <c r="B3807" s="5" t="n">
        <f aca="false">-A2544</f>
        <v>-1287</v>
      </c>
      <c r="C3807" s="6" t="s">
        <v>3300</v>
      </c>
    </row>
    <row r="3808" s="4" customFormat="true" ht="12.75" hidden="false" customHeight="false" outlineLevel="0" collapsed="false">
      <c r="A3808" s="4" t="n">
        <f aca="false">A3807+1</f>
        <v>2035</v>
      </c>
      <c r="B3808" s="5" t="n">
        <f aca="false">-A2544</f>
        <v>-1287</v>
      </c>
      <c r="C3808" s="6" t="s">
        <v>3301</v>
      </c>
    </row>
    <row r="3809" s="4" customFormat="true" ht="12.75" hidden="false" customHeight="false" outlineLevel="0" collapsed="false">
      <c r="C3809" s="6" t="s">
        <v>3302</v>
      </c>
    </row>
    <row r="3810" s="4" customFormat="true" ht="12.75" hidden="false" customHeight="false" outlineLevel="0" collapsed="false">
      <c r="A3810" s="4" t="n">
        <f aca="false">A3808+1</f>
        <v>2036</v>
      </c>
      <c r="B3810" s="5" t="n">
        <f aca="false">-A2544</f>
        <v>-1287</v>
      </c>
      <c r="C3810" s="6" t="s">
        <v>3303</v>
      </c>
    </row>
    <row r="3811" s="4" customFormat="true" ht="12.75" hidden="false" customHeight="false" outlineLevel="0" collapsed="false">
      <c r="C3811" s="6" t="s">
        <v>3304</v>
      </c>
    </row>
    <row r="3812" s="4" customFormat="true" ht="12.75" hidden="false" customHeight="false" outlineLevel="0" collapsed="false">
      <c r="C3812" s="6" t="s">
        <v>3305</v>
      </c>
    </row>
    <row r="3813" s="4" customFormat="true" ht="12.75" hidden="false" customHeight="false" outlineLevel="0" collapsed="false">
      <c r="A3813" s="4" t="n">
        <f aca="false">A3810+1</f>
        <v>2037</v>
      </c>
      <c r="B3813" s="5" t="n">
        <f aca="false">-A2544</f>
        <v>-1287</v>
      </c>
      <c r="C3813" s="6" t="s">
        <v>3306</v>
      </c>
    </row>
    <row r="3814" s="4" customFormat="true" ht="12.75" hidden="false" customHeight="false" outlineLevel="0" collapsed="false">
      <c r="C3814" s="6" t="s">
        <v>3307</v>
      </c>
    </row>
    <row r="3815" s="4" customFormat="true" ht="12.75" hidden="false" customHeight="false" outlineLevel="0" collapsed="false">
      <c r="C3815" s="6" t="s">
        <v>3308</v>
      </c>
    </row>
    <row r="3816" s="4" customFormat="true" ht="12.75" hidden="false" customHeight="false" outlineLevel="0" collapsed="false">
      <c r="B3816" s="5"/>
      <c r="C3816" s="6" t="s">
        <v>3309</v>
      </c>
    </row>
    <row r="3817" s="4" customFormat="true" ht="12.75" hidden="false" customHeight="false" outlineLevel="0" collapsed="false">
      <c r="A3817" s="4" t="n">
        <f aca="false">A3813+1</f>
        <v>2038</v>
      </c>
      <c r="B3817" s="5" t="n">
        <f aca="false">-A2544</f>
        <v>-1287</v>
      </c>
      <c r="C3817" s="6" t="s">
        <v>3310</v>
      </c>
    </row>
    <row r="3818" s="4" customFormat="true" ht="12.75" hidden="false" customHeight="false" outlineLevel="0" collapsed="false">
      <c r="B3818" s="5"/>
      <c r="C3818" s="6" t="s">
        <v>3311</v>
      </c>
    </row>
    <row r="3819" s="4" customFormat="true" ht="12.75" hidden="false" customHeight="false" outlineLevel="0" collapsed="false">
      <c r="A3819" s="4" t="n">
        <f aca="false">A3817+1</f>
        <v>2039</v>
      </c>
      <c r="B3819" s="5" t="n">
        <f aca="false">-A2547</f>
        <v>-1288</v>
      </c>
      <c r="C3819" s="6" t="s">
        <v>3312</v>
      </c>
    </row>
    <row r="3820" s="4" customFormat="true" ht="12.75" hidden="false" customHeight="false" outlineLevel="0" collapsed="false">
      <c r="B3820" s="5"/>
      <c r="C3820" s="6" t="s">
        <v>3313</v>
      </c>
    </row>
    <row r="3821" s="4" customFormat="true" ht="12.75" hidden="false" customHeight="false" outlineLevel="0" collapsed="false">
      <c r="A3821" s="4" t="n">
        <f aca="false">A3819+1</f>
        <v>2040</v>
      </c>
      <c r="B3821" s="5" t="n">
        <f aca="false">-A2547</f>
        <v>-1288</v>
      </c>
      <c r="C3821" s="6" t="s">
        <v>3314</v>
      </c>
    </row>
    <row r="3822" s="4" customFormat="true" ht="12.75" hidden="false" customHeight="false" outlineLevel="0" collapsed="false">
      <c r="B3822" s="5"/>
      <c r="C3822" s="6" t="s">
        <v>3315</v>
      </c>
    </row>
    <row r="3823" s="4" customFormat="true" ht="12.75" hidden="false" customHeight="false" outlineLevel="0" collapsed="false">
      <c r="B3823" s="5"/>
      <c r="C3823" s="6" t="s">
        <v>3316</v>
      </c>
    </row>
    <row r="3824" s="4" customFormat="true" ht="12.75" hidden="false" customHeight="false" outlineLevel="0" collapsed="false">
      <c r="A3824" s="4" t="n">
        <f aca="false">A3821+1</f>
        <v>2041</v>
      </c>
      <c r="B3824" s="5" t="n">
        <f aca="false">-A2547</f>
        <v>-1288</v>
      </c>
      <c r="C3824" s="6" t="s">
        <v>3317</v>
      </c>
    </row>
    <row r="3825" s="4" customFormat="true" ht="12.75" hidden="false" customHeight="false" outlineLevel="0" collapsed="false">
      <c r="C3825" s="6" t="s">
        <v>3318</v>
      </c>
    </row>
    <row r="3826" s="4" customFormat="true" ht="12.75" hidden="false" customHeight="false" outlineLevel="0" collapsed="false">
      <c r="C3826" s="6" t="s">
        <v>3319</v>
      </c>
    </row>
    <row r="3827" s="4" customFormat="true" ht="12.75" hidden="false" customHeight="false" outlineLevel="0" collapsed="false">
      <c r="A3827" s="4" t="n">
        <f aca="false">A3824+1</f>
        <v>2042</v>
      </c>
      <c r="B3827" s="5" t="n">
        <f aca="false">-A2547</f>
        <v>-1288</v>
      </c>
      <c r="C3827" s="6" t="s">
        <v>3320</v>
      </c>
    </row>
    <row r="3828" s="4" customFormat="true" ht="12.75" hidden="false" customHeight="false" outlineLevel="0" collapsed="false">
      <c r="A3828" s="4" t="n">
        <f aca="false">A3827+1</f>
        <v>2043</v>
      </c>
      <c r="B3828" s="5" t="n">
        <f aca="false">-A2547</f>
        <v>-1288</v>
      </c>
      <c r="C3828" s="6" t="s">
        <v>3321</v>
      </c>
    </row>
    <row r="3829" s="4" customFormat="true" ht="12.75" hidden="false" customHeight="false" outlineLevel="0" collapsed="false">
      <c r="C3829" s="6" t="s">
        <v>3322</v>
      </c>
    </row>
    <row r="3830" s="4" customFormat="true" ht="12.75" hidden="false" customHeight="false" outlineLevel="0" collapsed="false">
      <c r="C3830" s="6" t="s">
        <v>5</v>
      </c>
    </row>
    <row r="3831" s="4" customFormat="true" ht="12.75" hidden="false" customHeight="false" outlineLevel="0" collapsed="false">
      <c r="A3831" s="4" t="n">
        <f aca="false">A3828+1</f>
        <v>2044</v>
      </c>
      <c r="B3831" s="5" t="n">
        <f aca="false">-A2547</f>
        <v>-1288</v>
      </c>
      <c r="C3831" s="6" t="s">
        <v>3323</v>
      </c>
    </row>
    <row r="3832" s="4" customFormat="true" ht="12.75" hidden="false" customHeight="false" outlineLevel="0" collapsed="false">
      <c r="C3832" s="6" t="s">
        <v>3324</v>
      </c>
    </row>
    <row r="3833" s="4" customFormat="true" ht="12.75" hidden="false" customHeight="false" outlineLevel="0" collapsed="false">
      <c r="C3833" s="6" t="s">
        <v>3325</v>
      </c>
    </row>
    <row r="3834" customFormat="false" ht="12.75" hidden="false" customHeight="false" outlineLevel="0" collapsed="false">
      <c r="A3834" s="4" t="n">
        <f aca="false">A3831+1</f>
        <v>2045</v>
      </c>
      <c r="B3834" s="5" t="n">
        <f aca="false">-A2561</f>
        <v>-1296</v>
      </c>
      <c r="C3834" s="8" t="s">
        <v>3326</v>
      </c>
      <c r="D3834" s="4"/>
      <c r="E3834" s="4"/>
      <c r="F3834" s="4"/>
      <c r="G3834" s="4"/>
      <c r="H3834" s="4"/>
      <c r="I3834" s="4"/>
      <c r="J3834" s="4"/>
    </row>
    <row r="3835" customFormat="false" ht="12.75" hidden="false" customHeight="false" outlineLevel="0" collapsed="false">
      <c r="A3835" s="4"/>
      <c r="B3835" s="5"/>
      <c r="C3835" s="8" t="s">
        <v>261</v>
      </c>
      <c r="D3835" s="4"/>
      <c r="E3835" s="4"/>
      <c r="F3835" s="4"/>
      <c r="G3835" s="4"/>
      <c r="H3835" s="4"/>
      <c r="I3835" s="4"/>
      <c r="J3835" s="4"/>
    </row>
    <row r="3836" customFormat="false" ht="12.75" hidden="false" customHeight="false" outlineLevel="0" collapsed="false">
      <c r="A3836" s="4"/>
      <c r="B3836" s="5"/>
      <c r="C3836" s="8" t="s">
        <v>3327</v>
      </c>
      <c r="D3836" s="4"/>
      <c r="E3836" s="4"/>
      <c r="F3836" s="4"/>
      <c r="G3836" s="4"/>
      <c r="H3836" s="4"/>
      <c r="I3836" s="4"/>
      <c r="J3836" s="4"/>
    </row>
    <row r="3837" customFormat="false" ht="12.75" hidden="false" customHeight="false" outlineLevel="0" collapsed="false">
      <c r="A3837" s="4" t="n">
        <f aca="false">A3834+1</f>
        <v>2046</v>
      </c>
      <c r="B3837" s="5" t="n">
        <f aca="false">-A2561</f>
        <v>-1296</v>
      </c>
      <c r="C3837" s="8" t="s">
        <v>3328</v>
      </c>
      <c r="D3837" s="4"/>
      <c r="E3837" s="4"/>
      <c r="F3837" s="4"/>
      <c r="G3837" s="4"/>
      <c r="H3837" s="4"/>
      <c r="I3837" s="4"/>
      <c r="J3837" s="4"/>
    </row>
    <row r="3838" customFormat="false" ht="12.75" hidden="false" customHeight="false" outlineLevel="0" collapsed="false">
      <c r="A3838" s="4"/>
      <c r="B3838" s="5"/>
      <c r="C3838" s="8" t="s">
        <v>3329</v>
      </c>
      <c r="D3838" s="4"/>
      <c r="E3838" s="4"/>
      <c r="F3838" s="4"/>
      <c r="G3838" s="4"/>
      <c r="H3838" s="4"/>
      <c r="I3838" s="4"/>
      <c r="J3838" s="4"/>
    </row>
    <row r="3839" customFormat="false" ht="12.75" hidden="false" customHeight="false" outlineLevel="0" collapsed="false">
      <c r="A3839" s="4" t="n">
        <f aca="false">A3837+1</f>
        <v>2047</v>
      </c>
      <c r="B3839" s="5" t="n">
        <f aca="false">-A2561</f>
        <v>-1296</v>
      </c>
      <c r="C3839" s="8" t="s">
        <v>3330</v>
      </c>
      <c r="D3839" s="4"/>
      <c r="E3839" s="4"/>
      <c r="F3839" s="4"/>
      <c r="G3839" s="4"/>
      <c r="H3839" s="4"/>
      <c r="I3839" s="4"/>
      <c r="J3839" s="4"/>
    </row>
    <row r="3840" customFormat="false" ht="12.75" hidden="false" customHeight="false" outlineLevel="0" collapsed="false">
      <c r="A3840" s="4" t="n">
        <f aca="false">A3839+1</f>
        <v>2048</v>
      </c>
      <c r="B3840" s="5" t="n">
        <f aca="false">-A2561</f>
        <v>-1296</v>
      </c>
      <c r="C3840" s="8" t="s">
        <v>3331</v>
      </c>
      <c r="D3840" s="4"/>
      <c r="E3840" s="4"/>
      <c r="F3840" s="4"/>
      <c r="G3840" s="4"/>
      <c r="H3840" s="4"/>
      <c r="I3840" s="4"/>
      <c r="J3840" s="4"/>
    </row>
    <row r="3841" customFormat="false" ht="12.75" hidden="false" customHeight="false" outlineLevel="0" collapsed="false">
      <c r="A3841" s="4" t="n">
        <f aca="false">A3840+1</f>
        <v>2049</v>
      </c>
      <c r="B3841" s="5" t="n">
        <f aca="false">-A2565</f>
        <v>-1298</v>
      </c>
      <c r="C3841" s="8" t="s">
        <v>3332</v>
      </c>
      <c r="D3841" s="4"/>
      <c r="E3841" s="4"/>
      <c r="F3841" s="4"/>
      <c r="G3841" s="4"/>
      <c r="H3841" s="4"/>
      <c r="I3841" s="4"/>
      <c r="J3841" s="4"/>
    </row>
    <row r="3842" customFormat="false" ht="12.75" hidden="false" customHeight="false" outlineLevel="0" collapsed="false">
      <c r="A3842" s="4" t="n">
        <f aca="false">A3841+1</f>
        <v>2050</v>
      </c>
      <c r="B3842" s="5" t="n">
        <f aca="false">-A2565</f>
        <v>-1298</v>
      </c>
      <c r="C3842" s="8" t="s">
        <v>3333</v>
      </c>
      <c r="D3842" s="4"/>
      <c r="E3842" s="4"/>
      <c r="F3842" s="4"/>
      <c r="G3842" s="4"/>
      <c r="H3842" s="4"/>
      <c r="I3842" s="4"/>
      <c r="J3842" s="4"/>
    </row>
    <row r="3843" customFormat="false" ht="12.75" hidden="false" customHeight="false" outlineLevel="0" collapsed="false">
      <c r="A3843" s="4"/>
      <c r="B3843" s="5"/>
      <c r="C3843" s="8" t="s">
        <v>261</v>
      </c>
      <c r="D3843" s="4"/>
      <c r="E3843" s="4"/>
      <c r="F3843" s="4"/>
      <c r="G3843" s="4"/>
      <c r="H3843" s="4"/>
      <c r="I3843" s="4"/>
      <c r="J3843" s="4"/>
    </row>
    <row r="3844" customFormat="false" ht="12.75" hidden="false" customHeight="false" outlineLevel="0" collapsed="false">
      <c r="A3844" s="4"/>
      <c r="B3844" s="5"/>
      <c r="C3844" s="8" t="s">
        <v>3334</v>
      </c>
      <c r="D3844" s="4"/>
      <c r="E3844" s="4"/>
      <c r="F3844" s="4"/>
      <c r="G3844" s="4"/>
      <c r="H3844" s="4"/>
      <c r="I3844" s="4"/>
      <c r="J3844" s="4"/>
    </row>
    <row r="3845" customFormat="false" ht="12.75" hidden="false" customHeight="false" outlineLevel="0" collapsed="false">
      <c r="A3845" s="4" t="n">
        <f aca="false">A3842+1</f>
        <v>2051</v>
      </c>
      <c r="B3845" s="5" t="n">
        <f aca="false">-A2565</f>
        <v>-1298</v>
      </c>
      <c r="C3845" s="8" t="s">
        <v>3335</v>
      </c>
      <c r="D3845" s="4"/>
      <c r="E3845" s="4"/>
      <c r="F3845" s="4"/>
      <c r="G3845" s="4"/>
      <c r="H3845" s="4"/>
      <c r="I3845" s="4"/>
      <c r="J3845" s="4"/>
    </row>
    <row r="3846" customFormat="false" ht="12.75" hidden="false" customHeight="false" outlineLevel="0" collapsed="false">
      <c r="A3846" s="4" t="n">
        <f aca="false">A3845+1</f>
        <v>2052</v>
      </c>
      <c r="B3846" s="5" t="n">
        <f aca="false">-A2569</f>
        <v>-1300</v>
      </c>
      <c r="C3846" s="8" t="s">
        <v>3336</v>
      </c>
      <c r="D3846" s="4"/>
      <c r="E3846" s="4"/>
      <c r="F3846" s="4"/>
      <c r="G3846" s="4"/>
      <c r="H3846" s="4"/>
      <c r="I3846" s="4"/>
      <c r="J3846" s="4"/>
    </row>
    <row r="3847" customFormat="false" ht="12.75" hidden="false" customHeight="false" outlineLevel="0" collapsed="false">
      <c r="A3847" s="4"/>
      <c r="B3847" s="5"/>
      <c r="C3847" s="8" t="s">
        <v>261</v>
      </c>
      <c r="D3847" s="4"/>
      <c r="E3847" s="4"/>
      <c r="F3847" s="4"/>
      <c r="G3847" s="4"/>
      <c r="H3847" s="4"/>
      <c r="I3847" s="4"/>
      <c r="J3847" s="4"/>
    </row>
    <row r="3848" customFormat="false" ht="12.75" hidden="false" customHeight="false" outlineLevel="0" collapsed="false">
      <c r="A3848" s="4"/>
      <c r="B3848" s="5"/>
      <c r="C3848" s="8" t="s">
        <v>3337</v>
      </c>
      <c r="D3848" s="4"/>
      <c r="E3848" s="4"/>
      <c r="F3848" s="4"/>
      <c r="G3848" s="4"/>
      <c r="H3848" s="4"/>
      <c r="I3848" s="4"/>
      <c r="J3848" s="4"/>
    </row>
    <row r="3849" customFormat="false" ht="12.75" hidden="false" customHeight="false" outlineLevel="0" collapsed="false">
      <c r="A3849" s="4" t="n">
        <f aca="false">A3846+1</f>
        <v>2053</v>
      </c>
      <c r="B3849" s="5" t="n">
        <f aca="false">-A2569</f>
        <v>-1300</v>
      </c>
      <c r="C3849" s="8" t="s">
        <v>3338</v>
      </c>
      <c r="D3849" s="4"/>
      <c r="E3849" s="4"/>
      <c r="F3849" s="4"/>
      <c r="G3849" s="4"/>
      <c r="H3849" s="4"/>
      <c r="I3849" s="4"/>
      <c r="J3849" s="4"/>
    </row>
    <row r="3850" customFormat="false" ht="12.75" hidden="false" customHeight="false" outlineLevel="0" collapsed="false">
      <c r="A3850" s="4" t="n">
        <f aca="false">A3849+1</f>
        <v>2054</v>
      </c>
      <c r="B3850" s="5" t="n">
        <f aca="false">-A2569</f>
        <v>-1300</v>
      </c>
      <c r="C3850" s="8" t="s">
        <v>3339</v>
      </c>
      <c r="D3850" s="4"/>
      <c r="E3850" s="4"/>
      <c r="F3850" s="4"/>
      <c r="G3850" s="4"/>
      <c r="H3850" s="4"/>
      <c r="I3850" s="4"/>
      <c r="J3850" s="4"/>
    </row>
    <row r="3851" customFormat="false" ht="12.75" hidden="false" customHeight="false" outlineLevel="0" collapsed="false">
      <c r="A3851" s="4" t="n">
        <f aca="false">A3850+1</f>
        <v>2055</v>
      </c>
      <c r="B3851" s="5" t="n">
        <f aca="false">-A2569</f>
        <v>-1300</v>
      </c>
      <c r="C3851" s="8" t="s">
        <v>3340</v>
      </c>
      <c r="D3851" s="4"/>
      <c r="E3851" s="4"/>
      <c r="F3851" s="4"/>
      <c r="G3851" s="4"/>
      <c r="H3851" s="4"/>
      <c r="I3851" s="4"/>
      <c r="J3851" s="4"/>
    </row>
    <row r="3852" customFormat="false" ht="12.75" hidden="false" customHeight="false" outlineLevel="0" collapsed="false">
      <c r="A3852" s="4" t="n">
        <f aca="false">A3851+1</f>
        <v>2056</v>
      </c>
      <c r="B3852" s="5" t="n">
        <f aca="false">-A2569</f>
        <v>-1300</v>
      </c>
      <c r="C3852" s="8" t="s">
        <v>3341</v>
      </c>
      <c r="D3852" s="4"/>
      <c r="E3852" s="4"/>
      <c r="F3852" s="4"/>
      <c r="G3852" s="4"/>
      <c r="H3852" s="4"/>
      <c r="I3852" s="4"/>
      <c r="J3852" s="4"/>
    </row>
    <row r="3853" customFormat="false" ht="12.75" hidden="false" customHeight="false" outlineLevel="0" collapsed="false">
      <c r="A3853" s="4"/>
      <c r="B3853" s="5"/>
      <c r="C3853" s="8" t="s">
        <v>261</v>
      </c>
      <c r="D3853" s="4"/>
      <c r="E3853" s="4"/>
      <c r="F3853" s="4"/>
      <c r="G3853" s="4"/>
      <c r="H3853" s="4"/>
      <c r="I3853" s="4"/>
      <c r="J3853" s="4"/>
    </row>
    <row r="3854" customFormat="false" ht="12.75" hidden="false" customHeight="false" outlineLevel="0" collapsed="false">
      <c r="A3854" s="4"/>
      <c r="B3854" s="5"/>
      <c r="C3854" s="8" t="s">
        <v>3342</v>
      </c>
      <c r="D3854" s="4"/>
      <c r="E3854" s="4"/>
      <c r="F3854" s="4"/>
      <c r="G3854" s="4"/>
      <c r="H3854" s="4"/>
      <c r="I3854" s="4"/>
      <c r="J3854" s="4"/>
    </row>
    <row r="3855" customFormat="false" ht="12.75" hidden="false" customHeight="false" outlineLevel="0" collapsed="false">
      <c r="A3855" s="4" t="n">
        <f aca="false">A3852+1</f>
        <v>2057</v>
      </c>
      <c r="B3855" s="5" t="n">
        <f aca="false">-A2569</f>
        <v>-1300</v>
      </c>
      <c r="C3855" s="8" t="s">
        <v>3343</v>
      </c>
      <c r="D3855" s="4"/>
      <c r="E3855" s="4"/>
      <c r="F3855" s="4"/>
      <c r="G3855" s="4"/>
      <c r="H3855" s="4"/>
      <c r="I3855" s="4"/>
      <c r="J3855" s="4"/>
    </row>
    <row r="3856" customFormat="false" ht="12.75" hidden="false" customHeight="false" outlineLevel="0" collapsed="false">
      <c r="A3856" s="4" t="n">
        <f aca="false">A3855+1</f>
        <v>2058</v>
      </c>
      <c r="B3856" s="5" t="n">
        <f aca="false">-A2572</f>
        <v>-1301</v>
      </c>
      <c r="C3856" s="8" t="s">
        <v>3344</v>
      </c>
      <c r="D3856" s="4"/>
      <c r="E3856" s="4"/>
      <c r="F3856" s="4"/>
      <c r="G3856" s="4"/>
      <c r="H3856" s="4"/>
      <c r="I3856" s="4"/>
      <c r="J3856" s="4"/>
    </row>
    <row r="3857" customFormat="false" ht="12.75" hidden="false" customHeight="false" outlineLevel="0" collapsed="false">
      <c r="A3857" s="4"/>
      <c r="B3857" s="5"/>
      <c r="C3857" s="8" t="s">
        <v>261</v>
      </c>
      <c r="D3857" s="4"/>
      <c r="E3857" s="4"/>
      <c r="F3857" s="4"/>
      <c r="G3857" s="4"/>
      <c r="H3857" s="4"/>
      <c r="I3857" s="4"/>
      <c r="J3857" s="4"/>
    </row>
    <row r="3858" customFormat="false" ht="12.75" hidden="false" customHeight="false" outlineLevel="0" collapsed="false">
      <c r="A3858" s="4"/>
      <c r="B3858" s="5"/>
      <c r="C3858" s="8" t="s">
        <v>3345</v>
      </c>
      <c r="D3858" s="4"/>
      <c r="E3858" s="4"/>
      <c r="F3858" s="4"/>
      <c r="G3858" s="4"/>
      <c r="H3858" s="4"/>
      <c r="I3858" s="4"/>
      <c r="J3858" s="4"/>
    </row>
    <row r="3859" customFormat="false" ht="12.75" hidden="false" customHeight="false" outlineLevel="0" collapsed="false">
      <c r="A3859" s="4" t="n">
        <f aca="false">A3856+1</f>
        <v>2059</v>
      </c>
      <c r="B3859" s="5" t="n">
        <f aca="false">-A2572</f>
        <v>-1301</v>
      </c>
      <c r="C3859" s="8" t="s">
        <v>3346</v>
      </c>
      <c r="D3859" s="4"/>
      <c r="E3859" s="4"/>
      <c r="F3859" s="4"/>
      <c r="G3859" s="4"/>
      <c r="H3859" s="4"/>
      <c r="I3859" s="4"/>
      <c r="J3859" s="4"/>
    </row>
    <row r="3860" customFormat="false" ht="12.75" hidden="false" customHeight="false" outlineLevel="0" collapsed="false">
      <c r="A3860" s="4"/>
      <c r="B3860" s="5"/>
      <c r="C3860" s="8" t="s">
        <v>3347</v>
      </c>
      <c r="D3860" s="4"/>
      <c r="E3860" s="4"/>
      <c r="F3860" s="4"/>
      <c r="G3860" s="4"/>
      <c r="H3860" s="4"/>
      <c r="I3860" s="4"/>
      <c r="J3860" s="4"/>
    </row>
    <row r="3861" customFormat="false" ht="12.75" hidden="false" customHeight="false" outlineLevel="0" collapsed="false">
      <c r="A3861" s="4" t="n">
        <f aca="false">A3859+1</f>
        <v>2060</v>
      </c>
      <c r="B3861" s="5" t="n">
        <f aca="false">-A2572</f>
        <v>-1301</v>
      </c>
      <c r="C3861" s="14" t="s">
        <v>3348</v>
      </c>
      <c r="D3861" s="4"/>
      <c r="E3861" s="4"/>
      <c r="F3861" s="4"/>
      <c r="G3861" s="4"/>
      <c r="H3861" s="4"/>
      <c r="I3861" s="4"/>
      <c r="J3861" s="4"/>
    </row>
    <row r="3862" customFormat="false" ht="12.75" hidden="false" customHeight="false" outlineLevel="0" collapsed="false">
      <c r="A3862" s="4" t="n">
        <f aca="false">A3861+1</f>
        <v>2061</v>
      </c>
      <c r="B3862" s="5" t="n">
        <f aca="false">-A2572</f>
        <v>-1301</v>
      </c>
      <c r="C3862" s="14" t="s">
        <v>3349</v>
      </c>
      <c r="D3862" s="4"/>
      <c r="E3862" s="4"/>
      <c r="F3862" s="4"/>
      <c r="G3862" s="4"/>
      <c r="H3862" s="4"/>
      <c r="I3862" s="4"/>
      <c r="J3862" s="4"/>
    </row>
    <row r="3863" customFormat="false" ht="12.75" hidden="false" customHeight="false" outlineLevel="0" collapsed="false">
      <c r="A3863" s="4" t="n">
        <f aca="false">A3862+1</f>
        <v>2062</v>
      </c>
      <c r="B3863" s="5" t="n">
        <f aca="false">-A2572</f>
        <v>-1301</v>
      </c>
      <c r="C3863" s="14" t="s">
        <v>3350</v>
      </c>
      <c r="D3863" s="4"/>
      <c r="E3863" s="4"/>
      <c r="F3863" s="4"/>
      <c r="G3863" s="4"/>
      <c r="H3863" s="4"/>
      <c r="I3863" s="4"/>
      <c r="J3863" s="4"/>
    </row>
    <row r="3864" customFormat="false" ht="12.75" hidden="false" customHeight="false" outlineLevel="0" collapsed="false">
      <c r="A3864" s="4" t="n">
        <f aca="false">A3863+1</f>
        <v>2063</v>
      </c>
      <c r="B3864" s="5" t="n">
        <f aca="false">-A2572</f>
        <v>-1301</v>
      </c>
      <c r="C3864" s="14" t="s">
        <v>3351</v>
      </c>
      <c r="D3864" s="4"/>
      <c r="E3864" s="4"/>
      <c r="F3864" s="4"/>
      <c r="G3864" s="4"/>
      <c r="H3864" s="4"/>
      <c r="I3864" s="4"/>
      <c r="J3864" s="4"/>
    </row>
    <row r="3865" s="4" customFormat="true" ht="12.75" hidden="false" customHeight="false" outlineLevel="0" collapsed="false">
      <c r="A3865" s="11" t="n">
        <f aca="false">A3864+1</f>
        <v>2064</v>
      </c>
      <c r="B3865" s="5" t="n">
        <f aca="false">-A2575</f>
        <v>-1302</v>
      </c>
      <c r="C3865" s="6" t="s">
        <v>3352</v>
      </c>
    </row>
    <row r="3866" s="4" customFormat="true" ht="12.75" hidden="false" customHeight="false" outlineLevel="0" collapsed="false">
      <c r="A3866" s="51" t="n">
        <f aca="false">A3865+1</f>
        <v>2065</v>
      </c>
      <c r="B3866" s="5" t="n">
        <f aca="false">-A2575</f>
        <v>-1302</v>
      </c>
      <c r="C3866" s="6" t="s">
        <v>3353</v>
      </c>
    </row>
    <row r="3867" s="4" customFormat="true" ht="12.75" hidden="false" customHeight="false" outlineLevel="0" collapsed="false">
      <c r="A3867" s="11" t="n">
        <f aca="false">A3866+1</f>
        <v>2066</v>
      </c>
      <c r="B3867" s="5" t="n">
        <f aca="false">-A2580</f>
        <v>-1304</v>
      </c>
      <c r="C3867" s="6" t="s">
        <v>3354</v>
      </c>
    </row>
    <row r="3868" s="4" customFormat="true" ht="12.75" hidden="false" customHeight="false" outlineLevel="0" collapsed="false">
      <c r="A3868" s="11" t="n">
        <f aca="false">A3867+1</f>
        <v>2067</v>
      </c>
      <c r="B3868" s="5" t="n">
        <f aca="false">-A2580</f>
        <v>-1304</v>
      </c>
      <c r="C3868" s="6" t="s">
        <v>3355</v>
      </c>
    </row>
    <row r="3869" s="4" customFormat="true" ht="12.75" hidden="false" customHeight="false" outlineLevel="0" collapsed="false">
      <c r="A3869" s="11" t="n">
        <f aca="false">A3868+1</f>
        <v>2068</v>
      </c>
      <c r="B3869" s="5" t="n">
        <f aca="false">-A2580</f>
        <v>-1304</v>
      </c>
      <c r="C3869" s="6" t="s">
        <v>3356</v>
      </c>
    </row>
    <row r="3870" s="4" customFormat="true" ht="12.75" hidden="false" customHeight="false" outlineLevel="0" collapsed="false">
      <c r="A3870" s="11"/>
      <c r="B3870" s="5"/>
      <c r="C3870" s="6" t="s">
        <v>261</v>
      </c>
    </row>
    <row r="3871" s="4" customFormat="true" ht="25.5" hidden="false" customHeight="true" outlineLevel="0" collapsed="false">
      <c r="A3871" s="11"/>
      <c r="B3871" s="5"/>
      <c r="C3871" s="28" t="s">
        <v>3357</v>
      </c>
      <c r="D3871" s="28"/>
      <c r="E3871" s="28"/>
      <c r="F3871" s="28"/>
      <c r="G3871" s="28"/>
      <c r="H3871" s="28"/>
      <c r="I3871" s="28"/>
      <c r="J3871" s="28"/>
    </row>
    <row r="3872" s="4" customFormat="true" ht="12.75" hidden="false" customHeight="false" outlineLevel="0" collapsed="false">
      <c r="A3872" s="11" t="n">
        <f aca="false">A3869+1</f>
        <v>2069</v>
      </c>
      <c r="B3872" s="5" t="n">
        <f aca="false">-A2580</f>
        <v>-1304</v>
      </c>
      <c r="C3872" s="6" t="s">
        <v>3358</v>
      </c>
    </row>
    <row r="3873" s="4" customFormat="true" ht="12.75" hidden="false" customHeight="false" outlineLevel="0" collapsed="false">
      <c r="A3873" s="11" t="n">
        <f aca="false">A3872+1</f>
        <v>2070</v>
      </c>
      <c r="B3873" s="5" t="n">
        <f aca="false">-A2580</f>
        <v>-1304</v>
      </c>
      <c r="C3873" s="6" t="s">
        <v>3359</v>
      </c>
    </row>
    <row r="3874" s="4" customFormat="true" ht="12.75" hidden="false" customHeight="false" outlineLevel="0" collapsed="false">
      <c r="A3874" s="11" t="n">
        <f aca="false">A3873+1</f>
        <v>2071</v>
      </c>
      <c r="B3874" s="5" t="n">
        <f aca="false">-A2583</f>
        <v>-1305</v>
      </c>
      <c r="C3874" s="6" t="s">
        <v>3360</v>
      </c>
    </row>
    <row r="3875" s="4" customFormat="true" ht="12.75" hidden="false" customHeight="false" outlineLevel="0" collapsed="false">
      <c r="A3875" s="11"/>
      <c r="B3875" s="5"/>
      <c r="C3875" s="6" t="s">
        <v>261</v>
      </c>
    </row>
    <row r="3876" s="4" customFormat="true" ht="25.5" hidden="false" customHeight="true" outlineLevel="0" collapsed="false">
      <c r="A3876" s="11"/>
      <c r="B3876" s="5"/>
      <c r="C3876" s="28" t="s">
        <v>3361</v>
      </c>
      <c r="D3876" s="28"/>
      <c r="E3876" s="28"/>
      <c r="F3876" s="28"/>
      <c r="G3876" s="28"/>
      <c r="H3876" s="28"/>
      <c r="I3876" s="28"/>
      <c r="J3876" s="28"/>
    </row>
    <row r="3877" s="4" customFormat="true" ht="12.75" hidden="false" customHeight="false" outlineLevel="0" collapsed="false">
      <c r="A3877" s="11" t="n">
        <f aca="false">A3874+1</f>
        <v>2072</v>
      </c>
      <c r="B3877" s="5" t="n">
        <f aca="false">-A2583</f>
        <v>-1305</v>
      </c>
      <c r="C3877" s="6" t="s">
        <v>3362</v>
      </c>
    </row>
    <row r="3878" s="4" customFormat="true" ht="25.5" hidden="false" customHeight="true" outlineLevel="0" collapsed="false">
      <c r="A3878" s="11"/>
      <c r="B3878" s="5"/>
      <c r="C3878" s="28" t="s">
        <v>3363</v>
      </c>
      <c r="D3878" s="28"/>
      <c r="E3878" s="28"/>
      <c r="F3878" s="28"/>
      <c r="G3878" s="28"/>
      <c r="H3878" s="28"/>
      <c r="I3878" s="28"/>
      <c r="J3878" s="28"/>
    </row>
    <row r="3879" s="4" customFormat="true" ht="25.5" hidden="false" customHeight="true" outlineLevel="0" collapsed="false">
      <c r="A3879" s="11"/>
      <c r="B3879" s="5"/>
      <c r="C3879" s="28" t="s">
        <v>3364</v>
      </c>
      <c r="D3879" s="28"/>
      <c r="E3879" s="28"/>
      <c r="F3879" s="28"/>
      <c r="G3879" s="28"/>
      <c r="H3879" s="28"/>
      <c r="I3879" s="28"/>
      <c r="J3879" s="28"/>
    </row>
    <row r="3880" s="4" customFormat="true" ht="12.75" hidden="false" customHeight="false" outlineLevel="0" collapsed="false">
      <c r="A3880" s="11" t="n">
        <f aca="false">A3877+1</f>
        <v>2073</v>
      </c>
      <c r="B3880" s="5" t="n">
        <f aca="false">-A2583</f>
        <v>-1305</v>
      </c>
      <c r="C3880" s="6" t="s">
        <v>3365</v>
      </c>
      <c r="D3880" s="18"/>
      <c r="E3880" s="18"/>
      <c r="F3880" s="18"/>
      <c r="G3880" s="18"/>
      <c r="H3880" s="18"/>
      <c r="I3880" s="18"/>
      <c r="J3880" s="18"/>
    </row>
    <row r="3881" s="4" customFormat="true" ht="12.75" hidden="false" customHeight="false" outlineLevel="0" collapsed="false">
      <c r="A3881" s="11" t="n">
        <f aca="false">A3880+1</f>
        <v>2074</v>
      </c>
      <c r="B3881" s="5" t="n">
        <f aca="false">-A2583</f>
        <v>-1305</v>
      </c>
      <c r="C3881" s="6" t="s">
        <v>3366</v>
      </c>
      <c r="D3881" s="18"/>
      <c r="E3881" s="18"/>
      <c r="F3881" s="18"/>
      <c r="G3881" s="18"/>
      <c r="H3881" s="18"/>
      <c r="I3881" s="18"/>
      <c r="J3881" s="18"/>
    </row>
    <row r="3882" s="4" customFormat="true" ht="12.75" hidden="false" customHeight="false" outlineLevel="0" collapsed="false">
      <c r="A3882" s="11" t="n">
        <f aca="false">A3881+1</f>
        <v>2075</v>
      </c>
      <c r="B3882" s="5" t="n">
        <f aca="false">-A2583</f>
        <v>-1305</v>
      </c>
      <c r="C3882" s="6" t="s">
        <v>3367</v>
      </c>
      <c r="D3882" s="18"/>
      <c r="E3882" s="18"/>
      <c r="F3882" s="18"/>
      <c r="G3882" s="18"/>
      <c r="H3882" s="18"/>
      <c r="I3882" s="18"/>
      <c r="J3882" s="18"/>
    </row>
    <row r="3883" s="4" customFormat="true" ht="12.75" hidden="false" customHeight="false" outlineLevel="0" collapsed="false">
      <c r="A3883" s="11" t="n">
        <f aca="false">A3882+1</f>
        <v>2076</v>
      </c>
      <c r="B3883" s="5" t="n">
        <f aca="false">-A2592</f>
        <v>-1310</v>
      </c>
      <c r="C3883" s="6" t="s">
        <v>3368</v>
      </c>
      <c r="D3883" s="18"/>
      <c r="E3883" s="18"/>
      <c r="F3883" s="18"/>
      <c r="G3883" s="18"/>
      <c r="H3883" s="18"/>
      <c r="I3883" s="18"/>
      <c r="J3883" s="18"/>
    </row>
    <row r="3884" s="4" customFormat="true" ht="12.75" hidden="false" customHeight="false" outlineLevel="0" collapsed="false">
      <c r="A3884" s="11" t="n">
        <f aca="false">A3883+1</f>
        <v>2077</v>
      </c>
      <c r="B3884" s="5" t="n">
        <f aca="false">-A2592</f>
        <v>-1310</v>
      </c>
      <c r="C3884" s="6" t="s">
        <v>3369</v>
      </c>
      <c r="D3884" s="18"/>
      <c r="E3884" s="18"/>
      <c r="F3884" s="18"/>
      <c r="G3884" s="18"/>
      <c r="H3884" s="18"/>
      <c r="I3884" s="18"/>
      <c r="J3884" s="18"/>
    </row>
    <row r="3885" s="4" customFormat="true" ht="12.75" hidden="false" customHeight="false" outlineLevel="0" collapsed="false">
      <c r="A3885" s="11" t="n">
        <f aca="false">A3884+1</f>
        <v>2078</v>
      </c>
      <c r="B3885" s="5" t="n">
        <f aca="false">-A2592</f>
        <v>-1310</v>
      </c>
      <c r="C3885" s="6" t="s">
        <v>3370</v>
      </c>
      <c r="D3885" s="18"/>
      <c r="E3885" s="18"/>
      <c r="F3885" s="18"/>
      <c r="G3885" s="18"/>
      <c r="H3885" s="18"/>
      <c r="I3885" s="18"/>
      <c r="J3885" s="18"/>
    </row>
    <row r="3886" s="4" customFormat="true" ht="12.75" hidden="false" customHeight="false" outlineLevel="0" collapsed="false">
      <c r="A3886" s="11" t="n">
        <f aca="false">A3885+1</f>
        <v>2079</v>
      </c>
      <c r="B3886" s="5" t="n">
        <f aca="false">-A2592</f>
        <v>-1310</v>
      </c>
      <c r="C3886" s="6" t="s">
        <v>3371</v>
      </c>
      <c r="D3886" s="18"/>
      <c r="E3886" s="18"/>
      <c r="F3886" s="18"/>
      <c r="G3886" s="18"/>
      <c r="H3886" s="18"/>
      <c r="I3886" s="18"/>
      <c r="J3886" s="18"/>
    </row>
    <row r="3887" s="4" customFormat="true" ht="12.75" hidden="false" customHeight="false" outlineLevel="0" collapsed="false">
      <c r="A3887" s="11" t="n">
        <f aca="false">A3886+1</f>
        <v>2080</v>
      </c>
      <c r="B3887" s="5" t="n">
        <f aca="false">-A2592</f>
        <v>-1310</v>
      </c>
      <c r="C3887" s="6" t="s">
        <v>3372</v>
      </c>
      <c r="D3887" s="18"/>
      <c r="E3887" s="18"/>
      <c r="F3887" s="18"/>
      <c r="G3887" s="18"/>
      <c r="H3887" s="18"/>
      <c r="I3887" s="18"/>
      <c r="J3887" s="18"/>
    </row>
    <row r="3888" s="4" customFormat="true" ht="12.75" hidden="false" customHeight="false" outlineLevel="0" collapsed="false">
      <c r="A3888" s="11" t="n">
        <f aca="false">A3887+1</f>
        <v>2081</v>
      </c>
      <c r="B3888" s="5" t="n">
        <f aca="false">-A2592</f>
        <v>-1310</v>
      </c>
      <c r="C3888" s="6" t="s">
        <v>3373</v>
      </c>
      <c r="D3888" s="18"/>
      <c r="E3888" s="18"/>
      <c r="F3888" s="18"/>
      <c r="G3888" s="18"/>
      <c r="H3888" s="18"/>
      <c r="I3888" s="18"/>
      <c r="J3888" s="18"/>
    </row>
    <row r="3889" s="4" customFormat="true" ht="12.75" hidden="false" customHeight="false" outlineLevel="0" collapsed="false">
      <c r="A3889" s="11" t="n">
        <f aca="false">A3888+1</f>
        <v>2082</v>
      </c>
      <c r="B3889" s="5" t="n">
        <f aca="false">-A2592</f>
        <v>-1310</v>
      </c>
      <c r="C3889" s="6" t="s">
        <v>3374</v>
      </c>
      <c r="D3889" s="18"/>
      <c r="E3889" s="18"/>
      <c r="F3889" s="18"/>
      <c r="G3889" s="18"/>
      <c r="H3889" s="18"/>
      <c r="I3889" s="18"/>
      <c r="J3889" s="18"/>
    </row>
    <row r="3890" s="4" customFormat="true" ht="12.75" hidden="false" customHeight="false" outlineLevel="0" collapsed="false">
      <c r="A3890" s="11" t="n">
        <f aca="false">A3889+1</f>
        <v>2083</v>
      </c>
      <c r="B3890" s="5" t="n">
        <f aca="false">-A2592</f>
        <v>-1310</v>
      </c>
      <c r="C3890" s="6" t="s">
        <v>3375</v>
      </c>
      <c r="D3890" s="18"/>
      <c r="E3890" s="18"/>
      <c r="F3890" s="18"/>
      <c r="G3890" s="18"/>
      <c r="H3890" s="18"/>
      <c r="I3890" s="18"/>
      <c r="J3890" s="18"/>
    </row>
    <row r="3891" s="4" customFormat="true" ht="12.75" hidden="false" customHeight="false" outlineLevel="0" collapsed="false">
      <c r="A3891" s="11" t="n">
        <f aca="false">A3890+1</f>
        <v>2084</v>
      </c>
      <c r="B3891" s="5" t="n">
        <f aca="false">-A2598</f>
        <v>-1313</v>
      </c>
      <c r="C3891" s="6" t="s">
        <v>3376</v>
      </c>
      <c r="D3891" s="18"/>
      <c r="E3891" s="18"/>
      <c r="F3891" s="18"/>
      <c r="G3891" s="18"/>
      <c r="H3891" s="18"/>
      <c r="I3891" s="18"/>
      <c r="J3891" s="18"/>
    </row>
    <row r="3892" s="4" customFormat="true" ht="12.75" hidden="false" customHeight="false" outlineLevel="0" collapsed="false">
      <c r="A3892" s="11" t="n">
        <f aca="false">A3891+1</f>
        <v>2085</v>
      </c>
      <c r="B3892" s="5" t="n">
        <f aca="false">-A2598</f>
        <v>-1313</v>
      </c>
      <c r="C3892" s="6" t="s">
        <v>3377</v>
      </c>
      <c r="D3892" s="18"/>
      <c r="E3892" s="18"/>
      <c r="F3892" s="18"/>
      <c r="G3892" s="18"/>
      <c r="H3892" s="18"/>
      <c r="I3892" s="18"/>
      <c r="J3892" s="18"/>
    </row>
    <row r="3893" s="4" customFormat="true" ht="12.75" hidden="false" customHeight="false" outlineLevel="0" collapsed="false">
      <c r="A3893" s="11" t="n">
        <f aca="false">A3892+1</f>
        <v>2086</v>
      </c>
      <c r="B3893" s="5" t="n">
        <f aca="false">-A2598</f>
        <v>-1313</v>
      </c>
      <c r="C3893" s="6" t="s">
        <v>3378</v>
      </c>
      <c r="D3893" s="18"/>
      <c r="E3893" s="18"/>
      <c r="F3893" s="18"/>
      <c r="G3893" s="18"/>
      <c r="H3893" s="18"/>
      <c r="I3893" s="18"/>
      <c r="J3893" s="18"/>
    </row>
    <row r="3894" s="4" customFormat="true" ht="12.75" hidden="false" customHeight="false" outlineLevel="0" collapsed="false">
      <c r="A3894" s="11" t="n">
        <f aca="false">A3893+1</f>
        <v>2087</v>
      </c>
      <c r="B3894" s="5" t="n">
        <f aca="false">-A2598</f>
        <v>-1313</v>
      </c>
      <c r="C3894" s="6" t="s">
        <v>3379</v>
      </c>
      <c r="D3894" s="18"/>
      <c r="E3894" s="18"/>
      <c r="F3894" s="18"/>
      <c r="G3894" s="18"/>
      <c r="H3894" s="18"/>
      <c r="I3894" s="18"/>
      <c r="J3894" s="18"/>
    </row>
    <row r="3895" s="4" customFormat="true" ht="12.75" hidden="false" customHeight="false" outlineLevel="0" collapsed="false">
      <c r="A3895" s="11" t="n">
        <f aca="false">A3894+1</f>
        <v>2088</v>
      </c>
      <c r="B3895" s="5" t="n">
        <f aca="false">-A2601</f>
        <v>-1314</v>
      </c>
      <c r="C3895" s="6" t="s">
        <v>3380</v>
      </c>
      <c r="D3895" s="18"/>
      <c r="E3895" s="18"/>
      <c r="F3895" s="18"/>
      <c r="G3895" s="18"/>
      <c r="H3895" s="18"/>
      <c r="I3895" s="18"/>
      <c r="J3895" s="18"/>
    </row>
    <row r="3896" s="4" customFormat="true" ht="12.75" hidden="false" customHeight="false" outlineLevel="0" collapsed="false">
      <c r="A3896" s="11" t="n">
        <f aca="false">A3895+1</f>
        <v>2089</v>
      </c>
      <c r="B3896" s="5" t="n">
        <f aca="false">-A2601</f>
        <v>-1314</v>
      </c>
      <c r="C3896" s="6" t="s">
        <v>3381</v>
      </c>
      <c r="D3896" s="18"/>
      <c r="E3896" s="18"/>
      <c r="F3896" s="18"/>
      <c r="G3896" s="18"/>
      <c r="H3896" s="18"/>
      <c r="I3896" s="18"/>
      <c r="J3896" s="18"/>
    </row>
    <row r="3897" s="4" customFormat="true" ht="12.75" hidden="false" customHeight="false" outlineLevel="0" collapsed="false">
      <c r="A3897" s="4" t="n">
        <f aca="false">A3896+1</f>
        <v>2090</v>
      </c>
      <c r="B3897" s="5" t="n">
        <f aca="false">-A2614</f>
        <v>-1324</v>
      </c>
      <c r="C3897" s="6" t="s">
        <v>3382</v>
      </c>
      <c r="D3897" s="18"/>
      <c r="E3897" s="18"/>
      <c r="F3897" s="18"/>
      <c r="G3897" s="18"/>
      <c r="H3897" s="18"/>
      <c r="I3897" s="18"/>
      <c r="J3897" s="18"/>
    </row>
    <row r="3898" s="4" customFormat="true" ht="12.75" hidden="false" customHeight="false" outlineLevel="0" collapsed="false">
      <c r="A3898" s="4" t="n">
        <f aca="false">A3897+1</f>
        <v>2091</v>
      </c>
      <c r="B3898" s="5" t="n">
        <f aca="false">-A2614</f>
        <v>-1324</v>
      </c>
      <c r="C3898" s="6" t="s">
        <v>3383</v>
      </c>
      <c r="D3898" s="18"/>
      <c r="E3898" s="18"/>
      <c r="F3898" s="18"/>
      <c r="G3898" s="18"/>
      <c r="H3898" s="18"/>
      <c r="I3898" s="18"/>
      <c r="J3898" s="18"/>
    </row>
    <row r="3899" s="4" customFormat="true" ht="12.75" hidden="false" customHeight="false" outlineLevel="0" collapsed="false">
      <c r="A3899" s="4" t="n">
        <f aca="false">A3898+1</f>
        <v>2092</v>
      </c>
      <c r="B3899" s="5" t="n">
        <f aca="false">-A2614</f>
        <v>-1324</v>
      </c>
      <c r="C3899" s="6" t="s">
        <v>3384</v>
      </c>
      <c r="D3899" s="18"/>
      <c r="E3899" s="18"/>
      <c r="F3899" s="18"/>
      <c r="G3899" s="18"/>
      <c r="H3899" s="18"/>
      <c r="I3899" s="18"/>
      <c r="J3899" s="18"/>
    </row>
    <row r="3900" s="4" customFormat="true" ht="12.75" hidden="false" customHeight="false" outlineLevel="0" collapsed="false">
      <c r="A3900" s="4" t="n">
        <f aca="false">A3899+1</f>
        <v>2093</v>
      </c>
      <c r="B3900" s="5" t="n">
        <f aca="false">-A2614</f>
        <v>-1324</v>
      </c>
      <c r="C3900" s="6" t="s">
        <v>3385</v>
      </c>
      <c r="D3900" s="18"/>
      <c r="E3900" s="18"/>
      <c r="F3900" s="18"/>
      <c r="G3900" s="18"/>
      <c r="H3900" s="18"/>
      <c r="I3900" s="18"/>
      <c r="J3900" s="18"/>
    </row>
    <row r="3901" s="4" customFormat="true" ht="12.75" hidden="false" customHeight="false" outlineLevel="0" collapsed="false">
      <c r="A3901" s="4" t="n">
        <f aca="false">A3900+1</f>
        <v>2094</v>
      </c>
      <c r="B3901" s="5" t="n">
        <f aca="false">-A2614</f>
        <v>-1324</v>
      </c>
      <c r="C3901" s="6" t="s">
        <v>3386</v>
      </c>
      <c r="D3901" s="18"/>
      <c r="E3901" s="18"/>
      <c r="F3901" s="18"/>
      <c r="G3901" s="18"/>
      <c r="H3901" s="18"/>
      <c r="I3901" s="18"/>
      <c r="J3901" s="18"/>
    </row>
    <row r="3902" s="4" customFormat="true" ht="12.75" hidden="false" customHeight="false" outlineLevel="0" collapsed="false">
      <c r="A3902" s="4" t="n">
        <f aca="false">A3901+1</f>
        <v>2095</v>
      </c>
      <c r="B3902" s="5" t="n">
        <f aca="false">-A2614</f>
        <v>-1324</v>
      </c>
      <c r="C3902" s="6" t="s">
        <v>3387</v>
      </c>
      <c r="D3902" s="18"/>
      <c r="E3902" s="18"/>
      <c r="F3902" s="18"/>
      <c r="G3902" s="18"/>
      <c r="H3902" s="18"/>
      <c r="I3902" s="18"/>
      <c r="J3902" s="18"/>
    </row>
    <row r="3903" s="4" customFormat="true" ht="12.75" hidden="false" customHeight="false" outlineLevel="0" collapsed="false">
      <c r="A3903" s="4" t="n">
        <f aca="false">A3902+1</f>
        <v>2096</v>
      </c>
      <c r="B3903" s="5" t="n">
        <f aca="false">-A2624</f>
        <v>-1330</v>
      </c>
      <c r="C3903" s="6" t="s">
        <v>3388</v>
      </c>
      <c r="D3903" s="18"/>
      <c r="E3903" s="18"/>
      <c r="F3903" s="18"/>
      <c r="G3903" s="18"/>
      <c r="H3903" s="18"/>
      <c r="I3903" s="18"/>
      <c r="J3903" s="18"/>
    </row>
    <row r="3904" s="4" customFormat="true" ht="12.75" hidden="false" customHeight="false" outlineLevel="0" collapsed="false">
      <c r="A3904" s="4" t="n">
        <f aca="false">A3903+1</f>
        <v>2097</v>
      </c>
      <c r="B3904" s="5" t="n">
        <f aca="false">-A2627</f>
        <v>-1331</v>
      </c>
      <c r="C3904" s="6" t="s">
        <v>3389</v>
      </c>
      <c r="D3904" s="18"/>
      <c r="E3904" s="18"/>
      <c r="F3904" s="18"/>
      <c r="G3904" s="18"/>
      <c r="H3904" s="18"/>
      <c r="I3904" s="18"/>
      <c r="J3904" s="18"/>
    </row>
    <row r="3905" s="4" customFormat="true" ht="12.75" hidden="false" customHeight="false" outlineLevel="0" collapsed="false">
      <c r="A3905" s="4" t="n">
        <f aca="false">A3904+1</f>
        <v>2098</v>
      </c>
      <c r="B3905" s="5" t="n">
        <f aca="false">-A2632</f>
        <v>-1334</v>
      </c>
      <c r="C3905" s="6" t="s">
        <v>3390</v>
      </c>
      <c r="D3905" s="18"/>
      <c r="E3905" s="18"/>
      <c r="F3905" s="18"/>
      <c r="G3905" s="18"/>
      <c r="H3905" s="18"/>
      <c r="I3905" s="18"/>
      <c r="J3905" s="18"/>
    </row>
    <row r="3906" s="4" customFormat="true" ht="12.75" hidden="false" customHeight="false" outlineLevel="0" collapsed="false">
      <c r="A3906" s="4" t="n">
        <f aca="false">A3905+1</f>
        <v>2099</v>
      </c>
      <c r="B3906" s="5" t="n">
        <f aca="false">-A2632</f>
        <v>-1334</v>
      </c>
      <c r="C3906" s="6" t="s">
        <v>3391</v>
      </c>
      <c r="D3906" s="18"/>
      <c r="E3906" s="18"/>
      <c r="F3906" s="18"/>
      <c r="G3906" s="18"/>
      <c r="H3906" s="18"/>
      <c r="I3906" s="18"/>
      <c r="J3906" s="18"/>
    </row>
    <row r="3907" customFormat="false" ht="12.75" hidden="false" customHeight="false" outlineLevel="0" collapsed="false">
      <c r="A3907" s="4" t="n">
        <f aca="false">A3906+1</f>
        <v>2100</v>
      </c>
      <c r="B3907" s="5" t="n">
        <f aca="false">-A2632</f>
        <v>-1334</v>
      </c>
      <c r="C3907" s="6" t="s">
        <v>3392</v>
      </c>
    </row>
    <row r="3908" customFormat="false" ht="12.75" hidden="false" customHeight="false" outlineLevel="0" collapsed="false">
      <c r="B3908" s="1"/>
      <c r="C3908" s="6" t="s">
        <v>1302</v>
      </c>
    </row>
    <row r="3909" customFormat="false" ht="12.75" hidden="false" customHeight="false" outlineLevel="0" collapsed="false">
      <c r="B3909" s="1"/>
      <c r="C3909" s="6" t="s">
        <v>3393</v>
      </c>
    </row>
    <row r="3910" customFormat="false" ht="12.75" hidden="false" customHeight="false" outlineLevel="0" collapsed="false">
      <c r="A3910" s="4" t="n">
        <f aca="false">A3907+1</f>
        <v>2101</v>
      </c>
      <c r="B3910" s="5" t="n">
        <f aca="false">-A2632</f>
        <v>-1334</v>
      </c>
      <c r="C3910" s="6" t="s">
        <v>3394</v>
      </c>
    </row>
    <row r="3911" customFormat="false" ht="12.75" hidden="false" customHeight="false" outlineLevel="0" collapsed="false">
      <c r="B3911" s="1"/>
      <c r="C3911" s="6" t="s">
        <v>1302</v>
      </c>
    </row>
    <row r="3912" customFormat="false" ht="12.75" hidden="false" customHeight="false" outlineLevel="0" collapsed="false">
      <c r="B3912" s="1"/>
      <c r="C3912" s="6" t="s">
        <v>3395</v>
      </c>
    </row>
    <row r="3913" customFormat="false" ht="12.75" hidden="false" customHeight="false" outlineLevel="0" collapsed="false">
      <c r="A3913" s="4" t="n">
        <f aca="false">A3910+1</f>
        <v>2102</v>
      </c>
      <c r="B3913" s="5" t="n">
        <f aca="false">-A2637</f>
        <v>-1337</v>
      </c>
      <c r="C3913" s="6" t="s">
        <v>3396</v>
      </c>
    </row>
    <row r="3914" customFormat="false" ht="12.75" hidden="false" customHeight="false" outlineLevel="0" collapsed="false">
      <c r="A3914" s="4" t="n">
        <f aca="false">A3913+1</f>
        <v>2103</v>
      </c>
      <c r="B3914" s="5" t="n">
        <f aca="false">-A2637</f>
        <v>-1337</v>
      </c>
      <c r="C3914" s="6" t="s">
        <v>3397</v>
      </c>
    </row>
    <row r="3915" customFormat="false" ht="12.75" hidden="false" customHeight="false" outlineLevel="0" collapsed="false">
      <c r="A3915" s="4" t="n">
        <f aca="false">A3914+1</f>
        <v>2104</v>
      </c>
      <c r="B3915" s="5" t="n">
        <f aca="false">-A2641</f>
        <v>-1338</v>
      </c>
      <c r="C3915" s="6" t="s">
        <v>3398</v>
      </c>
    </row>
    <row r="3916" customFormat="false" ht="12.75" hidden="false" customHeight="false" outlineLevel="0" collapsed="false">
      <c r="A3916" s="4" t="n">
        <f aca="false">A3915+1</f>
        <v>2105</v>
      </c>
      <c r="B3916" s="5" t="n">
        <f aca="false">-A2641</f>
        <v>-1338</v>
      </c>
      <c r="C3916" s="6" t="s">
        <v>3399</v>
      </c>
    </row>
    <row r="3917" customFormat="false" ht="12.75" hidden="false" customHeight="false" outlineLevel="0" collapsed="false">
      <c r="A3917" s="4" t="n">
        <f aca="false">A3916+1</f>
        <v>2106</v>
      </c>
      <c r="B3917" s="5" t="n">
        <f aca="false">-A2641</f>
        <v>-1338</v>
      </c>
      <c r="C3917" s="6" t="s">
        <v>3400</v>
      </c>
    </row>
    <row r="3918" customFormat="false" ht="12.75" hidden="false" customHeight="false" outlineLevel="0" collapsed="false">
      <c r="A3918" s="4" t="n">
        <f aca="false">A3917+1</f>
        <v>2107</v>
      </c>
      <c r="B3918" s="5" t="n">
        <f aca="false">-A2641</f>
        <v>-1338</v>
      </c>
      <c r="C3918" s="6" t="s">
        <v>3401</v>
      </c>
    </row>
    <row r="3919" s="4" customFormat="true" ht="12.75" hidden="false" customHeight="false" outlineLevel="0" collapsed="false">
      <c r="A3919" s="4" t="n">
        <f aca="false">A3918+1</f>
        <v>2108</v>
      </c>
      <c r="B3919" s="5" t="n">
        <f aca="false">-A2647</f>
        <v>-1341</v>
      </c>
      <c r="C3919" s="6" t="s">
        <v>3402</v>
      </c>
    </row>
    <row r="3920" s="4" customFormat="true" ht="12.75" hidden="false" customHeight="false" outlineLevel="0" collapsed="false">
      <c r="A3920" s="4" t="n">
        <f aca="false">A3919+1</f>
        <v>2109</v>
      </c>
      <c r="B3920" s="5" t="n">
        <f aca="false">-A2652</f>
        <v>-1344</v>
      </c>
      <c r="C3920" s="6" t="s">
        <v>3403</v>
      </c>
    </row>
    <row r="3921" s="4" customFormat="true" ht="12.75" hidden="false" customHeight="false" outlineLevel="0" collapsed="false">
      <c r="A3921" s="4" t="n">
        <f aca="false">A3920+1</f>
        <v>2110</v>
      </c>
      <c r="B3921" s="5" t="n">
        <f aca="false">-A2652</f>
        <v>-1344</v>
      </c>
      <c r="C3921" s="6" t="s">
        <v>3404</v>
      </c>
    </row>
    <row r="3922" s="4" customFormat="true" ht="12.75" hidden="false" customHeight="false" outlineLevel="0" collapsed="false">
      <c r="A3922" s="4" t="n">
        <f aca="false">A3921+1</f>
        <v>2111</v>
      </c>
      <c r="B3922" s="5" t="n">
        <f aca="false">-A2655</f>
        <v>-1345</v>
      </c>
      <c r="C3922" s="6" t="s">
        <v>3405</v>
      </c>
    </row>
    <row r="3923" s="4" customFormat="true" ht="12.75" hidden="false" customHeight="false" outlineLevel="0" collapsed="false">
      <c r="A3923" s="4" t="n">
        <f aca="false">A3922+1</f>
        <v>2112</v>
      </c>
      <c r="B3923" s="5" t="n">
        <f aca="false">-A2662</f>
        <v>-1348</v>
      </c>
      <c r="C3923" s="6" t="s">
        <v>3406</v>
      </c>
    </row>
    <row r="3924" s="4" customFormat="true" ht="12.75" hidden="false" customHeight="false" outlineLevel="0" collapsed="false">
      <c r="A3924" s="4" t="n">
        <f aca="false">A3923+1</f>
        <v>2113</v>
      </c>
      <c r="B3924" s="5" t="n">
        <f aca="false">-A2662</f>
        <v>-1348</v>
      </c>
      <c r="C3924" s="6" t="s">
        <v>3407</v>
      </c>
    </row>
    <row r="3925" s="4" customFormat="true" ht="12.75" hidden="false" customHeight="false" outlineLevel="0" collapsed="false">
      <c r="A3925" s="4" t="n">
        <f aca="false">A3924+1</f>
        <v>2114</v>
      </c>
      <c r="B3925" s="5" t="n">
        <f aca="false">-A2662</f>
        <v>-1348</v>
      </c>
      <c r="C3925" s="6" t="s">
        <v>3408</v>
      </c>
    </row>
    <row r="3926" s="4" customFormat="true" ht="12.75" hidden="false" customHeight="false" outlineLevel="0" collapsed="false">
      <c r="A3926" s="4" t="n">
        <f aca="false">A3925+1</f>
        <v>2115</v>
      </c>
      <c r="B3926" s="5" t="n">
        <f aca="false">-A2662</f>
        <v>-1348</v>
      </c>
      <c r="C3926" s="6" t="s">
        <v>3409</v>
      </c>
    </row>
    <row r="3927" s="4" customFormat="true" ht="12.75" hidden="false" customHeight="false" outlineLevel="0" collapsed="false">
      <c r="A3927" s="4" t="n">
        <f aca="false">A3926+1</f>
        <v>2116</v>
      </c>
      <c r="B3927" s="5" t="n">
        <f aca="false">-A2673</f>
        <v>-1356</v>
      </c>
      <c r="C3927" s="6" t="s">
        <v>3410</v>
      </c>
      <c r="D3927" s="18"/>
      <c r="E3927" s="18"/>
      <c r="F3927" s="18"/>
      <c r="G3927" s="18"/>
      <c r="H3927" s="18"/>
      <c r="I3927" s="18"/>
      <c r="J3927" s="18"/>
    </row>
    <row r="3928" s="4" customFormat="true" ht="12.75" hidden="false" customHeight="false" outlineLevel="0" collapsed="false">
      <c r="B3928" s="5"/>
      <c r="C3928" s="20" t="s">
        <v>261</v>
      </c>
      <c r="D3928" s="18"/>
      <c r="E3928" s="18"/>
      <c r="F3928" s="18"/>
      <c r="G3928" s="18"/>
      <c r="H3928" s="18"/>
      <c r="I3928" s="18"/>
      <c r="J3928" s="18"/>
    </row>
    <row r="3929" s="4" customFormat="true" ht="12.75" hidden="false" customHeight="false" outlineLevel="0" collapsed="false">
      <c r="B3929" s="5"/>
      <c r="C3929" s="20" t="s">
        <v>3411</v>
      </c>
      <c r="D3929" s="18"/>
      <c r="E3929" s="18"/>
      <c r="F3929" s="18"/>
      <c r="G3929" s="18"/>
      <c r="H3929" s="18"/>
      <c r="I3929" s="18"/>
      <c r="J3929" s="18"/>
    </row>
    <row r="3930" s="4" customFormat="true" ht="12.75" hidden="false" customHeight="false" outlineLevel="0" collapsed="false">
      <c r="A3930" s="4" t="n">
        <f aca="false">A3927+1</f>
        <v>2117</v>
      </c>
      <c r="B3930" s="5" t="n">
        <f aca="false">-A2673</f>
        <v>-1356</v>
      </c>
      <c r="C3930" s="6" t="s">
        <v>3412</v>
      </c>
      <c r="D3930" s="18"/>
      <c r="E3930" s="18"/>
      <c r="F3930" s="18"/>
      <c r="G3930" s="18"/>
      <c r="H3930" s="18"/>
      <c r="I3930" s="18"/>
      <c r="J3930" s="18"/>
    </row>
    <row r="3931" s="4" customFormat="true" ht="12.75" hidden="false" customHeight="false" outlineLevel="0" collapsed="false">
      <c r="A3931" s="4" t="n">
        <f aca="false">A3930+1</f>
        <v>2118</v>
      </c>
      <c r="B3931" s="5" t="n">
        <f aca="false">-A2673</f>
        <v>-1356</v>
      </c>
      <c r="C3931" s="6" t="s">
        <v>3413</v>
      </c>
      <c r="D3931" s="18"/>
      <c r="E3931" s="18"/>
      <c r="F3931" s="18"/>
      <c r="G3931" s="18"/>
      <c r="H3931" s="18"/>
      <c r="I3931" s="18"/>
      <c r="J3931" s="18"/>
    </row>
    <row r="3932" s="4" customFormat="true" ht="12.75" hidden="false" customHeight="false" outlineLevel="0" collapsed="false">
      <c r="A3932" s="4" t="n">
        <f aca="false">A3931+1</f>
        <v>2119</v>
      </c>
      <c r="B3932" s="5" t="n">
        <f aca="false">-A2673</f>
        <v>-1356</v>
      </c>
      <c r="C3932" s="6" t="s">
        <v>3414</v>
      </c>
      <c r="D3932" s="18"/>
      <c r="E3932" s="18"/>
      <c r="F3932" s="18"/>
      <c r="G3932" s="18"/>
      <c r="H3932" s="18"/>
      <c r="I3932" s="18"/>
      <c r="J3932" s="18"/>
    </row>
    <row r="3933" s="4" customFormat="true" ht="12.75" hidden="false" customHeight="false" outlineLevel="0" collapsed="false">
      <c r="A3933" s="4" t="n">
        <f aca="false">A3932+1</f>
        <v>2120</v>
      </c>
      <c r="B3933" s="5" t="n">
        <f aca="false">-A2679</f>
        <v>-1360</v>
      </c>
      <c r="C3933" s="6" t="s">
        <v>3415</v>
      </c>
      <c r="D3933" s="18"/>
      <c r="E3933" s="18"/>
      <c r="F3933" s="18"/>
      <c r="G3933" s="18"/>
      <c r="H3933" s="18"/>
      <c r="I3933" s="18"/>
      <c r="J3933" s="18"/>
    </row>
    <row r="3934" s="4" customFormat="true" ht="12.75" hidden="false" customHeight="false" outlineLevel="0" collapsed="false">
      <c r="B3934" s="5"/>
      <c r="C3934" s="6" t="s">
        <v>3416</v>
      </c>
      <c r="D3934" s="18"/>
      <c r="E3934" s="18"/>
      <c r="F3934" s="18"/>
      <c r="G3934" s="18"/>
      <c r="H3934" s="18"/>
      <c r="I3934" s="18"/>
      <c r="J3934" s="18"/>
    </row>
    <row r="3935" s="4" customFormat="true" ht="12.75" hidden="false" customHeight="false" outlineLevel="0" collapsed="false">
      <c r="A3935" s="4" t="n">
        <f aca="false">A3933+1</f>
        <v>2121</v>
      </c>
      <c r="B3935" s="5" t="n">
        <f aca="false">-A2679</f>
        <v>-1360</v>
      </c>
      <c r="C3935" s="6" t="s">
        <v>3417</v>
      </c>
      <c r="D3935" s="18"/>
      <c r="E3935" s="18"/>
      <c r="F3935" s="18"/>
      <c r="G3935" s="18"/>
      <c r="H3935" s="18"/>
      <c r="I3935" s="18"/>
      <c r="J3935" s="18"/>
    </row>
    <row r="3936" s="4" customFormat="true" ht="12.75" hidden="false" customHeight="false" outlineLevel="0" collapsed="false">
      <c r="A3936" s="4" t="n">
        <f aca="false">A3935+1</f>
        <v>2122</v>
      </c>
      <c r="B3936" s="5" t="n">
        <f aca="false">-A2679</f>
        <v>-1360</v>
      </c>
      <c r="C3936" s="6" t="s">
        <v>3418</v>
      </c>
      <c r="D3936" s="18"/>
      <c r="E3936" s="18"/>
      <c r="F3936" s="18"/>
      <c r="G3936" s="18"/>
      <c r="H3936" s="18"/>
      <c r="I3936" s="18"/>
      <c r="J3936" s="18"/>
    </row>
    <row r="3937" s="4" customFormat="true" ht="12.75" hidden="false" customHeight="false" outlineLevel="0" collapsed="false">
      <c r="A3937" s="4" t="n">
        <f aca="false">A3936+1</f>
        <v>2123</v>
      </c>
      <c r="B3937" s="5" t="n">
        <f aca="false">-A2679</f>
        <v>-1360</v>
      </c>
      <c r="C3937" s="6" t="s">
        <v>3419</v>
      </c>
      <c r="D3937" s="18"/>
      <c r="E3937" s="18"/>
      <c r="F3937" s="18"/>
      <c r="G3937" s="18"/>
      <c r="H3937" s="18"/>
      <c r="I3937" s="18"/>
      <c r="J3937" s="18"/>
    </row>
    <row r="3938" s="4" customFormat="true" ht="12.75" hidden="false" customHeight="false" outlineLevel="0" collapsed="false">
      <c r="A3938" s="4" t="n">
        <f aca="false">A3937+1</f>
        <v>2124</v>
      </c>
      <c r="B3938" s="5" t="n">
        <f aca="false">-A2679</f>
        <v>-1360</v>
      </c>
      <c r="C3938" s="6" t="s">
        <v>3420</v>
      </c>
      <c r="D3938" s="18"/>
      <c r="E3938" s="18"/>
      <c r="F3938" s="18"/>
      <c r="G3938" s="18"/>
      <c r="H3938" s="18"/>
      <c r="I3938" s="18"/>
      <c r="J3938" s="18"/>
    </row>
    <row r="3939" s="4" customFormat="true" ht="12.75" hidden="false" customHeight="false" outlineLevel="0" collapsed="false">
      <c r="A3939" s="4" t="n">
        <f aca="false">A3938+1</f>
        <v>2125</v>
      </c>
      <c r="B3939" s="5" t="n">
        <f aca="false">-A2679</f>
        <v>-1360</v>
      </c>
      <c r="C3939" s="6" t="s">
        <v>3421</v>
      </c>
      <c r="D3939" s="18"/>
      <c r="E3939" s="18"/>
      <c r="F3939" s="18"/>
      <c r="G3939" s="18"/>
      <c r="H3939" s="18"/>
      <c r="I3939" s="18"/>
      <c r="J3939" s="18"/>
    </row>
    <row r="3940" s="4" customFormat="true" ht="12.75" hidden="false" customHeight="false" outlineLevel="0" collapsed="false">
      <c r="A3940" s="11" t="n">
        <f aca="false">A3939+1</f>
        <v>2126</v>
      </c>
      <c r="B3940" s="5" t="n">
        <f aca="false">-A2679</f>
        <v>-1360</v>
      </c>
      <c r="C3940" s="6" t="s">
        <v>3422</v>
      </c>
      <c r="D3940" s="18"/>
      <c r="E3940" s="18"/>
      <c r="F3940" s="18"/>
      <c r="G3940" s="18"/>
      <c r="H3940" s="18"/>
      <c r="I3940" s="18"/>
      <c r="J3940" s="18"/>
    </row>
    <row r="3941" s="4" customFormat="true" ht="12.75" hidden="false" customHeight="false" outlineLevel="0" collapsed="false">
      <c r="A3941" s="11"/>
      <c r="B3941" s="5"/>
      <c r="C3941" s="6" t="s">
        <v>261</v>
      </c>
      <c r="D3941" s="18"/>
      <c r="E3941" s="18"/>
      <c r="F3941" s="18"/>
      <c r="G3941" s="18"/>
      <c r="H3941" s="18"/>
      <c r="I3941" s="18"/>
      <c r="J3941" s="18"/>
    </row>
    <row r="3942" s="4" customFormat="true" ht="12.75" hidden="false" customHeight="false" outlineLevel="0" collapsed="false">
      <c r="A3942" s="11"/>
      <c r="B3942" s="5"/>
      <c r="C3942" s="6" t="s">
        <v>3423</v>
      </c>
      <c r="D3942" s="39"/>
      <c r="E3942" s="39"/>
      <c r="F3942" s="39"/>
      <c r="G3942" s="39"/>
      <c r="H3942" s="52" t="n">
        <f aca="false">A4375</f>
        <v>2385</v>
      </c>
      <c r="I3942" s="18"/>
      <c r="J3942" s="18"/>
    </row>
    <row r="3943" s="4" customFormat="true" ht="12.75" hidden="false" customHeight="false" outlineLevel="0" collapsed="false">
      <c r="A3943" s="4" t="n">
        <f aca="false">A3940+1</f>
        <v>2127</v>
      </c>
      <c r="B3943" s="5" t="n">
        <f aca="false">-A2684</f>
        <v>-1363</v>
      </c>
      <c r="C3943" s="6" t="s">
        <v>3424</v>
      </c>
    </row>
    <row r="3944" s="4" customFormat="true" ht="12.75" hidden="false" customHeight="false" outlineLevel="0" collapsed="false">
      <c r="A3944" s="4" t="n">
        <f aca="false">A3943+1</f>
        <v>2128</v>
      </c>
      <c r="B3944" s="5" t="n">
        <f aca="false">-A2684</f>
        <v>-1363</v>
      </c>
      <c r="C3944" s="6" t="s">
        <v>3425</v>
      </c>
    </row>
    <row r="3945" s="4" customFormat="true" ht="12.75" hidden="false" customHeight="false" outlineLevel="0" collapsed="false">
      <c r="A3945" s="4" t="n">
        <f aca="false">A3944+1</f>
        <v>2129</v>
      </c>
      <c r="B3945" s="5" t="n">
        <f aca="false">-A2684</f>
        <v>-1363</v>
      </c>
      <c r="C3945" s="6" t="s">
        <v>3426</v>
      </c>
    </row>
    <row r="3946" s="4" customFormat="true" ht="12.75" hidden="false" customHeight="false" outlineLevel="0" collapsed="false">
      <c r="A3946" s="4" t="n">
        <f aca="false">A3945+1</f>
        <v>2130</v>
      </c>
      <c r="B3946" s="5" t="n">
        <f aca="false">-A2684</f>
        <v>-1363</v>
      </c>
      <c r="C3946" s="6" t="s">
        <v>3427</v>
      </c>
    </row>
    <row r="3947" s="4" customFormat="true" ht="12.75" hidden="false" customHeight="false" outlineLevel="0" collapsed="false">
      <c r="A3947" s="4" t="n">
        <f aca="false">A3946+1</f>
        <v>2131</v>
      </c>
      <c r="B3947" s="5" t="n">
        <f aca="false">-A2684</f>
        <v>-1363</v>
      </c>
      <c r="C3947" s="6" t="s">
        <v>3428</v>
      </c>
    </row>
    <row r="3948" s="4" customFormat="true" ht="12.75" hidden="false" customHeight="false" outlineLevel="0" collapsed="false">
      <c r="A3948" s="4" t="n">
        <f aca="false">A3947+1</f>
        <v>2132</v>
      </c>
      <c r="B3948" s="5" t="n">
        <f aca="false">-A2684</f>
        <v>-1363</v>
      </c>
      <c r="C3948" s="6" t="s">
        <v>3429</v>
      </c>
    </row>
    <row r="3949" s="4" customFormat="true" ht="12.75" hidden="false" customHeight="false" outlineLevel="0" collapsed="false">
      <c r="A3949" s="4" t="n">
        <f aca="false">A3948+1</f>
        <v>2133</v>
      </c>
      <c r="B3949" s="5" t="n">
        <f aca="false">-A2684</f>
        <v>-1363</v>
      </c>
      <c r="C3949" s="6" t="s">
        <v>3430</v>
      </c>
    </row>
    <row r="3950" s="4" customFormat="true" ht="12.75" hidden="false" customHeight="false" outlineLevel="0" collapsed="false">
      <c r="A3950" s="4" t="n">
        <f aca="false">A3949+1</f>
        <v>2134</v>
      </c>
      <c r="B3950" s="5" t="n">
        <f aca="false">-A2684</f>
        <v>-1363</v>
      </c>
      <c r="C3950" s="6" t="s">
        <v>3431</v>
      </c>
    </row>
    <row r="3951" s="4" customFormat="true" ht="12.75" hidden="false" customHeight="false" outlineLevel="0" collapsed="false">
      <c r="B3951" s="5"/>
      <c r="C3951" s="6" t="s">
        <v>2479</v>
      </c>
    </row>
    <row r="3952" s="4" customFormat="true" ht="25.5" hidden="false" customHeight="true" outlineLevel="0" collapsed="false">
      <c r="B3952" s="5"/>
      <c r="C3952" s="28" t="s">
        <v>3432</v>
      </c>
      <c r="D3952" s="28"/>
      <c r="E3952" s="28"/>
      <c r="F3952" s="28"/>
      <c r="G3952" s="28"/>
      <c r="H3952" s="28"/>
      <c r="I3952" s="28"/>
      <c r="J3952" s="28"/>
    </row>
    <row r="3953" s="4" customFormat="true" ht="12.75" hidden="false" customHeight="false" outlineLevel="0" collapsed="false">
      <c r="A3953" s="4" t="n">
        <f aca="false">A3950+1</f>
        <v>2135</v>
      </c>
      <c r="B3953" s="5" t="n">
        <f aca="false">-A2684</f>
        <v>-1363</v>
      </c>
      <c r="C3953" s="6" t="s">
        <v>3433</v>
      </c>
    </row>
    <row r="3954" s="4" customFormat="true" ht="12.75" hidden="false" customHeight="false" outlineLevel="0" collapsed="false">
      <c r="A3954" s="4" t="n">
        <f aca="false">A3953+1</f>
        <v>2136</v>
      </c>
      <c r="B3954" s="5" t="n">
        <f aca="false">-A2684</f>
        <v>-1363</v>
      </c>
      <c r="C3954" s="6" t="s">
        <v>3434</v>
      </c>
    </row>
    <row r="3955" s="4" customFormat="true" ht="12.75" hidden="false" customHeight="false" outlineLevel="0" collapsed="false">
      <c r="A3955" s="4" t="n">
        <f aca="false">A3954+1</f>
        <v>2137</v>
      </c>
      <c r="B3955" s="5" t="n">
        <f aca="false">-A2687</f>
        <v>-1364</v>
      </c>
      <c r="C3955" s="6" t="s">
        <v>3435</v>
      </c>
    </row>
    <row r="3956" s="4" customFormat="true" ht="12.75" hidden="false" customHeight="false" outlineLevel="0" collapsed="false">
      <c r="A3956" s="4" t="n">
        <f aca="false">A3955+1</f>
        <v>2138</v>
      </c>
      <c r="B3956" s="5" t="n">
        <f aca="false">-A2687</f>
        <v>-1364</v>
      </c>
      <c r="C3956" s="6" t="s">
        <v>3436</v>
      </c>
    </row>
    <row r="3957" s="4" customFormat="true" ht="12.75" hidden="false" customHeight="false" outlineLevel="0" collapsed="false">
      <c r="A3957" s="4" t="n">
        <f aca="false">A3956+1</f>
        <v>2139</v>
      </c>
      <c r="B3957" s="5" t="n">
        <f aca="false">-A2687</f>
        <v>-1364</v>
      </c>
      <c r="C3957" s="6" t="s">
        <v>3437</v>
      </c>
    </row>
    <row r="3958" s="4" customFormat="true" ht="12.75" hidden="false" customHeight="false" outlineLevel="0" collapsed="false">
      <c r="A3958" s="4" t="n">
        <f aca="false">A3957+1</f>
        <v>2140</v>
      </c>
      <c r="B3958" s="5" t="n">
        <f aca="false">-A2687</f>
        <v>-1364</v>
      </c>
      <c r="C3958" s="6" t="s">
        <v>3438</v>
      </c>
    </row>
    <row r="3959" s="4" customFormat="true" ht="12.75" hidden="false" customHeight="false" outlineLevel="0" collapsed="false">
      <c r="A3959" s="4" t="n">
        <f aca="false">A3958+1</f>
        <v>2141</v>
      </c>
      <c r="B3959" s="5" t="n">
        <f aca="false">-A2687</f>
        <v>-1364</v>
      </c>
      <c r="C3959" s="42" t="s">
        <v>3439</v>
      </c>
    </row>
    <row r="3960" s="4" customFormat="true" ht="12.75" hidden="false" customHeight="false" outlineLevel="0" collapsed="false">
      <c r="B3960" s="5"/>
      <c r="C3960" s="8" t="s">
        <v>261</v>
      </c>
    </row>
    <row r="3961" s="4" customFormat="true" ht="12.75" hidden="false" customHeight="false" outlineLevel="0" collapsed="false">
      <c r="B3961" s="5"/>
      <c r="C3961" s="6" t="s">
        <v>3440</v>
      </c>
      <c r="H3961" s="32" t="n">
        <f aca="false">A3710</f>
        <v>1970</v>
      </c>
    </row>
    <row r="3962" s="4" customFormat="true" ht="12.75" hidden="false" customHeight="false" outlineLevel="0" collapsed="false">
      <c r="A3962" s="4" t="n">
        <f aca="false">A3959+1</f>
        <v>2142</v>
      </c>
      <c r="B3962" s="5" t="n">
        <f aca="false">-A2687</f>
        <v>-1364</v>
      </c>
      <c r="C3962" s="6" t="s">
        <v>3441</v>
      </c>
    </row>
    <row r="3963" s="4" customFormat="true" ht="12.75" hidden="false" customHeight="false" outlineLevel="0" collapsed="false">
      <c r="B3963" s="5"/>
      <c r="C3963" s="8" t="s">
        <v>261</v>
      </c>
    </row>
    <row r="3964" s="4" customFormat="true" ht="12.75" hidden="false" customHeight="false" outlineLevel="0" collapsed="false">
      <c r="B3964" s="5"/>
      <c r="C3964" s="6" t="s">
        <v>3442</v>
      </c>
    </row>
    <row r="3965" s="4" customFormat="true" ht="12.75" hidden="false" customHeight="false" outlineLevel="0" collapsed="false">
      <c r="A3965" s="4" t="n">
        <f aca="false">A3962+1</f>
        <v>2143</v>
      </c>
      <c r="B3965" s="5" t="n">
        <f aca="false">-A2691</f>
        <v>-1366</v>
      </c>
      <c r="C3965" s="6" t="s">
        <v>3443</v>
      </c>
    </row>
    <row r="3966" s="4" customFormat="true" ht="12.75" hidden="false" customHeight="false" outlineLevel="0" collapsed="false">
      <c r="A3966" s="4" t="n">
        <f aca="false">A3965+1</f>
        <v>2144</v>
      </c>
      <c r="B3966" s="5" t="n">
        <f aca="false">-A2691</f>
        <v>-1366</v>
      </c>
      <c r="C3966" s="6" t="s">
        <v>3444</v>
      </c>
    </row>
    <row r="3967" s="4" customFormat="true" ht="12.75" hidden="false" customHeight="false" outlineLevel="0" collapsed="false">
      <c r="B3967" s="5"/>
      <c r="C3967" s="6" t="s">
        <v>3445</v>
      </c>
      <c r="H3967" s="32" t="n">
        <f aca="false">A3389</f>
        <v>1739</v>
      </c>
    </row>
    <row r="3968" s="4" customFormat="true" ht="12.75" hidden="false" customHeight="false" outlineLevel="0" collapsed="false">
      <c r="A3968" s="4" t="n">
        <f aca="false">A3966+1</f>
        <v>2145</v>
      </c>
      <c r="B3968" s="5" t="n">
        <f aca="false">-A2691</f>
        <v>-1366</v>
      </c>
      <c r="C3968" s="6" t="s">
        <v>3446</v>
      </c>
    </row>
    <row r="3969" s="4" customFormat="true" ht="12.75" hidden="false" customHeight="false" outlineLevel="0" collapsed="false">
      <c r="B3969" s="5"/>
      <c r="C3969" s="6" t="s">
        <v>261</v>
      </c>
    </row>
    <row r="3970" s="4" customFormat="true" ht="12.75" hidden="false" customHeight="false" outlineLevel="0" collapsed="false">
      <c r="B3970" s="5"/>
      <c r="C3970" s="6" t="s">
        <v>3447</v>
      </c>
    </row>
    <row r="3971" s="4" customFormat="true" ht="12.75" hidden="false" customHeight="false" outlineLevel="0" collapsed="false">
      <c r="A3971" s="4" t="n">
        <f aca="false">A3968+1</f>
        <v>2146</v>
      </c>
      <c r="B3971" s="5" t="n">
        <f aca="false">-A2691</f>
        <v>-1366</v>
      </c>
      <c r="C3971" s="6" t="s">
        <v>3448</v>
      </c>
    </row>
    <row r="3972" s="4" customFormat="true" ht="12.75" hidden="false" customHeight="false" outlineLevel="0" collapsed="false">
      <c r="A3972" s="4" t="n">
        <f aca="false">A3971+1</f>
        <v>2147</v>
      </c>
      <c r="B3972" s="5" t="n">
        <f aca="false">-A2697</f>
        <v>-1370</v>
      </c>
      <c r="C3972" s="8" t="s">
        <v>3449</v>
      </c>
    </row>
    <row r="3973" s="4" customFormat="true" ht="12.75" hidden="false" customHeight="false" outlineLevel="0" collapsed="false">
      <c r="B3973" s="5"/>
      <c r="C3973" s="8" t="s">
        <v>3450</v>
      </c>
    </row>
    <row r="3974" s="4" customFormat="true" ht="12.75" hidden="false" customHeight="false" outlineLevel="0" collapsed="false">
      <c r="A3974" s="4" t="n">
        <f aca="false">A3972+1</f>
        <v>2148</v>
      </c>
      <c r="B3974" s="5" t="n">
        <f aca="false">-A2697</f>
        <v>-1370</v>
      </c>
      <c r="C3974" s="8" t="s">
        <v>3451</v>
      </c>
    </row>
    <row r="3975" s="4" customFormat="true" ht="12.75" hidden="false" customHeight="false" outlineLevel="0" collapsed="false">
      <c r="B3975" s="5"/>
      <c r="C3975" s="8" t="s">
        <v>280</v>
      </c>
    </row>
    <row r="3976" s="4" customFormat="true" ht="25.5" hidden="false" customHeight="true" outlineLevel="0" collapsed="false">
      <c r="B3976" s="5"/>
      <c r="C3976" s="9" t="s">
        <v>3452</v>
      </c>
      <c r="D3976" s="9"/>
      <c r="E3976" s="9"/>
      <c r="F3976" s="9"/>
      <c r="G3976" s="9"/>
      <c r="H3976" s="9"/>
      <c r="I3976" s="9"/>
      <c r="J3976" s="9"/>
    </row>
    <row r="3977" s="4" customFormat="true" ht="25.5" hidden="false" customHeight="true" outlineLevel="0" collapsed="false">
      <c r="B3977" s="5"/>
      <c r="C3977" s="9" t="s">
        <v>3453</v>
      </c>
      <c r="D3977" s="9"/>
      <c r="E3977" s="9"/>
      <c r="F3977" s="9"/>
      <c r="G3977" s="9"/>
      <c r="H3977" s="9"/>
      <c r="I3977" s="9"/>
      <c r="J3977" s="9"/>
    </row>
    <row r="3978" s="4" customFormat="true" ht="12.75" hidden="false" customHeight="false" outlineLevel="0" collapsed="false">
      <c r="A3978" s="4" t="n">
        <f aca="false">A3974+1</f>
        <v>2149</v>
      </c>
      <c r="B3978" s="5" t="n">
        <f aca="false">-A2697</f>
        <v>-1370</v>
      </c>
      <c r="C3978" s="8" t="s">
        <v>3454</v>
      </c>
    </row>
    <row r="3979" customFormat="false" ht="12.75" hidden="false" customHeight="false" outlineLevel="0" collapsed="false">
      <c r="A3979" s="4"/>
      <c r="B3979" s="5"/>
      <c r="C3979" s="8" t="s">
        <v>3455</v>
      </c>
      <c r="D3979" s="4"/>
      <c r="E3979" s="4"/>
      <c r="F3979" s="4"/>
      <c r="G3979" s="4"/>
      <c r="H3979" s="4"/>
      <c r="I3979" s="4"/>
      <c r="J3979" s="4"/>
    </row>
    <row r="3980" customFormat="false" ht="25.5" hidden="false" customHeight="true" outlineLevel="0" collapsed="false">
      <c r="A3980" s="4"/>
      <c r="B3980" s="5"/>
      <c r="C3980" s="9" t="s">
        <v>3456</v>
      </c>
      <c r="D3980" s="9"/>
      <c r="E3980" s="9"/>
      <c r="F3980" s="9"/>
      <c r="G3980" s="9"/>
      <c r="H3980" s="9"/>
      <c r="I3980" s="9"/>
      <c r="J3980" s="9"/>
    </row>
    <row r="3981" customFormat="false" ht="12.75" hidden="false" customHeight="false" outlineLevel="0" collapsed="false">
      <c r="A3981" s="4" t="n">
        <f aca="false">A3978+1</f>
        <v>2150</v>
      </c>
      <c r="B3981" s="5" t="n">
        <f aca="false">-A2697</f>
        <v>-1370</v>
      </c>
      <c r="C3981" s="8" t="s">
        <v>3457</v>
      </c>
      <c r="D3981" s="18"/>
      <c r="E3981" s="18"/>
      <c r="F3981" s="18"/>
      <c r="G3981" s="18"/>
      <c r="H3981" s="18"/>
      <c r="I3981" s="18"/>
      <c r="J3981" s="18"/>
    </row>
    <row r="3982" customFormat="false" ht="12.75" hidden="false" customHeight="false" outlineLevel="0" collapsed="false">
      <c r="A3982" s="4" t="n">
        <f aca="false">A3981+1</f>
        <v>2151</v>
      </c>
      <c r="B3982" s="5" t="n">
        <f aca="false">-A2697</f>
        <v>-1370</v>
      </c>
      <c r="C3982" s="8" t="s">
        <v>3458</v>
      </c>
      <c r="D3982" s="18"/>
      <c r="E3982" s="18"/>
      <c r="F3982" s="18"/>
      <c r="G3982" s="18"/>
      <c r="H3982" s="18"/>
      <c r="I3982" s="18"/>
      <c r="J3982" s="18"/>
    </row>
    <row r="3983" customFormat="false" ht="12.75" hidden="false" customHeight="false" outlineLevel="0" collapsed="false">
      <c r="A3983" s="4" t="n">
        <f aca="false">A3982+1</f>
        <v>2152</v>
      </c>
      <c r="B3983" s="5" t="n">
        <f aca="false">-A2697</f>
        <v>-1370</v>
      </c>
      <c r="C3983" s="8" t="s">
        <v>3459</v>
      </c>
      <c r="D3983" s="4"/>
      <c r="E3983" s="4"/>
      <c r="F3983" s="4"/>
      <c r="G3983" s="4"/>
      <c r="H3983" s="4"/>
      <c r="I3983" s="4"/>
      <c r="J3983" s="4"/>
    </row>
    <row r="3984" s="4" customFormat="true" ht="12.75" hidden="false" customHeight="false" outlineLevel="0" collapsed="false">
      <c r="A3984" s="4" t="n">
        <f aca="false">A3983+1</f>
        <v>2153</v>
      </c>
      <c r="B3984" s="5" t="n">
        <f aca="false">-A2697</f>
        <v>-1370</v>
      </c>
      <c r="C3984" s="6" t="s">
        <v>3460</v>
      </c>
    </row>
    <row r="3985" s="4" customFormat="true" ht="12.75" hidden="false" customHeight="false" outlineLevel="0" collapsed="false">
      <c r="C3985" s="6" t="s">
        <v>3461</v>
      </c>
    </row>
    <row r="3986" s="4" customFormat="true" ht="25.5" hidden="false" customHeight="true" outlineLevel="0" collapsed="false">
      <c r="B3986" s="5"/>
      <c r="C3986" s="28" t="s">
        <v>3462</v>
      </c>
      <c r="D3986" s="28"/>
      <c r="E3986" s="28"/>
      <c r="F3986" s="28"/>
      <c r="G3986" s="28"/>
      <c r="H3986" s="28"/>
      <c r="I3986" s="28"/>
      <c r="J3986" s="28"/>
    </row>
    <row r="3987" s="4" customFormat="true" ht="12.75" hidden="false" customHeight="false" outlineLevel="0" collapsed="false">
      <c r="A3987" s="4" t="n">
        <f aca="false">A3984+1</f>
        <v>2154</v>
      </c>
      <c r="B3987" s="5" t="n">
        <f aca="false">-A2697</f>
        <v>-1370</v>
      </c>
      <c r="C3987" s="6" t="s">
        <v>3463</v>
      </c>
      <c r="D3987" s="10"/>
      <c r="E3987" s="10"/>
      <c r="F3987" s="10"/>
      <c r="G3987" s="10"/>
      <c r="H3987" s="10"/>
      <c r="I3987" s="10"/>
      <c r="J3987" s="10"/>
    </row>
    <row r="3988" s="4" customFormat="true" ht="12.75" hidden="false" customHeight="false" outlineLevel="0" collapsed="false">
      <c r="A3988" s="4" t="n">
        <f aca="false">A3987+1</f>
        <v>2155</v>
      </c>
      <c r="B3988" s="5" t="n">
        <f aca="false">-A2697</f>
        <v>-1370</v>
      </c>
      <c r="C3988" s="6" t="s">
        <v>3464</v>
      </c>
    </row>
    <row r="3989" s="4" customFormat="true" ht="12.75" hidden="false" customHeight="false" outlineLevel="0" collapsed="false">
      <c r="B3989" s="5"/>
      <c r="C3989" s="6" t="s">
        <v>2479</v>
      </c>
    </row>
    <row r="3990" s="4" customFormat="true" ht="12.75" hidden="false" customHeight="false" outlineLevel="0" collapsed="false">
      <c r="A3990" s="4" t="n">
        <f aca="false">A3988+1</f>
        <v>2156</v>
      </c>
      <c r="B3990" s="5" t="n">
        <f aca="false">-A2697</f>
        <v>-1370</v>
      </c>
      <c r="C3990" s="6" t="s">
        <v>3465</v>
      </c>
    </row>
    <row r="3991" s="4" customFormat="true" ht="12.75" hidden="false" customHeight="false" outlineLevel="0" collapsed="false">
      <c r="B3991" s="5"/>
      <c r="C3991" s="6" t="s">
        <v>3466</v>
      </c>
    </row>
    <row r="3992" s="4" customFormat="true" ht="25.5" hidden="false" customHeight="true" outlineLevel="0" collapsed="false">
      <c r="B3992" s="5"/>
      <c r="C3992" s="28" t="s">
        <v>3467</v>
      </c>
      <c r="D3992" s="28"/>
      <c r="E3992" s="28"/>
      <c r="F3992" s="28"/>
      <c r="G3992" s="28"/>
      <c r="H3992" s="28"/>
      <c r="I3992" s="28"/>
      <c r="J3992" s="28"/>
    </row>
    <row r="3993" s="4" customFormat="true" ht="12.75" hidden="false" customHeight="false" outlineLevel="0" collapsed="false">
      <c r="A3993" s="4" t="n">
        <f aca="false">A3990+1</f>
        <v>2157</v>
      </c>
      <c r="B3993" s="5" t="n">
        <f aca="false">-A2701</f>
        <v>-1372</v>
      </c>
      <c r="C3993" s="6" t="s">
        <v>3468</v>
      </c>
      <c r="D3993" s="18"/>
      <c r="E3993" s="18"/>
      <c r="F3993" s="18"/>
      <c r="G3993" s="18"/>
      <c r="H3993" s="18"/>
      <c r="I3993" s="18"/>
      <c r="J3993" s="18"/>
    </row>
    <row r="3994" s="4" customFormat="true" ht="12.75" hidden="false" customHeight="false" outlineLevel="0" collapsed="false">
      <c r="B3994" s="5"/>
      <c r="C3994" s="6" t="s">
        <v>2479</v>
      </c>
      <c r="D3994" s="18"/>
      <c r="E3994" s="18"/>
      <c r="F3994" s="18"/>
      <c r="G3994" s="18"/>
      <c r="H3994" s="18"/>
      <c r="I3994" s="18"/>
      <c r="J3994" s="18"/>
    </row>
    <row r="3995" s="4" customFormat="true" ht="25.5" hidden="false" customHeight="true" outlineLevel="0" collapsed="false">
      <c r="B3995" s="5"/>
      <c r="C3995" s="28" t="s">
        <v>3469</v>
      </c>
      <c r="D3995" s="28"/>
      <c r="E3995" s="28"/>
      <c r="F3995" s="28"/>
      <c r="G3995" s="28"/>
      <c r="H3995" s="28"/>
      <c r="I3995" s="28"/>
      <c r="J3995" s="28"/>
    </row>
    <row r="3996" s="4" customFormat="true" ht="12.75" hidden="false" customHeight="false" outlineLevel="0" collapsed="false">
      <c r="A3996" s="4" t="n">
        <f aca="false">A3993+1</f>
        <v>2158</v>
      </c>
      <c r="B3996" s="5" t="n">
        <f aca="false">-A2701</f>
        <v>-1372</v>
      </c>
      <c r="C3996" s="6" t="s">
        <v>3470</v>
      </c>
    </row>
    <row r="3997" s="4" customFormat="true" ht="12.75" hidden="false" customHeight="false" outlineLevel="0" collapsed="false">
      <c r="B3997" s="5"/>
      <c r="C3997" s="6" t="s">
        <v>3471</v>
      </c>
    </row>
    <row r="3998" s="4" customFormat="true" ht="25.5" hidden="false" customHeight="true" outlineLevel="0" collapsed="false">
      <c r="B3998" s="5"/>
      <c r="C3998" s="28" t="s">
        <v>3472</v>
      </c>
      <c r="D3998" s="28"/>
      <c r="E3998" s="28"/>
      <c r="F3998" s="28"/>
      <c r="G3998" s="28"/>
      <c r="H3998" s="28"/>
      <c r="I3998" s="28"/>
      <c r="J3998" s="28"/>
    </row>
    <row r="3999" s="4" customFormat="true" ht="25.5" hidden="false" customHeight="true" outlineLevel="0" collapsed="false">
      <c r="B3999" s="5"/>
      <c r="C3999" s="28" t="s">
        <v>3473</v>
      </c>
      <c r="D3999" s="28"/>
      <c r="E3999" s="28"/>
      <c r="F3999" s="28"/>
      <c r="G3999" s="28"/>
      <c r="H3999" s="28"/>
      <c r="I3999" s="28"/>
      <c r="J3999" s="28"/>
    </row>
    <row r="4000" s="4" customFormat="true" ht="12.75" hidden="false" customHeight="false" outlineLevel="0" collapsed="false">
      <c r="A4000" s="4" t="n">
        <f aca="false">A3996+1</f>
        <v>2159</v>
      </c>
      <c r="B4000" s="5" t="n">
        <f aca="false">-A2701</f>
        <v>-1372</v>
      </c>
      <c r="C4000" s="6" t="s">
        <v>3474</v>
      </c>
      <c r="D4000" s="10"/>
      <c r="E4000" s="10"/>
      <c r="F4000" s="10"/>
      <c r="G4000" s="10"/>
      <c r="H4000" s="10"/>
      <c r="I4000" s="10"/>
      <c r="J4000" s="10"/>
    </row>
    <row r="4001" s="4" customFormat="true" ht="12.75" hidden="false" customHeight="false" outlineLevel="0" collapsed="false">
      <c r="A4001" s="4" t="n">
        <f aca="false">A4000+1</f>
        <v>2160</v>
      </c>
      <c r="B4001" s="5" t="n">
        <f aca="false">-A2701</f>
        <v>-1372</v>
      </c>
      <c r="C4001" s="6" t="s">
        <v>3475</v>
      </c>
      <c r="D4001" s="18"/>
      <c r="E4001" s="18"/>
      <c r="F4001" s="18"/>
      <c r="G4001" s="18"/>
      <c r="H4001" s="18"/>
      <c r="I4001" s="18"/>
      <c r="J4001" s="18"/>
    </row>
    <row r="4002" s="4" customFormat="true" ht="12.75" hidden="false" customHeight="false" outlineLevel="0" collapsed="false">
      <c r="A4002" s="4" t="n">
        <f aca="false">A4001+1</f>
        <v>2161</v>
      </c>
      <c r="B4002" s="5" t="n">
        <f aca="false">-A2701</f>
        <v>-1372</v>
      </c>
      <c r="C4002" s="6" t="s">
        <v>3476</v>
      </c>
      <c r="D4002" s="18"/>
      <c r="E4002" s="18"/>
      <c r="F4002" s="18"/>
      <c r="G4002" s="18"/>
      <c r="H4002" s="18"/>
      <c r="I4002" s="18"/>
      <c r="J4002" s="18"/>
    </row>
    <row r="4003" customFormat="false" ht="12.75" hidden="false" customHeight="false" outlineLevel="0" collapsed="false">
      <c r="A4003" s="4" t="n">
        <f aca="false">A4002+1</f>
        <v>2162</v>
      </c>
      <c r="B4003" s="5" t="n">
        <f aca="false">-A2705</f>
        <v>-1373</v>
      </c>
      <c r="C4003" s="8" t="s">
        <v>3477</v>
      </c>
      <c r="D4003" s="4"/>
      <c r="E4003" s="4"/>
      <c r="F4003" s="4"/>
      <c r="G4003" s="4"/>
      <c r="H4003" s="4"/>
      <c r="I4003" s="4"/>
      <c r="J4003" s="4"/>
    </row>
    <row r="4004" customFormat="false" ht="12.75" hidden="false" customHeight="false" outlineLevel="0" collapsed="false">
      <c r="A4004" s="4" t="n">
        <f aca="false">A4003+1</f>
        <v>2163</v>
      </c>
      <c r="B4004" s="5" t="n">
        <f aca="false">-A2705</f>
        <v>-1373</v>
      </c>
      <c r="C4004" s="8" t="s">
        <v>3478</v>
      </c>
      <c r="D4004" s="4"/>
      <c r="E4004" s="4"/>
      <c r="F4004" s="4"/>
      <c r="G4004" s="4"/>
      <c r="H4004" s="4"/>
      <c r="I4004" s="4"/>
      <c r="J4004" s="4"/>
    </row>
    <row r="4005" customFormat="false" ht="12.75" hidden="false" customHeight="false" outlineLevel="0" collapsed="false">
      <c r="A4005" s="4" t="n">
        <f aca="false">A4004+1</f>
        <v>2164</v>
      </c>
      <c r="B4005" s="5" t="n">
        <f aca="false">-A2705</f>
        <v>-1373</v>
      </c>
      <c r="C4005" s="8" t="s">
        <v>3479</v>
      </c>
      <c r="D4005" s="4"/>
      <c r="E4005" s="4"/>
      <c r="F4005" s="4"/>
      <c r="G4005" s="4"/>
      <c r="H4005" s="4"/>
      <c r="I4005" s="4"/>
      <c r="J4005" s="4"/>
    </row>
    <row r="4006" customFormat="false" ht="12.75" hidden="false" customHeight="false" outlineLevel="0" collapsed="false">
      <c r="A4006" s="4" t="n">
        <f aca="false">A4005+1</f>
        <v>2165</v>
      </c>
      <c r="B4006" s="5" t="n">
        <f aca="false">-A2705</f>
        <v>-1373</v>
      </c>
      <c r="C4006" s="8" t="s">
        <v>3480</v>
      </c>
      <c r="D4006" s="4"/>
      <c r="E4006" s="4"/>
      <c r="F4006" s="4"/>
      <c r="G4006" s="4"/>
      <c r="H4006" s="4"/>
      <c r="I4006" s="4"/>
      <c r="J4006" s="4"/>
    </row>
    <row r="4007" customFormat="false" ht="12.75" hidden="false" customHeight="false" outlineLevel="0" collapsed="false">
      <c r="A4007" s="4" t="n">
        <f aca="false">A4006+1</f>
        <v>2166</v>
      </c>
      <c r="B4007" s="5" t="n">
        <f aca="false">-A2717</f>
        <v>-1378</v>
      </c>
      <c r="C4007" s="8" t="s">
        <v>3481</v>
      </c>
      <c r="D4007" s="4"/>
      <c r="E4007" s="4"/>
      <c r="F4007" s="4"/>
      <c r="G4007" s="4"/>
      <c r="H4007" s="4"/>
      <c r="I4007" s="4"/>
      <c r="J4007" s="4"/>
    </row>
    <row r="4008" customFormat="false" ht="12.75" hidden="false" customHeight="false" outlineLevel="0" collapsed="false">
      <c r="A4008" s="4" t="n">
        <f aca="false">A4007+1</f>
        <v>2167</v>
      </c>
      <c r="B4008" s="5" t="n">
        <f aca="false">-A2717</f>
        <v>-1378</v>
      </c>
      <c r="C4008" s="8" t="s">
        <v>3482</v>
      </c>
      <c r="D4008" s="4"/>
      <c r="E4008" s="4"/>
      <c r="F4008" s="4"/>
      <c r="G4008" s="4"/>
      <c r="H4008" s="4"/>
      <c r="I4008" s="4"/>
      <c r="J4008" s="4"/>
    </row>
    <row r="4009" customFormat="false" ht="12.75" hidden="false" customHeight="false" outlineLevel="0" collapsed="false">
      <c r="A4009" s="4" t="n">
        <f aca="false">A4008+1</f>
        <v>2168</v>
      </c>
      <c r="B4009" s="5" t="n">
        <f aca="false">-A2717</f>
        <v>-1378</v>
      </c>
      <c r="C4009" s="8" t="s">
        <v>3483</v>
      </c>
      <c r="D4009" s="4"/>
      <c r="E4009" s="4"/>
      <c r="F4009" s="4"/>
      <c r="G4009" s="4"/>
      <c r="H4009" s="4"/>
      <c r="I4009" s="4"/>
      <c r="J4009" s="4"/>
    </row>
    <row r="4010" customFormat="false" ht="12.75" hidden="false" customHeight="false" outlineLevel="0" collapsed="false">
      <c r="A4010" s="4" t="n">
        <f aca="false">A4009+1</f>
        <v>2169</v>
      </c>
      <c r="B4010" s="5" t="n">
        <f aca="false">-A2717</f>
        <v>-1378</v>
      </c>
      <c r="C4010" s="8" t="s">
        <v>3484</v>
      </c>
      <c r="D4010" s="4"/>
      <c r="E4010" s="4"/>
      <c r="F4010" s="4"/>
      <c r="G4010" s="4"/>
      <c r="H4010" s="4"/>
      <c r="I4010" s="4"/>
      <c r="J4010" s="4"/>
    </row>
    <row r="4011" customFormat="false" ht="12.75" hidden="false" customHeight="false" outlineLevel="0" collapsed="false">
      <c r="A4011" s="4"/>
      <c r="B4011" s="5"/>
      <c r="C4011" s="8" t="s">
        <v>3485</v>
      </c>
      <c r="D4011" s="4"/>
      <c r="E4011" s="4"/>
      <c r="F4011" s="4"/>
      <c r="G4011" s="4"/>
      <c r="H4011" s="4"/>
      <c r="I4011" s="4"/>
      <c r="J4011" s="4"/>
    </row>
    <row r="4012" customFormat="false" ht="12.75" hidden="false" customHeight="false" outlineLevel="0" collapsed="false">
      <c r="A4012" s="4"/>
      <c r="B4012" s="5"/>
      <c r="C4012" s="8" t="s">
        <v>3486</v>
      </c>
      <c r="D4012" s="4"/>
      <c r="E4012" s="4"/>
      <c r="F4012" s="4"/>
      <c r="G4012" s="4"/>
      <c r="H4012" s="4"/>
      <c r="I4012" s="4"/>
      <c r="J4012" s="4"/>
    </row>
    <row r="4013" customFormat="false" ht="12.75" hidden="false" customHeight="false" outlineLevel="0" collapsed="false">
      <c r="A4013" s="4" t="n">
        <f aca="false">A4010+1</f>
        <v>2170</v>
      </c>
      <c r="B4013" s="5" t="n">
        <f aca="false">-A2717</f>
        <v>-1378</v>
      </c>
      <c r="C4013" s="8" t="s">
        <v>3487</v>
      </c>
      <c r="D4013" s="4"/>
      <c r="E4013" s="4"/>
      <c r="F4013" s="4"/>
      <c r="G4013" s="4"/>
      <c r="H4013" s="4"/>
      <c r="I4013" s="4"/>
      <c r="J4013" s="4"/>
    </row>
    <row r="4014" customFormat="false" ht="12.75" hidden="false" customHeight="false" outlineLevel="0" collapsed="false">
      <c r="A4014" s="4" t="n">
        <f aca="false">A4013+1</f>
        <v>2171</v>
      </c>
      <c r="B4014" s="5" t="n">
        <f aca="false">-A2717</f>
        <v>-1378</v>
      </c>
      <c r="C4014" s="8" t="s">
        <v>3488</v>
      </c>
      <c r="D4014" s="4"/>
      <c r="E4014" s="4"/>
      <c r="F4014" s="4"/>
      <c r="G4014" s="4"/>
      <c r="H4014" s="4"/>
      <c r="I4014" s="4"/>
      <c r="J4014" s="4"/>
    </row>
    <row r="4015" customFormat="false" ht="12.75" hidden="false" customHeight="false" outlineLevel="0" collapsed="false">
      <c r="A4015" s="4"/>
      <c r="B4015" s="5"/>
      <c r="C4015" s="8" t="s">
        <v>3489</v>
      </c>
      <c r="D4015" s="4"/>
      <c r="E4015" s="4"/>
      <c r="F4015" s="4"/>
      <c r="G4015" s="4"/>
      <c r="H4015" s="4"/>
      <c r="I4015" s="4"/>
      <c r="J4015" s="4"/>
    </row>
    <row r="4016" customFormat="false" ht="12.75" hidden="false" customHeight="false" outlineLevel="0" collapsed="false">
      <c r="A4016" s="4" t="n">
        <f aca="false">A4014+1</f>
        <v>2172</v>
      </c>
      <c r="B4016" s="5" t="n">
        <f aca="false">-A2717</f>
        <v>-1378</v>
      </c>
      <c r="C4016" s="8" t="s">
        <v>3490</v>
      </c>
      <c r="D4016" s="4"/>
      <c r="E4016" s="4"/>
      <c r="F4016" s="4"/>
      <c r="G4016" s="4"/>
      <c r="H4016" s="4"/>
      <c r="I4016" s="4"/>
      <c r="J4016" s="4"/>
    </row>
    <row r="4017" customFormat="false" ht="12.75" hidden="false" customHeight="true" outlineLevel="0" collapsed="false">
      <c r="A4017" s="4"/>
      <c r="B4017" s="5"/>
      <c r="C4017" s="9" t="s">
        <v>3491</v>
      </c>
      <c r="D4017" s="9"/>
      <c r="E4017" s="9"/>
      <c r="F4017" s="9"/>
      <c r="G4017" s="9"/>
      <c r="H4017" s="9"/>
      <c r="I4017" s="9"/>
      <c r="J4017" s="9"/>
    </row>
    <row r="4018" customFormat="false" ht="12.75" hidden="false" customHeight="false" outlineLevel="0" collapsed="false">
      <c r="A4018" s="4" t="n">
        <f aca="false">A4016+1</f>
        <v>2173</v>
      </c>
      <c r="B4018" s="5" t="n">
        <f aca="false">-A2717</f>
        <v>-1378</v>
      </c>
      <c r="C4018" s="8" t="s">
        <v>3492</v>
      </c>
      <c r="D4018" s="4"/>
      <c r="E4018" s="4"/>
      <c r="F4018" s="4"/>
      <c r="G4018" s="4"/>
      <c r="H4018" s="4"/>
      <c r="I4018" s="4"/>
      <c r="J4018" s="4"/>
    </row>
    <row r="4019" customFormat="false" ht="25.5" hidden="false" customHeight="true" outlineLevel="0" collapsed="false">
      <c r="A4019" s="4"/>
      <c r="B4019" s="5"/>
      <c r="C4019" s="9" t="s">
        <v>3493</v>
      </c>
      <c r="D4019" s="9"/>
      <c r="E4019" s="9"/>
      <c r="F4019" s="9"/>
      <c r="G4019" s="9"/>
      <c r="H4019" s="9"/>
      <c r="I4019" s="9"/>
      <c r="J4019" s="9"/>
    </row>
    <row r="4020" customFormat="false" ht="12.75" hidden="false" customHeight="false" outlineLevel="0" collapsed="false">
      <c r="A4020" s="4" t="n">
        <f aca="false">A4018+1</f>
        <v>2174</v>
      </c>
      <c r="B4020" s="5" t="n">
        <f aca="false">-A2717</f>
        <v>-1378</v>
      </c>
      <c r="C4020" s="8" t="s">
        <v>3494</v>
      </c>
      <c r="D4020" s="18"/>
      <c r="E4020" s="18"/>
      <c r="F4020" s="18"/>
      <c r="G4020" s="18"/>
      <c r="H4020" s="18"/>
      <c r="I4020" s="18"/>
      <c r="J4020" s="18"/>
    </row>
    <row r="4021" customFormat="false" ht="12.75" hidden="false" customHeight="false" outlineLevel="0" collapsed="false">
      <c r="A4021" s="4" t="n">
        <f aca="false">A4020+1</f>
        <v>2175</v>
      </c>
      <c r="B4021" s="5" t="n">
        <f aca="false">-A2717</f>
        <v>-1378</v>
      </c>
      <c r="C4021" s="8" t="s">
        <v>3495</v>
      </c>
      <c r="D4021" s="18"/>
      <c r="E4021" s="18"/>
      <c r="F4021" s="18"/>
      <c r="G4021" s="18"/>
      <c r="H4021" s="18"/>
      <c r="I4021" s="18"/>
      <c r="J4021" s="18"/>
    </row>
    <row r="4022" customFormat="false" ht="12.75" hidden="false" customHeight="false" outlineLevel="0" collapsed="false">
      <c r="A4022" s="4" t="n">
        <f aca="false">A4021+1</f>
        <v>2176</v>
      </c>
      <c r="B4022" s="5" t="n">
        <f aca="false">-A2721</f>
        <v>-1380</v>
      </c>
      <c r="C4022" s="8" t="s">
        <v>3496</v>
      </c>
      <c r="D4022" s="4"/>
      <c r="E4022" s="4"/>
      <c r="F4022" s="4"/>
      <c r="G4022" s="4"/>
      <c r="H4022" s="4"/>
      <c r="I4022" s="4"/>
      <c r="J4022" s="4"/>
    </row>
    <row r="4023" customFormat="false" ht="12.75" hidden="false" customHeight="false" outlineLevel="0" collapsed="false">
      <c r="A4023" s="4" t="n">
        <f aca="false">A4022+1</f>
        <v>2177</v>
      </c>
      <c r="B4023" s="5" t="n">
        <f aca="false">-A2721</f>
        <v>-1380</v>
      </c>
      <c r="C4023" s="8" t="s">
        <v>3497</v>
      </c>
      <c r="D4023" s="4"/>
      <c r="E4023" s="4"/>
      <c r="F4023" s="4"/>
      <c r="G4023" s="4"/>
      <c r="H4023" s="4"/>
      <c r="I4023" s="4"/>
      <c r="J4023" s="4"/>
    </row>
    <row r="4024" customFormat="false" ht="12.75" hidden="false" customHeight="false" outlineLevel="0" collapsed="false">
      <c r="A4024" s="4" t="n">
        <f aca="false">A4023+1</f>
        <v>2178</v>
      </c>
      <c r="B4024" s="5" t="n">
        <f aca="false">-A2721</f>
        <v>-1380</v>
      </c>
      <c r="C4024" s="8" t="s">
        <v>3498</v>
      </c>
      <c r="D4024" s="4"/>
      <c r="E4024" s="4"/>
      <c r="F4024" s="4"/>
      <c r="G4024" s="4"/>
      <c r="H4024" s="4"/>
      <c r="I4024" s="4"/>
      <c r="J4024" s="4"/>
    </row>
    <row r="4025" customFormat="false" ht="12.75" hidden="false" customHeight="false" outlineLevel="0" collapsed="false">
      <c r="A4025" s="4" t="n">
        <f aca="false">A4024+1</f>
        <v>2179</v>
      </c>
      <c r="B4025" s="5" t="n">
        <f aca="false">-A2721</f>
        <v>-1380</v>
      </c>
      <c r="C4025" s="8" t="s">
        <v>3499</v>
      </c>
      <c r="D4025" s="4"/>
      <c r="E4025" s="4"/>
      <c r="F4025" s="4"/>
      <c r="G4025" s="4"/>
      <c r="H4025" s="4"/>
      <c r="I4025" s="4"/>
      <c r="J4025" s="4"/>
    </row>
    <row r="4026" customFormat="false" ht="12.75" hidden="false" customHeight="false" outlineLevel="0" collapsed="false">
      <c r="A4026" s="4" t="n">
        <f aca="false">A4025+1</f>
        <v>2180</v>
      </c>
      <c r="B4026" s="5" t="n">
        <f aca="false">-A2721</f>
        <v>-1380</v>
      </c>
      <c r="C4026" s="8" t="s">
        <v>3500</v>
      </c>
      <c r="D4026" s="4"/>
      <c r="E4026" s="4"/>
      <c r="F4026" s="4"/>
      <c r="G4026" s="4"/>
      <c r="H4026" s="4"/>
      <c r="I4026" s="4"/>
      <c r="J4026" s="4"/>
    </row>
    <row r="4027" customFormat="false" ht="12.75" hidden="false" customHeight="false" outlineLevel="0" collapsed="false">
      <c r="A4027" s="4" t="n">
        <f aca="false">A4026+1</f>
        <v>2181</v>
      </c>
      <c r="B4027" s="5" t="n">
        <f aca="false">-A2721</f>
        <v>-1380</v>
      </c>
      <c r="C4027" s="8" t="s">
        <v>3501</v>
      </c>
      <c r="D4027" s="4"/>
      <c r="E4027" s="4"/>
      <c r="F4027" s="4"/>
      <c r="G4027" s="4"/>
      <c r="H4027" s="4"/>
      <c r="I4027" s="4"/>
      <c r="J4027" s="4"/>
    </row>
    <row r="4028" customFormat="false" ht="12.75" hidden="false" customHeight="false" outlineLevel="0" collapsed="false">
      <c r="A4028" s="4"/>
      <c r="B4028" s="5"/>
      <c r="C4028" s="6" t="s">
        <v>2479</v>
      </c>
      <c r="D4028" s="4"/>
      <c r="E4028" s="4"/>
      <c r="F4028" s="4"/>
      <c r="G4028" s="4"/>
      <c r="H4028" s="4"/>
      <c r="I4028" s="4"/>
      <c r="J4028" s="4"/>
    </row>
    <row r="4029" customFormat="false" ht="25.5" hidden="false" customHeight="true" outlineLevel="0" collapsed="false">
      <c r="A4029" s="4"/>
      <c r="B4029" s="5"/>
      <c r="C4029" s="9" t="s">
        <v>3502</v>
      </c>
      <c r="D4029" s="9"/>
      <c r="E4029" s="9"/>
      <c r="F4029" s="9"/>
      <c r="G4029" s="9"/>
      <c r="H4029" s="9"/>
      <c r="I4029" s="9"/>
      <c r="J4029" s="9"/>
    </row>
    <row r="4030" customFormat="false" ht="12.75" hidden="false" customHeight="false" outlineLevel="0" collapsed="false">
      <c r="A4030" s="4" t="n">
        <f aca="false">A4027+1</f>
        <v>2182</v>
      </c>
      <c r="B4030" s="5" t="n">
        <f aca="false">-A2721</f>
        <v>-1380</v>
      </c>
      <c r="C4030" s="8" t="s">
        <v>3503</v>
      </c>
      <c r="D4030" s="4"/>
      <c r="E4030" s="4"/>
      <c r="F4030" s="4"/>
      <c r="G4030" s="4"/>
      <c r="H4030" s="4"/>
      <c r="I4030" s="4"/>
      <c r="J4030" s="4"/>
    </row>
    <row r="4031" customFormat="false" ht="12.75" hidden="false" customHeight="false" outlineLevel="0" collapsed="false">
      <c r="A4031" s="4"/>
      <c r="B4031" s="5"/>
      <c r="C4031" s="8" t="s">
        <v>3504</v>
      </c>
      <c r="D4031" s="4"/>
      <c r="E4031" s="4"/>
      <c r="F4031" s="4"/>
      <c r="G4031" s="4"/>
      <c r="H4031" s="4"/>
      <c r="I4031" s="4"/>
      <c r="J4031" s="4"/>
    </row>
    <row r="4032" customFormat="false" ht="12.75" hidden="false" customHeight="false" outlineLevel="0" collapsed="false">
      <c r="A4032" s="4" t="n">
        <f aca="false">A4030+1</f>
        <v>2183</v>
      </c>
      <c r="B4032" s="5" t="n">
        <f aca="false">-A2721</f>
        <v>-1380</v>
      </c>
      <c r="C4032" s="8" t="s">
        <v>3505</v>
      </c>
      <c r="D4032" s="4"/>
      <c r="E4032" s="4"/>
      <c r="F4032" s="4"/>
      <c r="G4032" s="4"/>
      <c r="H4032" s="4"/>
      <c r="I4032" s="4"/>
      <c r="J4032" s="4"/>
    </row>
    <row r="4033" customFormat="false" ht="12.75" hidden="false" customHeight="false" outlineLevel="0" collapsed="false">
      <c r="A4033" s="4"/>
      <c r="B4033" s="5"/>
      <c r="C4033" s="8" t="s">
        <v>3506</v>
      </c>
      <c r="D4033" s="4"/>
      <c r="E4033" s="4"/>
      <c r="F4033" s="4"/>
      <c r="G4033" s="4"/>
      <c r="H4033" s="4"/>
      <c r="I4033" s="4"/>
      <c r="J4033" s="4"/>
    </row>
    <row r="4034" customFormat="false" ht="25.5" hidden="false" customHeight="true" outlineLevel="0" collapsed="false">
      <c r="A4034" s="4"/>
      <c r="B4034" s="5"/>
      <c r="C4034" s="9" t="s">
        <v>3507</v>
      </c>
      <c r="D4034" s="9"/>
      <c r="E4034" s="9"/>
      <c r="F4034" s="9"/>
      <c r="G4034" s="9"/>
      <c r="H4034" s="9"/>
      <c r="I4034" s="9"/>
      <c r="J4034" s="9"/>
    </row>
    <row r="4035" customFormat="false" ht="12.75" hidden="false" customHeight="false" outlineLevel="0" collapsed="false">
      <c r="A4035" s="4" t="n">
        <f aca="false">A4032+1</f>
        <v>2184</v>
      </c>
      <c r="B4035" s="5" t="n">
        <f aca="false">-A2721</f>
        <v>-1380</v>
      </c>
      <c r="C4035" s="8" t="s">
        <v>3508</v>
      </c>
      <c r="D4035" s="4"/>
      <c r="E4035" s="4"/>
      <c r="F4035" s="4"/>
      <c r="G4035" s="4"/>
      <c r="H4035" s="4"/>
      <c r="I4035" s="4"/>
      <c r="J4035" s="4"/>
    </row>
    <row r="4036" customFormat="false" ht="12.75" hidden="false" customHeight="false" outlineLevel="0" collapsed="false">
      <c r="A4036" s="4"/>
      <c r="B4036" s="5"/>
      <c r="C4036" s="8" t="s">
        <v>3509</v>
      </c>
      <c r="D4036" s="4"/>
      <c r="E4036" s="4"/>
      <c r="F4036" s="4"/>
      <c r="G4036" s="4"/>
      <c r="H4036" s="4"/>
      <c r="I4036" s="4"/>
      <c r="J4036" s="4"/>
    </row>
    <row r="4037" customFormat="false" ht="12.75" hidden="false" customHeight="false" outlineLevel="0" collapsed="false">
      <c r="A4037" s="4"/>
      <c r="B4037" s="5"/>
      <c r="C4037" s="8" t="s">
        <v>3510</v>
      </c>
      <c r="D4037" s="4"/>
      <c r="E4037" s="4"/>
      <c r="F4037" s="4"/>
      <c r="G4037" s="4"/>
      <c r="H4037" s="4"/>
      <c r="I4037" s="4"/>
      <c r="J4037" s="4"/>
    </row>
    <row r="4038" customFormat="false" ht="12.75" hidden="false" customHeight="false" outlineLevel="0" collapsed="false">
      <c r="A4038" s="4" t="n">
        <f aca="false">A4035+1</f>
        <v>2185</v>
      </c>
      <c r="B4038" s="5" t="n">
        <f aca="false">-A2724</f>
        <v>-1381</v>
      </c>
      <c r="C4038" s="8" t="s">
        <v>3511</v>
      </c>
      <c r="D4038" s="4"/>
      <c r="E4038" s="4"/>
      <c r="F4038" s="4"/>
      <c r="G4038" s="4"/>
      <c r="H4038" s="4"/>
      <c r="I4038" s="4"/>
      <c r="J4038" s="4"/>
    </row>
    <row r="4039" customFormat="false" ht="12.75" hidden="false" customHeight="false" outlineLevel="0" collapsed="false">
      <c r="A4039" s="4" t="n">
        <f aca="false">A4038+1</f>
        <v>2186</v>
      </c>
      <c r="B4039" s="5" t="n">
        <f aca="false">-A2724</f>
        <v>-1381</v>
      </c>
      <c r="C4039" s="8" t="s">
        <v>3512</v>
      </c>
      <c r="D4039" s="4"/>
      <c r="E4039" s="4"/>
      <c r="F4039" s="4"/>
      <c r="G4039" s="4"/>
      <c r="H4039" s="4"/>
      <c r="I4039" s="4"/>
      <c r="J4039" s="4"/>
    </row>
    <row r="4040" customFormat="false" ht="12.75" hidden="false" customHeight="false" outlineLevel="0" collapsed="false">
      <c r="A4040" s="4" t="n">
        <f aca="false">A4039+1</f>
        <v>2187</v>
      </c>
      <c r="B4040" s="5" t="n">
        <f aca="false">-A2724</f>
        <v>-1381</v>
      </c>
      <c r="C4040" s="8" t="s">
        <v>3513</v>
      </c>
      <c r="D4040" s="4"/>
      <c r="E4040" s="4"/>
      <c r="F4040" s="4"/>
      <c r="G4040" s="4"/>
      <c r="H4040" s="4"/>
      <c r="I4040" s="4"/>
      <c r="J4040" s="4"/>
    </row>
    <row r="4041" customFormat="false" ht="12.75" hidden="false" customHeight="false" outlineLevel="0" collapsed="false">
      <c r="A4041" s="4" t="n">
        <f aca="false">A4040+1</f>
        <v>2188</v>
      </c>
      <c r="B4041" s="5" t="n">
        <f aca="false">-A2724</f>
        <v>-1381</v>
      </c>
      <c r="C4041" s="8" t="s">
        <v>3514</v>
      </c>
      <c r="D4041" s="4"/>
      <c r="E4041" s="4"/>
      <c r="F4041" s="4"/>
      <c r="G4041" s="4"/>
      <c r="H4041" s="4"/>
      <c r="I4041" s="4"/>
      <c r="J4041" s="4"/>
    </row>
    <row r="4042" customFormat="false" ht="12.75" hidden="false" customHeight="false" outlineLevel="0" collapsed="false">
      <c r="A4042" s="4"/>
      <c r="B4042" s="5"/>
      <c r="C4042" s="6" t="s">
        <v>2479</v>
      </c>
      <c r="D4042" s="4"/>
      <c r="E4042" s="4"/>
      <c r="F4042" s="4"/>
      <c r="G4042" s="4"/>
      <c r="H4042" s="4"/>
      <c r="I4042" s="4"/>
      <c r="J4042" s="4"/>
    </row>
    <row r="4043" customFormat="false" ht="25.5" hidden="false" customHeight="true" outlineLevel="0" collapsed="false">
      <c r="A4043" s="4"/>
      <c r="B4043" s="5"/>
      <c r="C4043" s="9" t="s">
        <v>3515</v>
      </c>
      <c r="D4043" s="9"/>
      <c r="E4043" s="9"/>
      <c r="F4043" s="9"/>
      <c r="G4043" s="9"/>
      <c r="H4043" s="9"/>
      <c r="I4043" s="9"/>
      <c r="J4043" s="9"/>
    </row>
    <row r="4044" customFormat="false" ht="12.75" hidden="false" customHeight="false" outlineLevel="0" collapsed="false">
      <c r="A4044" s="4" t="n">
        <f aca="false">A4041+1</f>
        <v>2189</v>
      </c>
      <c r="B4044" s="5" t="n">
        <f aca="false">-A2724</f>
        <v>-1381</v>
      </c>
      <c r="C4044" s="8" t="s">
        <v>3516</v>
      </c>
      <c r="D4044" s="18"/>
      <c r="E4044" s="18"/>
      <c r="F4044" s="18"/>
      <c r="G4044" s="18"/>
      <c r="H4044" s="18"/>
      <c r="I4044" s="18"/>
      <c r="J4044" s="18"/>
    </row>
    <row r="4045" customFormat="false" ht="12.75" hidden="false" customHeight="false" outlineLevel="0" collapsed="false">
      <c r="A4045" s="4" t="n">
        <f aca="false">A4044+1</f>
        <v>2190</v>
      </c>
      <c r="B4045" s="5" t="n">
        <f aca="false">-A2727</f>
        <v>-1382</v>
      </c>
      <c r="C4045" s="8" t="s">
        <v>3517</v>
      </c>
      <c r="D4045" s="18"/>
      <c r="E4045" s="18"/>
      <c r="F4045" s="18"/>
      <c r="G4045" s="18"/>
      <c r="H4045" s="18"/>
      <c r="I4045" s="18"/>
      <c r="J4045" s="18"/>
    </row>
    <row r="4046" customFormat="false" ht="12.75" hidden="false" customHeight="false" outlineLevel="0" collapsed="false">
      <c r="A4046" s="4" t="n">
        <f aca="false">A4045+1</f>
        <v>2191</v>
      </c>
      <c r="B4046" s="5" t="n">
        <f aca="false">-A2730</f>
        <v>-1383</v>
      </c>
      <c r="C4046" s="8" t="s">
        <v>3518</v>
      </c>
      <c r="D4046" s="4"/>
      <c r="E4046" s="4"/>
      <c r="F4046" s="4"/>
      <c r="G4046" s="4"/>
      <c r="H4046" s="4"/>
      <c r="I4046" s="4"/>
      <c r="J4046" s="4"/>
    </row>
    <row r="4047" customFormat="false" ht="12.75" hidden="false" customHeight="false" outlineLevel="0" collapsed="false">
      <c r="A4047" s="4" t="n">
        <f aca="false">A4046+1</f>
        <v>2192</v>
      </c>
      <c r="B4047" s="5" t="n">
        <f aca="false">-A2730</f>
        <v>-1383</v>
      </c>
      <c r="C4047" s="8" t="s">
        <v>3519</v>
      </c>
      <c r="D4047" s="4"/>
      <c r="E4047" s="4"/>
      <c r="F4047" s="4"/>
      <c r="G4047" s="4"/>
      <c r="H4047" s="4"/>
      <c r="I4047" s="4"/>
      <c r="J4047" s="4"/>
    </row>
    <row r="4048" customFormat="false" ht="12.75" hidden="false" customHeight="false" outlineLevel="0" collapsed="false">
      <c r="A4048" s="4" t="n">
        <f aca="false">A4047+1</f>
        <v>2193</v>
      </c>
      <c r="B4048" s="5" t="n">
        <f aca="false">-A2730</f>
        <v>-1383</v>
      </c>
      <c r="C4048" s="8" t="s">
        <v>3520</v>
      </c>
      <c r="D4048" s="4"/>
      <c r="E4048" s="4"/>
      <c r="F4048" s="4"/>
      <c r="G4048" s="4"/>
      <c r="H4048" s="4"/>
      <c r="I4048" s="4"/>
      <c r="J4048" s="4"/>
    </row>
    <row r="4049" customFormat="false" ht="12.75" hidden="false" customHeight="false" outlineLevel="0" collapsed="false">
      <c r="A4049" s="4" t="n">
        <f aca="false">A4048+1</f>
        <v>2194</v>
      </c>
      <c r="B4049" s="5" t="n">
        <f aca="false">-A2730</f>
        <v>-1383</v>
      </c>
      <c r="C4049" s="8" t="s">
        <v>3521</v>
      </c>
      <c r="D4049" s="4"/>
      <c r="E4049" s="4"/>
      <c r="F4049" s="4"/>
      <c r="G4049" s="4"/>
      <c r="H4049" s="4"/>
      <c r="I4049" s="4"/>
      <c r="J4049" s="4"/>
    </row>
    <row r="4050" customFormat="false" ht="12.75" hidden="false" customHeight="false" outlineLevel="0" collapsed="false">
      <c r="A4050" s="4"/>
      <c r="B4050" s="5"/>
      <c r="C4050" s="8" t="s">
        <v>3522</v>
      </c>
      <c r="D4050" s="4"/>
      <c r="E4050" s="4"/>
      <c r="F4050" s="4"/>
      <c r="G4050" s="4"/>
      <c r="H4050" s="4"/>
      <c r="I4050" s="4"/>
      <c r="J4050" s="4"/>
    </row>
    <row r="4051" customFormat="false" ht="12.75" hidden="false" customHeight="false" outlineLevel="0" collapsed="false">
      <c r="A4051" s="4" t="n">
        <f aca="false">A4049+1</f>
        <v>2195</v>
      </c>
      <c r="B4051" s="5" t="n">
        <f aca="false">-A2730</f>
        <v>-1383</v>
      </c>
      <c r="C4051" s="8" t="s">
        <v>3523</v>
      </c>
      <c r="D4051" s="4"/>
      <c r="E4051" s="4"/>
      <c r="F4051" s="4"/>
      <c r="G4051" s="4"/>
      <c r="H4051" s="4"/>
      <c r="I4051" s="4"/>
      <c r="J4051" s="4"/>
    </row>
    <row r="4052" customFormat="false" ht="12.75" hidden="false" customHeight="false" outlineLevel="0" collapsed="false">
      <c r="A4052" s="4"/>
      <c r="B4052" s="5"/>
      <c r="C4052" s="8" t="s">
        <v>280</v>
      </c>
      <c r="D4052" s="4"/>
      <c r="E4052" s="4"/>
      <c r="F4052" s="4"/>
      <c r="G4052" s="4"/>
      <c r="H4052" s="4"/>
      <c r="I4052" s="4"/>
      <c r="J4052" s="4"/>
    </row>
    <row r="4053" customFormat="false" ht="25.5" hidden="false" customHeight="true" outlineLevel="0" collapsed="false">
      <c r="A4053" s="4"/>
      <c r="B4053" s="5"/>
      <c r="C4053" s="9" t="s">
        <v>3524</v>
      </c>
      <c r="D4053" s="9"/>
      <c r="E4053" s="9"/>
      <c r="F4053" s="9"/>
      <c r="G4053" s="9"/>
      <c r="H4053" s="9"/>
      <c r="I4053" s="9"/>
      <c r="J4053" s="9"/>
    </row>
    <row r="4054" customFormat="false" ht="12.75" hidden="false" customHeight="false" outlineLevel="0" collapsed="false">
      <c r="A4054" s="4" t="n">
        <f aca="false">A4051+1</f>
        <v>2196</v>
      </c>
      <c r="B4054" s="5" t="n">
        <f aca="false">-A2730</f>
        <v>-1383</v>
      </c>
      <c r="C4054" s="8" t="s">
        <v>3525</v>
      </c>
      <c r="D4054" s="4"/>
      <c r="E4054" s="4"/>
      <c r="F4054" s="4"/>
      <c r="G4054" s="4"/>
      <c r="H4054" s="4"/>
      <c r="I4054" s="4"/>
      <c r="J4054" s="4"/>
    </row>
    <row r="4055" customFormat="false" ht="12.75" hidden="false" customHeight="false" outlineLevel="0" collapsed="false">
      <c r="A4055" s="4"/>
      <c r="B4055" s="5"/>
      <c r="C4055" s="8" t="s">
        <v>3526</v>
      </c>
      <c r="D4055" s="4"/>
      <c r="E4055" s="4"/>
      <c r="F4055" s="4"/>
      <c r="G4055" s="4"/>
      <c r="H4055" s="4"/>
      <c r="I4055" s="4"/>
      <c r="J4055" s="4"/>
    </row>
    <row r="4056" customFormat="false" ht="12.75" hidden="false" customHeight="false" outlineLevel="0" collapsed="false">
      <c r="A4056" s="4" t="n">
        <f aca="false">A4054+1</f>
        <v>2197</v>
      </c>
      <c r="B4056" s="5" t="n">
        <f aca="false">-A2730</f>
        <v>-1383</v>
      </c>
      <c r="C4056" s="8" t="s">
        <v>3527</v>
      </c>
      <c r="D4056" s="4"/>
      <c r="E4056" s="4"/>
      <c r="F4056" s="4"/>
      <c r="G4056" s="4"/>
      <c r="H4056" s="4"/>
      <c r="I4056" s="4"/>
      <c r="J4056" s="4"/>
    </row>
    <row r="4057" customFormat="false" ht="12.75" hidden="false" customHeight="true" outlineLevel="0" collapsed="false">
      <c r="A4057" s="4"/>
      <c r="B4057" s="5"/>
      <c r="C4057" s="9" t="s">
        <v>3528</v>
      </c>
      <c r="D4057" s="9"/>
      <c r="E4057" s="9"/>
      <c r="F4057" s="9"/>
      <c r="G4057" s="9"/>
      <c r="H4057" s="9"/>
      <c r="I4057" s="9"/>
      <c r="J4057" s="9"/>
    </row>
    <row r="4058" customFormat="false" ht="12.75" hidden="false" customHeight="false" outlineLevel="0" collapsed="false">
      <c r="A4058" s="4" t="n">
        <f aca="false">A4056+1</f>
        <v>2198</v>
      </c>
      <c r="B4058" s="5" t="n">
        <f aca="false">-A2730</f>
        <v>-1383</v>
      </c>
      <c r="C4058" s="8" t="s">
        <v>3529</v>
      </c>
      <c r="D4058" s="18"/>
      <c r="E4058" s="18"/>
      <c r="F4058" s="18"/>
      <c r="G4058" s="18"/>
      <c r="H4058" s="18"/>
      <c r="I4058" s="18"/>
      <c r="J4058" s="18"/>
    </row>
    <row r="4059" customFormat="false" ht="12.75" hidden="false" customHeight="false" outlineLevel="0" collapsed="false">
      <c r="A4059" s="4" t="n">
        <f aca="false">A4058+1</f>
        <v>2199</v>
      </c>
      <c r="B4059" s="5" t="n">
        <f aca="false">-A2730</f>
        <v>-1383</v>
      </c>
      <c r="C4059" s="8" t="s">
        <v>3530</v>
      </c>
      <c r="D4059" s="18"/>
      <c r="E4059" s="18"/>
      <c r="F4059" s="18"/>
      <c r="G4059" s="18"/>
      <c r="H4059" s="18"/>
      <c r="I4059" s="18"/>
      <c r="J4059" s="18"/>
    </row>
    <row r="4060" customFormat="false" ht="12.75" hidden="false" customHeight="false" outlineLevel="0" collapsed="false">
      <c r="A4060" s="4" t="n">
        <f aca="false">A4059+1</f>
        <v>2200</v>
      </c>
      <c r="B4060" s="5" t="n">
        <f aca="false">-A2730</f>
        <v>-1383</v>
      </c>
      <c r="C4060" s="8" t="s">
        <v>3531</v>
      </c>
      <c r="D4060" s="18"/>
      <c r="E4060" s="18"/>
      <c r="F4060" s="18"/>
      <c r="G4060" s="18"/>
      <c r="H4060" s="18"/>
      <c r="I4060" s="18"/>
      <c r="J4060" s="18"/>
    </row>
    <row r="4061" customFormat="false" ht="12.75" hidden="false" customHeight="false" outlineLevel="0" collapsed="false">
      <c r="A4061" s="4" t="n">
        <f aca="false">A4060+1</f>
        <v>2201</v>
      </c>
      <c r="B4061" s="5" t="n">
        <f aca="false">-A2730</f>
        <v>-1383</v>
      </c>
      <c r="C4061" s="8" t="s">
        <v>3532</v>
      </c>
      <c r="D4061" s="4"/>
      <c r="E4061" s="4"/>
      <c r="F4061" s="4"/>
      <c r="G4061" s="4"/>
      <c r="H4061" s="4"/>
      <c r="I4061" s="4"/>
      <c r="J4061" s="4"/>
    </row>
    <row r="4062" customFormat="false" ht="12.75" hidden="false" customHeight="false" outlineLevel="0" collapsed="false">
      <c r="A4062" s="4" t="n">
        <f aca="false">A4061+1</f>
        <v>2202</v>
      </c>
      <c r="B4062" s="5" t="n">
        <f aca="false">-A2730</f>
        <v>-1383</v>
      </c>
      <c r="C4062" s="8" t="s">
        <v>3533</v>
      </c>
      <c r="D4062" s="4"/>
      <c r="E4062" s="4"/>
      <c r="F4062" s="4"/>
      <c r="G4062" s="4"/>
      <c r="H4062" s="4"/>
      <c r="I4062" s="4"/>
      <c r="J4062" s="4"/>
    </row>
    <row r="4063" customFormat="false" ht="12.75" hidden="false" customHeight="false" outlineLevel="0" collapsed="false">
      <c r="A4063" s="4"/>
      <c r="B4063" s="5"/>
      <c r="C4063" s="8" t="s">
        <v>3534</v>
      </c>
      <c r="D4063" s="4"/>
      <c r="E4063" s="4"/>
      <c r="F4063" s="4"/>
      <c r="G4063" s="4"/>
      <c r="H4063" s="4"/>
      <c r="I4063" s="4"/>
      <c r="J4063" s="4"/>
    </row>
    <row r="4064" customFormat="false" ht="12.75" hidden="false" customHeight="false" outlineLevel="0" collapsed="false">
      <c r="A4064" s="4" t="n">
        <f aca="false">A4062+1</f>
        <v>2203</v>
      </c>
      <c r="B4064" s="5" t="n">
        <f aca="false">-A2735</f>
        <v>-1386</v>
      </c>
      <c r="C4064" s="8" t="s">
        <v>3535</v>
      </c>
      <c r="D4064" s="4"/>
      <c r="E4064" s="4"/>
      <c r="F4064" s="4"/>
      <c r="G4064" s="4"/>
      <c r="H4064" s="4"/>
      <c r="I4064" s="4"/>
      <c r="J4064" s="4"/>
    </row>
    <row r="4065" customFormat="false" ht="12.75" hidden="false" customHeight="false" outlineLevel="0" collapsed="false">
      <c r="A4065" s="4" t="n">
        <f aca="false">A4064+1</f>
        <v>2204</v>
      </c>
      <c r="B4065" s="5" t="n">
        <f aca="false">-A2735</f>
        <v>-1386</v>
      </c>
      <c r="C4065" s="8" t="s">
        <v>3536</v>
      </c>
      <c r="D4065" s="4"/>
      <c r="E4065" s="4"/>
      <c r="F4065" s="4"/>
      <c r="G4065" s="4"/>
      <c r="H4065" s="4"/>
      <c r="I4065" s="4"/>
      <c r="J4065" s="4"/>
    </row>
    <row r="4066" customFormat="false" ht="12.75" hidden="false" customHeight="false" outlineLevel="0" collapsed="false">
      <c r="A4066" s="4" t="n">
        <f aca="false">A4065+1</f>
        <v>2205</v>
      </c>
      <c r="B4066" s="5" t="n">
        <f aca="false">-A2735</f>
        <v>-1386</v>
      </c>
      <c r="C4066" s="8" t="s">
        <v>3537</v>
      </c>
      <c r="D4066" s="4"/>
      <c r="E4066" s="4"/>
      <c r="F4066" s="4"/>
      <c r="G4066" s="4"/>
      <c r="H4066" s="4"/>
      <c r="I4066" s="4"/>
      <c r="J4066" s="4"/>
    </row>
    <row r="4067" customFormat="false" ht="12.75" hidden="false" customHeight="false" outlineLevel="0" collapsed="false">
      <c r="A4067" s="4"/>
      <c r="B4067" s="5"/>
      <c r="C4067" s="8" t="s">
        <v>280</v>
      </c>
      <c r="D4067" s="4"/>
      <c r="E4067" s="4"/>
      <c r="F4067" s="4"/>
      <c r="G4067" s="4"/>
      <c r="H4067" s="4"/>
      <c r="I4067" s="4"/>
      <c r="J4067" s="4"/>
    </row>
    <row r="4068" customFormat="false" ht="25.5" hidden="false" customHeight="true" outlineLevel="0" collapsed="false">
      <c r="A4068" s="4"/>
      <c r="B4068" s="5"/>
      <c r="C4068" s="9" t="s">
        <v>3538</v>
      </c>
      <c r="D4068" s="9"/>
      <c r="E4068" s="9"/>
      <c r="F4068" s="9"/>
      <c r="G4068" s="9"/>
      <c r="H4068" s="9"/>
      <c r="I4068" s="9"/>
      <c r="J4068" s="9"/>
    </row>
    <row r="4069" customFormat="false" ht="12.75" hidden="false" customHeight="false" outlineLevel="0" collapsed="false">
      <c r="A4069" s="4" t="n">
        <f aca="false">A4066+1</f>
        <v>2206</v>
      </c>
      <c r="B4069" s="5" t="n">
        <f aca="false">-A2735</f>
        <v>-1386</v>
      </c>
      <c r="C4069" s="8" t="s">
        <v>3539</v>
      </c>
      <c r="D4069" s="4"/>
      <c r="E4069" s="4"/>
      <c r="F4069" s="4"/>
      <c r="G4069" s="4"/>
      <c r="H4069" s="4"/>
      <c r="I4069" s="4"/>
      <c r="J4069" s="4"/>
    </row>
    <row r="4070" customFormat="false" ht="12.75" hidden="false" customHeight="false" outlineLevel="0" collapsed="false">
      <c r="A4070" s="4"/>
      <c r="B4070" s="5"/>
      <c r="C4070" s="8" t="s">
        <v>3540</v>
      </c>
      <c r="D4070" s="4"/>
      <c r="E4070" s="4"/>
      <c r="F4070" s="4"/>
      <c r="G4070" s="4"/>
      <c r="H4070" s="4"/>
      <c r="I4070" s="4"/>
      <c r="J4070" s="4"/>
    </row>
    <row r="4071" customFormat="false" ht="12.75" hidden="false" customHeight="false" outlineLevel="0" collapsed="false">
      <c r="A4071" s="4" t="n">
        <f aca="false">A4069+1</f>
        <v>2207</v>
      </c>
      <c r="B4071" s="5" t="n">
        <f aca="false">-A2735</f>
        <v>-1386</v>
      </c>
      <c r="C4071" s="8" t="s">
        <v>3541</v>
      </c>
      <c r="D4071" s="4"/>
      <c r="E4071" s="4"/>
      <c r="F4071" s="4"/>
      <c r="G4071" s="4"/>
      <c r="H4071" s="4"/>
      <c r="I4071" s="4"/>
      <c r="J4071" s="4"/>
    </row>
    <row r="4072" customFormat="false" ht="12.75" hidden="false" customHeight="false" outlineLevel="0" collapsed="false">
      <c r="A4072" s="4" t="n">
        <f aca="false">A4071+1</f>
        <v>2208</v>
      </c>
      <c r="B4072" s="5" t="n">
        <f aca="false">-A2735</f>
        <v>-1386</v>
      </c>
      <c r="C4072" s="8" t="s">
        <v>3542</v>
      </c>
      <c r="D4072" s="4"/>
      <c r="E4072" s="4"/>
      <c r="F4072" s="4"/>
      <c r="G4072" s="4"/>
      <c r="H4072" s="4"/>
      <c r="I4072" s="4"/>
      <c r="J4072" s="4"/>
    </row>
    <row r="4073" s="4" customFormat="true" ht="12.75" hidden="false" customHeight="false" outlineLevel="0" collapsed="false">
      <c r="A4073" s="4" t="n">
        <f aca="false">A4072+1</f>
        <v>2209</v>
      </c>
      <c r="B4073" s="5" t="n">
        <f aca="false">-A2744</f>
        <v>-1391</v>
      </c>
      <c r="C4073" s="8" t="s">
        <v>3543</v>
      </c>
    </row>
    <row r="4074" customFormat="false" ht="12.75" hidden="false" customHeight="false" outlineLevel="0" collapsed="false">
      <c r="A4074" s="4" t="n">
        <f aca="false">A4073+1</f>
        <v>2210</v>
      </c>
      <c r="B4074" s="5" t="n">
        <f aca="false">-A2744</f>
        <v>-1391</v>
      </c>
      <c r="C4074" s="8" t="s">
        <v>3544</v>
      </c>
      <c r="D4074" s="4"/>
      <c r="E4074" s="4"/>
      <c r="F4074" s="4"/>
      <c r="G4074" s="4"/>
      <c r="H4074" s="4"/>
      <c r="I4074" s="4"/>
      <c r="J4074" s="4"/>
    </row>
    <row r="4075" customFormat="false" ht="12.75" hidden="false" customHeight="false" outlineLevel="0" collapsed="false">
      <c r="A4075" s="4"/>
      <c r="B4075" s="5"/>
      <c r="C4075" s="8" t="s">
        <v>280</v>
      </c>
      <c r="D4075" s="4"/>
      <c r="E4075" s="4"/>
      <c r="F4075" s="4"/>
      <c r="G4075" s="4"/>
      <c r="H4075" s="4"/>
      <c r="I4075" s="4"/>
      <c r="J4075" s="4"/>
    </row>
    <row r="4076" customFormat="false" ht="25.5" hidden="false" customHeight="true" outlineLevel="0" collapsed="false">
      <c r="A4076" s="4"/>
      <c r="B4076" s="5"/>
      <c r="C4076" s="9" t="s">
        <v>3545</v>
      </c>
      <c r="D4076" s="9"/>
      <c r="E4076" s="9"/>
      <c r="F4076" s="9"/>
      <c r="G4076" s="9"/>
      <c r="H4076" s="9"/>
      <c r="I4076" s="9"/>
      <c r="J4076" s="9"/>
    </row>
    <row r="4077" s="4" customFormat="true" ht="25.5" hidden="false" customHeight="true" outlineLevel="0" collapsed="false">
      <c r="B4077" s="5"/>
      <c r="C4077" s="9" t="s">
        <v>3546</v>
      </c>
      <c r="D4077" s="9"/>
      <c r="E4077" s="9"/>
      <c r="F4077" s="9"/>
      <c r="G4077" s="9"/>
      <c r="H4077" s="9"/>
      <c r="I4077" s="9"/>
      <c r="J4077" s="9"/>
    </row>
    <row r="4078" s="4" customFormat="true" ht="12.75" hidden="false" customHeight="false" outlineLevel="0" collapsed="false">
      <c r="A4078" s="4" t="n">
        <f aca="false">A4074+1</f>
        <v>2211</v>
      </c>
      <c r="B4078" s="5" t="n">
        <f aca="false">-A2744</f>
        <v>-1391</v>
      </c>
      <c r="C4078" s="8" t="s">
        <v>3547</v>
      </c>
    </row>
    <row r="4079" s="4" customFormat="true" ht="12.75" hidden="false" customHeight="false" outlineLevel="0" collapsed="false">
      <c r="B4079" s="5"/>
      <c r="C4079" s="8" t="s">
        <v>2287</v>
      </c>
    </row>
    <row r="4080" s="4" customFormat="true" ht="25.5" hidden="false" customHeight="true" outlineLevel="0" collapsed="false">
      <c r="B4080" s="5"/>
      <c r="C4080" s="9" t="s">
        <v>3548</v>
      </c>
      <c r="D4080" s="9"/>
      <c r="E4080" s="9"/>
      <c r="F4080" s="9"/>
      <c r="G4080" s="9"/>
      <c r="H4080" s="9"/>
      <c r="I4080" s="9"/>
      <c r="J4080" s="9"/>
    </row>
    <row r="4081" s="4" customFormat="true" ht="12.75" hidden="false" customHeight="false" outlineLevel="0" collapsed="false">
      <c r="A4081" s="4" t="n">
        <f aca="false">A4078+1</f>
        <v>2212</v>
      </c>
      <c r="B4081" s="5" t="n">
        <f aca="false">-A2744</f>
        <v>-1391</v>
      </c>
      <c r="C4081" s="8" t="s">
        <v>3549</v>
      </c>
    </row>
    <row r="4082" s="4" customFormat="true" ht="12.75" hidden="false" customHeight="false" outlineLevel="0" collapsed="false">
      <c r="A4082" s="4" t="n">
        <f aca="false">A4081+1</f>
        <v>2213</v>
      </c>
      <c r="B4082" s="5" t="n">
        <f aca="false">-A2744</f>
        <v>-1391</v>
      </c>
      <c r="C4082" s="8" t="s">
        <v>3550</v>
      </c>
    </row>
    <row r="4083" s="4" customFormat="true" ht="12.75" hidden="false" customHeight="false" outlineLevel="0" collapsed="false">
      <c r="A4083" s="4" t="n">
        <f aca="false">A4082+1</f>
        <v>2214</v>
      </c>
      <c r="B4083" s="5" t="n">
        <f aca="false">-A2744</f>
        <v>-1391</v>
      </c>
      <c r="C4083" s="8" t="s">
        <v>3551</v>
      </c>
    </row>
    <row r="4084" s="4" customFormat="true" ht="12.75" hidden="false" customHeight="false" outlineLevel="0" collapsed="false">
      <c r="A4084" s="4" t="n">
        <f aca="false">A4083+1</f>
        <v>2215</v>
      </c>
      <c r="B4084" s="5" t="n">
        <f aca="false">-A2744</f>
        <v>-1391</v>
      </c>
      <c r="C4084" s="8" t="s">
        <v>3552</v>
      </c>
    </row>
    <row r="4085" s="4" customFormat="true" ht="12.75" hidden="false" customHeight="false" outlineLevel="0" collapsed="false">
      <c r="A4085" s="4" t="n">
        <f aca="false">A4084+1</f>
        <v>2216</v>
      </c>
      <c r="B4085" s="5" t="n">
        <f aca="false">-A2744</f>
        <v>-1391</v>
      </c>
      <c r="C4085" s="8" t="s">
        <v>3553</v>
      </c>
    </row>
    <row r="4086" s="4" customFormat="true" ht="12.75" hidden="false" customHeight="false" outlineLevel="0" collapsed="false">
      <c r="A4086" s="4" t="n">
        <f aca="false">A4085+1</f>
        <v>2217</v>
      </c>
      <c r="B4086" s="5" t="n">
        <f aca="false">-A2744</f>
        <v>-1391</v>
      </c>
      <c r="C4086" s="8" t="s">
        <v>3554</v>
      </c>
    </row>
    <row r="4087" s="4" customFormat="true" ht="12.75" hidden="false" customHeight="false" outlineLevel="0" collapsed="false">
      <c r="A4087" s="4" t="n">
        <f aca="false">A4086+1</f>
        <v>2218</v>
      </c>
      <c r="B4087" s="5" t="n">
        <f aca="false">-A2744</f>
        <v>-1391</v>
      </c>
      <c r="C4087" s="8" t="s">
        <v>3555</v>
      </c>
    </row>
    <row r="4088" s="4" customFormat="true" ht="12.75" hidden="false" customHeight="false" outlineLevel="0" collapsed="false">
      <c r="A4088" s="4" t="n">
        <f aca="false">A4087+1</f>
        <v>2219</v>
      </c>
      <c r="B4088" s="5" t="n">
        <f aca="false">-A2750</f>
        <v>-1393</v>
      </c>
      <c r="C4088" s="8" t="s">
        <v>3556</v>
      </c>
    </row>
    <row r="4089" s="4" customFormat="true" ht="12.75" hidden="false" customHeight="false" outlineLevel="0" collapsed="false">
      <c r="A4089" s="4" t="n">
        <f aca="false">A4088+1</f>
        <v>2220</v>
      </c>
      <c r="B4089" s="5" t="n">
        <f aca="false">-A2750</f>
        <v>-1393</v>
      </c>
      <c r="C4089" s="6" t="s">
        <v>3557</v>
      </c>
    </row>
    <row r="4090" s="4" customFormat="true" ht="25.5" hidden="false" customHeight="true" outlineLevel="0" collapsed="false">
      <c r="B4090" s="5"/>
      <c r="C4090" s="28" t="s">
        <v>3558</v>
      </c>
      <c r="D4090" s="28"/>
      <c r="E4090" s="28"/>
      <c r="F4090" s="28"/>
      <c r="G4090" s="28"/>
      <c r="H4090" s="28"/>
      <c r="I4090" s="28"/>
      <c r="J4090" s="28"/>
    </row>
    <row r="4091" s="4" customFormat="true" ht="12.75" hidden="false" customHeight="false" outlineLevel="0" collapsed="false">
      <c r="A4091" s="4" t="n">
        <f aca="false">A4089+1</f>
        <v>2221</v>
      </c>
      <c r="B4091" s="5" t="n">
        <f aca="false">-A2750</f>
        <v>-1393</v>
      </c>
      <c r="C4091" s="6" t="s">
        <v>3559</v>
      </c>
    </row>
    <row r="4092" s="4" customFormat="true" ht="12.75" hidden="false" customHeight="false" outlineLevel="0" collapsed="false">
      <c r="A4092" s="4" t="n">
        <f aca="false">A4091+1</f>
        <v>2222</v>
      </c>
      <c r="B4092" s="5" t="n">
        <f aca="false">-A2750</f>
        <v>-1393</v>
      </c>
      <c r="C4092" s="6" t="s">
        <v>3560</v>
      </c>
    </row>
    <row r="4093" s="4" customFormat="true" ht="12.75" hidden="false" customHeight="false" outlineLevel="0" collapsed="false">
      <c r="A4093" s="4" t="n">
        <f aca="false">A4092+1</f>
        <v>2223</v>
      </c>
      <c r="B4093" s="5" t="n">
        <f aca="false">-A2750</f>
        <v>-1393</v>
      </c>
      <c r="C4093" s="6" t="s">
        <v>3561</v>
      </c>
      <c r="D4093" s="39"/>
      <c r="E4093" s="39"/>
      <c r="F4093" s="39"/>
      <c r="G4093" s="39"/>
      <c r="H4093" s="39"/>
      <c r="I4093" s="39"/>
      <c r="J4093" s="39"/>
    </row>
    <row r="4094" s="4" customFormat="true" ht="12.75" hidden="false" customHeight="false" outlineLevel="0" collapsed="false">
      <c r="A4094" s="4" t="n">
        <f aca="false">A4093+1</f>
        <v>2224</v>
      </c>
      <c r="B4094" s="5" t="n">
        <f aca="false">-A2750</f>
        <v>-1393</v>
      </c>
      <c r="C4094" s="6" t="s">
        <v>3562</v>
      </c>
    </row>
    <row r="4095" s="4" customFormat="true" ht="12.75" hidden="false" customHeight="false" outlineLevel="0" collapsed="false">
      <c r="B4095" s="5"/>
      <c r="C4095" s="8" t="s">
        <v>280</v>
      </c>
    </row>
    <row r="4096" s="4" customFormat="true" ht="38.25" hidden="false" customHeight="true" outlineLevel="0" collapsed="false">
      <c r="B4096" s="5"/>
      <c r="C4096" s="28" t="s">
        <v>3563</v>
      </c>
      <c r="D4096" s="28"/>
      <c r="E4096" s="28"/>
      <c r="F4096" s="28"/>
      <c r="G4096" s="28"/>
      <c r="H4096" s="28"/>
      <c r="I4096" s="28"/>
      <c r="J4096" s="28"/>
    </row>
    <row r="4097" s="4" customFormat="true" ht="12.75" hidden="false" customHeight="false" outlineLevel="0" collapsed="false">
      <c r="A4097" s="4" t="n">
        <f aca="false">A4094+1</f>
        <v>2225</v>
      </c>
      <c r="B4097" s="5" t="n">
        <f aca="false">-A2750</f>
        <v>-1393</v>
      </c>
      <c r="C4097" s="6" t="s">
        <v>3564</v>
      </c>
      <c r="D4097" s="39"/>
      <c r="E4097" s="39"/>
      <c r="F4097" s="39"/>
      <c r="G4097" s="39"/>
      <c r="H4097" s="39"/>
      <c r="I4097" s="39"/>
      <c r="J4097" s="39"/>
    </row>
    <row r="4098" s="4" customFormat="true" ht="12.75" hidden="false" customHeight="false" outlineLevel="0" collapsed="false">
      <c r="A4098" s="4" t="n">
        <f aca="false">A4097+1</f>
        <v>2226</v>
      </c>
      <c r="B4098" s="5" t="n">
        <f aca="false">-A2750</f>
        <v>-1393</v>
      </c>
      <c r="C4098" s="6" t="s">
        <v>3565</v>
      </c>
      <c r="D4098" s="39"/>
      <c r="E4098" s="39"/>
      <c r="F4098" s="39"/>
      <c r="G4098" s="39"/>
      <c r="H4098" s="39"/>
      <c r="I4098" s="39"/>
      <c r="J4098" s="39"/>
    </row>
    <row r="4099" s="4" customFormat="true" ht="12.75" hidden="false" customHeight="false" outlineLevel="0" collapsed="false">
      <c r="A4099" s="4" t="n">
        <f aca="false">A4098+1</f>
        <v>2227</v>
      </c>
      <c r="B4099" s="5" t="n">
        <f aca="false">-A2750</f>
        <v>-1393</v>
      </c>
      <c r="C4099" s="6" t="s">
        <v>3566</v>
      </c>
    </row>
    <row r="4100" s="4" customFormat="true" ht="12.75" hidden="false" customHeight="false" outlineLevel="0" collapsed="false">
      <c r="B4100" s="5"/>
      <c r="C4100" s="8" t="s">
        <v>280</v>
      </c>
    </row>
    <row r="4101" s="4" customFormat="true" ht="25.5" hidden="false" customHeight="true" outlineLevel="0" collapsed="false">
      <c r="B4101" s="5"/>
      <c r="C4101" s="28" t="s">
        <v>3567</v>
      </c>
      <c r="D4101" s="28"/>
      <c r="E4101" s="28"/>
      <c r="F4101" s="28"/>
      <c r="G4101" s="28"/>
      <c r="H4101" s="28"/>
      <c r="I4101" s="28"/>
      <c r="J4101" s="28"/>
    </row>
    <row r="4102" s="4" customFormat="true" ht="12.75" hidden="false" customHeight="false" outlineLevel="0" collapsed="false">
      <c r="A4102" s="4" t="n">
        <f aca="false">A4099+1</f>
        <v>2228</v>
      </c>
      <c r="B4102" s="5" t="n">
        <f aca="false">-A2750</f>
        <v>-1393</v>
      </c>
      <c r="C4102" s="6" t="s">
        <v>3568</v>
      </c>
      <c r="D4102" s="18"/>
      <c r="E4102" s="18"/>
      <c r="F4102" s="18"/>
      <c r="G4102" s="18"/>
      <c r="H4102" s="18"/>
      <c r="I4102" s="18"/>
      <c r="J4102" s="18"/>
    </row>
    <row r="4103" s="4" customFormat="true" ht="12.75" hidden="false" customHeight="false" outlineLevel="0" collapsed="false">
      <c r="A4103" s="4" t="n">
        <f aca="false">A4102+1</f>
        <v>2229</v>
      </c>
      <c r="B4103" s="5" t="n">
        <f aca="false">-A2750</f>
        <v>-1393</v>
      </c>
      <c r="C4103" s="6" t="s">
        <v>3569</v>
      </c>
      <c r="D4103" s="18"/>
      <c r="E4103" s="18"/>
      <c r="F4103" s="18"/>
      <c r="G4103" s="18"/>
      <c r="H4103" s="18"/>
      <c r="I4103" s="18"/>
      <c r="J4103" s="18"/>
    </row>
    <row r="4104" s="4" customFormat="true" ht="12.75" hidden="false" customHeight="false" outlineLevel="0" collapsed="false">
      <c r="A4104" s="4" t="n">
        <f aca="false">A4103+1</f>
        <v>2230</v>
      </c>
      <c r="B4104" s="5" t="n">
        <f aca="false">-A2750</f>
        <v>-1393</v>
      </c>
      <c r="C4104" s="6" t="s">
        <v>3570</v>
      </c>
      <c r="D4104" s="18"/>
      <c r="E4104" s="18"/>
      <c r="F4104" s="18"/>
      <c r="G4104" s="18"/>
      <c r="H4104" s="18"/>
      <c r="I4104" s="18"/>
      <c r="J4104" s="18"/>
    </row>
    <row r="4105" s="4" customFormat="true" ht="12.75" hidden="false" customHeight="false" outlineLevel="0" collapsed="false">
      <c r="A4105" s="4" t="n">
        <f aca="false">A4104+1</f>
        <v>2231</v>
      </c>
      <c r="B4105" s="5" t="n">
        <f aca="false">-A2750</f>
        <v>-1393</v>
      </c>
      <c r="C4105" s="6" t="s">
        <v>3571</v>
      </c>
    </row>
    <row r="4106" s="4" customFormat="true" ht="12.75" hidden="false" customHeight="false" outlineLevel="0" collapsed="false">
      <c r="A4106" s="4" t="n">
        <f aca="false">A4105+1</f>
        <v>2232</v>
      </c>
      <c r="B4106" s="5" t="n">
        <f aca="false">-A2750</f>
        <v>-1393</v>
      </c>
      <c r="C4106" s="6" t="s">
        <v>3572</v>
      </c>
    </row>
    <row r="4107" s="4" customFormat="true" ht="25.5" hidden="false" customHeight="true" outlineLevel="0" collapsed="false">
      <c r="B4107" s="5"/>
      <c r="C4107" s="28" t="s">
        <v>3573</v>
      </c>
      <c r="D4107" s="28"/>
      <c r="E4107" s="28"/>
      <c r="F4107" s="28"/>
      <c r="G4107" s="28"/>
      <c r="H4107" s="28"/>
      <c r="I4107" s="28"/>
      <c r="J4107" s="28"/>
    </row>
    <row r="4108" s="4" customFormat="true" ht="12.75" hidden="false" customHeight="false" outlineLevel="0" collapsed="false">
      <c r="A4108" s="4" t="n">
        <f aca="false">A4106+1</f>
        <v>2233</v>
      </c>
      <c r="B4108" s="5" t="n">
        <f aca="false">-A2750</f>
        <v>-1393</v>
      </c>
      <c r="C4108" s="6" t="s">
        <v>3574</v>
      </c>
    </row>
    <row r="4109" s="4" customFormat="true" ht="38.25" hidden="false" customHeight="true" outlineLevel="0" collapsed="false">
      <c r="B4109" s="5"/>
      <c r="C4109" s="9" t="s">
        <v>3575</v>
      </c>
      <c r="D4109" s="9"/>
      <c r="E4109" s="9"/>
      <c r="F4109" s="9"/>
      <c r="G4109" s="9"/>
      <c r="H4109" s="9"/>
      <c r="I4109" s="9"/>
      <c r="J4109" s="9"/>
    </row>
    <row r="4110" s="4" customFormat="true" ht="12.75" hidden="false" customHeight="false" outlineLevel="0" collapsed="false">
      <c r="B4110" s="5"/>
      <c r="C4110" s="6" t="s">
        <v>3576</v>
      </c>
    </row>
    <row r="4111" s="4" customFormat="true" ht="12.75" hidden="false" customHeight="false" outlineLevel="0" collapsed="false">
      <c r="A4111" s="4" t="n">
        <f aca="false">A4108+1</f>
        <v>2234</v>
      </c>
      <c r="B4111" s="5" t="n">
        <f aca="false">-A2750</f>
        <v>-1393</v>
      </c>
      <c r="C4111" s="6" t="s">
        <v>3577</v>
      </c>
    </row>
    <row r="4112" s="4" customFormat="true" ht="12.75" hidden="false" customHeight="false" outlineLevel="0" collapsed="false">
      <c r="A4112" s="4" t="n">
        <f aca="false">A4111+1</f>
        <v>2235</v>
      </c>
      <c r="B4112" s="5" t="n">
        <f aca="false">-A2750</f>
        <v>-1393</v>
      </c>
      <c r="C4112" s="6" t="s">
        <v>3578</v>
      </c>
    </row>
    <row r="4113" s="4" customFormat="true" ht="12.75" hidden="false" customHeight="false" outlineLevel="0" collapsed="false">
      <c r="B4113" s="5"/>
      <c r="C4113" s="6" t="s">
        <v>3579</v>
      </c>
    </row>
    <row r="4114" s="4" customFormat="true" ht="12.75" hidden="false" customHeight="false" outlineLevel="0" collapsed="false">
      <c r="A4114" s="4" t="n">
        <f aca="false">A4112+1</f>
        <v>2236</v>
      </c>
      <c r="B4114" s="5" t="n">
        <f aca="false">-A2750</f>
        <v>-1393</v>
      </c>
      <c r="C4114" s="6" t="s">
        <v>3580</v>
      </c>
    </row>
    <row r="4115" s="4" customFormat="true" ht="12.75" hidden="false" customHeight="false" outlineLevel="0" collapsed="false">
      <c r="B4115" s="5"/>
      <c r="C4115" s="8" t="s">
        <v>280</v>
      </c>
    </row>
    <row r="4116" s="4" customFormat="true" ht="12.75" hidden="false" customHeight="false" outlineLevel="0" collapsed="false">
      <c r="B4116" s="5"/>
      <c r="C4116" s="6" t="s">
        <v>3581</v>
      </c>
    </row>
    <row r="4117" s="4" customFormat="true" ht="12.75" hidden="false" customHeight="false" outlineLevel="0" collapsed="false">
      <c r="A4117" s="4" t="n">
        <f aca="false">A4114+1</f>
        <v>2237</v>
      </c>
      <c r="B4117" s="5" t="n">
        <f aca="false">-A2750</f>
        <v>-1393</v>
      </c>
      <c r="C4117" s="6" t="s">
        <v>3582</v>
      </c>
    </row>
    <row r="4118" s="4" customFormat="true" ht="12.75" hidden="false" customHeight="false" outlineLevel="0" collapsed="false">
      <c r="A4118" s="4" t="n">
        <f aca="false">A4117+1</f>
        <v>2238</v>
      </c>
      <c r="B4118" s="5" t="n">
        <f aca="false">-A2750</f>
        <v>-1393</v>
      </c>
      <c r="C4118" s="6" t="s">
        <v>3583</v>
      </c>
    </row>
    <row r="4119" s="4" customFormat="true" ht="12.75" hidden="false" customHeight="false" outlineLevel="0" collapsed="false">
      <c r="A4119" s="4" t="n">
        <f aca="false">A4118+1</f>
        <v>2239</v>
      </c>
      <c r="B4119" s="5" t="n">
        <f aca="false">-A2760</f>
        <v>-1399</v>
      </c>
      <c r="C4119" s="6" t="s">
        <v>3584</v>
      </c>
    </row>
    <row r="4120" s="4" customFormat="true" ht="12.75" hidden="false" customHeight="false" outlineLevel="0" collapsed="false">
      <c r="B4120" s="5"/>
      <c r="C4120" s="6" t="s">
        <v>298</v>
      </c>
    </row>
    <row r="4121" s="4" customFormat="true" ht="12.75" hidden="false" customHeight="false" outlineLevel="0" collapsed="false">
      <c r="B4121" s="5"/>
      <c r="C4121" s="6" t="s">
        <v>3585</v>
      </c>
    </row>
    <row r="4122" s="4" customFormat="true" ht="12.75" hidden="false" customHeight="false" outlineLevel="0" collapsed="false">
      <c r="A4122" s="4" t="n">
        <f aca="false">A4119+1</f>
        <v>2240</v>
      </c>
      <c r="B4122" s="5" t="n">
        <f aca="false">-A2760</f>
        <v>-1399</v>
      </c>
      <c r="C4122" s="6" t="s">
        <v>3586</v>
      </c>
    </row>
    <row r="4123" s="4" customFormat="true" ht="12.75" hidden="false" customHeight="false" outlineLevel="0" collapsed="false">
      <c r="A4123" s="4" t="n">
        <f aca="false">A4122+1</f>
        <v>2241</v>
      </c>
      <c r="B4123" s="5" t="n">
        <f aca="false">-A2760</f>
        <v>-1399</v>
      </c>
      <c r="C4123" s="6" t="s">
        <v>3587</v>
      </c>
    </row>
    <row r="4124" s="4" customFormat="true" ht="12.75" hidden="false" customHeight="false" outlineLevel="0" collapsed="false">
      <c r="A4124" s="4" t="n">
        <f aca="false">A4123+1</f>
        <v>2242</v>
      </c>
      <c r="B4124" s="5" t="n">
        <f aca="false">-A2771</f>
        <v>-1408</v>
      </c>
      <c r="C4124" s="6" t="s">
        <v>3588</v>
      </c>
    </row>
    <row r="4125" s="4" customFormat="true" ht="12.75" hidden="false" customHeight="false" outlineLevel="0" collapsed="false">
      <c r="A4125" s="4" t="n">
        <f aca="false">A4124+1</f>
        <v>2243</v>
      </c>
      <c r="B4125" s="5" t="n">
        <f aca="false">-A2771</f>
        <v>-1408</v>
      </c>
      <c r="C4125" s="6" t="s">
        <v>3589</v>
      </c>
    </row>
    <row r="4126" s="4" customFormat="true" ht="12.75" hidden="false" customHeight="false" outlineLevel="0" collapsed="false">
      <c r="B4126" s="5"/>
      <c r="C4126" s="6" t="s">
        <v>1407</v>
      </c>
    </row>
    <row r="4127" s="4" customFormat="true" ht="12.75" hidden="false" customHeight="false" outlineLevel="0" collapsed="false">
      <c r="B4127" s="5"/>
      <c r="C4127" s="6" t="s">
        <v>3590</v>
      </c>
    </row>
    <row r="4128" s="4" customFormat="true" ht="12.75" hidden="false" customHeight="false" outlineLevel="0" collapsed="false">
      <c r="A4128" s="4" t="n">
        <f aca="false">A4125+1</f>
        <v>2244</v>
      </c>
      <c r="B4128" s="5" t="n">
        <f aca="false">-A2771</f>
        <v>-1408</v>
      </c>
      <c r="C4128" s="6" t="s">
        <v>3591</v>
      </c>
    </row>
    <row r="4129" s="4" customFormat="true" ht="12.75" hidden="false" customHeight="false" outlineLevel="0" collapsed="false">
      <c r="A4129" s="4" t="n">
        <f aca="false">A4128+1</f>
        <v>2245</v>
      </c>
      <c r="B4129" s="5" t="n">
        <f aca="false">-A2771</f>
        <v>-1408</v>
      </c>
      <c r="C4129" s="6" t="s">
        <v>3592</v>
      </c>
    </row>
    <row r="4130" s="4" customFormat="true" ht="12.75" hidden="false" customHeight="false" outlineLevel="0" collapsed="false">
      <c r="B4130" s="5"/>
      <c r="C4130" s="6" t="s">
        <v>3593</v>
      </c>
    </row>
    <row r="4131" s="4" customFormat="true" ht="12.75" hidden="false" customHeight="false" outlineLevel="0" collapsed="false">
      <c r="B4131" s="5"/>
      <c r="C4131" s="6" t="s">
        <v>3594</v>
      </c>
    </row>
    <row r="4132" s="4" customFormat="true" ht="12.75" hidden="false" customHeight="false" outlineLevel="0" collapsed="false">
      <c r="A4132" s="4" t="n">
        <f aca="false">A4129+1</f>
        <v>2246</v>
      </c>
      <c r="B4132" s="5" t="n">
        <f aca="false">-A2771</f>
        <v>-1408</v>
      </c>
      <c r="C4132" s="6" t="s">
        <v>3595</v>
      </c>
    </row>
    <row r="4133" s="4" customFormat="true" ht="12.75" hidden="false" customHeight="false" outlineLevel="0" collapsed="false">
      <c r="B4133" s="5"/>
      <c r="C4133" s="6" t="s">
        <v>1407</v>
      </c>
    </row>
    <row r="4134" s="4" customFormat="true" ht="12.75" hidden="false" customHeight="false" outlineLevel="0" collapsed="false">
      <c r="B4134" s="5"/>
      <c r="C4134" s="6" t="s">
        <v>3596</v>
      </c>
    </row>
    <row r="4135" s="4" customFormat="true" ht="12.75" hidden="false" customHeight="false" outlineLevel="0" collapsed="false">
      <c r="A4135" s="4" t="n">
        <f aca="false">A4132+1</f>
        <v>2247</v>
      </c>
      <c r="B4135" s="5" t="n">
        <f aca="false">-A2777</f>
        <v>-1411</v>
      </c>
      <c r="C4135" s="6" t="s">
        <v>3597</v>
      </c>
    </row>
    <row r="4136" s="4" customFormat="true" ht="12.75" hidden="false" customHeight="false" outlineLevel="0" collapsed="false">
      <c r="A4136" s="4" t="n">
        <f aca="false">A4135+1</f>
        <v>2248</v>
      </c>
      <c r="B4136" s="5" t="n">
        <f aca="false">-A2781</f>
        <v>-1413</v>
      </c>
      <c r="C4136" s="6" t="s">
        <v>3598</v>
      </c>
    </row>
    <row r="4137" s="4" customFormat="true" ht="12.75" hidden="false" customHeight="false" outlineLevel="0" collapsed="false">
      <c r="B4137" s="5"/>
      <c r="C4137" s="6" t="s">
        <v>1407</v>
      </c>
    </row>
    <row r="4138" s="4" customFormat="true" ht="12.75" hidden="false" customHeight="false" outlineLevel="0" collapsed="false">
      <c r="B4138" s="5"/>
      <c r="C4138" s="6" t="s">
        <v>3599</v>
      </c>
    </row>
    <row r="4139" s="4" customFormat="true" ht="12.75" hidden="false" customHeight="false" outlineLevel="0" collapsed="false">
      <c r="A4139" s="4" t="n">
        <f aca="false">A4136+1</f>
        <v>2249</v>
      </c>
      <c r="B4139" s="5" t="n">
        <f aca="false">-A2781</f>
        <v>-1413</v>
      </c>
      <c r="C4139" s="6" t="s">
        <v>3600</v>
      </c>
    </row>
    <row r="4140" s="4" customFormat="true" ht="12.75" hidden="false" customHeight="false" outlineLevel="0" collapsed="false">
      <c r="B4140" s="5"/>
      <c r="C4140" s="6" t="s">
        <v>1407</v>
      </c>
    </row>
    <row r="4141" s="4" customFormat="true" ht="12.75" hidden="false" customHeight="false" outlineLevel="0" collapsed="false">
      <c r="B4141" s="5"/>
      <c r="C4141" s="6" t="s">
        <v>3601</v>
      </c>
    </row>
    <row r="4142" s="4" customFormat="true" ht="12.75" hidden="false" customHeight="false" outlineLevel="0" collapsed="false">
      <c r="A4142" s="4" t="n">
        <f aca="false">A4139+1</f>
        <v>2250</v>
      </c>
      <c r="B4142" s="5" t="n">
        <f aca="false">-A2781</f>
        <v>-1413</v>
      </c>
      <c r="C4142" s="6" t="s">
        <v>3602</v>
      </c>
    </row>
    <row r="4143" s="4" customFormat="true" ht="12.75" hidden="false" customHeight="false" outlineLevel="0" collapsed="false">
      <c r="B4143" s="5"/>
      <c r="C4143" s="6" t="s">
        <v>1407</v>
      </c>
    </row>
    <row r="4144" s="4" customFormat="true" ht="12.75" hidden="false" customHeight="false" outlineLevel="0" collapsed="false">
      <c r="B4144" s="5"/>
      <c r="C4144" s="6" t="s">
        <v>3603</v>
      </c>
    </row>
    <row r="4145" s="4" customFormat="true" ht="12.75" hidden="false" customHeight="false" outlineLevel="0" collapsed="false">
      <c r="A4145" s="4" t="n">
        <f aca="false">A4142+1</f>
        <v>2251</v>
      </c>
      <c r="B4145" s="5" t="n">
        <f aca="false">-A2781</f>
        <v>-1413</v>
      </c>
      <c r="C4145" s="6" t="s">
        <v>3604</v>
      </c>
    </row>
    <row r="4146" s="4" customFormat="true" ht="12.75" hidden="false" customHeight="false" outlineLevel="0" collapsed="false">
      <c r="A4146" s="4" t="n">
        <f aca="false">A4145+1</f>
        <v>2252</v>
      </c>
      <c r="B4146" s="5" t="n">
        <f aca="false">-A2786</f>
        <v>-1416</v>
      </c>
      <c r="C4146" s="6" t="s">
        <v>3605</v>
      </c>
    </row>
    <row r="4147" s="4" customFormat="true" ht="12.75" hidden="false" customHeight="false" outlineLevel="0" collapsed="false">
      <c r="B4147" s="5"/>
      <c r="C4147" s="6" t="s">
        <v>3606</v>
      </c>
    </row>
    <row r="4148" s="4" customFormat="true" ht="12.75" hidden="false" customHeight="false" outlineLevel="0" collapsed="false">
      <c r="B4148" s="5"/>
      <c r="C4148" s="6" t="s">
        <v>3607</v>
      </c>
    </row>
    <row r="4149" s="4" customFormat="true" ht="12.75" hidden="false" customHeight="false" outlineLevel="0" collapsed="false">
      <c r="A4149" s="4" t="n">
        <f aca="false">A4146+1</f>
        <v>2253</v>
      </c>
      <c r="B4149" s="5" t="n">
        <f aca="false">-A2786</f>
        <v>-1416</v>
      </c>
      <c r="C4149" s="6" t="s">
        <v>3608</v>
      </c>
    </row>
    <row r="4150" s="4" customFormat="true" ht="12.75" hidden="false" customHeight="false" outlineLevel="0" collapsed="false">
      <c r="B4150" s="5"/>
      <c r="C4150" s="6" t="s">
        <v>3609</v>
      </c>
    </row>
    <row r="4151" s="4" customFormat="true" ht="12.75" hidden="false" customHeight="false" outlineLevel="0" collapsed="false">
      <c r="A4151" s="4" t="n">
        <f aca="false">A4149+1</f>
        <v>2254</v>
      </c>
      <c r="B4151" s="5" t="n">
        <f aca="false">-A2786</f>
        <v>-1416</v>
      </c>
      <c r="C4151" s="6" t="s">
        <v>3610</v>
      </c>
    </row>
    <row r="4152" s="4" customFormat="true" ht="12.75" hidden="false" customHeight="false" outlineLevel="0" collapsed="false">
      <c r="B4152" s="5"/>
      <c r="C4152" s="6" t="s">
        <v>1407</v>
      </c>
    </row>
    <row r="4153" s="4" customFormat="true" ht="12.75" hidden="false" customHeight="false" outlineLevel="0" collapsed="false">
      <c r="B4153" s="5"/>
      <c r="C4153" s="6" t="s">
        <v>3611</v>
      </c>
    </row>
    <row r="4154" s="4" customFormat="true" ht="12.75" hidden="false" customHeight="false" outlineLevel="0" collapsed="false">
      <c r="A4154" s="4" t="n">
        <f aca="false">A4151+1</f>
        <v>2255</v>
      </c>
      <c r="B4154" s="5" t="n">
        <f aca="false">-A2789</f>
        <v>-1417</v>
      </c>
      <c r="C4154" s="6" t="s">
        <v>3612</v>
      </c>
    </row>
    <row r="4155" s="4" customFormat="true" ht="12.75" hidden="false" customHeight="false" outlineLevel="0" collapsed="false">
      <c r="B4155" s="5"/>
      <c r="C4155" s="6" t="s">
        <v>1407</v>
      </c>
    </row>
    <row r="4156" s="4" customFormat="true" ht="12.75" hidden="false" customHeight="false" outlineLevel="0" collapsed="false">
      <c r="B4156" s="5"/>
      <c r="C4156" s="6" t="s">
        <v>3613</v>
      </c>
    </row>
    <row r="4157" s="4" customFormat="true" ht="12.75" hidden="false" customHeight="false" outlineLevel="0" collapsed="false">
      <c r="A4157" s="4" t="n">
        <f aca="false">A4154+1</f>
        <v>2256</v>
      </c>
      <c r="B4157" s="5" t="n">
        <f aca="false">-A2789</f>
        <v>-1417</v>
      </c>
      <c r="C4157" s="6" t="s">
        <v>3614</v>
      </c>
    </row>
    <row r="4158" s="4" customFormat="true" ht="12.75" hidden="false" customHeight="false" outlineLevel="0" collapsed="false">
      <c r="B4158" s="5"/>
      <c r="C4158" s="6" t="s">
        <v>1407</v>
      </c>
    </row>
    <row r="4159" s="4" customFormat="true" ht="12.75" hidden="false" customHeight="false" outlineLevel="0" collapsed="false">
      <c r="B4159" s="5"/>
      <c r="C4159" s="6" t="s">
        <v>3615</v>
      </c>
    </row>
    <row r="4160" s="4" customFormat="true" ht="12.75" hidden="false" customHeight="false" outlineLevel="0" collapsed="false">
      <c r="A4160" s="4" t="n">
        <f aca="false">A4157+1</f>
        <v>2257</v>
      </c>
      <c r="B4160" s="5" t="n">
        <f aca="false">-A2789</f>
        <v>-1417</v>
      </c>
      <c r="C4160" s="6" t="s">
        <v>3616</v>
      </c>
    </row>
    <row r="4161" s="4" customFormat="true" ht="12.75" hidden="false" customHeight="false" outlineLevel="0" collapsed="false">
      <c r="B4161" s="5"/>
      <c r="C4161" s="6" t="s">
        <v>1407</v>
      </c>
    </row>
    <row r="4162" s="4" customFormat="true" ht="12.75" hidden="false" customHeight="false" outlineLevel="0" collapsed="false">
      <c r="B4162" s="5"/>
      <c r="C4162" s="6" t="s">
        <v>3617</v>
      </c>
    </row>
    <row r="4163" s="4" customFormat="true" ht="12.75" hidden="false" customHeight="false" outlineLevel="0" collapsed="false">
      <c r="A4163" s="4" t="n">
        <f aca="false">A4160+1</f>
        <v>2258</v>
      </c>
      <c r="B4163" s="5" t="n">
        <f aca="false">-A2789</f>
        <v>-1417</v>
      </c>
      <c r="C4163" s="6" t="s">
        <v>3618</v>
      </c>
    </row>
    <row r="4164" s="4" customFormat="true" ht="12.75" hidden="false" customHeight="false" outlineLevel="0" collapsed="false">
      <c r="B4164" s="5"/>
      <c r="C4164" s="6" t="s">
        <v>3619</v>
      </c>
    </row>
    <row r="4165" s="4" customFormat="true" ht="12.75" hidden="false" customHeight="false" outlineLevel="0" collapsed="false">
      <c r="A4165" s="4" t="n">
        <f aca="false">A4163+1</f>
        <v>2259</v>
      </c>
      <c r="B4165" s="5" t="n">
        <f aca="false">-A2793</f>
        <v>-1419</v>
      </c>
      <c r="C4165" s="6" t="s">
        <v>3620</v>
      </c>
    </row>
    <row r="4166" s="4" customFormat="true" ht="12.75" hidden="false" customHeight="false" outlineLevel="0" collapsed="false">
      <c r="B4166" s="5"/>
      <c r="C4166" s="6" t="s">
        <v>1407</v>
      </c>
    </row>
    <row r="4167" s="4" customFormat="true" ht="12.75" hidden="false" customHeight="false" outlineLevel="0" collapsed="false">
      <c r="B4167" s="5"/>
      <c r="C4167" s="6" t="s">
        <v>3621</v>
      </c>
    </row>
    <row r="4168" s="4" customFormat="true" ht="12.75" hidden="false" customHeight="false" outlineLevel="0" collapsed="false">
      <c r="A4168" s="4" t="n">
        <f aca="false">A4165+1</f>
        <v>2260</v>
      </c>
      <c r="B4168" s="5" t="n">
        <f aca="false">-A2793</f>
        <v>-1419</v>
      </c>
      <c r="C4168" s="6" t="s">
        <v>3622</v>
      </c>
    </row>
    <row r="4169" s="4" customFormat="true" ht="12.75" hidden="false" customHeight="false" outlineLevel="0" collapsed="false">
      <c r="A4169" s="4" t="n">
        <f aca="false">A4168+1</f>
        <v>2261</v>
      </c>
      <c r="B4169" s="5" t="n">
        <f aca="false">-A2798</f>
        <v>-1422</v>
      </c>
      <c r="C4169" s="6" t="s">
        <v>3623</v>
      </c>
    </row>
    <row r="4170" s="4" customFormat="true" ht="12.75" hidden="false" customHeight="false" outlineLevel="0" collapsed="false">
      <c r="C4170" s="6" t="s">
        <v>1407</v>
      </c>
    </row>
    <row r="4171" s="4" customFormat="true" ht="12.75" hidden="false" customHeight="false" outlineLevel="0" collapsed="false">
      <c r="C4171" s="6" t="s">
        <v>3624</v>
      </c>
    </row>
    <row r="4172" s="4" customFormat="true" ht="12.75" hidden="false" customHeight="false" outlineLevel="0" collapsed="false">
      <c r="A4172" s="4" t="n">
        <f aca="false">A4169+1</f>
        <v>2262</v>
      </c>
      <c r="B4172" s="5" t="n">
        <f aca="false">-A2798</f>
        <v>-1422</v>
      </c>
      <c r="C4172" s="6" t="s">
        <v>3625</v>
      </c>
    </row>
    <row r="4173" s="4" customFormat="true" ht="12.75" hidden="false" customHeight="false" outlineLevel="0" collapsed="false">
      <c r="B4173" s="5"/>
      <c r="C4173" s="6" t="s">
        <v>1407</v>
      </c>
    </row>
    <row r="4174" s="4" customFormat="true" ht="12.75" hidden="false" customHeight="false" outlineLevel="0" collapsed="false">
      <c r="B4174" s="5"/>
      <c r="C4174" s="6" t="s">
        <v>3626</v>
      </c>
    </row>
    <row r="4175" s="4" customFormat="true" ht="12.75" hidden="false" customHeight="false" outlineLevel="0" collapsed="false">
      <c r="A4175" s="4" t="n">
        <f aca="false">A4172+1</f>
        <v>2263</v>
      </c>
      <c r="B4175" s="5" t="n">
        <f aca="false">-A2798</f>
        <v>-1422</v>
      </c>
      <c r="C4175" s="6" t="s">
        <v>3627</v>
      </c>
    </row>
    <row r="4176" s="4" customFormat="true" ht="12.75" hidden="false" customHeight="false" outlineLevel="0" collapsed="false">
      <c r="B4176" s="5"/>
      <c r="C4176" s="6" t="s">
        <v>1407</v>
      </c>
    </row>
    <row r="4177" s="4" customFormat="true" ht="12.75" hidden="false" customHeight="false" outlineLevel="0" collapsed="false">
      <c r="B4177" s="5"/>
      <c r="C4177" s="6" t="s">
        <v>3628</v>
      </c>
    </row>
    <row r="4178" s="4" customFormat="true" ht="12.75" hidden="false" customHeight="false" outlineLevel="0" collapsed="false">
      <c r="A4178" s="4" t="n">
        <f aca="false">A4175+1</f>
        <v>2264</v>
      </c>
      <c r="B4178" s="5" t="n">
        <f aca="false">-A2798</f>
        <v>-1422</v>
      </c>
      <c r="C4178" s="6" t="s">
        <v>3629</v>
      </c>
    </row>
    <row r="4179" s="4" customFormat="true" ht="12.75" hidden="false" customHeight="false" outlineLevel="0" collapsed="false">
      <c r="A4179" s="4" t="n">
        <f aca="false">A4178+1</f>
        <v>2265</v>
      </c>
      <c r="B4179" s="5" t="n">
        <f aca="false">-A2798</f>
        <v>-1422</v>
      </c>
      <c r="C4179" s="6" t="s">
        <v>3630</v>
      </c>
    </row>
    <row r="4180" s="4" customFormat="true" ht="12.75" hidden="false" customHeight="false" outlineLevel="0" collapsed="false">
      <c r="A4180" s="4" t="n">
        <f aca="false">A4179+1</f>
        <v>2266</v>
      </c>
      <c r="B4180" s="5" t="n">
        <f aca="false">-A2801</f>
        <v>-1423</v>
      </c>
      <c r="C4180" s="6" t="s">
        <v>3631</v>
      </c>
    </row>
    <row r="4181" s="4" customFormat="true" ht="12.75" hidden="false" customHeight="false" outlineLevel="0" collapsed="false">
      <c r="C4181" s="6" t="s">
        <v>1407</v>
      </c>
    </row>
    <row r="4182" s="4" customFormat="true" ht="12.75" hidden="false" customHeight="false" outlineLevel="0" collapsed="false">
      <c r="C4182" s="6" t="s">
        <v>3632</v>
      </c>
    </row>
    <row r="4183" s="4" customFormat="true" ht="12.75" hidden="false" customHeight="false" outlineLevel="0" collapsed="false">
      <c r="A4183" s="4" t="n">
        <f aca="false">A4180+1</f>
        <v>2267</v>
      </c>
      <c r="B4183" s="5" t="n">
        <f aca="false">-A2801</f>
        <v>-1423</v>
      </c>
      <c r="C4183" s="6" t="s">
        <v>3633</v>
      </c>
    </row>
    <row r="4184" s="4" customFormat="true" ht="12.75" hidden="false" customHeight="false" outlineLevel="0" collapsed="false">
      <c r="C4184" s="6" t="s">
        <v>1407</v>
      </c>
    </row>
    <row r="4185" s="4" customFormat="true" ht="12.75" hidden="false" customHeight="false" outlineLevel="0" collapsed="false">
      <c r="C4185" s="6" t="s">
        <v>3634</v>
      </c>
    </row>
    <row r="4186" s="4" customFormat="true" ht="12.75" hidden="false" customHeight="false" outlineLevel="0" collapsed="false">
      <c r="C4186" s="6" t="s">
        <v>3635</v>
      </c>
    </row>
    <row r="4187" s="4" customFormat="true" ht="12.75" hidden="false" customHeight="false" outlineLevel="0" collapsed="false">
      <c r="A4187" s="4" t="n">
        <f aca="false">A4183+1</f>
        <v>2268</v>
      </c>
      <c r="B4187" s="5" t="n">
        <f aca="false">-A2801</f>
        <v>-1423</v>
      </c>
      <c r="C4187" s="6" t="s">
        <v>3636</v>
      </c>
    </row>
    <row r="4188" s="4" customFormat="true" ht="12.75" hidden="false" customHeight="false" outlineLevel="0" collapsed="false">
      <c r="A4188" s="4" t="n">
        <f aca="false">A4187+1</f>
        <v>2269</v>
      </c>
      <c r="B4188" s="5" t="n">
        <f aca="false">-A2801</f>
        <v>-1423</v>
      </c>
      <c r="C4188" s="6" t="s">
        <v>3637</v>
      </c>
    </row>
    <row r="4189" s="4" customFormat="true" ht="12.75" hidden="false" customHeight="false" outlineLevel="0" collapsed="false">
      <c r="B4189" s="5"/>
      <c r="C4189" s="6" t="s">
        <v>1407</v>
      </c>
    </row>
    <row r="4190" s="4" customFormat="true" ht="12.75" hidden="false" customHeight="false" outlineLevel="0" collapsed="false">
      <c r="B4190" s="5"/>
      <c r="C4190" s="6" t="s">
        <v>3638</v>
      </c>
    </row>
    <row r="4191" s="4" customFormat="true" ht="12.75" hidden="false" customHeight="false" outlineLevel="0" collapsed="false">
      <c r="A4191" s="4" t="n">
        <f aca="false">A4188+1</f>
        <v>2270</v>
      </c>
      <c r="B4191" s="5" t="n">
        <f aca="false">-A2801</f>
        <v>-1423</v>
      </c>
      <c r="C4191" s="6" t="s">
        <v>3639</v>
      </c>
    </row>
    <row r="4192" s="4" customFormat="true" ht="12.75" hidden="false" customHeight="false" outlineLevel="0" collapsed="false">
      <c r="A4192" s="4" t="n">
        <f aca="false">A4191+1</f>
        <v>2271</v>
      </c>
      <c r="B4192" s="5" t="n">
        <f aca="false">-A2801</f>
        <v>-1423</v>
      </c>
      <c r="C4192" s="6" t="s">
        <v>3640</v>
      </c>
    </row>
    <row r="4193" s="4" customFormat="true" ht="12.75" hidden="false" customHeight="false" outlineLevel="0" collapsed="false">
      <c r="A4193" s="4" t="n">
        <f aca="false">A4192+1</f>
        <v>2272</v>
      </c>
      <c r="B4193" s="5" t="n">
        <f aca="false">-A2801</f>
        <v>-1423</v>
      </c>
      <c r="C4193" s="6" t="s">
        <v>3641</v>
      </c>
    </row>
    <row r="4194" s="4" customFormat="true" ht="12.75" hidden="false" customHeight="false" outlineLevel="0" collapsed="false">
      <c r="A4194" s="4" t="n">
        <f aca="false">A4193+1</f>
        <v>2273</v>
      </c>
      <c r="B4194" s="5" t="n">
        <f aca="false">-A2801</f>
        <v>-1423</v>
      </c>
      <c r="C4194" s="6" t="s">
        <v>3642</v>
      </c>
    </row>
    <row r="4195" s="4" customFormat="true" ht="12.75" hidden="false" customHeight="false" outlineLevel="0" collapsed="false">
      <c r="B4195" s="5"/>
      <c r="C4195" s="6" t="s">
        <v>3643</v>
      </c>
    </row>
    <row r="4196" s="4" customFormat="true" ht="12.75" hidden="false" customHeight="false" outlineLevel="0" collapsed="false">
      <c r="A4196" s="4" t="n">
        <f aca="false">A4194+1</f>
        <v>2274</v>
      </c>
      <c r="B4196" s="5" t="n">
        <f aca="false">-A2804</f>
        <v>-1424</v>
      </c>
      <c r="C4196" s="6" t="s">
        <v>3644</v>
      </c>
    </row>
    <row r="4197" s="4" customFormat="true" ht="12.75" hidden="false" customHeight="false" outlineLevel="0" collapsed="false">
      <c r="B4197" s="5"/>
      <c r="C4197" s="6" t="s">
        <v>3645</v>
      </c>
    </row>
    <row r="4198" s="4" customFormat="true" ht="12.75" hidden="false" customHeight="false" outlineLevel="0" collapsed="false">
      <c r="A4198" s="4" t="n">
        <f aca="false">A4196+1</f>
        <v>2275</v>
      </c>
      <c r="B4198" s="5" t="n">
        <f aca="false">-A2804</f>
        <v>-1424</v>
      </c>
      <c r="C4198" s="6" t="s">
        <v>3646</v>
      </c>
    </row>
    <row r="4199" s="4" customFormat="true" ht="12.75" hidden="false" customHeight="false" outlineLevel="0" collapsed="false">
      <c r="B4199" s="5"/>
      <c r="C4199" s="6" t="s">
        <v>1407</v>
      </c>
    </row>
    <row r="4200" s="4" customFormat="true" ht="12.75" hidden="false" customHeight="false" outlineLevel="0" collapsed="false">
      <c r="B4200" s="5"/>
      <c r="C4200" s="6" t="s">
        <v>3647</v>
      </c>
    </row>
    <row r="4201" s="4" customFormat="true" ht="12.75" hidden="false" customHeight="false" outlineLevel="0" collapsed="false">
      <c r="A4201" s="4" t="n">
        <f aca="false">A4198+1</f>
        <v>2276</v>
      </c>
      <c r="B4201" s="5" t="n">
        <f aca="false">-A2804</f>
        <v>-1424</v>
      </c>
      <c r="C4201" s="6" t="s">
        <v>3648</v>
      </c>
    </row>
    <row r="4202" s="4" customFormat="true" ht="12.75" hidden="false" customHeight="false" outlineLevel="0" collapsed="false">
      <c r="B4202" s="5"/>
      <c r="C4202" s="6" t="s">
        <v>3649</v>
      </c>
    </row>
    <row r="4203" s="4" customFormat="true" ht="12.75" hidden="false" customHeight="false" outlineLevel="0" collapsed="false">
      <c r="B4203" s="5"/>
      <c r="C4203" s="6" t="s">
        <v>3650</v>
      </c>
    </row>
    <row r="4204" s="4" customFormat="true" ht="12.75" hidden="false" customHeight="false" outlineLevel="0" collapsed="false">
      <c r="A4204" s="4" t="n">
        <f aca="false">A4201+1</f>
        <v>2277</v>
      </c>
      <c r="B4204" s="5" t="n">
        <f aca="false">-A2804</f>
        <v>-1424</v>
      </c>
      <c r="C4204" s="6" t="s">
        <v>3651</v>
      </c>
    </row>
    <row r="4205" s="4" customFormat="true" ht="12.75" hidden="false" customHeight="false" outlineLevel="0" collapsed="false">
      <c r="A4205" s="4" t="n">
        <f aca="false">A4204+1</f>
        <v>2278</v>
      </c>
      <c r="B4205" s="5" t="n">
        <f aca="false">-A2804</f>
        <v>-1424</v>
      </c>
      <c r="C4205" s="6" t="s">
        <v>3652</v>
      </c>
    </row>
    <row r="4206" s="4" customFormat="true" ht="12.75" hidden="false" customHeight="false" outlineLevel="0" collapsed="false">
      <c r="A4206" s="4" t="n">
        <f aca="false">A4205+1</f>
        <v>2279</v>
      </c>
      <c r="B4206" s="5" t="n">
        <f aca="false">-A2804</f>
        <v>-1424</v>
      </c>
      <c r="C4206" s="6" t="s">
        <v>3653</v>
      </c>
    </row>
    <row r="4207" s="4" customFormat="true" ht="12.75" hidden="false" customHeight="false" outlineLevel="0" collapsed="false">
      <c r="A4207" s="4" t="n">
        <f aca="false">A4206+1</f>
        <v>2280</v>
      </c>
      <c r="B4207" s="5" t="n">
        <f aca="false">-A2804</f>
        <v>-1424</v>
      </c>
      <c r="C4207" s="6" t="s">
        <v>3654</v>
      </c>
    </row>
    <row r="4208" s="4" customFormat="true" ht="12.75" hidden="false" customHeight="false" outlineLevel="0" collapsed="false">
      <c r="B4208" s="5"/>
      <c r="C4208" s="6" t="s">
        <v>3655</v>
      </c>
    </row>
    <row r="4209" s="4" customFormat="true" ht="12.75" hidden="false" customHeight="false" outlineLevel="0" collapsed="false">
      <c r="B4209" s="5"/>
      <c r="C4209" s="6" t="s">
        <v>3656</v>
      </c>
    </row>
    <row r="4210" s="4" customFormat="true" ht="12.75" hidden="false" customHeight="false" outlineLevel="0" collapsed="false">
      <c r="A4210" s="4" t="n">
        <f aca="false">A4207+1</f>
        <v>2281</v>
      </c>
      <c r="B4210" s="5" t="n">
        <f aca="false">-A2804</f>
        <v>-1424</v>
      </c>
      <c r="C4210" s="6" t="s">
        <v>3657</v>
      </c>
    </row>
    <row r="4211" s="4" customFormat="true" ht="12.75" hidden="false" customHeight="false" outlineLevel="0" collapsed="false">
      <c r="B4211" s="5"/>
      <c r="C4211" s="6" t="s">
        <v>3658</v>
      </c>
    </row>
    <row r="4212" s="4" customFormat="true" ht="12.75" hidden="false" customHeight="false" outlineLevel="0" collapsed="false">
      <c r="A4212" s="4" t="n">
        <f aca="false">A4210+1</f>
        <v>2282</v>
      </c>
      <c r="B4212" s="5" t="n">
        <f aca="false">-A2807</f>
        <v>-1425</v>
      </c>
      <c r="C4212" s="6" t="s">
        <v>3659</v>
      </c>
    </row>
    <row r="4213" s="4" customFormat="true" ht="12.75" hidden="false" customHeight="false" outlineLevel="0" collapsed="false">
      <c r="C4213" s="6" t="s">
        <v>3660</v>
      </c>
    </row>
    <row r="4214" s="4" customFormat="true" ht="12.75" hidden="false" customHeight="false" outlineLevel="0" collapsed="false">
      <c r="A4214" s="4" t="n">
        <f aca="false">A4212+1</f>
        <v>2283</v>
      </c>
      <c r="B4214" s="5" t="n">
        <f aca="false">-A2807</f>
        <v>-1425</v>
      </c>
      <c r="C4214" s="6" t="s">
        <v>3661</v>
      </c>
    </row>
    <row r="4215" s="4" customFormat="true" ht="12.75" hidden="false" customHeight="false" outlineLevel="0" collapsed="false">
      <c r="C4215" s="6" t="s">
        <v>3662</v>
      </c>
    </row>
    <row r="4216" s="4" customFormat="true" ht="12.75" hidden="false" customHeight="false" outlineLevel="0" collapsed="false">
      <c r="C4216" s="6" t="s">
        <v>3663</v>
      </c>
    </row>
    <row r="4217" s="4" customFormat="true" ht="12.75" hidden="false" customHeight="false" outlineLevel="0" collapsed="false">
      <c r="A4217" s="4" t="n">
        <f aca="false">A4214+1</f>
        <v>2284</v>
      </c>
      <c r="B4217" s="5" t="n">
        <f aca="false">-A2807</f>
        <v>-1425</v>
      </c>
      <c r="C4217" s="6" t="s">
        <v>3664</v>
      </c>
    </row>
    <row r="4218" s="4" customFormat="true" ht="12.75" hidden="false" customHeight="false" outlineLevel="0" collapsed="false">
      <c r="A4218" s="4" t="n">
        <f aca="false">A4217+1</f>
        <v>2285</v>
      </c>
      <c r="B4218" s="5" t="n">
        <f aca="false">-A2807</f>
        <v>-1425</v>
      </c>
      <c r="C4218" s="6" t="s">
        <v>3665</v>
      </c>
    </row>
    <row r="4219" s="4" customFormat="true" ht="12.75" hidden="false" customHeight="false" outlineLevel="0" collapsed="false">
      <c r="A4219" s="4" t="n">
        <f aca="false">A4218+1</f>
        <v>2286</v>
      </c>
      <c r="B4219" s="5" t="n">
        <f aca="false">-A2807</f>
        <v>-1425</v>
      </c>
      <c r="C4219" s="6" t="s">
        <v>3666</v>
      </c>
    </row>
    <row r="4220" s="4" customFormat="true" ht="12.75" hidden="false" customHeight="false" outlineLevel="0" collapsed="false">
      <c r="B4220" s="5"/>
      <c r="C4220" s="6" t="s">
        <v>3667</v>
      </c>
    </row>
    <row r="4221" s="4" customFormat="true" ht="12.75" hidden="false" customHeight="false" outlineLevel="0" collapsed="false">
      <c r="B4221" s="5"/>
      <c r="C4221" s="6" t="s">
        <v>3668</v>
      </c>
    </row>
    <row r="4222" s="4" customFormat="true" ht="12.75" hidden="false" customHeight="false" outlineLevel="0" collapsed="false">
      <c r="A4222" s="4" t="n">
        <f aca="false">A4219+1</f>
        <v>2287</v>
      </c>
      <c r="B4222" s="5" t="n">
        <f aca="false">-A2807</f>
        <v>-1425</v>
      </c>
      <c r="C4222" s="6" t="s">
        <v>3669</v>
      </c>
    </row>
    <row r="4223" s="4" customFormat="true" ht="12.75" hidden="false" customHeight="false" outlineLevel="0" collapsed="false">
      <c r="A4223" s="4" t="n">
        <f aca="false">A4222+1</f>
        <v>2288</v>
      </c>
      <c r="B4223" s="5" t="n">
        <f aca="false">-A2807</f>
        <v>-1425</v>
      </c>
      <c r="C4223" s="6" t="s">
        <v>3670</v>
      </c>
    </row>
    <row r="4224" s="4" customFormat="true" ht="12.75" hidden="false" customHeight="false" outlineLevel="0" collapsed="false">
      <c r="B4224" s="5"/>
      <c r="C4224" s="6" t="s">
        <v>3671</v>
      </c>
    </row>
    <row r="4225" s="4" customFormat="true" ht="12.75" hidden="false" customHeight="false" outlineLevel="0" collapsed="false">
      <c r="A4225" s="4" t="n">
        <f aca="false">A4223+1</f>
        <v>2289</v>
      </c>
      <c r="B4225" s="5" t="n">
        <f aca="false">-A2813</f>
        <v>-1428</v>
      </c>
      <c r="C4225" s="6" t="s">
        <v>3672</v>
      </c>
    </row>
    <row r="4226" s="4" customFormat="true" ht="12.75" hidden="false" customHeight="false" outlineLevel="0" collapsed="false">
      <c r="A4226" s="4" t="n">
        <f aca="false">A4225+1</f>
        <v>2290</v>
      </c>
      <c r="B4226" s="5" t="n">
        <f aca="false">-A2813</f>
        <v>-1428</v>
      </c>
      <c r="C4226" s="6" t="s">
        <v>3673</v>
      </c>
    </row>
    <row r="4227" s="4" customFormat="true" ht="12.75" hidden="false" customHeight="false" outlineLevel="0" collapsed="false">
      <c r="B4227" s="5"/>
      <c r="C4227" s="6" t="s">
        <v>3671</v>
      </c>
    </row>
    <row r="4228" s="4" customFormat="true" ht="12.75" hidden="false" customHeight="false" outlineLevel="0" collapsed="false">
      <c r="B4228" s="5"/>
      <c r="C4228" s="6" t="s">
        <v>3674</v>
      </c>
    </row>
    <row r="4229" s="4" customFormat="true" ht="12.75" hidden="false" customHeight="false" outlineLevel="0" collapsed="false">
      <c r="A4229" s="4" t="n">
        <f aca="false">A4226+1</f>
        <v>2291</v>
      </c>
      <c r="B4229" s="5" t="n">
        <f aca="false">-A2813</f>
        <v>-1428</v>
      </c>
      <c r="C4229" s="6" t="s">
        <v>3675</v>
      </c>
    </row>
    <row r="4230" s="4" customFormat="true" ht="12.75" hidden="false" customHeight="false" outlineLevel="0" collapsed="false">
      <c r="A4230" s="4" t="n">
        <f aca="false">A4229+1</f>
        <v>2292</v>
      </c>
      <c r="B4230" s="5" t="n">
        <f aca="false">-A2813</f>
        <v>-1428</v>
      </c>
      <c r="C4230" s="6" t="s">
        <v>3676</v>
      </c>
    </row>
    <row r="4231" s="4" customFormat="true" ht="12.75" hidden="false" customHeight="false" outlineLevel="0" collapsed="false">
      <c r="A4231" s="4" t="n">
        <f aca="false">A4230+1</f>
        <v>2293</v>
      </c>
      <c r="B4231" s="5" t="n">
        <f aca="false">-A2813</f>
        <v>-1428</v>
      </c>
      <c r="C4231" s="6" t="s">
        <v>3677</v>
      </c>
    </row>
    <row r="4232" s="4" customFormat="true" ht="12.75" hidden="false" customHeight="false" outlineLevel="0" collapsed="false">
      <c r="A4232" s="4" t="n">
        <f aca="false">A4231+1</f>
        <v>2294</v>
      </c>
      <c r="B4232" s="5" t="n">
        <f aca="false">-A2816</f>
        <v>-1429</v>
      </c>
      <c r="C4232" s="6" t="s">
        <v>3678</v>
      </c>
    </row>
    <row r="4233" s="4" customFormat="true" ht="12.75" hidden="false" customHeight="false" outlineLevel="0" collapsed="false">
      <c r="C4233" s="6" t="s">
        <v>3679</v>
      </c>
    </row>
    <row r="4234" s="4" customFormat="true" ht="12.75" hidden="false" customHeight="false" outlineLevel="0" collapsed="false">
      <c r="A4234" s="4" t="n">
        <f aca="false">A4232+1</f>
        <v>2295</v>
      </c>
      <c r="B4234" s="5" t="n">
        <f aca="false">-A2816</f>
        <v>-1429</v>
      </c>
      <c r="C4234" s="6" t="s">
        <v>3680</v>
      </c>
    </row>
    <row r="4235" s="4" customFormat="true" ht="12.75" hidden="false" customHeight="false" outlineLevel="0" collapsed="false">
      <c r="C4235" s="6" t="s">
        <v>3660</v>
      </c>
    </row>
    <row r="4236" s="4" customFormat="true" ht="12.75" hidden="false" customHeight="false" outlineLevel="0" collapsed="false">
      <c r="A4236" s="4" t="n">
        <f aca="false">A4234+1</f>
        <v>2296</v>
      </c>
      <c r="B4236" s="5" t="n">
        <f aca="false">-A2822</f>
        <v>-1433</v>
      </c>
      <c r="C4236" s="6" t="s">
        <v>3681</v>
      </c>
    </row>
    <row r="4237" s="4" customFormat="true" ht="12.75" hidden="false" customHeight="false" outlineLevel="0" collapsed="false">
      <c r="A4237" s="4" t="n">
        <f aca="false">A4236+1</f>
        <v>2297</v>
      </c>
      <c r="B4237" s="5" t="n">
        <f aca="false">-A2822</f>
        <v>-1433</v>
      </c>
      <c r="C4237" s="6" t="s">
        <v>3682</v>
      </c>
    </row>
    <row r="4238" s="4" customFormat="true" ht="12.75" hidden="false" customHeight="false" outlineLevel="0" collapsed="false">
      <c r="A4238" s="4" t="n">
        <f aca="false">A4237+1</f>
        <v>2298</v>
      </c>
      <c r="B4238" s="5" t="n">
        <f aca="false">-A2822</f>
        <v>-1433</v>
      </c>
      <c r="C4238" s="6" t="s">
        <v>3683</v>
      </c>
    </row>
    <row r="4239" s="4" customFormat="true" ht="12.75" hidden="false" customHeight="false" outlineLevel="0" collapsed="false">
      <c r="A4239" s="4" t="n">
        <f aca="false">A4238+1</f>
        <v>2299</v>
      </c>
      <c r="B4239" s="5" t="n">
        <f aca="false">-A2833</f>
        <v>-1439</v>
      </c>
      <c r="C4239" s="6" t="s">
        <v>3684</v>
      </c>
    </row>
    <row r="4240" s="4" customFormat="true" ht="12.75" hidden="false" customHeight="false" outlineLevel="0" collapsed="false">
      <c r="A4240" s="4" t="n">
        <f aca="false">A4239+1</f>
        <v>2300</v>
      </c>
      <c r="B4240" s="5" t="n">
        <f aca="false">-A2833</f>
        <v>-1439</v>
      </c>
      <c r="C4240" s="6" t="s">
        <v>3685</v>
      </c>
    </row>
    <row r="4241" s="4" customFormat="true" ht="12.75" hidden="false" customHeight="false" outlineLevel="0" collapsed="false">
      <c r="B4241" s="5"/>
      <c r="C4241" s="6" t="s">
        <v>3686</v>
      </c>
    </row>
    <row r="4242" s="4" customFormat="true" ht="12.75" hidden="false" customHeight="false" outlineLevel="0" collapsed="false">
      <c r="A4242" s="4" t="n">
        <f aca="false">A4240+1</f>
        <v>2301</v>
      </c>
      <c r="B4242" s="5" t="n">
        <f aca="false">-A2833</f>
        <v>-1439</v>
      </c>
      <c r="C4242" s="6" t="s">
        <v>3687</v>
      </c>
    </row>
    <row r="4243" s="4" customFormat="true" ht="12.75" hidden="false" customHeight="false" outlineLevel="0" collapsed="false">
      <c r="A4243" s="4" t="n">
        <f aca="false">A4242+1</f>
        <v>2302</v>
      </c>
      <c r="B4243" s="5" t="n">
        <f aca="false">-A2833</f>
        <v>-1439</v>
      </c>
      <c r="C4243" s="6" t="s">
        <v>3688</v>
      </c>
    </row>
    <row r="4244" s="4" customFormat="true" ht="12.75" hidden="false" customHeight="false" outlineLevel="0" collapsed="false">
      <c r="A4244" s="4" t="n">
        <f aca="false">A4243+1</f>
        <v>2303</v>
      </c>
      <c r="B4244" s="5" t="n">
        <f aca="false">-A2833</f>
        <v>-1439</v>
      </c>
      <c r="C4244" s="6" t="s">
        <v>3689</v>
      </c>
    </row>
    <row r="4245" s="4" customFormat="true" ht="12.75" hidden="false" customHeight="false" outlineLevel="0" collapsed="false">
      <c r="A4245" s="4" t="n">
        <f aca="false">A4244+1</f>
        <v>2304</v>
      </c>
      <c r="B4245" s="5" t="n">
        <f aca="false">-A2836</f>
        <v>-1440</v>
      </c>
      <c r="C4245" s="6" t="s">
        <v>3690</v>
      </c>
    </row>
    <row r="4246" s="4" customFormat="true" ht="12.75" hidden="false" customHeight="false" outlineLevel="0" collapsed="false">
      <c r="A4246" s="4" t="n">
        <f aca="false">A4245+1</f>
        <v>2305</v>
      </c>
      <c r="B4246" s="5" t="n">
        <f aca="false">-A2836</f>
        <v>-1440</v>
      </c>
      <c r="C4246" s="6" t="s">
        <v>3691</v>
      </c>
    </row>
    <row r="4247" s="4" customFormat="true" ht="12.75" hidden="false" customHeight="false" outlineLevel="0" collapsed="false">
      <c r="B4247" s="5"/>
      <c r="C4247" s="6" t="s">
        <v>3692</v>
      </c>
    </row>
    <row r="4248" s="4" customFormat="true" ht="12.75" hidden="false" customHeight="false" outlineLevel="0" collapsed="false">
      <c r="A4248" s="4" t="n">
        <f aca="false">A4246+1</f>
        <v>2306</v>
      </c>
      <c r="B4248" s="5" t="n">
        <f aca="false">-A2836</f>
        <v>-1440</v>
      </c>
      <c r="C4248" s="6" t="s">
        <v>3693</v>
      </c>
    </row>
    <row r="4249" s="4" customFormat="true" ht="12.75" hidden="false" customHeight="false" outlineLevel="0" collapsed="false">
      <c r="A4249" s="4" t="n">
        <f aca="false">A4248+1</f>
        <v>2307</v>
      </c>
      <c r="B4249" s="5" t="n">
        <f aca="false">-A2836</f>
        <v>-1440</v>
      </c>
      <c r="C4249" s="6" t="s">
        <v>3694</v>
      </c>
    </row>
    <row r="4250" s="4" customFormat="true" ht="12.75" hidden="false" customHeight="false" outlineLevel="0" collapsed="false">
      <c r="B4250" s="5"/>
      <c r="C4250" s="6" t="s">
        <v>2405</v>
      </c>
    </row>
    <row r="4251" s="4" customFormat="true" ht="12.75" hidden="false" customHeight="false" outlineLevel="0" collapsed="false">
      <c r="A4251" s="4" t="n">
        <f aca="false">A4249+1</f>
        <v>2308</v>
      </c>
      <c r="B4251" s="5" t="n">
        <f aca="false">-A2836</f>
        <v>-1440</v>
      </c>
      <c r="C4251" s="6" t="s">
        <v>3695</v>
      </c>
    </row>
    <row r="4252" s="4" customFormat="true" ht="12.75" hidden="false" customHeight="false" outlineLevel="0" collapsed="false">
      <c r="B4252" s="5"/>
      <c r="C4252" s="6" t="s">
        <v>3671</v>
      </c>
    </row>
    <row r="4253" s="4" customFormat="true" ht="12.75" hidden="false" customHeight="false" outlineLevel="0" collapsed="false">
      <c r="B4253" s="5"/>
      <c r="C4253" s="6" t="s">
        <v>3696</v>
      </c>
    </row>
    <row r="4254" s="4" customFormat="true" ht="12.75" hidden="false" customHeight="false" outlineLevel="0" collapsed="false">
      <c r="A4254" s="4" t="n">
        <f aca="false">A4251+1</f>
        <v>2309</v>
      </c>
      <c r="B4254" s="5" t="n">
        <f aca="false">-A2836</f>
        <v>-1440</v>
      </c>
      <c r="C4254" s="6" t="s">
        <v>3697</v>
      </c>
    </row>
    <row r="4255" s="4" customFormat="true" ht="12.75" hidden="false" customHeight="false" outlineLevel="0" collapsed="false">
      <c r="A4255" s="4" t="n">
        <f aca="false">A4254+1</f>
        <v>2310</v>
      </c>
      <c r="B4255" s="5" t="n">
        <f aca="false">-A2836</f>
        <v>-1440</v>
      </c>
      <c r="C4255" s="6" t="s">
        <v>3698</v>
      </c>
    </row>
    <row r="4256" s="4" customFormat="true" ht="12.75" hidden="false" customHeight="false" outlineLevel="0" collapsed="false">
      <c r="B4256" s="5"/>
      <c r="C4256" s="6" t="s">
        <v>3699</v>
      </c>
    </row>
    <row r="4257" s="4" customFormat="true" ht="12.75" hidden="false" customHeight="false" outlineLevel="0" collapsed="false">
      <c r="A4257" s="4" t="n">
        <f aca="false">A4255+1</f>
        <v>2311</v>
      </c>
      <c r="B4257" s="5" t="n">
        <f aca="false">-A2836</f>
        <v>-1440</v>
      </c>
      <c r="C4257" s="6" t="s">
        <v>3700</v>
      </c>
    </row>
    <row r="4258" s="4" customFormat="true" ht="12.75" hidden="false" customHeight="false" outlineLevel="0" collapsed="false">
      <c r="B4258" s="5"/>
      <c r="C4258" s="6" t="s">
        <v>3671</v>
      </c>
    </row>
    <row r="4259" s="4" customFormat="true" ht="12.75" hidden="false" customHeight="false" outlineLevel="0" collapsed="false">
      <c r="B4259" s="5"/>
      <c r="C4259" s="6" t="s">
        <v>3701</v>
      </c>
    </row>
    <row r="4260" s="4" customFormat="true" ht="12.75" hidden="false" customHeight="false" outlineLevel="0" collapsed="false">
      <c r="A4260" s="4" t="n">
        <f aca="false">A4257+1</f>
        <v>2312</v>
      </c>
      <c r="B4260" s="5" t="n">
        <f aca="false">-A2836</f>
        <v>-1440</v>
      </c>
      <c r="C4260" s="6" t="s">
        <v>3702</v>
      </c>
    </row>
    <row r="4261" s="4" customFormat="true" ht="12.75" hidden="false" customHeight="false" outlineLevel="0" collapsed="false">
      <c r="B4261" s="5"/>
      <c r="C4261" s="6" t="s">
        <v>3671</v>
      </c>
    </row>
    <row r="4262" s="4" customFormat="true" ht="12.75" hidden="false" customHeight="false" outlineLevel="0" collapsed="false">
      <c r="B4262" s="5"/>
      <c r="C4262" s="6" t="s">
        <v>3703</v>
      </c>
    </row>
    <row r="4263" s="4" customFormat="true" ht="12.75" hidden="false" customHeight="false" outlineLevel="0" collapsed="false">
      <c r="A4263" s="4" t="n">
        <f aca="false">A4260+1</f>
        <v>2313</v>
      </c>
      <c r="B4263" s="5" t="n">
        <f aca="false">-A2836</f>
        <v>-1440</v>
      </c>
      <c r="C4263" s="6" t="s">
        <v>3704</v>
      </c>
    </row>
    <row r="4264" s="4" customFormat="true" ht="12.75" hidden="false" customHeight="false" outlineLevel="0" collapsed="false">
      <c r="B4264" s="5"/>
      <c r="C4264" s="6" t="s">
        <v>3671</v>
      </c>
    </row>
    <row r="4265" s="4" customFormat="true" ht="12.75" hidden="false" customHeight="false" outlineLevel="0" collapsed="false">
      <c r="B4265" s="5"/>
      <c r="C4265" s="6" t="s">
        <v>3705</v>
      </c>
    </row>
    <row r="4266" s="4" customFormat="true" ht="12.75" hidden="false" customHeight="false" outlineLevel="0" collapsed="false">
      <c r="A4266" s="4" t="n">
        <f aca="false">A4263+1</f>
        <v>2314</v>
      </c>
      <c r="B4266" s="5" t="n">
        <f aca="false">-A2839</f>
        <v>-1441</v>
      </c>
      <c r="C4266" s="6" t="s">
        <v>3706</v>
      </c>
    </row>
    <row r="4267" s="4" customFormat="true" ht="12.75" hidden="false" customHeight="false" outlineLevel="0" collapsed="false">
      <c r="A4267" s="4" t="n">
        <f aca="false">A4266+1</f>
        <v>2315</v>
      </c>
      <c r="B4267" s="5" t="n">
        <f aca="false">-A2844</f>
        <v>-1444</v>
      </c>
      <c r="C4267" s="6" t="s">
        <v>3707</v>
      </c>
    </row>
    <row r="4268" s="4" customFormat="true" ht="12.75" hidden="false" customHeight="false" outlineLevel="0" collapsed="false">
      <c r="A4268" s="4" t="n">
        <f aca="false">A4267+1</f>
        <v>2316</v>
      </c>
      <c r="B4268" s="5" t="n">
        <f aca="false">-A2844</f>
        <v>-1444</v>
      </c>
      <c r="C4268" s="6" t="s">
        <v>3708</v>
      </c>
    </row>
    <row r="4269" s="4" customFormat="true" ht="12.75" hidden="false" customHeight="false" outlineLevel="0" collapsed="false">
      <c r="A4269" s="4" t="n">
        <f aca="false">A4268+1</f>
        <v>2317</v>
      </c>
      <c r="B4269" s="5" t="n">
        <f aca="false">-A2844</f>
        <v>-1444</v>
      </c>
      <c r="C4269" s="6" t="s">
        <v>3709</v>
      </c>
    </row>
    <row r="4270" s="4" customFormat="true" ht="12.75" hidden="false" customHeight="false" outlineLevel="0" collapsed="false">
      <c r="B4270" s="5"/>
      <c r="C4270" s="6" t="s">
        <v>3710</v>
      </c>
    </row>
    <row r="4271" s="4" customFormat="true" ht="12.75" hidden="false" customHeight="false" outlineLevel="0" collapsed="false">
      <c r="A4271" s="4" t="n">
        <f aca="false">A4269+1</f>
        <v>2318</v>
      </c>
      <c r="B4271" s="5" t="n">
        <f aca="false">-A2844</f>
        <v>-1444</v>
      </c>
      <c r="C4271" s="6" t="s">
        <v>3711</v>
      </c>
    </row>
    <row r="4272" s="4" customFormat="true" ht="12.75" hidden="false" customHeight="false" outlineLevel="0" collapsed="false">
      <c r="A4272" s="4" t="n">
        <f aca="false">A4271+1</f>
        <v>2319</v>
      </c>
      <c r="B4272" s="5" t="n">
        <f aca="false">-A2844</f>
        <v>-1444</v>
      </c>
      <c r="C4272" s="6" t="s">
        <v>3712</v>
      </c>
    </row>
    <row r="4273" s="4" customFormat="true" ht="12.75" hidden="false" customHeight="false" outlineLevel="0" collapsed="false">
      <c r="A4273" s="4" t="n">
        <f aca="false">A4272+1</f>
        <v>2320</v>
      </c>
      <c r="B4273" s="5" t="n">
        <f aca="false">-A2844</f>
        <v>-1444</v>
      </c>
      <c r="C4273" s="6" t="s">
        <v>3713</v>
      </c>
    </row>
    <row r="4274" s="4" customFormat="true" ht="12.75" hidden="false" customHeight="false" outlineLevel="0" collapsed="false">
      <c r="A4274" s="4" t="n">
        <f aca="false">A4273+1</f>
        <v>2321</v>
      </c>
      <c r="B4274" s="5" t="n">
        <f aca="false">-A2847</f>
        <v>-1445</v>
      </c>
      <c r="C4274" s="6" t="s">
        <v>3714</v>
      </c>
    </row>
    <row r="4275" s="4" customFormat="true" ht="25.5" hidden="false" customHeight="true" outlineLevel="0" collapsed="false">
      <c r="B4275" s="5"/>
      <c r="C4275" s="28" t="s">
        <v>3715</v>
      </c>
      <c r="D4275" s="28"/>
      <c r="E4275" s="28"/>
      <c r="F4275" s="28"/>
      <c r="G4275" s="28"/>
      <c r="H4275" s="28"/>
      <c r="I4275" s="28"/>
      <c r="J4275" s="28"/>
    </row>
    <row r="4276" s="4" customFormat="true" ht="12.75" hidden="false" customHeight="false" outlineLevel="0" collapsed="false">
      <c r="A4276" s="4" t="n">
        <f aca="false">A4274+1</f>
        <v>2322</v>
      </c>
      <c r="B4276" s="5" t="n">
        <f aca="false">-A2847</f>
        <v>-1445</v>
      </c>
      <c r="C4276" s="6" t="s">
        <v>3716</v>
      </c>
    </row>
    <row r="4277" customFormat="false" ht="12.75" hidden="false" customHeight="false" outlineLevel="0" collapsed="false">
      <c r="A4277" s="4"/>
      <c r="B4277" s="5"/>
      <c r="C4277" s="8" t="s">
        <v>3717</v>
      </c>
      <c r="D4277" s="18"/>
      <c r="E4277" s="18"/>
      <c r="F4277" s="18"/>
      <c r="G4277" s="18"/>
      <c r="H4277" s="18"/>
      <c r="I4277" s="18"/>
      <c r="J4277" s="18"/>
    </row>
    <row r="4278" s="4" customFormat="true" ht="12.75" hidden="false" customHeight="false" outlineLevel="0" collapsed="false">
      <c r="B4278" s="5"/>
      <c r="C4278" s="6" t="s">
        <v>3718</v>
      </c>
    </row>
    <row r="4279" s="4" customFormat="true" ht="12.75" hidden="false" customHeight="false" outlineLevel="0" collapsed="false">
      <c r="A4279" s="4" t="n">
        <f aca="false">A4276+1</f>
        <v>2323</v>
      </c>
      <c r="B4279" s="5" t="n">
        <f aca="false">-A2847</f>
        <v>-1445</v>
      </c>
      <c r="C4279" s="6" t="s">
        <v>3719</v>
      </c>
    </row>
    <row r="4280" s="4" customFormat="true" ht="12.75" hidden="false" customHeight="false" outlineLevel="0" collapsed="false">
      <c r="A4280" s="4" t="n">
        <f aca="false">A4279+1</f>
        <v>2324</v>
      </c>
      <c r="B4280" s="5" t="n">
        <f aca="false">-A2847</f>
        <v>-1445</v>
      </c>
      <c r="C4280" s="6" t="s">
        <v>3720</v>
      </c>
    </row>
    <row r="4281" s="4" customFormat="true" ht="12.75" hidden="false" customHeight="false" outlineLevel="0" collapsed="false">
      <c r="A4281" s="4" t="n">
        <f aca="false">A4280+1</f>
        <v>2325</v>
      </c>
      <c r="B4281" s="5" t="n">
        <f aca="false">-A2847</f>
        <v>-1445</v>
      </c>
      <c r="C4281" s="6" t="s">
        <v>3721</v>
      </c>
    </row>
    <row r="4282" s="4" customFormat="true" ht="12.75" hidden="false" customHeight="false" outlineLevel="0" collapsed="false">
      <c r="B4282" s="5"/>
      <c r="C4282" s="6" t="s">
        <v>3722</v>
      </c>
    </row>
    <row r="4283" s="4" customFormat="true" ht="12.75" hidden="false" customHeight="false" outlineLevel="0" collapsed="false">
      <c r="A4283" s="4" t="n">
        <f aca="false">A4281+1</f>
        <v>2326</v>
      </c>
      <c r="B4283" s="5" t="n">
        <f aca="false">-A2847</f>
        <v>-1445</v>
      </c>
      <c r="C4283" s="6" t="s">
        <v>3723</v>
      </c>
    </row>
    <row r="4284" s="4" customFormat="true" ht="12.75" hidden="false" customHeight="false" outlineLevel="0" collapsed="false">
      <c r="A4284" s="4" t="n">
        <f aca="false">A4283+1</f>
        <v>2327</v>
      </c>
      <c r="B4284" s="5" t="n">
        <f aca="false">-A2851</f>
        <v>-1447</v>
      </c>
      <c r="C4284" s="6" t="s">
        <v>3724</v>
      </c>
    </row>
    <row r="4285" s="4" customFormat="true" ht="12.75" hidden="false" customHeight="false" outlineLevel="0" collapsed="false">
      <c r="A4285" s="4" t="n">
        <f aca="false">A4284+1</f>
        <v>2328</v>
      </c>
      <c r="B4285" s="5" t="n">
        <f aca="false">-A2856</f>
        <v>-1449</v>
      </c>
      <c r="C4285" s="6" t="s">
        <v>3725</v>
      </c>
    </row>
    <row r="4286" s="4" customFormat="true" ht="12.75" hidden="false" customHeight="false" outlineLevel="0" collapsed="false">
      <c r="A4286" s="4" t="n">
        <f aca="false">A4285+1</f>
        <v>2329</v>
      </c>
      <c r="B4286" s="5" t="n">
        <f aca="false">-A2861</f>
        <v>-1452</v>
      </c>
      <c r="C4286" s="6" t="s">
        <v>3726</v>
      </c>
    </row>
    <row r="4287" s="4" customFormat="true" ht="12.75" hidden="false" customHeight="false" outlineLevel="0" collapsed="false">
      <c r="A4287" s="4" t="n">
        <f aca="false">A4286+1</f>
        <v>2330</v>
      </c>
      <c r="B4287" s="5" t="n">
        <f aca="false">-A2861</f>
        <v>-1452</v>
      </c>
      <c r="C4287" s="6" t="s">
        <v>3727</v>
      </c>
    </row>
    <row r="4288" s="4" customFormat="true" ht="12.75" hidden="false" customHeight="false" outlineLevel="0" collapsed="false">
      <c r="A4288" s="4" t="n">
        <f aca="false">A4287+1</f>
        <v>2331</v>
      </c>
      <c r="B4288" s="5" t="n">
        <f aca="false">-A2869</f>
        <v>-1457</v>
      </c>
      <c r="C4288" s="6" t="s">
        <v>3728</v>
      </c>
    </row>
    <row r="4289" s="4" customFormat="true" ht="12.75" hidden="false" customHeight="false" outlineLevel="0" collapsed="false">
      <c r="C4289" s="6" t="s">
        <v>3729</v>
      </c>
    </row>
    <row r="4290" s="4" customFormat="true" ht="12.75" hidden="false" customHeight="false" outlineLevel="0" collapsed="false">
      <c r="B4290" s="5"/>
      <c r="C4290" s="6" t="s">
        <v>3730</v>
      </c>
    </row>
    <row r="4291" s="4" customFormat="true" ht="12.75" hidden="false" customHeight="false" outlineLevel="0" collapsed="false">
      <c r="A4291" s="4" t="n">
        <f aca="false">A4288+1</f>
        <v>2332</v>
      </c>
      <c r="B4291" s="5" t="n">
        <f aca="false">-A2869</f>
        <v>-1457</v>
      </c>
      <c r="C4291" s="6" t="s">
        <v>3731</v>
      </c>
    </row>
    <row r="4292" s="4" customFormat="true" ht="25.5" hidden="false" customHeight="true" outlineLevel="0" collapsed="false">
      <c r="B4292" s="5"/>
      <c r="C4292" s="28" t="s">
        <v>3732</v>
      </c>
      <c r="D4292" s="28"/>
      <c r="E4292" s="28"/>
      <c r="F4292" s="28"/>
      <c r="G4292" s="28"/>
      <c r="H4292" s="28"/>
      <c r="I4292" s="28"/>
      <c r="J4292" s="28"/>
    </row>
    <row r="4293" s="4" customFormat="true" ht="12.75" hidden="false" customHeight="false" outlineLevel="0" collapsed="false">
      <c r="A4293" s="4" t="n">
        <f aca="false">A4291+1</f>
        <v>2333</v>
      </c>
      <c r="B4293" s="5" t="n">
        <f aca="false">-A2869</f>
        <v>-1457</v>
      </c>
      <c r="C4293" s="6" t="s">
        <v>3733</v>
      </c>
      <c r="D4293" s="10"/>
      <c r="E4293" s="10"/>
      <c r="F4293" s="10"/>
      <c r="G4293" s="10"/>
      <c r="H4293" s="10"/>
      <c r="I4293" s="10"/>
      <c r="J4293" s="10"/>
    </row>
    <row r="4294" s="4" customFormat="true" ht="12.75" hidden="false" customHeight="false" outlineLevel="0" collapsed="false">
      <c r="B4294" s="5"/>
      <c r="C4294" s="6" t="s">
        <v>3734</v>
      </c>
      <c r="D4294" s="10"/>
      <c r="E4294" s="10"/>
      <c r="F4294" s="10"/>
      <c r="G4294" s="10"/>
      <c r="H4294" s="10"/>
      <c r="I4294" s="10"/>
      <c r="J4294" s="10"/>
    </row>
    <row r="4295" s="4" customFormat="true" ht="12.75" hidden="false" customHeight="false" outlineLevel="0" collapsed="false">
      <c r="A4295" s="4" t="n">
        <f aca="false">A4293+1</f>
        <v>2334</v>
      </c>
      <c r="B4295" s="5" t="n">
        <f aca="false">-A2869</f>
        <v>-1457</v>
      </c>
      <c r="C4295" s="6" t="s">
        <v>3735</v>
      </c>
    </row>
    <row r="4296" s="4" customFormat="true" ht="25.5" hidden="false" customHeight="true" outlineLevel="0" collapsed="false">
      <c r="B4296" s="5"/>
      <c r="C4296" s="28" t="s">
        <v>3736</v>
      </c>
      <c r="D4296" s="28"/>
      <c r="E4296" s="28"/>
      <c r="F4296" s="28"/>
      <c r="G4296" s="28"/>
      <c r="H4296" s="28"/>
      <c r="I4296" s="28"/>
      <c r="J4296" s="28"/>
    </row>
    <row r="4297" s="4" customFormat="true" ht="12.75" hidden="false" customHeight="false" outlineLevel="0" collapsed="false">
      <c r="A4297" s="4" t="n">
        <f aca="false">A4295+1</f>
        <v>2335</v>
      </c>
      <c r="B4297" s="5" t="n">
        <f aca="false">-A2872</f>
        <v>-1458</v>
      </c>
      <c r="C4297" s="6" t="s">
        <v>3737</v>
      </c>
      <c r="D4297" s="39"/>
      <c r="E4297" s="39"/>
      <c r="F4297" s="39"/>
      <c r="G4297" s="39"/>
      <c r="H4297" s="39"/>
      <c r="I4297" s="39"/>
      <c r="J4297" s="39"/>
    </row>
    <row r="4298" s="4" customFormat="true" ht="12.75" hidden="false" customHeight="false" outlineLevel="0" collapsed="false">
      <c r="A4298" s="4" t="n">
        <f aca="false">A4297+1</f>
        <v>2336</v>
      </c>
      <c r="B4298" s="5" t="n">
        <f aca="false">-A2896</f>
        <v>-1473</v>
      </c>
      <c r="C4298" s="6" t="s">
        <v>3738</v>
      </c>
    </row>
    <row r="4299" s="4" customFormat="true" ht="12.75" hidden="false" customHeight="false" outlineLevel="0" collapsed="false">
      <c r="B4299" s="5"/>
      <c r="C4299" s="6" t="s">
        <v>3739</v>
      </c>
    </row>
    <row r="4300" s="4" customFormat="true" ht="12.75" hidden="false" customHeight="false" outlineLevel="0" collapsed="false">
      <c r="A4300" s="4" t="n">
        <f aca="false">A4298+1</f>
        <v>2337</v>
      </c>
      <c r="B4300" s="5" t="n">
        <f aca="false">-A2896</f>
        <v>-1473</v>
      </c>
      <c r="C4300" s="6" t="s">
        <v>3740</v>
      </c>
    </row>
    <row r="4301" s="4" customFormat="true" ht="12.75" hidden="false" customHeight="false" outlineLevel="0" collapsed="false">
      <c r="A4301" s="4" t="n">
        <f aca="false">A4300+1</f>
        <v>2338</v>
      </c>
      <c r="B4301" s="5" t="n">
        <f aca="false">-A2896</f>
        <v>-1473</v>
      </c>
      <c r="C4301" s="6" t="s">
        <v>3741</v>
      </c>
    </row>
    <row r="4302" s="4" customFormat="true" ht="12.75" hidden="false" customHeight="false" outlineLevel="0" collapsed="false">
      <c r="A4302" s="4" t="n">
        <f aca="false">A4301+1</f>
        <v>2339</v>
      </c>
      <c r="B4302" s="5" t="n">
        <f aca="false">-A2896</f>
        <v>-1473</v>
      </c>
      <c r="C4302" s="6" t="s">
        <v>3742</v>
      </c>
    </row>
    <row r="4303" s="4" customFormat="true" ht="12.75" hidden="false" customHeight="false" outlineLevel="0" collapsed="false">
      <c r="A4303" s="4" t="n">
        <f aca="false">A4302+1</f>
        <v>2340</v>
      </c>
      <c r="B4303" s="5" t="n">
        <f aca="false">-A2896</f>
        <v>-1473</v>
      </c>
      <c r="C4303" s="6" t="s">
        <v>3743</v>
      </c>
    </row>
    <row r="4304" s="4" customFormat="true" ht="12.75" hidden="false" customHeight="false" outlineLevel="0" collapsed="false">
      <c r="B4304" s="5"/>
      <c r="C4304" s="6" t="s">
        <v>3744</v>
      </c>
    </row>
    <row r="4305" s="4" customFormat="true" ht="12.75" hidden="false" customHeight="false" outlineLevel="0" collapsed="false">
      <c r="A4305" s="4" t="n">
        <f aca="false">A4303+1</f>
        <v>2341</v>
      </c>
      <c r="B4305" s="5" t="n">
        <f aca="false">-A2896</f>
        <v>-1473</v>
      </c>
      <c r="C4305" s="6" t="s">
        <v>3745</v>
      </c>
    </row>
    <row r="4306" s="4" customFormat="true" ht="12.75" hidden="false" customHeight="false" outlineLevel="0" collapsed="false">
      <c r="A4306" s="4" t="n">
        <f aca="false">A4305+1</f>
        <v>2342</v>
      </c>
      <c r="B4306" s="5" t="n">
        <f aca="false">-A2896</f>
        <v>-1473</v>
      </c>
      <c r="C4306" s="6" t="s">
        <v>3746</v>
      </c>
    </row>
    <row r="4307" s="4" customFormat="true" ht="12.75" hidden="false" customHeight="false" outlineLevel="0" collapsed="false">
      <c r="A4307" s="4" t="n">
        <f aca="false">A4306+1</f>
        <v>2343</v>
      </c>
      <c r="B4307" s="5" t="n">
        <f aca="false">-A2896</f>
        <v>-1473</v>
      </c>
      <c r="C4307" s="6" t="s">
        <v>3747</v>
      </c>
    </row>
    <row r="4308" s="4" customFormat="true" ht="12.75" hidden="false" customHeight="false" outlineLevel="0" collapsed="false">
      <c r="A4308" s="4" t="n">
        <f aca="false">A4307+1</f>
        <v>2344</v>
      </c>
      <c r="B4308" s="5" t="n">
        <f aca="false">-A2896</f>
        <v>-1473</v>
      </c>
      <c r="C4308" s="6" t="s">
        <v>3748</v>
      </c>
    </row>
    <row r="4309" s="4" customFormat="true" ht="25.5" hidden="false" customHeight="true" outlineLevel="0" collapsed="false">
      <c r="B4309" s="5"/>
      <c r="C4309" s="28" t="s">
        <v>3749</v>
      </c>
      <c r="D4309" s="28"/>
      <c r="E4309" s="28"/>
      <c r="F4309" s="28"/>
      <c r="G4309" s="28"/>
      <c r="H4309" s="28"/>
      <c r="I4309" s="28"/>
      <c r="J4309" s="28"/>
    </row>
    <row r="4310" s="4" customFormat="true" ht="12.75" hidden="false" customHeight="false" outlineLevel="0" collapsed="false">
      <c r="A4310" s="4" t="n">
        <f aca="false">A4308+1</f>
        <v>2345</v>
      </c>
      <c r="B4310" s="5" t="n">
        <f aca="false">-A2915</f>
        <v>-1483</v>
      </c>
      <c r="C4310" s="6" t="s">
        <v>3750</v>
      </c>
      <c r="D4310" s="18"/>
      <c r="E4310" s="18"/>
      <c r="F4310" s="18"/>
      <c r="G4310" s="18"/>
      <c r="H4310" s="18"/>
      <c r="I4310" s="18"/>
      <c r="J4310" s="18"/>
    </row>
    <row r="4311" s="4" customFormat="true" ht="12.75" hidden="false" customHeight="false" outlineLevel="0" collapsed="false">
      <c r="A4311" s="4" t="n">
        <f aca="false">A4310+1</f>
        <v>2346</v>
      </c>
      <c r="B4311" s="5" t="n">
        <f aca="false">-A2915</f>
        <v>-1483</v>
      </c>
      <c r="C4311" s="6" t="s">
        <v>3751</v>
      </c>
      <c r="D4311" s="18"/>
      <c r="E4311" s="18"/>
      <c r="F4311" s="18"/>
      <c r="G4311" s="18"/>
      <c r="H4311" s="18"/>
      <c r="I4311" s="18"/>
      <c r="J4311" s="18"/>
    </row>
    <row r="4312" s="4" customFormat="true" ht="12.75" hidden="false" customHeight="false" outlineLevel="0" collapsed="false">
      <c r="A4312" s="4" t="n">
        <f aca="false">A4311+1</f>
        <v>2347</v>
      </c>
      <c r="B4312" s="5" t="n">
        <f aca="false">-A2915</f>
        <v>-1483</v>
      </c>
      <c r="C4312" s="6" t="s">
        <v>3752</v>
      </c>
    </row>
    <row r="4313" s="4" customFormat="true" ht="12.75" hidden="false" customHeight="false" outlineLevel="0" collapsed="false">
      <c r="B4313" s="5"/>
      <c r="C4313" s="6" t="s">
        <v>3753</v>
      </c>
    </row>
    <row r="4314" s="4" customFormat="true" ht="38.25" hidden="false" customHeight="true" outlineLevel="0" collapsed="false">
      <c r="B4314" s="5"/>
      <c r="C4314" s="28" t="s">
        <v>3754</v>
      </c>
      <c r="D4314" s="28"/>
      <c r="E4314" s="28"/>
      <c r="F4314" s="28"/>
      <c r="G4314" s="28"/>
      <c r="H4314" s="28"/>
      <c r="I4314" s="28"/>
      <c r="J4314" s="28"/>
    </row>
    <row r="4315" s="4" customFormat="true" ht="12.75" hidden="false" customHeight="false" outlineLevel="0" collapsed="false">
      <c r="A4315" s="4" t="n">
        <f aca="false">A4312+1</f>
        <v>2348</v>
      </c>
      <c r="B4315" s="5" t="n">
        <f aca="false">-A2915</f>
        <v>-1483</v>
      </c>
      <c r="C4315" s="6" t="s">
        <v>3755</v>
      </c>
    </row>
    <row r="4316" s="4" customFormat="true" ht="25.5" hidden="false" customHeight="true" outlineLevel="0" collapsed="false">
      <c r="B4316" s="5"/>
      <c r="C4316" s="28" t="s">
        <v>3756</v>
      </c>
      <c r="D4316" s="28"/>
      <c r="E4316" s="28"/>
      <c r="F4316" s="28"/>
      <c r="G4316" s="28"/>
      <c r="H4316" s="28"/>
      <c r="I4316" s="28"/>
      <c r="J4316" s="28"/>
    </row>
    <row r="4317" s="4" customFormat="true" ht="25.5" hidden="false" customHeight="true" outlineLevel="0" collapsed="false">
      <c r="B4317" s="5"/>
      <c r="C4317" s="28" t="s">
        <v>3757</v>
      </c>
      <c r="D4317" s="28"/>
      <c r="E4317" s="28"/>
      <c r="F4317" s="28"/>
      <c r="G4317" s="28"/>
      <c r="H4317" s="28"/>
      <c r="I4317" s="28"/>
      <c r="J4317" s="28"/>
    </row>
    <row r="4318" s="4" customFormat="true" ht="12.75" hidden="false" customHeight="false" outlineLevel="0" collapsed="false">
      <c r="A4318" s="4" t="n">
        <f aca="false">A4315+1</f>
        <v>2349</v>
      </c>
      <c r="B4318" s="5" t="n">
        <f aca="false">-A2915</f>
        <v>-1483</v>
      </c>
      <c r="C4318" s="6" t="s">
        <v>3758</v>
      </c>
      <c r="D4318" s="18"/>
      <c r="E4318" s="18"/>
      <c r="F4318" s="18"/>
      <c r="G4318" s="18"/>
      <c r="H4318" s="18"/>
      <c r="I4318" s="18"/>
      <c r="J4318" s="18"/>
    </row>
    <row r="4319" s="4" customFormat="true" ht="12.75" hidden="false" customHeight="false" outlineLevel="0" collapsed="false">
      <c r="A4319" s="4" t="n">
        <f aca="false">A4318+1</f>
        <v>2350</v>
      </c>
      <c r="B4319" s="5" t="n">
        <f aca="false">-A2915</f>
        <v>-1483</v>
      </c>
      <c r="C4319" s="6" t="s">
        <v>3759</v>
      </c>
    </row>
    <row r="4320" s="4" customFormat="true" ht="25.5" hidden="false" customHeight="true" outlineLevel="0" collapsed="false">
      <c r="B4320" s="5"/>
      <c r="C4320" s="28" t="s">
        <v>3760</v>
      </c>
      <c r="D4320" s="28"/>
      <c r="E4320" s="28"/>
      <c r="F4320" s="28"/>
      <c r="G4320" s="28"/>
      <c r="H4320" s="28"/>
      <c r="I4320" s="28"/>
      <c r="J4320" s="28"/>
    </row>
    <row r="4321" s="4" customFormat="true" ht="12.75" hidden="false" customHeight="false" outlineLevel="0" collapsed="false">
      <c r="A4321" s="4" t="n">
        <f aca="false">A4319+1</f>
        <v>2351</v>
      </c>
      <c r="B4321" s="5" t="n">
        <f aca="false">-A2915</f>
        <v>-1483</v>
      </c>
      <c r="C4321" s="6" t="s">
        <v>3761</v>
      </c>
      <c r="D4321" s="10"/>
      <c r="E4321" s="10"/>
      <c r="F4321" s="10"/>
      <c r="G4321" s="10"/>
      <c r="H4321" s="10"/>
      <c r="I4321" s="10"/>
      <c r="J4321" s="10"/>
    </row>
    <row r="4322" s="4" customFormat="true" ht="12.75" hidden="false" customHeight="false" outlineLevel="0" collapsed="false">
      <c r="A4322" s="4" t="n">
        <f aca="false">A4321+1</f>
        <v>2352</v>
      </c>
      <c r="B4322" s="5" t="n">
        <f aca="false">-A2915</f>
        <v>-1483</v>
      </c>
      <c r="C4322" s="6" t="s">
        <v>3762</v>
      </c>
    </row>
    <row r="4323" s="4" customFormat="true" ht="51" hidden="false" customHeight="true" outlineLevel="0" collapsed="false">
      <c r="B4323" s="5"/>
      <c r="C4323" s="40" t="s">
        <v>3763</v>
      </c>
      <c r="D4323" s="40"/>
      <c r="E4323" s="40"/>
      <c r="F4323" s="40"/>
      <c r="G4323" s="40"/>
      <c r="H4323" s="40"/>
      <c r="I4323" s="40"/>
      <c r="J4323" s="40"/>
    </row>
    <row r="4324" s="4" customFormat="true" ht="12.75" hidden="false" customHeight="false" outlineLevel="0" collapsed="false">
      <c r="A4324" s="4" t="n">
        <f aca="false">A4322+1</f>
        <v>2353</v>
      </c>
      <c r="B4324" s="5" t="n">
        <f aca="false">-A2915</f>
        <v>-1483</v>
      </c>
      <c r="C4324" s="6" t="s">
        <v>3764</v>
      </c>
    </row>
    <row r="4325" s="4" customFormat="true" ht="12.75" hidden="false" customHeight="false" outlineLevel="0" collapsed="false">
      <c r="A4325" s="4" t="n">
        <f aca="false">A4324+1</f>
        <v>2354</v>
      </c>
      <c r="B4325" s="5" t="n">
        <f aca="false">-A2915</f>
        <v>-1483</v>
      </c>
      <c r="C4325" s="6" t="s">
        <v>3765</v>
      </c>
    </row>
    <row r="4326" s="4" customFormat="true" ht="12.75" hidden="false" customHeight="false" outlineLevel="0" collapsed="false">
      <c r="A4326" s="4" t="n">
        <f aca="false">A4325+1</f>
        <v>2355</v>
      </c>
      <c r="B4326" s="5" t="n">
        <f aca="false">-A2915</f>
        <v>-1483</v>
      </c>
      <c r="C4326" s="6" t="s">
        <v>3766</v>
      </c>
    </row>
    <row r="4327" s="4" customFormat="true" ht="12.75" hidden="false" customHeight="false" outlineLevel="0" collapsed="false">
      <c r="A4327" s="4" t="n">
        <f aca="false">A4326+1</f>
        <v>2356</v>
      </c>
      <c r="B4327" s="5" t="n">
        <f aca="false">-A2915</f>
        <v>-1483</v>
      </c>
      <c r="C4327" s="6" t="s">
        <v>3767</v>
      </c>
    </row>
    <row r="4328" s="4" customFormat="true" ht="25.5" hidden="false" customHeight="true" outlineLevel="0" collapsed="false">
      <c r="B4328" s="5"/>
      <c r="C4328" s="28" t="s">
        <v>3768</v>
      </c>
      <c r="D4328" s="28"/>
      <c r="E4328" s="28"/>
      <c r="F4328" s="28"/>
      <c r="G4328" s="28"/>
      <c r="H4328" s="28"/>
      <c r="I4328" s="28"/>
      <c r="J4328" s="28"/>
    </row>
    <row r="4329" s="4" customFormat="true" ht="12.75" hidden="false" customHeight="false" outlineLevel="0" collapsed="false">
      <c r="B4329" s="5"/>
      <c r="C4329" s="6" t="s">
        <v>3769</v>
      </c>
    </row>
    <row r="4330" s="4" customFormat="true" ht="12.75" hidden="false" customHeight="false" outlineLevel="0" collapsed="false">
      <c r="A4330" s="4" t="n">
        <f aca="false">A4327+1</f>
        <v>2357</v>
      </c>
      <c r="B4330" s="5" t="n">
        <f aca="false">-A2915</f>
        <v>-1483</v>
      </c>
      <c r="C4330" s="6" t="s">
        <v>3770</v>
      </c>
    </row>
    <row r="4331" s="4" customFormat="true" ht="12.75" hidden="false" customHeight="false" outlineLevel="0" collapsed="false">
      <c r="B4331" s="5"/>
      <c r="C4331" s="6" t="s">
        <v>3771</v>
      </c>
    </row>
    <row r="4332" s="4" customFormat="true" ht="12.75" hidden="false" customHeight="false" outlineLevel="0" collapsed="false">
      <c r="B4332" s="5"/>
      <c r="C4332" s="6" t="s">
        <v>3772</v>
      </c>
    </row>
    <row r="4333" s="4" customFormat="true" ht="12.75" hidden="false" customHeight="false" outlineLevel="0" collapsed="false">
      <c r="B4333" s="5"/>
      <c r="C4333" s="6" t="s">
        <v>3773</v>
      </c>
    </row>
    <row r="4334" s="4" customFormat="true" ht="12.75" hidden="false" customHeight="false" outlineLevel="0" collapsed="false">
      <c r="B4334" s="5"/>
      <c r="C4334" s="6" t="s">
        <v>3774</v>
      </c>
    </row>
    <row r="4335" s="4" customFormat="true" ht="12.75" hidden="false" customHeight="false" outlineLevel="0" collapsed="false">
      <c r="A4335" s="4" t="n">
        <f aca="false">A4330+1</f>
        <v>2358</v>
      </c>
      <c r="B4335" s="5" t="n">
        <f aca="false">-A2923</f>
        <v>-1487</v>
      </c>
      <c r="C4335" s="6" t="s">
        <v>3775</v>
      </c>
    </row>
    <row r="4336" s="4" customFormat="true" ht="12.75" hidden="false" customHeight="false" outlineLevel="0" collapsed="false">
      <c r="A4336" s="11" t="n">
        <f aca="false">A4335+1</f>
        <v>2359</v>
      </c>
      <c r="B4336" s="5" t="n">
        <f aca="false">-A2927</f>
        <v>-1489</v>
      </c>
      <c r="C4336" s="6" t="s">
        <v>3776</v>
      </c>
    </row>
    <row r="4337" s="4" customFormat="true" ht="25.5" hidden="false" customHeight="true" outlineLevel="0" collapsed="false">
      <c r="A4337" s="11"/>
      <c r="B4337" s="5"/>
      <c r="C4337" s="28" t="s">
        <v>3777</v>
      </c>
      <c r="D4337" s="28"/>
      <c r="E4337" s="28"/>
      <c r="F4337" s="28"/>
      <c r="G4337" s="28"/>
      <c r="H4337" s="28"/>
      <c r="I4337" s="28"/>
      <c r="J4337" s="28"/>
    </row>
    <row r="4338" s="4" customFormat="true" ht="25.5" hidden="false" customHeight="true" outlineLevel="0" collapsed="false">
      <c r="A4338" s="25" t="n">
        <f aca="false">A4336+1</f>
        <v>2360</v>
      </c>
      <c r="B4338" s="34" t="n">
        <f aca="false">-A2927</f>
        <v>-1489</v>
      </c>
      <c r="C4338" s="28" t="s">
        <v>3778</v>
      </c>
      <c r="D4338" s="28"/>
      <c r="E4338" s="28"/>
      <c r="F4338" s="28"/>
      <c r="G4338" s="28"/>
      <c r="H4338" s="28"/>
      <c r="I4338" s="28"/>
      <c r="J4338" s="28"/>
    </row>
    <row r="4339" s="4" customFormat="true" ht="12.75" hidden="false" customHeight="false" outlineLevel="0" collapsed="false">
      <c r="A4339" s="4" t="n">
        <f aca="false">A4338+1</f>
        <v>2361</v>
      </c>
      <c r="B4339" s="5" t="n">
        <f aca="false">-A2930</f>
        <v>-1490</v>
      </c>
      <c r="C4339" s="6" t="s">
        <v>3779</v>
      </c>
      <c r="D4339" s="10"/>
      <c r="E4339" s="10"/>
      <c r="F4339" s="10"/>
      <c r="G4339" s="10"/>
      <c r="H4339" s="10"/>
      <c r="I4339" s="10"/>
      <c r="J4339" s="10"/>
    </row>
    <row r="4340" s="4" customFormat="true" ht="12.75" hidden="false" customHeight="false" outlineLevel="0" collapsed="false">
      <c r="A4340" s="4" t="n">
        <f aca="false">A4339+1</f>
        <v>2362</v>
      </c>
      <c r="B4340" s="5" t="n">
        <f aca="false">-A2930</f>
        <v>-1490</v>
      </c>
      <c r="C4340" s="6" t="s">
        <v>3780</v>
      </c>
      <c r="D4340" s="10"/>
      <c r="E4340" s="10"/>
      <c r="F4340" s="10"/>
      <c r="G4340" s="10"/>
      <c r="H4340" s="10"/>
      <c r="I4340" s="10"/>
      <c r="J4340" s="10"/>
    </row>
    <row r="4341" s="4" customFormat="true" ht="12.75" hidden="false" customHeight="false" outlineLevel="0" collapsed="false">
      <c r="A4341" s="4" t="n">
        <f aca="false">A4340+1</f>
        <v>2363</v>
      </c>
      <c r="B4341" s="5" t="n">
        <f aca="false">-A2930</f>
        <v>-1490</v>
      </c>
      <c r="C4341" s="6" t="s">
        <v>3781</v>
      </c>
      <c r="D4341" s="10"/>
      <c r="E4341" s="10"/>
      <c r="F4341" s="10"/>
      <c r="G4341" s="10"/>
      <c r="H4341" s="10"/>
      <c r="I4341" s="10"/>
      <c r="J4341" s="10"/>
    </row>
    <row r="4342" s="4" customFormat="true" ht="12.75" hidden="false" customHeight="false" outlineLevel="0" collapsed="false">
      <c r="A4342" s="4" t="n">
        <f aca="false">A4341+1</f>
        <v>2364</v>
      </c>
      <c r="B4342" s="5" t="n">
        <f aca="false">-A2930</f>
        <v>-1490</v>
      </c>
      <c r="C4342" s="6" t="s">
        <v>3782</v>
      </c>
      <c r="D4342" s="10"/>
      <c r="E4342" s="10"/>
      <c r="F4342" s="10"/>
      <c r="G4342" s="10"/>
      <c r="H4342" s="10"/>
      <c r="I4342" s="10"/>
      <c r="J4342" s="10"/>
    </row>
    <row r="4343" s="4" customFormat="true" ht="12.75" hidden="false" customHeight="false" outlineLevel="0" collapsed="false">
      <c r="B4343" s="5"/>
      <c r="C4343" s="6" t="s">
        <v>3783</v>
      </c>
      <c r="D4343" s="10"/>
      <c r="E4343" s="10"/>
      <c r="F4343" s="10"/>
      <c r="G4343" s="10"/>
      <c r="H4343" s="10"/>
      <c r="I4343" s="10"/>
      <c r="J4343" s="10"/>
    </row>
    <row r="4344" s="4" customFormat="true" ht="12.75" hidden="false" customHeight="false" outlineLevel="0" collapsed="false">
      <c r="A4344" s="4" t="n">
        <f aca="false">A4342+1</f>
        <v>2365</v>
      </c>
      <c r="B4344" s="5" t="n">
        <f aca="false">-A2930</f>
        <v>-1490</v>
      </c>
      <c r="C4344" s="6" t="s">
        <v>3784</v>
      </c>
    </row>
    <row r="4345" s="4" customFormat="true" ht="12.75" hidden="false" customHeight="false" outlineLevel="0" collapsed="false">
      <c r="A4345" s="4" t="n">
        <f aca="false">A4344+1</f>
        <v>2366</v>
      </c>
      <c r="B4345" s="5" t="n">
        <f aca="false">-A2930</f>
        <v>-1490</v>
      </c>
      <c r="C4345" s="6" t="s">
        <v>3785</v>
      </c>
    </row>
    <row r="4346" s="4" customFormat="true" ht="12.75" hidden="false" customHeight="false" outlineLevel="0" collapsed="false">
      <c r="B4346" s="5"/>
      <c r="C4346" s="6" t="s">
        <v>3786</v>
      </c>
    </row>
    <row r="4347" s="4" customFormat="true" ht="12.75" hidden="false" customHeight="false" outlineLevel="0" collapsed="false">
      <c r="A4347" s="4" t="n">
        <f aca="false">A4345+1</f>
        <v>2367</v>
      </c>
      <c r="B4347" s="5" t="n">
        <f aca="false">-A2930</f>
        <v>-1490</v>
      </c>
      <c r="C4347" s="6" t="s">
        <v>3787</v>
      </c>
    </row>
    <row r="4348" s="4" customFormat="true" ht="12.75" hidden="false" customHeight="false" outlineLevel="0" collapsed="false">
      <c r="A4348" s="4" t="n">
        <f aca="false">A4347+1</f>
        <v>2368</v>
      </c>
      <c r="B4348" s="5" t="n">
        <f aca="false">-A2930</f>
        <v>-1490</v>
      </c>
      <c r="C4348" s="6" t="s">
        <v>3788</v>
      </c>
    </row>
    <row r="4349" s="4" customFormat="true" ht="12.75" hidden="false" customHeight="false" outlineLevel="0" collapsed="false">
      <c r="A4349" s="4" t="n">
        <f aca="false">A4348+1</f>
        <v>2369</v>
      </c>
      <c r="B4349" s="5" t="n">
        <f aca="false">-A2930</f>
        <v>-1490</v>
      </c>
      <c r="C4349" s="6" t="s">
        <v>3789</v>
      </c>
    </row>
    <row r="4350" s="4" customFormat="true" ht="12.75" hidden="false" customHeight="false" outlineLevel="0" collapsed="false">
      <c r="B4350" s="5"/>
      <c r="C4350" s="6" t="s">
        <v>3790</v>
      </c>
    </row>
    <row r="4351" s="4" customFormat="true" ht="12.75" hidden="false" customHeight="false" outlineLevel="0" collapsed="false">
      <c r="B4351" s="5"/>
      <c r="C4351" s="6" t="s">
        <v>3791</v>
      </c>
    </row>
    <row r="4352" s="4" customFormat="true" ht="12.75" hidden="false" customHeight="false" outlineLevel="0" collapsed="false">
      <c r="A4352" s="4" t="n">
        <f aca="false">A4349+1</f>
        <v>2370</v>
      </c>
      <c r="B4352" s="5" t="n">
        <f aca="false">-A2937</f>
        <v>-1493</v>
      </c>
      <c r="C4352" s="6" t="s">
        <v>3792</v>
      </c>
    </row>
    <row r="4353" s="4" customFormat="true" ht="12.75" hidden="false" customHeight="false" outlineLevel="0" collapsed="false">
      <c r="B4353" s="5"/>
      <c r="C4353" s="6" t="s">
        <v>2505</v>
      </c>
    </row>
    <row r="4354" s="4" customFormat="true" ht="12.75" hidden="false" customHeight="false" outlineLevel="0" collapsed="false">
      <c r="B4354" s="5"/>
      <c r="C4354" s="6" t="s">
        <v>3793</v>
      </c>
    </row>
    <row r="4355" s="4" customFormat="true" ht="12.75" hidden="false" customHeight="false" outlineLevel="0" collapsed="false">
      <c r="B4355" s="5"/>
      <c r="C4355" s="6" t="s">
        <v>3794</v>
      </c>
    </row>
    <row r="4356" s="4" customFormat="true" ht="12.75" hidden="false" customHeight="false" outlineLevel="0" collapsed="false">
      <c r="A4356" s="4" t="n">
        <f aca="false">A4352+1</f>
        <v>2371</v>
      </c>
      <c r="B4356" s="5" t="n">
        <f aca="false">-A2937</f>
        <v>-1493</v>
      </c>
      <c r="C4356" s="6" t="s">
        <v>3795</v>
      </c>
    </row>
    <row r="4357" s="4" customFormat="true" ht="12.75" hidden="false" customHeight="false" outlineLevel="0" collapsed="false">
      <c r="B4357" s="5"/>
      <c r="C4357" s="6" t="s">
        <v>2505</v>
      </c>
    </row>
    <row r="4358" s="4" customFormat="true" ht="12.75" hidden="false" customHeight="false" outlineLevel="0" collapsed="false">
      <c r="B4358" s="5"/>
      <c r="C4358" s="6" t="s">
        <v>3796</v>
      </c>
    </row>
    <row r="4359" s="4" customFormat="true" ht="12.75" hidden="false" customHeight="false" outlineLevel="0" collapsed="false">
      <c r="A4359" s="4" t="n">
        <f aca="false">A4356+1</f>
        <v>2372</v>
      </c>
      <c r="B4359" s="5" t="n">
        <f aca="false">-A2937</f>
        <v>-1493</v>
      </c>
      <c r="C4359" s="6" t="s">
        <v>3797</v>
      </c>
    </row>
    <row r="4360" s="4" customFormat="true" ht="12.75" hidden="false" customHeight="false" outlineLevel="0" collapsed="false">
      <c r="A4360" s="4" t="n">
        <f aca="false">A4359+1</f>
        <v>2373</v>
      </c>
      <c r="B4360" s="5" t="n">
        <f aca="false">-A2937</f>
        <v>-1493</v>
      </c>
      <c r="C4360" s="6" t="s">
        <v>3798</v>
      </c>
    </row>
    <row r="4361" s="4" customFormat="true" ht="12.75" hidden="false" customHeight="false" outlineLevel="0" collapsed="false">
      <c r="A4361" s="4" t="n">
        <f aca="false">A4360+1</f>
        <v>2374</v>
      </c>
      <c r="B4361" s="5" t="n">
        <f aca="false">-A2937</f>
        <v>-1493</v>
      </c>
      <c r="C4361" s="6" t="s">
        <v>3799</v>
      </c>
    </row>
    <row r="4362" s="4" customFormat="true" ht="12.75" hidden="false" customHeight="false" outlineLevel="0" collapsed="false">
      <c r="A4362" s="11" t="n">
        <f aca="false">A4361+1</f>
        <v>2375</v>
      </c>
      <c r="B4362" s="5" t="n">
        <f aca="false">-A2944</f>
        <v>-1496</v>
      </c>
      <c r="C4362" s="6" t="s">
        <v>3800</v>
      </c>
    </row>
    <row r="4363" s="4" customFormat="true" ht="12.75" hidden="false" customHeight="false" outlineLevel="0" collapsed="false">
      <c r="A4363" s="11" t="n">
        <f aca="false">A4362+1</f>
        <v>2376</v>
      </c>
      <c r="B4363" s="5" t="n">
        <f aca="false">-A2944</f>
        <v>-1496</v>
      </c>
      <c r="C4363" s="6" t="s">
        <v>3801</v>
      </c>
    </row>
    <row r="4364" s="4" customFormat="true" ht="12.75" hidden="false" customHeight="false" outlineLevel="0" collapsed="false">
      <c r="A4364" s="11" t="n">
        <f aca="false">A4363+1</f>
        <v>2377</v>
      </c>
      <c r="B4364" s="5" t="n">
        <f aca="false">-A2944</f>
        <v>-1496</v>
      </c>
      <c r="C4364" s="6" t="s">
        <v>3802</v>
      </c>
    </row>
    <row r="4365" s="4" customFormat="true" ht="12.75" hidden="false" customHeight="false" outlineLevel="0" collapsed="false">
      <c r="A4365" s="11"/>
      <c r="B4365" s="5"/>
      <c r="C4365" s="6" t="s">
        <v>3803</v>
      </c>
    </row>
    <row r="4366" s="4" customFormat="true" ht="12.75" hidden="false" customHeight="false" outlineLevel="0" collapsed="false">
      <c r="A4366" s="11" t="n">
        <f aca="false">A4364+1</f>
        <v>2378</v>
      </c>
      <c r="B4366" s="5" t="n">
        <f aca="false">-A2944</f>
        <v>-1496</v>
      </c>
      <c r="C4366" s="6" t="s">
        <v>3804</v>
      </c>
    </row>
    <row r="4367" s="4" customFormat="true" ht="12.75" hidden="false" customHeight="false" outlineLevel="0" collapsed="false">
      <c r="A4367" s="11" t="n">
        <f aca="false">A4366+1</f>
        <v>2379</v>
      </c>
      <c r="B4367" s="5" t="n">
        <f aca="false">-A2944</f>
        <v>-1496</v>
      </c>
      <c r="C4367" s="6" t="s">
        <v>3805</v>
      </c>
    </row>
    <row r="4368" s="4" customFormat="true" ht="12.75" hidden="false" customHeight="false" outlineLevel="0" collapsed="false">
      <c r="A4368" s="11" t="n">
        <f aca="false">A4367+1</f>
        <v>2380</v>
      </c>
      <c r="B4368" s="5" t="n">
        <f aca="false">-A2944</f>
        <v>-1496</v>
      </c>
      <c r="C4368" s="6" t="s">
        <v>3806</v>
      </c>
    </row>
    <row r="4369" s="4" customFormat="true" ht="12.75" hidden="false" customHeight="false" outlineLevel="0" collapsed="false">
      <c r="A4369" s="11" t="n">
        <f aca="false">A4368+1</f>
        <v>2381</v>
      </c>
      <c r="B4369" s="5" t="n">
        <f aca="false">-A2944</f>
        <v>-1496</v>
      </c>
      <c r="C4369" s="6" t="s">
        <v>3807</v>
      </c>
    </row>
    <row r="4370" s="4" customFormat="true" ht="12.75" hidden="false" customHeight="false" outlineLevel="0" collapsed="false">
      <c r="A4370" s="11" t="n">
        <f aca="false">A4369+1</f>
        <v>2382</v>
      </c>
      <c r="B4370" s="5" t="n">
        <f aca="false">-A2944</f>
        <v>-1496</v>
      </c>
      <c r="C4370" s="6" t="s">
        <v>3808</v>
      </c>
    </row>
    <row r="4371" s="4" customFormat="true" ht="12.75" hidden="false" customHeight="false" outlineLevel="0" collapsed="false">
      <c r="A4371" s="11"/>
      <c r="C4371" s="6" t="s">
        <v>3809</v>
      </c>
    </row>
    <row r="4372" s="4" customFormat="true" ht="12.75" hidden="false" customHeight="false" outlineLevel="0" collapsed="false">
      <c r="A4372" s="11"/>
      <c r="B4372" s="5"/>
      <c r="C4372" s="6" t="s">
        <v>3810</v>
      </c>
    </row>
    <row r="4373" s="4" customFormat="true" ht="12.75" hidden="false" customHeight="false" outlineLevel="0" collapsed="false">
      <c r="A4373" s="11" t="n">
        <f aca="false">A4370+1</f>
        <v>2383</v>
      </c>
      <c r="B4373" s="5" t="n">
        <f aca="false">-A2944</f>
        <v>-1496</v>
      </c>
      <c r="C4373" s="6" t="s">
        <v>3811</v>
      </c>
    </row>
    <row r="4374" s="4" customFormat="true" ht="12.75" hidden="false" customHeight="false" outlineLevel="0" collapsed="false">
      <c r="A4374" s="11" t="n">
        <f aca="false">A4373+1</f>
        <v>2384</v>
      </c>
      <c r="B4374" s="5" t="n">
        <f aca="false">-A2944</f>
        <v>-1496</v>
      </c>
      <c r="C4374" s="6" t="s">
        <v>3812</v>
      </c>
    </row>
    <row r="4375" s="4" customFormat="true" ht="12.75" hidden="false" customHeight="false" outlineLevel="0" collapsed="false">
      <c r="A4375" s="4" t="n">
        <f aca="false">A4374+1</f>
        <v>2385</v>
      </c>
      <c r="B4375" s="5" t="n">
        <f aca="false">-A2959</f>
        <v>-1506</v>
      </c>
      <c r="C4375" s="6" t="s">
        <v>3813</v>
      </c>
    </row>
    <row r="4376" s="4" customFormat="true" ht="12.75" hidden="false" customHeight="false" outlineLevel="0" collapsed="false">
      <c r="B4376" s="5"/>
      <c r="C4376" s="6" t="s">
        <v>3814</v>
      </c>
      <c r="H4376" s="32" t="n">
        <f aca="false">A3940</f>
        <v>2126</v>
      </c>
    </row>
    <row r="4377" s="4" customFormat="true" ht="12.75" hidden="false" customHeight="false" outlineLevel="0" collapsed="false">
      <c r="A4377" s="4" t="n">
        <f aca="false">A4375+1</f>
        <v>2386</v>
      </c>
      <c r="B4377" s="5" t="n">
        <f aca="false">-A2959</f>
        <v>-1506</v>
      </c>
      <c r="C4377" s="6" t="s">
        <v>3815</v>
      </c>
    </row>
    <row r="4378" s="4" customFormat="true" ht="12.75" hidden="false" customHeight="false" outlineLevel="0" collapsed="false">
      <c r="A4378" s="4" t="n">
        <f aca="false">A4377+1</f>
        <v>2387</v>
      </c>
      <c r="B4378" s="5" t="n">
        <f aca="false">-A2959</f>
        <v>-1506</v>
      </c>
      <c r="C4378" s="6" t="s">
        <v>3816</v>
      </c>
    </row>
    <row r="4379" s="4" customFormat="true" ht="12.75" hidden="false" customHeight="false" outlineLevel="0" collapsed="false">
      <c r="A4379" s="4" t="n">
        <f aca="false">A4378+1</f>
        <v>2388</v>
      </c>
      <c r="B4379" s="5" t="n">
        <f aca="false">-A2959</f>
        <v>-1506</v>
      </c>
      <c r="C4379" s="6" t="s">
        <v>3817</v>
      </c>
    </row>
    <row r="4380" s="4" customFormat="true" ht="12.75" hidden="false" customHeight="false" outlineLevel="0" collapsed="false">
      <c r="A4380" s="4" t="n">
        <f aca="false">A4379+1</f>
        <v>2389</v>
      </c>
      <c r="B4380" s="5" t="n">
        <f aca="false">-A2959</f>
        <v>-1506</v>
      </c>
      <c r="C4380" s="6" t="s">
        <v>3818</v>
      </c>
    </row>
    <row r="4381" s="4" customFormat="true" ht="12.75" hidden="false" customHeight="false" outlineLevel="0" collapsed="false">
      <c r="A4381" s="4" t="n">
        <f aca="false">A4380+1</f>
        <v>2390</v>
      </c>
      <c r="B4381" s="5" t="n">
        <f aca="false">-A2959</f>
        <v>-1506</v>
      </c>
      <c r="C4381" s="6" t="s">
        <v>3819</v>
      </c>
    </row>
    <row r="4382" s="4" customFormat="true" ht="12.75" hidden="false" customHeight="false" outlineLevel="0" collapsed="false">
      <c r="A4382" s="4" t="n">
        <f aca="false">A4381+1</f>
        <v>2391</v>
      </c>
      <c r="B4382" s="5" t="n">
        <f aca="false">-A2959</f>
        <v>-1506</v>
      </c>
      <c r="C4382" s="6" t="s">
        <v>3820</v>
      </c>
    </row>
    <row r="4383" s="4" customFormat="true" ht="12.75" hidden="false" customHeight="false" outlineLevel="0" collapsed="false">
      <c r="A4383" s="4" t="n">
        <f aca="false">A4382+1</f>
        <v>2392</v>
      </c>
      <c r="B4383" s="5" t="n">
        <f aca="false">-A2964</f>
        <v>-1509</v>
      </c>
      <c r="C4383" s="6" t="s">
        <v>3821</v>
      </c>
    </row>
    <row r="4384" s="4" customFormat="true" ht="12.75" hidden="false" customHeight="false" outlineLevel="0" collapsed="false">
      <c r="A4384" s="4" t="n">
        <f aca="false">A4383+1</f>
        <v>2393</v>
      </c>
      <c r="B4384" s="5" t="n">
        <f aca="false">-A2964</f>
        <v>-1509</v>
      </c>
      <c r="C4384" s="6" t="s">
        <v>3822</v>
      </c>
    </row>
    <row r="4385" s="4" customFormat="true" ht="12.75" hidden="false" customHeight="false" outlineLevel="0" collapsed="false">
      <c r="A4385" s="4" t="n">
        <f aca="false">A4384+1</f>
        <v>2394</v>
      </c>
      <c r="B4385" s="5" t="n">
        <f aca="false">-A2964</f>
        <v>-1509</v>
      </c>
      <c r="C4385" s="6" t="s">
        <v>3823</v>
      </c>
    </row>
    <row r="4386" s="4" customFormat="true" ht="12.75" hidden="false" customHeight="false" outlineLevel="0" collapsed="false">
      <c r="A4386" s="4" t="n">
        <f aca="false">A4385+1</f>
        <v>2395</v>
      </c>
      <c r="B4386" s="5" t="n">
        <f aca="false">-A2964</f>
        <v>-1509</v>
      </c>
      <c r="C4386" s="6" t="s">
        <v>3824</v>
      </c>
    </row>
    <row r="4387" s="4" customFormat="true" ht="12.75" hidden="false" customHeight="false" outlineLevel="0" collapsed="false">
      <c r="A4387" s="4" t="n">
        <f aca="false">A4386+1</f>
        <v>2396</v>
      </c>
      <c r="B4387" s="5" t="n">
        <f aca="false">-A2964</f>
        <v>-1509</v>
      </c>
      <c r="C4387" s="6" t="s">
        <v>3825</v>
      </c>
    </row>
    <row r="4388" s="4" customFormat="true" ht="12.75" hidden="false" customHeight="false" outlineLevel="0" collapsed="false">
      <c r="A4388" s="4" t="n">
        <f aca="false">A4387+1</f>
        <v>2397</v>
      </c>
      <c r="B4388" s="5" t="n">
        <f aca="false">-A2964</f>
        <v>-1509</v>
      </c>
      <c r="C4388" s="6" t="s">
        <v>3826</v>
      </c>
    </row>
    <row r="4389" s="4" customFormat="true" ht="12.75" hidden="false" customHeight="false" outlineLevel="0" collapsed="false">
      <c r="A4389" s="4" t="n">
        <f aca="false">A4388+1</f>
        <v>2398</v>
      </c>
      <c r="B4389" s="5" t="n">
        <f aca="false">-A2964</f>
        <v>-1509</v>
      </c>
      <c r="C4389" s="6" t="s">
        <v>3827</v>
      </c>
    </row>
    <row r="4390" s="4" customFormat="true" ht="12.75" hidden="false" customHeight="false" outlineLevel="0" collapsed="false">
      <c r="A4390" s="4" t="n">
        <f aca="false">A4389+1</f>
        <v>2399</v>
      </c>
      <c r="B4390" s="5" t="n">
        <f aca="false">-A2964</f>
        <v>-1509</v>
      </c>
      <c r="C4390" s="6" t="s">
        <v>3828</v>
      </c>
    </row>
    <row r="4391" s="4" customFormat="true" ht="12.75" hidden="false" customHeight="false" outlineLevel="0" collapsed="false">
      <c r="A4391" s="4" t="n">
        <f aca="false">A4390+1</f>
        <v>2400</v>
      </c>
      <c r="B4391" s="5" t="n">
        <f aca="false">-A2964</f>
        <v>-1509</v>
      </c>
      <c r="C4391" s="6" t="s">
        <v>3829</v>
      </c>
    </row>
    <row r="4392" s="4" customFormat="true" ht="12.75" hidden="false" customHeight="false" outlineLevel="0" collapsed="false">
      <c r="A4392" s="4" t="n">
        <f aca="false">A4391+1</f>
        <v>2401</v>
      </c>
      <c r="B4392" s="5" t="n">
        <f aca="false">-A2964</f>
        <v>-1509</v>
      </c>
      <c r="C4392" s="6" t="s">
        <v>3830</v>
      </c>
    </row>
    <row r="4393" s="4" customFormat="true" ht="12.75" hidden="false" customHeight="false" outlineLevel="0" collapsed="false">
      <c r="A4393" s="4" t="n">
        <f aca="false">A4392+1</f>
        <v>2402</v>
      </c>
      <c r="B4393" s="5" t="n">
        <f aca="false">-A2969</f>
        <v>-1511</v>
      </c>
      <c r="C4393" s="6" t="s">
        <v>3831</v>
      </c>
    </row>
    <row r="4394" s="4" customFormat="true" ht="12.75" hidden="false" customHeight="false" outlineLevel="0" collapsed="false">
      <c r="A4394" s="4" t="n">
        <f aca="false">A4393+1</f>
        <v>2403</v>
      </c>
      <c r="B4394" s="5" t="n">
        <f aca="false">-A2969</f>
        <v>-1511</v>
      </c>
      <c r="C4394" s="6" t="s">
        <v>3832</v>
      </c>
    </row>
    <row r="4395" s="4" customFormat="true" ht="12.75" hidden="false" customHeight="false" outlineLevel="0" collapsed="false">
      <c r="A4395" s="4" t="n">
        <f aca="false">A4394+1</f>
        <v>2404</v>
      </c>
      <c r="B4395" s="5" t="n">
        <f aca="false">-A2969</f>
        <v>-1511</v>
      </c>
      <c r="C4395" s="6" t="s">
        <v>3833</v>
      </c>
    </row>
    <row r="4396" s="4" customFormat="true" ht="12.75" hidden="false" customHeight="false" outlineLevel="0" collapsed="false">
      <c r="B4396" s="5"/>
      <c r="C4396" s="6" t="s">
        <v>261</v>
      </c>
    </row>
    <row r="4397" s="4" customFormat="true" ht="25.5" hidden="false" customHeight="true" outlineLevel="0" collapsed="false">
      <c r="B4397" s="5"/>
      <c r="C4397" s="28" t="s">
        <v>3834</v>
      </c>
      <c r="D4397" s="28"/>
      <c r="E4397" s="28"/>
      <c r="F4397" s="28"/>
      <c r="G4397" s="28"/>
      <c r="H4397" s="28"/>
      <c r="I4397" s="28"/>
      <c r="J4397" s="28"/>
    </row>
    <row r="4398" s="4" customFormat="true" ht="12.75" hidden="false" customHeight="false" outlineLevel="0" collapsed="false">
      <c r="A4398" s="4" t="n">
        <f aca="false">A4395+1</f>
        <v>2405</v>
      </c>
      <c r="B4398" s="5" t="n">
        <f aca="false">-A2969</f>
        <v>-1511</v>
      </c>
      <c r="C4398" s="6" t="s">
        <v>3835</v>
      </c>
    </row>
    <row r="4399" s="4" customFormat="true" ht="12.75" hidden="false" customHeight="false" outlineLevel="0" collapsed="false">
      <c r="B4399" s="5"/>
      <c r="C4399" s="6" t="s">
        <v>3836</v>
      </c>
    </row>
    <row r="4400" s="4" customFormat="true" ht="26.25" hidden="false" customHeight="true" outlineLevel="0" collapsed="false">
      <c r="B4400" s="5"/>
      <c r="C4400" s="28" t="s">
        <v>3837</v>
      </c>
      <c r="D4400" s="28"/>
      <c r="E4400" s="28"/>
      <c r="F4400" s="28"/>
      <c r="G4400" s="28"/>
      <c r="H4400" s="28"/>
      <c r="I4400" s="28"/>
      <c r="J4400" s="28"/>
    </row>
    <row r="4401" s="4" customFormat="true" ht="12.75" hidden="false" customHeight="false" outlineLevel="0" collapsed="false">
      <c r="A4401" s="4" t="n">
        <f aca="false">A4398+1</f>
        <v>2406</v>
      </c>
      <c r="B4401" s="5" t="n">
        <f aca="false">-A2969</f>
        <v>-1511</v>
      </c>
      <c r="C4401" s="6" t="s">
        <v>3838</v>
      </c>
    </row>
    <row r="4402" s="4" customFormat="true" ht="12.75" hidden="false" customHeight="false" outlineLevel="0" collapsed="false">
      <c r="A4402" s="4" t="n">
        <f aca="false">A4401+1</f>
        <v>2407</v>
      </c>
      <c r="B4402" s="5" t="n">
        <f aca="false">-A2969</f>
        <v>-1511</v>
      </c>
      <c r="C4402" s="6" t="s">
        <v>3839</v>
      </c>
    </row>
    <row r="4403" s="4" customFormat="true" ht="12.75" hidden="false" customHeight="false" outlineLevel="0" collapsed="false">
      <c r="B4403" s="5"/>
      <c r="C4403" s="6" t="s">
        <v>261</v>
      </c>
    </row>
    <row r="4404" s="4" customFormat="true" ht="12.75" hidden="false" customHeight="true" outlineLevel="0" collapsed="false">
      <c r="B4404" s="5"/>
      <c r="C4404" s="28" t="s">
        <v>3840</v>
      </c>
      <c r="D4404" s="28"/>
      <c r="E4404" s="28"/>
      <c r="F4404" s="28"/>
      <c r="G4404" s="28"/>
      <c r="H4404" s="28"/>
      <c r="I4404" s="28"/>
      <c r="J4404" s="28"/>
    </row>
    <row r="4405" s="4" customFormat="true" ht="12.75" hidden="false" customHeight="false" outlineLevel="0" collapsed="false">
      <c r="A4405" s="4" t="n">
        <f aca="false">A4402+1</f>
        <v>2408</v>
      </c>
      <c r="B4405" s="5" t="n">
        <f aca="false">-A2969</f>
        <v>-1511</v>
      </c>
      <c r="C4405" s="6" t="s">
        <v>3841</v>
      </c>
    </row>
    <row r="4406" s="4" customFormat="true" ht="12.75" hidden="false" customHeight="false" outlineLevel="0" collapsed="false">
      <c r="A4406" s="4" t="n">
        <f aca="false">A4405+1</f>
        <v>2409</v>
      </c>
      <c r="B4406" s="5" t="n">
        <f aca="false">-A2969</f>
        <v>-1511</v>
      </c>
      <c r="C4406" s="6" t="s">
        <v>3842</v>
      </c>
    </row>
    <row r="4407" s="4" customFormat="true" ht="12.75" hidden="false" customHeight="false" outlineLevel="0" collapsed="false">
      <c r="A4407" s="4" t="n">
        <f aca="false">A4406+1</f>
        <v>2410</v>
      </c>
      <c r="B4407" s="5" t="n">
        <f aca="false">-A2969</f>
        <v>-1511</v>
      </c>
      <c r="C4407" s="6" t="s">
        <v>3843</v>
      </c>
    </row>
    <row r="4408" s="4" customFormat="true" ht="12.75" hidden="false" customHeight="false" outlineLevel="0" collapsed="false">
      <c r="C4408" s="6" t="s">
        <v>3844</v>
      </c>
    </row>
    <row r="4409" s="4" customFormat="true" ht="12.75" hidden="false" customHeight="false" outlineLevel="0" collapsed="false">
      <c r="A4409" s="4" t="n">
        <f aca="false">A4407+1</f>
        <v>2411</v>
      </c>
      <c r="B4409" s="5" t="n">
        <f aca="false">-A2969</f>
        <v>-1511</v>
      </c>
      <c r="C4409" s="6" t="s">
        <v>3845</v>
      </c>
    </row>
    <row r="4410" s="4" customFormat="true" ht="12.75" hidden="false" customHeight="false" outlineLevel="0" collapsed="false">
      <c r="A4410" s="4" t="n">
        <f aca="false">A4409+1</f>
        <v>2412</v>
      </c>
      <c r="B4410" s="5" t="n">
        <f aca="false">-A2973</f>
        <v>-1512</v>
      </c>
      <c r="C4410" s="6" t="s">
        <v>3846</v>
      </c>
    </row>
    <row r="4411" s="4" customFormat="true" ht="12.75" hidden="false" customHeight="false" outlineLevel="0" collapsed="false">
      <c r="A4411" s="4" t="n">
        <f aca="false">A4410+1</f>
        <v>2413</v>
      </c>
      <c r="B4411" s="5" t="n">
        <f aca="false">-A2973</f>
        <v>-1512</v>
      </c>
      <c r="C4411" s="6" t="s">
        <v>3847</v>
      </c>
    </row>
    <row r="4412" s="4" customFormat="true" ht="12.75" hidden="false" customHeight="false" outlineLevel="0" collapsed="false">
      <c r="A4412" s="4" t="n">
        <f aca="false">A4411+1</f>
        <v>2414</v>
      </c>
      <c r="B4412" s="5" t="n">
        <f aca="false">-A2976</f>
        <v>-1513</v>
      </c>
      <c r="C4412" s="6" t="s">
        <v>3848</v>
      </c>
    </row>
    <row r="4413" s="4" customFormat="true" ht="12.75" hidden="false" customHeight="false" outlineLevel="0" collapsed="false">
      <c r="B4413" s="5"/>
      <c r="C4413" s="6" t="s">
        <v>261</v>
      </c>
    </row>
    <row r="4414" s="4" customFormat="true" ht="12.75" hidden="false" customHeight="false" outlineLevel="0" collapsed="false">
      <c r="B4414" s="5"/>
      <c r="C4414" s="6" t="s">
        <v>3849</v>
      </c>
    </row>
    <row r="4415" s="4" customFormat="true" ht="12.75" hidden="false" customHeight="false" outlineLevel="0" collapsed="false">
      <c r="A4415" s="4" t="n">
        <f aca="false">A4412+1</f>
        <v>2415</v>
      </c>
      <c r="B4415" s="5" t="n">
        <f aca="false">-A2976</f>
        <v>-1513</v>
      </c>
      <c r="C4415" s="6" t="s">
        <v>3850</v>
      </c>
    </row>
    <row r="4416" s="4" customFormat="true" ht="12.75" hidden="false" customHeight="false" outlineLevel="0" collapsed="false">
      <c r="B4416" s="5"/>
      <c r="C4416" s="6" t="s">
        <v>3851</v>
      </c>
    </row>
    <row r="4417" s="4" customFormat="true" ht="12.75" hidden="false" customHeight="false" outlineLevel="0" collapsed="false">
      <c r="A4417" s="4" t="n">
        <f aca="false">A4415+1</f>
        <v>2416</v>
      </c>
      <c r="B4417" s="5" t="n">
        <f aca="false">-A2976</f>
        <v>-1513</v>
      </c>
      <c r="C4417" s="6" t="s">
        <v>3852</v>
      </c>
    </row>
    <row r="4418" s="4" customFormat="true" ht="25.5" hidden="false" customHeight="true" outlineLevel="0" collapsed="false">
      <c r="B4418" s="5"/>
      <c r="C4418" s="28" t="s">
        <v>3853</v>
      </c>
      <c r="D4418" s="28"/>
      <c r="E4418" s="28"/>
      <c r="F4418" s="28"/>
      <c r="G4418" s="28"/>
      <c r="H4418" s="28"/>
      <c r="I4418" s="28"/>
      <c r="J4418" s="28"/>
    </row>
    <row r="4419" s="4" customFormat="true" ht="12.75" hidden="false" customHeight="false" outlineLevel="0" collapsed="false">
      <c r="A4419" s="4" t="n">
        <f aca="false">A4417+1</f>
        <v>2417</v>
      </c>
      <c r="B4419" s="5" t="n">
        <f aca="false">-A2976</f>
        <v>-1513</v>
      </c>
      <c r="C4419" s="6" t="s">
        <v>3854</v>
      </c>
    </row>
    <row r="4420" s="4" customFormat="true" ht="12.75" hidden="false" customHeight="false" outlineLevel="0" collapsed="false">
      <c r="B4420" s="5"/>
      <c r="C4420" s="6" t="s">
        <v>261</v>
      </c>
    </row>
    <row r="4421" s="4" customFormat="true" ht="12.75" hidden="false" customHeight="false" outlineLevel="0" collapsed="false">
      <c r="B4421" s="5"/>
      <c r="C4421" s="6" t="s">
        <v>3855</v>
      </c>
    </row>
    <row r="4422" s="4" customFormat="true" ht="12.75" hidden="false" customHeight="false" outlineLevel="0" collapsed="false">
      <c r="A4422" s="4" t="n">
        <f aca="false">A4419+1</f>
        <v>2418</v>
      </c>
      <c r="B4422" s="5" t="n">
        <f aca="false">-A2976</f>
        <v>-1513</v>
      </c>
      <c r="C4422" s="6" t="s">
        <v>3856</v>
      </c>
    </row>
    <row r="4423" s="4" customFormat="true" ht="12.75" hidden="false" customHeight="false" outlineLevel="0" collapsed="false">
      <c r="B4423" s="5"/>
      <c r="C4423" s="6" t="s">
        <v>3857</v>
      </c>
    </row>
    <row r="4424" s="4" customFormat="true" ht="12.75" hidden="false" customHeight="false" outlineLevel="0" collapsed="false">
      <c r="A4424" s="4" t="n">
        <f aca="false">A4422+1</f>
        <v>2419</v>
      </c>
      <c r="B4424" s="5" t="n">
        <f aca="false">-A2976</f>
        <v>-1513</v>
      </c>
      <c r="C4424" s="6" t="s">
        <v>3858</v>
      </c>
    </row>
    <row r="4425" s="4" customFormat="true" ht="12.75" hidden="false" customHeight="false" outlineLevel="0" collapsed="false">
      <c r="A4425" s="4" t="n">
        <f aca="false">A4424+1</f>
        <v>2420</v>
      </c>
      <c r="B4425" s="5" t="n">
        <f aca="false">-A2976</f>
        <v>-1513</v>
      </c>
      <c r="C4425" s="6" t="s">
        <v>3859</v>
      </c>
    </row>
    <row r="4426" s="4" customFormat="true" ht="12.75" hidden="false" customHeight="false" outlineLevel="0" collapsed="false">
      <c r="A4426" s="4" t="n">
        <f aca="false">A4425+1</f>
        <v>2421</v>
      </c>
      <c r="B4426" s="5" t="n">
        <f aca="false">-A2976</f>
        <v>-1513</v>
      </c>
      <c r="C4426" s="6" t="s">
        <v>3860</v>
      </c>
    </row>
    <row r="4427" s="4" customFormat="true" ht="12.75" hidden="false" customHeight="false" outlineLevel="0" collapsed="false">
      <c r="A4427" s="4" t="n">
        <f aca="false">A4426+1</f>
        <v>2422</v>
      </c>
      <c r="B4427" s="5" t="n">
        <f aca="false">-A2976</f>
        <v>-1513</v>
      </c>
      <c r="C4427" s="6" t="s">
        <v>3861</v>
      </c>
    </row>
    <row r="4428" s="4" customFormat="true" ht="12.75" hidden="false" customHeight="false" outlineLevel="0" collapsed="false">
      <c r="A4428" s="4" t="n">
        <f aca="false">A4427+1</f>
        <v>2423</v>
      </c>
      <c r="B4428" s="5" t="n">
        <f aca="false">-A2976</f>
        <v>-1513</v>
      </c>
      <c r="C4428" s="6" t="s">
        <v>3862</v>
      </c>
    </row>
    <row r="4429" s="4" customFormat="true" ht="12.75" hidden="false" customHeight="false" outlineLevel="0" collapsed="false">
      <c r="A4429" s="4" t="n">
        <f aca="false">A4428+1</f>
        <v>2424</v>
      </c>
      <c r="B4429" s="5" t="n">
        <f aca="false">-A2976</f>
        <v>-1513</v>
      </c>
      <c r="C4429" s="6" t="s">
        <v>3863</v>
      </c>
    </row>
    <row r="4430" s="4" customFormat="true" ht="12.75" hidden="false" customHeight="false" outlineLevel="0" collapsed="false">
      <c r="A4430" s="4" t="n">
        <f aca="false">A4429+1</f>
        <v>2425</v>
      </c>
      <c r="B4430" s="5" t="n">
        <f aca="false">-A2976</f>
        <v>-1513</v>
      </c>
      <c r="C4430" s="6" t="s">
        <v>3864</v>
      </c>
    </row>
    <row r="4431" s="4" customFormat="true" ht="12.75" hidden="false" customHeight="false" outlineLevel="0" collapsed="false">
      <c r="A4431" s="4" t="n">
        <f aca="false">A4430+1</f>
        <v>2426</v>
      </c>
      <c r="B4431" s="5" t="n">
        <f aca="false">-A2984</f>
        <v>-1518</v>
      </c>
      <c r="C4431" s="6" t="s">
        <v>3865</v>
      </c>
    </row>
    <row r="4432" s="4" customFormat="true" ht="12.75" hidden="false" customHeight="false" outlineLevel="0" collapsed="false">
      <c r="A4432" s="4" t="n">
        <f aca="false">A4431+1</f>
        <v>2427</v>
      </c>
      <c r="B4432" s="5" t="n">
        <f aca="false">-A2984</f>
        <v>-1518</v>
      </c>
      <c r="C4432" s="6" t="s">
        <v>3866</v>
      </c>
    </row>
    <row r="4433" s="4" customFormat="true" ht="12.75" hidden="false" customHeight="false" outlineLevel="0" collapsed="false">
      <c r="A4433" s="4" t="n">
        <f aca="false">A4432+1</f>
        <v>2428</v>
      </c>
      <c r="B4433" s="5" t="n">
        <f aca="false">-A2987</f>
        <v>-1519</v>
      </c>
      <c r="C4433" s="6" t="s">
        <v>3867</v>
      </c>
    </row>
    <row r="4434" s="4" customFormat="true" ht="12.75" hidden="false" customHeight="false" outlineLevel="0" collapsed="false">
      <c r="A4434" s="4" t="n">
        <f aca="false">A4433+1</f>
        <v>2429</v>
      </c>
      <c r="B4434" s="5" t="n">
        <f aca="false">-A2987</f>
        <v>-1519</v>
      </c>
      <c r="C4434" s="6" t="s">
        <v>3868</v>
      </c>
    </row>
    <row r="4435" s="4" customFormat="true" ht="12.75" hidden="false" customHeight="false" outlineLevel="0" collapsed="false">
      <c r="B4435" s="5"/>
      <c r="C4435" s="20" t="s">
        <v>261</v>
      </c>
    </row>
    <row r="4436" s="4" customFormat="true" ht="12.75" hidden="false" customHeight="false" outlineLevel="0" collapsed="false">
      <c r="B4436" s="5"/>
      <c r="C4436" s="20" t="s">
        <v>3869</v>
      </c>
    </row>
    <row r="4437" s="4" customFormat="true" ht="25.5" hidden="false" customHeight="true" outlineLevel="0" collapsed="false">
      <c r="B4437" s="5"/>
      <c r="C4437" s="31" t="s">
        <v>3870</v>
      </c>
      <c r="D4437" s="31"/>
      <c r="E4437" s="31"/>
      <c r="F4437" s="31"/>
      <c r="G4437" s="31"/>
      <c r="H4437" s="31"/>
      <c r="I4437" s="31"/>
      <c r="J4437" s="31"/>
    </row>
    <row r="4438" s="4" customFormat="true" ht="12.75" hidden="false" customHeight="false" outlineLevel="0" collapsed="false">
      <c r="A4438" s="4" t="n">
        <f aca="false">A4434+1</f>
        <v>2430</v>
      </c>
      <c r="B4438" s="5" t="n">
        <f aca="false">-A2987</f>
        <v>-1519</v>
      </c>
      <c r="C4438" s="6" t="s">
        <v>3871</v>
      </c>
    </row>
    <row r="4439" s="4" customFormat="true" ht="12.75" hidden="false" customHeight="false" outlineLevel="0" collapsed="false">
      <c r="A4439" s="4" t="n">
        <f aca="false">A4438+1</f>
        <v>2431</v>
      </c>
      <c r="B4439" s="5" t="n">
        <f aca="false">-A2987</f>
        <v>-1519</v>
      </c>
      <c r="C4439" s="6" t="s">
        <v>3872</v>
      </c>
    </row>
    <row r="4440" s="4" customFormat="true" ht="12.75" hidden="false" customHeight="false" outlineLevel="0" collapsed="false">
      <c r="A4440" s="4" t="n">
        <f aca="false">A4439+1</f>
        <v>2432</v>
      </c>
      <c r="B4440" s="5" t="n">
        <f aca="false">-A3006</f>
        <v>-1535</v>
      </c>
      <c r="C4440" s="6" t="s">
        <v>3873</v>
      </c>
    </row>
    <row r="4441" s="4" customFormat="true" ht="12.75" hidden="false" customHeight="false" outlineLevel="0" collapsed="false">
      <c r="A4441" s="4" t="n">
        <f aca="false">A4440+1</f>
        <v>2433</v>
      </c>
      <c r="B4441" s="5" t="n">
        <f aca="false">-A3006</f>
        <v>-1535</v>
      </c>
      <c r="C4441" s="6" t="s">
        <v>3874</v>
      </c>
    </row>
    <row r="4442" s="4" customFormat="true" ht="12.75" hidden="false" customHeight="false" outlineLevel="0" collapsed="false">
      <c r="A4442" s="4" t="n">
        <f aca="false">A4441+1</f>
        <v>2434</v>
      </c>
      <c r="B4442" s="5" t="n">
        <f aca="false">-A3009</f>
        <v>-1536</v>
      </c>
      <c r="C4442" s="6" t="s">
        <v>3875</v>
      </c>
    </row>
    <row r="4443" s="4" customFormat="true" ht="12.75" hidden="false" customHeight="false" outlineLevel="0" collapsed="false">
      <c r="A4443" s="4" t="n">
        <f aca="false">A4442+1</f>
        <v>2435</v>
      </c>
      <c r="B4443" s="5" t="n">
        <f aca="false">-A3012</f>
        <v>-1537</v>
      </c>
      <c r="C4443" s="6" t="s">
        <v>3876</v>
      </c>
    </row>
    <row r="4444" s="4" customFormat="true" ht="12.75" hidden="false" customHeight="false" outlineLevel="0" collapsed="false">
      <c r="A4444" s="4" t="n">
        <f aca="false">A4443+1</f>
        <v>2436</v>
      </c>
      <c r="B4444" s="5" t="n">
        <f aca="false">-A3019</f>
        <v>-1542</v>
      </c>
      <c r="C4444" s="6" t="s">
        <v>3877</v>
      </c>
    </row>
    <row r="4445" s="4" customFormat="true" ht="12.75" hidden="false" customHeight="false" outlineLevel="0" collapsed="false">
      <c r="A4445" s="4" t="n">
        <f aca="false">A4444+1</f>
        <v>2437</v>
      </c>
      <c r="B4445" s="5" t="n">
        <f aca="false">-A3019</f>
        <v>-1542</v>
      </c>
      <c r="C4445" s="6" t="s">
        <v>3878</v>
      </c>
    </row>
    <row r="4446" s="4" customFormat="true" ht="12.75" hidden="false" customHeight="false" outlineLevel="0" collapsed="false">
      <c r="B4446" s="5"/>
      <c r="C4446" s="6" t="s">
        <v>3879</v>
      </c>
    </row>
    <row r="4447" s="4" customFormat="true" ht="12.75" hidden="false" customHeight="false" outlineLevel="0" collapsed="false">
      <c r="A4447" s="4" t="n">
        <f aca="false">A4445+1</f>
        <v>2438</v>
      </c>
      <c r="B4447" s="5" t="n">
        <f aca="false">-A3019</f>
        <v>-1542</v>
      </c>
      <c r="C4447" s="6" t="s">
        <v>3880</v>
      </c>
    </row>
    <row r="4448" s="4" customFormat="true" ht="12.75" hidden="false" customHeight="false" outlineLevel="0" collapsed="false">
      <c r="A4448" s="4" t="n">
        <f aca="false">A4447+1</f>
        <v>2439</v>
      </c>
      <c r="B4448" s="5" t="n">
        <f aca="false">-A3019</f>
        <v>-1542</v>
      </c>
      <c r="C4448" s="6" t="s">
        <v>3881</v>
      </c>
    </row>
    <row r="4449" s="4" customFormat="true" ht="12.75" hidden="false" customHeight="false" outlineLevel="0" collapsed="false">
      <c r="B4449" s="5"/>
      <c r="C4449" s="6" t="s">
        <v>3882</v>
      </c>
    </row>
    <row r="4450" s="4" customFormat="true" ht="12.75" hidden="false" customHeight="false" outlineLevel="0" collapsed="false">
      <c r="A4450" s="4" t="n">
        <f aca="false">A4448+1</f>
        <v>2440</v>
      </c>
      <c r="B4450" s="5" t="n">
        <f aca="false">-A3019</f>
        <v>-1542</v>
      </c>
      <c r="C4450" s="6" t="s">
        <v>3883</v>
      </c>
    </row>
    <row r="4451" s="4" customFormat="true" ht="12.75" hidden="false" customHeight="false" outlineLevel="0" collapsed="false">
      <c r="B4451" s="5"/>
      <c r="C4451" s="6" t="s">
        <v>3884</v>
      </c>
    </row>
    <row r="4452" s="4" customFormat="true" ht="12.75" hidden="false" customHeight="false" outlineLevel="0" collapsed="false">
      <c r="A4452" s="4" t="n">
        <f aca="false">A4450+1</f>
        <v>2441</v>
      </c>
      <c r="B4452" s="5" t="n">
        <f aca="false">-A3019</f>
        <v>-1542</v>
      </c>
      <c r="C4452" s="6" t="s">
        <v>3885</v>
      </c>
    </row>
    <row r="4453" s="4" customFormat="true" ht="12.75" hidden="false" customHeight="false" outlineLevel="0" collapsed="false">
      <c r="A4453" s="4" t="n">
        <f aca="false">A4452+1</f>
        <v>2442</v>
      </c>
      <c r="B4453" s="5" t="n">
        <f aca="false">-A3019</f>
        <v>-1542</v>
      </c>
      <c r="C4453" s="6" t="s">
        <v>3886</v>
      </c>
    </row>
    <row r="4454" s="4" customFormat="true" ht="25.5" hidden="false" customHeight="true" outlineLevel="0" collapsed="false">
      <c r="B4454" s="5"/>
      <c r="C4454" s="28" t="s">
        <v>3887</v>
      </c>
      <c r="D4454" s="28"/>
      <c r="E4454" s="28"/>
      <c r="F4454" s="28"/>
      <c r="G4454" s="28"/>
      <c r="H4454" s="28"/>
      <c r="I4454" s="28"/>
      <c r="J4454" s="28"/>
    </row>
    <row r="4455" s="4" customFormat="true" ht="12.75" hidden="false" customHeight="false" outlineLevel="0" collapsed="false">
      <c r="A4455" s="4" t="n">
        <f aca="false">A4453+1</f>
        <v>2443</v>
      </c>
      <c r="B4455" s="5" t="n">
        <f aca="false">-A3019</f>
        <v>-1542</v>
      </c>
      <c r="C4455" s="6" t="s">
        <v>3888</v>
      </c>
    </row>
    <row r="4456" s="4" customFormat="true" ht="12.75" hidden="false" customHeight="false" outlineLevel="0" collapsed="false">
      <c r="B4456" s="5"/>
      <c r="C4456" s="8" t="s">
        <v>280</v>
      </c>
    </row>
    <row r="4457" s="4" customFormat="true" ht="25.5" hidden="false" customHeight="true" outlineLevel="0" collapsed="false">
      <c r="B4457" s="5"/>
      <c r="C4457" s="28" t="s">
        <v>3889</v>
      </c>
      <c r="D4457" s="28"/>
      <c r="E4457" s="28"/>
      <c r="F4457" s="28"/>
      <c r="G4457" s="28"/>
      <c r="H4457" s="28"/>
      <c r="I4457" s="28"/>
      <c r="J4457" s="28"/>
    </row>
    <row r="4458" s="4" customFormat="true" ht="25.5" hidden="false" customHeight="true" outlineLevel="0" collapsed="false">
      <c r="B4458" s="5"/>
      <c r="C4458" s="28" t="s">
        <v>3890</v>
      </c>
      <c r="D4458" s="28"/>
      <c r="E4458" s="28"/>
      <c r="F4458" s="28"/>
      <c r="G4458" s="28"/>
      <c r="H4458" s="28"/>
      <c r="I4458" s="28"/>
      <c r="J4458" s="28"/>
    </row>
    <row r="4459" s="4" customFormat="true" ht="12.75" hidden="false" customHeight="false" outlineLevel="0" collapsed="false">
      <c r="A4459" s="4" t="n">
        <f aca="false">A4455+1</f>
        <v>2444</v>
      </c>
      <c r="B4459" s="5" t="n">
        <f aca="false">-A3022</f>
        <v>-1543</v>
      </c>
      <c r="C4459" s="6" t="s">
        <v>3891</v>
      </c>
    </row>
    <row r="4460" s="4" customFormat="true" ht="12.75" hidden="false" customHeight="false" outlineLevel="0" collapsed="false">
      <c r="B4460" s="5"/>
      <c r="C4460" s="6" t="s">
        <v>3892</v>
      </c>
    </row>
    <row r="4461" s="4" customFormat="true" ht="38.25" hidden="false" customHeight="true" outlineLevel="0" collapsed="false">
      <c r="B4461" s="5"/>
      <c r="C4461" s="28" t="s">
        <v>3893</v>
      </c>
      <c r="D4461" s="28"/>
      <c r="E4461" s="28"/>
      <c r="F4461" s="28"/>
      <c r="G4461" s="28"/>
      <c r="H4461" s="28"/>
      <c r="I4461" s="28"/>
      <c r="J4461" s="28"/>
    </row>
    <row r="4462" s="4" customFormat="true" ht="12.75" hidden="false" customHeight="false" outlineLevel="0" collapsed="false">
      <c r="A4462" s="4" t="n">
        <f aca="false">A4459+1</f>
        <v>2445</v>
      </c>
      <c r="B4462" s="5" t="n">
        <f aca="false">-A3022</f>
        <v>-1543</v>
      </c>
      <c r="C4462" s="6" t="s">
        <v>3894</v>
      </c>
    </row>
    <row r="4463" s="4" customFormat="true" ht="12.75" hidden="false" customHeight="false" outlineLevel="0" collapsed="false">
      <c r="B4463" s="5"/>
      <c r="C4463" s="8" t="s">
        <v>280</v>
      </c>
    </row>
    <row r="4464" s="4" customFormat="true" ht="25.5" hidden="false" customHeight="true" outlineLevel="0" collapsed="false">
      <c r="B4464" s="5"/>
      <c r="C4464" s="28" t="s">
        <v>3895</v>
      </c>
      <c r="D4464" s="28"/>
      <c r="E4464" s="28"/>
      <c r="F4464" s="28"/>
      <c r="G4464" s="28"/>
      <c r="H4464" s="28"/>
      <c r="I4464" s="28"/>
      <c r="J4464" s="28"/>
    </row>
    <row r="4465" s="4" customFormat="true" ht="12.75" hidden="false" customHeight="false" outlineLevel="0" collapsed="false">
      <c r="A4465" s="4" t="n">
        <f aca="false">A4462+1</f>
        <v>2446</v>
      </c>
      <c r="B4465" s="5" t="n">
        <f aca="false">-A3022</f>
        <v>-1543</v>
      </c>
      <c r="C4465" s="6" t="s">
        <v>3896</v>
      </c>
    </row>
    <row r="4466" s="4" customFormat="true" ht="12.75" hidden="false" customHeight="false" outlineLevel="0" collapsed="false">
      <c r="B4466" s="5"/>
      <c r="C4466" s="6" t="s">
        <v>3897</v>
      </c>
    </row>
    <row r="4467" s="4" customFormat="true" ht="12.75" hidden="false" customHeight="false" outlineLevel="0" collapsed="false">
      <c r="A4467" s="4" t="n">
        <f aca="false">A4465+1</f>
        <v>2447</v>
      </c>
      <c r="B4467" s="5" t="n">
        <f aca="false">-A3022</f>
        <v>-1543</v>
      </c>
      <c r="C4467" s="6" t="s">
        <v>3898</v>
      </c>
    </row>
    <row r="4468" s="4" customFormat="true" ht="12.75" hidden="false" customHeight="false" outlineLevel="0" collapsed="false">
      <c r="A4468" s="4" t="n">
        <f aca="false">A4467+1</f>
        <v>2448</v>
      </c>
      <c r="B4468" s="5" t="n">
        <f aca="false">-A3022</f>
        <v>-1543</v>
      </c>
      <c r="C4468" s="6" t="s">
        <v>3899</v>
      </c>
    </row>
    <row r="4469" s="4" customFormat="true" ht="12.75" hidden="false" customHeight="false" outlineLevel="0" collapsed="false">
      <c r="B4469" s="5"/>
      <c r="C4469" s="6" t="s">
        <v>3900</v>
      </c>
    </row>
    <row r="4470" s="4" customFormat="true" ht="12.75" hidden="false" customHeight="false" outlineLevel="0" collapsed="false">
      <c r="A4470" s="4" t="n">
        <f aca="false">A4468+1</f>
        <v>2449</v>
      </c>
      <c r="B4470" s="5" t="n">
        <f aca="false">-A3022</f>
        <v>-1543</v>
      </c>
      <c r="C4470" s="6" t="s">
        <v>3901</v>
      </c>
    </row>
    <row r="4471" s="4" customFormat="true" ht="12.75" hidden="false" customHeight="false" outlineLevel="0" collapsed="false">
      <c r="A4471" s="4" t="n">
        <f aca="false">A4470+1</f>
        <v>2450</v>
      </c>
      <c r="B4471" s="5" t="n">
        <f aca="false">-A3022</f>
        <v>-1543</v>
      </c>
      <c r="C4471" s="6" t="s">
        <v>3902</v>
      </c>
    </row>
    <row r="4472" s="4" customFormat="true" ht="12.75" hidden="false" customHeight="false" outlineLevel="0" collapsed="false">
      <c r="A4472" s="4" t="n">
        <f aca="false">A4471+1</f>
        <v>2451</v>
      </c>
      <c r="B4472" s="5" t="n">
        <f aca="false">-A3022</f>
        <v>-1543</v>
      </c>
      <c r="C4472" s="6" t="s">
        <v>3903</v>
      </c>
    </row>
    <row r="4473" s="4" customFormat="true" ht="12.75" hidden="false" customHeight="false" outlineLevel="0" collapsed="false">
      <c r="A4473" s="4" t="n">
        <f aca="false">A4472+1</f>
        <v>2452</v>
      </c>
      <c r="B4473" s="5" t="n">
        <f aca="false">-A3022</f>
        <v>-1543</v>
      </c>
      <c r="C4473" s="6" t="s">
        <v>3904</v>
      </c>
    </row>
    <row r="4474" s="4" customFormat="true" ht="12.75" hidden="false" customHeight="false" outlineLevel="0" collapsed="false">
      <c r="A4474" s="4" t="n">
        <f aca="false">A4473+1</f>
        <v>2453</v>
      </c>
      <c r="B4474" s="5" t="n">
        <f aca="false">-A3022</f>
        <v>-1543</v>
      </c>
      <c r="C4474" s="6" t="s">
        <v>3905</v>
      </c>
    </row>
    <row r="4475" s="4" customFormat="true" ht="12.75" hidden="false" customHeight="false" outlineLevel="0" collapsed="false">
      <c r="A4475" s="4" t="n">
        <f aca="false">A4474+1</f>
        <v>2454</v>
      </c>
      <c r="B4475" s="5" t="n">
        <f aca="false">-A3031</f>
        <v>-1547</v>
      </c>
      <c r="C4475" s="6" t="s">
        <v>3906</v>
      </c>
    </row>
    <row r="4476" s="4" customFormat="true" ht="12.75" hidden="false" customHeight="false" outlineLevel="0" collapsed="false">
      <c r="A4476" s="4" t="n">
        <f aca="false">A4475+1</f>
        <v>2455</v>
      </c>
      <c r="B4476" s="5" t="n">
        <f aca="false">-A3031</f>
        <v>-1547</v>
      </c>
      <c r="C4476" s="6" t="s">
        <v>3907</v>
      </c>
    </row>
    <row r="4477" s="4" customFormat="true" ht="12.75" hidden="false" customHeight="false" outlineLevel="0" collapsed="false">
      <c r="A4477" s="4" t="n">
        <f aca="false">A4476+1</f>
        <v>2456</v>
      </c>
      <c r="B4477" s="5" t="n">
        <f aca="false">-A3031</f>
        <v>-1547</v>
      </c>
      <c r="C4477" s="6" t="s">
        <v>3908</v>
      </c>
    </row>
    <row r="4478" s="4" customFormat="true" ht="12.75" hidden="false" customHeight="false" outlineLevel="0" collapsed="false">
      <c r="B4478" s="5"/>
      <c r="C4478" s="6" t="s">
        <v>3909</v>
      </c>
      <c r="H4478" s="32" t="n">
        <f aca="false">A3257</f>
        <v>1663</v>
      </c>
    </row>
    <row r="4479" s="4" customFormat="true" ht="12.75" hidden="false" customHeight="false" outlineLevel="0" collapsed="false">
      <c r="A4479" s="4" t="n">
        <f aca="false">A4477+1</f>
        <v>2457</v>
      </c>
      <c r="B4479" s="5" t="n">
        <f aca="false">-A3031</f>
        <v>-1547</v>
      </c>
      <c r="C4479" s="6" t="s">
        <v>3910</v>
      </c>
      <c r="H4479" s="32"/>
    </row>
    <row r="4480" s="4" customFormat="true" ht="12.75" hidden="false" customHeight="false" outlineLevel="0" collapsed="false">
      <c r="A4480" s="4" t="n">
        <f aca="false">A4479+1</f>
        <v>2458</v>
      </c>
      <c r="B4480" s="5" t="n">
        <f aca="false">-A3031</f>
        <v>-1547</v>
      </c>
      <c r="C4480" s="6" t="s">
        <v>3911</v>
      </c>
    </row>
    <row r="4481" s="4" customFormat="true" ht="12.75" hidden="false" customHeight="false" outlineLevel="0" collapsed="false">
      <c r="B4481" s="5"/>
      <c r="C4481" s="6" t="s">
        <v>3912</v>
      </c>
    </row>
    <row r="4482" s="4" customFormat="true" ht="12.75" hidden="false" customHeight="false" outlineLevel="0" collapsed="false">
      <c r="A4482" s="4" t="n">
        <f aca="false">A4480+1</f>
        <v>2459</v>
      </c>
      <c r="B4482" s="5" t="n">
        <f aca="false">-A3034</f>
        <v>-1548</v>
      </c>
      <c r="C4482" s="6" t="s">
        <v>3913</v>
      </c>
    </row>
    <row r="4483" s="4" customFormat="true" ht="12.75" hidden="false" customHeight="false" outlineLevel="0" collapsed="false">
      <c r="A4483" s="4" t="n">
        <f aca="false">A4482+1</f>
        <v>2460</v>
      </c>
      <c r="B4483" s="5" t="n">
        <f aca="false">-A3034</f>
        <v>-1548</v>
      </c>
      <c r="C4483" s="6" t="s">
        <v>3914</v>
      </c>
    </row>
    <row r="4484" customFormat="false" ht="12.75" hidden="false" customHeight="false" outlineLevel="0" collapsed="false">
      <c r="A4484" s="4" t="n">
        <f aca="false">A4483+1</f>
        <v>2461</v>
      </c>
      <c r="B4484" s="5" t="n">
        <f aca="false">-A3034</f>
        <v>-1548</v>
      </c>
      <c r="C4484" s="8" t="s">
        <v>3915</v>
      </c>
      <c r="D4484" s="4"/>
      <c r="E4484" s="4"/>
      <c r="F4484" s="4"/>
      <c r="G4484" s="4"/>
      <c r="H4484" s="4"/>
      <c r="I4484" s="4"/>
      <c r="J4484" s="4"/>
    </row>
    <row r="4485" customFormat="false" ht="25.5" hidden="false" customHeight="true" outlineLevel="0" collapsed="false">
      <c r="A4485" s="4"/>
      <c r="B4485" s="5"/>
      <c r="C4485" s="9" t="s">
        <v>3916</v>
      </c>
      <c r="D4485" s="9"/>
      <c r="E4485" s="9"/>
      <c r="F4485" s="9"/>
      <c r="G4485" s="9"/>
      <c r="H4485" s="9"/>
      <c r="I4485" s="9"/>
      <c r="J4485" s="9"/>
    </row>
    <row r="4486" customFormat="false" ht="25.5" hidden="false" customHeight="true" outlineLevel="0" collapsed="false">
      <c r="A4486" s="4"/>
      <c r="B4486" s="5"/>
      <c r="C4486" s="9" t="s">
        <v>3917</v>
      </c>
      <c r="D4486" s="9"/>
      <c r="E4486" s="9"/>
      <c r="F4486" s="9"/>
      <c r="G4486" s="9"/>
      <c r="H4486" s="9"/>
      <c r="I4486" s="9"/>
      <c r="J4486" s="9"/>
    </row>
    <row r="4487" customFormat="false" ht="12.75" hidden="false" customHeight="false" outlineLevel="0" collapsed="false">
      <c r="A4487" s="4" t="n">
        <f aca="false">A4484+1</f>
        <v>2462</v>
      </c>
      <c r="B4487" s="5" t="n">
        <f aca="false">-A3034</f>
        <v>-1548</v>
      </c>
      <c r="C4487" s="8" t="s">
        <v>3918</v>
      </c>
      <c r="D4487" s="4"/>
      <c r="E4487" s="4"/>
      <c r="F4487" s="4"/>
      <c r="G4487" s="4"/>
      <c r="H4487" s="4"/>
      <c r="I4487" s="4"/>
      <c r="J4487" s="4"/>
    </row>
    <row r="4488" customFormat="false" ht="12.75" hidden="false" customHeight="false" outlineLevel="0" collapsed="false">
      <c r="A4488" s="4"/>
      <c r="B4488" s="5"/>
      <c r="C4488" s="8" t="s">
        <v>280</v>
      </c>
      <c r="D4488" s="4"/>
      <c r="E4488" s="4"/>
      <c r="F4488" s="4"/>
      <c r="G4488" s="4"/>
      <c r="H4488" s="4"/>
      <c r="I4488" s="4"/>
      <c r="J4488" s="4"/>
    </row>
    <row r="4489" customFormat="false" ht="25.5" hidden="false" customHeight="true" outlineLevel="0" collapsed="false">
      <c r="A4489" s="4"/>
      <c r="B4489" s="5"/>
      <c r="C4489" s="9" t="s">
        <v>3919</v>
      </c>
      <c r="D4489" s="9"/>
      <c r="E4489" s="9"/>
      <c r="F4489" s="9"/>
      <c r="G4489" s="9"/>
      <c r="H4489" s="9"/>
      <c r="I4489" s="9"/>
      <c r="J4489" s="9"/>
    </row>
    <row r="4490" s="4" customFormat="true" ht="12.75" hidden="false" customHeight="false" outlineLevel="0" collapsed="false">
      <c r="A4490" s="4" t="n">
        <f aca="false">A4487+1</f>
        <v>2463</v>
      </c>
      <c r="B4490" s="5" t="n">
        <f aca="false">-A3034</f>
        <v>-1548</v>
      </c>
      <c r="C4490" s="6" t="s">
        <v>3920</v>
      </c>
    </row>
    <row r="4491" s="4" customFormat="true" ht="25.5" hidden="false" customHeight="true" outlineLevel="0" collapsed="false">
      <c r="B4491" s="5"/>
      <c r="C4491" s="9" t="s">
        <v>3921</v>
      </c>
      <c r="D4491" s="9"/>
      <c r="E4491" s="9"/>
      <c r="F4491" s="9"/>
      <c r="G4491" s="9"/>
      <c r="H4491" s="9"/>
      <c r="I4491" s="9"/>
      <c r="J4491" s="9"/>
    </row>
    <row r="4492" s="4" customFormat="true" ht="12.75" hidden="false" customHeight="true" outlineLevel="0" collapsed="false">
      <c r="B4492" s="5"/>
      <c r="C4492" s="28" t="s">
        <v>3922</v>
      </c>
      <c r="D4492" s="28"/>
      <c r="E4492" s="28"/>
      <c r="F4492" s="28"/>
      <c r="G4492" s="28"/>
      <c r="H4492" s="28"/>
      <c r="I4492" s="28"/>
      <c r="J4492" s="28"/>
    </row>
    <row r="4493" s="4" customFormat="true" ht="12.75" hidden="false" customHeight="false" outlineLevel="0" collapsed="false">
      <c r="A4493" s="4" t="n">
        <f aca="false">A4490+1</f>
        <v>2464</v>
      </c>
      <c r="B4493" s="5" t="n">
        <f aca="false">-A3034</f>
        <v>-1548</v>
      </c>
      <c r="C4493" s="6" t="s">
        <v>3923</v>
      </c>
      <c r="D4493" s="18"/>
      <c r="E4493" s="18"/>
      <c r="F4493" s="18"/>
      <c r="G4493" s="18"/>
      <c r="H4493" s="18"/>
      <c r="I4493" s="18"/>
      <c r="J4493" s="18"/>
    </row>
    <row r="4494" s="4" customFormat="true" ht="12.75" hidden="false" customHeight="false" outlineLevel="0" collapsed="false">
      <c r="A4494" s="4" t="n">
        <f aca="false">A4493+1</f>
        <v>2465</v>
      </c>
      <c r="B4494" s="5" t="n">
        <f aca="false">-A3034</f>
        <v>-1548</v>
      </c>
      <c r="C4494" s="6" t="s">
        <v>3923</v>
      </c>
      <c r="D4494" s="18"/>
      <c r="E4494" s="18"/>
      <c r="F4494" s="18"/>
      <c r="G4494" s="18"/>
      <c r="H4494" s="18"/>
      <c r="I4494" s="18"/>
      <c r="J4494" s="18"/>
    </row>
    <row r="4495" s="4" customFormat="true" ht="12.75" hidden="false" customHeight="false" outlineLevel="0" collapsed="false">
      <c r="A4495" s="4" t="n">
        <f aca="false">A4494+1</f>
        <v>2466</v>
      </c>
      <c r="B4495" s="5" t="n">
        <f aca="false">-A3039</f>
        <v>-1550</v>
      </c>
      <c r="C4495" s="6" t="s">
        <v>3924</v>
      </c>
      <c r="D4495" s="18"/>
      <c r="E4495" s="18"/>
      <c r="F4495" s="18"/>
      <c r="G4495" s="18"/>
      <c r="H4495" s="18"/>
      <c r="I4495" s="18"/>
      <c r="J4495" s="18"/>
    </row>
    <row r="4496" s="4" customFormat="true" ht="12.75" hidden="false" customHeight="false" outlineLevel="0" collapsed="false">
      <c r="A4496" s="4" t="n">
        <f aca="false">A4495+1</f>
        <v>2467</v>
      </c>
      <c r="B4496" s="5" t="n">
        <f aca="false">-A3039</f>
        <v>-1550</v>
      </c>
      <c r="C4496" s="6" t="s">
        <v>3925</v>
      </c>
    </row>
    <row r="4497" s="4" customFormat="true" ht="12.75" hidden="false" customHeight="false" outlineLevel="0" collapsed="false">
      <c r="B4497" s="5"/>
      <c r="C4497" s="6" t="s">
        <v>3926</v>
      </c>
    </row>
    <row r="4498" s="4" customFormat="true" ht="12.75" hidden="false" customHeight="false" outlineLevel="0" collapsed="false">
      <c r="A4498" s="4" t="n">
        <f aca="false">A4496+1</f>
        <v>2468</v>
      </c>
      <c r="B4498" s="5" t="n">
        <f aca="false">-A3039</f>
        <v>-1550</v>
      </c>
      <c r="C4498" s="6" t="s">
        <v>3927</v>
      </c>
    </row>
    <row r="4499" s="4" customFormat="true" ht="12.75" hidden="false" customHeight="false" outlineLevel="0" collapsed="false">
      <c r="A4499" s="4" t="n">
        <f aca="false">A4498+1</f>
        <v>2469</v>
      </c>
      <c r="B4499" s="5" t="n">
        <f aca="false">-A3039</f>
        <v>-1550</v>
      </c>
      <c r="C4499" s="6" t="s">
        <v>3928</v>
      </c>
    </row>
    <row r="4500" s="4" customFormat="true" ht="12.75" hidden="false" customHeight="false" outlineLevel="0" collapsed="false">
      <c r="B4500" s="5"/>
      <c r="C4500" s="6" t="s">
        <v>3929</v>
      </c>
    </row>
    <row r="4501" s="4" customFormat="true" ht="12.75" hidden="false" customHeight="false" outlineLevel="0" collapsed="false">
      <c r="A4501" s="4" t="n">
        <f aca="false">A4499+1</f>
        <v>2470</v>
      </c>
      <c r="B4501" s="5" t="n">
        <f aca="false">-A3039</f>
        <v>-1550</v>
      </c>
      <c r="C4501" s="6" t="s">
        <v>3930</v>
      </c>
    </row>
    <row r="4502" s="4" customFormat="true" ht="12.75" hidden="false" customHeight="false" outlineLevel="0" collapsed="false">
      <c r="A4502" s="4" t="n">
        <f aca="false">A4501+1</f>
        <v>2471</v>
      </c>
      <c r="B4502" s="5" t="n">
        <f aca="false">-A3039</f>
        <v>-1550</v>
      </c>
      <c r="C4502" s="6" t="s">
        <v>3931</v>
      </c>
    </row>
    <row r="4503" s="4" customFormat="true" ht="12.75" hidden="false" customHeight="false" outlineLevel="0" collapsed="false">
      <c r="A4503" s="4" t="n">
        <f aca="false">A4502+1</f>
        <v>2472</v>
      </c>
      <c r="B4503" s="5" t="n">
        <f aca="false">-A3042</f>
        <v>-1551</v>
      </c>
      <c r="C4503" s="4" t="s">
        <v>3932</v>
      </c>
    </row>
    <row r="4504" s="4" customFormat="true" ht="12.75" hidden="false" customHeight="false" outlineLevel="0" collapsed="false">
      <c r="A4504" s="4" t="n">
        <f aca="false">A4503+1</f>
        <v>2473</v>
      </c>
      <c r="B4504" s="5" t="n">
        <f aca="false">-A3042</f>
        <v>-1551</v>
      </c>
      <c r="C4504" s="4" t="s">
        <v>3933</v>
      </c>
    </row>
    <row r="4505" s="4" customFormat="true" ht="12.75" hidden="false" customHeight="false" outlineLevel="0" collapsed="false">
      <c r="A4505" s="4" t="n">
        <f aca="false">A4504+1</f>
        <v>2474</v>
      </c>
      <c r="B4505" s="5" t="n">
        <f aca="false">-A3042</f>
        <v>-1551</v>
      </c>
      <c r="C4505" s="4" t="s">
        <v>3934</v>
      </c>
    </row>
    <row r="4506" s="4" customFormat="true" ht="12.75" hidden="false" customHeight="false" outlineLevel="0" collapsed="false">
      <c r="B4506" s="5"/>
      <c r="C4506" s="8" t="s">
        <v>280</v>
      </c>
    </row>
    <row r="4507" s="4" customFormat="true" ht="25.5" hidden="false" customHeight="true" outlineLevel="0" collapsed="false">
      <c r="B4507" s="5"/>
      <c r="C4507" s="53" t="s">
        <v>3935</v>
      </c>
      <c r="D4507" s="53"/>
      <c r="E4507" s="53"/>
      <c r="F4507" s="53"/>
      <c r="G4507" s="53"/>
      <c r="H4507" s="53"/>
      <c r="I4507" s="53"/>
      <c r="J4507" s="53"/>
    </row>
    <row r="4508" s="4" customFormat="true" ht="12.75" hidden="false" customHeight="false" outlineLevel="0" collapsed="false">
      <c r="A4508" s="4" t="n">
        <f aca="false">A4505+1</f>
        <v>2475</v>
      </c>
      <c r="B4508" s="5" t="n">
        <f aca="false">-A3042</f>
        <v>-1551</v>
      </c>
      <c r="C4508" s="4" t="s">
        <v>3936</v>
      </c>
    </row>
    <row r="4509" s="4" customFormat="true" ht="12.75" hidden="false" customHeight="false" outlineLevel="0" collapsed="false">
      <c r="A4509" s="4" t="n">
        <f aca="false">A4508+1</f>
        <v>2476</v>
      </c>
      <c r="B4509" s="5" t="n">
        <f aca="false">-A3042</f>
        <v>-1551</v>
      </c>
      <c r="C4509" s="4" t="s">
        <v>3937</v>
      </c>
    </row>
    <row r="4510" s="4" customFormat="true" ht="12.75" hidden="false" customHeight="false" outlineLevel="0" collapsed="false">
      <c r="B4510" s="5"/>
      <c r="C4510" s="4" t="s">
        <v>3938</v>
      </c>
    </row>
    <row r="4511" s="4" customFormat="true" ht="12.75" hidden="false" customHeight="false" outlineLevel="0" collapsed="false">
      <c r="A4511" s="4" t="n">
        <f aca="false">A4509+1</f>
        <v>2477</v>
      </c>
      <c r="B4511" s="5" t="n">
        <f aca="false">-A3042</f>
        <v>-1551</v>
      </c>
      <c r="C4511" s="6" t="s">
        <v>3939</v>
      </c>
    </row>
    <row r="4512" s="4" customFormat="true" ht="12.75" hidden="false" customHeight="false" outlineLevel="0" collapsed="false">
      <c r="A4512" s="4" t="n">
        <f aca="false">A4511+1</f>
        <v>2478</v>
      </c>
      <c r="B4512" s="5" t="n">
        <f aca="false">-A3042</f>
        <v>-1551</v>
      </c>
      <c r="C4512" s="4" t="s">
        <v>3940</v>
      </c>
    </row>
    <row r="4513" s="4" customFormat="true" ht="12.75" hidden="false" customHeight="false" outlineLevel="0" collapsed="false">
      <c r="A4513" s="4" t="n">
        <f aca="false">A4512+1</f>
        <v>2479</v>
      </c>
      <c r="B4513" s="5" t="n">
        <f aca="false">-A3042</f>
        <v>-1551</v>
      </c>
      <c r="C4513" s="4" t="s">
        <v>3941</v>
      </c>
    </row>
    <row r="4514" s="4" customFormat="true" ht="12.75" hidden="false" customHeight="false" outlineLevel="0" collapsed="false">
      <c r="A4514" s="4" t="n">
        <f aca="false">A4513+1</f>
        <v>2480</v>
      </c>
      <c r="B4514" s="5" t="n">
        <f aca="false">-A3047</f>
        <v>-1554</v>
      </c>
      <c r="C4514" s="4" t="s">
        <v>3942</v>
      </c>
    </row>
    <row r="4515" s="4" customFormat="true" ht="12.75" hidden="false" customHeight="false" outlineLevel="0" collapsed="false">
      <c r="A4515" s="4" t="n">
        <f aca="false">A4514+1</f>
        <v>2481</v>
      </c>
      <c r="B4515" s="5" t="n">
        <f aca="false">-A3047</f>
        <v>-1554</v>
      </c>
      <c r="C4515" s="4" t="s">
        <v>3943</v>
      </c>
    </row>
    <row r="4516" s="4" customFormat="true" ht="25.5" hidden="false" customHeight="true" outlineLevel="0" collapsed="false">
      <c r="C4516" s="53" t="s">
        <v>3944</v>
      </c>
      <c r="D4516" s="53"/>
      <c r="E4516" s="53"/>
      <c r="F4516" s="53"/>
      <c r="G4516" s="53"/>
      <c r="H4516" s="53"/>
      <c r="I4516" s="53"/>
      <c r="J4516" s="53"/>
    </row>
    <row r="4517" s="4" customFormat="true" ht="12.75" hidden="false" customHeight="false" outlineLevel="0" collapsed="false">
      <c r="A4517" s="4" t="n">
        <f aca="false">A4515+1</f>
        <v>2482</v>
      </c>
      <c r="B4517" s="5" t="n">
        <f aca="false">-A3047</f>
        <v>-1554</v>
      </c>
      <c r="C4517" s="6" t="s">
        <v>3945</v>
      </c>
    </row>
    <row r="4518" s="4" customFormat="true" ht="12.75" hidden="false" customHeight="false" outlineLevel="0" collapsed="false">
      <c r="A4518" s="4" t="n">
        <f aca="false">A4517+1</f>
        <v>2483</v>
      </c>
      <c r="B4518" s="5" t="n">
        <f aca="false">-A3047</f>
        <v>-1554</v>
      </c>
      <c r="C4518" s="4" t="s">
        <v>3946</v>
      </c>
    </row>
    <row r="4519" s="4" customFormat="true" ht="51.75" hidden="false" customHeight="true" outlineLevel="0" collapsed="false">
      <c r="B4519" s="5"/>
      <c r="C4519" s="53" t="s">
        <v>3947</v>
      </c>
      <c r="D4519" s="53"/>
      <c r="E4519" s="53"/>
      <c r="F4519" s="53"/>
      <c r="G4519" s="53"/>
      <c r="H4519" s="53"/>
      <c r="I4519" s="53"/>
      <c r="J4519" s="53"/>
    </row>
    <row r="4520" s="4" customFormat="true" ht="12.75" hidden="false" customHeight="false" outlineLevel="0" collapsed="false">
      <c r="A4520" s="4" t="n">
        <f aca="false">A4518+1</f>
        <v>2484</v>
      </c>
      <c r="B4520" s="5" t="n">
        <f aca="false">-A3047</f>
        <v>-1554</v>
      </c>
      <c r="C4520" s="4" t="s">
        <v>3948</v>
      </c>
    </row>
    <row r="4521" s="4" customFormat="true" ht="38.25" hidden="false" customHeight="true" outlineLevel="0" collapsed="false">
      <c r="B4521" s="5"/>
      <c r="C4521" s="28" t="s">
        <v>3949</v>
      </c>
      <c r="D4521" s="28"/>
      <c r="E4521" s="28"/>
      <c r="F4521" s="28"/>
      <c r="G4521" s="28"/>
      <c r="H4521" s="28"/>
      <c r="I4521" s="28"/>
      <c r="J4521" s="28"/>
    </row>
    <row r="4522" s="4" customFormat="true" ht="25.5" hidden="false" customHeight="true" outlineLevel="0" collapsed="false">
      <c r="B4522" s="5"/>
      <c r="C4522" s="28" t="s">
        <v>3950</v>
      </c>
      <c r="D4522" s="28"/>
      <c r="E4522" s="28"/>
      <c r="F4522" s="28"/>
      <c r="G4522" s="28"/>
      <c r="H4522" s="28"/>
      <c r="I4522" s="28"/>
      <c r="J4522" s="28"/>
    </row>
    <row r="4523" s="4" customFormat="true" ht="12.75" hidden="false" customHeight="false" outlineLevel="0" collapsed="false">
      <c r="A4523" s="4" t="n">
        <f aca="false">A4520+1</f>
        <v>2485</v>
      </c>
      <c r="B4523" s="5" t="n">
        <f aca="false">-A3047</f>
        <v>-1554</v>
      </c>
      <c r="C4523" s="6" t="s">
        <v>3951</v>
      </c>
      <c r="D4523" s="18"/>
      <c r="E4523" s="18"/>
      <c r="F4523" s="18"/>
      <c r="G4523" s="18"/>
      <c r="H4523" s="18"/>
      <c r="I4523" s="18"/>
      <c r="J4523" s="18"/>
    </row>
    <row r="4524" s="4" customFormat="true" ht="12.75" hidden="false" customHeight="false" outlineLevel="0" collapsed="false">
      <c r="A4524" s="4" t="n">
        <f aca="false">A4523+1</f>
        <v>2486</v>
      </c>
      <c r="B4524" s="5" t="n">
        <f aca="false">-A3047</f>
        <v>-1554</v>
      </c>
      <c r="C4524" s="6" t="s">
        <v>3952</v>
      </c>
      <c r="D4524" s="18"/>
      <c r="E4524" s="18"/>
      <c r="F4524" s="18"/>
      <c r="G4524" s="18"/>
      <c r="H4524" s="18"/>
      <c r="I4524" s="18"/>
      <c r="J4524" s="18"/>
    </row>
    <row r="4525" s="4" customFormat="true" ht="12.75" hidden="false" customHeight="false" outlineLevel="0" collapsed="false">
      <c r="A4525" s="4" t="n">
        <f aca="false">A4524+1</f>
        <v>2487</v>
      </c>
      <c r="B4525" s="5" t="n">
        <f aca="false">-A3047</f>
        <v>-1554</v>
      </c>
      <c r="C4525" s="6" t="s">
        <v>3953</v>
      </c>
    </row>
    <row r="4526" s="4" customFormat="true" ht="25.5" hidden="false" customHeight="true" outlineLevel="0" collapsed="false">
      <c r="B4526" s="5"/>
      <c r="C4526" s="28" t="s">
        <v>3954</v>
      </c>
      <c r="D4526" s="28"/>
      <c r="E4526" s="28"/>
      <c r="F4526" s="28"/>
      <c r="G4526" s="28"/>
      <c r="H4526" s="28"/>
      <c r="I4526" s="28"/>
      <c r="J4526" s="28"/>
    </row>
    <row r="4527" s="4" customFormat="true" ht="12.75" hidden="false" customHeight="false" outlineLevel="0" collapsed="false">
      <c r="A4527" s="4" t="n">
        <f aca="false">A4525+1</f>
        <v>2488</v>
      </c>
      <c r="B4527" s="5" t="n">
        <f aca="false">-A3047</f>
        <v>-1554</v>
      </c>
      <c r="C4527" s="6" t="s">
        <v>3955</v>
      </c>
      <c r="D4527" s="18"/>
      <c r="E4527" s="18"/>
      <c r="F4527" s="18"/>
      <c r="G4527" s="18"/>
      <c r="H4527" s="18"/>
      <c r="I4527" s="18"/>
      <c r="J4527" s="18"/>
    </row>
    <row r="4528" s="4" customFormat="true" ht="12.75" hidden="false" customHeight="false" outlineLevel="0" collapsed="false">
      <c r="A4528" s="4" t="n">
        <f aca="false">A4527+1</f>
        <v>2489</v>
      </c>
      <c r="B4528" s="5" t="n">
        <f aca="false">-A3047</f>
        <v>-1554</v>
      </c>
      <c r="C4528" s="6" t="s">
        <v>3956</v>
      </c>
    </row>
    <row r="4529" s="4" customFormat="true" ht="12.75" hidden="false" customHeight="false" outlineLevel="0" collapsed="false">
      <c r="B4529" s="5"/>
      <c r="C4529" s="6" t="s">
        <v>3957</v>
      </c>
    </row>
    <row r="4530" s="4" customFormat="true" ht="12.75" hidden="false" customHeight="false" outlineLevel="0" collapsed="false">
      <c r="B4530" s="5"/>
      <c r="C4530" s="6" t="s">
        <v>3958</v>
      </c>
    </row>
    <row r="4531" s="4" customFormat="true" ht="12.75" hidden="false" customHeight="false" outlineLevel="0" collapsed="false">
      <c r="A4531" s="4" t="n">
        <f aca="false">A4528+1</f>
        <v>2490</v>
      </c>
      <c r="B4531" s="5" t="n">
        <f aca="false">-A3047</f>
        <v>-1554</v>
      </c>
      <c r="C4531" s="6" t="s">
        <v>3959</v>
      </c>
    </row>
    <row r="4532" s="4" customFormat="true" ht="12.75" hidden="false" customHeight="false" outlineLevel="0" collapsed="false">
      <c r="A4532" s="4" t="n">
        <f aca="false">A4531+1</f>
        <v>2491</v>
      </c>
      <c r="B4532" s="5" t="n">
        <f aca="false">-A3047</f>
        <v>-1554</v>
      </c>
      <c r="C4532" s="6" t="s">
        <v>3960</v>
      </c>
    </row>
    <row r="4533" s="4" customFormat="true" ht="12.75" hidden="false" customHeight="false" outlineLevel="0" collapsed="false">
      <c r="B4533" s="5"/>
      <c r="C4533" s="6" t="s">
        <v>3961</v>
      </c>
    </row>
    <row r="4534" s="4" customFormat="true" ht="12.75" hidden="false" customHeight="false" outlineLevel="0" collapsed="false">
      <c r="A4534" s="4" t="n">
        <f aca="false">A4532+1</f>
        <v>2492</v>
      </c>
      <c r="B4534" s="5" t="n">
        <f aca="false">-A3047</f>
        <v>-1554</v>
      </c>
      <c r="C4534" s="6" t="s">
        <v>3962</v>
      </c>
    </row>
    <row r="4535" s="4" customFormat="true" ht="12.75" hidden="false" customHeight="false" outlineLevel="0" collapsed="false">
      <c r="A4535" s="4" t="n">
        <f aca="false">A4534+1</f>
        <v>2493</v>
      </c>
      <c r="B4535" s="5" t="n">
        <f aca="false">-A3057</f>
        <v>-1559</v>
      </c>
      <c r="C4535" s="6" t="s">
        <v>3963</v>
      </c>
    </row>
    <row r="4536" s="4" customFormat="true" ht="12.75" hidden="false" customHeight="false" outlineLevel="0" collapsed="false">
      <c r="A4536" s="4" t="n">
        <f aca="false">A4535+1</f>
        <v>2494</v>
      </c>
      <c r="B4536" s="5" t="n">
        <f aca="false">-A3057</f>
        <v>-1559</v>
      </c>
      <c r="C4536" s="6" t="s">
        <v>3964</v>
      </c>
    </row>
    <row r="4537" s="4" customFormat="true" ht="12.75" hidden="false" customHeight="false" outlineLevel="0" collapsed="false">
      <c r="B4537" s="5"/>
      <c r="C4537" s="8" t="s">
        <v>280</v>
      </c>
    </row>
    <row r="4538" s="4" customFormat="true" ht="25.5" hidden="false" customHeight="true" outlineLevel="0" collapsed="false">
      <c r="B4538" s="5"/>
      <c r="C4538" s="28" t="s">
        <v>3965</v>
      </c>
      <c r="D4538" s="28"/>
      <c r="E4538" s="28"/>
      <c r="F4538" s="28"/>
      <c r="G4538" s="28"/>
      <c r="H4538" s="28"/>
      <c r="I4538" s="28"/>
      <c r="J4538" s="28"/>
    </row>
    <row r="4539" s="4" customFormat="true" ht="12.75" hidden="false" customHeight="false" outlineLevel="0" collapsed="false">
      <c r="A4539" s="4" t="n">
        <f aca="false">A4536+1</f>
        <v>2495</v>
      </c>
      <c r="B4539" s="5" t="n">
        <f aca="false">-A3070</f>
        <v>-1567</v>
      </c>
      <c r="C4539" s="6" t="s">
        <v>3966</v>
      </c>
    </row>
    <row r="4540" s="4" customFormat="true" ht="25.5" hidden="false" customHeight="true" outlineLevel="0" collapsed="false">
      <c r="B4540" s="5"/>
      <c r="C4540" s="28" t="s">
        <v>3967</v>
      </c>
      <c r="D4540" s="28"/>
      <c r="E4540" s="28"/>
      <c r="F4540" s="28"/>
      <c r="G4540" s="28"/>
      <c r="H4540" s="28"/>
      <c r="I4540" s="28"/>
      <c r="J4540" s="28"/>
    </row>
    <row r="4541" s="4" customFormat="true" ht="12.75" hidden="false" customHeight="false" outlineLevel="0" collapsed="false">
      <c r="A4541" s="4" t="n">
        <f aca="false">A4539+1</f>
        <v>2496</v>
      </c>
      <c r="B4541" s="5" t="n">
        <f aca="false">-A3070</f>
        <v>-1567</v>
      </c>
      <c r="C4541" s="6" t="s">
        <v>3968</v>
      </c>
      <c r="D4541" s="18"/>
      <c r="E4541" s="18"/>
      <c r="F4541" s="18"/>
      <c r="G4541" s="18"/>
      <c r="H4541" s="18"/>
      <c r="I4541" s="18"/>
      <c r="J4541" s="18"/>
    </row>
    <row r="4542" s="4" customFormat="true" ht="12.75" hidden="false" customHeight="false" outlineLevel="0" collapsed="false">
      <c r="A4542" s="4" t="n">
        <f aca="false">A4541+1</f>
        <v>2497</v>
      </c>
      <c r="B4542" s="5" t="n">
        <f aca="false">-A3070</f>
        <v>-1567</v>
      </c>
      <c r="C4542" s="6" t="s">
        <v>3969</v>
      </c>
    </row>
    <row r="4543" s="4" customFormat="true" ht="25.5" hidden="false" customHeight="true" outlineLevel="0" collapsed="false">
      <c r="B4543" s="5"/>
      <c r="C4543" s="28" t="s">
        <v>3970</v>
      </c>
      <c r="D4543" s="28"/>
      <c r="E4543" s="28"/>
      <c r="F4543" s="28"/>
      <c r="G4543" s="28"/>
      <c r="H4543" s="28"/>
      <c r="I4543" s="28"/>
      <c r="J4543" s="28"/>
    </row>
    <row r="4544" s="4" customFormat="true" ht="25.5" hidden="false" customHeight="true" outlineLevel="0" collapsed="false">
      <c r="B4544" s="5"/>
      <c r="C4544" s="28" t="s">
        <v>3971</v>
      </c>
      <c r="D4544" s="28"/>
      <c r="E4544" s="28"/>
      <c r="F4544" s="28"/>
      <c r="G4544" s="28"/>
      <c r="H4544" s="28"/>
      <c r="I4544" s="28"/>
      <c r="J4544" s="28"/>
    </row>
    <row r="4545" s="4" customFormat="true" ht="12.75" hidden="false" customHeight="false" outlineLevel="0" collapsed="false">
      <c r="A4545" s="4" t="n">
        <f aca="false">A4542+1</f>
        <v>2498</v>
      </c>
      <c r="B4545" s="5" t="n">
        <f aca="false">-A3070</f>
        <v>-1567</v>
      </c>
      <c r="C4545" s="6" t="s">
        <v>3972</v>
      </c>
    </row>
    <row r="4546" s="4" customFormat="true" ht="12.75" hidden="false" customHeight="false" outlineLevel="0" collapsed="false">
      <c r="B4546" s="5"/>
      <c r="C4546" s="8" t="s">
        <v>280</v>
      </c>
    </row>
    <row r="4547" s="4" customFormat="true" ht="25.5" hidden="false" customHeight="true" outlineLevel="0" collapsed="false">
      <c r="B4547" s="5"/>
      <c r="C4547" s="28" t="s">
        <v>3973</v>
      </c>
      <c r="D4547" s="28"/>
      <c r="E4547" s="28"/>
      <c r="F4547" s="28"/>
      <c r="G4547" s="28"/>
      <c r="H4547" s="28"/>
      <c r="I4547" s="28"/>
      <c r="J4547" s="28"/>
    </row>
    <row r="4548" s="4" customFormat="true" ht="12.75" hidden="false" customHeight="false" outlineLevel="0" collapsed="false">
      <c r="A4548" s="4" t="n">
        <f aca="false">A4545+1</f>
        <v>2499</v>
      </c>
      <c r="B4548" s="5" t="n">
        <f aca="false">-A3070</f>
        <v>-1567</v>
      </c>
      <c r="C4548" s="6" t="s">
        <v>3974</v>
      </c>
    </row>
    <row r="4549" s="4" customFormat="true" ht="12.75" hidden="false" customHeight="false" outlineLevel="0" collapsed="false">
      <c r="A4549" s="4" t="n">
        <f aca="false">A4548+1</f>
        <v>2500</v>
      </c>
      <c r="B4549" s="5" t="n">
        <f aca="false">-A3074</f>
        <v>-1569</v>
      </c>
      <c r="C4549" s="6" t="s">
        <v>3975</v>
      </c>
    </row>
    <row r="4550" s="4" customFormat="true" ht="12.75" hidden="false" customHeight="false" outlineLevel="0" collapsed="false">
      <c r="A4550" s="4" t="n">
        <f aca="false">A4549+1</f>
        <v>2501</v>
      </c>
      <c r="B4550" s="5" t="n">
        <f aca="false">-A3081</f>
        <v>-1573</v>
      </c>
      <c r="C4550" s="6" t="s">
        <v>3976</v>
      </c>
    </row>
    <row r="4551" s="4" customFormat="true" ht="12.75" hidden="false" customHeight="true" outlineLevel="0" collapsed="false">
      <c r="B4551" s="5"/>
      <c r="C4551" s="28" t="s">
        <v>3977</v>
      </c>
      <c r="D4551" s="28"/>
      <c r="E4551" s="28"/>
      <c r="F4551" s="28"/>
      <c r="G4551" s="28"/>
      <c r="H4551" s="28"/>
      <c r="I4551" s="28"/>
      <c r="J4551" s="28"/>
    </row>
    <row r="4552" s="4" customFormat="true" ht="12.75" hidden="false" customHeight="false" outlineLevel="0" collapsed="false">
      <c r="A4552" s="4" t="n">
        <f aca="false">A4550+1</f>
        <v>2502</v>
      </c>
      <c r="B4552" s="5" t="n">
        <f aca="false">-A3081</f>
        <v>-1573</v>
      </c>
      <c r="C4552" s="6" t="s">
        <v>3978</v>
      </c>
      <c r="D4552" s="18"/>
      <c r="E4552" s="18"/>
      <c r="F4552" s="18"/>
      <c r="G4552" s="18"/>
      <c r="H4552" s="18"/>
      <c r="I4552" s="18"/>
      <c r="J4552" s="18"/>
    </row>
    <row r="4553" s="4" customFormat="true" ht="12.75" hidden="false" customHeight="false" outlineLevel="0" collapsed="false">
      <c r="A4553" s="4" t="n">
        <f aca="false">A4552+1</f>
        <v>2503</v>
      </c>
      <c r="B4553" s="5" t="n">
        <f aca="false">-A3081</f>
        <v>-1573</v>
      </c>
      <c r="C4553" s="6" t="s">
        <v>3979</v>
      </c>
      <c r="D4553" s="18"/>
      <c r="E4553" s="18"/>
      <c r="F4553" s="18"/>
      <c r="G4553" s="18"/>
      <c r="H4553" s="18"/>
      <c r="I4553" s="18"/>
      <c r="J4553" s="18"/>
    </row>
    <row r="4554" s="4" customFormat="true" ht="12.75" hidden="false" customHeight="false" outlineLevel="0" collapsed="false">
      <c r="A4554" s="4" t="n">
        <f aca="false">A4553+1</f>
        <v>2504</v>
      </c>
      <c r="B4554" s="5" t="n">
        <f aca="false">-A3081</f>
        <v>-1573</v>
      </c>
      <c r="C4554" s="6" t="s">
        <v>3980</v>
      </c>
    </row>
    <row r="4555" s="4" customFormat="true" ht="12.75" hidden="false" customHeight="false" outlineLevel="0" collapsed="false">
      <c r="B4555" s="5"/>
      <c r="C4555" s="6" t="s">
        <v>3981</v>
      </c>
    </row>
    <row r="4556" s="4" customFormat="true" ht="12.75" hidden="false" customHeight="false" outlineLevel="0" collapsed="false">
      <c r="A4556" s="4" t="n">
        <f aca="false">A4554+1</f>
        <v>2505</v>
      </c>
      <c r="B4556" s="5" t="n">
        <f aca="false">-A3081</f>
        <v>-1573</v>
      </c>
      <c r="C4556" s="6" t="s">
        <v>3982</v>
      </c>
    </row>
    <row r="4557" s="4" customFormat="true" ht="12.75" hidden="false" customHeight="false" outlineLevel="0" collapsed="false">
      <c r="B4557" s="5"/>
      <c r="C4557" s="6" t="s">
        <v>3983</v>
      </c>
    </row>
    <row r="4558" s="4" customFormat="true" ht="12.75" hidden="false" customHeight="false" outlineLevel="0" collapsed="false">
      <c r="A4558" s="4" t="n">
        <f aca="false">A4556+1</f>
        <v>2506</v>
      </c>
      <c r="B4558" s="5" t="n">
        <f aca="false">-A3081</f>
        <v>-1573</v>
      </c>
      <c r="C4558" s="6" t="s">
        <v>3984</v>
      </c>
    </row>
    <row r="4559" s="4" customFormat="true" ht="12.75" hidden="false" customHeight="false" outlineLevel="0" collapsed="false">
      <c r="B4559" s="5"/>
      <c r="C4559" s="8" t="s">
        <v>280</v>
      </c>
    </row>
    <row r="4560" s="4" customFormat="true" ht="38.25" hidden="false" customHeight="true" outlineLevel="0" collapsed="false">
      <c r="B4560" s="5"/>
      <c r="C4560" s="28" t="s">
        <v>3985</v>
      </c>
      <c r="D4560" s="28"/>
      <c r="E4560" s="28"/>
      <c r="F4560" s="28"/>
      <c r="G4560" s="28"/>
      <c r="H4560" s="28"/>
      <c r="I4560" s="28"/>
      <c r="J4560" s="28"/>
    </row>
    <row r="4561" s="4" customFormat="true" ht="12.75" hidden="false" customHeight="false" outlineLevel="0" collapsed="false">
      <c r="A4561" s="4" t="n">
        <f aca="false">A4558+1</f>
        <v>2507</v>
      </c>
      <c r="B4561" s="5" t="n">
        <f aca="false">-A3081</f>
        <v>-1573</v>
      </c>
      <c r="C4561" s="6" t="s">
        <v>3986</v>
      </c>
    </row>
    <row r="4562" s="4" customFormat="true" ht="12.75" hidden="false" customHeight="false" outlineLevel="0" collapsed="false">
      <c r="B4562" s="5"/>
      <c r="C4562" s="6" t="s">
        <v>3987</v>
      </c>
    </row>
    <row r="4563" s="4" customFormat="true" ht="12.75" hidden="false" customHeight="false" outlineLevel="0" collapsed="false">
      <c r="A4563" s="4" t="n">
        <f aca="false">A4561+1</f>
        <v>2508</v>
      </c>
      <c r="B4563" s="5" t="n">
        <f aca="false">-A3081</f>
        <v>-1573</v>
      </c>
      <c r="C4563" s="6" t="s">
        <v>3988</v>
      </c>
    </row>
    <row r="4564" s="4" customFormat="true" ht="12.75" hidden="false" customHeight="false" outlineLevel="0" collapsed="false">
      <c r="B4564" s="5"/>
      <c r="C4564" s="8" t="s">
        <v>3989</v>
      </c>
    </row>
    <row r="4565" s="4" customFormat="true" ht="25.5" hidden="false" customHeight="true" outlineLevel="0" collapsed="false">
      <c r="B4565" s="5"/>
      <c r="C4565" s="28" t="s">
        <v>3990</v>
      </c>
      <c r="D4565" s="28"/>
      <c r="E4565" s="28"/>
      <c r="F4565" s="28"/>
      <c r="G4565" s="28"/>
      <c r="H4565" s="28"/>
      <c r="I4565" s="28"/>
      <c r="J4565" s="28"/>
    </row>
    <row r="4566" s="4" customFormat="true" ht="12.75" hidden="false" customHeight="false" outlineLevel="0" collapsed="false">
      <c r="A4566" s="4" t="n">
        <f aca="false">A4563+1</f>
        <v>2509</v>
      </c>
      <c r="B4566" s="5" t="n">
        <f aca="false">-A3081</f>
        <v>-1573</v>
      </c>
      <c r="C4566" s="6" t="s">
        <v>3991</v>
      </c>
      <c r="D4566" s="39"/>
      <c r="E4566" s="39"/>
      <c r="F4566" s="39"/>
      <c r="G4566" s="39"/>
      <c r="H4566" s="39"/>
      <c r="I4566" s="39"/>
      <c r="J4566" s="39"/>
    </row>
    <row r="4567" s="4" customFormat="true" ht="12.75" hidden="false" customHeight="false" outlineLevel="0" collapsed="false">
      <c r="A4567" s="4" t="n">
        <f aca="false">A4566+1</f>
        <v>2510</v>
      </c>
      <c r="B4567" s="5" t="n">
        <f aca="false">-A3081</f>
        <v>-1573</v>
      </c>
      <c r="C4567" s="6" t="s">
        <v>3992</v>
      </c>
    </row>
    <row r="4568" s="4" customFormat="true" ht="12.75" hidden="false" customHeight="false" outlineLevel="0" collapsed="false">
      <c r="A4568" s="4" t="n">
        <f aca="false">A4567+1</f>
        <v>2511</v>
      </c>
      <c r="B4568" s="5" t="n">
        <f aca="false">-A3081</f>
        <v>-1573</v>
      </c>
      <c r="C4568" s="6" t="s">
        <v>3993</v>
      </c>
    </row>
    <row r="4569" s="4" customFormat="true" ht="12.75" hidden="false" customHeight="false" outlineLevel="0" collapsed="false">
      <c r="A4569" s="4" t="n">
        <f aca="false">A4568+1</f>
        <v>2512</v>
      </c>
      <c r="B4569" s="5" t="n">
        <f aca="false">-A3081</f>
        <v>-1573</v>
      </c>
      <c r="C4569" s="6" t="s">
        <v>3994</v>
      </c>
    </row>
    <row r="4570" s="4" customFormat="true" ht="12.75" hidden="false" customHeight="false" outlineLevel="0" collapsed="false">
      <c r="A4570" s="4" t="n">
        <f aca="false">A4569+1</f>
        <v>2513</v>
      </c>
      <c r="B4570" s="5" t="n">
        <f aca="false">-A3081</f>
        <v>-1573</v>
      </c>
      <c r="C4570" s="6" t="s">
        <v>3995</v>
      </c>
    </row>
    <row r="4571" s="4" customFormat="true" ht="12.75" hidden="false" customHeight="false" outlineLevel="0" collapsed="false">
      <c r="A4571" s="4" t="n">
        <f aca="false">A4570+1</f>
        <v>2514</v>
      </c>
      <c r="B4571" s="5" t="n">
        <f aca="false">-A3081</f>
        <v>-1573</v>
      </c>
      <c r="C4571" s="6" t="s">
        <v>3996</v>
      </c>
    </row>
    <row r="4572" s="4" customFormat="true" ht="12.75" hidden="false" customHeight="false" outlineLevel="0" collapsed="false">
      <c r="A4572" s="4" t="n">
        <f aca="false">A4571+1</f>
        <v>2515</v>
      </c>
      <c r="B4572" s="5" t="n">
        <f aca="false">-A3081</f>
        <v>-1573</v>
      </c>
      <c r="C4572" s="6" t="s">
        <v>3997</v>
      </c>
    </row>
    <row r="4573" s="4" customFormat="true" ht="12.75" hidden="false" customHeight="false" outlineLevel="0" collapsed="false">
      <c r="A4573" s="4" t="n">
        <f aca="false">A4572+1</f>
        <v>2516</v>
      </c>
      <c r="B4573" s="5" t="n">
        <f aca="false">-A3085</f>
        <v>-1575</v>
      </c>
      <c r="C4573" s="6" t="s">
        <v>3998</v>
      </c>
    </row>
    <row r="4574" s="4" customFormat="true" ht="12.75" hidden="false" customHeight="false" outlineLevel="0" collapsed="false">
      <c r="A4574" s="4" t="n">
        <f aca="false">A4573+1</f>
        <v>2517</v>
      </c>
      <c r="B4574" s="5" t="n">
        <f aca="false">-A3085</f>
        <v>-1575</v>
      </c>
      <c r="C4574" s="6" t="s">
        <v>3999</v>
      </c>
    </row>
    <row r="4575" s="4" customFormat="true" ht="12.75" hidden="false" customHeight="false" outlineLevel="0" collapsed="false">
      <c r="A4575" s="4" t="n">
        <f aca="false">A4574+1</f>
        <v>2518</v>
      </c>
      <c r="B4575" s="5" t="n">
        <f aca="false">-A3085</f>
        <v>-1575</v>
      </c>
      <c r="C4575" s="6" t="s">
        <v>4000</v>
      </c>
    </row>
    <row r="4576" s="4" customFormat="true" ht="12.75" hidden="false" customHeight="false" outlineLevel="0" collapsed="false">
      <c r="A4576" s="4" t="n">
        <f aca="false">A4575+1</f>
        <v>2519</v>
      </c>
      <c r="B4576" s="5" t="n">
        <f aca="false">-A3085</f>
        <v>-1575</v>
      </c>
      <c r="C4576" s="6" t="s">
        <v>4001</v>
      </c>
    </row>
    <row r="4577" s="4" customFormat="true" ht="25.5" hidden="false" customHeight="true" outlineLevel="0" collapsed="false">
      <c r="B4577" s="5"/>
      <c r="C4577" s="28" t="s">
        <v>4002</v>
      </c>
      <c r="D4577" s="28"/>
      <c r="E4577" s="28"/>
      <c r="F4577" s="28"/>
      <c r="G4577" s="28"/>
      <c r="H4577" s="28"/>
      <c r="I4577" s="28"/>
      <c r="J4577" s="28"/>
    </row>
    <row r="4578" s="4" customFormat="true" ht="12.75" hidden="false" customHeight="false" outlineLevel="0" collapsed="false">
      <c r="A4578" s="4" t="n">
        <f aca="false">A4576+1</f>
        <v>2520</v>
      </c>
      <c r="B4578" s="5" t="n">
        <f aca="false">-A3085</f>
        <v>-1575</v>
      </c>
      <c r="C4578" s="6" t="s">
        <v>4003</v>
      </c>
    </row>
    <row r="4579" s="4" customFormat="true" ht="12.75" hidden="false" customHeight="false" outlineLevel="0" collapsed="false">
      <c r="A4579" s="4" t="n">
        <f aca="false">A4578+1</f>
        <v>2521</v>
      </c>
      <c r="B4579" s="5" t="n">
        <f aca="false">-A3085</f>
        <v>-1575</v>
      </c>
      <c r="C4579" s="6" t="s">
        <v>4004</v>
      </c>
    </row>
    <row r="4580" s="4" customFormat="true" ht="12.75" hidden="false" customHeight="false" outlineLevel="0" collapsed="false">
      <c r="A4580" s="4" t="n">
        <f aca="false">A4579+1</f>
        <v>2522</v>
      </c>
      <c r="B4580" s="5" t="n">
        <f aca="false">-A3085</f>
        <v>-1575</v>
      </c>
      <c r="C4580" s="6" t="s">
        <v>4005</v>
      </c>
    </row>
    <row r="4581" s="4" customFormat="true" ht="12.75" hidden="false" customHeight="false" outlineLevel="0" collapsed="false">
      <c r="A4581" s="4" t="n">
        <f aca="false">A4580+1</f>
        <v>2523</v>
      </c>
      <c r="B4581" s="5" t="n">
        <f aca="false">-A3085</f>
        <v>-1575</v>
      </c>
      <c r="C4581" s="6" t="s">
        <v>4006</v>
      </c>
    </row>
    <row r="4582" s="4" customFormat="true" ht="12.75" hidden="false" customHeight="false" outlineLevel="0" collapsed="false">
      <c r="A4582" s="4" t="n">
        <f aca="false">A4581+1</f>
        <v>2524</v>
      </c>
      <c r="B4582" s="5" t="n">
        <f aca="false">-A3085</f>
        <v>-1575</v>
      </c>
      <c r="C4582" s="6" t="s">
        <v>4007</v>
      </c>
    </row>
    <row r="4583" s="4" customFormat="true" ht="12.75" hidden="false" customHeight="false" outlineLevel="0" collapsed="false">
      <c r="A4583" s="4" t="n">
        <f aca="false">A4582+1</f>
        <v>2525</v>
      </c>
      <c r="B4583" s="5" t="n">
        <f aca="false">-A3085</f>
        <v>-1575</v>
      </c>
      <c r="C4583" s="6" t="s">
        <v>4008</v>
      </c>
    </row>
    <row r="4584" s="4" customFormat="true" ht="12.75" hidden="false" customHeight="false" outlineLevel="0" collapsed="false">
      <c r="B4584" s="5"/>
      <c r="C4584" s="6" t="s">
        <v>280</v>
      </c>
    </row>
    <row r="4585" s="4" customFormat="true" ht="38.25" hidden="false" customHeight="true" outlineLevel="0" collapsed="false">
      <c r="B4585" s="5"/>
      <c r="C4585" s="28" t="s">
        <v>4009</v>
      </c>
      <c r="D4585" s="28"/>
      <c r="E4585" s="28"/>
      <c r="F4585" s="28"/>
      <c r="G4585" s="28"/>
      <c r="H4585" s="28"/>
      <c r="I4585" s="28"/>
      <c r="J4585" s="28"/>
    </row>
    <row r="4586" s="4" customFormat="true" ht="12.75" hidden="false" customHeight="false" outlineLevel="0" collapsed="false">
      <c r="A4586" s="4" t="n">
        <f aca="false">A4583+1</f>
        <v>2526</v>
      </c>
      <c r="B4586" s="5" t="n">
        <f aca="false">-A3085</f>
        <v>-1575</v>
      </c>
      <c r="C4586" s="6" t="s">
        <v>4010</v>
      </c>
    </row>
    <row r="4587" s="4" customFormat="true" ht="12.75" hidden="false" customHeight="false" outlineLevel="0" collapsed="false">
      <c r="A4587" s="4" t="n">
        <f aca="false">A4586+1</f>
        <v>2527</v>
      </c>
      <c r="B4587" s="5" t="n">
        <f aca="false">-A3085</f>
        <v>-1575</v>
      </c>
      <c r="C4587" s="6" t="s">
        <v>4011</v>
      </c>
    </row>
    <row r="4588" s="4" customFormat="true" ht="12.75" hidden="false" customHeight="false" outlineLevel="0" collapsed="false">
      <c r="A4588" s="4" t="n">
        <f aca="false">A4587+1</f>
        <v>2528</v>
      </c>
      <c r="B4588" s="5" t="n">
        <f aca="false">-A3085</f>
        <v>-1575</v>
      </c>
      <c r="C4588" s="6" t="s">
        <v>4012</v>
      </c>
    </row>
    <row r="4589" s="4" customFormat="true" ht="12.75" hidden="false" customHeight="false" outlineLevel="0" collapsed="false">
      <c r="A4589" s="4" t="n">
        <f aca="false">A4588+1</f>
        <v>2529</v>
      </c>
      <c r="B4589" s="5" t="n">
        <f aca="false">-A3085</f>
        <v>-1575</v>
      </c>
      <c r="C4589" s="6" t="s">
        <v>4013</v>
      </c>
    </row>
    <row r="4590" s="4" customFormat="true" ht="12.75" hidden="false" customHeight="false" outlineLevel="0" collapsed="false">
      <c r="A4590" s="4" t="n">
        <f aca="false">A4589+1</f>
        <v>2530</v>
      </c>
      <c r="B4590" s="5" t="n">
        <f aca="false">-A3085</f>
        <v>-1575</v>
      </c>
      <c r="C4590" s="6" t="s">
        <v>4014</v>
      </c>
    </row>
    <row r="4591" s="4" customFormat="true" ht="12.75" hidden="false" customHeight="false" outlineLevel="0" collapsed="false">
      <c r="A4591" s="4" t="n">
        <f aca="false">A4590+1</f>
        <v>2531</v>
      </c>
      <c r="B4591" s="5" t="n">
        <f aca="false">-A3089</f>
        <v>-1576</v>
      </c>
      <c r="C4591" s="6" t="s">
        <v>4015</v>
      </c>
    </row>
    <row r="4592" s="21" customFormat="true" ht="25.5" hidden="false" customHeight="true" outlineLevel="0" collapsed="false">
      <c r="A4592" s="21" t="n">
        <f aca="false">A4591+1</f>
        <v>2532</v>
      </c>
      <c r="B4592" s="34" t="n">
        <f aca="false">-A3092</f>
        <v>-1577</v>
      </c>
      <c r="C4592" s="44" t="s">
        <v>4016</v>
      </c>
      <c r="D4592" s="44"/>
      <c r="E4592" s="44"/>
      <c r="F4592" s="44"/>
      <c r="G4592" s="44"/>
      <c r="H4592" s="44"/>
      <c r="I4592" s="44"/>
      <c r="J4592" s="44"/>
    </row>
    <row r="4593" s="4" customFormat="true" ht="12.75" hidden="false" customHeight="false" outlineLevel="0" collapsed="false">
      <c r="B4593" s="5"/>
      <c r="C4593" s="8" t="s">
        <v>280</v>
      </c>
    </row>
    <row r="4594" s="4" customFormat="true" ht="25.5" hidden="false" customHeight="true" outlineLevel="0" collapsed="false">
      <c r="B4594" s="5"/>
      <c r="C4594" s="28" t="s">
        <v>4017</v>
      </c>
      <c r="D4594" s="28"/>
      <c r="E4594" s="28"/>
      <c r="F4594" s="28"/>
      <c r="G4594" s="28"/>
      <c r="H4594" s="28"/>
      <c r="I4594" s="28"/>
      <c r="J4594" s="28"/>
    </row>
    <row r="4595" s="4" customFormat="true" ht="12.75" hidden="false" customHeight="false" outlineLevel="0" collapsed="false">
      <c r="A4595" s="4" t="n">
        <f aca="false">A4592+1</f>
        <v>2533</v>
      </c>
      <c r="B4595" s="5" t="n">
        <f aca="false">-A3092</f>
        <v>-1577</v>
      </c>
      <c r="C4595" s="6" t="s">
        <v>4018</v>
      </c>
      <c r="D4595" s="10"/>
      <c r="E4595" s="10"/>
      <c r="F4595" s="10"/>
      <c r="G4595" s="10"/>
      <c r="H4595" s="10"/>
      <c r="I4595" s="10"/>
      <c r="J4595" s="10"/>
    </row>
    <row r="4596" s="4" customFormat="true" ht="12.75" hidden="false" customHeight="false" outlineLevel="0" collapsed="false">
      <c r="A4596" s="4" t="n">
        <f aca="false">A4595+1</f>
        <v>2534</v>
      </c>
      <c r="B4596" s="5" t="n">
        <f aca="false">-A3092</f>
        <v>-1577</v>
      </c>
      <c r="C4596" s="6" t="s">
        <v>4019</v>
      </c>
    </row>
    <row r="4597" s="4" customFormat="true" ht="12.75" hidden="false" customHeight="false" outlineLevel="0" collapsed="false">
      <c r="B4597" s="5"/>
      <c r="C4597" s="6" t="s">
        <v>4020</v>
      </c>
    </row>
    <row r="4598" s="4" customFormat="true" ht="12.75" hidden="false" customHeight="false" outlineLevel="0" collapsed="false">
      <c r="A4598" s="4" t="n">
        <f aca="false">A4596+1</f>
        <v>2535</v>
      </c>
      <c r="B4598" s="5" t="n">
        <f aca="false">-A3092</f>
        <v>-1577</v>
      </c>
      <c r="C4598" s="6" t="s">
        <v>4021</v>
      </c>
    </row>
    <row r="4599" s="4" customFormat="true" ht="12.75" hidden="false" customHeight="false" outlineLevel="0" collapsed="false">
      <c r="B4599" s="5"/>
      <c r="C4599" s="6" t="s">
        <v>280</v>
      </c>
    </row>
    <row r="4600" s="4" customFormat="true" ht="38.25" hidden="false" customHeight="true" outlineLevel="0" collapsed="false">
      <c r="B4600" s="5"/>
      <c r="C4600" s="28" t="s">
        <v>4022</v>
      </c>
      <c r="D4600" s="28"/>
      <c r="E4600" s="28"/>
      <c r="F4600" s="28"/>
      <c r="G4600" s="28"/>
      <c r="H4600" s="28"/>
      <c r="I4600" s="28"/>
      <c r="J4600" s="28"/>
    </row>
    <row r="4601" s="4" customFormat="true" ht="12.75" hidden="false" customHeight="false" outlineLevel="0" collapsed="false">
      <c r="A4601" s="4" t="n">
        <f aca="false">A4598+1</f>
        <v>2536</v>
      </c>
      <c r="B4601" s="5" t="n">
        <f aca="false">-A3092</f>
        <v>-1577</v>
      </c>
      <c r="C4601" s="6" t="s">
        <v>4023</v>
      </c>
    </row>
    <row r="4602" s="4" customFormat="true" ht="12.75" hidden="false" customHeight="false" outlineLevel="0" collapsed="false">
      <c r="A4602" s="4" t="n">
        <f aca="false">A4601+1</f>
        <v>2537</v>
      </c>
      <c r="B4602" s="5" t="n">
        <f aca="false">-A3092</f>
        <v>-1577</v>
      </c>
      <c r="C4602" s="6" t="s">
        <v>4024</v>
      </c>
    </row>
    <row r="4603" s="4" customFormat="true" ht="12.75" hidden="false" customHeight="false" outlineLevel="0" collapsed="false">
      <c r="A4603" s="4" t="n">
        <f aca="false">A4602+1</f>
        <v>2538</v>
      </c>
      <c r="B4603" s="5" t="n">
        <f aca="false">-A3092</f>
        <v>-1577</v>
      </c>
      <c r="C4603" s="6" t="s">
        <v>4025</v>
      </c>
    </row>
    <row r="4604" s="4" customFormat="true" ht="12.75" hidden="false" customHeight="false" outlineLevel="0" collapsed="false">
      <c r="B4604" s="5"/>
      <c r="C4604" s="6" t="s">
        <v>4026</v>
      </c>
    </row>
    <row r="4605" s="4" customFormat="true" ht="12.75" hidden="false" customHeight="false" outlineLevel="0" collapsed="false">
      <c r="A4605" s="4" t="n">
        <f aca="false">A4603+1</f>
        <v>2539</v>
      </c>
      <c r="B4605" s="5" t="n">
        <f aca="false">-A3092</f>
        <v>-1577</v>
      </c>
      <c r="C4605" s="6" t="s">
        <v>4027</v>
      </c>
    </row>
    <row r="4606" s="4" customFormat="true" ht="12.75" hidden="false" customHeight="false" outlineLevel="0" collapsed="false">
      <c r="B4606" s="5"/>
      <c r="C4606" s="6" t="s">
        <v>4028</v>
      </c>
    </row>
    <row r="4607" s="4" customFormat="true" ht="12.75" hidden="false" customHeight="false" outlineLevel="0" collapsed="false">
      <c r="A4607" s="4" t="n">
        <f aca="false">A4605+1</f>
        <v>2540</v>
      </c>
      <c r="B4607" s="5" t="n">
        <f aca="false">-A3092</f>
        <v>-1577</v>
      </c>
      <c r="C4607" s="6" t="s">
        <v>4029</v>
      </c>
    </row>
    <row r="4608" s="4" customFormat="true" ht="12.75" hidden="false" customHeight="false" outlineLevel="0" collapsed="false">
      <c r="B4608" s="5"/>
      <c r="C4608" s="6" t="s">
        <v>2857</v>
      </c>
    </row>
    <row r="4609" s="4" customFormat="true" ht="12.75" hidden="false" customHeight="false" outlineLevel="0" collapsed="false">
      <c r="A4609" s="4" t="n">
        <f aca="false">A4607+1</f>
        <v>2541</v>
      </c>
      <c r="B4609" s="5" t="n">
        <f aca="false">-A3092</f>
        <v>-1577</v>
      </c>
      <c r="C4609" s="6" t="s">
        <v>4030</v>
      </c>
    </row>
    <row r="4610" s="4" customFormat="true" ht="12.75" hidden="false" customHeight="false" outlineLevel="0" collapsed="false">
      <c r="A4610" s="4" t="n">
        <f aca="false">A4609+1</f>
        <v>2542</v>
      </c>
      <c r="B4610" s="5" t="n">
        <f aca="false">-A3092</f>
        <v>-1577</v>
      </c>
      <c r="C4610" s="6" t="s">
        <v>4031</v>
      </c>
    </row>
    <row r="4611" s="4" customFormat="true" ht="12.75" hidden="false" customHeight="false" outlineLevel="0" collapsed="false">
      <c r="A4611" s="4" t="n">
        <f aca="false">A4610+1</f>
        <v>2543</v>
      </c>
      <c r="B4611" s="5" t="n">
        <f aca="false">-A3092</f>
        <v>-1577</v>
      </c>
      <c r="C4611" s="6" t="s">
        <v>4032</v>
      </c>
    </row>
    <row r="4612" s="4" customFormat="true" ht="12.75" hidden="false" customHeight="false" outlineLevel="0" collapsed="false">
      <c r="A4612" s="4" t="n">
        <f aca="false">A4611+1</f>
        <v>2544</v>
      </c>
      <c r="B4612" s="5" t="n">
        <f aca="false">-A3092</f>
        <v>-1577</v>
      </c>
      <c r="C4612" s="6" t="s">
        <v>4033</v>
      </c>
    </row>
    <row r="4613" s="4" customFormat="true" ht="12.75" hidden="false" customHeight="false" outlineLevel="0" collapsed="false">
      <c r="A4613" s="4" t="n">
        <f aca="false">A4612+1</f>
        <v>2545</v>
      </c>
      <c r="B4613" s="5" t="n">
        <f aca="false">-A3102</f>
        <v>-1581</v>
      </c>
      <c r="C4613" s="6" t="s">
        <v>4034</v>
      </c>
    </row>
    <row r="4614" s="4" customFormat="true" ht="12.75" hidden="false" customHeight="false" outlineLevel="0" collapsed="false">
      <c r="A4614" s="4" t="n">
        <f aca="false">A4613+1</f>
        <v>2546</v>
      </c>
      <c r="B4614" s="5" t="n">
        <f aca="false">-A3102</f>
        <v>-1581</v>
      </c>
      <c r="C4614" s="6" t="s">
        <v>4035</v>
      </c>
    </row>
    <row r="4615" s="4" customFormat="true" ht="12.75" hidden="false" customHeight="false" outlineLevel="0" collapsed="false">
      <c r="A4615" s="4" t="n">
        <f aca="false">A4614+1</f>
        <v>2547</v>
      </c>
      <c r="B4615" s="5" t="n">
        <f aca="false">-A3102</f>
        <v>-1581</v>
      </c>
      <c r="C4615" s="6" t="s">
        <v>4036</v>
      </c>
    </row>
    <row r="4616" s="4" customFormat="true" ht="12.75" hidden="false" customHeight="false" outlineLevel="0" collapsed="false">
      <c r="A4616" s="4" t="n">
        <f aca="false">A4615+1</f>
        <v>2548</v>
      </c>
      <c r="B4616" s="5" t="n">
        <f aca="false">-A3102</f>
        <v>-1581</v>
      </c>
      <c r="C4616" s="6" t="s">
        <v>4037</v>
      </c>
    </row>
    <row r="4617" s="4" customFormat="true" ht="12.75" hidden="false" customHeight="false" outlineLevel="0" collapsed="false">
      <c r="A4617" s="4" t="n">
        <f aca="false">A4616+1</f>
        <v>2549</v>
      </c>
      <c r="B4617" s="5" t="n">
        <f aca="false">-A3102</f>
        <v>-1581</v>
      </c>
      <c r="C4617" s="6" t="s">
        <v>4038</v>
      </c>
    </row>
    <row r="4618" s="4" customFormat="true" ht="12.75" hidden="false" customHeight="false" outlineLevel="0" collapsed="false">
      <c r="A4618" s="4" t="n">
        <f aca="false">A4617+1</f>
        <v>2550</v>
      </c>
      <c r="B4618" s="5" t="n">
        <f aca="false">-A3102</f>
        <v>-1581</v>
      </c>
      <c r="C4618" s="6" t="s">
        <v>4039</v>
      </c>
    </row>
    <row r="4619" s="4" customFormat="true" ht="12.75" hidden="false" customHeight="false" outlineLevel="0" collapsed="false">
      <c r="A4619" s="4" t="n">
        <f aca="false">A4618+1</f>
        <v>2551</v>
      </c>
      <c r="B4619" s="5" t="n">
        <f aca="false">-A3110</f>
        <v>-1586</v>
      </c>
      <c r="C4619" s="6" t="s">
        <v>4040</v>
      </c>
    </row>
    <row r="4620" s="4" customFormat="true" ht="12.75" hidden="false" customHeight="false" outlineLevel="0" collapsed="false">
      <c r="B4620" s="5"/>
      <c r="C4620" s="8" t="s">
        <v>280</v>
      </c>
    </row>
    <row r="4621" s="4" customFormat="true" ht="12.75" hidden="false" customHeight="false" outlineLevel="0" collapsed="false">
      <c r="B4621" s="5"/>
      <c r="C4621" s="6" t="s">
        <v>4041</v>
      </c>
    </row>
    <row r="4622" s="4" customFormat="true" ht="12.75" hidden="false" customHeight="false" outlineLevel="0" collapsed="false">
      <c r="A4622" s="4" t="n">
        <f aca="false">A4619+1</f>
        <v>2552</v>
      </c>
      <c r="B4622" s="5" t="n">
        <f aca="false">-A3110</f>
        <v>-1586</v>
      </c>
      <c r="C4622" s="6" t="s">
        <v>4042</v>
      </c>
    </row>
    <row r="4623" s="4" customFormat="true" ht="12.75" hidden="false" customHeight="false" outlineLevel="0" collapsed="false">
      <c r="A4623" s="4" t="n">
        <f aca="false">A4622+1</f>
        <v>2553</v>
      </c>
      <c r="B4623" s="5" t="n">
        <f aca="false">-A3110</f>
        <v>-1586</v>
      </c>
      <c r="C4623" s="6" t="s">
        <v>4043</v>
      </c>
    </row>
    <row r="4624" s="4" customFormat="true" ht="12.75" hidden="false" customHeight="false" outlineLevel="0" collapsed="false">
      <c r="A4624" s="4" t="n">
        <f aca="false">A4623+1</f>
        <v>2554</v>
      </c>
      <c r="B4624" s="5" t="n">
        <f aca="false">-A3110</f>
        <v>-1586</v>
      </c>
      <c r="C4624" s="6" t="s">
        <v>4044</v>
      </c>
    </row>
    <row r="4625" s="4" customFormat="true" ht="12.75" hidden="false" customHeight="false" outlineLevel="0" collapsed="false">
      <c r="A4625" s="4" t="n">
        <f aca="false">A4624+1</f>
        <v>2555</v>
      </c>
      <c r="B4625" s="5" t="n">
        <f aca="false">-A3110</f>
        <v>-1586</v>
      </c>
      <c r="C4625" s="6" t="s">
        <v>4045</v>
      </c>
    </row>
    <row r="4626" s="4" customFormat="true" ht="12.75" hidden="false" customHeight="false" outlineLevel="0" collapsed="false">
      <c r="B4626" s="5"/>
      <c r="C4626" s="6" t="s">
        <v>4046</v>
      </c>
    </row>
    <row r="4627" s="4" customFormat="true" ht="12.75" hidden="false" customHeight="false" outlineLevel="0" collapsed="false">
      <c r="A4627" s="4" t="n">
        <f aca="false">A4625+1</f>
        <v>2556</v>
      </c>
      <c r="B4627" s="5" t="n">
        <f aca="false">-A3110</f>
        <v>-1586</v>
      </c>
      <c r="C4627" s="6" t="s">
        <v>4047</v>
      </c>
    </row>
    <row r="4628" s="4" customFormat="true" ht="12.75" hidden="false" customHeight="false" outlineLevel="0" collapsed="false">
      <c r="A4628" s="4" t="n">
        <f aca="false">A4627+1</f>
        <v>2557</v>
      </c>
      <c r="B4628" s="5" t="n">
        <f aca="false">-A3110</f>
        <v>-1586</v>
      </c>
      <c r="C4628" s="6" t="s">
        <v>4048</v>
      </c>
    </row>
    <row r="4629" s="4" customFormat="true" ht="12.75" hidden="false" customHeight="false" outlineLevel="0" collapsed="false">
      <c r="A4629" s="4" t="n">
        <f aca="false">A4628+1</f>
        <v>2558</v>
      </c>
      <c r="B4629" s="5" t="n">
        <f aca="false">-A3110</f>
        <v>-1586</v>
      </c>
      <c r="C4629" s="6" t="s">
        <v>4049</v>
      </c>
    </row>
    <row r="4630" s="4" customFormat="true" ht="12.75" hidden="false" customHeight="false" outlineLevel="0" collapsed="false">
      <c r="A4630" s="4" t="n">
        <f aca="false">A4629+1</f>
        <v>2559</v>
      </c>
      <c r="B4630" s="5" t="n">
        <f aca="false">-A3113</f>
        <v>-1587</v>
      </c>
      <c r="C4630" s="6" t="s">
        <v>4050</v>
      </c>
    </row>
    <row r="4631" s="4" customFormat="true" ht="12.75" hidden="false" customHeight="false" outlineLevel="0" collapsed="false">
      <c r="A4631" s="4" t="n">
        <f aca="false">A4630+1</f>
        <v>2560</v>
      </c>
      <c r="B4631" s="5" t="n">
        <f aca="false">-A3113</f>
        <v>-1587</v>
      </c>
      <c r="C4631" s="6" t="s">
        <v>4051</v>
      </c>
    </row>
    <row r="4632" s="4" customFormat="true" ht="12.75" hidden="false" customHeight="false" outlineLevel="0" collapsed="false">
      <c r="A4632" s="11" t="n">
        <f aca="false">A4631+1</f>
        <v>2561</v>
      </c>
      <c r="B4632" s="5" t="n">
        <f aca="false">-A3116</f>
        <v>-1588</v>
      </c>
      <c r="C4632" s="6" t="s">
        <v>4052</v>
      </c>
    </row>
    <row r="4633" s="4" customFormat="true" ht="12.75" hidden="false" customHeight="false" outlineLevel="0" collapsed="false">
      <c r="A4633" s="11"/>
      <c r="B4633" s="5"/>
      <c r="C4633" s="8" t="s">
        <v>280</v>
      </c>
    </row>
    <row r="4634" s="4" customFormat="true" ht="12.75" hidden="false" customHeight="false" outlineLevel="0" collapsed="false">
      <c r="A4634" s="11"/>
      <c r="B4634" s="5"/>
      <c r="C4634" s="6" t="s">
        <v>4053</v>
      </c>
      <c r="I4634" s="32" t="n">
        <f aca="false">A3275</f>
        <v>1673</v>
      </c>
    </row>
    <row r="4635" s="4" customFormat="true" ht="12.75" hidden="false" customHeight="false" outlineLevel="0" collapsed="false">
      <c r="A4635" s="4" t="n">
        <f aca="false">A4632+1</f>
        <v>2562</v>
      </c>
      <c r="B4635" s="5" t="n">
        <f aca="false">-A3116</f>
        <v>-1588</v>
      </c>
      <c r="C4635" s="6" t="s">
        <v>4054</v>
      </c>
    </row>
    <row r="4636" s="4" customFormat="true" ht="12.75" hidden="false" customHeight="false" outlineLevel="0" collapsed="false">
      <c r="A4636" s="4" t="n">
        <f aca="false">A4635+1</f>
        <v>2563</v>
      </c>
      <c r="B4636" s="5" t="n">
        <f aca="false">-A3116</f>
        <v>-1588</v>
      </c>
      <c r="C4636" s="6" t="s">
        <v>4055</v>
      </c>
    </row>
    <row r="4637" s="4" customFormat="true" ht="25.5" hidden="false" customHeight="true" outlineLevel="0" collapsed="false">
      <c r="B4637" s="5"/>
      <c r="C4637" s="28" t="s">
        <v>4056</v>
      </c>
      <c r="D4637" s="28"/>
      <c r="E4637" s="28"/>
      <c r="F4637" s="28"/>
      <c r="G4637" s="28"/>
      <c r="H4637" s="28"/>
      <c r="I4637" s="28"/>
      <c r="J4637" s="28"/>
    </row>
    <row r="4638" s="4" customFormat="true" ht="25.5" hidden="false" customHeight="true" outlineLevel="0" collapsed="false">
      <c r="B4638" s="5"/>
      <c r="C4638" s="28" t="s">
        <v>4057</v>
      </c>
      <c r="D4638" s="28"/>
      <c r="E4638" s="28"/>
      <c r="F4638" s="28"/>
      <c r="G4638" s="28"/>
      <c r="H4638" s="28"/>
      <c r="I4638" s="28"/>
      <c r="J4638" s="28"/>
    </row>
    <row r="4639" s="4" customFormat="true" ht="12.75" hidden="false" customHeight="false" outlineLevel="0" collapsed="false">
      <c r="A4639" s="4" t="n">
        <f aca="false">A4636+1</f>
        <v>2564</v>
      </c>
      <c r="B4639" s="5" t="n">
        <f aca="false">-A3116</f>
        <v>-1588</v>
      </c>
      <c r="C4639" s="6" t="s">
        <v>4058</v>
      </c>
    </row>
    <row r="4640" s="4" customFormat="true" ht="12.75" hidden="false" customHeight="false" outlineLevel="0" collapsed="false">
      <c r="B4640" s="5"/>
      <c r="C4640" s="6" t="s">
        <v>4059</v>
      </c>
    </row>
    <row r="4641" s="4" customFormat="true" ht="12.75" hidden="false" customHeight="false" outlineLevel="0" collapsed="false">
      <c r="A4641" s="4" t="n">
        <f aca="false">A4639+1</f>
        <v>2565</v>
      </c>
      <c r="B4641" s="5" t="n">
        <f aca="false">-A3116</f>
        <v>-1588</v>
      </c>
      <c r="C4641" s="6" t="s">
        <v>4060</v>
      </c>
    </row>
    <row r="4642" s="4" customFormat="true" ht="12.75" hidden="false" customHeight="false" outlineLevel="0" collapsed="false">
      <c r="A4642" s="4" t="n">
        <f aca="false">A4641+1</f>
        <v>2566</v>
      </c>
      <c r="B4642" s="5" t="n">
        <f aca="false">-A3116</f>
        <v>-1588</v>
      </c>
      <c r="C4642" s="6" t="s">
        <v>4061</v>
      </c>
    </row>
    <row r="4643" s="4" customFormat="true" ht="12.75" hidden="false" customHeight="false" outlineLevel="0" collapsed="false">
      <c r="A4643" s="4" t="n">
        <f aca="false">A4642+1</f>
        <v>2567</v>
      </c>
      <c r="B4643" s="5" t="n">
        <f aca="false">-A3124</f>
        <v>-1591</v>
      </c>
      <c r="C4643" s="6" t="s">
        <v>4062</v>
      </c>
    </row>
    <row r="4644" s="4" customFormat="true" ht="12.75" hidden="false" customHeight="false" outlineLevel="0" collapsed="false">
      <c r="A4644" s="4" t="n">
        <f aca="false">A4643+1</f>
        <v>2568</v>
      </c>
      <c r="B4644" s="5" t="n">
        <f aca="false">-A3124</f>
        <v>-1591</v>
      </c>
      <c r="C4644" s="6" t="s">
        <v>4063</v>
      </c>
    </row>
    <row r="4645" s="4" customFormat="true" ht="12.75" hidden="false" customHeight="false" outlineLevel="0" collapsed="false">
      <c r="B4645" s="5"/>
      <c r="C4645" s="8" t="s">
        <v>280</v>
      </c>
    </row>
    <row r="4646" s="4" customFormat="true" ht="25.5" hidden="false" customHeight="true" outlineLevel="0" collapsed="false">
      <c r="B4646" s="5"/>
      <c r="C4646" s="28" t="s">
        <v>4064</v>
      </c>
      <c r="D4646" s="28"/>
      <c r="E4646" s="28"/>
      <c r="F4646" s="28"/>
      <c r="G4646" s="28"/>
      <c r="H4646" s="28"/>
      <c r="I4646" s="28"/>
      <c r="J4646" s="28"/>
    </row>
    <row r="4647" s="4" customFormat="true" ht="12.75" hidden="false" customHeight="false" outlineLevel="0" collapsed="false">
      <c r="A4647" s="4" t="n">
        <f aca="false">A4644+1</f>
        <v>2569</v>
      </c>
      <c r="B4647" s="5" t="n">
        <f aca="false">-A3124</f>
        <v>-1591</v>
      </c>
      <c r="C4647" s="6" t="s">
        <v>4065</v>
      </c>
    </row>
    <row r="4648" s="4" customFormat="true" ht="12.75" hidden="false" customHeight="false" outlineLevel="0" collapsed="false">
      <c r="B4648" s="5"/>
      <c r="C4648" s="6" t="s">
        <v>2479</v>
      </c>
    </row>
    <row r="4649" s="4" customFormat="true" ht="25.5" hidden="false" customHeight="true" outlineLevel="0" collapsed="false">
      <c r="B4649" s="5"/>
      <c r="C4649" s="28" t="s">
        <v>4066</v>
      </c>
      <c r="D4649" s="28"/>
      <c r="E4649" s="28"/>
      <c r="F4649" s="28"/>
      <c r="G4649" s="28"/>
      <c r="H4649" s="28"/>
      <c r="I4649" s="28"/>
      <c r="J4649" s="28"/>
    </row>
    <row r="4650" s="4" customFormat="true" ht="12.75" hidden="false" customHeight="false" outlineLevel="0" collapsed="false">
      <c r="A4650" s="4" t="n">
        <f aca="false">A4647+1</f>
        <v>2570</v>
      </c>
      <c r="B4650" s="5" t="n">
        <f aca="false">-A3124</f>
        <v>-1591</v>
      </c>
      <c r="C4650" s="6" t="s">
        <v>4067</v>
      </c>
      <c r="D4650" s="18"/>
      <c r="E4650" s="18"/>
      <c r="F4650" s="18"/>
      <c r="G4650" s="18"/>
      <c r="H4650" s="18"/>
      <c r="I4650" s="18"/>
      <c r="J4650" s="18"/>
    </row>
    <row r="4651" s="4" customFormat="true" ht="12.75" hidden="false" customHeight="false" outlineLevel="0" collapsed="false">
      <c r="A4651" s="4" t="n">
        <f aca="false">A4650+1</f>
        <v>2571</v>
      </c>
      <c r="B4651" s="5" t="n">
        <f aca="false">-A3124</f>
        <v>-1591</v>
      </c>
      <c r="C4651" s="6" t="s">
        <v>4068</v>
      </c>
      <c r="D4651" s="10"/>
      <c r="E4651" s="10"/>
      <c r="F4651" s="10"/>
      <c r="G4651" s="10"/>
      <c r="H4651" s="10"/>
      <c r="I4651" s="10"/>
      <c r="J4651" s="10"/>
    </row>
    <row r="4652" s="4" customFormat="true" ht="12.75" hidden="false" customHeight="false" outlineLevel="0" collapsed="false">
      <c r="A4652" s="4" t="n">
        <f aca="false">A4651+1</f>
        <v>2572</v>
      </c>
      <c r="B4652" s="5" t="n">
        <f aca="false">-A3124</f>
        <v>-1591</v>
      </c>
      <c r="C4652" s="6" t="s">
        <v>4069</v>
      </c>
      <c r="D4652" s="10"/>
      <c r="E4652" s="10"/>
      <c r="F4652" s="10"/>
      <c r="G4652" s="10"/>
      <c r="H4652" s="10"/>
      <c r="I4652" s="10"/>
      <c r="J4652" s="10"/>
    </row>
    <row r="4653" s="4" customFormat="true" ht="12.75" hidden="false" customHeight="false" outlineLevel="0" collapsed="false">
      <c r="A4653" s="4" t="n">
        <f aca="false">A4652+1</f>
        <v>2573</v>
      </c>
      <c r="B4653" s="5" t="n">
        <f aca="false">-A3124</f>
        <v>-1591</v>
      </c>
      <c r="C4653" s="6" t="s">
        <v>4070</v>
      </c>
      <c r="D4653" s="18"/>
      <c r="E4653" s="18"/>
      <c r="F4653" s="18"/>
      <c r="G4653" s="18"/>
      <c r="H4653" s="18"/>
      <c r="I4653" s="18"/>
      <c r="J4653" s="18"/>
    </row>
    <row r="4654" s="4" customFormat="true" ht="12.75" hidden="false" customHeight="false" outlineLevel="0" collapsed="false">
      <c r="A4654" s="4" t="n">
        <f aca="false">A4653+1</f>
        <v>2574</v>
      </c>
      <c r="B4654" s="5" t="n">
        <f aca="false">-A3124</f>
        <v>-1591</v>
      </c>
      <c r="C4654" s="6" t="s">
        <v>4071</v>
      </c>
    </row>
    <row r="4655" s="4" customFormat="true" ht="12.75" hidden="false" customHeight="false" outlineLevel="0" collapsed="false">
      <c r="B4655" s="5"/>
      <c r="C4655" s="8" t="s">
        <v>280</v>
      </c>
    </row>
    <row r="4656" s="4" customFormat="true" ht="25.5" hidden="false" customHeight="true" outlineLevel="0" collapsed="false">
      <c r="B4656" s="5"/>
      <c r="C4656" s="28" t="s">
        <v>4072</v>
      </c>
      <c r="D4656" s="28"/>
      <c r="E4656" s="28"/>
      <c r="F4656" s="28"/>
      <c r="G4656" s="28"/>
      <c r="H4656" s="28"/>
      <c r="I4656" s="28"/>
      <c r="J4656" s="28"/>
    </row>
    <row r="4657" s="4" customFormat="true" ht="12.75" hidden="false" customHeight="false" outlineLevel="0" collapsed="false">
      <c r="A4657" s="4" t="n">
        <f aca="false">A4654+1</f>
        <v>2575</v>
      </c>
      <c r="B4657" s="5" t="n">
        <f aca="false">-A3124</f>
        <v>-1591</v>
      </c>
      <c r="C4657" s="6" t="s">
        <v>4073</v>
      </c>
      <c r="D4657" s="10"/>
      <c r="E4657" s="10"/>
      <c r="F4657" s="10"/>
      <c r="G4657" s="10"/>
      <c r="H4657" s="10"/>
      <c r="I4657" s="10"/>
      <c r="J4657" s="10"/>
    </row>
    <row r="4658" s="4" customFormat="true" ht="12.75" hidden="false" customHeight="false" outlineLevel="0" collapsed="false">
      <c r="A4658" s="4" t="n">
        <f aca="false">A4657+1</f>
        <v>2576</v>
      </c>
      <c r="B4658" s="5" t="n">
        <f aca="false">-A3132</f>
        <v>-1595</v>
      </c>
      <c r="C4658" s="6" t="s">
        <v>4074</v>
      </c>
    </row>
    <row r="4659" s="4" customFormat="true" ht="12.75" hidden="false" customHeight="false" outlineLevel="0" collapsed="false">
      <c r="A4659" s="4" t="n">
        <f aca="false">A4658+1</f>
        <v>2577</v>
      </c>
      <c r="B4659" s="5" t="n">
        <f aca="false">-A3132</f>
        <v>-1595</v>
      </c>
      <c r="C4659" s="6" t="s">
        <v>4075</v>
      </c>
    </row>
    <row r="4660" s="4" customFormat="true" ht="12.75" hidden="false" customHeight="false" outlineLevel="0" collapsed="false">
      <c r="A4660" s="4" t="n">
        <f aca="false">A4659+1</f>
        <v>2578</v>
      </c>
      <c r="B4660" s="5" t="n">
        <f aca="false">-A3132</f>
        <v>-1595</v>
      </c>
      <c r="C4660" s="6" t="s">
        <v>4076</v>
      </c>
    </row>
    <row r="4661" s="4" customFormat="true" ht="12.75" hidden="false" customHeight="false" outlineLevel="0" collapsed="false">
      <c r="A4661" s="4" t="n">
        <f aca="false">A4660+1</f>
        <v>2579</v>
      </c>
      <c r="B4661" s="5" t="n">
        <f aca="false">-A3132</f>
        <v>-1595</v>
      </c>
      <c r="C4661" s="6" t="s">
        <v>4077</v>
      </c>
    </row>
    <row r="4662" s="4" customFormat="true" ht="12.75" hidden="false" customHeight="false" outlineLevel="0" collapsed="false">
      <c r="A4662" s="4" t="n">
        <f aca="false">A4661+1</f>
        <v>2580</v>
      </c>
      <c r="B4662" s="5" t="n">
        <f aca="false">-A3132</f>
        <v>-1595</v>
      </c>
      <c r="C4662" s="6" t="s">
        <v>4078</v>
      </c>
    </row>
    <row r="4663" s="4" customFormat="true" ht="12.75" hidden="false" customHeight="false" outlineLevel="0" collapsed="false">
      <c r="A4663" s="4" t="n">
        <f aca="false">A4662+1</f>
        <v>2581</v>
      </c>
      <c r="B4663" s="5" t="n">
        <f aca="false">-A3132</f>
        <v>-1595</v>
      </c>
      <c r="C4663" s="6" t="s">
        <v>4079</v>
      </c>
    </row>
    <row r="4664" s="4" customFormat="true" ht="12.75" hidden="false" customHeight="false" outlineLevel="0" collapsed="false">
      <c r="A4664" s="4" t="n">
        <f aca="false">A4663+1</f>
        <v>2582</v>
      </c>
      <c r="B4664" s="5" t="n">
        <f aca="false">-A3132</f>
        <v>-1595</v>
      </c>
      <c r="C4664" s="6" t="s">
        <v>4080</v>
      </c>
    </row>
    <row r="4665" s="4" customFormat="true" ht="12.75" hidden="false" customHeight="false" outlineLevel="0" collapsed="false">
      <c r="A4665" s="4" t="n">
        <f aca="false">A4664+1</f>
        <v>2583</v>
      </c>
      <c r="B4665" s="5" t="n">
        <f aca="false">-A3132</f>
        <v>-1595</v>
      </c>
      <c r="C4665" s="6" t="s">
        <v>4081</v>
      </c>
    </row>
    <row r="4666" s="4" customFormat="true" ht="12.75" hidden="false" customHeight="false" outlineLevel="0" collapsed="false">
      <c r="A4666" s="4" t="n">
        <f aca="false">A4665+1</f>
        <v>2584</v>
      </c>
      <c r="B4666" s="5" t="n">
        <f aca="false">-A3138</f>
        <v>-1597</v>
      </c>
      <c r="C4666" s="6" t="s">
        <v>4082</v>
      </c>
    </row>
    <row r="4667" s="4" customFormat="true" ht="12.75" hidden="false" customHeight="false" outlineLevel="0" collapsed="false">
      <c r="A4667" s="4" t="n">
        <f aca="false">A4666+1</f>
        <v>2585</v>
      </c>
      <c r="B4667" s="5" t="n">
        <f aca="false">-A3138</f>
        <v>-1597</v>
      </c>
      <c r="C4667" s="6" t="s">
        <v>4083</v>
      </c>
    </row>
    <row r="4668" s="4" customFormat="true" ht="12.75" hidden="false" customHeight="false" outlineLevel="0" collapsed="false">
      <c r="A4668" s="4" t="n">
        <f aca="false">A4667+1</f>
        <v>2586</v>
      </c>
      <c r="B4668" s="5" t="n">
        <f aca="false">-A3138</f>
        <v>-1597</v>
      </c>
      <c r="C4668" s="6" t="s">
        <v>4084</v>
      </c>
    </row>
    <row r="4669" s="4" customFormat="true" ht="12.75" hidden="false" customHeight="false" outlineLevel="0" collapsed="false">
      <c r="A4669" s="4" t="n">
        <f aca="false">A4668+1</f>
        <v>2587</v>
      </c>
      <c r="B4669" s="5" t="n">
        <f aca="false">-A3138</f>
        <v>-1597</v>
      </c>
      <c r="C4669" s="6" t="s">
        <v>4085</v>
      </c>
    </row>
    <row r="4670" s="4" customFormat="true" ht="12.75" hidden="false" customHeight="false" outlineLevel="0" collapsed="false">
      <c r="A4670" s="4" t="n">
        <f aca="false">A4669+1</f>
        <v>2588</v>
      </c>
      <c r="B4670" s="5" t="n">
        <f aca="false">-A3138</f>
        <v>-1597</v>
      </c>
      <c r="C4670" s="6" t="s">
        <v>4086</v>
      </c>
    </row>
    <row r="4671" s="4" customFormat="true" ht="12.75" hidden="false" customHeight="false" outlineLevel="0" collapsed="false">
      <c r="A4671" s="4" t="n">
        <f aca="false">A4670+1</f>
        <v>2589</v>
      </c>
      <c r="B4671" s="5" t="n">
        <f aca="false">-A3138</f>
        <v>-1597</v>
      </c>
      <c r="C4671" s="6" t="s">
        <v>4087</v>
      </c>
    </row>
    <row r="4672" s="4" customFormat="true" ht="12.75" hidden="false" customHeight="false" outlineLevel="0" collapsed="false">
      <c r="A4672" s="4" t="n">
        <f aca="false">A4671+1</f>
        <v>2590</v>
      </c>
      <c r="B4672" s="5" t="n">
        <f aca="false">-A3138</f>
        <v>-1597</v>
      </c>
      <c r="C4672" s="6" t="s">
        <v>4088</v>
      </c>
    </row>
    <row r="4673" s="4" customFormat="true" ht="12.75" hidden="false" customHeight="false" outlineLevel="0" collapsed="false">
      <c r="A4673" s="4" t="n">
        <f aca="false">A4672+1</f>
        <v>2591</v>
      </c>
      <c r="B4673" s="5" t="n">
        <f aca="false">-A3138</f>
        <v>-1597</v>
      </c>
      <c r="C4673" s="6" t="s">
        <v>4089</v>
      </c>
    </row>
    <row r="4674" s="4" customFormat="true" ht="12.75" hidden="false" customHeight="false" outlineLevel="0" collapsed="false">
      <c r="A4674" s="4" t="n">
        <f aca="false">A4673+1</f>
        <v>2592</v>
      </c>
      <c r="B4674" s="5" t="n">
        <f aca="false">-A3138</f>
        <v>-1597</v>
      </c>
      <c r="C4674" s="6" t="s">
        <v>4090</v>
      </c>
    </row>
    <row r="4675" s="4" customFormat="true" ht="12.75" hidden="false" customHeight="false" outlineLevel="0" collapsed="false">
      <c r="A4675" s="4" t="n">
        <f aca="false">A4674+1</f>
        <v>2593</v>
      </c>
      <c r="B4675" s="5" t="n">
        <f aca="false">-A3138</f>
        <v>-1597</v>
      </c>
      <c r="C4675" s="6" t="s">
        <v>4091</v>
      </c>
    </row>
    <row r="4676" s="4" customFormat="true" ht="12.75" hidden="false" customHeight="false" outlineLevel="0" collapsed="false">
      <c r="A4676" s="4" t="n">
        <f aca="false">A4675+1</f>
        <v>2594</v>
      </c>
      <c r="B4676" s="5" t="n">
        <f aca="false">-A3152</f>
        <v>-1605</v>
      </c>
      <c r="C4676" s="6" t="s">
        <v>4092</v>
      </c>
    </row>
    <row r="4677" s="4" customFormat="true" ht="12.75" hidden="false" customHeight="false" outlineLevel="0" collapsed="false">
      <c r="A4677" s="4" t="n">
        <f aca="false">A4676+1</f>
        <v>2595</v>
      </c>
      <c r="B4677" s="5" t="n">
        <f aca="false">-A3152</f>
        <v>-1605</v>
      </c>
      <c r="C4677" s="6" t="s">
        <v>4093</v>
      </c>
    </row>
    <row r="4678" s="4" customFormat="true" ht="12.75" hidden="false" customHeight="false" outlineLevel="0" collapsed="false">
      <c r="A4678" s="4" t="n">
        <f aca="false">A4677+1</f>
        <v>2596</v>
      </c>
      <c r="B4678" s="5" t="n">
        <f aca="false">-A3152</f>
        <v>-1605</v>
      </c>
      <c r="C4678" s="6" t="s">
        <v>4094</v>
      </c>
    </row>
    <row r="4679" s="4" customFormat="true" ht="12.75" hidden="false" customHeight="false" outlineLevel="0" collapsed="false">
      <c r="A4679" s="4" t="n">
        <f aca="false">A4678+1</f>
        <v>2597</v>
      </c>
      <c r="B4679" s="5" t="n">
        <f aca="false">-A3152</f>
        <v>-1605</v>
      </c>
      <c r="C4679" s="6" t="s">
        <v>4095</v>
      </c>
    </row>
    <row r="4680" s="4" customFormat="true" ht="12.75" hidden="false" customHeight="false" outlineLevel="0" collapsed="false">
      <c r="A4680" s="4" t="n">
        <f aca="false">A4679+1</f>
        <v>2598</v>
      </c>
      <c r="B4680" s="5" t="n">
        <f aca="false">-A3152</f>
        <v>-1605</v>
      </c>
      <c r="C4680" s="6" t="s">
        <v>4096</v>
      </c>
    </row>
    <row r="4681" s="4" customFormat="true" ht="12.75" hidden="false" customHeight="false" outlineLevel="0" collapsed="false">
      <c r="B4681" s="5"/>
      <c r="C4681" s="8" t="s">
        <v>280</v>
      </c>
    </row>
    <row r="4682" s="4" customFormat="true" ht="25.5" hidden="false" customHeight="true" outlineLevel="0" collapsed="false">
      <c r="B4682" s="5"/>
      <c r="C4682" s="28" t="s">
        <v>4097</v>
      </c>
      <c r="D4682" s="28"/>
      <c r="E4682" s="28"/>
      <c r="F4682" s="28"/>
      <c r="G4682" s="28"/>
      <c r="H4682" s="28"/>
      <c r="I4682" s="28"/>
      <c r="J4682" s="28"/>
    </row>
    <row r="4683" s="4" customFormat="true" ht="12.75" hidden="false" customHeight="false" outlineLevel="0" collapsed="false">
      <c r="A4683" s="4" t="n">
        <f aca="false">A4680+1</f>
        <v>2599</v>
      </c>
      <c r="B4683" s="5" t="n">
        <f aca="false">-A3152</f>
        <v>-1605</v>
      </c>
      <c r="C4683" s="6" t="s">
        <v>4098</v>
      </c>
      <c r="D4683" s="18"/>
      <c r="E4683" s="18"/>
      <c r="F4683" s="18"/>
      <c r="G4683" s="18"/>
      <c r="H4683" s="18"/>
      <c r="I4683" s="18"/>
      <c r="J4683" s="18"/>
    </row>
    <row r="4684" s="4" customFormat="true" ht="12.75" hidden="false" customHeight="false" outlineLevel="0" collapsed="false">
      <c r="A4684" s="4" t="n">
        <f aca="false">A4683+1</f>
        <v>2600</v>
      </c>
      <c r="B4684" s="5" t="n">
        <f aca="false">-A3152</f>
        <v>-1605</v>
      </c>
      <c r="C4684" s="6" t="s">
        <v>4099</v>
      </c>
      <c r="D4684" s="18"/>
      <c r="E4684" s="18"/>
      <c r="F4684" s="18"/>
      <c r="G4684" s="18"/>
      <c r="H4684" s="18"/>
      <c r="I4684" s="18"/>
      <c r="J4684" s="18"/>
    </row>
    <row r="4685" s="4" customFormat="true" ht="12.75" hidden="false" customHeight="false" outlineLevel="0" collapsed="false">
      <c r="A4685" s="4" t="n">
        <f aca="false">A4684+1</f>
        <v>2601</v>
      </c>
      <c r="B4685" s="5" t="n">
        <f aca="false">-A3152</f>
        <v>-1605</v>
      </c>
      <c r="C4685" s="6" t="s">
        <v>4100</v>
      </c>
      <c r="D4685" s="18"/>
      <c r="E4685" s="18"/>
      <c r="F4685" s="18"/>
      <c r="G4685" s="18"/>
      <c r="H4685" s="18"/>
      <c r="I4685" s="18"/>
      <c r="J4685" s="18"/>
    </row>
    <row r="4686" s="4" customFormat="true" ht="12.75" hidden="false" customHeight="false" outlineLevel="0" collapsed="false">
      <c r="B4686" s="5"/>
      <c r="C4686" s="6" t="s">
        <v>4101</v>
      </c>
      <c r="D4686" s="18"/>
      <c r="E4686" s="18"/>
      <c r="F4686" s="18"/>
      <c r="G4686" s="18"/>
      <c r="H4686" s="18"/>
      <c r="I4686" s="18"/>
      <c r="J4686" s="18"/>
    </row>
    <row r="4687" s="4" customFormat="true" ht="12.75" hidden="false" customHeight="false" outlineLevel="0" collapsed="false">
      <c r="A4687" s="4" t="n">
        <f aca="false">A4685+1</f>
        <v>2602</v>
      </c>
      <c r="B4687" s="5" t="n">
        <f aca="false">-A3152</f>
        <v>-1605</v>
      </c>
      <c r="C4687" s="6" t="s">
        <v>4102</v>
      </c>
    </row>
    <row r="4688" s="4" customFormat="true" ht="12.75" hidden="false" customHeight="false" outlineLevel="0" collapsed="false">
      <c r="B4688" s="5"/>
      <c r="C4688" s="6" t="s">
        <v>3509</v>
      </c>
    </row>
    <row r="4689" s="4" customFormat="true" ht="25.5" hidden="false" customHeight="true" outlineLevel="0" collapsed="false">
      <c r="B4689" s="5"/>
      <c r="C4689" s="28" t="s">
        <v>4103</v>
      </c>
      <c r="D4689" s="28"/>
      <c r="E4689" s="28"/>
      <c r="F4689" s="28"/>
      <c r="G4689" s="28"/>
      <c r="H4689" s="28"/>
      <c r="I4689" s="28"/>
      <c r="J4689" s="28"/>
    </row>
    <row r="4690" s="4" customFormat="true" ht="12.75" hidden="false" customHeight="false" outlineLevel="0" collapsed="false">
      <c r="A4690" s="4" t="n">
        <f aca="false">A4687+1</f>
        <v>2603</v>
      </c>
      <c r="B4690" s="5" t="n">
        <f aca="false">-A3152</f>
        <v>-1605</v>
      </c>
      <c r="C4690" s="6" t="s">
        <v>4104</v>
      </c>
      <c r="D4690" s="39"/>
      <c r="E4690" s="39"/>
      <c r="F4690" s="39"/>
      <c r="G4690" s="39"/>
      <c r="H4690" s="39"/>
      <c r="I4690" s="39"/>
      <c r="J4690" s="39"/>
    </row>
    <row r="4691" s="4" customFormat="true" ht="12.75" hidden="false" customHeight="false" outlineLevel="0" collapsed="false">
      <c r="A4691" s="4" t="n">
        <f aca="false">A4690+1</f>
        <v>2604</v>
      </c>
      <c r="B4691" s="5" t="n">
        <f aca="false">-A3152</f>
        <v>-1605</v>
      </c>
      <c r="C4691" s="6" t="s">
        <v>4105</v>
      </c>
      <c r="D4691" s="39"/>
      <c r="E4691" s="39"/>
      <c r="F4691" s="39"/>
      <c r="G4691" s="39"/>
      <c r="H4691" s="39"/>
      <c r="I4691" s="39"/>
      <c r="J4691" s="39"/>
    </row>
    <row r="4692" s="4" customFormat="true" ht="12.75" hidden="false" customHeight="false" outlineLevel="0" collapsed="false">
      <c r="A4692" s="4" t="n">
        <f aca="false">A4691+1</f>
        <v>2605</v>
      </c>
      <c r="B4692" s="5" t="n">
        <f aca="false">-A3152</f>
        <v>-1605</v>
      </c>
      <c r="C4692" s="6" t="s">
        <v>4106</v>
      </c>
      <c r="D4692" s="39"/>
      <c r="E4692" s="39"/>
      <c r="F4692" s="39"/>
      <c r="G4692" s="39"/>
      <c r="H4692" s="39"/>
      <c r="I4692" s="39"/>
      <c r="J4692" s="39"/>
    </row>
    <row r="4693" s="4" customFormat="true" ht="12.75" hidden="false" customHeight="false" outlineLevel="0" collapsed="false">
      <c r="A4693" s="4" t="n">
        <f aca="false">A4692+1</f>
        <v>2606</v>
      </c>
      <c r="B4693" s="5" t="n">
        <f aca="false">-A3173</f>
        <v>-1618</v>
      </c>
      <c r="C4693" s="6" t="s">
        <v>4107</v>
      </c>
      <c r="D4693" s="39"/>
      <c r="E4693" s="39"/>
      <c r="F4693" s="39"/>
      <c r="G4693" s="39"/>
      <c r="H4693" s="39"/>
      <c r="I4693" s="39"/>
      <c r="J4693" s="39"/>
    </row>
    <row r="4694" s="4" customFormat="true" ht="12.75" hidden="false" customHeight="false" outlineLevel="0" collapsed="false">
      <c r="A4694" s="4" t="n">
        <f aca="false">A4693+1</f>
        <v>2607</v>
      </c>
      <c r="B4694" s="5" t="n">
        <f aca="false">-A3173</f>
        <v>-1618</v>
      </c>
      <c r="C4694" s="6" t="s">
        <v>4108</v>
      </c>
      <c r="D4694" s="39"/>
      <c r="E4694" s="39"/>
      <c r="F4694" s="39"/>
      <c r="G4694" s="39"/>
      <c r="H4694" s="39"/>
      <c r="I4694" s="39"/>
      <c r="J4694" s="39"/>
    </row>
    <row r="4695" s="4" customFormat="true" ht="12.75" hidden="false" customHeight="false" outlineLevel="0" collapsed="false">
      <c r="A4695" s="4" t="n">
        <f aca="false">A4694+1</f>
        <v>2608</v>
      </c>
      <c r="B4695" s="5" t="n">
        <f aca="false">-A3173</f>
        <v>-1618</v>
      </c>
      <c r="C4695" s="6" t="s">
        <v>4109</v>
      </c>
    </row>
    <row r="4696" s="4" customFormat="true" ht="12.75" hidden="false" customHeight="false" outlineLevel="0" collapsed="false">
      <c r="A4696" s="4" t="n">
        <f aca="false">A4695+1</f>
        <v>2609</v>
      </c>
      <c r="B4696" s="5" t="n">
        <f aca="false">-A3173</f>
        <v>-1618</v>
      </c>
      <c r="C4696" s="6" t="s">
        <v>4110</v>
      </c>
    </row>
    <row r="4697" s="4" customFormat="true" ht="12.75" hidden="false" customHeight="false" outlineLevel="0" collapsed="false">
      <c r="A4697" s="4" t="n">
        <f aca="false">A4696+1</f>
        <v>2610</v>
      </c>
      <c r="B4697" s="5" t="n">
        <f aca="false">-A3173</f>
        <v>-1618</v>
      </c>
      <c r="C4697" s="6" t="s">
        <v>4111</v>
      </c>
    </row>
    <row r="4698" s="4" customFormat="true" ht="12.75" hidden="false" customHeight="false" outlineLevel="0" collapsed="false">
      <c r="A4698" s="4" t="n">
        <f aca="false">A4697+1</f>
        <v>2611</v>
      </c>
      <c r="B4698" s="5" t="n">
        <f aca="false">-A3173</f>
        <v>-1618</v>
      </c>
      <c r="C4698" s="6" t="s">
        <v>4112</v>
      </c>
    </row>
    <row r="4699" s="4" customFormat="true" ht="12.75" hidden="false" customHeight="false" outlineLevel="0" collapsed="false">
      <c r="B4699" s="5"/>
      <c r="C4699" s="8" t="s">
        <v>280</v>
      </c>
    </row>
    <row r="4700" s="4" customFormat="true" ht="25.5" hidden="false" customHeight="true" outlineLevel="0" collapsed="false">
      <c r="B4700" s="5"/>
      <c r="C4700" s="28" t="s">
        <v>4113</v>
      </c>
      <c r="D4700" s="28"/>
      <c r="E4700" s="28"/>
      <c r="F4700" s="28"/>
      <c r="G4700" s="28"/>
      <c r="H4700" s="28"/>
      <c r="I4700" s="28"/>
      <c r="J4700" s="28"/>
    </row>
    <row r="4701" s="4" customFormat="true" ht="12.75" hidden="false" customHeight="false" outlineLevel="0" collapsed="false">
      <c r="A4701" s="4" t="n">
        <f aca="false">A4698+1</f>
        <v>2612</v>
      </c>
      <c r="B4701" s="5" t="n">
        <f aca="false">-A3173</f>
        <v>-1618</v>
      </c>
      <c r="C4701" s="6" t="s">
        <v>4114</v>
      </c>
      <c r="D4701" s="10"/>
      <c r="E4701" s="10"/>
      <c r="F4701" s="10"/>
      <c r="G4701" s="10"/>
      <c r="H4701" s="10"/>
      <c r="I4701" s="10"/>
      <c r="J4701" s="10"/>
    </row>
    <row r="4702" s="4" customFormat="true" ht="12.75" hidden="false" customHeight="false" outlineLevel="0" collapsed="false">
      <c r="A4702" s="4" t="n">
        <f aca="false">A4701+1</f>
        <v>2613</v>
      </c>
      <c r="B4702" s="5" t="n">
        <f aca="false">-A3173</f>
        <v>-1618</v>
      </c>
      <c r="C4702" s="6" t="s">
        <v>4115</v>
      </c>
    </row>
    <row r="4703" s="4" customFormat="true" ht="12.75" hidden="false" customHeight="false" outlineLevel="0" collapsed="false">
      <c r="A4703" s="4" t="n">
        <f aca="false">A4702+1</f>
        <v>2614</v>
      </c>
      <c r="B4703" s="5" t="n">
        <f aca="false">-A3173</f>
        <v>-1618</v>
      </c>
      <c r="C4703" s="6" t="s">
        <v>4116</v>
      </c>
    </row>
    <row r="4704" s="4" customFormat="true" ht="12.75" hidden="false" customHeight="false" outlineLevel="0" collapsed="false">
      <c r="A4704" s="4" t="n">
        <f aca="false">A4703+1</f>
        <v>2615</v>
      </c>
      <c r="B4704" s="5" t="n">
        <f aca="false">-A3173</f>
        <v>-1618</v>
      </c>
      <c r="C4704" s="6" t="s">
        <v>4117</v>
      </c>
    </row>
    <row r="4705" s="4" customFormat="true" ht="12.75" hidden="false" customHeight="false" outlineLevel="0" collapsed="false">
      <c r="A4705" s="4" t="n">
        <f aca="false">A4704+1</f>
        <v>2616</v>
      </c>
      <c r="B4705" s="5" t="n">
        <f aca="false">-A3173</f>
        <v>-1618</v>
      </c>
      <c r="C4705" s="6" t="s">
        <v>4118</v>
      </c>
    </row>
    <row r="4706" s="4" customFormat="true" ht="12.75" hidden="false" customHeight="false" outlineLevel="0" collapsed="false">
      <c r="A4706" s="4" t="n">
        <f aca="false">A4705+1</f>
        <v>2617</v>
      </c>
      <c r="B4706" s="5" t="n">
        <f aca="false">-A3173</f>
        <v>-1618</v>
      </c>
      <c r="C4706" s="6" t="s">
        <v>4119</v>
      </c>
    </row>
    <row r="4707" s="4" customFormat="true" ht="12.75" hidden="false" customHeight="false" outlineLevel="0" collapsed="false">
      <c r="A4707" s="11" t="n">
        <f aca="false">A4706+1</f>
        <v>2618</v>
      </c>
      <c r="B4707" s="5" t="n">
        <f aca="false">-A3176</f>
        <v>-1619</v>
      </c>
      <c r="C4707" s="6" t="s">
        <v>4120</v>
      </c>
    </row>
    <row r="4708" s="4" customFormat="true" ht="12.75" hidden="false" customHeight="false" outlineLevel="0" collapsed="false">
      <c r="A4708" s="11"/>
      <c r="B4708" s="5"/>
      <c r="C4708" s="8" t="s">
        <v>280</v>
      </c>
    </row>
    <row r="4709" s="4" customFormat="true" ht="12.75" hidden="false" customHeight="true" outlineLevel="0" collapsed="false">
      <c r="A4709" s="11"/>
      <c r="B4709" s="5"/>
      <c r="C4709" s="28" t="s">
        <v>4121</v>
      </c>
      <c r="D4709" s="28"/>
      <c r="E4709" s="28"/>
      <c r="F4709" s="28"/>
      <c r="G4709" s="28"/>
      <c r="H4709" s="28"/>
      <c r="I4709" s="28"/>
      <c r="J4709" s="28"/>
    </row>
    <row r="4710" s="4" customFormat="true" ht="12.75" hidden="false" customHeight="false" outlineLevel="0" collapsed="false">
      <c r="A4710" s="11" t="n">
        <f aca="false">A4707+1</f>
        <v>2619</v>
      </c>
      <c r="B4710" s="5" t="n">
        <f aca="false">-A3176</f>
        <v>-1619</v>
      </c>
      <c r="C4710" s="6" t="s">
        <v>4122</v>
      </c>
    </row>
    <row r="4711" s="4" customFormat="true" ht="12.75" hidden="false" customHeight="false" outlineLevel="0" collapsed="false">
      <c r="A4711" s="11"/>
      <c r="B4711" s="5"/>
      <c r="C4711" s="6" t="s">
        <v>4123</v>
      </c>
    </row>
    <row r="4712" s="4" customFormat="true" ht="12.75" hidden="false" customHeight="false" outlineLevel="0" collapsed="false">
      <c r="A4712" s="11" t="n">
        <f aca="false">A4710+1</f>
        <v>2620</v>
      </c>
      <c r="B4712" s="5" t="n">
        <f aca="false">-A3176</f>
        <v>-1619</v>
      </c>
      <c r="C4712" s="6" t="s">
        <v>4124</v>
      </c>
    </row>
    <row r="4713" s="4" customFormat="true" ht="12.75" hidden="false" customHeight="false" outlineLevel="0" collapsed="false">
      <c r="A4713" s="11"/>
      <c r="B4713" s="5"/>
      <c r="C4713" s="6" t="s">
        <v>4125</v>
      </c>
    </row>
    <row r="4714" s="4" customFormat="true" ht="12.75" hidden="false" customHeight="false" outlineLevel="0" collapsed="false">
      <c r="A4714" s="11" t="n">
        <f aca="false">A4712+1</f>
        <v>2621</v>
      </c>
      <c r="B4714" s="5" t="n">
        <f aca="false">-A3176</f>
        <v>-1619</v>
      </c>
      <c r="C4714" s="6" t="s">
        <v>4126</v>
      </c>
    </row>
    <row r="4715" s="4" customFormat="true" ht="12.75" hidden="false" customHeight="false" outlineLevel="0" collapsed="false">
      <c r="A4715" s="11" t="n">
        <f aca="false">A4714+1</f>
        <v>2622</v>
      </c>
      <c r="B4715" s="5" t="n">
        <f aca="false">-A3176</f>
        <v>-1619</v>
      </c>
      <c r="C4715" s="6" t="s">
        <v>4127</v>
      </c>
    </row>
    <row r="4716" s="4" customFormat="true" ht="12.75" hidden="false" customHeight="false" outlineLevel="0" collapsed="false">
      <c r="A4716" s="11" t="n">
        <f aca="false">A4715+1</f>
        <v>2623</v>
      </c>
      <c r="B4716" s="5" t="n">
        <f aca="false">-A3176</f>
        <v>-1619</v>
      </c>
      <c r="C4716" s="6" t="s">
        <v>4128</v>
      </c>
    </row>
    <row r="4717" s="4" customFormat="true" ht="25.5" hidden="false" customHeight="true" outlineLevel="0" collapsed="false">
      <c r="A4717" s="11"/>
      <c r="B4717" s="5"/>
      <c r="C4717" s="28" t="s">
        <v>4129</v>
      </c>
      <c r="D4717" s="28"/>
      <c r="E4717" s="28"/>
      <c r="F4717" s="28"/>
      <c r="G4717" s="28"/>
      <c r="H4717" s="28"/>
      <c r="I4717" s="28"/>
      <c r="J4717" s="28"/>
    </row>
    <row r="4718" s="4" customFormat="true" ht="12.75" hidden="false" customHeight="false" outlineLevel="0" collapsed="false">
      <c r="A4718" s="11" t="n">
        <f aca="false">A4716+1</f>
        <v>2624</v>
      </c>
      <c r="B4718" s="5" t="n">
        <f aca="false">-A3176</f>
        <v>-1619</v>
      </c>
      <c r="C4718" s="6" t="s">
        <v>4130</v>
      </c>
    </row>
    <row r="4719" s="4" customFormat="true" ht="12.75" hidden="false" customHeight="false" outlineLevel="0" collapsed="false">
      <c r="A4719" s="11" t="n">
        <f aca="false">A4718+1</f>
        <v>2625</v>
      </c>
      <c r="B4719" s="5" t="n">
        <f aca="false">-A3176</f>
        <v>-1619</v>
      </c>
      <c r="C4719" s="54" t="s">
        <v>4131</v>
      </c>
    </row>
    <row r="4720" s="4" customFormat="true" ht="12.75" hidden="false" customHeight="false" outlineLevel="0" collapsed="false">
      <c r="A4720" s="11"/>
      <c r="B4720" s="5"/>
      <c r="C4720" s="8" t="s">
        <v>280</v>
      </c>
    </row>
    <row r="4721" s="4" customFormat="true" ht="25.5" hidden="false" customHeight="true" outlineLevel="0" collapsed="false">
      <c r="A4721" s="11"/>
      <c r="B4721" s="5"/>
      <c r="C4721" s="28" t="s">
        <v>4132</v>
      </c>
      <c r="D4721" s="28"/>
      <c r="E4721" s="28"/>
      <c r="F4721" s="28"/>
      <c r="G4721" s="28"/>
      <c r="H4721" s="28"/>
      <c r="I4721" s="28"/>
      <c r="J4721" s="28"/>
    </row>
    <row r="4722" s="4" customFormat="true" ht="12.75" hidden="false" customHeight="false" outlineLevel="0" collapsed="false">
      <c r="A4722" s="11" t="n">
        <f aca="false">A4719+1</f>
        <v>2626</v>
      </c>
      <c r="B4722" s="5" t="n">
        <f aca="false">-A3176</f>
        <v>-1619</v>
      </c>
      <c r="C4722" s="6" t="s">
        <v>4133</v>
      </c>
      <c r="D4722" s="18"/>
      <c r="E4722" s="18"/>
      <c r="F4722" s="18"/>
      <c r="G4722" s="18"/>
      <c r="H4722" s="18"/>
      <c r="I4722" s="18"/>
      <c r="J4722" s="18"/>
    </row>
    <row r="4723" s="4" customFormat="true" ht="12.75" hidden="false" customHeight="false" outlineLevel="0" collapsed="false">
      <c r="A4723" s="11" t="n">
        <f aca="false">A4722+1</f>
        <v>2627</v>
      </c>
      <c r="B4723" s="5" t="n">
        <f aca="false">-A3176</f>
        <v>-1619</v>
      </c>
      <c r="C4723" s="6" t="s">
        <v>4134</v>
      </c>
    </row>
    <row r="4724" s="4" customFormat="true" ht="12.75" hidden="false" customHeight="false" outlineLevel="0" collapsed="false">
      <c r="A4724" s="11"/>
      <c r="B4724" s="5"/>
      <c r="C4724" s="8" t="s">
        <v>280</v>
      </c>
    </row>
    <row r="4725" s="4" customFormat="true" ht="25.5" hidden="false" customHeight="true" outlineLevel="0" collapsed="false">
      <c r="A4725" s="11"/>
      <c r="B4725" s="5"/>
      <c r="C4725" s="28" t="s">
        <v>4135</v>
      </c>
      <c r="D4725" s="28"/>
      <c r="E4725" s="28"/>
      <c r="F4725" s="28"/>
      <c r="G4725" s="28"/>
      <c r="H4725" s="28"/>
      <c r="I4725" s="28"/>
      <c r="J4725" s="28"/>
    </row>
    <row r="4726" s="4" customFormat="true" ht="12.75" hidden="false" customHeight="false" outlineLevel="0" collapsed="false">
      <c r="A4726" s="11" t="n">
        <f aca="false">A4723+1</f>
        <v>2628</v>
      </c>
      <c r="B4726" s="5" t="n">
        <f aca="false">-A3176</f>
        <v>-1619</v>
      </c>
      <c r="C4726" s="6" t="s">
        <v>4136</v>
      </c>
      <c r="D4726" s="18"/>
      <c r="E4726" s="18"/>
      <c r="F4726" s="18"/>
      <c r="G4726" s="18"/>
      <c r="H4726" s="18"/>
      <c r="I4726" s="18"/>
      <c r="J4726" s="18"/>
    </row>
    <row r="4727" s="4" customFormat="true" ht="12.75" hidden="false" customHeight="false" outlineLevel="0" collapsed="false">
      <c r="A4727" s="11" t="n">
        <f aca="false">A4726+1</f>
        <v>2629</v>
      </c>
      <c r="B4727" s="5" t="n">
        <f aca="false">-A3179</f>
        <v>-1620</v>
      </c>
      <c r="C4727" s="6" t="s">
        <v>4137</v>
      </c>
    </row>
    <row r="4728" s="4" customFormat="true" ht="12.75" hidden="false" customHeight="false" outlineLevel="0" collapsed="false">
      <c r="A4728" s="11" t="n">
        <f aca="false">A4727+1</f>
        <v>2630</v>
      </c>
      <c r="B4728" s="5" t="n">
        <f aca="false">-A3179</f>
        <v>-1620</v>
      </c>
      <c r="C4728" s="6" t="s">
        <v>4138</v>
      </c>
    </row>
    <row r="4729" s="4" customFormat="true" ht="12.75" hidden="false" customHeight="false" outlineLevel="0" collapsed="false">
      <c r="A4729" s="11"/>
      <c r="B4729" s="5"/>
      <c r="C4729" s="6" t="s">
        <v>4139</v>
      </c>
    </row>
    <row r="4730" s="4" customFormat="true" ht="25.5" hidden="false" customHeight="true" outlineLevel="0" collapsed="false">
      <c r="A4730" s="11"/>
      <c r="B4730" s="5"/>
      <c r="C4730" s="28" t="s">
        <v>4140</v>
      </c>
      <c r="D4730" s="28"/>
      <c r="E4730" s="28"/>
      <c r="F4730" s="28"/>
      <c r="G4730" s="28"/>
      <c r="H4730" s="28"/>
      <c r="I4730" s="28"/>
      <c r="J4730" s="28"/>
    </row>
    <row r="4731" s="4" customFormat="true" ht="12.75" hidden="false" customHeight="false" outlineLevel="0" collapsed="false">
      <c r="A4731" s="11" t="n">
        <f aca="false">A4728+1</f>
        <v>2631</v>
      </c>
      <c r="B4731" s="5" t="n">
        <f aca="false">-A3179</f>
        <v>-1620</v>
      </c>
      <c r="C4731" s="6" t="s">
        <v>4141</v>
      </c>
    </row>
    <row r="4732" s="4" customFormat="true" ht="25.5" hidden="false" customHeight="true" outlineLevel="0" collapsed="false">
      <c r="A4732" s="11"/>
      <c r="B4732" s="5"/>
      <c r="C4732" s="28" t="s">
        <v>4142</v>
      </c>
      <c r="D4732" s="28"/>
      <c r="E4732" s="28"/>
      <c r="F4732" s="28"/>
      <c r="G4732" s="28"/>
      <c r="H4732" s="28"/>
      <c r="I4732" s="28"/>
      <c r="J4732" s="28"/>
    </row>
    <row r="4733" s="4" customFormat="true" ht="25.5" hidden="false" customHeight="true" outlineLevel="0" collapsed="false">
      <c r="A4733" s="11"/>
      <c r="B4733" s="5"/>
      <c r="C4733" s="28" t="s">
        <v>4143</v>
      </c>
      <c r="D4733" s="28"/>
      <c r="E4733" s="28"/>
      <c r="F4733" s="28"/>
      <c r="G4733" s="28"/>
      <c r="H4733" s="28"/>
      <c r="I4733" s="28"/>
      <c r="J4733" s="28"/>
    </row>
    <row r="4734" s="4" customFormat="true" ht="12.75" hidden="false" customHeight="false" outlineLevel="0" collapsed="false">
      <c r="A4734" s="11" t="n">
        <f aca="false">A4731+1</f>
        <v>2632</v>
      </c>
      <c r="B4734" s="5" t="n">
        <f aca="false">-A3179</f>
        <v>-1620</v>
      </c>
      <c r="C4734" s="6" t="s">
        <v>4144</v>
      </c>
      <c r="D4734" s="18"/>
      <c r="E4734" s="18"/>
      <c r="F4734" s="18"/>
      <c r="G4734" s="18"/>
      <c r="H4734" s="18"/>
      <c r="I4734" s="18"/>
      <c r="J4734" s="18"/>
    </row>
    <row r="4735" s="4" customFormat="true" ht="12.75" hidden="false" customHeight="false" outlineLevel="0" collapsed="false">
      <c r="A4735" s="11" t="n">
        <f aca="false">A4734+1</f>
        <v>2633</v>
      </c>
      <c r="B4735" s="5" t="n">
        <f aca="false">-A3179</f>
        <v>-1620</v>
      </c>
      <c r="C4735" s="6" t="s">
        <v>4145</v>
      </c>
    </row>
    <row r="4736" s="4" customFormat="true" ht="12.75" hidden="false" customHeight="false" outlineLevel="0" collapsed="false">
      <c r="A4736" s="11"/>
      <c r="B4736" s="5"/>
      <c r="C4736" s="6" t="s">
        <v>4146</v>
      </c>
    </row>
    <row r="4737" s="4" customFormat="true" ht="25.5" hidden="false" customHeight="true" outlineLevel="0" collapsed="false">
      <c r="A4737" s="11"/>
      <c r="B4737" s="5"/>
      <c r="C4737" s="28" t="s">
        <v>4147</v>
      </c>
      <c r="D4737" s="28"/>
      <c r="E4737" s="28"/>
      <c r="F4737" s="28"/>
      <c r="G4737" s="28"/>
      <c r="H4737" s="28"/>
      <c r="I4737" s="28"/>
      <c r="J4737" s="28"/>
    </row>
    <row r="4738" s="4" customFormat="true" ht="12.75" hidden="false" customHeight="false" outlineLevel="0" collapsed="false">
      <c r="A4738" s="11" t="n">
        <f aca="false">A4735+1</f>
        <v>2634</v>
      </c>
      <c r="B4738" s="5" t="n">
        <f aca="false">-A3179</f>
        <v>-1620</v>
      </c>
      <c r="C4738" s="6" t="s">
        <v>4148</v>
      </c>
    </row>
    <row r="4739" s="4" customFormat="true" ht="12.75" hidden="false" customHeight="false" outlineLevel="0" collapsed="false">
      <c r="A4739" s="11" t="n">
        <f aca="false">A4738+1</f>
        <v>2635</v>
      </c>
      <c r="B4739" s="5" t="n">
        <f aca="false">-A3179</f>
        <v>-1620</v>
      </c>
      <c r="C4739" s="6" t="s">
        <v>4149</v>
      </c>
    </row>
    <row r="4740" s="4" customFormat="true" ht="12.75" hidden="false" customHeight="false" outlineLevel="0" collapsed="false">
      <c r="A4740" s="11"/>
      <c r="B4740" s="5"/>
      <c r="C4740" s="6" t="s">
        <v>4150</v>
      </c>
    </row>
    <row r="4741" s="4" customFormat="true" ht="25.5" hidden="false" customHeight="true" outlineLevel="0" collapsed="false">
      <c r="A4741" s="11"/>
      <c r="B4741" s="5"/>
      <c r="C4741" s="28" t="s">
        <v>4151</v>
      </c>
      <c r="D4741" s="28"/>
      <c r="E4741" s="28"/>
      <c r="F4741" s="28"/>
      <c r="G4741" s="28"/>
      <c r="H4741" s="28"/>
      <c r="I4741" s="28"/>
      <c r="J4741" s="28"/>
    </row>
    <row r="4742" s="4" customFormat="true" ht="12.75" hidden="false" customHeight="false" outlineLevel="0" collapsed="false">
      <c r="A4742" s="11" t="n">
        <f aca="false">A4739+1</f>
        <v>2636</v>
      </c>
      <c r="B4742" s="5" t="n">
        <f aca="false">-A3179</f>
        <v>-1620</v>
      </c>
      <c r="C4742" s="6" t="s">
        <v>4152</v>
      </c>
    </row>
    <row r="4743" s="4" customFormat="true" ht="12.75" hidden="false" customHeight="false" outlineLevel="0" collapsed="false">
      <c r="A4743" s="11"/>
      <c r="B4743" s="5"/>
      <c r="C4743" s="6" t="s">
        <v>4153</v>
      </c>
    </row>
    <row r="4744" s="4" customFormat="true" ht="12.75" hidden="false" customHeight="false" outlineLevel="0" collapsed="false">
      <c r="A4744" s="11"/>
      <c r="B4744" s="5"/>
      <c r="C4744" s="6" t="s">
        <v>4154</v>
      </c>
    </row>
    <row r="4745" s="4" customFormat="true" ht="12.75" hidden="false" customHeight="false" outlineLevel="0" collapsed="false">
      <c r="A4745" s="11" t="n">
        <f aca="false">A4742+1</f>
        <v>2637</v>
      </c>
      <c r="B4745" s="5" t="n">
        <f aca="false">-A3179</f>
        <v>-1620</v>
      </c>
      <c r="C4745" s="6" t="s">
        <v>4155</v>
      </c>
    </row>
    <row r="4746" s="4" customFormat="true" ht="12.75" hidden="false" customHeight="false" outlineLevel="0" collapsed="false">
      <c r="A4746" s="11"/>
      <c r="B4746" s="5"/>
      <c r="C4746" s="6" t="s">
        <v>4156</v>
      </c>
    </row>
    <row r="4747" s="4" customFormat="true" ht="12.75" hidden="false" customHeight="false" outlineLevel="0" collapsed="false">
      <c r="A4747" s="4" t="n">
        <f aca="false">A4745+1</f>
        <v>2638</v>
      </c>
      <c r="B4747" s="5" t="n">
        <f aca="false">-A3191</f>
        <v>-1629</v>
      </c>
      <c r="C4747" s="6" t="s">
        <v>4157</v>
      </c>
    </row>
    <row r="4748" s="4" customFormat="true" ht="12.75" hidden="false" customHeight="false" outlineLevel="0" collapsed="false">
      <c r="A4748" s="4" t="n">
        <f aca="false">A4747+1</f>
        <v>2639</v>
      </c>
      <c r="B4748" s="5" t="n">
        <f aca="false">-A3191</f>
        <v>-1629</v>
      </c>
      <c r="C4748" s="6" t="s">
        <v>4158</v>
      </c>
    </row>
    <row r="4749" s="4" customFormat="true" ht="12.75" hidden="false" customHeight="false" outlineLevel="0" collapsed="false">
      <c r="A4749" s="4" t="n">
        <f aca="false">A4748+1</f>
        <v>2640</v>
      </c>
      <c r="B4749" s="5" t="n">
        <f aca="false">-A3196</f>
        <v>-1631</v>
      </c>
      <c r="C4749" s="6" t="s">
        <v>4159</v>
      </c>
    </row>
    <row r="4750" s="4" customFormat="true" ht="12.75" hidden="false" customHeight="false" outlineLevel="0" collapsed="false">
      <c r="A4750" s="4" t="n">
        <f aca="false">A4749+1</f>
        <v>2641</v>
      </c>
      <c r="B4750" s="5" t="n">
        <f aca="false">-A3196</f>
        <v>-1631</v>
      </c>
      <c r="C4750" s="6" t="s">
        <v>4160</v>
      </c>
    </row>
    <row r="4751" s="4" customFormat="true" ht="12.75" hidden="false" customHeight="false" outlineLevel="0" collapsed="false">
      <c r="A4751" s="4" t="n">
        <f aca="false">A4750+1</f>
        <v>2642</v>
      </c>
      <c r="B4751" s="5" t="n">
        <f aca="false">-A3196</f>
        <v>-1631</v>
      </c>
      <c r="C4751" s="6" t="s">
        <v>4161</v>
      </c>
    </row>
    <row r="4752" s="4" customFormat="true" ht="12.75" hidden="false" customHeight="false" outlineLevel="0" collapsed="false">
      <c r="A4752" s="4" t="n">
        <f aca="false">A4751+1</f>
        <v>2643</v>
      </c>
      <c r="B4752" s="5" t="n">
        <f aca="false">-A3196</f>
        <v>-1631</v>
      </c>
      <c r="C4752" s="6" t="s">
        <v>4162</v>
      </c>
    </row>
    <row r="4753" s="4" customFormat="true" ht="12.75" hidden="false" customHeight="false" outlineLevel="0" collapsed="false">
      <c r="A4753" s="4" t="n">
        <f aca="false">A4752+1</f>
        <v>2644</v>
      </c>
      <c r="B4753" s="5" t="n">
        <f aca="false">-A3196</f>
        <v>-1631</v>
      </c>
      <c r="C4753" s="6" t="s">
        <v>4163</v>
      </c>
    </row>
    <row r="4754" s="4" customFormat="true" ht="12.75" hidden="false" customHeight="false" outlineLevel="0" collapsed="false">
      <c r="A4754" s="4" t="n">
        <f aca="false">A4753+1</f>
        <v>2645</v>
      </c>
      <c r="B4754" s="5" t="n">
        <f aca="false">-A3196</f>
        <v>-1631</v>
      </c>
      <c r="C4754" s="6" t="s">
        <v>4164</v>
      </c>
    </row>
    <row r="4755" s="4" customFormat="true" ht="12.75" hidden="false" customHeight="false" outlineLevel="0" collapsed="false">
      <c r="A4755" s="4" t="n">
        <f aca="false">A4754+1</f>
        <v>2646</v>
      </c>
      <c r="B4755" s="5" t="n">
        <f aca="false">-A3196</f>
        <v>-1631</v>
      </c>
      <c r="C4755" s="6" t="s">
        <v>4165</v>
      </c>
    </row>
    <row r="4756" s="4" customFormat="true" ht="12.75" hidden="false" customHeight="false" outlineLevel="0" collapsed="false">
      <c r="A4756" s="4" t="n">
        <f aca="false">A4755+1</f>
        <v>2647</v>
      </c>
      <c r="B4756" s="5" t="n">
        <f aca="false">-A3196</f>
        <v>-1631</v>
      </c>
      <c r="C4756" s="6" t="s">
        <v>4166</v>
      </c>
    </row>
    <row r="4757" s="4" customFormat="true" ht="12.75" hidden="false" customHeight="false" outlineLevel="0" collapsed="false">
      <c r="B4757" s="5"/>
      <c r="C4757" s="8" t="s">
        <v>280</v>
      </c>
    </row>
    <row r="4758" s="4" customFormat="true" ht="12.75" hidden="false" customHeight="false" outlineLevel="0" collapsed="false">
      <c r="B4758" s="5"/>
      <c r="C4758" s="6" t="s">
        <v>4167</v>
      </c>
      <c r="H4758" s="32" t="n">
        <f aca="false">A3293</f>
        <v>1684</v>
      </c>
    </row>
    <row r="4759" s="4" customFormat="true" ht="12.75" hidden="false" customHeight="false" outlineLevel="0" collapsed="false">
      <c r="A4759" s="4" t="n">
        <f aca="false">A4756+1</f>
        <v>2648</v>
      </c>
      <c r="B4759" s="5" t="n">
        <f aca="false">-A3196</f>
        <v>-1631</v>
      </c>
      <c r="C4759" s="6" t="s">
        <v>4168</v>
      </c>
    </row>
    <row r="4760" s="4" customFormat="true" ht="25.5" hidden="false" customHeight="true" outlineLevel="0" collapsed="false">
      <c r="B4760" s="5"/>
      <c r="C4760" s="28" t="s">
        <v>4169</v>
      </c>
      <c r="D4760" s="28"/>
      <c r="E4760" s="28"/>
      <c r="F4760" s="28"/>
      <c r="G4760" s="28"/>
      <c r="H4760" s="28"/>
      <c r="I4760" s="28"/>
      <c r="J4760" s="28"/>
    </row>
    <row r="4761" s="4" customFormat="true" ht="12.75" hidden="false" customHeight="false" outlineLevel="0" collapsed="false">
      <c r="A4761" s="4" t="n">
        <f aca="false">A4759+1</f>
        <v>2649</v>
      </c>
      <c r="B4761" s="5" t="n">
        <f aca="false">-A3196</f>
        <v>-1631</v>
      </c>
      <c r="C4761" s="6" t="s">
        <v>4170</v>
      </c>
    </row>
    <row r="4762" s="4" customFormat="true" ht="12.75" hidden="false" customHeight="false" outlineLevel="0" collapsed="false">
      <c r="A4762" s="4" t="n">
        <f aca="false">A4761+1</f>
        <v>2650</v>
      </c>
      <c r="B4762" s="5" t="n">
        <f aca="false">-A3196</f>
        <v>-1631</v>
      </c>
      <c r="C4762" s="6" t="s">
        <v>4171</v>
      </c>
    </row>
    <row r="4763" s="4" customFormat="true" ht="25.5" hidden="false" customHeight="true" outlineLevel="0" collapsed="false">
      <c r="B4763" s="5"/>
      <c r="C4763" s="28" t="s">
        <v>4172</v>
      </c>
      <c r="D4763" s="28"/>
      <c r="E4763" s="28"/>
      <c r="F4763" s="28"/>
      <c r="G4763" s="28"/>
      <c r="H4763" s="28"/>
      <c r="I4763" s="28"/>
      <c r="J4763" s="28"/>
    </row>
    <row r="4764" s="4" customFormat="true" ht="12.75" hidden="false" customHeight="false" outlineLevel="0" collapsed="false">
      <c r="A4764" s="4" t="n">
        <f aca="false">A4762+1</f>
        <v>2651</v>
      </c>
      <c r="B4764" s="5" t="n">
        <f aca="false">-A3196</f>
        <v>-1631</v>
      </c>
      <c r="C4764" s="6" t="s">
        <v>4173</v>
      </c>
    </row>
    <row r="4765" s="4" customFormat="true" ht="12.75" hidden="false" customHeight="false" outlineLevel="0" collapsed="false">
      <c r="A4765" s="4" t="n">
        <f aca="false">A4764+1</f>
        <v>2652</v>
      </c>
      <c r="B4765" s="5" t="n">
        <f aca="false">-A3196</f>
        <v>-1631</v>
      </c>
      <c r="C4765" s="6" t="s">
        <v>4174</v>
      </c>
    </row>
    <row r="4766" s="4" customFormat="true" ht="12.75" hidden="false" customHeight="false" outlineLevel="0" collapsed="false">
      <c r="B4766" s="5"/>
      <c r="C4766" s="6" t="s">
        <v>4175</v>
      </c>
    </row>
    <row r="4767" s="4" customFormat="true" ht="12.75" hidden="false" customHeight="false" outlineLevel="0" collapsed="false">
      <c r="A4767" s="4" t="n">
        <f aca="false">A4765+1</f>
        <v>2653</v>
      </c>
      <c r="B4767" s="5" t="n">
        <f aca="false">-A3196</f>
        <v>-1631</v>
      </c>
      <c r="C4767" s="6" t="s">
        <v>4176</v>
      </c>
    </row>
    <row r="4768" s="4" customFormat="true" ht="12.75" hidden="false" customHeight="false" outlineLevel="0" collapsed="false">
      <c r="A4768" s="4" t="n">
        <f aca="false">A4767+1</f>
        <v>2654</v>
      </c>
      <c r="B4768" s="5" t="n">
        <f aca="false">-A3196</f>
        <v>-1631</v>
      </c>
      <c r="C4768" s="6" t="s">
        <v>4177</v>
      </c>
    </row>
    <row r="4769" s="4" customFormat="true" ht="12.75" hidden="false" customHeight="false" outlineLevel="0" collapsed="false">
      <c r="A4769" s="4" t="n">
        <f aca="false">A4768+1</f>
        <v>2655</v>
      </c>
      <c r="B4769" s="5" t="n">
        <f aca="false">-A3196</f>
        <v>-1631</v>
      </c>
      <c r="C4769" s="6" t="s">
        <v>4178</v>
      </c>
    </row>
    <row r="4770" s="4" customFormat="true" ht="12.75" hidden="false" customHeight="false" outlineLevel="0" collapsed="false">
      <c r="A4770" s="4" t="n">
        <f aca="false">A4769+1</f>
        <v>2656</v>
      </c>
      <c r="B4770" s="5" t="n">
        <f aca="false">-A3196</f>
        <v>-1631</v>
      </c>
      <c r="C4770" s="6" t="s">
        <v>4179</v>
      </c>
    </row>
    <row r="4771" s="4" customFormat="true" ht="12.75" hidden="false" customHeight="false" outlineLevel="0" collapsed="false">
      <c r="A4771" s="4" t="n">
        <f aca="false">A4770+1</f>
        <v>2657</v>
      </c>
      <c r="B4771" s="5" t="n">
        <f aca="false">-A3196</f>
        <v>-1631</v>
      </c>
      <c r="C4771" s="6" t="s">
        <v>4180</v>
      </c>
    </row>
    <row r="4772" s="4" customFormat="true" ht="12.75" hidden="false" customHeight="false" outlineLevel="0" collapsed="false">
      <c r="A4772" s="4" t="n">
        <f aca="false">A4771+1</f>
        <v>2658</v>
      </c>
      <c r="B4772" s="5" t="n">
        <f aca="false">-A3196</f>
        <v>-1631</v>
      </c>
      <c r="C4772" s="6" t="s">
        <v>4181</v>
      </c>
    </row>
    <row r="4773" s="4" customFormat="true" ht="12.75" hidden="false" customHeight="false" outlineLevel="0" collapsed="false">
      <c r="A4773" s="4" t="n">
        <f aca="false">A4772+1</f>
        <v>2659</v>
      </c>
      <c r="B4773" s="5" t="n">
        <f aca="false">-A3196</f>
        <v>-1631</v>
      </c>
      <c r="C4773" s="6" t="s">
        <v>4182</v>
      </c>
    </row>
    <row r="4774" s="4" customFormat="true" ht="12.75" hidden="false" customHeight="false" outlineLevel="0" collapsed="false">
      <c r="A4774" s="4" t="n">
        <f aca="false">A4773+1</f>
        <v>2660</v>
      </c>
      <c r="B4774" s="5" t="n">
        <f aca="false">-A3196</f>
        <v>-1631</v>
      </c>
      <c r="C4774" s="6" t="s">
        <v>4183</v>
      </c>
    </row>
    <row r="4775" s="4" customFormat="true" ht="12.75" hidden="false" customHeight="false" outlineLevel="0" collapsed="false">
      <c r="A4775" s="4" t="n">
        <f aca="false">A4774+1</f>
        <v>2661</v>
      </c>
      <c r="B4775" s="5" t="n">
        <f aca="false">-A3196</f>
        <v>-1631</v>
      </c>
      <c r="C4775" s="6" t="s">
        <v>4184</v>
      </c>
    </row>
    <row r="4776" s="4" customFormat="true" ht="12.75" hidden="false" customHeight="false" outlineLevel="0" collapsed="false">
      <c r="A4776" s="4" t="n">
        <f aca="false">A4775+1</f>
        <v>2662</v>
      </c>
      <c r="B4776" s="5" t="n">
        <f aca="false">-A3196</f>
        <v>-1631</v>
      </c>
      <c r="C4776" s="6" t="s">
        <v>4185</v>
      </c>
    </row>
    <row r="4777" s="4" customFormat="true" ht="12.75" hidden="false" customHeight="false" outlineLevel="0" collapsed="false">
      <c r="A4777" s="4" t="n">
        <f aca="false">A4776+1</f>
        <v>2663</v>
      </c>
      <c r="B4777" s="5" t="n">
        <f aca="false">-A3196</f>
        <v>-1631</v>
      </c>
      <c r="C4777" s="6" t="s">
        <v>4186</v>
      </c>
    </row>
    <row r="4778" s="4" customFormat="true" ht="12.75" hidden="false" customHeight="false" outlineLevel="0" collapsed="false">
      <c r="A4778" s="4" t="n">
        <f aca="false">A4777+1</f>
        <v>2664</v>
      </c>
      <c r="B4778" s="5" t="n">
        <f aca="false">-A3203</f>
        <v>-1633</v>
      </c>
      <c r="C4778" s="6" t="s">
        <v>4187</v>
      </c>
    </row>
    <row r="4779" s="4" customFormat="true" ht="12.75" hidden="false" customHeight="false" outlineLevel="0" collapsed="false">
      <c r="A4779" s="4" t="n">
        <f aca="false">A4778+1</f>
        <v>2665</v>
      </c>
      <c r="B4779" s="5" t="n">
        <f aca="false">-A3203</f>
        <v>-1633</v>
      </c>
      <c r="C4779" s="6" t="s">
        <v>4188</v>
      </c>
    </row>
    <row r="4780" s="4" customFormat="true" ht="12.75" hidden="false" customHeight="false" outlineLevel="0" collapsed="false">
      <c r="B4780" s="5"/>
      <c r="C4780" s="6" t="s">
        <v>4189</v>
      </c>
    </row>
    <row r="4781" s="4" customFormat="true" ht="12.75" hidden="false" customHeight="false" outlineLevel="0" collapsed="false">
      <c r="A4781" s="4" t="n">
        <f aca="false">A4779+1</f>
        <v>2666</v>
      </c>
      <c r="B4781" s="5" t="n">
        <f aca="false">-A3203</f>
        <v>-1633</v>
      </c>
      <c r="C4781" s="6" t="s">
        <v>4190</v>
      </c>
    </row>
    <row r="4782" s="4" customFormat="true" ht="12.75" hidden="false" customHeight="true" outlineLevel="0" collapsed="false">
      <c r="B4782" s="5"/>
      <c r="C4782" s="28" t="s">
        <v>4191</v>
      </c>
      <c r="D4782" s="28"/>
      <c r="E4782" s="28"/>
      <c r="F4782" s="28"/>
      <c r="G4782" s="28"/>
      <c r="H4782" s="28"/>
      <c r="I4782" s="28"/>
      <c r="J4782" s="28"/>
    </row>
    <row r="4783" s="4" customFormat="true" ht="12.75" hidden="false" customHeight="false" outlineLevel="0" collapsed="false">
      <c r="A4783" s="4" t="n">
        <f aca="false">A4781+1</f>
        <v>2667</v>
      </c>
      <c r="B4783" s="5" t="n">
        <f aca="false">-A3203</f>
        <v>-1633</v>
      </c>
      <c r="C4783" s="6" t="s">
        <v>4192</v>
      </c>
    </row>
    <row r="4784" s="4" customFormat="true" ht="12.75" hidden="false" customHeight="false" outlineLevel="0" collapsed="false">
      <c r="B4784" s="5"/>
      <c r="C4784" s="6" t="s">
        <v>4193</v>
      </c>
    </row>
    <row r="4785" s="4" customFormat="true" ht="12.75" hidden="false" customHeight="false" outlineLevel="0" collapsed="false">
      <c r="A4785" s="4" t="n">
        <f aca="false">A4783+1</f>
        <v>2668</v>
      </c>
      <c r="B4785" s="5" t="n">
        <f aca="false">-A3203</f>
        <v>-1633</v>
      </c>
      <c r="C4785" s="6" t="s">
        <v>4194</v>
      </c>
    </row>
    <row r="4786" s="4" customFormat="true" ht="12.75" hidden="false" customHeight="false" outlineLevel="0" collapsed="false">
      <c r="A4786" s="4" t="n">
        <f aca="false">A4785+1</f>
        <v>2669</v>
      </c>
      <c r="B4786" s="5" t="n">
        <f aca="false">-A3203</f>
        <v>-1633</v>
      </c>
      <c r="C4786" s="6" t="s">
        <v>4195</v>
      </c>
    </row>
    <row r="4787" s="4" customFormat="true" ht="12.75" hidden="false" customHeight="false" outlineLevel="0" collapsed="false">
      <c r="A4787" s="4" t="n">
        <f aca="false">A4786+1</f>
        <v>2670</v>
      </c>
      <c r="B4787" s="5" t="n">
        <f aca="false">-A3203</f>
        <v>-1633</v>
      </c>
      <c r="C4787" s="6" t="s">
        <v>4196</v>
      </c>
    </row>
    <row r="4788" s="4" customFormat="true" ht="12.75" hidden="false" customHeight="false" outlineLevel="0" collapsed="false">
      <c r="A4788" s="4" t="n">
        <f aca="false">A4787+1</f>
        <v>2671</v>
      </c>
      <c r="B4788" s="5" t="n">
        <f aca="false">-A3209</f>
        <v>-1636</v>
      </c>
      <c r="C4788" s="6" t="s">
        <v>4197</v>
      </c>
    </row>
    <row r="4789" s="4" customFormat="true" ht="12.75" hidden="false" customHeight="false" outlineLevel="0" collapsed="false">
      <c r="A4789" s="4" t="n">
        <f aca="false">A4788+1</f>
        <v>2672</v>
      </c>
      <c r="B4789" s="5" t="n">
        <f aca="false">-A3213</f>
        <v>-1638</v>
      </c>
      <c r="C4789" s="6" t="s">
        <v>4198</v>
      </c>
    </row>
    <row r="4790" s="4" customFormat="true" ht="12.75" hidden="false" customHeight="false" outlineLevel="0" collapsed="false">
      <c r="A4790" s="4" t="n">
        <f aca="false">A4789+1</f>
        <v>2673</v>
      </c>
      <c r="B4790" s="5" t="n">
        <f aca="false">-A3216</f>
        <v>-1639</v>
      </c>
      <c r="C4790" s="6" t="s">
        <v>4199</v>
      </c>
    </row>
    <row r="4791" s="4" customFormat="true" ht="12.75" hidden="false" customHeight="false" outlineLevel="0" collapsed="false">
      <c r="A4791" s="4" t="n">
        <f aca="false">A4790+1</f>
        <v>2674</v>
      </c>
      <c r="B4791" s="5" t="n">
        <f aca="false">-A3216</f>
        <v>-1639</v>
      </c>
      <c r="C4791" s="6" t="s">
        <v>4200</v>
      </c>
    </row>
    <row r="4792" s="4" customFormat="true" ht="12.75" hidden="false" customHeight="false" outlineLevel="0" collapsed="false">
      <c r="B4792" s="5"/>
      <c r="C4792" s="6" t="s">
        <v>2479</v>
      </c>
    </row>
    <row r="4793" s="4" customFormat="true" ht="25.5" hidden="false" customHeight="true" outlineLevel="0" collapsed="false">
      <c r="B4793" s="5"/>
      <c r="C4793" s="28" t="s">
        <v>4201</v>
      </c>
      <c r="D4793" s="28"/>
      <c r="E4793" s="28"/>
      <c r="F4793" s="28"/>
      <c r="G4793" s="28"/>
      <c r="H4793" s="28"/>
      <c r="I4793" s="28"/>
      <c r="J4793" s="28"/>
    </row>
    <row r="4794" s="4" customFormat="true" ht="25.5" hidden="false" customHeight="true" outlineLevel="0" collapsed="false">
      <c r="B4794" s="5"/>
      <c r="C4794" s="28" t="s">
        <v>4202</v>
      </c>
      <c r="D4794" s="28"/>
      <c r="E4794" s="28"/>
      <c r="F4794" s="28"/>
      <c r="G4794" s="28"/>
      <c r="H4794" s="28"/>
      <c r="I4794" s="28"/>
      <c r="J4794" s="28"/>
    </row>
    <row r="4795" s="4" customFormat="true" ht="12.75" hidden="false" customHeight="false" outlineLevel="0" collapsed="false">
      <c r="A4795" s="4" t="n">
        <f aca="false">A4791+1</f>
        <v>2675</v>
      </c>
      <c r="B4795" s="5" t="n">
        <f aca="false">-A3216</f>
        <v>-1639</v>
      </c>
      <c r="C4795" s="6" t="s">
        <v>4203</v>
      </c>
      <c r="D4795" s="10"/>
      <c r="E4795" s="10"/>
      <c r="F4795" s="10"/>
      <c r="G4795" s="10"/>
      <c r="H4795" s="10"/>
      <c r="I4795" s="10"/>
      <c r="J4795" s="10"/>
    </row>
    <row r="4796" customFormat="false" ht="12.75" hidden="false" customHeight="false" outlineLevel="0" collapsed="false">
      <c r="A4796" s="4" t="n">
        <f aca="false">A4795+1</f>
        <v>2676</v>
      </c>
      <c r="B4796" s="5" t="n">
        <f aca="false">-A3216</f>
        <v>-1639</v>
      </c>
      <c r="C4796" s="6" t="s">
        <v>4204</v>
      </c>
      <c r="D4796" s="4"/>
      <c r="E4796" s="4"/>
      <c r="F4796" s="4"/>
      <c r="G4796" s="4"/>
      <c r="H4796" s="4"/>
      <c r="I4796" s="4"/>
      <c r="J4796" s="4"/>
    </row>
    <row r="4797" customFormat="false" ht="12.75" hidden="false" customHeight="false" outlineLevel="0" collapsed="false">
      <c r="A4797" s="4"/>
      <c r="B4797" s="5"/>
      <c r="C4797" s="6" t="s">
        <v>2479</v>
      </c>
      <c r="D4797" s="4"/>
      <c r="E4797" s="4"/>
      <c r="F4797" s="4"/>
      <c r="G4797" s="4"/>
      <c r="H4797" s="4"/>
      <c r="I4797" s="4"/>
      <c r="J4797" s="4"/>
    </row>
    <row r="4798" s="4" customFormat="true" ht="25.5" hidden="false" customHeight="true" outlineLevel="0" collapsed="false">
      <c r="B4798" s="5"/>
      <c r="C4798" s="28" t="s">
        <v>4205</v>
      </c>
      <c r="D4798" s="28"/>
      <c r="E4798" s="28"/>
      <c r="F4798" s="28"/>
      <c r="G4798" s="28"/>
      <c r="H4798" s="28"/>
      <c r="I4798" s="28"/>
      <c r="J4798" s="28"/>
    </row>
    <row r="4799" s="4" customFormat="true" ht="12.75" hidden="false" customHeight="false" outlineLevel="0" collapsed="false">
      <c r="A4799" s="4" t="n">
        <f aca="false">A4796+1</f>
        <v>2677</v>
      </c>
      <c r="B4799" s="5" t="n">
        <f aca="false">-A3228</f>
        <v>-1646</v>
      </c>
      <c r="C4799" s="6" t="s">
        <v>4206</v>
      </c>
    </row>
    <row r="4800" s="4" customFormat="true" ht="12.75" hidden="false" customHeight="false" outlineLevel="0" collapsed="false">
      <c r="A4800" s="4" t="n">
        <f aca="false">A4799+1</f>
        <v>2678</v>
      </c>
      <c r="B4800" s="5" t="n">
        <f aca="false">-A3240</f>
        <v>-1653</v>
      </c>
      <c r="C4800" s="6" t="s">
        <v>4207</v>
      </c>
    </row>
    <row r="4801" s="4" customFormat="true" ht="12.75" hidden="false" customHeight="false" outlineLevel="0" collapsed="false">
      <c r="A4801" s="4" t="n">
        <f aca="false">A4800+1</f>
        <v>2679</v>
      </c>
      <c r="B4801" s="5" t="n">
        <f aca="false">-A3240</f>
        <v>-1653</v>
      </c>
      <c r="C4801" s="6" t="s">
        <v>4208</v>
      </c>
    </row>
    <row r="4802" s="4" customFormat="true" ht="12.75" hidden="false" customHeight="false" outlineLevel="0" collapsed="false">
      <c r="A4802" s="4" t="n">
        <f aca="false">A4801+1</f>
        <v>2680</v>
      </c>
      <c r="B4802" s="5" t="n">
        <f aca="false">-A3240</f>
        <v>-1653</v>
      </c>
      <c r="C4802" s="6" t="s">
        <v>4209</v>
      </c>
    </row>
    <row r="4803" s="4" customFormat="true" ht="12.75" hidden="false" customHeight="false" outlineLevel="0" collapsed="false">
      <c r="A4803" s="4" t="n">
        <f aca="false">A4802+1</f>
        <v>2681</v>
      </c>
      <c r="B4803" s="5" t="n">
        <f aca="false">-A3244</f>
        <v>-1654</v>
      </c>
      <c r="C4803" s="6" t="s">
        <v>4210</v>
      </c>
    </row>
    <row r="4804" s="4" customFormat="true" ht="12.75" hidden="false" customHeight="false" outlineLevel="0" collapsed="false">
      <c r="B4804" s="5"/>
      <c r="C4804" s="6" t="s">
        <v>4211</v>
      </c>
    </row>
    <row r="4805" s="4" customFormat="true" ht="12.75" hidden="false" customHeight="false" outlineLevel="0" collapsed="false">
      <c r="B4805" s="5"/>
      <c r="C4805" s="6" t="s">
        <v>4212</v>
      </c>
    </row>
    <row r="4806" s="4" customFormat="true" ht="12.75" hidden="false" customHeight="false" outlineLevel="0" collapsed="false">
      <c r="A4806" s="4" t="n">
        <f aca="false">A4803+1</f>
        <v>2682</v>
      </c>
      <c r="B4806" s="5" t="n">
        <f aca="false">-A3248</f>
        <v>-1656</v>
      </c>
      <c r="C4806" s="6" t="s">
        <v>4213</v>
      </c>
    </row>
    <row r="4807" s="4" customFormat="true" ht="12.75" hidden="false" customHeight="false" outlineLevel="0" collapsed="false">
      <c r="B4807" s="5"/>
      <c r="C4807" s="6" t="s">
        <v>2785</v>
      </c>
    </row>
    <row r="4808" s="4" customFormat="true" ht="25.5" hidden="false" customHeight="true" outlineLevel="0" collapsed="false">
      <c r="B4808" s="5"/>
      <c r="C4808" s="28" t="s">
        <v>4214</v>
      </c>
      <c r="D4808" s="28"/>
      <c r="E4808" s="28"/>
      <c r="F4808" s="28"/>
      <c r="G4808" s="28"/>
      <c r="H4808" s="28"/>
      <c r="I4808" s="28"/>
      <c r="J4808" s="28"/>
    </row>
    <row r="4809" s="4" customFormat="true" ht="12.75" hidden="false" customHeight="false" outlineLevel="0" collapsed="false">
      <c r="A4809" s="4" t="n">
        <f aca="false">A4806+1</f>
        <v>2683</v>
      </c>
      <c r="B4809" s="5" t="n">
        <f aca="false">-A3248</f>
        <v>-1656</v>
      </c>
      <c r="C4809" s="6" t="s">
        <v>4215</v>
      </c>
      <c r="D4809" s="18"/>
      <c r="E4809" s="18"/>
      <c r="F4809" s="18"/>
      <c r="G4809" s="18"/>
      <c r="H4809" s="18"/>
      <c r="I4809" s="18"/>
      <c r="J4809" s="18"/>
    </row>
    <row r="4810" s="4" customFormat="true" ht="12.75" hidden="false" customHeight="false" outlineLevel="0" collapsed="false">
      <c r="A4810" s="4" t="n">
        <f aca="false">A4809+1</f>
        <v>2684</v>
      </c>
      <c r="B4810" s="5" t="n">
        <f aca="false">-A3248</f>
        <v>-1656</v>
      </c>
      <c r="C4810" s="6" t="s">
        <v>4216</v>
      </c>
      <c r="D4810" s="18"/>
      <c r="E4810" s="18"/>
      <c r="F4810" s="18"/>
      <c r="G4810" s="18"/>
      <c r="H4810" s="18"/>
      <c r="I4810" s="18"/>
      <c r="J4810" s="18"/>
    </row>
    <row r="4811" s="4" customFormat="true" ht="12.75" hidden="false" customHeight="false" outlineLevel="0" collapsed="false">
      <c r="A4811" s="4" t="n">
        <f aca="false">A4810+1</f>
        <v>2685</v>
      </c>
      <c r="B4811" s="5" t="n">
        <f aca="false">-A3248</f>
        <v>-1656</v>
      </c>
      <c r="C4811" s="6" t="s">
        <v>4217</v>
      </c>
      <c r="D4811" s="18"/>
      <c r="E4811" s="18"/>
      <c r="F4811" s="18"/>
      <c r="G4811" s="18"/>
      <c r="H4811" s="18"/>
      <c r="I4811" s="18"/>
      <c r="J4811" s="18"/>
    </row>
    <row r="4812" s="4" customFormat="true" ht="12.75" hidden="false" customHeight="false" outlineLevel="0" collapsed="false">
      <c r="A4812" s="4" t="n">
        <f aca="false">A4811+1</f>
        <v>2686</v>
      </c>
      <c r="B4812" s="5" t="n">
        <f aca="false">-A3248</f>
        <v>-1656</v>
      </c>
      <c r="C4812" s="6" t="s">
        <v>4218</v>
      </c>
    </row>
    <row r="4813" s="4" customFormat="true" ht="12.75" hidden="false" customHeight="false" outlineLevel="0" collapsed="false">
      <c r="A4813" s="4" t="n">
        <f aca="false">A4812+1</f>
        <v>2687</v>
      </c>
      <c r="B4813" s="5" t="n">
        <f aca="false">-A3248</f>
        <v>-1656</v>
      </c>
      <c r="C4813" s="6" t="s">
        <v>4219</v>
      </c>
    </row>
    <row r="4814" s="4" customFormat="true" ht="12.75" hidden="false" customHeight="false" outlineLevel="0" collapsed="false">
      <c r="A4814" s="4" t="n">
        <f aca="false">A4813+1</f>
        <v>2688</v>
      </c>
      <c r="B4814" s="5" t="n">
        <f aca="false">-A3248</f>
        <v>-1656</v>
      </c>
      <c r="C4814" s="6" t="s">
        <v>4220</v>
      </c>
    </row>
    <row r="4815" s="4" customFormat="true" ht="12.75" hidden="false" customHeight="false" outlineLevel="0" collapsed="false">
      <c r="A4815" s="4" t="n">
        <f aca="false">A4814+1</f>
        <v>2689</v>
      </c>
      <c r="B4815" s="5" t="n">
        <f aca="false">-A3248</f>
        <v>-1656</v>
      </c>
      <c r="C4815" s="6" t="s">
        <v>4221</v>
      </c>
    </row>
    <row r="4816" s="4" customFormat="true" ht="12.75" hidden="false" customHeight="false" outlineLevel="0" collapsed="false">
      <c r="A4816" s="4" t="n">
        <f aca="false">A4815+1</f>
        <v>2690</v>
      </c>
      <c r="B4816" s="5" t="n">
        <f aca="false">-A3248</f>
        <v>-1656</v>
      </c>
      <c r="C4816" s="6" t="s">
        <v>4222</v>
      </c>
    </row>
    <row r="4817" s="4" customFormat="true" ht="12.75" hidden="false" customHeight="false" outlineLevel="0" collapsed="false">
      <c r="A4817" s="4" t="n">
        <f aca="false">A4816+1</f>
        <v>2691</v>
      </c>
      <c r="B4817" s="5" t="n">
        <f aca="false">-A3248</f>
        <v>-1656</v>
      </c>
      <c r="C4817" s="6" t="s">
        <v>4223</v>
      </c>
    </row>
    <row r="4818" s="4" customFormat="true" ht="12.75" hidden="false" customHeight="false" outlineLevel="0" collapsed="false">
      <c r="A4818" s="4" t="n">
        <f aca="false">A4817+1</f>
        <v>2692</v>
      </c>
      <c r="B4818" s="5" t="n">
        <f aca="false">-A3248</f>
        <v>-1656</v>
      </c>
      <c r="C4818" s="6" t="s">
        <v>4224</v>
      </c>
    </row>
    <row r="4819" s="4" customFormat="true" ht="12.75" hidden="false" customHeight="false" outlineLevel="0" collapsed="false">
      <c r="A4819" s="4" t="n">
        <f aca="false">A4818+1</f>
        <v>2693</v>
      </c>
      <c r="B4819" s="5" t="n">
        <f aca="false">-A3248</f>
        <v>-1656</v>
      </c>
      <c r="C4819" s="6" t="s">
        <v>4225</v>
      </c>
    </row>
    <row r="4820" s="4" customFormat="true" ht="12.75" hidden="false" customHeight="false" outlineLevel="0" collapsed="false">
      <c r="A4820" s="4" t="n">
        <f aca="false">A4819+1</f>
        <v>2694</v>
      </c>
      <c r="B4820" s="5" t="n">
        <f aca="false">-A3248</f>
        <v>-1656</v>
      </c>
      <c r="C4820" s="6" t="s">
        <v>4226</v>
      </c>
    </row>
    <row r="4821" s="4" customFormat="true" ht="12.75" hidden="false" customHeight="false" outlineLevel="0" collapsed="false">
      <c r="A4821" s="4" t="n">
        <f aca="false">A4820+1</f>
        <v>2695</v>
      </c>
      <c r="B4821" s="5" t="n">
        <f aca="false">-A3248</f>
        <v>-1656</v>
      </c>
      <c r="C4821" s="6" t="s">
        <v>4227</v>
      </c>
    </row>
    <row r="4822" s="4" customFormat="true" ht="12.75" hidden="false" customHeight="false" outlineLevel="0" collapsed="false">
      <c r="A4822" s="4" t="n">
        <f aca="false">A4821+1</f>
        <v>2696</v>
      </c>
      <c r="B4822" s="5" t="n">
        <f aca="false">-A3248</f>
        <v>-1656</v>
      </c>
      <c r="C4822" s="6" t="s">
        <v>4228</v>
      </c>
    </row>
    <row r="4823" s="4" customFormat="true" ht="12.75" hidden="false" customHeight="false" outlineLevel="0" collapsed="false">
      <c r="A4823" s="4" t="n">
        <f aca="false">A4822+1</f>
        <v>2697</v>
      </c>
      <c r="B4823" s="5" t="n">
        <f aca="false">-A3257</f>
        <v>-1663</v>
      </c>
      <c r="C4823" s="6" t="s">
        <v>4229</v>
      </c>
    </row>
    <row r="4824" s="4" customFormat="true" ht="12.75" hidden="false" customHeight="false" outlineLevel="0" collapsed="false">
      <c r="A4824" s="4" t="n">
        <f aca="false">A4823+1</f>
        <v>2698</v>
      </c>
      <c r="B4824" s="5" t="n">
        <f aca="false">-A3257</f>
        <v>-1663</v>
      </c>
      <c r="C4824" s="6" t="s">
        <v>4230</v>
      </c>
    </row>
    <row r="4825" s="4" customFormat="true" ht="12.75" hidden="false" customHeight="false" outlineLevel="0" collapsed="false">
      <c r="A4825" s="4" t="n">
        <f aca="false">A4824+1</f>
        <v>2699</v>
      </c>
      <c r="B4825" s="5" t="n">
        <f aca="false">-A3257</f>
        <v>-1663</v>
      </c>
      <c r="C4825" s="6" t="s">
        <v>4231</v>
      </c>
    </row>
    <row r="4826" s="4" customFormat="true" ht="12.75" hidden="false" customHeight="false" outlineLevel="0" collapsed="false">
      <c r="B4826" s="5"/>
      <c r="C4826" s="6" t="s">
        <v>4232</v>
      </c>
    </row>
    <row r="4827" s="4" customFormat="true" ht="25.5" hidden="false" customHeight="true" outlineLevel="0" collapsed="false">
      <c r="B4827" s="5"/>
      <c r="C4827" s="28" t="s">
        <v>4233</v>
      </c>
      <c r="D4827" s="28"/>
      <c r="E4827" s="28"/>
      <c r="F4827" s="28"/>
      <c r="G4827" s="28"/>
      <c r="H4827" s="28"/>
      <c r="I4827" s="28"/>
      <c r="J4827" s="28"/>
    </row>
    <row r="4828" s="4" customFormat="true" ht="12.75" hidden="false" customHeight="false" outlineLevel="0" collapsed="false">
      <c r="A4828" s="4" t="n">
        <f aca="false">A4825+1</f>
        <v>2700</v>
      </c>
      <c r="B4828" s="5" t="n">
        <f aca="false">-A3257</f>
        <v>-1663</v>
      </c>
      <c r="C4828" s="6" t="s">
        <v>4234</v>
      </c>
      <c r="D4828" s="18"/>
      <c r="E4828" s="18"/>
      <c r="F4828" s="18"/>
      <c r="G4828" s="18"/>
      <c r="H4828" s="18"/>
      <c r="I4828" s="18"/>
      <c r="J4828" s="18"/>
    </row>
    <row r="4829" s="4" customFormat="true" ht="12.75" hidden="false" customHeight="false" outlineLevel="0" collapsed="false">
      <c r="A4829" s="4" t="n">
        <f aca="false">A4828+1</f>
        <v>2701</v>
      </c>
      <c r="B4829" s="5" t="n">
        <f aca="false">-A3257</f>
        <v>-1663</v>
      </c>
      <c r="C4829" s="6" t="s">
        <v>4235</v>
      </c>
    </row>
    <row r="4830" s="4" customFormat="true" ht="12.75" hidden="false" customHeight="false" outlineLevel="0" collapsed="false">
      <c r="A4830" s="4" t="n">
        <f aca="false">A4829+1</f>
        <v>2702</v>
      </c>
      <c r="B4830" s="5" t="n">
        <f aca="false">-A3257</f>
        <v>-1663</v>
      </c>
      <c r="C4830" s="6" t="s">
        <v>4236</v>
      </c>
    </row>
    <row r="4831" s="4" customFormat="true" ht="12.75" hidden="false" customHeight="false" outlineLevel="0" collapsed="false">
      <c r="A4831" s="4" t="n">
        <f aca="false">A4830+1</f>
        <v>2703</v>
      </c>
      <c r="B4831" s="5" t="n">
        <f aca="false">-A3257</f>
        <v>-1663</v>
      </c>
      <c r="C4831" s="6" t="s">
        <v>4237</v>
      </c>
    </row>
    <row r="4832" s="4" customFormat="true" ht="12.75" hidden="false" customHeight="false" outlineLevel="0" collapsed="false">
      <c r="A4832" s="4" t="n">
        <f aca="false">A4831+1</f>
        <v>2704</v>
      </c>
      <c r="B4832" s="5" t="n">
        <f aca="false">-A3257</f>
        <v>-1663</v>
      </c>
      <c r="C4832" s="6" t="s">
        <v>4238</v>
      </c>
    </row>
    <row r="4833" s="4" customFormat="true" ht="12.75" hidden="false" customHeight="false" outlineLevel="0" collapsed="false">
      <c r="A4833" s="4" t="n">
        <f aca="false">A4832+1</f>
        <v>2705</v>
      </c>
      <c r="B4833" s="5" t="n">
        <f aca="false">-A3257</f>
        <v>-1663</v>
      </c>
      <c r="C4833" s="6" t="s">
        <v>4239</v>
      </c>
    </row>
    <row r="4834" s="4" customFormat="true" ht="12.75" hidden="false" customHeight="false" outlineLevel="0" collapsed="false">
      <c r="B4834" s="5"/>
      <c r="C4834" s="6" t="s">
        <v>4240</v>
      </c>
    </row>
    <row r="4835" s="4" customFormat="true" ht="12.75" hidden="false" customHeight="false" outlineLevel="0" collapsed="false">
      <c r="A4835" s="4" t="n">
        <f aca="false">A4833+1</f>
        <v>2706</v>
      </c>
      <c r="B4835" s="5" t="n">
        <f aca="false">-A3257</f>
        <v>-1663</v>
      </c>
      <c r="C4835" s="6" t="s">
        <v>4241</v>
      </c>
    </row>
    <row r="4836" s="4" customFormat="true" ht="12.75" hidden="false" customHeight="false" outlineLevel="0" collapsed="false">
      <c r="A4836" s="4" t="n">
        <f aca="false">A4835+1</f>
        <v>2707</v>
      </c>
      <c r="B4836" s="5" t="n">
        <f aca="false">-A3257</f>
        <v>-1663</v>
      </c>
      <c r="C4836" s="6" t="s">
        <v>4242</v>
      </c>
    </row>
    <row r="4837" s="4" customFormat="true" ht="12.75" hidden="false" customHeight="false" outlineLevel="0" collapsed="false">
      <c r="B4837" s="5"/>
      <c r="C4837" s="6" t="s">
        <v>4243</v>
      </c>
    </row>
    <row r="4838" s="4" customFormat="true" ht="12.75" hidden="false" customHeight="false" outlineLevel="0" collapsed="false">
      <c r="A4838" s="4" t="n">
        <f aca="false">A4836+1</f>
        <v>2708</v>
      </c>
      <c r="B4838" s="5" t="n">
        <f aca="false">-A3257</f>
        <v>-1663</v>
      </c>
      <c r="C4838" s="6" t="s">
        <v>4244</v>
      </c>
    </row>
    <row r="4839" s="4" customFormat="true" ht="12.75" hidden="false" customHeight="false" outlineLevel="0" collapsed="false">
      <c r="A4839" s="4" t="n">
        <f aca="false">A4838+1</f>
        <v>2709</v>
      </c>
      <c r="B4839" s="5" t="n">
        <f aca="false">-A3262</f>
        <v>-1666</v>
      </c>
      <c r="C4839" s="6" t="s">
        <v>4245</v>
      </c>
    </row>
    <row r="4840" s="4" customFormat="true" ht="12.75" hidden="false" customHeight="false" outlineLevel="0" collapsed="false">
      <c r="A4840" s="4" t="n">
        <f aca="false">A4839+1</f>
        <v>2710</v>
      </c>
      <c r="B4840" s="5" t="n">
        <f aca="false">-A3262</f>
        <v>-1666</v>
      </c>
      <c r="C4840" s="6" t="s">
        <v>4246</v>
      </c>
    </row>
    <row r="4841" s="4" customFormat="true" ht="12.75" hidden="false" customHeight="false" outlineLevel="0" collapsed="false">
      <c r="B4841" s="5"/>
      <c r="C4841" s="6" t="s">
        <v>4247</v>
      </c>
    </row>
    <row r="4842" s="4" customFormat="true" ht="12.75" hidden="false" customHeight="false" outlineLevel="0" collapsed="false">
      <c r="A4842" s="4" t="n">
        <f aca="false">A4840+1</f>
        <v>2711</v>
      </c>
      <c r="B4842" s="5" t="n">
        <f aca="false">-A3262</f>
        <v>-1666</v>
      </c>
      <c r="C4842" s="6" t="s">
        <v>4248</v>
      </c>
    </row>
    <row r="4843" s="4" customFormat="true" ht="12.75" hidden="false" customHeight="false" outlineLevel="0" collapsed="false">
      <c r="A4843" s="4" t="n">
        <f aca="false">A4842+1</f>
        <v>2712</v>
      </c>
      <c r="B4843" s="5" t="n">
        <f aca="false">-A3262</f>
        <v>-1666</v>
      </c>
      <c r="C4843" s="6" t="s">
        <v>4249</v>
      </c>
    </row>
    <row r="4844" s="4" customFormat="true" ht="12.75" hidden="false" customHeight="false" outlineLevel="0" collapsed="false">
      <c r="A4844" s="4" t="n">
        <f aca="false">A4843+1</f>
        <v>2713</v>
      </c>
      <c r="B4844" s="5" t="n">
        <f aca="false">-A3262</f>
        <v>-1666</v>
      </c>
      <c r="C4844" s="6" t="s">
        <v>4250</v>
      </c>
    </row>
    <row r="4845" s="4" customFormat="true" ht="12.75" hidden="false" customHeight="false" outlineLevel="0" collapsed="false">
      <c r="A4845" s="4" t="n">
        <f aca="false">A4844+1</f>
        <v>2714</v>
      </c>
      <c r="B4845" s="5" t="n">
        <f aca="false">-A3262</f>
        <v>-1666</v>
      </c>
      <c r="C4845" s="6" t="s">
        <v>4251</v>
      </c>
    </row>
    <row r="4846" s="4" customFormat="true" ht="12.75" hidden="false" customHeight="false" outlineLevel="0" collapsed="false">
      <c r="B4846" s="5"/>
      <c r="C4846" s="6" t="s">
        <v>4252</v>
      </c>
    </row>
    <row r="4847" s="4" customFormat="true" ht="12.75" hidden="false" customHeight="false" outlineLevel="0" collapsed="false">
      <c r="A4847" s="4" t="n">
        <f aca="false">A4845+1</f>
        <v>2715</v>
      </c>
      <c r="B4847" s="5" t="n">
        <f aca="false">-A3262</f>
        <v>-1666</v>
      </c>
      <c r="C4847" s="6" t="s">
        <v>4253</v>
      </c>
    </row>
    <row r="4848" s="4" customFormat="true" ht="12.75" hidden="false" customHeight="false" outlineLevel="0" collapsed="false">
      <c r="A4848" s="4" t="n">
        <f aca="false">A4847+1</f>
        <v>2716</v>
      </c>
      <c r="B4848" s="5" t="n">
        <f aca="false">-A3268</f>
        <v>-1670</v>
      </c>
      <c r="C4848" s="6" t="s">
        <v>4254</v>
      </c>
    </row>
    <row r="4849" s="4" customFormat="true" ht="12.75" hidden="false" customHeight="false" outlineLevel="0" collapsed="false">
      <c r="A4849" s="4" t="n">
        <f aca="false">A4848+1</f>
        <v>2717</v>
      </c>
      <c r="B4849" s="5" t="n">
        <f aca="false">-A3268</f>
        <v>-1670</v>
      </c>
      <c r="C4849" s="6" t="s">
        <v>4255</v>
      </c>
    </row>
    <row r="4850" s="4" customFormat="true" ht="12.75" hidden="false" customHeight="false" outlineLevel="0" collapsed="false">
      <c r="A4850" s="4" t="n">
        <f aca="false">A4849+1</f>
        <v>2718</v>
      </c>
      <c r="B4850" s="5" t="n">
        <f aca="false">-A3268</f>
        <v>-1670</v>
      </c>
      <c r="C4850" s="6" t="s">
        <v>4256</v>
      </c>
    </row>
    <row r="4851" s="4" customFormat="true" ht="12.75" hidden="false" customHeight="false" outlineLevel="0" collapsed="false">
      <c r="B4851" s="5"/>
      <c r="C4851" s="6" t="s">
        <v>4257</v>
      </c>
    </row>
    <row r="4852" s="4" customFormat="true" ht="12.75" hidden="false" customHeight="false" outlineLevel="0" collapsed="false">
      <c r="A4852" s="4" t="n">
        <f aca="false">A4850+1</f>
        <v>2719</v>
      </c>
      <c r="B4852" s="5" t="n">
        <f aca="false">-A3268</f>
        <v>-1670</v>
      </c>
      <c r="C4852" s="6" t="s">
        <v>4258</v>
      </c>
    </row>
    <row r="4853" s="4" customFormat="true" ht="12.75" hidden="false" customHeight="false" outlineLevel="0" collapsed="false">
      <c r="A4853" s="4" t="n">
        <f aca="false">A4852+1</f>
        <v>2720</v>
      </c>
      <c r="B4853" s="5" t="n">
        <f aca="false">-A3268</f>
        <v>-1670</v>
      </c>
      <c r="C4853" s="6" t="s">
        <v>4259</v>
      </c>
    </row>
    <row r="4854" s="4" customFormat="true" ht="24.75" hidden="false" customHeight="true" outlineLevel="0" collapsed="false">
      <c r="B4854" s="5"/>
      <c r="C4854" s="28" t="s">
        <v>4260</v>
      </c>
      <c r="D4854" s="28"/>
      <c r="E4854" s="28"/>
      <c r="F4854" s="28"/>
      <c r="G4854" s="28"/>
      <c r="H4854" s="28"/>
      <c r="I4854" s="28"/>
      <c r="J4854" s="28"/>
    </row>
    <row r="4855" s="4" customFormat="true" ht="12.75" hidden="false" customHeight="false" outlineLevel="0" collapsed="false">
      <c r="A4855" s="4" t="n">
        <f aca="false">A4853+1</f>
        <v>2721</v>
      </c>
      <c r="B4855" s="5" t="n">
        <f aca="false">-A3268</f>
        <v>-1670</v>
      </c>
      <c r="C4855" s="6" t="s">
        <v>4261</v>
      </c>
      <c r="D4855" s="39"/>
      <c r="E4855" s="39"/>
      <c r="F4855" s="39"/>
      <c r="G4855" s="39"/>
      <c r="H4855" s="39"/>
      <c r="I4855" s="39"/>
      <c r="J4855" s="39"/>
    </row>
    <row r="4856" s="4" customFormat="true" ht="12.75" hidden="false" customHeight="false" outlineLevel="0" collapsed="false">
      <c r="A4856" s="4" t="n">
        <f aca="false">A4855+1</f>
        <v>2722</v>
      </c>
      <c r="B4856" s="5" t="n">
        <f aca="false">-A3268</f>
        <v>-1670</v>
      </c>
      <c r="C4856" s="6" t="s">
        <v>4262</v>
      </c>
      <c r="D4856" s="39"/>
      <c r="E4856" s="39"/>
      <c r="F4856" s="39"/>
      <c r="G4856" s="39"/>
      <c r="H4856" s="39"/>
      <c r="I4856" s="39"/>
      <c r="J4856" s="39"/>
    </row>
    <row r="4857" s="4" customFormat="true" ht="12.75" hidden="false" customHeight="false" outlineLevel="0" collapsed="false">
      <c r="B4857" s="5"/>
      <c r="C4857" s="6" t="s">
        <v>4263</v>
      </c>
      <c r="D4857" s="39"/>
      <c r="E4857" s="39"/>
      <c r="F4857" s="39"/>
      <c r="G4857" s="39"/>
      <c r="H4857" s="39"/>
      <c r="I4857" s="39"/>
      <c r="J4857" s="39"/>
    </row>
    <row r="4858" s="4" customFormat="true" ht="12.75" hidden="false" customHeight="false" outlineLevel="0" collapsed="false">
      <c r="A4858" s="4" t="n">
        <f aca="false">A4856+1</f>
        <v>2723</v>
      </c>
      <c r="B4858" s="5" t="n">
        <f aca="false">-A3268</f>
        <v>-1670</v>
      </c>
      <c r="C4858" s="6" t="s">
        <v>4264</v>
      </c>
      <c r="D4858" s="39"/>
      <c r="E4858" s="39"/>
      <c r="F4858" s="39"/>
      <c r="G4858" s="39"/>
      <c r="H4858" s="39"/>
      <c r="I4858" s="39"/>
      <c r="J4858" s="39"/>
    </row>
    <row r="4859" s="4" customFormat="true" ht="25.5" hidden="false" customHeight="true" outlineLevel="0" collapsed="false">
      <c r="B4859" s="5"/>
      <c r="C4859" s="28" t="s">
        <v>4265</v>
      </c>
      <c r="D4859" s="28"/>
      <c r="E4859" s="28"/>
      <c r="F4859" s="28"/>
      <c r="G4859" s="28"/>
      <c r="H4859" s="28"/>
      <c r="I4859" s="28"/>
      <c r="J4859" s="28"/>
    </row>
    <row r="4860" s="4" customFormat="true" ht="12.75" hidden="false" customHeight="false" outlineLevel="0" collapsed="false">
      <c r="A4860" s="4" t="n">
        <f aca="false">A4858+1</f>
        <v>2724</v>
      </c>
      <c r="B4860" s="5" t="n">
        <f aca="false">-A3268</f>
        <v>-1670</v>
      </c>
      <c r="C4860" s="6" t="s">
        <v>4266</v>
      </c>
      <c r="D4860" s="39"/>
      <c r="E4860" s="39"/>
      <c r="F4860" s="39"/>
      <c r="G4860" s="39"/>
      <c r="H4860" s="39"/>
      <c r="I4860" s="39"/>
      <c r="J4860" s="39"/>
    </row>
    <row r="4861" s="4" customFormat="true" ht="12.75" hidden="false" customHeight="false" outlineLevel="0" collapsed="false">
      <c r="B4861" s="5"/>
      <c r="C4861" s="6" t="s">
        <v>4267</v>
      </c>
      <c r="D4861" s="39"/>
      <c r="E4861" s="39"/>
      <c r="F4861" s="39"/>
      <c r="G4861" s="39"/>
      <c r="H4861" s="39"/>
      <c r="I4861" s="39"/>
      <c r="J4861" s="39"/>
    </row>
    <row r="4862" s="4" customFormat="true" ht="12.75" hidden="false" customHeight="false" outlineLevel="0" collapsed="false">
      <c r="A4862" s="4" t="n">
        <f aca="false">A4860+1</f>
        <v>2725</v>
      </c>
      <c r="B4862" s="5" t="n">
        <f aca="false">-A3268</f>
        <v>-1670</v>
      </c>
      <c r="C4862" s="6" t="s">
        <v>4268</v>
      </c>
      <c r="D4862" s="39"/>
      <c r="E4862" s="39"/>
      <c r="F4862" s="39"/>
      <c r="G4862" s="39"/>
      <c r="H4862" s="39"/>
      <c r="I4862" s="39"/>
      <c r="J4862" s="39"/>
    </row>
    <row r="4863" s="4" customFormat="true" ht="25.5" hidden="false" customHeight="true" outlineLevel="0" collapsed="false">
      <c r="B4863" s="5"/>
      <c r="C4863" s="28" t="s">
        <v>4269</v>
      </c>
      <c r="D4863" s="28"/>
      <c r="E4863" s="28"/>
      <c r="F4863" s="28"/>
      <c r="G4863" s="28"/>
      <c r="H4863" s="28"/>
      <c r="I4863" s="28"/>
      <c r="J4863" s="28"/>
    </row>
    <row r="4864" s="4" customFormat="true" ht="12.75" hidden="false" customHeight="false" outlineLevel="0" collapsed="false">
      <c r="A4864" s="4" t="n">
        <f aca="false">A4862+1</f>
        <v>2726</v>
      </c>
      <c r="B4864" s="5" t="n">
        <f aca="false">-A3268</f>
        <v>-1670</v>
      </c>
      <c r="C4864" s="6" t="s">
        <v>4270</v>
      </c>
    </row>
    <row r="4865" s="4" customFormat="true" ht="25.5" hidden="false" customHeight="true" outlineLevel="0" collapsed="false">
      <c r="B4865" s="5"/>
      <c r="C4865" s="28" t="s">
        <v>4271</v>
      </c>
      <c r="D4865" s="28"/>
      <c r="E4865" s="28"/>
      <c r="F4865" s="28"/>
      <c r="G4865" s="28"/>
      <c r="H4865" s="28"/>
      <c r="I4865" s="28"/>
      <c r="J4865" s="28"/>
    </row>
    <row r="4866" s="4" customFormat="true" ht="12.75" hidden="false" customHeight="false" outlineLevel="0" collapsed="false">
      <c r="A4866" s="4" t="n">
        <f aca="false">A4864+1</f>
        <v>2727</v>
      </c>
      <c r="B4866" s="5" t="n">
        <f aca="false">-A3272</f>
        <v>-1672</v>
      </c>
      <c r="C4866" s="6" t="s">
        <v>4272</v>
      </c>
      <c r="D4866" s="18"/>
      <c r="E4866" s="18"/>
      <c r="F4866" s="18"/>
      <c r="G4866" s="18"/>
      <c r="H4866" s="18"/>
      <c r="I4866" s="18"/>
      <c r="J4866" s="18"/>
    </row>
    <row r="4867" s="55" customFormat="true" ht="12.75" hidden="false" customHeight="false" outlineLevel="0" collapsed="false">
      <c r="A4867" s="4" t="n">
        <f aca="false">A4866+1</f>
        <v>2728</v>
      </c>
      <c r="B4867" s="5" t="n">
        <f aca="false">-A3272</f>
        <v>-1672</v>
      </c>
      <c r="C4867" s="45" t="s">
        <v>4273</v>
      </c>
    </row>
    <row r="4868" s="55" customFormat="true" ht="12.75" hidden="false" customHeight="false" outlineLevel="0" collapsed="false">
      <c r="B4868" s="45"/>
      <c r="C4868" s="45" t="s">
        <v>2643</v>
      </c>
    </row>
    <row r="4869" s="55" customFormat="true" ht="25.5" hidden="false" customHeight="true" outlineLevel="0" collapsed="false">
      <c r="B4869" s="45"/>
      <c r="C4869" s="46" t="s">
        <v>4274</v>
      </c>
      <c r="D4869" s="46"/>
      <c r="E4869" s="46"/>
      <c r="F4869" s="46"/>
      <c r="G4869" s="46"/>
      <c r="H4869" s="46"/>
      <c r="I4869" s="46"/>
      <c r="J4869" s="46"/>
      <c r="K4869" s="38"/>
    </row>
    <row r="4870" s="4" customFormat="true" ht="12.75" hidden="false" customHeight="false" outlineLevel="0" collapsed="false">
      <c r="A4870" s="4" t="n">
        <f aca="false">A4867+1</f>
        <v>2729</v>
      </c>
      <c r="B4870" s="5" t="n">
        <f aca="false">-A3283</f>
        <v>-1679</v>
      </c>
      <c r="C4870" s="6" t="s">
        <v>4275</v>
      </c>
      <c r="D4870" s="18"/>
      <c r="E4870" s="18"/>
      <c r="F4870" s="18"/>
      <c r="G4870" s="18"/>
      <c r="H4870" s="18"/>
      <c r="I4870" s="18"/>
      <c r="J4870" s="18"/>
    </row>
    <row r="4871" s="4" customFormat="true" ht="25.5" hidden="false" customHeight="true" outlineLevel="0" collapsed="false">
      <c r="B4871" s="5"/>
      <c r="C4871" s="28" t="s">
        <v>4276</v>
      </c>
      <c r="D4871" s="28"/>
      <c r="E4871" s="28"/>
      <c r="F4871" s="28"/>
      <c r="G4871" s="28"/>
      <c r="H4871" s="28"/>
      <c r="I4871" s="28"/>
      <c r="J4871" s="28"/>
    </row>
    <row r="4872" s="4" customFormat="true" ht="12.75" hidden="false" customHeight="false" outlineLevel="0" collapsed="false">
      <c r="A4872" s="4" t="n">
        <f aca="false">A4870+1</f>
        <v>2730</v>
      </c>
      <c r="B4872" s="5" t="n">
        <f aca="false">-A3283</f>
        <v>-1679</v>
      </c>
      <c r="C4872" s="6" t="s">
        <v>4277</v>
      </c>
      <c r="D4872" s="18"/>
      <c r="E4872" s="18"/>
      <c r="F4872" s="18"/>
      <c r="G4872" s="18"/>
      <c r="H4872" s="18"/>
      <c r="I4872" s="18"/>
      <c r="J4872" s="18"/>
    </row>
    <row r="4873" s="4" customFormat="true" ht="12.75" hidden="false" customHeight="false" outlineLevel="0" collapsed="false">
      <c r="B4873" s="5"/>
      <c r="C4873" s="6" t="s">
        <v>4278</v>
      </c>
      <c r="D4873" s="18"/>
      <c r="E4873" s="18"/>
      <c r="F4873" s="18"/>
      <c r="G4873" s="18"/>
      <c r="H4873" s="18"/>
      <c r="I4873" s="18"/>
      <c r="J4873" s="18"/>
    </row>
    <row r="4874" s="4" customFormat="true" ht="12.75" hidden="false" customHeight="false" outlineLevel="0" collapsed="false">
      <c r="A4874" s="4" t="n">
        <f aca="false">A4872+1</f>
        <v>2731</v>
      </c>
      <c r="B4874" s="5" t="n">
        <f aca="false">-A3283</f>
        <v>-1679</v>
      </c>
      <c r="C4874" s="6" t="s">
        <v>4279</v>
      </c>
      <c r="D4874" s="18"/>
      <c r="E4874" s="18"/>
      <c r="F4874" s="18"/>
      <c r="G4874" s="18"/>
      <c r="H4874" s="18"/>
      <c r="I4874" s="18"/>
      <c r="J4874" s="18"/>
    </row>
    <row r="4875" s="4" customFormat="true" ht="25.5" hidden="false" customHeight="true" outlineLevel="0" collapsed="false">
      <c r="B4875" s="5"/>
      <c r="C4875" s="28" t="s">
        <v>4280</v>
      </c>
      <c r="D4875" s="28"/>
      <c r="E4875" s="28"/>
      <c r="F4875" s="28"/>
      <c r="G4875" s="28"/>
      <c r="H4875" s="28"/>
      <c r="I4875" s="28"/>
      <c r="J4875" s="28"/>
    </row>
    <row r="4876" s="4" customFormat="true" ht="12.75" hidden="false" customHeight="false" outlineLevel="0" collapsed="false">
      <c r="A4876" s="4" t="n">
        <f aca="false">A4874+1</f>
        <v>2732</v>
      </c>
      <c r="B4876" s="5" t="n">
        <f aca="false">-A3283</f>
        <v>-1679</v>
      </c>
      <c r="C4876" s="6" t="s">
        <v>4281</v>
      </c>
      <c r="D4876" s="18"/>
      <c r="E4876" s="18"/>
      <c r="F4876" s="18"/>
      <c r="G4876" s="18"/>
      <c r="H4876" s="18"/>
      <c r="I4876" s="18"/>
      <c r="J4876" s="18"/>
    </row>
    <row r="4877" s="4" customFormat="true" ht="25.5" hidden="false" customHeight="true" outlineLevel="0" collapsed="false">
      <c r="B4877" s="5"/>
      <c r="C4877" s="28" t="s">
        <v>4282</v>
      </c>
      <c r="D4877" s="28"/>
      <c r="E4877" s="28"/>
      <c r="F4877" s="28"/>
      <c r="G4877" s="28"/>
      <c r="H4877" s="28"/>
      <c r="I4877" s="28"/>
      <c r="J4877" s="28"/>
    </row>
    <row r="4878" s="4" customFormat="true" ht="12.75" hidden="false" customHeight="false" outlineLevel="0" collapsed="false">
      <c r="A4878" s="4" t="n">
        <f aca="false">A4876+1</f>
        <v>2733</v>
      </c>
      <c r="B4878" s="5" t="n">
        <f aca="false">-A3283</f>
        <v>-1679</v>
      </c>
      <c r="C4878" s="6" t="s">
        <v>4283</v>
      </c>
    </row>
    <row r="4879" s="4" customFormat="true" ht="12.75" hidden="false" customHeight="false" outlineLevel="0" collapsed="false">
      <c r="A4879" s="4" t="n">
        <f aca="false">A4878+1</f>
        <v>2734</v>
      </c>
      <c r="B4879" s="5" t="n">
        <f aca="false">-A3283</f>
        <v>-1679</v>
      </c>
      <c r="C4879" s="6" t="s">
        <v>4284</v>
      </c>
    </row>
    <row r="4880" s="4" customFormat="true" ht="12.75" hidden="false" customHeight="false" outlineLevel="0" collapsed="false">
      <c r="B4880" s="5"/>
      <c r="C4880" s="6" t="s">
        <v>4285</v>
      </c>
    </row>
    <row r="4881" s="4" customFormat="true" ht="12.75" hidden="false" customHeight="false" outlineLevel="0" collapsed="false">
      <c r="A4881" s="4" t="n">
        <f aca="false">A4879+1</f>
        <v>2735</v>
      </c>
      <c r="B4881" s="5" t="n">
        <f aca="false">-A3283</f>
        <v>-1679</v>
      </c>
      <c r="C4881" s="6" t="s">
        <v>4286</v>
      </c>
    </row>
    <row r="4882" s="4" customFormat="true" ht="12.75" hidden="false" customHeight="false" outlineLevel="0" collapsed="false">
      <c r="A4882" s="4" t="n">
        <f aca="false">A4881+1</f>
        <v>2736</v>
      </c>
      <c r="B4882" s="5" t="n">
        <f aca="false">-A3283</f>
        <v>-1679</v>
      </c>
      <c r="C4882" s="6" t="s">
        <v>4287</v>
      </c>
    </row>
    <row r="4883" s="4" customFormat="true" ht="12.75" hidden="false" customHeight="false" outlineLevel="0" collapsed="false">
      <c r="A4883" s="4" t="n">
        <f aca="false">A4882+1</f>
        <v>2737</v>
      </c>
      <c r="B4883" s="5" t="n">
        <f aca="false">-A3283</f>
        <v>-1679</v>
      </c>
      <c r="C4883" s="6" t="s">
        <v>4288</v>
      </c>
    </row>
    <row r="4884" s="4" customFormat="true" ht="12.75" hidden="false" customHeight="false" outlineLevel="0" collapsed="false">
      <c r="A4884" s="4" t="n">
        <f aca="false">A4883+1</f>
        <v>2738</v>
      </c>
      <c r="B4884" s="5" t="n">
        <f aca="false">-A3283</f>
        <v>-1679</v>
      </c>
      <c r="C4884" s="6" t="s">
        <v>4289</v>
      </c>
    </row>
    <row r="4885" s="4" customFormat="true" ht="12.75" hidden="false" customHeight="false" outlineLevel="0" collapsed="false">
      <c r="A4885" s="4" t="n">
        <f aca="false">A4884+1</f>
        <v>2739</v>
      </c>
      <c r="B4885" s="5" t="n">
        <f aca="false">-A3283</f>
        <v>-1679</v>
      </c>
      <c r="C4885" s="6" t="s">
        <v>4290</v>
      </c>
    </row>
    <row r="4886" s="4" customFormat="true" ht="12.75" hidden="false" customHeight="false" outlineLevel="0" collapsed="false">
      <c r="A4886" s="4" t="n">
        <f aca="false">A4885+1</f>
        <v>2740</v>
      </c>
      <c r="B4886" s="5" t="n">
        <f aca="false">-A3283</f>
        <v>-1679</v>
      </c>
      <c r="C4886" s="6" t="s">
        <v>4291</v>
      </c>
    </row>
    <row r="4887" s="4" customFormat="true" ht="12.75" hidden="false" customHeight="false" outlineLevel="0" collapsed="false">
      <c r="A4887" s="4" t="n">
        <f aca="false">A4886+1</f>
        <v>2741</v>
      </c>
      <c r="B4887" s="5" t="n">
        <f aca="false">-A3287</f>
        <v>-1680</v>
      </c>
      <c r="C4887" s="6" t="s">
        <v>4292</v>
      </c>
    </row>
    <row r="4888" s="4" customFormat="true" ht="12.75" hidden="false" customHeight="false" outlineLevel="0" collapsed="false">
      <c r="A4888" s="4" t="n">
        <f aca="false">A4887+1</f>
        <v>2742</v>
      </c>
      <c r="B4888" s="5" t="n">
        <f aca="false">-A3287</f>
        <v>-1680</v>
      </c>
      <c r="C4888" s="6" t="s">
        <v>4293</v>
      </c>
    </row>
    <row r="4889" s="4" customFormat="true" ht="12.75" hidden="false" customHeight="false" outlineLevel="0" collapsed="false">
      <c r="A4889" s="4" t="n">
        <f aca="false">A4888+1</f>
        <v>2743</v>
      </c>
      <c r="B4889" s="5" t="n">
        <f aca="false">-A3287</f>
        <v>-1680</v>
      </c>
      <c r="C4889" s="6" t="s">
        <v>4294</v>
      </c>
    </row>
    <row r="4890" s="4" customFormat="true" ht="12.75" hidden="false" customHeight="false" outlineLevel="0" collapsed="false">
      <c r="A4890" s="4" t="n">
        <f aca="false">A4889+1</f>
        <v>2744</v>
      </c>
      <c r="B4890" s="5" t="n">
        <f aca="false">-A3287</f>
        <v>-1680</v>
      </c>
      <c r="C4890" s="6" t="s">
        <v>4295</v>
      </c>
    </row>
    <row r="4891" s="4" customFormat="true" ht="12.75" hidden="false" customHeight="false" outlineLevel="0" collapsed="false">
      <c r="A4891" s="4" t="n">
        <f aca="false">A4890+1</f>
        <v>2745</v>
      </c>
      <c r="B4891" s="5" t="n">
        <f aca="false">-A3295</f>
        <v>-1685</v>
      </c>
      <c r="C4891" s="6" t="s">
        <v>4296</v>
      </c>
    </row>
    <row r="4892" s="4" customFormat="true" ht="12.75" hidden="false" customHeight="false" outlineLevel="0" collapsed="false">
      <c r="A4892" s="4" t="n">
        <f aca="false">A4891+1</f>
        <v>2746</v>
      </c>
      <c r="B4892" s="5" t="n">
        <f aca="false">-A3295</f>
        <v>-1685</v>
      </c>
      <c r="C4892" s="6" t="s">
        <v>4297</v>
      </c>
    </row>
    <row r="4893" s="4" customFormat="true" ht="12.75" hidden="false" customHeight="false" outlineLevel="0" collapsed="false">
      <c r="B4893" s="5"/>
      <c r="C4893" s="6" t="s">
        <v>4298</v>
      </c>
    </row>
    <row r="4894" s="4" customFormat="true" ht="12.75" hidden="false" customHeight="false" outlineLevel="0" collapsed="false">
      <c r="A4894" s="4" t="n">
        <f aca="false">A4892+1</f>
        <v>2747</v>
      </c>
      <c r="B4894" s="5" t="n">
        <f aca="false">-A3295</f>
        <v>-1685</v>
      </c>
      <c r="C4894" s="6" t="s">
        <v>4299</v>
      </c>
    </row>
    <row r="4895" s="4" customFormat="true" ht="12.75" hidden="false" customHeight="false" outlineLevel="0" collapsed="false">
      <c r="A4895" s="4" t="n">
        <f aca="false">A4894+1</f>
        <v>2748</v>
      </c>
      <c r="B4895" s="5" t="n">
        <f aca="false">-A3295</f>
        <v>-1685</v>
      </c>
      <c r="C4895" s="6" t="s">
        <v>4300</v>
      </c>
    </row>
    <row r="4896" s="4" customFormat="true" ht="12.75" hidden="false" customHeight="false" outlineLevel="0" collapsed="false">
      <c r="A4896" s="4" t="n">
        <f aca="false">A4895+1</f>
        <v>2749</v>
      </c>
      <c r="B4896" s="5" t="n">
        <f aca="false">-A3295</f>
        <v>-1685</v>
      </c>
      <c r="C4896" s="6" t="s">
        <v>4301</v>
      </c>
    </row>
    <row r="4897" s="4" customFormat="true" ht="12.75" hidden="false" customHeight="false" outlineLevel="0" collapsed="false">
      <c r="A4897" s="4" t="n">
        <f aca="false">A4896+1</f>
        <v>2750</v>
      </c>
      <c r="B4897" s="5" t="n">
        <f aca="false">-A3295</f>
        <v>-1685</v>
      </c>
      <c r="C4897" s="6" t="s">
        <v>4302</v>
      </c>
    </row>
    <row r="4898" s="4" customFormat="true" ht="12.75" hidden="false" customHeight="false" outlineLevel="0" collapsed="false">
      <c r="B4898" s="5"/>
      <c r="C4898" s="6" t="s">
        <v>4303</v>
      </c>
    </row>
    <row r="4899" s="4" customFormat="true" ht="12.75" hidden="false" customHeight="false" outlineLevel="0" collapsed="false">
      <c r="A4899" s="4" t="n">
        <f aca="false">A4897+1</f>
        <v>2751</v>
      </c>
      <c r="B4899" s="5" t="n">
        <f aca="false">-A3315</f>
        <v>-1699</v>
      </c>
      <c r="C4899" s="6" t="s">
        <v>4304</v>
      </c>
    </row>
    <row r="4900" s="4" customFormat="true" ht="12.75" hidden="false" customHeight="false" outlineLevel="0" collapsed="false">
      <c r="A4900" s="4" t="n">
        <f aca="false">A4899+1</f>
        <v>2752</v>
      </c>
      <c r="B4900" s="5" t="n">
        <f aca="false">-A3315</f>
        <v>-1699</v>
      </c>
      <c r="C4900" s="6" t="s">
        <v>4305</v>
      </c>
    </row>
    <row r="4901" s="4" customFormat="true" ht="12.75" hidden="false" customHeight="false" outlineLevel="0" collapsed="false">
      <c r="A4901" s="4" t="n">
        <f aca="false">A4900+1</f>
        <v>2753</v>
      </c>
      <c r="B4901" s="5" t="n">
        <f aca="false">-A3315</f>
        <v>-1699</v>
      </c>
      <c r="C4901" s="6" t="s">
        <v>4306</v>
      </c>
    </row>
    <row r="4902" s="4" customFormat="true" ht="12.75" hidden="false" customHeight="false" outlineLevel="0" collapsed="false">
      <c r="A4902" s="4" t="n">
        <f aca="false">A4901+1</f>
        <v>2754</v>
      </c>
      <c r="B4902" s="5" t="n">
        <f aca="false">-A3315</f>
        <v>-1699</v>
      </c>
      <c r="C4902" s="6" t="s">
        <v>4307</v>
      </c>
    </row>
    <row r="4903" s="4" customFormat="true" ht="12.75" hidden="false" customHeight="false" outlineLevel="0" collapsed="false">
      <c r="A4903" s="4" t="n">
        <f aca="false">A4902+1</f>
        <v>2755</v>
      </c>
      <c r="B4903" s="5" t="n">
        <f aca="false">-A3315</f>
        <v>-1699</v>
      </c>
      <c r="C4903" s="6" t="s">
        <v>4308</v>
      </c>
    </row>
    <row r="4904" s="4" customFormat="true" ht="12.75" hidden="false" customHeight="false" outlineLevel="0" collapsed="false">
      <c r="A4904" s="4" t="n">
        <f aca="false">A4903+1</f>
        <v>2756</v>
      </c>
      <c r="B4904" s="5" t="n">
        <f aca="false">-A3315</f>
        <v>-1699</v>
      </c>
      <c r="C4904" s="6" t="s">
        <v>4309</v>
      </c>
    </row>
    <row r="4905" s="4" customFormat="true" ht="12.75" hidden="false" customHeight="false" outlineLevel="0" collapsed="false">
      <c r="A4905" s="4" t="n">
        <f aca="false">A4904+1</f>
        <v>2757</v>
      </c>
      <c r="B4905" s="5" t="n">
        <f aca="false">-A3315</f>
        <v>-1699</v>
      </c>
      <c r="C4905" s="6" t="s">
        <v>4310</v>
      </c>
    </row>
    <row r="4906" s="4" customFormat="true" ht="12.75" hidden="false" customHeight="false" outlineLevel="0" collapsed="false">
      <c r="A4906" s="4" t="n">
        <f aca="false">A4905+1</f>
        <v>2758</v>
      </c>
      <c r="B4906" s="5" t="n">
        <f aca="false">-A3315</f>
        <v>-1699</v>
      </c>
      <c r="C4906" s="6" t="s">
        <v>4311</v>
      </c>
    </row>
    <row r="4907" s="4" customFormat="true" ht="12.75" hidden="false" customHeight="false" outlineLevel="0" collapsed="false">
      <c r="B4907" s="5"/>
      <c r="C4907" s="6" t="s">
        <v>2479</v>
      </c>
    </row>
    <row r="4908" s="4" customFormat="true" ht="25.5" hidden="false" customHeight="true" outlineLevel="0" collapsed="false">
      <c r="B4908" s="5"/>
      <c r="C4908" s="28" t="s">
        <v>4312</v>
      </c>
      <c r="D4908" s="28"/>
      <c r="E4908" s="28"/>
      <c r="F4908" s="28"/>
      <c r="G4908" s="28"/>
      <c r="H4908" s="28"/>
      <c r="I4908" s="28"/>
      <c r="J4908" s="28"/>
    </row>
    <row r="4909" s="4" customFormat="true" ht="12.75" hidden="false" customHeight="false" outlineLevel="0" collapsed="false">
      <c r="A4909" s="4" t="n">
        <f aca="false">A4906+1</f>
        <v>2759</v>
      </c>
      <c r="B4909" s="5" t="n">
        <f aca="false">-A3315</f>
        <v>-1699</v>
      </c>
      <c r="C4909" s="6" t="s">
        <v>4313</v>
      </c>
      <c r="D4909" s="10"/>
      <c r="E4909" s="10"/>
      <c r="F4909" s="10"/>
      <c r="G4909" s="10"/>
      <c r="H4909" s="10"/>
      <c r="I4909" s="10"/>
      <c r="J4909" s="10"/>
    </row>
    <row r="4910" s="4" customFormat="true" ht="12.75" hidden="false" customHeight="false" outlineLevel="0" collapsed="false">
      <c r="B4910" s="5"/>
      <c r="C4910" s="6" t="s">
        <v>4314</v>
      </c>
      <c r="D4910" s="10"/>
      <c r="E4910" s="10"/>
      <c r="F4910" s="10"/>
      <c r="G4910" s="10"/>
      <c r="H4910" s="10"/>
      <c r="I4910" s="10"/>
      <c r="J4910" s="10"/>
    </row>
    <row r="4911" s="4" customFormat="true" ht="25.5" hidden="false" customHeight="true" outlineLevel="0" collapsed="false">
      <c r="B4911" s="5"/>
      <c r="C4911" s="28" t="s">
        <v>4315</v>
      </c>
      <c r="D4911" s="28"/>
      <c r="E4911" s="28"/>
      <c r="F4911" s="28"/>
      <c r="G4911" s="28"/>
      <c r="H4911" s="28"/>
      <c r="I4911" s="28"/>
      <c r="J4911" s="28"/>
    </row>
    <row r="4912" s="4" customFormat="true" ht="12.75" hidden="false" customHeight="false" outlineLevel="0" collapsed="false">
      <c r="A4912" s="4" t="n">
        <f aca="false">A4909+1</f>
        <v>2760</v>
      </c>
      <c r="B4912" s="5" t="n">
        <f aca="false">-A3318</f>
        <v>-1700</v>
      </c>
      <c r="C4912" s="6" t="s">
        <v>4316</v>
      </c>
    </row>
    <row r="4913" s="4" customFormat="true" ht="12.75" hidden="false" customHeight="false" outlineLevel="0" collapsed="false">
      <c r="B4913" s="5"/>
      <c r="C4913" s="6" t="s">
        <v>2479</v>
      </c>
    </row>
    <row r="4914" s="4" customFormat="true" ht="25.5" hidden="false" customHeight="true" outlineLevel="0" collapsed="false">
      <c r="B4914" s="5"/>
      <c r="C4914" s="28" t="s">
        <v>4317</v>
      </c>
      <c r="D4914" s="28"/>
      <c r="E4914" s="28"/>
      <c r="F4914" s="28"/>
      <c r="G4914" s="28"/>
      <c r="H4914" s="28"/>
      <c r="I4914" s="28"/>
      <c r="J4914" s="28"/>
    </row>
    <row r="4915" s="4" customFormat="true" ht="12.75" hidden="false" customHeight="false" outlineLevel="0" collapsed="false">
      <c r="A4915" s="4" t="n">
        <f aca="false">A4912+1</f>
        <v>2761</v>
      </c>
      <c r="B4915" s="5" t="n">
        <f aca="false">-A3318</f>
        <v>-1700</v>
      </c>
      <c r="C4915" s="6" t="s">
        <v>4318</v>
      </c>
    </row>
    <row r="4916" s="4" customFormat="true" ht="12.75" hidden="false" customHeight="false" outlineLevel="0" collapsed="false">
      <c r="A4916" s="4" t="n">
        <f aca="false">A4915+1</f>
        <v>2762</v>
      </c>
      <c r="B4916" s="5" t="n">
        <f aca="false">-A3318</f>
        <v>-1700</v>
      </c>
      <c r="C4916" s="6" t="s">
        <v>4319</v>
      </c>
    </row>
    <row r="4917" s="4" customFormat="true" ht="12.75" hidden="false" customHeight="false" outlineLevel="0" collapsed="false">
      <c r="A4917" s="4" t="n">
        <f aca="false">A4916+1</f>
        <v>2763</v>
      </c>
      <c r="B4917" s="5" t="n">
        <f aca="false">-A3318</f>
        <v>-1700</v>
      </c>
      <c r="C4917" s="6" t="s">
        <v>4320</v>
      </c>
    </row>
    <row r="4918" s="4" customFormat="true" ht="12.75" hidden="false" customHeight="false" outlineLevel="0" collapsed="false">
      <c r="B4918" s="5"/>
      <c r="C4918" s="6" t="s">
        <v>4321</v>
      </c>
    </row>
    <row r="4919" s="4" customFormat="true" ht="25.5" hidden="false" customHeight="true" outlineLevel="0" collapsed="false">
      <c r="B4919" s="5"/>
      <c r="C4919" s="28" t="s">
        <v>4322</v>
      </c>
      <c r="D4919" s="28"/>
      <c r="E4919" s="28"/>
      <c r="F4919" s="28"/>
      <c r="G4919" s="28"/>
      <c r="H4919" s="28"/>
      <c r="I4919" s="28"/>
      <c r="J4919" s="28"/>
    </row>
    <row r="4920" s="4" customFormat="true" ht="12.75" hidden="false" customHeight="false" outlineLevel="0" collapsed="false">
      <c r="A4920" s="4" t="n">
        <f aca="false">A4917+1</f>
        <v>2764</v>
      </c>
      <c r="B4920" s="5" t="n">
        <f aca="false">-A3318</f>
        <v>-1700</v>
      </c>
      <c r="C4920" s="6" t="s">
        <v>4323</v>
      </c>
    </row>
    <row r="4921" s="4" customFormat="true" ht="12.75" hidden="false" customHeight="false" outlineLevel="0" collapsed="false">
      <c r="B4921" s="5"/>
      <c r="C4921" s="6" t="s">
        <v>4324</v>
      </c>
    </row>
    <row r="4922" s="4" customFormat="true" ht="12.75" hidden="false" customHeight="false" outlineLevel="0" collapsed="false">
      <c r="A4922" s="4" t="n">
        <f aca="false">A4920+1</f>
        <v>2765</v>
      </c>
      <c r="B4922" s="5" t="n">
        <f aca="false">-A3318</f>
        <v>-1700</v>
      </c>
      <c r="C4922" s="6" t="s">
        <v>4325</v>
      </c>
    </row>
    <row r="4923" s="4" customFormat="true" ht="12.75" hidden="false" customHeight="false" outlineLevel="0" collapsed="false">
      <c r="A4923" s="4" t="n">
        <f aca="false">A4922+1</f>
        <v>2766</v>
      </c>
      <c r="B4923" s="5" t="n">
        <f aca="false">-A3318</f>
        <v>-1700</v>
      </c>
      <c r="C4923" s="6" t="s">
        <v>4326</v>
      </c>
    </row>
    <row r="4924" s="4" customFormat="true" ht="12.75" hidden="false" customHeight="false" outlineLevel="0" collapsed="false">
      <c r="A4924" s="4" t="n">
        <f aca="false">A4923+1</f>
        <v>2767</v>
      </c>
      <c r="B4924" s="5" t="n">
        <f aca="false">-A3318</f>
        <v>-1700</v>
      </c>
      <c r="C4924" s="6" t="s">
        <v>4327</v>
      </c>
    </row>
    <row r="4925" s="4" customFormat="true" ht="12.75" hidden="false" customHeight="false" outlineLevel="0" collapsed="false">
      <c r="A4925" s="4" t="n">
        <f aca="false">A4924+1</f>
        <v>2768</v>
      </c>
      <c r="B4925" s="5" t="n">
        <f aca="false">-A3318</f>
        <v>-1700</v>
      </c>
      <c r="C4925" s="6" t="s">
        <v>4328</v>
      </c>
    </row>
    <row r="4926" s="4" customFormat="true" ht="12.75" hidden="false" customHeight="false" outlineLevel="0" collapsed="false">
      <c r="A4926" s="4" t="n">
        <f aca="false">A4925+1</f>
        <v>2769</v>
      </c>
      <c r="B4926" s="5" t="n">
        <f aca="false">-A3318</f>
        <v>-1700</v>
      </c>
      <c r="C4926" s="6" t="s">
        <v>4329</v>
      </c>
    </row>
    <row r="4927" s="4" customFormat="true" ht="12.75" hidden="false" customHeight="false" outlineLevel="0" collapsed="false">
      <c r="A4927" s="4" t="n">
        <f aca="false">A4926+1</f>
        <v>2770</v>
      </c>
      <c r="B4927" s="5" t="n">
        <f aca="false">-A3328</f>
        <v>-1707</v>
      </c>
      <c r="C4927" s="6" t="s">
        <v>4330</v>
      </c>
    </row>
    <row r="4928" s="4" customFormat="true" ht="12.75" hidden="false" customHeight="false" outlineLevel="0" collapsed="false">
      <c r="A4928" s="4" t="n">
        <f aca="false">A4927+1</f>
        <v>2771</v>
      </c>
      <c r="B4928" s="34" t="n">
        <f aca="false">-A3328</f>
        <v>-1707</v>
      </c>
      <c r="C4928" s="6" t="s">
        <v>4331</v>
      </c>
    </row>
    <row r="4929" s="4" customFormat="true" ht="12.75" hidden="false" customHeight="false" outlineLevel="0" collapsed="false">
      <c r="A4929" s="4" t="n">
        <f aca="false">A4928+1</f>
        <v>2772</v>
      </c>
      <c r="B4929" s="5" t="n">
        <f aca="false">-A3328</f>
        <v>-1707</v>
      </c>
      <c r="C4929" s="6" t="s">
        <v>4332</v>
      </c>
    </row>
    <row r="4930" s="4" customFormat="true" ht="12.75" hidden="false" customHeight="false" outlineLevel="0" collapsed="false">
      <c r="A4930" s="11" t="n">
        <f aca="false">A4929+1</f>
        <v>2773</v>
      </c>
      <c r="B4930" s="5" t="n">
        <f aca="false">-A3331</f>
        <v>-1708</v>
      </c>
      <c r="C4930" s="6" t="s">
        <v>4333</v>
      </c>
    </row>
    <row r="4931" s="4" customFormat="true" ht="12.75" hidden="false" customHeight="false" outlineLevel="0" collapsed="false">
      <c r="A4931" s="11"/>
      <c r="B4931" s="5"/>
      <c r="C4931" s="4" t="s">
        <v>2785</v>
      </c>
    </row>
    <row r="4932" s="4" customFormat="true" ht="25.5" hidden="false" customHeight="true" outlineLevel="0" collapsed="false">
      <c r="A4932" s="11"/>
      <c r="B4932" s="5"/>
      <c r="C4932" s="28" t="s">
        <v>4334</v>
      </c>
      <c r="D4932" s="28"/>
      <c r="E4932" s="28"/>
      <c r="F4932" s="28"/>
      <c r="G4932" s="28"/>
      <c r="H4932" s="28"/>
      <c r="I4932" s="28"/>
      <c r="J4932" s="28"/>
    </row>
    <row r="4933" s="4" customFormat="true" ht="12.75" hidden="false" customHeight="false" outlineLevel="0" collapsed="false">
      <c r="A4933" s="11" t="n">
        <f aca="false">A4930+1</f>
        <v>2774</v>
      </c>
      <c r="B4933" s="5" t="n">
        <f aca="false">-A3331</f>
        <v>-1708</v>
      </c>
      <c r="C4933" s="6" t="s">
        <v>4335</v>
      </c>
      <c r="D4933" s="18"/>
      <c r="E4933" s="18"/>
      <c r="F4933" s="18"/>
      <c r="G4933" s="18"/>
      <c r="H4933" s="18"/>
      <c r="I4933" s="18"/>
      <c r="J4933" s="18"/>
    </row>
    <row r="4934" s="4" customFormat="true" ht="12.75" hidden="false" customHeight="false" outlineLevel="0" collapsed="false">
      <c r="A4934" s="11"/>
      <c r="B4934" s="5"/>
      <c r="C4934" s="4" t="s">
        <v>2785</v>
      </c>
      <c r="D4934" s="18"/>
      <c r="E4934" s="18"/>
      <c r="F4934" s="18"/>
      <c r="G4934" s="18"/>
      <c r="H4934" s="18"/>
      <c r="I4934" s="18"/>
      <c r="J4934" s="18"/>
    </row>
    <row r="4935" s="4" customFormat="true" ht="25.5" hidden="false" customHeight="true" outlineLevel="0" collapsed="false">
      <c r="A4935" s="11"/>
      <c r="B4935" s="5"/>
      <c r="C4935" s="28" t="s">
        <v>4336</v>
      </c>
      <c r="D4935" s="28"/>
      <c r="E4935" s="28"/>
      <c r="F4935" s="28"/>
      <c r="G4935" s="28"/>
      <c r="H4935" s="28"/>
      <c r="I4935" s="28"/>
      <c r="J4935" s="28"/>
    </row>
    <row r="4936" s="4" customFormat="true" ht="12.75" hidden="false" customHeight="false" outlineLevel="0" collapsed="false">
      <c r="A4936" s="11" t="n">
        <f aca="false">A4933+1</f>
        <v>2775</v>
      </c>
      <c r="B4936" s="5" t="n">
        <f aca="false">-A3331</f>
        <v>-1708</v>
      </c>
      <c r="C4936" s="6" t="s">
        <v>4337</v>
      </c>
    </row>
    <row r="4937" s="4" customFormat="true" ht="12.75" hidden="false" customHeight="false" outlineLevel="0" collapsed="false">
      <c r="A4937" s="11"/>
      <c r="B4937" s="5"/>
      <c r="C4937" s="4" t="s">
        <v>2785</v>
      </c>
    </row>
    <row r="4938" s="4" customFormat="true" ht="25.5" hidden="false" customHeight="true" outlineLevel="0" collapsed="false">
      <c r="A4938" s="11"/>
      <c r="B4938" s="5"/>
      <c r="C4938" s="28" t="s">
        <v>4338</v>
      </c>
      <c r="D4938" s="28"/>
      <c r="E4938" s="28"/>
      <c r="F4938" s="28"/>
      <c r="G4938" s="28"/>
      <c r="H4938" s="28"/>
      <c r="I4938" s="28"/>
      <c r="J4938" s="28"/>
    </row>
    <row r="4939" s="4" customFormat="true" ht="12.75" hidden="false" customHeight="false" outlineLevel="0" collapsed="false">
      <c r="A4939" s="11" t="n">
        <f aca="false">A4936+1</f>
        <v>2776</v>
      </c>
      <c r="B4939" s="5" t="n">
        <f aca="false">-A3331</f>
        <v>-1708</v>
      </c>
      <c r="C4939" s="6" t="s">
        <v>4339</v>
      </c>
      <c r="D4939" s="18"/>
      <c r="E4939" s="18"/>
      <c r="F4939" s="18"/>
      <c r="G4939" s="18"/>
      <c r="H4939" s="18"/>
      <c r="I4939" s="18"/>
      <c r="J4939" s="18"/>
    </row>
    <row r="4940" s="4" customFormat="true" ht="12.75" hidden="false" customHeight="false" outlineLevel="0" collapsed="false">
      <c r="A4940" s="25" t="n">
        <f aca="false">A4939+1</f>
        <v>2777</v>
      </c>
      <c r="B4940" s="34" t="n">
        <f aca="false">-A3331</f>
        <v>-1708</v>
      </c>
      <c r="C4940" s="6" t="s">
        <v>4340</v>
      </c>
      <c r="D4940" s="18"/>
      <c r="E4940" s="18"/>
      <c r="F4940" s="18"/>
      <c r="G4940" s="18"/>
      <c r="H4940" s="18"/>
      <c r="I4940" s="18"/>
      <c r="J4940" s="18"/>
    </row>
    <row r="4941" s="4" customFormat="true" ht="25.5" hidden="false" customHeight="true" outlineLevel="0" collapsed="false">
      <c r="A4941" s="25"/>
      <c r="B4941" s="34"/>
      <c r="C4941" s="28" t="s">
        <v>4341</v>
      </c>
      <c r="D4941" s="28"/>
      <c r="E4941" s="28"/>
      <c r="F4941" s="28"/>
      <c r="G4941" s="28"/>
      <c r="H4941" s="28"/>
      <c r="I4941" s="28"/>
      <c r="J4941" s="28"/>
    </row>
    <row r="4942" s="4" customFormat="true" ht="12.75" hidden="false" customHeight="false" outlineLevel="0" collapsed="false">
      <c r="A4942" s="4" t="n">
        <f aca="false">A4940+1</f>
        <v>2778</v>
      </c>
      <c r="B4942" s="5" t="n">
        <f aca="false">-A3334</f>
        <v>-1709</v>
      </c>
      <c r="C4942" s="6" t="s">
        <v>4342</v>
      </c>
      <c r="D4942" s="10"/>
      <c r="E4942" s="10"/>
      <c r="F4942" s="10"/>
      <c r="G4942" s="10"/>
      <c r="H4942" s="10"/>
      <c r="I4942" s="10"/>
      <c r="J4942" s="10"/>
    </row>
    <row r="4943" s="4" customFormat="true" ht="12.75" hidden="false" customHeight="false" outlineLevel="0" collapsed="false">
      <c r="A4943" s="21" t="n">
        <f aca="false">A4942+1</f>
        <v>2779</v>
      </c>
      <c r="B4943" s="5" t="n">
        <f aca="false">-A3334</f>
        <v>-1709</v>
      </c>
      <c r="C4943" s="6" t="s">
        <v>4343</v>
      </c>
      <c r="D4943" s="10"/>
      <c r="E4943" s="10"/>
      <c r="F4943" s="10"/>
      <c r="G4943" s="10"/>
      <c r="H4943" s="10"/>
      <c r="I4943" s="10"/>
      <c r="J4943" s="10"/>
    </row>
    <row r="4944" s="4" customFormat="true" ht="12.75" hidden="false" customHeight="false" outlineLevel="0" collapsed="false">
      <c r="A4944" s="21" t="n">
        <f aca="false">A4943+1</f>
        <v>2780</v>
      </c>
      <c r="B4944" s="5" t="n">
        <f aca="false">-A3334</f>
        <v>-1709</v>
      </c>
      <c r="C4944" s="6" t="s">
        <v>4344</v>
      </c>
      <c r="D4944" s="10"/>
      <c r="E4944" s="10"/>
      <c r="F4944" s="10"/>
      <c r="G4944" s="10"/>
      <c r="H4944" s="10"/>
      <c r="I4944" s="10"/>
      <c r="J4944" s="10"/>
    </row>
    <row r="4945" s="4" customFormat="true" ht="12.75" hidden="false" customHeight="false" outlineLevel="0" collapsed="false">
      <c r="A4945" s="4" t="n">
        <f aca="false">A4944+1</f>
        <v>2781</v>
      </c>
      <c r="B4945" s="5" t="n">
        <f aca="false">-A3334</f>
        <v>-1709</v>
      </c>
      <c r="C4945" s="6" t="s">
        <v>4345</v>
      </c>
      <c r="D4945" s="10"/>
      <c r="E4945" s="10"/>
      <c r="F4945" s="10"/>
      <c r="G4945" s="10"/>
      <c r="H4945" s="10"/>
      <c r="I4945" s="10"/>
      <c r="J4945" s="10"/>
    </row>
    <row r="4946" s="4" customFormat="true" ht="12.75" hidden="false" customHeight="false" outlineLevel="0" collapsed="false">
      <c r="A4946" s="21" t="n">
        <f aca="false">A4945+1</f>
        <v>2782</v>
      </c>
      <c r="B4946" s="5" t="n">
        <f aca="false">-A3334</f>
        <v>-1709</v>
      </c>
      <c r="C4946" s="6" t="s">
        <v>4346</v>
      </c>
      <c r="D4946" s="10"/>
      <c r="E4946" s="10"/>
      <c r="F4946" s="10"/>
      <c r="G4946" s="10"/>
      <c r="H4946" s="10"/>
      <c r="I4946" s="10"/>
      <c r="J4946" s="10"/>
    </row>
    <row r="4947" s="4" customFormat="true" ht="12.75" hidden="false" customHeight="false" outlineLevel="0" collapsed="false">
      <c r="A4947" s="21" t="n">
        <f aca="false">A4946+1</f>
        <v>2783</v>
      </c>
      <c r="B4947" s="5" t="n">
        <f aca="false">-A3334</f>
        <v>-1709</v>
      </c>
      <c r="C4947" s="6" t="s">
        <v>4347</v>
      </c>
      <c r="D4947" s="10"/>
      <c r="E4947" s="10"/>
      <c r="F4947" s="10"/>
      <c r="G4947" s="10"/>
      <c r="H4947" s="10"/>
      <c r="I4947" s="10"/>
      <c r="J4947" s="10"/>
    </row>
    <row r="4948" s="4" customFormat="true" ht="12.75" hidden="false" customHeight="false" outlineLevel="0" collapsed="false">
      <c r="A4948" s="21" t="n">
        <f aca="false">A4947+1</f>
        <v>2784</v>
      </c>
      <c r="B4948" s="5" t="n">
        <f aca="false">-A3334</f>
        <v>-1709</v>
      </c>
      <c r="C4948" s="6" t="s">
        <v>4348</v>
      </c>
      <c r="D4948" s="10"/>
      <c r="E4948" s="10"/>
      <c r="F4948" s="10"/>
      <c r="G4948" s="10"/>
      <c r="H4948" s="10"/>
      <c r="I4948" s="10"/>
      <c r="J4948" s="10"/>
    </row>
    <row r="4949" s="4" customFormat="true" ht="12.75" hidden="false" customHeight="false" outlineLevel="0" collapsed="false">
      <c r="A4949" s="21" t="n">
        <f aca="false">A4948+1</f>
        <v>2785</v>
      </c>
      <c r="B4949" s="5" t="n">
        <f aca="false">-A3338</f>
        <v>-1711</v>
      </c>
      <c r="C4949" s="6" t="s">
        <v>4349</v>
      </c>
      <c r="D4949" s="10"/>
      <c r="E4949" s="10"/>
      <c r="F4949" s="10"/>
      <c r="G4949" s="10"/>
      <c r="H4949" s="10"/>
      <c r="I4949" s="10"/>
      <c r="J4949" s="10"/>
    </row>
    <row r="4950" s="4" customFormat="true" ht="12.75" hidden="false" customHeight="false" outlineLevel="0" collapsed="false">
      <c r="A4950" s="21"/>
      <c r="B4950" s="5"/>
      <c r="C4950" s="14" t="s">
        <v>261</v>
      </c>
      <c r="D4950" s="10"/>
      <c r="E4950" s="10"/>
      <c r="F4950" s="10"/>
      <c r="G4950" s="10"/>
      <c r="H4950" s="10"/>
      <c r="I4950" s="10"/>
      <c r="J4950" s="10"/>
    </row>
    <row r="4951" s="4" customFormat="true" ht="25.5" hidden="false" customHeight="true" outlineLevel="0" collapsed="false">
      <c r="A4951" s="21"/>
      <c r="B4951" s="5"/>
      <c r="C4951" s="16" t="s">
        <v>4350</v>
      </c>
      <c r="D4951" s="16"/>
      <c r="E4951" s="16"/>
      <c r="F4951" s="16"/>
      <c r="G4951" s="16"/>
      <c r="H4951" s="16"/>
      <c r="I4951" s="16"/>
      <c r="J4951" s="16"/>
    </row>
    <row r="4952" s="4" customFormat="true" ht="12.75" hidden="false" customHeight="false" outlineLevel="0" collapsed="false">
      <c r="A4952" s="21" t="n">
        <f aca="false">A4949+1</f>
        <v>2786</v>
      </c>
      <c r="B4952" s="5" t="n">
        <f aca="false">-A3338</f>
        <v>-1711</v>
      </c>
      <c r="C4952" s="6" t="s">
        <v>4351</v>
      </c>
      <c r="D4952" s="10"/>
      <c r="E4952" s="10"/>
      <c r="F4952" s="10"/>
      <c r="G4952" s="10"/>
      <c r="H4952" s="10"/>
      <c r="I4952" s="10"/>
      <c r="J4952" s="10"/>
    </row>
    <row r="4953" s="4" customFormat="true" ht="12.75" hidden="false" customHeight="false" outlineLevel="0" collapsed="false">
      <c r="A4953" s="21" t="n">
        <f aca="false">A4952+1</f>
        <v>2787</v>
      </c>
      <c r="B4953" s="5" t="n">
        <f aca="false">-A3338</f>
        <v>-1711</v>
      </c>
      <c r="C4953" s="6" t="s">
        <v>4352</v>
      </c>
      <c r="D4953" s="10"/>
      <c r="E4953" s="10"/>
      <c r="F4953" s="10"/>
      <c r="G4953" s="10"/>
      <c r="H4953" s="10"/>
      <c r="I4953" s="10"/>
      <c r="J4953" s="10"/>
    </row>
    <row r="4954" s="4" customFormat="true" ht="12.75" hidden="false" customHeight="false" outlineLevel="0" collapsed="false">
      <c r="A4954" s="21" t="n">
        <f aca="false">A4953+1</f>
        <v>2788</v>
      </c>
      <c r="B4954" s="5" t="n">
        <f aca="false">-A3338</f>
        <v>-1711</v>
      </c>
      <c r="C4954" s="6" t="s">
        <v>4353</v>
      </c>
      <c r="D4954" s="10"/>
      <c r="E4954" s="10"/>
      <c r="F4954" s="10"/>
      <c r="G4954" s="10"/>
      <c r="H4954" s="10"/>
      <c r="I4954" s="10"/>
      <c r="J4954" s="10"/>
    </row>
    <row r="4955" s="4" customFormat="true" ht="12.75" hidden="false" customHeight="false" outlineLevel="0" collapsed="false">
      <c r="A4955" s="21" t="n">
        <f aca="false">A4954+1</f>
        <v>2789</v>
      </c>
      <c r="B4955" s="5" t="n">
        <f aca="false">-A3345</f>
        <v>-1715</v>
      </c>
      <c r="C4955" s="6" t="s">
        <v>4354</v>
      </c>
      <c r="D4955" s="10"/>
      <c r="E4955" s="10"/>
      <c r="F4955" s="10"/>
      <c r="G4955" s="10"/>
      <c r="H4955" s="10"/>
      <c r="I4955" s="10"/>
      <c r="J4955" s="10"/>
    </row>
    <row r="4956" s="4" customFormat="true" ht="12.75" hidden="false" customHeight="false" outlineLevel="0" collapsed="false">
      <c r="A4956" s="21"/>
      <c r="B4956" s="5"/>
      <c r="C4956" s="6" t="s">
        <v>4355</v>
      </c>
      <c r="D4956" s="10"/>
      <c r="E4956" s="10"/>
      <c r="F4956" s="10"/>
      <c r="G4956" s="10"/>
      <c r="H4956" s="10"/>
      <c r="I4956" s="10"/>
      <c r="J4956" s="10"/>
    </row>
    <row r="4957" s="4" customFormat="true" ht="12.75" hidden="false" customHeight="false" outlineLevel="0" collapsed="false">
      <c r="A4957" s="4" t="n">
        <f aca="false">A4955+1</f>
        <v>2790</v>
      </c>
      <c r="B4957" s="5" t="n">
        <f aca="false">-A3345</f>
        <v>-1715</v>
      </c>
      <c r="C4957" s="6" t="s">
        <v>4356</v>
      </c>
      <c r="D4957" s="10"/>
      <c r="E4957" s="10"/>
      <c r="F4957" s="10"/>
      <c r="G4957" s="10"/>
      <c r="H4957" s="10"/>
      <c r="I4957" s="10"/>
      <c r="J4957" s="10"/>
    </row>
    <row r="4958" s="4" customFormat="true" ht="12.75" hidden="false" customHeight="false" outlineLevel="0" collapsed="false">
      <c r="A4958" s="21" t="n">
        <f aca="false">A4957+1</f>
        <v>2791</v>
      </c>
      <c r="B4958" s="5" t="n">
        <f aca="false">-A3345</f>
        <v>-1715</v>
      </c>
      <c r="C4958" s="6" t="s">
        <v>4357</v>
      </c>
      <c r="D4958" s="10"/>
      <c r="E4958" s="10"/>
      <c r="F4958" s="10"/>
      <c r="G4958" s="10"/>
      <c r="H4958" s="10"/>
      <c r="I4958" s="10"/>
      <c r="J4958" s="10"/>
    </row>
    <row r="4959" s="4" customFormat="true" ht="12.75" hidden="false" customHeight="false" outlineLevel="0" collapsed="false">
      <c r="A4959" s="21"/>
      <c r="B4959" s="5"/>
      <c r="C4959" s="6" t="s">
        <v>261</v>
      </c>
      <c r="D4959" s="10"/>
      <c r="E4959" s="10"/>
      <c r="F4959" s="10"/>
      <c r="G4959" s="10"/>
      <c r="H4959" s="10"/>
      <c r="I4959" s="10"/>
      <c r="J4959" s="10"/>
    </row>
    <row r="4960" s="4" customFormat="true" ht="12.75" hidden="false" customHeight="false" outlineLevel="0" collapsed="false">
      <c r="A4960" s="21"/>
      <c r="B4960" s="5"/>
      <c r="C4960" s="6" t="s">
        <v>4358</v>
      </c>
      <c r="D4960" s="10"/>
      <c r="E4960" s="10"/>
      <c r="F4960" s="10"/>
      <c r="G4960" s="10"/>
      <c r="H4960" s="10"/>
      <c r="I4960" s="10"/>
      <c r="J4960" s="10"/>
    </row>
    <row r="4961" s="4" customFormat="true" ht="12.75" hidden="false" customHeight="false" outlineLevel="0" collapsed="false">
      <c r="A4961" s="21" t="n">
        <f aca="false">A4958+1</f>
        <v>2792</v>
      </c>
      <c r="B4961" s="5" t="n">
        <f aca="false">-A3345</f>
        <v>-1715</v>
      </c>
      <c r="C4961" s="6" t="s">
        <v>4359</v>
      </c>
      <c r="D4961" s="10"/>
      <c r="E4961" s="10"/>
      <c r="F4961" s="10"/>
      <c r="G4961" s="10"/>
      <c r="H4961" s="10"/>
      <c r="I4961" s="10"/>
      <c r="J4961" s="10"/>
    </row>
    <row r="4962" s="4" customFormat="true" ht="12.75" hidden="false" customHeight="false" outlineLevel="0" collapsed="false">
      <c r="A4962" s="21" t="n">
        <f aca="false">A4961+1</f>
        <v>2793</v>
      </c>
      <c r="B4962" s="5" t="n">
        <f aca="false">-A3345</f>
        <v>-1715</v>
      </c>
      <c r="C4962" s="6" t="s">
        <v>4360</v>
      </c>
      <c r="D4962" s="10"/>
      <c r="E4962" s="10"/>
      <c r="F4962" s="10"/>
      <c r="G4962" s="10"/>
      <c r="H4962" s="10"/>
      <c r="I4962" s="10"/>
      <c r="J4962" s="10"/>
    </row>
    <row r="4963" s="4" customFormat="true" ht="12.75" hidden="false" customHeight="false" outlineLevel="0" collapsed="false">
      <c r="A4963" s="21" t="n">
        <f aca="false">A4962+1</f>
        <v>2794</v>
      </c>
      <c r="B4963" s="5" t="n">
        <f aca="false">-A3351</f>
        <v>-1719</v>
      </c>
      <c r="C4963" s="6" t="s">
        <v>4361</v>
      </c>
      <c r="D4963" s="10"/>
      <c r="E4963" s="10"/>
      <c r="F4963" s="10"/>
      <c r="G4963" s="10"/>
      <c r="H4963" s="10"/>
      <c r="I4963" s="10"/>
      <c r="J4963" s="10"/>
    </row>
    <row r="4964" s="4" customFormat="true" ht="12.75" hidden="false" customHeight="false" outlineLevel="0" collapsed="false">
      <c r="A4964" s="21" t="n">
        <f aca="false">A4963+1</f>
        <v>2795</v>
      </c>
      <c r="B4964" s="5" t="n">
        <f aca="false">-A3364</f>
        <v>-1726</v>
      </c>
      <c r="C4964" s="6" t="s">
        <v>4362</v>
      </c>
      <c r="D4964" s="10"/>
      <c r="E4964" s="10"/>
      <c r="F4964" s="10"/>
      <c r="G4964" s="10"/>
      <c r="H4964" s="10"/>
      <c r="I4964" s="10"/>
      <c r="J4964" s="10"/>
    </row>
    <row r="4965" s="4" customFormat="true" ht="12.75" hidden="false" customHeight="false" outlineLevel="0" collapsed="false">
      <c r="A4965" s="21" t="n">
        <f aca="false">A4964+1</f>
        <v>2796</v>
      </c>
      <c r="B4965" s="5" t="n">
        <f aca="false">-A3364</f>
        <v>-1726</v>
      </c>
      <c r="C4965" s="6" t="s">
        <v>4363</v>
      </c>
    </row>
    <row r="4966" s="4" customFormat="true" ht="12.75" hidden="false" customHeight="false" outlineLevel="0" collapsed="false">
      <c r="C4966" s="6" t="s">
        <v>4364</v>
      </c>
    </row>
    <row r="4967" s="4" customFormat="true" ht="25.5" hidden="false" customHeight="true" outlineLevel="0" collapsed="false">
      <c r="B4967" s="5"/>
      <c r="C4967" s="28" t="s">
        <v>4365</v>
      </c>
      <c r="D4967" s="28"/>
      <c r="E4967" s="28"/>
      <c r="F4967" s="28"/>
      <c r="G4967" s="28"/>
      <c r="H4967" s="28"/>
      <c r="I4967" s="28"/>
      <c r="J4967" s="28"/>
    </row>
    <row r="4968" s="4" customFormat="true" ht="12.75" hidden="false" customHeight="false" outlineLevel="0" collapsed="false">
      <c r="A4968" s="21" t="n">
        <f aca="false">A4965+1</f>
        <v>2797</v>
      </c>
      <c r="B4968" s="5" t="n">
        <f aca="false">-A3364</f>
        <v>-1726</v>
      </c>
      <c r="C4968" s="6" t="s">
        <v>4366</v>
      </c>
    </row>
    <row r="4969" s="4" customFormat="true" ht="25.5" hidden="false" customHeight="true" outlineLevel="0" collapsed="false">
      <c r="B4969" s="5"/>
      <c r="C4969" s="28" t="s">
        <v>4367</v>
      </c>
      <c r="D4969" s="28"/>
      <c r="E4969" s="28"/>
      <c r="F4969" s="28"/>
      <c r="G4969" s="28"/>
      <c r="H4969" s="28"/>
      <c r="I4969" s="28"/>
      <c r="J4969" s="28"/>
    </row>
    <row r="4970" s="4" customFormat="true" ht="12.75" hidden="false" customHeight="false" outlineLevel="0" collapsed="false">
      <c r="A4970" s="21" t="n">
        <f aca="false">A4968+1</f>
        <v>2798</v>
      </c>
      <c r="B4970" s="5" t="n">
        <f aca="false">-A3364</f>
        <v>-1726</v>
      </c>
      <c r="C4970" s="6" t="s">
        <v>4368</v>
      </c>
    </row>
    <row r="4971" s="4" customFormat="true" ht="12.75" hidden="false" customHeight="false" outlineLevel="0" collapsed="false">
      <c r="A4971" s="21" t="n">
        <f aca="false">A4970+1</f>
        <v>2799</v>
      </c>
      <c r="B4971" s="5" t="n">
        <f aca="false">-A3371</f>
        <v>-1731</v>
      </c>
      <c r="C4971" s="6" t="s">
        <v>4369</v>
      </c>
    </row>
    <row r="4972" s="4" customFormat="true" ht="12.75" hidden="false" customHeight="false" outlineLevel="0" collapsed="false">
      <c r="C4972" s="6"/>
    </row>
    <row r="4973" s="4" customFormat="true" ht="12.75" hidden="false" customHeight="false" outlineLevel="0" collapsed="false">
      <c r="B4973" s="5" t="s">
        <v>4370</v>
      </c>
      <c r="C4973" s="6"/>
    </row>
    <row r="4974" s="4" customFormat="true" ht="12.75" hidden="false" customHeight="false" outlineLevel="0" collapsed="false">
      <c r="B4974" s="5"/>
      <c r="C4974" s="6"/>
    </row>
    <row r="4975" s="4" customFormat="true" ht="12.75" hidden="false" customHeight="false" outlineLevel="0" collapsed="false">
      <c r="A4975" s="21" t="n">
        <f aca="false">A4971+1</f>
        <v>2800</v>
      </c>
      <c r="B4975" s="5" t="n">
        <f aca="false">-A3381</f>
        <v>-1735</v>
      </c>
      <c r="C4975" s="6" t="s">
        <v>4371</v>
      </c>
    </row>
    <row r="4976" s="4" customFormat="true" ht="12.75" hidden="false" customHeight="false" outlineLevel="0" collapsed="false">
      <c r="A4976" s="21" t="n">
        <f aca="false">A4975+1</f>
        <v>2801</v>
      </c>
      <c r="B4976" s="5" t="n">
        <f aca="false">-A3381</f>
        <v>-1735</v>
      </c>
      <c r="C4976" s="6" t="s">
        <v>4372</v>
      </c>
    </row>
    <row r="4977" s="4" customFormat="true" ht="12.75" hidden="false" customHeight="false" outlineLevel="0" collapsed="false">
      <c r="A4977" s="21" t="n">
        <f aca="false">A4976+1</f>
        <v>2802</v>
      </c>
      <c r="B4977" s="5" t="n">
        <f aca="false">-A3381</f>
        <v>-1735</v>
      </c>
      <c r="C4977" s="6" t="s">
        <v>4373</v>
      </c>
    </row>
    <row r="4978" s="4" customFormat="true" ht="12.75" hidden="false" customHeight="false" outlineLevel="0" collapsed="false">
      <c r="A4978" s="21" t="n">
        <f aca="false">A4977+1</f>
        <v>2803</v>
      </c>
      <c r="B4978" s="5" t="n">
        <f aca="false">-A3381</f>
        <v>-1735</v>
      </c>
      <c r="C4978" s="6" t="s">
        <v>4374</v>
      </c>
    </row>
    <row r="4979" s="4" customFormat="true" ht="12.75" hidden="false" customHeight="false" outlineLevel="0" collapsed="false">
      <c r="A4979" s="21" t="n">
        <f aca="false">A4978+1</f>
        <v>2804</v>
      </c>
      <c r="B4979" s="5" t="n">
        <f aca="false">-A3381</f>
        <v>-1735</v>
      </c>
      <c r="C4979" s="6" t="s">
        <v>4375</v>
      </c>
    </row>
    <row r="4980" s="4" customFormat="true" ht="12.75" hidden="false" customHeight="false" outlineLevel="0" collapsed="false">
      <c r="A4980" s="21" t="n">
        <f aca="false">A4979+1</f>
        <v>2805</v>
      </c>
      <c r="B4980" s="5" t="n">
        <f aca="false">-A3409</f>
        <v>-1751</v>
      </c>
      <c r="C4980" s="6" t="s">
        <v>4376</v>
      </c>
    </row>
    <row r="4981" s="4" customFormat="true" ht="12.75" hidden="false" customHeight="false" outlineLevel="0" collapsed="false">
      <c r="A4981" s="21"/>
      <c r="B4981" s="5"/>
      <c r="C4981" s="6" t="s">
        <v>4377</v>
      </c>
    </row>
    <row r="4982" s="4" customFormat="true" ht="12.75" hidden="false" customHeight="false" outlineLevel="0" collapsed="false">
      <c r="A4982" s="21" t="n">
        <f aca="false">A4980+1</f>
        <v>2806</v>
      </c>
      <c r="B4982" s="5" t="n">
        <f aca="false">-A3409</f>
        <v>-1751</v>
      </c>
      <c r="C4982" s="6" t="s">
        <v>4378</v>
      </c>
    </row>
    <row r="4983" s="4" customFormat="true" ht="12.75" hidden="false" customHeight="false" outlineLevel="0" collapsed="false">
      <c r="A4983" s="21"/>
      <c r="B4983" s="5"/>
      <c r="C4983" s="6" t="s">
        <v>298</v>
      </c>
    </row>
    <row r="4984" s="4" customFormat="true" ht="25.5" hidden="false" customHeight="true" outlineLevel="0" collapsed="false">
      <c r="A4984" s="21"/>
      <c r="B4984" s="5"/>
      <c r="C4984" s="28" t="s">
        <v>4379</v>
      </c>
      <c r="D4984" s="28"/>
      <c r="E4984" s="28"/>
      <c r="F4984" s="28"/>
      <c r="G4984" s="28"/>
      <c r="H4984" s="28"/>
      <c r="I4984" s="28"/>
      <c r="J4984" s="28"/>
    </row>
    <row r="4985" s="4" customFormat="true" ht="12.75" hidden="false" customHeight="false" outlineLevel="0" collapsed="false">
      <c r="A4985" s="21" t="n">
        <f aca="false">A4982+1</f>
        <v>2807</v>
      </c>
      <c r="B4985" s="5" t="n">
        <f aca="false">-A3409</f>
        <v>-1751</v>
      </c>
      <c r="C4985" s="6" t="s">
        <v>4380</v>
      </c>
    </row>
    <row r="4986" s="4" customFormat="true" ht="12.75" hidden="false" customHeight="false" outlineLevel="0" collapsed="false">
      <c r="A4986" s="21"/>
      <c r="B4986" s="5"/>
      <c r="C4986" s="6" t="s">
        <v>4381</v>
      </c>
    </row>
    <row r="4987" s="4" customFormat="true" ht="12.75" hidden="false" customHeight="false" outlineLevel="0" collapsed="false">
      <c r="A4987" s="21"/>
      <c r="B4987" s="5"/>
      <c r="C4987" s="6" t="s">
        <v>4382</v>
      </c>
    </row>
    <row r="4988" s="4" customFormat="true" ht="12.75" hidden="false" customHeight="false" outlineLevel="0" collapsed="false">
      <c r="A4988" s="21" t="n">
        <f aca="false">A4985+1</f>
        <v>2808</v>
      </c>
      <c r="B4988" s="5" t="n">
        <f aca="false">-A3409</f>
        <v>-1751</v>
      </c>
      <c r="C4988" s="6" t="s">
        <v>4383</v>
      </c>
    </row>
    <row r="4989" s="4" customFormat="true" ht="12.75" hidden="false" customHeight="false" outlineLevel="0" collapsed="false">
      <c r="A4989" s="21" t="n">
        <f aca="false">A4988+1</f>
        <v>2809</v>
      </c>
      <c r="B4989" s="5" t="n">
        <f aca="false">-A3409</f>
        <v>-1751</v>
      </c>
      <c r="C4989" s="6" t="s">
        <v>4384</v>
      </c>
    </row>
    <row r="4990" s="4" customFormat="true" ht="12.75" hidden="false" customHeight="false" outlineLevel="0" collapsed="false">
      <c r="A4990" s="21" t="n">
        <f aca="false">A4989+1</f>
        <v>2810</v>
      </c>
      <c r="B4990" s="5" t="n">
        <f aca="false">-A3409</f>
        <v>-1751</v>
      </c>
      <c r="C4990" s="6" t="s">
        <v>4385</v>
      </c>
    </row>
    <row r="4991" s="4" customFormat="true" ht="12.75" hidden="false" customHeight="false" outlineLevel="0" collapsed="false">
      <c r="A4991" s="21" t="n">
        <f aca="false">A4990+1</f>
        <v>2811</v>
      </c>
      <c r="B4991" s="5" t="n">
        <f aca="false">-A3409</f>
        <v>-1751</v>
      </c>
      <c r="C4991" s="6" t="s">
        <v>4386</v>
      </c>
    </row>
    <row r="4992" s="4" customFormat="true" ht="12.75" hidden="false" customHeight="false" outlineLevel="0" collapsed="false">
      <c r="A4992" s="21" t="n">
        <f aca="false">A4991+1</f>
        <v>2812</v>
      </c>
      <c r="B4992" s="5" t="n">
        <f aca="false">-A3412</f>
        <v>-1752</v>
      </c>
      <c r="C4992" s="6" t="s">
        <v>4387</v>
      </c>
    </row>
    <row r="4993" s="4" customFormat="true" ht="12.75" hidden="false" customHeight="false" outlineLevel="0" collapsed="false">
      <c r="A4993" s="21" t="n">
        <f aca="false">A4992+1</f>
        <v>2813</v>
      </c>
      <c r="B4993" s="5" t="n">
        <f aca="false">-A3412</f>
        <v>-1752</v>
      </c>
      <c r="C4993" s="6" t="s">
        <v>4388</v>
      </c>
    </row>
    <row r="4994" s="4" customFormat="true" ht="12.75" hidden="false" customHeight="false" outlineLevel="0" collapsed="false">
      <c r="A4994" s="21" t="n">
        <f aca="false">A4993+1</f>
        <v>2814</v>
      </c>
      <c r="B4994" s="5" t="n">
        <f aca="false">-A3412</f>
        <v>-1752</v>
      </c>
      <c r="C4994" s="6" t="s">
        <v>4389</v>
      </c>
    </row>
    <row r="4995" s="4" customFormat="true" ht="12.75" hidden="false" customHeight="false" outlineLevel="0" collapsed="false">
      <c r="A4995" s="21" t="n">
        <f aca="false">A4994+1</f>
        <v>2815</v>
      </c>
      <c r="B4995" s="5" t="n">
        <f aca="false">-A3423</f>
        <v>-1760</v>
      </c>
      <c r="C4995" s="6" t="s">
        <v>4390</v>
      </c>
    </row>
    <row r="4996" s="4" customFormat="true" ht="12.75" hidden="false" customHeight="false" outlineLevel="0" collapsed="false">
      <c r="A4996" s="21" t="n">
        <f aca="false">A4995+1</f>
        <v>2816</v>
      </c>
      <c r="B4996" s="5" t="n">
        <f aca="false">-A3423</f>
        <v>-1760</v>
      </c>
      <c r="C4996" s="6" t="s">
        <v>4391</v>
      </c>
    </row>
    <row r="4997" s="4" customFormat="true" ht="12.75" hidden="false" customHeight="false" outlineLevel="0" collapsed="false">
      <c r="A4997" s="21" t="n">
        <f aca="false">A4996+1</f>
        <v>2817</v>
      </c>
      <c r="B4997" s="5" t="n">
        <f aca="false">-A3423</f>
        <v>-1760</v>
      </c>
      <c r="C4997" s="6" t="s">
        <v>4392</v>
      </c>
    </row>
    <row r="4998" s="4" customFormat="true" ht="12.75" hidden="false" customHeight="false" outlineLevel="0" collapsed="false">
      <c r="A4998" s="21"/>
      <c r="B4998" s="5"/>
      <c r="C4998" s="6" t="s">
        <v>4393</v>
      </c>
    </row>
    <row r="4999" s="4" customFormat="true" ht="12.75" hidden="false" customHeight="false" outlineLevel="0" collapsed="false">
      <c r="A4999" s="21" t="n">
        <f aca="false">A4997+1</f>
        <v>2818</v>
      </c>
      <c r="B4999" s="5" t="n">
        <f aca="false">-A3434</f>
        <v>-1768</v>
      </c>
      <c r="C4999" s="6" t="s">
        <v>4394</v>
      </c>
    </row>
    <row r="5000" s="4" customFormat="true" ht="12.75" hidden="false" customHeight="false" outlineLevel="0" collapsed="false">
      <c r="A5000" s="21" t="n">
        <f aca="false">A4999+1</f>
        <v>2819</v>
      </c>
      <c r="B5000" s="5" t="n">
        <f aca="false">-A3434</f>
        <v>-1768</v>
      </c>
      <c r="C5000" s="6" t="s">
        <v>4395</v>
      </c>
    </row>
    <row r="5001" s="4" customFormat="true" ht="12.75" hidden="false" customHeight="false" outlineLevel="0" collapsed="false">
      <c r="A5001" s="21" t="n">
        <f aca="false">A5000+1</f>
        <v>2820</v>
      </c>
      <c r="B5001" s="5" t="n">
        <f aca="false">-A3434</f>
        <v>-1768</v>
      </c>
      <c r="C5001" s="6" t="s">
        <v>4396</v>
      </c>
    </row>
    <row r="5002" s="4" customFormat="true" ht="12.75" hidden="false" customHeight="false" outlineLevel="0" collapsed="false">
      <c r="A5002" s="21" t="n">
        <f aca="false">A5001+1</f>
        <v>2821</v>
      </c>
      <c r="B5002" s="5" t="n">
        <f aca="false">-A3434</f>
        <v>-1768</v>
      </c>
      <c r="C5002" s="6" t="s">
        <v>4397</v>
      </c>
    </row>
    <row r="5003" s="4" customFormat="true" ht="12.75" hidden="false" customHeight="false" outlineLevel="0" collapsed="false">
      <c r="A5003" s="21"/>
      <c r="B5003" s="5"/>
      <c r="C5003" s="6" t="s">
        <v>4398</v>
      </c>
    </row>
    <row r="5004" s="4" customFormat="true" ht="12.75" hidden="false" customHeight="false" outlineLevel="0" collapsed="false">
      <c r="A5004" s="21" t="n">
        <f aca="false">A5002+1</f>
        <v>2822</v>
      </c>
      <c r="B5004" s="5" t="n">
        <f aca="false">-A3442</f>
        <v>-1774</v>
      </c>
      <c r="C5004" s="6" t="s">
        <v>4399</v>
      </c>
    </row>
    <row r="5005" s="4" customFormat="true" ht="12.75" hidden="false" customHeight="false" outlineLevel="0" collapsed="false">
      <c r="A5005" s="21" t="n">
        <f aca="false">A5004+1</f>
        <v>2823</v>
      </c>
      <c r="B5005" s="5" t="n">
        <f aca="false">-A3442</f>
        <v>-1774</v>
      </c>
      <c r="C5005" s="6" t="s">
        <v>4400</v>
      </c>
    </row>
    <row r="5006" s="4" customFormat="true" ht="12.75" hidden="false" customHeight="false" outlineLevel="0" collapsed="false">
      <c r="A5006" s="21" t="n">
        <f aca="false">A5005+1</f>
        <v>2824</v>
      </c>
      <c r="B5006" s="5" t="n">
        <f aca="false">-A3442</f>
        <v>-1774</v>
      </c>
      <c r="C5006" s="6" t="s">
        <v>4401</v>
      </c>
    </row>
    <row r="5007" s="4" customFormat="true" ht="12.75" hidden="false" customHeight="false" outlineLevel="0" collapsed="false">
      <c r="A5007" s="21" t="n">
        <f aca="false">A5006+1</f>
        <v>2825</v>
      </c>
      <c r="B5007" s="5" t="n">
        <f aca="false">-A3445</f>
        <v>-1775</v>
      </c>
      <c r="C5007" s="6" t="s">
        <v>4402</v>
      </c>
    </row>
    <row r="5008" s="4" customFormat="true" ht="12.75" hidden="false" customHeight="false" outlineLevel="0" collapsed="false">
      <c r="A5008" s="21" t="n">
        <f aca="false">A5007+1</f>
        <v>2826</v>
      </c>
      <c r="B5008" s="5" t="n">
        <f aca="false">-A3471</f>
        <v>-1797</v>
      </c>
      <c r="C5008" s="6" t="s">
        <v>4403</v>
      </c>
    </row>
    <row r="5009" s="4" customFormat="true" ht="12.75" hidden="false" customHeight="false" outlineLevel="0" collapsed="false">
      <c r="B5009" s="5"/>
      <c r="C5009" s="6" t="s">
        <v>4404</v>
      </c>
    </row>
    <row r="5010" s="4" customFormat="true" ht="12.75" hidden="false" customHeight="false" outlineLevel="0" collapsed="false">
      <c r="A5010" s="4" t="n">
        <f aca="false">A5008+1</f>
        <v>2827</v>
      </c>
      <c r="B5010" s="5" t="n">
        <f aca="false">-A3471</f>
        <v>-1797</v>
      </c>
      <c r="C5010" s="6" t="s">
        <v>4405</v>
      </c>
    </row>
    <row r="5011" s="4" customFormat="true" ht="12.75" hidden="false" customHeight="false" outlineLevel="0" collapsed="false">
      <c r="A5011" s="4" t="n">
        <f aca="false">A5010+1</f>
        <v>2828</v>
      </c>
      <c r="B5011" s="5" t="n">
        <f aca="false">-A3471</f>
        <v>-1797</v>
      </c>
      <c r="C5011" s="6" t="s">
        <v>4406</v>
      </c>
    </row>
    <row r="5012" s="4" customFormat="true" ht="12.75" hidden="false" customHeight="false" outlineLevel="0" collapsed="false">
      <c r="A5012" s="4" t="n">
        <f aca="false">A5011+1</f>
        <v>2829</v>
      </c>
      <c r="B5012" s="5" t="n">
        <f aca="false">-A3471</f>
        <v>-1797</v>
      </c>
      <c r="C5012" s="6" t="s">
        <v>4407</v>
      </c>
    </row>
    <row r="5013" s="4" customFormat="true" ht="12.75" hidden="false" customHeight="false" outlineLevel="0" collapsed="false">
      <c r="A5013" s="4" t="n">
        <f aca="false">A5012+1</f>
        <v>2830</v>
      </c>
      <c r="B5013" s="5" t="n">
        <f aca="false">-A3471</f>
        <v>-1797</v>
      </c>
      <c r="C5013" s="6" t="s">
        <v>4408</v>
      </c>
    </row>
    <row r="5014" s="4" customFormat="true" ht="12.75" hidden="false" customHeight="false" outlineLevel="0" collapsed="false">
      <c r="A5014" s="4" t="n">
        <f aca="false">A5013+1</f>
        <v>2831</v>
      </c>
      <c r="B5014" s="5" t="n">
        <f aca="false">-A3476</f>
        <v>-1798</v>
      </c>
      <c r="C5014" s="6" t="s">
        <v>4409</v>
      </c>
    </row>
    <row r="5015" s="4" customFormat="true" ht="12.75" hidden="false" customHeight="false" outlineLevel="0" collapsed="false">
      <c r="A5015" s="4" t="n">
        <f aca="false">A5014+1</f>
        <v>2832</v>
      </c>
      <c r="B5015" s="5" t="n">
        <f aca="false">-A3476</f>
        <v>-1798</v>
      </c>
      <c r="C5015" s="6" t="s">
        <v>4410</v>
      </c>
    </row>
    <row r="5016" s="4" customFormat="true" ht="12.75" hidden="false" customHeight="false" outlineLevel="0" collapsed="false">
      <c r="A5016" s="4" t="n">
        <f aca="false">A5015+1</f>
        <v>2833</v>
      </c>
      <c r="B5016" s="5" t="n">
        <f aca="false">-A3476</f>
        <v>-1798</v>
      </c>
      <c r="C5016" s="6" t="s">
        <v>4411</v>
      </c>
    </row>
    <row r="5017" s="4" customFormat="true" ht="12.75" hidden="false" customHeight="false" outlineLevel="0" collapsed="false">
      <c r="A5017" s="4" t="n">
        <f aca="false">A5016+1</f>
        <v>2834</v>
      </c>
      <c r="B5017" s="5" t="n">
        <f aca="false">-A3476</f>
        <v>-1798</v>
      </c>
      <c r="C5017" s="6" t="s">
        <v>4412</v>
      </c>
    </row>
    <row r="5018" s="4" customFormat="true" ht="12.75" hidden="false" customHeight="false" outlineLevel="0" collapsed="false">
      <c r="A5018" s="4" t="n">
        <f aca="false">A5017+1</f>
        <v>2835</v>
      </c>
      <c r="B5018" s="5" t="n">
        <f aca="false">-A3476</f>
        <v>-1798</v>
      </c>
      <c r="C5018" s="6" t="s">
        <v>4413</v>
      </c>
    </row>
    <row r="5019" s="4" customFormat="true" ht="12.75" hidden="false" customHeight="false" outlineLevel="0" collapsed="false">
      <c r="A5019" s="4" t="n">
        <f aca="false">A5018+1</f>
        <v>2836</v>
      </c>
      <c r="B5019" s="5" t="n">
        <f aca="false">-A3484</f>
        <v>-1804</v>
      </c>
      <c r="C5019" s="6" t="s">
        <v>4414</v>
      </c>
    </row>
    <row r="5020" s="4" customFormat="true" ht="12.75" hidden="false" customHeight="false" outlineLevel="0" collapsed="false">
      <c r="A5020" s="4" t="n">
        <f aca="false">A5019+1</f>
        <v>2837</v>
      </c>
      <c r="B5020" s="5" t="n">
        <f aca="false">-A3499</f>
        <v>-1815</v>
      </c>
      <c r="C5020" s="6" t="s">
        <v>4415</v>
      </c>
    </row>
    <row r="5021" s="4" customFormat="true" ht="12.75" hidden="false" customHeight="false" outlineLevel="0" collapsed="false">
      <c r="A5021" s="4" t="n">
        <f aca="false">A5020+1</f>
        <v>2838</v>
      </c>
      <c r="B5021" s="5" t="n">
        <f aca="false">-A3539</f>
        <v>-1844</v>
      </c>
      <c r="C5021" s="6" t="s">
        <v>4416</v>
      </c>
    </row>
    <row r="5022" s="4" customFormat="true" ht="12.75" hidden="false" customHeight="false" outlineLevel="0" collapsed="false">
      <c r="A5022" s="4" t="n">
        <f aca="false">A5021+1</f>
        <v>2839</v>
      </c>
      <c r="B5022" s="5" t="n">
        <f aca="false">-A3539</f>
        <v>-1844</v>
      </c>
      <c r="C5022" s="6" t="s">
        <v>4417</v>
      </c>
    </row>
    <row r="5023" s="4" customFormat="true" ht="12.75" hidden="false" customHeight="false" outlineLevel="0" collapsed="false">
      <c r="A5023" s="4" t="n">
        <f aca="false">A5022+1</f>
        <v>2840</v>
      </c>
      <c r="B5023" s="5" t="n">
        <f aca="false">-A3539</f>
        <v>-1844</v>
      </c>
      <c r="C5023" s="6" t="s">
        <v>4418</v>
      </c>
    </row>
    <row r="5024" s="4" customFormat="true" ht="12.75" hidden="false" customHeight="false" outlineLevel="0" collapsed="false">
      <c r="B5024" s="5"/>
      <c r="C5024" s="6" t="s">
        <v>4419</v>
      </c>
    </row>
    <row r="5025" s="4" customFormat="true" ht="12.75" hidden="false" customHeight="false" outlineLevel="0" collapsed="false">
      <c r="A5025" s="4" t="n">
        <f aca="false">A5023+1</f>
        <v>2841</v>
      </c>
      <c r="B5025" s="5" t="n">
        <f aca="false">-A3539</f>
        <v>-1844</v>
      </c>
      <c r="C5025" s="6" t="s">
        <v>4420</v>
      </c>
    </row>
    <row r="5026" s="4" customFormat="true" ht="12.75" hidden="false" customHeight="false" outlineLevel="0" collapsed="false">
      <c r="B5026" s="5"/>
      <c r="C5026" s="6" t="s">
        <v>4421</v>
      </c>
    </row>
    <row r="5027" s="4" customFormat="true" ht="12.75" hidden="false" customHeight="false" outlineLevel="0" collapsed="false">
      <c r="A5027" s="4" t="n">
        <f aca="false">A5025+1</f>
        <v>2842</v>
      </c>
      <c r="B5027" s="5" t="n">
        <f aca="false">-A3539</f>
        <v>-1844</v>
      </c>
      <c r="C5027" s="6" t="s">
        <v>4422</v>
      </c>
    </row>
    <row r="5028" s="4" customFormat="true" ht="12.75" hidden="false" customHeight="false" outlineLevel="0" collapsed="false">
      <c r="A5028" s="4" t="n">
        <f aca="false">A5027+1</f>
        <v>2843</v>
      </c>
      <c r="B5028" s="5" t="n">
        <f aca="false">-A3539</f>
        <v>-1844</v>
      </c>
      <c r="C5028" s="6" t="s">
        <v>4423</v>
      </c>
    </row>
    <row r="5029" s="4" customFormat="true" ht="12.75" hidden="false" customHeight="false" outlineLevel="0" collapsed="false">
      <c r="A5029" s="4" t="n">
        <f aca="false">A5028+1</f>
        <v>2844</v>
      </c>
      <c r="B5029" s="5" t="n">
        <f aca="false">-A3544</f>
        <v>-1846</v>
      </c>
      <c r="C5029" s="6" t="s">
        <v>4424</v>
      </c>
    </row>
    <row r="5030" s="4" customFormat="true" ht="25.5" hidden="false" customHeight="true" outlineLevel="0" collapsed="false">
      <c r="B5030" s="5"/>
      <c r="C5030" s="28" t="s">
        <v>4425</v>
      </c>
      <c r="D5030" s="28"/>
      <c r="E5030" s="28"/>
      <c r="F5030" s="28"/>
      <c r="G5030" s="28"/>
      <c r="H5030" s="28"/>
      <c r="I5030" s="28"/>
      <c r="J5030" s="28"/>
    </row>
    <row r="5031" s="4" customFormat="true" ht="12.75" hidden="false" customHeight="false" outlineLevel="0" collapsed="false">
      <c r="B5031" s="5"/>
      <c r="C5031" s="6" t="s">
        <v>5</v>
      </c>
    </row>
    <row r="5032" s="4" customFormat="true" ht="12.75" hidden="false" customHeight="false" outlineLevel="0" collapsed="false">
      <c r="A5032" s="4" t="n">
        <f aca="false">A5029+1</f>
        <v>2845</v>
      </c>
      <c r="B5032" s="5" t="n">
        <f aca="false">-A3544</f>
        <v>-1846</v>
      </c>
      <c r="C5032" s="6" t="s">
        <v>4426</v>
      </c>
    </row>
    <row r="5033" s="4" customFormat="true" ht="12.75" hidden="false" customHeight="false" outlineLevel="0" collapsed="false">
      <c r="A5033" s="4" t="n">
        <f aca="false">A5032+1</f>
        <v>2846</v>
      </c>
      <c r="B5033" s="5" t="n">
        <f aca="false">-A3544</f>
        <v>-1846</v>
      </c>
      <c r="C5033" s="6" t="s">
        <v>4427</v>
      </c>
    </row>
    <row r="5034" s="4" customFormat="true" ht="12.75" hidden="false" customHeight="false" outlineLevel="0" collapsed="false">
      <c r="A5034" s="4" t="n">
        <f aca="false">A5033+1</f>
        <v>2847</v>
      </c>
      <c r="B5034" s="5" t="n">
        <f aca="false">-A3544</f>
        <v>-1846</v>
      </c>
      <c r="C5034" s="6" t="s">
        <v>4428</v>
      </c>
    </row>
    <row r="5035" s="4" customFormat="true" ht="12.75" hidden="false" customHeight="false" outlineLevel="0" collapsed="false">
      <c r="B5035" s="5"/>
      <c r="C5035" s="6" t="s">
        <v>4429</v>
      </c>
    </row>
    <row r="5036" s="4" customFormat="true" ht="12.75" hidden="false" customHeight="false" outlineLevel="0" collapsed="false">
      <c r="B5036" s="5"/>
      <c r="C5036" s="6" t="s">
        <v>4430</v>
      </c>
    </row>
    <row r="5037" s="4" customFormat="true" ht="12.75" hidden="false" customHeight="false" outlineLevel="0" collapsed="false">
      <c r="A5037" s="4" t="n">
        <f aca="false">A5034+1</f>
        <v>2848</v>
      </c>
      <c r="B5037" s="5" t="n">
        <f aca="false">-A3544</f>
        <v>-1846</v>
      </c>
      <c r="C5037" s="6" t="s">
        <v>4431</v>
      </c>
    </row>
    <row r="5038" s="4" customFormat="true" ht="12.75" hidden="false" customHeight="false" outlineLevel="0" collapsed="false">
      <c r="A5038" s="4" t="n">
        <f aca="false">A5037+1</f>
        <v>2849</v>
      </c>
      <c r="B5038" s="5" t="n">
        <f aca="false">-A3544</f>
        <v>-1846</v>
      </c>
      <c r="C5038" s="6" t="s">
        <v>4432</v>
      </c>
    </row>
    <row r="5039" s="4" customFormat="true" ht="12.75" hidden="false" customHeight="false" outlineLevel="0" collapsed="false">
      <c r="B5039" s="5"/>
      <c r="C5039" s="6" t="s">
        <v>4421</v>
      </c>
    </row>
    <row r="5040" s="4" customFormat="true" ht="12.75" hidden="false" customHeight="false" outlineLevel="0" collapsed="false">
      <c r="A5040" s="4" t="n">
        <f aca="false">A5038+1</f>
        <v>2850</v>
      </c>
      <c r="B5040" s="5" t="n">
        <f aca="false">-A3544</f>
        <v>-1846</v>
      </c>
      <c r="C5040" s="6" t="s">
        <v>4433</v>
      </c>
    </row>
    <row r="5041" s="4" customFormat="true" ht="12.75" hidden="false" customHeight="false" outlineLevel="0" collapsed="false">
      <c r="B5041" s="5"/>
      <c r="C5041" s="6" t="s">
        <v>4434</v>
      </c>
    </row>
    <row r="5042" s="4" customFormat="true" ht="12.75" hidden="false" customHeight="false" outlineLevel="0" collapsed="false">
      <c r="B5042" s="5"/>
      <c r="C5042" s="6" t="s">
        <v>4435</v>
      </c>
    </row>
    <row r="5043" s="4" customFormat="true" ht="12.75" hidden="false" customHeight="false" outlineLevel="0" collapsed="false">
      <c r="A5043" s="4" t="n">
        <f aca="false">A5040+1</f>
        <v>2851</v>
      </c>
      <c r="B5043" s="5" t="n">
        <f aca="false">-A3544</f>
        <v>-1846</v>
      </c>
      <c r="C5043" s="6" t="s">
        <v>4436</v>
      </c>
    </row>
    <row r="5044" s="4" customFormat="true" ht="12.75" hidden="false" customHeight="false" outlineLevel="0" collapsed="false">
      <c r="A5044" s="4" t="n">
        <f aca="false">A5043+1</f>
        <v>2852</v>
      </c>
      <c r="B5044" s="5" t="n">
        <f aca="false">-A3544</f>
        <v>-1846</v>
      </c>
      <c r="C5044" s="6" t="s">
        <v>4437</v>
      </c>
    </row>
    <row r="5045" s="4" customFormat="true" ht="12.75" hidden="false" customHeight="false" outlineLevel="0" collapsed="false">
      <c r="B5045" s="5"/>
      <c r="C5045" s="6" t="s">
        <v>4438</v>
      </c>
    </row>
    <row r="5046" s="4" customFormat="true" ht="12.75" hidden="false" customHeight="false" outlineLevel="0" collapsed="false">
      <c r="B5046" s="5"/>
      <c r="C5046" s="6" t="s">
        <v>4439</v>
      </c>
    </row>
    <row r="5047" s="4" customFormat="true" ht="12.75" hidden="false" customHeight="false" outlineLevel="0" collapsed="false">
      <c r="A5047" s="4" t="n">
        <f aca="false">A5044+1</f>
        <v>2853</v>
      </c>
      <c r="B5047" s="5" t="n">
        <f aca="false">-A3544</f>
        <v>-1846</v>
      </c>
      <c r="C5047" s="6" t="s">
        <v>4440</v>
      </c>
    </row>
    <row r="5048" s="4" customFormat="true" ht="12.75" hidden="false" customHeight="false" outlineLevel="0" collapsed="false">
      <c r="A5048" s="4" t="n">
        <f aca="false">A5047+1</f>
        <v>2854</v>
      </c>
      <c r="B5048" s="5" t="n">
        <f aca="false">-A3544</f>
        <v>-1846</v>
      </c>
      <c r="C5048" s="6" t="s">
        <v>4441</v>
      </c>
    </row>
    <row r="5049" s="4" customFormat="true" ht="12.75" hidden="false" customHeight="false" outlineLevel="0" collapsed="false">
      <c r="B5049" s="5"/>
      <c r="C5049" s="6" t="s">
        <v>4442</v>
      </c>
    </row>
    <row r="5050" s="4" customFormat="true" ht="12.75" hidden="false" customHeight="false" outlineLevel="0" collapsed="false">
      <c r="A5050" s="4" t="n">
        <f aca="false">A5048+1</f>
        <v>2855</v>
      </c>
      <c r="B5050" s="5" t="n">
        <f aca="false">-A3555</f>
        <v>-1855</v>
      </c>
      <c r="C5050" s="6" t="s">
        <v>4443</v>
      </c>
    </row>
    <row r="5051" s="4" customFormat="true" ht="12.75" hidden="false" customHeight="false" outlineLevel="0" collapsed="false">
      <c r="A5051" s="4" t="n">
        <f aca="false">A5050+1</f>
        <v>2856</v>
      </c>
      <c r="B5051" s="5" t="n">
        <f aca="false">-A3559</f>
        <v>-1857</v>
      </c>
      <c r="C5051" s="6" t="s">
        <v>4444</v>
      </c>
    </row>
    <row r="5052" s="4" customFormat="true" ht="12.75" hidden="false" customHeight="false" outlineLevel="0" collapsed="false">
      <c r="A5052" s="4" t="n">
        <f aca="false">A5051+1</f>
        <v>2857</v>
      </c>
      <c r="B5052" s="5" t="n">
        <f aca="false">-A3567</f>
        <v>-1863</v>
      </c>
      <c r="C5052" s="6" t="s">
        <v>4445</v>
      </c>
    </row>
    <row r="5053" s="4" customFormat="true" ht="12.75" hidden="false" customHeight="false" outlineLevel="0" collapsed="false">
      <c r="A5053" s="4" t="n">
        <f aca="false">A5052+1</f>
        <v>2858</v>
      </c>
      <c r="B5053" s="5" t="n">
        <f aca="false">-A3567</f>
        <v>-1863</v>
      </c>
      <c r="C5053" s="6" t="s">
        <v>4446</v>
      </c>
    </row>
    <row r="5054" s="4" customFormat="true" ht="12.75" hidden="false" customHeight="false" outlineLevel="0" collapsed="false">
      <c r="B5054" s="5"/>
      <c r="C5054" s="8" t="s">
        <v>298</v>
      </c>
    </row>
    <row r="5055" s="4" customFormat="true" ht="12.75" hidden="false" customHeight="false" outlineLevel="0" collapsed="false">
      <c r="B5055" s="5"/>
      <c r="C5055" s="6" t="s">
        <v>4447</v>
      </c>
    </row>
    <row r="5056" s="4" customFormat="true" ht="12.75" hidden="false" customHeight="false" outlineLevel="0" collapsed="false">
      <c r="A5056" s="4" t="n">
        <f aca="false">A5053+1</f>
        <v>2859</v>
      </c>
      <c r="B5056" s="5" t="n">
        <f aca="false">-A3567</f>
        <v>-1863</v>
      </c>
      <c r="C5056" s="6" t="s">
        <v>4448</v>
      </c>
    </row>
    <row r="5057" s="4" customFormat="true" ht="12.75" hidden="false" customHeight="false" outlineLevel="0" collapsed="false">
      <c r="A5057" s="4" t="n">
        <f aca="false">A5056+1</f>
        <v>2860</v>
      </c>
      <c r="B5057" s="5" t="n">
        <f aca="false">-A3567</f>
        <v>-1863</v>
      </c>
      <c r="C5057" s="6" t="s">
        <v>4449</v>
      </c>
    </row>
    <row r="5058" s="4" customFormat="true" ht="12.75" hidden="false" customHeight="false" outlineLevel="0" collapsed="false">
      <c r="A5058" s="4" t="n">
        <f aca="false">A5057+1</f>
        <v>2861</v>
      </c>
      <c r="B5058" s="5" t="n">
        <f aca="false">-A3567</f>
        <v>-1863</v>
      </c>
      <c r="C5058" s="6" t="s">
        <v>4450</v>
      </c>
    </row>
    <row r="5059" s="4" customFormat="true" ht="12.75" hidden="false" customHeight="false" outlineLevel="0" collapsed="false">
      <c r="A5059" s="4" t="n">
        <f aca="false">A5058+1</f>
        <v>2862</v>
      </c>
      <c r="B5059" s="5" t="n">
        <f aca="false">-A3567</f>
        <v>-1863</v>
      </c>
      <c r="C5059" s="6" t="s">
        <v>4451</v>
      </c>
    </row>
    <row r="5060" s="4" customFormat="true" ht="12.75" hidden="false" customHeight="false" outlineLevel="0" collapsed="false">
      <c r="A5060" s="4" t="n">
        <f aca="false">A5059+1</f>
        <v>2863</v>
      </c>
      <c r="B5060" s="5" t="n">
        <f aca="false">-A3586</f>
        <v>-1878</v>
      </c>
      <c r="C5060" s="6" t="s">
        <v>4452</v>
      </c>
    </row>
    <row r="5061" s="4" customFormat="true" ht="12.75" hidden="false" customHeight="false" outlineLevel="0" collapsed="false">
      <c r="A5061" s="4" t="n">
        <f aca="false">A5060+1</f>
        <v>2864</v>
      </c>
      <c r="B5061" s="5" t="n">
        <f aca="false">-A3586</f>
        <v>-1878</v>
      </c>
      <c r="C5061" s="6" t="s">
        <v>4453</v>
      </c>
    </row>
    <row r="5062" s="4" customFormat="true" ht="12.75" hidden="false" customHeight="false" outlineLevel="0" collapsed="false">
      <c r="A5062" s="4" t="n">
        <f aca="false">A5061+1</f>
        <v>2865</v>
      </c>
      <c r="B5062" s="5" t="n">
        <f aca="false">-A3586</f>
        <v>-1878</v>
      </c>
      <c r="C5062" s="6" t="s">
        <v>4454</v>
      </c>
    </row>
    <row r="5063" s="4" customFormat="true" ht="12.75" hidden="false" customHeight="false" outlineLevel="0" collapsed="false">
      <c r="A5063" s="4" t="n">
        <f aca="false">A5062+1</f>
        <v>2866</v>
      </c>
      <c r="B5063" s="5" t="n">
        <f aca="false">-A3590</f>
        <v>-1880</v>
      </c>
      <c r="C5063" s="6" t="s">
        <v>4455</v>
      </c>
    </row>
    <row r="5064" s="4" customFormat="true" ht="12.75" hidden="false" customHeight="false" outlineLevel="0" collapsed="false">
      <c r="B5064" s="5"/>
      <c r="C5064" s="20" t="s">
        <v>261</v>
      </c>
    </row>
    <row r="5065" s="4" customFormat="true" ht="25.5" hidden="false" customHeight="true" outlineLevel="0" collapsed="false">
      <c r="B5065" s="5"/>
      <c r="C5065" s="31" t="s">
        <v>4456</v>
      </c>
      <c r="D5065" s="31"/>
      <c r="E5065" s="31"/>
      <c r="F5065" s="31"/>
      <c r="G5065" s="31"/>
      <c r="H5065" s="31"/>
      <c r="I5065" s="31"/>
      <c r="J5065" s="31"/>
    </row>
    <row r="5066" s="4" customFormat="true" ht="12.75" hidden="false" customHeight="false" outlineLevel="0" collapsed="false">
      <c r="A5066" s="4" t="n">
        <f aca="false">A5063+1</f>
        <v>2867</v>
      </c>
      <c r="B5066" s="5" t="n">
        <f aca="false">-A3590</f>
        <v>-1880</v>
      </c>
      <c r="C5066" s="6" t="s">
        <v>4457</v>
      </c>
    </row>
    <row r="5067" s="4" customFormat="true" ht="12.75" hidden="false" customHeight="false" outlineLevel="0" collapsed="false">
      <c r="A5067" s="4" t="n">
        <f aca="false">A5066+1</f>
        <v>2868</v>
      </c>
      <c r="B5067" s="5" t="n">
        <f aca="false">-A3596</f>
        <v>-1884</v>
      </c>
      <c r="C5067" s="6" t="s">
        <v>4458</v>
      </c>
    </row>
    <row r="5068" s="4" customFormat="true" ht="12.75" hidden="false" customHeight="false" outlineLevel="0" collapsed="false">
      <c r="B5068" s="5"/>
      <c r="C5068" s="6" t="s">
        <v>4459</v>
      </c>
    </row>
    <row r="5069" s="4" customFormat="true" ht="12.75" hidden="false" customHeight="false" outlineLevel="0" collapsed="false">
      <c r="A5069" s="4" t="n">
        <f aca="false">A5067+1</f>
        <v>2869</v>
      </c>
      <c r="B5069" s="5" t="n">
        <f aca="false">-A3636</f>
        <v>-1919</v>
      </c>
      <c r="C5069" s="6" t="s">
        <v>4460</v>
      </c>
    </row>
    <row r="5070" s="4" customFormat="true" ht="12.75" hidden="false" customHeight="false" outlineLevel="0" collapsed="false">
      <c r="B5070" s="5"/>
      <c r="C5070" s="6" t="s">
        <v>4461</v>
      </c>
    </row>
    <row r="5071" s="4" customFormat="true" ht="12.75" hidden="false" customHeight="false" outlineLevel="0" collapsed="false">
      <c r="A5071" s="4" t="n">
        <f aca="false">A5069+1</f>
        <v>2870</v>
      </c>
      <c r="B5071" s="5" t="n">
        <f aca="false">-A3636</f>
        <v>-1919</v>
      </c>
      <c r="C5071" s="6" t="s">
        <v>4462</v>
      </c>
    </row>
    <row r="5072" s="4" customFormat="true" ht="12.75" hidden="false" customHeight="false" outlineLevel="0" collapsed="false">
      <c r="B5072" s="5"/>
      <c r="C5072" s="6" t="s">
        <v>4461</v>
      </c>
    </row>
    <row r="5073" s="4" customFormat="true" ht="12.75" hidden="false" customHeight="false" outlineLevel="0" collapsed="false">
      <c r="A5073" s="4" t="n">
        <f aca="false">A5071+1</f>
        <v>2871</v>
      </c>
      <c r="B5073" s="5" t="n">
        <f aca="false">-A3639</f>
        <v>-1920</v>
      </c>
      <c r="C5073" s="6" t="s">
        <v>4463</v>
      </c>
    </row>
    <row r="5074" s="4" customFormat="true" ht="12.75" hidden="false" customHeight="false" outlineLevel="0" collapsed="false">
      <c r="B5074" s="5"/>
      <c r="C5074" s="6" t="s">
        <v>4461</v>
      </c>
    </row>
    <row r="5075" s="4" customFormat="true" ht="12.75" hidden="false" customHeight="false" outlineLevel="0" collapsed="false">
      <c r="A5075" s="4" t="n">
        <f aca="false">A5073+1</f>
        <v>2872</v>
      </c>
      <c r="B5075" s="5" t="n">
        <f aca="false">-A3647</f>
        <v>-1923</v>
      </c>
      <c r="C5075" s="6" t="s">
        <v>4464</v>
      </c>
    </row>
    <row r="5076" s="4" customFormat="true" ht="12.75" hidden="false" customHeight="false" outlineLevel="0" collapsed="false">
      <c r="B5076" s="5"/>
      <c r="C5076" s="6" t="s">
        <v>5</v>
      </c>
    </row>
    <row r="5077" s="4" customFormat="true" ht="12.75" hidden="false" customHeight="false" outlineLevel="0" collapsed="false">
      <c r="A5077" s="4" t="n">
        <f aca="false">A5075+1</f>
        <v>2873</v>
      </c>
      <c r="B5077" s="5" t="n">
        <f aca="false">-A3647</f>
        <v>-1923</v>
      </c>
      <c r="C5077" s="6" t="s">
        <v>4465</v>
      </c>
    </row>
    <row r="5078" s="4" customFormat="true" ht="25.5" hidden="false" customHeight="true" outlineLevel="0" collapsed="false">
      <c r="B5078" s="5"/>
      <c r="C5078" s="28" t="s">
        <v>4466</v>
      </c>
      <c r="D5078" s="28"/>
      <c r="E5078" s="28"/>
      <c r="F5078" s="28"/>
      <c r="G5078" s="28"/>
      <c r="H5078" s="28"/>
      <c r="I5078" s="28"/>
      <c r="J5078" s="28"/>
    </row>
    <row r="5079" s="4" customFormat="true" ht="12.75" hidden="false" customHeight="false" outlineLevel="0" collapsed="false">
      <c r="B5079" s="5"/>
      <c r="C5079" s="6" t="s">
        <v>4467</v>
      </c>
    </row>
    <row r="5080" s="4" customFormat="true" ht="12.75" hidden="false" customHeight="false" outlineLevel="0" collapsed="false">
      <c r="A5080" s="4" t="n">
        <f aca="false">A5077+1</f>
        <v>2874</v>
      </c>
      <c r="B5080" s="5" t="n">
        <f aca="false">-A3670</f>
        <v>-1940</v>
      </c>
      <c r="C5080" s="6" t="s">
        <v>4468</v>
      </c>
    </row>
    <row r="5081" s="4" customFormat="true" ht="12.75" hidden="false" customHeight="false" outlineLevel="0" collapsed="false">
      <c r="A5081" s="4" t="n">
        <f aca="false">A5080+1</f>
        <v>2875</v>
      </c>
      <c r="B5081" s="5" t="n">
        <f aca="false">-A3670</f>
        <v>-1940</v>
      </c>
      <c r="C5081" s="6" t="s">
        <v>4469</v>
      </c>
    </row>
    <row r="5082" s="4" customFormat="true" ht="12.75" hidden="false" customHeight="false" outlineLevel="0" collapsed="false">
      <c r="B5082" s="5"/>
      <c r="C5082" s="14" t="s">
        <v>261</v>
      </c>
    </row>
    <row r="5083" s="4" customFormat="true" ht="12.75" hidden="false" customHeight="false" outlineLevel="0" collapsed="false">
      <c r="B5083" s="5"/>
      <c r="C5083" s="8" t="s">
        <v>4470</v>
      </c>
    </row>
    <row r="5084" s="4" customFormat="true" ht="12.75" hidden="false" customHeight="false" outlineLevel="0" collapsed="false">
      <c r="A5084" s="4" t="n">
        <f aca="false">A5081+1</f>
        <v>2876</v>
      </c>
      <c r="B5084" s="5" t="n">
        <f aca="false">-A3670</f>
        <v>-1940</v>
      </c>
      <c r="C5084" s="6" t="s">
        <v>4471</v>
      </c>
    </row>
    <row r="5085" s="4" customFormat="true" ht="12.75" hidden="false" customHeight="false" outlineLevel="0" collapsed="false">
      <c r="A5085" s="4" t="n">
        <f aca="false">A5084+1</f>
        <v>2877</v>
      </c>
      <c r="B5085" s="5" t="n">
        <f aca="false">-A3670</f>
        <v>-1940</v>
      </c>
      <c r="C5085" s="6" t="s">
        <v>4472</v>
      </c>
    </row>
    <row r="5086" s="4" customFormat="true" ht="12.75" hidden="false" customHeight="false" outlineLevel="0" collapsed="false">
      <c r="A5086" s="4" t="n">
        <f aca="false">A5085+1</f>
        <v>2878</v>
      </c>
      <c r="B5086" s="5" t="n">
        <f aca="false">-A3670</f>
        <v>-1940</v>
      </c>
      <c r="C5086" s="6" t="s">
        <v>4473</v>
      </c>
    </row>
    <row r="5087" s="4" customFormat="true" ht="12.75" hidden="false" customHeight="false" outlineLevel="0" collapsed="false">
      <c r="A5087" s="4" t="n">
        <f aca="false">A5086+1</f>
        <v>2879</v>
      </c>
      <c r="B5087" s="5" t="n">
        <f aca="false">-A3670</f>
        <v>-1940</v>
      </c>
      <c r="C5087" s="6" t="s">
        <v>4474</v>
      </c>
    </row>
    <row r="5088" s="4" customFormat="true" ht="12.75" hidden="false" customHeight="false" outlineLevel="0" collapsed="false">
      <c r="A5088" s="4" t="n">
        <f aca="false">A5087+1</f>
        <v>2880</v>
      </c>
      <c r="B5088" s="5" t="n">
        <f aca="false">-A3670</f>
        <v>-1940</v>
      </c>
      <c r="C5088" s="6" t="s">
        <v>4475</v>
      </c>
    </row>
    <row r="5089" s="4" customFormat="true" ht="12.75" hidden="false" customHeight="false" outlineLevel="0" collapsed="false">
      <c r="A5089" s="4" t="n">
        <f aca="false">A5088+1</f>
        <v>2881</v>
      </c>
      <c r="B5089" s="5" t="n">
        <f aca="false">-A3676</f>
        <v>-1943</v>
      </c>
      <c r="C5089" s="6" t="s">
        <v>4476</v>
      </c>
    </row>
    <row r="5090" s="4" customFormat="true" ht="12.75" hidden="false" customHeight="false" outlineLevel="0" collapsed="false">
      <c r="A5090" s="4" t="n">
        <f aca="false">A5089+1</f>
        <v>2882</v>
      </c>
      <c r="B5090" s="5" t="n">
        <f aca="false">-A3676</f>
        <v>-1943</v>
      </c>
      <c r="C5090" s="6" t="s">
        <v>4477</v>
      </c>
    </row>
    <row r="5091" s="4" customFormat="true" ht="12.75" hidden="false" customHeight="false" outlineLevel="0" collapsed="false">
      <c r="A5091" s="4" t="n">
        <f aca="false">A5090+1</f>
        <v>2883</v>
      </c>
      <c r="B5091" s="5" t="n">
        <f aca="false">-A3676</f>
        <v>-1943</v>
      </c>
      <c r="C5091" s="6" t="s">
        <v>4478</v>
      </c>
    </row>
    <row r="5092" s="4" customFormat="true" ht="12.75" hidden="false" customHeight="false" outlineLevel="0" collapsed="false">
      <c r="A5092" s="4" t="n">
        <f aca="false">A5091+1</f>
        <v>2884</v>
      </c>
      <c r="B5092" s="5" t="n">
        <f aca="false">-A3676</f>
        <v>-1943</v>
      </c>
      <c r="C5092" s="6" t="s">
        <v>4479</v>
      </c>
    </row>
    <row r="5093" s="4" customFormat="true" ht="12.75" hidden="false" customHeight="false" outlineLevel="0" collapsed="false">
      <c r="A5093" s="4" t="n">
        <f aca="false">A5092+1</f>
        <v>2885</v>
      </c>
      <c r="B5093" s="5" t="n">
        <f aca="false">-A3676</f>
        <v>-1943</v>
      </c>
      <c r="C5093" s="6" t="s">
        <v>4480</v>
      </c>
    </row>
    <row r="5094" s="4" customFormat="true" ht="12.75" hidden="false" customHeight="false" outlineLevel="0" collapsed="false">
      <c r="A5094" s="4" t="n">
        <f aca="false">A5093+1</f>
        <v>2886</v>
      </c>
      <c r="B5094" s="5" t="n">
        <f aca="false">-A3676</f>
        <v>-1943</v>
      </c>
      <c r="C5094" s="6" t="s">
        <v>4481</v>
      </c>
    </row>
    <row r="5095" s="4" customFormat="true" ht="12.75" hidden="false" customHeight="false" outlineLevel="0" collapsed="false">
      <c r="A5095" s="4" t="n">
        <f aca="false">A5094+1</f>
        <v>2887</v>
      </c>
      <c r="B5095" s="5" t="n">
        <f aca="false">-A3696</f>
        <v>-1958</v>
      </c>
      <c r="C5095" s="6" t="s">
        <v>4482</v>
      </c>
    </row>
    <row r="5096" s="4" customFormat="true" ht="12.75" hidden="false" customHeight="false" outlineLevel="0" collapsed="false">
      <c r="A5096" s="4" t="n">
        <f aca="false">A5095+1</f>
        <v>2888</v>
      </c>
      <c r="B5096" s="5" t="n">
        <f aca="false">-A3724</f>
        <v>-1982</v>
      </c>
      <c r="C5096" s="6" t="s">
        <v>4483</v>
      </c>
    </row>
    <row r="5097" s="4" customFormat="true" ht="12.75" hidden="false" customHeight="false" outlineLevel="0" collapsed="false">
      <c r="A5097" s="4" t="n">
        <f aca="false">A5096+1</f>
        <v>2889</v>
      </c>
      <c r="B5097" s="5" t="n">
        <f aca="false">-A3729</f>
        <v>-1985</v>
      </c>
      <c r="C5097" s="6" t="s">
        <v>4484</v>
      </c>
    </row>
    <row r="5098" s="4" customFormat="true" ht="12.75" hidden="false" customHeight="false" outlineLevel="0" collapsed="false">
      <c r="A5098" s="4" t="n">
        <f aca="false">A5097+1</f>
        <v>2890</v>
      </c>
      <c r="B5098" s="5" t="n">
        <f aca="false">-A3729</f>
        <v>-1985</v>
      </c>
      <c r="C5098" s="42" t="s">
        <v>4485</v>
      </c>
    </row>
    <row r="5099" s="4" customFormat="true" ht="12.75" hidden="false" customHeight="false" outlineLevel="0" collapsed="false">
      <c r="B5099" s="5"/>
      <c r="C5099" s="6" t="s">
        <v>4486</v>
      </c>
    </row>
    <row r="5100" s="4" customFormat="true" ht="12.75" hidden="false" customHeight="false" outlineLevel="0" collapsed="false">
      <c r="A5100" s="4" t="n">
        <f aca="false">A5098+1</f>
        <v>2891</v>
      </c>
      <c r="B5100" s="5" t="n">
        <f aca="false">-A3729</f>
        <v>-1985</v>
      </c>
      <c r="C5100" s="6" t="s">
        <v>4487</v>
      </c>
    </row>
    <row r="5101" s="4" customFormat="true" ht="12.75" hidden="false" customHeight="false" outlineLevel="0" collapsed="false">
      <c r="B5101" s="5"/>
      <c r="C5101" s="6" t="s">
        <v>4488</v>
      </c>
    </row>
    <row r="5102" s="4" customFormat="true" ht="12.75" hidden="false" customHeight="false" outlineLevel="0" collapsed="false">
      <c r="A5102" s="4" t="n">
        <f aca="false">A5100+1</f>
        <v>2892</v>
      </c>
      <c r="B5102" s="5" t="n">
        <f aca="false">-A3729</f>
        <v>-1985</v>
      </c>
      <c r="C5102" s="6" t="s">
        <v>4489</v>
      </c>
    </row>
    <row r="5103" s="4" customFormat="true" ht="12.75" hidden="false" customHeight="false" outlineLevel="0" collapsed="false">
      <c r="B5103" s="5"/>
      <c r="C5103" s="6" t="s">
        <v>5</v>
      </c>
    </row>
    <row r="5104" s="4" customFormat="true" ht="12.75" hidden="false" customHeight="false" outlineLevel="0" collapsed="false">
      <c r="A5104" s="4" t="n">
        <f aca="false">A5102+1</f>
        <v>2893</v>
      </c>
      <c r="B5104" s="5" t="n">
        <f aca="false">-A3729</f>
        <v>-1985</v>
      </c>
      <c r="C5104" s="6" t="s">
        <v>4490</v>
      </c>
    </row>
    <row r="5105" s="4" customFormat="true" ht="12.75" hidden="false" customHeight="false" outlineLevel="0" collapsed="false">
      <c r="B5105" s="5"/>
      <c r="C5105" s="6" t="s">
        <v>4491</v>
      </c>
    </row>
    <row r="5106" s="4" customFormat="true" ht="12.75" hidden="false" customHeight="false" outlineLevel="0" collapsed="false">
      <c r="B5106" s="5"/>
      <c r="C5106" s="6" t="s">
        <v>4492</v>
      </c>
    </row>
    <row r="5107" s="4" customFormat="true" ht="12.75" hidden="false" customHeight="false" outlineLevel="0" collapsed="false">
      <c r="A5107" s="4" t="n">
        <f aca="false">A5104+1</f>
        <v>2894</v>
      </c>
      <c r="B5107" s="5" t="n">
        <f aca="false">-A3729</f>
        <v>-1985</v>
      </c>
      <c r="C5107" s="6" t="s">
        <v>4493</v>
      </c>
    </row>
    <row r="5108" s="4" customFormat="true" ht="12.75" hidden="false" customHeight="false" outlineLevel="0" collapsed="false">
      <c r="A5108" s="4" t="n">
        <f aca="false">A5107+1</f>
        <v>2895</v>
      </c>
      <c r="B5108" s="5" t="n">
        <f aca="false">-A3729</f>
        <v>-1985</v>
      </c>
      <c r="C5108" s="6" t="s">
        <v>4494</v>
      </c>
    </row>
    <row r="5109" s="4" customFormat="true" ht="12.75" hidden="false" customHeight="false" outlineLevel="0" collapsed="false">
      <c r="A5109" s="4" t="n">
        <f aca="false">A5108+1</f>
        <v>2896</v>
      </c>
      <c r="B5109" s="5" t="n">
        <f aca="false">-A3733</f>
        <v>-1987</v>
      </c>
      <c r="C5109" s="6" t="s">
        <v>4495</v>
      </c>
    </row>
    <row r="5110" s="4" customFormat="true" ht="12.75" hidden="false" customHeight="false" outlineLevel="0" collapsed="false">
      <c r="A5110" s="4" t="n">
        <f aca="false">A5109+1</f>
        <v>2897</v>
      </c>
      <c r="B5110" s="5" t="n">
        <f aca="false">-A3750</f>
        <v>-2001</v>
      </c>
      <c r="C5110" s="6" t="s">
        <v>4496</v>
      </c>
    </row>
    <row r="5111" s="4" customFormat="true" ht="12.75" hidden="false" customHeight="false" outlineLevel="0" collapsed="false">
      <c r="A5111" s="4" t="n">
        <f aca="false">A5110+1</f>
        <v>2898</v>
      </c>
      <c r="B5111" s="5" t="n">
        <f aca="false">-A3750</f>
        <v>-2001</v>
      </c>
      <c r="C5111" s="6" t="s">
        <v>4497</v>
      </c>
    </row>
    <row r="5112" s="4" customFormat="true" ht="12.75" hidden="false" customHeight="false" outlineLevel="0" collapsed="false">
      <c r="A5112" s="4" t="n">
        <f aca="false">A5111+1</f>
        <v>2899</v>
      </c>
      <c r="B5112" s="5" t="n">
        <f aca="false">-A3755</f>
        <v>-2003</v>
      </c>
      <c r="C5112" s="6" t="s">
        <v>4498</v>
      </c>
    </row>
    <row r="5113" s="4" customFormat="true" ht="12.75" hidden="false" customHeight="false" outlineLevel="0" collapsed="false">
      <c r="A5113" s="4" t="n">
        <f aca="false">A5112+1</f>
        <v>2900</v>
      </c>
      <c r="B5113" s="5" t="n">
        <f aca="false">-A3755</f>
        <v>-2003</v>
      </c>
      <c r="C5113" s="6" t="s">
        <v>4499</v>
      </c>
    </row>
    <row r="5114" s="4" customFormat="true" ht="12.75" hidden="false" customHeight="false" outlineLevel="0" collapsed="false">
      <c r="A5114" s="4" t="n">
        <f aca="false">A5113+1</f>
        <v>2901</v>
      </c>
      <c r="B5114" s="5" t="n">
        <f aca="false">-A3755</f>
        <v>-2003</v>
      </c>
      <c r="C5114" s="6" t="s">
        <v>4500</v>
      </c>
    </row>
    <row r="5115" s="4" customFormat="true" ht="12.75" hidden="false" customHeight="false" outlineLevel="0" collapsed="false">
      <c r="C5115" s="6" t="s">
        <v>4501</v>
      </c>
    </row>
    <row r="5116" s="4" customFormat="true" ht="12.75" hidden="false" customHeight="false" outlineLevel="0" collapsed="false">
      <c r="A5116" s="4" t="n">
        <f aca="false">A5114+1</f>
        <v>2902</v>
      </c>
      <c r="B5116" s="5" t="n">
        <f aca="false">-A3766</f>
        <v>-2010</v>
      </c>
      <c r="C5116" s="6" t="s">
        <v>4502</v>
      </c>
    </row>
    <row r="5117" s="4" customFormat="true" ht="12.75" hidden="false" customHeight="false" outlineLevel="0" collapsed="false">
      <c r="B5117" s="5"/>
      <c r="C5117" s="8" t="s">
        <v>261</v>
      </c>
    </row>
    <row r="5118" s="4" customFormat="true" ht="12.75" hidden="false" customHeight="false" outlineLevel="0" collapsed="false">
      <c r="B5118" s="5"/>
      <c r="C5118" s="6" t="s">
        <v>4503</v>
      </c>
    </row>
    <row r="5119" s="4" customFormat="true" ht="12.75" hidden="false" customHeight="false" outlineLevel="0" collapsed="false">
      <c r="A5119" s="4" t="n">
        <f aca="false">A5116+1</f>
        <v>2903</v>
      </c>
      <c r="B5119" s="5" t="n">
        <f aca="false">-A3766</f>
        <v>-2010</v>
      </c>
      <c r="C5119" s="6" t="s">
        <v>4504</v>
      </c>
    </row>
    <row r="5120" s="4" customFormat="true" ht="12.75" hidden="false" customHeight="false" outlineLevel="0" collapsed="false">
      <c r="B5120" s="5"/>
      <c r="C5120" s="6" t="s">
        <v>4505</v>
      </c>
    </row>
    <row r="5121" s="4" customFormat="true" ht="12.75" hidden="false" customHeight="false" outlineLevel="0" collapsed="false">
      <c r="A5121" s="4" t="n">
        <f aca="false">A5119+1</f>
        <v>2904</v>
      </c>
      <c r="B5121" s="5" t="n">
        <f aca="false">-A3766</f>
        <v>-2010</v>
      </c>
      <c r="C5121" s="6" t="s">
        <v>4506</v>
      </c>
    </row>
    <row r="5122" s="4" customFormat="true" ht="12.75" hidden="false" customHeight="false" outlineLevel="0" collapsed="false">
      <c r="A5122" s="4" t="n">
        <f aca="false">A5121+1</f>
        <v>2905</v>
      </c>
      <c r="B5122" s="5" t="n">
        <f aca="false">-A3766</f>
        <v>-2010</v>
      </c>
      <c r="C5122" s="6" t="s">
        <v>4507</v>
      </c>
    </row>
    <row r="5123" s="4" customFormat="true" ht="12.75" hidden="false" customHeight="false" outlineLevel="0" collapsed="false">
      <c r="A5123" s="4" t="n">
        <f aca="false">A5122+1</f>
        <v>2906</v>
      </c>
      <c r="B5123" s="5" t="n">
        <f aca="false">-A3773</f>
        <v>-2015</v>
      </c>
      <c r="C5123" s="6" t="s">
        <v>4508</v>
      </c>
    </row>
    <row r="5124" s="4" customFormat="true" ht="12.75" hidden="false" customHeight="false" outlineLevel="0" collapsed="false">
      <c r="A5124" s="4" t="n">
        <f aca="false">A5123+1</f>
        <v>2907</v>
      </c>
      <c r="B5124" s="5" t="n">
        <f aca="false">-A3785</f>
        <v>-2021</v>
      </c>
      <c r="C5124" s="6" t="s">
        <v>4509</v>
      </c>
    </row>
    <row r="5125" s="4" customFormat="true" ht="12.75" hidden="false" customHeight="false" outlineLevel="0" collapsed="false">
      <c r="A5125" s="4" t="n">
        <f aca="false">A5124+1</f>
        <v>2908</v>
      </c>
      <c r="B5125" s="5" t="n">
        <f aca="false">-A3785</f>
        <v>-2021</v>
      </c>
      <c r="C5125" s="6" t="s">
        <v>4510</v>
      </c>
    </row>
    <row r="5126" s="4" customFormat="true" ht="12.75" hidden="false" customHeight="false" outlineLevel="0" collapsed="false">
      <c r="B5126" s="5"/>
      <c r="C5126" s="6" t="s">
        <v>4511</v>
      </c>
    </row>
    <row r="5127" s="4" customFormat="true" ht="12.75" hidden="false" customHeight="false" outlineLevel="0" collapsed="false">
      <c r="A5127" s="4" t="n">
        <f aca="false">A5125+1</f>
        <v>2909</v>
      </c>
      <c r="B5127" s="5" t="n">
        <f aca="false">-A3785</f>
        <v>-2021</v>
      </c>
      <c r="C5127" s="6" t="s">
        <v>4512</v>
      </c>
    </row>
    <row r="5128" s="4" customFormat="true" ht="12.75" hidden="false" customHeight="false" outlineLevel="0" collapsed="false">
      <c r="A5128" s="4" t="n">
        <f aca="false">A5127+1</f>
        <v>2910</v>
      </c>
      <c r="B5128" s="5" t="n">
        <f aca="false">-A3785</f>
        <v>-2021</v>
      </c>
      <c r="C5128" s="6" t="s">
        <v>4513</v>
      </c>
    </row>
    <row r="5129" s="4" customFormat="true" ht="12.75" hidden="false" customHeight="false" outlineLevel="0" collapsed="false">
      <c r="A5129" s="4" t="n">
        <f aca="false">A5128+1</f>
        <v>2911</v>
      </c>
      <c r="B5129" s="5" t="n">
        <f aca="false">-A3785</f>
        <v>-2021</v>
      </c>
      <c r="C5129" s="6" t="s">
        <v>4514</v>
      </c>
    </row>
    <row r="5130" s="4" customFormat="true" ht="12.75" hidden="false" customHeight="false" outlineLevel="0" collapsed="false">
      <c r="A5130" s="4" t="n">
        <f aca="false">A5129+1</f>
        <v>2912</v>
      </c>
      <c r="B5130" s="5" t="n">
        <f aca="false">-A3785</f>
        <v>-2021</v>
      </c>
      <c r="C5130" s="6" t="s">
        <v>4515</v>
      </c>
    </row>
    <row r="5131" s="4" customFormat="true" ht="25.5" hidden="false" customHeight="true" outlineLevel="0" collapsed="false">
      <c r="B5131" s="5"/>
      <c r="C5131" s="28" t="s">
        <v>4516</v>
      </c>
      <c r="D5131" s="28"/>
      <c r="E5131" s="28"/>
      <c r="F5131" s="28"/>
      <c r="G5131" s="28"/>
      <c r="H5131" s="28"/>
      <c r="I5131" s="28"/>
      <c r="J5131" s="28"/>
    </row>
    <row r="5132" s="4" customFormat="true" ht="12.75" hidden="false" customHeight="false" outlineLevel="0" collapsed="false">
      <c r="A5132" s="4" t="n">
        <f aca="false">A5130+1</f>
        <v>2913</v>
      </c>
      <c r="B5132" s="5" t="n">
        <f aca="false">-A3785</f>
        <v>-2021</v>
      </c>
      <c r="C5132" s="6" t="s">
        <v>4517</v>
      </c>
    </row>
    <row r="5133" s="4" customFormat="true" ht="12.75" hidden="false" customHeight="false" outlineLevel="0" collapsed="false">
      <c r="B5133" s="5"/>
      <c r="C5133" s="8" t="s">
        <v>261</v>
      </c>
    </row>
    <row r="5134" s="4" customFormat="true" ht="25.5" hidden="false" customHeight="true" outlineLevel="0" collapsed="false">
      <c r="B5134" s="5"/>
      <c r="C5134" s="9" t="s">
        <v>4518</v>
      </c>
      <c r="D5134" s="9"/>
      <c r="E5134" s="9"/>
      <c r="F5134" s="9"/>
      <c r="G5134" s="9"/>
      <c r="H5134" s="9"/>
      <c r="I5134" s="9"/>
      <c r="J5134" s="9"/>
    </row>
    <row r="5135" s="4" customFormat="true" ht="12.75" hidden="false" customHeight="false" outlineLevel="0" collapsed="false">
      <c r="A5135" s="4" t="n">
        <f aca="false">A5132+1</f>
        <v>2914</v>
      </c>
      <c r="B5135" s="5" t="n">
        <f aca="false">-A3788</f>
        <v>-2022</v>
      </c>
      <c r="C5135" s="6" t="s">
        <v>4519</v>
      </c>
    </row>
    <row r="5136" s="4" customFormat="true" ht="12.75" hidden="false" customHeight="false" outlineLevel="0" collapsed="false">
      <c r="A5136" s="4" t="n">
        <f aca="false">A5135+1</f>
        <v>2915</v>
      </c>
      <c r="B5136" s="5" t="n">
        <f aca="false">-A3788</f>
        <v>-2022</v>
      </c>
      <c r="C5136" s="6" t="s">
        <v>4520</v>
      </c>
    </row>
    <row r="5137" s="4" customFormat="true" ht="12.75" hidden="false" customHeight="false" outlineLevel="0" collapsed="false">
      <c r="A5137" s="4" t="n">
        <f aca="false">A5136+1</f>
        <v>2916</v>
      </c>
      <c r="B5137" s="5" t="n">
        <f aca="false">-A3788</f>
        <v>-2022</v>
      </c>
      <c r="C5137" s="6" t="s">
        <v>4521</v>
      </c>
    </row>
    <row r="5138" s="4" customFormat="true" ht="12.75" hidden="false" customHeight="false" outlineLevel="0" collapsed="false">
      <c r="A5138" s="4" t="n">
        <f aca="false">A5137+1</f>
        <v>2917</v>
      </c>
      <c r="B5138" s="5" t="n">
        <f aca="false">-A3792</f>
        <v>-2024</v>
      </c>
      <c r="C5138" s="6" t="s">
        <v>4522</v>
      </c>
    </row>
    <row r="5139" s="4" customFormat="true" ht="12.75" hidden="false" customHeight="false" outlineLevel="0" collapsed="false">
      <c r="A5139" s="4" t="n">
        <f aca="false">A5138+1</f>
        <v>2918</v>
      </c>
      <c r="B5139" s="5" t="n">
        <f aca="false">-A3798</f>
        <v>-2027</v>
      </c>
      <c r="C5139" s="6" t="s">
        <v>4523</v>
      </c>
    </row>
    <row r="5140" s="4" customFormat="true" ht="12.75" hidden="false" customHeight="false" outlineLevel="0" collapsed="false">
      <c r="A5140" s="4" t="n">
        <f aca="false">A5139+1</f>
        <v>2919</v>
      </c>
      <c r="B5140" s="5" t="n">
        <f aca="false">-A3813</f>
        <v>-2037</v>
      </c>
      <c r="C5140" s="6" t="s">
        <v>4524</v>
      </c>
    </row>
    <row r="5141" s="4" customFormat="true" ht="12.75" hidden="false" customHeight="false" outlineLevel="0" collapsed="false">
      <c r="A5141" s="4" t="n">
        <f aca="false">A5140+1</f>
        <v>2920</v>
      </c>
      <c r="B5141" s="5" t="n">
        <f aca="false">-A3813</f>
        <v>-2037</v>
      </c>
      <c r="C5141" s="6" t="s">
        <v>4525</v>
      </c>
    </row>
    <row r="5142" s="4" customFormat="true" ht="12.75" hidden="false" customHeight="false" outlineLevel="0" collapsed="false">
      <c r="C5142" s="6" t="s">
        <v>4526</v>
      </c>
    </row>
    <row r="5143" s="4" customFormat="true" ht="26.25" hidden="false" customHeight="true" outlineLevel="0" collapsed="false">
      <c r="C5143" s="28" t="s">
        <v>4527</v>
      </c>
      <c r="D5143" s="28"/>
      <c r="E5143" s="28"/>
      <c r="F5143" s="28"/>
      <c r="G5143" s="28"/>
      <c r="H5143" s="28"/>
      <c r="I5143" s="28"/>
      <c r="J5143" s="28"/>
    </row>
    <row r="5144" s="4" customFormat="true" ht="12.75" hidden="false" customHeight="false" outlineLevel="0" collapsed="false">
      <c r="A5144" s="4" t="n">
        <f aca="false">A5141+1</f>
        <v>2921</v>
      </c>
      <c r="B5144" s="5" t="n">
        <f aca="false">-A3813</f>
        <v>-2037</v>
      </c>
      <c r="C5144" s="6" t="s">
        <v>4528</v>
      </c>
      <c r="D5144" s="10"/>
      <c r="E5144" s="10"/>
      <c r="F5144" s="10"/>
      <c r="G5144" s="10"/>
      <c r="H5144" s="10"/>
      <c r="I5144" s="10"/>
      <c r="J5144" s="10"/>
    </row>
    <row r="5145" s="4" customFormat="true" ht="12.75" hidden="false" customHeight="false" outlineLevel="0" collapsed="false">
      <c r="A5145" s="4" t="n">
        <f aca="false">A5144+1</f>
        <v>2922</v>
      </c>
      <c r="B5145" s="5" t="n">
        <f aca="false">-A3813</f>
        <v>-2037</v>
      </c>
      <c r="C5145" s="6" t="s">
        <v>4529</v>
      </c>
      <c r="D5145" s="10"/>
      <c r="E5145" s="10"/>
      <c r="F5145" s="10"/>
      <c r="G5145" s="10"/>
      <c r="H5145" s="10"/>
      <c r="I5145" s="10"/>
      <c r="J5145" s="10"/>
    </row>
    <row r="5146" s="4" customFormat="true" ht="12.75" hidden="false" customHeight="false" outlineLevel="0" collapsed="false">
      <c r="A5146" s="4" t="n">
        <f aca="false">A5145+1</f>
        <v>2923</v>
      </c>
      <c r="B5146" s="5" t="n">
        <f aca="false">-A3813</f>
        <v>-2037</v>
      </c>
      <c r="C5146" s="6" t="s">
        <v>4530</v>
      </c>
      <c r="D5146" s="10"/>
      <c r="E5146" s="10"/>
      <c r="F5146" s="10"/>
      <c r="G5146" s="10"/>
      <c r="H5146" s="10"/>
      <c r="I5146" s="10"/>
      <c r="J5146" s="10"/>
    </row>
    <row r="5147" s="4" customFormat="true" ht="12.75" hidden="false" customHeight="false" outlineLevel="0" collapsed="false">
      <c r="A5147" s="4" t="n">
        <f aca="false">A5146+1</f>
        <v>2924</v>
      </c>
      <c r="B5147" s="5" t="n">
        <f aca="false">-A3813</f>
        <v>-2037</v>
      </c>
      <c r="C5147" s="6" t="s">
        <v>4531</v>
      </c>
    </row>
    <row r="5148" s="4" customFormat="true" ht="12.75" hidden="false" customHeight="false" outlineLevel="0" collapsed="false">
      <c r="A5148" s="4" t="n">
        <f aca="false">A5147+1</f>
        <v>2925</v>
      </c>
      <c r="B5148" s="5" t="n">
        <f aca="false">-A3821</f>
        <v>-2040</v>
      </c>
      <c r="C5148" s="6" t="s">
        <v>4532</v>
      </c>
    </row>
    <row r="5149" s="4" customFormat="true" ht="12.75" hidden="false" customHeight="false" outlineLevel="0" collapsed="false">
      <c r="A5149" s="4" t="n">
        <f aca="false">A5148+1</f>
        <v>2926</v>
      </c>
      <c r="B5149" s="5" t="n">
        <f aca="false">-A3821</f>
        <v>-2040</v>
      </c>
      <c r="C5149" s="6" t="s">
        <v>4533</v>
      </c>
    </row>
    <row r="5150" s="4" customFormat="true" ht="12.75" hidden="false" customHeight="false" outlineLevel="0" collapsed="false">
      <c r="B5150" s="5"/>
      <c r="C5150" s="6" t="s">
        <v>4534</v>
      </c>
    </row>
    <row r="5151" s="4" customFormat="true" ht="12.75" hidden="false" customHeight="false" outlineLevel="0" collapsed="false">
      <c r="B5151" s="5"/>
      <c r="C5151" s="6" t="s">
        <v>5</v>
      </c>
    </row>
    <row r="5152" s="4" customFormat="true" ht="12.75" hidden="false" customHeight="false" outlineLevel="0" collapsed="false">
      <c r="A5152" s="4" t="n">
        <f aca="false">A5149+1</f>
        <v>2927</v>
      </c>
      <c r="B5152" s="5" t="n">
        <f aca="false">-A3821</f>
        <v>-2040</v>
      </c>
      <c r="C5152" s="6" t="s">
        <v>4535</v>
      </c>
    </row>
    <row r="5153" s="4" customFormat="true" ht="12.75" hidden="false" customHeight="false" outlineLevel="0" collapsed="false">
      <c r="A5153" s="4" t="n">
        <f aca="false">A5152+1</f>
        <v>2928</v>
      </c>
      <c r="B5153" s="5" t="n">
        <f aca="false">-A3824</f>
        <v>-2041</v>
      </c>
      <c r="C5153" s="6" t="s">
        <v>4536</v>
      </c>
    </row>
    <row r="5154" s="4" customFormat="true" ht="12.75" hidden="false" customHeight="false" outlineLevel="0" collapsed="false">
      <c r="A5154" s="4" t="n">
        <f aca="false">A5153+1</f>
        <v>2929</v>
      </c>
      <c r="B5154" s="5" t="n">
        <f aca="false">-A3828</f>
        <v>-2043</v>
      </c>
      <c r="C5154" s="6" t="s">
        <v>4537</v>
      </c>
    </row>
    <row r="5155" s="4" customFormat="true" ht="12.75" hidden="false" customHeight="false" outlineLevel="0" collapsed="false">
      <c r="B5155" s="5"/>
      <c r="C5155" s="6" t="s">
        <v>4538</v>
      </c>
    </row>
    <row r="5156" s="4" customFormat="true" ht="12.75" hidden="false" customHeight="false" outlineLevel="0" collapsed="false">
      <c r="B5156" s="5"/>
      <c r="C5156" s="6" t="s">
        <v>4539</v>
      </c>
    </row>
    <row r="5157" s="4" customFormat="true" ht="12.75" hidden="false" customHeight="false" outlineLevel="0" collapsed="false">
      <c r="A5157" s="4" t="n">
        <f aca="false">A5154+1</f>
        <v>2930</v>
      </c>
      <c r="B5157" s="5" t="n">
        <f aca="false">-A3831</f>
        <v>-2044</v>
      </c>
      <c r="C5157" s="6" t="s">
        <v>4540</v>
      </c>
    </row>
    <row r="5158" s="4" customFormat="true" ht="12.75" hidden="false" customHeight="false" outlineLevel="0" collapsed="false">
      <c r="A5158" s="4" t="n">
        <f aca="false">A5157+1</f>
        <v>2931</v>
      </c>
      <c r="B5158" s="5" t="n">
        <f aca="false">-A3831</f>
        <v>-2044</v>
      </c>
      <c r="C5158" s="6" t="s">
        <v>4541</v>
      </c>
    </row>
    <row r="5159" s="4" customFormat="true" ht="12.75" hidden="false" customHeight="false" outlineLevel="0" collapsed="false">
      <c r="A5159" s="4" t="n">
        <f aca="false">A5158+1</f>
        <v>2932</v>
      </c>
      <c r="B5159" s="5" t="n">
        <f aca="false">-A3834</f>
        <v>-2045</v>
      </c>
      <c r="C5159" s="6" t="s">
        <v>4542</v>
      </c>
    </row>
    <row r="5160" s="4" customFormat="true" ht="12.75" hidden="false" customHeight="false" outlineLevel="0" collapsed="false">
      <c r="B5160" s="5"/>
      <c r="C5160" s="6" t="s">
        <v>4543</v>
      </c>
      <c r="H5160" s="32" t="n">
        <f aca="false">A3338</f>
        <v>1711</v>
      </c>
    </row>
    <row r="5161" s="4" customFormat="true" ht="12.75" hidden="false" customHeight="false" outlineLevel="0" collapsed="false">
      <c r="A5161" s="4" t="n">
        <f aca="false">A5159+1</f>
        <v>2933</v>
      </c>
      <c r="B5161" s="5" t="n">
        <f aca="false">-A3834</f>
        <v>-2045</v>
      </c>
      <c r="C5161" s="6" t="s">
        <v>4544</v>
      </c>
    </row>
    <row r="5162" s="4" customFormat="true" ht="12.75" hidden="false" customHeight="false" outlineLevel="0" collapsed="false">
      <c r="A5162" s="4" t="n">
        <f aca="false">A5161+1</f>
        <v>2934</v>
      </c>
      <c r="B5162" s="5" t="n">
        <f aca="false">-A3834</f>
        <v>-2045</v>
      </c>
      <c r="C5162" s="6" t="s">
        <v>4545</v>
      </c>
    </row>
    <row r="5163" s="4" customFormat="true" ht="12.75" hidden="false" customHeight="false" outlineLevel="0" collapsed="false">
      <c r="A5163" s="4" t="n">
        <f aca="false">A5162+1</f>
        <v>2935</v>
      </c>
      <c r="B5163" s="5" t="n">
        <f aca="false">-A3842</f>
        <v>-2050</v>
      </c>
      <c r="C5163" s="6" t="s">
        <v>4546</v>
      </c>
    </row>
    <row r="5164" s="4" customFormat="true" ht="12.75" hidden="false" customHeight="false" outlineLevel="0" collapsed="false">
      <c r="A5164" s="4" t="n">
        <f aca="false">A5163+1</f>
        <v>2936</v>
      </c>
      <c r="B5164" s="5" t="n">
        <f aca="false">-A3842</f>
        <v>-2050</v>
      </c>
      <c r="C5164" s="6" t="s">
        <v>4547</v>
      </c>
    </row>
    <row r="5165" s="4" customFormat="true" ht="12.75" hidden="false" customHeight="false" outlineLevel="0" collapsed="false">
      <c r="A5165" s="4" t="n">
        <f aca="false">A5164+1</f>
        <v>2937</v>
      </c>
      <c r="B5165" s="5" t="n">
        <f aca="false">-A3842</f>
        <v>-2050</v>
      </c>
      <c r="C5165" s="6" t="s">
        <v>4548</v>
      </c>
    </row>
    <row r="5166" s="4" customFormat="true" ht="12.75" hidden="false" customHeight="false" outlineLevel="0" collapsed="false">
      <c r="A5166" s="4" t="n">
        <f aca="false">A5165+1</f>
        <v>2938</v>
      </c>
      <c r="B5166" s="5" t="n">
        <f aca="false">-A3842</f>
        <v>-2050</v>
      </c>
      <c r="C5166" s="6" t="s">
        <v>4549</v>
      </c>
    </row>
    <row r="5167" s="4" customFormat="true" ht="12.75" hidden="false" customHeight="false" outlineLevel="0" collapsed="false">
      <c r="B5167" s="5"/>
      <c r="C5167" s="6" t="s">
        <v>261</v>
      </c>
    </row>
    <row r="5168" s="4" customFormat="true" ht="12.75" hidden="false" customHeight="false" outlineLevel="0" collapsed="false">
      <c r="B5168" s="5"/>
      <c r="C5168" s="6" t="s">
        <v>4550</v>
      </c>
    </row>
    <row r="5169" s="4" customFormat="true" ht="12.75" hidden="false" customHeight="false" outlineLevel="0" collapsed="false">
      <c r="A5169" s="4" t="n">
        <f aca="false">A5166+1</f>
        <v>2939</v>
      </c>
      <c r="B5169" s="5" t="n">
        <f aca="false">-A3842</f>
        <v>-2050</v>
      </c>
      <c r="C5169" s="6" t="s">
        <v>4551</v>
      </c>
    </row>
    <row r="5170" s="4" customFormat="true" ht="12.75" hidden="false" customHeight="false" outlineLevel="0" collapsed="false">
      <c r="A5170" s="4" t="n">
        <f aca="false">A5169+1</f>
        <v>2940</v>
      </c>
      <c r="B5170" s="5" t="n">
        <f aca="false">-A3842</f>
        <v>-2050</v>
      </c>
      <c r="C5170" s="6" t="s">
        <v>4552</v>
      </c>
    </row>
    <row r="5171" s="4" customFormat="true" ht="12.75" hidden="false" customHeight="false" outlineLevel="0" collapsed="false">
      <c r="A5171" s="4" t="n">
        <f aca="false">A5170+1</f>
        <v>2941</v>
      </c>
      <c r="B5171" s="5" t="n">
        <f aca="false">-A3842</f>
        <v>-2050</v>
      </c>
      <c r="C5171" s="6" t="s">
        <v>4553</v>
      </c>
    </row>
    <row r="5172" s="4" customFormat="true" ht="12.75" hidden="false" customHeight="false" outlineLevel="0" collapsed="false">
      <c r="A5172" s="4" t="n">
        <f aca="false">A5171+1</f>
        <v>2942</v>
      </c>
      <c r="B5172" s="5" t="n">
        <f aca="false">-A3842</f>
        <v>-2050</v>
      </c>
      <c r="C5172" s="6" t="s">
        <v>4554</v>
      </c>
    </row>
    <row r="5173" s="4" customFormat="true" ht="12.75" hidden="false" customHeight="false" outlineLevel="0" collapsed="false">
      <c r="A5173" s="4" t="n">
        <f aca="false">A5172+1</f>
        <v>2943</v>
      </c>
      <c r="B5173" s="5" t="n">
        <f aca="false">-A3842</f>
        <v>-2050</v>
      </c>
      <c r="C5173" s="6" t="s">
        <v>4555</v>
      </c>
    </row>
    <row r="5174" s="4" customFormat="true" ht="12.75" hidden="false" customHeight="false" outlineLevel="0" collapsed="false">
      <c r="A5174" s="4" t="n">
        <f aca="false">A5173+1</f>
        <v>2944</v>
      </c>
      <c r="B5174" s="5" t="n">
        <f aca="false">-A3846</f>
        <v>-2052</v>
      </c>
      <c r="C5174" s="6" t="s">
        <v>4556</v>
      </c>
    </row>
    <row r="5175" s="4" customFormat="true" ht="12.75" hidden="false" customHeight="false" outlineLevel="0" collapsed="false">
      <c r="A5175" s="4" t="n">
        <f aca="false">A5174+1</f>
        <v>2945</v>
      </c>
      <c r="B5175" s="5" t="n">
        <f aca="false">-A3846</f>
        <v>-2052</v>
      </c>
      <c r="C5175" s="6" t="s">
        <v>4557</v>
      </c>
    </row>
    <row r="5176" s="4" customFormat="true" ht="12.75" hidden="false" customHeight="false" outlineLevel="0" collapsed="false">
      <c r="A5176" s="4" t="n">
        <f aca="false">A5175+1</f>
        <v>2946</v>
      </c>
      <c r="B5176" s="5" t="n">
        <f aca="false">-A3846</f>
        <v>-2052</v>
      </c>
      <c r="C5176" s="6" t="s">
        <v>4558</v>
      </c>
    </row>
    <row r="5177" s="4" customFormat="true" ht="12.75" hidden="false" customHeight="false" outlineLevel="0" collapsed="false">
      <c r="A5177" s="4" t="n">
        <f aca="false">A5176+1</f>
        <v>2947</v>
      </c>
      <c r="B5177" s="5" t="n">
        <f aca="false">-A3846</f>
        <v>-2052</v>
      </c>
      <c r="C5177" s="6" t="s">
        <v>4559</v>
      </c>
    </row>
    <row r="5178" s="4" customFormat="true" ht="12.75" hidden="false" customHeight="false" outlineLevel="0" collapsed="false">
      <c r="A5178" s="4" t="n">
        <f aca="false">A5177+1</f>
        <v>2948</v>
      </c>
      <c r="B5178" s="5" t="n">
        <f aca="false">-A3846</f>
        <v>-2052</v>
      </c>
      <c r="C5178" s="6" t="s">
        <v>4560</v>
      </c>
    </row>
    <row r="5179" s="4" customFormat="true" ht="12.75" hidden="false" customHeight="false" outlineLevel="0" collapsed="false">
      <c r="A5179" s="4" t="n">
        <f aca="false">A5178+1</f>
        <v>2949</v>
      </c>
      <c r="B5179" s="5" t="n">
        <f aca="false">-A3852</f>
        <v>-2056</v>
      </c>
      <c r="C5179" s="6" t="s">
        <v>4561</v>
      </c>
    </row>
    <row r="5180" s="4" customFormat="true" ht="12.75" hidden="false" customHeight="false" outlineLevel="0" collapsed="false">
      <c r="A5180" s="4" t="n">
        <f aca="false">A5179+1</f>
        <v>2950</v>
      </c>
      <c r="B5180" s="5" t="n">
        <f aca="false">-A3856</f>
        <v>-2058</v>
      </c>
      <c r="C5180" s="6" t="s">
        <v>4562</v>
      </c>
    </row>
    <row r="5181" s="4" customFormat="true" ht="12.75" hidden="false" customHeight="false" outlineLevel="0" collapsed="false">
      <c r="A5181" s="4" t="n">
        <f aca="false">A5180+1</f>
        <v>2951</v>
      </c>
      <c r="B5181" s="5" t="n">
        <f aca="false">-A3856</f>
        <v>-2058</v>
      </c>
      <c r="C5181" s="6" t="s">
        <v>4563</v>
      </c>
    </row>
    <row r="5182" s="4" customFormat="true" ht="12.75" hidden="false" customHeight="false" outlineLevel="0" collapsed="false">
      <c r="A5182" s="4" t="n">
        <f aca="false">A5181+1</f>
        <v>2952</v>
      </c>
      <c r="B5182" s="5" t="n">
        <f aca="false">-A3856</f>
        <v>-2058</v>
      </c>
      <c r="C5182" s="6" t="s">
        <v>4564</v>
      </c>
    </row>
    <row r="5183" s="4" customFormat="true" ht="12.75" hidden="false" customHeight="false" outlineLevel="0" collapsed="false">
      <c r="A5183" s="11" t="n">
        <f aca="false">A5182+1</f>
        <v>2953</v>
      </c>
      <c r="B5183" s="5" t="n">
        <f aca="false">-A3869</f>
        <v>-2068</v>
      </c>
      <c r="C5183" s="6" t="s">
        <v>4565</v>
      </c>
    </row>
    <row r="5184" s="4" customFormat="true" ht="12.75" hidden="false" customHeight="false" outlineLevel="0" collapsed="false">
      <c r="A5184" s="11" t="n">
        <f aca="false">A5183+1</f>
        <v>2954</v>
      </c>
      <c r="B5184" s="5" t="n">
        <f aca="false">-A3869</f>
        <v>-2068</v>
      </c>
      <c r="C5184" s="6" t="s">
        <v>4566</v>
      </c>
    </row>
    <row r="5185" s="4" customFormat="true" ht="12.75" hidden="false" customHeight="false" outlineLevel="0" collapsed="false">
      <c r="A5185" s="11" t="n">
        <f aca="false">A5184+1</f>
        <v>2955</v>
      </c>
      <c r="B5185" s="5" t="n">
        <f aca="false">-A3869</f>
        <v>-2068</v>
      </c>
      <c r="C5185" s="6" t="s">
        <v>4567</v>
      </c>
    </row>
    <row r="5186" s="4" customFormat="true" ht="12.75" hidden="false" customHeight="false" outlineLevel="0" collapsed="false">
      <c r="A5186" s="11" t="n">
        <f aca="false">A5185+1</f>
        <v>2956</v>
      </c>
      <c r="B5186" s="5" t="n">
        <f aca="false">-A3869</f>
        <v>-2068</v>
      </c>
      <c r="C5186" s="6" t="s">
        <v>4568</v>
      </c>
    </row>
    <row r="5187" s="4" customFormat="true" ht="12.75" hidden="false" customHeight="false" outlineLevel="0" collapsed="false">
      <c r="A5187" s="11" t="n">
        <f aca="false">A5186+1</f>
        <v>2957</v>
      </c>
      <c r="B5187" s="34" t="n">
        <f aca="false">-A3874</f>
        <v>-2071</v>
      </c>
      <c r="C5187" s="6" t="s">
        <v>4569</v>
      </c>
    </row>
    <row r="5188" s="4" customFormat="true" ht="12.75" hidden="false" customHeight="false" outlineLevel="0" collapsed="false">
      <c r="A5188" s="11" t="n">
        <f aca="false">A5187+1</f>
        <v>2958</v>
      </c>
      <c r="B5188" s="34" t="n">
        <f aca="false">-A3874</f>
        <v>-2071</v>
      </c>
      <c r="C5188" s="6" t="s">
        <v>4570</v>
      </c>
    </row>
    <row r="5189" s="4" customFormat="true" ht="12.75" hidden="false" customHeight="false" outlineLevel="0" collapsed="false">
      <c r="A5189" s="11"/>
      <c r="B5189" s="34"/>
      <c r="C5189" s="6" t="s">
        <v>4571</v>
      </c>
    </row>
    <row r="5190" s="21" customFormat="true" ht="25.5" hidden="false" customHeight="true" outlineLevel="0" collapsed="false">
      <c r="A5190" s="25" t="n">
        <f aca="false">A5188+1</f>
        <v>2959</v>
      </c>
      <c r="B5190" s="34" t="n">
        <f aca="false">-A3877</f>
        <v>-2072</v>
      </c>
      <c r="C5190" s="44" t="s">
        <v>4572</v>
      </c>
      <c r="D5190" s="44"/>
      <c r="E5190" s="44"/>
      <c r="F5190" s="44"/>
      <c r="G5190" s="44"/>
      <c r="H5190" s="44"/>
      <c r="I5190" s="44"/>
      <c r="J5190" s="44"/>
    </row>
    <row r="5191" s="21" customFormat="true" ht="25.5" hidden="false" customHeight="true" outlineLevel="0" collapsed="false">
      <c r="A5191" s="25" t="n">
        <f aca="false">A5190+1</f>
        <v>2960</v>
      </c>
      <c r="B5191" s="34" t="n">
        <f aca="false">-A3877</f>
        <v>-2072</v>
      </c>
      <c r="C5191" s="44" t="s">
        <v>4573</v>
      </c>
      <c r="D5191" s="44"/>
      <c r="E5191" s="44"/>
      <c r="F5191" s="44"/>
      <c r="G5191" s="44"/>
      <c r="H5191" s="44"/>
      <c r="I5191" s="44"/>
      <c r="J5191" s="44"/>
    </row>
    <row r="5192" s="4" customFormat="true" ht="25.5" hidden="false" customHeight="true" outlineLevel="0" collapsed="false">
      <c r="A5192" s="11"/>
      <c r="B5192" s="5"/>
      <c r="C5192" s="28" t="s">
        <v>4574</v>
      </c>
      <c r="D5192" s="28"/>
      <c r="E5192" s="28"/>
      <c r="F5192" s="28"/>
      <c r="G5192" s="28"/>
      <c r="H5192" s="28"/>
      <c r="I5192" s="28"/>
      <c r="J5192" s="28"/>
    </row>
    <row r="5193" s="4" customFormat="true" ht="12.75" hidden="false" customHeight="false" outlineLevel="0" collapsed="false">
      <c r="A5193" s="11" t="n">
        <f aca="false">A5191+1</f>
        <v>2961</v>
      </c>
      <c r="B5193" s="5" t="n">
        <f aca="false">-A3877</f>
        <v>-2072</v>
      </c>
      <c r="C5193" s="6" t="s">
        <v>4575</v>
      </c>
    </row>
    <row r="5194" s="4" customFormat="true" ht="12.75" hidden="false" customHeight="false" outlineLevel="0" collapsed="false">
      <c r="A5194" s="11"/>
      <c r="B5194" s="5"/>
      <c r="C5194" s="6" t="s">
        <v>4576</v>
      </c>
    </row>
    <row r="5195" customFormat="false" ht="12.75" hidden="false" customHeight="false" outlineLevel="0" collapsed="false">
      <c r="A5195" s="4" t="n">
        <f aca="false">A5193+1</f>
        <v>2962</v>
      </c>
      <c r="B5195" s="5" t="n">
        <f aca="false">-A3907</f>
        <v>-2100</v>
      </c>
      <c r="C5195" s="6" t="s">
        <v>4577</v>
      </c>
    </row>
    <row r="5196" customFormat="false" ht="12.75" hidden="false" customHeight="false" outlineLevel="0" collapsed="false">
      <c r="A5196" s="4" t="n">
        <f aca="false">A5195+1</f>
        <v>2963</v>
      </c>
      <c r="B5196" s="5" t="n">
        <f aca="false">-A3907</f>
        <v>-2100</v>
      </c>
      <c r="C5196" s="6" t="s">
        <v>4578</v>
      </c>
    </row>
    <row r="5197" s="4" customFormat="true" ht="12.75" hidden="false" customHeight="false" outlineLevel="0" collapsed="false">
      <c r="A5197" s="4" t="n">
        <f aca="false">A5196+1</f>
        <v>2964</v>
      </c>
      <c r="B5197" s="5" t="n">
        <f aca="false">-A3927</f>
        <v>-2116</v>
      </c>
      <c r="C5197" s="6" t="s">
        <v>4579</v>
      </c>
    </row>
    <row r="5198" s="4" customFormat="true" ht="12.75" hidden="false" customHeight="false" outlineLevel="0" collapsed="false">
      <c r="A5198" s="4" t="n">
        <f aca="false">A5197+1</f>
        <v>2965</v>
      </c>
      <c r="B5198" s="5" t="n">
        <f aca="false">-A3927</f>
        <v>-2116</v>
      </c>
      <c r="C5198" s="6" t="s">
        <v>4580</v>
      </c>
    </row>
    <row r="5199" s="4" customFormat="true" ht="12.75" hidden="false" customHeight="false" outlineLevel="0" collapsed="false">
      <c r="A5199" s="4" t="n">
        <f aca="false">A5198+1</f>
        <v>2966</v>
      </c>
      <c r="B5199" s="5" t="n">
        <f aca="false">-A3927</f>
        <v>-2116</v>
      </c>
      <c r="C5199" s="6" t="s">
        <v>4581</v>
      </c>
    </row>
    <row r="5200" s="4" customFormat="true" ht="12.75" hidden="false" customHeight="false" outlineLevel="0" collapsed="false">
      <c r="A5200" s="4" t="n">
        <f aca="false">A5199+1</f>
        <v>2967</v>
      </c>
      <c r="B5200" s="5" t="n">
        <f aca="false">-A3927</f>
        <v>-2116</v>
      </c>
      <c r="C5200" s="6" t="s">
        <v>4582</v>
      </c>
    </row>
    <row r="5201" s="4" customFormat="true" ht="12.75" hidden="false" customHeight="false" outlineLevel="0" collapsed="false">
      <c r="A5201" s="4" t="n">
        <f aca="false">A5200+1</f>
        <v>2968</v>
      </c>
      <c r="B5201" s="5" t="n">
        <f aca="false">-A3927</f>
        <v>-2116</v>
      </c>
      <c r="C5201" s="6" t="s">
        <v>4583</v>
      </c>
    </row>
    <row r="5202" s="4" customFormat="true" ht="12.75" hidden="false" customHeight="false" outlineLevel="0" collapsed="false">
      <c r="A5202" s="11" t="n">
        <f aca="false">A5201+1</f>
        <v>2969</v>
      </c>
      <c r="B5202" s="5" t="n">
        <f aca="false">-A3940</f>
        <v>-2126</v>
      </c>
      <c r="C5202" s="6" t="s">
        <v>4584</v>
      </c>
    </row>
    <row r="5203" s="4" customFormat="true" ht="12.75" hidden="false" customHeight="false" outlineLevel="0" collapsed="false">
      <c r="A5203" s="11" t="n">
        <f aca="false">A5202+1</f>
        <v>2970</v>
      </c>
      <c r="B5203" s="5" t="n">
        <f aca="false">-A3940</f>
        <v>-2126</v>
      </c>
      <c r="C5203" s="6" t="s">
        <v>4585</v>
      </c>
    </row>
    <row r="5204" s="4" customFormat="true" ht="12.75" hidden="false" customHeight="false" outlineLevel="0" collapsed="false">
      <c r="A5204" s="11" t="n">
        <f aca="false">A5203+1</f>
        <v>2971</v>
      </c>
      <c r="B5204" s="5" t="n">
        <f aca="false">-A3940</f>
        <v>-2126</v>
      </c>
      <c r="C5204" s="6" t="s">
        <v>4586</v>
      </c>
    </row>
    <row r="5205" s="4" customFormat="true" ht="12.75" hidden="false" customHeight="false" outlineLevel="0" collapsed="false">
      <c r="A5205" s="11"/>
      <c r="B5205" s="5"/>
      <c r="C5205" s="6" t="s">
        <v>261</v>
      </c>
    </row>
    <row r="5206" s="4" customFormat="true" ht="12.75" hidden="false" customHeight="false" outlineLevel="0" collapsed="false">
      <c r="A5206" s="11"/>
      <c r="B5206" s="5"/>
      <c r="C5206" s="6" t="s">
        <v>4587</v>
      </c>
    </row>
    <row r="5207" s="4" customFormat="true" ht="12.75" hidden="false" customHeight="false" outlineLevel="0" collapsed="false">
      <c r="A5207" s="4" t="n">
        <f aca="false">A5204+1</f>
        <v>2972</v>
      </c>
      <c r="B5207" s="5" t="n">
        <f aca="false">-A3950</f>
        <v>-2134</v>
      </c>
      <c r="C5207" s="6" t="s">
        <v>4588</v>
      </c>
    </row>
    <row r="5208" s="4" customFormat="true" ht="12.75" hidden="false" customHeight="false" outlineLevel="0" collapsed="false">
      <c r="A5208" s="4" t="n">
        <f aca="false">A5207+1</f>
        <v>2973</v>
      </c>
      <c r="B5208" s="5" t="n">
        <f aca="false">-A3950</f>
        <v>-2134</v>
      </c>
      <c r="C5208" s="6" t="s">
        <v>4589</v>
      </c>
    </row>
    <row r="5209" s="4" customFormat="true" ht="12.75" hidden="false" customHeight="false" outlineLevel="0" collapsed="false">
      <c r="A5209" s="4" t="n">
        <f aca="false">A5208+1</f>
        <v>2974</v>
      </c>
      <c r="B5209" s="5" t="n">
        <f aca="false">-A3950</f>
        <v>-2134</v>
      </c>
      <c r="C5209" s="6" t="s">
        <v>4590</v>
      </c>
    </row>
    <row r="5210" s="4" customFormat="true" ht="12.75" hidden="false" customHeight="false" outlineLevel="0" collapsed="false">
      <c r="A5210" s="4" t="n">
        <f aca="false">A5209+1</f>
        <v>2975</v>
      </c>
      <c r="B5210" s="5" t="n">
        <f aca="false">-A3959</f>
        <v>-2141</v>
      </c>
      <c r="C5210" s="6" t="s">
        <v>4591</v>
      </c>
    </row>
    <row r="5211" s="4" customFormat="true" ht="12.75" hidden="false" customHeight="false" outlineLevel="0" collapsed="false">
      <c r="B5211" s="5"/>
      <c r="C5211" s="6" t="s">
        <v>4592</v>
      </c>
    </row>
    <row r="5212" s="4" customFormat="true" ht="12.75" hidden="false" customHeight="false" outlineLevel="0" collapsed="false">
      <c r="B5212" s="5"/>
      <c r="C5212" s="6" t="s">
        <v>4593</v>
      </c>
    </row>
    <row r="5213" s="4" customFormat="true" ht="12.75" hidden="false" customHeight="false" outlineLevel="0" collapsed="false">
      <c r="B5213" s="5"/>
      <c r="C5213" s="6" t="s">
        <v>4594</v>
      </c>
    </row>
    <row r="5214" s="4" customFormat="true" ht="12.75" hidden="false" customHeight="false" outlineLevel="0" collapsed="false">
      <c r="A5214" s="4" t="n">
        <f aca="false">A5210+1</f>
        <v>2976</v>
      </c>
      <c r="B5214" s="5" t="n">
        <f aca="false">-A3959</f>
        <v>-2141</v>
      </c>
      <c r="C5214" s="6" t="s">
        <v>4595</v>
      </c>
    </row>
    <row r="5215" s="4" customFormat="true" ht="12.75" hidden="false" customHeight="false" outlineLevel="0" collapsed="false">
      <c r="A5215" s="4" t="n">
        <f aca="false">A5214+1</f>
        <v>2977</v>
      </c>
      <c r="B5215" s="5" t="n">
        <f aca="false">-A3959</f>
        <v>-2141</v>
      </c>
      <c r="C5215" s="6" t="s">
        <v>4596</v>
      </c>
    </row>
    <row r="5216" s="4" customFormat="true" ht="12.75" hidden="false" customHeight="false" outlineLevel="0" collapsed="false">
      <c r="A5216" s="4" t="n">
        <f aca="false">A5215+1</f>
        <v>2978</v>
      </c>
      <c r="B5216" s="5" t="n">
        <f aca="false">-A3968</f>
        <v>-2145</v>
      </c>
      <c r="C5216" s="6" t="s">
        <v>4597</v>
      </c>
    </row>
    <row r="5217" s="4" customFormat="true" ht="12.75" hidden="false" customHeight="false" outlineLevel="0" collapsed="false">
      <c r="A5217" s="4" t="n">
        <f aca="false">A5216+1</f>
        <v>2979</v>
      </c>
      <c r="B5217" s="5" t="n">
        <f aca="false">-A3968</f>
        <v>-2145</v>
      </c>
      <c r="C5217" s="6" t="s">
        <v>4598</v>
      </c>
    </row>
    <row r="5218" s="4" customFormat="true" ht="12.75" hidden="false" customHeight="false" outlineLevel="0" collapsed="false">
      <c r="B5218" s="5"/>
      <c r="C5218" s="6" t="s">
        <v>261</v>
      </c>
    </row>
    <row r="5219" s="4" customFormat="true" ht="12.75" hidden="false" customHeight="false" outlineLevel="0" collapsed="false">
      <c r="B5219" s="5"/>
      <c r="C5219" s="6" t="s">
        <v>4599</v>
      </c>
    </row>
    <row r="5220" s="4" customFormat="true" ht="12.75" hidden="false" customHeight="false" outlineLevel="0" collapsed="false">
      <c r="A5220" s="4" t="n">
        <f aca="false">A5217+1</f>
        <v>2980</v>
      </c>
      <c r="B5220" s="5" t="n">
        <f aca="false">-A3968</f>
        <v>-2145</v>
      </c>
      <c r="C5220" s="6" t="s">
        <v>4600</v>
      </c>
    </row>
    <row r="5221" s="4" customFormat="true" ht="12.75" hidden="false" customHeight="false" outlineLevel="0" collapsed="false">
      <c r="A5221" s="4" t="n">
        <f aca="false">A5220+1</f>
        <v>2981</v>
      </c>
      <c r="B5221" s="5" t="n">
        <f aca="false">-A3968</f>
        <v>-2145</v>
      </c>
      <c r="C5221" s="6" t="s">
        <v>4601</v>
      </c>
    </row>
    <row r="5222" s="4" customFormat="true" ht="12.75" hidden="false" customHeight="false" outlineLevel="0" collapsed="false">
      <c r="A5222" s="4" t="n">
        <f aca="false">A5221+1</f>
        <v>2982</v>
      </c>
      <c r="B5222" s="5" t="n">
        <f aca="false">-A3968</f>
        <v>-2145</v>
      </c>
      <c r="C5222" s="6" t="s">
        <v>4602</v>
      </c>
    </row>
    <row r="5223" s="4" customFormat="true" ht="12.75" hidden="false" customHeight="false" outlineLevel="0" collapsed="false">
      <c r="A5223" s="4" t="n">
        <f aca="false">A5222+1</f>
        <v>2983</v>
      </c>
      <c r="B5223" s="5" t="n">
        <f aca="false">-A3968</f>
        <v>-2145</v>
      </c>
      <c r="C5223" s="6" t="s">
        <v>4603</v>
      </c>
    </row>
    <row r="5224" s="4" customFormat="true" ht="12.75" hidden="false" customHeight="false" outlineLevel="0" collapsed="false">
      <c r="A5224" s="4" t="n">
        <f aca="false">A5223+1</f>
        <v>2984</v>
      </c>
      <c r="B5224" s="5" t="n">
        <f aca="false">-A3974</f>
        <v>-2148</v>
      </c>
      <c r="C5224" s="6" t="s">
        <v>4604</v>
      </c>
    </row>
    <row r="5225" s="4" customFormat="true" ht="12.75" hidden="false" customHeight="false" outlineLevel="0" collapsed="false">
      <c r="A5225" s="4" t="n">
        <f aca="false">A5224+1</f>
        <v>2985</v>
      </c>
      <c r="B5225" s="5" t="n">
        <f aca="false">-A3974</f>
        <v>-2148</v>
      </c>
      <c r="C5225" s="6" t="s">
        <v>4605</v>
      </c>
    </row>
    <row r="5226" s="4" customFormat="true" ht="12.75" hidden="false" customHeight="false" outlineLevel="0" collapsed="false">
      <c r="A5226" s="4" t="n">
        <f aca="false">A5225+1</f>
        <v>2986</v>
      </c>
      <c r="B5226" s="5" t="n">
        <f aca="false">-A3974</f>
        <v>-2148</v>
      </c>
      <c r="C5226" s="6" t="s">
        <v>4606</v>
      </c>
    </row>
    <row r="5227" s="4" customFormat="true" ht="12.75" hidden="false" customHeight="false" outlineLevel="0" collapsed="false">
      <c r="A5227" s="4" t="n">
        <f aca="false">A5226+1</f>
        <v>2987</v>
      </c>
      <c r="B5227" s="5" t="n">
        <f aca="false">-A3974</f>
        <v>-2148</v>
      </c>
      <c r="C5227" s="6" t="s">
        <v>4607</v>
      </c>
    </row>
    <row r="5228" s="4" customFormat="true" ht="12.75" hidden="false" customHeight="false" outlineLevel="0" collapsed="false">
      <c r="A5228" s="4" t="n">
        <f aca="false">A5227+1</f>
        <v>2988</v>
      </c>
      <c r="B5228" s="5" t="n">
        <f aca="false">-A3974</f>
        <v>-2148</v>
      </c>
      <c r="C5228" s="6" t="s">
        <v>4608</v>
      </c>
    </row>
    <row r="5229" s="4" customFormat="true" ht="12.75" hidden="false" customHeight="false" outlineLevel="0" collapsed="false">
      <c r="A5229" s="21" t="n">
        <f aca="false">A5228+1</f>
        <v>2989</v>
      </c>
      <c r="B5229" s="5" t="n">
        <f aca="false">-A3974</f>
        <v>-2148</v>
      </c>
      <c r="C5229" s="6" t="s">
        <v>4609</v>
      </c>
    </row>
    <row r="5230" s="4" customFormat="true" ht="12.75" hidden="false" customHeight="false" outlineLevel="0" collapsed="false">
      <c r="B5230" s="5"/>
      <c r="C5230" s="6" t="s">
        <v>4610</v>
      </c>
    </row>
    <row r="5231" s="4" customFormat="true" ht="12.75" hidden="false" customHeight="false" outlineLevel="0" collapsed="false">
      <c r="A5231" s="4" t="n">
        <f aca="false">A5229+1</f>
        <v>2990</v>
      </c>
      <c r="B5231" s="5" t="n">
        <f aca="false">-A3974</f>
        <v>-2148</v>
      </c>
      <c r="C5231" s="6" t="s">
        <v>4611</v>
      </c>
    </row>
    <row r="5232" s="4" customFormat="true" ht="12.75" hidden="false" customHeight="false" outlineLevel="0" collapsed="false">
      <c r="B5232" s="5"/>
      <c r="C5232" s="6" t="s">
        <v>2479</v>
      </c>
    </row>
    <row r="5233" s="4" customFormat="true" ht="25.5" hidden="false" customHeight="true" outlineLevel="0" collapsed="false">
      <c r="B5233" s="5"/>
      <c r="C5233" s="28" t="s">
        <v>4612</v>
      </c>
      <c r="D5233" s="28"/>
      <c r="E5233" s="28"/>
      <c r="F5233" s="28"/>
      <c r="G5233" s="28"/>
      <c r="H5233" s="28"/>
      <c r="I5233" s="28"/>
      <c r="J5233" s="28"/>
    </row>
    <row r="5234" s="4" customFormat="true" ht="12.75" hidden="false" customHeight="false" outlineLevel="0" collapsed="false">
      <c r="A5234" s="4" t="n">
        <f aca="false">A5231+1</f>
        <v>2991</v>
      </c>
      <c r="B5234" s="5" t="n">
        <f aca="false">-A3974</f>
        <v>-2148</v>
      </c>
      <c r="C5234" s="6" t="s">
        <v>4613</v>
      </c>
      <c r="D5234" s="18"/>
      <c r="E5234" s="18"/>
      <c r="F5234" s="18"/>
      <c r="G5234" s="18"/>
      <c r="H5234" s="18"/>
      <c r="I5234" s="18"/>
      <c r="J5234" s="18"/>
    </row>
    <row r="5235" s="4" customFormat="true" ht="12.75" hidden="false" customHeight="false" outlineLevel="0" collapsed="false">
      <c r="A5235" s="4" t="n">
        <f aca="false">A5234+1</f>
        <v>2992</v>
      </c>
      <c r="B5235" s="5" t="n">
        <f aca="false">-A3974</f>
        <v>-2148</v>
      </c>
      <c r="C5235" s="6" t="s">
        <v>4614</v>
      </c>
      <c r="D5235" s="18"/>
      <c r="E5235" s="18"/>
      <c r="F5235" s="18"/>
      <c r="G5235" s="18"/>
      <c r="H5235" s="18"/>
      <c r="I5235" s="18"/>
      <c r="J5235" s="18"/>
    </row>
    <row r="5236" s="4" customFormat="true" ht="12.75" hidden="false" customHeight="false" outlineLevel="0" collapsed="false">
      <c r="A5236" s="4" t="n">
        <f aca="false">A5235+1</f>
        <v>2993</v>
      </c>
      <c r="B5236" s="5" t="n">
        <f aca="false">-A3974</f>
        <v>-2148</v>
      </c>
      <c r="C5236" s="6" t="s">
        <v>4615</v>
      </c>
      <c r="D5236" s="18"/>
      <c r="E5236" s="18"/>
      <c r="F5236" s="18"/>
      <c r="G5236" s="18"/>
      <c r="H5236" s="18"/>
      <c r="I5236" s="18"/>
      <c r="J5236" s="18"/>
    </row>
    <row r="5237" s="4" customFormat="true" ht="12.75" hidden="false" customHeight="false" outlineLevel="0" collapsed="false">
      <c r="A5237" s="4" t="n">
        <f aca="false">A5236+1</f>
        <v>2994</v>
      </c>
      <c r="B5237" s="5" t="n">
        <f aca="false">-A3974</f>
        <v>-2148</v>
      </c>
      <c r="C5237" s="6" t="s">
        <v>4616</v>
      </c>
      <c r="D5237" s="18"/>
      <c r="E5237" s="18"/>
      <c r="F5237" s="18"/>
      <c r="G5237" s="18"/>
      <c r="H5237" s="18"/>
      <c r="I5237" s="18"/>
      <c r="J5237" s="18"/>
    </row>
    <row r="5238" s="4" customFormat="true" ht="12.75" hidden="false" customHeight="false" outlineLevel="0" collapsed="false">
      <c r="A5238" s="4" t="n">
        <f aca="false">A5237+1</f>
        <v>2995</v>
      </c>
      <c r="B5238" s="5" t="n">
        <f aca="false">-A3974</f>
        <v>-2148</v>
      </c>
      <c r="C5238" s="6" t="s">
        <v>4617</v>
      </c>
      <c r="D5238" s="18"/>
      <c r="E5238" s="18"/>
      <c r="F5238" s="18"/>
      <c r="G5238" s="18"/>
      <c r="H5238" s="18"/>
      <c r="I5238" s="18"/>
      <c r="J5238" s="18"/>
    </row>
    <row r="5239" s="4" customFormat="true" ht="12.75" hidden="false" customHeight="false" outlineLevel="0" collapsed="false">
      <c r="A5239" s="4" t="n">
        <f aca="false">A5238+1</f>
        <v>2996</v>
      </c>
      <c r="B5239" s="5" t="n">
        <f aca="false">-A3974</f>
        <v>-2148</v>
      </c>
      <c r="C5239" s="6" t="s">
        <v>4618</v>
      </c>
      <c r="D5239" s="18"/>
      <c r="E5239" s="18"/>
      <c r="F5239" s="18"/>
      <c r="G5239" s="18"/>
      <c r="H5239" s="18"/>
      <c r="I5239" s="18"/>
      <c r="J5239" s="18"/>
    </row>
    <row r="5240" s="4" customFormat="true" ht="12.75" hidden="false" customHeight="false" outlineLevel="0" collapsed="false">
      <c r="A5240" s="4" t="n">
        <f aca="false">A5239+1</f>
        <v>2997</v>
      </c>
      <c r="B5240" s="5" t="n">
        <f aca="false">-A3974</f>
        <v>-2148</v>
      </c>
      <c r="C5240" s="6" t="s">
        <v>4619</v>
      </c>
    </row>
    <row r="5241" s="4" customFormat="true" ht="12.75" hidden="false" customHeight="false" outlineLevel="0" collapsed="false">
      <c r="A5241" s="4" t="n">
        <f aca="false">A5240+1</f>
        <v>2998</v>
      </c>
      <c r="B5241" s="5" t="n">
        <f aca="false">-A3974</f>
        <v>-2148</v>
      </c>
      <c r="C5241" s="6" t="s">
        <v>4620</v>
      </c>
    </row>
    <row r="5242" s="4" customFormat="true" ht="12.75" hidden="false" customHeight="false" outlineLevel="0" collapsed="false">
      <c r="B5242" s="5"/>
      <c r="C5242" s="6" t="s">
        <v>4621</v>
      </c>
    </row>
    <row r="5243" s="4" customFormat="true" ht="12.75" hidden="false" customHeight="false" outlineLevel="0" collapsed="false">
      <c r="A5243" s="4" t="n">
        <f aca="false">A5241+1</f>
        <v>2999</v>
      </c>
      <c r="B5243" s="5" t="n">
        <f aca="false">-A3974</f>
        <v>-2148</v>
      </c>
      <c r="C5243" s="6" t="s">
        <v>4622</v>
      </c>
    </row>
    <row r="5244" s="4" customFormat="true" ht="12.75" hidden="false" customHeight="false" outlineLevel="0" collapsed="false">
      <c r="A5244" s="4" t="n">
        <f aca="false">A5243+1</f>
        <v>3000</v>
      </c>
      <c r="B5244" s="5" t="n">
        <f aca="false">-A3974</f>
        <v>-2148</v>
      </c>
      <c r="C5244" s="6" t="s">
        <v>4623</v>
      </c>
    </row>
    <row r="5245" s="4" customFormat="true" ht="12.75" hidden="false" customHeight="false" outlineLevel="0" collapsed="false">
      <c r="A5245" s="4" t="n">
        <f aca="false">A5244+1</f>
        <v>3001</v>
      </c>
      <c r="B5245" s="5" t="n">
        <f aca="false">-A3974</f>
        <v>-2148</v>
      </c>
      <c r="C5245" s="6" t="s">
        <v>4624</v>
      </c>
    </row>
    <row r="5246" s="4" customFormat="true" ht="12.75" hidden="false" customHeight="false" outlineLevel="0" collapsed="false">
      <c r="A5246" s="4" t="n">
        <f aca="false">A5245+1</f>
        <v>3002</v>
      </c>
      <c r="B5246" s="5" t="n">
        <f aca="false">-A3974</f>
        <v>-2148</v>
      </c>
      <c r="C5246" s="6" t="s">
        <v>4625</v>
      </c>
    </row>
    <row r="5247" s="4" customFormat="true" ht="12.75" hidden="false" customHeight="false" outlineLevel="0" collapsed="false">
      <c r="A5247" s="4" t="n">
        <f aca="false">A5246+1</f>
        <v>3003</v>
      </c>
      <c r="B5247" s="5" t="n">
        <f aca="false">-A3974</f>
        <v>-2148</v>
      </c>
      <c r="C5247" s="6" t="s">
        <v>4626</v>
      </c>
    </row>
    <row r="5248" s="4" customFormat="true" ht="12.75" hidden="false" customHeight="false" outlineLevel="0" collapsed="false">
      <c r="A5248" s="4" t="n">
        <f aca="false">A5247+1</f>
        <v>3004</v>
      </c>
      <c r="B5248" s="5" t="n">
        <f aca="false">-A3974</f>
        <v>-2148</v>
      </c>
      <c r="C5248" s="6" t="s">
        <v>4627</v>
      </c>
    </row>
    <row r="5249" s="4" customFormat="true" ht="12.75" hidden="false" customHeight="false" outlineLevel="0" collapsed="false">
      <c r="A5249" s="4" t="n">
        <f aca="false">A5248+1</f>
        <v>3005</v>
      </c>
      <c r="B5249" s="5" t="n">
        <f aca="false">-A3984</f>
        <v>-2153</v>
      </c>
      <c r="C5249" s="6" t="s">
        <v>4628</v>
      </c>
    </row>
    <row r="5250" s="4" customFormat="true" ht="12.75" hidden="false" customHeight="false" outlineLevel="0" collapsed="false">
      <c r="A5250" s="4" t="n">
        <f aca="false">A5249+1</f>
        <v>3006</v>
      </c>
      <c r="B5250" s="5" t="n">
        <f aca="false">-A3984</f>
        <v>-2153</v>
      </c>
      <c r="C5250" s="6" t="s">
        <v>4629</v>
      </c>
    </row>
    <row r="5251" s="4" customFormat="true" ht="12.75" hidden="false" customHeight="false" outlineLevel="0" collapsed="false">
      <c r="A5251" s="11" t="n">
        <f aca="false">A5250+1</f>
        <v>3007</v>
      </c>
      <c r="B5251" s="5" t="n">
        <f aca="false">-A3984</f>
        <v>-2153</v>
      </c>
      <c r="C5251" s="6" t="s">
        <v>4630</v>
      </c>
    </row>
    <row r="5252" s="4" customFormat="true" ht="12.75" hidden="false" customHeight="false" outlineLevel="0" collapsed="false">
      <c r="A5252" s="4" t="n">
        <f aca="false">A5251+1</f>
        <v>3008</v>
      </c>
      <c r="B5252" s="5" t="n">
        <f aca="false">-A3990</f>
        <v>-2156</v>
      </c>
      <c r="C5252" s="6" t="s">
        <v>4631</v>
      </c>
    </row>
    <row r="5253" s="4" customFormat="true" ht="12.75" hidden="false" customHeight="false" outlineLevel="0" collapsed="false">
      <c r="A5253" s="4" t="n">
        <f aca="false">A5252+1</f>
        <v>3009</v>
      </c>
      <c r="B5253" s="5" t="n">
        <f aca="false">-A3990</f>
        <v>-2156</v>
      </c>
      <c r="C5253" s="6" t="s">
        <v>4632</v>
      </c>
    </row>
    <row r="5254" s="4" customFormat="true" ht="12.75" hidden="false" customHeight="false" outlineLevel="0" collapsed="false">
      <c r="B5254" s="5"/>
      <c r="C5254" s="6" t="s">
        <v>2479</v>
      </c>
    </row>
    <row r="5255" s="4" customFormat="true" ht="38.25" hidden="false" customHeight="true" outlineLevel="0" collapsed="false">
      <c r="B5255" s="5"/>
      <c r="C5255" s="28" t="s">
        <v>4633</v>
      </c>
      <c r="D5255" s="28"/>
      <c r="E5255" s="28"/>
      <c r="F5255" s="28"/>
      <c r="G5255" s="28"/>
      <c r="H5255" s="28"/>
      <c r="I5255" s="28"/>
      <c r="J5255" s="28"/>
    </row>
    <row r="5256" s="4" customFormat="true" ht="12.75" hidden="false" customHeight="false" outlineLevel="0" collapsed="false">
      <c r="A5256" s="4" t="n">
        <f aca="false">A5253+1</f>
        <v>3010</v>
      </c>
      <c r="B5256" s="5" t="n">
        <f aca="false">-A3990</f>
        <v>-2156</v>
      </c>
      <c r="C5256" s="6" t="s">
        <v>4634</v>
      </c>
      <c r="D5256" s="39"/>
      <c r="E5256" s="39"/>
      <c r="F5256" s="39"/>
      <c r="G5256" s="39"/>
      <c r="H5256" s="39"/>
      <c r="I5256" s="39"/>
      <c r="J5256" s="39"/>
    </row>
    <row r="5257" s="4" customFormat="true" ht="12.75" hidden="false" customHeight="false" outlineLevel="0" collapsed="false">
      <c r="A5257" s="4" t="n">
        <f aca="false">A5256+1</f>
        <v>3011</v>
      </c>
      <c r="B5257" s="5" t="n">
        <f aca="false">-A3990</f>
        <v>-2156</v>
      </c>
      <c r="C5257" s="6" t="s">
        <v>4635</v>
      </c>
      <c r="D5257" s="39"/>
      <c r="E5257" s="39"/>
      <c r="F5257" s="39"/>
      <c r="G5257" s="39"/>
      <c r="H5257" s="39"/>
      <c r="I5257" s="39"/>
      <c r="J5257" s="39"/>
    </row>
    <row r="5258" s="4" customFormat="true" ht="12.75" hidden="false" customHeight="false" outlineLevel="0" collapsed="false">
      <c r="A5258" s="4" t="n">
        <f aca="false">A5257+1</f>
        <v>3012</v>
      </c>
      <c r="B5258" s="5" t="n">
        <f aca="false">-A3990</f>
        <v>-2156</v>
      </c>
      <c r="C5258" s="6" t="s">
        <v>4636</v>
      </c>
    </row>
    <row r="5259" s="4" customFormat="true" ht="12.75" hidden="false" customHeight="false" outlineLevel="0" collapsed="false">
      <c r="A5259" s="4" t="n">
        <f aca="false">A5258+1</f>
        <v>3013</v>
      </c>
      <c r="B5259" s="5" t="n">
        <f aca="false">-A3990</f>
        <v>-2156</v>
      </c>
      <c r="C5259" s="6" t="s">
        <v>4637</v>
      </c>
    </row>
    <row r="5260" s="4" customFormat="true" ht="12.75" hidden="false" customHeight="false" outlineLevel="0" collapsed="false">
      <c r="A5260" s="4" t="n">
        <f aca="false">A5259+1</f>
        <v>3014</v>
      </c>
      <c r="B5260" s="5" t="n">
        <f aca="false">-A3990</f>
        <v>-2156</v>
      </c>
      <c r="C5260" s="6" t="s">
        <v>4638</v>
      </c>
    </row>
    <row r="5261" s="4" customFormat="true" ht="12.75" hidden="false" customHeight="false" outlineLevel="0" collapsed="false">
      <c r="A5261" s="4" t="n">
        <f aca="false">A5260+1</f>
        <v>3015</v>
      </c>
      <c r="B5261" s="5" t="n">
        <f aca="false">-A3990</f>
        <v>-2156</v>
      </c>
      <c r="C5261" s="6" t="s">
        <v>4639</v>
      </c>
    </row>
    <row r="5262" s="4" customFormat="true" ht="12.75" hidden="false" customHeight="false" outlineLevel="0" collapsed="false">
      <c r="A5262" s="4" t="n">
        <f aca="false">A5261+1</f>
        <v>3016</v>
      </c>
      <c r="B5262" s="5" t="n">
        <f aca="false">-A3990</f>
        <v>-2156</v>
      </c>
      <c r="C5262" s="6" t="s">
        <v>4640</v>
      </c>
    </row>
    <row r="5263" s="4" customFormat="true" ht="12.75" hidden="false" customHeight="false" outlineLevel="0" collapsed="false">
      <c r="A5263" s="4" t="n">
        <f aca="false">A5262+1</f>
        <v>3017</v>
      </c>
      <c r="B5263" s="5" t="n">
        <f aca="false">-A3990</f>
        <v>-2156</v>
      </c>
      <c r="C5263" s="6" t="s">
        <v>4641</v>
      </c>
    </row>
    <row r="5264" s="4" customFormat="true" ht="12.75" hidden="false" customHeight="false" outlineLevel="0" collapsed="false">
      <c r="A5264" s="4" t="n">
        <f aca="false">A5263+1</f>
        <v>3018</v>
      </c>
      <c r="B5264" s="5" t="n">
        <f aca="false">-A3990</f>
        <v>-2156</v>
      </c>
      <c r="C5264" s="6" t="s">
        <v>4642</v>
      </c>
    </row>
    <row r="5265" s="4" customFormat="true" ht="12.75" hidden="false" customHeight="false" outlineLevel="0" collapsed="false">
      <c r="A5265" s="4" t="n">
        <f aca="false">A5264+1</f>
        <v>3019</v>
      </c>
      <c r="B5265" s="5" t="n">
        <f aca="false">-A3990</f>
        <v>-2156</v>
      </c>
      <c r="C5265" s="6" t="s">
        <v>4643</v>
      </c>
    </row>
    <row r="5266" s="4" customFormat="true" ht="12.75" hidden="false" customHeight="false" outlineLevel="0" collapsed="false">
      <c r="A5266" s="4" t="n">
        <f aca="false">A5265+1</f>
        <v>3020</v>
      </c>
      <c r="B5266" s="5" t="n">
        <f aca="false">-A3990</f>
        <v>-2156</v>
      </c>
      <c r="C5266" s="6" t="s">
        <v>4644</v>
      </c>
    </row>
    <row r="5267" s="4" customFormat="true" ht="12.75" hidden="false" customHeight="false" outlineLevel="0" collapsed="false">
      <c r="A5267" s="4" t="n">
        <f aca="false">A5266+1</f>
        <v>3021</v>
      </c>
      <c r="B5267" s="5" t="n">
        <f aca="false">-A3996</f>
        <v>-2158</v>
      </c>
      <c r="C5267" s="6" t="s">
        <v>4645</v>
      </c>
    </row>
    <row r="5268" s="4" customFormat="true" ht="12.75" hidden="false" customHeight="false" outlineLevel="0" collapsed="false">
      <c r="A5268" s="4" t="n">
        <f aca="false">A5267+1</f>
        <v>3022</v>
      </c>
      <c r="B5268" s="5" t="n">
        <f aca="false">-A3996</f>
        <v>-2158</v>
      </c>
      <c r="C5268" s="6" t="s">
        <v>4646</v>
      </c>
    </row>
    <row r="5269" s="4" customFormat="true" ht="12.75" hidden="false" customHeight="false" outlineLevel="0" collapsed="false">
      <c r="A5269" s="4" t="n">
        <f aca="false">A5268+1</f>
        <v>3023</v>
      </c>
      <c r="B5269" s="5" t="n">
        <f aca="false">-A3996</f>
        <v>-2158</v>
      </c>
      <c r="C5269" s="6" t="s">
        <v>4647</v>
      </c>
    </row>
    <row r="5270" s="4" customFormat="true" ht="12.75" hidden="false" customHeight="false" outlineLevel="0" collapsed="false">
      <c r="A5270" s="4" t="n">
        <f aca="false">A5269+1</f>
        <v>3024</v>
      </c>
      <c r="B5270" s="5" t="n">
        <f aca="false">-A3996</f>
        <v>-2158</v>
      </c>
      <c r="C5270" s="6" t="s">
        <v>4648</v>
      </c>
    </row>
    <row r="5271" s="4" customFormat="true" ht="12.75" hidden="false" customHeight="false" outlineLevel="0" collapsed="false">
      <c r="A5271" s="4" t="n">
        <f aca="false">A5270+1</f>
        <v>3025</v>
      </c>
      <c r="B5271" s="5" t="n">
        <f aca="false">-A3996</f>
        <v>-2158</v>
      </c>
      <c r="C5271" s="6" t="s">
        <v>4649</v>
      </c>
    </row>
    <row r="5272" s="4" customFormat="true" ht="12.75" hidden="false" customHeight="false" outlineLevel="0" collapsed="false">
      <c r="A5272" s="4" t="n">
        <f aca="false">A5271+1</f>
        <v>3026</v>
      </c>
      <c r="B5272" s="5" t="n">
        <f aca="false">-A4027</f>
        <v>-2181</v>
      </c>
      <c r="C5272" s="6" t="s">
        <v>4650</v>
      </c>
    </row>
    <row r="5273" s="4" customFormat="true" ht="12.75" hidden="false" customHeight="true" outlineLevel="0" collapsed="false">
      <c r="B5273" s="5"/>
      <c r="C5273" s="28" t="s">
        <v>4651</v>
      </c>
      <c r="D5273" s="28"/>
      <c r="E5273" s="28"/>
      <c r="F5273" s="28"/>
      <c r="G5273" s="28"/>
      <c r="H5273" s="28"/>
      <c r="I5273" s="28"/>
      <c r="J5273" s="28"/>
    </row>
    <row r="5274" s="4" customFormat="true" ht="12.75" hidden="false" customHeight="false" outlineLevel="0" collapsed="false">
      <c r="A5274" s="4" t="n">
        <f aca="false">A5272+1</f>
        <v>3027</v>
      </c>
      <c r="B5274" s="5" t="n">
        <f aca="false">-A4027</f>
        <v>-2181</v>
      </c>
      <c r="C5274" s="6" t="s">
        <v>4652</v>
      </c>
    </row>
    <row r="5275" s="4" customFormat="true" ht="12.75" hidden="false" customHeight="false" outlineLevel="0" collapsed="false">
      <c r="A5275" s="4" t="n">
        <f aca="false">A5274+1</f>
        <v>3028</v>
      </c>
      <c r="B5275" s="5" t="n">
        <f aca="false">-A4027</f>
        <v>-2181</v>
      </c>
      <c r="C5275" s="6" t="s">
        <v>4653</v>
      </c>
    </row>
    <row r="5276" s="4" customFormat="true" ht="12.75" hidden="false" customHeight="false" outlineLevel="0" collapsed="false">
      <c r="A5276" s="4" t="n">
        <f aca="false">A5275+1</f>
        <v>3029</v>
      </c>
      <c r="B5276" s="5" t="n">
        <f aca="false">-A4027</f>
        <v>-2181</v>
      </c>
      <c r="C5276" s="6" t="s">
        <v>4654</v>
      </c>
    </row>
    <row r="5277" s="4" customFormat="true" ht="12.75" hidden="false" customHeight="false" outlineLevel="0" collapsed="false">
      <c r="A5277" s="4" t="n">
        <f aca="false">A5276+1</f>
        <v>3030</v>
      </c>
      <c r="B5277" s="5" t="n">
        <f aca="false">-A4027</f>
        <v>-2181</v>
      </c>
      <c r="C5277" s="6" t="s">
        <v>4655</v>
      </c>
    </row>
    <row r="5278" s="4" customFormat="true" ht="12.75" hidden="false" customHeight="false" outlineLevel="0" collapsed="false">
      <c r="A5278" s="4" t="n">
        <f aca="false">A5277+1</f>
        <v>3031</v>
      </c>
      <c r="B5278" s="5" t="n">
        <f aca="false">-A4027</f>
        <v>-2181</v>
      </c>
      <c r="C5278" s="6" t="s">
        <v>4656</v>
      </c>
    </row>
    <row r="5279" s="4" customFormat="true" ht="12.75" hidden="false" customHeight="false" outlineLevel="0" collapsed="false">
      <c r="A5279" s="4" t="n">
        <f aca="false">A5278+1</f>
        <v>3032</v>
      </c>
      <c r="B5279" s="5" t="n">
        <f aca="false">-A4027</f>
        <v>-2181</v>
      </c>
      <c r="C5279" s="6" t="s">
        <v>4657</v>
      </c>
    </row>
    <row r="5280" s="4" customFormat="true" ht="12.75" hidden="false" customHeight="false" outlineLevel="0" collapsed="false">
      <c r="A5280" s="4" t="n">
        <f aca="false">A5279+1</f>
        <v>3033</v>
      </c>
      <c r="B5280" s="5" t="n">
        <f aca="false">-A4027</f>
        <v>-2181</v>
      </c>
      <c r="C5280" s="6" t="s">
        <v>4658</v>
      </c>
    </row>
    <row r="5281" s="4" customFormat="true" ht="12.75" hidden="false" customHeight="false" outlineLevel="0" collapsed="false">
      <c r="A5281" s="4" t="n">
        <f aca="false">A5280+1</f>
        <v>3034</v>
      </c>
      <c r="B5281" s="5" t="n">
        <f aca="false">-A4032</f>
        <v>-2183</v>
      </c>
      <c r="C5281" s="6" t="s">
        <v>4659</v>
      </c>
    </row>
    <row r="5282" s="4" customFormat="true" ht="12.75" hidden="false" customHeight="false" outlineLevel="0" collapsed="false">
      <c r="A5282" s="4" t="n">
        <f aca="false">A5281+1</f>
        <v>3035</v>
      </c>
      <c r="B5282" s="5" t="n">
        <f aca="false">-A4035</f>
        <v>-2184</v>
      </c>
      <c r="C5282" s="6" t="s">
        <v>4660</v>
      </c>
    </row>
    <row r="5283" s="4" customFormat="true" ht="12.75" hidden="false" customHeight="false" outlineLevel="0" collapsed="false">
      <c r="A5283" s="4" t="n">
        <f aca="false">A5282+1</f>
        <v>3036</v>
      </c>
      <c r="B5283" s="5" t="n">
        <f aca="false">-A4041</f>
        <v>-2188</v>
      </c>
      <c r="C5283" s="6" t="s">
        <v>4661</v>
      </c>
    </row>
    <row r="5284" s="4" customFormat="true" ht="12.75" hidden="false" customHeight="false" outlineLevel="0" collapsed="false">
      <c r="A5284" s="4" t="n">
        <f aca="false">A5283+1</f>
        <v>3037</v>
      </c>
      <c r="B5284" s="5" t="n">
        <f aca="false">-A4041</f>
        <v>-2188</v>
      </c>
      <c r="C5284" s="6" t="s">
        <v>4662</v>
      </c>
    </row>
    <row r="5285" s="4" customFormat="true" ht="12.75" hidden="false" customHeight="false" outlineLevel="0" collapsed="false">
      <c r="A5285" s="4" t="n">
        <f aca="false">A5284+1</f>
        <v>3038</v>
      </c>
      <c r="B5285" s="5" t="n">
        <f aca="false">-A4041</f>
        <v>-2188</v>
      </c>
      <c r="C5285" s="6" t="s">
        <v>4663</v>
      </c>
    </row>
    <row r="5286" s="4" customFormat="true" ht="12.75" hidden="false" customHeight="false" outlineLevel="0" collapsed="false">
      <c r="A5286" s="4" t="n">
        <f aca="false">A5285+1</f>
        <v>3039</v>
      </c>
      <c r="B5286" s="5" t="n">
        <f aca="false">-A4041</f>
        <v>-2188</v>
      </c>
      <c r="C5286" s="6" t="s">
        <v>4664</v>
      </c>
    </row>
    <row r="5287" s="4" customFormat="true" ht="12.75" hidden="false" customHeight="false" outlineLevel="0" collapsed="false">
      <c r="A5287" s="4" t="n">
        <f aca="false">A5286+1</f>
        <v>3040</v>
      </c>
      <c r="B5287" s="5" t="n">
        <f aca="false">-A4041</f>
        <v>-2188</v>
      </c>
      <c r="C5287" s="6" t="s">
        <v>4665</v>
      </c>
    </row>
    <row r="5288" s="4" customFormat="true" ht="12.75" hidden="false" customHeight="false" outlineLevel="0" collapsed="false">
      <c r="A5288" s="4" t="n">
        <f aca="false">A5287+1</f>
        <v>3041</v>
      </c>
      <c r="B5288" s="5" t="n">
        <f aca="false">-A4041</f>
        <v>-2188</v>
      </c>
      <c r="C5288" s="6" t="s">
        <v>4666</v>
      </c>
    </row>
    <row r="5289" s="4" customFormat="true" ht="12.75" hidden="false" customHeight="false" outlineLevel="0" collapsed="false">
      <c r="A5289" s="4" t="n">
        <f aca="false">A5288+1</f>
        <v>3042</v>
      </c>
      <c r="B5289" s="5" t="n">
        <f aca="false">-A4041</f>
        <v>-2188</v>
      </c>
      <c r="C5289" s="6" t="s">
        <v>4667</v>
      </c>
    </row>
    <row r="5290" s="4" customFormat="true" ht="12.75" hidden="false" customHeight="false" outlineLevel="0" collapsed="false">
      <c r="A5290" s="4" t="n">
        <f aca="false">A5289+1</f>
        <v>3043</v>
      </c>
      <c r="B5290" s="5" t="n">
        <f aca="false">-A4041</f>
        <v>-2188</v>
      </c>
      <c r="C5290" s="6" t="s">
        <v>4668</v>
      </c>
    </row>
    <row r="5291" s="4" customFormat="true" ht="12.75" hidden="false" customHeight="false" outlineLevel="0" collapsed="false">
      <c r="A5291" s="4" t="n">
        <f aca="false">A5290+1</f>
        <v>3044</v>
      </c>
      <c r="B5291" s="5" t="n">
        <f aca="false">-A4041</f>
        <v>-2188</v>
      </c>
      <c r="C5291" s="6" t="s">
        <v>4669</v>
      </c>
    </row>
    <row r="5292" s="4" customFormat="true" ht="12.75" hidden="false" customHeight="false" outlineLevel="0" collapsed="false">
      <c r="A5292" s="4" t="n">
        <f aca="false">A5291+1</f>
        <v>3045</v>
      </c>
      <c r="B5292" s="5" t="n">
        <f aca="false">-A4041</f>
        <v>-2188</v>
      </c>
      <c r="C5292" s="6" t="s">
        <v>4670</v>
      </c>
    </row>
    <row r="5293" s="4" customFormat="true" ht="12.75" hidden="false" customHeight="false" outlineLevel="0" collapsed="false">
      <c r="A5293" s="4" t="n">
        <f aca="false">A5292+1</f>
        <v>3046</v>
      </c>
      <c r="B5293" s="5" t="n">
        <f aca="false">-A4041</f>
        <v>-2188</v>
      </c>
      <c r="C5293" s="6" t="s">
        <v>4671</v>
      </c>
    </row>
    <row r="5294" s="4" customFormat="true" ht="12.75" hidden="false" customHeight="false" outlineLevel="0" collapsed="false">
      <c r="A5294" s="4" t="n">
        <f aca="false">A5293+1</f>
        <v>3047</v>
      </c>
      <c r="B5294" s="5" t="n">
        <f aca="false">-A4051</f>
        <v>-2195</v>
      </c>
      <c r="C5294" s="6" t="s">
        <v>4672</v>
      </c>
    </row>
    <row r="5295" s="4" customFormat="true" ht="12.75" hidden="false" customHeight="false" outlineLevel="0" collapsed="false">
      <c r="A5295" s="4" t="n">
        <f aca="false">A5294+1</f>
        <v>3048</v>
      </c>
      <c r="B5295" s="5" t="n">
        <f aca="false">-A4066</f>
        <v>-2205</v>
      </c>
      <c r="C5295" s="6" t="s">
        <v>4673</v>
      </c>
    </row>
    <row r="5296" s="4" customFormat="true" ht="12.75" hidden="false" customHeight="false" outlineLevel="0" collapsed="false">
      <c r="A5296" s="4" t="n">
        <f aca="false">A5295+1</f>
        <v>3049</v>
      </c>
      <c r="B5296" s="5" t="n">
        <f aca="false">-A4066</f>
        <v>-2205</v>
      </c>
      <c r="C5296" s="6" t="s">
        <v>4674</v>
      </c>
    </row>
    <row r="5297" s="4" customFormat="true" ht="12.75" hidden="false" customHeight="false" outlineLevel="0" collapsed="false">
      <c r="A5297" s="4" t="n">
        <f aca="false">A5296+1</f>
        <v>3050</v>
      </c>
      <c r="B5297" s="5" t="n">
        <f aca="false">-A4074</f>
        <v>-2210</v>
      </c>
      <c r="C5297" s="6" t="s">
        <v>4675</v>
      </c>
    </row>
    <row r="5298" s="4" customFormat="true" ht="12.75" hidden="false" customHeight="false" outlineLevel="0" collapsed="false">
      <c r="B5298" s="5"/>
      <c r="C5298" s="6" t="s">
        <v>4676</v>
      </c>
    </row>
    <row r="5299" s="4" customFormat="true" ht="12.75" hidden="false" customHeight="false" outlineLevel="0" collapsed="false">
      <c r="A5299" s="4" t="n">
        <f aca="false">A5297+1</f>
        <v>3051</v>
      </c>
      <c r="B5299" s="5" t="n">
        <f aca="false">-A4074</f>
        <v>-2210</v>
      </c>
      <c r="C5299" s="6" t="s">
        <v>4677</v>
      </c>
    </row>
    <row r="5300" s="4" customFormat="true" ht="12.75" hidden="false" customHeight="false" outlineLevel="0" collapsed="false">
      <c r="A5300" s="4" t="n">
        <f aca="false">A5299+1</f>
        <v>3052</v>
      </c>
      <c r="B5300" s="5" t="n">
        <f aca="false">-A4074</f>
        <v>-2210</v>
      </c>
      <c r="C5300" s="6" t="s">
        <v>4678</v>
      </c>
    </row>
    <row r="5301" s="4" customFormat="true" ht="12.75" hidden="false" customHeight="false" outlineLevel="0" collapsed="false">
      <c r="A5301" s="4" t="n">
        <f aca="false">A5300+1</f>
        <v>3053</v>
      </c>
      <c r="B5301" s="5" t="n">
        <f aca="false">-A4074</f>
        <v>-2210</v>
      </c>
      <c r="C5301" s="6" t="s">
        <v>4679</v>
      </c>
    </row>
    <row r="5302" s="4" customFormat="true" ht="12.75" hidden="false" customHeight="false" outlineLevel="0" collapsed="false">
      <c r="B5302" s="5"/>
      <c r="C5302" s="6" t="s">
        <v>4680</v>
      </c>
    </row>
    <row r="5303" s="4" customFormat="true" ht="12.75" hidden="false" customHeight="false" outlineLevel="0" collapsed="false">
      <c r="A5303" s="4" t="n">
        <f aca="false">A5301+1</f>
        <v>3054</v>
      </c>
      <c r="B5303" s="5" t="n">
        <f aca="false">-A4074</f>
        <v>-2210</v>
      </c>
      <c r="C5303" s="6" t="s">
        <v>4681</v>
      </c>
    </row>
    <row r="5304" s="4" customFormat="true" ht="12.75" hidden="false" customHeight="false" outlineLevel="0" collapsed="false">
      <c r="B5304" s="5"/>
      <c r="C5304" s="6" t="s">
        <v>4682</v>
      </c>
    </row>
    <row r="5305" s="4" customFormat="true" ht="12.75" hidden="false" customHeight="false" outlineLevel="0" collapsed="false">
      <c r="A5305" s="4" t="n">
        <f aca="false">A5303+1</f>
        <v>3055</v>
      </c>
      <c r="B5305" s="5" t="n">
        <f aca="false">-A4074</f>
        <v>-2210</v>
      </c>
      <c r="C5305" s="6" t="s">
        <v>4683</v>
      </c>
    </row>
    <row r="5306" s="4" customFormat="true" ht="12.75" hidden="false" customHeight="false" outlineLevel="0" collapsed="false">
      <c r="A5306" s="4" t="n">
        <f aca="false">A5305+1</f>
        <v>3056</v>
      </c>
      <c r="B5306" s="5" t="n">
        <f aca="false">-A4074</f>
        <v>-2210</v>
      </c>
      <c r="C5306" s="6" t="s">
        <v>4684</v>
      </c>
    </row>
    <row r="5307" s="4" customFormat="true" ht="12.75" hidden="false" customHeight="false" outlineLevel="0" collapsed="false">
      <c r="A5307" s="4" t="n">
        <f aca="false">A5306+1</f>
        <v>3057</v>
      </c>
      <c r="B5307" s="5" t="n">
        <f aca="false">-A4074</f>
        <v>-2210</v>
      </c>
      <c r="C5307" s="6" t="s">
        <v>4685</v>
      </c>
    </row>
    <row r="5308" s="4" customFormat="true" ht="12.75" hidden="false" customHeight="false" outlineLevel="0" collapsed="false">
      <c r="B5308" s="5"/>
      <c r="C5308" s="6" t="s">
        <v>2479</v>
      </c>
    </row>
    <row r="5309" s="4" customFormat="true" ht="25.5" hidden="false" customHeight="true" outlineLevel="0" collapsed="false">
      <c r="B5309" s="5"/>
      <c r="C5309" s="28" t="s">
        <v>4686</v>
      </c>
      <c r="D5309" s="28"/>
      <c r="E5309" s="28"/>
      <c r="F5309" s="28"/>
      <c r="G5309" s="28"/>
      <c r="H5309" s="28"/>
      <c r="I5309" s="28"/>
      <c r="J5309" s="28"/>
    </row>
    <row r="5310" s="4" customFormat="true" ht="12.75" hidden="false" customHeight="false" outlineLevel="0" collapsed="false">
      <c r="A5310" s="4" t="n">
        <f aca="false">A5307+1</f>
        <v>3058</v>
      </c>
      <c r="B5310" s="5" t="n">
        <f aca="false">-A4078</f>
        <v>-2211</v>
      </c>
      <c r="C5310" s="6" t="s">
        <v>4687</v>
      </c>
      <c r="D5310" s="18"/>
      <c r="E5310" s="18"/>
      <c r="F5310" s="18"/>
      <c r="G5310" s="18"/>
      <c r="H5310" s="18"/>
      <c r="I5310" s="18"/>
      <c r="J5310" s="18"/>
    </row>
    <row r="5311" s="4" customFormat="true" ht="12.75" hidden="false" customHeight="false" outlineLevel="0" collapsed="false">
      <c r="A5311" s="4" t="n">
        <f aca="false">A5310+1</f>
        <v>3059</v>
      </c>
      <c r="B5311" s="5" t="n">
        <f aca="false">-A4078</f>
        <v>-2211</v>
      </c>
      <c r="C5311" s="6" t="s">
        <v>4688</v>
      </c>
      <c r="D5311" s="18"/>
      <c r="E5311" s="18"/>
      <c r="F5311" s="18"/>
      <c r="G5311" s="18"/>
      <c r="H5311" s="18"/>
      <c r="I5311" s="18"/>
      <c r="J5311" s="18"/>
    </row>
    <row r="5312" s="4" customFormat="true" ht="12.75" hidden="false" customHeight="false" outlineLevel="0" collapsed="false">
      <c r="A5312" s="4" t="n">
        <f aca="false">A5311+1</f>
        <v>3060</v>
      </c>
      <c r="B5312" s="5" t="n">
        <f aca="false">-A4078</f>
        <v>-2211</v>
      </c>
      <c r="C5312" s="6" t="s">
        <v>4689</v>
      </c>
    </row>
    <row r="5313" s="4" customFormat="true" ht="12.75" hidden="false" customHeight="false" outlineLevel="0" collapsed="false">
      <c r="A5313" s="4" t="n">
        <f aca="false">A5312+1</f>
        <v>3061</v>
      </c>
      <c r="B5313" s="5" t="n">
        <f aca="false">-A4078</f>
        <v>-2211</v>
      </c>
      <c r="C5313" s="6" t="s">
        <v>4690</v>
      </c>
    </row>
    <row r="5314" s="4" customFormat="true" ht="12.75" hidden="false" customHeight="false" outlineLevel="0" collapsed="false">
      <c r="A5314" s="4" t="n">
        <f aca="false">A5313+1</f>
        <v>3062</v>
      </c>
      <c r="B5314" s="5" t="n">
        <f aca="false">-A4078</f>
        <v>-2211</v>
      </c>
      <c r="C5314" s="6" t="s">
        <v>4691</v>
      </c>
    </row>
    <row r="5315" s="4" customFormat="true" ht="12.75" hidden="false" customHeight="false" outlineLevel="0" collapsed="false">
      <c r="A5315" s="4" t="n">
        <f aca="false">A5314+1</f>
        <v>3063</v>
      </c>
      <c r="B5315" s="5" t="n">
        <f aca="false">-A4078</f>
        <v>-2211</v>
      </c>
      <c r="C5315" s="6" t="s">
        <v>4692</v>
      </c>
    </row>
    <row r="5316" s="4" customFormat="true" ht="12.75" hidden="false" customHeight="false" outlineLevel="0" collapsed="false">
      <c r="A5316" s="4" t="n">
        <f aca="false">A5315+1</f>
        <v>3064</v>
      </c>
      <c r="B5316" s="5" t="n">
        <f aca="false">-A4078</f>
        <v>-2211</v>
      </c>
      <c r="C5316" s="6" t="s">
        <v>4693</v>
      </c>
    </row>
    <row r="5317" s="4" customFormat="true" ht="12.75" hidden="false" customHeight="false" outlineLevel="0" collapsed="false">
      <c r="A5317" s="4" t="n">
        <f aca="false">A5316+1</f>
        <v>3065</v>
      </c>
      <c r="B5317" s="5" t="n">
        <f aca="false">-A4078</f>
        <v>-2211</v>
      </c>
      <c r="C5317" s="6" t="s">
        <v>4694</v>
      </c>
    </row>
    <row r="5318" s="4" customFormat="true" ht="12.75" hidden="false" customHeight="false" outlineLevel="0" collapsed="false">
      <c r="A5318" s="4" t="n">
        <f aca="false">A5317+1</f>
        <v>3066</v>
      </c>
      <c r="B5318" s="5" t="n">
        <f aca="false">-A4078</f>
        <v>-2211</v>
      </c>
      <c r="C5318" s="6" t="s">
        <v>4695</v>
      </c>
    </row>
    <row r="5319" s="4" customFormat="true" ht="12.75" hidden="false" customHeight="false" outlineLevel="0" collapsed="false">
      <c r="A5319" s="4" t="n">
        <f aca="false">A5318+1</f>
        <v>3067</v>
      </c>
      <c r="B5319" s="5" t="n">
        <f aca="false">-A4078</f>
        <v>-2211</v>
      </c>
      <c r="C5319" s="6" t="s">
        <v>4696</v>
      </c>
    </row>
    <row r="5320" s="4" customFormat="true" ht="12.75" hidden="false" customHeight="false" outlineLevel="0" collapsed="false">
      <c r="A5320" s="4" t="n">
        <f aca="false">A5319+1</f>
        <v>3068</v>
      </c>
      <c r="B5320" s="5" t="n">
        <f aca="false">-A4099</f>
        <v>-2227</v>
      </c>
      <c r="C5320" s="6" t="s">
        <v>4697</v>
      </c>
    </row>
    <row r="5321" s="4" customFormat="true" ht="12.75" hidden="false" customHeight="false" outlineLevel="0" collapsed="false">
      <c r="A5321" s="4" t="n">
        <f aca="false">A5320+1</f>
        <v>3069</v>
      </c>
      <c r="B5321" s="5" t="n">
        <f aca="false">-A4099</f>
        <v>-2227</v>
      </c>
      <c r="C5321" s="6" t="s">
        <v>4698</v>
      </c>
    </row>
    <row r="5322" s="4" customFormat="true" ht="12.75" hidden="false" customHeight="true" outlineLevel="0" collapsed="false">
      <c r="B5322" s="5"/>
      <c r="C5322" s="28" t="s">
        <v>4699</v>
      </c>
      <c r="D5322" s="28"/>
      <c r="E5322" s="28"/>
      <c r="F5322" s="28"/>
      <c r="G5322" s="28"/>
      <c r="H5322" s="28"/>
      <c r="I5322" s="28"/>
      <c r="J5322" s="28"/>
    </row>
    <row r="5323" s="4" customFormat="true" ht="12.75" hidden="false" customHeight="true" outlineLevel="0" collapsed="false">
      <c r="A5323" s="4" t="n">
        <f aca="false">A5321+1</f>
        <v>3070</v>
      </c>
      <c r="B5323" s="5" t="n">
        <f aca="false">-A4099</f>
        <v>-2227</v>
      </c>
      <c r="C5323" s="6" t="s">
        <v>4700</v>
      </c>
      <c r="D5323" s="39"/>
      <c r="E5323" s="39"/>
      <c r="F5323" s="39"/>
      <c r="G5323" s="39"/>
      <c r="H5323" s="39"/>
      <c r="I5323" s="39"/>
      <c r="J5323" s="39"/>
    </row>
    <row r="5324" s="4" customFormat="true" ht="12.75" hidden="false" customHeight="true" outlineLevel="0" collapsed="false">
      <c r="A5324" s="4" t="n">
        <f aca="false">A5323+1</f>
        <v>3071</v>
      </c>
      <c r="B5324" s="5" t="n">
        <f aca="false">-A4099</f>
        <v>-2227</v>
      </c>
      <c r="C5324" s="6" t="s">
        <v>4701</v>
      </c>
      <c r="D5324" s="39"/>
      <c r="E5324" s="39"/>
      <c r="F5324" s="39"/>
      <c r="G5324" s="39"/>
      <c r="H5324" s="39"/>
      <c r="I5324" s="39"/>
      <c r="J5324" s="39"/>
    </row>
    <row r="5325" s="4" customFormat="true" ht="12.75" hidden="false" customHeight="true" outlineLevel="0" collapsed="false">
      <c r="A5325" s="4" t="n">
        <f aca="false">A5324+1</f>
        <v>3072</v>
      </c>
      <c r="B5325" s="5" t="n">
        <f aca="false">-A4099</f>
        <v>-2227</v>
      </c>
      <c r="C5325" s="6" t="s">
        <v>4702</v>
      </c>
      <c r="D5325" s="39"/>
      <c r="E5325" s="39"/>
      <c r="F5325" s="39"/>
      <c r="G5325" s="39"/>
      <c r="H5325" s="39"/>
      <c r="I5325" s="39"/>
      <c r="J5325" s="39"/>
    </row>
    <row r="5326" s="4" customFormat="true" ht="12.75" hidden="false" customHeight="false" outlineLevel="0" collapsed="false">
      <c r="A5326" s="4" t="n">
        <f aca="false">A5325+1</f>
        <v>3073</v>
      </c>
      <c r="B5326" s="5" t="n">
        <f aca="false">-A4099</f>
        <v>-2227</v>
      </c>
      <c r="C5326" s="6" t="s">
        <v>4703</v>
      </c>
    </row>
    <row r="5327" s="4" customFormat="true" ht="12.75" hidden="false" customHeight="false" outlineLevel="0" collapsed="false">
      <c r="A5327" s="4" t="n">
        <f aca="false">A5326+1</f>
        <v>3074</v>
      </c>
      <c r="B5327" s="5" t="n">
        <f aca="false">-A4099</f>
        <v>-2227</v>
      </c>
      <c r="C5327" s="6" t="s">
        <v>4704</v>
      </c>
    </row>
    <row r="5328" s="4" customFormat="true" ht="12.75" hidden="false" customHeight="false" outlineLevel="0" collapsed="false">
      <c r="A5328" s="4" t="n">
        <f aca="false">A5327+1</f>
        <v>3075</v>
      </c>
      <c r="B5328" s="5" t="n">
        <f aca="false">-A4108</f>
        <v>-2233</v>
      </c>
      <c r="C5328" s="6" t="s">
        <v>4705</v>
      </c>
    </row>
    <row r="5329" s="4" customFormat="true" ht="12.75" hidden="false" customHeight="false" outlineLevel="0" collapsed="false">
      <c r="A5329" s="4" t="n">
        <f aca="false">A5328+1</f>
        <v>3076</v>
      </c>
      <c r="B5329" s="5" t="n">
        <f aca="false">-A4108</f>
        <v>-2233</v>
      </c>
      <c r="C5329" s="6" t="s">
        <v>4706</v>
      </c>
    </row>
    <row r="5330" s="4" customFormat="true" ht="12.75" hidden="false" customHeight="false" outlineLevel="0" collapsed="false">
      <c r="A5330" s="4" t="n">
        <f aca="false">A5329+1</f>
        <v>3077</v>
      </c>
      <c r="B5330" s="5" t="n">
        <f aca="false">-A4114</f>
        <v>-2236</v>
      </c>
      <c r="C5330" s="6" t="s">
        <v>4707</v>
      </c>
    </row>
    <row r="5331" s="4" customFormat="true" ht="12.75" hidden="false" customHeight="false" outlineLevel="0" collapsed="false">
      <c r="B5331" s="5"/>
      <c r="C5331" s="6" t="s">
        <v>4708</v>
      </c>
    </row>
    <row r="5332" s="4" customFormat="true" ht="12.75" hidden="false" customHeight="false" outlineLevel="0" collapsed="false">
      <c r="A5332" s="4" t="n">
        <f aca="false">A5330+1</f>
        <v>3078</v>
      </c>
      <c r="B5332" s="5" t="n">
        <f aca="false">-A4114</f>
        <v>-2236</v>
      </c>
      <c r="C5332" s="6" t="s">
        <v>4709</v>
      </c>
    </row>
    <row r="5333" s="4" customFormat="true" ht="12.75" hidden="false" customHeight="false" outlineLevel="0" collapsed="false">
      <c r="B5333" s="5"/>
      <c r="C5333" s="6" t="s">
        <v>4710</v>
      </c>
    </row>
    <row r="5334" s="4" customFormat="true" ht="12.75" hidden="false" customHeight="false" outlineLevel="0" collapsed="false">
      <c r="A5334" s="4" t="n">
        <f aca="false">A5332+1</f>
        <v>3079</v>
      </c>
      <c r="B5334" s="5" t="n">
        <f aca="false">-A4119</f>
        <v>-2239</v>
      </c>
      <c r="C5334" s="6" t="s">
        <v>4711</v>
      </c>
    </row>
    <row r="5335" s="4" customFormat="true" ht="12.75" hidden="false" customHeight="false" outlineLevel="0" collapsed="false">
      <c r="B5335" s="5"/>
      <c r="C5335" s="6" t="s">
        <v>4712</v>
      </c>
    </row>
    <row r="5336" s="4" customFormat="true" ht="12.75" hidden="false" customHeight="false" outlineLevel="0" collapsed="false">
      <c r="A5336" s="4" t="n">
        <f aca="false">A5334+1</f>
        <v>3080</v>
      </c>
      <c r="B5336" s="5" t="n">
        <f aca="false">-A4119</f>
        <v>-2239</v>
      </c>
      <c r="C5336" s="6" t="s">
        <v>4713</v>
      </c>
    </row>
    <row r="5337" s="4" customFormat="true" ht="12.75" hidden="false" customHeight="false" outlineLevel="0" collapsed="false">
      <c r="B5337" s="5"/>
      <c r="C5337" s="6" t="s">
        <v>298</v>
      </c>
    </row>
    <row r="5338" s="4" customFormat="true" ht="12.75" hidden="false" customHeight="false" outlineLevel="0" collapsed="false">
      <c r="B5338" s="5"/>
      <c r="C5338" s="6" t="s">
        <v>4714</v>
      </c>
    </row>
    <row r="5339" s="4" customFormat="true" ht="12.75" hidden="false" customHeight="false" outlineLevel="0" collapsed="false">
      <c r="A5339" s="4" t="n">
        <f aca="false">A5336+1</f>
        <v>3081</v>
      </c>
      <c r="B5339" s="5" t="n">
        <f aca="false">-A4119</f>
        <v>-2239</v>
      </c>
      <c r="C5339" s="6" t="s">
        <v>4715</v>
      </c>
    </row>
    <row r="5340" s="4" customFormat="true" ht="12.75" hidden="false" customHeight="false" outlineLevel="0" collapsed="false">
      <c r="A5340" s="4" t="n">
        <f aca="false">A5339+1</f>
        <v>3082</v>
      </c>
      <c r="B5340" s="5" t="n">
        <f aca="false">-A4119</f>
        <v>-2239</v>
      </c>
      <c r="C5340" s="6" t="s">
        <v>4716</v>
      </c>
    </row>
    <row r="5341" s="4" customFormat="true" ht="12.75" hidden="false" customHeight="false" outlineLevel="0" collapsed="false">
      <c r="B5341" s="5"/>
      <c r="C5341" s="6" t="s">
        <v>4717</v>
      </c>
    </row>
    <row r="5342" s="4" customFormat="true" ht="12.75" hidden="false" customHeight="false" outlineLevel="0" collapsed="false">
      <c r="B5342" s="5"/>
      <c r="C5342" s="6" t="s">
        <v>4718</v>
      </c>
    </row>
    <row r="5343" s="4" customFormat="true" ht="12.75" hidden="false" customHeight="false" outlineLevel="0" collapsed="false">
      <c r="A5343" s="4" t="n">
        <f aca="false">A5340+1</f>
        <v>3083</v>
      </c>
      <c r="B5343" s="5" t="n">
        <f aca="false">-A4119</f>
        <v>-2239</v>
      </c>
      <c r="C5343" s="6" t="s">
        <v>4719</v>
      </c>
    </row>
    <row r="5344" s="4" customFormat="true" ht="12.75" hidden="false" customHeight="false" outlineLevel="0" collapsed="false">
      <c r="B5344" s="5"/>
      <c r="C5344" s="6" t="s">
        <v>298</v>
      </c>
    </row>
    <row r="5345" s="4" customFormat="true" ht="12.75" hidden="false" customHeight="false" outlineLevel="0" collapsed="false">
      <c r="B5345" s="5"/>
      <c r="C5345" s="6" t="s">
        <v>4720</v>
      </c>
    </row>
    <row r="5346" s="4" customFormat="true" ht="12.75" hidden="false" customHeight="false" outlineLevel="0" collapsed="false">
      <c r="A5346" s="4" t="n">
        <f aca="false">A5343+1</f>
        <v>3084</v>
      </c>
      <c r="B5346" s="5" t="n">
        <f aca="false">-A4119</f>
        <v>-2239</v>
      </c>
      <c r="C5346" s="6" t="s">
        <v>4721</v>
      </c>
    </row>
    <row r="5347" s="4" customFormat="true" ht="12.75" hidden="false" customHeight="false" outlineLevel="0" collapsed="false">
      <c r="A5347" s="4" t="n">
        <f aca="false">A5346+1</f>
        <v>3085</v>
      </c>
      <c r="B5347" s="5" t="n">
        <f aca="false">-A4119</f>
        <v>-2239</v>
      </c>
      <c r="C5347" s="6" t="s">
        <v>4722</v>
      </c>
    </row>
    <row r="5348" s="4" customFormat="true" ht="12.75" hidden="false" customHeight="false" outlineLevel="0" collapsed="false">
      <c r="C5348" s="6" t="s">
        <v>4723</v>
      </c>
    </row>
    <row r="5349" s="4" customFormat="true" ht="12.75" hidden="false" customHeight="false" outlineLevel="0" collapsed="false">
      <c r="A5349" s="4" t="n">
        <f aca="false">A5347+1</f>
        <v>3086</v>
      </c>
      <c r="B5349" s="5" t="n">
        <f aca="false">-A4125</f>
        <v>-2243</v>
      </c>
      <c r="C5349" s="6" t="s">
        <v>4724</v>
      </c>
    </row>
    <row r="5350" s="4" customFormat="true" ht="12.75" hidden="false" customHeight="false" outlineLevel="0" collapsed="false">
      <c r="C5350" s="6" t="s">
        <v>4725</v>
      </c>
    </row>
    <row r="5351" s="4" customFormat="true" ht="12.75" hidden="false" customHeight="false" outlineLevel="0" collapsed="false">
      <c r="A5351" s="4" t="n">
        <f aca="false">A5349+1</f>
        <v>3087</v>
      </c>
      <c r="B5351" s="5" t="n">
        <f aca="false">-A4125</f>
        <v>-2243</v>
      </c>
      <c r="C5351" s="6" t="s">
        <v>4726</v>
      </c>
    </row>
    <row r="5352" s="4" customFormat="true" ht="12.75" hidden="false" customHeight="false" outlineLevel="0" collapsed="false">
      <c r="C5352" s="6" t="s">
        <v>1407</v>
      </c>
    </row>
    <row r="5353" s="4" customFormat="true" ht="12.75" hidden="false" customHeight="false" outlineLevel="0" collapsed="false">
      <c r="C5353" s="6" t="s">
        <v>4727</v>
      </c>
    </row>
    <row r="5354" s="4" customFormat="true" ht="12.75" hidden="false" customHeight="false" outlineLevel="0" collapsed="false">
      <c r="A5354" s="4" t="n">
        <f aca="false">A5351+1</f>
        <v>3088</v>
      </c>
      <c r="B5354" s="5" t="n">
        <f aca="false">-A4125</f>
        <v>-2243</v>
      </c>
      <c r="C5354" s="6" t="s">
        <v>4728</v>
      </c>
    </row>
    <row r="5355" s="4" customFormat="true" ht="12.75" hidden="false" customHeight="false" outlineLevel="0" collapsed="false">
      <c r="C5355" s="6" t="s">
        <v>1407</v>
      </c>
    </row>
    <row r="5356" s="4" customFormat="true" ht="12.75" hidden="false" customHeight="false" outlineLevel="0" collapsed="false">
      <c r="C5356" s="6" t="s">
        <v>4729</v>
      </c>
    </row>
    <row r="5357" s="4" customFormat="true" ht="12.75" hidden="false" customHeight="false" outlineLevel="0" collapsed="false">
      <c r="A5357" s="4" t="n">
        <f aca="false">A5354+1</f>
        <v>3089</v>
      </c>
      <c r="B5357" s="5" t="n">
        <f aca="false">-A4125</f>
        <v>-2243</v>
      </c>
      <c r="C5357" s="6" t="s">
        <v>4730</v>
      </c>
    </row>
    <row r="5358" s="4" customFormat="true" ht="12.75" hidden="false" customHeight="false" outlineLevel="0" collapsed="false">
      <c r="A5358" s="4" t="n">
        <f aca="false">A5357+1</f>
        <v>3090</v>
      </c>
      <c r="B5358" s="5" t="n">
        <f aca="false">-A4125</f>
        <v>-2243</v>
      </c>
      <c r="C5358" s="6" t="s">
        <v>4731</v>
      </c>
    </row>
    <row r="5359" s="4" customFormat="true" ht="12.75" hidden="false" customHeight="false" outlineLevel="0" collapsed="false">
      <c r="C5359" s="6" t="s">
        <v>1407</v>
      </c>
    </row>
    <row r="5360" s="4" customFormat="true" ht="12.75" hidden="false" customHeight="false" outlineLevel="0" collapsed="false">
      <c r="C5360" s="6" t="s">
        <v>4732</v>
      </c>
    </row>
    <row r="5361" s="4" customFormat="true" ht="12.75" hidden="false" customHeight="false" outlineLevel="0" collapsed="false">
      <c r="A5361" s="4" t="n">
        <f aca="false">A5358+1</f>
        <v>3091</v>
      </c>
      <c r="B5361" s="5" t="n">
        <f aca="false">-A4125</f>
        <v>-2243</v>
      </c>
      <c r="C5361" s="6" t="s">
        <v>4733</v>
      </c>
    </row>
    <row r="5362" s="4" customFormat="true" ht="12.75" hidden="false" customHeight="false" outlineLevel="0" collapsed="false">
      <c r="A5362" s="4" t="n">
        <f aca="false">A5361+1</f>
        <v>3092</v>
      </c>
      <c r="B5362" s="5" t="n">
        <f aca="false">-A4125</f>
        <v>-2243</v>
      </c>
      <c r="C5362" s="6" t="s">
        <v>4734</v>
      </c>
    </row>
    <row r="5363" s="4" customFormat="true" ht="12.75" hidden="false" customHeight="false" outlineLevel="0" collapsed="false">
      <c r="A5363" s="4" t="n">
        <f aca="false">A5362+1</f>
        <v>3093</v>
      </c>
      <c r="B5363" s="5" t="n">
        <f aca="false">-A4125</f>
        <v>-2243</v>
      </c>
      <c r="C5363" s="6" t="s">
        <v>4735</v>
      </c>
    </row>
    <row r="5364" s="4" customFormat="true" ht="12.75" hidden="false" customHeight="false" outlineLevel="0" collapsed="false">
      <c r="C5364" s="6" t="s">
        <v>3671</v>
      </c>
    </row>
    <row r="5365" s="4" customFormat="true" ht="12.75" hidden="false" customHeight="false" outlineLevel="0" collapsed="false">
      <c r="C5365" s="6" t="s">
        <v>4736</v>
      </c>
    </row>
    <row r="5366" s="4" customFormat="true" ht="12.75" hidden="false" customHeight="false" outlineLevel="0" collapsed="false">
      <c r="A5366" s="4" t="n">
        <f aca="false">A5363+1</f>
        <v>3094</v>
      </c>
      <c r="B5366" s="5" t="n">
        <f aca="false">-A4129</f>
        <v>-2245</v>
      </c>
      <c r="C5366" s="6" t="s">
        <v>4737</v>
      </c>
    </row>
    <row r="5367" s="4" customFormat="true" ht="12.75" hidden="false" customHeight="false" outlineLevel="0" collapsed="false">
      <c r="A5367" s="4" t="n">
        <f aca="false">A5366+1</f>
        <v>3095</v>
      </c>
      <c r="B5367" s="5" t="n">
        <f aca="false">-A4129</f>
        <v>-2245</v>
      </c>
      <c r="C5367" s="6" t="s">
        <v>4738</v>
      </c>
    </row>
    <row r="5368" s="4" customFormat="true" ht="12.75" hidden="false" customHeight="false" outlineLevel="0" collapsed="false">
      <c r="C5368" s="6" t="s">
        <v>3671</v>
      </c>
    </row>
    <row r="5369" s="4" customFormat="true" ht="12.75" hidden="false" customHeight="false" outlineLevel="0" collapsed="false">
      <c r="C5369" s="6" t="s">
        <v>4739</v>
      </c>
    </row>
    <row r="5370" s="4" customFormat="true" ht="12.75" hidden="false" customHeight="false" outlineLevel="0" collapsed="false">
      <c r="A5370" s="4" t="n">
        <f aca="false">A5367+1</f>
        <v>3096</v>
      </c>
      <c r="B5370" s="5" t="n">
        <f aca="false">-A4129</f>
        <v>-2245</v>
      </c>
      <c r="C5370" s="6" t="s">
        <v>4740</v>
      </c>
    </row>
    <row r="5371" s="4" customFormat="true" ht="12.75" hidden="false" customHeight="false" outlineLevel="0" collapsed="false">
      <c r="A5371" s="4" t="n">
        <f aca="false">A5370+1</f>
        <v>3097</v>
      </c>
      <c r="B5371" s="5" t="n">
        <f aca="false">-A4132</f>
        <v>-2246</v>
      </c>
      <c r="C5371" s="6" t="s">
        <v>4741</v>
      </c>
    </row>
    <row r="5372" s="4" customFormat="true" ht="12.75" hidden="false" customHeight="false" outlineLevel="0" collapsed="false">
      <c r="C5372" s="6" t="s">
        <v>1407</v>
      </c>
    </row>
    <row r="5373" s="4" customFormat="true" ht="12.75" hidden="false" customHeight="false" outlineLevel="0" collapsed="false">
      <c r="C5373" s="6" t="s">
        <v>4742</v>
      </c>
    </row>
    <row r="5374" s="4" customFormat="true" ht="12.75" hidden="false" customHeight="false" outlineLevel="0" collapsed="false">
      <c r="A5374" s="4" t="n">
        <f aca="false">A5371+1</f>
        <v>3098</v>
      </c>
      <c r="B5374" s="5" t="n">
        <f aca="false">-A4132</f>
        <v>-2246</v>
      </c>
      <c r="C5374" s="6" t="s">
        <v>4743</v>
      </c>
    </row>
    <row r="5375" s="4" customFormat="true" ht="12.75" hidden="false" customHeight="false" outlineLevel="0" collapsed="false">
      <c r="C5375" s="6" t="s">
        <v>4744</v>
      </c>
    </row>
    <row r="5376" s="4" customFormat="true" ht="12.75" hidden="false" customHeight="false" outlineLevel="0" collapsed="false">
      <c r="C5376" s="6" t="s">
        <v>4745</v>
      </c>
    </row>
    <row r="5377" s="4" customFormat="true" ht="12.75" hidden="false" customHeight="false" outlineLevel="0" collapsed="false">
      <c r="A5377" s="4" t="n">
        <f aca="false">A5374+1</f>
        <v>3099</v>
      </c>
      <c r="B5377" s="5" t="n">
        <f aca="false">-A4132</f>
        <v>-2246</v>
      </c>
      <c r="C5377" s="6" t="s">
        <v>4746</v>
      </c>
    </row>
    <row r="5378" s="4" customFormat="true" ht="12.75" hidden="false" customHeight="false" outlineLevel="0" collapsed="false">
      <c r="C5378" s="6" t="s">
        <v>3671</v>
      </c>
    </row>
    <row r="5379" s="4" customFormat="true" ht="12.75" hidden="false" customHeight="false" outlineLevel="0" collapsed="false">
      <c r="C5379" s="6" t="s">
        <v>5</v>
      </c>
    </row>
    <row r="5380" s="4" customFormat="true" ht="12.75" hidden="false" customHeight="false" outlineLevel="0" collapsed="false">
      <c r="A5380" s="4" t="n">
        <f aca="false">A5377+1</f>
        <v>3100</v>
      </c>
      <c r="B5380" s="5" t="n">
        <f aca="false">-A4132</f>
        <v>-2246</v>
      </c>
      <c r="C5380" s="6" t="s">
        <v>4747</v>
      </c>
    </row>
    <row r="5381" s="4" customFormat="true" ht="12.75" hidden="false" customHeight="false" outlineLevel="0" collapsed="false">
      <c r="A5381" s="4" t="n">
        <f aca="false">A5380+1</f>
        <v>3101</v>
      </c>
      <c r="B5381" s="5" t="n">
        <f aca="false">-A4132</f>
        <v>-2246</v>
      </c>
      <c r="C5381" s="6" t="s">
        <v>4748</v>
      </c>
    </row>
    <row r="5382" s="4" customFormat="true" ht="12.75" hidden="false" customHeight="false" outlineLevel="0" collapsed="false">
      <c r="A5382" s="4" t="n">
        <f aca="false">A5381+1</f>
        <v>3102</v>
      </c>
      <c r="B5382" s="5" t="n">
        <f aca="false">-A4132</f>
        <v>-2246</v>
      </c>
      <c r="C5382" s="6" t="s">
        <v>4749</v>
      </c>
    </row>
    <row r="5383" s="4" customFormat="true" ht="12.75" hidden="false" customHeight="false" outlineLevel="0" collapsed="false">
      <c r="A5383" s="4" t="n">
        <f aca="false">A5382+1</f>
        <v>3103</v>
      </c>
      <c r="B5383" s="5" t="n">
        <f aca="false">-A4132</f>
        <v>-2246</v>
      </c>
      <c r="C5383" s="6" t="s">
        <v>4750</v>
      </c>
    </row>
    <row r="5384" s="4" customFormat="true" ht="12.75" hidden="false" customHeight="false" outlineLevel="0" collapsed="false">
      <c r="A5384" s="4" t="n">
        <f aca="false">A5383+1</f>
        <v>3104</v>
      </c>
      <c r="B5384" s="5" t="n">
        <f aca="false">-A4136</f>
        <v>-2248</v>
      </c>
      <c r="C5384" s="6" t="s">
        <v>4751</v>
      </c>
    </row>
    <row r="5385" s="4" customFormat="true" ht="12.75" hidden="false" customHeight="false" outlineLevel="0" collapsed="false">
      <c r="C5385" s="6" t="s">
        <v>1407</v>
      </c>
    </row>
    <row r="5386" s="4" customFormat="true" ht="12.75" hidden="false" customHeight="false" outlineLevel="0" collapsed="false">
      <c r="C5386" s="6" t="s">
        <v>4752</v>
      </c>
    </row>
    <row r="5387" s="4" customFormat="true" ht="12.75" hidden="false" customHeight="false" outlineLevel="0" collapsed="false">
      <c r="A5387" s="4" t="n">
        <f aca="false">A5384+1</f>
        <v>3105</v>
      </c>
      <c r="B5387" s="5" t="n">
        <f aca="false">-A4136</f>
        <v>-2248</v>
      </c>
      <c r="C5387" s="6" t="s">
        <v>4753</v>
      </c>
    </row>
    <row r="5388" s="4" customFormat="true" ht="12.75" hidden="false" customHeight="false" outlineLevel="0" collapsed="false">
      <c r="A5388" s="4" t="n">
        <f aca="false">A5387+1</f>
        <v>3106</v>
      </c>
      <c r="B5388" s="5" t="n">
        <f aca="false">-A4136</f>
        <v>-2248</v>
      </c>
      <c r="C5388" s="6" t="s">
        <v>4754</v>
      </c>
    </row>
    <row r="5389" s="4" customFormat="true" ht="12.75" hidden="false" customHeight="false" outlineLevel="0" collapsed="false">
      <c r="A5389" s="4" t="n">
        <f aca="false">A5388+1</f>
        <v>3107</v>
      </c>
      <c r="B5389" s="5" t="n">
        <f aca="false">-A4139</f>
        <v>-2249</v>
      </c>
      <c r="C5389" s="6" t="s">
        <v>4755</v>
      </c>
    </row>
    <row r="5390" s="4" customFormat="true" ht="12.75" hidden="false" customHeight="false" outlineLevel="0" collapsed="false">
      <c r="C5390" s="6" t="s">
        <v>1407</v>
      </c>
    </row>
    <row r="5391" s="4" customFormat="true" ht="12.75" hidden="false" customHeight="false" outlineLevel="0" collapsed="false">
      <c r="C5391" s="6" t="s">
        <v>4756</v>
      </c>
    </row>
    <row r="5392" s="4" customFormat="true" ht="12.75" hidden="false" customHeight="false" outlineLevel="0" collapsed="false">
      <c r="A5392" s="4" t="n">
        <f aca="false">A5389+1</f>
        <v>3108</v>
      </c>
      <c r="B5392" s="5" t="n">
        <f aca="false">-A4139</f>
        <v>-2249</v>
      </c>
      <c r="C5392" s="6" t="s">
        <v>4757</v>
      </c>
    </row>
    <row r="5393" s="4" customFormat="true" ht="12.75" hidden="false" customHeight="false" outlineLevel="0" collapsed="false">
      <c r="C5393" s="6" t="s">
        <v>4758</v>
      </c>
    </row>
    <row r="5394" s="4" customFormat="true" ht="12.75" hidden="false" customHeight="false" outlineLevel="0" collapsed="false">
      <c r="C5394" s="6" t="s">
        <v>5</v>
      </c>
    </row>
    <row r="5395" s="4" customFormat="true" ht="12.75" hidden="false" customHeight="false" outlineLevel="0" collapsed="false">
      <c r="A5395" s="4" t="n">
        <f aca="false">A5392+1</f>
        <v>3109</v>
      </c>
      <c r="B5395" s="5" t="n">
        <f aca="false">-A4139</f>
        <v>-2249</v>
      </c>
      <c r="C5395" s="6" t="s">
        <v>4759</v>
      </c>
    </row>
    <row r="5396" s="4" customFormat="true" ht="12.75" hidden="false" customHeight="false" outlineLevel="0" collapsed="false">
      <c r="A5396" s="4" t="n">
        <f aca="false">A5395+1</f>
        <v>3110</v>
      </c>
      <c r="B5396" s="5" t="n">
        <f aca="false">-A4139</f>
        <v>-2249</v>
      </c>
      <c r="C5396" s="6" t="s">
        <v>4760</v>
      </c>
    </row>
    <row r="5397" s="4" customFormat="true" ht="12.75" hidden="false" customHeight="false" outlineLevel="0" collapsed="false">
      <c r="A5397" s="4" t="n">
        <f aca="false">A5396+1</f>
        <v>3111</v>
      </c>
      <c r="B5397" s="5" t="n">
        <f aca="false">-A4139</f>
        <v>-2249</v>
      </c>
      <c r="C5397" s="6" t="s">
        <v>4761</v>
      </c>
    </row>
    <row r="5398" s="4" customFormat="true" ht="12.75" hidden="false" customHeight="false" outlineLevel="0" collapsed="false">
      <c r="A5398" s="4" t="n">
        <f aca="false">A5397+1</f>
        <v>3112</v>
      </c>
      <c r="B5398" s="5" t="n">
        <f aca="false">-A4139</f>
        <v>-2249</v>
      </c>
      <c r="C5398" s="6" t="s">
        <v>4762</v>
      </c>
    </row>
    <row r="5399" s="4" customFormat="true" ht="12.75" hidden="false" customHeight="false" outlineLevel="0" collapsed="false">
      <c r="C5399" s="6" t="s">
        <v>3671</v>
      </c>
    </row>
    <row r="5400" s="4" customFormat="true" ht="12.75" hidden="false" customHeight="false" outlineLevel="0" collapsed="false">
      <c r="C5400" s="6" t="s">
        <v>4763</v>
      </c>
    </row>
    <row r="5401" s="4" customFormat="true" ht="12.75" hidden="false" customHeight="false" outlineLevel="0" collapsed="false">
      <c r="A5401" s="4" t="n">
        <f aca="false">A5398+1</f>
        <v>3113</v>
      </c>
      <c r="B5401" s="5" t="n">
        <f aca="false">-A4142</f>
        <v>-2250</v>
      </c>
      <c r="C5401" s="6" t="s">
        <v>4764</v>
      </c>
    </row>
    <row r="5402" s="4" customFormat="true" ht="12.75" hidden="false" customHeight="false" outlineLevel="0" collapsed="false">
      <c r="B5402" s="5"/>
      <c r="C5402" s="6" t="s">
        <v>3671</v>
      </c>
    </row>
    <row r="5403" s="4" customFormat="true" ht="12.75" hidden="false" customHeight="false" outlineLevel="0" collapsed="false">
      <c r="B5403" s="5"/>
      <c r="C5403" s="6" t="s">
        <v>4765</v>
      </c>
    </row>
    <row r="5404" s="4" customFormat="true" ht="12.75" hidden="false" customHeight="false" outlineLevel="0" collapsed="false">
      <c r="A5404" s="4" t="n">
        <f aca="false">A5401+1</f>
        <v>3114</v>
      </c>
      <c r="B5404" s="5" t="n">
        <f aca="false">-A4142</f>
        <v>-2250</v>
      </c>
      <c r="C5404" s="6" t="s">
        <v>4766</v>
      </c>
    </row>
    <row r="5405" s="4" customFormat="true" ht="12.75" hidden="false" customHeight="false" outlineLevel="0" collapsed="false">
      <c r="B5405" s="5"/>
      <c r="C5405" s="6" t="s">
        <v>3643</v>
      </c>
    </row>
    <row r="5406" s="4" customFormat="true" ht="12.75" hidden="false" customHeight="false" outlineLevel="0" collapsed="false">
      <c r="A5406" s="4" t="n">
        <f aca="false">A5404+1</f>
        <v>3115</v>
      </c>
      <c r="B5406" s="5" t="n">
        <f aca="false">-A4142</f>
        <v>-2250</v>
      </c>
      <c r="C5406" s="6" t="s">
        <v>4767</v>
      </c>
    </row>
    <row r="5407" s="4" customFormat="true" ht="12.75" hidden="false" customHeight="false" outlineLevel="0" collapsed="false">
      <c r="B5407" s="5"/>
      <c r="C5407" s="6" t="s">
        <v>2405</v>
      </c>
    </row>
    <row r="5408" s="4" customFormat="true" ht="12.75" hidden="false" customHeight="false" outlineLevel="0" collapsed="false">
      <c r="A5408" s="4" t="n">
        <f aca="false">A5406+1</f>
        <v>3116</v>
      </c>
      <c r="B5408" s="5" t="n">
        <f aca="false">-A4142</f>
        <v>-2250</v>
      </c>
      <c r="C5408" s="6" t="s">
        <v>4768</v>
      </c>
    </row>
    <row r="5409" s="4" customFormat="true" ht="12.75" hidden="false" customHeight="false" outlineLevel="0" collapsed="false">
      <c r="B5409" s="5"/>
      <c r="C5409" s="6" t="s">
        <v>4769</v>
      </c>
    </row>
    <row r="5410" s="4" customFormat="true" ht="12.75" hidden="false" customHeight="false" outlineLevel="0" collapsed="false">
      <c r="B5410" s="5"/>
      <c r="C5410" s="6" t="s">
        <v>4770</v>
      </c>
    </row>
    <row r="5411" s="4" customFormat="true" ht="12.75" hidden="false" customHeight="false" outlineLevel="0" collapsed="false">
      <c r="A5411" s="4" t="n">
        <f aca="false">A5408+1</f>
        <v>3117</v>
      </c>
      <c r="B5411" s="5" t="n">
        <f aca="false">-A4142</f>
        <v>-2250</v>
      </c>
      <c r="C5411" s="6" t="s">
        <v>4771</v>
      </c>
    </row>
    <row r="5412" s="4" customFormat="true" ht="12.75" hidden="false" customHeight="false" outlineLevel="0" collapsed="false">
      <c r="A5412" s="4" t="n">
        <f aca="false">A5411+1</f>
        <v>3118</v>
      </c>
      <c r="B5412" s="5" t="n">
        <f aca="false">-A4142</f>
        <v>-2250</v>
      </c>
      <c r="C5412" s="6" t="s">
        <v>4772</v>
      </c>
    </row>
    <row r="5413" s="4" customFormat="true" ht="12.75" hidden="false" customHeight="false" outlineLevel="0" collapsed="false">
      <c r="C5413" s="6" t="s">
        <v>4773</v>
      </c>
    </row>
    <row r="5414" s="4" customFormat="true" ht="12.75" hidden="false" customHeight="false" outlineLevel="0" collapsed="false">
      <c r="C5414" s="6" t="s">
        <v>4774</v>
      </c>
    </row>
    <row r="5415" s="4" customFormat="true" ht="12.75" hidden="false" customHeight="false" outlineLevel="0" collapsed="false">
      <c r="A5415" s="4" t="n">
        <f aca="false">A5412+1</f>
        <v>3119</v>
      </c>
      <c r="B5415" s="5" t="n">
        <f aca="false">-A4146</f>
        <v>-2252</v>
      </c>
      <c r="C5415" s="6" t="s">
        <v>4775</v>
      </c>
    </row>
    <row r="5416" s="4" customFormat="true" ht="12.75" hidden="false" customHeight="false" outlineLevel="0" collapsed="false">
      <c r="A5416" s="4" t="n">
        <f aca="false">A5415+1</f>
        <v>3120</v>
      </c>
      <c r="B5416" s="5" t="n">
        <f aca="false">-A4146</f>
        <v>-2252</v>
      </c>
      <c r="C5416" s="6" t="s">
        <v>4776</v>
      </c>
    </row>
    <row r="5417" s="4" customFormat="true" ht="12.75" hidden="false" customHeight="false" outlineLevel="0" collapsed="false">
      <c r="C5417" s="6" t="s">
        <v>3660</v>
      </c>
    </row>
    <row r="5418" s="4" customFormat="true" ht="12.75" hidden="false" customHeight="false" outlineLevel="0" collapsed="false">
      <c r="A5418" s="4" t="n">
        <f aca="false">A5416+1</f>
        <v>3121</v>
      </c>
      <c r="B5418" s="5" t="n">
        <f aca="false">-A4146</f>
        <v>-2252</v>
      </c>
      <c r="C5418" s="6" t="s">
        <v>4777</v>
      </c>
    </row>
    <row r="5419" s="4" customFormat="true" ht="12.75" hidden="false" customHeight="false" outlineLevel="0" collapsed="false">
      <c r="A5419" s="4" t="n">
        <f aca="false">A5418+1</f>
        <v>3122</v>
      </c>
      <c r="B5419" s="5" t="n">
        <f aca="false">-A4146</f>
        <v>-2252</v>
      </c>
      <c r="C5419" s="6" t="s">
        <v>4778</v>
      </c>
    </row>
    <row r="5420" s="4" customFormat="true" ht="12.75" hidden="false" customHeight="false" outlineLevel="0" collapsed="false">
      <c r="A5420" s="4" t="n">
        <f aca="false">A5419+1</f>
        <v>3123</v>
      </c>
      <c r="B5420" s="5" t="n">
        <f aca="false">-A4151</f>
        <v>-2254</v>
      </c>
      <c r="C5420" s="6" t="s">
        <v>4779</v>
      </c>
    </row>
    <row r="5421" s="4" customFormat="true" ht="12.75" hidden="false" customHeight="false" outlineLevel="0" collapsed="false">
      <c r="C5421" s="6" t="s">
        <v>1407</v>
      </c>
    </row>
    <row r="5422" s="4" customFormat="true" ht="12.75" hidden="false" customHeight="false" outlineLevel="0" collapsed="false">
      <c r="C5422" s="6" t="s">
        <v>4780</v>
      </c>
    </row>
    <row r="5423" s="4" customFormat="true" ht="12.75" hidden="false" customHeight="false" outlineLevel="0" collapsed="false">
      <c r="A5423" s="4" t="n">
        <f aca="false">A5420+1</f>
        <v>3124</v>
      </c>
      <c r="B5423" s="5" t="n">
        <f aca="false">-A4151</f>
        <v>-2254</v>
      </c>
      <c r="C5423" s="6" t="s">
        <v>4781</v>
      </c>
    </row>
    <row r="5424" s="4" customFormat="true" ht="12.75" hidden="false" customHeight="false" outlineLevel="0" collapsed="false">
      <c r="C5424" s="6" t="s">
        <v>4782</v>
      </c>
    </row>
    <row r="5425" s="4" customFormat="true" ht="12.75" hidden="false" customHeight="false" outlineLevel="0" collapsed="false">
      <c r="A5425" s="4" t="n">
        <f aca="false">A5423+1</f>
        <v>3125</v>
      </c>
      <c r="B5425" s="5" t="n">
        <f aca="false">-A4151</f>
        <v>-2254</v>
      </c>
      <c r="C5425" s="6" t="s">
        <v>4783</v>
      </c>
    </row>
    <row r="5426" s="4" customFormat="true" ht="12.75" hidden="false" customHeight="false" outlineLevel="0" collapsed="false">
      <c r="A5426" s="4" t="n">
        <f aca="false">A5425+1</f>
        <v>3126</v>
      </c>
      <c r="B5426" s="5" t="n">
        <f aca="false">-A4151</f>
        <v>-2254</v>
      </c>
      <c r="C5426" s="6" t="s">
        <v>4784</v>
      </c>
    </row>
    <row r="5427" s="4" customFormat="true" ht="12.75" hidden="false" customHeight="false" outlineLevel="0" collapsed="false">
      <c r="C5427" s="6" t="s">
        <v>3660</v>
      </c>
    </row>
    <row r="5428" s="4" customFormat="true" ht="12.75" hidden="false" customHeight="false" outlineLevel="0" collapsed="false">
      <c r="A5428" s="4" t="n">
        <f aca="false">A5426+1</f>
        <v>3127</v>
      </c>
      <c r="B5428" s="5" t="n">
        <f aca="false">-A4151</f>
        <v>-2254</v>
      </c>
      <c r="C5428" s="6" t="s">
        <v>4785</v>
      </c>
    </row>
    <row r="5429" s="4" customFormat="true" ht="12.75" hidden="false" customHeight="false" outlineLevel="0" collapsed="false">
      <c r="A5429" s="4" t="n">
        <f aca="false">A5428+1</f>
        <v>3128</v>
      </c>
      <c r="B5429" s="5" t="n">
        <f aca="false">-A4151</f>
        <v>-2254</v>
      </c>
      <c r="C5429" s="6" t="s">
        <v>4786</v>
      </c>
    </row>
    <row r="5430" s="4" customFormat="true" ht="12.75" hidden="false" customHeight="false" outlineLevel="0" collapsed="false">
      <c r="C5430" s="6" t="s">
        <v>2405</v>
      </c>
    </row>
    <row r="5431" s="4" customFormat="true" ht="12.75" hidden="false" customHeight="false" outlineLevel="0" collapsed="false">
      <c r="A5431" s="4" t="n">
        <f aca="false">A5429+1</f>
        <v>3129</v>
      </c>
      <c r="B5431" s="5" t="n">
        <f aca="false">-A4151</f>
        <v>-2254</v>
      </c>
      <c r="C5431" s="6" t="s">
        <v>4787</v>
      </c>
    </row>
    <row r="5432" s="4" customFormat="true" ht="12.75" hidden="false" customHeight="false" outlineLevel="0" collapsed="false">
      <c r="A5432" s="4" t="n">
        <f aca="false">A5431+1</f>
        <v>3130</v>
      </c>
      <c r="B5432" s="5" t="n">
        <f aca="false">-A4154</f>
        <v>-2255</v>
      </c>
      <c r="C5432" s="6" t="s">
        <v>4788</v>
      </c>
    </row>
    <row r="5433" s="4" customFormat="true" ht="12.75" hidden="false" customHeight="false" outlineLevel="0" collapsed="false">
      <c r="A5433" s="4" t="n">
        <f aca="false">A5432+1</f>
        <v>3131</v>
      </c>
      <c r="B5433" s="5" t="n">
        <f aca="false">-A4154</f>
        <v>-2255</v>
      </c>
      <c r="C5433" s="6" t="s">
        <v>4789</v>
      </c>
    </row>
    <row r="5434" s="4" customFormat="true" ht="12.75" hidden="false" customHeight="false" outlineLevel="0" collapsed="false">
      <c r="A5434" s="4" t="n">
        <f aca="false">A5433+1</f>
        <v>3132</v>
      </c>
      <c r="B5434" s="5" t="n">
        <f aca="false">-A4154</f>
        <v>-2255</v>
      </c>
      <c r="C5434" s="6" t="s">
        <v>4790</v>
      </c>
    </row>
    <row r="5435" s="4" customFormat="true" ht="12.75" hidden="false" customHeight="false" outlineLevel="0" collapsed="false">
      <c r="C5435" s="6" t="s">
        <v>3671</v>
      </c>
    </row>
    <row r="5436" s="4" customFormat="true" ht="12.75" hidden="false" customHeight="false" outlineLevel="0" collapsed="false">
      <c r="C5436" s="6" t="s">
        <v>4791</v>
      </c>
    </row>
    <row r="5437" s="4" customFormat="true" ht="12.75" hidden="false" customHeight="false" outlineLevel="0" collapsed="false">
      <c r="A5437" s="4" t="n">
        <f aca="false">A5434+1</f>
        <v>3133</v>
      </c>
      <c r="B5437" s="5" t="n">
        <f aca="false">-A4154</f>
        <v>-2255</v>
      </c>
      <c r="C5437" s="6" t="s">
        <v>4792</v>
      </c>
    </row>
    <row r="5438" s="4" customFormat="true" ht="12.75" hidden="false" customHeight="false" outlineLevel="0" collapsed="false">
      <c r="A5438" s="4" t="n">
        <f aca="false">A5437+1</f>
        <v>3134</v>
      </c>
      <c r="B5438" s="5" t="n">
        <f aca="false">-A4154</f>
        <v>-2255</v>
      </c>
      <c r="C5438" s="6" t="s">
        <v>4793</v>
      </c>
    </row>
    <row r="5439" s="4" customFormat="true" ht="12.75" hidden="false" customHeight="false" outlineLevel="0" collapsed="false">
      <c r="A5439" s="4" t="n">
        <f aca="false">A5438+1</f>
        <v>3135</v>
      </c>
      <c r="B5439" s="5" t="n">
        <f aca="false">-A4154</f>
        <v>-2255</v>
      </c>
      <c r="C5439" s="6" t="s">
        <v>4794</v>
      </c>
    </row>
    <row r="5440" s="4" customFormat="true" ht="12.75" hidden="false" customHeight="false" outlineLevel="0" collapsed="false">
      <c r="A5440" s="4" t="n">
        <f aca="false">A5439+1</f>
        <v>3136</v>
      </c>
      <c r="B5440" s="5" t="n">
        <f aca="false">-A4154</f>
        <v>-2255</v>
      </c>
      <c r="C5440" s="6" t="s">
        <v>4795</v>
      </c>
    </row>
    <row r="5441" s="4" customFormat="true" ht="12.75" hidden="false" customHeight="false" outlineLevel="0" collapsed="false">
      <c r="A5441" s="4" t="n">
        <f aca="false">A5440+1</f>
        <v>3137</v>
      </c>
      <c r="B5441" s="5" t="n">
        <f aca="false">-A4157</f>
        <v>-2256</v>
      </c>
      <c r="C5441" s="6" t="s">
        <v>4796</v>
      </c>
    </row>
    <row r="5442" s="4" customFormat="true" ht="12.75" hidden="false" customHeight="false" outlineLevel="0" collapsed="false">
      <c r="A5442" s="4" t="n">
        <f aca="false">A5441+1</f>
        <v>3138</v>
      </c>
      <c r="B5442" s="5" t="n">
        <f aca="false">-A4157</f>
        <v>-2256</v>
      </c>
      <c r="C5442" s="6" t="s">
        <v>4797</v>
      </c>
    </row>
    <row r="5443" s="4" customFormat="true" ht="12.75" hidden="false" customHeight="false" outlineLevel="0" collapsed="false">
      <c r="A5443" s="4" t="n">
        <f aca="false">A5442+1</f>
        <v>3139</v>
      </c>
      <c r="B5443" s="5" t="n">
        <f aca="false">-A4157</f>
        <v>-2256</v>
      </c>
      <c r="C5443" s="6" t="s">
        <v>4798</v>
      </c>
    </row>
    <row r="5444" s="4" customFormat="true" ht="12.75" hidden="false" customHeight="false" outlineLevel="0" collapsed="false">
      <c r="A5444" s="4" t="n">
        <f aca="false">A5443+1</f>
        <v>3140</v>
      </c>
      <c r="B5444" s="5" t="n">
        <f aca="false">-A4157</f>
        <v>-2256</v>
      </c>
      <c r="C5444" s="6" t="s">
        <v>4799</v>
      </c>
    </row>
    <row r="5445" s="4" customFormat="true" ht="12.75" hidden="false" customHeight="false" outlineLevel="0" collapsed="false">
      <c r="A5445" s="4" t="n">
        <f aca="false">A5444+1</f>
        <v>3141</v>
      </c>
      <c r="B5445" s="5" t="n">
        <f aca="false">-A4157</f>
        <v>-2256</v>
      </c>
      <c r="C5445" s="6" t="s">
        <v>4800</v>
      </c>
    </row>
    <row r="5446" s="4" customFormat="true" ht="12.75" hidden="false" customHeight="false" outlineLevel="0" collapsed="false">
      <c r="A5446" s="4" t="n">
        <f aca="false">A5445+1</f>
        <v>3142</v>
      </c>
      <c r="B5446" s="5" t="n">
        <f aca="false">-A4157</f>
        <v>-2256</v>
      </c>
      <c r="C5446" s="6" t="s">
        <v>4801</v>
      </c>
    </row>
    <row r="5447" s="4" customFormat="true" ht="12.75" hidden="false" customHeight="false" outlineLevel="0" collapsed="false">
      <c r="C5447" s="6" t="s">
        <v>4802</v>
      </c>
    </row>
    <row r="5448" s="4" customFormat="true" ht="12.75" hidden="false" customHeight="false" outlineLevel="0" collapsed="false">
      <c r="A5448" s="4" t="n">
        <f aca="false">A5446+1</f>
        <v>3143</v>
      </c>
      <c r="B5448" s="5" t="n">
        <f aca="false">-A4157</f>
        <v>-2256</v>
      </c>
      <c r="C5448" s="6" t="s">
        <v>4803</v>
      </c>
    </row>
    <row r="5449" s="4" customFormat="true" ht="12.75" hidden="false" customHeight="false" outlineLevel="0" collapsed="false">
      <c r="C5449" s="6" t="s">
        <v>3671</v>
      </c>
    </row>
    <row r="5450" s="4" customFormat="true" ht="12.75" hidden="false" customHeight="false" outlineLevel="0" collapsed="false">
      <c r="C5450" s="6" t="s">
        <v>4804</v>
      </c>
    </row>
    <row r="5451" s="4" customFormat="true" ht="12.75" hidden="false" customHeight="false" outlineLevel="0" collapsed="false">
      <c r="A5451" s="4" t="n">
        <f aca="false">A5448+1</f>
        <v>3144</v>
      </c>
      <c r="B5451" s="5" t="n">
        <f aca="false">-A4160</f>
        <v>-2257</v>
      </c>
      <c r="C5451" s="6" t="s">
        <v>4805</v>
      </c>
    </row>
    <row r="5452" s="4" customFormat="true" ht="12.75" hidden="false" customHeight="false" outlineLevel="0" collapsed="false">
      <c r="B5452" s="5"/>
      <c r="C5452" s="6" t="s">
        <v>3671</v>
      </c>
    </row>
    <row r="5453" s="4" customFormat="true" ht="12.75" hidden="false" customHeight="false" outlineLevel="0" collapsed="false">
      <c r="B5453" s="5"/>
      <c r="C5453" s="6" t="s">
        <v>5</v>
      </c>
    </row>
    <row r="5454" s="4" customFormat="true" ht="12.75" hidden="false" customHeight="false" outlineLevel="0" collapsed="false">
      <c r="A5454" s="4" t="n">
        <f aca="false">A5451+1</f>
        <v>3145</v>
      </c>
      <c r="B5454" s="5" t="n">
        <f aca="false">-A4160</f>
        <v>-2257</v>
      </c>
      <c r="C5454" s="6" t="s">
        <v>4806</v>
      </c>
    </row>
    <row r="5455" s="4" customFormat="true" ht="12.75" hidden="false" customHeight="false" outlineLevel="0" collapsed="false">
      <c r="A5455" s="4" t="n">
        <f aca="false">A5454+1</f>
        <v>3146</v>
      </c>
      <c r="B5455" s="5" t="n">
        <f aca="false">-A4160</f>
        <v>-2257</v>
      </c>
      <c r="C5455" s="6" t="s">
        <v>4807</v>
      </c>
    </row>
    <row r="5456" s="4" customFormat="true" ht="12.75" hidden="false" customHeight="false" outlineLevel="0" collapsed="false">
      <c r="A5456" s="4" t="n">
        <f aca="false">A5455+1</f>
        <v>3147</v>
      </c>
      <c r="B5456" s="5" t="n">
        <f aca="false">-A4160</f>
        <v>-2257</v>
      </c>
      <c r="C5456" s="6" t="s">
        <v>4808</v>
      </c>
    </row>
    <row r="5457" s="4" customFormat="true" ht="12.75" hidden="false" customHeight="false" outlineLevel="0" collapsed="false">
      <c r="A5457" s="4" t="n">
        <f aca="false">A5456+1</f>
        <v>3148</v>
      </c>
      <c r="B5457" s="5" t="n">
        <f aca="false">-A4169</f>
        <v>-2261</v>
      </c>
      <c r="C5457" s="6" t="s">
        <v>4809</v>
      </c>
    </row>
    <row r="5458" s="4" customFormat="true" ht="12.75" hidden="false" customHeight="false" outlineLevel="0" collapsed="false">
      <c r="B5458" s="5"/>
      <c r="C5458" s="6" t="s">
        <v>4810</v>
      </c>
    </row>
    <row r="5459" s="4" customFormat="true" ht="12.75" hidden="false" customHeight="false" outlineLevel="0" collapsed="false">
      <c r="B5459" s="5"/>
      <c r="C5459" s="6" t="s">
        <v>4811</v>
      </c>
    </row>
    <row r="5460" s="4" customFormat="true" ht="12.75" hidden="false" customHeight="false" outlineLevel="0" collapsed="false">
      <c r="A5460" s="4" t="n">
        <f aca="false">A5457+1</f>
        <v>3149</v>
      </c>
      <c r="B5460" s="5" t="n">
        <f aca="false">-A4169</f>
        <v>-2261</v>
      </c>
      <c r="C5460" s="6" t="s">
        <v>4812</v>
      </c>
    </row>
    <row r="5461" s="4" customFormat="true" ht="12.75" hidden="false" customHeight="false" outlineLevel="0" collapsed="false">
      <c r="A5461" s="4" t="n">
        <f aca="false">A5460+1</f>
        <v>3150</v>
      </c>
      <c r="B5461" s="5" t="n">
        <f aca="false">-A4169</f>
        <v>-2261</v>
      </c>
      <c r="C5461" s="6" t="s">
        <v>4813</v>
      </c>
    </row>
    <row r="5462" s="4" customFormat="true" ht="12.75" hidden="false" customHeight="false" outlineLevel="0" collapsed="false">
      <c r="A5462" s="4" t="n">
        <f aca="false">A5461+1</f>
        <v>3151</v>
      </c>
      <c r="B5462" s="5" t="n">
        <f aca="false">-A4169</f>
        <v>-2261</v>
      </c>
      <c r="C5462" s="6" t="s">
        <v>4814</v>
      </c>
    </row>
    <row r="5463" s="4" customFormat="true" ht="12.75" hidden="false" customHeight="false" outlineLevel="0" collapsed="false">
      <c r="A5463" s="4" t="n">
        <f aca="false">A5462+1</f>
        <v>3152</v>
      </c>
      <c r="B5463" s="5" t="n">
        <f aca="false">-A4169</f>
        <v>-2261</v>
      </c>
      <c r="C5463" s="6" t="s">
        <v>4815</v>
      </c>
    </row>
    <row r="5464" s="4" customFormat="true" ht="12.75" hidden="false" customHeight="false" outlineLevel="0" collapsed="false">
      <c r="B5464" s="5"/>
      <c r="C5464" s="6" t="s">
        <v>3662</v>
      </c>
    </row>
    <row r="5465" s="4" customFormat="true" ht="12.75" hidden="false" customHeight="false" outlineLevel="0" collapsed="false">
      <c r="B5465" s="5"/>
      <c r="C5465" s="6" t="s">
        <v>4816</v>
      </c>
    </row>
    <row r="5466" s="4" customFormat="true" ht="12.75" hidden="false" customHeight="false" outlineLevel="0" collapsed="false">
      <c r="A5466" s="4" t="n">
        <f aca="false">A5463+1</f>
        <v>3153</v>
      </c>
      <c r="B5466" s="5" t="n">
        <f aca="false">-A4169</f>
        <v>-2261</v>
      </c>
      <c r="C5466" s="6" t="s">
        <v>4817</v>
      </c>
    </row>
    <row r="5467" s="4" customFormat="true" ht="12.75" hidden="false" customHeight="false" outlineLevel="0" collapsed="false">
      <c r="B5467" s="5"/>
      <c r="C5467" s="6" t="s">
        <v>3671</v>
      </c>
    </row>
    <row r="5468" s="4" customFormat="true" ht="12.75" hidden="false" customHeight="false" outlineLevel="0" collapsed="false">
      <c r="B5468" s="5"/>
      <c r="C5468" s="6" t="s">
        <v>4818</v>
      </c>
    </row>
    <row r="5469" s="4" customFormat="true" ht="12.75" hidden="false" customHeight="false" outlineLevel="0" collapsed="false">
      <c r="A5469" s="4" t="n">
        <f aca="false">A5466+1</f>
        <v>3154</v>
      </c>
      <c r="B5469" s="5" t="n">
        <f aca="false">-A4169</f>
        <v>-2261</v>
      </c>
      <c r="C5469" s="6" t="s">
        <v>4819</v>
      </c>
    </row>
    <row r="5470" s="4" customFormat="true" ht="12.75" hidden="false" customHeight="false" outlineLevel="0" collapsed="false">
      <c r="B5470" s="5"/>
      <c r="C5470" s="6" t="s">
        <v>4820</v>
      </c>
    </row>
    <row r="5471" s="4" customFormat="true" ht="12.75" hidden="false" customHeight="false" outlineLevel="0" collapsed="false">
      <c r="A5471" s="4" t="n">
        <f aca="false">A5469+1</f>
        <v>3155</v>
      </c>
      <c r="B5471" s="5" t="n">
        <f aca="false">-A4172</f>
        <v>-2262</v>
      </c>
      <c r="C5471" s="6" t="s">
        <v>4821</v>
      </c>
    </row>
    <row r="5472" s="4" customFormat="true" ht="12.75" hidden="false" customHeight="false" outlineLevel="0" collapsed="false">
      <c r="A5472" s="4" t="n">
        <f aca="false">A5471+1</f>
        <v>3156</v>
      </c>
      <c r="B5472" s="5" t="n">
        <f aca="false">-A4172</f>
        <v>-2262</v>
      </c>
      <c r="C5472" s="6" t="s">
        <v>4822</v>
      </c>
    </row>
    <row r="5473" s="4" customFormat="true" ht="12.75" hidden="false" customHeight="false" outlineLevel="0" collapsed="false">
      <c r="A5473" s="4" t="n">
        <f aca="false">A5472+1</f>
        <v>3157</v>
      </c>
      <c r="B5473" s="5" t="n">
        <f aca="false">-A4175</f>
        <v>-2263</v>
      </c>
      <c r="C5473" s="6" t="s">
        <v>4823</v>
      </c>
    </row>
    <row r="5474" s="4" customFormat="true" ht="12.75" hidden="false" customHeight="false" outlineLevel="0" collapsed="false">
      <c r="A5474" s="4" t="n">
        <f aca="false">A5473+1</f>
        <v>3158</v>
      </c>
      <c r="B5474" s="5" t="n">
        <f aca="false">-A4175</f>
        <v>-2263</v>
      </c>
      <c r="C5474" s="6" t="s">
        <v>4824</v>
      </c>
    </row>
    <row r="5475" s="4" customFormat="true" ht="12.75" hidden="false" customHeight="false" outlineLevel="0" collapsed="false">
      <c r="A5475" s="4" t="n">
        <f aca="false">A5474+1</f>
        <v>3159</v>
      </c>
      <c r="B5475" s="5" t="n">
        <f aca="false">-A4175</f>
        <v>-2263</v>
      </c>
      <c r="C5475" s="6" t="s">
        <v>4825</v>
      </c>
    </row>
    <row r="5476" s="4" customFormat="true" ht="12.75" hidden="false" customHeight="false" outlineLevel="0" collapsed="false">
      <c r="A5476" s="4" t="n">
        <f aca="false">A5475+1</f>
        <v>3160</v>
      </c>
      <c r="B5476" s="5" t="n">
        <f aca="false">-A4175</f>
        <v>-2263</v>
      </c>
      <c r="C5476" s="6" t="s">
        <v>4826</v>
      </c>
    </row>
    <row r="5477" s="4" customFormat="true" ht="12.75" hidden="false" customHeight="false" outlineLevel="0" collapsed="false">
      <c r="A5477" s="4" t="n">
        <f aca="false">A5476+1</f>
        <v>3161</v>
      </c>
      <c r="B5477" s="5" t="n">
        <f aca="false">-A4175</f>
        <v>-2263</v>
      </c>
      <c r="C5477" s="6" t="s">
        <v>4827</v>
      </c>
    </row>
    <row r="5478" s="4" customFormat="true" ht="12.75" hidden="false" customHeight="false" outlineLevel="0" collapsed="false">
      <c r="A5478" s="4" t="n">
        <f aca="false">A5477+1</f>
        <v>3162</v>
      </c>
      <c r="B5478" s="5" t="n">
        <f aca="false">-A4175</f>
        <v>-2263</v>
      </c>
      <c r="C5478" s="6" t="s">
        <v>4828</v>
      </c>
    </row>
    <row r="5479" s="4" customFormat="true" ht="12.75" hidden="false" customHeight="false" outlineLevel="0" collapsed="false">
      <c r="B5479" s="5"/>
      <c r="C5479" s="6" t="s">
        <v>4829</v>
      </c>
    </row>
    <row r="5480" s="4" customFormat="true" ht="12.75" hidden="false" customHeight="false" outlineLevel="0" collapsed="false">
      <c r="A5480" s="4" t="n">
        <f aca="false">A5478+1</f>
        <v>3163</v>
      </c>
      <c r="B5480" s="5" t="n">
        <f aca="false">-A4180</f>
        <v>-2266</v>
      </c>
      <c r="C5480" s="6" t="s">
        <v>4830</v>
      </c>
    </row>
    <row r="5481" s="4" customFormat="true" ht="12.75" hidden="false" customHeight="false" outlineLevel="0" collapsed="false">
      <c r="A5481" s="4" t="n">
        <f aca="false">A5480+1</f>
        <v>3164</v>
      </c>
      <c r="B5481" s="5" t="n">
        <f aca="false">-A4180</f>
        <v>-2266</v>
      </c>
      <c r="C5481" s="6" t="s">
        <v>4831</v>
      </c>
    </row>
    <row r="5482" s="4" customFormat="true" ht="12.75" hidden="false" customHeight="false" outlineLevel="0" collapsed="false">
      <c r="A5482" s="4" t="n">
        <f aca="false">A5481+1</f>
        <v>3165</v>
      </c>
      <c r="B5482" s="5" t="n">
        <f aca="false">-A4180</f>
        <v>-2266</v>
      </c>
      <c r="C5482" s="6" t="s">
        <v>4832</v>
      </c>
    </row>
    <row r="5483" s="4" customFormat="true" ht="12.75" hidden="false" customHeight="false" outlineLevel="0" collapsed="false">
      <c r="B5483" s="5"/>
      <c r="C5483" s="6" t="s">
        <v>4833</v>
      </c>
    </row>
    <row r="5484" s="4" customFormat="true" ht="12.75" hidden="false" customHeight="false" outlineLevel="0" collapsed="false">
      <c r="B5484" s="5"/>
      <c r="C5484" s="6" t="s">
        <v>4834</v>
      </c>
    </row>
    <row r="5485" s="4" customFormat="true" ht="12.75" hidden="false" customHeight="false" outlineLevel="0" collapsed="false">
      <c r="A5485" s="4" t="n">
        <f aca="false">A5482+1</f>
        <v>3166</v>
      </c>
      <c r="B5485" s="5" t="n">
        <f aca="false">-A4180</f>
        <v>-2266</v>
      </c>
      <c r="C5485" s="6" t="s">
        <v>4835</v>
      </c>
    </row>
    <row r="5486" s="4" customFormat="true" ht="12.75" hidden="false" customHeight="false" outlineLevel="0" collapsed="false">
      <c r="B5486" s="5"/>
      <c r="C5486" s="6" t="s">
        <v>3671</v>
      </c>
    </row>
    <row r="5487" s="4" customFormat="true" ht="12.75" hidden="false" customHeight="false" outlineLevel="0" collapsed="false">
      <c r="B5487" s="5"/>
      <c r="C5487" s="6" t="s">
        <v>4836</v>
      </c>
    </row>
    <row r="5488" s="4" customFormat="true" ht="12.75" hidden="false" customHeight="false" outlineLevel="0" collapsed="false">
      <c r="A5488" s="4" t="n">
        <f aca="false">A5485+1</f>
        <v>3167</v>
      </c>
      <c r="B5488" s="5" t="n">
        <f aca="false">-A4180</f>
        <v>-2266</v>
      </c>
      <c r="C5488" s="6" t="s">
        <v>4837</v>
      </c>
    </row>
    <row r="5489" s="4" customFormat="true" ht="12.75" hidden="false" customHeight="false" outlineLevel="0" collapsed="false">
      <c r="A5489" s="4" t="n">
        <f aca="false">A5488+1</f>
        <v>3168</v>
      </c>
      <c r="B5489" s="5" t="n">
        <f aca="false">-A4183</f>
        <v>-2267</v>
      </c>
      <c r="C5489" s="6" t="s">
        <v>4838</v>
      </c>
    </row>
    <row r="5490" s="4" customFormat="true" ht="12.75" hidden="false" customHeight="false" outlineLevel="0" collapsed="false">
      <c r="B5490" s="5"/>
      <c r="C5490" s="6" t="s">
        <v>3671</v>
      </c>
    </row>
    <row r="5491" s="4" customFormat="true" ht="12.75" hidden="false" customHeight="false" outlineLevel="0" collapsed="false">
      <c r="A5491" s="4" t="n">
        <f aca="false">A5489+1</f>
        <v>3169</v>
      </c>
      <c r="B5491" s="5" t="n">
        <f aca="false">-A4183</f>
        <v>-2267</v>
      </c>
      <c r="C5491" s="6" t="s">
        <v>4839</v>
      </c>
    </row>
    <row r="5492" s="4" customFormat="true" ht="12.75" hidden="false" customHeight="false" outlineLevel="0" collapsed="false">
      <c r="A5492" s="4" t="n">
        <f aca="false">A5491+1</f>
        <v>3170</v>
      </c>
      <c r="B5492" s="5" t="n">
        <f aca="false">-A4183</f>
        <v>-2267</v>
      </c>
      <c r="C5492" s="6" t="s">
        <v>4840</v>
      </c>
    </row>
    <row r="5493" s="4" customFormat="true" ht="12.75" hidden="false" customHeight="false" outlineLevel="0" collapsed="false">
      <c r="A5493" s="4" t="n">
        <f aca="false">A5492+1</f>
        <v>3171</v>
      </c>
      <c r="B5493" s="5" t="n">
        <f aca="false">-A4183</f>
        <v>-2267</v>
      </c>
      <c r="C5493" s="6" t="s">
        <v>4841</v>
      </c>
    </row>
    <row r="5494" s="4" customFormat="true" ht="12.75" hidden="false" customHeight="false" outlineLevel="0" collapsed="false">
      <c r="B5494" s="5"/>
      <c r="C5494" s="6" t="s">
        <v>4842</v>
      </c>
    </row>
    <row r="5495" s="4" customFormat="true" ht="12.75" hidden="false" customHeight="false" outlineLevel="0" collapsed="false">
      <c r="B5495" s="5"/>
      <c r="C5495" s="6" t="s">
        <v>4843</v>
      </c>
    </row>
    <row r="5496" s="4" customFormat="true" ht="12.75" hidden="false" customHeight="false" outlineLevel="0" collapsed="false">
      <c r="A5496" s="4" t="n">
        <f aca="false">A5493+1</f>
        <v>3172</v>
      </c>
      <c r="B5496" s="5" t="n">
        <f aca="false">-A4183</f>
        <v>-2267</v>
      </c>
      <c r="C5496" s="6" t="s">
        <v>4844</v>
      </c>
    </row>
    <row r="5497" s="4" customFormat="true" ht="12.75" hidden="false" customHeight="false" outlineLevel="0" collapsed="false">
      <c r="A5497" s="4" t="n">
        <f aca="false">A5496+1</f>
        <v>3173</v>
      </c>
      <c r="B5497" s="5" t="n">
        <f aca="false">-A4183</f>
        <v>-2267</v>
      </c>
      <c r="C5497" s="6" t="s">
        <v>4845</v>
      </c>
    </row>
    <row r="5498" s="4" customFormat="true" ht="12.75" hidden="false" customHeight="false" outlineLevel="0" collapsed="false">
      <c r="A5498" s="4" t="n">
        <f aca="false">A5497+1</f>
        <v>3174</v>
      </c>
      <c r="B5498" s="5" t="n">
        <f aca="false">-A4183</f>
        <v>-2267</v>
      </c>
      <c r="C5498" s="6" t="s">
        <v>4846</v>
      </c>
    </row>
    <row r="5499" s="4" customFormat="true" ht="12.75" hidden="false" customHeight="false" outlineLevel="0" collapsed="false">
      <c r="A5499" s="4" t="n">
        <f aca="false">A5498+1</f>
        <v>3175</v>
      </c>
      <c r="B5499" s="5" t="n">
        <f aca="false">-A4183</f>
        <v>-2267</v>
      </c>
      <c r="C5499" s="6" t="s">
        <v>4847</v>
      </c>
    </row>
    <row r="5500" s="4" customFormat="true" ht="12.75" hidden="false" customHeight="false" outlineLevel="0" collapsed="false">
      <c r="A5500" s="4" t="n">
        <f aca="false">A5499+1</f>
        <v>3176</v>
      </c>
      <c r="B5500" s="5" t="n">
        <f aca="false">-A4188</f>
        <v>-2269</v>
      </c>
      <c r="C5500" s="6" t="s">
        <v>4848</v>
      </c>
    </row>
    <row r="5501" s="4" customFormat="true" ht="12.75" hidden="false" customHeight="false" outlineLevel="0" collapsed="false">
      <c r="B5501" s="5"/>
      <c r="C5501" s="6" t="s">
        <v>2405</v>
      </c>
    </row>
    <row r="5502" s="4" customFormat="true" ht="12.75" hidden="false" customHeight="false" outlineLevel="0" collapsed="false">
      <c r="A5502" s="4" t="n">
        <f aca="false">A5500+1</f>
        <v>3177</v>
      </c>
      <c r="B5502" s="5" t="n">
        <f aca="false">-A4188</f>
        <v>-2269</v>
      </c>
      <c r="C5502" s="6" t="s">
        <v>4849</v>
      </c>
    </row>
    <row r="5503" s="4" customFormat="true" ht="12.75" hidden="false" customHeight="false" outlineLevel="0" collapsed="false">
      <c r="A5503" s="4" t="n">
        <f aca="false">A5502+1</f>
        <v>3178</v>
      </c>
      <c r="B5503" s="5" t="n">
        <f aca="false">-A4198</f>
        <v>-2275</v>
      </c>
      <c r="C5503" s="6" t="s">
        <v>4850</v>
      </c>
    </row>
    <row r="5504" s="4" customFormat="true" ht="12.75" hidden="false" customHeight="false" outlineLevel="0" collapsed="false">
      <c r="A5504" s="4" t="n">
        <f aca="false">A5503+1</f>
        <v>3179</v>
      </c>
      <c r="B5504" s="5" t="n">
        <f aca="false">-A4198</f>
        <v>-2275</v>
      </c>
      <c r="C5504" s="6" t="s">
        <v>4851</v>
      </c>
    </row>
    <row r="5505" s="4" customFormat="true" ht="12.75" hidden="false" customHeight="false" outlineLevel="0" collapsed="false">
      <c r="A5505" s="4" t="n">
        <f aca="false">A5504+1</f>
        <v>3180</v>
      </c>
      <c r="B5505" s="5" t="n">
        <f aca="false">-A4198</f>
        <v>-2275</v>
      </c>
      <c r="C5505" s="6" t="s">
        <v>4852</v>
      </c>
    </row>
    <row r="5506" s="4" customFormat="true" ht="12.75" hidden="false" customHeight="false" outlineLevel="0" collapsed="false">
      <c r="A5506" s="4" t="n">
        <f aca="false">A5505+1</f>
        <v>3181</v>
      </c>
      <c r="B5506" s="5" t="n">
        <f aca="false">-A4201</f>
        <v>-2276</v>
      </c>
      <c r="C5506" s="6" t="s">
        <v>4853</v>
      </c>
    </row>
    <row r="5507" s="4" customFormat="true" ht="12.75" hidden="false" customHeight="false" outlineLevel="0" collapsed="false">
      <c r="A5507" s="4" t="n">
        <f aca="false">A5506+1</f>
        <v>3182</v>
      </c>
      <c r="B5507" s="5" t="n">
        <f aca="false">-A4201</f>
        <v>-2276</v>
      </c>
      <c r="C5507" s="6" t="s">
        <v>4854</v>
      </c>
    </row>
    <row r="5508" s="4" customFormat="true" ht="12.75" hidden="false" customHeight="false" outlineLevel="0" collapsed="false">
      <c r="B5508" s="5"/>
      <c r="C5508" s="6" t="s">
        <v>3671</v>
      </c>
    </row>
    <row r="5509" s="4" customFormat="true" ht="12.75" hidden="false" customHeight="false" outlineLevel="0" collapsed="false">
      <c r="B5509" s="5"/>
      <c r="C5509" s="6" t="s">
        <v>4855</v>
      </c>
    </row>
    <row r="5510" s="4" customFormat="true" ht="12.75" hidden="false" customHeight="false" outlineLevel="0" collapsed="false">
      <c r="A5510" s="4" t="n">
        <f aca="false">A5507+1</f>
        <v>3183</v>
      </c>
      <c r="B5510" s="5" t="n">
        <f aca="false">-A4201</f>
        <v>-2276</v>
      </c>
      <c r="C5510" s="6" t="s">
        <v>4856</v>
      </c>
    </row>
    <row r="5511" s="4" customFormat="true" ht="12.75" hidden="false" customHeight="false" outlineLevel="0" collapsed="false">
      <c r="B5511" s="5"/>
      <c r="C5511" s="6" t="s">
        <v>4857</v>
      </c>
    </row>
    <row r="5512" s="4" customFormat="true" ht="12.75" hidden="false" customHeight="false" outlineLevel="0" collapsed="false">
      <c r="A5512" s="4" t="n">
        <f aca="false">A5510+1</f>
        <v>3184</v>
      </c>
      <c r="B5512" s="5" t="n">
        <f aca="false">-A4201</f>
        <v>-2276</v>
      </c>
      <c r="C5512" s="6" t="s">
        <v>4858</v>
      </c>
    </row>
    <row r="5513" s="4" customFormat="true" ht="12.75" hidden="false" customHeight="false" outlineLevel="0" collapsed="false">
      <c r="A5513" s="4" t="n">
        <f aca="false">A5512+1</f>
        <v>3185</v>
      </c>
      <c r="B5513" s="5" t="n">
        <f aca="false">-A4207</f>
        <v>-2280</v>
      </c>
      <c r="C5513" s="6" t="s">
        <v>4859</v>
      </c>
    </row>
    <row r="5514" s="4" customFormat="true" ht="12.75" hidden="false" customHeight="false" outlineLevel="0" collapsed="false">
      <c r="A5514" s="4" t="n">
        <f aca="false">A5513+1</f>
        <v>3186</v>
      </c>
      <c r="B5514" s="5" t="n">
        <f aca="false">-A4207</f>
        <v>-2280</v>
      </c>
      <c r="C5514" s="6" t="s">
        <v>4860</v>
      </c>
    </row>
    <row r="5515" s="4" customFormat="true" ht="12.75" hidden="false" customHeight="false" outlineLevel="0" collapsed="false">
      <c r="A5515" s="4" t="n">
        <f aca="false">A5514+1</f>
        <v>3187</v>
      </c>
      <c r="B5515" s="5" t="n">
        <f aca="false">-A4207</f>
        <v>-2280</v>
      </c>
      <c r="C5515" s="6" t="s">
        <v>4861</v>
      </c>
    </row>
    <row r="5516" s="4" customFormat="true" ht="12.75" hidden="false" customHeight="false" outlineLevel="0" collapsed="false">
      <c r="A5516" s="4" t="n">
        <f aca="false">A5515+1</f>
        <v>3188</v>
      </c>
      <c r="B5516" s="5" t="n">
        <f aca="false">-A4207</f>
        <v>-2280</v>
      </c>
      <c r="C5516" s="6" t="s">
        <v>4862</v>
      </c>
    </row>
    <row r="5517" s="4" customFormat="true" ht="12.75" hidden="false" customHeight="false" outlineLevel="0" collapsed="false">
      <c r="A5517" s="4" t="n">
        <f aca="false">A5516+1</f>
        <v>3189</v>
      </c>
      <c r="B5517" s="5" t="n">
        <f aca="false">-A4214</f>
        <v>-2283</v>
      </c>
      <c r="C5517" s="6" t="s">
        <v>4863</v>
      </c>
    </row>
    <row r="5518" s="4" customFormat="true" ht="12.75" hidden="false" customHeight="false" outlineLevel="0" collapsed="false">
      <c r="A5518" s="4" t="n">
        <f aca="false">A5517+1</f>
        <v>3190</v>
      </c>
      <c r="B5518" s="5" t="n">
        <f aca="false">-A4214</f>
        <v>-2283</v>
      </c>
      <c r="C5518" s="6" t="s">
        <v>4864</v>
      </c>
    </row>
    <row r="5519" s="4" customFormat="true" ht="12.75" hidden="false" customHeight="false" outlineLevel="0" collapsed="false">
      <c r="A5519" s="4" t="n">
        <f aca="false">A5518+1</f>
        <v>3191</v>
      </c>
      <c r="B5519" s="5" t="n">
        <f aca="false">-A4214</f>
        <v>-2283</v>
      </c>
      <c r="C5519" s="6" t="s">
        <v>4865</v>
      </c>
    </row>
    <row r="5520" s="4" customFormat="true" ht="12.75" hidden="false" customHeight="false" outlineLevel="0" collapsed="false">
      <c r="A5520" s="4" t="n">
        <f aca="false">A5519+1</f>
        <v>3192</v>
      </c>
      <c r="B5520" s="5" t="n">
        <f aca="false">-A4226</f>
        <v>-2290</v>
      </c>
      <c r="C5520" s="6" t="s">
        <v>4866</v>
      </c>
    </row>
    <row r="5521" s="4" customFormat="true" ht="12.75" hidden="false" customHeight="false" outlineLevel="0" collapsed="false">
      <c r="A5521" s="4" t="n">
        <f aca="false">A5520+1</f>
        <v>3193</v>
      </c>
      <c r="B5521" s="5" t="n">
        <f aca="false">-A4226</f>
        <v>-2290</v>
      </c>
      <c r="C5521" s="6" t="s">
        <v>4867</v>
      </c>
    </row>
    <row r="5522" s="4" customFormat="true" ht="12.75" hidden="false" customHeight="false" outlineLevel="0" collapsed="false">
      <c r="A5522" s="4" t="n">
        <f aca="false">A5521+1</f>
        <v>3194</v>
      </c>
      <c r="B5522" s="5" t="n">
        <f aca="false">-A4226</f>
        <v>-2290</v>
      </c>
      <c r="C5522" s="6" t="s">
        <v>4868</v>
      </c>
    </row>
    <row r="5523" s="4" customFormat="true" ht="12.75" hidden="false" customHeight="false" outlineLevel="0" collapsed="false">
      <c r="A5523" s="4" t="n">
        <f aca="false">A5522+1</f>
        <v>3195</v>
      </c>
      <c r="B5523" s="5" t="n">
        <f aca="false">-A4226</f>
        <v>-2290</v>
      </c>
      <c r="C5523" s="6" t="s">
        <v>4869</v>
      </c>
    </row>
    <row r="5524" s="4" customFormat="true" ht="12.75" hidden="false" customHeight="false" outlineLevel="0" collapsed="false">
      <c r="A5524" s="4" t="n">
        <f aca="false">A5523+1</f>
        <v>3196</v>
      </c>
      <c r="B5524" s="5" t="n">
        <f aca="false">-A4251</f>
        <v>-2308</v>
      </c>
      <c r="C5524" s="6" t="s">
        <v>4870</v>
      </c>
    </row>
    <row r="5525" s="4" customFormat="true" ht="12.75" hidden="false" customHeight="false" outlineLevel="0" collapsed="false">
      <c r="A5525" s="4" t="n">
        <f aca="false">A5524+1</f>
        <v>3197</v>
      </c>
      <c r="B5525" s="5" t="n">
        <f aca="false">-A4251</f>
        <v>-2308</v>
      </c>
      <c r="C5525" s="6" t="s">
        <v>4871</v>
      </c>
    </row>
    <row r="5526" s="4" customFormat="true" ht="12.75" hidden="false" customHeight="false" outlineLevel="0" collapsed="false">
      <c r="A5526" s="4" t="n">
        <f aca="false">A5525+1</f>
        <v>3198</v>
      </c>
      <c r="B5526" s="5" t="n">
        <f aca="false">-A4251</f>
        <v>-2308</v>
      </c>
      <c r="C5526" s="6" t="s">
        <v>4872</v>
      </c>
    </row>
    <row r="5527" s="4" customFormat="true" ht="12.75" hidden="false" customHeight="false" outlineLevel="0" collapsed="false">
      <c r="A5527" s="4" t="n">
        <f aca="false">A5526+1</f>
        <v>3199</v>
      </c>
      <c r="B5527" s="5" t="n">
        <f aca="false">-A4251</f>
        <v>-2308</v>
      </c>
      <c r="C5527" s="6" t="s">
        <v>4873</v>
      </c>
    </row>
    <row r="5528" s="4" customFormat="true" ht="12.75" hidden="false" customHeight="false" outlineLevel="0" collapsed="false">
      <c r="A5528" s="4" t="n">
        <f aca="false">A5527+1</f>
        <v>3200</v>
      </c>
      <c r="B5528" s="5" t="n">
        <f aca="false">-A4251</f>
        <v>-2308</v>
      </c>
      <c r="C5528" s="6" t="s">
        <v>4874</v>
      </c>
    </row>
    <row r="5529" s="4" customFormat="true" ht="12.75" hidden="false" customHeight="false" outlineLevel="0" collapsed="false">
      <c r="A5529" s="4" t="n">
        <f aca="false">A5528+1</f>
        <v>3201</v>
      </c>
      <c r="B5529" s="5" t="n">
        <f aca="false">-A4251</f>
        <v>-2308</v>
      </c>
      <c r="C5529" s="6" t="s">
        <v>4875</v>
      </c>
    </row>
    <row r="5530" s="4" customFormat="true" ht="12.75" hidden="false" customHeight="false" outlineLevel="0" collapsed="false">
      <c r="A5530" s="4" t="n">
        <f aca="false">A5529+1</f>
        <v>3202</v>
      </c>
      <c r="B5530" s="5" t="n">
        <f aca="false">-A4257</f>
        <v>-2311</v>
      </c>
      <c r="C5530" s="6" t="s">
        <v>4876</v>
      </c>
    </row>
    <row r="5531" s="4" customFormat="true" ht="12.75" hidden="false" customHeight="false" outlineLevel="0" collapsed="false">
      <c r="A5531" s="4" t="n">
        <f aca="false">A5530+1</f>
        <v>3203</v>
      </c>
      <c r="B5531" s="5" t="n">
        <f aca="false">-A4257</f>
        <v>-2311</v>
      </c>
      <c r="C5531" s="6" t="s">
        <v>4877</v>
      </c>
    </row>
    <row r="5532" s="4" customFormat="true" ht="12.75" hidden="false" customHeight="false" outlineLevel="0" collapsed="false">
      <c r="A5532" s="4" t="n">
        <f aca="false">A5531+1</f>
        <v>3204</v>
      </c>
      <c r="B5532" s="5" t="n">
        <f aca="false">-A4257</f>
        <v>-2311</v>
      </c>
      <c r="C5532" s="6" t="s">
        <v>4878</v>
      </c>
    </row>
    <row r="5533" s="4" customFormat="true" ht="12.75" hidden="false" customHeight="false" outlineLevel="0" collapsed="false">
      <c r="A5533" s="4" t="n">
        <f aca="false">A5532+1</f>
        <v>3205</v>
      </c>
      <c r="B5533" s="5" t="n">
        <f aca="false">-A4257</f>
        <v>-2311</v>
      </c>
      <c r="C5533" s="6" t="s">
        <v>4879</v>
      </c>
    </row>
    <row r="5534" s="4" customFormat="true" ht="12.75" hidden="false" customHeight="false" outlineLevel="0" collapsed="false">
      <c r="A5534" s="4" t="n">
        <f aca="false">A5533+1</f>
        <v>3206</v>
      </c>
      <c r="B5534" s="5" t="n">
        <f aca="false">-A4260</f>
        <v>-2312</v>
      </c>
      <c r="C5534" s="6" t="s">
        <v>4880</v>
      </c>
    </row>
    <row r="5535" s="4" customFormat="true" ht="12.75" hidden="false" customHeight="false" outlineLevel="0" collapsed="false">
      <c r="A5535" s="4" t="n">
        <f aca="false">A5534+1</f>
        <v>3207</v>
      </c>
      <c r="B5535" s="5" t="n">
        <f aca="false">-A4260</f>
        <v>-2312</v>
      </c>
      <c r="C5535" s="6" t="s">
        <v>4881</v>
      </c>
    </row>
    <row r="5536" s="4" customFormat="true" ht="12.75" hidden="false" customHeight="false" outlineLevel="0" collapsed="false">
      <c r="A5536" s="4" t="n">
        <f aca="false">A5535+1</f>
        <v>3208</v>
      </c>
      <c r="B5536" s="5" t="n">
        <f aca="false">-A4276</f>
        <v>-2322</v>
      </c>
      <c r="C5536" s="6" t="s">
        <v>4882</v>
      </c>
    </row>
    <row r="5537" s="4" customFormat="true" ht="12.75" hidden="false" customHeight="false" outlineLevel="0" collapsed="false">
      <c r="A5537" s="4" t="n">
        <f aca="false">A5536+1</f>
        <v>3209</v>
      </c>
      <c r="B5537" s="5" t="n">
        <f aca="false">-A4288</f>
        <v>-2331</v>
      </c>
      <c r="C5537" s="6" t="s">
        <v>4883</v>
      </c>
    </row>
    <row r="5538" s="4" customFormat="true" ht="12.75" hidden="false" customHeight="false" outlineLevel="0" collapsed="false">
      <c r="B5538" s="5"/>
      <c r="C5538" s="6" t="s">
        <v>4884</v>
      </c>
    </row>
    <row r="5539" s="4" customFormat="true" ht="12.75" hidden="false" customHeight="false" outlineLevel="0" collapsed="false">
      <c r="A5539" s="4" t="n">
        <f aca="false">A5537+1</f>
        <v>3210</v>
      </c>
      <c r="B5539" s="5" t="n">
        <f aca="false">-A4315</f>
        <v>-2348</v>
      </c>
      <c r="C5539" s="6" t="s">
        <v>4885</v>
      </c>
    </row>
    <row r="5540" s="4" customFormat="true" ht="12.75" hidden="false" customHeight="false" outlineLevel="0" collapsed="false">
      <c r="A5540" s="4" t="n">
        <f aca="false">A5539+1</f>
        <v>3211</v>
      </c>
      <c r="B5540" s="5" t="n">
        <f aca="false">-A4315</f>
        <v>-2348</v>
      </c>
      <c r="C5540" s="6" t="s">
        <v>4886</v>
      </c>
    </row>
    <row r="5541" s="4" customFormat="true" ht="12.75" hidden="false" customHeight="false" outlineLevel="0" collapsed="false">
      <c r="A5541" s="4" t="n">
        <f aca="false">A5540+1</f>
        <v>3212</v>
      </c>
      <c r="B5541" s="5" t="n">
        <f aca="false">-A4315</f>
        <v>-2348</v>
      </c>
      <c r="C5541" s="6" t="s">
        <v>4887</v>
      </c>
    </row>
    <row r="5542" s="4" customFormat="true" ht="12.75" hidden="false" customHeight="false" outlineLevel="0" collapsed="false">
      <c r="A5542" s="4" t="n">
        <f aca="false">A5541+1</f>
        <v>3213</v>
      </c>
      <c r="B5542" s="5" t="n">
        <f aca="false">-A4315</f>
        <v>-2348</v>
      </c>
      <c r="C5542" s="6" t="s">
        <v>4888</v>
      </c>
    </row>
    <row r="5543" s="4" customFormat="true" ht="12.75" hidden="false" customHeight="false" outlineLevel="0" collapsed="false">
      <c r="A5543" s="4" t="n">
        <f aca="false">A5542+1</f>
        <v>3214</v>
      </c>
      <c r="B5543" s="5" t="n">
        <f aca="false">-A4315</f>
        <v>-2348</v>
      </c>
      <c r="C5543" s="6" t="s">
        <v>4889</v>
      </c>
    </row>
    <row r="5544" s="4" customFormat="true" ht="12.75" hidden="false" customHeight="false" outlineLevel="0" collapsed="false">
      <c r="B5544" s="5"/>
      <c r="C5544" s="6" t="s">
        <v>4890</v>
      </c>
    </row>
    <row r="5545" s="4" customFormat="true" ht="12.75" hidden="false" customHeight="false" outlineLevel="0" collapsed="false">
      <c r="A5545" s="4" t="n">
        <f aca="false">A5543+1</f>
        <v>3215</v>
      </c>
      <c r="B5545" s="5" t="n">
        <f aca="false">-A4315</f>
        <v>-2348</v>
      </c>
      <c r="C5545" s="6" t="s">
        <v>4891</v>
      </c>
    </row>
    <row r="5546" s="4" customFormat="true" ht="12.75" hidden="false" customHeight="false" outlineLevel="0" collapsed="false">
      <c r="B5546" s="5"/>
      <c r="C5546" s="6" t="s">
        <v>4892</v>
      </c>
    </row>
    <row r="5547" s="4" customFormat="true" ht="12.75" hidden="false" customHeight="false" outlineLevel="0" collapsed="false">
      <c r="B5547" s="5"/>
      <c r="C5547" s="6" t="s">
        <v>4893</v>
      </c>
    </row>
    <row r="5548" s="4" customFormat="true" ht="12.75" hidden="false" customHeight="false" outlineLevel="0" collapsed="false">
      <c r="A5548" s="4" t="n">
        <f aca="false">A5545+1</f>
        <v>3216</v>
      </c>
      <c r="B5548" s="5" t="n">
        <f aca="false">-A4315</f>
        <v>-2348</v>
      </c>
      <c r="C5548" s="6" t="s">
        <v>4894</v>
      </c>
    </row>
    <row r="5549" s="4" customFormat="true" ht="12.75" hidden="false" customHeight="false" outlineLevel="0" collapsed="false">
      <c r="B5549" s="5"/>
      <c r="C5549" s="6" t="s">
        <v>4895</v>
      </c>
    </row>
    <row r="5550" s="4" customFormat="true" ht="12.75" hidden="false" customHeight="false" outlineLevel="0" collapsed="false">
      <c r="B5550" s="5"/>
      <c r="C5550" s="6" t="s">
        <v>4896</v>
      </c>
    </row>
    <row r="5551" s="4" customFormat="true" ht="12.75" hidden="false" customHeight="false" outlineLevel="0" collapsed="false">
      <c r="A5551" s="4" t="n">
        <f aca="false">A5548+1</f>
        <v>3217</v>
      </c>
      <c r="B5551" s="5" t="n">
        <f aca="false">-A4327</f>
        <v>-2356</v>
      </c>
      <c r="C5551" s="6" t="s">
        <v>4897</v>
      </c>
    </row>
    <row r="5552" s="4" customFormat="true" ht="12.75" hidden="false" customHeight="false" outlineLevel="0" collapsed="false">
      <c r="B5552" s="5"/>
      <c r="C5552" s="6" t="s">
        <v>4898</v>
      </c>
    </row>
    <row r="5553" s="4" customFormat="true" ht="12.75" hidden="false" customHeight="false" outlineLevel="0" collapsed="false">
      <c r="B5553" s="5"/>
      <c r="C5553" s="6" t="s">
        <v>5</v>
      </c>
    </row>
    <row r="5554" s="4" customFormat="true" ht="12.75" hidden="false" customHeight="false" outlineLevel="0" collapsed="false">
      <c r="A5554" s="4" t="n">
        <f aca="false">A5551+1</f>
        <v>3218</v>
      </c>
      <c r="B5554" s="5" t="n">
        <f aca="false">-A4327</f>
        <v>-2356</v>
      </c>
      <c r="C5554" s="6" t="s">
        <v>4899</v>
      </c>
    </row>
    <row r="5555" s="4" customFormat="true" ht="25.5" hidden="false" customHeight="true" outlineLevel="0" collapsed="false">
      <c r="B5555" s="5"/>
      <c r="C5555" s="28" t="s">
        <v>4900</v>
      </c>
      <c r="D5555" s="28"/>
      <c r="E5555" s="28"/>
      <c r="F5555" s="28"/>
      <c r="G5555" s="28"/>
      <c r="H5555" s="28"/>
      <c r="I5555" s="28"/>
      <c r="J5555" s="28"/>
    </row>
    <row r="5556" s="4" customFormat="true" ht="12.75" hidden="false" customHeight="false" outlineLevel="0" collapsed="false">
      <c r="B5556" s="5"/>
      <c r="C5556" s="6" t="s">
        <v>4901</v>
      </c>
    </row>
    <row r="5557" s="4" customFormat="true" ht="12.75" hidden="false" customHeight="false" outlineLevel="0" collapsed="false">
      <c r="A5557" s="4" t="n">
        <f aca="false">A5554+1</f>
        <v>3219</v>
      </c>
      <c r="B5557" s="5" t="n">
        <f aca="false">-A4327</f>
        <v>-2356</v>
      </c>
      <c r="C5557" s="6" t="s">
        <v>4902</v>
      </c>
    </row>
    <row r="5558" s="4" customFormat="true" ht="12.75" hidden="false" customHeight="false" outlineLevel="0" collapsed="false">
      <c r="B5558" s="5"/>
      <c r="C5558" s="6" t="s">
        <v>4903</v>
      </c>
    </row>
    <row r="5559" s="4" customFormat="true" ht="12.75" hidden="false" customHeight="false" outlineLevel="0" collapsed="false">
      <c r="B5559" s="5"/>
      <c r="C5559" s="6" t="s">
        <v>4904</v>
      </c>
    </row>
    <row r="5560" s="4" customFormat="true" ht="12.75" hidden="false" customHeight="false" outlineLevel="0" collapsed="false">
      <c r="A5560" s="4" t="n">
        <f aca="false">A5557+1</f>
        <v>3220</v>
      </c>
      <c r="B5560" s="5" t="n">
        <f aca="false">-A4352</f>
        <v>-2370</v>
      </c>
      <c r="C5560" s="6" t="s">
        <v>4905</v>
      </c>
    </row>
    <row r="5561" s="4" customFormat="true" ht="12.75" hidden="false" customHeight="false" outlineLevel="0" collapsed="false">
      <c r="A5561" s="4" t="n">
        <f aca="false">A5560+1</f>
        <v>3221</v>
      </c>
      <c r="B5561" s="5" t="n">
        <f aca="false">-A4352</f>
        <v>-2370</v>
      </c>
      <c r="C5561" s="6" t="s">
        <v>4906</v>
      </c>
    </row>
    <row r="5562" s="4" customFormat="true" ht="12.75" hidden="false" customHeight="false" outlineLevel="0" collapsed="false">
      <c r="A5562" s="4" t="n">
        <f aca="false">A5561+1</f>
        <v>3222</v>
      </c>
      <c r="B5562" s="5" t="n">
        <f aca="false">-A4356</f>
        <v>-2371</v>
      </c>
      <c r="C5562" s="6" t="s">
        <v>4907</v>
      </c>
    </row>
    <row r="5563" s="4" customFormat="true" ht="12.75" hidden="false" customHeight="false" outlineLevel="0" collapsed="false">
      <c r="A5563" s="4" t="n">
        <f aca="false">A5562+1</f>
        <v>3223</v>
      </c>
      <c r="B5563" s="5" t="n">
        <f aca="false">-A4356</f>
        <v>-2371</v>
      </c>
      <c r="C5563" s="6" t="s">
        <v>4908</v>
      </c>
    </row>
    <row r="5564" s="4" customFormat="true" ht="12.75" hidden="false" customHeight="false" outlineLevel="0" collapsed="false">
      <c r="A5564" s="4" t="n">
        <f aca="false">A5563+1</f>
        <v>3224</v>
      </c>
      <c r="B5564" s="5" t="n">
        <f aca="false">-A4395</f>
        <v>-2404</v>
      </c>
      <c r="C5564" s="6" t="s">
        <v>4909</v>
      </c>
    </row>
    <row r="5565" s="4" customFormat="true" ht="12.75" hidden="false" customHeight="false" outlineLevel="0" collapsed="false">
      <c r="A5565" s="4" t="n">
        <f aca="false">A5564+1</f>
        <v>3225</v>
      </c>
      <c r="B5565" s="5" t="n">
        <f aca="false">-A4395</f>
        <v>-2404</v>
      </c>
      <c r="C5565" s="6" t="s">
        <v>4910</v>
      </c>
    </row>
    <row r="5566" s="4" customFormat="true" ht="12.75" hidden="false" customHeight="false" outlineLevel="0" collapsed="false">
      <c r="A5566" s="4" t="n">
        <f aca="false">A5565+1</f>
        <v>3226</v>
      </c>
      <c r="B5566" s="5" t="n">
        <f aca="false">-A4395</f>
        <v>-2404</v>
      </c>
      <c r="C5566" s="6" t="s">
        <v>4911</v>
      </c>
    </row>
    <row r="5567" s="4" customFormat="true" ht="12.75" hidden="false" customHeight="false" outlineLevel="0" collapsed="false">
      <c r="A5567" s="4" t="n">
        <f aca="false">A5566+1</f>
        <v>3227</v>
      </c>
      <c r="B5567" s="5" t="n">
        <f aca="false">-A4395</f>
        <v>-2404</v>
      </c>
      <c r="C5567" s="6" t="s">
        <v>4912</v>
      </c>
    </row>
    <row r="5568" s="4" customFormat="true" ht="12.75" hidden="false" customHeight="false" outlineLevel="0" collapsed="false">
      <c r="A5568" s="4" t="n">
        <f aca="false">A5567+1</f>
        <v>3228</v>
      </c>
      <c r="B5568" s="5" t="n">
        <f aca="false">-A4398</f>
        <v>-2405</v>
      </c>
      <c r="C5568" s="6" t="s">
        <v>4913</v>
      </c>
    </row>
    <row r="5569" s="4" customFormat="true" ht="12.75" hidden="false" customHeight="false" outlineLevel="0" collapsed="false">
      <c r="A5569" s="4" t="n">
        <f aca="false">A5568+1</f>
        <v>3229</v>
      </c>
      <c r="B5569" s="5" t="n">
        <f aca="false">-A4398</f>
        <v>-2405</v>
      </c>
      <c r="C5569" s="6" t="s">
        <v>4914</v>
      </c>
    </row>
    <row r="5570" s="4" customFormat="true" ht="12.75" hidden="false" customHeight="false" outlineLevel="0" collapsed="false">
      <c r="A5570" s="4" t="n">
        <f aca="false">A5569+1</f>
        <v>3230</v>
      </c>
      <c r="B5570" s="5" t="n">
        <f aca="false">-A4398</f>
        <v>-2405</v>
      </c>
      <c r="C5570" s="6" t="s">
        <v>4915</v>
      </c>
    </row>
    <row r="5571" s="4" customFormat="true" ht="12.75" hidden="false" customHeight="false" outlineLevel="0" collapsed="false">
      <c r="A5571" s="4" t="n">
        <f aca="false">A5570+1</f>
        <v>3231</v>
      </c>
      <c r="B5571" s="5" t="n">
        <f aca="false">-A4398</f>
        <v>-2405</v>
      </c>
      <c r="C5571" s="6" t="s">
        <v>4916</v>
      </c>
    </row>
    <row r="5572" s="4" customFormat="true" ht="12.75" hidden="false" customHeight="false" outlineLevel="0" collapsed="false">
      <c r="A5572" s="4" t="n">
        <f aca="false">A5571+1</f>
        <v>3232</v>
      </c>
      <c r="B5572" s="5" t="n">
        <f aca="false">-A4398</f>
        <v>-2405</v>
      </c>
      <c r="C5572" s="6" t="s">
        <v>4917</v>
      </c>
    </row>
    <row r="5573" s="4" customFormat="true" ht="12.75" hidden="false" customHeight="false" outlineLevel="0" collapsed="false">
      <c r="A5573" s="4" t="n">
        <f aca="false">A5572+1</f>
        <v>3233</v>
      </c>
      <c r="B5573" s="5" t="n">
        <f aca="false">-A4402</f>
        <v>-2407</v>
      </c>
      <c r="C5573" s="6" t="s">
        <v>4918</v>
      </c>
    </row>
    <row r="5574" s="4" customFormat="true" ht="12.75" hidden="false" customHeight="false" outlineLevel="0" collapsed="false">
      <c r="A5574" s="4" t="n">
        <f aca="false">A5573+1</f>
        <v>3234</v>
      </c>
      <c r="B5574" s="5" t="n">
        <f aca="false">-A4412</f>
        <v>-2414</v>
      </c>
      <c r="C5574" s="6" t="s">
        <v>4919</v>
      </c>
    </row>
    <row r="5575" s="4" customFormat="true" ht="25.5" hidden="false" customHeight="true" outlineLevel="0" collapsed="false">
      <c r="B5575" s="5"/>
      <c r="C5575" s="28" t="s">
        <v>4920</v>
      </c>
      <c r="D5575" s="28"/>
      <c r="E5575" s="28"/>
      <c r="F5575" s="28"/>
      <c r="G5575" s="28"/>
      <c r="H5575" s="28"/>
      <c r="I5575" s="28"/>
      <c r="J5575" s="28"/>
    </row>
    <row r="5576" s="4" customFormat="true" ht="12.75" hidden="false" customHeight="false" outlineLevel="0" collapsed="false">
      <c r="A5576" s="4" t="n">
        <f aca="false">A5574+1</f>
        <v>3235</v>
      </c>
      <c r="B5576" s="5" t="n">
        <f aca="false">-A4412</f>
        <v>-2414</v>
      </c>
      <c r="C5576" s="6" t="s">
        <v>4921</v>
      </c>
    </row>
    <row r="5577" s="4" customFormat="true" ht="12.75" hidden="false" customHeight="false" outlineLevel="0" collapsed="false">
      <c r="A5577" s="4" t="n">
        <f aca="false">A5576+1</f>
        <v>3236</v>
      </c>
      <c r="B5577" s="5" t="n">
        <f aca="false">-A4412</f>
        <v>-2414</v>
      </c>
      <c r="C5577" s="6" t="s">
        <v>4922</v>
      </c>
    </row>
    <row r="5578" s="4" customFormat="true" ht="12.75" hidden="false" customHeight="false" outlineLevel="0" collapsed="false">
      <c r="A5578" s="4" t="n">
        <f aca="false">A5577+1</f>
        <v>3237</v>
      </c>
      <c r="B5578" s="5" t="n">
        <f aca="false">-A4412</f>
        <v>-2414</v>
      </c>
      <c r="C5578" s="6" t="s">
        <v>4923</v>
      </c>
    </row>
    <row r="5579" s="4" customFormat="true" ht="12.75" hidden="false" customHeight="false" outlineLevel="0" collapsed="false">
      <c r="A5579" s="4" t="n">
        <f aca="false">A5578+1</f>
        <v>3238</v>
      </c>
      <c r="B5579" s="5" t="n">
        <f aca="false">-A4412</f>
        <v>-2414</v>
      </c>
      <c r="C5579" s="6" t="s">
        <v>4924</v>
      </c>
    </row>
    <row r="5580" s="4" customFormat="true" ht="12.75" hidden="false" customHeight="false" outlineLevel="0" collapsed="false">
      <c r="A5580" s="4" t="n">
        <f aca="false">A5579+1</f>
        <v>3239</v>
      </c>
      <c r="B5580" s="5" t="n">
        <f aca="false">-A4412</f>
        <v>-2414</v>
      </c>
      <c r="C5580" s="6" t="s">
        <v>4925</v>
      </c>
    </row>
    <row r="5581" s="4" customFormat="true" ht="12.75" hidden="false" customHeight="false" outlineLevel="0" collapsed="false">
      <c r="B5581" s="5"/>
      <c r="C5581" s="6" t="s">
        <v>4926</v>
      </c>
      <c r="G5581" s="32" t="n">
        <f aca="false">A3559</f>
        <v>1857</v>
      </c>
    </row>
    <row r="5582" s="4" customFormat="true" ht="12.75" hidden="false" customHeight="false" outlineLevel="0" collapsed="false">
      <c r="A5582" s="4" t="n">
        <f aca="false">A5580+1</f>
        <v>3240</v>
      </c>
      <c r="B5582" s="5" t="n">
        <f aca="false">-A4412</f>
        <v>-2414</v>
      </c>
      <c r="C5582" s="6" t="s">
        <v>4927</v>
      </c>
    </row>
    <row r="5583" s="4" customFormat="true" ht="12.75" hidden="false" customHeight="false" outlineLevel="0" collapsed="false">
      <c r="A5583" s="4" t="n">
        <f aca="false">A5582+1</f>
        <v>3241</v>
      </c>
      <c r="B5583" s="5" t="n">
        <f aca="false">-A4419</f>
        <v>-2417</v>
      </c>
      <c r="C5583" s="6" t="s">
        <v>4928</v>
      </c>
    </row>
    <row r="5584" s="4" customFormat="true" ht="12.75" hidden="false" customHeight="false" outlineLevel="0" collapsed="false">
      <c r="A5584" s="4" t="n">
        <f aca="false">A5583+1</f>
        <v>3242</v>
      </c>
      <c r="B5584" s="5" t="n">
        <f aca="false">-A4419</f>
        <v>-2417</v>
      </c>
      <c r="C5584" s="6" t="s">
        <v>4929</v>
      </c>
    </row>
    <row r="5585" s="4" customFormat="true" ht="12.75" hidden="false" customHeight="false" outlineLevel="0" collapsed="false">
      <c r="A5585" s="4" t="n">
        <f aca="false">A5584+1</f>
        <v>3243</v>
      </c>
      <c r="B5585" s="5" t="n">
        <f aca="false">-A4434</f>
        <v>-2429</v>
      </c>
      <c r="C5585" s="6" t="s">
        <v>4930</v>
      </c>
    </row>
    <row r="5586" s="4" customFormat="true" ht="12.75" hidden="false" customHeight="false" outlineLevel="0" collapsed="false">
      <c r="A5586" s="4" t="n">
        <f aca="false">A5585+1</f>
        <v>3244</v>
      </c>
      <c r="B5586" s="5" t="n">
        <f aca="false">-A4434</f>
        <v>-2429</v>
      </c>
      <c r="C5586" s="6" t="s">
        <v>4931</v>
      </c>
    </row>
    <row r="5587" s="4" customFormat="true" ht="12.75" hidden="false" customHeight="false" outlineLevel="0" collapsed="false">
      <c r="A5587" s="4" t="n">
        <f aca="false">A5586+1</f>
        <v>3245</v>
      </c>
      <c r="B5587" s="5" t="n">
        <f aca="false">-A4434</f>
        <v>-2429</v>
      </c>
      <c r="C5587" s="6" t="s">
        <v>4932</v>
      </c>
    </row>
    <row r="5588" s="4" customFormat="true" ht="12.75" hidden="false" customHeight="false" outlineLevel="0" collapsed="false">
      <c r="A5588" s="4" t="n">
        <f aca="false">A5587+1</f>
        <v>3246</v>
      </c>
      <c r="B5588" s="5" t="n">
        <f aca="false">-A4434</f>
        <v>-2429</v>
      </c>
      <c r="C5588" s="6" t="s">
        <v>4933</v>
      </c>
    </row>
    <row r="5589" s="4" customFormat="true" ht="12.75" hidden="false" customHeight="false" outlineLevel="0" collapsed="false">
      <c r="B5589" s="5"/>
      <c r="C5589" s="6" t="s">
        <v>261</v>
      </c>
    </row>
    <row r="5590" s="4" customFormat="true" ht="12.75" hidden="false" customHeight="false" outlineLevel="0" collapsed="false">
      <c r="B5590" s="5"/>
      <c r="C5590" s="6" t="s">
        <v>4934</v>
      </c>
    </row>
    <row r="5591" s="4" customFormat="true" ht="12.75" hidden="false" customHeight="false" outlineLevel="0" collapsed="false">
      <c r="A5591" s="4" t="n">
        <f aca="false">A5588+1</f>
        <v>3247</v>
      </c>
      <c r="B5591" s="5" t="n">
        <f aca="false">-A4434</f>
        <v>-2429</v>
      </c>
      <c r="C5591" s="6" t="s">
        <v>4935</v>
      </c>
    </row>
    <row r="5592" s="4" customFormat="true" ht="12.75" hidden="false" customHeight="false" outlineLevel="0" collapsed="false">
      <c r="A5592" s="4" t="n">
        <f aca="false">A5591+1</f>
        <v>3248</v>
      </c>
      <c r="B5592" s="5" t="n">
        <f aca="false">-A4434</f>
        <v>-2429</v>
      </c>
      <c r="C5592" s="6" t="s">
        <v>4936</v>
      </c>
    </row>
    <row r="5593" s="4" customFormat="true" ht="12.75" hidden="false" customHeight="false" outlineLevel="0" collapsed="false">
      <c r="A5593" s="4" t="n">
        <f aca="false">A5592+1</f>
        <v>3249</v>
      </c>
      <c r="B5593" s="5" t="n">
        <f aca="false">-A4434</f>
        <v>-2429</v>
      </c>
      <c r="C5593" s="6" t="s">
        <v>4937</v>
      </c>
    </row>
    <row r="5594" s="4" customFormat="true" ht="12.75" hidden="false" customHeight="false" outlineLevel="0" collapsed="false">
      <c r="A5594" s="4" t="n">
        <f aca="false">A5593+1</f>
        <v>3250</v>
      </c>
      <c r="B5594" s="5" t="n">
        <f aca="false">-A4434</f>
        <v>-2429</v>
      </c>
      <c r="C5594" s="6" t="s">
        <v>4938</v>
      </c>
    </row>
    <row r="5595" s="4" customFormat="true" ht="12.75" hidden="false" customHeight="false" outlineLevel="0" collapsed="false">
      <c r="A5595" s="4" t="n">
        <f aca="false">A5594+1</f>
        <v>3251</v>
      </c>
      <c r="B5595" s="5" t="n">
        <f aca="false">-A4455</f>
        <v>-2443</v>
      </c>
      <c r="C5595" s="6" t="s">
        <v>4939</v>
      </c>
    </row>
    <row r="5596" s="4" customFormat="true" ht="12.75" hidden="false" customHeight="false" outlineLevel="0" collapsed="false">
      <c r="A5596" s="4" t="n">
        <f aca="false">A5595+1</f>
        <v>3252</v>
      </c>
      <c r="B5596" s="5" t="n">
        <f aca="false">-A4459</f>
        <v>-2444</v>
      </c>
      <c r="C5596" s="6" t="s">
        <v>4940</v>
      </c>
    </row>
    <row r="5597" s="4" customFormat="true" ht="12.75" hidden="false" customHeight="false" outlineLevel="0" collapsed="false">
      <c r="A5597" s="4" t="n">
        <f aca="false">A5596+1</f>
        <v>3253</v>
      </c>
      <c r="B5597" s="5" t="n">
        <f aca="false">-A4459</f>
        <v>-2444</v>
      </c>
      <c r="C5597" s="8" t="s">
        <v>4941</v>
      </c>
    </row>
    <row r="5598" s="4" customFormat="true" ht="25.5" hidden="false" customHeight="true" outlineLevel="0" collapsed="false">
      <c r="B5598" s="5"/>
      <c r="C5598" s="9" t="s">
        <v>4942</v>
      </c>
      <c r="D5598" s="9"/>
      <c r="E5598" s="9"/>
      <c r="F5598" s="9"/>
      <c r="G5598" s="9"/>
      <c r="H5598" s="9"/>
      <c r="I5598" s="9"/>
      <c r="J5598" s="9"/>
    </row>
    <row r="5599" s="4" customFormat="true" ht="25.5" hidden="false" customHeight="true" outlineLevel="0" collapsed="false">
      <c r="B5599" s="5"/>
      <c r="C5599" s="9" t="s">
        <v>4943</v>
      </c>
      <c r="D5599" s="9"/>
      <c r="E5599" s="9"/>
      <c r="F5599" s="9"/>
      <c r="G5599" s="9"/>
      <c r="H5599" s="9"/>
      <c r="I5599" s="9"/>
      <c r="J5599" s="9"/>
    </row>
    <row r="5600" s="4" customFormat="true" ht="12.75" hidden="false" customHeight="false" outlineLevel="0" collapsed="false">
      <c r="A5600" s="4" t="n">
        <f aca="false">A5597+1</f>
        <v>3254</v>
      </c>
      <c r="B5600" s="5" t="n">
        <f aca="false">-A4459</f>
        <v>-2444</v>
      </c>
      <c r="C5600" s="6" t="s">
        <v>4944</v>
      </c>
    </row>
    <row r="5601" s="4" customFormat="true" ht="12.75" hidden="false" customHeight="true" outlineLevel="0" collapsed="false">
      <c r="B5601" s="5"/>
      <c r="C5601" s="28" t="s">
        <v>4945</v>
      </c>
      <c r="D5601" s="28"/>
      <c r="E5601" s="28"/>
      <c r="F5601" s="28"/>
      <c r="G5601" s="28"/>
      <c r="H5601" s="28"/>
      <c r="I5601" s="28"/>
      <c r="J5601" s="28"/>
    </row>
    <row r="5602" s="4" customFormat="true" ht="12.75" hidden="false" customHeight="false" outlineLevel="0" collapsed="false">
      <c r="A5602" s="4" t="n">
        <f aca="false">A5600+1</f>
        <v>3255</v>
      </c>
      <c r="B5602" s="5" t="n">
        <f aca="false">-A4459</f>
        <v>-2444</v>
      </c>
      <c r="C5602" s="8" t="s">
        <v>4946</v>
      </c>
    </row>
    <row r="5603" s="4" customFormat="true" ht="12.75" hidden="false" customHeight="false" outlineLevel="0" collapsed="false">
      <c r="B5603" s="5"/>
      <c r="C5603" s="8" t="s">
        <v>280</v>
      </c>
    </row>
    <row r="5604" s="4" customFormat="true" ht="25.5" hidden="false" customHeight="true" outlineLevel="0" collapsed="false">
      <c r="B5604" s="5"/>
      <c r="C5604" s="9" t="s">
        <v>4947</v>
      </c>
      <c r="D5604" s="9"/>
      <c r="E5604" s="9"/>
      <c r="F5604" s="9"/>
      <c r="G5604" s="9"/>
      <c r="H5604" s="9"/>
      <c r="I5604" s="9"/>
      <c r="J5604" s="9"/>
    </row>
    <row r="5605" s="4" customFormat="true" ht="12.75" hidden="false" customHeight="false" outlineLevel="0" collapsed="false">
      <c r="A5605" s="4" t="n">
        <f aca="false">A5602+1</f>
        <v>3256</v>
      </c>
      <c r="B5605" s="5" t="n">
        <f aca="false">-A4459</f>
        <v>-2444</v>
      </c>
      <c r="C5605" s="6" t="s">
        <v>4948</v>
      </c>
    </row>
    <row r="5606" s="4" customFormat="true" ht="12.75" hidden="false" customHeight="false" outlineLevel="0" collapsed="false">
      <c r="A5606" s="4" t="n">
        <f aca="false">A5605+1</f>
        <v>3257</v>
      </c>
      <c r="B5606" s="5" t="n">
        <f aca="false">-A4462</f>
        <v>-2445</v>
      </c>
      <c r="C5606" s="6" t="s">
        <v>4949</v>
      </c>
    </row>
    <row r="5607" s="4" customFormat="true" ht="24.75" hidden="false" customHeight="true" outlineLevel="0" collapsed="false">
      <c r="B5607" s="5"/>
      <c r="C5607" s="28" t="s">
        <v>4950</v>
      </c>
      <c r="D5607" s="28"/>
      <c r="E5607" s="28"/>
      <c r="F5607" s="28"/>
      <c r="G5607" s="28"/>
      <c r="H5607" s="28"/>
      <c r="I5607" s="28"/>
      <c r="J5607" s="28"/>
    </row>
    <row r="5608" s="4" customFormat="true" ht="12.75" hidden="false" customHeight="false" outlineLevel="0" collapsed="false">
      <c r="A5608" s="4" t="n">
        <f aca="false">A5606+1</f>
        <v>3258</v>
      </c>
      <c r="B5608" s="5" t="n">
        <f aca="false">-A4462</f>
        <v>-2445</v>
      </c>
      <c r="C5608" s="6" t="s">
        <v>4951</v>
      </c>
      <c r="D5608" s="18"/>
      <c r="E5608" s="18"/>
      <c r="F5608" s="18"/>
      <c r="G5608" s="18"/>
      <c r="H5608" s="18"/>
      <c r="I5608" s="18"/>
      <c r="J5608" s="18"/>
    </row>
    <row r="5609" s="4" customFormat="true" ht="12.75" hidden="false" customHeight="false" outlineLevel="0" collapsed="false">
      <c r="A5609" s="4" t="n">
        <f aca="false">A5608+1</f>
        <v>3259</v>
      </c>
      <c r="B5609" s="5" t="n">
        <f aca="false">-A4462</f>
        <v>-2445</v>
      </c>
      <c r="C5609" s="6" t="s">
        <v>4952</v>
      </c>
    </row>
    <row r="5610" s="4" customFormat="true" ht="12.75" hidden="false" customHeight="false" outlineLevel="0" collapsed="false">
      <c r="B5610" s="5"/>
      <c r="C5610" s="45" t="s">
        <v>2643</v>
      </c>
    </row>
    <row r="5611" s="4" customFormat="true" ht="12.75" hidden="false" customHeight="false" outlineLevel="0" collapsed="false">
      <c r="B5611" s="5"/>
      <c r="C5611" s="45" t="s">
        <v>4953</v>
      </c>
    </row>
    <row r="5612" s="4" customFormat="true" ht="25.5" hidden="false" customHeight="true" outlineLevel="0" collapsed="false">
      <c r="B5612" s="5"/>
      <c r="C5612" s="28" t="s">
        <v>4954</v>
      </c>
      <c r="D5612" s="28"/>
      <c r="E5612" s="28"/>
      <c r="F5612" s="28"/>
      <c r="G5612" s="28"/>
      <c r="H5612" s="28"/>
      <c r="I5612" s="28"/>
      <c r="J5612" s="28"/>
    </row>
    <row r="5613" s="4" customFormat="true" ht="12.75" hidden="false" customHeight="false" outlineLevel="0" collapsed="false">
      <c r="A5613" s="4" t="n">
        <f aca="false">A5609+1</f>
        <v>3260</v>
      </c>
      <c r="B5613" s="5" t="n">
        <f aca="false">-A4462</f>
        <v>-2445</v>
      </c>
      <c r="C5613" s="6" t="s">
        <v>4955</v>
      </c>
      <c r="D5613" s="18"/>
      <c r="E5613" s="18"/>
      <c r="F5613" s="18"/>
      <c r="G5613" s="18"/>
      <c r="H5613" s="18"/>
      <c r="I5613" s="18"/>
      <c r="J5613" s="18"/>
    </row>
    <row r="5614" s="4" customFormat="true" ht="12.75" hidden="false" customHeight="false" outlineLevel="0" collapsed="false">
      <c r="A5614" s="4" t="n">
        <f aca="false">A5613+1</f>
        <v>3261</v>
      </c>
      <c r="B5614" s="5" t="n">
        <f aca="false">-A4462</f>
        <v>-2445</v>
      </c>
      <c r="C5614" s="6" t="s">
        <v>4956</v>
      </c>
      <c r="D5614" s="18"/>
      <c r="E5614" s="18"/>
      <c r="F5614" s="18"/>
      <c r="G5614" s="18"/>
      <c r="H5614" s="18"/>
      <c r="I5614" s="18"/>
      <c r="J5614" s="18"/>
    </row>
    <row r="5615" s="4" customFormat="true" ht="12.75" hidden="false" customHeight="false" outlineLevel="0" collapsed="false">
      <c r="A5615" s="4" t="n">
        <f aca="false">A5614+1</f>
        <v>3262</v>
      </c>
      <c r="B5615" s="5" t="n">
        <f aca="false">-A4462</f>
        <v>-2445</v>
      </c>
      <c r="C5615" s="6" t="s">
        <v>4957</v>
      </c>
    </row>
    <row r="5616" s="4" customFormat="true" ht="12.75" hidden="false" customHeight="false" outlineLevel="0" collapsed="false">
      <c r="B5616" s="5"/>
      <c r="C5616" s="6" t="s">
        <v>4958</v>
      </c>
    </row>
    <row r="5617" s="4" customFormat="true" ht="38.25" hidden="false" customHeight="true" outlineLevel="0" collapsed="false">
      <c r="B5617" s="5"/>
      <c r="C5617" s="28" t="s">
        <v>4959</v>
      </c>
      <c r="D5617" s="28"/>
      <c r="E5617" s="28"/>
      <c r="F5617" s="28"/>
      <c r="G5617" s="28"/>
      <c r="H5617" s="28"/>
      <c r="I5617" s="28"/>
      <c r="J5617" s="28"/>
    </row>
    <row r="5618" s="4" customFormat="true" ht="12.75" hidden="false" customHeight="false" outlineLevel="0" collapsed="false">
      <c r="A5618" s="4" t="n">
        <f aca="false">A5615+1</f>
        <v>3263</v>
      </c>
      <c r="B5618" s="5" t="n">
        <f aca="false">-A4484</f>
        <v>-2461</v>
      </c>
      <c r="C5618" s="6" t="s">
        <v>4960</v>
      </c>
    </row>
    <row r="5619" s="4" customFormat="true" ht="12.75" hidden="false" customHeight="false" outlineLevel="0" collapsed="false">
      <c r="A5619" s="4" t="n">
        <f aca="false">A5618+1</f>
        <v>3264</v>
      </c>
      <c r="B5619" s="5" t="n">
        <f aca="false">-A4484</f>
        <v>-2461</v>
      </c>
      <c r="C5619" s="6" t="s">
        <v>4961</v>
      </c>
    </row>
    <row r="5620" s="4" customFormat="true" ht="12.75" hidden="false" customHeight="false" outlineLevel="0" collapsed="false">
      <c r="A5620" s="4" t="n">
        <f aca="false">A5619+1</f>
        <v>3265</v>
      </c>
      <c r="B5620" s="5" t="n">
        <f aca="false">-A4484</f>
        <v>-2461</v>
      </c>
      <c r="C5620" s="6" t="s">
        <v>4962</v>
      </c>
    </row>
    <row r="5621" s="4" customFormat="true" ht="12.75" hidden="false" customHeight="false" outlineLevel="0" collapsed="false">
      <c r="A5621" s="4" t="n">
        <f aca="false">A5620+1</f>
        <v>3266</v>
      </c>
      <c r="B5621" s="5" t="n">
        <f aca="false">-A4484</f>
        <v>-2461</v>
      </c>
      <c r="C5621" s="6" t="s">
        <v>4963</v>
      </c>
    </row>
    <row r="5622" s="4" customFormat="true" ht="12.75" hidden="false" customHeight="false" outlineLevel="0" collapsed="false">
      <c r="A5622" s="4" t="n">
        <f aca="false">A5621+1</f>
        <v>3267</v>
      </c>
      <c r="B5622" s="5" t="n">
        <f aca="false">-A4484</f>
        <v>-2461</v>
      </c>
      <c r="C5622" s="6" t="s">
        <v>4964</v>
      </c>
    </row>
    <row r="5623" s="4" customFormat="true" ht="12.75" hidden="false" customHeight="false" outlineLevel="0" collapsed="false">
      <c r="A5623" s="4" t="n">
        <f aca="false">A5622+1</f>
        <v>3268</v>
      </c>
      <c r="B5623" s="5" t="n">
        <f aca="false">-A4484</f>
        <v>-2461</v>
      </c>
      <c r="C5623" s="6" t="s">
        <v>4965</v>
      </c>
    </row>
    <row r="5624" s="4" customFormat="true" ht="12.75" hidden="false" customHeight="false" outlineLevel="0" collapsed="false">
      <c r="A5624" s="4" t="n">
        <f aca="false">A5623+1</f>
        <v>3269</v>
      </c>
      <c r="B5624" s="5" t="n">
        <f aca="false">-A4484</f>
        <v>-2461</v>
      </c>
      <c r="C5624" s="6" t="s">
        <v>4966</v>
      </c>
    </row>
    <row r="5625" s="4" customFormat="true" ht="12.75" hidden="false" customHeight="false" outlineLevel="0" collapsed="false">
      <c r="A5625" s="4" t="n">
        <f aca="false">A5624+1</f>
        <v>3270</v>
      </c>
      <c r="B5625" s="5" t="n">
        <f aca="false">-A4484</f>
        <v>-2461</v>
      </c>
      <c r="C5625" s="6" t="s">
        <v>4967</v>
      </c>
    </row>
    <row r="5626" s="4" customFormat="true" ht="12.75" hidden="false" customHeight="false" outlineLevel="0" collapsed="false">
      <c r="A5626" s="4" t="n">
        <f aca="false">A5625+1</f>
        <v>3271</v>
      </c>
      <c r="B5626" s="5" t="n">
        <f aca="false">-A4484</f>
        <v>-2461</v>
      </c>
      <c r="C5626" s="6" t="s">
        <v>4968</v>
      </c>
    </row>
    <row r="5627" s="4" customFormat="true" ht="12.75" hidden="false" customHeight="false" outlineLevel="0" collapsed="false">
      <c r="A5627" s="4" t="n">
        <f aca="false">A5626+1</f>
        <v>3272</v>
      </c>
      <c r="B5627" s="5" t="n">
        <f aca="false">-A4487</f>
        <v>-2462</v>
      </c>
      <c r="C5627" s="6" t="s">
        <v>4969</v>
      </c>
    </row>
    <row r="5628" s="4" customFormat="true" ht="12.75" hidden="false" customHeight="false" outlineLevel="0" collapsed="false">
      <c r="A5628" s="4" t="n">
        <f aca="false">A5627+1</f>
        <v>3273</v>
      </c>
      <c r="B5628" s="5" t="n">
        <f aca="false">-A4487</f>
        <v>-2462</v>
      </c>
      <c r="C5628" s="6" t="s">
        <v>4970</v>
      </c>
    </row>
    <row r="5629" s="4" customFormat="true" ht="12.75" hidden="false" customHeight="false" outlineLevel="0" collapsed="false">
      <c r="A5629" s="4" t="n">
        <f aca="false">A5628+1</f>
        <v>3274</v>
      </c>
      <c r="B5629" s="5" t="n">
        <f aca="false">-A4487</f>
        <v>-2462</v>
      </c>
      <c r="C5629" s="6" t="s">
        <v>4971</v>
      </c>
    </row>
    <row r="5630" s="4" customFormat="true" ht="12.75" hidden="false" customHeight="false" outlineLevel="0" collapsed="false">
      <c r="A5630" s="4" t="n">
        <f aca="false">A5629+1</f>
        <v>3275</v>
      </c>
      <c r="B5630" s="5" t="n">
        <f aca="false">-A4487</f>
        <v>-2462</v>
      </c>
      <c r="C5630" s="6" t="s">
        <v>4972</v>
      </c>
    </row>
    <row r="5631" s="4" customFormat="true" ht="12.75" hidden="false" customHeight="false" outlineLevel="0" collapsed="false">
      <c r="A5631" s="4" t="n">
        <f aca="false">A5630+1</f>
        <v>3276</v>
      </c>
      <c r="B5631" s="5" t="n">
        <f aca="false">-A4487</f>
        <v>-2462</v>
      </c>
      <c r="C5631" s="6" t="s">
        <v>4973</v>
      </c>
    </row>
    <row r="5632" s="4" customFormat="true" ht="12.75" hidden="false" customHeight="false" outlineLevel="0" collapsed="false">
      <c r="A5632" s="4" t="n">
        <f aca="false">A5631+1</f>
        <v>3277</v>
      </c>
      <c r="B5632" s="5" t="n">
        <f aca="false">-A4490</f>
        <v>-2463</v>
      </c>
      <c r="C5632" s="6" t="s">
        <v>4974</v>
      </c>
    </row>
    <row r="5633" s="4" customFormat="true" ht="12.75" hidden="false" customHeight="false" outlineLevel="0" collapsed="false">
      <c r="A5633" s="4" t="n">
        <f aca="false">A5632+1</f>
        <v>3278</v>
      </c>
      <c r="B5633" s="5" t="n">
        <f aca="false">-A4490</f>
        <v>-2463</v>
      </c>
      <c r="C5633" s="6" t="s">
        <v>4975</v>
      </c>
    </row>
    <row r="5634" s="4" customFormat="true" ht="12.75" hidden="false" customHeight="false" outlineLevel="0" collapsed="false">
      <c r="A5634" s="4" t="n">
        <f aca="false">A5633+1</f>
        <v>3279</v>
      </c>
      <c r="B5634" s="5" t="n">
        <f aca="false">-A4490</f>
        <v>-2463</v>
      </c>
      <c r="C5634" s="6" t="s">
        <v>4976</v>
      </c>
    </row>
    <row r="5635" s="4" customFormat="true" ht="12.75" hidden="false" customHeight="false" outlineLevel="0" collapsed="false">
      <c r="A5635" s="4" t="n">
        <f aca="false">A5634+1</f>
        <v>3280</v>
      </c>
      <c r="B5635" s="5" t="n">
        <f aca="false">-A4490</f>
        <v>-2463</v>
      </c>
      <c r="C5635" s="6" t="s">
        <v>4977</v>
      </c>
    </row>
    <row r="5636" s="4" customFormat="true" ht="12.75" hidden="false" customHeight="false" outlineLevel="0" collapsed="false">
      <c r="A5636" s="4" t="n">
        <f aca="false">A5635+1</f>
        <v>3281</v>
      </c>
      <c r="B5636" s="5" t="n">
        <f aca="false">-A4505</f>
        <v>-2474</v>
      </c>
      <c r="C5636" s="6" t="s">
        <v>4978</v>
      </c>
    </row>
    <row r="5637" s="4" customFormat="true" ht="12.75" hidden="false" customHeight="false" outlineLevel="0" collapsed="false">
      <c r="A5637" s="4" t="n">
        <f aca="false">A5636+1</f>
        <v>3282</v>
      </c>
      <c r="B5637" s="5" t="n">
        <f aca="false">-A4505</f>
        <v>-2474</v>
      </c>
      <c r="C5637" s="6" t="s">
        <v>4979</v>
      </c>
    </row>
    <row r="5638" s="4" customFormat="true" ht="12.75" hidden="false" customHeight="false" outlineLevel="0" collapsed="false">
      <c r="A5638" s="4" t="n">
        <f aca="false">A5637+1</f>
        <v>3283</v>
      </c>
      <c r="B5638" s="5" t="n">
        <f aca="false">-A4505</f>
        <v>-2474</v>
      </c>
      <c r="C5638" s="6" t="s">
        <v>4980</v>
      </c>
    </row>
    <row r="5639" s="4" customFormat="true" ht="12.75" hidden="false" customHeight="false" outlineLevel="0" collapsed="false">
      <c r="A5639" s="4" t="n">
        <f aca="false">A5638+1</f>
        <v>3284</v>
      </c>
      <c r="B5639" s="5" t="n">
        <f aca="false">-A4505</f>
        <v>-2474</v>
      </c>
      <c r="C5639" s="6" t="s">
        <v>4981</v>
      </c>
    </row>
    <row r="5640" s="4" customFormat="true" ht="12.75" hidden="false" customHeight="false" outlineLevel="0" collapsed="false">
      <c r="A5640" s="4" t="n">
        <f aca="false">A5639+1</f>
        <v>3285</v>
      </c>
      <c r="B5640" s="5" t="n">
        <f aca="false">-A4505</f>
        <v>-2474</v>
      </c>
      <c r="C5640" s="6" t="s">
        <v>4982</v>
      </c>
    </row>
    <row r="5641" s="4" customFormat="true" ht="12.75" hidden="false" customHeight="false" outlineLevel="0" collapsed="false">
      <c r="B5641" s="5"/>
      <c r="C5641" s="45" t="s">
        <v>2643</v>
      </c>
    </row>
    <row r="5642" s="4" customFormat="true" ht="25.5" hidden="false" customHeight="true" outlineLevel="0" collapsed="false">
      <c r="B5642" s="5"/>
      <c r="C5642" s="28" t="s">
        <v>4983</v>
      </c>
      <c r="D5642" s="28"/>
      <c r="E5642" s="28"/>
      <c r="F5642" s="28"/>
      <c r="G5642" s="28"/>
      <c r="H5642" s="28"/>
      <c r="I5642" s="28"/>
      <c r="J5642" s="28"/>
    </row>
    <row r="5643" s="4" customFormat="true" ht="12.75" hidden="false" customHeight="false" outlineLevel="0" collapsed="false">
      <c r="A5643" s="4" t="n">
        <f aca="false">A5640+1</f>
        <v>3286</v>
      </c>
      <c r="B5643" s="5" t="n">
        <f aca="false">-A4505</f>
        <v>-2474</v>
      </c>
      <c r="C5643" s="6" t="s">
        <v>4984</v>
      </c>
      <c r="D5643" s="18"/>
      <c r="E5643" s="18"/>
      <c r="F5643" s="18"/>
      <c r="G5643" s="18"/>
      <c r="H5643" s="18"/>
      <c r="I5643" s="18"/>
      <c r="J5643" s="18"/>
    </row>
    <row r="5644" s="4" customFormat="true" ht="12.75" hidden="false" customHeight="false" outlineLevel="0" collapsed="false">
      <c r="B5644" s="5"/>
      <c r="C5644" s="45" t="s">
        <v>2643</v>
      </c>
      <c r="D5644" s="18"/>
      <c r="E5644" s="18"/>
      <c r="F5644" s="18"/>
      <c r="G5644" s="18"/>
      <c r="H5644" s="18"/>
      <c r="I5644" s="18"/>
      <c r="J5644" s="18"/>
    </row>
    <row r="5645" s="4" customFormat="true" ht="12.75" hidden="false" customHeight="false" outlineLevel="0" collapsed="false">
      <c r="B5645" s="5"/>
      <c r="C5645" s="6" t="s">
        <v>4985</v>
      </c>
      <c r="D5645" s="18"/>
      <c r="E5645" s="18"/>
      <c r="F5645" s="18"/>
      <c r="G5645" s="18"/>
      <c r="H5645" s="18"/>
      <c r="I5645" s="18"/>
      <c r="J5645" s="18"/>
    </row>
    <row r="5646" s="4" customFormat="true" ht="12.75" hidden="false" customHeight="false" outlineLevel="0" collapsed="false">
      <c r="A5646" s="4" t="n">
        <f aca="false">A5643+1</f>
        <v>3287</v>
      </c>
      <c r="B5646" s="5" t="n">
        <f aca="false">-A4505</f>
        <v>-2474</v>
      </c>
      <c r="C5646" s="6" t="s">
        <v>4986</v>
      </c>
    </row>
    <row r="5647" s="4" customFormat="true" ht="12.75" hidden="false" customHeight="false" outlineLevel="0" collapsed="false">
      <c r="A5647" s="4" t="n">
        <f aca="false">A5646+1</f>
        <v>3288</v>
      </c>
      <c r="B5647" s="5" t="n">
        <f aca="false">-A4505</f>
        <v>-2474</v>
      </c>
      <c r="C5647" s="6" t="s">
        <v>4987</v>
      </c>
    </row>
    <row r="5648" s="4" customFormat="true" ht="25.5" hidden="false" customHeight="true" outlineLevel="0" collapsed="false">
      <c r="B5648" s="5"/>
      <c r="C5648" s="28" t="s">
        <v>4988</v>
      </c>
      <c r="D5648" s="28"/>
      <c r="E5648" s="28"/>
      <c r="F5648" s="28"/>
      <c r="G5648" s="28"/>
      <c r="H5648" s="28"/>
      <c r="I5648" s="28"/>
      <c r="J5648" s="28"/>
    </row>
    <row r="5649" s="4" customFormat="true" ht="12.75" hidden="false" customHeight="false" outlineLevel="0" collapsed="false">
      <c r="A5649" s="4" t="n">
        <f aca="false">A5647+1</f>
        <v>3289</v>
      </c>
      <c r="B5649" s="5" t="n">
        <f aca="false">-A4505</f>
        <v>-2474</v>
      </c>
      <c r="C5649" s="6" t="s">
        <v>4989</v>
      </c>
    </row>
    <row r="5650" s="4" customFormat="true" ht="12.75" hidden="false" customHeight="false" outlineLevel="0" collapsed="false">
      <c r="A5650" s="4" t="n">
        <f aca="false">A5649+1</f>
        <v>3290</v>
      </c>
      <c r="B5650" s="5" t="n">
        <f aca="false">-A4505</f>
        <v>-2474</v>
      </c>
      <c r="C5650" s="6" t="s">
        <v>4990</v>
      </c>
    </row>
    <row r="5651" s="4" customFormat="true" ht="12.75" hidden="false" customHeight="false" outlineLevel="0" collapsed="false">
      <c r="A5651" s="4" t="n">
        <f aca="false">A5650+1</f>
        <v>3291</v>
      </c>
      <c r="B5651" s="5" t="n">
        <f aca="false">-A4505</f>
        <v>-2474</v>
      </c>
      <c r="C5651" s="6" t="s">
        <v>4991</v>
      </c>
    </row>
    <row r="5652" s="4" customFormat="true" ht="12.75" hidden="false" customHeight="false" outlineLevel="0" collapsed="false">
      <c r="A5652" s="4" t="n">
        <f aca="false">A5651+1</f>
        <v>3292</v>
      </c>
      <c r="B5652" s="5" t="n">
        <f aca="false">-A4505</f>
        <v>-2474</v>
      </c>
      <c r="C5652" s="6" t="s">
        <v>4992</v>
      </c>
    </row>
    <row r="5653" s="4" customFormat="true" ht="12.75" hidden="false" customHeight="false" outlineLevel="0" collapsed="false">
      <c r="A5653" s="4" t="n">
        <f aca="false">A5652+1</f>
        <v>3293</v>
      </c>
      <c r="B5653" s="5" t="n">
        <f aca="false">-A4520</f>
        <v>-2484</v>
      </c>
      <c r="C5653" s="6" t="s">
        <v>4993</v>
      </c>
    </row>
    <row r="5654" s="4" customFormat="true" ht="12.75" hidden="false" customHeight="false" outlineLevel="0" collapsed="false">
      <c r="A5654" s="4" t="n">
        <f aca="false">A5653+1</f>
        <v>3294</v>
      </c>
      <c r="B5654" s="5" t="n">
        <f aca="false">-A4520</f>
        <v>-2484</v>
      </c>
      <c r="C5654" s="6" t="s">
        <v>4994</v>
      </c>
    </row>
    <row r="5655" s="4" customFormat="true" ht="12.75" hidden="false" customHeight="false" outlineLevel="0" collapsed="false">
      <c r="A5655" s="4" t="n">
        <f aca="false">A5654+1</f>
        <v>3295</v>
      </c>
      <c r="B5655" s="5" t="n">
        <f aca="false">-A4520</f>
        <v>-2484</v>
      </c>
      <c r="C5655" s="6" t="s">
        <v>4995</v>
      </c>
    </row>
    <row r="5656" s="4" customFormat="true" ht="12.75" hidden="false" customHeight="false" outlineLevel="0" collapsed="false">
      <c r="A5656" s="4" t="n">
        <f aca="false">A5655+1</f>
        <v>3296</v>
      </c>
      <c r="B5656" s="5" t="n">
        <f aca="false">-A4520</f>
        <v>-2484</v>
      </c>
      <c r="C5656" s="6" t="s">
        <v>4996</v>
      </c>
    </row>
    <row r="5657" s="4" customFormat="true" ht="12.75" hidden="false" customHeight="false" outlineLevel="0" collapsed="false">
      <c r="A5657" s="4" t="n">
        <f aca="false">A5656+1</f>
        <v>3297</v>
      </c>
      <c r="B5657" s="5" t="n">
        <f aca="false">-A4520</f>
        <v>-2484</v>
      </c>
      <c r="C5657" s="6" t="s">
        <v>4997</v>
      </c>
    </row>
    <row r="5658" s="4" customFormat="true" ht="12.75" hidden="false" customHeight="false" outlineLevel="0" collapsed="false">
      <c r="A5658" s="4" t="n">
        <f aca="false">A5657+1</f>
        <v>3298</v>
      </c>
      <c r="B5658" s="5" t="n">
        <f aca="false">-A4520</f>
        <v>-2484</v>
      </c>
      <c r="C5658" s="6" t="s">
        <v>4998</v>
      </c>
    </row>
    <row r="5659" s="4" customFormat="true" ht="12.75" hidden="false" customHeight="false" outlineLevel="0" collapsed="false">
      <c r="A5659" s="4" t="n">
        <f aca="false">A5658+1</f>
        <v>3299</v>
      </c>
      <c r="B5659" s="5" t="n">
        <f aca="false">-A4520</f>
        <v>-2484</v>
      </c>
      <c r="C5659" s="6" t="s">
        <v>4999</v>
      </c>
    </row>
    <row r="5660" s="4" customFormat="true" ht="12.75" hidden="false" customHeight="false" outlineLevel="0" collapsed="false">
      <c r="A5660" s="4" t="n">
        <f aca="false">A5659+1</f>
        <v>3300</v>
      </c>
      <c r="B5660" s="5" t="n">
        <f aca="false">-A4520</f>
        <v>-2484</v>
      </c>
      <c r="C5660" s="6" t="s">
        <v>5000</v>
      </c>
    </row>
    <row r="5661" s="4" customFormat="true" ht="12.75" hidden="false" customHeight="false" outlineLevel="0" collapsed="false">
      <c r="A5661" s="4" t="n">
        <f aca="false">A5660+1</f>
        <v>3301</v>
      </c>
      <c r="B5661" s="5" t="n">
        <f aca="false">-A4520</f>
        <v>-2484</v>
      </c>
      <c r="C5661" s="6" t="s">
        <v>5001</v>
      </c>
    </row>
    <row r="5662" s="4" customFormat="true" ht="12.75" hidden="false" customHeight="false" outlineLevel="0" collapsed="false">
      <c r="A5662" s="4" t="n">
        <f aca="false">A5661+1</f>
        <v>3302</v>
      </c>
      <c r="B5662" s="5" t="n">
        <f aca="false">-A4528</f>
        <v>-2489</v>
      </c>
      <c r="C5662" s="6" t="s">
        <v>5002</v>
      </c>
    </row>
    <row r="5663" s="4" customFormat="true" ht="51" hidden="false" customHeight="true" outlineLevel="0" collapsed="false">
      <c r="B5663" s="5"/>
      <c r="C5663" s="53" t="s">
        <v>5003</v>
      </c>
      <c r="D5663" s="53"/>
      <c r="E5663" s="53"/>
      <c r="F5663" s="53"/>
      <c r="G5663" s="53"/>
      <c r="H5663" s="53"/>
      <c r="I5663" s="53"/>
      <c r="J5663" s="53"/>
    </row>
    <row r="5664" s="4" customFormat="true" ht="12.75" hidden="false" customHeight="false" outlineLevel="0" collapsed="false">
      <c r="A5664" s="4" t="n">
        <f aca="false">A5662+1</f>
        <v>3303</v>
      </c>
      <c r="B5664" s="5" t="n">
        <f aca="false">-A4528</f>
        <v>-2489</v>
      </c>
      <c r="C5664" s="6" t="s">
        <v>5004</v>
      </c>
    </row>
    <row r="5665" s="4" customFormat="true" ht="12.75" hidden="false" customHeight="false" outlineLevel="0" collapsed="false">
      <c r="A5665" s="4" t="n">
        <f aca="false">A5664+1</f>
        <v>3304</v>
      </c>
      <c r="B5665" s="5" t="n">
        <f aca="false">-A4528</f>
        <v>-2489</v>
      </c>
      <c r="C5665" s="6" t="s">
        <v>5005</v>
      </c>
    </row>
    <row r="5666" s="4" customFormat="true" ht="12.75" hidden="false" customHeight="false" outlineLevel="0" collapsed="false">
      <c r="A5666" s="4" t="n">
        <f aca="false">A5665+1</f>
        <v>3305</v>
      </c>
      <c r="B5666" s="5" t="n">
        <f aca="false">-A4542</f>
        <v>-2497</v>
      </c>
      <c r="C5666" s="6" t="s">
        <v>5006</v>
      </c>
    </row>
    <row r="5667" s="4" customFormat="true" ht="12.75" hidden="false" customHeight="false" outlineLevel="0" collapsed="false">
      <c r="A5667" s="4" t="n">
        <f aca="false">A5666+1</f>
        <v>3306</v>
      </c>
      <c r="B5667" s="5" t="n">
        <f aca="false">-A4542</f>
        <v>-2497</v>
      </c>
      <c r="C5667" s="6" t="s">
        <v>5007</v>
      </c>
    </row>
    <row r="5668" s="4" customFormat="true" ht="12.75" hidden="false" customHeight="false" outlineLevel="0" collapsed="false">
      <c r="B5668" s="5"/>
      <c r="C5668" s="6" t="s">
        <v>2838</v>
      </c>
    </row>
    <row r="5669" s="4" customFormat="true" ht="12.75" hidden="false" customHeight="false" outlineLevel="0" collapsed="false">
      <c r="A5669" s="4" t="n">
        <f aca="false">A5667+1</f>
        <v>3307</v>
      </c>
      <c r="B5669" s="5" t="n">
        <f aca="false">-A4542</f>
        <v>-2497</v>
      </c>
      <c r="C5669" s="6" t="s">
        <v>5008</v>
      </c>
    </row>
    <row r="5670" s="4" customFormat="true" ht="25.5" hidden="false" customHeight="true" outlineLevel="0" collapsed="false">
      <c r="B5670" s="5"/>
      <c r="C5670" s="9" t="s">
        <v>5009</v>
      </c>
      <c r="D5670" s="9"/>
      <c r="E5670" s="9"/>
      <c r="F5670" s="9"/>
      <c r="G5670" s="9"/>
      <c r="H5670" s="9"/>
      <c r="I5670" s="9"/>
      <c r="J5670" s="9"/>
    </row>
    <row r="5671" s="4" customFormat="true" ht="25.5" hidden="false" customHeight="true" outlineLevel="0" collapsed="false">
      <c r="B5671" s="5"/>
      <c r="C5671" s="28" t="s">
        <v>5010</v>
      </c>
      <c r="D5671" s="28"/>
      <c r="E5671" s="28"/>
      <c r="F5671" s="28"/>
      <c r="G5671" s="28"/>
      <c r="H5671" s="28"/>
      <c r="I5671" s="28"/>
      <c r="J5671" s="28"/>
    </row>
    <row r="5672" s="4" customFormat="true" ht="12.75" hidden="false" customHeight="true" outlineLevel="0" collapsed="false">
      <c r="A5672" s="4" t="n">
        <f aca="false">A5669+1</f>
        <v>3308</v>
      </c>
      <c r="B5672" s="5" t="n">
        <f aca="false">-A4542</f>
        <v>-2497</v>
      </c>
      <c r="C5672" s="6" t="s">
        <v>5011</v>
      </c>
      <c r="D5672" s="18"/>
      <c r="E5672" s="18"/>
      <c r="F5672" s="18"/>
      <c r="G5672" s="18"/>
      <c r="H5672" s="18"/>
      <c r="I5672" s="18"/>
      <c r="J5672" s="18"/>
    </row>
    <row r="5673" s="4" customFormat="true" ht="12.75" hidden="false" customHeight="true" outlineLevel="0" collapsed="false">
      <c r="A5673" s="4" t="n">
        <f aca="false">A5672+1</f>
        <v>3309</v>
      </c>
      <c r="B5673" s="5" t="n">
        <f aca="false">-A4542</f>
        <v>-2497</v>
      </c>
      <c r="C5673" s="6" t="s">
        <v>5012</v>
      </c>
      <c r="D5673" s="18"/>
      <c r="E5673" s="18"/>
      <c r="F5673" s="18"/>
      <c r="G5673" s="18"/>
      <c r="H5673" s="18"/>
      <c r="I5673" s="18"/>
      <c r="J5673" s="18"/>
    </row>
    <row r="5674" s="4" customFormat="true" ht="12.75" hidden="false" customHeight="true" outlineLevel="0" collapsed="false">
      <c r="A5674" s="4" t="n">
        <f aca="false">A5673+1</f>
        <v>3310</v>
      </c>
      <c r="B5674" s="5" t="n">
        <f aca="false">-A4542</f>
        <v>-2497</v>
      </c>
      <c r="C5674" s="6" t="s">
        <v>5013</v>
      </c>
      <c r="D5674" s="18"/>
      <c r="E5674" s="18"/>
      <c r="F5674" s="18"/>
      <c r="G5674" s="18"/>
      <c r="H5674" s="18"/>
      <c r="I5674" s="18"/>
      <c r="J5674" s="18"/>
    </row>
    <row r="5675" s="4" customFormat="true" ht="12.75" hidden="false" customHeight="true" outlineLevel="0" collapsed="false">
      <c r="A5675" s="4" t="n">
        <f aca="false">A5674+1</f>
        <v>3311</v>
      </c>
      <c r="B5675" s="5" t="n">
        <f aca="false">-A4542</f>
        <v>-2497</v>
      </c>
      <c r="C5675" s="6" t="s">
        <v>5014</v>
      </c>
      <c r="D5675" s="18"/>
      <c r="E5675" s="18"/>
      <c r="F5675" s="18"/>
      <c r="G5675" s="18"/>
      <c r="H5675" s="18"/>
      <c r="I5675" s="18"/>
      <c r="J5675" s="18"/>
    </row>
    <row r="5676" s="4" customFormat="true" ht="12.75" hidden="false" customHeight="true" outlineLevel="0" collapsed="false">
      <c r="A5676" s="4" t="n">
        <f aca="false">A5675+1</f>
        <v>3312</v>
      </c>
      <c r="B5676" s="5" t="n">
        <f aca="false">-A4542</f>
        <v>-2497</v>
      </c>
      <c r="C5676" s="6" t="s">
        <v>5015</v>
      </c>
      <c r="D5676" s="18"/>
      <c r="E5676" s="18"/>
      <c r="F5676" s="18"/>
      <c r="G5676" s="18"/>
      <c r="H5676" s="18"/>
      <c r="I5676" s="18"/>
      <c r="J5676" s="18"/>
    </row>
    <row r="5677" s="4" customFormat="true" ht="12.75" hidden="false" customHeight="true" outlineLevel="0" collapsed="false">
      <c r="B5677" s="5"/>
      <c r="C5677" s="6" t="s">
        <v>5016</v>
      </c>
      <c r="D5677" s="18"/>
      <c r="E5677" s="18"/>
      <c r="F5677" s="18"/>
      <c r="G5677" s="18"/>
      <c r="H5677" s="18"/>
      <c r="I5677" s="18"/>
      <c r="J5677" s="18"/>
    </row>
    <row r="5678" s="4" customFormat="true" ht="12.75" hidden="false" customHeight="true" outlineLevel="0" collapsed="false">
      <c r="B5678" s="5"/>
      <c r="C5678" s="6" t="s">
        <v>5017</v>
      </c>
      <c r="D5678" s="18"/>
      <c r="E5678" s="18"/>
      <c r="F5678" s="18"/>
      <c r="G5678" s="18"/>
      <c r="H5678" s="18"/>
      <c r="I5678" s="18"/>
      <c r="J5678" s="18"/>
    </row>
    <row r="5679" s="4" customFormat="true" ht="12.75" hidden="false" customHeight="true" outlineLevel="0" collapsed="false">
      <c r="A5679" s="4" t="n">
        <f aca="false">A5676+1</f>
        <v>3313</v>
      </c>
      <c r="B5679" s="5" t="n">
        <f aca="false">-A4542</f>
        <v>-2497</v>
      </c>
      <c r="C5679" s="6" t="s">
        <v>5018</v>
      </c>
      <c r="D5679" s="18"/>
      <c r="E5679" s="18"/>
      <c r="F5679" s="18"/>
      <c r="G5679" s="18"/>
      <c r="H5679" s="18"/>
      <c r="I5679" s="18"/>
      <c r="J5679" s="18"/>
    </row>
    <row r="5680" s="4" customFormat="true" ht="12.75" hidden="false" customHeight="false" outlineLevel="0" collapsed="false">
      <c r="A5680" s="4" t="n">
        <f aca="false">A5679+1</f>
        <v>3314</v>
      </c>
      <c r="B5680" s="5" t="n">
        <f aca="false">-A4545</f>
        <v>-2498</v>
      </c>
      <c r="C5680" s="6" t="s">
        <v>5019</v>
      </c>
    </row>
    <row r="5681" s="4" customFormat="true" ht="12.75" hidden="false" customHeight="false" outlineLevel="0" collapsed="false">
      <c r="B5681" s="5"/>
      <c r="C5681" s="6" t="s">
        <v>5020</v>
      </c>
    </row>
    <row r="5682" s="4" customFormat="true" ht="25.5" hidden="false" customHeight="true" outlineLevel="0" collapsed="false">
      <c r="B5682" s="5"/>
      <c r="C5682" s="28" t="s">
        <v>5021</v>
      </c>
      <c r="D5682" s="28"/>
      <c r="E5682" s="28"/>
      <c r="F5682" s="28"/>
      <c r="G5682" s="28"/>
      <c r="H5682" s="28"/>
      <c r="I5682" s="28"/>
      <c r="J5682" s="28"/>
    </row>
    <row r="5683" s="4" customFormat="true" ht="12.75" hidden="false" customHeight="false" outlineLevel="0" collapsed="false">
      <c r="B5683" s="5"/>
      <c r="C5683" s="6" t="s">
        <v>834</v>
      </c>
    </row>
    <row r="5684" s="4" customFormat="true" ht="12.75" hidden="false" customHeight="false" outlineLevel="0" collapsed="false">
      <c r="A5684" s="4" t="n">
        <f aca="false">A5680+1</f>
        <v>3315</v>
      </c>
      <c r="B5684" s="5" t="n">
        <f aca="false">-A4545</f>
        <v>-2498</v>
      </c>
      <c r="C5684" s="6" t="s">
        <v>5022</v>
      </c>
    </row>
    <row r="5685" s="4" customFormat="true" ht="12.75" hidden="false" customHeight="false" outlineLevel="0" collapsed="false">
      <c r="B5685" s="5"/>
      <c r="C5685" s="6" t="s">
        <v>5023</v>
      </c>
    </row>
    <row r="5686" s="4" customFormat="true" ht="12.75" hidden="false" customHeight="false" outlineLevel="0" collapsed="false">
      <c r="A5686" s="4" t="n">
        <f aca="false">A5684+1</f>
        <v>3316</v>
      </c>
      <c r="B5686" s="5" t="n">
        <f aca="false">-A4545</f>
        <v>-2498</v>
      </c>
      <c r="C5686" s="6" t="s">
        <v>5024</v>
      </c>
    </row>
    <row r="5687" s="4" customFormat="true" ht="12.75" hidden="false" customHeight="false" outlineLevel="0" collapsed="false">
      <c r="A5687" s="4" t="n">
        <f aca="false">A5686+1</f>
        <v>3317</v>
      </c>
      <c r="B5687" s="5" t="n">
        <f aca="false">-A4545</f>
        <v>-2498</v>
      </c>
      <c r="C5687" s="6" t="s">
        <v>5025</v>
      </c>
    </row>
    <row r="5688" s="4" customFormat="true" ht="12.75" hidden="false" customHeight="true" outlineLevel="0" collapsed="false">
      <c r="A5688" s="4" t="n">
        <f aca="false">A5687+1</f>
        <v>3318</v>
      </c>
      <c r="B5688" s="5" t="n">
        <f aca="false">-A4545</f>
        <v>-2498</v>
      </c>
      <c r="C5688" s="6" t="s">
        <v>5026</v>
      </c>
      <c r="D5688" s="18"/>
      <c r="E5688" s="18"/>
      <c r="F5688" s="18"/>
      <c r="G5688" s="18"/>
      <c r="H5688" s="18"/>
      <c r="I5688" s="18"/>
      <c r="J5688" s="18"/>
    </row>
    <row r="5689" s="4" customFormat="true" ht="12.75" hidden="false" customHeight="false" outlineLevel="0" collapsed="false">
      <c r="A5689" s="4" t="n">
        <f aca="false">A5688+1</f>
        <v>3319</v>
      </c>
      <c r="B5689" s="5" t="n">
        <f aca="false">-A4545</f>
        <v>-2498</v>
      </c>
      <c r="C5689" s="6" t="s">
        <v>5027</v>
      </c>
    </row>
    <row r="5690" s="4" customFormat="true" ht="12.75" hidden="false" customHeight="false" outlineLevel="0" collapsed="false">
      <c r="A5690" s="4" t="n">
        <f aca="false">A5689+1</f>
        <v>3320</v>
      </c>
      <c r="B5690" s="5" t="n">
        <f aca="false">-A4545</f>
        <v>-2498</v>
      </c>
      <c r="C5690" s="6" t="s">
        <v>5028</v>
      </c>
    </row>
    <row r="5691" s="4" customFormat="true" ht="12.75" hidden="false" customHeight="false" outlineLevel="0" collapsed="false">
      <c r="B5691" s="5"/>
      <c r="C5691" s="6" t="s">
        <v>5029</v>
      </c>
    </row>
    <row r="5692" s="4" customFormat="true" ht="12.75" hidden="false" customHeight="false" outlineLevel="0" collapsed="false">
      <c r="A5692" s="4" t="n">
        <f aca="false">A5690+1</f>
        <v>3321</v>
      </c>
      <c r="B5692" s="5" t="n">
        <f aca="false">-A4558</f>
        <v>-2506</v>
      </c>
      <c r="C5692" s="6" t="s">
        <v>5030</v>
      </c>
    </row>
    <row r="5693" s="4" customFormat="true" ht="12.75" hidden="false" customHeight="false" outlineLevel="0" collapsed="false">
      <c r="B5693" s="5"/>
      <c r="C5693" s="6" t="s">
        <v>5031</v>
      </c>
    </row>
    <row r="5694" s="4" customFormat="true" ht="12.75" hidden="false" customHeight="false" outlineLevel="0" collapsed="false">
      <c r="A5694" s="4" t="n">
        <f aca="false">A5692+1</f>
        <v>3322</v>
      </c>
      <c r="B5694" s="5" t="n">
        <f aca="false">-A4558</f>
        <v>-2506</v>
      </c>
      <c r="C5694" s="6" t="s">
        <v>5032</v>
      </c>
    </row>
    <row r="5695" s="4" customFormat="true" ht="12.75" hidden="false" customHeight="false" outlineLevel="0" collapsed="false">
      <c r="A5695" s="4" t="n">
        <f aca="false">A5694+1</f>
        <v>3323</v>
      </c>
      <c r="B5695" s="5" t="n">
        <f aca="false">-A4558</f>
        <v>-2506</v>
      </c>
      <c r="C5695" s="6" t="s">
        <v>5033</v>
      </c>
    </row>
    <row r="5696" s="4" customFormat="true" ht="12.75" hidden="false" customHeight="false" outlineLevel="0" collapsed="false">
      <c r="A5696" s="4" t="n">
        <f aca="false">A5695+1</f>
        <v>3324</v>
      </c>
      <c r="B5696" s="5" t="n">
        <f aca="false">-A4563</f>
        <v>-2508</v>
      </c>
      <c r="C5696" s="6" t="s">
        <v>5034</v>
      </c>
    </row>
    <row r="5697" s="4" customFormat="true" ht="12.75" hidden="false" customHeight="false" outlineLevel="0" collapsed="false">
      <c r="A5697" s="4" t="n">
        <f aca="false">A5696+1</f>
        <v>3325</v>
      </c>
      <c r="B5697" s="5" t="n">
        <f aca="false">-A4563</f>
        <v>-2508</v>
      </c>
      <c r="C5697" s="6" t="s">
        <v>5035</v>
      </c>
    </row>
    <row r="5698" s="4" customFormat="true" ht="12.75" hidden="false" customHeight="false" outlineLevel="0" collapsed="false">
      <c r="B5698" s="5"/>
      <c r="C5698" s="6" t="s">
        <v>5036</v>
      </c>
    </row>
    <row r="5699" s="4" customFormat="true" ht="12.75" hidden="false" customHeight="false" outlineLevel="0" collapsed="false">
      <c r="B5699" s="5"/>
      <c r="C5699" s="6" t="s">
        <v>5037</v>
      </c>
    </row>
    <row r="5700" s="4" customFormat="true" ht="12.75" hidden="false" customHeight="false" outlineLevel="0" collapsed="false">
      <c r="A5700" s="4" t="n">
        <f aca="false">A5697+1</f>
        <v>3326</v>
      </c>
      <c r="B5700" s="5" t="n">
        <f aca="false">-A4563</f>
        <v>-2508</v>
      </c>
      <c r="C5700" s="6" t="s">
        <v>5038</v>
      </c>
    </row>
    <row r="5701" s="4" customFormat="true" ht="12.75" hidden="false" customHeight="false" outlineLevel="0" collapsed="false">
      <c r="A5701" s="4" t="n">
        <f aca="false">A5700+1</f>
        <v>3327</v>
      </c>
      <c r="B5701" s="5" t="n">
        <f aca="false">-A4563</f>
        <v>-2508</v>
      </c>
      <c r="C5701" s="6" t="s">
        <v>5039</v>
      </c>
    </row>
    <row r="5702" s="21" customFormat="true" ht="25.5" hidden="false" customHeight="true" outlineLevel="0" collapsed="false">
      <c r="A5702" s="21" t="n">
        <f aca="false">A5701+1</f>
        <v>3328</v>
      </c>
      <c r="B5702" s="34" t="n">
        <f aca="false">-A4563</f>
        <v>-2508</v>
      </c>
      <c r="C5702" s="44" t="s">
        <v>5040</v>
      </c>
      <c r="D5702" s="44"/>
      <c r="E5702" s="44"/>
      <c r="F5702" s="44"/>
      <c r="G5702" s="44"/>
      <c r="H5702" s="44"/>
      <c r="I5702" s="44"/>
      <c r="J5702" s="44"/>
    </row>
    <row r="5703" s="4" customFormat="true" ht="12.75" hidden="false" customHeight="false" outlineLevel="0" collapsed="false">
      <c r="B5703" s="5"/>
      <c r="C5703" s="6" t="s">
        <v>5041</v>
      </c>
    </row>
    <row r="5704" s="4" customFormat="true" ht="25.5" hidden="false" customHeight="true" outlineLevel="0" collapsed="false">
      <c r="B5704" s="5"/>
      <c r="C5704" s="28" t="s">
        <v>5042</v>
      </c>
      <c r="D5704" s="28"/>
      <c r="E5704" s="28"/>
      <c r="F5704" s="28"/>
      <c r="G5704" s="28"/>
      <c r="H5704" s="28"/>
      <c r="I5704" s="28"/>
      <c r="J5704" s="28"/>
    </row>
    <row r="5705" s="4" customFormat="true" ht="12.75" hidden="false" customHeight="false" outlineLevel="0" collapsed="false">
      <c r="A5705" s="4" t="n">
        <f aca="false">A5702+1</f>
        <v>3329</v>
      </c>
      <c r="B5705" s="5" t="n">
        <f aca="false">-A4563</f>
        <v>-2508</v>
      </c>
      <c r="C5705" s="6" t="s">
        <v>5043</v>
      </c>
    </row>
    <row r="5706" s="4" customFormat="true" ht="12.75" hidden="false" customHeight="false" outlineLevel="0" collapsed="false">
      <c r="A5706" s="4" t="n">
        <f aca="false">A5705+1</f>
        <v>3330</v>
      </c>
      <c r="B5706" s="5" t="n">
        <f aca="false">-A4563</f>
        <v>-2508</v>
      </c>
      <c r="C5706" s="6" t="s">
        <v>5044</v>
      </c>
    </row>
    <row r="5707" s="4" customFormat="true" ht="12.75" hidden="false" customHeight="false" outlineLevel="0" collapsed="false">
      <c r="A5707" s="4" t="n">
        <f aca="false">A5706+1</f>
        <v>3331</v>
      </c>
      <c r="B5707" s="5" t="n">
        <f aca="false">-A4563</f>
        <v>-2508</v>
      </c>
      <c r="C5707" s="6" t="s">
        <v>5045</v>
      </c>
    </row>
    <row r="5708" s="4" customFormat="true" ht="12.75" hidden="false" customHeight="false" outlineLevel="0" collapsed="false">
      <c r="A5708" s="4" t="n">
        <f aca="false">A5707+1</f>
        <v>3332</v>
      </c>
      <c r="B5708" s="5" t="n">
        <f aca="false">-A4563</f>
        <v>-2508</v>
      </c>
      <c r="C5708" s="6" t="s">
        <v>5046</v>
      </c>
    </row>
    <row r="5709" s="4" customFormat="true" ht="12.75" hidden="false" customHeight="false" outlineLevel="0" collapsed="false">
      <c r="A5709" s="4" t="n">
        <f aca="false">A5708+1</f>
        <v>3333</v>
      </c>
      <c r="B5709" s="5" t="n">
        <f aca="false">-A4563</f>
        <v>-2508</v>
      </c>
      <c r="C5709" s="6" t="s">
        <v>5047</v>
      </c>
    </row>
    <row r="5710" s="4" customFormat="true" ht="12.75" hidden="false" customHeight="false" outlineLevel="0" collapsed="false">
      <c r="B5710" s="5"/>
      <c r="C5710" s="6" t="s">
        <v>5048</v>
      </c>
    </row>
    <row r="5711" s="4" customFormat="true" ht="12.75" hidden="false" customHeight="false" outlineLevel="0" collapsed="false">
      <c r="A5711" s="4" t="n">
        <f aca="false">A5709+1</f>
        <v>3334</v>
      </c>
      <c r="B5711" s="5" t="n">
        <f aca="false">-A4592</f>
        <v>-2532</v>
      </c>
      <c r="C5711" s="6" t="s">
        <v>5049</v>
      </c>
    </row>
    <row r="5712" s="4" customFormat="true" ht="12.75" hidden="false" customHeight="false" outlineLevel="0" collapsed="false">
      <c r="A5712" s="4" t="n">
        <f aca="false">A5711+1</f>
        <v>3335</v>
      </c>
      <c r="B5712" s="5" t="n">
        <f aca="false">-A4592</f>
        <v>-2532</v>
      </c>
      <c r="C5712" s="6" t="s">
        <v>5050</v>
      </c>
    </row>
    <row r="5713" s="4" customFormat="true" ht="12.75" hidden="false" customHeight="false" outlineLevel="0" collapsed="false">
      <c r="A5713" s="4" t="n">
        <f aca="false">A5712+1</f>
        <v>3336</v>
      </c>
      <c r="B5713" s="5" t="n">
        <f aca="false">-A4592</f>
        <v>-2532</v>
      </c>
      <c r="C5713" s="6" t="s">
        <v>5051</v>
      </c>
    </row>
    <row r="5714" s="4" customFormat="true" ht="12.75" hidden="false" customHeight="false" outlineLevel="0" collapsed="false">
      <c r="A5714" s="4" t="n">
        <f aca="false">A5713+1</f>
        <v>3337</v>
      </c>
      <c r="B5714" s="5" t="n">
        <f aca="false">-A4592</f>
        <v>-2532</v>
      </c>
      <c r="C5714" s="6" t="s">
        <v>5052</v>
      </c>
    </row>
    <row r="5715" s="4" customFormat="true" ht="12.75" hidden="false" customHeight="false" outlineLevel="0" collapsed="false">
      <c r="A5715" s="4" t="n">
        <f aca="false">A5714+1</f>
        <v>3338</v>
      </c>
      <c r="B5715" s="5" t="n">
        <f aca="false">-A4592</f>
        <v>-2532</v>
      </c>
      <c r="C5715" s="6" t="s">
        <v>5053</v>
      </c>
    </row>
    <row r="5716" s="4" customFormat="true" ht="12.75" hidden="false" customHeight="false" outlineLevel="0" collapsed="false">
      <c r="A5716" s="4" t="n">
        <f aca="false">A5715+1</f>
        <v>3339</v>
      </c>
      <c r="B5716" s="5" t="n">
        <f aca="false">-A4592</f>
        <v>-2532</v>
      </c>
      <c r="C5716" s="6" t="s">
        <v>5054</v>
      </c>
    </row>
    <row r="5717" s="4" customFormat="true" ht="12.75" hidden="false" customHeight="false" outlineLevel="0" collapsed="false">
      <c r="A5717" s="4" t="n">
        <f aca="false">A5716+1</f>
        <v>3340</v>
      </c>
      <c r="B5717" s="5" t="n">
        <f aca="false">-A4592</f>
        <v>-2532</v>
      </c>
      <c r="C5717" s="6" t="s">
        <v>5055</v>
      </c>
    </row>
    <row r="5718" s="4" customFormat="true" ht="12.75" hidden="false" customHeight="false" outlineLevel="0" collapsed="false">
      <c r="A5718" s="4" t="n">
        <f aca="false">A5717+1</f>
        <v>3341</v>
      </c>
      <c r="B5718" s="5" t="n">
        <f aca="false">-A4619</f>
        <v>-2551</v>
      </c>
      <c r="C5718" s="6" t="s">
        <v>5056</v>
      </c>
    </row>
    <row r="5719" s="4" customFormat="true" ht="12.75" hidden="false" customHeight="false" outlineLevel="0" collapsed="false">
      <c r="A5719" s="4" t="n">
        <f aca="false">A5718+1</f>
        <v>3342</v>
      </c>
      <c r="B5719" s="5" t="n">
        <f aca="false">-A4619</f>
        <v>-2551</v>
      </c>
      <c r="C5719" s="6" t="s">
        <v>5057</v>
      </c>
    </row>
    <row r="5720" s="4" customFormat="true" ht="12.75" hidden="false" customHeight="false" outlineLevel="0" collapsed="false">
      <c r="A5720" s="11" t="n">
        <f aca="false">A5719+1</f>
        <v>3343</v>
      </c>
      <c r="B5720" s="5" t="n">
        <f aca="false">-A4632</f>
        <v>-2561</v>
      </c>
      <c r="C5720" s="6" t="s">
        <v>5058</v>
      </c>
    </row>
    <row r="5721" s="4" customFormat="true" ht="12.75" hidden="false" customHeight="false" outlineLevel="0" collapsed="false">
      <c r="A5721" s="11" t="n">
        <f aca="false">A5720+1</f>
        <v>3344</v>
      </c>
      <c r="B5721" s="5" t="n">
        <f aca="false">-A4632</f>
        <v>-2561</v>
      </c>
      <c r="C5721" s="6" t="s">
        <v>5059</v>
      </c>
    </row>
    <row r="5722" s="4" customFormat="true" ht="12.75" hidden="false" customHeight="false" outlineLevel="0" collapsed="false">
      <c r="A5722" s="11" t="n">
        <f aca="false">A5721+1</f>
        <v>3345</v>
      </c>
      <c r="B5722" s="5" t="n">
        <f aca="false">-A4632</f>
        <v>-2561</v>
      </c>
      <c r="C5722" s="6" t="s">
        <v>5060</v>
      </c>
    </row>
    <row r="5723" s="4" customFormat="true" ht="12.75" hidden="false" customHeight="false" outlineLevel="0" collapsed="false">
      <c r="A5723" s="11" t="n">
        <f aca="false">A5722+1</f>
        <v>3346</v>
      </c>
      <c r="B5723" s="5" t="n">
        <f aca="false">-A4632</f>
        <v>-2561</v>
      </c>
      <c r="C5723" s="6" t="s">
        <v>5061</v>
      </c>
    </row>
    <row r="5724" s="4" customFormat="true" ht="12.75" hidden="false" customHeight="false" outlineLevel="0" collapsed="false">
      <c r="A5724" s="11"/>
      <c r="B5724" s="5"/>
      <c r="C5724" s="45" t="s">
        <v>2643</v>
      </c>
    </row>
    <row r="5725" s="4" customFormat="true" ht="25.5" hidden="false" customHeight="true" outlineLevel="0" collapsed="false">
      <c r="A5725" s="11"/>
      <c r="B5725" s="5"/>
      <c r="C5725" s="28" t="s">
        <v>5062</v>
      </c>
      <c r="D5725" s="28"/>
      <c r="E5725" s="28"/>
      <c r="F5725" s="28"/>
      <c r="G5725" s="28"/>
      <c r="H5725" s="28"/>
      <c r="I5725" s="28"/>
      <c r="J5725" s="28"/>
    </row>
    <row r="5726" s="4" customFormat="true" ht="12.75" hidden="false" customHeight="false" outlineLevel="0" collapsed="false">
      <c r="A5726" s="11" t="n">
        <f aca="false">A5723+1</f>
        <v>3347</v>
      </c>
      <c r="B5726" s="5" t="n">
        <f aca="false">-A4632</f>
        <v>-2561</v>
      </c>
      <c r="C5726" s="6" t="s">
        <v>5063</v>
      </c>
    </row>
    <row r="5727" s="4" customFormat="true" ht="12.75" hidden="false" customHeight="false" outlineLevel="0" collapsed="false">
      <c r="A5727" s="11"/>
      <c r="B5727" s="5"/>
      <c r="C5727" s="6" t="s">
        <v>5064</v>
      </c>
    </row>
    <row r="5728" s="4" customFormat="true" ht="12.75" hidden="false" customHeight="false" outlineLevel="0" collapsed="false">
      <c r="A5728" s="11" t="n">
        <f aca="false">A5726+1</f>
        <v>3348</v>
      </c>
      <c r="B5728" s="5" t="n">
        <f aca="false">-A4632</f>
        <v>-2561</v>
      </c>
      <c r="C5728" s="6" t="s">
        <v>5065</v>
      </c>
    </row>
    <row r="5729" s="4" customFormat="true" ht="12.75" hidden="false" customHeight="false" outlineLevel="0" collapsed="false">
      <c r="A5729" s="11" t="n">
        <f aca="false">A5728+1</f>
        <v>3349</v>
      </c>
      <c r="B5729" s="5" t="n">
        <f aca="false">-A4632</f>
        <v>-2561</v>
      </c>
      <c r="C5729" s="6" t="s">
        <v>5066</v>
      </c>
    </row>
    <row r="5730" s="4" customFormat="true" ht="12.75" hidden="false" customHeight="false" outlineLevel="0" collapsed="false">
      <c r="A5730" s="11" t="n">
        <f aca="false">A5729+1</f>
        <v>3350</v>
      </c>
      <c r="B5730" s="5" t="n">
        <f aca="false">-A4632</f>
        <v>-2561</v>
      </c>
      <c r="C5730" s="6" t="s">
        <v>5067</v>
      </c>
    </row>
    <row r="5731" s="4" customFormat="true" ht="12.75" hidden="false" customHeight="false" outlineLevel="0" collapsed="false">
      <c r="A5731" s="11" t="n">
        <f aca="false">A5730+1</f>
        <v>3351</v>
      </c>
      <c r="B5731" s="5" t="n">
        <f aca="false">-A4632</f>
        <v>-2561</v>
      </c>
      <c r="C5731" s="6" t="s">
        <v>5068</v>
      </c>
    </row>
    <row r="5732" s="4" customFormat="true" ht="12.75" hidden="false" customHeight="false" outlineLevel="0" collapsed="false">
      <c r="A5732" s="11" t="n">
        <f aca="false">A5731+1</f>
        <v>3352</v>
      </c>
      <c r="B5732" s="5" t="n">
        <f aca="false">-A4632</f>
        <v>-2561</v>
      </c>
      <c r="C5732" s="6" t="s">
        <v>5069</v>
      </c>
    </row>
    <row r="5733" s="4" customFormat="true" ht="12.75" hidden="false" customHeight="false" outlineLevel="0" collapsed="false">
      <c r="A5733" s="11" t="n">
        <f aca="false">A5732+1</f>
        <v>3353</v>
      </c>
      <c r="B5733" s="5" t="n">
        <f aca="false">-A4632</f>
        <v>-2561</v>
      </c>
      <c r="C5733" s="6" t="s">
        <v>5070</v>
      </c>
    </row>
    <row r="5734" s="4" customFormat="true" ht="12.75" hidden="false" customHeight="false" outlineLevel="0" collapsed="false">
      <c r="A5734" s="11" t="n">
        <f aca="false">A5733+1</f>
        <v>3354</v>
      </c>
      <c r="B5734" s="5" t="n">
        <f aca="false">-A4632</f>
        <v>-2561</v>
      </c>
      <c r="C5734" s="6" t="s">
        <v>5071</v>
      </c>
    </row>
    <row r="5735" s="4" customFormat="true" ht="12.75" hidden="false" customHeight="false" outlineLevel="0" collapsed="false">
      <c r="A5735" s="11" t="n">
        <f aca="false">A5734+1</f>
        <v>3355</v>
      </c>
      <c r="B5735" s="5" t="n">
        <f aca="false">-A4632</f>
        <v>-2561</v>
      </c>
      <c r="C5735" s="6" t="s">
        <v>5072</v>
      </c>
    </row>
    <row r="5736" s="4" customFormat="true" ht="12.75" hidden="false" customHeight="false" outlineLevel="0" collapsed="false">
      <c r="A5736" s="11" t="n">
        <f aca="false">A5735+1</f>
        <v>3356</v>
      </c>
      <c r="B5736" s="5" t="n">
        <f aca="false">-A4632</f>
        <v>-2561</v>
      </c>
      <c r="C5736" s="6" t="s">
        <v>5073</v>
      </c>
    </row>
    <row r="5737" s="4" customFormat="true" ht="12.75" hidden="false" customHeight="false" outlineLevel="0" collapsed="false">
      <c r="A5737" s="11" t="n">
        <f aca="false">A5736+1</f>
        <v>3357</v>
      </c>
      <c r="B5737" s="5" t="n">
        <f aca="false">-A4632</f>
        <v>-2561</v>
      </c>
      <c r="C5737" s="6" t="s">
        <v>5074</v>
      </c>
    </row>
    <row r="5738" s="4" customFormat="true" ht="12.75" hidden="false" customHeight="false" outlineLevel="0" collapsed="false">
      <c r="A5738" s="4" t="n">
        <f aca="false">A5737+1</f>
        <v>3358</v>
      </c>
      <c r="B5738" s="5" t="n">
        <f aca="false">-A4636</f>
        <v>-2563</v>
      </c>
      <c r="C5738" s="6" t="s">
        <v>5075</v>
      </c>
    </row>
    <row r="5739" s="4" customFormat="true" ht="12.75" hidden="false" customHeight="false" outlineLevel="0" collapsed="false">
      <c r="A5739" s="4" t="n">
        <f aca="false">A5738+1</f>
        <v>3359</v>
      </c>
      <c r="B5739" s="5" t="n">
        <f aca="false">-A4644</f>
        <v>-2568</v>
      </c>
      <c r="C5739" s="6" t="s">
        <v>5076</v>
      </c>
    </row>
    <row r="5740" s="4" customFormat="true" ht="12.75" hidden="false" customHeight="false" outlineLevel="0" collapsed="false">
      <c r="A5740" s="4" t="n">
        <f aca="false">A5739+1</f>
        <v>3360</v>
      </c>
      <c r="B5740" s="5" t="n">
        <f aca="false">-A4644</f>
        <v>-2568</v>
      </c>
      <c r="C5740" s="6" t="s">
        <v>5077</v>
      </c>
    </row>
    <row r="5741" s="4" customFormat="true" ht="12.75" hidden="false" customHeight="false" outlineLevel="0" collapsed="false">
      <c r="A5741" s="4" t="n">
        <f aca="false">A5740+1</f>
        <v>3361</v>
      </c>
      <c r="B5741" s="5" t="n">
        <f aca="false">-A4644</f>
        <v>-2568</v>
      </c>
      <c r="C5741" s="6" t="s">
        <v>5078</v>
      </c>
    </row>
    <row r="5742" s="4" customFormat="true" ht="12.75" hidden="false" customHeight="false" outlineLevel="0" collapsed="false">
      <c r="A5742" s="4" t="n">
        <f aca="false">A5741+1</f>
        <v>3362</v>
      </c>
      <c r="B5742" s="5" t="n">
        <f aca="false">-A4644</f>
        <v>-2568</v>
      </c>
      <c r="C5742" s="6" t="s">
        <v>5079</v>
      </c>
    </row>
    <row r="5743" s="4" customFormat="true" ht="12.75" hidden="false" customHeight="false" outlineLevel="0" collapsed="false">
      <c r="A5743" s="4" t="n">
        <f aca="false">A5742+1</f>
        <v>3363</v>
      </c>
      <c r="B5743" s="5" t="n">
        <f aca="false">-A4647</f>
        <v>-2569</v>
      </c>
      <c r="C5743" s="6" t="s">
        <v>5080</v>
      </c>
      <c r="D5743" s="10"/>
      <c r="E5743" s="10"/>
      <c r="F5743" s="10"/>
      <c r="G5743" s="10"/>
      <c r="H5743" s="10"/>
      <c r="I5743" s="10"/>
      <c r="J5743" s="10"/>
    </row>
    <row r="5744" s="4" customFormat="true" ht="12.75" hidden="false" customHeight="false" outlineLevel="0" collapsed="false">
      <c r="A5744" s="4" t="n">
        <f aca="false">A5743+1</f>
        <v>3364</v>
      </c>
      <c r="B5744" s="5" t="n">
        <f aca="false">-A4647</f>
        <v>-2569</v>
      </c>
      <c r="C5744" s="6" t="s">
        <v>5081</v>
      </c>
    </row>
    <row r="5745" s="4" customFormat="true" ht="12.75" hidden="false" customHeight="false" outlineLevel="0" collapsed="false">
      <c r="A5745" s="4" t="n">
        <f aca="false">A5744+1</f>
        <v>3365</v>
      </c>
      <c r="B5745" s="5" t="n">
        <f aca="false">-A4647</f>
        <v>-2569</v>
      </c>
      <c r="C5745" s="6" t="s">
        <v>5082</v>
      </c>
    </row>
    <row r="5746" s="4" customFormat="true" ht="12.75" hidden="false" customHeight="false" outlineLevel="0" collapsed="false">
      <c r="A5746" s="4" t="n">
        <f aca="false">A5745+1</f>
        <v>3366</v>
      </c>
      <c r="B5746" s="5" t="n">
        <f aca="false">-A4680</f>
        <v>-2598</v>
      </c>
      <c r="C5746" s="6" t="s">
        <v>5083</v>
      </c>
    </row>
    <row r="5747" s="4" customFormat="true" ht="12.75" hidden="false" customHeight="false" outlineLevel="0" collapsed="false">
      <c r="A5747" s="4" t="n">
        <f aca="false">A5746+1</f>
        <v>3367</v>
      </c>
      <c r="B5747" s="5" t="n">
        <f aca="false">-A4680</f>
        <v>-2598</v>
      </c>
      <c r="C5747" s="6" t="s">
        <v>5084</v>
      </c>
    </row>
    <row r="5748" s="4" customFormat="true" ht="12.75" hidden="false" customHeight="false" outlineLevel="0" collapsed="false">
      <c r="A5748" s="4" t="n">
        <f aca="false">A5747+1</f>
        <v>3368</v>
      </c>
      <c r="B5748" s="5" t="n">
        <f aca="false">-A4680</f>
        <v>-2598</v>
      </c>
      <c r="C5748" s="6" t="s">
        <v>5085</v>
      </c>
    </row>
    <row r="5749" s="4" customFormat="true" ht="12.75" hidden="false" customHeight="false" outlineLevel="0" collapsed="false">
      <c r="A5749" s="4" t="n">
        <f aca="false">A5748+1</f>
        <v>3369</v>
      </c>
      <c r="B5749" s="5" t="n">
        <f aca="false">-A4680</f>
        <v>-2598</v>
      </c>
      <c r="C5749" s="6" t="s">
        <v>5086</v>
      </c>
    </row>
    <row r="5750" s="4" customFormat="true" ht="12.75" hidden="false" customHeight="false" outlineLevel="0" collapsed="false">
      <c r="A5750" s="4" t="n">
        <f aca="false">A5749+1</f>
        <v>3370</v>
      </c>
      <c r="B5750" s="5" t="n">
        <f aca="false">-A4680</f>
        <v>-2598</v>
      </c>
      <c r="C5750" s="6" t="s">
        <v>5087</v>
      </c>
    </row>
    <row r="5751" s="4" customFormat="true" ht="12.75" hidden="false" customHeight="false" outlineLevel="0" collapsed="false">
      <c r="A5751" s="4" t="n">
        <f aca="false">A5750+1</f>
        <v>3371</v>
      </c>
      <c r="B5751" s="5" t="n">
        <f aca="false">-A4680</f>
        <v>-2598</v>
      </c>
      <c r="C5751" s="6" t="s">
        <v>5088</v>
      </c>
    </row>
    <row r="5752" s="4" customFormat="true" ht="12.75" hidden="false" customHeight="false" outlineLevel="0" collapsed="false">
      <c r="A5752" s="4" t="n">
        <f aca="false">A5751+1</f>
        <v>3372</v>
      </c>
      <c r="B5752" s="5" t="n">
        <f aca="false">-A4680</f>
        <v>-2598</v>
      </c>
      <c r="C5752" s="6" t="s">
        <v>5089</v>
      </c>
    </row>
    <row r="5753" s="4" customFormat="true" ht="12.75" hidden="false" customHeight="false" outlineLevel="0" collapsed="false">
      <c r="A5753" s="4" t="n">
        <f aca="false">A5752+1</f>
        <v>3373</v>
      </c>
      <c r="B5753" s="5" t="n">
        <f aca="false">-A4680</f>
        <v>-2598</v>
      </c>
      <c r="C5753" s="6" t="s">
        <v>5090</v>
      </c>
    </row>
    <row r="5754" s="4" customFormat="true" ht="12.75" hidden="false" customHeight="false" outlineLevel="0" collapsed="false">
      <c r="A5754" s="4" t="n">
        <f aca="false">A5753+1</f>
        <v>3374</v>
      </c>
      <c r="B5754" s="5" t="n">
        <f aca="false">-A4687</f>
        <v>-2602</v>
      </c>
      <c r="C5754" s="6" t="s">
        <v>5091</v>
      </c>
    </row>
    <row r="5755" s="4" customFormat="true" ht="12.75" hidden="false" customHeight="false" outlineLevel="0" collapsed="false">
      <c r="A5755" s="4" t="n">
        <f aca="false">A5754+1</f>
        <v>3375</v>
      </c>
      <c r="B5755" s="5" t="n">
        <f aca="false">-A4698</f>
        <v>-2611</v>
      </c>
      <c r="C5755" s="6" t="s">
        <v>5092</v>
      </c>
    </row>
    <row r="5756" s="4" customFormat="true" ht="12.75" hidden="false" customHeight="false" outlineLevel="0" collapsed="false">
      <c r="A5756" s="4" t="n">
        <f aca="false">A5755+1</f>
        <v>3376</v>
      </c>
      <c r="B5756" s="5" t="n">
        <f aca="false">-A4698</f>
        <v>-2611</v>
      </c>
      <c r="C5756" s="6" t="s">
        <v>5093</v>
      </c>
    </row>
    <row r="5757" s="4" customFormat="true" ht="12.75" hidden="false" customHeight="false" outlineLevel="0" collapsed="false">
      <c r="A5757" s="4" t="n">
        <f aca="false">A5756+1</f>
        <v>3377</v>
      </c>
      <c r="B5757" s="5" t="n">
        <f aca="false">-A4698</f>
        <v>-2611</v>
      </c>
      <c r="C5757" s="6" t="s">
        <v>5094</v>
      </c>
    </row>
    <row r="5758" s="4" customFormat="true" ht="12.75" hidden="false" customHeight="false" outlineLevel="0" collapsed="false">
      <c r="A5758" s="11" t="n">
        <f aca="false">A5757+1</f>
        <v>3378</v>
      </c>
      <c r="B5758" s="5" t="n">
        <f aca="false">-A4707</f>
        <v>-2618</v>
      </c>
      <c r="C5758" s="6" t="s">
        <v>5095</v>
      </c>
    </row>
    <row r="5759" s="4" customFormat="true" ht="12.75" hidden="false" customHeight="false" outlineLevel="0" collapsed="false">
      <c r="A5759" s="11"/>
      <c r="B5759" s="5"/>
      <c r="C5759" s="6" t="s">
        <v>5096</v>
      </c>
    </row>
    <row r="5760" s="4" customFormat="true" ht="12.75" hidden="false" customHeight="false" outlineLevel="0" collapsed="false">
      <c r="A5760" s="11" t="n">
        <f aca="false">A5758+1</f>
        <v>3379</v>
      </c>
      <c r="B5760" s="5" t="n">
        <f aca="false">-A4707</f>
        <v>-2618</v>
      </c>
      <c r="C5760" s="6" t="s">
        <v>5097</v>
      </c>
    </row>
    <row r="5761" s="4" customFormat="true" ht="12.75" hidden="false" customHeight="false" outlineLevel="0" collapsed="false">
      <c r="A5761" s="11"/>
      <c r="B5761" s="5"/>
      <c r="C5761" s="6" t="s">
        <v>5098</v>
      </c>
    </row>
    <row r="5762" s="4" customFormat="true" ht="12.75" hidden="false" customHeight="false" outlineLevel="0" collapsed="false">
      <c r="A5762" s="11" t="n">
        <f aca="false">A5760+1</f>
        <v>3380</v>
      </c>
      <c r="B5762" s="5" t="n">
        <f aca="false">-A4707</f>
        <v>-2618</v>
      </c>
      <c r="C5762" s="6" t="s">
        <v>5099</v>
      </c>
    </row>
    <row r="5763" s="4" customFormat="true" ht="12.75" hidden="false" customHeight="false" outlineLevel="0" collapsed="false">
      <c r="A5763" s="11"/>
      <c r="B5763" s="5"/>
      <c r="C5763" s="8" t="s">
        <v>280</v>
      </c>
    </row>
    <row r="5764" s="4" customFormat="true" ht="25.5" hidden="false" customHeight="true" outlineLevel="0" collapsed="false">
      <c r="A5764" s="11"/>
      <c r="B5764" s="5"/>
      <c r="C5764" s="28" t="s">
        <v>5100</v>
      </c>
      <c r="D5764" s="28"/>
      <c r="E5764" s="28"/>
      <c r="F5764" s="28"/>
      <c r="G5764" s="28"/>
      <c r="H5764" s="28"/>
      <c r="I5764" s="28"/>
      <c r="J5764" s="28"/>
    </row>
    <row r="5765" s="4" customFormat="true" ht="12.75" hidden="false" customHeight="false" outlineLevel="0" collapsed="false">
      <c r="A5765" s="11" t="n">
        <f aca="false">A5762+1</f>
        <v>3381</v>
      </c>
      <c r="B5765" s="5" t="n">
        <f aca="false">-A4707</f>
        <v>-2618</v>
      </c>
      <c r="C5765" s="6" t="s">
        <v>5101</v>
      </c>
      <c r="D5765" s="39"/>
      <c r="E5765" s="39"/>
      <c r="F5765" s="39"/>
      <c r="G5765" s="39"/>
      <c r="H5765" s="39"/>
      <c r="I5765" s="39"/>
      <c r="J5765" s="39"/>
    </row>
    <row r="5766" s="4" customFormat="true" ht="12.75" hidden="false" customHeight="false" outlineLevel="0" collapsed="false">
      <c r="A5766" s="11" t="n">
        <f aca="false">A5765+1</f>
        <v>3382</v>
      </c>
      <c r="B5766" s="5" t="n">
        <f aca="false">-A4707</f>
        <v>-2618</v>
      </c>
      <c r="C5766" s="54" t="s">
        <v>5102</v>
      </c>
    </row>
    <row r="5767" s="4" customFormat="true" ht="12.75" hidden="false" customHeight="false" outlineLevel="0" collapsed="false">
      <c r="A5767" s="11" t="n">
        <f aca="false">A5766+1</f>
        <v>3383</v>
      </c>
      <c r="B5767" s="5" t="n">
        <f aca="false">-A4707</f>
        <v>-2618</v>
      </c>
      <c r="C5767" s="54" t="s">
        <v>5103</v>
      </c>
    </row>
    <row r="5768" s="4" customFormat="true" ht="12.75" hidden="false" customHeight="false" outlineLevel="0" collapsed="false">
      <c r="A5768" s="11" t="n">
        <f aca="false">A5767+1</f>
        <v>3384</v>
      </c>
      <c r="B5768" s="5" t="n">
        <f aca="false">-A4707</f>
        <v>-2618</v>
      </c>
      <c r="C5768" s="6" t="s">
        <v>5104</v>
      </c>
    </row>
    <row r="5769" s="4" customFormat="true" ht="12.75" hidden="false" customHeight="false" outlineLevel="0" collapsed="false">
      <c r="A5769" s="11" t="n">
        <f aca="false">A5768+1</f>
        <v>3385</v>
      </c>
      <c r="B5769" s="5" t="n">
        <f aca="false">-A4707</f>
        <v>-2618</v>
      </c>
      <c r="C5769" s="4" t="s">
        <v>5105</v>
      </c>
    </row>
    <row r="5770" s="4" customFormat="true" ht="12.75" hidden="false" customHeight="false" outlineLevel="0" collapsed="false">
      <c r="A5770" s="11"/>
      <c r="B5770" s="5"/>
      <c r="C5770" s="4" t="s">
        <v>4153</v>
      </c>
    </row>
    <row r="5771" s="4" customFormat="true" ht="12.75" hidden="false" customHeight="false" outlineLevel="0" collapsed="false">
      <c r="A5771" s="11"/>
      <c r="B5771" s="5"/>
      <c r="C5771" s="4" t="s">
        <v>5</v>
      </c>
    </row>
    <row r="5772" s="4" customFormat="true" ht="12.75" hidden="false" customHeight="false" outlineLevel="0" collapsed="false">
      <c r="A5772" s="11" t="n">
        <f aca="false">A5769+1</f>
        <v>3386</v>
      </c>
      <c r="B5772" s="5" t="n">
        <f aca="false">-A4707</f>
        <v>-2618</v>
      </c>
      <c r="C5772" s="6" t="s">
        <v>5106</v>
      </c>
    </row>
    <row r="5773" s="4" customFormat="true" ht="12.75" hidden="false" customHeight="false" outlineLevel="0" collapsed="false">
      <c r="A5773" s="11" t="n">
        <f aca="false">A5772+1</f>
        <v>3387</v>
      </c>
      <c r="B5773" s="5" t="n">
        <f aca="false">-A4719</f>
        <v>-2625</v>
      </c>
      <c r="C5773" s="6" t="s">
        <v>5107</v>
      </c>
    </row>
    <row r="5774" s="4" customFormat="true" ht="12.75" hidden="false" customHeight="false" outlineLevel="0" collapsed="false">
      <c r="A5774" s="11" t="n">
        <f aca="false">A5773+1</f>
        <v>3388</v>
      </c>
      <c r="B5774" s="5" t="n">
        <f aca="false">-A4719</f>
        <v>-2625</v>
      </c>
      <c r="C5774" s="6" t="s">
        <v>5108</v>
      </c>
    </row>
    <row r="5775" s="4" customFormat="true" ht="12.75" hidden="false" customHeight="false" outlineLevel="0" collapsed="false">
      <c r="A5775" s="11" t="n">
        <f aca="false">A5774+1</f>
        <v>3389</v>
      </c>
      <c r="B5775" s="5" t="n">
        <f aca="false">-A4719</f>
        <v>-2625</v>
      </c>
      <c r="C5775" s="6" t="s">
        <v>5109</v>
      </c>
    </row>
    <row r="5776" s="4" customFormat="true" ht="12.75" hidden="false" customHeight="false" outlineLevel="0" collapsed="false">
      <c r="A5776" s="11" t="n">
        <f aca="false">A5775+1</f>
        <v>3390</v>
      </c>
      <c r="B5776" s="5" t="n">
        <f aca="false">-A4719</f>
        <v>-2625</v>
      </c>
      <c r="C5776" s="6" t="s">
        <v>5110</v>
      </c>
    </row>
    <row r="5777" s="4" customFormat="true" ht="12.75" hidden="false" customHeight="false" outlineLevel="0" collapsed="false">
      <c r="A5777" s="11" t="n">
        <f aca="false">A5776+1</f>
        <v>3391</v>
      </c>
      <c r="B5777" s="5" t="n">
        <f aca="false">-A4719</f>
        <v>-2625</v>
      </c>
      <c r="C5777" s="6" t="s">
        <v>5111</v>
      </c>
    </row>
    <row r="5778" s="4" customFormat="true" ht="12.75" hidden="false" customHeight="false" outlineLevel="0" collapsed="false">
      <c r="A5778" s="11" t="n">
        <f aca="false">A5777+1</f>
        <v>3392</v>
      </c>
      <c r="B5778" s="5" t="n">
        <f aca="false">-A4719</f>
        <v>-2625</v>
      </c>
      <c r="C5778" s="6" t="s">
        <v>5112</v>
      </c>
    </row>
    <row r="5779" s="4" customFormat="true" ht="12.75" hidden="false" customHeight="false" outlineLevel="0" collapsed="false">
      <c r="A5779" s="11" t="n">
        <f aca="false">A5778+1</f>
        <v>3393</v>
      </c>
      <c r="B5779" s="5" t="n">
        <f aca="false">-A4719</f>
        <v>-2625</v>
      </c>
      <c r="C5779" s="6" t="s">
        <v>5113</v>
      </c>
    </row>
    <row r="5780" s="4" customFormat="true" ht="12.75" hidden="false" customHeight="false" outlineLevel="0" collapsed="false">
      <c r="A5780" s="11" t="n">
        <f aca="false">A5779+1</f>
        <v>3394</v>
      </c>
      <c r="B5780" s="5" t="n">
        <f aca="false">-A4719</f>
        <v>-2625</v>
      </c>
      <c r="C5780" s="6" t="s">
        <v>5114</v>
      </c>
    </row>
    <row r="5781" s="4" customFormat="true" ht="12.75" hidden="false" customHeight="false" outlineLevel="0" collapsed="false">
      <c r="A5781" s="11" t="n">
        <f aca="false">A5780+1</f>
        <v>3395</v>
      </c>
      <c r="B5781" s="5" t="n">
        <f aca="false">-A4719</f>
        <v>-2625</v>
      </c>
      <c r="C5781" s="6" t="s">
        <v>5115</v>
      </c>
    </row>
    <row r="5782" s="4" customFormat="true" ht="12.75" hidden="false" customHeight="false" outlineLevel="0" collapsed="false">
      <c r="A5782" s="11" t="n">
        <f aca="false">A5781+1</f>
        <v>3396</v>
      </c>
      <c r="B5782" s="5" t="n">
        <f aca="false">-A4719</f>
        <v>-2625</v>
      </c>
      <c r="C5782" s="6" t="s">
        <v>5116</v>
      </c>
    </row>
    <row r="5783" s="4" customFormat="true" ht="12.75" hidden="false" customHeight="false" outlineLevel="0" collapsed="false">
      <c r="A5783" s="11" t="n">
        <f aca="false">A5782+1</f>
        <v>3397</v>
      </c>
      <c r="B5783" s="5" t="n">
        <f aca="false">-A4723</f>
        <v>-2627</v>
      </c>
      <c r="C5783" s="6" t="s">
        <v>5117</v>
      </c>
    </row>
    <row r="5784" s="4" customFormat="true" ht="12.75" hidden="false" customHeight="false" outlineLevel="0" collapsed="false">
      <c r="A5784" s="11" t="n">
        <f aca="false">A5783+1</f>
        <v>3398</v>
      </c>
      <c r="B5784" s="5" t="n">
        <f aca="false">-A4723</f>
        <v>-2627</v>
      </c>
      <c r="C5784" s="6" t="s">
        <v>5118</v>
      </c>
    </row>
    <row r="5785" s="4" customFormat="true" ht="12.75" hidden="false" customHeight="false" outlineLevel="0" collapsed="false">
      <c r="A5785" s="11" t="n">
        <f aca="false">A5784+1</f>
        <v>3399</v>
      </c>
      <c r="B5785" s="5" t="n">
        <f aca="false">-A4723</f>
        <v>-2627</v>
      </c>
      <c r="C5785" s="6" t="s">
        <v>5119</v>
      </c>
    </row>
    <row r="5786" s="4" customFormat="true" ht="12.75" hidden="false" customHeight="false" outlineLevel="0" collapsed="false">
      <c r="A5786" s="11" t="n">
        <f aca="false">A5785+1</f>
        <v>3400</v>
      </c>
      <c r="B5786" s="5" t="n">
        <f aca="false">-A4723</f>
        <v>-2627</v>
      </c>
      <c r="C5786" s="6" t="s">
        <v>5120</v>
      </c>
    </row>
    <row r="5787" s="4" customFormat="true" ht="12.75" hidden="false" customHeight="false" outlineLevel="0" collapsed="false">
      <c r="A5787" s="11" t="n">
        <f aca="false">A5786+1</f>
        <v>3401</v>
      </c>
      <c r="B5787" s="5" t="n">
        <f aca="false">-A4723</f>
        <v>-2627</v>
      </c>
      <c r="C5787" s="6" t="s">
        <v>5121</v>
      </c>
    </row>
    <row r="5788" s="4" customFormat="true" ht="12.75" hidden="false" customHeight="false" outlineLevel="0" collapsed="false">
      <c r="A5788" s="11" t="n">
        <f aca="false">A5787+1</f>
        <v>3402</v>
      </c>
      <c r="B5788" s="5" t="n">
        <f aca="false">-A4723</f>
        <v>-2627</v>
      </c>
      <c r="C5788" s="6" t="s">
        <v>5122</v>
      </c>
    </row>
    <row r="5789" s="4" customFormat="true" ht="12.75" hidden="false" customHeight="false" outlineLevel="0" collapsed="false">
      <c r="A5789" s="11" t="n">
        <f aca="false">A5788+1</f>
        <v>3403</v>
      </c>
      <c r="B5789" s="5" t="n">
        <f aca="false">-A4723</f>
        <v>-2627</v>
      </c>
      <c r="C5789" s="6" t="s">
        <v>5123</v>
      </c>
    </row>
    <row r="5790" s="4" customFormat="true" ht="12.75" hidden="false" customHeight="false" outlineLevel="0" collapsed="false">
      <c r="A5790" s="11"/>
      <c r="B5790" s="5"/>
      <c r="C5790" s="6" t="s">
        <v>5124</v>
      </c>
    </row>
    <row r="5791" s="4" customFormat="true" ht="12.75" hidden="false" customHeight="false" outlineLevel="0" collapsed="false">
      <c r="A5791" s="11" t="n">
        <f aca="false">A5789+1</f>
        <v>3404</v>
      </c>
      <c r="B5791" s="5" t="n">
        <f aca="false">-A4728</f>
        <v>-2630</v>
      </c>
      <c r="C5791" s="6" t="s">
        <v>5125</v>
      </c>
    </row>
    <row r="5792" s="4" customFormat="true" ht="12.75" hidden="false" customHeight="false" outlineLevel="0" collapsed="false">
      <c r="A5792" s="11" t="n">
        <f aca="false">A5791+1</f>
        <v>3405</v>
      </c>
      <c r="B5792" s="5" t="n">
        <f aca="false">-A4728</f>
        <v>-2630</v>
      </c>
      <c r="C5792" s="6" t="s">
        <v>5126</v>
      </c>
    </row>
    <row r="5793" s="4" customFormat="true" ht="12.75" hidden="false" customHeight="false" outlineLevel="0" collapsed="false">
      <c r="A5793" s="11" t="n">
        <f aca="false">A5792+1</f>
        <v>3406</v>
      </c>
      <c r="B5793" s="5" t="n">
        <f aca="false">-A4728</f>
        <v>-2630</v>
      </c>
      <c r="C5793" s="6" t="s">
        <v>5127</v>
      </c>
    </row>
    <row r="5794" s="4" customFormat="true" ht="12.75" hidden="false" customHeight="false" outlineLevel="0" collapsed="false">
      <c r="A5794" s="11" t="n">
        <f aca="false">A5793+1</f>
        <v>3407</v>
      </c>
      <c r="B5794" s="5" t="n">
        <f aca="false">-A4728</f>
        <v>-2630</v>
      </c>
      <c r="C5794" s="6" t="s">
        <v>5128</v>
      </c>
    </row>
    <row r="5795" s="4" customFormat="true" ht="12.75" hidden="false" customHeight="false" outlineLevel="0" collapsed="false">
      <c r="A5795" s="11" t="n">
        <f aca="false">A5794+1</f>
        <v>3408</v>
      </c>
      <c r="B5795" s="34" t="n">
        <f aca="false">-A4728</f>
        <v>-2630</v>
      </c>
      <c r="C5795" s="6" t="s">
        <v>5129</v>
      </c>
    </row>
    <row r="5796" s="4" customFormat="true" ht="12.75" hidden="false" customHeight="false" outlineLevel="0" collapsed="false">
      <c r="A5796" s="11" t="n">
        <f aca="false">A5795+1</f>
        <v>3409</v>
      </c>
      <c r="B5796" s="5" t="n">
        <f aca="false">-A4731</f>
        <v>-2631</v>
      </c>
      <c r="C5796" s="6" t="s">
        <v>5130</v>
      </c>
    </row>
    <row r="5797" s="4" customFormat="true" ht="12.75" hidden="false" customHeight="false" outlineLevel="0" collapsed="false">
      <c r="A5797" s="11" t="n">
        <f aca="false">A5796+1</f>
        <v>3410</v>
      </c>
      <c r="B5797" s="5" t="n">
        <f aca="false">-A4731</f>
        <v>-2631</v>
      </c>
      <c r="C5797" s="6" t="s">
        <v>5131</v>
      </c>
    </row>
    <row r="5798" s="4" customFormat="true" ht="12.75" hidden="false" customHeight="false" outlineLevel="0" collapsed="false">
      <c r="A5798" s="11"/>
      <c r="B5798" s="5"/>
      <c r="C5798" s="6" t="s">
        <v>5132</v>
      </c>
    </row>
    <row r="5799" s="4" customFormat="true" ht="12.75" hidden="false" customHeight="false" outlineLevel="0" collapsed="false">
      <c r="A5799" s="11"/>
      <c r="B5799" s="5"/>
      <c r="C5799" s="6" t="s">
        <v>5133</v>
      </c>
    </row>
    <row r="5800" s="4" customFormat="true" ht="12.75" hidden="false" customHeight="false" outlineLevel="0" collapsed="false">
      <c r="A5800" s="11" t="n">
        <f aca="false">A5797+1</f>
        <v>3411</v>
      </c>
      <c r="B5800" s="5" t="n">
        <f aca="false">-A4731</f>
        <v>-2631</v>
      </c>
      <c r="C5800" s="6" t="s">
        <v>5134</v>
      </c>
    </row>
    <row r="5801" s="4" customFormat="true" ht="12.75" hidden="false" customHeight="false" outlineLevel="0" collapsed="false">
      <c r="A5801" s="11" t="n">
        <f aca="false">A5800+1</f>
        <v>3412</v>
      </c>
      <c r="B5801" s="5" t="n">
        <f aca="false">-A4731</f>
        <v>-2631</v>
      </c>
      <c r="C5801" s="6" t="s">
        <v>5135</v>
      </c>
      <c r="D5801" s="55"/>
      <c r="E5801" s="55"/>
      <c r="F5801" s="55"/>
      <c r="G5801" s="55"/>
      <c r="H5801" s="55"/>
      <c r="I5801" s="55"/>
      <c r="J5801" s="55"/>
    </row>
    <row r="5802" s="4" customFormat="true" ht="25.5" hidden="false" customHeight="true" outlineLevel="0" collapsed="false">
      <c r="A5802" s="11"/>
      <c r="B5802" s="5"/>
      <c r="C5802" s="28" t="s">
        <v>5136</v>
      </c>
      <c r="D5802" s="28"/>
      <c r="E5802" s="28"/>
      <c r="F5802" s="28"/>
      <c r="G5802" s="28"/>
      <c r="H5802" s="28"/>
      <c r="I5802" s="28"/>
      <c r="J5802" s="28"/>
    </row>
    <row r="5803" s="4" customFormat="true" ht="12.75" hidden="false" customHeight="false" outlineLevel="0" collapsed="false">
      <c r="A5803" s="11"/>
      <c r="B5803" s="5"/>
      <c r="C5803" s="6" t="s">
        <v>5137</v>
      </c>
      <c r="D5803" s="55"/>
      <c r="E5803" s="55"/>
      <c r="F5803" s="55"/>
      <c r="G5803" s="55"/>
      <c r="H5803" s="55"/>
      <c r="I5803" s="55"/>
      <c r="J5803" s="55"/>
    </row>
    <row r="5804" s="4" customFormat="true" ht="51" hidden="false" customHeight="true" outlineLevel="0" collapsed="false">
      <c r="A5804" s="11"/>
      <c r="B5804" s="5"/>
      <c r="C5804" s="40" t="s">
        <v>5138</v>
      </c>
      <c r="D5804" s="40"/>
      <c r="E5804" s="40"/>
      <c r="F5804" s="40"/>
      <c r="G5804" s="40"/>
      <c r="H5804" s="40"/>
      <c r="I5804" s="40"/>
      <c r="J5804" s="40"/>
    </row>
    <row r="5805" s="4" customFormat="true" ht="12.75" hidden="false" customHeight="false" outlineLevel="0" collapsed="false">
      <c r="A5805" s="11" t="n">
        <f aca="false">A5801+1</f>
        <v>3413</v>
      </c>
      <c r="B5805" s="5" t="n">
        <f aca="false">-A4731</f>
        <v>-2631</v>
      </c>
      <c r="C5805" s="6" t="s">
        <v>5139</v>
      </c>
    </row>
    <row r="5806" s="4" customFormat="true" ht="12.75" hidden="false" customHeight="false" outlineLevel="0" collapsed="false">
      <c r="A5806" s="11" t="n">
        <f aca="false">A5805+1</f>
        <v>3414</v>
      </c>
      <c r="B5806" s="5" t="n">
        <f aca="false">-A4731</f>
        <v>-2631</v>
      </c>
      <c r="C5806" s="6" t="s">
        <v>5140</v>
      </c>
    </row>
    <row r="5807" s="4" customFormat="true" ht="38.25" hidden="false" customHeight="true" outlineLevel="0" collapsed="false">
      <c r="A5807" s="11"/>
      <c r="B5807" s="5"/>
      <c r="C5807" s="28" t="s">
        <v>5141</v>
      </c>
      <c r="D5807" s="28"/>
      <c r="E5807" s="28"/>
      <c r="F5807" s="28"/>
      <c r="G5807" s="28"/>
      <c r="H5807" s="28"/>
      <c r="I5807" s="28"/>
      <c r="J5807" s="28"/>
    </row>
    <row r="5808" s="4" customFormat="true" ht="12.75" hidden="false" customHeight="false" outlineLevel="0" collapsed="false">
      <c r="A5808" s="11" t="n">
        <f aca="false">A5806+1</f>
        <v>3415</v>
      </c>
      <c r="B5808" s="5" t="n">
        <f aca="false">-A4731</f>
        <v>-2631</v>
      </c>
      <c r="C5808" s="6" t="s">
        <v>5142</v>
      </c>
    </row>
    <row r="5809" s="4" customFormat="true" ht="12.75" hidden="false" customHeight="false" outlineLevel="0" collapsed="false">
      <c r="A5809" s="25"/>
      <c r="B5809" s="34"/>
      <c r="C5809" s="6" t="s">
        <v>4438</v>
      </c>
    </row>
    <row r="5810" s="4" customFormat="true" ht="12.75" hidden="false" customHeight="false" outlineLevel="0" collapsed="false">
      <c r="A5810" s="11" t="n">
        <f aca="false">A5808+1</f>
        <v>3416</v>
      </c>
      <c r="B5810" s="5" t="n">
        <f aca="false">-A4731</f>
        <v>-2631</v>
      </c>
      <c r="C5810" s="6" t="s">
        <v>5143</v>
      </c>
    </row>
    <row r="5811" s="4" customFormat="true" ht="12.75" hidden="false" customHeight="false" outlineLevel="0" collapsed="false">
      <c r="A5811" s="11" t="n">
        <f aca="false">A5810+1</f>
        <v>3417</v>
      </c>
      <c r="B5811" s="5" t="n">
        <f aca="false">-A4731</f>
        <v>-2631</v>
      </c>
      <c r="C5811" s="6" t="s">
        <v>5144</v>
      </c>
    </row>
    <row r="5812" s="4" customFormat="true" ht="12.75" hidden="false" customHeight="false" outlineLevel="0" collapsed="false">
      <c r="A5812" s="11" t="n">
        <f aca="false">A5811+1</f>
        <v>3418</v>
      </c>
      <c r="B5812" s="5" t="n">
        <f aca="false">-A4731</f>
        <v>-2631</v>
      </c>
      <c r="C5812" s="6" t="s">
        <v>5145</v>
      </c>
    </row>
    <row r="5813" s="4" customFormat="true" ht="12.75" hidden="false" customHeight="false" outlineLevel="0" collapsed="false">
      <c r="A5813" s="11"/>
      <c r="B5813" s="5"/>
      <c r="C5813" s="6" t="s">
        <v>5146</v>
      </c>
    </row>
    <row r="5814" s="4" customFormat="true" ht="12.75" hidden="false" customHeight="false" outlineLevel="0" collapsed="false">
      <c r="A5814" s="11" t="n">
        <f aca="false">A5812+1</f>
        <v>3419</v>
      </c>
      <c r="B5814" s="5" t="n">
        <f aca="false">-A4735</f>
        <v>-2633</v>
      </c>
      <c r="C5814" s="6" t="s">
        <v>5147</v>
      </c>
    </row>
    <row r="5815" s="4" customFormat="true" ht="12.75" hidden="false" customHeight="false" outlineLevel="0" collapsed="false">
      <c r="A5815" s="11" t="n">
        <f aca="false">A5814+1</f>
        <v>3420</v>
      </c>
      <c r="B5815" s="5" t="n">
        <f aca="false">-A4735</f>
        <v>-2633</v>
      </c>
      <c r="C5815" s="6" t="s">
        <v>5148</v>
      </c>
    </row>
    <row r="5816" s="4" customFormat="true" ht="12.75" hidden="false" customHeight="false" outlineLevel="0" collapsed="false">
      <c r="A5816" s="11" t="n">
        <f aca="false">A5815+1</f>
        <v>3421</v>
      </c>
      <c r="B5816" s="5" t="n">
        <f aca="false">-A4739</f>
        <v>-2635</v>
      </c>
      <c r="C5816" s="6" t="s">
        <v>5149</v>
      </c>
    </row>
    <row r="5817" s="4" customFormat="true" ht="12.75" hidden="false" customHeight="false" outlineLevel="0" collapsed="false">
      <c r="A5817" s="11" t="n">
        <f aca="false">A5816+1</f>
        <v>3422</v>
      </c>
      <c r="B5817" s="5" t="n">
        <f aca="false">-A4742</f>
        <v>-2636</v>
      </c>
      <c r="C5817" s="6" t="s">
        <v>5150</v>
      </c>
    </row>
    <row r="5818" s="4" customFormat="true" ht="12.75" hidden="false" customHeight="false" outlineLevel="0" collapsed="false">
      <c r="A5818" s="4" t="n">
        <f aca="false">A5817+1</f>
        <v>3423</v>
      </c>
      <c r="B5818" s="5" t="n">
        <f aca="false">-A4756</f>
        <v>-2647</v>
      </c>
      <c r="C5818" s="6" t="s">
        <v>5151</v>
      </c>
    </row>
    <row r="5819" s="4" customFormat="true" ht="12.75" hidden="false" customHeight="false" outlineLevel="0" collapsed="false">
      <c r="A5819" s="4" t="n">
        <f aca="false">A5818+1</f>
        <v>3424</v>
      </c>
      <c r="B5819" s="5" t="n">
        <f aca="false">-A4756</f>
        <v>-2647</v>
      </c>
      <c r="C5819" s="6" t="s">
        <v>5152</v>
      </c>
    </row>
    <row r="5820" s="4" customFormat="true" ht="12.75" hidden="false" customHeight="false" outlineLevel="0" collapsed="false">
      <c r="A5820" s="4" t="n">
        <f aca="false">A5819+1</f>
        <v>3425</v>
      </c>
      <c r="B5820" s="5" t="n">
        <f aca="false">-A4756</f>
        <v>-2647</v>
      </c>
      <c r="C5820" s="6" t="s">
        <v>5153</v>
      </c>
    </row>
    <row r="5821" s="4" customFormat="true" ht="12.75" hidden="false" customHeight="false" outlineLevel="0" collapsed="false">
      <c r="A5821" s="4" t="n">
        <f aca="false">A5820+1</f>
        <v>3426</v>
      </c>
      <c r="B5821" s="5" t="n">
        <f aca="false">-A4756</f>
        <v>-2647</v>
      </c>
      <c r="C5821" s="6" t="s">
        <v>5154</v>
      </c>
    </row>
    <row r="5822" s="4" customFormat="true" ht="12.75" hidden="false" customHeight="false" outlineLevel="0" collapsed="false">
      <c r="A5822" s="4" t="n">
        <f aca="false">A5821+1</f>
        <v>3427</v>
      </c>
      <c r="B5822" s="5" t="n">
        <f aca="false">-A4756</f>
        <v>-2647</v>
      </c>
      <c r="C5822" s="6" t="s">
        <v>5155</v>
      </c>
    </row>
    <row r="5823" s="4" customFormat="true" ht="12.75" hidden="false" customHeight="false" outlineLevel="0" collapsed="false">
      <c r="A5823" s="4" t="n">
        <f aca="false">A5822+1</f>
        <v>3428</v>
      </c>
      <c r="B5823" s="5" t="n">
        <f aca="false">-A4756</f>
        <v>-2647</v>
      </c>
      <c r="C5823" s="6" t="s">
        <v>5156</v>
      </c>
    </row>
    <row r="5824" s="4" customFormat="true" ht="12.75" hidden="false" customHeight="false" outlineLevel="0" collapsed="false">
      <c r="A5824" s="4" t="n">
        <f aca="false">A5823+1</f>
        <v>3429</v>
      </c>
      <c r="B5824" s="5" t="n">
        <f aca="false">-A4756</f>
        <v>-2647</v>
      </c>
      <c r="C5824" s="6" t="s">
        <v>5157</v>
      </c>
    </row>
    <row r="5825" s="4" customFormat="true" ht="12.75" hidden="false" customHeight="false" outlineLevel="0" collapsed="false">
      <c r="A5825" s="4" t="n">
        <f aca="false">A5824+1</f>
        <v>3430</v>
      </c>
      <c r="B5825" s="5" t="n">
        <f aca="false">-A4756</f>
        <v>-2647</v>
      </c>
      <c r="C5825" s="6" t="s">
        <v>5158</v>
      </c>
    </row>
    <row r="5826" s="4" customFormat="true" ht="12.75" hidden="false" customHeight="false" outlineLevel="0" collapsed="false">
      <c r="A5826" s="4" t="n">
        <f aca="false">A5825+1</f>
        <v>3431</v>
      </c>
      <c r="B5826" s="5" t="n">
        <f aca="false">-A4791</f>
        <v>-2674</v>
      </c>
      <c r="C5826" s="6" t="s">
        <v>5159</v>
      </c>
    </row>
    <row r="5827" s="4" customFormat="true" ht="12.75" hidden="false" customHeight="false" outlineLevel="0" collapsed="false">
      <c r="A5827" s="4" t="n">
        <f aca="false">A5826+1</f>
        <v>3432</v>
      </c>
      <c r="B5827" s="5" t="n">
        <f aca="false">-A4791</f>
        <v>-2674</v>
      </c>
      <c r="C5827" s="6" t="s">
        <v>5160</v>
      </c>
    </row>
    <row r="5828" s="4" customFormat="true" ht="12.75" hidden="false" customHeight="false" outlineLevel="0" collapsed="false">
      <c r="A5828" s="4" t="n">
        <f aca="false">A5827+1</f>
        <v>3433</v>
      </c>
      <c r="B5828" s="5" t="n">
        <f aca="false">-A4791</f>
        <v>-2674</v>
      </c>
      <c r="C5828" s="6" t="s">
        <v>5161</v>
      </c>
    </row>
    <row r="5829" s="4" customFormat="true" ht="12.75" hidden="false" customHeight="false" outlineLevel="0" collapsed="false">
      <c r="A5829" s="4" t="n">
        <f aca="false">A5828+1</f>
        <v>3434</v>
      </c>
      <c r="B5829" s="5" t="n">
        <f aca="false">-A4791</f>
        <v>-2674</v>
      </c>
      <c r="C5829" s="6" t="s">
        <v>5162</v>
      </c>
    </row>
    <row r="5830" s="4" customFormat="true" ht="12.75" hidden="false" customHeight="true" outlineLevel="0" collapsed="false">
      <c r="A5830" s="4" t="n">
        <f aca="false">A5829+1</f>
        <v>3435</v>
      </c>
      <c r="B5830" s="5" t="n">
        <f aca="false">-A4796</f>
        <v>-2676</v>
      </c>
      <c r="C5830" s="28" t="s">
        <v>5163</v>
      </c>
      <c r="D5830" s="28"/>
      <c r="E5830" s="28"/>
      <c r="F5830" s="28"/>
      <c r="G5830" s="28"/>
      <c r="H5830" s="28"/>
      <c r="I5830" s="28"/>
      <c r="J5830" s="28"/>
    </row>
    <row r="5831" s="4" customFormat="true" ht="12.75" hidden="false" customHeight="false" outlineLevel="0" collapsed="false">
      <c r="A5831" s="4" t="n">
        <f aca="false">A5830+1</f>
        <v>3436</v>
      </c>
      <c r="B5831" s="5" t="n">
        <f aca="false">-A4796</f>
        <v>-2676</v>
      </c>
      <c r="C5831" s="6" t="s">
        <v>5164</v>
      </c>
      <c r="D5831" s="18"/>
      <c r="E5831" s="18"/>
      <c r="F5831" s="18"/>
      <c r="G5831" s="18"/>
      <c r="H5831" s="18"/>
      <c r="I5831" s="18"/>
      <c r="J5831" s="18"/>
    </row>
    <row r="5832" s="4" customFormat="true" ht="12.75" hidden="false" customHeight="false" outlineLevel="0" collapsed="false">
      <c r="A5832" s="4" t="n">
        <f aca="false">A5831+1</f>
        <v>3437</v>
      </c>
      <c r="B5832" s="5" t="n">
        <f aca="false">-A4796</f>
        <v>-2676</v>
      </c>
      <c r="C5832" s="6" t="s">
        <v>5165</v>
      </c>
      <c r="D5832" s="18"/>
      <c r="E5832" s="18"/>
      <c r="F5832" s="18"/>
      <c r="G5832" s="18"/>
      <c r="H5832" s="18"/>
      <c r="I5832" s="18"/>
      <c r="J5832" s="18"/>
    </row>
    <row r="5833" s="4" customFormat="true" ht="12.75" hidden="false" customHeight="false" outlineLevel="0" collapsed="false">
      <c r="A5833" s="4" t="n">
        <f aca="false">A5832+1</f>
        <v>3438</v>
      </c>
      <c r="B5833" s="5" t="n">
        <f aca="false">-A4796</f>
        <v>-2676</v>
      </c>
      <c r="C5833" s="6" t="s">
        <v>5166</v>
      </c>
    </row>
    <row r="5834" s="4" customFormat="true" ht="12.75" hidden="false" customHeight="false" outlineLevel="0" collapsed="false">
      <c r="A5834" s="4" t="n">
        <f aca="false">A5833+1</f>
        <v>3439</v>
      </c>
      <c r="B5834" s="5" t="n">
        <f aca="false">-A4796</f>
        <v>-2676</v>
      </c>
      <c r="C5834" s="6" t="s">
        <v>5167</v>
      </c>
    </row>
    <row r="5835" s="4" customFormat="true" ht="12.75" hidden="false" customHeight="false" outlineLevel="0" collapsed="false">
      <c r="A5835" s="4" t="n">
        <f aca="false">A5834+1</f>
        <v>3440</v>
      </c>
      <c r="B5835" s="5" t="n">
        <f aca="false">-A4796</f>
        <v>-2676</v>
      </c>
      <c r="C5835" s="6" t="s">
        <v>5168</v>
      </c>
    </row>
    <row r="5836" s="4" customFormat="true" ht="12.75" hidden="false" customHeight="false" outlineLevel="0" collapsed="false">
      <c r="A5836" s="4" t="n">
        <f aca="false">A5835+1</f>
        <v>3441</v>
      </c>
      <c r="B5836" s="5" t="n">
        <f aca="false">-A4796</f>
        <v>-2676</v>
      </c>
      <c r="C5836" s="6" t="s">
        <v>5169</v>
      </c>
    </row>
    <row r="5837" s="4" customFormat="true" ht="12.75" hidden="false" customHeight="false" outlineLevel="0" collapsed="false">
      <c r="A5837" s="4" t="n">
        <f aca="false">A5836+1</f>
        <v>3442</v>
      </c>
      <c r="B5837" s="5" t="n">
        <f aca="false">-A4803</f>
        <v>-2681</v>
      </c>
      <c r="C5837" s="6" t="s">
        <v>5170</v>
      </c>
    </row>
    <row r="5838" s="21" customFormat="true" ht="25.5" hidden="false" customHeight="true" outlineLevel="0" collapsed="false">
      <c r="A5838" s="21" t="n">
        <f aca="false">A5837+1</f>
        <v>3443</v>
      </c>
      <c r="B5838" s="34" t="n">
        <f aca="false">-A4825</f>
        <v>-2699</v>
      </c>
      <c r="C5838" s="44" t="s">
        <v>5171</v>
      </c>
      <c r="D5838" s="44"/>
      <c r="E5838" s="44"/>
      <c r="F5838" s="44"/>
      <c r="G5838" s="44"/>
      <c r="H5838" s="44"/>
      <c r="I5838" s="44"/>
      <c r="J5838" s="44"/>
    </row>
    <row r="5839" s="4" customFormat="true" ht="12.75" hidden="false" customHeight="false" outlineLevel="0" collapsed="false">
      <c r="B5839" s="5"/>
      <c r="C5839" s="6" t="s">
        <v>5172</v>
      </c>
    </row>
    <row r="5840" s="4" customFormat="true" ht="12.75" hidden="false" customHeight="false" outlineLevel="0" collapsed="false">
      <c r="A5840" s="4" t="n">
        <f aca="false">A5838+1</f>
        <v>3444</v>
      </c>
      <c r="B5840" s="5" t="n">
        <f aca="false">-A4825</f>
        <v>-2699</v>
      </c>
      <c r="C5840" s="6" t="s">
        <v>5173</v>
      </c>
    </row>
    <row r="5841" s="55" customFormat="true" ht="12.75" hidden="false" customHeight="false" outlineLevel="0" collapsed="false">
      <c r="A5841" s="4" t="n">
        <f aca="false">A5840+1</f>
        <v>3445</v>
      </c>
      <c r="B5841" s="5" t="n">
        <f aca="false">-A4867</f>
        <v>-2728</v>
      </c>
      <c r="C5841" s="56" t="s">
        <v>5174</v>
      </c>
    </row>
    <row r="5842" s="55" customFormat="true" ht="12.75" hidden="false" customHeight="false" outlineLevel="0" collapsed="false">
      <c r="A5842" s="4" t="n">
        <f aca="false">A5841+1</f>
        <v>3446</v>
      </c>
      <c r="B5842" s="5" t="n">
        <f aca="false">-A4867</f>
        <v>-2728</v>
      </c>
      <c r="C5842" s="56" t="s">
        <v>5175</v>
      </c>
    </row>
    <row r="5843" s="55" customFormat="true" ht="12.75" hidden="false" customHeight="false" outlineLevel="0" collapsed="false">
      <c r="A5843" s="4" t="n">
        <f aca="false">A5842+1</f>
        <v>3447</v>
      </c>
      <c r="B5843" s="5" t="n">
        <f aca="false">-A4867</f>
        <v>-2728</v>
      </c>
      <c r="C5843" s="56" t="s">
        <v>5176</v>
      </c>
    </row>
    <row r="5844" s="4" customFormat="true" ht="12.75" hidden="false" customHeight="false" outlineLevel="0" collapsed="false">
      <c r="A5844" s="4" t="n">
        <f aca="false">A5843+1</f>
        <v>3448</v>
      </c>
      <c r="B5844" s="5" t="n">
        <f aca="false">-A4906</f>
        <v>-2758</v>
      </c>
      <c r="C5844" s="6" t="s">
        <v>5177</v>
      </c>
    </row>
    <row r="5845" s="4" customFormat="true" ht="12.75" hidden="false" customHeight="false" outlineLevel="0" collapsed="false">
      <c r="A5845" s="4" t="n">
        <f aca="false">A5844+1</f>
        <v>3449</v>
      </c>
      <c r="B5845" s="5" t="n">
        <f aca="false">-A4906</f>
        <v>-2758</v>
      </c>
      <c r="C5845" s="6" t="s">
        <v>5178</v>
      </c>
    </row>
    <row r="5846" s="4" customFormat="true" ht="12.75" hidden="false" customHeight="false" outlineLevel="0" collapsed="false">
      <c r="A5846" s="4" t="n">
        <f aca="false">A5845+1</f>
        <v>3450</v>
      </c>
      <c r="B5846" s="5" t="n">
        <f aca="false">-A4909</f>
        <v>-2759</v>
      </c>
      <c r="C5846" s="6" t="s">
        <v>5179</v>
      </c>
    </row>
    <row r="5847" s="4" customFormat="true" ht="12.75" hidden="false" customHeight="false" outlineLevel="0" collapsed="false">
      <c r="A5847" s="4" t="n">
        <f aca="false">A5846+1</f>
        <v>3451</v>
      </c>
      <c r="B5847" s="5" t="n">
        <f aca="false">-A4917</f>
        <v>-2763</v>
      </c>
      <c r="C5847" s="6" t="s">
        <v>5180</v>
      </c>
    </row>
    <row r="5848" s="4" customFormat="true" ht="12.75" hidden="false" customHeight="false" outlineLevel="0" collapsed="false">
      <c r="A5848" s="11" t="n">
        <f aca="false">A5847+1</f>
        <v>3452</v>
      </c>
      <c r="B5848" s="5" t="n">
        <f aca="false">-A4930</f>
        <v>-2773</v>
      </c>
      <c r="C5848" s="6" t="s">
        <v>5181</v>
      </c>
    </row>
    <row r="5849" s="4" customFormat="true" ht="12.75" hidden="false" customHeight="false" outlineLevel="0" collapsed="false">
      <c r="A5849" s="11" t="n">
        <f aca="false">A5848+1</f>
        <v>3453</v>
      </c>
      <c r="B5849" s="5" t="n">
        <f aca="false">-A4930</f>
        <v>-2773</v>
      </c>
      <c r="C5849" s="6" t="s">
        <v>5182</v>
      </c>
    </row>
    <row r="5850" s="4" customFormat="true" ht="12.75" hidden="false" customHeight="false" outlineLevel="0" collapsed="false">
      <c r="A5850" s="11" t="n">
        <f aca="false">A5849+1</f>
        <v>3454</v>
      </c>
      <c r="B5850" s="5" t="n">
        <f aca="false">-A4930</f>
        <v>-2773</v>
      </c>
      <c r="C5850" s="6" t="s">
        <v>5183</v>
      </c>
    </row>
    <row r="5851" s="4" customFormat="true" ht="12.75" hidden="false" customHeight="false" outlineLevel="0" collapsed="false">
      <c r="A5851" s="11" t="n">
        <f aca="false">A5850+1</f>
        <v>3455</v>
      </c>
      <c r="B5851" s="5" t="n">
        <f aca="false">-A4933</f>
        <v>-2774</v>
      </c>
      <c r="C5851" s="6" t="s">
        <v>5184</v>
      </c>
    </row>
    <row r="5852" s="4" customFormat="true" ht="12.75" hidden="false" customHeight="false" outlineLevel="0" collapsed="false">
      <c r="A5852" s="11" t="n">
        <f aca="false">A5851+1</f>
        <v>3456</v>
      </c>
      <c r="B5852" s="5" t="n">
        <f aca="false">-A4933</f>
        <v>-2774</v>
      </c>
      <c r="C5852" s="6" t="s">
        <v>5185</v>
      </c>
    </row>
    <row r="5853" s="4" customFormat="true" ht="12.75" hidden="false" customHeight="false" outlineLevel="0" collapsed="false">
      <c r="A5853" s="11" t="n">
        <f aca="false">A5852+1</f>
        <v>3457</v>
      </c>
      <c r="B5853" s="5" t="n">
        <f aca="false">-A4936</f>
        <v>-2775</v>
      </c>
      <c r="C5853" s="6" t="s">
        <v>5186</v>
      </c>
    </row>
    <row r="5854" s="4" customFormat="true" ht="12.75" hidden="false" customHeight="false" outlineLevel="0" collapsed="false">
      <c r="A5854" s="4" t="n">
        <f aca="false">A5853+1</f>
        <v>3458</v>
      </c>
      <c r="B5854" s="5" t="n">
        <f aca="false">-A4958</f>
        <v>-2791</v>
      </c>
      <c r="C5854" s="6" t="s">
        <v>5187</v>
      </c>
    </row>
    <row r="5855" s="4" customFormat="true" ht="12.75" hidden="false" customHeight="false" outlineLevel="0" collapsed="false">
      <c r="B5855" s="5"/>
      <c r="C5855" s="6"/>
    </row>
    <row r="5856" s="4" customFormat="true" ht="12.75" hidden="false" customHeight="false" outlineLevel="0" collapsed="false">
      <c r="B5856" s="5" t="s">
        <v>5188</v>
      </c>
      <c r="C5856" s="6"/>
    </row>
    <row r="5857" s="4" customFormat="true" ht="12.75" hidden="false" customHeight="false" outlineLevel="0" collapsed="false">
      <c r="B5857" s="5"/>
      <c r="C5857" s="6"/>
    </row>
    <row r="5858" s="4" customFormat="true" ht="12.75" hidden="false" customHeight="false" outlineLevel="0" collapsed="false">
      <c r="A5858" s="4" t="n">
        <f aca="false">A5854+1</f>
        <v>3459</v>
      </c>
      <c r="B5858" s="5" t="n">
        <f aca="false">-A4982</f>
        <v>-2806</v>
      </c>
      <c r="C5858" s="6" t="s">
        <v>5189</v>
      </c>
    </row>
    <row r="5859" s="4" customFormat="true" ht="12.75" hidden="false" customHeight="false" outlineLevel="0" collapsed="false">
      <c r="A5859" s="4" t="n">
        <f aca="false">A5858+1</f>
        <v>3460</v>
      </c>
      <c r="B5859" s="5" t="n">
        <f aca="false">-A4982</f>
        <v>-2806</v>
      </c>
      <c r="C5859" s="6" t="s">
        <v>5190</v>
      </c>
    </row>
    <row r="5860" s="4" customFormat="true" ht="12.75" hidden="false" customHeight="false" outlineLevel="0" collapsed="false">
      <c r="A5860" s="4" t="n">
        <f aca="false">A5859+1</f>
        <v>3461</v>
      </c>
      <c r="B5860" s="5" t="n">
        <f aca="false">-A4982</f>
        <v>-2806</v>
      </c>
      <c r="C5860" s="6" t="s">
        <v>5191</v>
      </c>
    </row>
    <row r="5861" s="4" customFormat="true" ht="12.75" hidden="false" customHeight="false" outlineLevel="0" collapsed="false">
      <c r="A5861" s="4" t="n">
        <f aca="false">A5860+1</f>
        <v>3462</v>
      </c>
      <c r="B5861" s="5" t="n">
        <f aca="false">-A4982</f>
        <v>-2806</v>
      </c>
      <c r="C5861" s="6" t="s">
        <v>5192</v>
      </c>
    </row>
    <row r="5862" s="4" customFormat="true" ht="12.75" hidden="false" customHeight="false" outlineLevel="0" collapsed="false">
      <c r="A5862" s="4" t="n">
        <f aca="false">A5861+1</f>
        <v>3463</v>
      </c>
      <c r="B5862" s="5" t="n">
        <f aca="false">-A4982</f>
        <v>-2806</v>
      </c>
      <c r="C5862" s="6" t="s">
        <v>5193</v>
      </c>
    </row>
    <row r="5863" s="4" customFormat="true" ht="12.75" hidden="false" customHeight="false" outlineLevel="0" collapsed="false">
      <c r="A5863" s="4" t="n">
        <f aca="false">A5862+1</f>
        <v>3464</v>
      </c>
      <c r="B5863" s="5" t="n">
        <f aca="false">-A4985</f>
        <v>-2807</v>
      </c>
      <c r="C5863" s="6" t="s">
        <v>5194</v>
      </c>
    </row>
    <row r="5864" s="4" customFormat="true" ht="12.75" hidden="false" customHeight="false" outlineLevel="0" collapsed="false">
      <c r="A5864" s="4" t="n">
        <f aca="false">A5863+1</f>
        <v>3465</v>
      </c>
      <c r="B5864" s="5" t="n">
        <f aca="false">-A5029</f>
        <v>-2844</v>
      </c>
      <c r="C5864" s="6" t="s">
        <v>5195</v>
      </c>
    </row>
    <row r="5865" s="4" customFormat="true" ht="12.75" hidden="false" customHeight="false" outlineLevel="0" collapsed="false">
      <c r="B5865" s="5"/>
      <c r="C5865" s="6" t="s">
        <v>5</v>
      </c>
    </row>
    <row r="5866" s="4" customFormat="true" ht="12.75" hidden="false" customHeight="false" outlineLevel="0" collapsed="false">
      <c r="A5866" s="4" t="n">
        <f aca="false">A5864+1</f>
        <v>3466</v>
      </c>
      <c r="B5866" s="5" t="n">
        <f aca="false">-A5029</f>
        <v>-2844</v>
      </c>
      <c r="C5866" s="6" t="s">
        <v>5196</v>
      </c>
    </row>
    <row r="5867" s="4" customFormat="true" ht="12.75" hidden="false" customHeight="false" outlineLevel="0" collapsed="false">
      <c r="A5867" s="4" t="n">
        <f aca="false">A5866+1</f>
        <v>3467</v>
      </c>
      <c r="B5867" s="5" t="n">
        <f aca="false">-A5029</f>
        <v>-2844</v>
      </c>
      <c r="C5867" s="6" t="s">
        <v>5197</v>
      </c>
    </row>
    <row r="5868" s="4" customFormat="true" ht="12.75" hidden="false" customHeight="false" outlineLevel="0" collapsed="false">
      <c r="A5868" s="4" t="n">
        <f aca="false">A5867+1</f>
        <v>3468</v>
      </c>
      <c r="B5868" s="5" t="n">
        <f aca="false">-A5040</f>
        <v>-2850</v>
      </c>
      <c r="C5868" s="6" t="s">
        <v>5198</v>
      </c>
    </row>
    <row r="5869" s="4" customFormat="true" ht="12.75" hidden="false" customHeight="false" outlineLevel="0" collapsed="false">
      <c r="B5869" s="5"/>
      <c r="C5869" s="6" t="s">
        <v>5199</v>
      </c>
    </row>
    <row r="5870" s="4" customFormat="true" ht="12.75" hidden="false" customHeight="false" outlineLevel="0" collapsed="false">
      <c r="B5870" s="5"/>
      <c r="C5870" s="6" t="s">
        <v>5200</v>
      </c>
    </row>
    <row r="5871" s="4" customFormat="true" ht="12.75" hidden="false" customHeight="false" outlineLevel="0" collapsed="false">
      <c r="B5871" s="5"/>
      <c r="C5871" s="6" t="s">
        <v>5201</v>
      </c>
    </row>
    <row r="5872" s="4" customFormat="true" ht="12.75" hidden="false" customHeight="false" outlineLevel="0" collapsed="false">
      <c r="A5872" s="4" t="n">
        <f aca="false">A5868+1</f>
        <v>3469</v>
      </c>
      <c r="B5872" s="5" t="n">
        <f aca="false">-A5040</f>
        <v>-2850</v>
      </c>
      <c r="C5872" s="6" t="s">
        <v>5202</v>
      </c>
    </row>
    <row r="5873" s="4" customFormat="true" ht="12.75" hidden="false" customHeight="false" outlineLevel="0" collapsed="false">
      <c r="B5873" s="5"/>
      <c r="C5873" s="6" t="s">
        <v>5203</v>
      </c>
    </row>
    <row r="5874" s="4" customFormat="true" ht="12.75" hidden="false" customHeight="false" outlineLevel="0" collapsed="false">
      <c r="A5874" s="4" t="n">
        <f aca="false">A5872+1</f>
        <v>3470</v>
      </c>
      <c r="B5874" s="5" t="n">
        <f aca="false">-A5040</f>
        <v>-2850</v>
      </c>
      <c r="C5874" s="6" t="s">
        <v>5204</v>
      </c>
    </row>
    <row r="5875" s="4" customFormat="true" ht="25.5" hidden="false" customHeight="true" outlineLevel="0" collapsed="false">
      <c r="B5875" s="5"/>
      <c r="C5875" s="28" t="s">
        <v>5205</v>
      </c>
      <c r="D5875" s="28"/>
      <c r="E5875" s="28"/>
      <c r="F5875" s="28"/>
      <c r="G5875" s="28"/>
      <c r="H5875" s="28"/>
      <c r="I5875" s="28"/>
      <c r="J5875" s="28"/>
    </row>
    <row r="5876" s="4" customFormat="true" ht="12.75" hidden="false" customHeight="false" outlineLevel="0" collapsed="false">
      <c r="B5876" s="5"/>
      <c r="C5876" s="6" t="s">
        <v>5206</v>
      </c>
    </row>
    <row r="5877" s="4" customFormat="true" ht="12.75" hidden="false" customHeight="false" outlineLevel="0" collapsed="false">
      <c r="A5877" s="4" t="n">
        <f aca="false">A5874+1</f>
        <v>3471</v>
      </c>
      <c r="B5877" s="5" t="n">
        <f aca="false">-A5040</f>
        <v>-2850</v>
      </c>
      <c r="C5877" s="6" t="s">
        <v>5207</v>
      </c>
    </row>
    <row r="5878" s="4" customFormat="true" ht="25.5" hidden="false" customHeight="true" outlineLevel="0" collapsed="false">
      <c r="B5878" s="5"/>
      <c r="C5878" s="28" t="s">
        <v>5208</v>
      </c>
      <c r="D5878" s="28"/>
      <c r="E5878" s="28"/>
      <c r="F5878" s="28"/>
      <c r="G5878" s="28"/>
      <c r="H5878" s="28"/>
      <c r="I5878" s="28"/>
      <c r="J5878" s="28"/>
    </row>
    <row r="5879" s="4" customFormat="true" ht="25.5" hidden="false" customHeight="true" outlineLevel="0" collapsed="false">
      <c r="B5879" s="5"/>
      <c r="C5879" s="28" t="s">
        <v>5209</v>
      </c>
      <c r="D5879" s="28"/>
      <c r="E5879" s="28"/>
      <c r="F5879" s="28"/>
      <c r="G5879" s="28"/>
      <c r="H5879" s="28"/>
      <c r="I5879" s="28"/>
      <c r="J5879" s="28"/>
    </row>
    <row r="5880" s="4" customFormat="true" ht="12.75" hidden="false" customHeight="false" outlineLevel="0" collapsed="false">
      <c r="A5880" s="4" t="n">
        <f aca="false">A5877+1</f>
        <v>3472</v>
      </c>
      <c r="B5880" s="5" t="n">
        <f aca="false">-A5053</f>
        <v>-2858</v>
      </c>
      <c r="C5880" s="6" t="s">
        <v>5210</v>
      </c>
      <c r="D5880" s="10"/>
      <c r="E5880" s="10"/>
      <c r="F5880" s="10"/>
      <c r="G5880" s="10"/>
      <c r="H5880" s="10"/>
      <c r="I5880" s="10"/>
      <c r="J5880" s="10"/>
    </row>
    <row r="5881" s="4" customFormat="true" ht="12.75" hidden="false" customHeight="false" outlineLevel="0" collapsed="false">
      <c r="A5881" s="4" t="n">
        <f aca="false">A5880+1</f>
        <v>3473</v>
      </c>
      <c r="B5881" s="5" t="n">
        <f aca="false">-A5067</f>
        <v>-2868</v>
      </c>
      <c r="C5881" s="6" t="s">
        <v>5211</v>
      </c>
    </row>
    <row r="5882" s="4" customFormat="true" ht="12.75" hidden="false" customHeight="false" outlineLevel="0" collapsed="false">
      <c r="B5882" s="5"/>
      <c r="C5882" s="6" t="s">
        <v>5212</v>
      </c>
    </row>
    <row r="5883" s="4" customFormat="true" ht="12.75" hidden="false" customHeight="false" outlineLevel="0" collapsed="false">
      <c r="A5883" s="4" t="n">
        <f aca="false">A5881+1</f>
        <v>3474</v>
      </c>
      <c r="B5883" s="5" t="n">
        <f aca="false">-A5075</f>
        <v>-2872</v>
      </c>
      <c r="C5883" s="6" t="s">
        <v>5213</v>
      </c>
      <c r="D5883" s="10"/>
      <c r="E5883" s="10"/>
      <c r="F5883" s="10"/>
      <c r="G5883" s="10"/>
      <c r="H5883" s="10"/>
      <c r="I5883" s="10"/>
      <c r="J5883" s="10"/>
    </row>
    <row r="5884" s="4" customFormat="true" ht="12.75" hidden="false" customHeight="false" outlineLevel="0" collapsed="false">
      <c r="B5884" s="5"/>
      <c r="C5884" s="6" t="s">
        <v>5214</v>
      </c>
      <c r="D5884" s="10"/>
      <c r="E5884" s="10"/>
      <c r="F5884" s="10"/>
      <c r="G5884" s="10"/>
      <c r="H5884" s="10"/>
      <c r="I5884" s="10"/>
      <c r="J5884" s="10"/>
    </row>
    <row r="5885" s="4" customFormat="true" ht="12.75" hidden="false" customHeight="false" outlineLevel="0" collapsed="false">
      <c r="A5885" s="4" t="n">
        <f aca="false">A5883+1</f>
        <v>3475</v>
      </c>
      <c r="B5885" s="5" t="n">
        <f aca="false">-A5075</f>
        <v>-2872</v>
      </c>
      <c r="C5885" s="6" t="s">
        <v>5215</v>
      </c>
      <c r="D5885" s="10"/>
      <c r="E5885" s="10"/>
      <c r="F5885" s="10"/>
      <c r="G5885" s="10"/>
      <c r="H5885" s="10"/>
      <c r="I5885" s="10"/>
      <c r="J5885" s="10"/>
    </row>
    <row r="5886" s="4" customFormat="true" ht="12.75" hidden="false" customHeight="false" outlineLevel="0" collapsed="false">
      <c r="A5886" s="4" t="n">
        <f aca="false">A5885+1</f>
        <v>3476</v>
      </c>
      <c r="B5886" s="5" t="n">
        <f aca="false">-A5077</f>
        <v>-2873</v>
      </c>
      <c r="C5886" s="6" t="s">
        <v>5216</v>
      </c>
      <c r="D5886" s="10"/>
      <c r="E5886" s="10"/>
      <c r="F5886" s="10"/>
      <c r="G5886" s="10"/>
      <c r="H5886" s="10"/>
      <c r="I5886" s="10"/>
      <c r="J5886" s="10"/>
    </row>
    <row r="5887" s="4" customFormat="true" ht="12.75" hidden="false" customHeight="false" outlineLevel="0" collapsed="false">
      <c r="B5887" s="5"/>
      <c r="C5887" s="6" t="s">
        <v>5217</v>
      </c>
      <c r="D5887" s="10"/>
      <c r="E5887" s="10"/>
      <c r="F5887" s="10"/>
      <c r="G5887" s="10"/>
      <c r="H5887" s="10"/>
      <c r="I5887" s="10"/>
      <c r="J5887" s="10"/>
    </row>
    <row r="5888" s="4" customFormat="true" ht="12.75" hidden="false" customHeight="false" outlineLevel="0" collapsed="false">
      <c r="A5888" s="4" t="n">
        <f aca="false">A5886+1</f>
        <v>3477</v>
      </c>
      <c r="B5888" s="5" t="n">
        <f aca="false">-A5077</f>
        <v>-2873</v>
      </c>
      <c r="C5888" s="6" t="s">
        <v>5218</v>
      </c>
      <c r="D5888" s="10"/>
      <c r="E5888" s="10"/>
      <c r="F5888" s="10"/>
      <c r="G5888" s="10"/>
      <c r="H5888" s="10"/>
      <c r="I5888" s="10"/>
      <c r="J5888" s="10"/>
    </row>
    <row r="5889" s="4" customFormat="true" ht="12.75" hidden="false" customHeight="false" outlineLevel="0" collapsed="false">
      <c r="A5889" s="4" t="n">
        <f aca="false">A5888+1</f>
        <v>3478</v>
      </c>
      <c r="B5889" s="5" t="n">
        <f aca="false">-A5081</f>
        <v>-2875</v>
      </c>
      <c r="C5889" s="6" t="s">
        <v>5219</v>
      </c>
      <c r="D5889" s="10"/>
      <c r="E5889" s="10"/>
      <c r="F5889" s="10"/>
      <c r="G5889" s="10"/>
      <c r="H5889" s="10"/>
      <c r="I5889" s="10"/>
      <c r="J5889" s="10"/>
    </row>
    <row r="5890" s="4" customFormat="true" ht="12.75" hidden="false" customHeight="false" outlineLevel="0" collapsed="false">
      <c r="A5890" s="4" t="n">
        <f aca="false">A5889+1</f>
        <v>3479</v>
      </c>
      <c r="B5890" s="5" t="n">
        <f aca="false">-A5098</f>
        <v>-2890</v>
      </c>
      <c r="C5890" s="6" t="s">
        <v>5220</v>
      </c>
    </row>
    <row r="5891" s="4" customFormat="true" ht="12.75" hidden="false" customHeight="false" outlineLevel="0" collapsed="false">
      <c r="B5891" s="5"/>
      <c r="C5891" s="6" t="s">
        <v>5221</v>
      </c>
    </row>
    <row r="5892" s="4" customFormat="true" ht="12.75" hidden="false" customHeight="false" outlineLevel="0" collapsed="false">
      <c r="A5892" s="4" t="n">
        <f aca="false">A5890+1</f>
        <v>3480</v>
      </c>
      <c r="B5892" s="5" t="n">
        <f aca="false">-A5098</f>
        <v>-2890</v>
      </c>
      <c r="C5892" s="6" t="s">
        <v>5222</v>
      </c>
    </row>
    <row r="5893" s="4" customFormat="true" ht="12.75" hidden="false" customHeight="false" outlineLevel="0" collapsed="false">
      <c r="B5893" s="5"/>
      <c r="C5893" s="6" t="s">
        <v>5223</v>
      </c>
    </row>
    <row r="5894" s="4" customFormat="true" ht="12.75" hidden="false" customHeight="false" outlineLevel="0" collapsed="false">
      <c r="A5894" s="4" t="n">
        <f aca="false">A5892+1</f>
        <v>3481</v>
      </c>
      <c r="B5894" s="5" t="n">
        <f aca="false">-A5098</f>
        <v>-2890</v>
      </c>
      <c r="C5894" s="6" t="s">
        <v>5224</v>
      </c>
    </row>
    <row r="5895" s="4" customFormat="true" ht="12.75" hidden="false" customHeight="false" outlineLevel="0" collapsed="false">
      <c r="B5895" s="5"/>
      <c r="C5895" s="6" t="s">
        <v>5225</v>
      </c>
    </row>
    <row r="5896" s="4" customFormat="true" ht="12.75" hidden="false" customHeight="false" outlineLevel="0" collapsed="false">
      <c r="A5896" s="4" t="n">
        <f aca="false">A5894+1</f>
        <v>3482</v>
      </c>
      <c r="B5896" s="5" t="n">
        <f aca="false">-A5098</f>
        <v>-2890</v>
      </c>
      <c r="C5896" s="6" t="s">
        <v>5226</v>
      </c>
    </row>
    <row r="5897" s="4" customFormat="true" ht="12.75" hidden="false" customHeight="false" outlineLevel="0" collapsed="false">
      <c r="B5897" s="5"/>
      <c r="C5897" s="6" t="s">
        <v>5227</v>
      </c>
    </row>
    <row r="5898" s="4" customFormat="true" ht="12.75" hidden="false" customHeight="false" outlineLevel="0" collapsed="false">
      <c r="A5898" s="4" t="n">
        <f aca="false">A5896+1</f>
        <v>3483</v>
      </c>
      <c r="B5898" s="5" t="n">
        <f aca="false">-A5116</f>
        <v>-2902</v>
      </c>
      <c r="C5898" s="6" t="s">
        <v>5228</v>
      </c>
    </row>
    <row r="5899" customFormat="false" ht="12.75" hidden="false" customHeight="false" outlineLevel="0" collapsed="false">
      <c r="C5899" s="6" t="s">
        <v>261</v>
      </c>
    </row>
    <row r="5900" customFormat="false" ht="12.75" hidden="false" customHeight="false" outlineLevel="0" collapsed="false">
      <c r="C5900" s="6" t="s">
        <v>5229</v>
      </c>
    </row>
    <row r="5901" s="4" customFormat="true" ht="12.75" hidden="false" customHeight="false" outlineLevel="0" collapsed="false">
      <c r="A5901" s="4" t="n">
        <f aca="false">A5898+1</f>
        <v>3484</v>
      </c>
      <c r="B5901" s="5" t="n">
        <f aca="false">-A5116</f>
        <v>-2902</v>
      </c>
      <c r="C5901" s="6" t="s">
        <v>5230</v>
      </c>
    </row>
    <row r="5902" s="4" customFormat="true" ht="12.75" hidden="false" customHeight="false" outlineLevel="0" collapsed="false">
      <c r="A5902" s="4" t="n">
        <f aca="false">A5901+1</f>
        <v>3485</v>
      </c>
      <c r="B5902" s="5" t="n">
        <f aca="false">-A5116</f>
        <v>-2902</v>
      </c>
      <c r="C5902" s="6" t="s">
        <v>5231</v>
      </c>
    </row>
    <row r="5903" s="4" customFormat="true" ht="12.75" hidden="false" customHeight="false" outlineLevel="0" collapsed="false">
      <c r="A5903" s="4" t="n">
        <f aca="false">A5902+1</f>
        <v>3486</v>
      </c>
      <c r="B5903" s="5" t="n">
        <f aca="false">-A5116</f>
        <v>-2902</v>
      </c>
      <c r="C5903" s="6" t="s">
        <v>5232</v>
      </c>
    </row>
    <row r="5904" s="4" customFormat="true" ht="12.75" hidden="false" customHeight="false" outlineLevel="0" collapsed="false">
      <c r="A5904" s="4" t="n">
        <f aca="false">A5903+1</f>
        <v>3487</v>
      </c>
      <c r="B5904" s="5" t="n">
        <f aca="false">-A5116</f>
        <v>-2902</v>
      </c>
      <c r="C5904" s="6" t="s">
        <v>5233</v>
      </c>
    </row>
    <row r="5905" s="4" customFormat="true" ht="12.75" hidden="false" customHeight="false" outlineLevel="0" collapsed="false">
      <c r="A5905" s="4" t="n">
        <f aca="false">A5904+1</f>
        <v>3488</v>
      </c>
      <c r="B5905" s="5" t="n">
        <f aca="false">-A5116</f>
        <v>-2902</v>
      </c>
      <c r="C5905" s="6" t="s">
        <v>5234</v>
      </c>
    </row>
    <row r="5906" s="4" customFormat="true" ht="12.75" hidden="false" customHeight="false" outlineLevel="0" collapsed="false">
      <c r="A5906" s="4" t="n">
        <f aca="false">A5905+1</f>
        <v>3489</v>
      </c>
      <c r="B5906" s="5" t="n">
        <f aca="false">-A5116</f>
        <v>-2902</v>
      </c>
      <c r="C5906" s="6" t="s">
        <v>5235</v>
      </c>
    </row>
    <row r="5907" s="4" customFormat="true" ht="12.75" hidden="false" customHeight="false" outlineLevel="0" collapsed="false">
      <c r="A5907" s="4" t="n">
        <f aca="false">A5906+1</f>
        <v>3490</v>
      </c>
      <c r="B5907" s="5" t="n">
        <f aca="false">-A5132</f>
        <v>-2913</v>
      </c>
      <c r="C5907" s="6" t="s">
        <v>5236</v>
      </c>
    </row>
    <row r="5908" s="4" customFormat="true" ht="12.75" hidden="false" customHeight="false" outlineLevel="0" collapsed="false">
      <c r="A5908" s="4" t="n">
        <f aca="false">A5907+1</f>
        <v>3491</v>
      </c>
      <c r="B5908" s="5" t="n">
        <f aca="false">-A5141</f>
        <v>-2920</v>
      </c>
      <c r="C5908" s="6" t="s">
        <v>5237</v>
      </c>
    </row>
    <row r="5909" s="4" customFormat="true" ht="12.75" hidden="false" customHeight="false" outlineLevel="0" collapsed="false">
      <c r="A5909" s="4" t="n">
        <f aca="false">A5908+1</f>
        <v>3492</v>
      </c>
      <c r="B5909" s="5" t="n">
        <f aca="false">-A5141</f>
        <v>-2920</v>
      </c>
      <c r="C5909" s="6" t="s">
        <v>5238</v>
      </c>
    </row>
    <row r="5910" s="4" customFormat="true" ht="25.5" hidden="false" customHeight="true" outlineLevel="0" collapsed="false">
      <c r="C5910" s="28" t="s">
        <v>5239</v>
      </c>
      <c r="D5910" s="28"/>
      <c r="E5910" s="28"/>
      <c r="F5910" s="28"/>
      <c r="G5910" s="28"/>
      <c r="H5910" s="28"/>
      <c r="I5910" s="28"/>
      <c r="J5910" s="28"/>
    </row>
    <row r="5911" s="4" customFormat="true" ht="12.75" hidden="false" customHeight="false" outlineLevel="0" collapsed="false">
      <c r="A5911" s="4" t="n">
        <f aca="false">A5909+1</f>
        <v>3493</v>
      </c>
      <c r="B5911" s="5" t="n">
        <f aca="false">-A5141</f>
        <v>-2920</v>
      </c>
      <c r="C5911" s="6" t="s">
        <v>5240</v>
      </c>
      <c r="D5911" s="10"/>
      <c r="E5911" s="10"/>
      <c r="F5911" s="10"/>
      <c r="G5911" s="10"/>
      <c r="H5911" s="10"/>
      <c r="I5911" s="10"/>
      <c r="J5911" s="10"/>
    </row>
    <row r="5912" s="4" customFormat="true" ht="12.75" hidden="false" customHeight="false" outlineLevel="0" collapsed="false">
      <c r="A5912" s="4" t="n">
        <f aca="false">A5911+1</f>
        <v>3494</v>
      </c>
      <c r="B5912" s="5" t="n">
        <f aca="false">-A5149</f>
        <v>-2926</v>
      </c>
      <c r="C5912" s="6" t="s">
        <v>5241</v>
      </c>
      <c r="D5912" s="10"/>
      <c r="E5912" s="10"/>
      <c r="F5912" s="10"/>
      <c r="G5912" s="10"/>
      <c r="H5912" s="10"/>
      <c r="I5912" s="10"/>
      <c r="J5912" s="10"/>
    </row>
    <row r="5913" s="4" customFormat="true" ht="12.75" hidden="false" customHeight="false" outlineLevel="0" collapsed="false">
      <c r="B5913" s="5"/>
      <c r="C5913" s="6" t="s">
        <v>5242</v>
      </c>
      <c r="D5913" s="10"/>
      <c r="E5913" s="10"/>
      <c r="F5913" s="10"/>
      <c r="G5913" s="10"/>
      <c r="H5913" s="10"/>
      <c r="I5913" s="10"/>
      <c r="J5913" s="10"/>
    </row>
    <row r="5914" s="4" customFormat="true" ht="26.25" hidden="false" customHeight="true" outlineLevel="0" collapsed="false">
      <c r="B5914" s="5"/>
      <c r="C5914" s="28" t="s">
        <v>5243</v>
      </c>
      <c r="D5914" s="28"/>
      <c r="E5914" s="28"/>
      <c r="F5914" s="28"/>
      <c r="G5914" s="28"/>
      <c r="H5914" s="28"/>
      <c r="I5914" s="28"/>
      <c r="J5914" s="28"/>
    </row>
    <row r="5915" s="4" customFormat="true" ht="25.5" hidden="false" customHeight="true" outlineLevel="0" collapsed="false">
      <c r="B5915" s="5"/>
      <c r="C5915" s="28" t="s">
        <v>5244</v>
      </c>
      <c r="D5915" s="28"/>
      <c r="E5915" s="28"/>
      <c r="F5915" s="28"/>
      <c r="G5915" s="28"/>
      <c r="H5915" s="28"/>
      <c r="I5915" s="28"/>
      <c r="J5915" s="28"/>
    </row>
    <row r="5916" s="4" customFormat="true" ht="12.75" hidden="false" customHeight="false" outlineLevel="0" collapsed="false">
      <c r="A5916" s="4" t="n">
        <f aca="false">A5912+1</f>
        <v>3495</v>
      </c>
      <c r="B5916" s="5" t="n">
        <f aca="false">-A5166</f>
        <v>-2938</v>
      </c>
      <c r="C5916" s="6" t="s">
        <v>5245</v>
      </c>
    </row>
    <row r="5917" s="4" customFormat="true" ht="12.75" hidden="false" customHeight="false" outlineLevel="0" collapsed="false">
      <c r="A5917" s="11" t="n">
        <f aca="false">A5916+1</f>
        <v>3496</v>
      </c>
      <c r="B5917" s="5" t="n">
        <f aca="false">-A5204</f>
        <v>-2971</v>
      </c>
      <c r="C5917" s="6" t="s">
        <v>5246</v>
      </c>
    </row>
    <row r="5918" s="4" customFormat="true" ht="12.75" hidden="false" customHeight="false" outlineLevel="0" collapsed="false">
      <c r="A5918" s="4" t="n">
        <f aca="false">A5917+1</f>
        <v>3497</v>
      </c>
      <c r="B5918" s="5" t="n">
        <f aca="false">-A5210</f>
        <v>-2975</v>
      </c>
      <c r="C5918" s="6" t="s">
        <v>5247</v>
      </c>
    </row>
    <row r="5919" s="4" customFormat="true" ht="12.75" hidden="false" customHeight="false" outlineLevel="0" collapsed="false">
      <c r="A5919" s="4" t="n">
        <f aca="false">A5918+1</f>
        <v>3498</v>
      </c>
      <c r="B5919" s="5" t="n">
        <f aca="false">-A5210</f>
        <v>-2975</v>
      </c>
      <c r="C5919" s="6" t="s">
        <v>5248</v>
      </c>
    </row>
    <row r="5920" s="4" customFormat="true" ht="12.75" hidden="false" customHeight="false" outlineLevel="0" collapsed="false">
      <c r="A5920" s="4" t="n">
        <f aca="false">A5919+1</f>
        <v>3499</v>
      </c>
      <c r="B5920" s="5" t="n">
        <f aca="false">-A5210</f>
        <v>-2975</v>
      </c>
      <c r="C5920" s="6" t="s">
        <v>5249</v>
      </c>
    </row>
    <row r="5921" s="4" customFormat="true" ht="12.75" hidden="false" customHeight="false" outlineLevel="0" collapsed="false">
      <c r="B5921" s="5"/>
      <c r="C5921" s="6" t="s">
        <v>5250</v>
      </c>
    </row>
    <row r="5922" s="4" customFormat="true" ht="12.75" hidden="false" customHeight="false" outlineLevel="0" collapsed="false">
      <c r="A5922" s="4" t="n">
        <f aca="false">A5920+1</f>
        <v>3500</v>
      </c>
      <c r="B5922" s="5" t="n">
        <f aca="false">-A5210</f>
        <v>-2975</v>
      </c>
      <c r="C5922" s="6" t="s">
        <v>5251</v>
      </c>
    </row>
    <row r="5923" s="4" customFormat="true" ht="12.75" hidden="false" customHeight="false" outlineLevel="0" collapsed="false">
      <c r="A5923" s="4" t="n">
        <f aca="false">A5922+1</f>
        <v>3501</v>
      </c>
      <c r="B5923" s="5" t="n">
        <f aca="false">-A5210</f>
        <v>-2975</v>
      </c>
      <c r="C5923" s="6" t="s">
        <v>5252</v>
      </c>
    </row>
    <row r="5924" s="4" customFormat="true" ht="12.75" hidden="false" customHeight="false" outlineLevel="0" collapsed="false">
      <c r="A5924" s="4" t="n">
        <f aca="false">A5923+1</f>
        <v>3502</v>
      </c>
      <c r="B5924" s="5" t="n">
        <f aca="false">-A5217</f>
        <v>-2979</v>
      </c>
      <c r="C5924" s="6" t="s">
        <v>5253</v>
      </c>
    </row>
    <row r="5925" s="4" customFormat="true" ht="12.75" hidden="false" customHeight="false" outlineLevel="0" collapsed="false">
      <c r="A5925" s="4" t="n">
        <f aca="false">A5924+1</f>
        <v>3503</v>
      </c>
      <c r="B5925" s="5" t="n">
        <f aca="false">-A5231</f>
        <v>-2990</v>
      </c>
      <c r="C5925" s="6" t="s">
        <v>5254</v>
      </c>
    </row>
    <row r="5926" s="4" customFormat="true" ht="12.75" hidden="false" customHeight="false" outlineLevel="0" collapsed="false">
      <c r="A5926" s="4" t="n">
        <f aca="false">A5925+1</f>
        <v>3504</v>
      </c>
      <c r="B5926" s="5" t="n">
        <f aca="false">-A5231</f>
        <v>-2990</v>
      </c>
      <c r="C5926" s="6" t="s">
        <v>5255</v>
      </c>
    </row>
    <row r="5927" s="4" customFormat="true" ht="12.75" hidden="false" customHeight="false" outlineLevel="0" collapsed="false">
      <c r="A5927" s="4" t="n">
        <f aca="false">A5926+1</f>
        <v>3505</v>
      </c>
      <c r="B5927" s="5" t="n">
        <f aca="false">-A5231</f>
        <v>-2990</v>
      </c>
      <c r="C5927" s="6" t="s">
        <v>5256</v>
      </c>
    </row>
    <row r="5928" s="4" customFormat="true" ht="12.75" hidden="false" customHeight="false" outlineLevel="0" collapsed="false">
      <c r="A5928" s="4" t="n">
        <f aca="false">A5927+1</f>
        <v>3506</v>
      </c>
      <c r="B5928" s="5" t="n">
        <f aca="false">-A5231</f>
        <v>-2990</v>
      </c>
      <c r="C5928" s="6" t="s">
        <v>5257</v>
      </c>
    </row>
    <row r="5929" s="4" customFormat="true" ht="12.75" hidden="false" customHeight="false" outlineLevel="0" collapsed="false">
      <c r="A5929" s="4" t="n">
        <f aca="false">A5928+1</f>
        <v>3507</v>
      </c>
      <c r="B5929" s="5" t="n">
        <f aca="false">-A5231</f>
        <v>-2990</v>
      </c>
      <c r="C5929" s="6" t="s">
        <v>5258</v>
      </c>
    </row>
    <row r="5930" s="4" customFormat="true" ht="12.75" hidden="false" customHeight="false" outlineLevel="0" collapsed="false">
      <c r="A5930" s="4" t="n">
        <f aca="false">A5929+1</f>
        <v>3508</v>
      </c>
      <c r="B5930" s="5" t="n">
        <f aca="false">-A5231</f>
        <v>-2990</v>
      </c>
      <c r="C5930" s="6" t="s">
        <v>5259</v>
      </c>
    </row>
    <row r="5931" s="4" customFormat="true" ht="12.75" hidden="false" customHeight="false" outlineLevel="0" collapsed="false">
      <c r="A5931" s="4" t="n">
        <f aca="false">A5930+1</f>
        <v>3509</v>
      </c>
      <c r="B5931" s="5" t="n">
        <f aca="false">-A5231</f>
        <v>-2990</v>
      </c>
      <c r="C5931" s="6" t="s">
        <v>5260</v>
      </c>
    </row>
    <row r="5932" s="4" customFormat="true" ht="12.75" hidden="false" customHeight="false" outlineLevel="0" collapsed="false">
      <c r="A5932" s="4" t="n">
        <f aca="false">A5931+1</f>
        <v>3510</v>
      </c>
      <c r="B5932" s="5" t="n">
        <f aca="false">-A5231</f>
        <v>-2990</v>
      </c>
      <c r="C5932" s="6" t="s">
        <v>5261</v>
      </c>
    </row>
    <row r="5933" s="4" customFormat="true" ht="12.75" hidden="false" customHeight="false" outlineLevel="0" collapsed="false">
      <c r="A5933" s="4" t="n">
        <f aca="false">A5932+1</f>
        <v>3511</v>
      </c>
      <c r="B5933" s="5" t="n">
        <f aca="false">-A5231</f>
        <v>-2990</v>
      </c>
      <c r="C5933" s="6" t="s">
        <v>5262</v>
      </c>
    </row>
    <row r="5934" s="4" customFormat="true" ht="12.75" hidden="false" customHeight="false" outlineLevel="0" collapsed="false">
      <c r="A5934" s="4" t="n">
        <f aca="false">A5933+1</f>
        <v>3512</v>
      </c>
      <c r="B5934" s="5" t="n">
        <f aca="false">-A5253</f>
        <v>-3009</v>
      </c>
      <c r="C5934" s="6" t="s">
        <v>5263</v>
      </c>
    </row>
    <row r="5935" s="4" customFormat="true" ht="12.75" hidden="false" customHeight="false" outlineLevel="0" collapsed="false">
      <c r="A5935" s="4" t="n">
        <f aca="false">A5934+1</f>
        <v>3513</v>
      </c>
      <c r="B5935" s="5" t="n">
        <f aca="false">-A5253</f>
        <v>-3009</v>
      </c>
      <c r="C5935" s="6" t="s">
        <v>5264</v>
      </c>
    </row>
    <row r="5936" s="4" customFormat="true" ht="12.75" hidden="false" customHeight="false" outlineLevel="0" collapsed="false">
      <c r="A5936" s="4" t="n">
        <f aca="false">A5935+1</f>
        <v>3514</v>
      </c>
      <c r="B5936" s="5" t="n">
        <f aca="false">-A5321</f>
        <v>-3069</v>
      </c>
      <c r="C5936" s="6" t="s">
        <v>5265</v>
      </c>
    </row>
    <row r="5937" s="4" customFormat="true" ht="12.75" hidden="false" customHeight="false" outlineLevel="0" collapsed="false">
      <c r="C5937" s="6" t="s">
        <v>5266</v>
      </c>
    </row>
    <row r="5938" s="4" customFormat="true" ht="26.25" hidden="false" customHeight="true" outlineLevel="0" collapsed="false">
      <c r="B5938" s="5"/>
      <c r="C5938" s="28" t="s">
        <v>5267</v>
      </c>
      <c r="D5938" s="28"/>
      <c r="E5938" s="28"/>
      <c r="F5938" s="28"/>
      <c r="G5938" s="28"/>
      <c r="H5938" s="28"/>
      <c r="I5938" s="28"/>
      <c r="J5938" s="28"/>
    </row>
    <row r="5939" s="4" customFormat="true" ht="12.75" hidden="false" customHeight="false" outlineLevel="0" collapsed="false">
      <c r="A5939" s="4" t="n">
        <f aca="false">A5936+1</f>
        <v>3515</v>
      </c>
      <c r="B5939" s="5" t="n">
        <f aca="false">-A5336</f>
        <v>-3080</v>
      </c>
      <c r="C5939" s="6" t="s">
        <v>5268</v>
      </c>
      <c r="D5939" s="39"/>
      <c r="E5939" s="39"/>
      <c r="F5939" s="39"/>
      <c r="G5939" s="39"/>
      <c r="H5939" s="39"/>
      <c r="I5939" s="39"/>
      <c r="J5939" s="39"/>
    </row>
    <row r="5940" s="4" customFormat="true" ht="12.75" hidden="false" customHeight="false" outlineLevel="0" collapsed="false">
      <c r="A5940" s="4" t="n">
        <f aca="false">A5939+1</f>
        <v>3516</v>
      </c>
      <c r="B5940" s="5" t="n">
        <f aca="false">-A5336</f>
        <v>-3080</v>
      </c>
      <c r="C5940" s="6" t="s">
        <v>5269</v>
      </c>
      <c r="D5940" s="39"/>
      <c r="E5940" s="39"/>
      <c r="F5940" s="39"/>
      <c r="G5940" s="39"/>
      <c r="H5940" s="39"/>
      <c r="I5940" s="39"/>
      <c r="J5940" s="39"/>
    </row>
    <row r="5941" s="4" customFormat="true" ht="12.75" hidden="false" customHeight="false" outlineLevel="0" collapsed="false">
      <c r="A5941" s="4" t="n">
        <f aca="false">A5940+1</f>
        <v>3517</v>
      </c>
      <c r="B5941" s="5" t="n">
        <f aca="false">-A5336</f>
        <v>-3080</v>
      </c>
      <c r="C5941" s="6" t="s">
        <v>5270</v>
      </c>
      <c r="D5941" s="39"/>
      <c r="E5941" s="39"/>
      <c r="F5941" s="39"/>
      <c r="G5941" s="39"/>
      <c r="H5941" s="39"/>
      <c r="I5941" s="39"/>
      <c r="J5941" s="39"/>
    </row>
    <row r="5942" s="4" customFormat="true" ht="12.75" hidden="false" customHeight="false" outlineLevel="0" collapsed="false">
      <c r="A5942" s="4" t="n">
        <f aca="false">A5941+1</f>
        <v>3518</v>
      </c>
      <c r="B5942" s="5" t="n">
        <f aca="false">-A5336</f>
        <v>-3080</v>
      </c>
      <c r="C5942" s="6" t="s">
        <v>5271</v>
      </c>
      <c r="D5942" s="39"/>
      <c r="E5942" s="39"/>
      <c r="F5942" s="39"/>
      <c r="G5942" s="39"/>
      <c r="H5942" s="39"/>
      <c r="I5942" s="39"/>
      <c r="J5942" s="39"/>
    </row>
    <row r="5943" s="4" customFormat="true" ht="12.75" hidden="false" customHeight="false" outlineLevel="0" collapsed="false">
      <c r="A5943" s="4" t="n">
        <f aca="false">A5942+1</f>
        <v>3519</v>
      </c>
      <c r="B5943" s="5" t="n">
        <f aca="false">-A5336</f>
        <v>-3080</v>
      </c>
      <c r="C5943" s="6" t="s">
        <v>5272</v>
      </c>
      <c r="D5943" s="39"/>
      <c r="E5943" s="39"/>
      <c r="F5943" s="39"/>
      <c r="G5943" s="39"/>
      <c r="H5943" s="39"/>
      <c r="I5943" s="39"/>
      <c r="J5943" s="39"/>
    </row>
    <row r="5944" s="4" customFormat="true" ht="12.75" hidden="false" customHeight="false" outlineLevel="0" collapsed="false">
      <c r="A5944" s="4" t="n">
        <f aca="false">A5943+1</f>
        <v>3520</v>
      </c>
      <c r="B5944" s="5" t="n">
        <f aca="false">-A5336</f>
        <v>-3080</v>
      </c>
      <c r="C5944" s="6" t="s">
        <v>5273</v>
      </c>
      <c r="D5944" s="39"/>
      <c r="E5944" s="39"/>
      <c r="F5944" s="39"/>
      <c r="G5944" s="39"/>
      <c r="H5944" s="39"/>
      <c r="I5944" s="39"/>
      <c r="J5944" s="39"/>
    </row>
    <row r="5945" s="4" customFormat="true" ht="12.75" hidden="false" customHeight="false" outlineLevel="0" collapsed="false">
      <c r="A5945" s="4" t="n">
        <f aca="false">A5944+1</f>
        <v>3521</v>
      </c>
      <c r="B5945" s="5" t="n">
        <f aca="false">-A5336</f>
        <v>-3080</v>
      </c>
      <c r="C5945" s="6" t="s">
        <v>5274</v>
      </c>
      <c r="D5945" s="39"/>
      <c r="E5945" s="39"/>
      <c r="F5945" s="39"/>
      <c r="G5945" s="39"/>
      <c r="H5945" s="39"/>
      <c r="I5945" s="39"/>
      <c r="J5945" s="39"/>
    </row>
    <row r="5946" s="4" customFormat="true" ht="12.75" hidden="false" customHeight="false" outlineLevel="0" collapsed="false">
      <c r="A5946" s="4" t="n">
        <f aca="false">A5945+1</f>
        <v>3522</v>
      </c>
      <c r="B5946" s="5" t="n">
        <f aca="false">-A5340</f>
        <v>-3082</v>
      </c>
      <c r="C5946" s="6" t="s">
        <v>5275</v>
      </c>
      <c r="D5946" s="39"/>
      <c r="E5946" s="39"/>
      <c r="F5946" s="39"/>
      <c r="G5946" s="39"/>
      <c r="H5946" s="39"/>
      <c r="I5946" s="39"/>
      <c r="J5946" s="39"/>
    </row>
    <row r="5947" s="4" customFormat="true" ht="12.75" hidden="false" customHeight="false" outlineLevel="0" collapsed="false">
      <c r="B5947" s="5"/>
      <c r="C5947" s="6" t="s">
        <v>4404</v>
      </c>
      <c r="D5947" s="39"/>
      <c r="E5947" s="39"/>
      <c r="F5947" s="39"/>
      <c r="G5947" s="39"/>
      <c r="H5947" s="39"/>
      <c r="I5947" s="39"/>
      <c r="J5947" s="39"/>
    </row>
    <row r="5948" s="4" customFormat="true" ht="12.75" hidden="false" customHeight="false" outlineLevel="0" collapsed="false">
      <c r="A5948" s="4" t="n">
        <f aca="false">A5946+1</f>
        <v>3523</v>
      </c>
      <c r="B5948" s="5" t="n">
        <f aca="false">-A5340</f>
        <v>-3082</v>
      </c>
      <c r="C5948" s="6" t="s">
        <v>5276</v>
      </c>
      <c r="D5948" s="39"/>
      <c r="E5948" s="39"/>
      <c r="F5948" s="39"/>
      <c r="G5948" s="39"/>
      <c r="H5948" s="39"/>
      <c r="I5948" s="39"/>
      <c r="J5948" s="39"/>
    </row>
    <row r="5949" s="4" customFormat="true" ht="12.75" hidden="false" customHeight="false" outlineLevel="0" collapsed="false">
      <c r="A5949" s="4" t="n">
        <f aca="false">A5948+1</f>
        <v>3524</v>
      </c>
      <c r="B5949" s="5" t="n">
        <f aca="false">-A5340</f>
        <v>-3082</v>
      </c>
      <c r="C5949" s="6" t="s">
        <v>5277</v>
      </c>
      <c r="D5949" s="39"/>
      <c r="E5949" s="39"/>
      <c r="F5949" s="39"/>
      <c r="G5949" s="39"/>
      <c r="H5949" s="39"/>
      <c r="I5949" s="39"/>
      <c r="J5949" s="39"/>
    </row>
    <row r="5950" s="4" customFormat="true" ht="25.5" hidden="false" customHeight="true" outlineLevel="0" collapsed="false">
      <c r="B5950" s="5"/>
      <c r="C5950" s="28" t="s">
        <v>5278</v>
      </c>
      <c r="D5950" s="28"/>
      <c r="E5950" s="28"/>
      <c r="F5950" s="28"/>
      <c r="G5950" s="28"/>
      <c r="H5950" s="28"/>
      <c r="I5950" s="28"/>
      <c r="J5950" s="28"/>
    </row>
    <row r="5951" s="4" customFormat="true" ht="12.75" hidden="false" customHeight="false" outlineLevel="0" collapsed="false">
      <c r="A5951" s="4" t="n">
        <f aca="false">A5949+1</f>
        <v>3525</v>
      </c>
      <c r="B5951" s="5" t="n">
        <f aca="false">-A5343</f>
        <v>-3083</v>
      </c>
      <c r="C5951" s="6" t="s">
        <v>5279</v>
      </c>
      <c r="D5951" s="39"/>
      <c r="E5951" s="39"/>
      <c r="F5951" s="39"/>
      <c r="G5951" s="39"/>
      <c r="H5951" s="39"/>
      <c r="I5951" s="39"/>
      <c r="J5951" s="39"/>
    </row>
    <row r="5952" s="4" customFormat="true" ht="12.75" hidden="false" customHeight="false" outlineLevel="0" collapsed="false">
      <c r="A5952" s="4" t="n">
        <f aca="false">A5951+1</f>
        <v>3526</v>
      </c>
      <c r="B5952" s="5" t="n">
        <f aca="false">-A5343</f>
        <v>-3083</v>
      </c>
      <c r="C5952" s="6" t="s">
        <v>5280</v>
      </c>
      <c r="D5952" s="39"/>
      <c r="E5952" s="39"/>
      <c r="F5952" s="39"/>
      <c r="G5952" s="39"/>
      <c r="H5952" s="39"/>
      <c r="I5952" s="39"/>
      <c r="J5952" s="39"/>
    </row>
    <row r="5953" s="4" customFormat="true" ht="12.75" hidden="false" customHeight="false" outlineLevel="0" collapsed="false">
      <c r="B5953" s="5"/>
      <c r="C5953" s="6" t="s">
        <v>2643</v>
      </c>
    </row>
    <row r="5954" s="4" customFormat="true" ht="12.75" hidden="false" customHeight="false" outlineLevel="0" collapsed="false">
      <c r="B5954" s="5"/>
      <c r="C5954" s="6" t="s">
        <v>5281</v>
      </c>
    </row>
    <row r="5955" s="4" customFormat="true" ht="12.75" hidden="false" customHeight="false" outlineLevel="0" collapsed="false">
      <c r="A5955" s="4" t="n">
        <f aca="false">A5952+1</f>
        <v>3527</v>
      </c>
      <c r="B5955" s="5" t="n">
        <f aca="false">-A5343</f>
        <v>-3083</v>
      </c>
      <c r="C5955" s="6" t="s">
        <v>5282</v>
      </c>
    </row>
    <row r="5956" s="4" customFormat="true" ht="12.75" hidden="false" customHeight="false" outlineLevel="0" collapsed="false">
      <c r="A5956" s="4" t="n">
        <f aca="false">A5955+1</f>
        <v>3528</v>
      </c>
      <c r="B5956" s="5" t="n">
        <f aca="false">-A5343</f>
        <v>-3083</v>
      </c>
      <c r="C5956" s="6" t="s">
        <v>5283</v>
      </c>
      <c r="D5956" s="39"/>
      <c r="E5956" s="39"/>
      <c r="F5956" s="39"/>
      <c r="G5956" s="39"/>
      <c r="H5956" s="39"/>
      <c r="I5956" s="39"/>
      <c r="J5956" s="39"/>
    </row>
    <row r="5957" s="4" customFormat="true" ht="12.75" hidden="false" customHeight="false" outlineLevel="0" collapsed="false">
      <c r="A5957" s="4" t="n">
        <f aca="false">A5956+1</f>
        <v>3529</v>
      </c>
      <c r="B5957" s="5" t="n">
        <f aca="false">-A5343</f>
        <v>-3083</v>
      </c>
      <c r="C5957" s="6" t="s">
        <v>5284</v>
      </c>
      <c r="D5957" s="39"/>
      <c r="E5957" s="39"/>
      <c r="F5957" s="39"/>
      <c r="G5957" s="39"/>
      <c r="H5957" s="39"/>
      <c r="I5957" s="39"/>
      <c r="J5957" s="39"/>
    </row>
    <row r="5958" s="4" customFormat="true" ht="12.75" hidden="false" customHeight="false" outlineLevel="0" collapsed="false">
      <c r="A5958" s="4" t="n">
        <f aca="false">A5957+1</f>
        <v>3530</v>
      </c>
      <c r="B5958" s="5" t="n">
        <f aca="false">-A5351</f>
        <v>-3087</v>
      </c>
      <c r="C5958" s="6" t="s">
        <v>5285</v>
      </c>
    </row>
    <row r="5959" s="4" customFormat="true" ht="12.75" hidden="false" customHeight="false" outlineLevel="0" collapsed="false">
      <c r="C5959" s="6" t="s">
        <v>3671</v>
      </c>
    </row>
    <row r="5960" s="4" customFormat="true" ht="12.75" hidden="false" customHeight="false" outlineLevel="0" collapsed="false">
      <c r="C5960" s="6" t="s">
        <v>5286</v>
      </c>
    </row>
    <row r="5961" s="4" customFormat="true" ht="12.75" hidden="false" customHeight="false" outlineLevel="0" collapsed="false">
      <c r="C5961" s="6" t="s">
        <v>5287</v>
      </c>
    </row>
    <row r="5962" s="4" customFormat="true" ht="12.75" hidden="false" customHeight="false" outlineLevel="0" collapsed="false">
      <c r="A5962" s="4" t="n">
        <f aca="false">A5958+1</f>
        <v>3531</v>
      </c>
      <c r="B5962" s="5" t="n">
        <f aca="false">-A5351</f>
        <v>-3087</v>
      </c>
      <c r="C5962" s="6" t="s">
        <v>5288</v>
      </c>
    </row>
    <row r="5963" s="4" customFormat="true" ht="12.75" hidden="false" customHeight="false" outlineLevel="0" collapsed="false">
      <c r="A5963" s="4" t="n">
        <f aca="false">A5962+1</f>
        <v>3532</v>
      </c>
      <c r="B5963" s="5" t="n">
        <f aca="false">-A5351</f>
        <v>-3087</v>
      </c>
      <c r="C5963" s="6" t="s">
        <v>5289</v>
      </c>
    </row>
    <row r="5964" s="4" customFormat="true" ht="12.75" hidden="false" customHeight="false" outlineLevel="0" collapsed="false">
      <c r="A5964" s="4" t="n">
        <f aca="false">A5963+1</f>
        <v>3533</v>
      </c>
      <c r="B5964" s="5" t="n">
        <f aca="false">-A5351</f>
        <v>-3087</v>
      </c>
      <c r="C5964" s="6" t="s">
        <v>5290</v>
      </c>
    </row>
    <row r="5965" s="4" customFormat="true" ht="12.75" hidden="false" customHeight="false" outlineLevel="0" collapsed="false">
      <c r="A5965" s="4" t="n">
        <f aca="false">A5964+1</f>
        <v>3534</v>
      </c>
      <c r="B5965" s="5" t="n">
        <f aca="false">-A5351</f>
        <v>-3087</v>
      </c>
      <c r="C5965" s="6" t="s">
        <v>5291</v>
      </c>
    </row>
    <row r="5966" s="4" customFormat="true" ht="12.75" hidden="false" customHeight="false" outlineLevel="0" collapsed="false">
      <c r="A5966" s="4" t="n">
        <f aca="false">A5965+1</f>
        <v>3535</v>
      </c>
      <c r="B5966" s="5" t="n">
        <f aca="false">-A5363</f>
        <v>-3093</v>
      </c>
      <c r="C5966" s="6" t="s">
        <v>5292</v>
      </c>
    </row>
    <row r="5967" s="4" customFormat="true" ht="12.75" hidden="false" customHeight="false" outlineLevel="0" collapsed="false">
      <c r="A5967" s="4" t="n">
        <f aca="false">A5966+1</f>
        <v>3536</v>
      </c>
      <c r="B5967" s="5" t="n">
        <f aca="false">-A5363</f>
        <v>-3093</v>
      </c>
      <c r="C5967" s="6" t="s">
        <v>5293</v>
      </c>
    </row>
    <row r="5968" s="4" customFormat="true" ht="12.75" hidden="false" customHeight="false" outlineLevel="0" collapsed="false">
      <c r="A5968" s="4" t="n">
        <f aca="false">A5967+1</f>
        <v>3537</v>
      </c>
      <c r="B5968" s="5" t="n">
        <f aca="false">-A5367</f>
        <v>-3095</v>
      </c>
      <c r="C5968" s="6" t="s">
        <v>5294</v>
      </c>
    </row>
    <row r="5969" s="4" customFormat="true" ht="12.75" hidden="false" customHeight="false" outlineLevel="0" collapsed="false">
      <c r="A5969" s="4" t="n">
        <f aca="false">A5968+1</f>
        <v>3538</v>
      </c>
      <c r="B5969" s="5" t="n">
        <f aca="false">-A5371</f>
        <v>-3097</v>
      </c>
      <c r="C5969" s="6" t="s">
        <v>5295</v>
      </c>
    </row>
    <row r="5970" s="4" customFormat="true" ht="12.75" hidden="false" customHeight="false" outlineLevel="0" collapsed="false">
      <c r="A5970" s="4" t="n">
        <f aca="false">A5969+1</f>
        <v>3539</v>
      </c>
      <c r="B5970" s="5" t="n">
        <f aca="false">-A5371</f>
        <v>-3097</v>
      </c>
      <c r="C5970" s="6" t="s">
        <v>5296</v>
      </c>
    </row>
    <row r="5971" s="4" customFormat="true" ht="12.75" hidden="false" customHeight="false" outlineLevel="0" collapsed="false">
      <c r="C5971" s="6" t="s">
        <v>3671</v>
      </c>
    </row>
    <row r="5972" s="4" customFormat="true" ht="12.75" hidden="false" customHeight="false" outlineLevel="0" collapsed="false">
      <c r="C5972" s="6" t="s">
        <v>5297</v>
      </c>
    </row>
    <row r="5973" s="4" customFormat="true" ht="12.75" hidden="false" customHeight="false" outlineLevel="0" collapsed="false">
      <c r="A5973" s="4" t="n">
        <f aca="false">A5970+1</f>
        <v>3540</v>
      </c>
      <c r="B5973" s="5" t="n">
        <f aca="false">-A5374</f>
        <v>-3098</v>
      </c>
      <c r="C5973" s="6" t="s">
        <v>5298</v>
      </c>
    </row>
    <row r="5974" s="4" customFormat="true" ht="12.75" hidden="false" customHeight="false" outlineLevel="0" collapsed="false">
      <c r="A5974" s="4" t="n">
        <f aca="false">A5973+1</f>
        <v>3541</v>
      </c>
      <c r="B5974" s="5" t="n">
        <f aca="false">-A5374</f>
        <v>-3098</v>
      </c>
      <c r="C5974" s="6" t="s">
        <v>5299</v>
      </c>
    </row>
    <row r="5975" s="4" customFormat="true" ht="12.75" hidden="false" customHeight="false" outlineLevel="0" collapsed="false">
      <c r="A5975" s="4" t="n">
        <f aca="false">A5974+1</f>
        <v>3542</v>
      </c>
      <c r="B5975" s="5" t="n">
        <f aca="false">-A5374</f>
        <v>-3098</v>
      </c>
      <c r="C5975" s="6" t="s">
        <v>5300</v>
      </c>
    </row>
    <row r="5976" s="4" customFormat="true" ht="12.75" hidden="false" customHeight="false" outlineLevel="0" collapsed="false">
      <c r="A5976" s="4" t="n">
        <f aca="false">A5975+1</f>
        <v>3543</v>
      </c>
      <c r="B5976" s="5" t="n">
        <f aca="false">-A5374</f>
        <v>-3098</v>
      </c>
      <c r="C5976" s="6" t="s">
        <v>5301</v>
      </c>
    </row>
    <row r="5977" s="4" customFormat="true" ht="12.75" hidden="false" customHeight="false" outlineLevel="0" collapsed="false">
      <c r="A5977" s="4" t="n">
        <f aca="false">A5976+1</f>
        <v>3544</v>
      </c>
      <c r="B5977" s="5" t="n">
        <f aca="false">-A5377</f>
        <v>-3099</v>
      </c>
      <c r="C5977" s="6" t="s">
        <v>5302</v>
      </c>
    </row>
    <row r="5978" s="4" customFormat="true" ht="12.75" hidden="false" customHeight="false" outlineLevel="0" collapsed="false">
      <c r="A5978" s="4" t="n">
        <f aca="false">A5977+1</f>
        <v>3545</v>
      </c>
      <c r="B5978" s="5" t="n">
        <f aca="false">-A5384</f>
        <v>-3104</v>
      </c>
      <c r="C5978" s="6" t="s">
        <v>5303</v>
      </c>
    </row>
    <row r="5979" s="4" customFormat="true" ht="12.75" hidden="false" customHeight="false" outlineLevel="0" collapsed="false">
      <c r="A5979" s="4" t="n">
        <f aca="false">A5978+1</f>
        <v>3546</v>
      </c>
      <c r="B5979" s="5" t="n">
        <f aca="false">-A5384</f>
        <v>-3104</v>
      </c>
      <c r="C5979" s="6" t="s">
        <v>5304</v>
      </c>
    </row>
    <row r="5980" s="4" customFormat="true" ht="12.75" hidden="false" customHeight="false" outlineLevel="0" collapsed="false">
      <c r="A5980" s="4" t="n">
        <f aca="false">A5979+1</f>
        <v>3547</v>
      </c>
      <c r="B5980" s="5" t="n">
        <f aca="false">-A5389</f>
        <v>-3107</v>
      </c>
      <c r="C5980" s="6" t="s">
        <v>5305</v>
      </c>
    </row>
    <row r="5981" s="4" customFormat="true" ht="12.75" hidden="false" customHeight="false" outlineLevel="0" collapsed="false">
      <c r="A5981" s="4" t="n">
        <f aca="false">A5980+1</f>
        <v>3548</v>
      </c>
      <c r="B5981" s="5" t="n">
        <f aca="false">-A5389</f>
        <v>-3107</v>
      </c>
      <c r="C5981" s="6" t="s">
        <v>5306</v>
      </c>
    </row>
    <row r="5982" s="4" customFormat="true" ht="12.75" hidden="false" customHeight="false" outlineLevel="0" collapsed="false">
      <c r="A5982" s="4" t="n">
        <f aca="false">A5981+1</f>
        <v>3549</v>
      </c>
      <c r="B5982" s="5" t="n">
        <f aca="false">-A5389</f>
        <v>-3107</v>
      </c>
      <c r="C5982" s="6" t="s">
        <v>5307</v>
      </c>
    </row>
    <row r="5983" s="4" customFormat="true" ht="12.75" hidden="false" customHeight="false" outlineLevel="0" collapsed="false">
      <c r="A5983" s="4" t="n">
        <f aca="false">A5982+1</f>
        <v>3550</v>
      </c>
      <c r="B5983" s="5" t="n">
        <f aca="false">-A5389</f>
        <v>-3107</v>
      </c>
      <c r="C5983" s="6" t="s">
        <v>5308</v>
      </c>
    </row>
    <row r="5984" s="4" customFormat="true" ht="12.75" hidden="false" customHeight="false" outlineLevel="0" collapsed="false">
      <c r="A5984" s="4" t="n">
        <f aca="false">A5983+1</f>
        <v>3551</v>
      </c>
      <c r="B5984" s="5" t="n">
        <f aca="false">-A5389</f>
        <v>-3107</v>
      </c>
      <c r="C5984" s="6" t="s">
        <v>5309</v>
      </c>
    </row>
    <row r="5985" s="4" customFormat="true" ht="12.75" hidden="false" customHeight="false" outlineLevel="0" collapsed="false">
      <c r="C5985" s="6" t="s">
        <v>3671</v>
      </c>
    </row>
    <row r="5986" s="4" customFormat="true" ht="12.75" hidden="false" customHeight="false" outlineLevel="0" collapsed="false">
      <c r="C5986" s="6" t="s">
        <v>5310</v>
      </c>
    </row>
    <row r="5987" s="4" customFormat="true" ht="12.75" hidden="false" customHeight="false" outlineLevel="0" collapsed="false">
      <c r="A5987" s="4" t="n">
        <f aca="false">A5984+1</f>
        <v>3552</v>
      </c>
      <c r="B5987" s="5" t="n">
        <f aca="false">-A5392</f>
        <v>-3108</v>
      </c>
      <c r="C5987" s="6" t="s">
        <v>5311</v>
      </c>
    </row>
    <row r="5988" s="4" customFormat="true" ht="12.75" hidden="false" customHeight="false" outlineLevel="0" collapsed="false">
      <c r="C5988" s="6" t="s">
        <v>5312</v>
      </c>
    </row>
    <row r="5989" s="4" customFormat="true" ht="12.75" hidden="false" customHeight="false" outlineLevel="0" collapsed="false">
      <c r="A5989" s="4" t="n">
        <f aca="false">A5987+1</f>
        <v>3553</v>
      </c>
      <c r="B5989" s="5" t="n">
        <f aca="false">-A5392</f>
        <v>-3108</v>
      </c>
      <c r="C5989" s="6" t="s">
        <v>5313</v>
      </c>
    </row>
    <row r="5990" s="4" customFormat="true" ht="12.75" hidden="false" customHeight="false" outlineLevel="0" collapsed="false">
      <c r="A5990" s="4" t="n">
        <f aca="false">A5989+1</f>
        <v>3554</v>
      </c>
      <c r="B5990" s="5" t="n">
        <f aca="false">-A5392</f>
        <v>-3108</v>
      </c>
      <c r="C5990" s="6" t="s">
        <v>5314</v>
      </c>
    </row>
    <row r="5991" s="4" customFormat="true" ht="12.75" hidden="false" customHeight="false" outlineLevel="0" collapsed="false">
      <c r="A5991" s="4" t="n">
        <f aca="false">A5990+1</f>
        <v>3555</v>
      </c>
      <c r="B5991" s="5" t="n">
        <f aca="false">-A5392</f>
        <v>-3108</v>
      </c>
      <c r="C5991" s="6" t="s">
        <v>5315</v>
      </c>
    </row>
    <row r="5992" s="4" customFormat="true" ht="12.75" hidden="false" customHeight="false" outlineLevel="0" collapsed="false">
      <c r="A5992" s="4" t="n">
        <f aca="false">A5991+1</f>
        <v>3556</v>
      </c>
      <c r="B5992" s="5" t="n">
        <f aca="false">-A5398</f>
        <v>-3112</v>
      </c>
      <c r="C5992" s="6" t="s">
        <v>5316</v>
      </c>
    </row>
    <row r="5993" s="4" customFormat="true" ht="12.75" hidden="false" customHeight="false" outlineLevel="0" collapsed="false">
      <c r="A5993" s="4" t="n">
        <f aca="false">A5992+1</f>
        <v>3557</v>
      </c>
      <c r="B5993" s="5" t="n">
        <f aca="false">-A5398</f>
        <v>-3112</v>
      </c>
      <c r="C5993" s="6" t="s">
        <v>5317</v>
      </c>
    </row>
    <row r="5994" s="4" customFormat="true" ht="12.75" hidden="false" customHeight="false" outlineLevel="0" collapsed="false">
      <c r="A5994" s="4" t="n">
        <f aca="false">A5993+1</f>
        <v>3558</v>
      </c>
      <c r="B5994" s="5" t="n">
        <f aca="false">-A5398</f>
        <v>-3112</v>
      </c>
      <c r="C5994" s="6" t="s">
        <v>5318</v>
      </c>
    </row>
    <row r="5995" s="4" customFormat="true" ht="12.75" hidden="false" customHeight="false" outlineLevel="0" collapsed="false">
      <c r="A5995" s="4" t="n">
        <f aca="false">A5994+1</f>
        <v>3559</v>
      </c>
      <c r="B5995" s="5" t="n">
        <f aca="false">-A5398</f>
        <v>-3112</v>
      </c>
      <c r="C5995" s="6" t="s">
        <v>5319</v>
      </c>
    </row>
    <row r="5996" s="4" customFormat="true" ht="12.75" hidden="false" customHeight="false" outlineLevel="0" collapsed="false">
      <c r="A5996" s="4" t="n">
        <f aca="false">A5995+1</f>
        <v>3560</v>
      </c>
      <c r="B5996" s="5" t="n">
        <f aca="false">-A5401</f>
        <v>-3113</v>
      </c>
      <c r="C5996" s="6" t="s">
        <v>5320</v>
      </c>
    </row>
    <row r="5997" s="4" customFormat="true" ht="12.75" hidden="false" customHeight="false" outlineLevel="0" collapsed="false">
      <c r="A5997" s="4" t="n">
        <f aca="false">A5996+1</f>
        <v>3561</v>
      </c>
      <c r="B5997" s="5" t="n">
        <f aca="false">-A5401</f>
        <v>-3113</v>
      </c>
      <c r="C5997" s="6" t="s">
        <v>5321</v>
      </c>
    </row>
    <row r="5998" s="4" customFormat="true" ht="12.75" hidden="false" customHeight="false" outlineLevel="0" collapsed="false">
      <c r="A5998" s="4" t="n">
        <f aca="false">A5997+1</f>
        <v>3562</v>
      </c>
      <c r="B5998" s="5" t="n">
        <f aca="false">-A5401</f>
        <v>-3113</v>
      </c>
      <c r="C5998" s="6" t="s">
        <v>5322</v>
      </c>
    </row>
    <row r="5999" s="4" customFormat="true" ht="12.75" hidden="false" customHeight="false" outlineLevel="0" collapsed="false">
      <c r="A5999" s="4" t="n">
        <f aca="false">A5998+1</f>
        <v>3563</v>
      </c>
      <c r="B5999" s="5" t="n">
        <f aca="false">-A5401</f>
        <v>-3113</v>
      </c>
      <c r="C5999" s="6" t="s">
        <v>5323</v>
      </c>
    </row>
    <row r="6000" s="4" customFormat="true" ht="12.75" hidden="false" customHeight="false" outlineLevel="0" collapsed="false">
      <c r="A6000" s="4" t="n">
        <f aca="false">A5999+1</f>
        <v>3564</v>
      </c>
      <c r="B6000" s="5" t="n">
        <f aca="false">-A5408</f>
        <v>-3116</v>
      </c>
      <c r="C6000" s="6" t="s">
        <v>5324</v>
      </c>
    </row>
    <row r="6001" s="4" customFormat="true" ht="12.75" hidden="false" customHeight="false" outlineLevel="0" collapsed="false">
      <c r="A6001" s="4" t="n">
        <f aca="false">A6000+1</f>
        <v>3565</v>
      </c>
      <c r="B6001" s="5" t="n">
        <f aca="false">-A5408</f>
        <v>-3116</v>
      </c>
      <c r="C6001" s="6" t="s">
        <v>5325</v>
      </c>
    </row>
    <row r="6002" s="4" customFormat="true" ht="12.75" hidden="false" customHeight="false" outlineLevel="0" collapsed="false">
      <c r="C6002" s="6" t="s">
        <v>5326</v>
      </c>
    </row>
    <row r="6003" s="4" customFormat="true" ht="12.75" hidden="false" customHeight="false" outlineLevel="0" collapsed="false">
      <c r="A6003" s="4" t="n">
        <f aca="false">A6001+1</f>
        <v>3566</v>
      </c>
      <c r="B6003" s="5" t="n">
        <f aca="false">-A5408</f>
        <v>-3116</v>
      </c>
      <c r="C6003" s="6" t="s">
        <v>5327</v>
      </c>
    </row>
    <row r="6004" s="4" customFormat="true" ht="12.75" hidden="false" customHeight="false" outlineLevel="0" collapsed="false">
      <c r="A6004" s="4" t="n">
        <f aca="false">A6003+1</f>
        <v>3567</v>
      </c>
      <c r="B6004" s="5" t="n">
        <f aca="false">-A5408</f>
        <v>-3116</v>
      </c>
      <c r="C6004" s="6" t="s">
        <v>5328</v>
      </c>
    </row>
    <row r="6005" s="4" customFormat="true" ht="12.75" hidden="false" customHeight="false" outlineLevel="0" collapsed="false">
      <c r="A6005" s="4" t="n">
        <f aca="false">A6004+1</f>
        <v>3568</v>
      </c>
      <c r="B6005" s="5" t="n">
        <f aca="false">-A5412</f>
        <v>-3118</v>
      </c>
      <c r="C6005" s="6" t="s">
        <v>5329</v>
      </c>
    </row>
    <row r="6006" s="4" customFormat="true" ht="12.75" hidden="false" customHeight="false" outlineLevel="0" collapsed="false">
      <c r="A6006" s="4" t="n">
        <f aca="false">A6005+1</f>
        <v>3569</v>
      </c>
      <c r="B6006" s="5" t="n">
        <f aca="false">-A5412</f>
        <v>-3118</v>
      </c>
      <c r="C6006" s="6" t="s">
        <v>5330</v>
      </c>
    </row>
    <row r="6007" s="4" customFormat="true" ht="12.75" hidden="false" customHeight="false" outlineLevel="0" collapsed="false">
      <c r="A6007" s="4" t="n">
        <f aca="false">A6006+1</f>
        <v>3570</v>
      </c>
      <c r="B6007" s="5" t="n">
        <f aca="false">-A5420</f>
        <v>-3123</v>
      </c>
      <c r="C6007" s="6" t="s">
        <v>5331</v>
      </c>
    </row>
    <row r="6008" s="4" customFormat="true" ht="12.75" hidden="false" customHeight="false" outlineLevel="0" collapsed="false">
      <c r="A6008" s="4" t="n">
        <f aca="false">A6007+1</f>
        <v>3571</v>
      </c>
      <c r="B6008" s="5" t="n">
        <f aca="false">-A5420</f>
        <v>-3123</v>
      </c>
      <c r="C6008" s="6" t="s">
        <v>5332</v>
      </c>
    </row>
    <row r="6009" s="4" customFormat="true" ht="12.75" hidden="false" customHeight="false" outlineLevel="0" collapsed="false">
      <c r="B6009" s="5"/>
      <c r="C6009" s="6" t="s">
        <v>5333</v>
      </c>
    </row>
    <row r="6010" s="4" customFormat="true" ht="12.75" hidden="false" customHeight="false" outlineLevel="0" collapsed="false">
      <c r="A6010" s="4" t="n">
        <f aca="false">A6008+1</f>
        <v>3572</v>
      </c>
      <c r="B6010" s="5" t="n">
        <f aca="false">-A5434</f>
        <v>-3132</v>
      </c>
      <c r="C6010" s="6" t="s">
        <v>5334</v>
      </c>
    </row>
    <row r="6011" s="4" customFormat="true" ht="12.75" hidden="false" customHeight="false" outlineLevel="0" collapsed="false">
      <c r="A6011" s="4" t="n">
        <f aca="false">A6010+1</f>
        <v>3573</v>
      </c>
      <c r="B6011" s="5" t="n">
        <f aca="false">-A5434</f>
        <v>-3132</v>
      </c>
      <c r="C6011" s="6" t="s">
        <v>5335</v>
      </c>
    </row>
    <row r="6012" s="4" customFormat="true" ht="12.75" hidden="false" customHeight="false" outlineLevel="0" collapsed="false">
      <c r="A6012" s="4" t="n">
        <f aca="false">A6011+1</f>
        <v>3574</v>
      </c>
      <c r="B6012" s="5" t="n">
        <f aca="false">-A5434</f>
        <v>-3132</v>
      </c>
      <c r="C6012" s="6" t="s">
        <v>5336</v>
      </c>
    </row>
    <row r="6013" s="4" customFormat="true" ht="12.75" hidden="false" customHeight="false" outlineLevel="0" collapsed="false">
      <c r="A6013" s="4" t="n">
        <f aca="false">A6012+1</f>
        <v>3575</v>
      </c>
      <c r="B6013" s="5" t="n">
        <f aca="false">-A5448</f>
        <v>-3143</v>
      </c>
      <c r="C6013" s="6" t="s">
        <v>5337</v>
      </c>
    </row>
    <row r="6014" s="4" customFormat="true" ht="12.75" hidden="false" customHeight="false" outlineLevel="0" collapsed="false">
      <c r="A6014" s="4" t="n">
        <f aca="false">A6013+1</f>
        <v>3576</v>
      </c>
      <c r="B6014" s="5" t="n">
        <f aca="false">-A5448</f>
        <v>-3143</v>
      </c>
      <c r="C6014" s="6" t="s">
        <v>5338</v>
      </c>
    </row>
    <row r="6015" s="4" customFormat="true" ht="12.75" hidden="false" customHeight="false" outlineLevel="0" collapsed="false">
      <c r="A6015" s="4" t="n">
        <f aca="false">A6014+1</f>
        <v>3577</v>
      </c>
      <c r="B6015" s="5" t="n">
        <f aca="false">-A5451</f>
        <v>-3144</v>
      </c>
      <c r="C6015" s="6" t="s">
        <v>5339</v>
      </c>
    </row>
    <row r="6016" s="4" customFormat="true" ht="25.5" hidden="false" customHeight="true" outlineLevel="0" collapsed="false">
      <c r="B6016" s="5"/>
      <c r="C6016" s="53" t="s">
        <v>5340</v>
      </c>
      <c r="D6016" s="53"/>
      <c r="E6016" s="53"/>
      <c r="F6016" s="53"/>
      <c r="G6016" s="53"/>
      <c r="H6016" s="53"/>
      <c r="I6016" s="53"/>
      <c r="J6016" s="53"/>
    </row>
    <row r="6017" s="4" customFormat="true" ht="12.75" hidden="false" customHeight="false" outlineLevel="0" collapsed="false">
      <c r="A6017" s="4" t="n">
        <f aca="false">A6015+1</f>
        <v>3578</v>
      </c>
      <c r="B6017" s="5" t="n">
        <f aca="false">-A5451</f>
        <v>-3144</v>
      </c>
      <c r="C6017" s="6" t="s">
        <v>5341</v>
      </c>
    </row>
    <row r="6018" s="4" customFormat="true" ht="12.75" hidden="false" customHeight="false" outlineLevel="0" collapsed="false">
      <c r="B6018" s="5"/>
      <c r="C6018" s="6" t="s">
        <v>3671</v>
      </c>
    </row>
    <row r="6019" s="4" customFormat="true" ht="12.75" hidden="false" customHeight="false" outlineLevel="0" collapsed="false">
      <c r="A6019" s="4" t="n">
        <f aca="false">A6017+1</f>
        <v>3579</v>
      </c>
      <c r="B6019" s="5" t="n">
        <f aca="false">-A5457</f>
        <v>-3148</v>
      </c>
      <c r="C6019" s="6" t="s">
        <v>5342</v>
      </c>
    </row>
    <row r="6020" s="4" customFormat="true" ht="12.75" hidden="false" customHeight="false" outlineLevel="0" collapsed="false">
      <c r="A6020" s="4" t="n">
        <f aca="false">A6019+1</f>
        <v>3580</v>
      </c>
      <c r="B6020" s="5" t="n">
        <f aca="false">-A5457</f>
        <v>-3148</v>
      </c>
      <c r="C6020" s="6" t="s">
        <v>5343</v>
      </c>
    </row>
    <row r="6021" s="4" customFormat="true" ht="12.75" hidden="false" customHeight="false" outlineLevel="0" collapsed="false">
      <c r="A6021" s="4" t="n">
        <f aca="false">A6020+1</f>
        <v>3581</v>
      </c>
      <c r="B6021" s="5" t="n">
        <f aca="false">-A5457</f>
        <v>-3148</v>
      </c>
      <c r="C6021" s="6" t="s">
        <v>5344</v>
      </c>
    </row>
    <row r="6022" s="4" customFormat="true" ht="12.75" hidden="false" customHeight="false" outlineLevel="0" collapsed="false">
      <c r="A6022" s="4" t="n">
        <f aca="false">A6021+1</f>
        <v>3582</v>
      </c>
      <c r="B6022" s="5" t="n">
        <f aca="false">-A5463</f>
        <v>-3152</v>
      </c>
      <c r="C6022" s="6" t="s">
        <v>5345</v>
      </c>
    </row>
    <row r="6023" s="4" customFormat="true" ht="12.75" hidden="false" customHeight="false" outlineLevel="0" collapsed="false">
      <c r="B6023" s="5"/>
      <c r="C6023" s="6" t="s">
        <v>5346</v>
      </c>
    </row>
    <row r="6024" s="4" customFormat="true" ht="12.75" hidden="false" customHeight="false" outlineLevel="0" collapsed="false">
      <c r="B6024" s="5"/>
      <c r="C6024" s="6" t="s">
        <v>5347</v>
      </c>
    </row>
    <row r="6025" s="4" customFormat="true" ht="12.75" hidden="false" customHeight="false" outlineLevel="0" collapsed="false">
      <c r="A6025" s="4" t="n">
        <f aca="false">A6022+1</f>
        <v>3583</v>
      </c>
      <c r="B6025" s="5" t="n">
        <f aca="false">-A5463</f>
        <v>-3152</v>
      </c>
      <c r="C6025" s="6" t="s">
        <v>5348</v>
      </c>
    </row>
    <row r="6026" s="4" customFormat="true" ht="12.75" hidden="false" customHeight="false" outlineLevel="0" collapsed="false">
      <c r="B6026" s="5"/>
      <c r="C6026" s="6" t="s">
        <v>5349</v>
      </c>
    </row>
    <row r="6027" s="4" customFormat="true" ht="12.75" hidden="false" customHeight="false" outlineLevel="0" collapsed="false">
      <c r="B6027" s="5"/>
      <c r="C6027" s="6" t="s">
        <v>5350</v>
      </c>
    </row>
    <row r="6028" s="4" customFormat="true" ht="12.75" hidden="false" customHeight="false" outlineLevel="0" collapsed="false">
      <c r="A6028" s="4" t="n">
        <f aca="false">A6025+1</f>
        <v>3584</v>
      </c>
      <c r="B6028" s="5" t="n">
        <f aca="false">-A5463</f>
        <v>-3152</v>
      </c>
      <c r="C6028" s="6" t="s">
        <v>5351</v>
      </c>
    </row>
    <row r="6029" s="4" customFormat="true" ht="12.75" hidden="false" customHeight="false" outlineLevel="0" collapsed="false">
      <c r="B6029" s="5"/>
      <c r="C6029" s="6" t="s">
        <v>5352</v>
      </c>
    </row>
    <row r="6030" s="4" customFormat="true" ht="12.75" hidden="false" customHeight="false" outlineLevel="0" collapsed="false">
      <c r="A6030" s="4" t="n">
        <f aca="false">A6028+1</f>
        <v>3585</v>
      </c>
      <c r="B6030" s="5" t="n">
        <f aca="false">-A5463</f>
        <v>-3152</v>
      </c>
      <c r="C6030" s="6" t="s">
        <v>5353</v>
      </c>
    </row>
    <row r="6031" s="4" customFormat="true" ht="12.75" hidden="false" customHeight="false" outlineLevel="0" collapsed="false">
      <c r="B6031" s="5"/>
      <c r="C6031" s="6" t="s">
        <v>5346</v>
      </c>
    </row>
    <row r="6032" s="4" customFormat="true" ht="12.75" hidden="false" customHeight="false" outlineLevel="0" collapsed="false">
      <c r="B6032" s="5"/>
      <c r="C6032" s="6" t="s">
        <v>5354</v>
      </c>
    </row>
    <row r="6033" s="4" customFormat="true" ht="12.75" hidden="false" customHeight="false" outlineLevel="0" collapsed="false">
      <c r="A6033" s="4" t="n">
        <f aca="false">A6030+1</f>
        <v>3586</v>
      </c>
      <c r="B6033" s="5" t="n">
        <f aca="false">-A5463</f>
        <v>-3152</v>
      </c>
      <c r="C6033" s="6" t="s">
        <v>5355</v>
      </c>
    </row>
    <row r="6034" s="4" customFormat="true" ht="12.75" hidden="false" customHeight="false" outlineLevel="0" collapsed="false">
      <c r="B6034" s="5"/>
      <c r="C6034" s="6" t="s">
        <v>5346</v>
      </c>
    </row>
    <row r="6035" s="4" customFormat="true" ht="12.75" hidden="false" customHeight="false" outlineLevel="0" collapsed="false">
      <c r="B6035" s="5"/>
      <c r="C6035" s="6" t="s">
        <v>5356</v>
      </c>
    </row>
    <row r="6036" s="4" customFormat="true" ht="12.75" hidden="false" customHeight="false" outlineLevel="0" collapsed="false">
      <c r="A6036" s="4" t="n">
        <f aca="false">A6033+1</f>
        <v>3587</v>
      </c>
      <c r="B6036" s="5" t="n">
        <f aca="false">-A5466</f>
        <v>-3153</v>
      </c>
      <c r="C6036" s="6" t="s">
        <v>5357</v>
      </c>
    </row>
    <row r="6037" s="4" customFormat="true" ht="12.75" hidden="false" customHeight="false" outlineLevel="0" collapsed="false">
      <c r="A6037" s="4" t="n">
        <f aca="false">A6036+1</f>
        <v>3588</v>
      </c>
      <c r="B6037" s="5" t="n">
        <f aca="false">-A5466</f>
        <v>-3153</v>
      </c>
      <c r="C6037" s="6" t="s">
        <v>5358</v>
      </c>
    </row>
    <row r="6038" s="4" customFormat="true" ht="12.75" hidden="false" customHeight="false" outlineLevel="0" collapsed="false">
      <c r="A6038" s="4" t="n">
        <f aca="false">A6037+1</f>
        <v>3589</v>
      </c>
      <c r="B6038" s="5" t="n">
        <f aca="false">-A5466</f>
        <v>-3153</v>
      </c>
      <c r="C6038" s="6" t="s">
        <v>5359</v>
      </c>
    </row>
    <row r="6039" s="4" customFormat="true" ht="12.75" hidden="false" customHeight="false" outlineLevel="0" collapsed="false">
      <c r="A6039" s="4" t="n">
        <f aca="false">A6038+1</f>
        <v>3590</v>
      </c>
      <c r="B6039" s="5" t="n">
        <f aca="false">-A5466</f>
        <v>-3153</v>
      </c>
      <c r="C6039" s="6" t="s">
        <v>5360</v>
      </c>
    </row>
    <row r="6040" s="4" customFormat="true" ht="12.75" hidden="false" customHeight="false" outlineLevel="0" collapsed="false">
      <c r="A6040" s="4" t="n">
        <f aca="false">A6039+1</f>
        <v>3591</v>
      </c>
      <c r="B6040" s="5" t="n">
        <f aca="false">-A5466</f>
        <v>-3153</v>
      </c>
      <c r="C6040" s="6" t="s">
        <v>5361</v>
      </c>
    </row>
    <row r="6041" s="4" customFormat="true" ht="12.75" hidden="false" customHeight="false" outlineLevel="0" collapsed="false">
      <c r="A6041" s="4" t="n">
        <f aca="false">A6040+1</f>
        <v>3592</v>
      </c>
      <c r="B6041" s="5" t="n">
        <f aca="false">-A5482</f>
        <v>-3165</v>
      </c>
      <c r="C6041" s="6" t="s">
        <v>5362</v>
      </c>
    </row>
    <row r="6042" s="4" customFormat="true" ht="12.75" hidden="false" customHeight="false" outlineLevel="0" collapsed="false">
      <c r="A6042" s="4" t="n">
        <f aca="false">A6041+1</f>
        <v>3593</v>
      </c>
      <c r="B6042" s="5" t="n">
        <f aca="false">-A5485</f>
        <v>-3166</v>
      </c>
      <c r="C6042" s="6" t="s">
        <v>5363</v>
      </c>
    </row>
    <row r="6043" s="4" customFormat="true" ht="12.75" hidden="false" customHeight="false" outlineLevel="0" collapsed="false">
      <c r="A6043" s="4" t="n">
        <f aca="false">A6042+1</f>
        <v>3594</v>
      </c>
      <c r="B6043" s="5" t="n">
        <f aca="false">-A5485</f>
        <v>-3166</v>
      </c>
      <c r="C6043" s="6" t="s">
        <v>5364</v>
      </c>
    </row>
    <row r="6044" s="4" customFormat="true" ht="12.75" hidden="false" customHeight="false" outlineLevel="0" collapsed="false">
      <c r="A6044" s="4" t="n">
        <f aca="false">A6043+1</f>
        <v>3595</v>
      </c>
      <c r="B6044" s="5" t="n">
        <f aca="false">-A5485</f>
        <v>-3166</v>
      </c>
      <c r="C6044" s="6" t="s">
        <v>5365</v>
      </c>
    </row>
    <row r="6045" s="4" customFormat="true" ht="12.75" hidden="false" customHeight="false" outlineLevel="0" collapsed="false">
      <c r="A6045" s="4" t="n">
        <f aca="false">A6044+1</f>
        <v>3596</v>
      </c>
      <c r="B6045" s="5" t="n">
        <f aca="false">-A5485</f>
        <v>-3166</v>
      </c>
      <c r="C6045" s="6" t="s">
        <v>5366</v>
      </c>
    </row>
    <row r="6046" s="4" customFormat="true" ht="12.75" hidden="false" customHeight="false" outlineLevel="0" collapsed="false">
      <c r="A6046" s="4" t="n">
        <f aca="false">A6045+1</f>
        <v>3597</v>
      </c>
      <c r="B6046" s="5" t="n">
        <f aca="false">-A5493</f>
        <v>-3171</v>
      </c>
      <c r="C6046" s="6" t="s">
        <v>5367</v>
      </c>
    </row>
    <row r="6047" s="4" customFormat="true" ht="12.75" hidden="false" customHeight="false" outlineLevel="0" collapsed="false">
      <c r="A6047" s="4" t="n">
        <f aca="false">A6046+1</f>
        <v>3598</v>
      </c>
      <c r="B6047" s="5" t="n">
        <f aca="false">-A5507</f>
        <v>-3182</v>
      </c>
      <c r="C6047" s="6" t="s">
        <v>5368</v>
      </c>
    </row>
    <row r="6048" s="4" customFormat="true" ht="12.75" hidden="false" customHeight="false" outlineLevel="0" collapsed="false">
      <c r="A6048" s="4" t="n">
        <f aca="false">A6047+1</f>
        <v>3599</v>
      </c>
      <c r="B6048" s="5" t="n">
        <f aca="false">-A5551</f>
        <v>-3217</v>
      </c>
      <c r="C6048" s="6" t="s">
        <v>5369</v>
      </c>
    </row>
    <row r="6049" s="4" customFormat="true" ht="12.75" hidden="false" customHeight="false" outlineLevel="0" collapsed="false">
      <c r="A6049" s="4" t="n">
        <f aca="false">A6048+1</f>
        <v>3600</v>
      </c>
      <c r="B6049" s="5" t="n">
        <f aca="false">-A5557</f>
        <v>-3219</v>
      </c>
      <c r="C6049" s="6" t="s">
        <v>5370</v>
      </c>
    </row>
    <row r="6050" s="4" customFormat="true" ht="12.75" hidden="false" customHeight="false" outlineLevel="0" collapsed="false">
      <c r="B6050" s="5"/>
      <c r="C6050" s="6" t="s">
        <v>5371</v>
      </c>
    </row>
    <row r="6051" s="4" customFormat="true" ht="12.75" hidden="false" customHeight="false" outlineLevel="0" collapsed="false">
      <c r="B6051" s="5"/>
      <c r="C6051" s="6" t="s">
        <v>5</v>
      </c>
    </row>
    <row r="6052" s="4" customFormat="true" ht="12.75" hidden="false" customHeight="false" outlineLevel="0" collapsed="false">
      <c r="A6052" s="4" t="n">
        <f aca="false">A6049+1</f>
        <v>3601</v>
      </c>
      <c r="B6052" s="5" t="n">
        <f aca="false">-A5557</f>
        <v>-3219</v>
      </c>
      <c r="C6052" s="6" t="s">
        <v>5372</v>
      </c>
    </row>
    <row r="6053" s="4" customFormat="true" ht="12.75" hidden="false" customHeight="false" outlineLevel="0" collapsed="false">
      <c r="B6053" s="5"/>
      <c r="C6053" s="6" t="s">
        <v>5373</v>
      </c>
    </row>
    <row r="6054" s="4" customFormat="true" ht="12.75" hidden="false" customHeight="false" outlineLevel="0" collapsed="false">
      <c r="B6054" s="5"/>
      <c r="C6054" s="6" t="s">
        <v>4439</v>
      </c>
    </row>
    <row r="6055" s="4" customFormat="true" ht="12.75" hidden="false" customHeight="false" outlineLevel="0" collapsed="false">
      <c r="A6055" s="4" t="n">
        <f aca="false">A6052+1</f>
        <v>3602</v>
      </c>
      <c r="B6055" s="5" t="n">
        <f aca="false">-A5588</f>
        <v>-3246</v>
      </c>
      <c r="C6055" s="6" t="s">
        <v>5374</v>
      </c>
    </row>
    <row r="6056" s="4" customFormat="true" ht="12.75" hidden="false" customHeight="false" outlineLevel="0" collapsed="false">
      <c r="B6056" s="5"/>
      <c r="C6056" s="6" t="s">
        <v>5375</v>
      </c>
    </row>
    <row r="6057" s="4" customFormat="true" ht="12.75" hidden="false" customHeight="false" outlineLevel="0" collapsed="false">
      <c r="A6057" s="4" t="n">
        <f aca="false">A6055+1</f>
        <v>3603</v>
      </c>
      <c r="B6057" s="5" t="n">
        <f aca="false">-A5597</f>
        <v>-3253</v>
      </c>
      <c r="C6057" s="6" t="s">
        <v>5376</v>
      </c>
    </row>
    <row r="6058" s="4" customFormat="true" ht="12.75" hidden="false" customHeight="false" outlineLevel="0" collapsed="false">
      <c r="A6058" s="4" t="n">
        <f aca="false">A6057+1</f>
        <v>3604</v>
      </c>
      <c r="B6058" s="5" t="n">
        <f aca="false">-A5597</f>
        <v>-3253</v>
      </c>
      <c r="C6058" s="6" t="s">
        <v>5377</v>
      </c>
    </row>
    <row r="6059" s="4" customFormat="true" ht="12.75" hidden="false" customHeight="false" outlineLevel="0" collapsed="false">
      <c r="A6059" s="4" t="n">
        <f aca="false">A6058+1</f>
        <v>3605</v>
      </c>
      <c r="B6059" s="5" t="n">
        <f aca="false">-A5597</f>
        <v>-3253</v>
      </c>
      <c r="C6059" s="6" t="s">
        <v>5378</v>
      </c>
    </row>
    <row r="6060" s="4" customFormat="true" ht="12.75" hidden="false" customHeight="false" outlineLevel="0" collapsed="false">
      <c r="A6060" s="4" t="n">
        <f aca="false">A6059+1</f>
        <v>3606</v>
      </c>
      <c r="B6060" s="5" t="n">
        <f aca="false">-A5597</f>
        <v>-3253</v>
      </c>
      <c r="C6060" s="6" t="s">
        <v>5379</v>
      </c>
    </row>
    <row r="6061" s="4" customFormat="true" ht="12.75" hidden="false" customHeight="false" outlineLevel="0" collapsed="false">
      <c r="A6061" s="4" t="n">
        <f aca="false">A6060+1</f>
        <v>3607</v>
      </c>
      <c r="B6061" s="5" t="n">
        <f aca="false">-A5597</f>
        <v>-3253</v>
      </c>
      <c r="C6061" s="6" t="s">
        <v>5380</v>
      </c>
    </row>
    <row r="6062" s="4" customFormat="true" ht="12.75" hidden="false" customHeight="false" outlineLevel="0" collapsed="false">
      <c r="A6062" s="4" t="n">
        <f aca="false">A6061+1</f>
        <v>3608</v>
      </c>
      <c r="B6062" s="5" t="n">
        <f aca="false">-A5597</f>
        <v>-3253</v>
      </c>
      <c r="C6062" s="6" t="s">
        <v>5381</v>
      </c>
    </row>
    <row r="6063" s="4" customFormat="true" ht="12.75" hidden="false" customHeight="false" outlineLevel="0" collapsed="false">
      <c r="A6063" s="4" t="n">
        <f aca="false">A6062+1</f>
        <v>3609</v>
      </c>
      <c r="B6063" s="5" t="n">
        <f aca="false">-A5597</f>
        <v>-3253</v>
      </c>
      <c r="C6063" s="6" t="s">
        <v>5382</v>
      </c>
    </row>
    <row r="6064" s="4" customFormat="true" ht="12.75" hidden="false" customHeight="false" outlineLevel="0" collapsed="false">
      <c r="A6064" s="4" t="n">
        <f aca="false">A6063+1</f>
        <v>3610</v>
      </c>
      <c r="B6064" s="5" t="n">
        <f aca="false">-A5597</f>
        <v>-3253</v>
      </c>
      <c r="C6064" s="6" t="s">
        <v>5383</v>
      </c>
    </row>
    <row r="6065" s="4" customFormat="true" ht="12.75" hidden="false" customHeight="false" outlineLevel="0" collapsed="false">
      <c r="A6065" s="4" t="n">
        <f aca="false">A6064+1</f>
        <v>3611</v>
      </c>
      <c r="B6065" s="5" t="n">
        <f aca="false">-A5597</f>
        <v>-3253</v>
      </c>
      <c r="C6065" s="6" t="s">
        <v>5384</v>
      </c>
    </row>
    <row r="6066" s="4" customFormat="true" ht="12.75" hidden="false" customHeight="false" outlineLevel="0" collapsed="false">
      <c r="A6066" s="4" t="n">
        <f aca="false">A6065+1</f>
        <v>3612</v>
      </c>
      <c r="B6066" s="5" t="n">
        <f aca="false">-A5600</f>
        <v>-3254</v>
      </c>
      <c r="C6066" s="6" t="s">
        <v>5385</v>
      </c>
    </row>
    <row r="6067" s="4" customFormat="true" ht="12.75" hidden="false" customHeight="false" outlineLevel="0" collapsed="false">
      <c r="A6067" s="4" t="n">
        <f aca="false">A6066+1</f>
        <v>3613</v>
      </c>
      <c r="B6067" s="5" t="n">
        <f aca="false">-A5602</f>
        <v>-3255</v>
      </c>
      <c r="C6067" s="6" t="s">
        <v>5386</v>
      </c>
    </row>
    <row r="6068" s="4" customFormat="true" ht="12.75" hidden="false" customHeight="false" outlineLevel="0" collapsed="false">
      <c r="A6068" s="4" t="n">
        <f aca="false">A6067+1</f>
        <v>3614</v>
      </c>
      <c r="B6068" s="5" t="n">
        <f aca="false">-A5602</f>
        <v>-3255</v>
      </c>
      <c r="C6068" s="6" t="s">
        <v>5387</v>
      </c>
    </row>
    <row r="6069" s="4" customFormat="true" ht="12.75" hidden="false" customHeight="false" outlineLevel="0" collapsed="false">
      <c r="A6069" s="4" t="n">
        <f aca="false">A6068+1</f>
        <v>3615</v>
      </c>
      <c r="B6069" s="5" t="n">
        <f aca="false">-A5602</f>
        <v>-3255</v>
      </c>
      <c r="C6069" s="6" t="s">
        <v>5388</v>
      </c>
    </row>
    <row r="6070" s="4" customFormat="true" ht="12.75" hidden="false" customHeight="false" outlineLevel="0" collapsed="false">
      <c r="A6070" s="4" t="n">
        <f aca="false">A6069+1</f>
        <v>3616</v>
      </c>
      <c r="B6070" s="5" t="n">
        <f aca="false">-A5602</f>
        <v>-3255</v>
      </c>
      <c r="C6070" s="6" t="s">
        <v>5389</v>
      </c>
    </row>
    <row r="6071" s="4" customFormat="true" ht="12.75" hidden="false" customHeight="false" outlineLevel="0" collapsed="false">
      <c r="A6071" s="4" t="n">
        <f aca="false">A6070+1</f>
        <v>3617</v>
      </c>
      <c r="B6071" s="5" t="n">
        <f aca="false">-A5602</f>
        <v>-3255</v>
      </c>
      <c r="C6071" s="6" t="s">
        <v>5390</v>
      </c>
    </row>
    <row r="6072" s="4" customFormat="true" ht="12.75" hidden="false" customHeight="false" outlineLevel="0" collapsed="false">
      <c r="A6072" s="4" t="n">
        <f aca="false">A6071+1</f>
        <v>3618</v>
      </c>
      <c r="B6072" s="5" t="n">
        <f aca="false">-A5602</f>
        <v>-3255</v>
      </c>
      <c r="C6072" s="6" t="s">
        <v>5391</v>
      </c>
    </row>
    <row r="6073" s="4" customFormat="true" ht="12.75" hidden="false" customHeight="false" outlineLevel="0" collapsed="false">
      <c r="A6073" s="4" t="n">
        <f aca="false">A6072+1</f>
        <v>3619</v>
      </c>
      <c r="B6073" s="5" t="n">
        <f aca="false">-A5609</f>
        <v>-3259</v>
      </c>
      <c r="C6073" s="6" t="s">
        <v>5392</v>
      </c>
    </row>
    <row r="6074" s="4" customFormat="true" ht="12.75" hidden="false" customHeight="false" outlineLevel="0" collapsed="false">
      <c r="A6074" s="4" t="n">
        <f aca="false">A6073+1</f>
        <v>3620</v>
      </c>
      <c r="B6074" s="5" t="n">
        <f aca="false">-A5609</f>
        <v>-3259</v>
      </c>
      <c r="C6074" s="6" t="s">
        <v>5393</v>
      </c>
    </row>
    <row r="6075" s="4" customFormat="true" ht="12.75" hidden="false" customHeight="false" outlineLevel="0" collapsed="false">
      <c r="A6075" s="4" t="n">
        <f aca="false">A6074+1</f>
        <v>3621</v>
      </c>
      <c r="B6075" s="5" t="n">
        <f aca="false">-A5609</f>
        <v>-3259</v>
      </c>
      <c r="C6075" s="6" t="s">
        <v>5394</v>
      </c>
    </row>
    <row r="6076" s="4" customFormat="true" ht="12.75" hidden="false" customHeight="false" outlineLevel="0" collapsed="false">
      <c r="A6076" s="4" t="n">
        <f aca="false">A6075+1</f>
        <v>3622</v>
      </c>
      <c r="B6076" s="5" t="n">
        <f aca="false">-A5609</f>
        <v>-3259</v>
      </c>
      <c r="C6076" s="6" t="s">
        <v>5395</v>
      </c>
    </row>
    <row r="6077" s="4" customFormat="true" ht="12.75" hidden="false" customHeight="false" outlineLevel="0" collapsed="false">
      <c r="A6077" s="4" t="n">
        <f aca="false">A6076+1</f>
        <v>3623</v>
      </c>
      <c r="B6077" s="5" t="n">
        <f aca="false">-A5609</f>
        <v>-3259</v>
      </c>
      <c r="C6077" s="6" t="s">
        <v>5396</v>
      </c>
    </row>
    <row r="6078" s="4" customFormat="true" ht="12.75" hidden="false" customHeight="false" outlineLevel="0" collapsed="false">
      <c r="A6078" s="4" t="n">
        <f aca="false">A6077+1</f>
        <v>3624</v>
      </c>
      <c r="B6078" s="5" t="n">
        <f aca="false">-A5609</f>
        <v>-3259</v>
      </c>
      <c r="C6078" s="6" t="s">
        <v>5397</v>
      </c>
    </row>
    <row r="6079" s="4" customFormat="true" ht="12.75" hidden="false" customHeight="false" outlineLevel="0" collapsed="false">
      <c r="A6079" s="4" t="n">
        <f aca="false">A6078+1</f>
        <v>3625</v>
      </c>
      <c r="B6079" s="5" t="n">
        <f aca="false">-A5609</f>
        <v>-3259</v>
      </c>
      <c r="C6079" s="6" t="s">
        <v>5398</v>
      </c>
    </row>
    <row r="6080" s="4" customFormat="true" ht="12.75" hidden="false" customHeight="false" outlineLevel="0" collapsed="false">
      <c r="A6080" s="4" t="n">
        <f aca="false">A6079+1</f>
        <v>3626</v>
      </c>
      <c r="B6080" s="5" t="n">
        <f aca="false">-A5609</f>
        <v>-3259</v>
      </c>
      <c r="C6080" s="6" t="s">
        <v>5399</v>
      </c>
    </row>
    <row r="6081" s="4" customFormat="true" ht="12.75" hidden="false" customHeight="false" outlineLevel="0" collapsed="false">
      <c r="A6081" s="4" t="n">
        <f aca="false">A6080+1</f>
        <v>3627</v>
      </c>
      <c r="B6081" s="5" t="n">
        <f aca="false">-A5609</f>
        <v>-3259</v>
      </c>
      <c r="C6081" s="6" t="s">
        <v>5400</v>
      </c>
    </row>
    <row r="6082" s="4" customFormat="true" ht="12.75" hidden="false" customHeight="false" outlineLevel="0" collapsed="false">
      <c r="A6082" s="4" t="n">
        <f aca="false">A6081+1</f>
        <v>3628</v>
      </c>
      <c r="B6082" s="5" t="n">
        <f aca="false">-A5609</f>
        <v>-3259</v>
      </c>
      <c r="C6082" s="6" t="s">
        <v>5401</v>
      </c>
    </row>
    <row r="6083" s="4" customFormat="true" ht="12.75" hidden="false" customHeight="false" outlineLevel="0" collapsed="false">
      <c r="A6083" s="4" t="n">
        <f aca="false">A6082+1</f>
        <v>3629</v>
      </c>
      <c r="B6083" s="5" t="n">
        <f aca="false">-A5609</f>
        <v>-3259</v>
      </c>
      <c r="C6083" s="6" t="s">
        <v>5402</v>
      </c>
    </row>
    <row r="6084" s="4" customFormat="true" ht="12.75" hidden="false" customHeight="false" outlineLevel="0" collapsed="false">
      <c r="A6084" s="4" t="n">
        <f aca="false">A6083+1</f>
        <v>3630</v>
      </c>
      <c r="B6084" s="5" t="n">
        <f aca="false">-A5615</f>
        <v>-3262</v>
      </c>
      <c r="C6084" s="6" t="s">
        <v>5403</v>
      </c>
    </row>
    <row r="6085" s="4" customFormat="true" ht="12.75" hidden="false" customHeight="false" outlineLevel="0" collapsed="false">
      <c r="A6085" s="4" t="n">
        <f aca="false">A6084+1</f>
        <v>3631</v>
      </c>
      <c r="B6085" s="5" t="n">
        <f aca="false">-A5615</f>
        <v>-3262</v>
      </c>
      <c r="C6085" s="6" t="s">
        <v>5404</v>
      </c>
    </row>
    <row r="6086" s="4" customFormat="true" ht="12.75" hidden="false" customHeight="false" outlineLevel="0" collapsed="false">
      <c r="A6086" s="4" t="n">
        <f aca="false">A6085+1</f>
        <v>3632</v>
      </c>
      <c r="B6086" s="5" t="n">
        <f aca="false">-A5615</f>
        <v>-3262</v>
      </c>
      <c r="C6086" s="6" t="s">
        <v>5405</v>
      </c>
    </row>
    <row r="6087" s="4" customFormat="true" ht="12.75" hidden="false" customHeight="false" outlineLevel="0" collapsed="false">
      <c r="A6087" s="4" t="n">
        <f aca="false">A6086+1</f>
        <v>3633</v>
      </c>
      <c r="B6087" s="5" t="n">
        <f aca="false">-A5615</f>
        <v>-3262</v>
      </c>
      <c r="C6087" s="6" t="s">
        <v>5406</v>
      </c>
    </row>
    <row r="6088" s="4" customFormat="true" ht="12.75" hidden="false" customHeight="false" outlineLevel="0" collapsed="false">
      <c r="A6088" s="4" t="n">
        <f aca="false">A6087+1</f>
        <v>3634</v>
      </c>
      <c r="B6088" s="5" t="n">
        <f aca="false">-A5615</f>
        <v>-3262</v>
      </c>
      <c r="C6088" s="6" t="s">
        <v>5407</v>
      </c>
    </row>
    <row r="6089" s="4" customFormat="true" ht="12.75" hidden="false" customHeight="false" outlineLevel="0" collapsed="false">
      <c r="A6089" s="4" t="n">
        <f aca="false">A6088+1</f>
        <v>3635</v>
      </c>
      <c r="B6089" s="5" t="n">
        <f aca="false">-A5615</f>
        <v>-3262</v>
      </c>
      <c r="C6089" s="6" t="s">
        <v>5408</v>
      </c>
    </row>
    <row r="6090" s="4" customFormat="true" ht="25.5" hidden="false" customHeight="true" outlineLevel="0" collapsed="false">
      <c r="B6090" s="5"/>
      <c r="C6090" s="28" t="s">
        <v>5409</v>
      </c>
      <c r="D6090" s="28"/>
      <c r="E6090" s="28"/>
      <c r="F6090" s="28"/>
      <c r="G6090" s="28"/>
      <c r="H6090" s="28"/>
      <c r="I6090" s="28"/>
      <c r="J6090" s="28"/>
    </row>
    <row r="6091" s="4" customFormat="true" ht="12.75" hidden="false" customHeight="false" outlineLevel="0" collapsed="false">
      <c r="B6091" s="5"/>
      <c r="C6091" s="6" t="s">
        <v>5410</v>
      </c>
    </row>
    <row r="6092" s="4" customFormat="true" ht="12.75" hidden="false" customHeight="false" outlineLevel="0" collapsed="false">
      <c r="A6092" s="4" t="n">
        <f aca="false">A6089+1</f>
        <v>3636</v>
      </c>
      <c r="B6092" s="5" t="n">
        <f aca="false">-A5640</f>
        <v>-3285</v>
      </c>
      <c r="C6092" s="6" t="s">
        <v>5411</v>
      </c>
    </row>
    <row r="6093" s="4" customFormat="true" ht="12.75" hidden="false" customHeight="false" outlineLevel="0" collapsed="false">
      <c r="A6093" s="4" t="n">
        <f aca="false">A6092+1</f>
        <v>3637</v>
      </c>
      <c r="B6093" s="5" t="n">
        <f aca="false">-A5640</f>
        <v>-3285</v>
      </c>
      <c r="C6093" s="6" t="s">
        <v>5412</v>
      </c>
    </row>
    <row r="6094" s="4" customFormat="true" ht="12.75" hidden="false" customHeight="false" outlineLevel="0" collapsed="false">
      <c r="A6094" s="4" t="n">
        <f aca="false">A6093+1</f>
        <v>3638</v>
      </c>
      <c r="B6094" s="5" t="n">
        <f aca="false">-A5640</f>
        <v>-3285</v>
      </c>
      <c r="C6094" s="6" t="s">
        <v>5413</v>
      </c>
    </row>
    <row r="6095" s="4" customFormat="true" ht="12.75" hidden="false" customHeight="false" outlineLevel="0" collapsed="false">
      <c r="A6095" s="4" t="n">
        <f aca="false">A6094+1</f>
        <v>3639</v>
      </c>
      <c r="B6095" s="5" t="n">
        <f aca="false">-A5640</f>
        <v>-3285</v>
      </c>
      <c r="C6095" s="6" t="s">
        <v>5414</v>
      </c>
    </row>
    <row r="6096" s="4" customFormat="true" ht="12.75" hidden="false" customHeight="false" outlineLevel="0" collapsed="false">
      <c r="A6096" s="4" t="n">
        <f aca="false">A6095+1</f>
        <v>3640</v>
      </c>
      <c r="B6096" s="5" t="n">
        <f aca="false">-A5643</f>
        <v>-3286</v>
      </c>
      <c r="C6096" s="6" t="s">
        <v>5415</v>
      </c>
    </row>
    <row r="6097" s="4" customFormat="true" ht="12.75" hidden="false" customHeight="false" outlineLevel="0" collapsed="false">
      <c r="A6097" s="4" t="n">
        <f aca="false">A6096+1</f>
        <v>3641</v>
      </c>
      <c r="B6097" s="5" t="n">
        <f aca="false">-A5669</f>
        <v>-3307</v>
      </c>
      <c r="C6097" s="6" t="s">
        <v>5416</v>
      </c>
    </row>
    <row r="6098" s="4" customFormat="true" ht="12.75" hidden="false" customHeight="false" outlineLevel="0" collapsed="false">
      <c r="B6098" s="5"/>
      <c r="C6098" s="6" t="s">
        <v>5417</v>
      </c>
    </row>
    <row r="6099" s="4" customFormat="true" ht="12.75" hidden="false" customHeight="false" outlineLevel="0" collapsed="false">
      <c r="B6099" s="5"/>
      <c r="C6099" s="6" t="s">
        <v>5418</v>
      </c>
    </row>
    <row r="6100" s="4" customFormat="true" ht="12.75" hidden="false" customHeight="false" outlineLevel="0" collapsed="false">
      <c r="A6100" s="4" t="n">
        <f aca="false">A6097+1</f>
        <v>3642</v>
      </c>
      <c r="B6100" s="5" t="n">
        <f aca="false">-A5669</f>
        <v>-3307</v>
      </c>
      <c r="C6100" s="6" t="s">
        <v>5419</v>
      </c>
    </row>
    <row r="6101" s="4" customFormat="true" ht="12.75" hidden="false" customHeight="false" outlineLevel="0" collapsed="false">
      <c r="A6101" s="4" t="n">
        <f aca="false">A6100+1</f>
        <v>3643</v>
      </c>
      <c r="B6101" s="5" t="n">
        <f aca="false">-A5669</f>
        <v>-3307</v>
      </c>
      <c r="C6101" s="6" t="s">
        <v>5420</v>
      </c>
    </row>
    <row r="6102" s="4" customFormat="true" ht="12.75" hidden="false" customHeight="false" outlineLevel="0" collapsed="false">
      <c r="B6102" s="5"/>
      <c r="C6102" s="6" t="s">
        <v>5421</v>
      </c>
    </row>
    <row r="6103" s="4" customFormat="true" ht="12.75" hidden="false" customHeight="false" outlineLevel="0" collapsed="false">
      <c r="B6103" s="5"/>
      <c r="C6103" s="6" t="s">
        <v>5422</v>
      </c>
    </row>
    <row r="6104" s="4" customFormat="true" ht="12.75" hidden="false" customHeight="false" outlineLevel="0" collapsed="false">
      <c r="A6104" s="4" t="n">
        <f aca="false">A6101+1</f>
        <v>3644</v>
      </c>
      <c r="B6104" s="5" t="n">
        <f aca="false">-A5669</f>
        <v>-3307</v>
      </c>
      <c r="C6104" s="6" t="s">
        <v>5423</v>
      </c>
    </row>
    <row r="6105" s="4" customFormat="true" ht="12.75" hidden="false" customHeight="false" outlineLevel="0" collapsed="false">
      <c r="B6105" s="5"/>
      <c r="C6105" s="6" t="s">
        <v>5424</v>
      </c>
    </row>
    <row r="6106" s="4" customFormat="true" ht="12.75" hidden="false" customHeight="false" outlineLevel="0" collapsed="false">
      <c r="A6106" s="4" t="n">
        <f aca="false">A6104+1</f>
        <v>3645</v>
      </c>
      <c r="B6106" s="5" t="n">
        <f aca="false">-A5669</f>
        <v>-3307</v>
      </c>
      <c r="C6106" s="6" t="s">
        <v>5425</v>
      </c>
    </row>
    <row r="6107" s="4" customFormat="true" ht="12.75" hidden="false" customHeight="false" outlineLevel="0" collapsed="false">
      <c r="B6107" s="5"/>
      <c r="C6107" s="6" t="s">
        <v>5426</v>
      </c>
    </row>
    <row r="6108" s="4" customFormat="true" ht="25.5" hidden="false" customHeight="true" outlineLevel="0" collapsed="false">
      <c r="B6108" s="5"/>
      <c r="C6108" s="28" t="s">
        <v>5427</v>
      </c>
      <c r="D6108" s="28"/>
      <c r="E6108" s="28"/>
      <c r="F6108" s="28"/>
      <c r="G6108" s="28"/>
      <c r="H6108" s="28"/>
      <c r="I6108" s="28"/>
      <c r="J6108" s="28"/>
    </row>
    <row r="6109" s="4" customFormat="true" ht="12.75" hidden="false" customHeight="false" outlineLevel="0" collapsed="false">
      <c r="A6109" s="4" t="n">
        <f aca="false">A6106+1</f>
        <v>3646</v>
      </c>
      <c r="B6109" s="5" t="n">
        <f aca="false">-A5669</f>
        <v>-3307</v>
      </c>
      <c r="C6109" s="6" t="s">
        <v>5428</v>
      </c>
    </row>
    <row r="6110" s="4" customFormat="true" ht="12.75" hidden="false" customHeight="false" outlineLevel="0" collapsed="false">
      <c r="B6110" s="5"/>
      <c r="C6110" s="6" t="s">
        <v>5429</v>
      </c>
    </row>
    <row r="6111" s="4" customFormat="true" ht="12.75" hidden="false" customHeight="false" outlineLevel="0" collapsed="false">
      <c r="A6111" s="4" t="n">
        <f aca="false">A6109+1</f>
        <v>3647</v>
      </c>
      <c r="B6111" s="5" t="n">
        <f aca="false">-A5669</f>
        <v>-3307</v>
      </c>
      <c r="C6111" s="6" t="s">
        <v>5430</v>
      </c>
    </row>
    <row r="6112" s="4" customFormat="true" ht="12.75" hidden="false" customHeight="false" outlineLevel="0" collapsed="false">
      <c r="B6112" s="5"/>
      <c r="C6112" s="6" t="s">
        <v>5431</v>
      </c>
    </row>
    <row r="6113" s="4" customFormat="true" ht="12.75" hidden="false" customHeight="false" outlineLevel="0" collapsed="false">
      <c r="B6113" s="5"/>
      <c r="C6113" s="6" t="s">
        <v>5432</v>
      </c>
    </row>
    <row r="6114" s="4" customFormat="true" ht="12.75" hidden="false" customHeight="false" outlineLevel="0" collapsed="false">
      <c r="A6114" s="4" t="n">
        <f aca="false">A6111+1</f>
        <v>3648</v>
      </c>
      <c r="B6114" s="5" t="n">
        <f aca="false">-A5680</f>
        <v>-3314</v>
      </c>
      <c r="C6114" s="6" t="s">
        <v>5433</v>
      </c>
    </row>
    <row r="6115" s="4" customFormat="true" ht="12.75" hidden="false" customHeight="false" outlineLevel="0" collapsed="false">
      <c r="A6115" s="4" t="n">
        <f aca="false">A6114+1</f>
        <v>3649</v>
      </c>
      <c r="B6115" s="5" t="n">
        <f aca="false">-A5680</f>
        <v>-3314</v>
      </c>
      <c r="C6115" s="6" t="s">
        <v>5434</v>
      </c>
    </row>
    <row r="6116" s="4" customFormat="true" ht="12.75" hidden="false" customHeight="false" outlineLevel="0" collapsed="false">
      <c r="A6116" s="4" t="n">
        <f aca="false">A6115+1</f>
        <v>3650</v>
      </c>
      <c r="B6116" s="5" t="n">
        <f aca="false">-A5680</f>
        <v>-3314</v>
      </c>
      <c r="C6116" s="6" t="s">
        <v>5435</v>
      </c>
    </row>
    <row r="6117" s="4" customFormat="true" ht="12.75" hidden="false" customHeight="false" outlineLevel="0" collapsed="false">
      <c r="A6117" s="4" t="n">
        <f aca="false">A6116+1</f>
        <v>3651</v>
      </c>
      <c r="B6117" s="5" t="n">
        <f aca="false">-A5680</f>
        <v>-3314</v>
      </c>
      <c r="C6117" s="6" t="s">
        <v>5436</v>
      </c>
    </row>
    <row r="6118" s="4" customFormat="true" ht="12.75" hidden="false" customHeight="false" outlineLevel="0" collapsed="false">
      <c r="A6118" s="4" t="n">
        <f aca="false">A6117+1</f>
        <v>3652</v>
      </c>
      <c r="B6118" s="5" t="n">
        <f aca="false">-A5680</f>
        <v>-3314</v>
      </c>
      <c r="C6118" s="6" t="s">
        <v>5437</v>
      </c>
    </row>
    <row r="6119" s="4" customFormat="true" ht="12.75" hidden="false" customHeight="false" outlineLevel="0" collapsed="false">
      <c r="A6119" s="4" t="n">
        <f aca="false">A6118+1</f>
        <v>3653</v>
      </c>
      <c r="B6119" s="5" t="n">
        <f aca="false">-A5680</f>
        <v>-3314</v>
      </c>
      <c r="C6119" s="6" t="s">
        <v>5438</v>
      </c>
    </row>
    <row r="6120" s="4" customFormat="true" ht="12.75" hidden="false" customHeight="false" outlineLevel="0" collapsed="false">
      <c r="A6120" s="4" t="n">
        <f aca="false">A6119+1</f>
        <v>3654</v>
      </c>
      <c r="B6120" s="5" t="n">
        <f aca="false">-A5680</f>
        <v>-3314</v>
      </c>
      <c r="C6120" s="6" t="s">
        <v>5439</v>
      </c>
    </row>
    <row r="6121" s="4" customFormat="true" ht="12.75" hidden="false" customHeight="false" outlineLevel="0" collapsed="false">
      <c r="A6121" s="4" t="n">
        <f aca="false">A6120+1</f>
        <v>3655</v>
      </c>
      <c r="B6121" s="5" t="n">
        <f aca="false">-A5684</f>
        <v>-3315</v>
      </c>
      <c r="C6121" s="6" t="s">
        <v>4437</v>
      </c>
    </row>
    <row r="6122" s="4" customFormat="true" ht="12.75" hidden="false" customHeight="false" outlineLevel="0" collapsed="false">
      <c r="A6122" s="4" t="n">
        <f aca="false">A6121+1</f>
        <v>3656</v>
      </c>
      <c r="B6122" s="5" t="n">
        <f aca="false">-A5684</f>
        <v>-3315</v>
      </c>
      <c r="C6122" s="6" t="s">
        <v>5440</v>
      </c>
    </row>
    <row r="6123" s="4" customFormat="true" ht="12.75" hidden="false" customHeight="false" outlineLevel="0" collapsed="false">
      <c r="A6123" s="4" t="n">
        <f aca="false">A6122+1</f>
        <v>3657</v>
      </c>
      <c r="B6123" s="5" t="n">
        <f aca="false">-A5684</f>
        <v>-3315</v>
      </c>
      <c r="C6123" s="6" t="s">
        <v>5441</v>
      </c>
    </row>
    <row r="6124" s="4" customFormat="true" ht="12.75" hidden="false" customHeight="false" outlineLevel="0" collapsed="false">
      <c r="B6124" s="5"/>
      <c r="C6124" s="6" t="s">
        <v>5442</v>
      </c>
    </row>
    <row r="6125" s="4" customFormat="true" ht="12.75" hidden="false" customHeight="false" outlineLevel="0" collapsed="false">
      <c r="B6125" s="5"/>
      <c r="C6125" s="6" t="s">
        <v>5443</v>
      </c>
    </row>
    <row r="6126" s="4" customFormat="true" ht="12.75" hidden="false" customHeight="false" outlineLevel="0" collapsed="false">
      <c r="A6126" s="4" t="n">
        <f aca="false">A6123+1</f>
        <v>3658</v>
      </c>
      <c r="B6126" s="5" t="n">
        <f aca="false">-A5690</f>
        <v>-3320</v>
      </c>
      <c r="C6126" s="6" t="s">
        <v>5444</v>
      </c>
    </row>
    <row r="6127" s="4" customFormat="true" ht="12.75" hidden="false" customHeight="false" outlineLevel="0" collapsed="false">
      <c r="A6127" s="4" t="n">
        <f aca="false">A6126+1</f>
        <v>3659</v>
      </c>
      <c r="B6127" s="5" t="n">
        <f aca="false">-A5690</f>
        <v>-3320</v>
      </c>
      <c r="C6127" s="6" t="s">
        <v>5445</v>
      </c>
    </row>
    <row r="6128" s="4" customFormat="true" ht="12.75" hidden="false" customHeight="false" outlineLevel="0" collapsed="false">
      <c r="A6128" s="4" t="n">
        <f aca="false">A6127+1</f>
        <v>3660</v>
      </c>
      <c r="B6128" s="5" t="n">
        <f aca="false">-A5702</f>
        <v>-3328</v>
      </c>
      <c r="C6128" s="6" t="s">
        <v>5446</v>
      </c>
    </row>
    <row r="6129" s="4" customFormat="true" ht="12.75" hidden="false" customHeight="false" outlineLevel="0" collapsed="false">
      <c r="B6129" s="5"/>
      <c r="C6129" s="6" t="s">
        <v>5447</v>
      </c>
    </row>
    <row r="6130" s="4" customFormat="true" ht="12.75" hidden="false" customHeight="false" outlineLevel="0" collapsed="false">
      <c r="B6130" s="5"/>
      <c r="C6130" s="6" t="s">
        <v>5448</v>
      </c>
    </row>
    <row r="6131" s="4" customFormat="true" ht="12.75" hidden="false" customHeight="false" outlineLevel="0" collapsed="false">
      <c r="A6131" s="4" t="n">
        <f aca="false">A6128+1</f>
        <v>3661</v>
      </c>
      <c r="B6131" s="5" t="n">
        <f aca="false">-A5702</f>
        <v>-3328</v>
      </c>
      <c r="C6131" s="6" t="s">
        <v>5449</v>
      </c>
    </row>
    <row r="6132" s="4" customFormat="true" ht="12.75" hidden="false" customHeight="false" outlineLevel="0" collapsed="false">
      <c r="A6132" s="4" t="n">
        <f aca="false">A6131+1</f>
        <v>3662</v>
      </c>
      <c r="B6132" s="5" t="n">
        <f aca="false">-A5702</f>
        <v>-3328</v>
      </c>
      <c r="C6132" s="4" t="s">
        <v>5450</v>
      </c>
    </row>
    <row r="6133" s="4" customFormat="true" ht="12.75" hidden="false" customHeight="false" outlineLevel="0" collapsed="false">
      <c r="B6133" s="5"/>
      <c r="C6133" s="4" t="s">
        <v>5451</v>
      </c>
    </row>
    <row r="6134" s="4" customFormat="true" ht="12.75" hidden="false" customHeight="false" outlineLevel="0" collapsed="false">
      <c r="A6134" s="11" t="n">
        <f aca="false">A6132+1</f>
        <v>3663</v>
      </c>
      <c r="B6134" s="5" t="n">
        <f aca="false">-A5723</f>
        <v>-3346</v>
      </c>
      <c r="C6134" s="4" t="s">
        <v>5452</v>
      </c>
    </row>
    <row r="6135" s="4" customFormat="true" ht="12.75" hidden="false" customHeight="false" outlineLevel="0" collapsed="false">
      <c r="A6135" s="11" t="n">
        <f aca="false">A6134+1</f>
        <v>3664</v>
      </c>
      <c r="B6135" s="5" t="n">
        <f aca="false">-A5723</f>
        <v>-3346</v>
      </c>
      <c r="C6135" s="4" t="s">
        <v>5453</v>
      </c>
    </row>
    <row r="6136" s="4" customFormat="true" ht="12.75" hidden="false" customHeight="false" outlineLevel="0" collapsed="false">
      <c r="A6136" s="11" t="n">
        <f aca="false">A6135+1</f>
        <v>3665</v>
      </c>
      <c r="B6136" s="5" t="n">
        <f aca="false">-A5723</f>
        <v>-3346</v>
      </c>
      <c r="C6136" s="4" t="s">
        <v>5454</v>
      </c>
    </row>
    <row r="6137" s="4" customFormat="true" ht="12.75" hidden="false" customHeight="false" outlineLevel="0" collapsed="false">
      <c r="A6137" s="11" t="n">
        <f aca="false">A6136+1</f>
        <v>3666</v>
      </c>
      <c r="B6137" s="5" t="n">
        <f aca="false">-A5723</f>
        <v>-3346</v>
      </c>
      <c r="C6137" s="4" t="s">
        <v>5455</v>
      </c>
    </row>
    <row r="6138" s="4" customFormat="true" ht="12.75" hidden="false" customHeight="false" outlineLevel="0" collapsed="false">
      <c r="A6138" s="11" t="n">
        <f aca="false">A6137+1</f>
        <v>3667</v>
      </c>
      <c r="B6138" s="5" t="n">
        <f aca="false">-A5762</f>
        <v>-3380</v>
      </c>
      <c r="C6138" s="4" t="s">
        <v>5456</v>
      </c>
    </row>
    <row r="6139" s="4" customFormat="true" ht="12.75" hidden="false" customHeight="false" outlineLevel="0" collapsed="false">
      <c r="A6139" s="11" t="n">
        <f aca="false">A6138+1</f>
        <v>3668</v>
      </c>
      <c r="B6139" s="5" t="n">
        <f aca="false">-A5762</f>
        <v>-3380</v>
      </c>
      <c r="C6139" s="4" t="s">
        <v>5457</v>
      </c>
    </row>
    <row r="6140" s="4" customFormat="true" ht="12.75" hidden="false" customHeight="false" outlineLevel="0" collapsed="false">
      <c r="A6140" s="11" t="n">
        <f aca="false">A6139+1</f>
        <v>3669</v>
      </c>
      <c r="B6140" s="5" t="n">
        <f aca="false">-A5762</f>
        <v>-3380</v>
      </c>
      <c r="C6140" s="4" t="s">
        <v>5458</v>
      </c>
    </row>
    <row r="6141" s="4" customFormat="true" ht="12.75" hidden="false" customHeight="false" outlineLevel="0" collapsed="false">
      <c r="A6141" s="11" t="n">
        <f aca="false">A6140+1</f>
        <v>3670</v>
      </c>
      <c r="B6141" s="5" t="n">
        <f aca="false">-A5762</f>
        <v>-3380</v>
      </c>
      <c r="C6141" s="4" t="s">
        <v>5459</v>
      </c>
    </row>
    <row r="6142" s="4" customFormat="true" ht="12.75" hidden="false" customHeight="false" outlineLevel="0" collapsed="false">
      <c r="A6142" s="11" t="n">
        <f aca="false">A6141+1</f>
        <v>3671</v>
      </c>
      <c r="B6142" s="5" t="n">
        <f aca="false">-A5769</f>
        <v>-3385</v>
      </c>
      <c r="C6142" s="4" t="s">
        <v>5460</v>
      </c>
    </row>
    <row r="6143" s="4" customFormat="true" ht="12.75" hidden="false" customHeight="false" outlineLevel="0" collapsed="false">
      <c r="A6143" s="11" t="n">
        <f aca="false">A6142+1</f>
        <v>3672</v>
      </c>
      <c r="B6143" s="5" t="n">
        <f aca="false">-A5789</f>
        <v>-3403</v>
      </c>
      <c r="C6143" s="4" t="s">
        <v>5444</v>
      </c>
    </row>
    <row r="6144" s="4" customFormat="true" ht="12.75" hidden="false" customHeight="false" outlineLevel="0" collapsed="false">
      <c r="A6144" s="11" t="n">
        <f aca="false">A6143+1</f>
        <v>3673</v>
      </c>
      <c r="B6144" s="5" t="n">
        <f aca="false">-A5789</f>
        <v>-3403</v>
      </c>
      <c r="C6144" s="4" t="s">
        <v>5461</v>
      </c>
    </row>
    <row r="6145" s="4" customFormat="true" ht="12.75" hidden="false" customHeight="false" outlineLevel="0" collapsed="false">
      <c r="A6145" s="11"/>
      <c r="B6145" s="5"/>
      <c r="C6145" s="6" t="s">
        <v>5</v>
      </c>
    </row>
    <row r="6146" s="4" customFormat="true" ht="12.75" hidden="false" customHeight="false" outlineLevel="0" collapsed="false">
      <c r="A6146" s="11" t="n">
        <f aca="false">A6144+1</f>
        <v>3674</v>
      </c>
      <c r="B6146" s="5" t="n">
        <f aca="false">-A5789</f>
        <v>-3403</v>
      </c>
      <c r="C6146" s="4" t="s">
        <v>5462</v>
      </c>
    </row>
    <row r="6147" s="4" customFormat="true" ht="12.75" hidden="false" customHeight="false" outlineLevel="0" collapsed="false">
      <c r="A6147" s="11"/>
      <c r="B6147" s="5"/>
      <c r="C6147" s="6" t="s">
        <v>5</v>
      </c>
    </row>
    <row r="6148" s="4" customFormat="true" ht="12.75" hidden="false" customHeight="false" outlineLevel="0" collapsed="false">
      <c r="A6148" s="11" t="n">
        <f aca="false">A6146+1</f>
        <v>3675</v>
      </c>
      <c r="B6148" s="5" t="n">
        <f aca="false">-A5789</f>
        <v>-3403</v>
      </c>
      <c r="C6148" s="4" t="s">
        <v>5463</v>
      </c>
    </row>
    <row r="6149" s="4" customFormat="true" ht="12.75" hidden="false" customHeight="false" outlineLevel="0" collapsed="false">
      <c r="A6149" s="11"/>
      <c r="B6149" s="5"/>
      <c r="C6149" s="6" t="s">
        <v>5</v>
      </c>
    </row>
    <row r="6150" s="4" customFormat="true" ht="12.75" hidden="false" customHeight="false" outlineLevel="0" collapsed="false">
      <c r="A6150" s="11" t="n">
        <f aca="false">A6148+1</f>
        <v>3676</v>
      </c>
      <c r="B6150" s="5" t="n">
        <f aca="false">-A5801</f>
        <v>-3412</v>
      </c>
      <c r="C6150" s="6" t="s">
        <v>5464</v>
      </c>
    </row>
    <row r="6151" s="4" customFormat="true" ht="12.75" hidden="false" customHeight="false" outlineLevel="0" collapsed="false">
      <c r="A6151" s="11"/>
      <c r="B6151" s="5"/>
      <c r="C6151" s="6" t="s">
        <v>5465</v>
      </c>
    </row>
    <row r="6152" s="4" customFormat="true" ht="25.5" hidden="false" customHeight="true" outlineLevel="0" collapsed="false">
      <c r="A6152" s="11"/>
      <c r="B6152" s="5"/>
      <c r="C6152" s="28" t="s">
        <v>5466</v>
      </c>
      <c r="D6152" s="28"/>
      <c r="E6152" s="28"/>
      <c r="F6152" s="28"/>
      <c r="G6152" s="28"/>
      <c r="H6152" s="28"/>
      <c r="I6152" s="28"/>
      <c r="J6152" s="28"/>
    </row>
    <row r="6153" s="4" customFormat="true" ht="12.75" hidden="false" customHeight="false" outlineLevel="0" collapsed="false">
      <c r="B6153" s="5"/>
      <c r="C6153" s="6"/>
    </row>
    <row r="6154" s="4" customFormat="true" ht="12.75" hidden="false" customHeight="false" outlineLevel="0" collapsed="false">
      <c r="B6154" s="5" t="s">
        <v>5467</v>
      </c>
      <c r="C6154" s="6"/>
    </row>
    <row r="6155" s="4" customFormat="true" ht="12.75" hidden="false" customHeight="false" outlineLevel="0" collapsed="false">
      <c r="B6155" s="5"/>
      <c r="C6155" s="6"/>
    </row>
    <row r="6156" s="4" customFormat="true" ht="12.75" hidden="false" customHeight="false" outlineLevel="0" collapsed="false">
      <c r="A6156" s="4" t="n">
        <f aca="false">A6150+1</f>
        <v>3677</v>
      </c>
      <c r="B6156" s="5" t="n">
        <f aca="false">-A5864</f>
        <v>-3465</v>
      </c>
      <c r="C6156" s="6" t="s">
        <v>5468</v>
      </c>
    </row>
    <row r="6157" s="4" customFormat="true" ht="12.75" hidden="false" customHeight="false" outlineLevel="0" collapsed="false">
      <c r="A6157" s="4" t="n">
        <f aca="false">A6156+1</f>
        <v>3678</v>
      </c>
      <c r="B6157" s="5" t="n">
        <f aca="false">-A5874</f>
        <v>-3470</v>
      </c>
      <c r="C6157" s="6" t="s">
        <v>5469</v>
      </c>
    </row>
    <row r="6158" s="4" customFormat="true" ht="12.75" hidden="false" customHeight="true" outlineLevel="0" collapsed="false">
      <c r="C6158" s="28" t="s">
        <v>5470</v>
      </c>
      <c r="D6158" s="28"/>
      <c r="E6158" s="28"/>
      <c r="F6158" s="28"/>
      <c r="G6158" s="28"/>
      <c r="H6158" s="28"/>
      <c r="I6158" s="28"/>
      <c r="J6158" s="28"/>
    </row>
    <row r="6159" s="4" customFormat="true" ht="38.25" hidden="false" customHeight="true" outlineLevel="0" collapsed="false">
      <c r="B6159" s="5" t="s">
        <v>1456</v>
      </c>
      <c r="C6159" s="28" t="s">
        <v>5471</v>
      </c>
      <c r="D6159" s="28"/>
      <c r="E6159" s="28"/>
      <c r="F6159" s="28"/>
      <c r="G6159" s="28"/>
      <c r="H6159" s="28"/>
      <c r="I6159" s="28"/>
      <c r="J6159" s="28"/>
    </row>
    <row r="6160" customFormat="false" ht="12.75" hidden="false" customHeight="false" outlineLevel="0" collapsed="false">
      <c r="A6160" s="4" t="n">
        <f aca="false">A6157+1</f>
        <v>3679</v>
      </c>
      <c r="B6160" s="5" t="n">
        <f aca="false">-A5898</f>
        <v>-3483</v>
      </c>
      <c r="C6160" s="6" t="s">
        <v>5472</v>
      </c>
      <c r="D6160" s="4"/>
      <c r="E6160" s="4"/>
      <c r="F6160" s="4"/>
      <c r="G6160" s="4"/>
      <c r="H6160" s="4"/>
      <c r="I6160" s="4"/>
      <c r="J6160" s="4"/>
    </row>
    <row r="6161" customFormat="false" ht="12.75" hidden="false" customHeight="false" outlineLevel="0" collapsed="false">
      <c r="A6161" s="4" t="n">
        <f aca="false">A6160+1</f>
        <v>3680</v>
      </c>
      <c r="B6161" s="5" t="n">
        <f aca="false">-A5898</f>
        <v>-3483</v>
      </c>
      <c r="C6161" s="6" t="s">
        <v>5473</v>
      </c>
      <c r="D6161" s="4"/>
      <c r="E6161" s="4"/>
      <c r="F6161" s="4"/>
      <c r="G6161" s="4"/>
      <c r="H6161" s="4"/>
      <c r="I6161" s="4"/>
      <c r="J6161" s="4"/>
    </row>
    <row r="6162" customFormat="false" ht="12.75" hidden="false" customHeight="false" outlineLevel="0" collapsed="false">
      <c r="A6162" s="4" t="n">
        <f aca="false">A6161+1</f>
        <v>3681</v>
      </c>
      <c r="B6162" s="5" t="n">
        <f aca="false">-A5912</f>
        <v>-3494</v>
      </c>
      <c r="C6162" s="6" t="s">
        <v>5474</v>
      </c>
      <c r="D6162" s="4"/>
      <c r="E6162" s="4"/>
      <c r="F6162" s="4"/>
      <c r="G6162" s="4"/>
      <c r="H6162" s="4"/>
      <c r="I6162" s="4"/>
      <c r="J6162" s="4"/>
    </row>
    <row r="6163" s="4" customFormat="true" ht="12.75" hidden="false" customHeight="false" outlineLevel="0" collapsed="false">
      <c r="A6163" s="4" t="n">
        <f aca="false">A6162+1</f>
        <v>3682</v>
      </c>
      <c r="B6163" s="5" t="n">
        <f aca="false">-A5952</f>
        <v>-3526</v>
      </c>
      <c r="C6163" s="6" t="s">
        <v>5475</v>
      </c>
    </row>
    <row r="6164" s="4" customFormat="true" ht="12.75" hidden="false" customHeight="false" outlineLevel="0" collapsed="false">
      <c r="A6164" s="4" t="n">
        <f aca="false">A6163+1</f>
        <v>3683</v>
      </c>
      <c r="B6164" s="5" t="n">
        <f aca="false">-A5958</f>
        <v>-3530</v>
      </c>
      <c r="C6164" s="6" t="s">
        <v>5476</v>
      </c>
    </row>
    <row r="6165" s="4" customFormat="true" ht="12.75" hidden="false" customHeight="false" outlineLevel="0" collapsed="false">
      <c r="A6165" s="4" t="n">
        <f aca="false">A6164+1</f>
        <v>3684</v>
      </c>
      <c r="B6165" s="5" t="n">
        <f aca="false">-A5958</f>
        <v>-3530</v>
      </c>
      <c r="C6165" s="6" t="s">
        <v>5477</v>
      </c>
    </row>
    <row r="6166" s="4" customFormat="true" ht="12.75" hidden="false" customHeight="false" outlineLevel="0" collapsed="false">
      <c r="A6166" s="4" t="n">
        <f aca="false">A6165+1</f>
        <v>3685</v>
      </c>
      <c r="B6166" s="5" t="n">
        <f aca="false">-A5958</f>
        <v>-3530</v>
      </c>
      <c r="C6166" s="6" t="s">
        <v>5478</v>
      </c>
    </row>
    <row r="6167" s="4" customFormat="true" ht="12.75" hidden="false" customHeight="false" outlineLevel="0" collapsed="false">
      <c r="A6167" s="4" t="n">
        <f aca="false">A6166+1</f>
        <v>3686</v>
      </c>
      <c r="B6167" s="5" t="n">
        <f aca="false">-A5970</f>
        <v>-3539</v>
      </c>
      <c r="C6167" s="6" t="s">
        <v>5479</v>
      </c>
    </row>
    <row r="6168" s="4" customFormat="true" ht="12.75" hidden="false" customHeight="false" outlineLevel="0" collapsed="false">
      <c r="A6168" s="4" t="n">
        <f aca="false">A6167+1</f>
        <v>3687</v>
      </c>
      <c r="B6168" s="5" t="n">
        <f aca="false">-A5970</f>
        <v>-3539</v>
      </c>
      <c r="C6168" s="6" t="s">
        <v>5480</v>
      </c>
    </row>
    <row r="6169" s="4" customFormat="true" ht="12.75" hidden="false" customHeight="false" outlineLevel="0" collapsed="false">
      <c r="A6169" s="4" t="n">
        <f aca="false">A6168+1</f>
        <v>3688</v>
      </c>
      <c r="B6169" s="5" t="n">
        <f aca="false">-A5984</f>
        <v>-3551</v>
      </c>
      <c r="C6169" s="6" t="s">
        <v>5481</v>
      </c>
    </row>
    <row r="6170" s="4" customFormat="true" ht="12.75" hidden="false" customHeight="false" outlineLevel="0" collapsed="false">
      <c r="A6170" s="4" t="n">
        <f aca="false">A6169+1</f>
        <v>3689</v>
      </c>
      <c r="B6170" s="5" t="n">
        <f aca="false">-A6022</f>
        <v>-3582</v>
      </c>
      <c r="C6170" s="6" t="s">
        <v>5482</v>
      </c>
    </row>
    <row r="6171" s="4" customFormat="true" ht="12.75" hidden="false" customHeight="false" outlineLevel="0" collapsed="false">
      <c r="A6171" s="4" t="n">
        <f aca="false">A6170+1</f>
        <v>3690</v>
      </c>
      <c r="B6171" s="5" t="n">
        <f aca="false">-A6022</f>
        <v>-3582</v>
      </c>
      <c r="C6171" s="6" t="s">
        <v>5483</v>
      </c>
    </row>
    <row r="6172" s="4" customFormat="true" ht="12.75" hidden="false" customHeight="false" outlineLevel="0" collapsed="false">
      <c r="C6172" s="6" t="s">
        <v>5484</v>
      </c>
    </row>
    <row r="6173" s="4" customFormat="true" ht="12.75" hidden="false" customHeight="false" outlineLevel="0" collapsed="false">
      <c r="A6173" s="4" t="n">
        <f aca="false">A6171+1</f>
        <v>3691</v>
      </c>
      <c r="B6173" s="5" t="n">
        <f aca="false">-A6025</f>
        <v>-3583</v>
      </c>
      <c r="C6173" s="6" t="s">
        <v>5485</v>
      </c>
    </row>
    <row r="6174" s="4" customFormat="true" ht="12.75" hidden="false" customHeight="false" outlineLevel="0" collapsed="false">
      <c r="B6174" s="5"/>
      <c r="C6174" s="6" t="s">
        <v>5</v>
      </c>
    </row>
    <row r="6175" s="4" customFormat="true" ht="12.75" hidden="false" customHeight="false" outlineLevel="0" collapsed="false">
      <c r="A6175" s="4" t="n">
        <f aca="false">A6173+1</f>
        <v>3692</v>
      </c>
      <c r="B6175" s="5" t="n">
        <f aca="false">-A6030</f>
        <v>-3585</v>
      </c>
      <c r="C6175" s="6" t="s">
        <v>5486</v>
      </c>
    </row>
    <row r="6176" s="4" customFormat="true" ht="12.75" hidden="false" customHeight="false" outlineLevel="0" collapsed="false">
      <c r="A6176" s="4" t="n">
        <f aca="false">A6175+1</f>
        <v>3693</v>
      </c>
      <c r="B6176" s="5" t="n">
        <f aca="false">-A6030</f>
        <v>-3585</v>
      </c>
      <c r="C6176" s="6" t="s">
        <v>5487</v>
      </c>
    </row>
    <row r="6177" s="4" customFormat="true" ht="12.75" hidden="false" customHeight="false" outlineLevel="0" collapsed="false">
      <c r="A6177" s="4" t="n">
        <f aca="false">A6176+1</f>
        <v>3694</v>
      </c>
      <c r="B6177" s="5" t="n">
        <f aca="false">-A6030</f>
        <v>-3585</v>
      </c>
      <c r="C6177" s="6" t="s">
        <v>5488</v>
      </c>
    </row>
    <row r="6178" s="4" customFormat="true" ht="12.75" hidden="false" customHeight="false" outlineLevel="0" collapsed="false">
      <c r="A6178" s="4" t="n">
        <f aca="false">A6177+1</f>
        <v>3695</v>
      </c>
      <c r="B6178" s="5" t="n">
        <f aca="false">-A6033</f>
        <v>-3586</v>
      </c>
      <c r="C6178" s="6" t="s">
        <v>5489</v>
      </c>
    </row>
    <row r="6179" s="4" customFormat="true" ht="12.75" hidden="false" customHeight="false" outlineLevel="0" collapsed="false">
      <c r="A6179" s="4" t="n">
        <f aca="false">A6178+1</f>
        <v>3696</v>
      </c>
      <c r="B6179" s="5" t="n">
        <f aca="false">-A6033</f>
        <v>-3586</v>
      </c>
      <c r="C6179" s="6" t="s">
        <v>5490</v>
      </c>
    </row>
    <row r="6180" s="4" customFormat="true" ht="12.75" hidden="false" customHeight="true" outlineLevel="0" collapsed="false">
      <c r="A6180" s="4" t="n">
        <f aca="false">A6179+1</f>
        <v>3697</v>
      </c>
      <c r="B6180" s="5" t="n">
        <f aca="false">-A6111</f>
        <v>-3647</v>
      </c>
      <c r="C6180" s="6" t="s">
        <v>5491</v>
      </c>
    </row>
    <row r="6181" s="4" customFormat="true" ht="12.75" hidden="false" customHeight="true" outlineLevel="0" collapsed="false">
      <c r="B6181" s="5"/>
      <c r="C6181" s="6" t="s">
        <v>5492</v>
      </c>
    </row>
    <row r="6182" s="4" customFormat="true" ht="12.75" hidden="false" customHeight="true" outlineLevel="0" collapsed="false">
      <c r="B6182" s="5"/>
      <c r="C6182" s="6" t="s">
        <v>5493</v>
      </c>
    </row>
    <row r="6183" s="4" customFormat="true" ht="12.75" hidden="false" customHeight="false" outlineLevel="0" collapsed="false">
      <c r="A6183" s="4" t="n">
        <f aca="false">A6180+1</f>
        <v>3698</v>
      </c>
      <c r="B6183" s="5" t="n">
        <f aca="false">-A6111</f>
        <v>-3647</v>
      </c>
      <c r="C6183" s="6" t="s">
        <v>5494</v>
      </c>
    </row>
    <row r="6184" s="4" customFormat="true" ht="12.75" hidden="false" customHeight="false" outlineLevel="0" collapsed="false">
      <c r="B6184" s="5"/>
      <c r="C6184" s="6" t="s">
        <v>5495</v>
      </c>
    </row>
    <row r="6185" s="4" customFormat="true" ht="12.75" hidden="false" customHeight="false" outlineLevel="0" collapsed="false">
      <c r="B6185" s="5"/>
      <c r="C6185" s="6" t="s">
        <v>5496</v>
      </c>
    </row>
    <row r="6186" s="4" customFormat="true" ht="12.75" hidden="false" customHeight="false" outlineLevel="0" collapsed="false">
      <c r="A6186" s="4" t="n">
        <f aca="false">A6183+1</f>
        <v>3699</v>
      </c>
      <c r="B6186" s="5" t="n">
        <f aca="false">-A6111</f>
        <v>-3647</v>
      </c>
      <c r="C6186" s="6" t="s">
        <v>5497</v>
      </c>
    </row>
    <row r="6187" s="4" customFormat="true" ht="12.75" hidden="false" customHeight="false" outlineLevel="0" collapsed="false">
      <c r="B6187" s="5"/>
      <c r="C6187" s="6" t="s">
        <v>5498</v>
      </c>
    </row>
    <row r="6188" s="4" customFormat="true" ht="12.75" hidden="false" customHeight="false" outlineLevel="0" collapsed="false">
      <c r="A6188" s="4" t="n">
        <f aca="false">A6186+1</f>
        <v>3700</v>
      </c>
      <c r="B6188" s="5" t="n">
        <f aca="false">-A6123</f>
        <v>-3657</v>
      </c>
      <c r="C6188" s="6" t="s">
        <v>5499</v>
      </c>
    </row>
    <row r="6189" s="4" customFormat="true" ht="12.75" hidden="false" customHeight="false" outlineLevel="0" collapsed="false">
      <c r="B6189" s="5"/>
      <c r="C6189" s="6" t="s">
        <v>5500</v>
      </c>
    </row>
    <row r="6190" s="4" customFormat="true" ht="12.75" hidden="false" customHeight="false" outlineLevel="0" collapsed="false">
      <c r="A6190" s="4" t="n">
        <f aca="false">A6188+1</f>
        <v>3701</v>
      </c>
      <c r="B6190" s="5" t="n">
        <f aca="false">-A6123</f>
        <v>-3657</v>
      </c>
      <c r="C6190" s="6" t="s">
        <v>5501</v>
      </c>
    </row>
    <row r="6191" s="4" customFormat="true" ht="12.75" hidden="false" customHeight="false" outlineLevel="0" collapsed="false">
      <c r="B6191" s="5"/>
      <c r="C6191" s="6" t="s">
        <v>5</v>
      </c>
    </row>
    <row r="6192" s="4" customFormat="true" ht="12.75" hidden="false" customHeight="false" outlineLevel="0" collapsed="false">
      <c r="A6192" s="4" t="n">
        <f aca="false">A6190+1</f>
        <v>3702</v>
      </c>
      <c r="B6192" s="5" t="n">
        <f aca="false">-A6123</f>
        <v>-3657</v>
      </c>
      <c r="C6192" s="6" t="s">
        <v>5502</v>
      </c>
    </row>
    <row r="6193" s="4" customFormat="true" ht="12.75" hidden="false" customHeight="false" outlineLevel="0" collapsed="false">
      <c r="B6193" s="5"/>
      <c r="C6193" s="6" t="s">
        <v>5503</v>
      </c>
    </row>
    <row r="6194" s="4" customFormat="true" ht="12.75" hidden="false" customHeight="false" outlineLevel="0" collapsed="false">
      <c r="A6194" s="4" t="n">
        <f aca="false">A6192+1</f>
        <v>3703</v>
      </c>
      <c r="B6194" s="5" t="n">
        <f aca="false">-A6123</f>
        <v>-3657</v>
      </c>
      <c r="C6194" s="6" t="s">
        <v>5504</v>
      </c>
    </row>
    <row r="6195" s="4" customFormat="true" ht="12.75" hidden="false" customHeight="false" outlineLevel="0" collapsed="false">
      <c r="B6195" s="5"/>
      <c r="C6195" s="6" t="s">
        <v>4156</v>
      </c>
    </row>
    <row r="6196" s="4" customFormat="true" ht="12.75" hidden="false" customHeight="false" outlineLevel="0" collapsed="false">
      <c r="A6196" s="4" t="n">
        <f aca="false">A6194+1</f>
        <v>3704</v>
      </c>
      <c r="B6196" s="5" t="n">
        <f aca="false">-A6128</f>
        <v>-3660</v>
      </c>
      <c r="C6196" s="6" t="s">
        <v>5505</v>
      </c>
    </row>
    <row r="6197" s="4" customFormat="true" ht="12.75" hidden="false" customHeight="false" outlineLevel="0" collapsed="false">
      <c r="B6197" s="5"/>
      <c r="C6197" s="6" t="s">
        <v>5506</v>
      </c>
    </row>
    <row r="6198" s="4" customFormat="true" ht="12.75" hidden="false" customHeight="false" outlineLevel="0" collapsed="false">
      <c r="A6198" s="4" t="n">
        <f aca="false">A6196+1</f>
        <v>3705</v>
      </c>
      <c r="B6198" s="5" t="n">
        <f aca="false">-A6128</f>
        <v>-3660</v>
      </c>
      <c r="C6198" s="6" t="s">
        <v>5507</v>
      </c>
    </row>
    <row r="6199" s="4" customFormat="true" ht="12.75" hidden="false" customHeight="false" outlineLevel="0" collapsed="false">
      <c r="B6199" s="5"/>
      <c r="C6199" s="6" t="s">
        <v>5508</v>
      </c>
    </row>
    <row r="6200" s="4" customFormat="true" ht="12.75" hidden="false" customHeight="false" outlineLevel="0" collapsed="false">
      <c r="B6200" s="5"/>
      <c r="C6200" s="6" t="s">
        <v>5509</v>
      </c>
    </row>
    <row r="6201" s="4" customFormat="true" ht="12.75" hidden="false" customHeight="false" outlineLevel="0" collapsed="false">
      <c r="A6201" s="4" t="n">
        <f aca="false">A6198+1</f>
        <v>3706</v>
      </c>
      <c r="B6201" s="5" t="n">
        <f aca="false">-A6132</f>
        <v>-3662</v>
      </c>
      <c r="C6201" s="6" t="s">
        <v>5510</v>
      </c>
    </row>
    <row r="6202" s="4" customFormat="true" ht="12.75" hidden="false" customHeight="false" outlineLevel="0" collapsed="false">
      <c r="B6202" s="5"/>
      <c r="C6202" s="6" t="s">
        <v>5511</v>
      </c>
    </row>
    <row r="6203" s="4" customFormat="true" ht="12.75" hidden="false" customHeight="false" outlineLevel="0" collapsed="false">
      <c r="A6203" s="4" t="n">
        <f aca="false">A6201+1</f>
        <v>3707</v>
      </c>
      <c r="B6203" s="5" t="n">
        <f aca="false">-A6132</f>
        <v>-3662</v>
      </c>
      <c r="C6203" s="6" t="s">
        <v>5512</v>
      </c>
    </row>
    <row r="6204" s="4" customFormat="true" ht="12.75" hidden="false" customHeight="false" outlineLevel="0" collapsed="false">
      <c r="B6204" s="5"/>
      <c r="C6204" s="6" t="s">
        <v>5513</v>
      </c>
    </row>
    <row r="6205" s="4" customFormat="true" ht="12.75" hidden="false" customHeight="false" outlineLevel="0" collapsed="false">
      <c r="A6205" s="11" t="n">
        <f aca="false">A6203+1</f>
        <v>3708</v>
      </c>
      <c r="B6205" s="5" t="n">
        <f aca="false">-A6144</f>
        <v>-3673</v>
      </c>
      <c r="C6205" s="6" t="s">
        <v>5514</v>
      </c>
    </row>
    <row r="6206" s="4" customFormat="true" ht="12.75" hidden="false" customHeight="false" outlineLevel="0" collapsed="false">
      <c r="A6206" s="11"/>
      <c r="B6206" s="5"/>
      <c r="C6206" s="6" t="s">
        <v>4439</v>
      </c>
    </row>
    <row r="6207" s="4" customFormat="true" ht="12.75" hidden="false" customHeight="false" outlineLevel="0" collapsed="false">
      <c r="A6207" s="11" t="n">
        <f aca="false">A6205+1</f>
        <v>3709</v>
      </c>
      <c r="B6207" s="5" t="n">
        <f aca="false">-A6144</f>
        <v>-3673</v>
      </c>
      <c r="C6207" s="6" t="s">
        <v>5515</v>
      </c>
    </row>
    <row r="6208" s="4" customFormat="true" ht="12.75" hidden="false" customHeight="false" outlineLevel="0" collapsed="false">
      <c r="A6208" s="11"/>
      <c r="B6208" s="5"/>
      <c r="C6208" s="6" t="s">
        <v>5516</v>
      </c>
    </row>
    <row r="6209" s="4" customFormat="true" ht="12.75" hidden="false" customHeight="false" outlineLevel="0" collapsed="false">
      <c r="A6209" s="11" t="n">
        <f aca="false">A6207+1</f>
        <v>3710</v>
      </c>
      <c r="B6209" s="5" t="n">
        <f aca="false">-A6144</f>
        <v>-3673</v>
      </c>
      <c r="C6209" s="6" t="s">
        <v>5517</v>
      </c>
    </row>
    <row r="6210" s="4" customFormat="true" ht="12.75" hidden="false" customHeight="false" outlineLevel="0" collapsed="false">
      <c r="A6210" s="11" t="n">
        <f aca="false">A6209+1</f>
        <v>3711</v>
      </c>
      <c r="B6210" s="5" t="n">
        <f aca="false">-A6146</f>
        <v>-3674</v>
      </c>
      <c r="C6210" s="6" t="s">
        <v>5518</v>
      </c>
    </row>
    <row r="6211" s="4" customFormat="true" ht="12.75" hidden="false" customHeight="false" outlineLevel="0" collapsed="false">
      <c r="A6211" s="11"/>
      <c r="B6211" s="5"/>
      <c r="C6211" s="6" t="s">
        <v>5</v>
      </c>
    </row>
    <row r="6212" s="4" customFormat="true" ht="12.75" hidden="false" customHeight="false" outlineLevel="0" collapsed="false">
      <c r="A6212" s="11" t="n">
        <f aca="false">A6210+1</f>
        <v>3712</v>
      </c>
      <c r="B6212" s="5" t="n">
        <f aca="false">-A6146</f>
        <v>-3674</v>
      </c>
      <c r="C6212" s="6" t="s">
        <v>5519</v>
      </c>
    </row>
    <row r="6213" s="4" customFormat="true" ht="12.75" hidden="false" customHeight="false" outlineLevel="0" collapsed="false">
      <c r="A6213" s="11" t="n">
        <f aca="false">A6212+1</f>
        <v>3713</v>
      </c>
      <c r="B6213" s="5" t="n">
        <f aca="false">-A6148</f>
        <v>-3675</v>
      </c>
      <c r="C6213" s="6" t="s">
        <v>5520</v>
      </c>
    </row>
    <row r="6214" s="4" customFormat="true" ht="12.75" hidden="false" customHeight="false" outlineLevel="0" collapsed="false">
      <c r="A6214" s="11"/>
      <c r="B6214" s="5"/>
      <c r="C6214" s="6" t="s">
        <v>5521</v>
      </c>
    </row>
    <row r="6215" s="4" customFormat="true" ht="12.75" hidden="false" customHeight="false" outlineLevel="0" collapsed="false">
      <c r="A6215" s="11" t="n">
        <f aca="false">A6213+1</f>
        <v>3714</v>
      </c>
      <c r="B6215" s="5" t="n">
        <f aca="false">-A6148</f>
        <v>-3675</v>
      </c>
      <c r="C6215" s="6" t="s">
        <v>5522</v>
      </c>
    </row>
    <row r="6216" s="4" customFormat="true" ht="12.75" hidden="false" customHeight="false" outlineLevel="0" collapsed="false">
      <c r="A6216" s="11"/>
      <c r="B6216" s="5"/>
      <c r="C6216" s="6" t="s">
        <v>5</v>
      </c>
    </row>
    <row r="6217" s="4" customFormat="true" ht="12.75" hidden="false" customHeight="false" outlineLevel="0" collapsed="false">
      <c r="A6217" s="11" t="n">
        <f aca="false">A6215+1</f>
        <v>3715</v>
      </c>
      <c r="B6217" s="5" t="n">
        <f aca="false">-A6150</f>
        <v>-3676</v>
      </c>
      <c r="C6217" s="6" t="s">
        <v>5523</v>
      </c>
    </row>
    <row r="6218" s="4" customFormat="true" ht="12.75" hidden="false" customHeight="false" outlineLevel="0" collapsed="false">
      <c r="A6218" s="11"/>
      <c r="B6218" s="5"/>
      <c r="C6218" s="6" t="s">
        <v>5524</v>
      </c>
    </row>
    <row r="6219" s="4" customFormat="true" ht="25.5" hidden="false" customHeight="true" outlineLevel="0" collapsed="false">
      <c r="A6219" s="11"/>
      <c r="B6219" s="5"/>
      <c r="C6219" s="28" t="s">
        <v>5525</v>
      </c>
      <c r="D6219" s="28"/>
      <c r="E6219" s="28"/>
      <c r="F6219" s="28"/>
      <c r="G6219" s="28"/>
      <c r="H6219" s="28"/>
      <c r="I6219" s="28"/>
      <c r="J6219" s="28"/>
    </row>
    <row r="6220" s="4" customFormat="true" ht="12.75" hidden="false" customHeight="false" outlineLevel="0" collapsed="false">
      <c r="B6220" s="5"/>
      <c r="C6220" s="6"/>
    </row>
    <row r="6221" s="4" customFormat="true" ht="12.75" hidden="false" customHeight="false" outlineLevel="0" collapsed="false">
      <c r="B6221" s="5" t="s">
        <v>5526</v>
      </c>
      <c r="C6221" s="6"/>
    </row>
    <row r="6222" s="4" customFormat="true" ht="12.75" hidden="false" customHeight="false" outlineLevel="0" collapsed="false">
      <c r="B6222" s="5"/>
      <c r="C6222" s="6"/>
    </row>
    <row r="6223" s="4" customFormat="true" ht="12.75" hidden="false" customHeight="false" outlineLevel="0" collapsed="false">
      <c r="A6223" s="4" t="n">
        <f aca="false">A6217+1</f>
        <v>3716</v>
      </c>
      <c r="B6223" s="5" t="n">
        <f aca="false">-A6157</f>
        <v>-3678</v>
      </c>
      <c r="C6223" s="6" t="s">
        <v>5527</v>
      </c>
    </row>
    <row r="6224" s="4" customFormat="true" ht="12.75" hidden="false" customHeight="false" outlineLevel="0" collapsed="false">
      <c r="A6224" s="4" t="n">
        <f aca="false">A6223+1</f>
        <v>3717</v>
      </c>
      <c r="B6224" s="5" t="n">
        <f aca="false">-A6173</f>
        <v>-3691</v>
      </c>
      <c r="C6224" s="6" t="s">
        <v>5528</v>
      </c>
    </row>
    <row r="6225" s="4" customFormat="true" ht="12.75" hidden="false" customHeight="false" outlineLevel="0" collapsed="false">
      <c r="B6225" s="5"/>
      <c r="C6225" s="6" t="s">
        <v>5529</v>
      </c>
    </row>
    <row r="6226" s="4" customFormat="true" ht="25.5" hidden="false" customHeight="true" outlineLevel="0" collapsed="false">
      <c r="B6226" s="5"/>
      <c r="C6226" s="28" t="s">
        <v>5530</v>
      </c>
      <c r="D6226" s="28"/>
      <c r="E6226" s="28"/>
      <c r="F6226" s="28"/>
      <c r="G6226" s="28"/>
      <c r="H6226" s="28"/>
      <c r="I6226" s="28"/>
      <c r="J6226" s="28"/>
    </row>
    <row r="6227" s="4" customFormat="true" ht="12.75" hidden="false" customHeight="false" outlineLevel="0" collapsed="false">
      <c r="A6227" s="4" t="n">
        <f aca="false">A6224+1</f>
        <v>3718</v>
      </c>
      <c r="B6227" s="5" t="n">
        <f aca="false">-A6173</f>
        <v>-3691</v>
      </c>
      <c r="C6227" s="6" t="s">
        <v>5531</v>
      </c>
    </row>
    <row r="6228" s="4" customFormat="true" ht="12.75" hidden="false" customHeight="false" outlineLevel="0" collapsed="false">
      <c r="A6228" s="4" t="n">
        <f aca="false">A6227+1</f>
        <v>3719</v>
      </c>
      <c r="B6228" s="5" t="n">
        <f aca="false">-A6183</f>
        <v>-3698</v>
      </c>
      <c r="C6228" s="6" t="s">
        <v>5532</v>
      </c>
    </row>
    <row r="6229" s="4" customFormat="true" ht="12.75" hidden="false" customHeight="false" outlineLevel="0" collapsed="false">
      <c r="B6229" s="5"/>
      <c r="C6229" s="6" t="s">
        <v>5533</v>
      </c>
    </row>
    <row r="6230" s="4" customFormat="true" ht="12.75" hidden="false" customHeight="false" outlineLevel="0" collapsed="false">
      <c r="A6230" s="4" t="n">
        <f aca="false">A6228+1</f>
        <v>3720</v>
      </c>
      <c r="B6230" s="5" t="n">
        <f aca="false">-A6183</f>
        <v>-3698</v>
      </c>
      <c r="C6230" s="6" t="s">
        <v>5534</v>
      </c>
    </row>
    <row r="6231" s="4" customFormat="true" ht="12.75" hidden="false" customHeight="false" outlineLevel="0" collapsed="false">
      <c r="B6231" s="5"/>
      <c r="C6231" s="6" t="s">
        <v>5535</v>
      </c>
    </row>
    <row r="6232" s="4" customFormat="true" ht="12.75" hidden="false" customHeight="false" outlineLevel="0" collapsed="false">
      <c r="A6232" s="4" t="n">
        <f aca="false">A6230+1</f>
        <v>3721</v>
      </c>
      <c r="B6232" s="5" t="n">
        <f aca="false">-A6183</f>
        <v>-3698</v>
      </c>
      <c r="C6232" s="6" t="s">
        <v>5536</v>
      </c>
    </row>
    <row r="6233" s="4" customFormat="true" ht="12.75" hidden="false" customHeight="false" outlineLevel="0" collapsed="false">
      <c r="A6233" s="4" t="n">
        <f aca="false">A6232+1</f>
        <v>3722</v>
      </c>
      <c r="B6233" s="5" t="n">
        <f aca="false">-A6186</f>
        <v>-3699</v>
      </c>
      <c r="C6233" s="6" t="s">
        <v>5537</v>
      </c>
    </row>
    <row r="6234" s="4" customFormat="true" ht="12.75" hidden="false" customHeight="false" outlineLevel="0" collapsed="false">
      <c r="A6234" s="4" t="n">
        <f aca="false">A6233+1</f>
        <v>3723</v>
      </c>
      <c r="B6234" s="5" t="n">
        <f aca="false">-A6188</f>
        <v>-3700</v>
      </c>
      <c r="C6234" s="6" t="s">
        <v>5538</v>
      </c>
    </row>
    <row r="6235" s="4" customFormat="true" ht="12.75" hidden="false" customHeight="false" outlineLevel="0" collapsed="false">
      <c r="B6235" s="5"/>
      <c r="C6235" s="6" t="s">
        <v>5</v>
      </c>
    </row>
    <row r="6236" s="4" customFormat="true" ht="12.75" hidden="false" customHeight="false" outlineLevel="0" collapsed="false">
      <c r="A6236" s="4" t="n">
        <f aca="false">A6234+1</f>
        <v>3724</v>
      </c>
      <c r="B6236" s="5" t="n">
        <f aca="false">-A6190</f>
        <v>-3701</v>
      </c>
      <c r="C6236" s="6" t="s">
        <v>5539</v>
      </c>
    </row>
    <row r="6237" s="4" customFormat="true" ht="12.75" hidden="false" customHeight="false" outlineLevel="0" collapsed="false">
      <c r="B6237" s="5"/>
      <c r="C6237" s="6" t="s">
        <v>5</v>
      </c>
    </row>
    <row r="6238" s="4" customFormat="true" ht="12.75" hidden="false" customHeight="false" outlineLevel="0" collapsed="false">
      <c r="A6238" s="4" t="n">
        <f aca="false">A6236+1</f>
        <v>3725</v>
      </c>
      <c r="B6238" s="5" t="n">
        <f aca="false">-A6190</f>
        <v>-3701</v>
      </c>
      <c r="C6238" s="6" t="s">
        <v>5540</v>
      </c>
    </row>
    <row r="6239" s="4" customFormat="true" ht="12.75" hidden="false" customHeight="false" outlineLevel="0" collapsed="false">
      <c r="B6239" s="5"/>
      <c r="C6239" s="6" t="s">
        <v>5541</v>
      </c>
    </row>
    <row r="6240" s="4" customFormat="true" ht="12.75" hidden="false" customHeight="false" outlineLevel="0" collapsed="false">
      <c r="A6240" s="4" t="n">
        <f aca="false">A6238+1</f>
        <v>3726</v>
      </c>
      <c r="B6240" s="5" t="n">
        <f aca="false">-A6196</f>
        <v>-3704</v>
      </c>
      <c r="C6240" s="6" t="s">
        <v>5542</v>
      </c>
    </row>
    <row r="6241" s="4" customFormat="true" ht="12.75" hidden="false" customHeight="false" outlineLevel="0" collapsed="false">
      <c r="B6241" s="5"/>
      <c r="C6241" s="6" t="s">
        <v>5543</v>
      </c>
    </row>
    <row r="6242" s="4" customFormat="true" ht="12.75" hidden="false" customHeight="false" outlineLevel="0" collapsed="false">
      <c r="A6242" s="4" t="n">
        <f aca="false">A6240+1</f>
        <v>3727</v>
      </c>
      <c r="B6242" s="5" t="n">
        <f aca="false">-A6196</f>
        <v>-3704</v>
      </c>
      <c r="C6242" s="6" t="s">
        <v>5544</v>
      </c>
    </row>
    <row r="6243" s="4" customFormat="true" ht="12.75" hidden="false" customHeight="false" outlineLevel="0" collapsed="false">
      <c r="B6243" s="5"/>
      <c r="C6243" s="6" t="s">
        <v>5545</v>
      </c>
    </row>
    <row r="6244" s="4" customFormat="true" ht="12.75" hidden="false" customHeight="false" outlineLevel="0" collapsed="false">
      <c r="A6244" s="4" t="n">
        <f aca="false">A6242+1</f>
        <v>3728</v>
      </c>
      <c r="B6244" s="5" t="n">
        <f aca="false">-A6198</f>
        <v>-3705</v>
      </c>
      <c r="C6244" s="6" t="s">
        <v>5546</v>
      </c>
    </row>
    <row r="6245" s="4" customFormat="true" ht="12.75" hidden="false" customHeight="false" outlineLevel="0" collapsed="false">
      <c r="B6245" s="5"/>
      <c r="C6245" s="6" t="s">
        <v>5547</v>
      </c>
    </row>
    <row r="6246" s="4" customFormat="true" ht="12.75" hidden="false" customHeight="false" outlineLevel="0" collapsed="false">
      <c r="B6246" s="5"/>
      <c r="C6246" s="6" t="s">
        <v>5548</v>
      </c>
    </row>
    <row r="6247" s="4" customFormat="true" ht="12.75" hidden="false" customHeight="false" outlineLevel="0" collapsed="false">
      <c r="A6247" s="4" t="n">
        <f aca="false">A6244+1</f>
        <v>3729</v>
      </c>
      <c r="B6247" s="5" t="n">
        <f aca="false">-A6203</f>
        <v>-3707</v>
      </c>
      <c r="C6247" s="6" t="s">
        <v>5549</v>
      </c>
    </row>
    <row r="6248" s="4" customFormat="true" ht="12.75" hidden="false" customHeight="false" outlineLevel="0" collapsed="false">
      <c r="A6248" s="11" t="n">
        <f aca="false">A6247+1</f>
        <v>3730</v>
      </c>
      <c r="B6248" s="5" t="n">
        <f aca="false">-A6210</f>
        <v>-3711</v>
      </c>
      <c r="C6248" s="6" t="s">
        <v>5550</v>
      </c>
    </row>
    <row r="6249" s="4" customFormat="true" ht="12.75" hidden="false" customHeight="false" outlineLevel="0" collapsed="false">
      <c r="A6249" s="11" t="n">
        <f aca="false">A6248+1</f>
        <v>3731</v>
      </c>
      <c r="B6249" s="5" t="n">
        <f aca="false">-A6215</f>
        <v>-3714</v>
      </c>
      <c r="C6249" s="6" t="s">
        <v>5551</v>
      </c>
    </row>
    <row r="6250" s="4" customFormat="true" ht="12.75" hidden="false" customHeight="false" outlineLevel="0" collapsed="false">
      <c r="B6250" s="5"/>
      <c r="C6250" s="6"/>
    </row>
    <row r="6251" s="4" customFormat="true" ht="12.75" hidden="false" customHeight="false" outlineLevel="0" collapsed="false">
      <c r="B6251" s="5" t="s">
        <v>5552</v>
      </c>
      <c r="C6251" s="6"/>
    </row>
    <row r="6252" s="4" customFormat="true" ht="12.75" hidden="false" customHeight="false" outlineLevel="0" collapsed="false">
      <c r="B6252" s="5"/>
      <c r="C6252" s="6"/>
    </row>
    <row r="6253" s="4" customFormat="true" ht="12.75" hidden="false" customHeight="false" outlineLevel="0" collapsed="false">
      <c r="A6253" s="4" t="n">
        <f aca="false">A6249+1</f>
        <v>3732</v>
      </c>
      <c r="B6253" s="5" t="n">
        <f aca="false">-A6234</f>
        <v>-3723</v>
      </c>
      <c r="C6253" s="6" t="s">
        <v>5553</v>
      </c>
    </row>
    <row r="6254" s="4" customFormat="true" ht="12.75" hidden="false" customHeight="false" outlineLevel="0" collapsed="false">
      <c r="A6254" s="4" t="n">
        <f aca="false">A6253+1</f>
        <v>3733</v>
      </c>
      <c r="B6254" s="5" t="n">
        <f aca="false">-A6236</f>
        <v>-3724</v>
      </c>
      <c r="C6254" s="6" t="s">
        <v>5554</v>
      </c>
    </row>
    <row r="6255" s="4" customFormat="true" ht="12.75" hidden="false" customHeight="false" outlineLevel="0" collapsed="false">
      <c r="A6255" s="4" t="n">
        <f aca="false">A6254+1</f>
        <v>3734</v>
      </c>
      <c r="B6255" s="5" t="n">
        <f aca="false">-A6236</f>
        <v>-3724</v>
      </c>
      <c r="C6255" s="6" t="s">
        <v>5555</v>
      </c>
    </row>
    <row r="6256" s="4" customFormat="true" ht="12.75" hidden="false" customHeight="false" outlineLevel="0" collapsed="false">
      <c r="A6256" s="4" t="n">
        <f aca="false">A6255+1</f>
        <v>3735</v>
      </c>
      <c r="B6256" s="5" t="n">
        <f aca="false">-A6236</f>
        <v>-3724</v>
      </c>
      <c r="C6256" s="6" t="s">
        <v>5556</v>
      </c>
    </row>
    <row r="6257" s="4" customFormat="true" ht="12.75" hidden="false" customHeight="false" outlineLevel="0" collapsed="false">
      <c r="A6257" s="4" t="n">
        <f aca="false">A6256+1</f>
        <v>3736</v>
      </c>
      <c r="B6257" s="5" t="n">
        <f aca="false">-A6238</f>
        <v>-3725</v>
      </c>
      <c r="C6257" s="6" t="s">
        <v>5557</v>
      </c>
    </row>
    <row r="6258" s="4" customFormat="true" ht="12.75" hidden="false" customHeight="false" outlineLevel="0" collapsed="false">
      <c r="A6258" s="4" t="n">
        <f aca="false">A6257+1</f>
        <v>3737</v>
      </c>
      <c r="B6258" s="5" t="n">
        <f aca="false">-A6238</f>
        <v>-3725</v>
      </c>
      <c r="C6258" s="6" t="s">
        <v>5558</v>
      </c>
    </row>
    <row r="6259" s="4" customFormat="true" ht="12.75" hidden="false" customHeight="false" outlineLevel="0" collapsed="false">
      <c r="A6259" s="4" t="n">
        <f aca="false">A6258+1</f>
        <v>3738</v>
      </c>
      <c r="B6259" s="5" t="n">
        <f aca="false">-A6238</f>
        <v>-3725</v>
      </c>
      <c r="C6259" s="6" t="s">
        <v>5559</v>
      </c>
    </row>
    <row r="6260" s="4" customFormat="true" ht="12.75" hidden="false" customHeight="false" outlineLevel="0" collapsed="false">
      <c r="A6260" s="4" t="n">
        <f aca="false">A6259+1</f>
        <v>3739</v>
      </c>
      <c r="B6260" s="5" t="n">
        <f aca="false">-A6238</f>
        <v>-3725</v>
      </c>
      <c r="C6260" s="6" t="s">
        <v>5560</v>
      </c>
    </row>
    <row r="6261" s="4" customFormat="true" ht="12.75" hidden="false" customHeight="false" outlineLevel="0" collapsed="false">
      <c r="A6261" s="4" t="n">
        <f aca="false">A6260+1</f>
        <v>3740</v>
      </c>
      <c r="B6261" s="5" t="n">
        <f aca="false">-A6240</f>
        <v>-3726</v>
      </c>
      <c r="C6261" s="6" t="s">
        <v>5561</v>
      </c>
    </row>
    <row r="6262" s="4" customFormat="true" ht="12.75" hidden="false" customHeight="false" outlineLevel="0" collapsed="false">
      <c r="A6262" s="4" t="n">
        <f aca="false">A6261+1</f>
        <v>3741</v>
      </c>
      <c r="B6262" s="5" t="n">
        <f aca="false">-A6240</f>
        <v>-3726</v>
      </c>
      <c r="C6262" s="6" t="s">
        <v>5562</v>
      </c>
    </row>
    <row r="6263" s="4" customFormat="true" ht="12.75" hidden="false" customHeight="false" outlineLevel="0" collapsed="false">
      <c r="A6263" s="4" t="n">
        <f aca="false">A6262+1</f>
        <v>3742</v>
      </c>
      <c r="B6263" s="5" t="n">
        <f aca="false">-A6242</f>
        <v>-3727</v>
      </c>
      <c r="C6263" s="6" t="s">
        <v>5563</v>
      </c>
    </row>
    <row r="6264" s="4" customFormat="true" ht="12.75" hidden="false" customHeight="false" outlineLevel="0" collapsed="false">
      <c r="A6264" s="4" t="n">
        <f aca="false">A6263+1</f>
        <v>3743</v>
      </c>
      <c r="B6264" s="5" t="n">
        <f aca="false">-A6242</f>
        <v>-3727</v>
      </c>
      <c r="C6264" s="6" t="s">
        <v>5564</v>
      </c>
    </row>
    <row r="6265" s="4" customFormat="true" ht="12.75" hidden="false" customHeight="false" outlineLevel="0" collapsed="false">
      <c r="A6265" s="4" t="n">
        <f aca="false">A6264+1</f>
        <v>3744</v>
      </c>
      <c r="B6265" s="5" t="n">
        <f aca="false">-A6242</f>
        <v>-3727</v>
      </c>
      <c r="C6265" s="6" t="s">
        <v>5565</v>
      </c>
    </row>
    <row r="6266" s="4" customFormat="true" ht="12.75" hidden="false" customHeight="false" outlineLevel="0" collapsed="false">
      <c r="A6266" s="4" t="n">
        <f aca="false">A6265+1</f>
        <v>3745</v>
      </c>
      <c r="B6266" s="5" t="n">
        <f aca="false">-A6244</f>
        <v>-3728</v>
      </c>
      <c r="C6266" s="6" t="s">
        <v>5566</v>
      </c>
    </row>
    <row r="6267" customFormat="false" ht="12.75" hidden="false" customHeight="false" outlineLevel="0" collapsed="false">
      <c r="A6267" s="4" t="n">
        <f aca="false">A6266+1</f>
        <v>3746</v>
      </c>
      <c r="B6267" s="5" t="n">
        <f aca="false">-A6244</f>
        <v>-3728</v>
      </c>
      <c r="C6267" s="6" t="s">
        <v>5567</v>
      </c>
      <c r="D6267" s="4"/>
      <c r="E6267" s="4"/>
      <c r="F6267" s="4"/>
      <c r="G6267" s="4"/>
      <c r="H6267" s="4"/>
      <c r="I6267" s="4"/>
      <c r="J6267" s="4"/>
    </row>
    <row r="6268" customFormat="false" ht="12.75" hidden="false" customHeight="false" outlineLevel="0" collapsed="false">
      <c r="A6268" s="4" t="n">
        <f aca="false">A6267+1</f>
        <v>3747</v>
      </c>
      <c r="B6268" s="5" t="n">
        <f aca="false">-A6245</f>
        <v>-0</v>
      </c>
      <c r="C6268" s="6"/>
      <c r="D6268" s="4"/>
      <c r="E6268" s="4"/>
      <c r="F6268" s="4"/>
      <c r="G6268" s="4"/>
      <c r="H6268" s="4"/>
      <c r="I6268" s="4"/>
      <c r="J6268" s="4"/>
    </row>
    <row r="6269" customFormat="false" ht="12.75" hidden="false" customHeight="false" outlineLevel="0" collapsed="false">
      <c r="A6269" s="4"/>
      <c r="B6269" s="5"/>
      <c r="C6269" s="6"/>
      <c r="D6269" s="4"/>
      <c r="E6269" s="4"/>
      <c r="F6269" s="4"/>
      <c r="G6269" s="4"/>
      <c r="H6269" s="4"/>
      <c r="I6269" s="4"/>
      <c r="J6269" s="4"/>
    </row>
    <row r="6270" customFormat="false" ht="12.75" hidden="false" customHeight="false" outlineLevel="0" collapsed="false">
      <c r="A6270" s="4"/>
      <c r="B6270" s="5"/>
      <c r="C6270" s="6"/>
      <c r="D6270" s="4"/>
      <c r="E6270" s="4"/>
      <c r="F6270" s="4"/>
      <c r="G6270" s="4"/>
      <c r="H6270" s="4"/>
      <c r="I6270" s="4"/>
      <c r="J6270" s="4"/>
    </row>
    <row r="6271" customFormat="false" ht="12.75" hidden="false" customHeight="false" outlineLevel="0" collapsed="false">
      <c r="A6271" s="4"/>
      <c r="B6271" s="5"/>
      <c r="C6271" s="6"/>
      <c r="D6271" s="4"/>
      <c r="E6271" s="4"/>
      <c r="F6271" s="4"/>
      <c r="G6271" s="4"/>
      <c r="H6271" s="4"/>
      <c r="I6271" s="4"/>
      <c r="J6271" s="4"/>
    </row>
    <row r="6272" customFormat="false" ht="12.75" hidden="false" customHeight="false" outlineLevel="0" collapsed="false">
      <c r="A6272" s="4"/>
      <c r="B6272" s="5"/>
      <c r="C6272" s="6"/>
      <c r="D6272" s="4"/>
      <c r="E6272" s="4"/>
      <c r="F6272" s="4"/>
      <c r="G6272" s="4"/>
      <c r="H6272" s="4"/>
      <c r="I6272" s="4"/>
      <c r="J6272" s="4"/>
    </row>
    <row r="6273" customFormat="false" ht="12.75" hidden="false" customHeight="false" outlineLevel="0" collapsed="false">
      <c r="A6273" s="4"/>
      <c r="B6273" s="5"/>
      <c r="C6273" s="6"/>
      <c r="D6273" s="4"/>
      <c r="E6273" s="4"/>
      <c r="F6273" s="4"/>
      <c r="G6273" s="4"/>
      <c r="H6273" s="4"/>
      <c r="I6273" s="4"/>
      <c r="J6273" s="4"/>
    </row>
    <row r="6274" customFormat="false" ht="12.75" hidden="false" customHeight="false" outlineLevel="0" collapsed="false">
      <c r="A6274" s="4" t="s">
        <v>5568</v>
      </c>
      <c r="B6274" s="5"/>
      <c r="C6274" s="6"/>
      <c r="D6274" s="4"/>
      <c r="E6274" s="4"/>
      <c r="F6274" s="4"/>
      <c r="G6274" s="4"/>
      <c r="H6274" s="4"/>
      <c r="I6274" s="4"/>
      <c r="J6274" s="4"/>
    </row>
    <row r="6275" customFormat="false" ht="12.75" hidden="false" customHeight="false" outlineLevel="0" collapsed="false">
      <c r="A6275" s="4" t="s">
        <v>5569</v>
      </c>
      <c r="B6275" s="5"/>
      <c r="C6275" s="6"/>
      <c r="D6275" s="4"/>
      <c r="E6275" s="4"/>
      <c r="F6275" s="4"/>
      <c r="G6275" s="4"/>
      <c r="H6275" s="4"/>
      <c r="I6275" s="4"/>
      <c r="J6275" s="4"/>
    </row>
    <row r="6276" s="4" customFormat="true" ht="12.75" hidden="false" customHeight="false" outlineLevel="0" collapsed="false">
      <c r="A6276" s="4" t="s">
        <v>5570</v>
      </c>
      <c r="B6276" s="5"/>
      <c r="C6276" s="6"/>
    </row>
    <row r="6277" s="4" customFormat="true" ht="12.75" hidden="false" customHeight="false" outlineLevel="0" collapsed="false">
      <c r="A6277" s="4" t="s">
        <v>5571</v>
      </c>
      <c r="B6277" s="5"/>
      <c r="C6277" s="6"/>
    </row>
    <row r="6278" s="4" customFormat="true" ht="12.75" hidden="false" customHeight="false" outlineLevel="0" collapsed="false">
      <c r="A6278" s="4" t="s">
        <v>5572</v>
      </c>
      <c r="B6278" s="5"/>
      <c r="C6278" s="6"/>
    </row>
    <row r="6279" s="4" customFormat="true" ht="12.75" hidden="false" customHeight="false" outlineLevel="0" collapsed="false">
      <c r="A6279" s="4" t="s">
        <v>5573</v>
      </c>
      <c r="B6279" s="5"/>
      <c r="C6279" s="6"/>
    </row>
    <row r="6280" s="4" customFormat="true" ht="12.75" hidden="false" customHeight="false" outlineLevel="0" collapsed="false">
      <c r="A6280" s="4" t="s">
        <v>5574</v>
      </c>
      <c r="B6280" s="5"/>
      <c r="C6280" s="6"/>
    </row>
    <row r="6281" s="4" customFormat="true" ht="12.75" hidden="false" customHeight="false" outlineLevel="0" collapsed="false">
      <c r="A6281" s="4" t="s">
        <v>5575</v>
      </c>
      <c r="B6281" s="5"/>
      <c r="C6281" s="6"/>
    </row>
    <row r="6282" s="4" customFormat="true" ht="25.5" hidden="false" customHeight="true" outlineLevel="0" collapsed="false">
      <c r="A6282" s="53" t="s">
        <v>5576</v>
      </c>
      <c r="B6282" s="53"/>
      <c r="C6282" s="53"/>
      <c r="D6282" s="53"/>
      <c r="E6282" s="53"/>
      <c r="F6282" s="53"/>
      <c r="G6282" s="53"/>
      <c r="H6282" s="53"/>
      <c r="I6282" s="53"/>
      <c r="J6282" s="53"/>
    </row>
    <row r="6283" s="4" customFormat="true" ht="25.5" hidden="false" customHeight="true" outlineLevel="0" collapsed="false">
      <c r="A6283" s="53" t="s">
        <v>5577</v>
      </c>
      <c r="B6283" s="53"/>
      <c r="C6283" s="53"/>
      <c r="D6283" s="53"/>
      <c r="E6283" s="53"/>
      <c r="F6283" s="53"/>
      <c r="G6283" s="53"/>
      <c r="H6283" s="53"/>
      <c r="I6283" s="53"/>
      <c r="J6283" s="53"/>
    </row>
    <row r="6284" s="57" customFormat="true" ht="12.75" hidden="false" customHeight="false" outlineLevel="0" collapsed="false">
      <c r="A6284" s="57" t="s">
        <v>5578</v>
      </c>
      <c r="B6284" s="58"/>
      <c r="C6284" s="59"/>
    </row>
    <row r="6285" s="4" customFormat="true" ht="12.75" hidden="false" customHeight="false" outlineLevel="0" collapsed="false">
      <c r="B6285" s="5"/>
      <c r="C6285" s="6"/>
    </row>
    <row r="6286" s="4" customFormat="true" ht="12.75" hidden="false" customHeight="false" outlineLevel="0" collapsed="false">
      <c r="B6286" s="5"/>
      <c r="C6286" s="6"/>
    </row>
    <row r="6287" s="4" customFormat="true" ht="12.75" hidden="false" customHeight="false" outlineLevel="0" collapsed="false">
      <c r="B6287" s="5"/>
      <c r="C6287" s="6"/>
    </row>
    <row r="6288" s="4" customFormat="true" ht="12.75" hidden="false" customHeight="false" outlineLevel="0" collapsed="false">
      <c r="B6288" s="5"/>
      <c r="C6288" s="6"/>
    </row>
    <row r="6289" s="4" customFormat="true" ht="12.75" hidden="false" customHeight="false" outlineLevel="0" collapsed="false">
      <c r="B6289" s="5"/>
      <c r="C6289" s="6" t="s">
        <v>5579</v>
      </c>
    </row>
    <row r="6290" s="4" customFormat="true" ht="12.75" hidden="false" customHeight="false" outlineLevel="0" collapsed="false">
      <c r="B6290" s="5"/>
      <c r="C6290" s="6" t="s">
        <v>5580</v>
      </c>
    </row>
    <row r="6291" s="4" customFormat="true" ht="12.75" hidden="false" customHeight="false" outlineLevel="0" collapsed="false">
      <c r="B6291" s="5"/>
      <c r="C6291" s="6"/>
    </row>
    <row r="6292" s="4" customFormat="true" ht="12.75" hidden="false" customHeight="false" outlineLevel="0" collapsed="false">
      <c r="B6292" s="5"/>
      <c r="C6292" s="6"/>
    </row>
    <row r="6293" s="4" customFormat="true" ht="12.75" hidden="false" customHeight="false" outlineLevel="0" collapsed="false">
      <c r="B6293" s="5"/>
      <c r="C6293" s="6"/>
    </row>
    <row r="6294" s="4" customFormat="true" ht="12.75" hidden="false" customHeight="false" outlineLevel="0" collapsed="false">
      <c r="B6294" s="5"/>
      <c r="C6294" s="6"/>
    </row>
    <row r="6295" s="4" customFormat="true" ht="12.75" hidden="false" customHeight="false" outlineLevel="0" collapsed="false">
      <c r="B6295" s="5"/>
      <c r="C6295" s="6" t="s">
        <v>5581</v>
      </c>
    </row>
    <row r="6296" s="4" customFormat="true" ht="12.75" hidden="false" customHeight="false" outlineLevel="0" collapsed="false">
      <c r="B6296" s="5"/>
      <c r="C6296" s="6" t="s">
        <v>5582</v>
      </c>
    </row>
    <row r="6297" s="4" customFormat="true" ht="25.5" hidden="false" customHeight="true" outlineLevel="0" collapsed="false">
      <c r="B6297" s="5"/>
      <c r="C6297" s="28" t="s">
        <v>5583</v>
      </c>
      <c r="D6297" s="28"/>
      <c r="E6297" s="28"/>
      <c r="F6297" s="28"/>
      <c r="G6297" s="28"/>
      <c r="H6297" s="28"/>
      <c r="I6297" s="28"/>
      <c r="J6297" s="28"/>
    </row>
    <row r="6298" s="4" customFormat="true" ht="12.75" hidden="false" customHeight="false" outlineLevel="0" collapsed="false">
      <c r="B6298" s="5"/>
      <c r="C6298" s="6" t="s">
        <v>5584</v>
      </c>
    </row>
    <row r="6299" s="4" customFormat="true" ht="12.75" hidden="false" customHeight="false" outlineLevel="0" collapsed="false">
      <c r="B6299" s="5"/>
      <c r="C6299" s="6"/>
    </row>
    <row r="6300" s="4" customFormat="true" ht="12.75" hidden="false" customHeight="false" outlineLevel="0" collapsed="false">
      <c r="B6300" s="5"/>
      <c r="C6300" s="6"/>
    </row>
    <row r="6301" s="4" customFormat="true" ht="12.75" hidden="false" customHeight="false" outlineLevel="0" collapsed="false">
      <c r="B6301" s="5"/>
      <c r="C6301" s="6"/>
    </row>
    <row r="6302" s="4" customFormat="true" ht="12.75" hidden="false" customHeight="false" outlineLevel="0" collapsed="false">
      <c r="B6302" s="5"/>
      <c r="C6302" s="6"/>
    </row>
    <row r="6303" s="4" customFormat="true" ht="12.75" hidden="false" customHeight="false" outlineLevel="0" collapsed="false">
      <c r="B6303" s="5"/>
      <c r="C6303" s="6" t="s">
        <v>5585</v>
      </c>
    </row>
    <row r="6304" s="4" customFormat="true" ht="12.75" hidden="false" customHeight="false" outlineLevel="0" collapsed="false">
      <c r="B6304" s="5"/>
      <c r="C6304" s="6" t="s">
        <v>5586</v>
      </c>
    </row>
    <row r="6305" s="4" customFormat="true" ht="12.75" hidden="false" customHeight="false" outlineLevel="0" collapsed="false">
      <c r="B6305" s="5"/>
      <c r="C6305" s="6" t="s">
        <v>5587</v>
      </c>
    </row>
    <row r="6306" s="4" customFormat="true" ht="12.75" hidden="false" customHeight="false" outlineLevel="0" collapsed="false">
      <c r="B6306" s="5"/>
      <c r="C6306" s="6" t="s">
        <v>5588</v>
      </c>
    </row>
    <row r="6307" s="4" customFormat="true" ht="12.75" hidden="false" customHeight="false" outlineLevel="0" collapsed="false">
      <c r="B6307" s="5"/>
      <c r="C6307" s="6"/>
    </row>
    <row r="6308" s="4" customFormat="true" ht="12.75" hidden="false" customHeight="false" outlineLevel="0" collapsed="false">
      <c r="B6308" s="5"/>
      <c r="C6308" s="6"/>
    </row>
    <row r="6309" s="4" customFormat="true" ht="12.75" hidden="false" customHeight="false" outlineLevel="0" collapsed="false">
      <c r="B6309" s="5"/>
      <c r="C6309" s="6"/>
    </row>
    <row r="6310" s="4" customFormat="true" ht="12.75" hidden="false" customHeight="false" outlineLevel="0" collapsed="false">
      <c r="B6310" s="5"/>
      <c r="C6310" s="6" t="s">
        <v>5589</v>
      </c>
    </row>
    <row r="6311" s="4" customFormat="true" ht="12.75" hidden="false" customHeight="false" outlineLevel="0" collapsed="false">
      <c r="B6311" s="5"/>
      <c r="C6311" s="6" t="s">
        <v>5590</v>
      </c>
    </row>
    <row r="6312" s="4" customFormat="true" ht="12.75" hidden="false" customHeight="false" outlineLevel="0" collapsed="false">
      <c r="B6312" s="5"/>
      <c r="C6312" s="6" t="s">
        <v>5591</v>
      </c>
    </row>
    <row r="6313" s="4" customFormat="true" ht="12.75" hidden="false" customHeight="false" outlineLevel="0" collapsed="false">
      <c r="B6313" s="5"/>
      <c r="C6313" s="6" t="s">
        <v>5592</v>
      </c>
    </row>
    <row r="6314" s="4" customFormat="true" ht="12.75" hidden="false" customHeight="false" outlineLevel="0" collapsed="false">
      <c r="B6314" s="5"/>
      <c r="C6314" s="6" t="s">
        <v>5593</v>
      </c>
    </row>
    <row r="6315" s="4" customFormat="true" ht="12.75" hidden="false" customHeight="false" outlineLevel="0" collapsed="false">
      <c r="B6315" s="5"/>
      <c r="C6315" s="6" t="s">
        <v>5594</v>
      </c>
    </row>
    <row r="6316" s="4" customFormat="true" ht="12.75" hidden="false" customHeight="false" outlineLevel="0" collapsed="false">
      <c r="B6316" s="5"/>
      <c r="C6316" s="6"/>
    </row>
    <row r="6317" s="4" customFormat="true" ht="12.75" hidden="false" customHeight="false" outlineLevel="0" collapsed="false">
      <c r="B6317" s="5"/>
      <c r="C6317" s="6"/>
    </row>
    <row r="6318" s="4" customFormat="true" ht="12.75" hidden="false" customHeight="false" outlineLevel="0" collapsed="false">
      <c r="B6318" s="5"/>
      <c r="C6318" s="6"/>
    </row>
    <row r="6319" s="4" customFormat="true" ht="12.75" hidden="false" customHeight="false" outlineLevel="0" collapsed="false">
      <c r="B6319" s="5"/>
      <c r="C6319" s="6"/>
    </row>
    <row r="6320" s="4" customFormat="true" ht="12.75" hidden="false" customHeight="false" outlineLevel="0" collapsed="false">
      <c r="B6320" s="5"/>
      <c r="C6320" s="6" t="s">
        <v>5595</v>
      </c>
    </row>
    <row r="6321" s="4" customFormat="true" ht="12.75" hidden="false" customHeight="false" outlineLevel="0" collapsed="false">
      <c r="B6321" s="5"/>
      <c r="C6321" s="6" t="s">
        <v>2643</v>
      </c>
    </row>
    <row r="6322" s="4" customFormat="true" ht="12.75" hidden="false" customHeight="false" outlineLevel="0" collapsed="false">
      <c r="B6322" s="5"/>
      <c r="C6322" s="6" t="s">
        <v>5596</v>
      </c>
    </row>
    <row r="6323" s="4" customFormat="true" ht="12.75" hidden="false" customHeight="false" outlineLevel="0" collapsed="false">
      <c r="B6323" s="5"/>
      <c r="C6323" s="6"/>
      <c r="E6323" s="4" t="s">
        <v>5597</v>
      </c>
    </row>
    <row r="6324" s="4" customFormat="true" ht="12.75" hidden="false" customHeight="false" outlineLevel="0" collapsed="false">
      <c r="B6324" s="5"/>
      <c r="C6324" s="6"/>
    </row>
    <row r="6325" s="4" customFormat="true" ht="12.75" hidden="false" customHeight="false" outlineLevel="0" collapsed="false">
      <c r="B6325" s="5"/>
      <c r="C6325" s="6"/>
    </row>
    <row r="6326" s="4" customFormat="true" ht="12.75" hidden="false" customHeight="false" outlineLevel="0" collapsed="false">
      <c r="B6326" s="5"/>
      <c r="C6326" s="6"/>
    </row>
    <row r="6327" s="4" customFormat="true" ht="12.75" hidden="false" customHeight="false" outlineLevel="0" collapsed="false">
      <c r="B6327" s="5"/>
      <c r="C6327" s="6"/>
    </row>
    <row r="6328" s="4" customFormat="true" ht="12.75" hidden="false" customHeight="false" outlineLevel="0" collapsed="false">
      <c r="B6328" s="5"/>
      <c r="C6328" s="6" t="s">
        <v>5598</v>
      </c>
    </row>
    <row r="6329" s="4" customFormat="true" ht="12.75" hidden="false" customHeight="false" outlineLevel="0" collapsed="false">
      <c r="B6329" s="5"/>
      <c r="C6329" s="45" t="s">
        <v>2643</v>
      </c>
    </row>
    <row r="6330" s="4" customFormat="true" ht="12.75" hidden="false" customHeight="false" outlineLevel="0" collapsed="false">
      <c r="B6330" s="5"/>
      <c r="C6330" s="6" t="s">
        <v>5599</v>
      </c>
    </row>
    <row r="6331" s="4" customFormat="true" ht="12.75" hidden="false" customHeight="false" outlineLevel="0" collapsed="false">
      <c r="B6331" s="5"/>
      <c r="C6331" s="6" t="s">
        <v>5600</v>
      </c>
    </row>
    <row r="6332" s="4" customFormat="true" ht="12.75" hidden="false" customHeight="false" outlineLevel="0" collapsed="false">
      <c r="B6332" s="5"/>
      <c r="C6332" s="6"/>
    </row>
    <row r="6333" s="4" customFormat="true" ht="12.75" hidden="false" customHeight="false" outlineLevel="0" collapsed="false">
      <c r="B6333" s="5"/>
      <c r="C6333" s="6"/>
    </row>
    <row r="6334" s="4" customFormat="true" ht="12.75" hidden="false" customHeight="false" outlineLevel="0" collapsed="false">
      <c r="B6334" s="5"/>
      <c r="C6334" s="6"/>
    </row>
    <row r="6335" s="4" customFormat="true" ht="12.75" hidden="false" customHeight="false" outlineLevel="0" collapsed="false">
      <c r="B6335" s="5"/>
      <c r="C6335" s="6" t="s">
        <v>5601</v>
      </c>
    </row>
    <row r="6336" s="4" customFormat="true" ht="12.75" hidden="false" customHeight="false" outlineLevel="0" collapsed="false">
      <c r="B6336" s="5"/>
      <c r="C6336" s="45" t="s">
        <v>2643</v>
      </c>
    </row>
    <row r="6337" s="4" customFormat="true" ht="12.75" hidden="false" customHeight="false" outlineLevel="0" collapsed="false">
      <c r="B6337" s="5"/>
      <c r="C6337" s="6" t="s">
        <v>5602</v>
      </c>
    </row>
    <row r="6338" s="4" customFormat="true" ht="12.75" hidden="false" customHeight="false" outlineLevel="0" collapsed="false">
      <c r="B6338" s="5"/>
      <c r="C6338" s="6"/>
    </row>
    <row r="6339" s="4" customFormat="true" ht="12.75" hidden="false" customHeight="false" outlineLevel="0" collapsed="false">
      <c r="B6339" s="5"/>
      <c r="C6339" s="6"/>
    </row>
    <row r="6340" s="4" customFormat="true" ht="12.75" hidden="false" customHeight="false" outlineLevel="0" collapsed="false">
      <c r="B6340" s="5"/>
      <c r="C6340" s="6"/>
    </row>
    <row r="6341" s="4" customFormat="true" ht="12.75" hidden="false" customHeight="false" outlineLevel="0" collapsed="false">
      <c r="B6341" s="5"/>
      <c r="C6341" s="6"/>
    </row>
    <row r="6342" s="4" customFormat="true" ht="12.75" hidden="false" customHeight="false" outlineLevel="0" collapsed="false">
      <c r="B6342" s="5"/>
      <c r="C6342" s="6" t="s">
        <v>5603</v>
      </c>
    </row>
    <row r="6343" s="4" customFormat="true" ht="12.75" hidden="false" customHeight="false" outlineLevel="0" collapsed="false">
      <c r="B6343" s="5"/>
      <c r="C6343" s="6" t="s">
        <v>5604</v>
      </c>
    </row>
    <row r="6344" s="4" customFormat="true" ht="12.75" hidden="false" customHeight="false" outlineLevel="0" collapsed="false">
      <c r="B6344" s="5"/>
      <c r="C6344" s="6" t="s">
        <v>5605</v>
      </c>
    </row>
    <row r="6345" s="4" customFormat="true" ht="12.75" hidden="false" customHeight="false" outlineLevel="0" collapsed="false">
      <c r="B6345" s="5"/>
      <c r="C6345" s="6"/>
    </row>
    <row r="6346" s="4" customFormat="true" ht="12.75" hidden="false" customHeight="false" outlineLevel="0" collapsed="false">
      <c r="B6346" s="5"/>
      <c r="C6346" s="6"/>
    </row>
    <row r="6347" s="4" customFormat="true" ht="12.75" hidden="false" customHeight="false" outlineLevel="0" collapsed="false">
      <c r="B6347" s="5"/>
      <c r="C6347" s="6"/>
    </row>
    <row r="6348" s="4" customFormat="true" ht="12.75" hidden="false" customHeight="false" outlineLevel="0" collapsed="false">
      <c r="B6348" s="5"/>
      <c r="C6348" s="6"/>
    </row>
    <row r="6349" s="4" customFormat="true" ht="12.75" hidden="false" customHeight="false" outlineLevel="0" collapsed="false">
      <c r="B6349" s="5"/>
      <c r="C6349" s="6" t="s">
        <v>5606</v>
      </c>
    </row>
    <row r="6350" s="4" customFormat="true" ht="12.75" hidden="false" customHeight="false" outlineLevel="0" collapsed="false">
      <c r="B6350" s="5"/>
      <c r="C6350" s="6" t="s">
        <v>261</v>
      </c>
    </row>
    <row r="6351" s="4" customFormat="true" ht="12.75" hidden="false" customHeight="false" outlineLevel="0" collapsed="false">
      <c r="B6351" s="5"/>
      <c r="C6351" s="6" t="s">
        <v>5607</v>
      </c>
    </row>
    <row r="6352" s="4" customFormat="true" ht="12.75" hidden="false" customHeight="false" outlineLevel="0" collapsed="false">
      <c r="B6352" s="5"/>
      <c r="C6352" s="6" t="s">
        <v>5608</v>
      </c>
    </row>
    <row r="6353" s="4" customFormat="true" ht="12.75" hidden="false" customHeight="false" outlineLevel="0" collapsed="false">
      <c r="B6353" s="5"/>
      <c r="C6353" s="6" t="s">
        <v>5609</v>
      </c>
    </row>
    <row r="6354" s="4" customFormat="true" ht="12.75" hidden="false" customHeight="false" outlineLevel="0" collapsed="false">
      <c r="B6354" s="5"/>
      <c r="C6354" s="6"/>
    </row>
    <row r="6355" s="4" customFormat="true" ht="12.75" hidden="false" customHeight="false" outlineLevel="0" collapsed="false">
      <c r="B6355" s="5"/>
      <c r="C6355" s="6"/>
    </row>
    <row r="6356" s="4" customFormat="true" ht="12.75" hidden="false" customHeight="false" outlineLevel="0" collapsed="false">
      <c r="B6356" s="5"/>
      <c r="C6356" s="6"/>
    </row>
    <row r="6357" s="4" customFormat="true" ht="12.75" hidden="false" customHeight="false" outlineLevel="0" collapsed="false">
      <c r="B6357" s="5"/>
      <c r="C6357" s="6"/>
    </row>
    <row r="6358" s="4" customFormat="true" ht="12.75" hidden="false" customHeight="false" outlineLevel="0" collapsed="false">
      <c r="B6358" s="5"/>
      <c r="C6358" s="6" t="s">
        <v>5610</v>
      </c>
    </row>
    <row r="6359" s="4" customFormat="true" ht="12.75" hidden="false" customHeight="false" outlineLevel="0" collapsed="false">
      <c r="B6359" s="5"/>
      <c r="C6359" s="6"/>
    </row>
    <row r="6360" s="4" customFormat="true" ht="12.75" hidden="false" customHeight="false" outlineLevel="0" collapsed="false">
      <c r="B6360" s="5"/>
      <c r="C6360" s="6"/>
    </row>
    <row r="6361" s="4" customFormat="true" ht="12.75" hidden="false" customHeight="false" outlineLevel="0" collapsed="false">
      <c r="B6361" s="5"/>
      <c r="C6361" s="6"/>
    </row>
    <row r="6362" s="4" customFormat="true" ht="12.75" hidden="false" customHeight="false" outlineLevel="0" collapsed="false">
      <c r="B6362" s="5"/>
      <c r="C6362" s="6" t="s">
        <v>5611</v>
      </c>
    </row>
    <row r="6363" s="4" customFormat="true" ht="12.75" hidden="false" customHeight="false" outlineLevel="0" collapsed="false">
      <c r="B6363" s="5"/>
      <c r="C6363" s="6" t="s">
        <v>2479</v>
      </c>
    </row>
    <row r="6364" s="4" customFormat="true" ht="12.75" hidden="false" customHeight="false" outlineLevel="0" collapsed="false">
      <c r="B6364" s="5"/>
      <c r="C6364" s="6" t="s">
        <v>5612</v>
      </c>
    </row>
    <row r="6365" s="4" customFormat="true" ht="12.75" hidden="false" customHeight="false" outlineLevel="0" collapsed="false">
      <c r="B6365" s="5"/>
      <c r="C6365" s="6" t="s">
        <v>5613</v>
      </c>
    </row>
    <row r="6366" s="4" customFormat="true" ht="12.75" hidden="false" customHeight="false" outlineLevel="0" collapsed="false">
      <c r="B6366" s="5"/>
      <c r="C6366" s="6" t="s">
        <v>5614</v>
      </c>
      <c r="I6366" s="4" t="s">
        <v>5615</v>
      </c>
    </row>
    <row r="6367" s="4" customFormat="true" ht="12.75" hidden="false" customHeight="false" outlineLevel="0" collapsed="false">
      <c r="B6367" s="5"/>
      <c r="C6367" s="6"/>
    </row>
    <row r="6368" s="4" customFormat="true" ht="12.75" hidden="false" customHeight="false" outlineLevel="0" collapsed="false">
      <c r="B6368" s="5"/>
      <c r="C6368" s="6"/>
    </row>
    <row r="6369" s="4" customFormat="true" ht="12.75" hidden="false" customHeight="false" outlineLevel="0" collapsed="false">
      <c r="B6369" s="5"/>
      <c r="C6369" s="6"/>
    </row>
    <row r="6370" s="4" customFormat="true" ht="12.75" hidden="false" customHeight="false" outlineLevel="0" collapsed="false">
      <c r="B6370" s="5"/>
      <c r="C6370" s="6"/>
    </row>
    <row r="6371" s="4" customFormat="true" ht="12.75" hidden="false" customHeight="false" outlineLevel="0" collapsed="false">
      <c r="B6371" s="5"/>
      <c r="C6371" s="6" t="s">
        <v>5616</v>
      </c>
    </row>
    <row r="6372" s="4" customFormat="true" ht="12.75" hidden="false" customHeight="false" outlineLevel="0" collapsed="false">
      <c r="B6372" s="5"/>
      <c r="C6372" s="6" t="s">
        <v>3233</v>
      </c>
    </row>
    <row r="6373" s="4" customFormat="true" ht="12.75" hidden="false" customHeight="false" outlineLevel="0" collapsed="false">
      <c r="B6373" s="5"/>
      <c r="C6373" s="6" t="s">
        <v>5617</v>
      </c>
      <c r="G6373" s="32" t="n">
        <f aca="false">A5188</f>
        <v>2958</v>
      </c>
    </row>
    <row r="6374" s="4" customFormat="true" ht="12.75" hidden="false" customHeight="false" outlineLevel="0" collapsed="false">
      <c r="B6374" s="5"/>
      <c r="C6374" s="6" t="s">
        <v>5618</v>
      </c>
      <c r="I6374" s="4" t="s">
        <v>5619</v>
      </c>
    </row>
    <row r="6375" s="4" customFormat="true" ht="12.75" hidden="false" customHeight="false" outlineLevel="0" collapsed="false">
      <c r="B6375" s="5"/>
      <c r="C6375" s="6"/>
    </row>
    <row r="6376" s="4" customFormat="true" ht="12.75" hidden="false" customHeight="false" outlineLevel="0" collapsed="false">
      <c r="B6376" s="5"/>
      <c r="C6376" s="6"/>
    </row>
    <row r="6377" s="4" customFormat="true" ht="12.75" hidden="false" customHeight="false" outlineLevel="0" collapsed="false">
      <c r="A6377" s="4" t="s">
        <v>5620</v>
      </c>
      <c r="B6377" s="5"/>
      <c r="C6377" s="6"/>
    </row>
    <row r="6378" s="4" customFormat="true" ht="12.75" hidden="false" customHeight="false" outlineLevel="0" collapsed="false">
      <c r="B6378" s="5"/>
      <c r="C6378" s="6"/>
    </row>
    <row r="6379" s="4" customFormat="true" ht="12.75" hidden="false" customHeight="false" outlineLevel="0" collapsed="false">
      <c r="B6379" s="5"/>
      <c r="C6379" s="6"/>
    </row>
    <row r="6380" s="4" customFormat="true" ht="12.75" hidden="false" customHeight="false" outlineLevel="0" collapsed="false">
      <c r="B6380" s="5"/>
      <c r="C6380" s="6"/>
    </row>
    <row r="6381" s="4" customFormat="true" ht="12.75" hidden="false" customHeight="false" outlineLevel="0" collapsed="false">
      <c r="B6381" s="5"/>
      <c r="C6381" s="6"/>
    </row>
    <row r="6382" s="4" customFormat="true" ht="12.75" hidden="false" customHeight="false" outlineLevel="0" collapsed="false">
      <c r="B6382" s="5"/>
      <c r="C6382" s="6" t="s">
        <v>5621</v>
      </c>
    </row>
    <row r="6383" s="4" customFormat="true" ht="12.75" hidden="false" customHeight="false" outlineLevel="0" collapsed="false">
      <c r="B6383" s="5"/>
      <c r="C6383" s="6" t="s">
        <v>5622</v>
      </c>
    </row>
    <row r="6384" s="4" customFormat="true" ht="12.75" hidden="false" customHeight="false" outlineLevel="0" collapsed="false">
      <c r="B6384" s="5"/>
      <c r="C6384" s="6" t="s">
        <v>5623</v>
      </c>
    </row>
    <row r="6385" s="4" customFormat="true" ht="12.75" hidden="false" customHeight="false" outlineLevel="0" collapsed="false">
      <c r="B6385" s="5"/>
      <c r="C6385" s="6" t="s">
        <v>5624</v>
      </c>
    </row>
    <row r="6386" s="4" customFormat="true" ht="12.75" hidden="false" customHeight="false" outlineLevel="0" collapsed="false">
      <c r="B6386" s="5"/>
      <c r="C6386" s="6" t="s">
        <v>5625</v>
      </c>
    </row>
    <row r="6387" s="4" customFormat="true" ht="12.75" hidden="false" customHeight="false" outlineLevel="0" collapsed="false">
      <c r="B6387" s="5"/>
      <c r="C6387" s="6" t="s">
        <v>5626</v>
      </c>
    </row>
    <row r="6388" s="4" customFormat="true" ht="12.75" hidden="false" customHeight="false" outlineLevel="0" collapsed="false">
      <c r="B6388" s="5"/>
      <c r="C6388" s="6" t="s">
        <v>5627</v>
      </c>
    </row>
    <row r="6389" customFormat="false" ht="12.75" hidden="false" customHeight="false" outlineLevel="0" collapsed="false">
      <c r="B6389" s="5"/>
      <c r="C6389" s="6" t="s">
        <v>5628</v>
      </c>
    </row>
    <row r="6390" s="4" customFormat="true" ht="12.75" hidden="false" customHeight="false" outlineLevel="0" collapsed="false">
      <c r="B6390" s="5"/>
      <c r="C6390" s="6"/>
    </row>
    <row r="6391" s="4" customFormat="true" ht="12.75" hidden="false" customHeight="false" outlineLevel="0" collapsed="false">
      <c r="B6391" s="5"/>
      <c r="C6391" s="6"/>
    </row>
    <row r="6392" s="4" customFormat="true" ht="12.75" hidden="false" customHeight="false" outlineLevel="0" collapsed="false">
      <c r="A6392" s="4" t="s">
        <v>5629</v>
      </c>
      <c r="B6392" s="5"/>
      <c r="C6392" s="6"/>
    </row>
    <row r="6393" s="4" customFormat="true" ht="12.75" hidden="false" customHeight="false" outlineLevel="0" collapsed="false">
      <c r="A6393" s="4" t="s">
        <v>5630</v>
      </c>
      <c r="B6393" s="5"/>
      <c r="C6393" s="6"/>
    </row>
    <row r="6394" s="4" customFormat="true" ht="12.75" hidden="false" customHeight="false" outlineLevel="0" collapsed="false">
      <c r="A6394" s="4" t="s">
        <v>5631</v>
      </c>
      <c r="B6394" s="5"/>
      <c r="C6394" s="6"/>
    </row>
    <row r="6395" s="4" customFormat="true" ht="12.75" hidden="false" customHeight="false" outlineLevel="0" collapsed="false">
      <c r="A6395" s="4" t="s">
        <v>5632</v>
      </c>
      <c r="B6395" s="5"/>
      <c r="C6395" s="6"/>
    </row>
    <row r="6396" s="4" customFormat="true" ht="12.75" hidden="false" customHeight="false" outlineLevel="0" collapsed="false">
      <c r="A6396" s="4" t="s">
        <v>5633</v>
      </c>
      <c r="B6396" s="5"/>
      <c r="C6396" s="6"/>
    </row>
    <row r="6397" s="4" customFormat="true" ht="12.75" hidden="false" customHeight="false" outlineLevel="0" collapsed="false">
      <c r="A6397" s="4" t="s">
        <v>5634</v>
      </c>
      <c r="B6397" s="5"/>
      <c r="C6397" s="6"/>
    </row>
    <row r="6398" s="4" customFormat="true" ht="12.75" hidden="false" customHeight="false" outlineLevel="0" collapsed="false">
      <c r="B6398" s="5"/>
      <c r="C6398" s="6"/>
    </row>
    <row r="6399" s="4" customFormat="true" ht="12.75" hidden="false" customHeight="false" outlineLevel="0" collapsed="false">
      <c r="B6399" s="5"/>
      <c r="C6399" s="6"/>
    </row>
    <row r="6400" s="4" customFormat="true" ht="12.75" hidden="false" customHeight="false" outlineLevel="0" collapsed="false">
      <c r="B6400" s="5"/>
      <c r="C6400" s="6"/>
    </row>
    <row r="6401" s="4" customFormat="true" ht="12.75" hidden="false" customHeight="false" outlineLevel="0" collapsed="false">
      <c r="B6401" s="5"/>
      <c r="C6401" s="6"/>
    </row>
    <row r="6402" s="4" customFormat="true" ht="12.75" hidden="false" customHeight="false" outlineLevel="0" collapsed="false">
      <c r="B6402" s="5"/>
      <c r="C6402" s="6" t="s">
        <v>5635</v>
      </c>
    </row>
    <row r="6403" s="4" customFormat="true" ht="12.75" hidden="false" customHeight="false" outlineLevel="0" collapsed="false">
      <c r="B6403" s="5"/>
      <c r="C6403" s="6" t="s">
        <v>5636</v>
      </c>
    </row>
    <row r="6404" s="4" customFormat="true" ht="12.75" hidden="false" customHeight="false" outlineLevel="0" collapsed="false">
      <c r="B6404" s="5"/>
      <c r="C6404" s="6" t="s">
        <v>5637</v>
      </c>
    </row>
    <row r="6405" s="4" customFormat="true" ht="12.75" hidden="false" customHeight="false" outlineLevel="0" collapsed="false">
      <c r="B6405" s="5"/>
      <c r="C6405" s="6" t="s">
        <v>5638</v>
      </c>
    </row>
    <row r="6406" s="4" customFormat="true" ht="12.75" hidden="false" customHeight="false" outlineLevel="0" collapsed="false">
      <c r="B6406" s="5"/>
      <c r="C6406" s="6" t="s">
        <v>5639</v>
      </c>
    </row>
    <row r="6407" s="4" customFormat="true" ht="12.75" hidden="false" customHeight="false" outlineLevel="0" collapsed="false">
      <c r="B6407" s="5"/>
      <c r="C6407" s="6" t="s">
        <v>5640</v>
      </c>
    </row>
    <row r="6408" s="4" customFormat="true" ht="12.75" hidden="false" customHeight="false" outlineLevel="0" collapsed="false">
      <c r="B6408" s="5"/>
      <c r="C6408" s="6" t="s">
        <v>5641</v>
      </c>
    </row>
    <row r="6409" s="4" customFormat="true" ht="12.75" hidden="false" customHeight="false" outlineLevel="0" collapsed="false">
      <c r="B6409" s="5"/>
      <c r="C6409" s="6"/>
    </row>
    <row r="6410" s="4" customFormat="true" ht="12.75" hidden="false" customHeight="false" outlineLevel="0" collapsed="false">
      <c r="B6410" s="5"/>
      <c r="C6410" s="6"/>
    </row>
    <row r="6411" s="4" customFormat="true" ht="12.75" hidden="false" customHeight="false" outlineLevel="0" collapsed="false">
      <c r="B6411" s="5"/>
      <c r="C6411" s="6"/>
    </row>
    <row r="6412" s="4" customFormat="true" ht="12.75" hidden="false" customHeight="false" outlineLevel="0" collapsed="false">
      <c r="B6412" s="5"/>
      <c r="C6412" s="6"/>
    </row>
    <row r="6413" s="4" customFormat="true" ht="12.75" hidden="false" customHeight="false" outlineLevel="0" collapsed="false">
      <c r="B6413" s="5"/>
      <c r="C6413" s="6" t="s">
        <v>5642</v>
      </c>
    </row>
    <row r="6414" s="4" customFormat="true" ht="12.75" hidden="false" customHeight="false" outlineLevel="0" collapsed="false">
      <c r="B6414" s="5"/>
      <c r="C6414" s="6" t="s">
        <v>261</v>
      </c>
    </row>
    <row r="6415" s="4" customFormat="true" ht="12.75" hidden="false" customHeight="false" outlineLevel="0" collapsed="false">
      <c r="B6415" s="5"/>
      <c r="C6415" s="6" t="s">
        <v>5643</v>
      </c>
    </row>
    <row r="6416" s="4" customFormat="true" ht="12.75" hidden="false" customHeight="false" outlineLevel="0" collapsed="false">
      <c r="B6416" s="5"/>
      <c r="C6416" s="6" t="s">
        <v>5644</v>
      </c>
    </row>
    <row r="6417" s="4" customFormat="true" ht="12.75" hidden="false" customHeight="false" outlineLevel="0" collapsed="false">
      <c r="B6417" s="5"/>
      <c r="C6417" s="6" t="s">
        <v>261</v>
      </c>
    </row>
    <row r="6418" s="4" customFormat="true" ht="12.75" hidden="false" customHeight="false" outlineLevel="0" collapsed="false">
      <c r="B6418" s="5"/>
      <c r="C6418" s="6" t="s">
        <v>5645</v>
      </c>
    </row>
    <row r="6419" s="4" customFormat="true" ht="12.75" hidden="false" customHeight="false" outlineLevel="0" collapsed="false">
      <c r="B6419" s="5"/>
      <c r="C6419" s="6" t="s">
        <v>5646</v>
      </c>
    </row>
    <row r="6420" s="4" customFormat="true" ht="12.75" hidden="false" customHeight="false" outlineLevel="0" collapsed="false">
      <c r="B6420" s="5"/>
      <c r="C6420" s="6" t="s">
        <v>5647</v>
      </c>
    </row>
    <row r="6421" s="4" customFormat="true" ht="12.75" hidden="false" customHeight="false" outlineLevel="0" collapsed="false">
      <c r="B6421" s="5"/>
      <c r="C6421" s="6" t="s">
        <v>5648</v>
      </c>
    </row>
    <row r="6422" s="4" customFormat="true" ht="12.75" hidden="false" customHeight="false" outlineLevel="0" collapsed="false">
      <c r="B6422" s="5"/>
      <c r="C6422" s="6" t="s">
        <v>5649</v>
      </c>
    </row>
    <row r="6423" s="4" customFormat="true" ht="12.75" hidden="false" customHeight="false" outlineLevel="0" collapsed="false">
      <c r="B6423" s="5"/>
      <c r="C6423" s="6" t="s">
        <v>5650</v>
      </c>
    </row>
    <row r="6424" s="4" customFormat="true" ht="12.75" hidden="false" customHeight="false" outlineLevel="0" collapsed="false">
      <c r="B6424" s="5"/>
      <c r="C6424" s="6" t="s">
        <v>5651</v>
      </c>
    </row>
    <row r="6425" s="4" customFormat="true" ht="12.75" hidden="false" customHeight="false" outlineLevel="0" collapsed="false">
      <c r="B6425" s="5"/>
      <c r="C6425" s="6" t="s">
        <v>5652</v>
      </c>
    </row>
    <row r="6426" s="4" customFormat="true" ht="12.75" hidden="false" customHeight="false" outlineLevel="0" collapsed="false">
      <c r="B6426" s="5"/>
      <c r="C6426" s="6" t="s">
        <v>5653</v>
      </c>
    </row>
    <row r="6427" s="4" customFormat="true" ht="12.75" hidden="false" customHeight="false" outlineLevel="0" collapsed="false">
      <c r="B6427" s="5"/>
      <c r="C6427" s="6" t="s">
        <v>5654</v>
      </c>
    </row>
    <row r="6428" s="4" customFormat="true" ht="12.75" hidden="false" customHeight="false" outlineLevel="0" collapsed="false">
      <c r="B6428" s="5"/>
      <c r="C6428" s="6"/>
    </row>
    <row r="6429" s="4" customFormat="true" ht="12.75" hidden="false" customHeight="false" outlineLevel="0" collapsed="false">
      <c r="B6429" s="5"/>
      <c r="C6429" s="6"/>
    </row>
    <row r="6430" s="4" customFormat="true" ht="12.75" hidden="false" customHeight="false" outlineLevel="0" collapsed="false">
      <c r="B6430" s="5"/>
      <c r="C6430" s="6"/>
    </row>
    <row r="6431" s="4" customFormat="true" ht="12.75" hidden="false" customHeight="false" outlineLevel="0" collapsed="false">
      <c r="B6431" s="5"/>
      <c r="C6431" s="6"/>
    </row>
    <row r="6432" s="4" customFormat="true" ht="12.75" hidden="false" customHeight="false" outlineLevel="0" collapsed="false">
      <c r="B6432" s="5"/>
      <c r="C6432" s="6" t="s">
        <v>5655</v>
      </c>
    </row>
    <row r="6433" s="4" customFormat="true" ht="12.75" hidden="false" customHeight="false" outlineLevel="0" collapsed="false">
      <c r="B6433" s="5"/>
      <c r="C6433" s="6" t="s">
        <v>5656</v>
      </c>
    </row>
    <row r="6434" s="4" customFormat="true" ht="12.75" hidden="false" customHeight="false" outlineLevel="0" collapsed="false">
      <c r="B6434" s="5"/>
      <c r="C6434" s="6" t="s">
        <v>5657</v>
      </c>
    </row>
    <row r="6435" s="4" customFormat="true" ht="12.75" hidden="false" customHeight="false" outlineLevel="0" collapsed="false">
      <c r="B6435" s="5"/>
      <c r="C6435" s="6" t="s">
        <v>5658</v>
      </c>
    </row>
    <row r="6436" s="4" customFormat="true" ht="12.75" hidden="false" customHeight="false" outlineLevel="0" collapsed="false">
      <c r="B6436" s="5"/>
      <c r="C6436" s="6" t="s">
        <v>5659</v>
      </c>
    </row>
    <row r="6437" s="4" customFormat="true" ht="12.75" hidden="false" customHeight="false" outlineLevel="0" collapsed="false">
      <c r="B6437" s="5"/>
      <c r="C6437" s="6" t="s">
        <v>5660</v>
      </c>
    </row>
    <row r="6438" s="4" customFormat="true" ht="12.75" hidden="false" customHeight="false" outlineLevel="0" collapsed="false">
      <c r="B6438" s="5"/>
      <c r="C6438" s="6" t="s">
        <v>5661</v>
      </c>
    </row>
    <row r="6439" s="4" customFormat="true" ht="25.5" hidden="false" customHeight="true" outlineLevel="0" collapsed="false">
      <c r="B6439" s="5"/>
      <c r="C6439" s="28" t="s">
        <v>5662</v>
      </c>
      <c r="D6439" s="28"/>
      <c r="E6439" s="28"/>
      <c r="F6439" s="28"/>
      <c r="G6439" s="28"/>
      <c r="H6439" s="28"/>
      <c r="I6439" s="28"/>
      <c r="J6439" s="28"/>
    </row>
    <row r="6440" s="4" customFormat="true" ht="12.75" hidden="false" customHeight="false" outlineLevel="0" collapsed="false">
      <c r="B6440" s="5"/>
      <c r="C6440" s="6" t="s">
        <v>5663</v>
      </c>
    </row>
    <row r="6441" s="4" customFormat="true" ht="38.25" hidden="false" customHeight="true" outlineLevel="0" collapsed="false">
      <c r="B6441" s="5"/>
      <c r="C6441" s="28" t="s">
        <v>5664</v>
      </c>
      <c r="D6441" s="28"/>
      <c r="E6441" s="28"/>
      <c r="F6441" s="28"/>
      <c r="G6441" s="28"/>
      <c r="H6441" s="28"/>
      <c r="I6441" s="28"/>
      <c r="J6441" s="28"/>
    </row>
    <row r="6442" s="4" customFormat="true" ht="12.75" hidden="false" customHeight="false" outlineLevel="0" collapsed="false">
      <c r="B6442" s="5"/>
      <c r="C6442" s="6" t="s">
        <v>5665</v>
      </c>
      <c r="D6442" s="10"/>
      <c r="E6442" s="10"/>
      <c r="F6442" s="10"/>
      <c r="G6442" s="10"/>
      <c r="H6442" s="10"/>
      <c r="I6442" s="10"/>
      <c r="J6442" s="10"/>
    </row>
    <row r="6443" s="4" customFormat="true" ht="12.75" hidden="false" customHeight="false" outlineLevel="0" collapsed="false">
      <c r="B6443" s="5"/>
      <c r="C6443" s="6" t="s">
        <v>5666</v>
      </c>
      <c r="D6443" s="10"/>
      <c r="E6443" s="10"/>
      <c r="F6443" s="10"/>
      <c r="G6443" s="10"/>
      <c r="H6443" s="10"/>
      <c r="I6443" s="10"/>
      <c r="J6443" s="10"/>
    </row>
    <row r="6444" s="4" customFormat="true" ht="12.75" hidden="false" customHeight="false" outlineLevel="0" collapsed="false">
      <c r="B6444" s="5"/>
      <c r="C6444" s="60"/>
      <c r="D6444" s="10"/>
      <c r="E6444" s="10"/>
      <c r="F6444" s="10"/>
      <c r="G6444" s="10"/>
      <c r="H6444" s="10"/>
      <c r="I6444" s="10"/>
      <c r="J6444" s="10"/>
    </row>
    <row r="6445" s="4" customFormat="true" ht="12.75" hidden="false" customHeight="false" outlineLevel="0" collapsed="false">
      <c r="B6445" s="5"/>
      <c r="C6445" s="60"/>
      <c r="D6445" s="10"/>
      <c r="E6445" s="10"/>
      <c r="F6445" s="10"/>
      <c r="G6445" s="10"/>
      <c r="H6445" s="10"/>
      <c r="I6445" s="10"/>
      <c r="J6445" s="10"/>
    </row>
    <row r="6446" s="4" customFormat="true" ht="12.75" hidden="false" customHeight="false" outlineLevel="0" collapsed="false">
      <c r="B6446" s="5"/>
      <c r="C6446" s="6"/>
    </row>
    <row r="6447" s="4" customFormat="true" ht="12.75" hidden="false" customHeight="false" outlineLevel="0" collapsed="false">
      <c r="A6447" s="0"/>
      <c r="B6447" s="5"/>
      <c r="C6447" s="6"/>
    </row>
    <row r="6448" customFormat="false" ht="12.75" hidden="false" customHeight="false" outlineLevel="0" collapsed="false">
      <c r="A6448" s="0" t="s">
        <v>5667</v>
      </c>
      <c r="B6448" s="0"/>
      <c r="C6448" s="0"/>
      <c r="D6448" s="0"/>
      <c r="E6448" s="0"/>
      <c r="F6448" s="0"/>
      <c r="G6448" s="0"/>
      <c r="H6448" s="0"/>
      <c r="I6448" s="0"/>
      <c r="J6448" s="0"/>
      <c r="K6448" s="0"/>
      <c r="L6448" s="0"/>
      <c r="M6448" s="0"/>
      <c r="N6448" s="0"/>
      <c r="O6448" s="0"/>
      <c r="P6448" s="0"/>
      <c r="Q6448" s="0"/>
      <c r="R6448" s="0"/>
      <c r="S6448" s="0"/>
      <c r="T6448" s="0"/>
      <c r="U6448" s="0"/>
      <c r="V6448" s="0"/>
      <c r="W6448" s="0"/>
      <c r="X6448" s="0"/>
      <c r="Y6448" s="0"/>
      <c r="Z6448" s="0"/>
      <c r="AA6448" s="0"/>
      <c r="AB6448" s="0"/>
      <c r="AC6448" s="0"/>
      <c r="AD6448" s="0"/>
      <c r="AE6448" s="0"/>
      <c r="AF6448" s="0"/>
      <c r="AG6448" s="0"/>
      <c r="AH6448" s="0"/>
      <c r="AI6448" s="0"/>
      <c r="AJ6448" s="0"/>
      <c r="AK6448" s="0"/>
      <c r="AL6448" s="0"/>
      <c r="AM6448" s="0"/>
      <c r="AN6448" s="0"/>
      <c r="AO6448" s="0"/>
      <c r="AP6448" s="0"/>
      <c r="AQ6448" s="0"/>
      <c r="AR6448" s="0"/>
      <c r="AS6448" s="0"/>
      <c r="AT6448" s="0"/>
      <c r="AU6448" s="0"/>
      <c r="AV6448" s="0"/>
      <c r="AW6448" s="0"/>
      <c r="AX6448" s="0"/>
      <c r="AY6448" s="0"/>
      <c r="AZ6448" s="0"/>
      <c r="BA6448" s="0"/>
      <c r="BB6448" s="0"/>
      <c r="BC6448" s="0"/>
      <c r="BD6448" s="0"/>
      <c r="BE6448" s="0"/>
      <c r="BF6448" s="0"/>
      <c r="BG6448" s="0"/>
      <c r="BH6448" s="0"/>
      <c r="BI6448" s="0"/>
      <c r="BJ6448" s="0"/>
      <c r="BK6448" s="0"/>
      <c r="BL6448" s="0"/>
      <c r="BM6448" s="0"/>
      <c r="BN6448" s="0"/>
      <c r="BO6448" s="0"/>
      <c r="BP6448" s="0"/>
      <c r="BQ6448" s="0"/>
      <c r="BR6448" s="0"/>
      <c r="BS6448" s="0"/>
      <c r="BT6448" s="0"/>
      <c r="BU6448" s="0"/>
      <c r="BV6448" s="0"/>
      <c r="BW6448" s="0"/>
      <c r="BX6448" s="0"/>
      <c r="BY6448" s="0"/>
      <c r="BZ6448" s="0"/>
      <c r="CA6448" s="0"/>
      <c r="CB6448" s="0"/>
      <c r="CC6448" s="0"/>
      <c r="CD6448" s="0"/>
      <c r="CE6448" s="0"/>
      <c r="CF6448" s="0"/>
      <c r="CG6448" s="0"/>
      <c r="CH6448" s="0"/>
      <c r="CI6448" s="0"/>
      <c r="CJ6448" s="0"/>
      <c r="CK6448" s="0"/>
      <c r="CL6448" s="0"/>
      <c r="CM6448" s="0"/>
      <c r="CN6448" s="0"/>
      <c r="CO6448" s="0"/>
      <c r="CP6448" s="0"/>
      <c r="CQ6448" s="0"/>
      <c r="CR6448" s="0"/>
      <c r="CS6448" s="0"/>
      <c r="CT6448" s="0"/>
      <c r="CU6448" s="0"/>
      <c r="CV6448" s="0"/>
      <c r="CW6448" s="0"/>
      <c r="CX6448" s="0"/>
      <c r="CY6448" s="0"/>
      <c r="CZ6448" s="0"/>
      <c r="DA6448" s="0"/>
      <c r="DB6448" s="0"/>
      <c r="DC6448" s="0"/>
      <c r="DD6448" s="0"/>
      <c r="DE6448" s="0"/>
      <c r="DF6448" s="0"/>
      <c r="DG6448" s="0"/>
      <c r="DH6448" s="0"/>
      <c r="DI6448" s="0"/>
      <c r="DJ6448" s="0"/>
      <c r="DK6448" s="0"/>
      <c r="DL6448" s="0"/>
      <c r="DM6448" s="0"/>
      <c r="DN6448" s="0"/>
      <c r="DO6448" s="0"/>
      <c r="DP6448" s="0"/>
      <c r="DQ6448" s="0"/>
      <c r="DR6448" s="0"/>
      <c r="DS6448" s="0"/>
      <c r="DT6448" s="0"/>
      <c r="DU6448" s="0"/>
      <c r="DV6448" s="0"/>
      <c r="DW6448" s="0"/>
      <c r="DX6448" s="0"/>
      <c r="DY6448" s="0"/>
      <c r="DZ6448" s="0"/>
      <c r="EA6448" s="0"/>
      <c r="EB6448" s="0"/>
      <c r="EC6448" s="0"/>
      <c r="ED6448" s="0"/>
      <c r="EE6448" s="0"/>
      <c r="EF6448" s="0"/>
      <c r="EG6448" s="0"/>
      <c r="EH6448" s="0"/>
      <c r="EI6448" s="0"/>
      <c r="EJ6448" s="0"/>
      <c r="EK6448" s="0"/>
      <c r="EL6448" s="0"/>
      <c r="EM6448" s="0"/>
      <c r="EN6448" s="0"/>
      <c r="EO6448" s="0"/>
      <c r="EP6448" s="0"/>
      <c r="EQ6448" s="0"/>
      <c r="ER6448" s="0"/>
      <c r="ES6448" s="0"/>
      <c r="ET6448" s="0"/>
      <c r="EU6448" s="0"/>
      <c r="EV6448" s="0"/>
      <c r="EW6448" s="0"/>
      <c r="EX6448" s="0"/>
      <c r="EY6448" s="0"/>
      <c r="EZ6448" s="0"/>
      <c r="FA6448" s="0"/>
      <c r="FB6448" s="0"/>
      <c r="FC6448" s="0"/>
      <c r="FD6448" s="0"/>
      <c r="FE6448" s="0"/>
      <c r="FF6448" s="0"/>
      <c r="FG6448" s="0"/>
      <c r="FH6448" s="0"/>
      <c r="FI6448" s="0"/>
      <c r="FJ6448" s="0"/>
      <c r="FK6448" s="0"/>
      <c r="FL6448" s="0"/>
      <c r="FM6448" s="0"/>
      <c r="FN6448" s="0"/>
      <c r="FO6448" s="0"/>
      <c r="FP6448" s="0"/>
      <c r="FQ6448" s="0"/>
      <c r="FR6448" s="0"/>
      <c r="FS6448" s="0"/>
      <c r="FT6448" s="0"/>
      <c r="FU6448" s="0"/>
      <c r="FV6448" s="0"/>
      <c r="FW6448" s="0"/>
      <c r="FX6448" s="0"/>
      <c r="FY6448" s="0"/>
      <c r="FZ6448" s="0"/>
      <c r="GA6448" s="0"/>
      <c r="GB6448" s="0"/>
      <c r="GC6448" s="0"/>
      <c r="GD6448" s="0"/>
      <c r="GE6448" s="0"/>
      <c r="GF6448" s="0"/>
      <c r="GG6448" s="0"/>
      <c r="GH6448" s="0"/>
      <c r="GI6448" s="0"/>
      <c r="GJ6448" s="0"/>
      <c r="GK6448" s="0"/>
      <c r="GL6448" s="0"/>
      <c r="GM6448" s="0"/>
      <c r="GN6448" s="0"/>
      <c r="GO6448" s="0"/>
      <c r="GP6448" s="0"/>
      <c r="GQ6448" s="0"/>
      <c r="GR6448" s="0"/>
      <c r="GS6448" s="0"/>
      <c r="GT6448" s="0"/>
      <c r="GU6448" s="0"/>
      <c r="GV6448" s="0"/>
      <c r="GW6448" s="0"/>
      <c r="GX6448" s="0"/>
      <c r="GY6448" s="0"/>
      <c r="GZ6448" s="0"/>
      <c r="HA6448" s="0"/>
      <c r="HB6448" s="0"/>
      <c r="HC6448" s="0"/>
      <c r="HD6448" s="0"/>
      <c r="HE6448" s="0"/>
      <c r="HF6448" s="0"/>
      <c r="HG6448" s="0"/>
      <c r="HH6448" s="0"/>
      <c r="HI6448" s="0"/>
      <c r="HJ6448" s="0"/>
      <c r="HK6448" s="0"/>
      <c r="HL6448" s="0"/>
      <c r="HM6448" s="0"/>
      <c r="HN6448" s="0"/>
      <c r="HO6448" s="0"/>
      <c r="HP6448" s="0"/>
      <c r="HQ6448" s="0"/>
      <c r="HR6448" s="0"/>
      <c r="HS6448" s="0"/>
      <c r="HT6448" s="0"/>
      <c r="HU6448" s="0"/>
      <c r="HV6448" s="0"/>
      <c r="HW6448" s="0"/>
      <c r="HX6448" s="0"/>
      <c r="HY6448" s="0"/>
      <c r="HZ6448" s="0"/>
      <c r="IA6448" s="0"/>
      <c r="IB6448" s="0"/>
      <c r="IC6448" s="0"/>
      <c r="ID6448" s="0"/>
      <c r="IE6448" s="0"/>
      <c r="IF6448" s="0"/>
      <c r="IG6448" s="0"/>
      <c r="IH6448" s="0"/>
      <c r="II6448" s="0"/>
      <c r="IJ6448" s="0"/>
      <c r="IK6448" s="0"/>
      <c r="IL6448" s="0"/>
      <c r="IM6448" s="0"/>
      <c r="IN6448" s="0"/>
      <c r="IO6448" s="0"/>
      <c r="IP6448" s="0"/>
      <c r="IQ6448" s="0"/>
      <c r="IR6448" s="0"/>
      <c r="IS6448" s="0"/>
      <c r="IT6448" s="0"/>
      <c r="IU6448" s="0"/>
      <c r="IV6448" s="0"/>
      <c r="IW6448" s="0"/>
    </row>
    <row r="6449" s="4" customFormat="true" ht="12.75" hidden="false" customHeight="false" outlineLevel="0" collapsed="false">
      <c r="A6449" s="0" t="s">
        <v>5668</v>
      </c>
      <c r="B6449" s="5"/>
      <c r="C6449" s="6"/>
    </row>
    <row r="6450" s="4" customFormat="true" ht="12.75" hidden="false" customHeight="false" outlineLevel="0" collapsed="false">
      <c r="A6450" s="0" t="s">
        <v>5669</v>
      </c>
      <c r="B6450" s="5"/>
      <c r="C6450" s="6"/>
    </row>
    <row r="6451" s="4" customFormat="true" ht="12.75" hidden="false" customHeight="false" outlineLevel="0" collapsed="false">
      <c r="A6451" s="0" t="s">
        <v>5670</v>
      </c>
      <c r="B6451" s="5"/>
      <c r="C6451" s="6"/>
    </row>
    <row r="6452" s="4" customFormat="true" ht="12.75" hidden="false" customHeight="false" outlineLevel="0" collapsed="false">
      <c r="A6452" s="0" t="s">
        <v>5671</v>
      </c>
      <c r="B6452" s="5"/>
      <c r="C6452" s="6"/>
    </row>
    <row r="6453" s="4" customFormat="true" ht="12.75" hidden="false" customHeight="false" outlineLevel="0" collapsed="false">
      <c r="A6453" s="4" t="s">
        <v>5672</v>
      </c>
      <c r="B6453" s="5"/>
      <c r="C6453" s="6"/>
    </row>
    <row r="6454" s="4" customFormat="true" ht="12.75" hidden="false" customHeight="false" outlineLevel="0" collapsed="false">
      <c r="A6454" s="0" t="s">
        <v>5673</v>
      </c>
      <c r="B6454" s="5"/>
      <c r="C6454" s="6"/>
    </row>
    <row r="6455" s="4" customFormat="true" ht="12.75" hidden="false" customHeight="false" outlineLevel="0" collapsed="false">
      <c r="A6455" s="4" t="s">
        <v>5674</v>
      </c>
      <c r="B6455" s="5"/>
      <c r="C6455" s="6"/>
    </row>
    <row r="6456" s="4" customFormat="true" ht="12.75" hidden="false" customHeight="false" outlineLevel="0" collapsed="false">
      <c r="B6456" s="5"/>
      <c r="C6456" s="6"/>
    </row>
    <row r="6457" s="4" customFormat="true" ht="12.75" hidden="false" customHeight="false" outlineLevel="0" collapsed="false">
      <c r="B6457" s="5"/>
      <c r="C6457" s="6"/>
    </row>
    <row r="6458" s="4" customFormat="true" ht="12.75" hidden="false" customHeight="false" outlineLevel="0" collapsed="false">
      <c r="B6458" s="5"/>
      <c r="C6458" s="6"/>
    </row>
    <row r="6459" s="4" customFormat="true" ht="12.75" hidden="false" customHeight="false" outlineLevel="0" collapsed="false">
      <c r="B6459" s="5"/>
      <c r="C6459" s="6"/>
    </row>
    <row r="6460" s="4" customFormat="true" ht="12.75" hidden="false" customHeight="false" outlineLevel="0" collapsed="false">
      <c r="B6460" s="5"/>
      <c r="C6460" s="6" t="s">
        <v>5675</v>
      </c>
    </row>
    <row r="6461" s="4" customFormat="true" ht="12.75" hidden="false" customHeight="false" outlineLevel="0" collapsed="false">
      <c r="B6461" s="5"/>
      <c r="C6461" s="6" t="s">
        <v>5676</v>
      </c>
    </row>
    <row r="6462" s="4" customFormat="true" ht="12.75" hidden="false" customHeight="false" outlineLevel="0" collapsed="false">
      <c r="B6462" s="5"/>
      <c r="C6462" s="6" t="s">
        <v>5677</v>
      </c>
    </row>
    <row r="6463" s="4" customFormat="true" ht="12.75" hidden="false" customHeight="false" outlineLevel="0" collapsed="false">
      <c r="B6463" s="5"/>
      <c r="C6463" s="6" t="s">
        <v>5678</v>
      </c>
    </row>
    <row r="6464" s="4" customFormat="true" ht="25.5" hidden="false" customHeight="true" outlineLevel="0" collapsed="false">
      <c r="B6464" s="5"/>
      <c r="C6464" s="28" t="s">
        <v>5679</v>
      </c>
      <c r="D6464" s="28"/>
      <c r="E6464" s="28"/>
      <c r="F6464" s="28"/>
      <c r="G6464" s="28"/>
      <c r="H6464" s="28"/>
      <c r="I6464" s="28"/>
      <c r="J6464" s="28"/>
    </row>
    <row r="6465" s="4" customFormat="true" ht="12.75" hidden="false" customHeight="false" outlineLevel="0" collapsed="false">
      <c r="B6465" s="5"/>
      <c r="C6465" s="6" t="s">
        <v>5680</v>
      </c>
    </row>
    <row r="6466" s="4" customFormat="true" ht="12.75" hidden="false" customHeight="false" outlineLevel="0" collapsed="false">
      <c r="B6466" s="5"/>
      <c r="C6466" s="6" t="s">
        <v>5681</v>
      </c>
    </row>
    <row r="6467" s="4" customFormat="true" ht="12.75" hidden="false" customHeight="false" outlineLevel="0" collapsed="false">
      <c r="B6467" s="5"/>
      <c r="C6467" s="6" t="s">
        <v>5682</v>
      </c>
    </row>
    <row r="6468" s="4" customFormat="true" ht="12.75" hidden="false" customHeight="false" outlineLevel="0" collapsed="false">
      <c r="B6468" s="5"/>
      <c r="C6468" s="6" t="s">
        <v>5683</v>
      </c>
    </row>
    <row r="6469" s="4" customFormat="true" ht="12.75" hidden="false" customHeight="false" outlineLevel="0" collapsed="false">
      <c r="B6469" s="5"/>
      <c r="C6469" s="6" t="s">
        <v>5684</v>
      </c>
    </row>
    <row r="6470" s="4" customFormat="true" ht="12.75" hidden="false" customHeight="false" outlineLevel="0" collapsed="false">
      <c r="B6470" s="5"/>
      <c r="C6470" s="6" t="s">
        <v>5685</v>
      </c>
    </row>
    <row r="6471" s="4" customFormat="true" ht="12.75" hidden="false" customHeight="false" outlineLevel="0" collapsed="false">
      <c r="B6471" s="5"/>
      <c r="C6471" s="6" t="s">
        <v>5686</v>
      </c>
    </row>
    <row r="6472" s="4" customFormat="true" ht="12.75" hidden="false" customHeight="false" outlineLevel="0" collapsed="false">
      <c r="B6472" s="5"/>
      <c r="C6472" s="6" t="s">
        <v>5687</v>
      </c>
    </row>
    <row r="6473" s="4" customFormat="true" ht="12.75" hidden="false" customHeight="false" outlineLevel="0" collapsed="false">
      <c r="B6473" s="5"/>
      <c r="C6473" s="6" t="s">
        <v>5688</v>
      </c>
    </row>
    <row r="6474" s="4" customFormat="true" ht="12.75" hidden="false" customHeight="false" outlineLevel="0" collapsed="false">
      <c r="B6474" s="5"/>
      <c r="C6474" s="6" t="s">
        <v>5689</v>
      </c>
    </row>
    <row r="6475" s="4" customFormat="true" ht="12.75" hidden="false" customHeight="false" outlineLevel="0" collapsed="false">
      <c r="B6475" s="5"/>
      <c r="C6475" s="6" t="s">
        <v>5690</v>
      </c>
    </row>
    <row r="6476" s="4" customFormat="true" ht="12.75" hidden="false" customHeight="false" outlineLevel="0" collapsed="false">
      <c r="B6476" s="5"/>
      <c r="C6476" s="6" t="s">
        <v>5691</v>
      </c>
    </row>
    <row r="6477" s="4" customFormat="true" ht="12.75" hidden="false" customHeight="false" outlineLevel="0" collapsed="false">
      <c r="B6477" s="5"/>
      <c r="C6477" s="6" t="s">
        <v>5692</v>
      </c>
    </row>
    <row r="6478" s="4" customFormat="true" ht="12.75" hidden="false" customHeight="false" outlineLevel="0" collapsed="false">
      <c r="B6478" s="5"/>
      <c r="C6478" s="6"/>
    </row>
    <row r="6479" s="4" customFormat="true" ht="12.75" hidden="false" customHeight="false" outlineLevel="0" collapsed="false">
      <c r="B6479" s="5"/>
      <c r="C6479" s="6"/>
    </row>
    <row r="6480" s="4" customFormat="true" ht="12.75" hidden="false" customHeight="false" outlineLevel="0" collapsed="false">
      <c r="A6480" s="0" t="s">
        <v>5693</v>
      </c>
      <c r="B6480" s="5"/>
      <c r="C6480" s="6"/>
    </row>
    <row r="6481" s="4" customFormat="true" ht="12.75" hidden="false" customHeight="false" outlineLevel="0" collapsed="false">
      <c r="A6481" s="0" t="s">
        <v>5694</v>
      </c>
      <c r="B6481" s="5"/>
      <c r="C6481" s="6"/>
    </row>
    <row r="6482" s="4" customFormat="true" ht="12.75" hidden="false" customHeight="false" outlineLevel="0" collapsed="false">
      <c r="A6482" s="0" t="s">
        <v>5695</v>
      </c>
      <c r="B6482" s="5"/>
      <c r="C6482" s="6"/>
    </row>
    <row r="6483" s="4" customFormat="true" ht="12.75" hidden="false" customHeight="false" outlineLevel="0" collapsed="false">
      <c r="A6483" s="4" t="s">
        <v>5696</v>
      </c>
      <c r="B6483" s="5"/>
      <c r="C6483" s="6"/>
    </row>
    <row r="6484" s="61" customFormat="true" ht="12.75" hidden="false" customHeight="false" outlineLevel="0" collapsed="false">
      <c r="A6484" s="0" t="s">
        <v>5697</v>
      </c>
    </row>
    <row r="6485" customFormat="false" ht="12.75" hidden="false" customHeight="false" outlineLevel="0" collapsed="false">
      <c r="A6485" s="0" t="s">
        <v>5698</v>
      </c>
      <c r="B6485" s="0"/>
      <c r="C6485" s="0"/>
      <c r="D6485" s="0"/>
      <c r="E6485" s="0"/>
      <c r="F6485" s="0"/>
      <c r="G6485" s="0"/>
      <c r="H6485" s="0"/>
      <c r="I6485" s="0"/>
      <c r="J6485" s="0"/>
      <c r="K6485" s="0"/>
      <c r="L6485" s="0"/>
      <c r="M6485" s="0"/>
      <c r="N6485" s="0"/>
      <c r="O6485" s="0"/>
      <c r="P6485" s="0"/>
      <c r="Q6485" s="0"/>
      <c r="R6485" s="0"/>
      <c r="S6485" s="0"/>
      <c r="T6485" s="0"/>
      <c r="U6485" s="0"/>
      <c r="V6485" s="0"/>
      <c r="W6485" s="0"/>
      <c r="X6485" s="0"/>
      <c r="Y6485" s="0"/>
      <c r="Z6485" s="0"/>
      <c r="AA6485" s="0"/>
      <c r="AB6485" s="0"/>
      <c r="AC6485" s="0"/>
      <c r="AD6485" s="0"/>
      <c r="AE6485" s="0"/>
      <c r="AF6485" s="0"/>
      <c r="AG6485" s="0"/>
      <c r="AH6485" s="0"/>
      <c r="AI6485" s="0"/>
      <c r="AJ6485" s="0"/>
      <c r="AK6485" s="0"/>
      <c r="AL6485" s="0"/>
      <c r="AM6485" s="0"/>
      <c r="AN6485" s="0"/>
      <c r="AO6485" s="0"/>
      <c r="AP6485" s="0"/>
      <c r="AQ6485" s="0"/>
      <c r="AR6485" s="0"/>
      <c r="AS6485" s="0"/>
      <c r="AT6485" s="0"/>
      <c r="AU6485" s="0"/>
      <c r="AV6485" s="0"/>
      <c r="AW6485" s="0"/>
      <c r="AX6485" s="0"/>
      <c r="AY6485" s="0"/>
      <c r="AZ6485" s="0"/>
      <c r="BA6485" s="0"/>
      <c r="BB6485" s="0"/>
      <c r="BC6485" s="0"/>
      <c r="BD6485" s="0"/>
      <c r="BE6485" s="0"/>
      <c r="BF6485" s="0"/>
      <c r="BG6485" s="0"/>
      <c r="BH6485" s="0"/>
      <c r="BI6485" s="0"/>
      <c r="BJ6485" s="0"/>
      <c r="BK6485" s="0"/>
      <c r="BL6485" s="0"/>
      <c r="BM6485" s="0"/>
      <c r="BN6485" s="0"/>
      <c r="BO6485" s="0"/>
      <c r="BP6485" s="0"/>
      <c r="BQ6485" s="0"/>
      <c r="BR6485" s="0"/>
      <c r="BS6485" s="0"/>
      <c r="BT6485" s="0"/>
      <c r="BU6485" s="0"/>
      <c r="BV6485" s="0"/>
      <c r="BW6485" s="0"/>
      <c r="BX6485" s="0"/>
      <c r="BY6485" s="0"/>
      <c r="BZ6485" s="0"/>
      <c r="CA6485" s="0"/>
      <c r="CB6485" s="0"/>
      <c r="CC6485" s="0"/>
      <c r="CD6485" s="0"/>
      <c r="CE6485" s="0"/>
      <c r="CF6485" s="0"/>
      <c r="CG6485" s="0"/>
      <c r="CH6485" s="0"/>
      <c r="CI6485" s="0"/>
      <c r="CJ6485" s="0"/>
      <c r="CK6485" s="0"/>
      <c r="CL6485" s="0"/>
      <c r="CM6485" s="0"/>
      <c r="CN6485" s="0"/>
      <c r="CO6485" s="0"/>
      <c r="CP6485" s="0"/>
      <c r="CQ6485" s="0"/>
      <c r="CR6485" s="0"/>
      <c r="CS6485" s="0"/>
      <c r="CT6485" s="0"/>
      <c r="CU6485" s="0"/>
      <c r="CV6485" s="0"/>
      <c r="CW6485" s="0"/>
      <c r="CX6485" s="0"/>
      <c r="CY6485" s="0"/>
      <c r="CZ6485" s="0"/>
      <c r="DA6485" s="0"/>
      <c r="DB6485" s="0"/>
      <c r="DC6485" s="0"/>
      <c r="DD6485" s="0"/>
      <c r="DE6485" s="0"/>
      <c r="DF6485" s="0"/>
      <c r="DG6485" s="0"/>
      <c r="DH6485" s="0"/>
      <c r="DI6485" s="0"/>
      <c r="DJ6485" s="0"/>
      <c r="DK6485" s="0"/>
      <c r="DL6485" s="0"/>
      <c r="DM6485" s="0"/>
      <c r="DN6485" s="0"/>
      <c r="DO6485" s="0"/>
      <c r="DP6485" s="0"/>
      <c r="DQ6485" s="0"/>
      <c r="DR6485" s="0"/>
      <c r="DS6485" s="0"/>
      <c r="DT6485" s="0"/>
      <c r="DU6485" s="0"/>
      <c r="DV6485" s="0"/>
      <c r="DW6485" s="0"/>
      <c r="DX6485" s="0"/>
      <c r="DY6485" s="0"/>
      <c r="DZ6485" s="0"/>
      <c r="EA6485" s="0"/>
      <c r="EB6485" s="0"/>
      <c r="EC6485" s="0"/>
      <c r="ED6485" s="0"/>
      <c r="EE6485" s="0"/>
      <c r="EF6485" s="0"/>
      <c r="EG6485" s="0"/>
      <c r="EH6485" s="0"/>
      <c r="EI6485" s="0"/>
      <c r="EJ6485" s="0"/>
      <c r="EK6485" s="0"/>
      <c r="EL6485" s="0"/>
      <c r="EM6485" s="0"/>
      <c r="EN6485" s="0"/>
      <c r="EO6485" s="0"/>
      <c r="EP6485" s="0"/>
      <c r="EQ6485" s="0"/>
      <c r="ER6485" s="0"/>
      <c r="ES6485" s="0"/>
      <c r="ET6485" s="0"/>
      <c r="EU6485" s="0"/>
      <c r="EV6485" s="0"/>
      <c r="EW6485" s="0"/>
      <c r="EX6485" s="0"/>
      <c r="EY6485" s="0"/>
      <c r="EZ6485" s="0"/>
      <c r="FA6485" s="0"/>
      <c r="FB6485" s="0"/>
      <c r="FC6485" s="0"/>
      <c r="FD6485" s="0"/>
      <c r="FE6485" s="0"/>
      <c r="FF6485" s="0"/>
      <c r="FG6485" s="0"/>
      <c r="FH6485" s="0"/>
      <c r="FI6485" s="0"/>
      <c r="FJ6485" s="0"/>
      <c r="FK6485" s="0"/>
      <c r="FL6485" s="0"/>
      <c r="FM6485" s="0"/>
      <c r="FN6485" s="0"/>
      <c r="FO6485" s="0"/>
      <c r="FP6485" s="0"/>
      <c r="FQ6485" s="0"/>
      <c r="FR6485" s="0"/>
      <c r="FS6485" s="0"/>
      <c r="FT6485" s="0"/>
      <c r="FU6485" s="0"/>
      <c r="FV6485" s="0"/>
      <c r="FW6485" s="0"/>
      <c r="FX6485" s="0"/>
      <c r="FY6485" s="0"/>
      <c r="FZ6485" s="0"/>
      <c r="GA6485" s="0"/>
      <c r="GB6485" s="0"/>
      <c r="GC6485" s="0"/>
      <c r="GD6485" s="0"/>
      <c r="GE6485" s="0"/>
      <c r="GF6485" s="0"/>
      <c r="GG6485" s="0"/>
      <c r="GH6485" s="0"/>
      <c r="GI6485" s="0"/>
      <c r="GJ6485" s="0"/>
      <c r="GK6485" s="0"/>
      <c r="GL6485" s="0"/>
      <c r="GM6485" s="0"/>
      <c r="GN6485" s="0"/>
      <c r="GO6485" s="0"/>
      <c r="GP6485" s="0"/>
      <c r="GQ6485" s="0"/>
      <c r="GR6485" s="0"/>
      <c r="GS6485" s="0"/>
      <c r="GT6485" s="0"/>
      <c r="GU6485" s="0"/>
      <c r="GV6485" s="0"/>
      <c r="GW6485" s="0"/>
      <c r="GX6485" s="0"/>
      <c r="GY6485" s="0"/>
      <c r="GZ6485" s="0"/>
      <c r="HA6485" s="0"/>
      <c r="HB6485" s="0"/>
      <c r="HC6485" s="0"/>
      <c r="HD6485" s="0"/>
      <c r="HE6485" s="0"/>
      <c r="HF6485" s="0"/>
      <c r="HG6485" s="0"/>
      <c r="HH6485" s="0"/>
      <c r="HI6485" s="0"/>
      <c r="HJ6485" s="0"/>
      <c r="HK6485" s="0"/>
      <c r="HL6485" s="0"/>
      <c r="HM6485" s="0"/>
      <c r="HN6485" s="0"/>
      <c r="HO6485" s="0"/>
      <c r="HP6485" s="0"/>
      <c r="HQ6485" s="0"/>
      <c r="HR6485" s="0"/>
      <c r="HS6485" s="0"/>
      <c r="HT6485" s="0"/>
      <c r="HU6485" s="0"/>
      <c r="HV6485" s="0"/>
      <c r="HW6485" s="0"/>
      <c r="HX6485" s="0"/>
      <c r="HY6485" s="0"/>
      <c r="HZ6485" s="0"/>
      <c r="IA6485" s="0"/>
      <c r="IB6485" s="0"/>
      <c r="IC6485" s="0"/>
      <c r="ID6485" s="0"/>
      <c r="IE6485" s="0"/>
      <c r="IF6485" s="0"/>
      <c r="IG6485" s="0"/>
      <c r="IH6485" s="0"/>
      <c r="II6485" s="0"/>
      <c r="IJ6485" s="0"/>
      <c r="IK6485" s="0"/>
      <c r="IL6485" s="0"/>
      <c r="IM6485" s="0"/>
      <c r="IN6485" s="0"/>
      <c r="IO6485" s="0"/>
      <c r="IP6485" s="0"/>
      <c r="IQ6485" s="0"/>
      <c r="IR6485" s="0"/>
      <c r="IS6485" s="0"/>
      <c r="IT6485" s="0"/>
      <c r="IU6485" s="0"/>
      <c r="IV6485" s="0"/>
      <c r="IW6485" s="0"/>
    </row>
    <row r="6486" customFormat="false" ht="12.75" hidden="false" customHeight="false" outlineLevel="0" collapsed="false">
      <c r="A6486" s="0" t="s">
        <v>5699</v>
      </c>
      <c r="B6486" s="0"/>
      <c r="C6486" s="0"/>
      <c r="D6486" s="0"/>
      <c r="E6486" s="0"/>
      <c r="F6486" s="0"/>
      <c r="G6486" s="0"/>
      <c r="H6486" s="0"/>
      <c r="I6486" s="0"/>
      <c r="J6486" s="0"/>
      <c r="K6486" s="0"/>
      <c r="L6486" s="0"/>
      <c r="M6486" s="0"/>
      <c r="N6486" s="0"/>
      <c r="O6486" s="0"/>
      <c r="P6486" s="0"/>
      <c r="Q6486" s="0"/>
      <c r="R6486" s="0"/>
      <c r="S6486" s="0"/>
      <c r="T6486" s="0"/>
      <c r="U6486" s="0"/>
      <c r="V6486" s="0"/>
      <c r="W6486" s="0"/>
      <c r="X6486" s="0"/>
      <c r="Y6486" s="0"/>
      <c r="Z6486" s="0"/>
      <c r="AA6486" s="0"/>
      <c r="AB6486" s="0"/>
      <c r="AC6486" s="0"/>
      <c r="AD6486" s="0"/>
      <c r="AE6486" s="0"/>
      <c r="AF6486" s="0"/>
      <c r="AG6486" s="0"/>
      <c r="AH6486" s="0"/>
      <c r="AI6486" s="0"/>
      <c r="AJ6486" s="0"/>
      <c r="AK6486" s="0"/>
      <c r="AL6486" s="0"/>
      <c r="AM6486" s="0"/>
      <c r="AN6486" s="0"/>
      <c r="AO6486" s="0"/>
      <c r="AP6486" s="0"/>
      <c r="AQ6486" s="0"/>
      <c r="AR6486" s="0"/>
      <c r="AS6486" s="0"/>
      <c r="AT6486" s="0"/>
      <c r="AU6486" s="0"/>
      <c r="AV6486" s="0"/>
      <c r="AW6486" s="0"/>
      <c r="AX6486" s="0"/>
      <c r="AY6486" s="0"/>
      <c r="AZ6486" s="0"/>
      <c r="BA6486" s="0"/>
      <c r="BB6486" s="0"/>
      <c r="BC6486" s="0"/>
      <c r="BD6486" s="0"/>
      <c r="BE6486" s="0"/>
      <c r="BF6486" s="0"/>
      <c r="BG6486" s="0"/>
      <c r="BH6486" s="0"/>
      <c r="BI6486" s="0"/>
      <c r="BJ6486" s="0"/>
      <c r="BK6486" s="0"/>
      <c r="BL6486" s="0"/>
      <c r="BM6486" s="0"/>
      <c r="BN6486" s="0"/>
      <c r="BO6486" s="0"/>
      <c r="BP6486" s="0"/>
      <c r="BQ6486" s="0"/>
      <c r="BR6486" s="0"/>
      <c r="BS6486" s="0"/>
      <c r="BT6486" s="0"/>
      <c r="BU6486" s="0"/>
      <c r="BV6486" s="0"/>
      <c r="BW6486" s="0"/>
      <c r="BX6486" s="0"/>
      <c r="BY6486" s="0"/>
      <c r="BZ6486" s="0"/>
      <c r="CA6486" s="0"/>
      <c r="CB6486" s="0"/>
      <c r="CC6486" s="0"/>
      <c r="CD6486" s="0"/>
      <c r="CE6486" s="0"/>
      <c r="CF6486" s="0"/>
      <c r="CG6486" s="0"/>
      <c r="CH6486" s="0"/>
      <c r="CI6486" s="0"/>
      <c r="CJ6486" s="0"/>
      <c r="CK6486" s="0"/>
      <c r="CL6486" s="0"/>
      <c r="CM6486" s="0"/>
      <c r="CN6486" s="0"/>
      <c r="CO6486" s="0"/>
      <c r="CP6486" s="0"/>
      <c r="CQ6486" s="0"/>
      <c r="CR6486" s="0"/>
      <c r="CS6486" s="0"/>
      <c r="CT6486" s="0"/>
      <c r="CU6486" s="0"/>
      <c r="CV6486" s="0"/>
      <c r="CW6486" s="0"/>
      <c r="CX6486" s="0"/>
      <c r="CY6486" s="0"/>
      <c r="CZ6486" s="0"/>
      <c r="DA6486" s="0"/>
      <c r="DB6486" s="0"/>
      <c r="DC6486" s="0"/>
      <c r="DD6486" s="0"/>
      <c r="DE6486" s="0"/>
      <c r="DF6486" s="0"/>
      <c r="DG6486" s="0"/>
      <c r="DH6486" s="0"/>
      <c r="DI6486" s="0"/>
      <c r="DJ6486" s="0"/>
      <c r="DK6486" s="0"/>
      <c r="DL6486" s="0"/>
      <c r="DM6486" s="0"/>
      <c r="DN6486" s="0"/>
      <c r="DO6486" s="0"/>
      <c r="DP6486" s="0"/>
      <c r="DQ6486" s="0"/>
      <c r="DR6486" s="0"/>
      <c r="DS6486" s="0"/>
      <c r="DT6486" s="0"/>
      <c r="DU6486" s="0"/>
      <c r="DV6486" s="0"/>
      <c r="DW6486" s="0"/>
      <c r="DX6486" s="0"/>
      <c r="DY6486" s="0"/>
      <c r="DZ6486" s="0"/>
      <c r="EA6486" s="0"/>
      <c r="EB6486" s="0"/>
      <c r="EC6486" s="0"/>
      <c r="ED6486" s="0"/>
      <c r="EE6486" s="0"/>
      <c r="EF6486" s="0"/>
      <c r="EG6486" s="0"/>
      <c r="EH6486" s="0"/>
      <c r="EI6486" s="0"/>
      <c r="EJ6486" s="0"/>
      <c r="EK6486" s="0"/>
      <c r="EL6486" s="0"/>
      <c r="EM6486" s="0"/>
      <c r="EN6486" s="0"/>
      <c r="EO6486" s="0"/>
      <c r="EP6486" s="0"/>
      <c r="EQ6486" s="0"/>
      <c r="ER6486" s="0"/>
      <c r="ES6486" s="0"/>
      <c r="ET6486" s="0"/>
      <c r="EU6486" s="0"/>
      <c r="EV6486" s="0"/>
      <c r="EW6486" s="0"/>
      <c r="EX6486" s="0"/>
      <c r="EY6486" s="0"/>
      <c r="EZ6486" s="0"/>
      <c r="FA6486" s="0"/>
      <c r="FB6486" s="0"/>
      <c r="FC6486" s="0"/>
      <c r="FD6486" s="0"/>
      <c r="FE6486" s="0"/>
      <c r="FF6486" s="0"/>
      <c r="FG6486" s="0"/>
      <c r="FH6486" s="0"/>
      <c r="FI6486" s="0"/>
      <c r="FJ6486" s="0"/>
      <c r="FK6486" s="0"/>
      <c r="FL6486" s="0"/>
      <c r="FM6486" s="0"/>
      <c r="FN6486" s="0"/>
      <c r="FO6486" s="0"/>
      <c r="FP6486" s="0"/>
      <c r="FQ6486" s="0"/>
      <c r="FR6486" s="0"/>
      <c r="FS6486" s="0"/>
      <c r="FT6486" s="0"/>
      <c r="FU6486" s="0"/>
      <c r="FV6486" s="0"/>
      <c r="FW6486" s="0"/>
      <c r="FX6486" s="0"/>
      <c r="FY6486" s="0"/>
      <c r="FZ6486" s="0"/>
      <c r="GA6486" s="0"/>
      <c r="GB6486" s="0"/>
      <c r="GC6486" s="0"/>
      <c r="GD6486" s="0"/>
      <c r="GE6486" s="0"/>
      <c r="GF6486" s="0"/>
      <c r="GG6486" s="0"/>
      <c r="GH6486" s="0"/>
      <c r="GI6486" s="0"/>
      <c r="GJ6486" s="0"/>
      <c r="GK6486" s="0"/>
      <c r="GL6486" s="0"/>
      <c r="GM6486" s="0"/>
      <c r="GN6486" s="0"/>
      <c r="GO6486" s="0"/>
      <c r="GP6486" s="0"/>
      <c r="GQ6486" s="0"/>
      <c r="GR6486" s="0"/>
      <c r="GS6486" s="0"/>
      <c r="GT6486" s="0"/>
      <c r="GU6486" s="0"/>
      <c r="GV6486" s="0"/>
      <c r="GW6486" s="0"/>
      <c r="GX6486" s="0"/>
      <c r="GY6486" s="0"/>
      <c r="GZ6486" s="0"/>
      <c r="HA6486" s="0"/>
      <c r="HB6486" s="0"/>
      <c r="HC6486" s="0"/>
      <c r="HD6486" s="0"/>
      <c r="HE6486" s="0"/>
      <c r="HF6486" s="0"/>
      <c r="HG6486" s="0"/>
      <c r="HH6486" s="0"/>
      <c r="HI6486" s="0"/>
      <c r="HJ6486" s="0"/>
      <c r="HK6486" s="0"/>
      <c r="HL6486" s="0"/>
      <c r="HM6486" s="0"/>
      <c r="HN6486" s="0"/>
      <c r="HO6486" s="0"/>
      <c r="HP6486" s="0"/>
      <c r="HQ6486" s="0"/>
      <c r="HR6486" s="0"/>
      <c r="HS6486" s="0"/>
      <c r="HT6486" s="0"/>
      <c r="HU6486" s="0"/>
      <c r="HV6486" s="0"/>
      <c r="HW6486" s="0"/>
      <c r="HX6486" s="0"/>
      <c r="HY6486" s="0"/>
      <c r="HZ6486" s="0"/>
      <c r="IA6486" s="0"/>
      <c r="IB6486" s="0"/>
      <c r="IC6486" s="0"/>
      <c r="ID6486" s="0"/>
      <c r="IE6486" s="0"/>
      <c r="IF6486" s="0"/>
      <c r="IG6486" s="0"/>
      <c r="IH6486" s="0"/>
      <c r="II6486" s="0"/>
      <c r="IJ6486" s="0"/>
      <c r="IK6486" s="0"/>
      <c r="IL6486" s="0"/>
      <c r="IM6486" s="0"/>
      <c r="IN6486" s="0"/>
      <c r="IO6486" s="0"/>
      <c r="IP6486" s="0"/>
      <c r="IQ6486" s="0"/>
      <c r="IR6486" s="0"/>
      <c r="IS6486" s="0"/>
      <c r="IT6486" s="0"/>
      <c r="IU6486" s="0"/>
      <c r="IV6486" s="0"/>
      <c r="IW6486" s="0"/>
    </row>
    <row r="6487" customFormat="false" ht="12.75" hidden="false" customHeight="false" outlineLevel="0" collapsed="false">
      <c r="A6487" s="0" t="s">
        <v>5700</v>
      </c>
      <c r="B6487" s="0"/>
      <c r="C6487" s="0"/>
      <c r="D6487" s="0"/>
      <c r="E6487" s="0"/>
      <c r="F6487" s="0"/>
      <c r="G6487" s="0"/>
      <c r="H6487" s="0"/>
      <c r="I6487" s="0"/>
      <c r="J6487" s="0"/>
      <c r="K6487" s="0"/>
      <c r="L6487" s="0"/>
      <c r="M6487" s="0"/>
      <c r="N6487" s="0"/>
      <c r="O6487" s="0"/>
      <c r="P6487" s="0"/>
      <c r="Q6487" s="0"/>
      <c r="R6487" s="0"/>
      <c r="S6487" s="0"/>
      <c r="T6487" s="0"/>
      <c r="U6487" s="0"/>
      <c r="V6487" s="0"/>
      <c r="W6487" s="0"/>
      <c r="X6487" s="0"/>
      <c r="Y6487" s="0"/>
      <c r="Z6487" s="0"/>
      <c r="AA6487" s="0"/>
      <c r="AB6487" s="0"/>
      <c r="AC6487" s="0"/>
      <c r="AD6487" s="0"/>
      <c r="AE6487" s="0"/>
      <c r="AF6487" s="0"/>
      <c r="AG6487" s="0"/>
      <c r="AH6487" s="0"/>
      <c r="AI6487" s="0"/>
      <c r="AJ6487" s="0"/>
      <c r="AK6487" s="0"/>
      <c r="AL6487" s="0"/>
      <c r="AM6487" s="0"/>
      <c r="AN6487" s="0"/>
      <c r="AO6487" s="0"/>
      <c r="AP6487" s="0"/>
      <c r="AQ6487" s="0"/>
      <c r="AR6487" s="0"/>
      <c r="AS6487" s="0"/>
      <c r="AT6487" s="0"/>
      <c r="AU6487" s="0"/>
      <c r="AV6487" s="0"/>
      <c r="AW6487" s="0"/>
      <c r="AX6487" s="0"/>
      <c r="AY6487" s="0"/>
      <c r="AZ6487" s="0"/>
      <c r="BA6487" s="0"/>
      <c r="BB6487" s="0"/>
      <c r="BC6487" s="0"/>
      <c r="BD6487" s="0"/>
      <c r="BE6487" s="0"/>
      <c r="BF6487" s="0"/>
      <c r="BG6487" s="0"/>
      <c r="BH6487" s="0"/>
      <c r="BI6487" s="0"/>
      <c r="BJ6487" s="0"/>
      <c r="BK6487" s="0"/>
      <c r="BL6487" s="0"/>
      <c r="BM6487" s="0"/>
      <c r="BN6487" s="0"/>
      <c r="BO6487" s="0"/>
      <c r="BP6487" s="0"/>
      <c r="BQ6487" s="0"/>
      <c r="BR6487" s="0"/>
      <c r="BS6487" s="0"/>
      <c r="BT6487" s="0"/>
      <c r="BU6487" s="0"/>
      <c r="BV6487" s="0"/>
      <c r="BW6487" s="0"/>
      <c r="BX6487" s="0"/>
      <c r="BY6487" s="0"/>
      <c r="BZ6487" s="0"/>
      <c r="CA6487" s="0"/>
      <c r="CB6487" s="0"/>
      <c r="CC6487" s="0"/>
      <c r="CD6487" s="0"/>
      <c r="CE6487" s="0"/>
      <c r="CF6487" s="0"/>
      <c r="CG6487" s="0"/>
      <c r="CH6487" s="0"/>
      <c r="CI6487" s="0"/>
      <c r="CJ6487" s="0"/>
      <c r="CK6487" s="0"/>
      <c r="CL6487" s="0"/>
      <c r="CM6487" s="0"/>
      <c r="CN6487" s="0"/>
      <c r="CO6487" s="0"/>
      <c r="CP6487" s="0"/>
      <c r="CQ6487" s="0"/>
      <c r="CR6487" s="0"/>
      <c r="CS6487" s="0"/>
      <c r="CT6487" s="0"/>
      <c r="CU6487" s="0"/>
      <c r="CV6487" s="0"/>
      <c r="CW6487" s="0"/>
      <c r="CX6487" s="0"/>
      <c r="CY6487" s="0"/>
      <c r="CZ6487" s="0"/>
      <c r="DA6487" s="0"/>
      <c r="DB6487" s="0"/>
      <c r="DC6487" s="0"/>
      <c r="DD6487" s="0"/>
      <c r="DE6487" s="0"/>
      <c r="DF6487" s="0"/>
      <c r="DG6487" s="0"/>
      <c r="DH6487" s="0"/>
      <c r="DI6487" s="0"/>
      <c r="DJ6487" s="0"/>
      <c r="DK6487" s="0"/>
      <c r="DL6487" s="0"/>
      <c r="DM6487" s="0"/>
      <c r="DN6487" s="0"/>
      <c r="DO6487" s="0"/>
      <c r="DP6487" s="0"/>
      <c r="DQ6487" s="0"/>
      <c r="DR6487" s="0"/>
      <c r="DS6487" s="0"/>
      <c r="DT6487" s="0"/>
      <c r="DU6487" s="0"/>
      <c r="DV6487" s="0"/>
      <c r="DW6487" s="0"/>
      <c r="DX6487" s="0"/>
      <c r="DY6487" s="0"/>
      <c r="DZ6487" s="0"/>
      <c r="EA6487" s="0"/>
      <c r="EB6487" s="0"/>
      <c r="EC6487" s="0"/>
      <c r="ED6487" s="0"/>
      <c r="EE6487" s="0"/>
      <c r="EF6487" s="0"/>
      <c r="EG6487" s="0"/>
      <c r="EH6487" s="0"/>
      <c r="EI6487" s="0"/>
      <c r="EJ6487" s="0"/>
      <c r="EK6487" s="0"/>
      <c r="EL6487" s="0"/>
      <c r="EM6487" s="0"/>
      <c r="EN6487" s="0"/>
      <c r="EO6487" s="0"/>
      <c r="EP6487" s="0"/>
      <c r="EQ6487" s="0"/>
      <c r="ER6487" s="0"/>
      <c r="ES6487" s="0"/>
      <c r="ET6487" s="0"/>
      <c r="EU6487" s="0"/>
      <c r="EV6487" s="0"/>
      <c r="EW6487" s="0"/>
      <c r="EX6487" s="0"/>
      <c r="EY6487" s="0"/>
      <c r="EZ6487" s="0"/>
      <c r="FA6487" s="0"/>
      <c r="FB6487" s="0"/>
      <c r="FC6487" s="0"/>
      <c r="FD6487" s="0"/>
      <c r="FE6487" s="0"/>
      <c r="FF6487" s="0"/>
      <c r="FG6487" s="0"/>
      <c r="FH6487" s="0"/>
      <c r="FI6487" s="0"/>
      <c r="FJ6487" s="0"/>
      <c r="FK6487" s="0"/>
      <c r="FL6487" s="0"/>
      <c r="FM6487" s="0"/>
      <c r="FN6487" s="0"/>
      <c r="FO6487" s="0"/>
      <c r="FP6487" s="0"/>
      <c r="FQ6487" s="0"/>
      <c r="FR6487" s="0"/>
      <c r="FS6487" s="0"/>
      <c r="FT6487" s="0"/>
      <c r="FU6487" s="0"/>
      <c r="FV6487" s="0"/>
      <c r="FW6487" s="0"/>
      <c r="FX6487" s="0"/>
      <c r="FY6487" s="0"/>
      <c r="FZ6487" s="0"/>
      <c r="GA6487" s="0"/>
      <c r="GB6487" s="0"/>
      <c r="GC6487" s="0"/>
      <c r="GD6487" s="0"/>
      <c r="GE6487" s="0"/>
      <c r="GF6487" s="0"/>
      <c r="GG6487" s="0"/>
      <c r="GH6487" s="0"/>
      <c r="GI6487" s="0"/>
      <c r="GJ6487" s="0"/>
      <c r="GK6487" s="0"/>
      <c r="GL6487" s="0"/>
      <c r="GM6487" s="0"/>
      <c r="GN6487" s="0"/>
      <c r="GO6487" s="0"/>
      <c r="GP6487" s="0"/>
      <c r="GQ6487" s="0"/>
      <c r="GR6487" s="0"/>
      <c r="GS6487" s="0"/>
      <c r="GT6487" s="0"/>
      <c r="GU6487" s="0"/>
      <c r="GV6487" s="0"/>
      <c r="GW6487" s="0"/>
      <c r="GX6487" s="0"/>
      <c r="GY6487" s="0"/>
      <c r="GZ6487" s="0"/>
      <c r="HA6487" s="0"/>
      <c r="HB6487" s="0"/>
      <c r="HC6487" s="0"/>
      <c r="HD6487" s="0"/>
      <c r="HE6487" s="0"/>
      <c r="HF6487" s="0"/>
      <c r="HG6487" s="0"/>
      <c r="HH6487" s="0"/>
      <c r="HI6487" s="0"/>
      <c r="HJ6487" s="0"/>
      <c r="HK6487" s="0"/>
      <c r="HL6487" s="0"/>
      <c r="HM6487" s="0"/>
      <c r="HN6487" s="0"/>
      <c r="HO6487" s="0"/>
      <c r="HP6487" s="0"/>
      <c r="HQ6487" s="0"/>
      <c r="HR6487" s="0"/>
      <c r="HS6487" s="0"/>
      <c r="HT6487" s="0"/>
      <c r="HU6487" s="0"/>
      <c r="HV6487" s="0"/>
      <c r="HW6487" s="0"/>
      <c r="HX6487" s="0"/>
      <c r="HY6487" s="0"/>
      <c r="HZ6487" s="0"/>
      <c r="IA6487" s="0"/>
      <c r="IB6487" s="0"/>
      <c r="IC6487" s="0"/>
      <c r="ID6487" s="0"/>
      <c r="IE6487" s="0"/>
      <c r="IF6487" s="0"/>
      <c r="IG6487" s="0"/>
      <c r="IH6487" s="0"/>
      <c r="II6487" s="0"/>
      <c r="IJ6487" s="0"/>
      <c r="IK6487" s="0"/>
      <c r="IL6487" s="0"/>
      <c r="IM6487" s="0"/>
      <c r="IN6487" s="0"/>
      <c r="IO6487" s="0"/>
      <c r="IP6487" s="0"/>
      <c r="IQ6487" s="0"/>
      <c r="IR6487" s="0"/>
      <c r="IS6487" s="0"/>
      <c r="IT6487" s="0"/>
      <c r="IU6487" s="0"/>
      <c r="IV6487" s="0"/>
      <c r="IW6487" s="0"/>
    </row>
    <row r="6488" customFormat="false" ht="12.75" hidden="false" customHeight="false" outlineLevel="0" collapsed="false">
      <c r="A6488" s="0" t="s">
        <v>5701</v>
      </c>
      <c r="B6488" s="0"/>
      <c r="C6488" s="0"/>
      <c r="D6488" s="0"/>
      <c r="E6488" s="0"/>
      <c r="F6488" s="0"/>
      <c r="G6488" s="0"/>
      <c r="H6488" s="0"/>
      <c r="I6488" s="0"/>
      <c r="J6488" s="0"/>
      <c r="K6488" s="0"/>
      <c r="L6488" s="0"/>
      <c r="M6488" s="0"/>
      <c r="N6488" s="0"/>
      <c r="O6488" s="0"/>
      <c r="P6488" s="0"/>
      <c r="Q6488" s="0"/>
      <c r="R6488" s="0"/>
      <c r="S6488" s="0"/>
      <c r="T6488" s="0"/>
      <c r="U6488" s="0"/>
      <c r="V6488" s="0"/>
      <c r="W6488" s="0"/>
      <c r="X6488" s="0"/>
      <c r="Y6488" s="0"/>
      <c r="Z6488" s="0"/>
      <c r="AA6488" s="0"/>
      <c r="AB6488" s="0"/>
      <c r="AC6488" s="0"/>
      <c r="AD6488" s="0"/>
      <c r="AE6488" s="0"/>
      <c r="AF6488" s="0"/>
      <c r="AG6488" s="0"/>
      <c r="AH6488" s="0"/>
      <c r="AI6488" s="0"/>
      <c r="AJ6488" s="0"/>
      <c r="AK6488" s="0"/>
      <c r="AL6488" s="0"/>
      <c r="AM6488" s="0"/>
      <c r="AN6488" s="0"/>
      <c r="AO6488" s="0"/>
      <c r="AP6488" s="0"/>
      <c r="AQ6488" s="0"/>
      <c r="AR6488" s="0"/>
      <c r="AS6488" s="0"/>
      <c r="AT6488" s="0"/>
      <c r="AU6488" s="0"/>
      <c r="AV6488" s="0"/>
      <c r="AW6488" s="0"/>
      <c r="AX6488" s="0"/>
      <c r="AY6488" s="0"/>
      <c r="AZ6488" s="0"/>
      <c r="BA6488" s="0"/>
      <c r="BB6488" s="0"/>
      <c r="BC6488" s="0"/>
      <c r="BD6488" s="0"/>
      <c r="BE6488" s="0"/>
      <c r="BF6488" s="0"/>
      <c r="BG6488" s="0"/>
      <c r="BH6488" s="0"/>
      <c r="BI6488" s="0"/>
      <c r="BJ6488" s="0"/>
      <c r="BK6488" s="0"/>
      <c r="BL6488" s="0"/>
      <c r="BM6488" s="0"/>
      <c r="BN6488" s="0"/>
      <c r="BO6488" s="0"/>
      <c r="BP6488" s="0"/>
      <c r="BQ6488" s="0"/>
      <c r="BR6488" s="0"/>
      <c r="BS6488" s="0"/>
      <c r="BT6488" s="0"/>
      <c r="BU6488" s="0"/>
      <c r="BV6488" s="0"/>
      <c r="BW6488" s="0"/>
      <c r="BX6488" s="0"/>
      <c r="BY6488" s="0"/>
      <c r="BZ6488" s="0"/>
      <c r="CA6488" s="0"/>
      <c r="CB6488" s="0"/>
      <c r="CC6488" s="0"/>
      <c r="CD6488" s="0"/>
      <c r="CE6488" s="0"/>
      <c r="CF6488" s="0"/>
      <c r="CG6488" s="0"/>
      <c r="CH6488" s="0"/>
      <c r="CI6488" s="0"/>
      <c r="CJ6488" s="0"/>
      <c r="CK6488" s="0"/>
      <c r="CL6488" s="0"/>
      <c r="CM6488" s="0"/>
      <c r="CN6488" s="0"/>
      <c r="CO6488" s="0"/>
      <c r="CP6488" s="0"/>
      <c r="CQ6488" s="0"/>
      <c r="CR6488" s="0"/>
      <c r="CS6488" s="0"/>
      <c r="CT6488" s="0"/>
      <c r="CU6488" s="0"/>
      <c r="CV6488" s="0"/>
      <c r="CW6488" s="0"/>
      <c r="CX6488" s="0"/>
      <c r="CY6488" s="0"/>
      <c r="CZ6488" s="0"/>
      <c r="DA6488" s="0"/>
      <c r="DB6488" s="0"/>
      <c r="DC6488" s="0"/>
      <c r="DD6488" s="0"/>
      <c r="DE6488" s="0"/>
      <c r="DF6488" s="0"/>
      <c r="DG6488" s="0"/>
      <c r="DH6488" s="0"/>
      <c r="DI6488" s="0"/>
      <c r="DJ6488" s="0"/>
      <c r="DK6488" s="0"/>
      <c r="DL6488" s="0"/>
      <c r="DM6488" s="0"/>
      <c r="DN6488" s="0"/>
      <c r="DO6488" s="0"/>
      <c r="DP6488" s="0"/>
      <c r="DQ6488" s="0"/>
      <c r="DR6488" s="0"/>
      <c r="DS6488" s="0"/>
      <c r="DT6488" s="0"/>
      <c r="DU6488" s="0"/>
      <c r="DV6488" s="0"/>
      <c r="DW6488" s="0"/>
      <c r="DX6488" s="0"/>
      <c r="DY6488" s="0"/>
      <c r="DZ6488" s="0"/>
      <c r="EA6488" s="0"/>
      <c r="EB6488" s="0"/>
      <c r="EC6488" s="0"/>
      <c r="ED6488" s="0"/>
      <c r="EE6488" s="0"/>
      <c r="EF6488" s="0"/>
      <c r="EG6488" s="0"/>
      <c r="EH6488" s="0"/>
      <c r="EI6488" s="0"/>
      <c r="EJ6488" s="0"/>
      <c r="EK6488" s="0"/>
      <c r="EL6488" s="0"/>
      <c r="EM6488" s="0"/>
      <c r="EN6488" s="0"/>
      <c r="EO6488" s="0"/>
      <c r="EP6488" s="0"/>
      <c r="EQ6488" s="0"/>
      <c r="ER6488" s="0"/>
      <c r="ES6488" s="0"/>
      <c r="ET6488" s="0"/>
      <c r="EU6488" s="0"/>
      <c r="EV6488" s="0"/>
      <c r="EW6488" s="0"/>
      <c r="EX6488" s="0"/>
      <c r="EY6488" s="0"/>
      <c r="EZ6488" s="0"/>
      <c r="FA6488" s="0"/>
      <c r="FB6488" s="0"/>
      <c r="FC6488" s="0"/>
      <c r="FD6488" s="0"/>
      <c r="FE6488" s="0"/>
      <c r="FF6488" s="0"/>
      <c r="FG6488" s="0"/>
      <c r="FH6488" s="0"/>
      <c r="FI6488" s="0"/>
      <c r="FJ6488" s="0"/>
      <c r="FK6488" s="0"/>
      <c r="FL6488" s="0"/>
      <c r="FM6488" s="0"/>
      <c r="FN6488" s="0"/>
      <c r="FO6488" s="0"/>
      <c r="FP6488" s="0"/>
      <c r="FQ6488" s="0"/>
      <c r="FR6488" s="0"/>
      <c r="FS6488" s="0"/>
      <c r="FT6488" s="0"/>
      <c r="FU6488" s="0"/>
      <c r="FV6488" s="0"/>
      <c r="FW6488" s="0"/>
      <c r="FX6488" s="0"/>
      <c r="FY6488" s="0"/>
      <c r="FZ6488" s="0"/>
      <c r="GA6488" s="0"/>
      <c r="GB6488" s="0"/>
      <c r="GC6488" s="0"/>
      <c r="GD6488" s="0"/>
      <c r="GE6488" s="0"/>
      <c r="GF6488" s="0"/>
      <c r="GG6488" s="0"/>
      <c r="GH6488" s="0"/>
      <c r="GI6488" s="0"/>
      <c r="GJ6488" s="0"/>
      <c r="GK6488" s="0"/>
      <c r="GL6488" s="0"/>
      <c r="GM6488" s="0"/>
      <c r="GN6488" s="0"/>
      <c r="GO6488" s="0"/>
      <c r="GP6488" s="0"/>
      <c r="GQ6488" s="0"/>
      <c r="GR6488" s="0"/>
      <c r="GS6488" s="0"/>
      <c r="GT6488" s="0"/>
      <c r="GU6488" s="0"/>
      <c r="GV6488" s="0"/>
      <c r="GW6488" s="0"/>
      <c r="GX6488" s="0"/>
      <c r="GY6488" s="0"/>
      <c r="GZ6488" s="0"/>
      <c r="HA6488" s="0"/>
      <c r="HB6488" s="0"/>
      <c r="HC6488" s="0"/>
      <c r="HD6488" s="0"/>
      <c r="HE6488" s="0"/>
      <c r="HF6488" s="0"/>
      <c r="HG6488" s="0"/>
      <c r="HH6488" s="0"/>
      <c r="HI6488" s="0"/>
      <c r="HJ6488" s="0"/>
      <c r="HK6488" s="0"/>
      <c r="HL6488" s="0"/>
      <c r="HM6488" s="0"/>
      <c r="HN6488" s="0"/>
      <c r="HO6488" s="0"/>
      <c r="HP6488" s="0"/>
      <c r="HQ6488" s="0"/>
      <c r="HR6488" s="0"/>
      <c r="HS6488" s="0"/>
      <c r="HT6488" s="0"/>
      <c r="HU6488" s="0"/>
      <c r="HV6488" s="0"/>
      <c r="HW6488" s="0"/>
      <c r="HX6488" s="0"/>
      <c r="HY6488" s="0"/>
      <c r="HZ6488" s="0"/>
      <c r="IA6488" s="0"/>
      <c r="IB6488" s="0"/>
      <c r="IC6488" s="0"/>
      <c r="ID6488" s="0"/>
      <c r="IE6488" s="0"/>
      <c r="IF6488" s="0"/>
      <c r="IG6488" s="0"/>
      <c r="IH6488" s="0"/>
      <c r="II6488" s="0"/>
      <c r="IJ6488" s="0"/>
      <c r="IK6488" s="0"/>
      <c r="IL6488" s="0"/>
      <c r="IM6488" s="0"/>
      <c r="IN6488" s="0"/>
      <c r="IO6488" s="0"/>
      <c r="IP6488" s="0"/>
      <c r="IQ6488" s="0"/>
      <c r="IR6488" s="0"/>
      <c r="IS6488" s="0"/>
      <c r="IT6488" s="0"/>
      <c r="IU6488" s="0"/>
      <c r="IV6488" s="0"/>
      <c r="IW6488" s="0"/>
    </row>
    <row r="6489" s="4" customFormat="true" ht="12.75" hidden="false" customHeight="false" outlineLevel="0" collapsed="false">
      <c r="A6489" s="4" t="s">
        <v>5702</v>
      </c>
      <c r="B6489" s="5"/>
      <c r="C6489" s="6"/>
    </row>
    <row r="6490" s="4" customFormat="true" ht="12.75" hidden="false" customHeight="false" outlineLevel="0" collapsed="false">
      <c r="A6490" s="0" t="s">
        <v>5703</v>
      </c>
      <c r="B6490" s="5"/>
      <c r="C6490" s="6"/>
    </row>
    <row r="6491" s="4" customFormat="true" ht="12.75" hidden="false" customHeight="false" outlineLevel="0" collapsed="false">
      <c r="A6491" s="0"/>
      <c r="B6491" s="5"/>
      <c r="C6491" s="6"/>
    </row>
    <row r="6492" s="4" customFormat="true" ht="12.75" hidden="false" customHeight="false" outlineLevel="0" collapsed="false">
      <c r="A6492" s="0"/>
      <c r="B6492" s="5"/>
      <c r="C6492" s="6"/>
    </row>
    <row r="6493" s="4" customFormat="true" ht="12.75" hidden="false" customHeight="false" outlineLevel="0" collapsed="false">
      <c r="A6493" s="0"/>
      <c r="B6493" s="5"/>
      <c r="C6493" s="6"/>
    </row>
    <row r="6494" s="4" customFormat="true" ht="12.75" hidden="false" customHeight="false" outlineLevel="0" collapsed="false">
      <c r="A6494" s="0"/>
      <c r="B6494" s="5"/>
      <c r="C6494" s="6" t="s">
        <v>5704</v>
      </c>
    </row>
    <row r="6495" s="4" customFormat="true" ht="12.75" hidden="false" customHeight="false" outlineLevel="0" collapsed="false">
      <c r="A6495" s="0"/>
      <c r="B6495" s="5"/>
      <c r="C6495" s="6" t="s">
        <v>5705</v>
      </c>
    </row>
    <row r="6496" s="4" customFormat="true" ht="12.75" hidden="false" customHeight="false" outlineLevel="0" collapsed="false">
      <c r="A6496" s="0"/>
      <c r="B6496" s="5"/>
      <c r="C6496" s="6" t="s">
        <v>5706</v>
      </c>
    </row>
    <row r="6497" s="4" customFormat="true" ht="12.75" hidden="false" customHeight="false" outlineLevel="0" collapsed="false">
      <c r="A6497" s="0"/>
      <c r="B6497" s="5"/>
      <c r="C6497" s="6"/>
    </row>
    <row r="6498" s="4" customFormat="true" ht="12.75" hidden="false" customHeight="false" outlineLevel="0" collapsed="false">
      <c r="A6498" s="0" t="s">
        <v>5697</v>
      </c>
      <c r="B6498" s="5"/>
      <c r="C6498" s="6"/>
    </row>
    <row r="6499" s="4" customFormat="true" ht="12.75" hidden="false" customHeight="false" outlineLevel="0" collapsed="false">
      <c r="A6499" s="0"/>
      <c r="B6499" s="5"/>
      <c r="C6499" s="6"/>
    </row>
    <row r="6500" s="4" customFormat="true" ht="12.75" hidden="false" customHeight="false" outlineLevel="0" collapsed="false">
      <c r="B6500" s="5"/>
      <c r="C6500" s="6"/>
    </row>
    <row r="6501" s="4" customFormat="true" ht="12.75" hidden="false" customHeight="false" outlineLevel="0" collapsed="false">
      <c r="B6501" s="5"/>
      <c r="C6501" s="6"/>
    </row>
    <row r="6502" s="4" customFormat="true" ht="12.75" hidden="false" customHeight="false" outlineLevel="0" collapsed="false">
      <c r="B6502" s="5"/>
      <c r="C6502" s="6"/>
    </row>
    <row r="6503" s="4" customFormat="true" ht="12.75" hidden="false" customHeight="false" outlineLevel="0" collapsed="false">
      <c r="B6503" s="5"/>
      <c r="C6503" s="6" t="s">
        <v>5707</v>
      </c>
    </row>
    <row r="6504" s="4" customFormat="true" ht="12.75" hidden="false" customHeight="false" outlineLevel="0" collapsed="false">
      <c r="B6504" s="5"/>
      <c r="C6504" s="6" t="s">
        <v>5708</v>
      </c>
    </row>
    <row r="6505" s="4" customFormat="true" ht="12.75" hidden="false" customHeight="false" outlineLevel="0" collapsed="false">
      <c r="B6505" s="5"/>
      <c r="C6505" s="6"/>
    </row>
    <row r="6506" s="4" customFormat="true" ht="12.75" hidden="false" customHeight="false" outlineLevel="0" collapsed="false">
      <c r="B6506" s="5"/>
      <c r="C6506" s="6"/>
    </row>
    <row r="6507" s="4" customFormat="true" ht="12.75" hidden="false" customHeight="false" outlineLevel="0" collapsed="false">
      <c r="B6507" s="5"/>
      <c r="C6507" s="6"/>
    </row>
    <row r="6508" s="4" customFormat="true" ht="12.75" hidden="false" customHeight="false" outlineLevel="0" collapsed="false">
      <c r="B6508" s="5"/>
      <c r="C6508" s="6"/>
    </row>
    <row r="6509" s="4" customFormat="true" ht="12.75" hidden="false" customHeight="false" outlineLevel="0" collapsed="false">
      <c r="B6509" s="5"/>
      <c r="C6509" s="6" t="s">
        <v>5709</v>
      </c>
    </row>
    <row r="6510" s="4" customFormat="true" ht="12.75" hidden="false" customHeight="false" outlineLevel="0" collapsed="false">
      <c r="B6510" s="5"/>
      <c r="C6510" s="6" t="s">
        <v>5710</v>
      </c>
    </row>
    <row r="6511" s="4" customFormat="true" ht="12.75" hidden="false" customHeight="false" outlineLevel="0" collapsed="false">
      <c r="B6511" s="5"/>
      <c r="C6511" s="6" t="s">
        <v>5711</v>
      </c>
    </row>
    <row r="6512" s="4" customFormat="true" ht="12.75" hidden="false" customHeight="false" outlineLevel="0" collapsed="false">
      <c r="B6512" s="5"/>
      <c r="C6512" s="6" t="s">
        <v>5712</v>
      </c>
    </row>
    <row r="6513" s="4" customFormat="true" ht="12.75" hidden="false" customHeight="false" outlineLevel="0" collapsed="false">
      <c r="B6513" s="5"/>
      <c r="C6513" s="6"/>
    </row>
    <row r="6514" s="4" customFormat="true" ht="12.75" hidden="false" customHeight="false" outlineLevel="0" collapsed="false">
      <c r="B6514" s="5"/>
      <c r="C6514" s="6"/>
    </row>
    <row r="6515" s="4" customFormat="true" ht="12.75" hidden="false" customHeight="false" outlineLevel="0" collapsed="false">
      <c r="A6515" s="4" t="s">
        <v>5713</v>
      </c>
      <c r="B6515" s="5"/>
      <c r="C6515" s="6"/>
    </row>
    <row r="6516" s="4" customFormat="true" ht="12.75" hidden="false" customHeight="false" outlineLevel="0" collapsed="false">
      <c r="B6516" s="5"/>
      <c r="C6516" s="6"/>
    </row>
    <row r="6517" s="4" customFormat="true" ht="12.75" hidden="false" customHeight="false" outlineLevel="0" collapsed="false">
      <c r="B6517" s="5"/>
      <c r="C6517" s="6"/>
    </row>
    <row r="6518" s="4" customFormat="true" ht="12.75" hidden="false" customHeight="false" outlineLevel="0" collapsed="false">
      <c r="B6518" s="5"/>
      <c r="C6518" s="6"/>
    </row>
    <row r="6519" s="4" customFormat="true" ht="12.75" hidden="false" customHeight="false" outlineLevel="0" collapsed="false">
      <c r="B6519" s="5"/>
      <c r="C6519" s="6"/>
    </row>
    <row r="6520" s="4" customFormat="true" ht="12.75" hidden="false" customHeight="false" outlineLevel="0" collapsed="false">
      <c r="B6520" s="5"/>
      <c r="C6520" s="6" t="s">
        <v>5714</v>
      </c>
    </row>
    <row r="6521" s="4" customFormat="true" ht="12.75" hidden="false" customHeight="false" outlineLevel="0" collapsed="false">
      <c r="B6521" s="5"/>
      <c r="C6521" s="6" t="s">
        <v>5715</v>
      </c>
    </row>
    <row r="6522" s="4" customFormat="true" ht="12.75" hidden="false" customHeight="false" outlineLevel="0" collapsed="false">
      <c r="B6522" s="5"/>
      <c r="C6522" s="6" t="s">
        <v>5716</v>
      </c>
    </row>
    <row r="6523" s="4" customFormat="true" ht="12.75" hidden="false" customHeight="false" outlineLevel="0" collapsed="false">
      <c r="B6523" s="5"/>
      <c r="C6523" s="6" t="s">
        <v>5717</v>
      </c>
    </row>
    <row r="6524" s="4" customFormat="true" ht="12.75" hidden="false" customHeight="false" outlineLevel="0" collapsed="false">
      <c r="B6524" s="5"/>
      <c r="C6524" s="6"/>
    </row>
    <row r="6525" s="4" customFormat="true" ht="12.75" hidden="false" customHeight="false" outlineLevel="0" collapsed="false">
      <c r="B6525" s="5"/>
      <c r="C6525" s="6"/>
    </row>
    <row r="6526" s="4" customFormat="true" ht="12.75" hidden="false" customHeight="false" outlineLevel="0" collapsed="false">
      <c r="A6526" s="4" t="s">
        <v>5718</v>
      </c>
      <c r="B6526" s="5"/>
      <c r="C6526" s="6"/>
    </row>
    <row r="6527" s="4" customFormat="true" ht="12.75" hidden="false" customHeight="false" outlineLevel="0" collapsed="false">
      <c r="B6527" s="5"/>
      <c r="C6527" s="6"/>
    </row>
    <row r="6528" s="4" customFormat="true" ht="12.75" hidden="false" customHeight="false" outlineLevel="0" collapsed="false">
      <c r="B6528" s="5"/>
      <c r="C6528" s="6"/>
    </row>
    <row r="6529" s="4" customFormat="true" ht="12.75" hidden="false" customHeight="false" outlineLevel="0" collapsed="false">
      <c r="B6529" s="5"/>
      <c r="C6529" s="6"/>
    </row>
    <row r="6530" s="4" customFormat="true" ht="12.75" hidden="false" customHeight="false" outlineLevel="0" collapsed="false">
      <c r="B6530" s="5"/>
      <c r="C6530" s="6" t="s">
        <v>5719</v>
      </c>
    </row>
    <row r="6531" s="4" customFormat="true" ht="12.75" hidden="false" customHeight="false" outlineLevel="0" collapsed="false">
      <c r="B6531" s="5"/>
      <c r="C6531" s="6" t="s">
        <v>772</v>
      </c>
    </row>
    <row r="6532" s="4" customFormat="true" ht="12.75" hidden="false" customHeight="false" outlineLevel="0" collapsed="false">
      <c r="B6532" s="5"/>
      <c r="C6532" s="6" t="s">
        <v>5720</v>
      </c>
    </row>
    <row r="6533" s="4" customFormat="true" ht="12.75" hidden="false" customHeight="false" outlineLevel="0" collapsed="false">
      <c r="B6533" s="5"/>
      <c r="C6533" s="6" t="s">
        <v>5721</v>
      </c>
    </row>
    <row r="6534" s="4" customFormat="true" ht="12.75" hidden="false" customHeight="false" outlineLevel="0" collapsed="false">
      <c r="B6534" s="5"/>
      <c r="C6534" s="6" t="s">
        <v>5722</v>
      </c>
    </row>
    <row r="6535" s="4" customFormat="true" ht="12.75" hidden="false" customHeight="false" outlineLevel="0" collapsed="false">
      <c r="B6535" s="5"/>
      <c r="C6535" s="6"/>
    </row>
    <row r="6536" s="4" customFormat="true" ht="12.75" hidden="false" customHeight="false" outlineLevel="0" collapsed="false">
      <c r="B6536" s="5"/>
      <c r="C6536" s="6"/>
    </row>
    <row r="6537" s="4" customFormat="true" ht="12.75" hidden="false" customHeight="false" outlineLevel="0" collapsed="false">
      <c r="A6537" s="4" t="s">
        <v>5718</v>
      </c>
      <c r="B6537" s="5"/>
      <c r="C6537" s="6"/>
    </row>
    <row r="6538" s="4" customFormat="true" ht="12.75" hidden="false" customHeight="false" outlineLevel="0" collapsed="false">
      <c r="B6538" s="5"/>
      <c r="C6538" s="6"/>
    </row>
    <row r="6539" s="4" customFormat="true" ht="12.75" hidden="false" customHeight="false" outlineLevel="0" collapsed="false">
      <c r="B6539" s="5"/>
      <c r="C6539" s="6"/>
    </row>
    <row r="6540" s="4" customFormat="true" ht="12.75" hidden="false" customHeight="false" outlineLevel="0" collapsed="false">
      <c r="B6540" s="5"/>
      <c r="C6540" s="6"/>
    </row>
    <row r="6541" s="4" customFormat="true" ht="12.75" hidden="false" customHeight="false" outlineLevel="0" collapsed="false">
      <c r="B6541" s="5"/>
      <c r="C6541" s="6"/>
    </row>
    <row r="6542" s="4" customFormat="true" ht="12.75" hidden="false" customHeight="false" outlineLevel="0" collapsed="false">
      <c r="B6542" s="5"/>
      <c r="C6542" s="6" t="s">
        <v>5723</v>
      </c>
    </row>
    <row r="6543" s="4" customFormat="true" ht="12.75" hidden="false" customHeight="false" outlineLevel="0" collapsed="false">
      <c r="B6543" s="5"/>
      <c r="C6543" s="6" t="s">
        <v>3671</v>
      </c>
    </row>
    <row r="6544" s="4" customFormat="true" ht="12.75" hidden="false" customHeight="false" outlineLevel="0" collapsed="false">
      <c r="B6544" s="5"/>
      <c r="C6544" s="6" t="s">
        <v>5724</v>
      </c>
      <c r="G6544" s="32" t="n">
        <f aca="false">A4255</f>
        <v>2310</v>
      </c>
    </row>
    <row r="6545" s="4" customFormat="true" ht="12.75" hidden="false" customHeight="false" outlineLevel="0" collapsed="false">
      <c r="B6545" s="5"/>
      <c r="C6545" s="6" t="s">
        <v>5725</v>
      </c>
    </row>
    <row r="6546" s="4" customFormat="true" ht="12.75" hidden="false" customHeight="false" outlineLevel="0" collapsed="false">
      <c r="B6546" s="5"/>
      <c r="C6546" s="6" t="s">
        <v>5726</v>
      </c>
    </row>
    <row r="6547" s="4" customFormat="true" ht="12.75" hidden="false" customHeight="false" outlineLevel="0" collapsed="false">
      <c r="B6547" s="5"/>
      <c r="C6547" s="6" t="s">
        <v>5727</v>
      </c>
    </row>
    <row r="6548" s="4" customFormat="true" ht="12.75" hidden="false" customHeight="false" outlineLevel="0" collapsed="false">
      <c r="B6548" s="5"/>
      <c r="C6548" s="6" t="s">
        <v>5728</v>
      </c>
    </row>
    <row r="6549" s="4" customFormat="true" ht="12.75" hidden="false" customHeight="false" outlineLevel="0" collapsed="false">
      <c r="B6549" s="5"/>
      <c r="C6549" s="6" t="s">
        <v>5729</v>
      </c>
    </row>
    <row r="6550" s="4" customFormat="true" ht="12.75" hidden="false" customHeight="false" outlineLevel="0" collapsed="false">
      <c r="B6550" s="5"/>
      <c r="C6550" s="6" t="s">
        <v>5730</v>
      </c>
    </row>
    <row r="6551" s="4" customFormat="true" ht="12.75" hidden="false" customHeight="false" outlineLevel="0" collapsed="false">
      <c r="B6551" s="5"/>
      <c r="C6551" s="6" t="s">
        <v>5731</v>
      </c>
    </row>
    <row r="6552" s="4" customFormat="true" ht="12.75" hidden="false" customHeight="false" outlineLevel="0" collapsed="false">
      <c r="B6552" s="5"/>
      <c r="C6552" s="6"/>
    </row>
    <row r="6553" s="4" customFormat="true" ht="12.75" hidden="false" customHeight="false" outlineLevel="0" collapsed="false">
      <c r="B6553" s="5"/>
      <c r="C6553" s="6"/>
    </row>
    <row r="6554" s="4" customFormat="true" ht="12.75" hidden="false" customHeight="false" outlineLevel="0" collapsed="false">
      <c r="B6554" s="5"/>
      <c r="C6554" s="6"/>
    </row>
    <row r="6555" s="4" customFormat="true" ht="12.75" hidden="false" customHeight="false" outlineLevel="0" collapsed="false">
      <c r="B6555" s="5"/>
      <c r="C6555" s="6"/>
    </row>
    <row r="6556" s="4" customFormat="true" ht="12.75" hidden="false" customHeight="false" outlineLevel="0" collapsed="false">
      <c r="B6556" s="5"/>
      <c r="C6556" s="6" t="s">
        <v>5732</v>
      </c>
    </row>
    <row r="6557" s="4" customFormat="true" ht="12.75" hidden="false" customHeight="false" outlineLevel="0" collapsed="false">
      <c r="B6557" s="5"/>
      <c r="C6557" s="6" t="s">
        <v>3671</v>
      </c>
    </row>
    <row r="6558" s="4" customFormat="true" ht="12.75" hidden="false" customHeight="false" outlineLevel="0" collapsed="false">
      <c r="B6558" s="5"/>
      <c r="C6558" s="6" t="s">
        <v>5733</v>
      </c>
    </row>
    <row r="6559" s="4" customFormat="true" ht="12.75" hidden="false" customHeight="false" outlineLevel="0" collapsed="false">
      <c r="B6559" s="5"/>
      <c r="C6559" s="6" t="s">
        <v>5734</v>
      </c>
    </row>
    <row r="6560" s="4" customFormat="true" ht="12.75" hidden="false" customHeight="false" outlineLevel="0" collapsed="false">
      <c r="B6560" s="5"/>
      <c r="C6560" s="6" t="s">
        <v>5735</v>
      </c>
    </row>
    <row r="6561" s="4" customFormat="true" ht="12.75" hidden="false" customHeight="false" outlineLevel="0" collapsed="false">
      <c r="B6561" s="5"/>
      <c r="C6561" s="6" t="s">
        <v>5736</v>
      </c>
    </row>
    <row r="6562" s="4" customFormat="true" ht="12.75" hidden="false" customHeight="false" outlineLevel="0" collapsed="false">
      <c r="B6562" s="5"/>
      <c r="C6562" s="6" t="s">
        <v>5737</v>
      </c>
    </row>
    <row r="6563" s="4" customFormat="true" ht="12.75" hidden="false" customHeight="false" outlineLevel="0" collapsed="false">
      <c r="B6563" s="5"/>
      <c r="C6563" s="6" t="s">
        <v>5738</v>
      </c>
    </row>
    <row r="6564" s="4" customFormat="true" ht="12.75" hidden="false" customHeight="false" outlineLevel="0" collapsed="false">
      <c r="B6564" s="5"/>
      <c r="C6564" s="6" t="s">
        <v>5739</v>
      </c>
    </row>
    <row r="6565" s="4" customFormat="true" ht="12.75" hidden="false" customHeight="false" outlineLevel="0" collapsed="false">
      <c r="B6565" s="5"/>
      <c r="C6565" s="6" t="s">
        <v>5740</v>
      </c>
    </row>
    <row r="6566" s="4" customFormat="true" ht="12.75" hidden="false" customHeight="false" outlineLevel="0" collapsed="false">
      <c r="B6566" s="5"/>
      <c r="C6566" s="6"/>
    </row>
    <row r="6567" s="4" customFormat="true" ht="12.75" hidden="false" customHeight="false" outlineLevel="0" collapsed="false">
      <c r="B6567" s="5"/>
      <c r="C6567" s="6"/>
    </row>
    <row r="6568" s="4" customFormat="true" ht="12.75" hidden="false" customHeight="false" outlineLevel="0" collapsed="false">
      <c r="B6568" s="5"/>
      <c r="C6568" s="6"/>
    </row>
    <row r="6569" s="4" customFormat="true" ht="12.75" hidden="false" customHeight="false" outlineLevel="0" collapsed="false">
      <c r="B6569" s="5"/>
      <c r="C6569" s="6"/>
    </row>
    <row r="6570" s="4" customFormat="true" ht="12.75" hidden="false" customHeight="false" outlineLevel="0" collapsed="false">
      <c r="B6570" s="5"/>
      <c r="C6570" s="6" t="s">
        <v>5741</v>
      </c>
    </row>
    <row r="6571" s="4" customFormat="true" ht="12.75" hidden="false" customHeight="false" outlineLevel="0" collapsed="false">
      <c r="B6571" s="5"/>
      <c r="C6571" s="6" t="s">
        <v>3671</v>
      </c>
    </row>
    <row r="6572" s="4" customFormat="true" ht="12.75" hidden="false" customHeight="false" outlineLevel="0" collapsed="false">
      <c r="B6572" s="5"/>
      <c r="C6572" s="6" t="s">
        <v>5742</v>
      </c>
    </row>
    <row r="6573" s="4" customFormat="true" ht="12.75" hidden="false" customHeight="false" outlineLevel="0" collapsed="false">
      <c r="B6573" s="5"/>
      <c r="C6573" s="6" t="s">
        <v>5743</v>
      </c>
    </row>
    <row r="6574" s="4" customFormat="true" ht="12.75" hidden="false" customHeight="false" outlineLevel="0" collapsed="false">
      <c r="B6574" s="5"/>
      <c r="C6574" s="6" t="s">
        <v>5744</v>
      </c>
    </row>
    <row r="6575" s="4" customFormat="true" ht="12.75" hidden="false" customHeight="false" outlineLevel="0" collapsed="false">
      <c r="B6575" s="5"/>
      <c r="C6575" s="6" t="s">
        <v>5745</v>
      </c>
    </row>
    <row r="6576" s="4" customFormat="true" ht="12.75" hidden="false" customHeight="false" outlineLevel="0" collapsed="false">
      <c r="B6576" s="5"/>
      <c r="C6576" s="6" t="s">
        <v>5746</v>
      </c>
    </row>
    <row r="6577" s="4" customFormat="true" ht="12.75" hidden="false" customHeight="false" outlineLevel="0" collapsed="false">
      <c r="B6577" s="5"/>
      <c r="C6577" s="6" t="s">
        <v>3671</v>
      </c>
    </row>
    <row r="6578" s="4" customFormat="true" ht="12.75" hidden="false" customHeight="false" outlineLevel="0" collapsed="false">
      <c r="B6578" s="5"/>
      <c r="C6578" s="6" t="s">
        <v>5747</v>
      </c>
    </row>
    <row r="6579" s="4" customFormat="true" ht="12.75" hidden="false" customHeight="false" outlineLevel="0" collapsed="false">
      <c r="B6579" s="5"/>
      <c r="C6579" s="6" t="s">
        <v>5748</v>
      </c>
    </row>
    <row r="6580" s="4" customFormat="true" ht="12.75" hidden="false" customHeight="false" outlineLevel="0" collapsed="false">
      <c r="B6580" s="5"/>
      <c r="C6580" s="6" t="s">
        <v>5749</v>
      </c>
    </row>
    <row r="6581" s="4" customFormat="true" ht="12.75" hidden="false" customHeight="false" outlineLevel="0" collapsed="false">
      <c r="B6581" s="5"/>
      <c r="C6581" s="6" t="s">
        <v>5750</v>
      </c>
    </row>
    <row r="6582" s="4" customFormat="true" ht="12.75" hidden="false" customHeight="false" outlineLevel="0" collapsed="false">
      <c r="B6582" s="5"/>
      <c r="C6582" s="6" t="s">
        <v>5751</v>
      </c>
    </row>
    <row r="6583" s="4" customFormat="true" ht="12.75" hidden="false" customHeight="false" outlineLevel="0" collapsed="false">
      <c r="B6583" s="5"/>
      <c r="C6583" s="6" t="s">
        <v>5752</v>
      </c>
    </row>
    <row r="6584" s="4" customFormat="true" ht="12.75" hidden="false" customHeight="false" outlineLevel="0" collapsed="false">
      <c r="B6584" s="5"/>
      <c r="C6584" s="6" t="s">
        <v>5753</v>
      </c>
    </row>
    <row r="6585" s="4" customFormat="true" ht="12.75" hidden="false" customHeight="false" outlineLevel="0" collapsed="false">
      <c r="B6585" s="5"/>
      <c r="C6585" s="6"/>
    </row>
    <row r="6586" s="4" customFormat="true" ht="12.75" hidden="false" customHeight="false" outlineLevel="0" collapsed="false">
      <c r="B6586" s="5"/>
      <c r="C6586" s="6"/>
    </row>
    <row r="6587" s="4" customFormat="true" ht="12.75" hidden="false" customHeight="false" outlineLevel="0" collapsed="false">
      <c r="B6587" s="5"/>
      <c r="C6587" s="6"/>
    </row>
    <row r="6588" s="4" customFormat="true" ht="12.75" hidden="false" customHeight="false" outlineLevel="0" collapsed="false">
      <c r="B6588" s="5"/>
      <c r="C6588" s="6"/>
    </row>
    <row r="6589" s="4" customFormat="true" ht="12.75" hidden="false" customHeight="false" outlineLevel="0" collapsed="false">
      <c r="B6589" s="5"/>
      <c r="C6589" s="6" t="s">
        <v>5754</v>
      </c>
    </row>
    <row r="6590" s="4" customFormat="true" ht="12.75" hidden="false" customHeight="false" outlineLevel="0" collapsed="false">
      <c r="B6590" s="5"/>
      <c r="C6590" s="6"/>
    </row>
    <row r="6591" s="4" customFormat="true" ht="12.75" hidden="false" customHeight="false" outlineLevel="0" collapsed="false">
      <c r="B6591" s="5"/>
      <c r="C6591" s="6" t="s">
        <v>5755</v>
      </c>
    </row>
    <row r="6592" s="4" customFormat="true" ht="12.75" hidden="false" customHeight="false" outlineLevel="0" collapsed="false">
      <c r="B6592" s="5"/>
      <c r="C6592" s="6" t="s">
        <v>5756</v>
      </c>
    </row>
    <row r="6593" s="4" customFormat="true" ht="12.75" hidden="false" customHeight="false" outlineLevel="0" collapsed="false">
      <c r="B6593" s="5"/>
      <c r="C6593" s="6" t="s">
        <v>5757</v>
      </c>
    </row>
    <row r="6594" s="4" customFormat="true" ht="12.75" hidden="false" customHeight="false" outlineLevel="0" collapsed="false">
      <c r="B6594" s="5"/>
      <c r="C6594" s="6" t="s">
        <v>5758</v>
      </c>
    </row>
    <row r="6595" s="4" customFormat="true" ht="12.75" hidden="false" customHeight="false" outlineLevel="0" collapsed="false">
      <c r="B6595" s="5"/>
      <c r="C6595" s="6" t="s">
        <v>5759</v>
      </c>
    </row>
    <row r="6596" s="4" customFormat="true" ht="12.75" hidden="false" customHeight="false" outlineLevel="0" collapsed="false">
      <c r="B6596" s="5"/>
      <c r="C6596" s="6" t="s">
        <v>5760</v>
      </c>
    </row>
    <row r="6597" s="4" customFormat="true" ht="12.75" hidden="false" customHeight="false" outlineLevel="0" collapsed="false">
      <c r="B6597" s="5"/>
      <c r="C6597" s="6" t="s">
        <v>5761</v>
      </c>
    </row>
    <row r="6598" s="4" customFormat="true" ht="12.75" hidden="false" customHeight="false" outlineLevel="0" collapsed="false">
      <c r="B6598" s="5"/>
      <c r="C6598" s="6" t="s">
        <v>5762</v>
      </c>
    </row>
    <row r="6599" s="4" customFormat="true" ht="12.75" hidden="false" customHeight="false" outlineLevel="0" collapsed="false">
      <c r="B6599" s="5"/>
      <c r="C6599" s="6" t="s">
        <v>5763</v>
      </c>
    </row>
    <row r="6600" s="4" customFormat="true" ht="12.75" hidden="false" customHeight="false" outlineLevel="0" collapsed="false">
      <c r="B6600" s="5"/>
      <c r="C6600" s="6" t="s">
        <v>5764</v>
      </c>
    </row>
    <row r="6601" s="4" customFormat="true" ht="12.75" hidden="false" customHeight="false" outlineLevel="0" collapsed="false">
      <c r="B6601" s="5"/>
      <c r="C6601" s="6" t="s">
        <v>5765</v>
      </c>
    </row>
    <row r="6602" s="4" customFormat="true" ht="12.75" hidden="false" customHeight="false" outlineLevel="0" collapsed="false">
      <c r="B6602" s="5"/>
      <c r="C6602" s="6" t="s">
        <v>5766</v>
      </c>
    </row>
    <row r="6603" s="4" customFormat="true" ht="12.75" hidden="false" customHeight="false" outlineLevel="0" collapsed="false">
      <c r="B6603" s="5"/>
      <c r="C6603" s="6" t="s">
        <v>5767</v>
      </c>
    </row>
    <row r="6604" s="4" customFormat="true" ht="12.75" hidden="false" customHeight="false" outlineLevel="0" collapsed="false">
      <c r="B6604" s="5"/>
      <c r="C6604" s="6" t="s">
        <v>5768</v>
      </c>
    </row>
    <row r="6605" s="4" customFormat="true" ht="12.75" hidden="false" customHeight="false" outlineLevel="0" collapsed="false">
      <c r="B6605" s="5"/>
      <c r="C6605" s="6" t="s">
        <v>5769</v>
      </c>
    </row>
    <row r="6606" s="4" customFormat="true" ht="12.75" hidden="false" customHeight="false" outlineLevel="0" collapsed="false">
      <c r="B6606" s="5"/>
      <c r="C6606" s="6" t="s">
        <v>5764</v>
      </c>
    </row>
    <row r="6607" s="4" customFormat="true" ht="12.75" hidden="false" customHeight="false" outlineLevel="0" collapsed="false">
      <c r="B6607" s="5"/>
      <c r="C6607" s="6" t="s">
        <v>5770</v>
      </c>
    </row>
    <row r="6608" s="4" customFormat="true" ht="12.75" hidden="false" customHeight="false" outlineLevel="0" collapsed="false">
      <c r="B6608" s="5"/>
      <c r="C6608" s="6" t="s">
        <v>5771</v>
      </c>
    </row>
    <row r="6609" s="4" customFormat="true" ht="12.75" hidden="false" customHeight="false" outlineLevel="0" collapsed="false">
      <c r="B6609" s="5"/>
      <c r="C6609" s="6" t="s">
        <v>5764</v>
      </c>
    </row>
    <row r="6610" s="4" customFormat="true" ht="12.75" hidden="false" customHeight="false" outlineLevel="0" collapsed="false">
      <c r="B6610" s="5"/>
      <c r="C6610" s="6" t="s">
        <v>5772</v>
      </c>
    </row>
    <row r="6611" s="4" customFormat="true" ht="12.75" hidden="false" customHeight="false" outlineLevel="0" collapsed="false">
      <c r="B6611" s="5"/>
      <c r="C6611" s="6" t="s">
        <v>5773</v>
      </c>
    </row>
    <row r="6612" s="4" customFormat="true" ht="12.75" hidden="false" customHeight="false" outlineLevel="0" collapsed="false">
      <c r="B6612" s="5"/>
      <c r="C6612" s="6" t="s">
        <v>5774</v>
      </c>
    </row>
    <row r="6613" s="4" customFormat="true" ht="12.75" hidden="false" customHeight="false" outlineLevel="0" collapsed="false">
      <c r="B6613" s="5"/>
      <c r="C6613" s="6" t="s">
        <v>5775</v>
      </c>
    </row>
    <row r="6614" s="4" customFormat="true" ht="12.75" hidden="false" customHeight="false" outlineLevel="0" collapsed="false">
      <c r="B6614" s="5"/>
      <c r="C6614" s="6" t="s">
        <v>5776</v>
      </c>
    </row>
    <row r="6615" s="4" customFormat="true" ht="12.75" hidden="false" customHeight="false" outlineLevel="0" collapsed="false">
      <c r="B6615" s="5"/>
      <c r="C6615" s="6" t="s">
        <v>5777</v>
      </c>
    </row>
    <row r="6616" s="4" customFormat="true" ht="12.75" hidden="false" customHeight="false" outlineLevel="0" collapsed="false">
      <c r="B6616" s="5"/>
      <c r="C6616" s="6" t="s">
        <v>5778</v>
      </c>
    </row>
    <row r="6617" s="4" customFormat="true" ht="12.75" hidden="false" customHeight="false" outlineLevel="0" collapsed="false">
      <c r="B6617" s="5"/>
      <c r="C6617" s="6" t="s">
        <v>5779</v>
      </c>
    </row>
    <row r="6618" s="4" customFormat="true" ht="12.75" hidden="false" customHeight="false" outlineLevel="0" collapsed="false">
      <c r="B6618" s="5"/>
      <c r="C6618" s="6" t="s">
        <v>5764</v>
      </c>
    </row>
    <row r="6619" s="4" customFormat="true" ht="12.75" hidden="false" customHeight="false" outlineLevel="0" collapsed="false">
      <c r="B6619" s="5"/>
      <c r="C6619" s="6" t="s">
        <v>5780</v>
      </c>
    </row>
    <row r="6620" s="4" customFormat="true" ht="12.75" hidden="false" customHeight="false" outlineLevel="0" collapsed="false">
      <c r="B6620" s="5"/>
      <c r="C6620" s="6" t="s">
        <v>5781</v>
      </c>
    </row>
    <row r="6621" s="4" customFormat="true" ht="12.75" hidden="false" customHeight="false" outlineLevel="0" collapsed="false">
      <c r="B6621" s="5"/>
      <c r="C6621" s="6" t="s">
        <v>5782</v>
      </c>
    </row>
    <row r="6622" s="4" customFormat="true" ht="12.75" hidden="false" customHeight="false" outlineLevel="0" collapsed="false">
      <c r="B6622" s="5"/>
      <c r="C6622" s="6" t="s">
        <v>5783</v>
      </c>
    </row>
    <row r="6623" s="4" customFormat="true" ht="12.75" hidden="false" customHeight="false" outlineLevel="0" collapsed="false">
      <c r="B6623" s="5"/>
      <c r="C6623" s="6" t="s">
        <v>5784</v>
      </c>
    </row>
    <row r="6624" s="4" customFormat="true" ht="12.75" hidden="false" customHeight="false" outlineLevel="0" collapsed="false">
      <c r="B6624" s="5"/>
      <c r="C6624" s="6" t="s">
        <v>5785</v>
      </c>
    </row>
    <row r="6625" s="4" customFormat="true" ht="12.75" hidden="false" customHeight="false" outlineLevel="0" collapsed="false">
      <c r="B6625" s="5"/>
      <c r="C6625" s="6" t="s">
        <v>5786</v>
      </c>
    </row>
    <row r="6626" s="4" customFormat="true" ht="12.75" hidden="false" customHeight="false" outlineLevel="0" collapsed="false">
      <c r="B6626" s="5"/>
      <c r="C6626" s="6" t="s">
        <v>5787</v>
      </c>
    </row>
    <row r="6627" s="4" customFormat="true" ht="12.75" hidden="false" customHeight="false" outlineLevel="0" collapsed="false">
      <c r="B6627" s="5"/>
      <c r="C6627" s="6" t="s">
        <v>5788</v>
      </c>
    </row>
    <row r="6628" s="4" customFormat="true" ht="12.75" hidden="false" customHeight="false" outlineLevel="0" collapsed="false">
      <c r="B6628" s="5"/>
      <c r="C6628" s="6" t="s">
        <v>5789</v>
      </c>
    </row>
    <row r="6629" s="4" customFormat="true" ht="12.75" hidden="false" customHeight="false" outlineLevel="0" collapsed="false">
      <c r="B6629" s="5"/>
      <c r="C6629" s="6" t="s">
        <v>5790</v>
      </c>
    </row>
    <row r="6630" s="4" customFormat="true" ht="12.75" hidden="false" customHeight="false" outlineLevel="0" collapsed="false">
      <c r="B6630" s="5"/>
      <c r="C6630" s="6" t="s">
        <v>5791</v>
      </c>
    </row>
    <row r="6631" s="4" customFormat="true" ht="12.75" hidden="false" customHeight="false" outlineLevel="0" collapsed="false">
      <c r="B6631" s="5"/>
      <c r="C6631" s="6" t="s">
        <v>5792</v>
      </c>
    </row>
    <row r="6632" s="4" customFormat="true" ht="12.75" hidden="false" customHeight="false" outlineLevel="0" collapsed="false">
      <c r="B6632" s="5"/>
      <c r="C6632" s="6" t="s">
        <v>5793</v>
      </c>
    </row>
    <row r="6633" s="4" customFormat="true" ht="12.75" hidden="false" customHeight="false" outlineLevel="0" collapsed="false">
      <c r="B6633" s="5"/>
      <c r="C6633" s="6" t="s">
        <v>5794</v>
      </c>
    </row>
    <row r="6634" s="4" customFormat="true" ht="12.75" hidden="false" customHeight="false" outlineLevel="0" collapsed="false">
      <c r="B6634" s="5"/>
      <c r="C6634" s="6" t="s">
        <v>5795</v>
      </c>
    </row>
    <row r="6635" s="4" customFormat="true" ht="12.75" hidden="false" customHeight="false" outlineLevel="0" collapsed="false">
      <c r="B6635" s="5"/>
      <c r="C6635" s="6" t="s">
        <v>5796</v>
      </c>
    </row>
    <row r="6636" s="4" customFormat="true" ht="12.75" hidden="false" customHeight="false" outlineLevel="0" collapsed="false">
      <c r="B6636" s="5"/>
      <c r="C6636" s="6" t="s">
        <v>5797</v>
      </c>
    </row>
    <row r="6637" s="4" customFormat="true" ht="12.75" hidden="false" customHeight="false" outlineLevel="0" collapsed="false">
      <c r="B6637" s="5"/>
      <c r="C6637" s="6" t="s">
        <v>5798</v>
      </c>
    </row>
    <row r="6638" s="4" customFormat="true" ht="12.75" hidden="false" customHeight="false" outlineLevel="0" collapsed="false">
      <c r="B6638" s="5"/>
      <c r="C6638" s="6" t="s">
        <v>5799</v>
      </c>
    </row>
    <row r="6639" s="4" customFormat="true" ht="12.75" hidden="false" customHeight="false" outlineLevel="0" collapsed="false">
      <c r="B6639" s="5"/>
      <c r="C6639" s="6" t="s">
        <v>5800</v>
      </c>
    </row>
    <row r="6640" s="4" customFormat="true" ht="12.75" hidden="false" customHeight="false" outlineLevel="0" collapsed="false">
      <c r="B6640" s="5"/>
      <c r="C6640" s="6" t="s">
        <v>5801</v>
      </c>
    </row>
    <row r="6641" s="4" customFormat="true" ht="12.75" hidden="false" customHeight="false" outlineLevel="0" collapsed="false">
      <c r="B6641" s="5"/>
      <c r="C6641" s="6" t="s">
        <v>5802</v>
      </c>
    </row>
    <row r="6642" s="4" customFormat="true" ht="12.75" hidden="false" customHeight="false" outlineLevel="0" collapsed="false">
      <c r="B6642" s="5"/>
      <c r="C6642" s="6" t="s">
        <v>5803</v>
      </c>
    </row>
    <row r="6643" s="4" customFormat="true" ht="12.75" hidden="false" customHeight="false" outlineLevel="0" collapsed="false">
      <c r="B6643" s="5"/>
      <c r="C6643" s="6" t="s">
        <v>5804</v>
      </c>
    </row>
    <row r="6644" s="4" customFormat="true" ht="12.75" hidden="false" customHeight="false" outlineLevel="0" collapsed="false">
      <c r="B6644" s="5"/>
      <c r="C6644" s="6" t="s">
        <v>5805</v>
      </c>
    </row>
    <row r="6645" s="4" customFormat="true" ht="12.75" hidden="false" customHeight="false" outlineLevel="0" collapsed="false">
      <c r="B6645" s="5"/>
      <c r="C6645" s="6" t="s">
        <v>5806</v>
      </c>
    </row>
    <row r="6646" s="4" customFormat="true" ht="12.75" hidden="false" customHeight="false" outlineLevel="0" collapsed="false">
      <c r="B6646" s="5"/>
      <c r="C6646" s="6" t="s">
        <v>5807</v>
      </c>
    </row>
    <row r="6647" s="4" customFormat="true" ht="12.75" hidden="false" customHeight="false" outlineLevel="0" collapsed="false">
      <c r="B6647" s="5"/>
      <c r="C6647" s="6" t="s">
        <v>5808</v>
      </c>
    </row>
    <row r="6648" s="4" customFormat="true" ht="12.75" hidden="false" customHeight="false" outlineLevel="0" collapsed="false">
      <c r="B6648" s="5"/>
      <c r="C6648" s="6" t="s">
        <v>5809</v>
      </c>
    </row>
    <row r="6649" s="4" customFormat="true" ht="12.75" hidden="false" customHeight="false" outlineLevel="0" collapsed="false">
      <c r="B6649" s="5"/>
      <c r="C6649" s="6"/>
    </row>
    <row r="6650" s="4" customFormat="true" ht="12.75" hidden="false" customHeight="false" outlineLevel="0" collapsed="false">
      <c r="B6650" s="5"/>
      <c r="C6650" s="6"/>
    </row>
    <row r="6651" s="61" customFormat="true" ht="12.75" hidden="false" customHeight="false" outlineLevel="0" collapsed="false">
      <c r="A6651" s="0" t="s">
        <v>5810</v>
      </c>
    </row>
    <row r="6652" s="4" customFormat="true" ht="12.75" hidden="false" customHeight="false" outlineLevel="0" collapsed="false">
      <c r="A6652" s="4" t="s">
        <v>5811</v>
      </c>
      <c r="B6652" s="5"/>
      <c r="C6652" s="6"/>
    </row>
    <row r="6653" s="4" customFormat="true" ht="12.75" hidden="false" customHeight="false" outlineLevel="0" collapsed="false">
      <c r="A6653" s="4" t="s">
        <v>5812</v>
      </c>
      <c r="B6653" s="5"/>
      <c r="C6653" s="6"/>
    </row>
    <row r="6654" s="4" customFormat="true" ht="12.75" hidden="false" customHeight="false" outlineLevel="0" collapsed="false">
      <c r="A6654" s="4" t="s">
        <v>5813</v>
      </c>
      <c r="B6654" s="5"/>
      <c r="C6654" s="6"/>
    </row>
    <row r="6659" customFormat="false" ht="12.75" hidden="false" customHeight="false" outlineLevel="0" collapsed="false">
      <c r="C6659" s="3" t="s">
        <v>5814</v>
      </c>
      <c r="I6659" s="0" t="s">
        <v>5815</v>
      </c>
    </row>
    <row r="6660" customFormat="false" ht="12.75" hidden="false" customHeight="false" outlineLevel="0" collapsed="false">
      <c r="C6660" s="3" t="s">
        <v>5816</v>
      </c>
    </row>
    <row r="6664" customFormat="false" ht="12.75" hidden="false" customHeight="false" outlineLevel="0" collapsed="false">
      <c r="C6664" s="3" t="s">
        <v>5817</v>
      </c>
    </row>
    <row r="6665" customFormat="false" ht="12.75" hidden="false" customHeight="false" outlineLevel="0" collapsed="false">
      <c r="B6665" s="1"/>
      <c r="C6665" s="3" t="s">
        <v>5818</v>
      </c>
    </row>
    <row r="6666" customFormat="false" ht="12.75" hidden="false" customHeight="false" outlineLevel="0" collapsed="false">
      <c r="B6666" s="1"/>
      <c r="C6666" s="3" t="s">
        <v>5819</v>
      </c>
    </row>
    <row r="6671" customFormat="false" ht="12.75" hidden="false" customHeight="false" outlineLevel="0" collapsed="false">
      <c r="B6671" s="1"/>
      <c r="C6671" s="3" t="s">
        <v>5820</v>
      </c>
    </row>
    <row r="6672" customFormat="false" ht="12.75" hidden="false" customHeight="false" outlineLevel="0" collapsed="false">
      <c r="B6672" s="1"/>
      <c r="C6672" s="3" t="s">
        <v>5821</v>
      </c>
    </row>
    <row r="6673" customFormat="false" ht="12.75" hidden="false" customHeight="false" outlineLevel="0" collapsed="false">
      <c r="B6673" s="1"/>
      <c r="C6673" s="3" t="s">
        <v>5822</v>
      </c>
    </row>
    <row r="6678" customFormat="false" ht="12.75" hidden="false" customHeight="false" outlineLevel="0" collapsed="false">
      <c r="B6678" s="1"/>
      <c r="C6678" s="3" t="s">
        <v>5823</v>
      </c>
    </row>
    <row r="6679" customFormat="false" ht="12.75" hidden="false" customHeight="false" outlineLevel="0" collapsed="false">
      <c r="C6679" s="3" t="s">
        <v>2479</v>
      </c>
    </row>
    <row r="6680" customFormat="false" ht="12.75" hidden="false" customHeight="false" outlineLevel="0" collapsed="false">
      <c r="C6680" s="3" t="s">
        <v>5824</v>
      </c>
    </row>
    <row r="6685" customFormat="false" ht="12.75" hidden="false" customHeight="false" outlineLevel="0" collapsed="false">
      <c r="C6685" s="3" t="s">
        <v>5825</v>
      </c>
    </row>
    <row r="6686" customFormat="false" ht="12.75" hidden="false" customHeight="false" outlineLevel="0" collapsed="false">
      <c r="C6686" s="3" t="s">
        <v>5826</v>
      </c>
    </row>
    <row r="6687" customFormat="false" ht="12.75" hidden="false" customHeight="false" outlineLevel="0" collapsed="false">
      <c r="C6687" s="3" t="s">
        <v>5</v>
      </c>
    </row>
    <row r="6688" customFormat="false" ht="12.75" hidden="false" customHeight="false" outlineLevel="0" collapsed="false">
      <c r="C6688" s="3" t="s">
        <v>5827</v>
      </c>
    </row>
    <row r="6689" customFormat="false" ht="12.75" hidden="false" customHeight="false" outlineLevel="0" collapsed="false">
      <c r="C6689" s="3" t="s">
        <v>5828</v>
      </c>
    </row>
    <row r="6690" customFormat="false" ht="12.75" hidden="false" customHeight="false" outlineLevel="0" collapsed="false">
      <c r="C6690" s="3" t="s">
        <v>5829</v>
      </c>
    </row>
    <row r="6693" customFormat="false" ht="12.75" hidden="false" customHeight="false" outlineLevel="0" collapsed="false">
      <c r="A6693" s="0" t="s">
        <v>5830</v>
      </c>
    </row>
    <row r="6698" customFormat="false" ht="12.75" hidden="false" customHeight="false" outlineLevel="0" collapsed="false">
      <c r="C6698" s="3" t="s">
        <v>5831</v>
      </c>
    </row>
    <row r="6699" customFormat="false" ht="12.75" hidden="false" customHeight="false" outlineLevel="0" collapsed="false">
      <c r="C6699" s="3" t="s">
        <v>5832</v>
      </c>
    </row>
    <row r="6700" customFormat="false" ht="12.75" hidden="false" customHeight="false" outlineLevel="0" collapsed="false">
      <c r="C6700" s="3" t="s">
        <v>5833</v>
      </c>
    </row>
    <row r="6701" customFormat="false" ht="12.75" hidden="false" customHeight="false" outlineLevel="0" collapsed="false">
      <c r="C6701" s="3" t="s">
        <v>5834</v>
      </c>
    </row>
    <row r="6702" customFormat="false" ht="12.75" hidden="false" customHeight="false" outlineLevel="0" collapsed="false">
      <c r="C6702" s="3" t="s">
        <v>5835</v>
      </c>
    </row>
    <row r="6703" customFormat="false" ht="12.75" hidden="false" customHeight="false" outlineLevel="0" collapsed="false">
      <c r="C6703" s="3" t="s">
        <v>5836</v>
      </c>
    </row>
    <row r="6704" customFormat="false" ht="12.75" hidden="false" customHeight="false" outlineLevel="0" collapsed="false">
      <c r="C6704" s="3" t="s">
        <v>5837</v>
      </c>
    </row>
    <row r="6705" customFormat="false" ht="12.75" hidden="false" customHeight="false" outlineLevel="0" collapsed="false">
      <c r="C6705" s="3" t="s">
        <v>5838</v>
      </c>
    </row>
    <row r="6706" customFormat="false" ht="12.75" hidden="false" customHeight="false" outlineLevel="0" collapsed="false">
      <c r="C6706" s="3" t="s">
        <v>5839</v>
      </c>
    </row>
    <row r="6707" customFormat="false" ht="12.75" hidden="false" customHeight="false" outlineLevel="0" collapsed="false">
      <c r="C6707" s="3" t="s">
        <v>5840</v>
      </c>
    </row>
    <row r="6709" customFormat="false" ht="12.75" hidden="false" customHeight="false" outlineLevel="0" collapsed="false">
      <c r="A6709" s="0" t="s">
        <v>5841</v>
      </c>
    </row>
    <row r="6714" customFormat="false" ht="12.75" hidden="false" customHeight="false" outlineLevel="0" collapsed="false">
      <c r="C6714" s="3" t="s">
        <v>5842</v>
      </c>
    </row>
    <row r="6716" customFormat="false" ht="12.75" hidden="false" customHeight="false" outlineLevel="0" collapsed="false">
      <c r="C6716" s="3" t="s">
        <v>5843</v>
      </c>
    </row>
    <row r="6717" customFormat="false" ht="12.75" hidden="false" customHeight="false" outlineLevel="0" collapsed="false">
      <c r="C6717" s="3" t="s">
        <v>5844</v>
      </c>
    </row>
    <row r="6718" customFormat="false" ht="12.75" hidden="false" customHeight="false" outlineLevel="0" collapsed="false">
      <c r="C6718" s="3" t="s">
        <v>5845</v>
      </c>
    </row>
    <row r="6719" customFormat="false" ht="12.75" hidden="false" customHeight="false" outlineLevel="0" collapsed="false">
      <c r="C6719" s="3" t="s">
        <v>5846</v>
      </c>
    </row>
    <row r="6720" customFormat="false" ht="12.75" hidden="false" customHeight="false" outlineLevel="0" collapsed="false">
      <c r="C6720" s="3" t="s">
        <v>5847</v>
      </c>
    </row>
    <row r="6721" customFormat="false" ht="12.75" hidden="false" customHeight="false" outlineLevel="0" collapsed="false">
      <c r="C6721" s="3" t="s">
        <v>5848</v>
      </c>
    </row>
    <row r="6722" customFormat="false" ht="12.75" hidden="false" customHeight="false" outlineLevel="0" collapsed="false">
      <c r="C6722" s="3" t="s">
        <v>5849</v>
      </c>
    </row>
    <row r="6723" customFormat="false" ht="12.75" hidden="false" customHeight="false" outlineLevel="0" collapsed="false">
      <c r="C6723" s="3" t="s">
        <v>5850</v>
      </c>
    </row>
    <row r="6724" customFormat="false" ht="12.75" hidden="false" customHeight="false" outlineLevel="0" collapsed="false">
      <c r="C6724" s="3" t="s">
        <v>5851</v>
      </c>
    </row>
    <row r="6725" customFormat="false" ht="12.75" hidden="false" customHeight="false" outlineLevel="0" collapsed="false">
      <c r="C6725" s="3" t="s">
        <v>5852</v>
      </c>
    </row>
    <row r="6726" customFormat="false" ht="12.75" hidden="false" customHeight="false" outlineLevel="0" collapsed="false">
      <c r="C6726" s="3" t="s">
        <v>5853</v>
      </c>
    </row>
    <row r="6727" customFormat="false" ht="12.75" hidden="false" customHeight="false" outlineLevel="0" collapsed="false">
      <c r="C6727" s="3" t="s">
        <v>5854</v>
      </c>
    </row>
    <row r="6728" customFormat="false" ht="12.75" hidden="false" customHeight="false" outlineLevel="0" collapsed="false">
      <c r="C6728" s="3" t="s">
        <v>5855</v>
      </c>
    </row>
    <row r="6729" customFormat="false" ht="12.75" hidden="false" customHeight="false" outlineLevel="0" collapsed="false">
      <c r="C6729" s="3" t="s">
        <v>5856</v>
      </c>
    </row>
    <row r="6730" customFormat="false" ht="12.75" hidden="false" customHeight="false" outlineLevel="0" collapsed="false">
      <c r="C6730" s="3" t="s">
        <v>5857</v>
      </c>
    </row>
    <row r="6735" customFormat="false" ht="12.75" hidden="false" customHeight="false" outlineLevel="0" collapsed="false">
      <c r="C6735" s="3" t="s">
        <v>5858</v>
      </c>
    </row>
    <row r="6736" customFormat="false" ht="12.75" hidden="false" customHeight="false" outlineLevel="0" collapsed="false">
      <c r="C6736" s="3" t="s">
        <v>2505</v>
      </c>
    </row>
    <row r="6737" customFormat="false" ht="12.75" hidden="false" customHeight="false" outlineLevel="0" collapsed="false">
      <c r="C6737" s="3" t="s">
        <v>5859</v>
      </c>
    </row>
    <row r="6742" customFormat="false" ht="12.75" hidden="false" customHeight="false" outlineLevel="0" collapsed="false">
      <c r="C6742" s="3" t="s">
        <v>5860</v>
      </c>
    </row>
    <row r="6743" customFormat="false" ht="12.75" hidden="false" customHeight="false" outlineLevel="0" collapsed="false">
      <c r="C6743" s="3" t="s">
        <v>2505</v>
      </c>
    </row>
    <row r="6744" customFormat="false" ht="12.75" hidden="false" customHeight="false" outlineLevel="0" collapsed="false">
      <c r="C6744" s="3" t="s">
        <v>5861</v>
      </c>
    </row>
    <row r="6745" customFormat="false" ht="12.75" hidden="false" customHeight="false" outlineLevel="0" collapsed="false">
      <c r="C6745" s="3" t="s">
        <v>5862</v>
      </c>
    </row>
    <row r="6750" customFormat="false" ht="12.75" hidden="false" customHeight="false" outlineLevel="0" collapsed="false">
      <c r="C6750" s="3" t="s">
        <v>5863</v>
      </c>
    </row>
    <row r="6751" customFormat="false" ht="12.75" hidden="false" customHeight="false" outlineLevel="0" collapsed="false">
      <c r="C6751" s="20" t="s">
        <v>261</v>
      </c>
    </row>
    <row r="6752" customFormat="false" ht="12.75" hidden="false" customHeight="false" outlineLevel="0" collapsed="false">
      <c r="C6752" s="3" t="s">
        <v>5</v>
      </c>
    </row>
    <row r="6753" customFormat="false" ht="12.75" hidden="false" customHeight="false" outlineLevel="0" collapsed="false">
      <c r="C6753" s="3" t="s">
        <v>5864</v>
      </c>
      <c r="I6753" s="0" t="s">
        <v>5865</v>
      </c>
    </row>
    <row r="6758" customFormat="false" ht="12.75" hidden="false" customHeight="false" outlineLevel="0" collapsed="false">
      <c r="C6758" s="3" t="s">
        <v>5866</v>
      </c>
    </row>
    <row r="6759" customFormat="false" ht="12.75" hidden="false" customHeight="false" outlineLevel="0" collapsed="false">
      <c r="C6759" s="20" t="s">
        <v>261</v>
      </c>
    </row>
    <row r="6760" customFormat="false" ht="12.75" hidden="false" customHeight="false" outlineLevel="0" collapsed="false">
      <c r="C6760" s="3" t="s">
        <v>5</v>
      </c>
    </row>
    <row r="6761" customFormat="false" ht="12.75" hidden="false" customHeight="false" outlineLevel="0" collapsed="false">
      <c r="C6761" s="3" t="s">
        <v>5867</v>
      </c>
    </row>
    <row r="6766" customFormat="false" ht="12.75" hidden="false" customHeight="false" outlineLevel="0" collapsed="false">
      <c r="C6766" s="3" t="s">
        <v>5868</v>
      </c>
    </row>
    <row r="6767" customFormat="false" ht="12.75" hidden="false" customHeight="false" outlineLevel="0" collapsed="false">
      <c r="C6767" s="20" t="s">
        <v>261</v>
      </c>
    </row>
    <row r="6768" customFormat="false" ht="12.75" hidden="false" customHeight="false" outlineLevel="0" collapsed="false">
      <c r="C6768" s="3" t="s">
        <v>5</v>
      </c>
    </row>
    <row r="6769" customFormat="false" ht="12.75" hidden="false" customHeight="false" outlineLevel="0" collapsed="false">
      <c r="C6769" s="3" t="s">
        <v>5869</v>
      </c>
      <c r="I6769" s="0" t="s">
        <v>5870</v>
      </c>
    </row>
    <row r="6770" customFormat="false" ht="12.75" hidden="false" customHeight="false" outlineLevel="0" collapsed="false">
      <c r="C6770" s="3" t="s">
        <v>5871</v>
      </c>
    </row>
    <row r="6775" customFormat="false" ht="12.75" hidden="false" customHeight="false" outlineLevel="0" collapsed="false">
      <c r="C6775" s="3" t="s">
        <v>5872</v>
      </c>
    </row>
    <row r="6776" customFormat="false" ht="12.75" hidden="false" customHeight="false" outlineLevel="0" collapsed="false">
      <c r="C6776" s="20" t="s">
        <v>261</v>
      </c>
    </row>
    <row r="6777" customFormat="false" ht="12.75" hidden="false" customHeight="false" outlineLevel="0" collapsed="false">
      <c r="C6777" s="3" t="s">
        <v>5</v>
      </c>
    </row>
    <row r="6778" customFormat="false" ht="12.75" hidden="false" customHeight="false" outlineLevel="0" collapsed="false">
      <c r="C6778" s="3" t="s">
        <v>5873</v>
      </c>
    </row>
  </sheetData>
  <mergeCells count="571">
    <mergeCell ref="C11:J11"/>
    <mergeCell ref="C14:J14"/>
    <mergeCell ref="C17:J17"/>
    <mergeCell ref="C33:J33"/>
    <mergeCell ref="C34:J34"/>
    <mergeCell ref="C39:J39"/>
    <mergeCell ref="C56:J56"/>
    <mergeCell ref="C75:J75"/>
    <mergeCell ref="C82:J82"/>
    <mergeCell ref="C85:J85"/>
    <mergeCell ref="C94:J94"/>
    <mergeCell ref="C109:J109"/>
    <mergeCell ref="C116:J116"/>
    <mergeCell ref="C119:J119"/>
    <mergeCell ref="C126:J126"/>
    <mergeCell ref="C147:J147"/>
    <mergeCell ref="C150:J150"/>
    <mergeCell ref="C182:J182"/>
    <mergeCell ref="C198:J198"/>
    <mergeCell ref="C199:J199"/>
    <mergeCell ref="C202:J202"/>
    <mergeCell ref="C213:J213"/>
    <mergeCell ref="C222:J222"/>
    <mergeCell ref="C228:J228"/>
    <mergeCell ref="C232:J232"/>
    <mergeCell ref="C234:J234"/>
    <mergeCell ref="C252:J252"/>
    <mergeCell ref="C255:J255"/>
    <mergeCell ref="C257:J257"/>
    <mergeCell ref="C258:J258"/>
    <mergeCell ref="C262:J262"/>
    <mergeCell ref="C280:J280"/>
    <mergeCell ref="C283:J283"/>
    <mergeCell ref="C288:J288"/>
    <mergeCell ref="C304:J304"/>
    <mergeCell ref="C322:J322"/>
    <mergeCell ref="C323:J323"/>
    <mergeCell ref="C333:J333"/>
    <mergeCell ref="C336:J336"/>
    <mergeCell ref="C390:J390"/>
    <mergeCell ref="C411:J411"/>
    <mergeCell ref="C428:J428"/>
    <mergeCell ref="C433:J433"/>
    <mergeCell ref="C437:J437"/>
    <mergeCell ref="C440:J440"/>
    <mergeCell ref="C461:J461"/>
    <mergeCell ref="C462:J462"/>
    <mergeCell ref="C467:J467"/>
    <mergeCell ref="C504:J504"/>
    <mergeCell ref="C511:J511"/>
    <mergeCell ref="C522:J522"/>
    <mergeCell ref="C533:J533"/>
    <mergeCell ref="C537:J537"/>
    <mergeCell ref="C545:J545"/>
    <mergeCell ref="C549:J549"/>
    <mergeCell ref="C588:J588"/>
    <mergeCell ref="C590:J590"/>
    <mergeCell ref="C600:J600"/>
    <mergeCell ref="C601:J601"/>
    <mergeCell ref="C626:J626"/>
    <mergeCell ref="C629:J629"/>
    <mergeCell ref="C645:J645"/>
    <mergeCell ref="C665:J665"/>
    <mergeCell ref="C666:J666"/>
    <mergeCell ref="C667:J667"/>
    <mergeCell ref="C668:J668"/>
    <mergeCell ref="C739:J739"/>
    <mergeCell ref="C748:J748"/>
    <mergeCell ref="C758:J758"/>
    <mergeCell ref="C762:J762"/>
    <mergeCell ref="C774:J774"/>
    <mergeCell ref="C807:J807"/>
    <mergeCell ref="C808:J808"/>
    <mergeCell ref="C821:J821"/>
    <mergeCell ref="C837:J837"/>
    <mergeCell ref="C848:J848"/>
    <mergeCell ref="C861:J861"/>
    <mergeCell ref="C874:J874"/>
    <mergeCell ref="C878:J878"/>
    <mergeCell ref="C909:J909"/>
    <mergeCell ref="C913:J913"/>
    <mergeCell ref="C917:J917"/>
    <mergeCell ref="C922:J922"/>
    <mergeCell ref="C935:J935"/>
    <mergeCell ref="C956:J956"/>
    <mergeCell ref="C957:J957"/>
    <mergeCell ref="C959:J959"/>
    <mergeCell ref="C960:J960"/>
    <mergeCell ref="C964:J964"/>
    <mergeCell ref="C966:J966"/>
    <mergeCell ref="C967:J967"/>
    <mergeCell ref="C969:J969"/>
    <mergeCell ref="C970:J970"/>
    <mergeCell ref="C971:J971"/>
    <mergeCell ref="C974:J974"/>
    <mergeCell ref="C975:J975"/>
    <mergeCell ref="C982:J982"/>
    <mergeCell ref="C989:J989"/>
    <mergeCell ref="C994:J994"/>
    <mergeCell ref="C1041:J1041"/>
    <mergeCell ref="C1060:J1060"/>
    <mergeCell ref="C1063:J1063"/>
    <mergeCell ref="C1080:J1080"/>
    <mergeCell ref="C1084:J1084"/>
    <mergeCell ref="C1085:J1085"/>
    <mergeCell ref="C1090:J1090"/>
    <mergeCell ref="C1093:J1093"/>
    <mergeCell ref="C1094:J1094"/>
    <mergeCell ref="C1097:J1097"/>
    <mergeCell ref="C1098:J1098"/>
    <mergeCell ref="C1108:J1108"/>
    <mergeCell ref="C1109:J1109"/>
    <mergeCell ref="C1116:J1116"/>
    <mergeCell ref="C1119:J1119"/>
    <mergeCell ref="C1125:J1125"/>
    <mergeCell ref="C1134:J1134"/>
    <mergeCell ref="C1135:J1135"/>
    <mergeCell ref="C1141:J1141"/>
    <mergeCell ref="C1144:J1144"/>
    <mergeCell ref="C1145:J1145"/>
    <mergeCell ref="C1151:J1151"/>
    <mergeCell ref="C1155:J1155"/>
    <mergeCell ref="C1161:J1161"/>
    <mergeCell ref="C1163:J1163"/>
    <mergeCell ref="C1165:J1165"/>
    <mergeCell ref="C1173:J1173"/>
    <mergeCell ref="C1187:J1187"/>
    <mergeCell ref="C1201:J1201"/>
    <mergeCell ref="C1203:J1203"/>
    <mergeCell ref="C1239:J1239"/>
    <mergeCell ref="C1248:J1248"/>
    <mergeCell ref="C1251:J1251"/>
    <mergeCell ref="C1260:J1260"/>
    <mergeCell ref="C1261:J1261"/>
    <mergeCell ref="C1276:J1276"/>
    <mergeCell ref="C1339:J1339"/>
    <mergeCell ref="C1384:J1384"/>
    <mergeCell ref="C1408:J1408"/>
    <mergeCell ref="C1427:J1427"/>
    <mergeCell ref="C1431:J1431"/>
    <mergeCell ref="C1447:J1447"/>
    <mergeCell ref="C1500:J1500"/>
    <mergeCell ref="C1541:J1541"/>
    <mergeCell ref="C1559:J1559"/>
    <mergeCell ref="C1561:J1561"/>
    <mergeCell ref="C1562:J1562"/>
    <mergeCell ref="C1567:J1567"/>
    <mergeCell ref="C1569:J1569"/>
    <mergeCell ref="C1572:J1572"/>
    <mergeCell ref="C1632:J1632"/>
    <mergeCell ref="C1635:J1635"/>
    <mergeCell ref="C1644:J1644"/>
    <mergeCell ref="C1660:J1660"/>
    <mergeCell ref="C1711:J1711"/>
    <mergeCell ref="C1718:J1718"/>
    <mergeCell ref="C1721:J1721"/>
    <mergeCell ref="C1723:J1723"/>
    <mergeCell ref="C1730:J1730"/>
    <mergeCell ref="C1731:J1731"/>
    <mergeCell ref="C1741:J1741"/>
    <mergeCell ref="C1743:J1743"/>
    <mergeCell ref="C1744:J1744"/>
    <mergeCell ref="C1756:J1756"/>
    <mergeCell ref="C1757:J1757"/>
    <mergeCell ref="C1758:J1758"/>
    <mergeCell ref="C1762:J1762"/>
    <mergeCell ref="C1771:J1771"/>
    <mergeCell ref="C1773:J1773"/>
    <mergeCell ref="C1786:J1786"/>
    <mergeCell ref="C1792:J1792"/>
    <mergeCell ref="C1800:J1800"/>
    <mergeCell ref="C1821:J1821"/>
    <mergeCell ref="C1822:J1822"/>
    <mergeCell ref="C1849:J1849"/>
    <mergeCell ref="C1874:J1874"/>
    <mergeCell ref="C1891:J1891"/>
    <mergeCell ref="C1895:J1895"/>
    <mergeCell ref="C1903:J1903"/>
    <mergeCell ref="C1904:J1904"/>
    <mergeCell ref="C1932:J1932"/>
    <mergeCell ref="C1934:J1934"/>
    <mergeCell ref="C1941:J1941"/>
    <mergeCell ref="C1946:J1946"/>
    <mergeCell ref="C1949:J1949"/>
    <mergeCell ref="C1957:J1957"/>
    <mergeCell ref="C1966:J1966"/>
    <mergeCell ref="C1971:J1971"/>
    <mergeCell ref="C1984:J1984"/>
    <mergeCell ref="C2011:J2011"/>
    <mergeCell ref="C2020:J2020"/>
    <mergeCell ref="C2021:J2021"/>
    <mergeCell ref="C2023:J2023"/>
    <mergeCell ref="C2026:J2026"/>
    <mergeCell ref="C2034:J2034"/>
    <mergeCell ref="C2036:J2036"/>
    <mergeCell ref="C2038:J2038"/>
    <mergeCell ref="C2042:J2042"/>
    <mergeCell ref="C2047:J2047"/>
    <mergeCell ref="C2055:J2055"/>
    <mergeCell ref="C2060:J2060"/>
    <mergeCell ref="C2071:J2071"/>
    <mergeCell ref="C2072:J2072"/>
    <mergeCell ref="C2074:J2074"/>
    <mergeCell ref="C2077:J2077"/>
    <mergeCell ref="C2078:J2078"/>
    <mergeCell ref="C2082:J2082"/>
    <mergeCell ref="C2083:J2083"/>
    <mergeCell ref="C2086:J2086"/>
    <mergeCell ref="C2088:J2088"/>
    <mergeCell ref="C2089:J2089"/>
    <mergeCell ref="C2093:J2093"/>
    <mergeCell ref="C2096:J2096"/>
    <mergeCell ref="C2099:J2099"/>
    <mergeCell ref="C2106:J2106"/>
    <mergeCell ref="C2109:J2109"/>
    <mergeCell ref="C2121:J2121"/>
    <mergeCell ref="C2166:J2166"/>
    <mergeCell ref="C2169:J2169"/>
    <mergeCell ref="C2170:J2170"/>
    <mergeCell ref="C2250:J2250"/>
    <mergeCell ref="C2252:J2252"/>
    <mergeCell ref="C2270:J2270"/>
    <mergeCell ref="C2278:J2278"/>
    <mergeCell ref="C2286:J2286"/>
    <mergeCell ref="C2292:J2292"/>
    <mergeCell ref="C2296:J2296"/>
    <mergeCell ref="C2307:J2307"/>
    <mergeCell ref="C2316:J2316"/>
    <mergeCell ref="C2325:J2325"/>
    <mergeCell ref="C2328:J2328"/>
    <mergeCell ref="C2335:J2335"/>
    <mergeCell ref="C2388:J2388"/>
    <mergeCell ref="C2393:J2393"/>
    <mergeCell ref="C2397:J2397"/>
    <mergeCell ref="C2399:J2399"/>
    <mergeCell ref="C2400:J2400"/>
    <mergeCell ref="C2403:J2403"/>
    <mergeCell ref="C2404:J2404"/>
    <mergeCell ref="C2411:J2411"/>
    <mergeCell ref="C2414:J2414"/>
    <mergeCell ref="C2415:J2415"/>
    <mergeCell ref="C2422:J2422"/>
    <mergeCell ref="C2436:J2436"/>
    <mergeCell ref="C2438:J2438"/>
    <mergeCell ref="C2439:J2439"/>
    <mergeCell ref="C2444:J2444"/>
    <mergeCell ref="C2454:J2454"/>
    <mergeCell ref="C2462:J2462"/>
    <mergeCell ref="C2466:J2466"/>
    <mergeCell ref="C2471:J2471"/>
    <mergeCell ref="C2473:J2473"/>
    <mergeCell ref="C2474:J2474"/>
    <mergeCell ref="C2475:J2475"/>
    <mergeCell ref="C2485:J2485"/>
    <mergeCell ref="C2487:J2487"/>
    <mergeCell ref="C2509:J2509"/>
    <mergeCell ref="C2549:J2549"/>
    <mergeCell ref="C2597:J2597"/>
    <mergeCell ref="C2633:J2633"/>
    <mergeCell ref="C2646:J2646"/>
    <mergeCell ref="C2681:J2681"/>
    <mergeCell ref="C2688:J2688"/>
    <mergeCell ref="C2689:J2689"/>
    <mergeCell ref="C2703:J2703"/>
    <mergeCell ref="C2707:J2707"/>
    <mergeCell ref="C2708:J2708"/>
    <mergeCell ref="C2711:J2711"/>
    <mergeCell ref="C2714:J2714"/>
    <mergeCell ref="C2721:J2721"/>
    <mergeCell ref="C2723:J2723"/>
    <mergeCell ref="C2726:J2726"/>
    <mergeCell ref="C2729:J2729"/>
    <mergeCell ref="C2730:J2730"/>
    <mergeCell ref="C2732:J2732"/>
    <mergeCell ref="C2735:J2735"/>
    <mergeCell ref="C2740:J2740"/>
    <mergeCell ref="C2746:J2746"/>
    <mergeCell ref="C2747:J2747"/>
    <mergeCell ref="C2753:J2753"/>
    <mergeCell ref="C2774:J2774"/>
    <mergeCell ref="C2838:J2838"/>
    <mergeCell ref="C2876:J2876"/>
    <mergeCell ref="C2883:J2883"/>
    <mergeCell ref="C2885:J2885"/>
    <mergeCell ref="C2893:J2893"/>
    <mergeCell ref="C2894:J2894"/>
    <mergeCell ref="C2898:J2898"/>
    <mergeCell ref="C2902:J2902"/>
    <mergeCell ref="C2905:J2905"/>
    <mergeCell ref="C2907:J2907"/>
    <mergeCell ref="C2916:J2916"/>
    <mergeCell ref="C2917:J2917"/>
    <mergeCell ref="C2920:J2920"/>
    <mergeCell ref="C2928:J2928"/>
    <mergeCell ref="C2932:J2932"/>
    <mergeCell ref="C2937:J2937"/>
    <mergeCell ref="C2946:J2946"/>
    <mergeCell ref="C2947:J2947"/>
    <mergeCell ref="C2955:J2955"/>
    <mergeCell ref="C2963:J2963"/>
    <mergeCell ref="C2975:J2975"/>
    <mergeCell ref="C3008:J3008"/>
    <mergeCell ref="C3021:J3021"/>
    <mergeCell ref="C3025:J3025"/>
    <mergeCell ref="C3026:J3026"/>
    <mergeCell ref="C3033:J3033"/>
    <mergeCell ref="C3036:J3036"/>
    <mergeCell ref="C3041:J3041"/>
    <mergeCell ref="C3043:J3043"/>
    <mergeCell ref="C3050:J3050"/>
    <mergeCell ref="C3052:J3052"/>
    <mergeCell ref="C3059:J3059"/>
    <mergeCell ref="C3068:J3068"/>
    <mergeCell ref="C3072:J3072"/>
    <mergeCell ref="C3076:J3076"/>
    <mergeCell ref="C3087:J3087"/>
    <mergeCell ref="C3091:J3091"/>
    <mergeCell ref="C3094:J3094"/>
    <mergeCell ref="C3095:J3095"/>
    <mergeCell ref="C3104:J3104"/>
    <mergeCell ref="C3109:J3109"/>
    <mergeCell ref="C3112:J3112"/>
    <mergeCell ref="C3115:J3115"/>
    <mergeCell ref="C3120:J3120"/>
    <mergeCell ref="C3123:J3123"/>
    <mergeCell ref="C3128:J3128"/>
    <mergeCell ref="C3134:J3134"/>
    <mergeCell ref="C3136:J3136"/>
    <mergeCell ref="C3140:J3140"/>
    <mergeCell ref="C3148:J3148"/>
    <mergeCell ref="C3149:J3149"/>
    <mergeCell ref="C3154:J3154"/>
    <mergeCell ref="C3162:J3162"/>
    <mergeCell ref="C3173:J3173"/>
    <mergeCell ref="C3175:J3175"/>
    <mergeCell ref="C3178:J3178"/>
    <mergeCell ref="C3181:J3181"/>
    <mergeCell ref="C3193:J3193"/>
    <mergeCell ref="C3198:J3198"/>
    <mergeCell ref="C3199:J3199"/>
    <mergeCell ref="C3202:J3202"/>
    <mergeCell ref="C3211:J3211"/>
    <mergeCell ref="C3215:J3215"/>
    <mergeCell ref="C3218:J3218"/>
    <mergeCell ref="C3238:J3238"/>
    <mergeCell ref="C3242:J3242"/>
    <mergeCell ref="C3243:J3243"/>
    <mergeCell ref="C3246:J3246"/>
    <mergeCell ref="C3248:J3248"/>
    <mergeCell ref="C3250:J3250"/>
    <mergeCell ref="C3264:J3264"/>
    <mergeCell ref="C3270:J3270"/>
    <mergeCell ref="C3274:J3274"/>
    <mergeCell ref="C3284:J3284"/>
    <mergeCell ref="C3285:J3285"/>
    <mergeCell ref="C3286:J3286"/>
    <mergeCell ref="C3289:J3289"/>
    <mergeCell ref="C3297:J3297"/>
    <mergeCell ref="C3308:J3308"/>
    <mergeCell ref="C3313:J3313"/>
    <mergeCell ref="C3317:J3317"/>
    <mergeCell ref="C3320:J3320"/>
    <mergeCell ref="C3330:J3330"/>
    <mergeCell ref="C3331:J3331"/>
    <mergeCell ref="C3333:J3333"/>
    <mergeCell ref="C3336:J3336"/>
    <mergeCell ref="C3347:J3347"/>
    <mergeCell ref="C3353:J3353"/>
    <mergeCell ref="C3359:J3359"/>
    <mergeCell ref="C3360:J3360"/>
    <mergeCell ref="C3361:J3361"/>
    <mergeCell ref="C3365:J3365"/>
    <mergeCell ref="C3366:J3366"/>
    <mergeCell ref="C3393:J3393"/>
    <mergeCell ref="C3398:J3398"/>
    <mergeCell ref="C3400:J3400"/>
    <mergeCell ref="C3475:J3475"/>
    <mergeCell ref="C3486:J3486"/>
    <mergeCell ref="C3533:J3533"/>
    <mergeCell ref="C3546:J3546"/>
    <mergeCell ref="C3636:J3636"/>
    <mergeCell ref="C3640:J3640"/>
    <mergeCell ref="C3643:J3643"/>
    <mergeCell ref="C3648:J3648"/>
    <mergeCell ref="C3690:J3690"/>
    <mergeCell ref="C3713:J3713"/>
    <mergeCell ref="C3717:J3717"/>
    <mergeCell ref="C3718:J3718"/>
    <mergeCell ref="C3720:J3720"/>
    <mergeCell ref="C3751:J3751"/>
    <mergeCell ref="C3790:J3790"/>
    <mergeCell ref="C3871:J3871"/>
    <mergeCell ref="C3876:J3876"/>
    <mergeCell ref="C3878:J3878"/>
    <mergeCell ref="C3879:J3879"/>
    <mergeCell ref="C3952:J3952"/>
    <mergeCell ref="C3976:J3976"/>
    <mergeCell ref="C3977:J3977"/>
    <mergeCell ref="C3980:J3980"/>
    <mergeCell ref="C3986:J3986"/>
    <mergeCell ref="C3992:J3992"/>
    <mergeCell ref="C3995:J3995"/>
    <mergeCell ref="C3998:J3998"/>
    <mergeCell ref="C3999:J3999"/>
    <mergeCell ref="C4017:J4017"/>
    <mergeCell ref="C4019:J4019"/>
    <mergeCell ref="C4029:J4029"/>
    <mergeCell ref="C4034:J4034"/>
    <mergeCell ref="C4043:J4043"/>
    <mergeCell ref="C4053:J4053"/>
    <mergeCell ref="C4057:J4057"/>
    <mergeCell ref="C4068:J4068"/>
    <mergeCell ref="C4076:J4076"/>
    <mergeCell ref="C4077:J4077"/>
    <mergeCell ref="C4080:J4080"/>
    <mergeCell ref="C4090:J4090"/>
    <mergeCell ref="C4096:J4096"/>
    <mergeCell ref="C4101:J4101"/>
    <mergeCell ref="C4107:J4107"/>
    <mergeCell ref="C4109:J4109"/>
    <mergeCell ref="C4275:J4275"/>
    <mergeCell ref="C4292:J4292"/>
    <mergeCell ref="C4296:J4296"/>
    <mergeCell ref="C4309:J4309"/>
    <mergeCell ref="C4314:J4314"/>
    <mergeCell ref="C4316:J4316"/>
    <mergeCell ref="C4317:J4317"/>
    <mergeCell ref="C4320:J4320"/>
    <mergeCell ref="C4323:J4323"/>
    <mergeCell ref="C4328:J4328"/>
    <mergeCell ref="C4337:J4337"/>
    <mergeCell ref="C4338:J4338"/>
    <mergeCell ref="C4397:J4397"/>
    <mergeCell ref="C4400:J4400"/>
    <mergeCell ref="C4404:J4404"/>
    <mergeCell ref="C4418:J4418"/>
    <mergeCell ref="C4437:J4437"/>
    <mergeCell ref="C4454:J4454"/>
    <mergeCell ref="C4457:J4457"/>
    <mergeCell ref="C4458:J4458"/>
    <mergeCell ref="C4461:J4461"/>
    <mergeCell ref="C4464:J4464"/>
    <mergeCell ref="C4485:J4485"/>
    <mergeCell ref="C4486:J4486"/>
    <mergeCell ref="C4489:J4489"/>
    <mergeCell ref="C4491:J4491"/>
    <mergeCell ref="C4492:J4492"/>
    <mergeCell ref="C4507:J4507"/>
    <mergeCell ref="C4516:J4516"/>
    <mergeCell ref="C4519:J4519"/>
    <mergeCell ref="C4521:J4521"/>
    <mergeCell ref="C4522:J4522"/>
    <mergeCell ref="C4526:J4526"/>
    <mergeCell ref="C4538:J4538"/>
    <mergeCell ref="C4540:J4540"/>
    <mergeCell ref="C4543:J4543"/>
    <mergeCell ref="C4544:J4544"/>
    <mergeCell ref="C4547:J4547"/>
    <mergeCell ref="C4551:J4551"/>
    <mergeCell ref="C4560:J4560"/>
    <mergeCell ref="C4565:J4565"/>
    <mergeCell ref="C4577:J4577"/>
    <mergeCell ref="C4585:J4585"/>
    <mergeCell ref="C4592:J4592"/>
    <mergeCell ref="C4594:J4594"/>
    <mergeCell ref="C4600:J4600"/>
    <mergeCell ref="C4637:J4637"/>
    <mergeCell ref="C4638:J4638"/>
    <mergeCell ref="C4646:J4646"/>
    <mergeCell ref="C4649:J4649"/>
    <mergeCell ref="C4656:J4656"/>
    <mergeCell ref="C4682:J4682"/>
    <mergeCell ref="C4689:J4689"/>
    <mergeCell ref="C4700:J4700"/>
    <mergeCell ref="C4709:J4709"/>
    <mergeCell ref="C4717:J4717"/>
    <mergeCell ref="C4721:J4721"/>
    <mergeCell ref="C4725:J4725"/>
    <mergeCell ref="C4730:J4730"/>
    <mergeCell ref="C4732:J4732"/>
    <mergeCell ref="C4733:J4733"/>
    <mergeCell ref="C4737:J4737"/>
    <mergeCell ref="C4741:J4741"/>
    <mergeCell ref="C4760:J4760"/>
    <mergeCell ref="C4763:J4763"/>
    <mergeCell ref="C4782:J4782"/>
    <mergeCell ref="C4793:J4793"/>
    <mergeCell ref="C4794:J4794"/>
    <mergeCell ref="C4798:J4798"/>
    <mergeCell ref="C4808:J4808"/>
    <mergeCell ref="C4827:J4827"/>
    <mergeCell ref="C4854:J4854"/>
    <mergeCell ref="C4859:J4859"/>
    <mergeCell ref="C4863:J4863"/>
    <mergeCell ref="C4865:J4865"/>
    <mergeCell ref="C4869:J4869"/>
    <mergeCell ref="C4871:J4871"/>
    <mergeCell ref="C4875:J4875"/>
    <mergeCell ref="C4877:J4877"/>
    <mergeCell ref="C4908:J4908"/>
    <mergeCell ref="C4911:J4911"/>
    <mergeCell ref="C4914:J4914"/>
    <mergeCell ref="C4919:J4919"/>
    <mergeCell ref="C4932:J4932"/>
    <mergeCell ref="C4935:J4935"/>
    <mergeCell ref="C4938:J4938"/>
    <mergeCell ref="C4941:J4941"/>
    <mergeCell ref="C4951:J4951"/>
    <mergeCell ref="C4967:J4967"/>
    <mergeCell ref="C4969:J4969"/>
    <mergeCell ref="C4984:J4984"/>
    <mergeCell ref="C5030:J5030"/>
    <mergeCell ref="C5065:J5065"/>
    <mergeCell ref="C5078:J5078"/>
    <mergeCell ref="C5131:J5131"/>
    <mergeCell ref="C5134:J5134"/>
    <mergeCell ref="C5143:J5143"/>
    <mergeCell ref="C5190:J5190"/>
    <mergeCell ref="C5191:J5191"/>
    <mergeCell ref="C5192:J5192"/>
    <mergeCell ref="C5233:J5233"/>
    <mergeCell ref="C5255:J5255"/>
    <mergeCell ref="C5273:J5273"/>
    <mergeCell ref="C5309:J5309"/>
    <mergeCell ref="C5322:J5322"/>
    <mergeCell ref="C5555:J5555"/>
    <mergeCell ref="C5575:J5575"/>
    <mergeCell ref="C5598:J5598"/>
    <mergeCell ref="C5599:J5599"/>
    <mergeCell ref="C5601:J5601"/>
    <mergeCell ref="C5604:J5604"/>
    <mergeCell ref="C5607:J5607"/>
    <mergeCell ref="C5612:J5612"/>
    <mergeCell ref="C5617:J5617"/>
    <mergeCell ref="C5642:J5642"/>
    <mergeCell ref="C5648:J5648"/>
    <mergeCell ref="C5663:J5663"/>
    <mergeCell ref="C5670:J5670"/>
    <mergeCell ref="C5671:J5671"/>
    <mergeCell ref="C5682:J5682"/>
    <mergeCell ref="C5702:J5702"/>
    <mergeCell ref="C5704:J5704"/>
    <mergeCell ref="C5725:J5725"/>
    <mergeCell ref="C5764:J5764"/>
    <mergeCell ref="C5802:J5802"/>
    <mergeCell ref="C5804:J5804"/>
    <mergeCell ref="C5807:J5807"/>
    <mergeCell ref="C5830:J5830"/>
    <mergeCell ref="C5838:J5838"/>
    <mergeCell ref="C5875:J5875"/>
    <mergeCell ref="C5878:J5878"/>
    <mergeCell ref="C5879:J5879"/>
    <mergeCell ref="C5910:J5910"/>
    <mergeCell ref="C5914:J5914"/>
    <mergeCell ref="C5915:J5915"/>
    <mergeCell ref="C5938:J5938"/>
    <mergeCell ref="C5950:J5950"/>
    <mergeCell ref="C6016:J6016"/>
    <mergeCell ref="C6090:J6090"/>
    <mergeCell ref="C6108:J6108"/>
    <mergeCell ref="C6152:J6152"/>
    <mergeCell ref="C6158:J6158"/>
    <mergeCell ref="C6159:J6159"/>
    <mergeCell ref="C6219:J6219"/>
    <mergeCell ref="C6226:J6226"/>
    <mergeCell ref="A6282:J6282"/>
    <mergeCell ref="A6283:J6283"/>
    <mergeCell ref="C6297:J6297"/>
    <mergeCell ref="C6439:J6439"/>
    <mergeCell ref="C6441:J6441"/>
    <mergeCell ref="C6464:J64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53" activeCellId="0" sqref="A2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2" customFormat="false" ht="12.75" hidden="false" customHeight="false" outlineLevel="0" collapsed="false">
      <c r="A2" s="61" t="s">
        <v>5874</v>
      </c>
    </row>
    <row r="3" customFormat="false" ht="12.75" hidden="false" customHeight="false" outlineLevel="0" collapsed="false">
      <c r="A3" s="61" t="s">
        <v>5875</v>
      </c>
    </row>
    <row r="4" customFormat="false" ht="12.75" hidden="false" customHeight="false" outlineLevel="0" collapsed="false">
      <c r="A4" s="61" t="s">
        <v>5876</v>
      </c>
    </row>
    <row r="5" customFormat="false" ht="12.75" hidden="false" customHeight="false" outlineLevel="0" collapsed="false">
      <c r="A5" s="61" t="s">
        <v>5877</v>
      </c>
    </row>
    <row r="8" customFormat="false" ht="12.75" hidden="false" customHeight="false" outlineLevel="0" collapsed="false">
      <c r="A8" s="61" t="s">
        <v>5878</v>
      </c>
    </row>
    <row r="10" customFormat="false" ht="12.75" hidden="false" customHeight="false" outlineLevel="0" collapsed="false">
      <c r="A10" s="61" t="s">
        <v>5879</v>
      </c>
    </row>
    <row r="11" customFormat="false" ht="12.75" hidden="false" customHeight="false" outlineLevel="0" collapsed="false">
      <c r="A11" s="61" t="s">
        <v>5880</v>
      </c>
    </row>
    <row r="12" customFormat="false" ht="12.75" hidden="false" customHeight="false" outlineLevel="0" collapsed="false">
      <c r="A12" s="62" t="s">
        <v>5881</v>
      </c>
    </row>
    <row r="13" customFormat="false" ht="12.75" hidden="false" customHeight="false" outlineLevel="0" collapsed="false">
      <c r="A13" s="61" t="s">
        <v>5882</v>
      </c>
    </row>
    <row r="16" customFormat="false" ht="12.75" hidden="false" customHeight="false" outlineLevel="0" collapsed="false">
      <c r="A16" s="61" t="s">
        <v>5883</v>
      </c>
    </row>
    <row r="17" customFormat="false" ht="12.75" hidden="false" customHeight="false" outlineLevel="0" collapsed="false">
      <c r="A17" s="61" t="s">
        <v>5884</v>
      </c>
    </row>
    <row r="18" s="4" customFormat="true" ht="12.75" hidden="false" customHeight="false" outlineLevel="0" collapsed="false">
      <c r="A18" s="61" t="s">
        <v>5885</v>
      </c>
      <c r="B18" s="5"/>
      <c r="C18" s="6"/>
    </row>
    <row r="19" customFormat="false" ht="12.75" hidden="false" customHeight="false" outlineLevel="0" collapsed="false">
      <c r="A19" s="61" t="s">
        <v>5886</v>
      </c>
    </row>
    <row r="20" customFormat="false" ht="12.75" hidden="false" customHeight="false" outlineLevel="0" collapsed="false">
      <c r="A20" s="61" t="s">
        <v>5887</v>
      </c>
    </row>
    <row r="21" customFormat="false" ht="12.75" hidden="false" customHeight="false" outlineLevel="0" collapsed="false">
      <c r="A21" s="61" t="s">
        <v>5888</v>
      </c>
    </row>
    <row r="22" customFormat="false" ht="12.75" hidden="false" customHeight="false" outlineLevel="0" collapsed="false">
      <c r="A22" s="61" t="s">
        <v>5889</v>
      </c>
      <c r="B22" s="63"/>
      <c r="C22" s="64"/>
    </row>
    <row r="23" s="4" customFormat="true" ht="12.75" hidden="false" customHeight="false" outlineLevel="0" collapsed="false">
      <c r="A23" s="61" t="s">
        <v>5890</v>
      </c>
      <c r="B23" s="5"/>
      <c r="C23" s="6"/>
    </row>
    <row r="24" s="4" customFormat="true" ht="12.75" hidden="false" customHeight="false" outlineLevel="0" collapsed="false">
      <c r="A24" s="61" t="s">
        <v>5891</v>
      </c>
      <c r="B24" s="5"/>
      <c r="C24" s="6"/>
    </row>
    <row r="25" s="4" customFormat="true" ht="12.75" hidden="false" customHeight="false" outlineLevel="0" collapsed="false">
      <c r="A25" s="61" t="s">
        <v>5892</v>
      </c>
      <c r="B25" s="5"/>
      <c r="C25" s="6"/>
    </row>
    <row r="26" s="4" customFormat="true" ht="12.75" hidden="false" customHeight="false" outlineLevel="0" collapsed="false">
      <c r="A26" s="61" t="s">
        <v>5893</v>
      </c>
      <c r="B26" s="5"/>
      <c r="C26" s="6"/>
    </row>
    <row r="27" s="4" customFormat="true" ht="12.75" hidden="false" customHeight="false" outlineLevel="0" collapsed="false">
      <c r="A27" s="61" t="s">
        <v>5894</v>
      </c>
      <c r="B27" s="5"/>
      <c r="C27" s="6"/>
    </row>
    <row r="28" s="4" customFormat="true" ht="12.75" hidden="false" customHeight="false" outlineLevel="0" collapsed="false">
      <c r="A28" s="61" t="s">
        <v>5895</v>
      </c>
      <c r="B28" s="5"/>
      <c r="C28" s="6"/>
    </row>
    <row r="29" customFormat="false" ht="12.75" hidden="false" customHeight="false" outlineLevel="0" collapsed="false">
      <c r="A29" s="61" t="s">
        <v>5896</v>
      </c>
      <c r="B29" s="63"/>
      <c r="C29" s="64"/>
    </row>
    <row r="30" customFormat="false" ht="12.75" hidden="false" customHeight="false" outlineLevel="0" collapsed="false">
      <c r="A30" s="61" t="s">
        <v>5897</v>
      </c>
      <c r="B30" s="63"/>
      <c r="C30" s="64"/>
    </row>
    <row r="31" customFormat="false" ht="12.75" hidden="false" customHeight="false" outlineLevel="0" collapsed="false">
      <c r="A31" s="61" t="s">
        <v>5898</v>
      </c>
      <c r="B31" s="63"/>
      <c r="C31" s="64"/>
    </row>
    <row r="32" customFormat="false" ht="12.75" hidden="false" customHeight="false" outlineLevel="0" collapsed="false">
      <c r="A32" s="61" t="s">
        <v>5899</v>
      </c>
    </row>
    <row r="33" customFormat="false" ht="12.75" hidden="false" customHeight="false" outlineLevel="0" collapsed="false">
      <c r="A33" s="61" t="s">
        <v>5900</v>
      </c>
      <c r="B33" s="63"/>
      <c r="C33" s="64"/>
    </row>
    <row r="34" customFormat="false" ht="12.75" hidden="false" customHeight="false" outlineLevel="0" collapsed="false">
      <c r="A34" s="61" t="s">
        <v>5901</v>
      </c>
      <c r="B34" s="63"/>
      <c r="C34" s="64"/>
    </row>
    <row r="35" customFormat="false" ht="12.75" hidden="false" customHeight="false" outlineLevel="0" collapsed="false">
      <c r="A35" s="61" t="s">
        <v>5902</v>
      </c>
      <c r="B35" s="63"/>
      <c r="C35" s="64"/>
    </row>
    <row r="36" customFormat="false" ht="12.75" hidden="false" customHeight="false" outlineLevel="0" collapsed="false">
      <c r="A36" s="61" t="s">
        <v>5903</v>
      </c>
      <c r="B36" s="63"/>
      <c r="C36" s="64"/>
    </row>
    <row r="37" customFormat="false" ht="12.75" hidden="false" customHeight="false" outlineLevel="0" collapsed="false">
      <c r="A37" s="61" t="s">
        <v>5904</v>
      </c>
      <c r="B37" s="63"/>
      <c r="C37" s="64"/>
    </row>
    <row r="38" customFormat="false" ht="12.75" hidden="false" customHeight="false" outlineLevel="0" collapsed="false">
      <c r="A38" s="65" t="s">
        <v>5905</v>
      </c>
      <c r="B38" s="63"/>
      <c r="C38" s="64"/>
    </row>
    <row r="39" customFormat="false" ht="12.75" hidden="false" customHeight="false" outlineLevel="0" collapsed="false">
      <c r="A39" s="65" t="s">
        <v>5906</v>
      </c>
      <c r="B39" s="63"/>
      <c r="C39" s="64"/>
    </row>
    <row r="40" customFormat="false" ht="12.75" hidden="false" customHeight="false" outlineLevel="0" collapsed="false">
      <c r="A40" s="65" t="s">
        <v>5907</v>
      </c>
      <c r="B40" s="63"/>
      <c r="C40" s="64"/>
    </row>
    <row r="41" customFormat="false" ht="12.75" hidden="false" customHeight="false" outlineLevel="0" collapsed="false">
      <c r="A41" s="65" t="s">
        <v>5908</v>
      </c>
      <c r="B41" s="63"/>
      <c r="C41" s="64"/>
    </row>
    <row r="42" customFormat="false" ht="12.75" hidden="false" customHeight="false" outlineLevel="0" collapsed="false">
      <c r="A42" s="65" t="s">
        <v>5909</v>
      </c>
      <c r="B42" s="63"/>
      <c r="C42" s="64"/>
    </row>
    <row r="43" customFormat="false" ht="12.75" hidden="false" customHeight="false" outlineLevel="0" collapsed="false">
      <c r="A43" s="65" t="s">
        <v>5910</v>
      </c>
      <c r="B43" s="63"/>
      <c r="C43" s="64"/>
    </row>
    <row r="44" customFormat="false" ht="12.75" hidden="false" customHeight="false" outlineLevel="0" collapsed="false">
      <c r="A44" s="65" t="s">
        <v>5911</v>
      </c>
      <c r="B44" s="63"/>
      <c r="C44" s="64"/>
    </row>
    <row r="45" customFormat="false" ht="12.75" hidden="false" customHeight="false" outlineLevel="0" collapsed="false">
      <c r="A45" s="61" t="s">
        <v>5912</v>
      </c>
      <c r="B45" s="63"/>
      <c r="C45" s="64"/>
    </row>
    <row r="46" customFormat="false" ht="12.75" hidden="false" customHeight="false" outlineLevel="0" collapsed="false">
      <c r="A46" s="61" t="s">
        <v>5913</v>
      </c>
      <c r="B46" s="63"/>
      <c r="C46" s="64"/>
    </row>
    <row r="47" customFormat="false" ht="12.75" hidden="false" customHeight="false" outlineLevel="0" collapsed="false">
      <c r="A47" s="61" t="s">
        <v>5914</v>
      </c>
      <c r="B47" s="63"/>
      <c r="C47" s="64"/>
    </row>
    <row r="48" customFormat="false" ht="12.75" hidden="false" customHeight="false" outlineLevel="0" collapsed="false">
      <c r="A48" s="61" t="s">
        <v>5915</v>
      </c>
      <c r="B48" s="63"/>
      <c r="C48" s="64"/>
    </row>
    <row r="49" customFormat="false" ht="12.75" hidden="false" customHeight="false" outlineLevel="0" collapsed="false">
      <c r="A49" s="61" t="s">
        <v>5916</v>
      </c>
      <c r="B49" s="63"/>
      <c r="C49" s="64"/>
    </row>
    <row r="50" customFormat="false" ht="12.75" hidden="false" customHeight="false" outlineLevel="0" collapsed="false">
      <c r="A50" s="61" t="s">
        <v>5917</v>
      </c>
      <c r="B50" s="63"/>
      <c r="C50" s="64"/>
    </row>
    <row r="51" customFormat="false" ht="12.75" hidden="false" customHeight="false" outlineLevel="0" collapsed="false">
      <c r="A51" s="61" t="s">
        <v>5918</v>
      </c>
      <c r="B51" s="63"/>
      <c r="C51" s="64"/>
    </row>
    <row r="52" customFormat="false" ht="12.75" hidden="false" customHeight="false" outlineLevel="0" collapsed="false">
      <c r="A52" s="61" t="s">
        <v>5919</v>
      </c>
      <c r="B52" s="63"/>
      <c r="C52" s="64"/>
    </row>
    <row r="53" customFormat="false" ht="12.75" hidden="false" customHeight="false" outlineLevel="0" collapsed="false">
      <c r="A53" s="61" t="s">
        <v>5920</v>
      </c>
      <c r="B53" s="63"/>
      <c r="C53" s="64"/>
    </row>
    <row r="54" customFormat="false" ht="12.75" hidden="false" customHeight="false" outlineLevel="0" collapsed="false">
      <c r="A54" s="61" t="s">
        <v>5921</v>
      </c>
      <c r="B54" s="63"/>
      <c r="C54" s="64"/>
    </row>
    <row r="55" s="4" customFormat="true" ht="12.75" hidden="false" customHeight="false" outlineLevel="0" collapsed="false">
      <c r="A55" s="0" t="s">
        <v>5922</v>
      </c>
      <c r="B55" s="5"/>
      <c r="C55" s="6"/>
    </row>
    <row r="56" customFormat="false" ht="12.75" hidden="false" customHeight="false" outlineLevel="0" collapsed="false">
      <c r="A56" s="61" t="s">
        <v>5923</v>
      </c>
      <c r="B56" s="63"/>
      <c r="C56" s="64"/>
    </row>
    <row r="57" customFormat="false" ht="12.75" hidden="false" customHeight="false" outlineLevel="0" collapsed="false">
      <c r="A57" s="61" t="s">
        <v>5924</v>
      </c>
      <c r="B57" s="63"/>
      <c r="C57" s="64"/>
    </row>
    <row r="58" customFormat="false" ht="12.75" hidden="false" customHeight="false" outlineLevel="0" collapsed="false">
      <c r="A58" s="61" t="s">
        <v>5925</v>
      </c>
      <c r="B58" s="63"/>
      <c r="C58" s="64"/>
    </row>
    <row r="59" customFormat="false" ht="12.75" hidden="false" customHeight="false" outlineLevel="0" collapsed="false">
      <c r="A59" s="61" t="s">
        <v>5926</v>
      </c>
      <c r="B59" s="63"/>
      <c r="C59" s="64"/>
    </row>
    <row r="61" s="4" customFormat="true" ht="12.75" hidden="false" customHeight="false" outlineLevel="0" collapsed="false">
      <c r="A61" s="0" t="s">
        <v>5927</v>
      </c>
      <c r="B61" s="5"/>
      <c r="C61" s="6"/>
    </row>
    <row r="62" s="4" customFormat="true" ht="12.75" hidden="false" customHeight="false" outlineLevel="0" collapsed="false">
      <c r="A62" s="0" t="s">
        <v>5928</v>
      </c>
      <c r="B62" s="5"/>
      <c r="C62" s="6"/>
    </row>
    <row r="63" s="4" customFormat="true" ht="12.75" hidden="false" customHeight="false" outlineLevel="0" collapsed="false">
      <c r="A63" s="0" t="s">
        <v>5929</v>
      </c>
      <c r="B63" s="5"/>
      <c r="C63" s="6"/>
    </row>
    <row r="64" s="4" customFormat="true" ht="12.75" hidden="false" customHeight="false" outlineLevel="0" collapsed="false">
      <c r="A64" s="0" t="s">
        <v>5930</v>
      </c>
      <c r="B64" s="5"/>
      <c r="C64" s="6"/>
    </row>
    <row r="65" s="4" customFormat="true" ht="12.75" hidden="false" customHeight="false" outlineLevel="0" collapsed="false">
      <c r="A65" s="0" t="s">
        <v>5931</v>
      </c>
      <c r="B65" s="5"/>
      <c r="C65" s="6"/>
    </row>
    <row r="66" s="4" customFormat="true" ht="12.75" hidden="false" customHeight="false" outlineLevel="0" collapsed="false">
      <c r="A66" s="0" t="s">
        <v>5932</v>
      </c>
      <c r="B66" s="5"/>
      <c r="C66" s="6"/>
    </row>
    <row r="67" s="4" customFormat="true" ht="12.75" hidden="false" customHeight="false" outlineLevel="0" collapsed="false">
      <c r="A67" s="0" t="s">
        <v>5933</v>
      </c>
      <c r="B67" s="5"/>
      <c r="C67" s="6"/>
    </row>
    <row r="68" s="4" customFormat="true" ht="12.75" hidden="false" customHeight="false" outlineLevel="0" collapsed="false">
      <c r="A68" s="0" t="s">
        <v>5934</v>
      </c>
      <c r="B68" s="5"/>
      <c r="C68" s="6"/>
    </row>
    <row r="69" s="4" customFormat="true" ht="12.75" hidden="false" customHeight="false" outlineLevel="0" collapsed="false">
      <c r="A69" s="0" t="s">
        <v>5935</v>
      </c>
      <c r="B69" s="5"/>
      <c r="C69" s="6"/>
    </row>
    <row r="70" s="1" customFormat="true" ht="12.75" hidden="false" customHeight="false" outlineLevel="0" collapsed="false">
      <c r="A70" s="1" t="s">
        <v>5936</v>
      </c>
      <c r="B70" s="2"/>
      <c r="C70" s="3"/>
    </row>
    <row r="71" s="1" customFormat="true" ht="12.75" hidden="false" customHeight="false" outlineLevel="0" collapsed="false">
      <c r="A71" s="1" t="s">
        <v>5937</v>
      </c>
      <c r="B71" s="2"/>
      <c r="C71" s="3"/>
    </row>
    <row r="72" s="1" customFormat="true" ht="12.75" hidden="false" customHeight="false" outlineLevel="0" collapsed="false">
      <c r="A72" s="1" t="s">
        <v>5938</v>
      </c>
      <c r="B72" s="2"/>
      <c r="C72" s="3"/>
    </row>
    <row r="73" s="1" customFormat="true" ht="12.75" hidden="false" customHeight="false" outlineLevel="0" collapsed="false">
      <c r="A73" s="1" t="s">
        <v>5939</v>
      </c>
      <c r="B73" s="2"/>
      <c r="C73" s="3"/>
    </row>
    <row r="74" s="1" customFormat="true" ht="12.75" hidden="false" customHeight="false" outlineLevel="0" collapsed="false">
      <c r="A74" s="1" t="s">
        <v>5940</v>
      </c>
      <c r="B74" s="2"/>
      <c r="C74" s="3"/>
    </row>
    <row r="75" s="1" customFormat="true" ht="12.75" hidden="false" customHeight="false" outlineLevel="0" collapsed="false">
      <c r="B75" s="2"/>
      <c r="C75" s="3"/>
    </row>
    <row r="76" customFormat="false" ht="12.75" hidden="false" customHeight="false" outlineLevel="0" collapsed="false">
      <c r="A76" s="61" t="s">
        <v>5941</v>
      </c>
      <c r="B76" s="63"/>
      <c r="C76" s="64"/>
    </row>
    <row r="77" customFormat="false" ht="12.75" hidden="false" customHeight="false" outlineLevel="0" collapsed="false">
      <c r="A77" s="61" t="s">
        <v>5942</v>
      </c>
      <c r="B77" s="63"/>
      <c r="C77" s="64"/>
    </row>
    <row r="78" customFormat="false" ht="12.75" hidden="false" customHeight="false" outlineLevel="0" collapsed="false">
      <c r="A78" s="61" t="s">
        <v>5943</v>
      </c>
      <c r="B78" s="63"/>
      <c r="C78" s="64"/>
    </row>
    <row r="79" customFormat="false" ht="12.75" hidden="false" customHeight="false" outlineLevel="0" collapsed="false">
      <c r="A79" s="61" t="s">
        <v>5944</v>
      </c>
      <c r="B79" s="63"/>
      <c r="C79" s="64"/>
    </row>
    <row r="80" customFormat="false" ht="12.75" hidden="false" customHeight="false" outlineLevel="0" collapsed="false">
      <c r="A80" s="61" t="s">
        <v>5945</v>
      </c>
      <c r="B80" s="63"/>
      <c r="C80" s="64"/>
    </row>
    <row r="81" customFormat="false" ht="12.75" hidden="false" customHeight="false" outlineLevel="0" collapsed="false">
      <c r="A81" s="61" t="s">
        <v>5946</v>
      </c>
      <c r="B81" s="63"/>
      <c r="C81" s="64"/>
    </row>
    <row r="82" customFormat="false" ht="12.75" hidden="false" customHeight="false" outlineLevel="0" collapsed="false">
      <c r="A82" s="0" t="s">
        <v>5947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1" t="s">
        <v>5948</v>
      </c>
      <c r="B83" s="63"/>
      <c r="C83" s="64"/>
    </row>
    <row r="84" customFormat="false" ht="12.75" hidden="false" customHeight="false" outlineLevel="0" collapsed="false">
      <c r="A84" s="61" t="s">
        <v>5949</v>
      </c>
      <c r="B84" s="63"/>
      <c r="C84" s="64"/>
    </row>
    <row r="85" customFormat="false" ht="12.75" hidden="false" customHeight="false" outlineLevel="0" collapsed="false">
      <c r="A85" s="61" t="s">
        <v>5950</v>
      </c>
    </row>
    <row r="86" customFormat="false" ht="12.75" hidden="false" customHeight="false" outlineLevel="0" collapsed="false">
      <c r="A86" s="61" t="s">
        <v>5951</v>
      </c>
    </row>
    <row r="87" customFormat="false" ht="12.75" hidden="false" customHeight="false" outlineLevel="0" collapsed="false">
      <c r="A87" s="61" t="s">
        <v>5952</v>
      </c>
    </row>
    <row r="88" customFormat="false" ht="12.75" hidden="false" customHeight="false" outlineLevel="0" collapsed="false">
      <c r="A88" s="61" t="s">
        <v>5953</v>
      </c>
    </row>
    <row r="89" customFormat="false" ht="12.75" hidden="false" customHeight="false" outlineLevel="0" collapsed="false">
      <c r="A89" s="61" t="s">
        <v>5954</v>
      </c>
    </row>
    <row r="90" customFormat="false" ht="12.75" hidden="false" customHeight="false" outlineLevel="0" collapsed="false">
      <c r="A90" s="61" t="s">
        <v>5955</v>
      </c>
    </row>
    <row r="91" customFormat="false" ht="12.75" hidden="false" customHeight="false" outlineLevel="0" collapsed="false">
      <c r="A91" s="61" t="s">
        <v>5702</v>
      </c>
    </row>
    <row r="92" customFormat="false" ht="12.75" hidden="false" customHeight="false" outlineLevel="0" collapsed="false">
      <c r="A92" s="61" t="s">
        <v>5956</v>
      </c>
    </row>
    <row r="93" customFormat="false" ht="12.75" hidden="false" customHeight="false" outlineLevel="0" collapsed="false">
      <c r="A93" s="61" t="s">
        <v>5957</v>
      </c>
    </row>
    <row r="94" customFormat="false" ht="12.75" hidden="false" customHeight="false" outlineLevel="0" collapsed="false">
      <c r="A94" s="61" t="s">
        <v>5958</v>
      </c>
    </row>
    <row r="95" customFormat="false" ht="12.75" hidden="false" customHeight="false" outlineLevel="0" collapsed="false">
      <c r="A95" s="61" t="s">
        <v>5959</v>
      </c>
    </row>
    <row r="96" customFormat="false" ht="12.75" hidden="false" customHeight="false" outlineLevel="0" collapsed="false">
      <c r="A96" s="61" t="s">
        <v>5960</v>
      </c>
    </row>
    <row r="97" customFormat="false" ht="12.75" hidden="false" customHeight="false" outlineLevel="0" collapsed="false">
      <c r="A97" s="61" t="s">
        <v>5961</v>
      </c>
    </row>
    <row r="98" customFormat="false" ht="12.75" hidden="false" customHeight="false" outlineLevel="0" collapsed="false">
      <c r="A98" s="61" t="s">
        <v>5962</v>
      </c>
    </row>
    <row r="100" customFormat="false" ht="12.75" hidden="false" customHeight="false" outlineLevel="0" collapsed="false">
      <c r="A100" s="61" t="s">
        <v>5963</v>
      </c>
    </row>
    <row r="101" customFormat="false" ht="12.75" hidden="false" customHeight="false" outlineLevel="0" collapsed="false">
      <c r="A101" s="0" t="s">
        <v>5964</v>
      </c>
    </row>
    <row r="103" customFormat="false" ht="12.75" hidden="false" customHeight="false" outlineLevel="0" collapsed="false">
      <c r="A103" s="61" t="s">
        <v>5965</v>
      </c>
    </row>
    <row r="104" customFormat="false" ht="12.75" hidden="false" customHeight="false" outlineLevel="0" collapsed="false">
      <c r="A104" s="61" t="s">
        <v>5966</v>
      </c>
    </row>
    <row r="105" customFormat="false" ht="12.75" hidden="false" customHeight="false" outlineLevel="0" collapsed="false">
      <c r="A105" s="61" t="s">
        <v>5967</v>
      </c>
    </row>
    <row r="106" customFormat="false" ht="12.75" hidden="false" customHeight="false" outlineLevel="0" collapsed="false">
      <c r="A106" s="61" t="s">
        <v>5968</v>
      </c>
    </row>
    <row r="107" customFormat="false" ht="12.75" hidden="false" customHeight="false" outlineLevel="0" collapsed="false">
      <c r="A107" s="61" t="s">
        <v>5969</v>
      </c>
    </row>
    <row r="108" customFormat="false" ht="12.75" hidden="false" customHeight="false" outlineLevel="0" collapsed="false">
      <c r="A108" s="61" t="s">
        <v>5970</v>
      </c>
    </row>
    <row r="109" customFormat="false" ht="12.75" hidden="false" customHeight="false" outlineLevel="0" collapsed="false">
      <c r="A109" s="61" t="s">
        <v>5971</v>
      </c>
    </row>
    <row r="110" customFormat="false" ht="12.75" hidden="false" customHeight="false" outlineLevel="0" collapsed="false">
      <c r="A110" s="61" t="s">
        <v>5972</v>
      </c>
    </row>
    <row r="111" customFormat="false" ht="12.75" hidden="false" customHeight="false" outlineLevel="0" collapsed="false">
      <c r="A111" s="61" t="s">
        <v>5973</v>
      </c>
    </row>
    <row r="112" customFormat="false" ht="12.75" hidden="false" customHeight="false" outlineLevel="0" collapsed="false">
      <c r="A112" s="61" t="s">
        <v>5974</v>
      </c>
    </row>
    <row r="113" customFormat="false" ht="12.75" hidden="false" customHeight="false" outlineLevel="0" collapsed="false">
      <c r="A113" s="61" t="s">
        <v>5975</v>
      </c>
    </row>
    <row r="114" customFormat="false" ht="12.75" hidden="false" customHeight="false" outlineLevel="0" collapsed="false">
      <c r="A114" s="61" t="s">
        <v>5976</v>
      </c>
    </row>
    <row r="115" customFormat="false" ht="12.75" hidden="false" customHeight="false" outlineLevel="0" collapsed="false">
      <c r="A115" s="61" t="s">
        <v>5977</v>
      </c>
    </row>
    <row r="116" customFormat="false" ht="12.75" hidden="false" customHeight="false" outlineLevel="0" collapsed="false">
      <c r="A116" s="61" t="s">
        <v>5978</v>
      </c>
    </row>
    <row r="117" customFormat="false" ht="12.75" hidden="false" customHeight="false" outlineLevel="0" collapsed="false">
      <c r="A117" s="61" t="s">
        <v>5979</v>
      </c>
    </row>
    <row r="118" customFormat="false" ht="12.75" hidden="false" customHeight="false" outlineLevel="0" collapsed="false">
      <c r="A118" s="61" t="s">
        <v>5980</v>
      </c>
    </row>
    <row r="119" customFormat="false" ht="12.75" hidden="false" customHeight="false" outlineLevel="0" collapsed="false">
      <c r="A119" s="61" t="s">
        <v>5981</v>
      </c>
    </row>
    <row r="120" customFormat="false" ht="12.75" hidden="false" customHeight="false" outlineLevel="0" collapsed="false">
      <c r="A120" s="61" t="s">
        <v>5982</v>
      </c>
      <c r="B120" s="63"/>
      <c r="C120" s="64"/>
    </row>
    <row r="121" s="4" customFormat="true" ht="12.75" hidden="false" customHeight="false" outlineLevel="0" collapsed="false">
      <c r="A121" s="4" t="s">
        <v>5983</v>
      </c>
      <c r="B121" s="5"/>
      <c r="C121" s="6"/>
    </row>
    <row r="122" s="4" customFormat="true" ht="12.75" hidden="false" customHeight="false" outlineLevel="0" collapsed="false">
      <c r="A122" s="4" t="s">
        <v>5984</v>
      </c>
      <c r="B122" s="5"/>
      <c r="C122" s="6"/>
    </row>
    <row r="123" customFormat="false" ht="12.75" hidden="false" customHeight="false" outlineLevel="0" collapsed="false">
      <c r="A123" s="61" t="s">
        <v>5985</v>
      </c>
      <c r="B123" s="63"/>
      <c r="C123" s="64"/>
    </row>
    <row r="124" customFormat="false" ht="12.75" hidden="false" customHeight="false" outlineLevel="0" collapsed="false">
      <c r="A124" s="61" t="s">
        <v>5986</v>
      </c>
      <c r="B124" s="63"/>
      <c r="C124" s="64"/>
    </row>
    <row r="125" s="4" customFormat="true" ht="12.75" hidden="false" customHeight="false" outlineLevel="0" collapsed="false">
      <c r="A125" s="61" t="s">
        <v>5987</v>
      </c>
      <c r="B125" s="5"/>
      <c r="C125" s="6"/>
    </row>
    <row r="126" s="4" customFormat="true" ht="12.75" hidden="false" customHeight="false" outlineLevel="0" collapsed="false">
      <c r="A126" s="61" t="s">
        <v>5988</v>
      </c>
      <c r="B126" s="5"/>
      <c r="C126" s="6"/>
    </row>
    <row r="127" s="4" customFormat="true" ht="12.75" hidden="false" customHeight="false" outlineLevel="0" collapsed="false">
      <c r="A127" s="61" t="s">
        <v>5989</v>
      </c>
      <c r="B127" s="5"/>
      <c r="C127" s="6"/>
    </row>
    <row r="128" s="4" customFormat="true" ht="12.75" hidden="false" customHeight="false" outlineLevel="0" collapsed="false">
      <c r="A128" s="61" t="s">
        <v>5990</v>
      </c>
      <c r="B128" s="5"/>
      <c r="C128" s="6"/>
    </row>
    <row r="129" s="4" customFormat="true" ht="12.75" hidden="false" customHeight="false" outlineLevel="0" collapsed="false">
      <c r="A129" s="61" t="s">
        <v>5991</v>
      </c>
      <c r="B129" s="5"/>
      <c r="C129" s="6"/>
    </row>
    <row r="130" customFormat="false" ht="12.75" hidden="false" customHeight="false" outlineLevel="0" collapsed="false">
      <c r="A130" s="61" t="s">
        <v>5992</v>
      </c>
    </row>
    <row r="131" customFormat="false" ht="12.75" hidden="false" customHeight="false" outlineLevel="0" collapsed="false">
      <c r="A131" s="61" t="s">
        <v>5993</v>
      </c>
    </row>
    <row r="132" customFormat="false" ht="12.75" hidden="false" customHeight="false" outlineLevel="0" collapsed="false">
      <c r="A132" s="61" t="s">
        <v>5994</v>
      </c>
    </row>
    <row r="133" customFormat="false" ht="12.75" hidden="false" customHeight="false" outlineLevel="0" collapsed="false">
      <c r="A133" s="61" t="s">
        <v>5995</v>
      </c>
    </row>
    <row r="134" s="4" customFormat="true" ht="12.75" hidden="false" customHeight="false" outlineLevel="0" collapsed="false">
      <c r="A134" s="61" t="s">
        <v>5996</v>
      </c>
      <c r="B134" s="5"/>
      <c r="C134" s="6"/>
    </row>
    <row r="135" customFormat="false" ht="12.75" hidden="false" customHeight="false" outlineLevel="0" collapsed="false">
      <c r="A135" s="61" t="s">
        <v>5997</v>
      </c>
    </row>
    <row r="136" customFormat="false" ht="12.75" hidden="false" customHeight="false" outlineLevel="0" collapsed="false">
      <c r="A136" s="61" t="s">
        <v>5998</v>
      </c>
    </row>
    <row r="137" customFormat="false" ht="12.75" hidden="false" customHeight="false" outlineLevel="0" collapsed="false">
      <c r="A137" s="0" t="s">
        <v>5999</v>
      </c>
    </row>
    <row r="138" customFormat="false" ht="12.75" hidden="false" customHeight="false" outlineLevel="0" collapsed="false">
      <c r="A138" s="0" t="s">
        <v>6000</v>
      </c>
    </row>
    <row r="139" customFormat="false" ht="12.75" hidden="false" customHeight="false" outlineLevel="0" collapsed="false">
      <c r="A139" s="61" t="s">
        <v>6001</v>
      </c>
    </row>
    <row r="140" customFormat="false" ht="12.75" hidden="false" customHeight="false" outlineLevel="0" collapsed="false">
      <c r="A140" s="61" t="s">
        <v>6002</v>
      </c>
    </row>
    <row r="141" customFormat="false" ht="12.75" hidden="false" customHeight="false" outlineLevel="0" collapsed="false">
      <c r="A141" s="61" t="s">
        <v>6003</v>
      </c>
    </row>
    <row r="142" customFormat="false" ht="12.75" hidden="false" customHeight="false" outlineLevel="0" collapsed="false">
      <c r="A142" s="61" t="s">
        <v>6004</v>
      </c>
    </row>
    <row r="144" customFormat="false" ht="12.75" hidden="false" customHeight="false" outlineLevel="0" collapsed="false">
      <c r="A144" s="61" t="s">
        <v>6005</v>
      </c>
    </row>
    <row r="145" customFormat="false" ht="12.75" hidden="false" customHeight="false" outlineLevel="0" collapsed="false">
      <c r="A145" s="61" t="s">
        <v>6006</v>
      </c>
      <c r="Q145" s="63"/>
    </row>
    <row r="146" customFormat="false" ht="12.75" hidden="false" customHeight="false" outlineLevel="0" collapsed="false">
      <c r="A146" s="61" t="s">
        <v>6007</v>
      </c>
      <c r="Q146" s="63"/>
    </row>
    <row r="147" customFormat="false" ht="12.75" hidden="false" customHeight="false" outlineLevel="0" collapsed="false">
      <c r="A147" s="61" t="s">
        <v>6008</v>
      </c>
      <c r="B147" s="63"/>
      <c r="C147" s="64"/>
    </row>
    <row r="148" customFormat="false" ht="12.75" hidden="false" customHeight="false" outlineLevel="0" collapsed="false">
      <c r="A148" s="61" t="s">
        <v>6009</v>
      </c>
      <c r="B148" s="63"/>
      <c r="C148" s="64"/>
    </row>
    <row r="149" customFormat="false" ht="12.75" hidden="false" customHeight="false" outlineLevel="0" collapsed="false">
      <c r="A149" s="61" t="s">
        <v>6010</v>
      </c>
    </row>
    <row r="150" customFormat="false" ht="12.75" hidden="false" customHeight="false" outlineLevel="0" collapsed="false">
      <c r="A150" s="61" t="s">
        <v>6011</v>
      </c>
    </row>
    <row r="152" customFormat="false" ht="12.75" hidden="false" customHeight="false" outlineLevel="0" collapsed="false">
      <c r="A152" s="66" t="s">
        <v>6012</v>
      </c>
    </row>
    <row r="153" customFormat="false" ht="12.75" hidden="false" customHeight="false" outlineLevel="0" collapsed="false">
      <c r="A153" s="66" t="s">
        <v>6013</v>
      </c>
    </row>
    <row r="154" customFormat="false" ht="12.75" hidden="false" customHeight="false" outlineLevel="0" collapsed="false">
      <c r="A154" s="61" t="s">
        <v>6014</v>
      </c>
      <c r="B154" s="63"/>
      <c r="C154" s="64"/>
    </row>
    <row r="155" customFormat="false" ht="12.75" hidden="false" customHeight="false" outlineLevel="0" collapsed="false">
      <c r="A155" s="61" t="s">
        <v>6015</v>
      </c>
      <c r="B155" s="63"/>
      <c r="C155" s="64"/>
    </row>
    <row r="156" customFormat="false" ht="12.75" hidden="false" customHeight="false" outlineLevel="0" collapsed="false">
      <c r="A156" s="61" t="s">
        <v>6016</v>
      </c>
      <c r="B156" s="63"/>
      <c r="C156" s="64"/>
    </row>
    <row r="157" customFormat="false" ht="12.75" hidden="false" customHeight="false" outlineLevel="0" collapsed="false">
      <c r="A157" s="61" t="s">
        <v>6017</v>
      </c>
      <c r="B157" s="63"/>
      <c r="C157" s="64"/>
    </row>
    <row r="158" customFormat="false" ht="12.75" hidden="false" customHeight="false" outlineLevel="0" collapsed="false">
      <c r="A158" s="61" t="s">
        <v>6018</v>
      </c>
      <c r="B158" s="63"/>
      <c r="C158" s="64"/>
    </row>
    <row r="159" customFormat="false" ht="12.75" hidden="false" customHeight="false" outlineLevel="0" collapsed="false">
      <c r="A159" s="61" t="s">
        <v>6019</v>
      </c>
      <c r="B159" s="63"/>
      <c r="C159" s="64"/>
    </row>
    <row r="160" customFormat="false" ht="12.75" hidden="false" customHeight="false" outlineLevel="0" collapsed="false">
      <c r="A160" s="0" t="s">
        <v>6020</v>
      </c>
      <c r="B160" s="67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1" t="s">
        <v>6021</v>
      </c>
    </row>
    <row r="162" customFormat="false" ht="12.75" hidden="false" customHeight="false" outlineLevel="0" collapsed="false">
      <c r="A162" s="61" t="s">
        <v>6022</v>
      </c>
    </row>
    <row r="163" customFormat="false" ht="12.75" hidden="false" customHeight="false" outlineLevel="0" collapsed="false">
      <c r="A163" s="61" t="s">
        <v>6023</v>
      </c>
    </row>
    <row r="164" customFormat="false" ht="12.75" hidden="false" customHeight="false" outlineLevel="0" collapsed="false">
      <c r="A164" s="61" t="s">
        <v>6024</v>
      </c>
    </row>
    <row r="165" customFormat="false" ht="12.75" hidden="false" customHeight="false" outlineLevel="0" collapsed="false">
      <c r="A165" s="61" t="s">
        <v>6025</v>
      </c>
    </row>
    <row r="166" customFormat="false" ht="12.75" hidden="false" customHeight="false" outlineLevel="0" collapsed="false">
      <c r="A166" s="61" t="s">
        <v>6026</v>
      </c>
    </row>
    <row r="167" customFormat="false" ht="12.75" hidden="false" customHeight="false" outlineLevel="0" collapsed="false">
      <c r="A167" s="61" t="s">
        <v>6027</v>
      </c>
    </row>
    <row r="168" customFormat="false" ht="12.75" hidden="false" customHeight="false" outlineLevel="0" collapsed="false">
      <c r="A168" s="61" t="s">
        <v>6028</v>
      </c>
    </row>
    <row r="169" customFormat="false" ht="12.75" hidden="false" customHeight="false" outlineLevel="0" collapsed="false">
      <c r="A169" s="61" t="s">
        <v>6029</v>
      </c>
    </row>
    <row r="170" customFormat="false" ht="12.75" hidden="false" customHeight="false" outlineLevel="0" collapsed="false">
      <c r="A170" s="61" t="s">
        <v>6030</v>
      </c>
    </row>
    <row r="171" customFormat="false" ht="12.75" hidden="false" customHeight="false" outlineLevel="0" collapsed="false">
      <c r="A171" s="61" t="s">
        <v>6031</v>
      </c>
    </row>
    <row r="172" customFormat="false" ht="12.75" hidden="false" customHeight="false" outlineLevel="0" collapsed="false">
      <c r="A172" s="61" t="s">
        <v>6032</v>
      </c>
    </row>
    <row r="173" customFormat="false" ht="12.75" hidden="false" customHeight="false" outlineLevel="0" collapsed="false">
      <c r="A173" s="61" t="s">
        <v>6033</v>
      </c>
    </row>
    <row r="174" customFormat="false" ht="12.75" hidden="false" customHeight="false" outlineLevel="0" collapsed="false">
      <c r="A174" s="61" t="s">
        <v>6034</v>
      </c>
      <c r="B174" s="63"/>
      <c r="C174" s="64"/>
    </row>
    <row r="175" customFormat="false" ht="12.75" hidden="false" customHeight="false" outlineLevel="0" collapsed="false">
      <c r="A175" s="61" t="s">
        <v>6035</v>
      </c>
    </row>
    <row r="177" customFormat="false" ht="12.75" hidden="false" customHeight="false" outlineLevel="0" collapsed="false">
      <c r="A177" s="61" t="s">
        <v>6036</v>
      </c>
    </row>
    <row r="178" customFormat="false" ht="12.75" hidden="false" customHeight="false" outlineLevel="0" collapsed="false">
      <c r="A178" s="61" t="s">
        <v>6037</v>
      </c>
    </row>
    <row r="180" customFormat="false" ht="12.75" hidden="false" customHeight="false" outlineLevel="0" collapsed="false">
      <c r="A180" s="61" t="s">
        <v>6038</v>
      </c>
    </row>
    <row r="181" customFormat="false" ht="12.75" hidden="false" customHeight="false" outlineLevel="0" collapsed="false">
      <c r="A181" s="61" t="s">
        <v>6039</v>
      </c>
    </row>
    <row r="182" customFormat="false" ht="12.75" hidden="false" customHeight="false" outlineLevel="0" collapsed="false">
      <c r="A182" s="61" t="s">
        <v>6040</v>
      </c>
      <c r="B182" s="63"/>
      <c r="C182" s="64"/>
    </row>
    <row r="183" customFormat="false" ht="12.75" hidden="false" customHeight="false" outlineLevel="0" collapsed="false">
      <c r="A183" s="61" t="s">
        <v>6041</v>
      </c>
      <c r="B183" s="63"/>
      <c r="C183" s="64"/>
    </row>
    <row r="185" customFormat="false" ht="12.75" hidden="false" customHeight="false" outlineLevel="0" collapsed="false">
      <c r="A185" s="61" t="s">
        <v>6042</v>
      </c>
    </row>
    <row r="186" customFormat="false" ht="12.75" hidden="false" customHeight="false" outlineLevel="0" collapsed="false">
      <c r="A186" s="61" t="s">
        <v>6043</v>
      </c>
    </row>
    <row r="187" customFormat="false" ht="12.75" hidden="false" customHeight="false" outlineLevel="0" collapsed="false">
      <c r="A187" s="61" t="s">
        <v>6044</v>
      </c>
      <c r="B187" s="63"/>
    </row>
    <row r="188" customFormat="false" ht="12.75" hidden="false" customHeight="false" outlineLevel="0" collapsed="false">
      <c r="A188" s="61" t="s">
        <v>6045</v>
      </c>
    </row>
    <row r="189" customFormat="false" ht="12.75" hidden="false" customHeight="false" outlineLevel="0" collapsed="false">
      <c r="A189" s="61" t="s">
        <v>6046</v>
      </c>
    </row>
    <row r="192" customFormat="false" ht="12.75" hidden="false" customHeight="false" outlineLevel="0" collapsed="false">
      <c r="A192" s="61" t="s">
        <v>6047</v>
      </c>
    </row>
    <row r="194" customFormat="false" ht="12.75" hidden="false" customHeight="false" outlineLevel="0" collapsed="false">
      <c r="A194" s="61" t="s">
        <v>6048</v>
      </c>
    </row>
    <row r="195" customFormat="false" ht="12.75" hidden="false" customHeight="false" outlineLevel="0" collapsed="false">
      <c r="A195" s="61" t="s">
        <v>6049</v>
      </c>
    </row>
    <row r="196" customFormat="false" ht="12.75" hidden="false" customHeight="false" outlineLevel="0" collapsed="false">
      <c r="A196" s="61" t="s">
        <v>6050</v>
      </c>
    </row>
    <row r="197" customFormat="false" ht="12.75" hidden="false" customHeight="false" outlineLevel="0" collapsed="false">
      <c r="A197" s="61" t="s">
        <v>6051</v>
      </c>
    </row>
    <row r="198" customFormat="false" ht="12.75" hidden="false" customHeight="false" outlineLevel="0" collapsed="false">
      <c r="A198" s="61" t="s">
        <v>6052</v>
      </c>
    </row>
    <row r="201" customFormat="false" ht="12.75" hidden="false" customHeight="false" outlineLevel="0" collapsed="false">
      <c r="A201" s="61" t="s">
        <v>6053</v>
      </c>
    </row>
    <row r="203" customFormat="false" ht="12.75" hidden="false" customHeight="false" outlineLevel="0" collapsed="false">
      <c r="A203" s="61" t="s">
        <v>6054</v>
      </c>
      <c r="B203" s="63"/>
      <c r="C203" s="64"/>
    </row>
    <row r="204" customFormat="false" ht="12.75" hidden="false" customHeight="false" outlineLevel="0" collapsed="false">
      <c r="A204" s="61" t="s">
        <v>5811</v>
      </c>
      <c r="B204" s="63"/>
      <c r="C204" s="64"/>
    </row>
    <row r="205" customFormat="false" ht="12.75" hidden="false" customHeight="false" outlineLevel="0" collapsed="false">
      <c r="A205" s="61" t="s">
        <v>5813</v>
      </c>
      <c r="B205" s="63"/>
      <c r="C205" s="64"/>
    </row>
    <row r="206" customFormat="false" ht="12.75" hidden="false" customHeight="false" outlineLevel="0" collapsed="false">
      <c r="A206" s="61" t="s">
        <v>5718</v>
      </c>
      <c r="B206" s="63"/>
      <c r="C206" s="64"/>
    </row>
    <row r="208" customFormat="false" ht="12.75" hidden="false" customHeight="false" outlineLevel="0" collapsed="false">
      <c r="A208" s="61" t="s">
        <v>6055</v>
      </c>
      <c r="B208" s="63"/>
      <c r="C208" s="64"/>
    </row>
    <row r="211" customFormat="false" ht="12.75" hidden="false" customHeight="false" outlineLevel="0" collapsed="false">
      <c r="A211" s="61" t="s">
        <v>6056</v>
      </c>
    </row>
    <row r="214" s="4" customFormat="true" ht="12.75" hidden="false" customHeight="false" outlineLevel="0" collapsed="false">
      <c r="A214" s="4" t="s">
        <v>6057</v>
      </c>
      <c r="B214" s="5"/>
      <c r="C214" s="6"/>
    </row>
    <row r="217" s="4" customFormat="true" ht="12.75" hidden="false" customHeight="false" outlineLevel="0" collapsed="false">
      <c r="A217" s="4" t="s">
        <v>6058</v>
      </c>
      <c r="B217" s="5"/>
      <c r="C217" s="6"/>
    </row>
    <row r="218" customFormat="false" ht="12.75" hidden="false" customHeight="false" outlineLevel="0" collapsed="false">
      <c r="A218" s="0" t="s">
        <v>6059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 t="s">
        <v>6060</v>
      </c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 t="s">
        <v>6061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1" customFormat="true" ht="12.75" hidden="false" customHeight="false" outlineLevel="0" collapsed="false">
      <c r="A221" s="0" t="s">
        <v>6062</v>
      </c>
      <c r="B221" s="2"/>
      <c r="C221" s="3"/>
    </row>
    <row r="222" s="1" customFormat="true" ht="12.75" hidden="false" customHeight="false" outlineLevel="0" collapsed="false">
      <c r="A222" s="0" t="s">
        <v>6063</v>
      </c>
      <c r="B222" s="2"/>
      <c r="C222" s="3"/>
    </row>
    <row r="223" s="4" customFormat="true" ht="12.75" hidden="false" customHeight="false" outlineLevel="0" collapsed="false">
      <c r="A223" s="0" t="s">
        <v>6064</v>
      </c>
      <c r="B223" s="5"/>
      <c r="C223" s="6"/>
    </row>
    <row r="224" s="4" customFormat="true" ht="12.75" hidden="false" customHeight="false" outlineLevel="0" collapsed="false">
      <c r="A224" s="0" t="s">
        <v>6065</v>
      </c>
      <c r="B224" s="5"/>
      <c r="C224" s="6"/>
    </row>
    <row r="225" s="4" customFormat="true" ht="12.75" hidden="false" customHeight="false" outlineLevel="0" collapsed="false">
      <c r="A225" s="4" t="s">
        <v>6066</v>
      </c>
      <c r="B225" s="5"/>
      <c r="C225" s="6"/>
    </row>
    <row r="226" s="4" customFormat="true" ht="12.75" hidden="false" customHeight="false" outlineLevel="0" collapsed="false">
      <c r="A226" s="4" t="s">
        <v>6067</v>
      </c>
      <c r="B226" s="5"/>
      <c r="C226" s="6"/>
    </row>
    <row r="228" customFormat="false" ht="12.75" hidden="false" customHeight="false" outlineLevel="0" collapsed="false">
      <c r="A228" s="61" t="s">
        <v>6068</v>
      </c>
    </row>
    <row r="229" customFormat="false" ht="12.75" hidden="false" customHeight="false" outlineLevel="0" collapsed="false">
      <c r="A229" s="61" t="s">
        <v>6069</v>
      </c>
    </row>
    <row r="230" customFormat="false" ht="12.75" hidden="false" customHeight="false" outlineLevel="0" collapsed="false">
      <c r="A230" s="61" t="s">
        <v>6070</v>
      </c>
    </row>
    <row r="234" customFormat="false" ht="12.75" hidden="false" customHeight="false" outlineLevel="0" collapsed="false">
      <c r="A234" s="0" t="s">
        <v>6071</v>
      </c>
    </row>
    <row r="238" customFormat="false" ht="12.75" hidden="false" customHeight="false" outlineLevel="0" collapsed="false">
      <c r="A238" s="61" t="s">
        <v>6072</v>
      </c>
    </row>
    <row r="241" s="1" customFormat="true" ht="12.75" hidden="false" customHeight="false" outlineLevel="0" collapsed="false">
      <c r="A241" s="0" t="s">
        <v>6073</v>
      </c>
      <c r="B241" s="2"/>
      <c r="C241" s="3"/>
    </row>
    <row r="242" s="1" customFormat="true" ht="12.75" hidden="false" customHeight="false" outlineLevel="0" collapsed="false">
      <c r="A242" s="0" t="s">
        <v>6074</v>
      </c>
      <c r="B242" s="2"/>
      <c r="C242" s="3"/>
    </row>
    <row r="243" s="1" customFormat="true" ht="12.75" hidden="false" customHeight="false" outlineLevel="0" collapsed="false">
      <c r="A243" s="0" t="s">
        <v>6075</v>
      </c>
      <c r="B243" s="2"/>
      <c r="C243" s="3"/>
    </row>
    <row r="244" s="4" customFormat="true" ht="12.75" hidden="false" customHeight="false" outlineLevel="0" collapsed="false">
      <c r="A244" s="4" t="s">
        <v>6076</v>
      </c>
      <c r="B244" s="5"/>
      <c r="C244" s="6"/>
    </row>
    <row r="245" s="1" customFormat="true" ht="12.75" hidden="false" customHeight="false" outlineLevel="0" collapsed="false">
      <c r="A245" s="1" t="s">
        <v>6077</v>
      </c>
      <c r="B245" s="2"/>
      <c r="C245" s="3"/>
    </row>
    <row r="246" s="1" customFormat="true" ht="12.75" hidden="false" customHeight="false" outlineLevel="0" collapsed="false">
      <c r="A246" s="61" t="s">
        <v>6078</v>
      </c>
      <c r="B246" s="2"/>
      <c r="C246" s="3"/>
    </row>
    <row r="248" customFormat="false" ht="12.75" hidden="false" customHeight="false" outlineLevel="0" collapsed="false">
      <c r="A248" s="61" t="s">
        <v>6079</v>
      </c>
    </row>
    <row r="251" customFormat="false" ht="12.75" hidden="false" customHeight="false" outlineLevel="0" collapsed="false">
      <c r="A251" s="68" t="s">
        <v>6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08:58Z</dcterms:created>
  <dc:creator>UK6</dc:creator>
  <dc:description/>
  <dc:language>en-US</dc:language>
  <cp:lastModifiedBy>222</cp:lastModifiedBy>
  <cp:lastPrinted>2014-11-01T09:47:03Z</cp:lastPrinted>
  <dcterms:modified xsi:type="dcterms:W3CDTF">2023-01-16T03:08:48Z</dcterms:modified>
  <cp:revision>0</cp:revision>
  <dc:subject/>
  <dc:title/>
</cp:coreProperties>
</file>