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371">
  <si>
    <t xml:space="preserve">I</t>
  </si>
  <si>
    <t xml:space="preserve">Матвей.</t>
  </si>
  <si>
    <t xml:space="preserve">II</t>
  </si>
  <si>
    <t xml:space="preserve">Михаил Матвеев (Мартынов, 1744) БОЧКАРЕВ *1682 +1762.</t>
  </si>
  <si>
    <t xml:space="preserve">Кр-н дер. Лягушиной (1722), потом переселился в с. Покровское. Лагунный мастер с 1730 г. (1747).</t>
  </si>
  <si>
    <t xml:space="preserve">Ж - Евфимия (Офимья) Васильева *1696/97 +п. 1763. Дочь Василия ЧАПУРИНА, кр-на дер. Михалевой Невьянской слободы.</t>
  </si>
  <si>
    <t xml:space="preserve">III</t>
  </si>
  <si>
    <t xml:space="preserve">Игнатий Михайлов БОЧКАРЕВ *1726/27 +п. 1772.</t>
  </si>
  <si>
    <t xml:space="preserve">Кр-н с. Покровского.</t>
  </si>
  <si>
    <t xml:space="preserve">Ж - Дарья Дмитриева 1726/27 +п. 1763. Дочь Дмитрия ВАРАКСИНА, кр-на дер. Бродовки Арамашевской слободы.</t>
  </si>
  <si>
    <t xml:space="preserve">Федор Михайлов БОЧКАРЕВ *1730/31 +1757.</t>
  </si>
  <si>
    <t xml:space="preserve">Флор (Фрол) Михайлов БОЧКАРЕВ *1734/35 +12.02.1803.</t>
  </si>
  <si>
    <t xml:space="preserve">Ж - Ирина Ларионова *1735/36 +п. 1763. Дочь Лариона ОРЕФЬЕВА, кр-на дер. Останиной Арамашевской слободы.</t>
  </si>
  <si>
    <t xml:space="preserve">Анна Михайлова *1735/36 +13.06.1811.</t>
  </si>
  <si>
    <t xml:space="preserve">М - Андрей Васильев БЕЛОУСОВ *1740/41 +1776/99. Кр-н с. Покровского.</t>
  </si>
  <si>
    <t xml:space="preserve">Евдокея Михайлова *1741/42 +п. 1759.</t>
  </si>
  <si>
    <t xml:space="preserve">IV</t>
  </si>
  <si>
    <t xml:space="preserve">Прасковья Игнатьева *1749/50 +п. 1772.</t>
  </si>
  <si>
    <t xml:space="preserve">Агафья Игнатьева *1751/52 +п. 1772.</t>
  </si>
  <si>
    <t xml:space="preserve">Иван Игнатьев БОЧКАРЕВ *1753/54 +п. 1781.</t>
  </si>
  <si>
    <t xml:space="preserve">Ж - Дарья Яковлева *1746/47 +п. 1800.</t>
  </si>
  <si>
    <t xml:space="preserve">Анна Игнатьева *1755/56 +п. 1772.</t>
  </si>
  <si>
    <t xml:space="preserve">Михей Игнатьев БОЧКАРЕВ *1759/60 +1842.</t>
  </si>
  <si>
    <t xml:space="preserve">Ж - Мариамна Григорьева *1758/59 +п. 1801. (ЛОБАНОВА?)</t>
  </si>
  <si>
    <t xml:space="preserve">Федосья Игнатьева *1762 +п. 1834.</t>
  </si>
  <si>
    <t xml:space="preserve">М - Василий Григорьев КЛЕПИНИН *1770 +1841. Кр-н дер. Кляпининой.</t>
  </si>
  <si>
    <t xml:space="preserve">Михаил Флоров БОЧКАРЕВ *1758/59 +1841.</t>
  </si>
  <si>
    <t xml:space="preserve">Ж - Ефросинья Михайлова *1751/52 +п. 1800.</t>
  </si>
  <si>
    <t xml:space="preserve">Флор (Фрол) Флоров БОЧКАРЕВ *1760/61 +п. 1826.</t>
  </si>
  <si>
    <t xml:space="preserve">Ж - Дарья Дмитриева *1755/56 +п. 1800.</t>
  </si>
  <si>
    <t xml:space="preserve">Федосья Фролова *1762 +п. 1763.</t>
  </si>
  <si>
    <t xml:space="preserve">Параскева Флорова *1769/70 +п. 1834.</t>
  </si>
  <si>
    <t xml:space="preserve">М - Василий Евдокимов КОЛОТИЛОВ *1777/78 +1824. Кр-н с. Покровского.</t>
  </si>
  <si>
    <t xml:space="preserve">V</t>
  </si>
  <si>
    <t xml:space="preserve">Леонтий Иванов БОЧКАРЕВ *1781/82 +1847.</t>
  </si>
  <si>
    <t xml:space="preserve">Кр-н с. Покровского. Жил в дер. Кляпининой.</t>
  </si>
  <si>
    <t xml:space="preserve">Ж1 - Мариамна Ильина *1778/79 +п. 1800.</t>
  </si>
  <si>
    <t xml:space="preserve">Ж2 - Василиса *1788/89 +п. 1834.</t>
  </si>
  <si>
    <t xml:space="preserve">Евдокия Михеева *1782/83 +п. 1834.</t>
  </si>
  <si>
    <t xml:space="preserve">М (6.02.1810) - Павел Карпов ГОРБУНОВ *1779/80 +1836. Кр-н с. Покровского.</t>
  </si>
  <si>
    <t xml:space="preserve">Тимофей Михеев БОЧКАРЕВ *1786 +30.06.1857.</t>
  </si>
  <si>
    <t xml:space="preserve">Кр-н дер. Ключи.</t>
  </si>
  <si>
    <t xml:space="preserve">Ж1 (12.07.1803) - Мариамна Стефанова *до 1788 +1807/18. Дочь Стефана Васильева СВАЛОВА, кр-на дер. Мостовой Писанского прихода.</t>
  </si>
  <si>
    <t xml:space="preserve">Ж2 (1818) - Анна Семенова *1799/1800 +20.11.1869 от старости. Дочь Семена СТРИГАНОВА, кр-на с. Покровского.</t>
  </si>
  <si>
    <t xml:space="preserve">Андрей Михеев БОЧКАРЕВ *1789 +17.06.1850 от чахотки.</t>
  </si>
  <si>
    <t xml:space="preserve">Ж - Зеновия Миронова *1792/93 +4.06.1862. Дочь Мирона ГАРЯЕВА, кр-на с. Покровского.</t>
  </si>
  <si>
    <t xml:space="preserve">Иван Михеев БОЧКАРЕВ *1795 +п. 1852.</t>
  </si>
  <si>
    <t xml:space="preserve">Ж (1816) - Пелагея Алексеева (Феофанова, 1825, по отчиму Матвеева) *1790/91 +п. 1834. Дочь Алексея Семенова ОЛЬКОВА, падчерица Матвея Спиридонова СТРИГАНОВА.</t>
  </si>
  <si>
    <t xml:space="preserve">Евдокия Михеева *1797/98 +п. 1820.</t>
  </si>
  <si>
    <t xml:space="preserve">Дария Михеева *19.03.1801 +16.07.1805.</t>
  </si>
  <si>
    <t xml:space="preserve">Ефим Михайлов БОЧКАРЕВ *1776/77 +12.10.1851 от старости.</t>
  </si>
  <si>
    <t xml:space="preserve">Кр-н дер. Бродовки.</t>
  </si>
  <si>
    <t xml:space="preserve">Ж - Василиса Романова *1779/80 +п. 1834. Дочь Романа Спиридонова СОКОЛОВА, кр-на с. Покровского.</t>
  </si>
  <si>
    <t xml:space="preserve">Михаил Михайлов БОЧКАРЕВ *1781/82 +10.08.1855 от горячки.</t>
  </si>
  <si>
    <t xml:space="preserve">Ж (30.01.1808) - Анна Яковлева *1790/91 +17.06.1853 от горячки. Дочь Якова ПОНОМАРЕВА, кр-на с. Покровского.</t>
  </si>
  <si>
    <t xml:space="preserve">Ксения Михайлова *1783/84 +п. 1850.</t>
  </si>
  <si>
    <t xml:space="preserve">М (3.07.1804) - Степан Алексеев ТРОПНИКОВ *1789/90 +п. 1805. Кр-н с. Покровского.</t>
  </si>
  <si>
    <t xml:space="preserve">Дарья Михайлова *1787/88 +п. 1847.</t>
  </si>
  <si>
    <t xml:space="preserve">М (24.09.1805) – Яков Яковлев НОЗИН *1787/88 +п. 1828. Кр-н с. Покровского. Солдат.</t>
  </si>
  <si>
    <t xml:space="preserve">Фекла Михайлова *1788/89 +п. 1808.</t>
  </si>
  <si>
    <t xml:space="preserve">М (12.07.1808) - Антон Федоров ФАДЕЕВ *1790/91 +п. 1808. Кр-н с. Покровского.</t>
  </si>
  <si>
    <t xml:space="preserve">Евдокия Михайлова *1796/97 +11.01.1862.</t>
  </si>
  <si>
    <t xml:space="preserve">М (12.11.1812) - Акинф Федоров СТРИГАНОВ *1795 +п. 1862. Кр-н с. Покровского.</t>
  </si>
  <si>
    <t xml:space="preserve">Александра Флорова *1782/83 +п. 1834.</t>
  </si>
  <si>
    <t xml:space="preserve">Настасья Флорова *1787/88 +п. 1834.</t>
  </si>
  <si>
    <t xml:space="preserve">Иван Флоров БОЧКАРЕВ *1793/94 +п. 1800.</t>
  </si>
  <si>
    <t xml:space="preserve">Демид Флоров БОЧКАРЕВ *1795/96 +1817.</t>
  </si>
  <si>
    <t xml:space="preserve">Агриппина Флорова *23.06.1800 +п. 1823.</t>
  </si>
  <si>
    <t xml:space="preserve">М (4.02.1823) - Алексей Егоров ЛУКИНЫХ *до 1808 +п. 1823. Кр-н дер. Ключей.</t>
  </si>
  <si>
    <t xml:space="preserve">VI</t>
  </si>
  <si>
    <t xml:space="preserve">Федор Леонтьев БОЧКАРЕВ *12.06.1801.</t>
  </si>
  <si>
    <t xml:space="preserve">Агрипина Леонтьева *26.06.1804 +10.07.1804.</t>
  </si>
  <si>
    <t xml:space="preserve">Устинья Леонтьева *1814/15 +п. 1834.</t>
  </si>
  <si>
    <t xml:space="preserve">Савва (Савелий) Леонтьев БОЧКАРЕВ *1816/17 +п. 1886.</t>
  </si>
  <si>
    <t xml:space="preserve">Ж - Анна Ильина *1821/22 +п. 1858. Дочь Ильи КЛЕПИНИНА, кр-на дер. Кляпининой.</t>
  </si>
  <si>
    <t xml:space="preserve">Петр Леонтьев БОЧКАРЕВ *1819/20 +п. 1845.</t>
  </si>
  <si>
    <t xml:space="preserve">Поступил по найму в рекруты в 1845 г.</t>
  </si>
  <si>
    <t xml:space="preserve">Василиса Леонтьева *1822/23 +п. 1834.</t>
  </si>
  <si>
    <t xml:space="preserve">Ульяна Леонтьева *1826/27 +п. 1834.</t>
  </si>
  <si>
    <t xml:space="preserve">/1. Екатерина Тимофеева *15.11.1803 +7.08.1805.</t>
  </si>
  <si>
    <t xml:space="preserve">/1. Яков Тимофеев БОЧКАРЕВ *20.11.1804 +2.03.1850 от апоплексии.</t>
  </si>
  <si>
    <t xml:space="preserve">Ж - Акилина (Мария) Осипова *5.06.1807 +24.07.1873 от горячки. Дочь Осипа Алексеева ПОНОМАРЕВА, кр-на дер. Кислянской.</t>
  </si>
  <si>
    <t xml:space="preserve">/1. Сергей Тимофеев БОЧКАРЕВ *1.10.1810 +п. 1831.</t>
  </si>
  <si>
    <t xml:space="preserve">Взят в рекруты в 1831 г.</t>
  </si>
  <si>
    <t xml:space="preserve">/2. Иван Тимофеев БОЧКАРЕВ *1820/21 +26.02.1899 от старости.</t>
  </si>
  <si>
    <t xml:space="preserve">Ж (1840) - Домника Федорова *8.04.1824 +12.12.1891 от старости. Дочь Федора СОСНОВСКИХ, кр-на с. Покровского.</t>
  </si>
  <si>
    <t xml:space="preserve">/2. Ксения Тимофеева *1827/28 +п. 1847.</t>
  </si>
  <si>
    <t xml:space="preserve">М (22.01.1847) - Василий Андреев БРАГИН 3-й *1824/25 +п. 1847. Кр-н с. Покровского.</t>
  </si>
  <si>
    <t xml:space="preserve">/2. Фекла Тимофеева *1832/33 +п. 1834.</t>
  </si>
  <si>
    <t xml:space="preserve">Прохор Тимофеев БОЧКАРЕВ *1837/38 +30.03.1903 от старости.</t>
  </si>
  <si>
    <t xml:space="preserve">Ж1 (1857) - Екатерина Ефремова *1838/39 +26.03.1869 от горячки. Дочь Ефрема Федорова СТРИГАНОВА, кр-на с. Покровского дер. Ключи.</t>
  </si>
  <si>
    <t xml:space="preserve">Ж2 (30.05.1869) - Ефимия Минеева (Минина) *1848/49 +п. 1886. Дочь Минея ЛАВРЕНТЬЕВА, кр-на с. Покровского.</t>
  </si>
  <si>
    <t xml:space="preserve">Игнатий Андреев (Андрей Игнатьев, 1860) БОЧКАРЕВ *1816 +3.04.1878 от старости, 73 лет.</t>
  </si>
  <si>
    <t xml:space="preserve">Кр-н с. Покровского. Кр-н дер. Камыша (1860).</t>
  </si>
  <si>
    <t xml:space="preserve">Ж1 - Агрипина (Агрофена) Николаева *1816/17 +1840/48.</t>
  </si>
  <si>
    <t xml:space="preserve">Ж2 (13.11.1848) - Федосья Захарова *1829/30 +2.07.1900 от старости, 82 лет. Дочь Захара Иванова ПОНОМАРЕВА, кр-на с. Покровского.</t>
  </si>
  <si>
    <t xml:space="preserve">Парамон Андреев БОЧКАРЕВ *1822/23 +п. 1871.</t>
  </si>
  <si>
    <t xml:space="preserve">Ж1 - NN.</t>
  </si>
  <si>
    <t xml:space="preserve">Ж2 - Анна Федорова *1824/25 +п. 1861.</t>
  </si>
  <si>
    <t xml:space="preserve">Родион Андреев БОЧКАРЕВ *1832 +1835.</t>
  </si>
  <si>
    <t xml:space="preserve">Родион Андреев БОЧКАРЕВ *1834 +1835.</t>
  </si>
  <si>
    <t xml:space="preserve">Гурий (Гурьян) Андреев (Михеев, 1869, 1871) БОЧКАРЕВ (СОКОЛОВ) *1835 +25.02.1894 от болезни сердца.</t>
  </si>
  <si>
    <t xml:space="preserve">Ж (1856) - Мариамна Епифанова *1837/38 +п. 1879. Дочь Епифана Никифорова РУКОМОЙКИНА, кр-на дер. Паршиной.</t>
  </si>
  <si>
    <t xml:space="preserve">Анисья Андреева *до 1846 +п. 1861.</t>
  </si>
  <si>
    <t xml:space="preserve">М - ЗЫРЯНОВ.</t>
  </si>
  <si>
    <t xml:space="preserve">Лукерья Иванова *1817/18 +п. 1834.</t>
  </si>
  <si>
    <t xml:space="preserve">Галактион Иванов БОЧКАРЕВ *5(5).11.1820.</t>
  </si>
  <si>
    <t xml:space="preserve">Настасья Иванова *1821/22 +п. 1834.</t>
  </si>
  <si>
    <t xml:space="preserve">Андрей Иванов БОЧКАРЕВ *1823/24 +п. 1844.</t>
  </si>
  <si>
    <t xml:space="preserve">Взят в рекруты в 1844 г.</t>
  </si>
  <si>
    <t xml:space="preserve">Афанасия Иванова *9.10.1825.</t>
  </si>
  <si>
    <t xml:space="preserve">Акилина Иванова *1828/29 +п. 1858.</t>
  </si>
  <si>
    <t xml:space="preserve">М (1856) - Давыд Гордеев СОКОЛОВ *1808/09 +п. 1857. Кр-н с. Покровского.</t>
  </si>
  <si>
    <t xml:space="preserve">Софон (Софрон) Иванов БОЧКАРЕВ *1831/32 +п. 1897.</t>
  </si>
  <si>
    <t xml:space="preserve">Ж (5.02.1850) - Марфа Яковлева (Иванова, 1850) *1828/29 +2.03.1897 от старости. Дочь Якова Иванова ДОМОЖИРОВА, кр-на дер. Дальней Трифановой.</t>
  </si>
  <si>
    <t xml:space="preserve">Лазарь Ефимов БОЧКАРЕВ *1798/99 +17.06.1800.</t>
  </si>
  <si>
    <t xml:space="preserve">Феодор Ефимов БОЧКАРЕВ *10.02.1809 +20.04.1811.</t>
  </si>
  <si>
    <t xml:space="preserve">Анна Ефимова *19.07.1810 +11.11.1810.</t>
  </si>
  <si>
    <t xml:space="preserve">Сергей Ефимов БОЧКАРЕВ *7.10.1811 +1824.</t>
  </si>
  <si>
    <t xml:space="preserve">Восприемник: диакон Иоанн Иоаннов ПУЗЫРЕВ.</t>
  </si>
  <si>
    <t xml:space="preserve">Ирина Ефимова *16.04.1813 +24.10.1813.</t>
  </si>
  <si>
    <t xml:space="preserve">Трофим Ефимов БОЧКАРЕВ *1816/17 +1.08.1885 от старости.</t>
  </si>
  <si>
    <t xml:space="preserve">Отдан в рекруты по найму в 1844 г. Рядовой.</t>
  </si>
  <si>
    <t xml:space="preserve">Ж - NN.</t>
  </si>
  <si>
    <t xml:space="preserve">Сила Ефимов (Петров, 1879) БОЧКАРЕВ *29(29).07.1820 +п. 1879.</t>
  </si>
  <si>
    <t xml:space="preserve">Кр-н дер. Ближней Трифановой.</t>
  </si>
  <si>
    <t xml:space="preserve">Ж - Екатерина Федорова *1821/22 +п. 1850.</t>
  </si>
  <si>
    <t xml:space="preserve">Екатерина Ефимова *1823/24 +п. 1834.</t>
  </si>
  <si>
    <t xml:space="preserve">Афанасей Ефимов БОЧКАРЕВ *2.05.1825.</t>
  </si>
  <si>
    <t xml:space="preserve">Зосим Михайлов БОЧКАРЕВ *11.04.1808.</t>
  </si>
  <si>
    <t xml:space="preserve">Вероятно, незаконный сын Анны Яковлевны. Он же - Изосим (Зосима) Яковлев (Никонов, Сергиев) ПОНОМАРЕВ *1808 +1866/69. (См. роспись Пономаревых).</t>
  </si>
  <si>
    <t xml:space="preserve">Федосья Михайлова *29.05.1811 +п. 1834.</t>
  </si>
  <si>
    <t xml:space="preserve">У нее незаконнорожденная дочь Лукия *1834.</t>
  </si>
  <si>
    <t xml:space="preserve">Поликарп (Ипполит) Михайлов БОЧКАРЕВ *1817 +п. 1861.</t>
  </si>
  <si>
    <t xml:space="preserve">Ж (1844) - Ирина Парфенова *16.04.1824 +п. 1861. Дочь Парфена СТРИГАНОВА, кр-на с. Покровского.</t>
  </si>
  <si>
    <t xml:space="preserve">Феодот Михайлов БОЧКАРЕВ *8(8).02.1820.</t>
  </si>
  <si>
    <t xml:space="preserve">Капидон (Антон, 1861) Михайлов БОЧКАРЕВ *1821/22 +п. 1861.</t>
  </si>
  <si>
    <t xml:space="preserve">Евдокия (Авдотья) Михайлова *1.03.1825 +п. 1852.</t>
  </si>
  <si>
    <t xml:space="preserve">Ирина Михайлова *1830/31 +п. 1853.</t>
  </si>
  <si>
    <t xml:space="preserve">М (15.01.1850) - Асклипиодотий (Адотий, Одотий) Варламов АБАКУМОВ *28.06.1825 +1850/53. Кр-н с. Покровского.</t>
  </si>
  <si>
    <t xml:space="preserve">VII</t>
  </si>
  <si>
    <t xml:space="preserve">Степанида Савельева *1843/44 +п. 1858.</t>
  </si>
  <si>
    <t xml:space="preserve">Георгий Саввин БОЧКАРЕВ *21.04.1858 +11.06.1858 от родимца.</t>
  </si>
  <si>
    <t xml:space="preserve">Елена Саввина *1871 +п. 1891.</t>
  </si>
  <si>
    <t xml:space="preserve">М (20.10.1891) - Андрей Евграфов ХЛЕБНИКОВ *1856/57 +п. 1891. Кр-н дер. Кляпининой.</t>
  </si>
  <si>
    <t xml:space="preserve">Евфимия Саввина *1877 +п. 1891.</t>
  </si>
  <si>
    <t xml:space="preserve">Епистимия (Лепестимия) Яковлева *1830 +29.10.1887 от старости.</t>
  </si>
  <si>
    <t xml:space="preserve">У нее незаконнорожденный сын Захар *23.03.1857 +12.07.1857 от родимца.</t>
  </si>
  <si>
    <t xml:space="preserve">М1 (19.02.1850) - Автоном Васильев ЧЕРЕМНЫХ *12.09.1828 +1850. Кр-н с. Покровского.</t>
  </si>
  <si>
    <t xml:space="preserve">М2 (1858) - Филипп Никифоров БЕЛОУСОВ *1799 +1878/87. Кр-н с. Покровского.</t>
  </si>
  <si>
    <t xml:space="preserve">Акилина Яковлева *1832 +12.04.1860.</t>
  </si>
  <si>
    <t xml:space="preserve">Ксения Яковлева *1834 +16.05.1871 от старости.</t>
  </si>
  <si>
    <t xml:space="preserve">М (22.10.1851) - Иван Игнатьев СОКОЛОВ *30.03.1819 +п. 1870. Кр-н с. Покровского.</t>
  </si>
  <si>
    <t xml:space="preserve">Варвара Яковлева *1837/38 +п. 1858.</t>
  </si>
  <si>
    <t xml:space="preserve">М (1858) - Елизар Андреев РЕТЬКИН *1838/39 +п. 1858. Кр-н дер. Дальней Трифановой.</t>
  </si>
  <si>
    <t xml:space="preserve">Александра Яковлева *1838/39 +4.02.1901 от старости.</t>
  </si>
  <si>
    <t xml:space="preserve">М1 (1863) - Родион Ульянов СТРИГАНОВ *1840/41 +1869/71. Кр-н с. Покровского.</t>
  </si>
  <si>
    <t xml:space="preserve">М2 (21.05.1871) - Самсон Филиппов ПОНОМАРЕВ *1827/28 +15.12.1901 от старости. Кр-н с. Покровского.</t>
  </si>
  <si>
    <t xml:space="preserve">Филимон (Филипп) Яковлев БОЧКАРЕВ *1846/47 +п. 1874.</t>
  </si>
  <si>
    <t xml:space="preserve">Ж1 (8.02.1867) - Анна Васильева *4.09.1848 +28.07.1871 от горячки. Дочь Василия Флорова ХМЕЛЕВА, кр-на с. Покровского.</t>
  </si>
  <si>
    <t xml:space="preserve">Ж2 (10.10.1871) - Стефанида Дионисиева *1850/51 +7.04.1911 от простуды. Дочь Дениса Афанасьева ПОНОМАРЕВА, кр-на дер. Камышей.</t>
  </si>
  <si>
    <t xml:space="preserve">Климент (Константин, 1885) Иванов БОЧКАРЕВ *1843/44 +15.04.1895 от чахотки.</t>
  </si>
  <si>
    <t xml:space="preserve">Ж (9.11.1870) - Матрена Абрамова *1851 +п. 1896. Дочь Абрама КИРИЛЛОВА, кр-на с. Покровского.</t>
  </si>
  <si>
    <t xml:space="preserve">Степанида Иванова *1849 +п. 1894.</t>
  </si>
  <si>
    <t xml:space="preserve">М1 (13.06.1869) – Евсевий Гордеев ЗАГВОЗДКИН *1845/46 +3.04.1875 от скарлатины. Кр-н с. Покровского.</t>
  </si>
  <si>
    <t xml:space="preserve">М2 (16.01.1877) - Антон Яковлев ПОНОМАРЕВ *1838/39 +9.12.1908. Кр-н с. Покровского.</t>
  </si>
  <si>
    <t xml:space="preserve">Феодор Иванов БОЧКАРЕВ *19.04.1850 +19.06.1850 от родимца.</t>
  </si>
  <si>
    <t xml:space="preserve">Дария Иванова *18.03.1851 +3.06.1851 от родимца.</t>
  </si>
  <si>
    <t xml:space="preserve">Акилина Иванова *12.06.1852 +29.08.1852 от родимца.</t>
  </si>
  <si>
    <t xml:space="preserve">Христина Иванова *22.07.1853 +1.09.1853 от поноса.</t>
  </si>
  <si>
    <t xml:space="preserve">Наталья Иванова *1853/54 +п. 1889.</t>
  </si>
  <si>
    <t xml:space="preserve">М (23.01.1877) - Тимофей Антипин ЗАГВОЗДКИН (СОСНОВСКИХ) *20.02.1851 +п. 1891. Кр-н с. Покровского.</t>
  </si>
  <si>
    <t xml:space="preserve">Анастасия Иванова *25.10.1857 +25.05.1899.</t>
  </si>
  <si>
    <t xml:space="preserve">М (2.10.1878) - Сергей Осипов ХМЕЛЕВ *7.10.1860 +9.05.1906 от чахотки. Рядовой из с. Покровского.</t>
  </si>
  <si>
    <t xml:space="preserve">Евдокия Иванова *26.02.1860 +п. 1908.</t>
  </si>
  <si>
    <t xml:space="preserve">М1 - ЛОБАНОВ. Солдат из с. Покровского.</t>
  </si>
  <si>
    <t xml:space="preserve">М2 (1.06.1884) - Иван Алексеев ДОМОЖИРОВ *1841 +п. 1897. Кр-н дер. Дальней (Большой) Трифановой.</t>
  </si>
  <si>
    <t xml:space="preserve">Иван Иванов БОЧКАРЕВ *5.05.1864 +25.06.1864 от родимца.</t>
  </si>
  <si>
    <t xml:space="preserve">Семен Иванов БОЧКАРЕВ *28(29).08.1865 +14.10.1898 от чахотки.</t>
  </si>
  <si>
    <t xml:space="preserve">Ж (1888) - Елизавета Иванова *22.10.1863 +п. 1898. Дочь Ивана Филиппова ЧЕРЕМНЫХ, кр-на с. Покровского.</t>
  </si>
  <si>
    <t xml:space="preserve">Агриппина Иванова *до 1896.</t>
  </si>
  <si>
    <t xml:space="preserve">/1. Прасковья Прохорова *25.07.1864.</t>
  </si>
  <si>
    <t xml:space="preserve">/2. Фаина Прохорова *11.05.1874.</t>
  </si>
  <si>
    <t xml:space="preserve">/2. Улитта Прохорова *12.07.1876 +30.07.1876 от родимца.</t>
  </si>
  <si>
    <t xml:space="preserve">/2. Михаил Прохорович БОЧКАРЕВ *1877/78 +п. 1917.</t>
  </si>
  <si>
    <t xml:space="preserve">Ж (22.01.1896) - Евдокия Емельяновна *1878/79 +п. 1917. Дочь Емельяна ДОМОЖИРОВА.</t>
  </si>
  <si>
    <t xml:space="preserve">/2. Марфа Прохорова *28.08.1880 +2.12.1880 от поноса.</t>
  </si>
  <si>
    <t xml:space="preserve">/2. Варвара Прохорова *1883/84 +6.02.1896 от болезни сердца.</t>
  </si>
  <si>
    <t xml:space="preserve">/2. Лев Прохоров БОЧКАРЕВ *18.02.1884 +5.04.1884 от родимца.</t>
  </si>
  <si>
    <t xml:space="preserve">/2. Николай Прохоров БОЧКАРЕВ *23.07.1886 +п. 1903.</t>
  </si>
  <si>
    <t xml:space="preserve">/1. Мефодий Игнатьев БОЧКАРЕВ *1840/41 +ок. 1872.</t>
  </si>
  <si>
    <t xml:space="preserve">Ж (29.06.1870) - Мариамна Трофимова *1848 +п. 1873. Дочь Трофима ЛУКИНА, кр-на дер. Бродовки. Во втором браке (26.01.1873) замужем за Василием Кирилловым ЛАВРЕНТЬЕВЫМ, 1839/40 +п. 1873, кр-ном с. Покровского.</t>
  </si>
  <si>
    <t xml:space="preserve">Домника Игнатьева *6.01.1851 +п. 1871.</t>
  </si>
  <si>
    <t xml:space="preserve">М (10.11.1871) - Никифор Стефанов ЯГОВИТИН *1852/53 +п. 1871. Кр-н дер. Дальней Трифоновой.</t>
  </si>
  <si>
    <t xml:space="preserve">Дарья Игнатьева *12.03.1853 +п. 1895.</t>
  </si>
  <si>
    <t xml:space="preserve">М (16.08.1871) - Никита Васильев ЧЕРЕМНЫХ *29.05.1837 +28.11.1904 от чахотки. Отставной унтер-офицер, канонир.</t>
  </si>
  <si>
    <t xml:space="preserve">Иов (Иона, Иоил, Ивойло, Иван) Игнатьев БОЧКАРЕВ *5.05.1855 +п. 1893.</t>
  </si>
  <si>
    <t xml:space="preserve">Ж (19.01.1876) - Феоктиста Артемьева *1858 +п. 1890. Дочь Артемия Алексеева РЕДЬКИНА, кр-на дер. Большой Трифановой.</t>
  </si>
  <si>
    <t xml:space="preserve">Терентий Игнатьев БОЧКАРЕВ *9.04.1857 +8.09.1857 от родимца.</t>
  </si>
  <si>
    <t xml:space="preserve">Тихон Игнатьев БОЧКАРЕВ *15.06.1858 +29.06.1858 от родимца.</t>
  </si>
  <si>
    <t xml:space="preserve">Гликерия Игнатьева *10.05.1859 +п. 1878.</t>
  </si>
  <si>
    <t xml:space="preserve">М (7.06.1878) - Потапий Егоров ТУРИЦЫН *1860/61 +п. 1878. Кр-н с. Покровского.</t>
  </si>
  <si>
    <t xml:space="preserve">Анисья Игнатьева *?.01.1860 +16.04.1860 от оспы.</t>
  </si>
  <si>
    <t xml:space="preserve">Анисья Игнатьева *2.01.1862 +20.04.1862 от родимца.</t>
  </si>
  <si>
    <t xml:space="preserve">Иван Игнатьев БОЧКАРЕВ *25.08.1863 +2.02.1869 от горячки.</t>
  </si>
  <si>
    <t xml:space="preserve">Домна (Домника) Игнатиева *1866/67 +11.01.1905 от чахотки.</t>
  </si>
  <si>
    <t xml:space="preserve">М (8.01.1884) - Иван Спиридонов ДОМОЖИРОВ *1863/64 +п. 1914. Кр-н с. Большое Трифоново.</t>
  </si>
  <si>
    <t xml:space="preserve">Марина Игнатьева *17(18).02.1869 +22.04.1869 от родимца.</t>
  </si>
  <si>
    <t xml:space="preserve">Анна Парамонова *1843/44 +п. 1859.</t>
  </si>
  <si>
    <t xml:space="preserve">/2. Екатерина Парамонова *1850 +п. 1859.</t>
  </si>
  <si>
    <t xml:space="preserve">/2. Ксения Парамонова *21.01.1852 +11.04.1852 от родимца.</t>
  </si>
  <si>
    <t xml:space="preserve">/2. Мариамна Парамонова *15.02.1855.</t>
  </si>
  <si>
    <t xml:space="preserve">/2. Михаил Парамонов БОЧКАРЕВ *12.07.1857 +2.08.1857.</t>
  </si>
  <si>
    <t xml:space="preserve">/2. Устин Парамонов БОЧКАРЕВ *29.05.1858 +26.06.1858 от родимца.</t>
  </si>
  <si>
    <t xml:space="preserve">/2. Акилина Парамонова *6.06.1859 +28.06.1859 от родимца.</t>
  </si>
  <si>
    <t xml:space="preserve">/2. Георгий Парамонов БОЧКАРЕВ *5.04.1861.</t>
  </si>
  <si>
    <t xml:space="preserve">Иона Гуриев БОЧКАРЕВ *5.11.1856 +1.09.1857.</t>
  </si>
  <si>
    <t xml:space="preserve">Анастасия Гуриева *23.10.1859 +26.02.1894 от болезни сердца.</t>
  </si>
  <si>
    <t xml:space="preserve">М1 (30.01.1880) - Евгений Дорофеев ПОЛИКАРПОВ *1847/48 +1880/82. Кр-н с. Покровского.</t>
  </si>
  <si>
    <t xml:space="preserve">М2 (1882) - Прокопий Андреев БЕЛОУСОВ *5.07.1860 +п. 1915. Кр-н с. Покровского.</t>
  </si>
  <si>
    <t xml:space="preserve">Афанасий Гуриев БОЧКАРЕВ *1864 +12.08.1865.</t>
  </si>
  <si>
    <t xml:space="preserve">Иулиания Гуриева *29.10.1866 +22.08.1871 от отеку.</t>
  </si>
  <si>
    <t xml:space="preserve">Агапия Гуриева *8.04.1869 +19.07.1869 от поноса.</t>
  </si>
  <si>
    <t xml:space="preserve">Ксения Гуриева (Ульянова, 1901) *23.01.1871 +п. 1915.</t>
  </si>
  <si>
    <t xml:space="preserve">Афанасий Гуриев (Ульянов, 1897) БОЧКАРЕВ *16.01.1874 +п. 1917.</t>
  </si>
  <si>
    <t xml:space="preserve">Ж (20.01.1893) - Дарья Данилова *1871/72 +п. 1916. Дочь Даниила ПОНОМАРЕВА.</t>
  </si>
  <si>
    <t xml:space="preserve">Варвара Гуриева (Ульянова, 1901) *28.11.1876 +п. 1904.</t>
  </si>
  <si>
    <t xml:space="preserve">М (14.02.1894) - Михаил Яковлев КОЛОТИЛОВ *1865/66 +п. 1904. Кр-н с. Покровского.</t>
  </si>
  <si>
    <t xml:space="preserve">Даниил Гуриев БОЧКАРЕВ *13.12.1879 +9.07.1880 от поноса.</t>
  </si>
  <si>
    <t xml:space="preserve">Василий Софонов (Софронов) БОЧКАРЕВ *1.01.1852 +п. 1914.</t>
  </si>
  <si>
    <t xml:space="preserve">Ж1 (18.04.1871) - Фекла Егорова *1851 +5.12.1891 от чахотки. Дочь Егора Афанасьева КОЛОТИЛОВА, кр-на с. Покровского.</t>
  </si>
  <si>
    <t xml:space="preserve">Ж2 - Фекла Пименова *21.09.1869 +п. 1913. Дочь Пимена Яковлева АБАКУМОВА, кр-на с. Покровского.</t>
  </si>
  <si>
    <t xml:space="preserve">Евфимия Софонова *14.09.1853 +31.10.1853 от родимца.</t>
  </si>
  <si>
    <t xml:space="preserve">Феона (Хиония) Софонова *6.01.1855 +10.04.1865 от горячки.</t>
  </si>
  <si>
    <t xml:space="preserve">Ольга Софонова (Софронова) *11.07.1857 +п. 1893.</t>
  </si>
  <si>
    <t xml:space="preserve">М1 (2.10.1877) - Марк Николаев ПОНОМАРЕВ *1836/37 +15.07.1885 от горячки. Кр-н дер. Большой Трифановой.</t>
  </si>
  <si>
    <t xml:space="preserve">М2 (18.10.1885) - Феодор Иванов КАРДАПОЛОВ *1837/38 +п. 1893. Кр-н с. Покровского.</t>
  </si>
  <si>
    <t xml:space="preserve">Михаил (Максим) Софонов БОЧКАРЕВ *22.05.1859 +22.05.1860 от оспы.</t>
  </si>
  <si>
    <t xml:space="preserve">Димитрий Софонов БОЧКАРЕВ *13.05.1862 +29.07.1862 от родимца.</t>
  </si>
  <si>
    <t xml:space="preserve">Емельян Софонов БОЧКАРЕВ *13.07.1866 +16.01.1909 от чахотки.</t>
  </si>
  <si>
    <t xml:space="preserve">Окончил Ирбитское ремесленное училище в 1886 г. Кузнец. "Занимается полевыми работами, ремеслом не занимается" (Отчет о сстоянии Ирбитского ремесленного училища // Журналы Ирбитского XXVIII очередного уездного земского собрания за 1887 год. Л.347-352). Запасной рядовой (1893).</t>
  </si>
  <si>
    <t xml:space="preserve">Ж1 - Анна Георгиева *1870/71 +24.03.1898 от родов.</t>
  </si>
  <si>
    <t xml:space="preserve">Ж2 (22.04.1898) - Татиана Варлаамова *11.01.1880 +п. 1910. Дочь Варлаама СОСНОВСКИХ.</t>
  </si>
  <si>
    <t xml:space="preserve">Акилина Софонова *1.06.1869 +п. 1901.</t>
  </si>
  <si>
    <t xml:space="preserve">М (19.01.1887) - Тимофей Матвеев ВОРОБЬЕВ *20.02.1868 +1900/01. Кр-н с. Покровского.</t>
  </si>
  <si>
    <t xml:space="preserve">М2 (25.05.1901) - Антоний Адрианов ПОДШИВАЛОВ *1857/58 +п. 1901. Кр-н дер. Малой Трифоновой.</t>
  </si>
  <si>
    <t xml:space="preserve">Ульяна Трофимова *1839/40 +п. 1865.</t>
  </si>
  <si>
    <t xml:space="preserve">М (1865) - Петр Николаев ЧЕРЕМНЫХ *1838/39 +п. 1865. Кр-н с. Покровского.</t>
  </si>
  <si>
    <t xml:space="preserve">Ульяна Трофимова *1842/43 +п. 1850.</t>
  </si>
  <si>
    <t xml:space="preserve">Фетинья Поликарпова *1842/43 +п. 1850.</t>
  </si>
  <si>
    <t xml:space="preserve">Панкратей Поликарпов (Ипполитов) БОЧКАРЕВ (БУТОРИН, 1891) *1848 +п. 1891.</t>
  </si>
  <si>
    <t xml:space="preserve">Кр-н дер. Кляпининой.</t>
  </si>
  <si>
    <t xml:space="preserve">Ж - Харитина Епифанова *1842/43 +п. 1891.</t>
  </si>
  <si>
    <t xml:space="preserve">Спиридон Ипполитов БОЧКАРЕВ *31.10.1850.</t>
  </si>
  <si>
    <t xml:space="preserve">Домна Ипполитова *26.12.1852.</t>
  </si>
  <si>
    <t xml:space="preserve">Федосья Поликарпова *до 1858.</t>
  </si>
  <si>
    <t xml:space="preserve">Агриппина Поликарпова *19.06.1855.</t>
  </si>
  <si>
    <t xml:space="preserve">Александра Поликарпова *17.04.1858.</t>
  </si>
  <si>
    <t xml:space="preserve">Мавра Поликарпова *24.04.1861.</t>
  </si>
  <si>
    <t xml:space="preserve">VIII</t>
  </si>
  <si>
    <t xml:space="preserve">/1. Феодосия Филиппова *24.05.1868.</t>
  </si>
  <si>
    <t xml:space="preserve">/1. Николай Филимонов (Филиппов) БОЧКАРЕВ *6.05.1870 +22.06.1870 от поноса.</t>
  </si>
  <si>
    <t xml:space="preserve">/1. Симион Филиппов БОЧКАРЕВ *15.07.1871 +15.08.1871 от поноса.</t>
  </si>
  <si>
    <t xml:space="preserve">/2. Григорий Филимонов (Филиппович) БОЧКАРЕВ *19.11.1874 +п. 1940.</t>
  </si>
  <si>
    <t xml:space="preserve">Кр-н с. Покровского. Председатель сельского комитета бедноты (февраль 1927), первый из односельчан провел в свой дом электричество.</t>
  </si>
  <si>
    <t xml:space="preserve">Ж (18.10.1893) - Евдокия Иванова *30.07.1872 +п. 1911. Дочь Ивана Власова ЗАГВОЗДКИНА, кр-на с. Покровского.</t>
  </si>
  <si>
    <t xml:space="preserve">Вонифатий Климентьев БОЧКАРЕВ *18.12.1872 +2.01.1873 от родимца.</t>
  </si>
  <si>
    <t xml:space="preserve">Евдокия Климентьева *до 1880.</t>
  </si>
  <si>
    <t xml:space="preserve">София Климентовна *17.09.1875 +15.03.1917, утонула в колодце.</t>
  </si>
  <si>
    <t xml:space="preserve">М - Федор Игнатьевич ЧЕРЕМНЫХ *1872/73 +п. 1917. Кр-н с. Покровского.</t>
  </si>
  <si>
    <t xml:space="preserve">Ирина Климентьева *4.05.1878 +п. 1897.</t>
  </si>
  <si>
    <t xml:space="preserve">М (30.04.1897) - Григорий Агапиев АЛФЕРЬЕВ. Кр-н с. Останинского Глинской волости.</t>
  </si>
  <si>
    <t xml:space="preserve">Тимофей Климентьев БОЧКАРЕВ *21.01.1880 +18.08.1881.</t>
  </si>
  <si>
    <t xml:space="preserve">Андрей Климентьев (Константинов) БОЧКАРЕВ *18.08.1885 +29.09.1885 от поноса.</t>
  </si>
  <si>
    <t xml:space="preserve">Андрей Климентьев БОЧКАРЕВ *до 1895 +п. 1904.</t>
  </si>
  <si>
    <t xml:space="preserve">Илья Семенов БОЧКАРЕВ *16.07.1889 +п. 1915.</t>
  </si>
  <si>
    <t xml:space="preserve">Ж (1914) - Пелагия Александрова *1896 +п. 1915. Дочь Александра Филимонова ЯГОВИТИНА, кр-на дер. Малой Трифоновой.</t>
  </si>
  <si>
    <t xml:space="preserve">Анна Семенова *17.10.1896 +п. 1915.</t>
  </si>
  <si>
    <t xml:space="preserve">Мария Михайлова *17.01.1898 +16.06.1899 от поноса.</t>
  </si>
  <si>
    <t xml:space="preserve">Ксения Михайлова *12.01.1900 +п. 1915.</t>
  </si>
  <si>
    <t xml:space="preserve">Фекла Михайлова *10.08.1902 +10.08.1902 от слабости.</t>
  </si>
  <si>
    <t xml:space="preserve">Стефан Михайлов БОЧКАРЕВ *14.09.1903 +21.05.1905 от горячки.</t>
  </si>
  <si>
    <t xml:space="preserve">Мария Михайловна *27.01.1906 +п. 1917.</t>
  </si>
  <si>
    <t xml:space="preserve">Василий Михайлович БОЧКАРЕВ *до 1917.</t>
  </si>
  <si>
    <t xml:space="preserve">Анфуса Михайлова *6.04.1912.</t>
  </si>
  <si>
    <t xml:space="preserve">Александра Михайлова *9.05.1914 +22.05.1914 от слабости.</t>
  </si>
  <si>
    <t xml:space="preserve">Анна Михайлова *8.09.1915.</t>
  </si>
  <si>
    <t xml:space="preserve">Александр Михайлович БОЧКАРЕВ *22.11.1917.</t>
  </si>
  <si>
    <t xml:space="preserve">Савва Мефодиев БОЧКАРЕВ *21.04.1871 +26.07.1872 от поноса.</t>
  </si>
  <si>
    <t xml:space="preserve">Елена Иовлева *20.05.1877 +13.09.1877 от поноса.</t>
  </si>
  <si>
    <t xml:space="preserve">Сосанна Иовлева (Иванова) *1.06.1879 +17.05.1880 от горячки.</t>
  </si>
  <si>
    <t xml:space="preserve">Агапия Иовлева *13.04.1881 +6.03.1884 от горячки.</t>
  </si>
  <si>
    <t xml:space="preserve">Иульяния Иовлева *1.11.1884 +5.05.1885 от коклюша.</t>
  </si>
  <si>
    <t xml:space="preserve">Марфа Иовлева *1.07.1886 +3.12.1889 от скарлатины.</t>
  </si>
  <si>
    <t xml:space="preserve">Артемий Иовлев БОЧКАРЕВ *18.10.1888 +27.10/4.11.1888 от слабости.</t>
  </si>
  <si>
    <t xml:space="preserve">Степан Иовлев (Яковлев, 1914) БОЧКАРЕВ *26.12.1890 +п. 1915.</t>
  </si>
  <si>
    <t xml:space="preserve">Ж (1914) - Лукия Флорова *1892/93 +п. 1915. Дочь Флора Семенова ПОНОМАРЕВА, кр-на с. Покровского.</t>
  </si>
  <si>
    <t xml:space="preserve">Георгий Афанасьев БОЧКАРЕВ *2.04.1895 +п. 1912.</t>
  </si>
  <si>
    <t xml:space="preserve">Иван Афанасьев БОЧКАРЕВ *10.01.1897 +п. 1917.</t>
  </si>
  <si>
    <t xml:space="preserve">Ж (21.01.1915) - Федора Архипова *3.04.1897 +п. 1916. Дочь Архипа Константинова ФАДЕЕВА, кр-на с. Покровского.</t>
  </si>
  <si>
    <t xml:space="preserve">Николай Афанасьев БОЧКАРЕВ *20.07.1899.</t>
  </si>
  <si>
    <t xml:space="preserve">Иван Афанасьев БОЧКАРЕВ *24.05.1901 +27.06.1901 от поноса.</t>
  </si>
  <si>
    <t xml:space="preserve">Фекла Афанасьева *17.08.1903 +30.08.1903 от поноса.</t>
  </si>
  <si>
    <t xml:space="preserve">Елена Афанасьева *25.05.1905 +19.11.1905 от поноса.</t>
  </si>
  <si>
    <t xml:space="preserve">Павел Афанасьев БОЧКАРЕВ *28.05.1906 +26.06.1906 от поноса.</t>
  </si>
  <si>
    <t xml:space="preserve">Алексий Афанасьев БОЧКАРЕВ *10.02.1908.</t>
  </si>
  <si>
    <t xml:space="preserve">Павел Афанасьев БОЧКАРЕВ *6.12.1912.</t>
  </si>
  <si>
    <t xml:space="preserve">Мария Афанасьева *14.10.1916 +16.01.1917 от слабости.</t>
  </si>
  <si>
    <t xml:space="preserve">Ксенофонт Васильев БОЧКАРЕВ *23.01.1878 +4.06.1878 от родимца.</t>
  </si>
  <si>
    <t xml:space="preserve">Симеон (Семен) Васильев БОЧКАРЕВ *15.04.1879 +п. 1915.</t>
  </si>
  <si>
    <t xml:space="preserve">Ж (18.01.1899) - Зоя Алексеева (Артемьева, 1903) *1880/01 +п. 1913. Дочь Алексея Лазарева ДОМОЖИРОВА, кр-на дер. Большой Трифановой.</t>
  </si>
  <si>
    <t xml:space="preserve">Игнатий Васильев БОЧКАРЕВ *20.12.1881.</t>
  </si>
  <si>
    <t xml:space="preserve">Михаил Васильев БОЧКАРЕВ *20.05.1885 +17.12.1889 от коклюша.</t>
  </si>
  <si>
    <t xml:space="preserve">Максим Васильев БОЧКАРЕВ *12.08.1890 +п. 1915.</t>
  </si>
  <si>
    <t xml:space="preserve">Ж (1913) - Пелагия Михайлова *1893/94 +п. 1913. В первом браке замужем за ВОЛЫХИНЫМ, кр-ном дер. Белейка Прокопиевского прихода Камышловского уезда.</t>
  </si>
  <si>
    <t xml:space="preserve">Феодосия Васильева *25.05.1893 +3.07.1893 от поноса.</t>
  </si>
  <si>
    <t xml:space="preserve">Аркадий Васильев БОЧКАРЕВ *25.01.1896 +п. 1908.</t>
  </si>
  <si>
    <t xml:space="preserve">Георгий Васильев БОЧКАРЕВ *5.04.1897 +11.07.1897 от поноса.</t>
  </si>
  <si>
    <t xml:space="preserve">Александра Васильевна *17.05.1898 +п. 1917.</t>
  </si>
  <si>
    <t xml:space="preserve">М (12.11.1917) - Даниил Константинович СМИРНЯГИН *1898/99 +п. 1917. Кр-н с. Покровского.</t>
  </si>
  <si>
    <t xml:space="preserve">Александр Васильев БОЧКАРЕВ *12.05.1900 +31.08.1900 от поноса.</t>
  </si>
  <si>
    <t xml:space="preserve">Мария Васильева *29.07.1901 +19.03.1902 от простуды.</t>
  </si>
  <si>
    <t xml:space="preserve">Макарий Васильев БОЧКАРЕВ *18.01.1903 +26.01.1903 от слабости.</t>
  </si>
  <si>
    <t xml:space="preserve">Никандр Васильев БОЧКАРЕВ *5.06.1904 +11.11.1904 от поноса.</t>
  </si>
  <si>
    <t xml:space="preserve">Иулиания Васильева *1.11.1905.</t>
  </si>
  <si>
    <t xml:space="preserve">Иван Васильев БОЧКАРЕВ *29.12.1908.</t>
  </si>
  <si>
    <t xml:space="preserve">Федор Васильев БОЧКАРЕВ *10.05.1911 +21.07.1911.</t>
  </si>
  <si>
    <t xml:space="preserve">Анфуса Васильева *21.08.1912 +1.10.1912 от слабости.</t>
  </si>
  <si>
    <t xml:space="preserve">Домника Васильева *10.10.1913 +26.03.1914 от кори.</t>
  </si>
  <si>
    <t xml:space="preserve">Параскева Емельянова *27.10.1893 +п. 1905.</t>
  </si>
  <si>
    <t xml:space="preserve">Екатерина Емельянова *19.11.1894 +п. 1908.</t>
  </si>
  <si>
    <t xml:space="preserve">Евдокия Емельянова *16.02.1897 +18.03.1897 от слаборождения.</t>
  </si>
  <si>
    <t xml:space="preserve">Анна Емельянова *23.03.1898 +12.04.1898 от слаборождения.</t>
  </si>
  <si>
    <t xml:space="preserve">Ирина Емельянова *7.04.1900 +26.06.1901 от поноса.</t>
  </si>
  <si>
    <t xml:space="preserve">Михаил Емельянов БОЧКАРЕВ *10.01.1903 +п. 1915.</t>
  </si>
  <si>
    <t xml:space="preserve">Александра Емельянова *14.05.1905 +п. 1913.</t>
  </si>
  <si>
    <t xml:space="preserve">Иван Емельянов БОЧКАРЕВ *17.02.1907.</t>
  </si>
  <si>
    <t xml:space="preserve">Евдокия Емельянова *25.02.1908 +18.09.1909 от поноса.</t>
  </si>
  <si>
    <t xml:space="preserve">Акилина Панкратьева *1876/77 +п. 1891.</t>
  </si>
  <si>
    <t xml:space="preserve"> </t>
  </si>
  <si>
    <t xml:space="preserve">IX</t>
  </si>
  <si>
    <t xml:space="preserve">Мария Григорьева *30.10.1894 +п. 1914.</t>
  </si>
  <si>
    <t xml:space="preserve">М (1914) - Федосий Васильев ЧЕРЕМНЫХ *1894/95 +п. 1914. Кр-н с. Покровского.</t>
  </si>
  <si>
    <t xml:space="preserve">Павел Григорьев БОЧКАРЕВ *30.10.1895 +10.11.1895 от слаборождения.</t>
  </si>
  <si>
    <t xml:space="preserve">Варвара Григорьева *30.11.1896 +1.07.1897 от слабости.</t>
  </si>
  <si>
    <t xml:space="preserve">Иосиф Григорьев БОЧКАРЕВ *1.11.1897 +20.11.1897 от слабости.</t>
  </si>
  <si>
    <t xml:space="preserve">Иван Григорьев БОЧКАРЕВ *12.11.1899.</t>
  </si>
  <si>
    <t xml:space="preserve">Константин Григорьев БОЧКАРЕВ *5.03.1903 +5.12.1903 от оспы.</t>
  </si>
  <si>
    <t xml:space="preserve">Павел Григорьев БОЧКАРЕВ *29.05.1904.</t>
  </si>
  <si>
    <t xml:space="preserve">Татиана Григорьева *28.12.1906.</t>
  </si>
  <si>
    <t xml:space="preserve">Стефан Григорьев БОЧКАРЕВ *12.02.1908.</t>
  </si>
  <si>
    <t xml:space="preserve">Александр Григорьев БОЧКАРЕВ *26.08.1911.</t>
  </si>
  <si>
    <t xml:space="preserve">Александр Григорьевич БОЧКАРЕВ *1915 +1996.</t>
  </si>
  <si>
    <t xml:space="preserve">Электромонтер. Жил в с. Покровском.</t>
  </si>
  <si>
    <t xml:space="preserve">Иван Ильин БОЧКАРЕВ *9.07.1915.</t>
  </si>
  <si>
    <t xml:space="preserve">Михаил Степанов БОЧКАРЕВ *7.11.1914.</t>
  </si>
  <si>
    <t xml:space="preserve">Александр Степанов БОЧКАРЕВ *11.12.1915.</t>
  </si>
  <si>
    <t xml:space="preserve">Анна Иванова *15.10.1916 +25.03.1917 от оспы.</t>
  </si>
  <si>
    <t xml:space="preserve">Агрипина Семенова *21.06.1900.</t>
  </si>
  <si>
    <t xml:space="preserve">Павел Семенов БОЧКАРЕВ *15.07.1901 +2.08.1902 от поноса.</t>
  </si>
  <si>
    <t xml:space="preserve">Иван Семенов БОЧКАРЕВ *17.06.1903 +21.11.1903 от слабости.</t>
  </si>
  <si>
    <t xml:space="preserve">Дмитрий Семенов БОЧКАРЕВ *25.10.1904 +п. 1913.</t>
  </si>
  <si>
    <t xml:space="preserve">Иулиания (Ульяна) Семенова *30.05.1909 +п. 1913.</t>
  </si>
  <si>
    <t xml:space="preserve">Николай Семенов БОЧКАРЕВ *26.04.1913.</t>
  </si>
  <si>
    <t xml:space="preserve">Евгений Семенов БОЧКАРЕВ *12.12.1915.</t>
  </si>
  <si>
    <t xml:space="preserve">X</t>
  </si>
  <si>
    <t xml:space="preserve">Вдовы Дарьи Михайловой БОЧКАРЕВОЙ</t>
  </si>
  <si>
    <t xml:space="preserve">дочь Ольга *4.07.1809.</t>
  </si>
  <si>
    <t xml:space="preserve">Восприемник: священник Иван ТОПОРКОВ.</t>
  </si>
  <si>
    <t xml:space="preserve">Диомид Иванов БОЧКАРЕВ *до 1869 +п. 1884.</t>
  </si>
  <si>
    <t xml:space="preserve">Анна Иванова *1883 +18.06.1884 от поноса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32"/>
  <sheetViews>
    <sheetView showFormulas="false" showGridLines="true" showRowColHeaders="true" showZeros="true" rightToLeft="false" tabSelected="true" showOutlineSymbols="true" defaultGridColor="true" view="normal" topLeftCell="A257" colorId="64" zoomScale="100" zoomScaleNormal="100" zoomScalePageLayoutView="100" workbookViewId="0">
      <selection pane="topLeft" activeCell="C275" activeCellId="0" sqref="C27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</cols>
  <sheetData>
    <row r="3" customFormat="false" ht="12.75" hidden="false" customHeight="false" outlineLevel="0" collapsed="false">
      <c r="C3" s="2" t="s">
        <v>0</v>
      </c>
    </row>
    <row r="5" customFormat="false" ht="12.75" hidden="false" customHeight="false" outlineLevel="0" collapsed="false">
      <c r="A5" s="0" t="n">
        <v>1</v>
      </c>
      <c r="C5" s="0" t="s">
        <v>1</v>
      </c>
    </row>
    <row r="7" customFormat="false" ht="12.75" hidden="false" customHeight="false" outlineLevel="0" collapsed="false">
      <c r="C7" s="2" t="s">
        <v>2</v>
      </c>
    </row>
    <row r="9" customFormat="false" ht="12.75" hidden="false" customHeight="false" outlineLevel="0" collapsed="false">
      <c r="A9" s="0" t="n">
        <f aca="false">A5+1</f>
        <v>2</v>
      </c>
      <c r="B9" s="1" t="n">
        <f aca="false">-A5</f>
        <v>-1</v>
      </c>
      <c r="C9" s="3" t="s">
        <v>3</v>
      </c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C10" s="4" t="s">
        <v>4</v>
      </c>
      <c r="D10" s="4"/>
      <c r="E10" s="4"/>
      <c r="F10" s="4"/>
      <c r="G10" s="4"/>
      <c r="H10" s="4"/>
      <c r="I10" s="4"/>
    </row>
    <row r="11" customFormat="false" ht="12.75" hidden="false" customHeight="false" outlineLevel="0" collapsed="false">
      <c r="C11" s="0" t="s">
        <v>5</v>
      </c>
    </row>
    <row r="13" customFormat="false" ht="12.75" hidden="false" customHeight="false" outlineLevel="0" collapsed="false">
      <c r="C13" s="2" t="s">
        <v>6</v>
      </c>
    </row>
    <row r="15" customFormat="false" ht="12.75" hidden="false" customHeight="false" outlineLevel="0" collapsed="false">
      <c r="A15" s="0" t="n">
        <f aca="false">A9+1</f>
        <v>3</v>
      </c>
      <c r="B15" s="1" t="n">
        <f aca="false">-A9</f>
        <v>-2</v>
      </c>
      <c r="C15" s="0" t="s">
        <v>7</v>
      </c>
    </row>
    <row r="16" customFormat="false" ht="12.75" hidden="false" customHeight="false" outlineLevel="0" collapsed="false">
      <c r="C16" s="0" t="s">
        <v>8</v>
      </c>
    </row>
    <row r="17" customFormat="false" ht="12.75" hidden="false" customHeight="false" outlineLevel="0" collapsed="false">
      <c r="C17" s="0" t="s">
        <v>9</v>
      </c>
    </row>
    <row r="18" customFormat="false" ht="12.75" hidden="false" customHeight="false" outlineLevel="0" collapsed="false">
      <c r="A18" s="0" t="n">
        <f aca="false">A15+1</f>
        <v>4</v>
      </c>
      <c r="B18" s="1" t="n">
        <f aca="false">-A9</f>
        <v>-2</v>
      </c>
      <c r="C18" s="0" t="s">
        <v>10</v>
      </c>
    </row>
    <row r="19" customFormat="false" ht="12.75" hidden="false" customHeight="false" outlineLevel="0" collapsed="false">
      <c r="A19" s="0" t="n">
        <f aca="false">A18+1</f>
        <v>5</v>
      </c>
      <c r="B19" s="1" t="n">
        <f aca="false">-A9</f>
        <v>-2</v>
      </c>
      <c r="C19" s="0" t="s">
        <v>11</v>
      </c>
    </row>
    <row r="20" customFormat="false" ht="12.75" hidden="false" customHeight="false" outlineLevel="0" collapsed="false">
      <c r="C20" s="0" t="s">
        <v>8</v>
      </c>
    </row>
    <row r="21" customFormat="false" ht="12.75" hidden="false" customHeight="false" outlineLevel="0" collapsed="false">
      <c r="C21" s="0" t="s">
        <v>12</v>
      </c>
    </row>
    <row r="22" customFormat="false" ht="12.75" hidden="false" customHeight="false" outlineLevel="0" collapsed="false">
      <c r="A22" s="0" t="n">
        <f aca="false">A19+1</f>
        <v>6</v>
      </c>
      <c r="B22" s="1" t="n">
        <f aca="false">-A9</f>
        <v>-2</v>
      </c>
      <c r="C22" s="0" t="s">
        <v>13</v>
      </c>
    </row>
    <row r="23" customFormat="false" ht="12.75" hidden="false" customHeight="false" outlineLevel="0" collapsed="false">
      <c r="C23" s="0" t="s">
        <v>14</v>
      </c>
    </row>
    <row r="24" customFormat="false" ht="12.75" hidden="false" customHeight="false" outlineLevel="0" collapsed="false">
      <c r="A24" s="0" t="n">
        <f aca="false">A22+1</f>
        <v>7</v>
      </c>
      <c r="B24" s="1" t="n">
        <f aca="false">-A9</f>
        <v>-2</v>
      </c>
      <c r="C24" s="0" t="s">
        <v>15</v>
      </c>
    </row>
    <row r="26" customFormat="false" ht="12.75" hidden="false" customHeight="false" outlineLevel="0" collapsed="false">
      <c r="C26" s="2" t="s">
        <v>16</v>
      </c>
    </row>
    <row r="28" customFormat="false" ht="12.75" hidden="false" customHeight="false" outlineLevel="0" collapsed="false">
      <c r="A28" s="0" t="n">
        <f aca="false">A24+1</f>
        <v>8</v>
      </c>
      <c r="B28" s="1" t="n">
        <f aca="false">-A15</f>
        <v>-3</v>
      </c>
      <c r="C28" s="0" t="s">
        <v>17</v>
      </c>
    </row>
    <row r="29" customFormat="false" ht="12.75" hidden="false" customHeight="false" outlineLevel="0" collapsed="false">
      <c r="A29" s="0" t="n">
        <f aca="false">A28+1</f>
        <v>9</v>
      </c>
      <c r="B29" s="1" t="n">
        <f aca="false">-A15</f>
        <v>-3</v>
      </c>
      <c r="C29" s="0" t="s">
        <v>18</v>
      </c>
    </row>
    <row r="30" customFormat="false" ht="12.75" hidden="false" customHeight="false" outlineLevel="0" collapsed="false">
      <c r="A30" s="0" t="n">
        <f aca="false">A29+1</f>
        <v>10</v>
      </c>
      <c r="B30" s="1" t="n">
        <f aca="false">-A15</f>
        <v>-3</v>
      </c>
      <c r="C30" s="0" t="s">
        <v>19</v>
      </c>
    </row>
    <row r="31" customFormat="false" ht="12.75" hidden="false" customHeight="false" outlineLevel="0" collapsed="false">
      <c r="C31" s="0" t="s">
        <v>8</v>
      </c>
    </row>
    <row r="32" customFormat="false" ht="12.75" hidden="false" customHeight="false" outlineLevel="0" collapsed="false">
      <c r="C32" s="0" t="s">
        <v>20</v>
      </c>
    </row>
    <row r="33" customFormat="false" ht="12.75" hidden="false" customHeight="false" outlineLevel="0" collapsed="false">
      <c r="A33" s="0" t="n">
        <f aca="false">A30+1</f>
        <v>11</v>
      </c>
      <c r="B33" s="1" t="n">
        <f aca="false">-A15</f>
        <v>-3</v>
      </c>
      <c r="C33" s="0" t="s">
        <v>21</v>
      </c>
    </row>
    <row r="34" customFormat="false" ht="12.75" hidden="false" customHeight="false" outlineLevel="0" collapsed="false">
      <c r="A34" s="0" t="n">
        <f aca="false">A33+1</f>
        <v>12</v>
      </c>
      <c r="B34" s="1" t="n">
        <f aca="false">-A15</f>
        <v>-3</v>
      </c>
      <c r="C34" s="0" t="s">
        <v>22</v>
      </c>
    </row>
    <row r="35" customFormat="false" ht="12.75" hidden="false" customHeight="false" outlineLevel="0" collapsed="false">
      <c r="C35" s="0" t="s">
        <v>8</v>
      </c>
    </row>
    <row r="36" customFormat="false" ht="12.75" hidden="false" customHeight="false" outlineLevel="0" collapsed="false">
      <c r="C36" s="0" t="s">
        <v>23</v>
      </c>
    </row>
    <row r="37" customFormat="false" ht="12.75" hidden="false" customHeight="false" outlineLevel="0" collapsed="false">
      <c r="A37" s="0" t="n">
        <f aca="false">A34+1</f>
        <v>13</v>
      </c>
      <c r="B37" s="1" t="n">
        <f aca="false">-A15</f>
        <v>-3</v>
      </c>
      <c r="C37" s="0" t="s">
        <v>24</v>
      </c>
    </row>
    <row r="38" customFormat="false" ht="12.75" hidden="false" customHeight="false" outlineLevel="0" collapsed="false">
      <c r="C38" s="0" t="s">
        <v>25</v>
      </c>
    </row>
    <row r="39" customFormat="false" ht="12.75" hidden="false" customHeight="false" outlineLevel="0" collapsed="false">
      <c r="A39" s="0" t="n">
        <f aca="false">A37+1</f>
        <v>14</v>
      </c>
      <c r="B39" s="1" t="n">
        <f aca="false">-A19</f>
        <v>-5</v>
      </c>
      <c r="C39" s="0" t="s">
        <v>26</v>
      </c>
    </row>
    <row r="40" customFormat="false" ht="12.75" hidden="false" customHeight="false" outlineLevel="0" collapsed="false">
      <c r="C40" s="0" t="s">
        <v>8</v>
      </c>
    </row>
    <row r="41" customFormat="false" ht="12.75" hidden="false" customHeight="false" outlineLevel="0" collapsed="false">
      <c r="C41" s="0" t="s">
        <v>27</v>
      </c>
    </row>
    <row r="42" customFormat="false" ht="12.75" hidden="false" customHeight="false" outlineLevel="0" collapsed="false">
      <c r="A42" s="0" t="n">
        <f aca="false">A39+1</f>
        <v>15</v>
      </c>
      <c r="B42" s="1" t="n">
        <f aca="false">-A19</f>
        <v>-5</v>
      </c>
      <c r="C42" s="0" t="s">
        <v>28</v>
      </c>
    </row>
    <row r="43" customFormat="false" ht="12.75" hidden="false" customHeight="false" outlineLevel="0" collapsed="false">
      <c r="C43" s="0" t="s">
        <v>8</v>
      </c>
    </row>
    <row r="44" customFormat="false" ht="12.75" hidden="false" customHeight="false" outlineLevel="0" collapsed="false">
      <c r="C44" s="0" t="s">
        <v>29</v>
      </c>
    </row>
    <row r="45" customFormat="false" ht="12.75" hidden="false" customHeight="false" outlineLevel="0" collapsed="false">
      <c r="A45" s="0" t="n">
        <f aca="false">A42+1</f>
        <v>16</v>
      </c>
      <c r="B45" s="1" t="n">
        <f aca="false">-A19</f>
        <v>-5</v>
      </c>
      <c r="C45" s="0" t="s">
        <v>30</v>
      </c>
    </row>
    <row r="46" customFormat="false" ht="12.75" hidden="false" customHeight="false" outlineLevel="0" collapsed="false">
      <c r="A46" s="0" t="n">
        <f aca="false">A45+1</f>
        <v>17</v>
      </c>
      <c r="B46" s="1" t="n">
        <f aca="false">-A19</f>
        <v>-5</v>
      </c>
      <c r="C46" s="0" t="s">
        <v>31</v>
      </c>
    </row>
    <row r="47" customFormat="false" ht="12.75" hidden="false" customHeight="false" outlineLevel="0" collapsed="false">
      <c r="C47" s="0" t="s">
        <v>32</v>
      </c>
    </row>
    <row r="49" customFormat="false" ht="12.75" hidden="false" customHeight="false" outlineLevel="0" collapsed="false">
      <c r="C49" s="2" t="s">
        <v>33</v>
      </c>
    </row>
    <row r="51" customFormat="false" ht="12.75" hidden="false" customHeight="false" outlineLevel="0" collapsed="false">
      <c r="A51" s="0" t="n">
        <f aca="false">A46+1</f>
        <v>18</v>
      </c>
      <c r="B51" s="1" t="n">
        <f aca="false">-A30</f>
        <v>-10</v>
      </c>
      <c r="C51" s="0" t="s">
        <v>34</v>
      </c>
    </row>
    <row r="52" customFormat="false" ht="12.75" hidden="false" customHeight="false" outlineLevel="0" collapsed="false">
      <c r="C52" s="0" t="s">
        <v>35</v>
      </c>
    </row>
    <row r="53" customFormat="false" ht="12.75" hidden="false" customHeight="false" outlineLevel="0" collapsed="false">
      <c r="C53" s="0" t="s">
        <v>36</v>
      </c>
    </row>
    <row r="54" customFormat="false" ht="12.75" hidden="false" customHeight="false" outlineLevel="0" collapsed="false">
      <c r="C54" s="0" t="s">
        <v>37</v>
      </c>
    </row>
    <row r="55" customFormat="false" ht="12.75" hidden="false" customHeight="false" outlineLevel="0" collapsed="false">
      <c r="A55" s="0" t="n">
        <f aca="false">A51+1</f>
        <v>19</v>
      </c>
      <c r="B55" s="1" t="n">
        <f aca="false">-A34</f>
        <v>-12</v>
      </c>
      <c r="C55" s="0" t="s">
        <v>38</v>
      </c>
    </row>
    <row r="56" customFormat="false" ht="12.75" hidden="false" customHeight="false" outlineLevel="0" collapsed="false">
      <c r="C56" s="0" t="s">
        <v>39</v>
      </c>
    </row>
    <row r="57" customFormat="false" ht="12.75" hidden="false" customHeight="false" outlineLevel="0" collapsed="false">
      <c r="A57" s="0" t="n">
        <f aca="false">A55+1</f>
        <v>20</v>
      </c>
      <c r="B57" s="1" t="n">
        <f aca="false">-A34</f>
        <v>-12</v>
      </c>
      <c r="C57" s="0" t="s">
        <v>40</v>
      </c>
    </row>
    <row r="58" customFormat="false" ht="12.75" hidden="false" customHeight="false" outlineLevel="0" collapsed="false">
      <c r="C58" s="0" t="s">
        <v>41</v>
      </c>
    </row>
    <row r="59" customFormat="false" ht="12.75" hidden="false" customHeight="false" outlineLevel="0" collapsed="false">
      <c r="C59" s="0" t="s">
        <v>42</v>
      </c>
    </row>
    <row r="60" customFormat="false" ht="12.75" hidden="false" customHeight="false" outlineLevel="0" collapsed="false">
      <c r="C60" s="0" t="s">
        <v>43</v>
      </c>
    </row>
    <row r="61" customFormat="false" ht="12.75" hidden="false" customHeight="false" outlineLevel="0" collapsed="false">
      <c r="A61" s="0" t="n">
        <f aca="false">A57+1</f>
        <v>21</v>
      </c>
      <c r="B61" s="1" t="n">
        <f aca="false">-A34</f>
        <v>-12</v>
      </c>
      <c r="C61" s="0" t="s">
        <v>44</v>
      </c>
    </row>
    <row r="62" customFormat="false" ht="12.75" hidden="false" customHeight="false" outlineLevel="0" collapsed="false">
      <c r="C62" s="0" t="s">
        <v>8</v>
      </c>
    </row>
    <row r="63" customFormat="false" ht="12.75" hidden="false" customHeight="false" outlineLevel="0" collapsed="false">
      <c r="C63" s="0" t="s">
        <v>45</v>
      </c>
    </row>
    <row r="64" customFormat="false" ht="12.75" hidden="false" customHeight="false" outlineLevel="0" collapsed="false">
      <c r="A64" s="0" t="n">
        <f aca="false">A61+1</f>
        <v>22</v>
      </c>
      <c r="B64" s="1" t="n">
        <f aca="false">-A34</f>
        <v>-12</v>
      </c>
      <c r="C64" s="0" t="s">
        <v>46</v>
      </c>
    </row>
    <row r="65" customFormat="false" ht="12.75" hidden="false" customHeight="false" outlineLevel="0" collapsed="false">
      <c r="C65" s="0" t="s">
        <v>8</v>
      </c>
    </row>
    <row r="66" customFormat="false" ht="12.75" hidden="false" customHeight="false" outlineLevel="0" collapsed="false">
      <c r="C66" s="0" t="s">
        <v>47</v>
      </c>
    </row>
    <row r="67" customFormat="false" ht="12.75" hidden="false" customHeight="false" outlineLevel="0" collapsed="false">
      <c r="A67" s="0" t="n">
        <f aca="false">A64+1</f>
        <v>23</v>
      </c>
      <c r="B67" s="1" t="n">
        <f aca="false">-A34</f>
        <v>-12</v>
      </c>
      <c r="C67" s="0" t="s">
        <v>48</v>
      </c>
    </row>
    <row r="68" customFormat="false" ht="12.75" hidden="false" customHeight="false" outlineLevel="0" collapsed="false">
      <c r="A68" s="0" t="n">
        <f aca="false">A67+1</f>
        <v>24</v>
      </c>
      <c r="B68" s="1" t="n">
        <f aca="false">-A34</f>
        <v>-12</v>
      </c>
      <c r="C68" s="0" t="s">
        <v>49</v>
      </c>
    </row>
    <row r="69" customFormat="false" ht="12.75" hidden="false" customHeight="false" outlineLevel="0" collapsed="false">
      <c r="A69" s="0" t="n">
        <f aca="false">A68+1</f>
        <v>25</v>
      </c>
      <c r="B69" s="1" t="n">
        <f aca="false">-A39</f>
        <v>-14</v>
      </c>
      <c r="C69" s="0" t="s">
        <v>50</v>
      </c>
    </row>
    <row r="70" customFormat="false" ht="12.75" hidden="false" customHeight="false" outlineLevel="0" collapsed="false">
      <c r="C70" s="0" t="s">
        <v>51</v>
      </c>
    </row>
    <row r="71" customFormat="false" ht="12.75" hidden="false" customHeight="false" outlineLevel="0" collapsed="false">
      <c r="C71" s="0" t="s">
        <v>52</v>
      </c>
    </row>
    <row r="72" customFormat="false" ht="12.75" hidden="false" customHeight="false" outlineLevel="0" collapsed="false">
      <c r="A72" s="0" t="n">
        <f aca="false">A69+1</f>
        <v>26</v>
      </c>
      <c r="B72" s="1" t="n">
        <f aca="false">-A39</f>
        <v>-14</v>
      </c>
      <c r="C72" s="0" t="s">
        <v>53</v>
      </c>
    </row>
    <row r="73" customFormat="false" ht="12.75" hidden="false" customHeight="false" outlineLevel="0" collapsed="false">
      <c r="C73" s="0" t="s">
        <v>8</v>
      </c>
    </row>
    <row r="74" customFormat="false" ht="12.75" hidden="false" customHeight="false" outlineLevel="0" collapsed="false">
      <c r="C74" s="0" t="s">
        <v>54</v>
      </c>
    </row>
    <row r="75" customFormat="false" ht="12.75" hidden="false" customHeight="false" outlineLevel="0" collapsed="false">
      <c r="A75" s="0" t="n">
        <f aca="false">A72+1</f>
        <v>27</v>
      </c>
      <c r="B75" s="1" t="n">
        <f aca="false">-A39</f>
        <v>-14</v>
      </c>
      <c r="C75" s="0" t="s">
        <v>55</v>
      </c>
    </row>
    <row r="76" customFormat="false" ht="12.75" hidden="false" customHeight="false" outlineLevel="0" collapsed="false">
      <c r="C76" s="0" t="s">
        <v>56</v>
      </c>
    </row>
    <row r="77" customFormat="false" ht="12.75" hidden="false" customHeight="false" outlineLevel="0" collapsed="false">
      <c r="A77" s="0" t="n">
        <f aca="false">A75+1</f>
        <v>28</v>
      </c>
      <c r="B77" s="1" t="n">
        <f aca="false">-A39</f>
        <v>-14</v>
      </c>
      <c r="C77" s="0" t="s">
        <v>57</v>
      </c>
    </row>
    <row r="78" customFormat="false" ht="12.75" hidden="false" customHeight="false" outlineLevel="0" collapsed="false">
      <c r="C78" s="0" t="s">
        <v>58</v>
      </c>
    </row>
    <row r="79" customFormat="false" ht="12.75" hidden="false" customHeight="false" outlineLevel="0" collapsed="false">
      <c r="A79" s="0" t="n">
        <f aca="false">A77+1</f>
        <v>29</v>
      </c>
      <c r="B79" s="1" t="n">
        <f aca="false">-A39</f>
        <v>-14</v>
      </c>
      <c r="C79" s="0" t="s">
        <v>59</v>
      </c>
    </row>
    <row r="80" customFormat="false" ht="12.75" hidden="false" customHeight="false" outlineLevel="0" collapsed="false">
      <c r="C80" s="0" t="s">
        <v>60</v>
      </c>
    </row>
    <row r="81" customFormat="false" ht="12.75" hidden="false" customHeight="false" outlineLevel="0" collapsed="false">
      <c r="A81" s="0" t="n">
        <f aca="false">A79+1</f>
        <v>30</v>
      </c>
      <c r="B81" s="1" t="n">
        <f aca="false">-A39</f>
        <v>-14</v>
      </c>
      <c r="C81" s="0" t="s">
        <v>61</v>
      </c>
    </row>
    <row r="82" customFormat="false" ht="12.75" hidden="false" customHeight="false" outlineLevel="0" collapsed="false">
      <c r="C82" s="0" t="s">
        <v>62</v>
      </c>
    </row>
    <row r="83" customFormat="false" ht="12.75" hidden="false" customHeight="false" outlineLevel="0" collapsed="false">
      <c r="A83" s="0" t="n">
        <f aca="false">A81+1</f>
        <v>31</v>
      </c>
      <c r="B83" s="1" t="n">
        <f aca="false">-A42</f>
        <v>-15</v>
      </c>
      <c r="C83" s="0" t="s">
        <v>63</v>
      </c>
    </row>
    <row r="84" customFormat="false" ht="12.75" hidden="false" customHeight="false" outlineLevel="0" collapsed="false">
      <c r="A84" s="0" t="n">
        <f aca="false">A83+1</f>
        <v>32</v>
      </c>
      <c r="B84" s="1" t="n">
        <f aca="false">-A42</f>
        <v>-15</v>
      </c>
      <c r="C84" s="0" t="s">
        <v>64</v>
      </c>
    </row>
    <row r="85" customFormat="false" ht="12.75" hidden="false" customHeight="false" outlineLevel="0" collapsed="false">
      <c r="A85" s="0" t="n">
        <f aca="false">A84+1</f>
        <v>33</v>
      </c>
      <c r="B85" s="1" t="n">
        <f aca="false">-A42</f>
        <v>-15</v>
      </c>
      <c r="C85" s="0" t="s">
        <v>65</v>
      </c>
    </row>
    <row r="86" customFormat="false" ht="12.75" hidden="false" customHeight="false" outlineLevel="0" collapsed="false">
      <c r="A86" s="0" t="n">
        <f aca="false">A85+1</f>
        <v>34</v>
      </c>
      <c r="B86" s="1" t="n">
        <f aca="false">-A42</f>
        <v>-15</v>
      </c>
      <c r="C86" s="0" t="s">
        <v>66</v>
      </c>
    </row>
    <row r="87" customFormat="false" ht="12.75" hidden="false" customHeight="false" outlineLevel="0" collapsed="false">
      <c r="A87" s="0" t="n">
        <f aca="false">A86+1</f>
        <v>35</v>
      </c>
      <c r="B87" s="1" t="n">
        <f aca="false">-A42</f>
        <v>-15</v>
      </c>
      <c r="C87" s="0" t="s">
        <v>67</v>
      </c>
    </row>
    <row r="88" customFormat="false" ht="12.75" hidden="false" customHeight="false" outlineLevel="0" collapsed="false">
      <c r="C88" s="0" t="s">
        <v>68</v>
      </c>
    </row>
    <row r="90" customFormat="false" ht="12.75" hidden="false" customHeight="false" outlineLevel="0" collapsed="false">
      <c r="C90" s="2" t="s">
        <v>69</v>
      </c>
    </row>
    <row r="92" customFormat="false" ht="12.75" hidden="false" customHeight="false" outlineLevel="0" collapsed="false">
      <c r="A92" s="0" t="n">
        <f aca="false">A87+1</f>
        <v>36</v>
      </c>
      <c r="B92" s="1" t="n">
        <f aca="false">-A51</f>
        <v>-18</v>
      </c>
      <c r="C92" s="0" t="s">
        <v>70</v>
      </c>
    </row>
    <row r="93" customFormat="false" ht="12.75" hidden="false" customHeight="false" outlineLevel="0" collapsed="false">
      <c r="A93" s="0" t="n">
        <f aca="false">A92+1</f>
        <v>37</v>
      </c>
      <c r="B93" s="1" t="n">
        <f aca="false">-A51</f>
        <v>-18</v>
      </c>
      <c r="C93" s="0" t="s">
        <v>71</v>
      </c>
    </row>
    <row r="94" customFormat="false" ht="12.75" hidden="false" customHeight="false" outlineLevel="0" collapsed="false">
      <c r="A94" s="0" t="n">
        <f aca="false">A93+1</f>
        <v>38</v>
      </c>
      <c r="B94" s="1" t="n">
        <f aca="false">-A51</f>
        <v>-18</v>
      </c>
      <c r="C94" s="0" t="s">
        <v>72</v>
      </c>
    </row>
    <row r="95" customFormat="false" ht="12.75" hidden="false" customHeight="false" outlineLevel="0" collapsed="false">
      <c r="A95" s="0" t="n">
        <f aca="false">A94+1</f>
        <v>39</v>
      </c>
      <c r="B95" s="1" t="n">
        <f aca="false">-A51</f>
        <v>-18</v>
      </c>
      <c r="C95" s="0" t="s">
        <v>73</v>
      </c>
    </row>
    <row r="96" customFormat="false" ht="12.75" hidden="false" customHeight="false" outlineLevel="0" collapsed="false">
      <c r="C96" s="0" t="s">
        <v>35</v>
      </c>
    </row>
    <row r="97" customFormat="false" ht="12.75" hidden="false" customHeight="false" outlineLevel="0" collapsed="false">
      <c r="C97" s="0" t="s">
        <v>74</v>
      </c>
    </row>
    <row r="98" customFormat="false" ht="12.75" hidden="false" customHeight="false" outlineLevel="0" collapsed="false">
      <c r="A98" s="0" t="n">
        <f aca="false">A95+1</f>
        <v>40</v>
      </c>
      <c r="B98" s="1" t="n">
        <f aca="false">-A51</f>
        <v>-18</v>
      </c>
      <c r="C98" s="0" t="s">
        <v>75</v>
      </c>
    </row>
    <row r="99" customFormat="false" ht="12.75" hidden="false" customHeight="false" outlineLevel="0" collapsed="false">
      <c r="C99" s="0" t="s">
        <v>76</v>
      </c>
    </row>
    <row r="100" customFormat="false" ht="12.75" hidden="false" customHeight="false" outlineLevel="0" collapsed="false">
      <c r="A100" s="0" t="n">
        <f aca="false">A98+1</f>
        <v>41</v>
      </c>
      <c r="B100" s="1" t="n">
        <f aca="false">-A51</f>
        <v>-18</v>
      </c>
      <c r="C100" s="0" t="s">
        <v>77</v>
      </c>
    </row>
    <row r="101" customFormat="false" ht="12.75" hidden="false" customHeight="false" outlineLevel="0" collapsed="false">
      <c r="A101" s="0" t="n">
        <f aca="false">A100+1</f>
        <v>42</v>
      </c>
      <c r="B101" s="1" t="n">
        <f aca="false">-A51</f>
        <v>-18</v>
      </c>
      <c r="C101" s="0" t="s">
        <v>78</v>
      </c>
    </row>
    <row r="102" customFormat="false" ht="12.75" hidden="false" customHeight="false" outlineLevel="0" collapsed="false">
      <c r="A102" s="0" t="n">
        <f aca="false">A101+1</f>
        <v>43</v>
      </c>
      <c r="B102" s="1" t="n">
        <f aca="false">-A57</f>
        <v>-20</v>
      </c>
      <c r="C102" s="0" t="s">
        <v>79</v>
      </c>
    </row>
    <row r="103" customFormat="false" ht="12.75" hidden="false" customHeight="false" outlineLevel="0" collapsed="false">
      <c r="A103" s="0" t="n">
        <f aca="false">A102+1</f>
        <v>44</v>
      </c>
      <c r="B103" s="1" t="n">
        <f aca="false">-A57</f>
        <v>-20</v>
      </c>
      <c r="C103" s="0" t="s">
        <v>80</v>
      </c>
    </row>
    <row r="104" customFormat="false" ht="12.75" hidden="false" customHeight="false" outlineLevel="0" collapsed="false">
      <c r="C104" s="0" t="s">
        <v>8</v>
      </c>
    </row>
    <row r="105" customFormat="false" ht="12.75" hidden="false" customHeight="false" outlineLevel="0" collapsed="false">
      <c r="C105" s="0" t="s">
        <v>81</v>
      </c>
    </row>
    <row r="106" customFormat="false" ht="12.75" hidden="false" customHeight="false" outlineLevel="0" collapsed="false">
      <c r="A106" s="0" t="n">
        <f aca="false">A103+1</f>
        <v>45</v>
      </c>
      <c r="B106" s="1" t="n">
        <f aca="false">-A57</f>
        <v>-20</v>
      </c>
      <c r="C106" s="0" t="s">
        <v>82</v>
      </c>
    </row>
    <row r="107" customFormat="false" ht="12.75" hidden="false" customHeight="false" outlineLevel="0" collapsed="false">
      <c r="C107" s="0" t="s">
        <v>83</v>
      </c>
    </row>
    <row r="108" customFormat="false" ht="12.75" hidden="false" customHeight="false" outlineLevel="0" collapsed="false">
      <c r="A108" s="0" t="n">
        <f aca="false">A106+1</f>
        <v>46</v>
      </c>
      <c r="B108" s="1" t="n">
        <f aca="false">-A57</f>
        <v>-20</v>
      </c>
      <c r="C108" s="0" t="s">
        <v>84</v>
      </c>
    </row>
    <row r="109" customFormat="false" ht="12.75" hidden="false" customHeight="false" outlineLevel="0" collapsed="false">
      <c r="C109" s="0" t="s">
        <v>8</v>
      </c>
    </row>
    <row r="110" customFormat="false" ht="12.75" hidden="false" customHeight="false" outlineLevel="0" collapsed="false">
      <c r="C110" s="0" t="s">
        <v>85</v>
      </c>
    </row>
    <row r="111" customFormat="false" ht="12.75" hidden="false" customHeight="false" outlineLevel="0" collapsed="false">
      <c r="A111" s="0" t="n">
        <f aca="false">A108+1</f>
        <v>47</v>
      </c>
      <c r="B111" s="1" t="n">
        <f aca="false">-A57</f>
        <v>-20</v>
      </c>
      <c r="C111" s="0" t="s">
        <v>86</v>
      </c>
    </row>
    <row r="112" customFormat="false" ht="12.75" hidden="false" customHeight="false" outlineLevel="0" collapsed="false">
      <c r="C112" s="0" t="s">
        <v>87</v>
      </c>
    </row>
    <row r="113" customFormat="false" ht="12.75" hidden="false" customHeight="false" outlineLevel="0" collapsed="false">
      <c r="A113" s="0" t="n">
        <f aca="false">A111+1</f>
        <v>48</v>
      </c>
      <c r="B113" s="1" t="n">
        <f aca="false">-A57</f>
        <v>-20</v>
      </c>
      <c r="C113" s="0" t="s">
        <v>88</v>
      </c>
    </row>
    <row r="114" customFormat="false" ht="12.75" hidden="false" customHeight="false" outlineLevel="0" collapsed="false">
      <c r="A114" s="0" t="n">
        <f aca="false">A113+1</f>
        <v>49</v>
      </c>
      <c r="B114" s="1" t="n">
        <f aca="false">-A57</f>
        <v>-20</v>
      </c>
      <c r="C114" s="0" t="s">
        <v>89</v>
      </c>
    </row>
    <row r="115" customFormat="false" ht="12.75" hidden="false" customHeight="false" outlineLevel="0" collapsed="false">
      <c r="C115" s="0" t="s">
        <v>8</v>
      </c>
    </row>
    <row r="116" customFormat="false" ht="12.75" hidden="false" customHeight="false" outlineLevel="0" collapsed="false">
      <c r="C116" s="0" t="s">
        <v>90</v>
      </c>
    </row>
    <row r="117" s="3" customFormat="true" ht="12.75" hidden="false" customHeight="false" outlineLevel="0" collapsed="false">
      <c r="B117" s="5"/>
      <c r="C117" s="3" t="s">
        <v>91</v>
      </c>
    </row>
    <row r="118" customFormat="false" ht="12.75" hidden="false" customHeight="false" outlineLevel="0" collapsed="false">
      <c r="A118" s="0" t="n">
        <f aca="false">A114+1</f>
        <v>50</v>
      </c>
      <c r="B118" s="1" t="n">
        <f aca="false">-A61</f>
        <v>-21</v>
      </c>
      <c r="C118" s="0" t="s">
        <v>92</v>
      </c>
    </row>
    <row r="119" customFormat="false" ht="12.75" hidden="false" customHeight="false" outlineLevel="0" collapsed="false">
      <c r="C119" s="0" t="s">
        <v>93</v>
      </c>
    </row>
    <row r="120" customFormat="false" ht="12.75" hidden="false" customHeight="false" outlineLevel="0" collapsed="false">
      <c r="C120" s="0" t="s">
        <v>94</v>
      </c>
    </row>
    <row r="121" customFormat="false" ht="12.75" hidden="false" customHeight="false" outlineLevel="0" collapsed="false">
      <c r="C121" s="0" t="s">
        <v>95</v>
      </c>
    </row>
    <row r="122" customFormat="false" ht="12.75" hidden="false" customHeight="false" outlineLevel="0" collapsed="false">
      <c r="A122" s="0" t="n">
        <f aca="false">A118+1</f>
        <v>51</v>
      </c>
      <c r="B122" s="1" t="n">
        <f aca="false">-A61</f>
        <v>-21</v>
      </c>
      <c r="C122" s="0" t="s">
        <v>96</v>
      </c>
    </row>
    <row r="123" customFormat="false" ht="12.75" hidden="false" customHeight="false" outlineLevel="0" collapsed="false">
      <c r="C123" s="0" t="s">
        <v>8</v>
      </c>
    </row>
    <row r="124" customFormat="false" ht="12.75" hidden="false" customHeight="false" outlineLevel="0" collapsed="false">
      <c r="C124" s="0" t="s">
        <v>97</v>
      </c>
    </row>
    <row r="125" customFormat="false" ht="12.75" hidden="false" customHeight="false" outlineLevel="0" collapsed="false">
      <c r="C125" s="0" t="s">
        <v>98</v>
      </c>
    </row>
    <row r="126" customFormat="false" ht="12.75" hidden="false" customHeight="false" outlineLevel="0" collapsed="false">
      <c r="A126" s="0" t="n">
        <f aca="false">A122+1</f>
        <v>52</v>
      </c>
      <c r="B126" s="1" t="n">
        <f aca="false">-A61</f>
        <v>-21</v>
      </c>
      <c r="C126" s="0" t="s">
        <v>99</v>
      </c>
    </row>
    <row r="127" customFormat="false" ht="12.75" hidden="false" customHeight="false" outlineLevel="0" collapsed="false">
      <c r="A127" s="0" t="n">
        <f aca="false">A126+1</f>
        <v>53</v>
      </c>
      <c r="B127" s="1" t="n">
        <f aca="false">-A61</f>
        <v>-21</v>
      </c>
      <c r="C127" s="0" t="s">
        <v>100</v>
      </c>
    </row>
    <row r="128" customFormat="false" ht="12.75" hidden="false" customHeight="false" outlineLevel="0" collapsed="false">
      <c r="A128" s="0" t="n">
        <f aca="false">A127+1</f>
        <v>54</v>
      </c>
      <c r="B128" s="1" t="n">
        <f aca="false">-A61</f>
        <v>-21</v>
      </c>
      <c r="C128" s="0" t="s">
        <v>101</v>
      </c>
    </row>
    <row r="129" customFormat="false" ht="12.75" hidden="false" customHeight="false" outlineLevel="0" collapsed="false">
      <c r="C129" s="0" t="s">
        <v>8</v>
      </c>
    </row>
    <row r="130" customFormat="false" ht="12.75" hidden="false" customHeight="false" outlineLevel="0" collapsed="false">
      <c r="C130" s="0" t="s">
        <v>102</v>
      </c>
    </row>
    <row r="131" customFormat="false" ht="12.75" hidden="false" customHeight="false" outlineLevel="0" collapsed="false">
      <c r="A131" s="0" t="n">
        <f aca="false">A128+1</f>
        <v>55</v>
      </c>
      <c r="B131" s="1" t="n">
        <f aca="false">-A61</f>
        <v>-21</v>
      </c>
      <c r="C131" s="0" t="s">
        <v>103</v>
      </c>
    </row>
    <row r="132" customFormat="false" ht="12.75" hidden="false" customHeight="false" outlineLevel="0" collapsed="false">
      <c r="C132" s="0" t="s">
        <v>104</v>
      </c>
    </row>
    <row r="133" customFormat="false" ht="12.75" hidden="false" customHeight="false" outlineLevel="0" collapsed="false">
      <c r="A133" s="0" t="n">
        <f aca="false">A131+1</f>
        <v>56</v>
      </c>
      <c r="B133" s="1" t="n">
        <f aca="false">-A64</f>
        <v>-22</v>
      </c>
      <c r="C133" s="0" t="s">
        <v>105</v>
      </c>
    </row>
    <row r="134" customFormat="false" ht="12.75" hidden="false" customHeight="false" outlineLevel="0" collapsed="false">
      <c r="A134" s="0" t="n">
        <f aca="false">A133+1</f>
        <v>57</v>
      </c>
      <c r="B134" s="1" t="n">
        <f aca="false">-A64</f>
        <v>-22</v>
      </c>
      <c r="C134" s="0" t="s">
        <v>106</v>
      </c>
    </row>
    <row r="135" customFormat="false" ht="12.75" hidden="false" customHeight="false" outlineLevel="0" collapsed="false">
      <c r="A135" s="0" t="n">
        <f aca="false">A134+1</f>
        <v>58</v>
      </c>
      <c r="B135" s="1" t="n">
        <f aca="false">-A64</f>
        <v>-22</v>
      </c>
      <c r="C135" s="0" t="s">
        <v>107</v>
      </c>
    </row>
    <row r="136" customFormat="false" ht="12.75" hidden="false" customHeight="false" outlineLevel="0" collapsed="false">
      <c r="A136" s="0" t="n">
        <f aca="false">A135+1</f>
        <v>59</v>
      </c>
      <c r="B136" s="1" t="n">
        <f aca="false">-A64</f>
        <v>-22</v>
      </c>
      <c r="C136" s="0" t="s">
        <v>108</v>
      </c>
    </row>
    <row r="137" customFormat="false" ht="12.75" hidden="false" customHeight="false" outlineLevel="0" collapsed="false">
      <c r="C137" s="0" t="s">
        <v>109</v>
      </c>
    </row>
    <row r="138" customFormat="false" ht="12.75" hidden="false" customHeight="false" outlineLevel="0" collapsed="false">
      <c r="A138" s="0" t="n">
        <f aca="false">A136+1</f>
        <v>60</v>
      </c>
      <c r="B138" s="1" t="n">
        <f aca="false">-A64</f>
        <v>-22</v>
      </c>
      <c r="C138" s="0" t="s">
        <v>110</v>
      </c>
    </row>
    <row r="139" customFormat="false" ht="12.75" hidden="false" customHeight="false" outlineLevel="0" collapsed="false">
      <c r="A139" s="0" t="n">
        <f aca="false">A138+1</f>
        <v>61</v>
      </c>
      <c r="B139" s="1" t="n">
        <f aca="false">-A64</f>
        <v>-22</v>
      </c>
      <c r="C139" s="0" t="s">
        <v>111</v>
      </c>
    </row>
    <row r="140" customFormat="false" ht="12.75" hidden="false" customHeight="false" outlineLevel="0" collapsed="false">
      <c r="C140" s="0" t="s">
        <v>112</v>
      </c>
    </row>
    <row r="141" customFormat="false" ht="12.75" hidden="false" customHeight="false" outlineLevel="0" collapsed="false">
      <c r="A141" s="0" t="n">
        <f aca="false">A139+1</f>
        <v>62</v>
      </c>
      <c r="B141" s="1" t="n">
        <f aca="false">-A64</f>
        <v>-22</v>
      </c>
      <c r="C141" s="0" t="s">
        <v>113</v>
      </c>
    </row>
    <row r="142" customFormat="false" ht="12.75" hidden="false" customHeight="false" outlineLevel="0" collapsed="false">
      <c r="C142" s="0" t="s">
        <v>8</v>
      </c>
    </row>
    <row r="143" customFormat="false" ht="12.75" hidden="false" customHeight="false" outlineLevel="0" collapsed="false">
      <c r="C143" s="0" t="s">
        <v>114</v>
      </c>
    </row>
    <row r="144" customFormat="false" ht="12.75" hidden="false" customHeight="false" outlineLevel="0" collapsed="false">
      <c r="A144" s="0" t="n">
        <f aca="false">A141+1</f>
        <v>63</v>
      </c>
      <c r="B144" s="1" t="n">
        <f aca="false">-A69</f>
        <v>-25</v>
      </c>
      <c r="C144" s="0" t="s">
        <v>115</v>
      </c>
    </row>
    <row r="145" customFormat="false" ht="12.75" hidden="false" customHeight="false" outlineLevel="0" collapsed="false">
      <c r="A145" s="0" t="n">
        <f aca="false">A144+1</f>
        <v>64</v>
      </c>
      <c r="B145" s="1" t="n">
        <f aca="false">-A69</f>
        <v>-25</v>
      </c>
      <c r="C145" s="0" t="s">
        <v>116</v>
      </c>
    </row>
    <row r="146" customFormat="false" ht="12.75" hidden="false" customHeight="false" outlineLevel="0" collapsed="false">
      <c r="A146" s="0" t="n">
        <f aca="false">A145+1</f>
        <v>65</v>
      </c>
      <c r="B146" s="1" t="n">
        <f aca="false">-A69</f>
        <v>-25</v>
      </c>
      <c r="C146" s="0" t="s">
        <v>117</v>
      </c>
    </row>
    <row r="147" customFormat="false" ht="12.75" hidden="false" customHeight="false" outlineLevel="0" collapsed="false">
      <c r="A147" s="0" t="n">
        <f aca="false">A146+1</f>
        <v>66</v>
      </c>
      <c r="B147" s="1" t="n">
        <f aca="false">-A69</f>
        <v>-25</v>
      </c>
      <c r="C147" s="0" t="s">
        <v>118</v>
      </c>
    </row>
    <row r="148" customFormat="false" ht="12.75" hidden="false" customHeight="false" outlineLevel="0" collapsed="false">
      <c r="C148" s="0" t="s">
        <v>119</v>
      </c>
    </row>
    <row r="149" customFormat="false" ht="12.75" hidden="false" customHeight="false" outlineLevel="0" collapsed="false">
      <c r="A149" s="0" t="n">
        <f aca="false">A147+1</f>
        <v>67</v>
      </c>
      <c r="B149" s="1" t="n">
        <f aca="false">-A69</f>
        <v>-25</v>
      </c>
      <c r="C149" s="0" t="s">
        <v>120</v>
      </c>
    </row>
    <row r="150" customFormat="false" ht="12.75" hidden="false" customHeight="false" outlineLevel="0" collapsed="false">
      <c r="A150" s="0" t="n">
        <f aca="false">A149+1</f>
        <v>68</v>
      </c>
      <c r="B150" s="1" t="n">
        <f aca="false">-A69</f>
        <v>-25</v>
      </c>
      <c r="C150" s="0" t="s">
        <v>121</v>
      </c>
    </row>
    <row r="151" customFormat="false" ht="12.75" hidden="false" customHeight="false" outlineLevel="0" collapsed="false">
      <c r="C151" s="0" t="s">
        <v>122</v>
      </c>
    </row>
    <row r="152" customFormat="false" ht="12.75" hidden="false" customHeight="false" outlineLevel="0" collapsed="false">
      <c r="C152" s="0" t="s">
        <v>123</v>
      </c>
    </row>
    <row r="153" customFormat="false" ht="12.75" hidden="false" customHeight="false" outlineLevel="0" collapsed="false">
      <c r="A153" s="0" t="n">
        <f aca="false">A150+1</f>
        <v>69</v>
      </c>
      <c r="B153" s="1" t="n">
        <f aca="false">-A69</f>
        <v>-25</v>
      </c>
      <c r="C153" s="0" t="s">
        <v>124</v>
      </c>
    </row>
    <row r="154" customFormat="false" ht="12.75" hidden="false" customHeight="false" outlineLevel="0" collapsed="false">
      <c r="C154" s="0" t="s">
        <v>125</v>
      </c>
    </row>
    <row r="155" customFormat="false" ht="12.75" hidden="false" customHeight="false" outlineLevel="0" collapsed="false">
      <c r="C155" s="0" t="s">
        <v>126</v>
      </c>
    </row>
    <row r="156" customFormat="false" ht="12.75" hidden="false" customHeight="false" outlineLevel="0" collapsed="false">
      <c r="A156" s="0" t="n">
        <f aca="false">A153+1</f>
        <v>70</v>
      </c>
      <c r="B156" s="1" t="n">
        <f aca="false">-A69</f>
        <v>-25</v>
      </c>
      <c r="C156" s="0" t="s">
        <v>127</v>
      </c>
    </row>
    <row r="157" customFormat="false" ht="12.75" hidden="false" customHeight="false" outlineLevel="0" collapsed="false">
      <c r="A157" s="0" t="n">
        <f aca="false">A156+1</f>
        <v>71</v>
      </c>
      <c r="B157" s="1" t="n">
        <f aca="false">-A69</f>
        <v>-25</v>
      </c>
      <c r="C157" s="0" t="s">
        <v>128</v>
      </c>
    </row>
    <row r="158" customFormat="false" ht="12.75" hidden="false" customHeight="false" outlineLevel="0" collapsed="false">
      <c r="A158" s="0" t="n">
        <f aca="false">A157+1</f>
        <v>72</v>
      </c>
      <c r="B158" s="1" t="n">
        <f aca="false">-A72</f>
        <v>-26</v>
      </c>
      <c r="C158" s="0" t="s">
        <v>129</v>
      </c>
    </row>
    <row r="159" customFormat="false" ht="12.75" hidden="false" customHeight="false" outlineLevel="0" collapsed="false">
      <c r="C159" s="0" t="s">
        <v>130</v>
      </c>
    </row>
    <row r="160" customFormat="false" ht="12.75" hidden="false" customHeight="false" outlineLevel="0" collapsed="false">
      <c r="A160" s="0" t="n">
        <f aca="false">A158+1</f>
        <v>73</v>
      </c>
      <c r="B160" s="1" t="n">
        <f aca="false">-A72</f>
        <v>-26</v>
      </c>
      <c r="C160" s="0" t="s">
        <v>131</v>
      </c>
    </row>
    <row r="161" customFormat="false" ht="12.75" hidden="false" customHeight="false" outlineLevel="0" collapsed="false">
      <c r="C161" s="0" t="s">
        <v>132</v>
      </c>
    </row>
    <row r="162" customFormat="false" ht="12.75" hidden="false" customHeight="false" outlineLevel="0" collapsed="false">
      <c r="A162" s="0" t="n">
        <f aca="false">A160+1</f>
        <v>74</v>
      </c>
      <c r="B162" s="1" t="n">
        <f aca="false">-A72</f>
        <v>-26</v>
      </c>
      <c r="C162" s="0" t="s">
        <v>133</v>
      </c>
    </row>
    <row r="163" customFormat="false" ht="12.75" hidden="false" customHeight="false" outlineLevel="0" collapsed="false">
      <c r="C163" s="0" t="s">
        <v>8</v>
      </c>
    </row>
    <row r="164" customFormat="false" ht="12.75" hidden="false" customHeight="false" outlineLevel="0" collapsed="false">
      <c r="C164" s="0" t="s">
        <v>134</v>
      </c>
    </row>
    <row r="165" customFormat="false" ht="12.75" hidden="false" customHeight="false" outlineLevel="0" collapsed="false">
      <c r="A165" s="0" t="n">
        <f aca="false">A162+1</f>
        <v>75</v>
      </c>
      <c r="B165" s="1" t="n">
        <f aca="false">-A72</f>
        <v>-26</v>
      </c>
      <c r="C165" s="0" t="s">
        <v>135</v>
      </c>
    </row>
    <row r="166" customFormat="false" ht="12.75" hidden="false" customHeight="false" outlineLevel="0" collapsed="false">
      <c r="A166" s="0" t="n">
        <f aca="false">A165+1</f>
        <v>76</v>
      </c>
      <c r="B166" s="1" t="n">
        <f aca="false">-A72</f>
        <v>-26</v>
      </c>
      <c r="C166" s="0" t="s">
        <v>136</v>
      </c>
    </row>
    <row r="167" customFormat="false" ht="12.75" hidden="false" customHeight="false" outlineLevel="0" collapsed="false">
      <c r="A167" s="0" t="n">
        <f aca="false">A166+1</f>
        <v>77</v>
      </c>
      <c r="B167" s="1" t="n">
        <f aca="false">-A72</f>
        <v>-26</v>
      </c>
      <c r="C167" s="0" t="s">
        <v>137</v>
      </c>
    </row>
    <row r="168" customFormat="false" ht="12.75" hidden="false" customHeight="false" outlineLevel="0" collapsed="false">
      <c r="A168" s="0" t="n">
        <f aca="false">A167+1</f>
        <v>78</v>
      </c>
      <c r="B168" s="1" t="n">
        <f aca="false">-A72</f>
        <v>-26</v>
      </c>
      <c r="C168" s="0" t="s">
        <v>138</v>
      </c>
    </row>
    <row r="169" customFormat="false" ht="12.75" hidden="false" customHeight="false" outlineLevel="0" collapsed="false">
      <c r="C169" s="0" t="s">
        <v>139</v>
      </c>
    </row>
    <row r="171" customFormat="false" ht="12.75" hidden="false" customHeight="false" outlineLevel="0" collapsed="false">
      <c r="C171" s="2" t="s">
        <v>140</v>
      </c>
    </row>
    <row r="173" customFormat="false" ht="12.75" hidden="false" customHeight="false" outlineLevel="0" collapsed="false">
      <c r="A173" s="0" t="n">
        <f aca="false">A168+1</f>
        <v>79</v>
      </c>
      <c r="B173" s="1" t="n">
        <f aca="false">-A95</f>
        <v>-39</v>
      </c>
      <c r="C173" s="0" t="s">
        <v>141</v>
      </c>
    </row>
    <row r="174" customFormat="false" ht="12.75" hidden="false" customHeight="false" outlineLevel="0" collapsed="false">
      <c r="A174" s="0" t="n">
        <f aca="false">A173+1</f>
        <v>80</v>
      </c>
      <c r="B174" s="1" t="n">
        <f aca="false">-A95</f>
        <v>-39</v>
      </c>
      <c r="C174" s="0" t="s">
        <v>142</v>
      </c>
    </row>
    <row r="175" customFormat="false" ht="12.75" hidden="false" customHeight="false" outlineLevel="0" collapsed="false">
      <c r="A175" s="0" t="n">
        <f aca="false">A174+1</f>
        <v>81</v>
      </c>
      <c r="B175" s="1" t="n">
        <f aca="false">-A95</f>
        <v>-39</v>
      </c>
      <c r="C175" s="0" t="s">
        <v>143</v>
      </c>
    </row>
    <row r="176" customFormat="false" ht="12.75" hidden="false" customHeight="false" outlineLevel="0" collapsed="false">
      <c r="C176" s="0" t="s">
        <v>144</v>
      </c>
    </row>
    <row r="177" customFormat="false" ht="12.75" hidden="false" customHeight="false" outlineLevel="0" collapsed="false">
      <c r="A177" s="0" t="n">
        <f aca="false">A175+1</f>
        <v>82</v>
      </c>
      <c r="B177" s="1" t="n">
        <f aca="false">-A95</f>
        <v>-39</v>
      </c>
      <c r="C177" s="0" t="s">
        <v>145</v>
      </c>
    </row>
    <row r="178" customFormat="false" ht="12.75" hidden="false" customHeight="false" outlineLevel="0" collapsed="false">
      <c r="A178" s="0" t="n">
        <f aca="false">A177+1</f>
        <v>83</v>
      </c>
      <c r="B178" s="1" t="n">
        <f aca="false">-A103</f>
        <v>-44</v>
      </c>
      <c r="C178" s="0" t="s">
        <v>146</v>
      </c>
    </row>
    <row r="179" customFormat="false" ht="12.75" hidden="false" customHeight="false" outlineLevel="0" collapsed="false">
      <c r="C179" s="0" t="s">
        <v>147</v>
      </c>
    </row>
    <row r="180" customFormat="false" ht="12.75" hidden="false" customHeight="false" outlineLevel="0" collapsed="false">
      <c r="C180" s="0" t="s">
        <v>148</v>
      </c>
    </row>
    <row r="181" customFormat="false" ht="12.75" hidden="false" customHeight="false" outlineLevel="0" collapsed="false">
      <c r="C181" s="0" t="s">
        <v>149</v>
      </c>
    </row>
    <row r="182" customFormat="false" ht="12.75" hidden="false" customHeight="false" outlineLevel="0" collapsed="false">
      <c r="A182" s="0" t="n">
        <f aca="false">A178+1</f>
        <v>84</v>
      </c>
      <c r="B182" s="1" t="n">
        <f aca="false">-A103</f>
        <v>-44</v>
      </c>
      <c r="C182" s="0" t="s">
        <v>150</v>
      </c>
    </row>
    <row r="183" customFormat="false" ht="12.75" hidden="false" customHeight="false" outlineLevel="0" collapsed="false">
      <c r="A183" s="0" t="n">
        <f aca="false">A182+1</f>
        <v>85</v>
      </c>
      <c r="B183" s="1" t="n">
        <f aca="false">-A103</f>
        <v>-44</v>
      </c>
      <c r="C183" s="0" t="s">
        <v>151</v>
      </c>
    </row>
    <row r="184" customFormat="false" ht="12.75" hidden="false" customHeight="false" outlineLevel="0" collapsed="false">
      <c r="C184" s="0" t="s">
        <v>152</v>
      </c>
    </row>
    <row r="185" customFormat="false" ht="12.75" hidden="false" customHeight="false" outlineLevel="0" collapsed="false">
      <c r="A185" s="0" t="n">
        <f aca="false">A183+1</f>
        <v>86</v>
      </c>
      <c r="B185" s="1" t="n">
        <f aca="false">-A103</f>
        <v>-44</v>
      </c>
      <c r="C185" s="0" t="s">
        <v>153</v>
      </c>
    </row>
    <row r="186" customFormat="false" ht="12.75" hidden="false" customHeight="false" outlineLevel="0" collapsed="false">
      <c r="C186" s="0" t="s">
        <v>154</v>
      </c>
    </row>
    <row r="187" customFormat="false" ht="12.75" hidden="false" customHeight="false" outlineLevel="0" collapsed="false">
      <c r="A187" s="0" t="n">
        <f aca="false">A185+1</f>
        <v>87</v>
      </c>
      <c r="B187" s="1" t="n">
        <f aca="false">-A103</f>
        <v>-44</v>
      </c>
      <c r="C187" s="0" t="s">
        <v>155</v>
      </c>
    </row>
    <row r="188" customFormat="false" ht="12.75" hidden="false" customHeight="false" outlineLevel="0" collapsed="false">
      <c r="C188" s="0" t="s">
        <v>156</v>
      </c>
    </row>
    <row r="189" customFormat="false" ht="12.75" hidden="false" customHeight="false" outlineLevel="0" collapsed="false">
      <c r="C189" s="0" t="s">
        <v>157</v>
      </c>
    </row>
    <row r="190" customFormat="false" ht="12.75" hidden="false" customHeight="false" outlineLevel="0" collapsed="false">
      <c r="A190" s="0" t="n">
        <f aca="false">A187+1</f>
        <v>88</v>
      </c>
      <c r="B190" s="1" t="n">
        <f aca="false">-A103</f>
        <v>-44</v>
      </c>
      <c r="C190" s="0" t="s">
        <v>158</v>
      </c>
    </row>
    <row r="191" customFormat="false" ht="12.75" hidden="false" customHeight="false" outlineLevel="0" collapsed="false">
      <c r="C191" s="0" t="s">
        <v>8</v>
      </c>
    </row>
    <row r="192" customFormat="false" ht="12.75" hidden="false" customHeight="false" outlineLevel="0" collapsed="false">
      <c r="C192" s="0" t="s">
        <v>159</v>
      </c>
    </row>
    <row r="193" customFormat="false" ht="12.75" hidden="false" customHeight="false" outlineLevel="0" collapsed="false">
      <c r="C193" s="0" t="s">
        <v>160</v>
      </c>
    </row>
    <row r="194" customFormat="false" ht="12.75" hidden="false" customHeight="false" outlineLevel="0" collapsed="false">
      <c r="A194" s="0" t="n">
        <f aca="false">A190+1</f>
        <v>89</v>
      </c>
      <c r="B194" s="1" t="n">
        <f aca="false">-A108</f>
        <v>-46</v>
      </c>
      <c r="C194" s="0" t="s">
        <v>161</v>
      </c>
    </row>
    <row r="195" customFormat="false" ht="12.75" hidden="false" customHeight="false" outlineLevel="0" collapsed="false">
      <c r="C195" s="0" t="s">
        <v>8</v>
      </c>
    </row>
    <row r="196" customFormat="false" ht="12.75" hidden="false" customHeight="false" outlineLevel="0" collapsed="false">
      <c r="C196" s="0" t="s">
        <v>162</v>
      </c>
    </row>
    <row r="197" customFormat="false" ht="12.75" hidden="false" customHeight="false" outlineLevel="0" collapsed="false">
      <c r="A197" s="0" t="n">
        <f aca="false">A194+1</f>
        <v>90</v>
      </c>
      <c r="B197" s="1" t="n">
        <f aca="false">-A108</f>
        <v>-46</v>
      </c>
      <c r="C197" s="0" t="s">
        <v>163</v>
      </c>
    </row>
    <row r="198" customFormat="false" ht="12.75" hidden="false" customHeight="false" outlineLevel="0" collapsed="false">
      <c r="C198" s="0" t="s">
        <v>164</v>
      </c>
    </row>
    <row r="199" customFormat="false" ht="12.75" hidden="false" customHeight="false" outlineLevel="0" collapsed="false">
      <c r="C199" s="0" t="s">
        <v>165</v>
      </c>
    </row>
    <row r="200" customFormat="false" ht="12.75" hidden="false" customHeight="false" outlineLevel="0" collapsed="false">
      <c r="A200" s="0" t="n">
        <f aca="false">A197+1</f>
        <v>91</v>
      </c>
      <c r="B200" s="1" t="n">
        <f aca="false">-A108</f>
        <v>-46</v>
      </c>
      <c r="C200" s="0" t="s">
        <v>166</v>
      </c>
    </row>
    <row r="201" customFormat="false" ht="12.75" hidden="false" customHeight="false" outlineLevel="0" collapsed="false">
      <c r="A201" s="0" t="n">
        <f aca="false">A200+1</f>
        <v>92</v>
      </c>
      <c r="B201" s="1" t="n">
        <f aca="false">-A108</f>
        <v>-46</v>
      </c>
      <c r="C201" s="0" t="s">
        <v>167</v>
      </c>
    </row>
    <row r="202" customFormat="false" ht="12.75" hidden="false" customHeight="false" outlineLevel="0" collapsed="false">
      <c r="A202" s="0" t="n">
        <f aca="false">A201+1</f>
        <v>93</v>
      </c>
      <c r="B202" s="1" t="n">
        <f aca="false">-A108</f>
        <v>-46</v>
      </c>
      <c r="C202" s="0" t="s">
        <v>168</v>
      </c>
    </row>
    <row r="203" customFormat="false" ht="12.75" hidden="false" customHeight="false" outlineLevel="0" collapsed="false">
      <c r="A203" s="0" t="n">
        <f aca="false">A202+1</f>
        <v>94</v>
      </c>
      <c r="B203" s="1" t="n">
        <f aca="false">-A108</f>
        <v>-46</v>
      </c>
      <c r="C203" s="0" t="s">
        <v>169</v>
      </c>
    </row>
    <row r="204" customFormat="false" ht="12.75" hidden="false" customHeight="false" outlineLevel="0" collapsed="false">
      <c r="A204" s="0" t="n">
        <f aca="false">A203+1</f>
        <v>95</v>
      </c>
      <c r="B204" s="1" t="n">
        <f aca="false">-A108</f>
        <v>-46</v>
      </c>
      <c r="C204" s="0" t="s">
        <v>170</v>
      </c>
    </row>
    <row r="205" customFormat="false" ht="12.75" hidden="false" customHeight="false" outlineLevel="0" collapsed="false">
      <c r="C205" s="0" t="s">
        <v>171</v>
      </c>
    </row>
    <row r="206" customFormat="false" ht="12.75" hidden="false" customHeight="false" outlineLevel="0" collapsed="false">
      <c r="A206" s="0" t="n">
        <f aca="false">A204+1</f>
        <v>96</v>
      </c>
      <c r="B206" s="1" t="n">
        <f aca="false">-A108</f>
        <v>-46</v>
      </c>
      <c r="C206" s="0" t="s">
        <v>172</v>
      </c>
    </row>
    <row r="207" customFormat="false" ht="12.75" hidden="false" customHeight="false" outlineLevel="0" collapsed="false">
      <c r="C207" s="0" t="s">
        <v>173</v>
      </c>
    </row>
    <row r="208" customFormat="false" ht="12.75" hidden="false" customHeight="false" outlineLevel="0" collapsed="false">
      <c r="A208" s="0" t="n">
        <f aca="false">A206+1</f>
        <v>97</v>
      </c>
      <c r="B208" s="1" t="n">
        <f aca="false">-A108</f>
        <v>-46</v>
      </c>
      <c r="C208" s="0" t="s">
        <v>174</v>
      </c>
    </row>
    <row r="209" customFormat="false" ht="12.75" hidden="false" customHeight="false" outlineLevel="0" collapsed="false">
      <c r="C209" s="0" t="s">
        <v>175</v>
      </c>
    </row>
    <row r="210" customFormat="false" ht="12.75" hidden="false" customHeight="false" outlineLevel="0" collapsed="false">
      <c r="C210" s="0" t="s">
        <v>176</v>
      </c>
    </row>
    <row r="211" customFormat="false" ht="12.75" hidden="false" customHeight="false" outlineLevel="0" collapsed="false">
      <c r="A211" s="0" t="n">
        <f aca="false">A208+1</f>
        <v>98</v>
      </c>
      <c r="B211" s="1" t="n">
        <f aca="false">-A108</f>
        <v>-46</v>
      </c>
      <c r="C211" s="0" t="s">
        <v>177</v>
      </c>
    </row>
    <row r="212" customFormat="false" ht="12.75" hidden="false" customHeight="false" outlineLevel="0" collapsed="false">
      <c r="A212" s="0" t="n">
        <f aca="false">A211+1</f>
        <v>99</v>
      </c>
      <c r="B212" s="1" t="n">
        <f aca="false">-A108</f>
        <v>-46</v>
      </c>
      <c r="C212" s="0" t="s">
        <v>178</v>
      </c>
    </row>
    <row r="213" customFormat="false" ht="12.75" hidden="false" customHeight="false" outlineLevel="0" collapsed="false">
      <c r="C213" s="0" t="s">
        <v>8</v>
      </c>
    </row>
    <row r="214" customFormat="false" ht="12.75" hidden="false" customHeight="false" outlineLevel="0" collapsed="false">
      <c r="C214" s="0" t="s">
        <v>179</v>
      </c>
    </row>
    <row r="215" customFormat="false" ht="12.75" hidden="false" customHeight="false" outlineLevel="0" collapsed="false">
      <c r="A215" s="0" t="n">
        <f aca="false">A212+1</f>
        <v>100</v>
      </c>
      <c r="B215" s="1" t="n">
        <f aca="false">-A108</f>
        <v>-46</v>
      </c>
      <c r="C215" s="0" t="s">
        <v>180</v>
      </c>
    </row>
    <row r="216" customFormat="false" ht="12.75" hidden="false" customHeight="false" outlineLevel="0" collapsed="false">
      <c r="A216" s="0" t="n">
        <f aca="false">A215+1</f>
        <v>101</v>
      </c>
      <c r="B216" s="1" t="n">
        <f aca="false">-A114</f>
        <v>-49</v>
      </c>
      <c r="C216" s="0" t="s">
        <v>181</v>
      </c>
    </row>
    <row r="217" customFormat="false" ht="12.75" hidden="false" customHeight="false" outlineLevel="0" collapsed="false">
      <c r="A217" s="0" t="n">
        <f aca="false">A216+1</f>
        <v>102</v>
      </c>
      <c r="B217" s="1" t="n">
        <f aca="false">-A114</f>
        <v>-49</v>
      </c>
      <c r="C217" s="0" t="s">
        <v>182</v>
      </c>
    </row>
    <row r="218" customFormat="false" ht="12.75" hidden="false" customHeight="false" outlineLevel="0" collapsed="false">
      <c r="A218" s="0" t="n">
        <f aca="false">A217+1</f>
        <v>103</v>
      </c>
      <c r="B218" s="1" t="n">
        <f aca="false">-A114</f>
        <v>-49</v>
      </c>
      <c r="C218" s="0" t="s">
        <v>183</v>
      </c>
    </row>
    <row r="219" customFormat="false" ht="12.75" hidden="false" customHeight="false" outlineLevel="0" collapsed="false">
      <c r="A219" s="0" t="n">
        <f aca="false">A218+1</f>
        <v>104</v>
      </c>
      <c r="B219" s="1" t="n">
        <f aca="false">-A114</f>
        <v>-49</v>
      </c>
      <c r="C219" s="0" t="s">
        <v>184</v>
      </c>
    </row>
    <row r="220" customFormat="false" ht="12.75" hidden="false" customHeight="false" outlineLevel="0" collapsed="false">
      <c r="C220" s="0" t="s">
        <v>8</v>
      </c>
    </row>
    <row r="221" customFormat="false" ht="12.75" hidden="false" customHeight="false" outlineLevel="0" collapsed="false">
      <c r="C221" s="0" t="s">
        <v>185</v>
      </c>
    </row>
    <row r="222" customFormat="false" ht="12.75" hidden="false" customHeight="false" outlineLevel="0" collapsed="false">
      <c r="A222" s="0" t="n">
        <f aca="false">A219+1</f>
        <v>105</v>
      </c>
      <c r="B222" s="1" t="n">
        <f aca="false">-A114</f>
        <v>-49</v>
      </c>
      <c r="C222" s="0" t="s">
        <v>186</v>
      </c>
    </row>
    <row r="223" customFormat="false" ht="12.75" hidden="false" customHeight="false" outlineLevel="0" collapsed="false">
      <c r="A223" s="0" t="n">
        <f aca="false">A222+1</f>
        <v>106</v>
      </c>
      <c r="B223" s="1" t="n">
        <f aca="false">-A114</f>
        <v>-49</v>
      </c>
      <c r="C223" s="0" t="s">
        <v>187</v>
      </c>
    </row>
    <row r="224" customFormat="false" ht="12.75" hidden="false" customHeight="false" outlineLevel="0" collapsed="false">
      <c r="A224" s="0" t="n">
        <f aca="false">A223+1</f>
        <v>107</v>
      </c>
      <c r="B224" s="1" t="n">
        <f aca="false">-A114</f>
        <v>-49</v>
      </c>
      <c r="C224" s="0" t="s">
        <v>188</v>
      </c>
    </row>
    <row r="225" customFormat="false" ht="12.75" hidden="false" customHeight="false" outlineLevel="0" collapsed="false">
      <c r="A225" s="0" t="n">
        <f aca="false">A224+1</f>
        <v>108</v>
      </c>
      <c r="B225" s="1" t="n">
        <f aca="false">-A114</f>
        <v>-49</v>
      </c>
      <c r="C225" s="0" t="s">
        <v>189</v>
      </c>
    </row>
    <row r="226" customFormat="false" ht="12.75" hidden="false" customHeight="false" outlineLevel="0" collapsed="false">
      <c r="A226" s="0" t="n">
        <f aca="false">A225+1</f>
        <v>109</v>
      </c>
      <c r="B226" s="1" t="n">
        <f aca="false">-A118</f>
        <v>-50</v>
      </c>
      <c r="C226" s="0" t="s">
        <v>190</v>
      </c>
    </row>
    <row r="227" customFormat="false" ht="12.75" hidden="false" customHeight="false" outlineLevel="0" collapsed="false">
      <c r="C227" s="0" t="s">
        <v>8</v>
      </c>
    </row>
    <row r="228" customFormat="false" ht="12.75" hidden="false" customHeight="false" outlineLevel="0" collapsed="false">
      <c r="C228" s="0" t="s">
        <v>191</v>
      </c>
    </row>
    <row r="229" customFormat="false" ht="12.75" hidden="false" customHeight="false" outlineLevel="0" collapsed="false">
      <c r="A229" s="0" t="n">
        <f aca="false">A226+1</f>
        <v>110</v>
      </c>
      <c r="B229" s="1" t="n">
        <f aca="false">-A118</f>
        <v>-50</v>
      </c>
      <c r="C229" s="0" t="s">
        <v>192</v>
      </c>
    </row>
    <row r="230" customFormat="false" ht="12.75" hidden="false" customHeight="false" outlineLevel="0" collapsed="false">
      <c r="C230" s="0" t="s">
        <v>193</v>
      </c>
    </row>
    <row r="231" customFormat="false" ht="12.75" hidden="false" customHeight="false" outlineLevel="0" collapsed="false">
      <c r="A231" s="0" t="n">
        <f aca="false">A229+1</f>
        <v>111</v>
      </c>
      <c r="B231" s="1" t="n">
        <f aca="false">-A118</f>
        <v>-50</v>
      </c>
      <c r="C231" s="0" t="s">
        <v>194</v>
      </c>
    </row>
    <row r="232" customFormat="false" ht="12.75" hidden="false" customHeight="false" outlineLevel="0" collapsed="false">
      <c r="C232" s="0" t="s">
        <v>195</v>
      </c>
    </row>
    <row r="233" customFormat="false" ht="12.75" hidden="false" customHeight="false" outlineLevel="0" collapsed="false">
      <c r="A233" s="0" t="n">
        <f aca="false">A231+1</f>
        <v>112</v>
      </c>
      <c r="B233" s="1" t="n">
        <f aca="false">-A118</f>
        <v>-50</v>
      </c>
      <c r="C233" s="0" t="s">
        <v>196</v>
      </c>
    </row>
    <row r="234" customFormat="false" ht="12.75" hidden="false" customHeight="false" outlineLevel="0" collapsed="false">
      <c r="C234" s="0" t="s">
        <v>8</v>
      </c>
    </row>
    <row r="235" customFormat="false" ht="12.75" hidden="false" customHeight="false" outlineLevel="0" collapsed="false">
      <c r="C235" s="0" t="s">
        <v>197</v>
      </c>
    </row>
    <row r="236" customFormat="false" ht="12.75" hidden="false" customHeight="false" outlineLevel="0" collapsed="false">
      <c r="A236" s="0" t="n">
        <f aca="false">A233+1</f>
        <v>113</v>
      </c>
      <c r="B236" s="1" t="n">
        <f aca="false">-A118</f>
        <v>-50</v>
      </c>
      <c r="C236" s="0" t="s">
        <v>198</v>
      </c>
    </row>
    <row r="237" customFormat="false" ht="12.75" hidden="false" customHeight="false" outlineLevel="0" collapsed="false">
      <c r="A237" s="0" t="n">
        <f aca="false">A236+1</f>
        <v>114</v>
      </c>
      <c r="B237" s="1" t="n">
        <f aca="false">-A118</f>
        <v>-50</v>
      </c>
      <c r="C237" s="0" t="s">
        <v>199</v>
      </c>
    </row>
    <row r="238" customFormat="false" ht="12.75" hidden="false" customHeight="false" outlineLevel="0" collapsed="false">
      <c r="A238" s="0" t="n">
        <f aca="false">A237+1</f>
        <v>115</v>
      </c>
      <c r="B238" s="1" t="n">
        <f aca="false">-A118</f>
        <v>-50</v>
      </c>
      <c r="C238" s="0" t="s">
        <v>200</v>
      </c>
    </row>
    <row r="239" customFormat="false" ht="12.75" hidden="false" customHeight="false" outlineLevel="0" collapsed="false">
      <c r="C239" s="0" t="s">
        <v>201</v>
      </c>
    </row>
    <row r="240" customFormat="false" ht="12.75" hidden="false" customHeight="false" outlineLevel="0" collapsed="false">
      <c r="A240" s="0" t="n">
        <f aca="false">A238+1</f>
        <v>116</v>
      </c>
      <c r="B240" s="1" t="n">
        <f aca="false">-A118</f>
        <v>-50</v>
      </c>
      <c r="C240" s="6" t="s">
        <v>202</v>
      </c>
    </row>
    <row r="241" customFormat="false" ht="12.75" hidden="false" customHeight="false" outlineLevel="0" collapsed="false">
      <c r="A241" s="0" t="n">
        <f aca="false">A240+1</f>
        <v>117</v>
      </c>
      <c r="B241" s="1" t="n">
        <f aca="false">-A118</f>
        <v>-50</v>
      </c>
      <c r="C241" s="6" t="s">
        <v>203</v>
      </c>
    </row>
    <row r="242" customFormat="false" ht="12.75" hidden="false" customHeight="false" outlineLevel="0" collapsed="false">
      <c r="A242" s="0" t="n">
        <f aca="false">A241+1</f>
        <v>118</v>
      </c>
      <c r="B242" s="1" t="n">
        <f aca="false">-A118</f>
        <v>-50</v>
      </c>
      <c r="C242" s="6" t="s">
        <v>204</v>
      </c>
    </row>
    <row r="243" customFormat="false" ht="12.75" hidden="false" customHeight="false" outlineLevel="0" collapsed="false">
      <c r="A243" s="0" t="n">
        <f aca="false">A242+1</f>
        <v>119</v>
      </c>
      <c r="B243" s="1" t="n">
        <f aca="false">-A118</f>
        <v>-50</v>
      </c>
      <c r="C243" s="6" t="s">
        <v>205</v>
      </c>
    </row>
    <row r="244" customFormat="false" ht="12.75" hidden="false" customHeight="false" outlineLevel="0" collapsed="false">
      <c r="C244" s="6" t="s">
        <v>206</v>
      </c>
    </row>
    <row r="245" customFormat="false" ht="12.75" hidden="false" customHeight="false" outlineLevel="0" collapsed="false">
      <c r="A245" s="0" t="n">
        <f aca="false">A243+1</f>
        <v>120</v>
      </c>
      <c r="B245" s="1" t="n">
        <f aca="false">-A118</f>
        <v>-50</v>
      </c>
      <c r="C245" s="6" t="s">
        <v>207</v>
      </c>
    </row>
    <row r="246" customFormat="false" ht="12.75" hidden="false" customHeight="false" outlineLevel="0" collapsed="false">
      <c r="A246" s="0" t="n">
        <f aca="false">A245+1</f>
        <v>121</v>
      </c>
      <c r="B246" s="1" t="n">
        <f aca="false">-A122</f>
        <v>-51</v>
      </c>
      <c r="C246" s="0" t="s">
        <v>208</v>
      </c>
    </row>
    <row r="247" customFormat="false" ht="12.75" hidden="false" customHeight="false" outlineLevel="0" collapsed="false">
      <c r="A247" s="0" t="n">
        <f aca="false">A246+1</f>
        <v>122</v>
      </c>
      <c r="B247" s="1" t="n">
        <f aca="false">-A122</f>
        <v>-51</v>
      </c>
      <c r="C247" s="0" t="s">
        <v>209</v>
      </c>
    </row>
    <row r="248" customFormat="false" ht="12.75" hidden="false" customHeight="false" outlineLevel="0" collapsed="false">
      <c r="A248" s="0" t="n">
        <f aca="false">A247+1</f>
        <v>123</v>
      </c>
      <c r="B248" s="1" t="n">
        <f aca="false">-A122</f>
        <v>-51</v>
      </c>
      <c r="C248" s="0" t="s">
        <v>210</v>
      </c>
    </row>
    <row r="249" customFormat="false" ht="12.75" hidden="false" customHeight="false" outlineLevel="0" collapsed="false">
      <c r="A249" s="0" t="n">
        <f aca="false">A248+1</f>
        <v>124</v>
      </c>
      <c r="B249" s="1" t="n">
        <f aca="false">-A122</f>
        <v>-51</v>
      </c>
      <c r="C249" s="0" t="s">
        <v>211</v>
      </c>
    </row>
    <row r="250" customFormat="false" ht="12.75" hidden="false" customHeight="false" outlineLevel="0" collapsed="false">
      <c r="A250" s="0" t="n">
        <f aca="false">A249+1</f>
        <v>125</v>
      </c>
      <c r="B250" s="1" t="n">
        <f aca="false">-A122</f>
        <v>-51</v>
      </c>
      <c r="C250" s="0" t="s">
        <v>212</v>
      </c>
    </row>
    <row r="251" customFormat="false" ht="12.75" hidden="false" customHeight="false" outlineLevel="0" collapsed="false">
      <c r="A251" s="0" t="n">
        <f aca="false">A250+1</f>
        <v>126</v>
      </c>
      <c r="B251" s="1" t="n">
        <f aca="false">-A122</f>
        <v>-51</v>
      </c>
      <c r="C251" s="0" t="s">
        <v>213</v>
      </c>
    </row>
    <row r="252" customFormat="false" ht="12.75" hidden="false" customHeight="false" outlineLevel="0" collapsed="false">
      <c r="A252" s="0" t="n">
        <f aca="false">A251+1</f>
        <v>127</v>
      </c>
      <c r="B252" s="1" t="n">
        <f aca="false">-A122</f>
        <v>-51</v>
      </c>
      <c r="C252" s="0" t="s">
        <v>214</v>
      </c>
    </row>
    <row r="253" customFormat="false" ht="12.75" hidden="false" customHeight="false" outlineLevel="0" collapsed="false">
      <c r="A253" s="0" t="n">
        <f aca="false">A252+1</f>
        <v>128</v>
      </c>
      <c r="B253" s="1" t="n">
        <f aca="false">-A122</f>
        <v>-51</v>
      </c>
      <c r="C253" s="0" t="s">
        <v>215</v>
      </c>
    </row>
    <row r="254" customFormat="false" ht="12.75" hidden="false" customHeight="false" outlineLevel="0" collapsed="false">
      <c r="A254" s="0" t="n">
        <f aca="false">A253+1</f>
        <v>129</v>
      </c>
      <c r="B254" s="1" t="n">
        <f aca="false">-A128</f>
        <v>-54</v>
      </c>
      <c r="C254" s="0" t="s">
        <v>216</v>
      </c>
    </row>
    <row r="255" customFormat="false" ht="12.75" hidden="false" customHeight="false" outlineLevel="0" collapsed="false">
      <c r="A255" s="0" t="n">
        <f aca="false">A254+1</f>
        <v>130</v>
      </c>
      <c r="B255" s="1" t="n">
        <f aca="false">-A128</f>
        <v>-54</v>
      </c>
      <c r="C255" s="0" t="s">
        <v>217</v>
      </c>
    </row>
    <row r="256" customFormat="false" ht="12.75" hidden="false" customHeight="false" outlineLevel="0" collapsed="false">
      <c r="C256" s="0" t="s">
        <v>218</v>
      </c>
    </row>
    <row r="257" customFormat="false" ht="12.75" hidden="false" customHeight="false" outlineLevel="0" collapsed="false">
      <c r="C257" s="0" t="s">
        <v>219</v>
      </c>
    </row>
    <row r="258" customFormat="false" ht="12.75" hidden="false" customHeight="false" outlineLevel="0" collapsed="false">
      <c r="A258" s="0" t="n">
        <f aca="false">A255+1</f>
        <v>131</v>
      </c>
      <c r="B258" s="1" t="n">
        <f aca="false">-A128</f>
        <v>-54</v>
      </c>
      <c r="C258" s="0" t="s">
        <v>220</v>
      </c>
    </row>
    <row r="259" customFormat="false" ht="12.75" hidden="false" customHeight="false" outlineLevel="0" collapsed="false">
      <c r="A259" s="0" t="n">
        <f aca="false">A258+1</f>
        <v>132</v>
      </c>
      <c r="B259" s="1" t="n">
        <f aca="false">-A128</f>
        <v>-54</v>
      </c>
      <c r="C259" s="0" t="s">
        <v>221</v>
      </c>
    </row>
    <row r="260" customFormat="false" ht="12.75" hidden="false" customHeight="false" outlineLevel="0" collapsed="false">
      <c r="A260" s="0" t="n">
        <f aca="false">A259+1</f>
        <v>133</v>
      </c>
      <c r="B260" s="1" t="n">
        <f aca="false">-A128</f>
        <v>-54</v>
      </c>
      <c r="C260" s="0" t="s">
        <v>222</v>
      </c>
    </row>
    <row r="261" customFormat="false" ht="12.75" hidden="false" customHeight="false" outlineLevel="0" collapsed="false">
      <c r="A261" s="0" t="n">
        <f aca="false">A260+1</f>
        <v>134</v>
      </c>
      <c r="B261" s="1" t="n">
        <f aca="false">-A128</f>
        <v>-54</v>
      </c>
      <c r="C261" s="0" t="s">
        <v>223</v>
      </c>
    </row>
    <row r="262" customFormat="false" ht="12.75" hidden="false" customHeight="false" outlineLevel="0" collapsed="false">
      <c r="A262" s="0" t="n">
        <f aca="false">A261+1</f>
        <v>135</v>
      </c>
      <c r="B262" s="1" t="n">
        <f aca="false">-A128</f>
        <v>-54</v>
      </c>
      <c r="C262" s="0" t="s">
        <v>224</v>
      </c>
    </row>
    <row r="263" customFormat="false" ht="12.75" hidden="false" customHeight="false" outlineLevel="0" collapsed="false">
      <c r="C263" s="0" t="s">
        <v>8</v>
      </c>
    </row>
    <row r="264" customFormat="false" ht="12.75" hidden="false" customHeight="false" outlineLevel="0" collapsed="false">
      <c r="C264" s="0" t="s">
        <v>225</v>
      </c>
    </row>
    <row r="265" customFormat="false" ht="12.75" hidden="false" customHeight="false" outlineLevel="0" collapsed="false">
      <c r="A265" s="0" t="n">
        <f aca="false">A262+1</f>
        <v>136</v>
      </c>
      <c r="B265" s="1" t="n">
        <f aca="false">-A128</f>
        <v>-54</v>
      </c>
      <c r="C265" s="0" t="s">
        <v>226</v>
      </c>
    </row>
    <row r="266" customFormat="false" ht="12.75" hidden="false" customHeight="false" outlineLevel="0" collapsed="false">
      <c r="C266" s="0" t="s">
        <v>227</v>
      </c>
    </row>
    <row r="267" customFormat="false" ht="12.75" hidden="false" customHeight="false" outlineLevel="0" collapsed="false">
      <c r="A267" s="0" t="n">
        <f aca="false">A265+1</f>
        <v>137</v>
      </c>
      <c r="B267" s="1" t="n">
        <f aca="false">-A128</f>
        <v>-54</v>
      </c>
      <c r="C267" s="0" t="s">
        <v>228</v>
      </c>
    </row>
    <row r="268" customFormat="false" ht="12.75" hidden="false" customHeight="false" outlineLevel="0" collapsed="false">
      <c r="A268" s="0" t="n">
        <f aca="false">A267+1</f>
        <v>138</v>
      </c>
      <c r="B268" s="1" t="n">
        <f aca="false">-A141</f>
        <v>-62</v>
      </c>
      <c r="C268" s="6" t="s">
        <v>229</v>
      </c>
    </row>
    <row r="269" customFormat="false" ht="12.75" hidden="false" customHeight="false" outlineLevel="0" collapsed="false">
      <c r="C269" s="0" t="s">
        <v>8</v>
      </c>
    </row>
    <row r="270" customFormat="false" ht="12.75" hidden="false" customHeight="false" outlineLevel="0" collapsed="false">
      <c r="C270" s="0" t="s">
        <v>230</v>
      </c>
    </row>
    <row r="271" customFormat="false" ht="12.75" hidden="false" customHeight="false" outlineLevel="0" collapsed="false">
      <c r="C271" s="6" t="s">
        <v>231</v>
      </c>
    </row>
    <row r="272" customFormat="false" ht="12.75" hidden="false" customHeight="false" outlineLevel="0" collapsed="false">
      <c r="A272" s="0" t="n">
        <f aca="false">A268+1</f>
        <v>139</v>
      </c>
      <c r="B272" s="1" t="n">
        <f aca="false">-A141</f>
        <v>-62</v>
      </c>
      <c r="C272" s="6" t="s">
        <v>232</v>
      </c>
    </row>
    <row r="273" customFormat="false" ht="12.75" hidden="false" customHeight="false" outlineLevel="0" collapsed="false">
      <c r="A273" s="0" t="n">
        <f aca="false">A272+1</f>
        <v>140</v>
      </c>
      <c r="B273" s="1" t="n">
        <f aca="false">-A141</f>
        <v>-62</v>
      </c>
      <c r="C273" s="6" t="s">
        <v>233</v>
      </c>
    </row>
    <row r="274" customFormat="false" ht="12.75" hidden="false" customHeight="false" outlineLevel="0" collapsed="false">
      <c r="A274" s="0" t="n">
        <f aca="false">A273+1</f>
        <v>141</v>
      </c>
      <c r="B274" s="1" t="n">
        <f aca="false">-A141</f>
        <v>-62</v>
      </c>
      <c r="C274" s="6" t="s">
        <v>234</v>
      </c>
    </row>
    <row r="275" customFormat="false" ht="12.75" hidden="false" customHeight="false" outlineLevel="0" collapsed="false">
      <c r="C275" s="6" t="s">
        <v>235</v>
      </c>
    </row>
    <row r="276" customFormat="false" ht="12.75" hidden="false" customHeight="false" outlineLevel="0" collapsed="false">
      <c r="C276" s="6" t="s">
        <v>236</v>
      </c>
    </row>
    <row r="277" customFormat="false" ht="12.75" hidden="false" customHeight="false" outlineLevel="0" collapsed="false">
      <c r="A277" s="0" t="n">
        <f aca="false">A274+1</f>
        <v>142</v>
      </c>
      <c r="B277" s="1" t="n">
        <f aca="false">-A141</f>
        <v>-62</v>
      </c>
      <c r="C277" s="0" t="s">
        <v>237</v>
      </c>
    </row>
    <row r="278" customFormat="false" ht="12.75" hidden="false" customHeight="false" outlineLevel="0" collapsed="false">
      <c r="A278" s="0" t="n">
        <f aca="false">A277+1</f>
        <v>143</v>
      </c>
      <c r="B278" s="1" t="n">
        <f aca="false">-A141</f>
        <v>-62</v>
      </c>
      <c r="C278" s="0" t="s">
        <v>238</v>
      </c>
    </row>
    <row r="279" customFormat="false" ht="12.75" hidden="false" customHeight="false" outlineLevel="0" collapsed="false">
      <c r="A279" s="0" t="n">
        <f aca="false">A278+1</f>
        <v>144</v>
      </c>
      <c r="B279" s="1" t="n">
        <f aca="false">-A141</f>
        <v>-62</v>
      </c>
      <c r="C279" s="0" t="s">
        <v>239</v>
      </c>
    </row>
    <row r="280" customFormat="false" ht="12.75" hidden="false" customHeight="false" outlineLevel="0" collapsed="false">
      <c r="C280" s="0" t="s">
        <v>240</v>
      </c>
    </row>
    <row r="281" customFormat="false" ht="12.75" hidden="false" customHeight="false" outlineLevel="0" collapsed="false">
      <c r="C281" s="0" t="s">
        <v>241</v>
      </c>
    </row>
    <row r="282" customFormat="false" ht="12.75" hidden="false" customHeight="false" outlineLevel="0" collapsed="false">
      <c r="C282" s="0" t="s">
        <v>242</v>
      </c>
    </row>
    <row r="283" customFormat="false" ht="12.75" hidden="false" customHeight="false" outlineLevel="0" collapsed="false">
      <c r="A283" s="0" t="n">
        <f aca="false">A279+1</f>
        <v>145</v>
      </c>
      <c r="B283" s="1" t="n">
        <f aca="false">-A141</f>
        <v>-62</v>
      </c>
      <c r="C283" s="0" t="s">
        <v>243</v>
      </c>
    </row>
    <row r="284" customFormat="false" ht="12.75" hidden="false" customHeight="false" outlineLevel="0" collapsed="false">
      <c r="C284" s="0" t="s">
        <v>244</v>
      </c>
    </row>
    <row r="285" customFormat="false" ht="12.75" hidden="false" customHeight="false" outlineLevel="0" collapsed="false">
      <c r="C285" s="0" t="s">
        <v>245</v>
      </c>
    </row>
    <row r="286" customFormat="false" ht="12.75" hidden="false" customHeight="false" outlineLevel="0" collapsed="false">
      <c r="A286" s="0" t="n">
        <f aca="false">A283+1</f>
        <v>146</v>
      </c>
      <c r="B286" s="1" t="n">
        <f aca="false">-A150</f>
        <v>-68</v>
      </c>
      <c r="C286" s="0" t="s">
        <v>246</v>
      </c>
    </row>
    <row r="287" customFormat="false" ht="12.75" hidden="false" customHeight="false" outlineLevel="0" collapsed="false">
      <c r="C287" s="0" t="s">
        <v>247</v>
      </c>
    </row>
    <row r="288" customFormat="false" ht="12.75" hidden="false" customHeight="false" outlineLevel="0" collapsed="false">
      <c r="A288" s="0" t="n">
        <f aca="false">A286+1</f>
        <v>147</v>
      </c>
      <c r="B288" s="1" t="n">
        <f aca="false">-A150</f>
        <v>-68</v>
      </c>
      <c r="C288" s="0" t="s">
        <v>248</v>
      </c>
    </row>
    <row r="289" customFormat="false" ht="12.75" hidden="false" customHeight="false" outlineLevel="0" collapsed="false">
      <c r="A289" s="0" t="n">
        <f aca="false">A288+1</f>
        <v>148</v>
      </c>
      <c r="B289" s="1" t="n">
        <f aca="false">-A162</f>
        <v>-74</v>
      </c>
      <c r="C289" s="0" t="s">
        <v>249</v>
      </c>
    </row>
    <row r="290" customFormat="false" ht="12.75" hidden="false" customHeight="false" outlineLevel="0" collapsed="false">
      <c r="A290" s="0" t="n">
        <f aca="false">A289+1</f>
        <v>149</v>
      </c>
      <c r="B290" s="1" t="n">
        <f aca="false">-A162</f>
        <v>-74</v>
      </c>
      <c r="C290" s="0" t="s">
        <v>250</v>
      </c>
    </row>
    <row r="291" customFormat="false" ht="12.75" hidden="false" customHeight="false" outlineLevel="0" collapsed="false">
      <c r="C291" s="0" t="s">
        <v>251</v>
      </c>
    </row>
    <row r="292" customFormat="false" ht="12.75" hidden="false" customHeight="false" outlineLevel="0" collapsed="false">
      <c r="C292" s="0" t="s">
        <v>252</v>
      </c>
    </row>
    <row r="293" customFormat="false" ht="12.75" hidden="false" customHeight="false" outlineLevel="0" collapsed="false">
      <c r="A293" s="0" t="n">
        <f aca="false">A290+1</f>
        <v>150</v>
      </c>
      <c r="B293" s="1" t="n">
        <f aca="false">-A162</f>
        <v>-74</v>
      </c>
      <c r="C293" s="0" t="s">
        <v>253</v>
      </c>
    </row>
    <row r="294" customFormat="false" ht="12.75" hidden="false" customHeight="false" outlineLevel="0" collapsed="false">
      <c r="A294" s="0" t="n">
        <f aca="false">A293+1</f>
        <v>151</v>
      </c>
      <c r="B294" s="1" t="n">
        <f aca="false">-A162</f>
        <v>-74</v>
      </c>
      <c r="C294" s="0" t="s">
        <v>254</v>
      </c>
    </row>
    <row r="295" customFormat="false" ht="12.75" hidden="false" customHeight="false" outlineLevel="0" collapsed="false">
      <c r="A295" s="0" t="n">
        <f aca="false">A294+1</f>
        <v>152</v>
      </c>
      <c r="B295" s="1" t="n">
        <f aca="false">-A162</f>
        <v>-74</v>
      </c>
      <c r="C295" s="0" t="s">
        <v>255</v>
      </c>
    </row>
    <row r="296" customFormat="false" ht="12.75" hidden="false" customHeight="false" outlineLevel="0" collapsed="false">
      <c r="A296" s="0" t="n">
        <f aca="false">A295+1</f>
        <v>153</v>
      </c>
      <c r="B296" s="1" t="n">
        <f aca="false">-A162</f>
        <v>-74</v>
      </c>
      <c r="C296" s="0" t="s">
        <v>256</v>
      </c>
    </row>
    <row r="297" customFormat="false" ht="12.75" hidden="false" customHeight="false" outlineLevel="0" collapsed="false">
      <c r="A297" s="0" t="n">
        <f aca="false">A296+1</f>
        <v>154</v>
      </c>
      <c r="B297" s="1" t="n">
        <f aca="false">-A162</f>
        <v>-74</v>
      </c>
      <c r="C297" s="0" t="s">
        <v>257</v>
      </c>
    </row>
    <row r="298" customFormat="false" ht="12.75" hidden="false" customHeight="false" outlineLevel="0" collapsed="false">
      <c r="A298" s="0" t="n">
        <f aca="false">A297+1</f>
        <v>155</v>
      </c>
      <c r="B298" s="1" t="n">
        <f aca="false">-A162</f>
        <v>-74</v>
      </c>
      <c r="C298" s="0" t="s">
        <v>258</v>
      </c>
    </row>
    <row r="300" customFormat="false" ht="12.75" hidden="false" customHeight="false" outlineLevel="0" collapsed="false">
      <c r="C300" s="7" t="s">
        <v>259</v>
      </c>
    </row>
    <row r="302" customFormat="false" ht="12.75" hidden="false" customHeight="false" outlineLevel="0" collapsed="false">
      <c r="A302" s="0" t="n">
        <f aca="false">A298+1</f>
        <v>156</v>
      </c>
      <c r="B302" s="1" t="n">
        <f aca="false">-A190</f>
        <v>-88</v>
      </c>
      <c r="C302" s="6" t="s">
        <v>260</v>
      </c>
    </row>
    <row r="303" customFormat="false" ht="12.75" hidden="false" customHeight="false" outlineLevel="0" collapsed="false">
      <c r="A303" s="0" t="n">
        <f aca="false">A302+1</f>
        <v>157</v>
      </c>
      <c r="B303" s="1" t="n">
        <f aca="false">-A190</f>
        <v>-88</v>
      </c>
      <c r="C303" s="6" t="s">
        <v>261</v>
      </c>
    </row>
    <row r="304" customFormat="false" ht="12.75" hidden="false" customHeight="false" outlineLevel="0" collapsed="false">
      <c r="A304" s="0" t="n">
        <f aca="false">A303+1</f>
        <v>158</v>
      </c>
      <c r="B304" s="1" t="n">
        <f aca="false">-A190</f>
        <v>-88</v>
      </c>
      <c r="C304" s="6" t="s">
        <v>262</v>
      </c>
    </row>
    <row r="305" customFormat="false" ht="12.75" hidden="false" customHeight="false" outlineLevel="0" collapsed="false">
      <c r="A305" s="0" t="n">
        <f aca="false">A304+1</f>
        <v>159</v>
      </c>
      <c r="B305" s="1" t="n">
        <f aca="false">-A190</f>
        <v>-88</v>
      </c>
      <c r="C305" s="6" t="s">
        <v>263</v>
      </c>
    </row>
    <row r="306" customFormat="false" ht="12.75" hidden="false" customHeight="false" outlineLevel="0" collapsed="false">
      <c r="C306" s="0" t="s">
        <v>264</v>
      </c>
    </row>
    <row r="307" s="3" customFormat="true" ht="12.75" hidden="false" customHeight="false" outlineLevel="0" collapsed="false">
      <c r="B307" s="5"/>
      <c r="C307" s="3" t="s">
        <v>265</v>
      </c>
    </row>
    <row r="308" s="3" customFormat="true" ht="12.75" hidden="false" customHeight="false" outlineLevel="0" collapsed="false">
      <c r="A308" s="0" t="n">
        <f aca="false">A305+1</f>
        <v>160</v>
      </c>
      <c r="B308" s="1" t="n">
        <f aca="false">-A194</f>
        <v>-89</v>
      </c>
      <c r="C308" s="3" t="s">
        <v>266</v>
      </c>
    </row>
    <row r="309" customFormat="false" ht="12.75" hidden="false" customHeight="false" outlineLevel="0" collapsed="false">
      <c r="A309" s="0" t="n">
        <f aca="false">A308+1</f>
        <v>161</v>
      </c>
      <c r="B309" s="1" t="n">
        <f aca="false">-A194</f>
        <v>-89</v>
      </c>
      <c r="C309" s="6" t="s">
        <v>267</v>
      </c>
    </row>
    <row r="310" customFormat="false" ht="12.75" hidden="false" customHeight="false" outlineLevel="0" collapsed="false">
      <c r="A310" s="0" t="n">
        <f aca="false">A309+1</f>
        <v>162</v>
      </c>
      <c r="B310" s="1" t="n">
        <f aca="false">-A194</f>
        <v>-89</v>
      </c>
      <c r="C310" s="6" t="s">
        <v>268</v>
      </c>
    </row>
    <row r="311" customFormat="false" ht="12.75" hidden="false" customHeight="false" outlineLevel="0" collapsed="false">
      <c r="C311" s="6" t="s">
        <v>269</v>
      </c>
    </row>
    <row r="312" customFormat="false" ht="12.75" hidden="false" customHeight="false" outlineLevel="0" collapsed="false">
      <c r="A312" s="0" t="n">
        <f aca="false">A310+1</f>
        <v>163</v>
      </c>
      <c r="B312" s="1" t="n">
        <f aca="false">-A194</f>
        <v>-89</v>
      </c>
      <c r="C312" s="6" t="s">
        <v>270</v>
      </c>
    </row>
    <row r="313" customFormat="false" ht="12.75" hidden="false" customHeight="false" outlineLevel="0" collapsed="false">
      <c r="C313" s="6" t="s">
        <v>271</v>
      </c>
    </row>
    <row r="314" customFormat="false" ht="12.75" hidden="false" customHeight="false" outlineLevel="0" collapsed="false">
      <c r="A314" s="0" t="n">
        <f aca="false">A312+1</f>
        <v>164</v>
      </c>
      <c r="B314" s="1" t="n">
        <f aca="false">-A194</f>
        <v>-89</v>
      </c>
      <c r="C314" s="0" t="s">
        <v>272</v>
      </c>
    </row>
    <row r="315" customFormat="false" ht="12.75" hidden="false" customHeight="false" outlineLevel="0" collapsed="false">
      <c r="A315" s="0" t="n">
        <f aca="false">A314+1</f>
        <v>165</v>
      </c>
      <c r="B315" s="1" t="n">
        <f aca="false">-A194</f>
        <v>-89</v>
      </c>
      <c r="C315" s="0" t="s">
        <v>273</v>
      </c>
    </row>
    <row r="316" customFormat="false" ht="12.75" hidden="false" customHeight="false" outlineLevel="0" collapsed="false">
      <c r="A316" s="0" t="n">
        <f aca="false">A315+1</f>
        <v>166</v>
      </c>
      <c r="B316" s="1" t="n">
        <f aca="false">-A194</f>
        <v>-89</v>
      </c>
      <c r="C316" s="0" t="s">
        <v>274</v>
      </c>
    </row>
    <row r="317" customFormat="false" ht="12.75" hidden="false" customHeight="false" outlineLevel="0" collapsed="false">
      <c r="A317" s="0" t="n">
        <f aca="false">A316+1</f>
        <v>167</v>
      </c>
      <c r="B317" s="1" t="n">
        <f aca="false">-A212</f>
        <v>-99</v>
      </c>
      <c r="C317" s="0" t="s">
        <v>275</v>
      </c>
    </row>
    <row r="318" customFormat="false" ht="12.75" hidden="false" customHeight="false" outlineLevel="0" collapsed="false">
      <c r="C318" s="0" t="s">
        <v>8</v>
      </c>
    </row>
    <row r="319" customFormat="false" ht="12.75" hidden="false" customHeight="false" outlineLevel="0" collapsed="false">
      <c r="C319" s="0" t="s">
        <v>276</v>
      </c>
    </row>
    <row r="320" customFormat="false" ht="12.75" hidden="false" customHeight="false" outlineLevel="0" collapsed="false">
      <c r="A320" s="0" t="n">
        <f aca="false">A317+1</f>
        <v>168</v>
      </c>
      <c r="B320" s="1" t="n">
        <f aca="false">-A212</f>
        <v>-99</v>
      </c>
      <c r="C320" s="0" t="s">
        <v>277</v>
      </c>
    </row>
    <row r="321" customFormat="false" ht="12.75" hidden="false" customHeight="false" outlineLevel="0" collapsed="false">
      <c r="A321" s="0" t="n">
        <f aca="false">A320+1</f>
        <v>169</v>
      </c>
      <c r="B321" s="1" t="n">
        <f aca="false">-A219</f>
        <v>-104</v>
      </c>
      <c r="C321" s="0" t="s">
        <v>278</v>
      </c>
    </row>
    <row r="322" customFormat="false" ht="12.75" hidden="false" customHeight="false" outlineLevel="0" collapsed="false">
      <c r="A322" s="0" t="n">
        <f aca="false">A321+1</f>
        <v>170</v>
      </c>
      <c r="B322" s="1" t="n">
        <f aca="false">-A219</f>
        <v>-104</v>
      </c>
      <c r="C322" s="6" t="s">
        <v>279</v>
      </c>
    </row>
    <row r="323" customFormat="false" ht="12.75" hidden="false" customHeight="false" outlineLevel="0" collapsed="false">
      <c r="A323" s="0" t="n">
        <f aca="false">A322+1</f>
        <v>171</v>
      </c>
      <c r="B323" s="1" t="n">
        <f aca="false">-A219</f>
        <v>-104</v>
      </c>
      <c r="C323" s="6" t="s">
        <v>280</v>
      </c>
    </row>
    <row r="324" customFormat="false" ht="12.75" hidden="false" customHeight="false" outlineLevel="0" collapsed="false">
      <c r="A324" s="0" t="n">
        <f aca="false">A323+1</f>
        <v>172</v>
      </c>
      <c r="B324" s="1" t="n">
        <f aca="false">-A219</f>
        <v>-104</v>
      </c>
      <c r="C324" s="6" t="s">
        <v>281</v>
      </c>
    </row>
    <row r="325" customFormat="false" ht="12.75" hidden="false" customHeight="false" outlineLevel="0" collapsed="false">
      <c r="A325" s="0" t="n">
        <f aca="false">A324+1</f>
        <v>173</v>
      </c>
      <c r="B325" s="1" t="n">
        <f aca="false">-A219</f>
        <v>-104</v>
      </c>
      <c r="C325" s="6" t="s">
        <v>282</v>
      </c>
    </row>
    <row r="326" customFormat="false" ht="12.75" hidden="false" customHeight="false" outlineLevel="0" collapsed="false">
      <c r="A326" s="0" t="n">
        <f aca="false">A325+1</f>
        <v>174</v>
      </c>
      <c r="B326" s="1" t="n">
        <f aca="false">-A219</f>
        <v>-104</v>
      </c>
      <c r="C326" s="6" t="s">
        <v>283</v>
      </c>
    </row>
    <row r="327" customFormat="false" ht="12.75" hidden="false" customHeight="false" outlineLevel="0" collapsed="false">
      <c r="A327" s="0" t="n">
        <f aca="false">A326+1</f>
        <v>175</v>
      </c>
      <c r="B327" s="1" t="n">
        <f aca="false">-A219</f>
        <v>-104</v>
      </c>
      <c r="C327" s="6" t="s">
        <v>284</v>
      </c>
    </row>
    <row r="328" customFormat="false" ht="12.75" hidden="false" customHeight="false" outlineLevel="0" collapsed="false">
      <c r="A328" s="0" t="n">
        <f aca="false">A327+1</f>
        <v>176</v>
      </c>
      <c r="B328" s="1" t="n">
        <f aca="false">-A219</f>
        <v>-104</v>
      </c>
      <c r="C328" s="6" t="s">
        <v>285</v>
      </c>
    </row>
    <row r="329" customFormat="false" ht="12.75" hidden="false" customHeight="false" outlineLevel="0" collapsed="false">
      <c r="A329" s="0" t="n">
        <f aca="false">A328+1</f>
        <v>177</v>
      </c>
      <c r="B329" s="1" t="n">
        <f aca="false">-A219</f>
        <v>-104</v>
      </c>
      <c r="C329" s="6" t="s">
        <v>286</v>
      </c>
    </row>
    <row r="330" customFormat="false" ht="12.75" hidden="false" customHeight="false" outlineLevel="0" collapsed="false">
      <c r="A330" s="0" t="n">
        <f aca="false">A329+1</f>
        <v>178</v>
      </c>
      <c r="B330" s="1" t="n">
        <f aca="false">-A219</f>
        <v>-104</v>
      </c>
      <c r="C330" s="6" t="s">
        <v>287</v>
      </c>
    </row>
    <row r="331" customFormat="false" ht="12.75" hidden="false" customHeight="false" outlineLevel="0" collapsed="false">
      <c r="A331" s="0" t="n">
        <f aca="false">A330+1</f>
        <v>179</v>
      </c>
      <c r="B331" s="1" t="n">
        <f aca="false">-A226</f>
        <v>-109</v>
      </c>
      <c r="C331" s="6" t="s">
        <v>288</v>
      </c>
    </row>
    <row r="332" customFormat="false" ht="12.75" hidden="false" customHeight="false" outlineLevel="0" collapsed="false">
      <c r="A332" s="0" t="n">
        <f aca="false">A331+1</f>
        <v>180</v>
      </c>
      <c r="B332" s="1" t="n">
        <f aca="false">-A233</f>
        <v>-112</v>
      </c>
      <c r="C332" s="6" t="s">
        <v>289</v>
      </c>
    </row>
    <row r="333" customFormat="false" ht="12.75" hidden="false" customHeight="false" outlineLevel="0" collapsed="false">
      <c r="A333" s="0" t="n">
        <f aca="false">A332+1</f>
        <v>181</v>
      </c>
      <c r="B333" s="1" t="n">
        <f aca="false">-A233</f>
        <v>-112</v>
      </c>
      <c r="C333" s="6" t="s">
        <v>290</v>
      </c>
    </row>
    <row r="334" customFormat="false" ht="12.75" hidden="false" customHeight="false" outlineLevel="0" collapsed="false">
      <c r="A334" s="0" t="n">
        <f aca="false">A333+1</f>
        <v>182</v>
      </c>
      <c r="B334" s="1" t="n">
        <f aca="false">-A233</f>
        <v>-112</v>
      </c>
      <c r="C334" s="6" t="s">
        <v>291</v>
      </c>
    </row>
    <row r="335" customFormat="false" ht="12.75" hidden="false" customHeight="false" outlineLevel="0" collapsed="false">
      <c r="A335" s="0" t="n">
        <f aca="false">A334+1</f>
        <v>183</v>
      </c>
      <c r="B335" s="1" t="n">
        <f aca="false">-A233</f>
        <v>-112</v>
      </c>
      <c r="C335" s="6" t="s">
        <v>292</v>
      </c>
    </row>
    <row r="336" customFormat="false" ht="12.75" hidden="false" customHeight="false" outlineLevel="0" collapsed="false">
      <c r="A336" s="0" t="n">
        <f aca="false">A335+1</f>
        <v>184</v>
      </c>
      <c r="B336" s="1" t="n">
        <f aca="false">-A233</f>
        <v>-112</v>
      </c>
      <c r="C336" s="0" t="s">
        <v>293</v>
      </c>
    </row>
    <row r="337" customFormat="false" ht="12.75" hidden="false" customHeight="false" outlineLevel="0" collapsed="false">
      <c r="A337" s="0" t="n">
        <f aca="false">A336+1</f>
        <v>185</v>
      </c>
      <c r="B337" s="1" t="n">
        <f aca="false">-A233</f>
        <v>-112</v>
      </c>
      <c r="C337" s="0" t="s">
        <v>294</v>
      </c>
    </row>
    <row r="338" customFormat="false" ht="12.75" hidden="false" customHeight="false" outlineLevel="0" collapsed="false">
      <c r="A338" s="0" t="n">
        <f aca="false">A337+1</f>
        <v>186</v>
      </c>
      <c r="B338" s="1" t="n">
        <f aca="false">-A233</f>
        <v>-112</v>
      </c>
      <c r="C338" s="0" t="s">
        <v>295</v>
      </c>
    </row>
    <row r="339" customFormat="false" ht="12.75" hidden="false" customHeight="false" outlineLevel="0" collapsed="false">
      <c r="C339" s="0" t="s">
        <v>8</v>
      </c>
    </row>
    <row r="340" customFormat="false" ht="12.75" hidden="false" customHeight="false" outlineLevel="0" collapsed="false">
      <c r="C340" s="0" t="s">
        <v>296</v>
      </c>
    </row>
    <row r="341" customFormat="false" ht="12.75" hidden="false" customHeight="false" outlineLevel="0" collapsed="false">
      <c r="A341" s="0" t="n">
        <f aca="false">A338+1</f>
        <v>187</v>
      </c>
      <c r="B341" s="1" t="n">
        <f aca="false">-A262</f>
        <v>-135</v>
      </c>
      <c r="C341" s="6" t="s">
        <v>297</v>
      </c>
    </row>
    <row r="342" customFormat="false" ht="12.75" hidden="false" customHeight="false" outlineLevel="0" collapsed="false">
      <c r="A342" s="0" t="n">
        <f aca="false">A341+1</f>
        <v>188</v>
      </c>
      <c r="B342" s="1" t="n">
        <f aca="false">-A262</f>
        <v>-135</v>
      </c>
      <c r="C342" s="6" t="s">
        <v>298</v>
      </c>
    </row>
    <row r="343" customFormat="false" ht="12.75" hidden="false" customHeight="false" outlineLevel="0" collapsed="false">
      <c r="C343" s="0" t="s">
        <v>8</v>
      </c>
    </row>
    <row r="344" customFormat="false" ht="12.75" hidden="false" customHeight="false" outlineLevel="0" collapsed="false">
      <c r="C344" s="6" t="s">
        <v>299</v>
      </c>
    </row>
    <row r="345" customFormat="false" ht="12.75" hidden="false" customHeight="false" outlineLevel="0" collapsed="false">
      <c r="A345" s="0" t="n">
        <f aca="false">A342+1</f>
        <v>189</v>
      </c>
      <c r="B345" s="1" t="n">
        <f aca="false">-A262</f>
        <v>-135</v>
      </c>
      <c r="C345" s="6" t="s">
        <v>300</v>
      </c>
    </row>
    <row r="346" customFormat="false" ht="12.75" hidden="false" customHeight="false" outlineLevel="0" collapsed="false">
      <c r="A346" s="0" t="n">
        <f aca="false">A345+1</f>
        <v>190</v>
      </c>
      <c r="B346" s="1" t="n">
        <f aca="false">-A262</f>
        <v>-135</v>
      </c>
      <c r="C346" s="6" t="s">
        <v>301</v>
      </c>
    </row>
    <row r="347" customFormat="false" ht="12.75" hidden="false" customHeight="false" outlineLevel="0" collapsed="false">
      <c r="A347" s="0" t="n">
        <f aca="false">A346+1</f>
        <v>191</v>
      </c>
      <c r="B347" s="1" t="n">
        <f aca="false">-A262</f>
        <v>-135</v>
      </c>
      <c r="C347" s="6" t="s">
        <v>302</v>
      </c>
    </row>
    <row r="348" customFormat="false" ht="12.75" hidden="false" customHeight="false" outlineLevel="0" collapsed="false">
      <c r="A348" s="0" t="n">
        <f aca="false">A347+1</f>
        <v>192</v>
      </c>
      <c r="B348" s="1" t="n">
        <f aca="false">-A262</f>
        <v>-135</v>
      </c>
      <c r="C348" s="6" t="s">
        <v>303</v>
      </c>
    </row>
    <row r="349" customFormat="false" ht="12.75" hidden="false" customHeight="false" outlineLevel="0" collapsed="false">
      <c r="A349" s="0" t="n">
        <f aca="false">A348+1</f>
        <v>193</v>
      </c>
      <c r="B349" s="1" t="n">
        <f aca="false">-A262</f>
        <v>-135</v>
      </c>
      <c r="C349" s="0" t="s">
        <v>304</v>
      </c>
    </row>
    <row r="350" customFormat="false" ht="12.75" hidden="false" customHeight="false" outlineLevel="0" collapsed="false">
      <c r="A350" s="0" t="n">
        <f aca="false">A349+1</f>
        <v>194</v>
      </c>
      <c r="B350" s="1" t="n">
        <f aca="false">-A262</f>
        <v>-135</v>
      </c>
      <c r="C350" s="6" t="s">
        <v>305</v>
      </c>
    </row>
    <row r="351" customFormat="false" ht="12.75" hidden="false" customHeight="false" outlineLevel="0" collapsed="false">
      <c r="A351" s="0" t="n">
        <f aca="false">A350+1</f>
        <v>195</v>
      </c>
      <c r="B351" s="1" t="n">
        <f aca="false">-A262</f>
        <v>-135</v>
      </c>
      <c r="C351" s="0" t="s">
        <v>306</v>
      </c>
    </row>
    <row r="352" customFormat="false" ht="12.75" hidden="false" customHeight="false" outlineLevel="0" collapsed="false">
      <c r="A352" s="0" t="n">
        <f aca="false">A351+1</f>
        <v>196</v>
      </c>
      <c r="B352" s="1" t="n">
        <f aca="false">-A262</f>
        <v>-135</v>
      </c>
      <c r="C352" s="0" t="s">
        <v>307</v>
      </c>
    </row>
    <row r="353" customFormat="false" ht="12.75" hidden="false" customHeight="false" outlineLevel="0" collapsed="false">
      <c r="A353" s="0" t="n">
        <f aca="false">A352+1</f>
        <v>197</v>
      </c>
      <c r="B353" s="1" t="n">
        <f aca="false">-A268</f>
        <v>-138</v>
      </c>
      <c r="C353" s="0" t="s">
        <v>308</v>
      </c>
    </row>
    <row r="354" customFormat="false" ht="12.75" hidden="false" customHeight="false" outlineLevel="0" collapsed="false">
      <c r="A354" s="0" t="n">
        <f aca="false">A353+1</f>
        <v>198</v>
      </c>
      <c r="B354" s="1" t="n">
        <f aca="false">-A268</f>
        <v>-138</v>
      </c>
      <c r="C354" s="6" t="s">
        <v>309</v>
      </c>
    </row>
    <row r="355" customFormat="false" ht="12.75" hidden="false" customHeight="false" outlineLevel="0" collapsed="false">
      <c r="C355" s="0" t="s">
        <v>8</v>
      </c>
    </row>
    <row r="356" customFormat="false" ht="12.75" hidden="false" customHeight="false" outlineLevel="0" collapsed="false">
      <c r="C356" s="0" t="s">
        <v>310</v>
      </c>
    </row>
    <row r="357" customFormat="false" ht="12.75" hidden="false" customHeight="false" outlineLevel="0" collapsed="false">
      <c r="A357" s="0" t="n">
        <f aca="false">A354+1</f>
        <v>199</v>
      </c>
      <c r="B357" s="1" t="n">
        <f aca="false">-A268</f>
        <v>-138</v>
      </c>
      <c r="C357" s="0" t="s">
        <v>311</v>
      </c>
    </row>
    <row r="358" customFormat="false" ht="12.75" hidden="false" customHeight="false" outlineLevel="0" collapsed="false">
      <c r="A358" s="0" t="n">
        <f aca="false">A357+1</f>
        <v>200</v>
      </c>
      <c r="B358" s="1" t="n">
        <f aca="false">-A268</f>
        <v>-138</v>
      </c>
      <c r="C358" s="0" t="s">
        <v>312</v>
      </c>
    </row>
    <row r="359" customFormat="false" ht="12.75" hidden="false" customHeight="false" outlineLevel="0" collapsed="false">
      <c r="A359" s="0" t="n">
        <f aca="false">A358+1</f>
        <v>201</v>
      </c>
      <c r="B359" s="1" t="n">
        <f aca="false">-A268</f>
        <v>-138</v>
      </c>
      <c r="C359" s="0" t="s">
        <v>313</v>
      </c>
    </row>
    <row r="360" customFormat="false" ht="12.75" hidden="false" customHeight="false" outlineLevel="0" collapsed="false">
      <c r="C360" s="0" t="s">
        <v>8</v>
      </c>
    </row>
    <row r="361" customFormat="false" ht="12.75" hidden="false" customHeight="false" outlineLevel="0" collapsed="false">
      <c r="C361" s="0" t="s">
        <v>314</v>
      </c>
    </row>
    <row r="362" customFormat="false" ht="12.75" hidden="false" customHeight="false" outlineLevel="0" collapsed="false">
      <c r="A362" s="0" t="n">
        <f aca="false">A359+1</f>
        <v>202</v>
      </c>
      <c r="B362" s="1" t="n">
        <f aca="false">-A268</f>
        <v>-138</v>
      </c>
      <c r="C362" s="0" t="s">
        <v>315</v>
      </c>
    </row>
    <row r="363" customFormat="false" ht="12.75" hidden="false" customHeight="false" outlineLevel="0" collapsed="false">
      <c r="A363" s="0" t="n">
        <f aca="false">A362+1</f>
        <v>203</v>
      </c>
      <c r="B363" s="1" t="n">
        <f aca="false">-A268</f>
        <v>-138</v>
      </c>
      <c r="C363" s="0" t="s">
        <v>316</v>
      </c>
    </row>
    <row r="364" customFormat="false" ht="12.75" hidden="false" customHeight="false" outlineLevel="0" collapsed="false">
      <c r="A364" s="0" t="n">
        <f aca="false">A363+1</f>
        <v>204</v>
      </c>
      <c r="B364" s="1" t="n">
        <f aca="false">-A268</f>
        <v>-138</v>
      </c>
      <c r="C364" s="0" t="s">
        <v>317</v>
      </c>
    </row>
    <row r="365" customFormat="false" ht="12.75" hidden="false" customHeight="false" outlineLevel="0" collapsed="false">
      <c r="A365" s="0" t="n">
        <f aca="false">A364+1</f>
        <v>205</v>
      </c>
      <c r="B365" s="1" t="n">
        <f aca="false">-A268</f>
        <v>-138</v>
      </c>
      <c r="C365" s="6" t="s">
        <v>318</v>
      </c>
    </row>
    <row r="366" customFormat="false" ht="12.75" hidden="false" customHeight="false" outlineLevel="0" collapsed="false">
      <c r="C366" s="6" t="s">
        <v>319</v>
      </c>
    </row>
    <row r="367" customFormat="false" ht="12.75" hidden="false" customHeight="false" outlineLevel="0" collapsed="false">
      <c r="A367" s="0" t="n">
        <f aca="false">A365+1</f>
        <v>206</v>
      </c>
      <c r="B367" s="1" t="n">
        <f aca="false">-A268</f>
        <v>-138</v>
      </c>
      <c r="C367" s="6" t="s">
        <v>320</v>
      </c>
    </row>
    <row r="368" customFormat="false" ht="12.75" hidden="false" customHeight="false" outlineLevel="0" collapsed="false">
      <c r="A368" s="0" t="n">
        <f aca="false">A367+1</f>
        <v>207</v>
      </c>
      <c r="B368" s="1" t="n">
        <f aca="false">-A268</f>
        <v>-138</v>
      </c>
      <c r="C368" s="6" t="s">
        <v>321</v>
      </c>
    </row>
    <row r="369" customFormat="false" ht="12.75" hidden="false" customHeight="false" outlineLevel="0" collapsed="false">
      <c r="A369" s="0" t="n">
        <f aca="false">A368+1</f>
        <v>208</v>
      </c>
      <c r="B369" s="1" t="n">
        <f aca="false">-A268</f>
        <v>-138</v>
      </c>
      <c r="C369" s="6" t="s">
        <v>322</v>
      </c>
    </row>
    <row r="370" customFormat="false" ht="12.75" hidden="false" customHeight="false" outlineLevel="0" collapsed="false">
      <c r="A370" s="0" t="n">
        <f aca="false">A369+1</f>
        <v>209</v>
      </c>
      <c r="B370" s="1" t="n">
        <f aca="false">-A268</f>
        <v>-138</v>
      </c>
      <c r="C370" s="0" t="s">
        <v>323</v>
      </c>
    </row>
    <row r="371" customFormat="false" ht="12.75" hidden="false" customHeight="false" outlineLevel="0" collapsed="false">
      <c r="A371" s="0" t="n">
        <f aca="false">A370+1</f>
        <v>210</v>
      </c>
      <c r="B371" s="1" t="n">
        <f aca="false">-A268</f>
        <v>-138</v>
      </c>
      <c r="C371" s="0" t="s">
        <v>324</v>
      </c>
    </row>
    <row r="372" customFormat="false" ht="12.75" hidden="false" customHeight="false" outlineLevel="0" collapsed="false">
      <c r="A372" s="0" t="n">
        <f aca="false">A371+1</f>
        <v>211</v>
      </c>
      <c r="B372" s="1" t="n">
        <f aca="false">-A268</f>
        <v>-138</v>
      </c>
      <c r="C372" s="0" t="s">
        <v>325</v>
      </c>
    </row>
    <row r="373" customFormat="false" ht="12.75" hidden="false" customHeight="false" outlineLevel="0" collapsed="false">
      <c r="A373" s="0" t="n">
        <f aca="false">A372+1</f>
        <v>212</v>
      </c>
      <c r="B373" s="1" t="n">
        <f aca="false">-A268</f>
        <v>-138</v>
      </c>
      <c r="C373" s="0" t="s">
        <v>326</v>
      </c>
    </row>
    <row r="374" customFormat="false" ht="12.75" hidden="false" customHeight="false" outlineLevel="0" collapsed="false">
      <c r="A374" s="0" t="n">
        <f aca="false">A373+1</f>
        <v>213</v>
      </c>
      <c r="B374" s="1" t="n">
        <f aca="false">-A268</f>
        <v>-138</v>
      </c>
      <c r="C374" s="6" t="s">
        <v>327</v>
      </c>
    </row>
    <row r="375" customFormat="false" ht="12.75" hidden="false" customHeight="false" outlineLevel="0" collapsed="false">
      <c r="A375" s="0" t="n">
        <f aca="false">A374+1</f>
        <v>214</v>
      </c>
      <c r="B375" s="1" t="n">
        <f aca="false">-A268</f>
        <v>-138</v>
      </c>
      <c r="C375" s="6" t="s">
        <v>328</v>
      </c>
    </row>
    <row r="376" customFormat="false" ht="12.75" hidden="false" customHeight="false" outlineLevel="0" collapsed="false">
      <c r="A376" s="0" t="n">
        <f aca="false">A375+1</f>
        <v>215</v>
      </c>
      <c r="B376" s="1" t="n">
        <f aca="false">-A279</f>
        <v>-144</v>
      </c>
      <c r="C376" s="6" t="s">
        <v>329</v>
      </c>
    </row>
    <row r="377" customFormat="false" ht="12.75" hidden="false" customHeight="false" outlineLevel="0" collapsed="false">
      <c r="A377" s="0" t="n">
        <f aca="false">A376+1</f>
        <v>216</v>
      </c>
      <c r="B377" s="1" t="n">
        <f aca="false">-A279</f>
        <v>-144</v>
      </c>
      <c r="C377" s="6" t="s">
        <v>330</v>
      </c>
    </row>
    <row r="378" customFormat="false" ht="12.75" hidden="false" customHeight="false" outlineLevel="0" collapsed="false">
      <c r="A378" s="0" t="n">
        <f aca="false">A377+1</f>
        <v>217</v>
      </c>
      <c r="B378" s="1" t="n">
        <f aca="false">-A279</f>
        <v>-144</v>
      </c>
      <c r="C378" s="6" t="s">
        <v>331</v>
      </c>
    </row>
    <row r="379" customFormat="false" ht="12.75" hidden="false" customHeight="false" outlineLevel="0" collapsed="false">
      <c r="A379" s="0" t="n">
        <f aca="false">A378+1</f>
        <v>218</v>
      </c>
      <c r="B379" s="1" t="n">
        <f aca="false">-A279</f>
        <v>-144</v>
      </c>
      <c r="C379" s="6" t="s">
        <v>332</v>
      </c>
    </row>
    <row r="380" customFormat="false" ht="12.75" hidden="false" customHeight="false" outlineLevel="0" collapsed="false">
      <c r="A380" s="0" t="n">
        <f aca="false">A379+1</f>
        <v>219</v>
      </c>
      <c r="B380" s="1" t="n">
        <f aca="false">-A279</f>
        <v>-144</v>
      </c>
      <c r="C380" s="6" t="s">
        <v>333</v>
      </c>
    </row>
    <row r="381" customFormat="false" ht="12.75" hidden="false" customHeight="false" outlineLevel="0" collapsed="false">
      <c r="A381" s="0" t="n">
        <f aca="false">A380+1</f>
        <v>220</v>
      </c>
      <c r="B381" s="1" t="n">
        <f aca="false">-A279</f>
        <v>-144</v>
      </c>
      <c r="C381" s="6" t="s">
        <v>334</v>
      </c>
    </row>
    <row r="382" customFormat="false" ht="12.75" hidden="false" customHeight="false" outlineLevel="0" collapsed="false">
      <c r="A382" s="0" t="n">
        <f aca="false">A381+1</f>
        <v>221</v>
      </c>
      <c r="B382" s="1" t="n">
        <f aca="false">-A279</f>
        <v>-144</v>
      </c>
      <c r="C382" s="6" t="s">
        <v>335</v>
      </c>
    </row>
    <row r="383" customFormat="false" ht="12.75" hidden="false" customHeight="false" outlineLevel="0" collapsed="false">
      <c r="A383" s="0" t="n">
        <f aca="false">A382+1</f>
        <v>222</v>
      </c>
      <c r="B383" s="1" t="n">
        <f aca="false">-A279</f>
        <v>-144</v>
      </c>
      <c r="C383" s="6" t="s">
        <v>336</v>
      </c>
    </row>
    <row r="384" customFormat="false" ht="12.75" hidden="false" customHeight="false" outlineLevel="0" collapsed="false">
      <c r="A384" s="0" t="n">
        <f aca="false">A383+1</f>
        <v>223</v>
      </c>
      <c r="B384" s="1" t="n">
        <f aca="false">-A279</f>
        <v>-144</v>
      </c>
      <c r="C384" s="6" t="s">
        <v>337</v>
      </c>
    </row>
    <row r="385" customFormat="false" ht="12.75" hidden="false" customHeight="false" outlineLevel="0" collapsed="false">
      <c r="A385" s="0" t="n">
        <f aca="false">A384+1</f>
        <v>224</v>
      </c>
      <c r="B385" s="1" t="n">
        <f aca="false">-A290</f>
        <v>-149</v>
      </c>
      <c r="C385" s="6" t="s">
        <v>338</v>
      </c>
    </row>
    <row r="386" customFormat="false" ht="12.75" hidden="false" customHeight="false" outlineLevel="0" collapsed="false">
      <c r="N386" s="0" t="s">
        <v>339</v>
      </c>
    </row>
    <row r="387" customFormat="false" ht="12.75" hidden="false" customHeight="false" outlineLevel="0" collapsed="false">
      <c r="C387" s="2" t="s">
        <v>340</v>
      </c>
    </row>
    <row r="388" customFormat="false" ht="12.75" hidden="false" customHeight="false" outlineLevel="0" collapsed="false">
      <c r="C388" s="2"/>
    </row>
    <row r="389" customFormat="false" ht="12.75" hidden="false" customHeight="false" outlineLevel="0" collapsed="false">
      <c r="A389" s="0" t="n">
        <f aca="false">A385+1</f>
        <v>225</v>
      </c>
      <c r="B389" s="1" t="n">
        <f aca="false">-A305</f>
        <v>-159</v>
      </c>
      <c r="C389" s="8" t="s">
        <v>341</v>
      </c>
    </row>
    <row r="390" customFormat="false" ht="12.75" hidden="false" customHeight="false" outlineLevel="0" collapsed="false">
      <c r="C390" s="8" t="s">
        <v>342</v>
      </c>
    </row>
    <row r="391" customFormat="false" ht="12.75" hidden="false" customHeight="false" outlineLevel="0" collapsed="false">
      <c r="A391" s="0" t="n">
        <f aca="false">A389+1</f>
        <v>226</v>
      </c>
      <c r="B391" s="1" t="n">
        <f aca="false">-A305</f>
        <v>-159</v>
      </c>
      <c r="C391" s="8" t="s">
        <v>343</v>
      </c>
    </row>
    <row r="392" customFormat="false" ht="12.75" hidden="false" customHeight="false" outlineLevel="0" collapsed="false">
      <c r="A392" s="0" t="n">
        <f aca="false">A391+1</f>
        <v>227</v>
      </c>
      <c r="B392" s="1" t="n">
        <f aca="false">-A305</f>
        <v>-159</v>
      </c>
      <c r="C392" s="0" t="s">
        <v>344</v>
      </c>
    </row>
    <row r="393" customFormat="false" ht="12.75" hidden="false" customHeight="false" outlineLevel="0" collapsed="false">
      <c r="A393" s="0" t="n">
        <f aca="false">A392+1</f>
        <v>228</v>
      </c>
      <c r="B393" s="1" t="n">
        <f aca="false">-A305</f>
        <v>-159</v>
      </c>
      <c r="C393" s="8" t="s">
        <v>345</v>
      </c>
    </row>
    <row r="394" customFormat="false" ht="12.75" hidden="false" customHeight="false" outlineLevel="0" collapsed="false">
      <c r="A394" s="0" t="n">
        <f aca="false">A393+1</f>
        <v>229</v>
      </c>
      <c r="B394" s="1" t="n">
        <f aca="false">-A305</f>
        <v>-159</v>
      </c>
      <c r="C394" s="8" t="s">
        <v>346</v>
      </c>
    </row>
    <row r="395" customFormat="false" ht="12.75" hidden="false" customHeight="false" outlineLevel="0" collapsed="false">
      <c r="A395" s="0" t="n">
        <f aca="false">A394+1</f>
        <v>230</v>
      </c>
      <c r="B395" s="1" t="n">
        <f aca="false">-A305</f>
        <v>-159</v>
      </c>
      <c r="C395" s="6" t="s">
        <v>347</v>
      </c>
    </row>
    <row r="396" customFormat="false" ht="12.75" hidden="false" customHeight="false" outlineLevel="0" collapsed="false">
      <c r="A396" s="0" t="n">
        <f aca="false">A395+1</f>
        <v>231</v>
      </c>
      <c r="B396" s="1" t="n">
        <f aca="false">-A305</f>
        <v>-159</v>
      </c>
      <c r="C396" s="6" t="s">
        <v>348</v>
      </c>
    </row>
    <row r="397" customFormat="false" ht="12.75" hidden="false" customHeight="false" outlineLevel="0" collapsed="false">
      <c r="A397" s="0" t="n">
        <f aca="false">A396+1</f>
        <v>232</v>
      </c>
      <c r="B397" s="1" t="n">
        <f aca="false">-A305</f>
        <v>-159</v>
      </c>
      <c r="C397" s="6" t="s">
        <v>349</v>
      </c>
    </row>
    <row r="398" customFormat="false" ht="12.75" hidden="false" customHeight="false" outlineLevel="0" collapsed="false">
      <c r="A398" s="0" t="n">
        <f aca="false">A397+1</f>
        <v>233</v>
      </c>
      <c r="B398" s="1" t="n">
        <f aca="false">-A305</f>
        <v>-159</v>
      </c>
      <c r="C398" s="6" t="s">
        <v>350</v>
      </c>
    </row>
    <row r="399" customFormat="false" ht="12.75" hidden="false" customHeight="false" outlineLevel="0" collapsed="false">
      <c r="A399" s="0" t="n">
        <f aca="false">A398+1</f>
        <v>234</v>
      </c>
      <c r="B399" s="1" t="n">
        <f aca="false">-A305</f>
        <v>-159</v>
      </c>
      <c r="C399" s="0" t="s">
        <v>351</v>
      </c>
    </row>
    <row r="400" customFormat="false" ht="12.75" hidden="false" customHeight="false" outlineLevel="0" collapsed="false">
      <c r="A400" s="0" t="n">
        <f aca="false">A399+1</f>
        <v>235</v>
      </c>
      <c r="B400" s="1" t="n">
        <f aca="false">-A305</f>
        <v>-159</v>
      </c>
      <c r="C400" s="0" t="s">
        <v>352</v>
      </c>
    </row>
    <row r="401" customFormat="false" ht="12.75" hidden="false" customHeight="false" outlineLevel="0" collapsed="false">
      <c r="C401" s="0" t="s">
        <v>353</v>
      </c>
    </row>
    <row r="402" customFormat="false" ht="12.75" hidden="false" customHeight="false" outlineLevel="0" collapsed="false">
      <c r="A402" s="0" t="n">
        <f aca="false">A400+1</f>
        <v>236</v>
      </c>
      <c r="B402" s="1" t="n">
        <f aca="false">-A317</f>
        <v>-167</v>
      </c>
      <c r="C402" s="6" t="s">
        <v>354</v>
      </c>
    </row>
    <row r="403" customFormat="false" ht="12.75" hidden="false" customHeight="false" outlineLevel="0" collapsed="false">
      <c r="A403" s="0" t="n">
        <f aca="false">A402+1</f>
        <v>237</v>
      </c>
      <c r="B403" s="1" t="n">
        <f aca="false">-A338</f>
        <v>-186</v>
      </c>
      <c r="C403" s="0" t="s">
        <v>355</v>
      </c>
    </row>
    <row r="404" customFormat="false" ht="12.75" hidden="false" customHeight="false" outlineLevel="0" collapsed="false">
      <c r="A404" s="0" t="n">
        <f aca="false">A403+1</f>
        <v>238</v>
      </c>
      <c r="B404" s="1" t="n">
        <f aca="false">-A338</f>
        <v>-186</v>
      </c>
      <c r="C404" s="0" t="s">
        <v>356</v>
      </c>
    </row>
    <row r="405" customFormat="false" ht="12.75" hidden="false" customHeight="false" outlineLevel="0" collapsed="false">
      <c r="A405" s="0" t="n">
        <f aca="false">A404+1</f>
        <v>239</v>
      </c>
      <c r="B405" s="1" t="n">
        <f aca="false">-A342</f>
        <v>-188</v>
      </c>
      <c r="C405" s="0" t="s">
        <v>357</v>
      </c>
    </row>
    <row r="406" customFormat="false" ht="12.75" hidden="false" customHeight="false" outlineLevel="0" collapsed="false">
      <c r="A406" s="0" t="n">
        <f aca="false">A405+1</f>
        <v>240</v>
      </c>
      <c r="B406" s="1" t="n">
        <f aca="false">-A354</f>
        <v>-198</v>
      </c>
      <c r="C406" s="6" t="s">
        <v>358</v>
      </c>
    </row>
    <row r="407" customFormat="false" ht="12.75" hidden="false" customHeight="false" outlineLevel="0" collapsed="false">
      <c r="A407" s="0" t="n">
        <f aca="false">A406+1</f>
        <v>241</v>
      </c>
      <c r="B407" s="1" t="n">
        <f aca="false">-A354</f>
        <v>-198</v>
      </c>
      <c r="C407" s="6" t="s">
        <v>359</v>
      </c>
    </row>
    <row r="408" customFormat="false" ht="12.75" hidden="false" customHeight="false" outlineLevel="0" collapsed="false">
      <c r="A408" s="0" t="n">
        <f aca="false">A407+1</f>
        <v>242</v>
      </c>
      <c r="B408" s="1" t="n">
        <f aca="false">-A354</f>
        <v>-198</v>
      </c>
      <c r="C408" s="6" t="s">
        <v>360</v>
      </c>
    </row>
    <row r="409" customFormat="false" ht="12.75" hidden="false" customHeight="false" outlineLevel="0" collapsed="false">
      <c r="A409" s="0" t="n">
        <f aca="false">A408+1</f>
        <v>243</v>
      </c>
      <c r="B409" s="1" t="n">
        <f aca="false">-A354</f>
        <v>-198</v>
      </c>
      <c r="C409" s="6" t="s">
        <v>361</v>
      </c>
    </row>
    <row r="410" customFormat="false" ht="12.75" hidden="false" customHeight="false" outlineLevel="0" collapsed="false">
      <c r="A410" s="0" t="n">
        <f aca="false">A409+1</f>
        <v>244</v>
      </c>
      <c r="B410" s="1" t="n">
        <f aca="false">-A354</f>
        <v>-198</v>
      </c>
      <c r="C410" s="6" t="s">
        <v>362</v>
      </c>
    </row>
    <row r="411" customFormat="false" ht="12.75" hidden="false" customHeight="false" outlineLevel="0" collapsed="false">
      <c r="A411" s="0" t="n">
        <f aca="false">A410+1</f>
        <v>245</v>
      </c>
      <c r="B411" s="1" t="n">
        <f aca="false">-A354</f>
        <v>-198</v>
      </c>
      <c r="C411" s="6" t="s">
        <v>363</v>
      </c>
    </row>
    <row r="412" customFormat="false" ht="12.75" hidden="false" customHeight="false" outlineLevel="0" collapsed="false">
      <c r="A412" s="0" t="n">
        <f aca="false">A411+1</f>
        <v>246</v>
      </c>
      <c r="B412" s="1" t="n">
        <f aca="false">-A354</f>
        <v>-198</v>
      </c>
      <c r="C412" s="0" t="s">
        <v>364</v>
      </c>
    </row>
    <row r="414" customFormat="false" ht="12.75" hidden="false" customHeight="false" outlineLevel="0" collapsed="false">
      <c r="C414" s="7" t="s">
        <v>365</v>
      </c>
    </row>
    <row r="416" customFormat="false" ht="12.75" hidden="false" customHeight="false" outlineLevel="0" collapsed="false">
      <c r="A416" s="0" t="n">
        <f aca="false">A412+1</f>
        <v>247</v>
      </c>
      <c r="B416" s="1" t="n">
        <f aca="false">-A402</f>
        <v>-236</v>
      </c>
    </row>
    <row r="417" customFormat="false" ht="12.75" hidden="false" customHeight="false" outlineLevel="0" collapsed="false">
      <c r="A417" s="0" t="n">
        <f aca="false">A416+1</f>
        <v>248</v>
      </c>
      <c r="B417" s="1" t="n">
        <f aca="false">-A402</f>
        <v>-236</v>
      </c>
    </row>
    <row r="422" customFormat="false" ht="12.75" hidden="false" customHeight="false" outlineLevel="0" collapsed="false">
      <c r="C422" s="0" t="s">
        <v>366</v>
      </c>
    </row>
    <row r="423" customFormat="false" ht="12.75" hidden="false" customHeight="false" outlineLevel="0" collapsed="false">
      <c r="C423" s="0" t="s">
        <v>367</v>
      </c>
    </row>
    <row r="424" customFormat="false" ht="12.75" hidden="false" customHeight="false" outlineLevel="0" collapsed="false">
      <c r="C424" s="0" t="s">
        <v>368</v>
      </c>
    </row>
    <row r="429" customFormat="false" ht="12.75" hidden="false" customHeight="false" outlineLevel="0" collapsed="false">
      <c r="C429" s="0" t="s">
        <v>369</v>
      </c>
    </row>
    <row r="430" customFormat="false" ht="12.75" hidden="false" customHeight="false" outlineLevel="0" collapsed="false">
      <c r="C430" s="0" t="s">
        <v>8</v>
      </c>
    </row>
    <row r="431" customFormat="false" ht="12.75" hidden="false" customHeight="false" outlineLevel="0" collapsed="false">
      <c r="C431" s="0" t="s">
        <v>123</v>
      </c>
    </row>
    <row r="432" customFormat="false" ht="12.75" hidden="false" customHeight="false" outlineLevel="0" collapsed="false">
      <c r="C432" s="0" t="s">
        <v>3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1T07:46:56Z</dcterms:created>
  <dc:creator>Mihail</dc:creator>
  <dc:description/>
  <dc:language>en-US</dc:language>
  <cp:lastModifiedBy>222</cp:lastModifiedBy>
  <cp:lastPrinted>2014-03-29T06:57:21Z</cp:lastPrinted>
  <dcterms:modified xsi:type="dcterms:W3CDTF">2023-01-13T19:35:35Z</dcterms:modified>
  <cp:revision>0</cp:revision>
  <dc:subject/>
  <dc:title/>
</cp:coreProperties>
</file>