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5">
  <si>
    <t xml:space="preserve">I</t>
  </si>
  <si>
    <t xml:space="preserve">Михаил</t>
  </si>
  <si>
    <t xml:space="preserve">II</t>
  </si>
  <si>
    <t xml:space="preserve">Сава Михайлов ТАРАСОВ *1667 +1722/44.</t>
  </si>
  <si>
    <t xml:space="preserve">Бобыль, поселился в Покровском до 1722 г. Он же упоминается в переписях 20-х гг. XVIII в. как бобыль дер. Рудянской Новопышминской слободы.</t>
  </si>
  <si>
    <t xml:space="preserve">Ж - NN.</t>
  </si>
  <si>
    <t xml:space="preserve">III</t>
  </si>
  <si>
    <t xml:space="preserve">Панкрат Савин (Силин, 1747) ТАРАСОВ *1704 +1750.</t>
  </si>
  <si>
    <t xml:space="preserve">Бобыль, жил в с. Покровском.</t>
  </si>
  <si>
    <t xml:space="preserve">Ж - Палагея Иванова *1709 +п. 1759. (Дочь Ивана ЗЫРЯНОВА?)</t>
  </si>
  <si>
    <t xml:space="preserve">Кириян (Кирик) Савин ТАРАСОВ *1716 +п. 1768.</t>
  </si>
  <si>
    <t xml:space="preserve">Бобыль, жил в с. Покровском. Холост.</t>
  </si>
  <si>
    <t xml:space="preserve">IV</t>
  </si>
  <si>
    <t xml:space="preserve">Александр Панкратов ТАРАСОВ (БРАГИН, 1775) *1735 +п. 1775.</t>
  </si>
  <si>
    <t xml:space="preserve">Бобыль, жил в с. Покровском в дер. Ключи.</t>
  </si>
  <si>
    <t xml:space="preserve">Ж - Лукерья Иванова *1734 +п. 1763. Дочь Ивана ВОЖБАЛОВА, кр-на Шайтанского з-да Демидова.</t>
  </si>
  <si>
    <t xml:space="preserve">Тимофей Панкратов ТАРАСОВ *1738 +1756.</t>
  </si>
  <si>
    <t xml:space="preserve">Ирина Панкратова *1741 +п. 1763.</t>
  </si>
  <si>
    <t xml:space="preserve">Прасковья Панкратова *1749 +п. 1763.</t>
  </si>
  <si>
    <t xml:space="preserve">V</t>
  </si>
  <si>
    <t xml:space="preserve">Иван Александров ТАРАСОВ (БРАГИН, 1800, 1805) *1757 +21.07.1805.</t>
  </si>
  <si>
    <t xml:space="preserve">Кр-н дер. Ключи.</t>
  </si>
  <si>
    <t xml:space="preserve">Ж - Агафья Вуколова *1759 +п. 1834.</t>
  </si>
  <si>
    <t xml:space="preserve">Устинья Александрова *1759 +п. 1763.</t>
  </si>
  <si>
    <t xml:space="preserve">Федор Александров ТАРАСОВ (БРАГИН, 1800) *1761 +26.09.1802.</t>
  </si>
  <si>
    <t xml:space="preserve">Ж - Домника Алексеева *1768 +п. 1834.</t>
  </si>
  <si>
    <t xml:space="preserve">Гаврило Александров БРАГИН *1770 +1835.</t>
  </si>
  <si>
    <t xml:space="preserve">Кр-н с. Покровского.</t>
  </si>
  <si>
    <t xml:space="preserve">Фекла Александрова *1775 +п. 1795.</t>
  </si>
  <si>
    <t xml:space="preserve">М - Иван Петров ВОРОБЬЕВ *1776 +п. 1795. Кр-н дер. Останиной Глинской слободы.</t>
  </si>
  <si>
    <t xml:space="preserve">VI</t>
  </si>
  <si>
    <t xml:space="preserve">Панфил Иванов БРАГИН *1791 +17.07.1850 от чахотки.</t>
  </si>
  <si>
    <t xml:space="preserve">Кр-н с. Покровского дер. Ключей.</t>
  </si>
  <si>
    <t xml:space="preserve">Ж (2.02.1812) - Фекла Иванова *1792 +п. 1850. Дочь Ивана Данилова КАЙГОРОДОВА, отставного солдата из с. Покровского.</t>
  </si>
  <si>
    <t xml:space="preserve">Ирина Иванова *1799 +п. 1800.</t>
  </si>
  <si>
    <t xml:space="preserve">Екатерина Иванова *19.11.1802 +п. 1822.</t>
  </si>
  <si>
    <t xml:space="preserve">М (19.01.1822) - Ананья Дмитриев ОЛЬКОВ *до 1807 +п. 1822. Кр-н с. Покровского.</t>
  </si>
  <si>
    <t xml:space="preserve">Семен Федоров (Александров, 1837) БРАГИН *1789 +1.04.1853 от горячки.</t>
  </si>
  <si>
    <t xml:space="preserve">Кр-н с. Покровского. Кр-н дер. Ключей.</t>
  </si>
  <si>
    <t xml:space="preserve">Ж1 (4.02.1808) - Марфа Герасимова СОСНОВСКИХ *1786 +29.03.1839 от чахотки.</t>
  </si>
  <si>
    <t xml:space="preserve">Ж2 - Улита Михайлова *1810 +12.05.1859 от горячки.</t>
  </si>
  <si>
    <t xml:space="preserve">Иван Федоров БРАГИН *1795 +п. 1800.</t>
  </si>
  <si>
    <t xml:space="preserve">Андрей Федоров БРАГИН *1801 +п. 1850.</t>
  </si>
  <si>
    <t xml:space="preserve">Ж - Акилина Еремеева (Андреева, 1839) ПОНОМАРЕВА *1796/97 +п. 1850.</t>
  </si>
  <si>
    <t xml:space="preserve">(?). Агафья Федорова *ок. 1804 +1834/50.</t>
  </si>
  <si>
    <t xml:space="preserve">М (27.05.1819) - Карп Родионов ЗАГВОСКИН *1798/99 +29.10.1868 от старости. Кр-н с. Покровского.</t>
  </si>
  <si>
    <t xml:space="preserve">VII</t>
  </si>
  <si>
    <t xml:space="preserve">Андроник Панфилов БРАГИН *17.05.1813 +9.07.1813.</t>
  </si>
  <si>
    <t xml:space="preserve">Маремьяна Панфилова *1815 +п. 1834.</t>
  </si>
  <si>
    <t xml:space="preserve">Влас (Василий) Панфилов (Парфенов) БРАГИН *1817 +п. 1881.</t>
  </si>
  <si>
    <t xml:space="preserve">Ж1 (1836) - Марфа Федорова *1.09.1814 +1850/56. Федора Кириллова ЧЕРЕМНЫХ, кр-на с. Покровского.</t>
  </si>
  <si>
    <t xml:space="preserve">Ж2 (1856) - Елена Васильева СТРИГАНОВА *1831/32 +16.12.1878 от чахотки.</t>
  </si>
  <si>
    <t xml:space="preserve">Тимофей Панфилов БРАГИН *1822 +22.04.1871 от чахотки.</t>
  </si>
  <si>
    <t xml:space="preserve">Ж1 - Агафия Филипова *1819/20 +8.04.1850 от чахотки.</t>
  </si>
  <si>
    <t xml:space="preserve">Ж2 (3.05.1850) - Екатерина Данилова *1830 +п. 1879. Дочь Даниила Карпова РЕТЬКИНА, кр-на дер. Дальней Трифановой.</t>
  </si>
  <si>
    <t xml:space="preserve">Агафья Панфилова *1829 +п. 1886.</t>
  </si>
  <si>
    <t xml:space="preserve">М - Филипп Кузьмин СТРИГАНОВ *1830 +п. 1860. Отставной рядовой.</t>
  </si>
  <si>
    <t xml:space="preserve">Февронья Панфилова *1831 +п. 1834.</t>
  </si>
  <si>
    <t xml:space="preserve">/1. Тимофей Семенов БРАГИН *14.02.1810 +п. 1835.</t>
  </si>
  <si>
    <t xml:space="preserve">Кр-н с. Покровского. Взят в рекруты в 1835 г.</t>
  </si>
  <si>
    <t xml:space="preserve">Ж (23.01.1828) - Анна Филипова *18.07.1810 +п. 1851. Дочь Филипа Парфенова ВОРОБЬЕВА, кр-на с. Покровского.</t>
  </si>
  <si>
    <t xml:space="preserve">/1. Александра Семенова *21.04.1812 +п. 1853.</t>
  </si>
  <si>
    <t xml:space="preserve">М (1837) - Федот Кузьмин ЧЕРЕМНЫХ *18.05.1814 +15.02.1859 от горячки. Кр-н с. Покровского.</t>
  </si>
  <si>
    <t xml:space="preserve">/1. Архип Семенов БРАГИН *1816 +1835.</t>
  </si>
  <si>
    <t xml:space="preserve">/1. Сильвестр Семенов БРАГИН *1821 +п. 1850.</t>
  </si>
  <si>
    <t xml:space="preserve">Кр-н с. Покровского. Сослан в Сибирь (1860).</t>
  </si>
  <si>
    <t xml:space="preserve">Ж (8.01.1839) - Акулина Ефимова (Екатерина Иванова, 1839) *1820 +п. 1860. Дочь Ефима Егорова ТРОПНИКОВА, солдата из с. Покровского. Во втором браке (20.01.1860) замужем за Егором Игнатьевым ТУРИЦЫНЫМ *1836/37 +п. 1860, кр-ном с. Покровского.</t>
  </si>
  <si>
    <t xml:space="preserve">/1. Никифор Семенов БРАГИН *1824 +п. 1859.</t>
  </si>
  <si>
    <t xml:space="preserve">Ж1 - Евдокия (Авдотья) Осипова *1825 +п. 1850.</t>
  </si>
  <si>
    <t xml:space="preserve">Ж2 - Гликерия Гаврилова *до 1844 +п. 1859.</t>
  </si>
  <si>
    <t xml:space="preserve">Василий 1-й Андреев БРАГИН *1819 +1845/53.</t>
  </si>
  <si>
    <t xml:space="preserve">Кр-н с. Покровского. Взят в рекруты в 1845 г.</t>
  </si>
  <si>
    <t xml:space="preserve">Ж - Екатерина Матвеева (Макарова, 1839, 1844, 1851, 1867) *1807/08 +20.10.1867 от горячки.</t>
  </si>
  <si>
    <t xml:space="preserve">Василий 2-й Андреев БРАГИН большой (1850) *28.02.1821 +п. 1853.</t>
  </si>
  <si>
    <t xml:space="preserve">Ж (12.02.1843) - Варвара Гаврилова *1824/25 +п. 1853. Дочь Гаврила Иудина НЕХОНОВА, кр-на с. Покровского.</t>
  </si>
  <si>
    <t xml:space="preserve">Василий 3-й Андреев БРАГИН малой (1850) (БРЫЛИН, 1878) *22.03.1824 +1899/1905.</t>
  </si>
  <si>
    <t xml:space="preserve">Ж1 (22.01.1847) - Ксенья Тимофеева *1826 +6(8).10.1865 от чахотки. Дочь Тимофея Михеева БОЧКАРЕВА, кр-на с. Покровского.</t>
  </si>
  <si>
    <t xml:space="preserve">Ж2 (27.08.1867) - Феодора Тимофеева *11.09.1845 +п. 1910. Дочь Тимофея Григорьева СТРИГАНОВА, кр-на с. Покровского. Повивальная бабка (1910).</t>
  </si>
  <si>
    <t xml:space="preserve">Степан Андреев БРАГИН *1831 +1834.</t>
  </si>
  <si>
    <t xml:space="preserve">Савва (Савелий) Андреев БРАГИН *1835 +1873/78.</t>
  </si>
  <si>
    <t xml:space="preserve">Кр-н с. Покровского. Рядовой.</t>
  </si>
  <si>
    <t xml:space="preserve">Ж - Варвара Иванова *1835/36 +14.02.1902 от старости. (КРИВОШЕИНА?) У нее незаконнорожденные дети: сын Онисифор (см.), сын Иван *1877/78 +24.08.1881 от поноса, сын Евпл *6.08.1878.</t>
  </si>
  <si>
    <t xml:space="preserve">Домника Андреева *8.01.1839 +п. 1855.</t>
  </si>
  <si>
    <t xml:space="preserve">VIII</t>
  </si>
  <si>
    <t xml:space="preserve">Анна Власова *1858/59 +п. 1891.</t>
  </si>
  <si>
    <t xml:space="preserve">М (29.01.1879) - Родион Силивестров ХАЛЕМИН *1854/55 +п. 1891. Кр-н дер. Ближней (Малой) Трифановой.</t>
  </si>
  <si>
    <t xml:space="preserve">Иван Власович (Васильев, 1888) БРАГИН (БРЫЛИН, 1879, 1886) *1859/60 +п. 1919.</t>
  </si>
  <si>
    <t xml:space="preserve">Кр-н с. Покровского. Уволенный в запас унтер-офицер (1896). Гр-н с. Покровского.</t>
  </si>
  <si>
    <t xml:space="preserve">Ж1 (3.07.1878) - Ирина Кириллова *1859/60 +8.09.1896 от чахотки. Дочь Кирила Васильева ОЗНОБИХИНА, кр-на с. Покровского.</t>
  </si>
  <si>
    <t xml:space="preserve">Ж2 (2.10.1896) - Мария Евфимиева *1877/78 +п. 1913. Дочь Евфимия Ипполитова АБАКУМОВА, кр-на с. Покровского.</t>
  </si>
  <si>
    <t xml:space="preserve">Иосиф Власов (Васильев, 1880) БРАГИН *1861/62 +п. 1906.</t>
  </si>
  <si>
    <t xml:space="preserve">Ж (2.11.1880) - Анастасия Матвеева *1860/61 +п. 1906. Дочь Матвея Степанова ГУСЕВА, кр-на с. Покровского.</t>
  </si>
  <si>
    <t xml:space="preserve">Георгий Власов (Васильев, 1881) БРАГИН *1862/63 +29.05.1881 от горячки.</t>
  </si>
  <si>
    <t xml:space="preserve">/2. Наталия Власова *26(27).08.1865.</t>
  </si>
  <si>
    <t xml:space="preserve">/2. Евфимий Власов БРАГИН *1866/67 +п. 1891.</t>
  </si>
  <si>
    <t xml:space="preserve">Ж (1888) - Лукия Харитонова ХМЕЛЕВА *1867/68 +п. 1889.</t>
  </si>
  <si>
    <t xml:space="preserve">/1. Гликерия (Лукерья) Тимофеева *1841 +18.02.1916.</t>
  </si>
  <si>
    <t xml:space="preserve">М (1865) - Макар Софронов ПОПОВ *1821/22 +6.05.1880 от чахотки. Кр-н с. Покровского.</t>
  </si>
  <si>
    <t xml:space="preserve">/1. Мария Тимофеева *1844 +23.06.1905.</t>
  </si>
  <si>
    <t xml:space="preserve">М (1865) - Василий Федоров БЕЛОУСОВ *10.08.1840 +п. 1905. Кр-н с. Покровского.</t>
  </si>
  <si>
    <t xml:space="preserve">/1. Иосиф (Осип) Тимофеев БРАГИН *1846 +п. 1906.</t>
  </si>
  <si>
    <t xml:space="preserve">Кр-н с. Покровского. Кузнец.</t>
  </si>
  <si>
    <t xml:space="preserve">Ж (5.02.1869) - Мария Андронова *1844/45 +п. 1906. Дочь Андрона Никифорова ФАДЕЕВА (Антипина АБАКУМОВА), кр-на с. Покровского.</t>
  </si>
  <si>
    <t xml:space="preserve">/1. Февронья Тимофеева *1848 +п. 1871.</t>
  </si>
  <si>
    <t xml:space="preserve">М (14.02.1872) - Моисей Алексеев ДОМОЖИРОВ *1851 +28.05.1903 от "излишняго употребления вина". Кр-н дер. Дальней Трифановой. Рядовой.</t>
  </si>
  <si>
    <t xml:space="preserve">/1. Матрена Тимофеева *26.03.1850 +13.04.1850 от родимца.</t>
  </si>
  <si>
    <t xml:space="preserve">/2. Евфимий Тимофеев БРАГИН *1.04.1851 +17.06.1851 от родимца.</t>
  </si>
  <si>
    <t xml:space="preserve">/2. Матфей Тимофеев БРАГИН *14.11.1852 +24.01.1913 от старости.</t>
  </si>
  <si>
    <t xml:space="preserve">Кр-н с. Покровского. Запасной рядовой (1893).</t>
  </si>
  <si>
    <t xml:space="preserve">Ж (24.01.1872) - Екатерина Стефанова *1853/54 +п. 1884. Дочь Стефана СОКОЛОВА, кр-на с. Покровского.</t>
  </si>
  <si>
    <t xml:space="preserve">Василий Тимофеев БРАГИН *1855/56 +п. 1888.</t>
  </si>
  <si>
    <t xml:space="preserve">Ж (19.01.1876) - Агафия Симионова *1857 +п. 1888. Дочь Симеона Яковлева ДОМОЖИРОВА, кр-на дер. Малой Трифановой.</t>
  </si>
  <si>
    <t xml:space="preserve">Маркел Тимофеев БРАГИН *до 1865.</t>
  </si>
  <si>
    <t xml:space="preserve">Андрей Тимофеев БРАГИН *3(4).07.1865 +п. 1879.</t>
  </si>
  <si>
    <t xml:space="preserve">Минодора Тимофеева *до 1840 +п. 1875.</t>
  </si>
  <si>
    <t xml:space="preserve">М - Алексей Васильев СТРИГАНОВ *12.02.1827 +28.08.1902 от старости. Кр-н с. Покровского.</t>
  </si>
  <si>
    <t xml:space="preserve">Домиан (Демьян) Тимофеев БРАГИН *1832 +п. 1905.</t>
  </si>
  <si>
    <t xml:space="preserve">Ж1 - NN.</t>
  </si>
  <si>
    <t xml:space="preserve">Ж2 (1860) - Феоктиста Иванова СТРИГАНОВА *1839/40 +22.02.1871 от чахотки.</t>
  </si>
  <si>
    <t xml:space="preserve">Ж3 (14.04.1871) - Фекла Корнилова *1849/50 +4.10.1905 от тифа. Дочь Корнила РЕДКИНА, кр-на с. Покровского.</t>
  </si>
  <si>
    <t xml:space="preserve">/2. Мария Никифорова *1.04.1859 +14.04.1859 от родимца.</t>
  </si>
  <si>
    <t xml:space="preserve">Иульяния Никифорова *до 1876.</t>
  </si>
  <si>
    <t xml:space="preserve">Татьяна Васильева *1839 +п. 1853.</t>
  </si>
  <si>
    <t xml:space="preserve">Пахомий Васильев БРАГИН *14.05.1844 +27.07.1844 от рева.</t>
  </si>
  <si>
    <t xml:space="preserve">Анастасия (Анисья, 1850, 1853) Васильева *1.01.1844 +п. 1853.</t>
  </si>
  <si>
    <t xml:space="preserve">Александра Васильева *21.04.1845 +5.05.1845 от родимца.</t>
  </si>
  <si>
    <t xml:space="preserve">Матрена Васильева *27.03.1848 +26.04.1848 от поноса.</t>
  </si>
  <si>
    <t xml:space="preserve">Акилина Васильева *4.06.1850 +16.07.1850 от родимца.</t>
  </si>
  <si>
    <t xml:space="preserve">Анна Васильева *7.09.1851.</t>
  </si>
  <si>
    <t xml:space="preserve">Анна Васильева *3.12.1853.</t>
  </si>
  <si>
    <t xml:space="preserve">Варвара Васильева *3.12.1848 +1890/92.</t>
  </si>
  <si>
    <t xml:space="preserve">М1 (8.01.1869) - Тимофей Софронов ПОДШИВАЛОВ *1830/31 +1880/86. Отставной рядовой из дер. Малой Трифановой.</t>
  </si>
  <si>
    <t xml:space="preserve">М2 (9.11.1886) - Василий Захаров БЕЛОУСОВ *12.04.1858 +п. 1897. Отставной рядовой из дер. Малой Трифановой.</t>
  </si>
  <si>
    <t xml:space="preserve">Акилина Васильева *2.06.1850 +16.07.1850 от родимца.</t>
  </si>
  <si>
    <t xml:space="preserve">Екатерина Васильева *17.11.1851 +п. 1867.</t>
  </si>
  <si>
    <t xml:space="preserve">/1. Иван Васильев БРАГИН (БРЫЛИН, 1881) *24.06.1855 +28.02.1898 от чахотки.</t>
  </si>
  <si>
    <t xml:space="preserve">Ж (19.10.1873) - Васса Евсигниева *до 1858 +п. 1895. Дочь Евсигния БРЫЛИНА, кр-на с. Покровского.</t>
  </si>
  <si>
    <t xml:space="preserve">/2. Павел Васильев БРАГИН *28.08.1867 +24.09.1867 от реву.</t>
  </si>
  <si>
    <t xml:space="preserve">Лаврентий Васильевич БРАГИН (БРЫЛИН) *22.01.1869 +п. 1919.</t>
  </si>
  <si>
    <t xml:space="preserve">Кр-н с. Покровского. Кузнец. В гражданскую войну служил в полку Красных Орлов.</t>
  </si>
  <si>
    <t xml:space="preserve">Ж (1888) - Устинья Гордеева *26.09.1865 +п. 1909. Дочь Гордия Антипина СОСНОВСКИХ, кр-на с. Покровского.</t>
  </si>
  <si>
    <t xml:space="preserve">Фотиния Васильева *19.02.1872 +22.08.1872 от поноса.</t>
  </si>
  <si>
    <t xml:space="preserve">Климент (Константин, 1899) Васильев БРАГИН *24.11.1873 +п. 1917.</t>
  </si>
  <si>
    <t xml:space="preserve">Ж (15.01.1897) - Мария Феоктистова *29.03.1875 +п. 1917. Дочь Феоктиста Филиппова ЧЕРЕМНЫХ, кр-на с. Покровского.</t>
  </si>
  <si>
    <t xml:space="preserve">Елена Васильева *21.05.1876 +7.06.1900 от чахотки.</t>
  </si>
  <si>
    <t xml:space="preserve">М - Трофим Михайлов АБАКУМОВ *1875/76 +п. 1913. Кр-н с. Покровского. Владел пивной лавкой.</t>
  </si>
  <si>
    <t xml:space="preserve">Евдоким Васильев БРЫЛИН *27.07.1878.</t>
  </si>
  <si>
    <t xml:space="preserve">Елена Саввина *16.05.1859 +7.06.1859 от родимца.</t>
  </si>
  <si>
    <t xml:space="preserve">Акилина Саввина *1861/62 +п. 1885.</t>
  </si>
  <si>
    <t xml:space="preserve">М (13.10.1880) - Леонтий Максимов АБАКУМОВ *1856/57 +п. 1885. Кр-н с. Покровского дер. Бродовки.</t>
  </si>
  <si>
    <t xml:space="preserve">Артемий Саввин БРАГИН *1866/67 +22.06.1880 от утопа.</t>
  </si>
  <si>
    <t xml:space="preserve">(см.) Онисифор Саввин (Савельев) БРАГИН *7.11.1869 +п. 1899.</t>
  </si>
  <si>
    <t xml:space="preserve">Ж (27.01.1897) - Анисия Феодосиева *1873/74 +п. 1897. Дочь Феодосия ТРИФОНОВА, кр-на дер. Камышей.</t>
  </si>
  <si>
    <t xml:space="preserve">Иван Саввин (Савельев) БРАГИН *26.08.1872 +п. 1911.</t>
  </si>
  <si>
    <t xml:space="preserve">Ж (19.02.1899) - Елена Федорова (Андреева) *21.05.1881 +п. 1911. Дочь Федора Давыдова СОКОЛОВА, рядового из с. Покровского.</t>
  </si>
  <si>
    <t xml:space="preserve"> </t>
  </si>
  <si>
    <t xml:space="preserve">IX</t>
  </si>
  <si>
    <t xml:space="preserve">/1. Харитон Иванов БРАГИН (БРЫЛИН) *6.09.1879 +13.01.1880 от поноса.</t>
  </si>
  <si>
    <t xml:space="preserve">/1. Марфа Иванова (БРЫЛИНА) *1881/82 +8.11.1886 от жабы.</t>
  </si>
  <si>
    <t xml:space="preserve">/1. Василий Иванов БРАГИН *27.02.1888 +4.06.1888 от поноса.</t>
  </si>
  <si>
    <t xml:space="preserve">/2. Елисавета Иванова *3.09.1897 +24.01.1904 от оспы.</t>
  </si>
  <si>
    <t xml:space="preserve">/2. Феодор Иванович БРАГИН *22.11.1899 +29.12.1919 от сыпного тифа.</t>
  </si>
  <si>
    <t xml:space="preserve">/2. Евдокия Иванова *29.07.1902 +18.12.1902 от поноса.</t>
  </si>
  <si>
    <t xml:space="preserve">/2. Евдокия Иванова *26.02.1904 +п. 1913.</t>
  </si>
  <si>
    <t xml:space="preserve">/2. Параскева Иванова *13.10.1906.</t>
  </si>
  <si>
    <t xml:space="preserve">/2. Дария Иванова *14.03.1909 +16.06.1909 от поноса.</t>
  </si>
  <si>
    <t xml:space="preserve">/2. Даниил Иванов БРАГИН *1.03.1913.</t>
  </si>
  <si>
    <t xml:space="preserve">Григорий Иосифов БРАГИН *27.01.1884 +4.05.1884 от поноса.</t>
  </si>
  <si>
    <t xml:space="preserve">Мария Иосифова *26.01.1885 +п. 1911.</t>
  </si>
  <si>
    <t xml:space="preserve">М (9.01.1904) - Георгий Иванов АБАКУМОВ *4.04.1885 +п. 1911. Кр-н с. Большое Трифоново.</t>
  </si>
  <si>
    <t xml:space="preserve">Евфимий Иосифов БРАГИН *30.03.1886 +п. 1913.</t>
  </si>
  <si>
    <t xml:space="preserve">Ж - Евдокия Афанасиева *до 1892 +п. 1913.</t>
  </si>
  <si>
    <t xml:space="preserve">Ирина Иосифова *27.03.1888 +п. 1912.</t>
  </si>
  <si>
    <t xml:space="preserve">М (22.01.1907) - Евфимий Терентьев ДОМОЖИРОВ *1886/87 +п. 1912. Кр-н с. Большое Трифоново.</t>
  </si>
  <si>
    <t xml:space="preserve">Харитина Иосифова *3.10.1889 +17.07.1890 от поноса.</t>
  </si>
  <si>
    <t xml:space="preserve">Георгий Иосифов БРАГИН *8.01.1891.</t>
  </si>
  <si>
    <t xml:space="preserve">Иулиания Иосифова *11.08.1893 +п. 1909.</t>
  </si>
  <si>
    <t xml:space="preserve">Матрона Иосифова *26.03.1895 +27.05.1898 от оспы.</t>
  </si>
  <si>
    <t xml:space="preserve">Стефан Иосифов БРАГИН *27.03.1896 +5.04.1896 от слаборождения.</t>
  </si>
  <si>
    <t xml:space="preserve">Агапия Иосифова *15.04.1897.</t>
  </si>
  <si>
    <t xml:space="preserve">Минодора Иосифова *6.09.1899.</t>
  </si>
  <si>
    <t xml:space="preserve">Акилина Иосифова *12.06.1901 +п. 1917.</t>
  </si>
  <si>
    <t xml:space="preserve">Марфа Иосифова *30.06.1906 +10.07.1906 от поноса.</t>
  </si>
  <si>
    <t xml:space="preserve">Василий Евфимиев БРАГИН *1.01.1889 +31.12.1888 от слабости (так в метрической книге!).</t>
  </si>
  <si>
    <t xml:space="preserve">Петр Иосифов БРАГИН *14.12.1869 +2.07.1872 от кори.</t>
  </si>
  <si>
    <t xml:space="preserve">Мертворожденный сын (20.03.1878).</t>
  </si>
  <si>
    <t xml:space="preserve">Петр Иосифов БРАГИН *11.06.1880 +10.03.1890 от водянки.</t>
  </si>
  <si>
    <t xml:space="preserve">(приемный). Филипп Моисеев ДОМОЖИРОВ (Иосифов БРАГИН) *1877/78 +п. 1917.</t>
  </si>
  <si>
    <t xml:space="preserve">Ж (26.01.1896) - Матрона Васильева *6.11.1875 +п. 1917. Дочь Василия Максимова КОЛОТИЛОВА, кр-на с. Покровского.</t>
  </si>
  <si>
    <t xml:space="preserve">(подкидыш). Ирина *2.05.1906 +19.07.1906 от поноса.</t>
  </si>
  <si>
    <t xml:space="preserve">Козма Матвеев БРАГИН *до 1877.</t>
  </si>
  <si>
    <t xml:space="preserve">Лев Матвеев БРАГИН *17.02.1877 +22.02.1877 от родимца.</t>
  </si>
  <si>
    <t xml:space="preserve">(приемный). Косма Никандров СЕМЕНОВ (Матфеев БРАГИН, БРЫЛИН, 1898, Тимофеев БРАГИН, 1908, Кузьма Матвеевич БРАГИН) *1877/78 +п. 1915.</t>
  </si>
  <si>
    <t xml:space="preserve">Ж (13.01.1897) - Анна Дорофеевна *1878/79 +04.1957. Дочь Дорофея Евдокимова ЛАВРЕНТЬЕВА, кр-на с. Покровского.</t>
  </si>
  <si>
    <t xml:space="preserve">Мавра Васильева *1.05.1877.</t>
  </si>
  <si>
    <t xml:space="preserve">Поликарп Васильев БРАГИН *21.02.1879 +п. 1888.</t>
  </si>
  <si>
    <t xml:space="preserve">Александра Васильева *18.04.1880.</t>
  </si>
  <si>
    <t xml:space="preserve">Петр Васильев БРАГИН *12.09.1884.</t>
  </si>
  <si>
    <t xml:space="preserve">Иван Васильев БРАГИН *17.04.1888 +3.07.1888 от поноса.</t>
  </si>
  <si>
    <t xml:space="preserve">Иулиания Домианова *до 1877.</t>
  </si>
  <si>
    <t xml:space="preserve">Анна Домианова *27.01.1875.</t>
  </si>
  <si>
    <t xml:space="preserve">Пелагея Домианова (Демьянова) *10.10.1877 +п. 1913.</t>
  </si>
  <si>
    <t xml:space="preserve">М (30.06.1896) - Прокопий Аввакумов ПОНОМАРЕВ *26.02.1866 +п. 1913. Кр-н с. Покровского.</t>
  </si>
  <si>
    <t xml:space="preserve">Анемподист Домианов (Демьянов) БРАГИН *1.11.1880 +п. 1915.</t>
  </si>
  <si>
    <t xml:space="preserve">Ж (23.10.1902) - Александра Яковлева *4.11.1881 +п. 1913. Дочь Якова Гаврилова ГЛАДКИХ, кр-на с. Покровского.</t>
  </si>
  <si>
    <t xml:space="preserve">Афанасий Домианов БРАГИН *17.01.1885 +п. 1915.</t>
  </si>
  <si>
    <t xml:space="preserve">Кр-н с. Покровского. Запасной рядовой (1911).</t>
  </si>
  <si>
    <t xml:space="preserve">Ж - Евфросиния Ильина *до 1900 +п. 1915.</t>
  </si>
  <si>
    <t xml:space="preserve">Анна Домианова *19.10.1889 +п. 1908.</t>
  </si>
  <si>
    <t xml:space="preserve">М (1908) - Зиновий Данилов ГЛАДКИХ *1887/88 +п. 1908. Кр-н с. Покровского.</t>
  </si>
  <si>
    <t xml:space="preserve">Евфимия Иванова *9.07.1880 +13.08.1881 от поноса.</t>
  </si>
  <si>
    <t xml:space="preserve">Антипа Иванов БРАГИН *1882/83 +п. 1915.</t>
  </si>
  <si>
    <t xml:space="preserve">Ж (11.05.1905) - Васса (Василисса) Григориева *1887/88 +п. 1915. Дочь Григория ПОЛИКАРПОВА, кр-на с. Покровского.</t>
  </si>
  <si>
    <t xml:space="preserve">Марфа Иванова *31.08.1886 +п. 1904.</t>
  </si>
  <si>
    <t xml:space="preserve">М (21.01.1904) - Павел Никифоров ЯГОВИТИН *1876/77 +п. 1904. Кр-н дер. Большой Трифановой.</t>
  </si>
  <si>
    <t xml:space="preserve">Василий Иванов БРАГИН *28.04.1889 +24.01.1890 от оспы.</t>
  </si>
  <si>
    <t xml:space="preserve">Георгий Иванов БРАГИН *5.04.1891 +п. 1906.</t>
  </si>
  <si>
    <t xml:space="preserve">Павел Иванов БРАГИН *24.06.1895 +п. 1915.</t>
  </si>
  <si>
    <t xml:space="preserve">Ж (16.01.1915) - Наталия Петрова *17.08.1895 +п. 1915. Дочь Петра Гаврилова ПОНОМАРЕВА, кр-на с. Покровского.</t>
  </si>
  <si>
    <t xml:space="preserve">Павел Лаврентьев БРЫЛИН *6.12.1888 +10.06.1890 от оспы.</t>
  </si>
  <si>
    <t xml:space="preserve">Василий Лаврентьевич БРАГИН *22.12.1890 +п. 1919.</t>
  </si>
  <si>
    <t xml:space="preserve">Восприемник: Покровской церкви и села диакон Феликс Гавриилов МИХАЙЛОВ. Кр-н с. Покровского. Кузнец. Воевал в полку "Красные орлы". Погиб в бою.</t>
  </si>
  <si>
    <t xml:space="preserve">Ж (16.01.1911) - Серафима Тимофеева *1893/94 +п. 1917. Дочь Тимофея Константинова ФАДДЕЕВА, кр-на с. Покровского.</t>
  </si>
  <si>
    <t xml:space="preserve">Сергий Лаврентьев БРАГИН *4.07.1893 +21.04.1894 от коклюша.</t>
  </si>
  <si>
    <t xml:space="preserve">Восприемница: диакона сей церкви Феликса МИХАЙЛОВА дочь Надежда.</t>
  </si>
  <si>
    <t xml:space="preserve">Александра Лаврентьева *11.03.1895 +10.07.1895 от поноса.</t>
  </si>
  <si>
    <t xml:space="preserve">Восприемница: диаконская жена Анна Евгениева МИХАЙЛОВА.</t>
  </si>
  <si>
    <t xml:space="preserve">Лаврентий Лаврентьев БРАГИН *13.06.1896 +13.06.1896 от слабости.</t>
  </si>
  <si>
    <t xml:space="preserve">Афанасий Лаврентьевич БРАГИН *19.06.1897 +30.05.1919.</t>
  </si>
  <si>
    <t xml:space="preserve">Восприемник: Глинской Николаевской церкви Екатеринбургского уезда диакон Алексий Гаврилов МИХАЙЛОВ. Кр-н с. Покровского. Кузнец. Участник гражданской войны, служил в 1-м Крестьянском коммунистическом полку пулеметчиком (Воспоминания М. М. Плеханова о полку «Красные Орлы». – ЦДООСО. Ф.221. Оп.2. Д.315). Погиб в бою.</t>
  </si>
  <si>
    <t xml:space="preserve">Евдокия Лаврентьева *2.08.1899 +2.09.1899 от поноса.</t>
  </si>
  <si>
    <t xml:space="preserve">Иван Лаврентьев БРАГИН *24.05.1901 +6.08.1901 от поноса.</t>
  </si>
  <si>
    <t xml:space="preserve">Аркадий Лаврентьев БРАГИН *16.09.1902 +8.04.1903 от простуды.</t>
  </si>
  <si>
    <t xml:space="preserve">Надежда Лаврентьева *16.09.1902 +11.07.1903 от поноса.</t>
  </si>
  <si>
    <t xml:space="preserve">Восприемница: жена учителя села Покровского Анна Евгениева ШАТУНОВА.</t>
  </si>
  <si>
    <t xml:space="preserve">Анфуса Лаврентьева *11.04.1905 +21.07.1905 от поноса.</t>
  </si>
  <si>
    <t xml:space="preserve">Мария Лаврентьева *14.07.1906 +п. 1915.</t>
  </si>
  <si>
    <t xml:space="preserve">Павел Лаврентьевич БРАГИН 13.02.1909 +п. 1978.</t>
  </si>
  <si>
    <t xml:space="preserve">Жил в гор. Каменске-Уральском.</t>
  </si>
  <si>
    <t xml:space="preserve">Анна Климентова *1.12.1897 +п. 1909.</t>
  </si>
  <si>
    <t xml:space="preserve">Михаил Климентов БРАГИН *2.11.1899 +п. 1915.</t>
  </si>
  <si>
    <t xml:space="preserve">Ангелина Климентова *1.07.1902 +13.08.1902 от поноса.</t>
  </si>
  <si>
    <t xml:space="preserve">Петр Климентов БРАГИН *1.02.1904 +п. 1917.</t>
  </si>
  <si>
    <t xml:space="preserve">Нина Климентова *28.11.1905 +п. 1917.</t>
  </si>
  <si>
    <t xml:space="preserve">Людмила Климентова *11.09.1907.</t>
  </si>
  <si>
    <t xml:space="preserve">Восприемник: села Покровского Покровской церкви псаломщик Иоанн Василиев ТИТОРЕНКО.</t>
  </si>
  <si>
    <t xml:space="preserve">Таисия Климентова *7.05.1909 +2.07.1909 от поноса.</t>
  </si>
  <si>
    <t xml:space="preserve">Варвара Климентова *1912 +17.07.1913 от поноса.</t>
  </si>
  <si>
    <t xml:space="preserve">Александр Климентов БРАГИН *11.08.1917.</t>
  </si>
  <si>
    <t xml:space="preserve">Зиновий Иванов БРАГИН *29.10.1899 +п. 1915.</t>
  </si>
  <si>
    <t xml:space="preserve">Симеон Иванов БРАГИН *1.02.1901 +31.07.1901 от поноса.</t>
  </si>
  <si>
    <t xml:space="preserve">Иван Иванов БРАГИН *22.06.1902 +6.04.1903 от поноса.</t>
  </si>
  <si>
    <t xml:space="preserve">Ксения Иванова *21.01.1904 +п. 1915.</t>
  </si>
  <si>
    <t xml:space="preserve">Ирина Иванова *29.04.1906.</t>
  </si>
  <si>
    <t xml:space="preserve">Татиана Иванова *30.12.1908.</t>
  </si>
  <si>
    <t xml:space="preserve">Максим Иванов БРАГИН *10.08.1911.</t>
  </si>
  <si>
    <t xml:space="preserve">X</t>
  </si>
  <si>
    <t xml:space="preserve">Татиана Евфимиева *8.01.1907 +20.07.1907 от поноса.</t>
  </si>
  <si>
    <t xml:space="preserve">Александра Евфимиева *22.10.1913.</t>
  </si>
  <si>
    <t xml:space="preserve">Матрона Кузьминична *11.11.1898 +п. 1925.</t>
  </si>
  <si>
    <t xml:space="preserve">М - Феодор Феодорович СТРИГАНОВ *16.09.1893 +п. 1925. Кр-н с. Покровского.</t>
  </si>
  <si>
    <t xml:space="preserve">Максим Космин БРАГИН *11.05.1901 +7.07.1901 от поноса.</t>
  </si>
  <si>
    <t xml:space="preserve">Марина Космина *16.07.1902 +6.08.1902 от слабости.</t>
  </si>
  <si>
    <t xml:space="preserve">Мария Кузьминична *22.03.1903 +п. 1915.</t>
  </si>
  <si>
    <t xml:space="preserve">Максим Космин БРАГИН *11.05.1904 +25.07.1904 от поноса.</t>
  </si>
  <si>
    <t xml:space="preserve">Иван Кузьмич БРАГИН *14.07.1905 +04.1956.</t>
  </si>
  <si>
    <t xml:space="preserve">Георгий (Егор) Кузьмич БРАГИН *18.04.1908.</t>
  </si>
  <si>
    <t xml:space="preserve">Николай Кузьмич БРАГИН +1941/45.</t>
  </si>
  <si>
    <t xml:space="preserve">Участник ВОВ.</t>
  </si>
  <si>
    <t xml:space="preserve">Алексий Кузьмич БРАГИН *11.02.1913 +п. 1945.</t>
  </si>
  <si>
    <t xml:space="preserve">Участник ВОВ, летчик.</t>
  </si>
  <si>
    <t xml:space="preserve">Татьяна Кузьминична *7.02.1915.</t>
  </si>
  <si>
    <t xml:space="preserve">Андрей Анемподистов БРАГИН *8.10.1903 +17.10.1903 от младенческой слабости.</t>
  </si>
  <si>
    <t xml:space="preserve">Павел Анемподистов БРАГИН *14.08.1904 +п. 1913.</t>
  </si>
  <si>
    <t xml:space="preserve">Яков Анемподистов БРАГИН *10.04.1906.</t>
  </si>
  <si>
    <t xml:space="preserve">Анна Анемподистова *2.02.1908 +17.10.1908 от кори.</t>
  </si>
  <si>
    <t xml:space="preserve">Евдокия Анемподистова *1.08.1909 +18.08.1909 от слабости.</t>
  </si>
  <si>
    <t xml:space="preserve">Анфуса Анемподистова *12.04.1913 +22.04.1915 от скарлатины.</t>
  </si>
  <si>
    <t xml:space="preserve">Александр Афанасьев БРАГИН *11.03.1915 +26.03.1915 от слабости.</t>
  </si>
  <si>
    <t xml:space="preserve">Иван Антипин БРАГИН *13.04.1906 +19.06.1906 от поноса.</t>
  </si>
  <si>
    <t xml:space="preserve">Василий Антипин БРАГИН *12.04.1907.</t>
  </si>
  <si>
    <t xml:space="preserve">Евграф Антипин БРАГИН *1910 +22.07.1911 от поноса.</t>
  </si>
  <si>
    <t xml:space="preserve">Георгий Антипин БРАГИН *10.05.1915.</t>
  </si>
  <si>
    <t xml:space="preserve">Андрей Павлов БРАГИН *26.10.1915.</t>
  </si>
  <si>
    <t xml:space="preserve">Анисия Васильева *26.12.1911.</t>
  </si>
  <si>
    <t xml:space="preserve">Евдокия Васильева *29.07.1915.</t>
  </si>
  <si>
    <t xml:space="preserve">Мария Васильева *31.07.1917.</t>
  </si>
  <si>
    <r>
      <rPr>
        <i val="true"/>
        <sz val="10"/>
        <rFont val="Arial Cyr"/>
        <family val="0"/>
        <charset val="204"/>
      </rPr>
      <t xml:space="preserve">Брылин А. И.</t>
    </r>
    <r>
      <rPr>
        <sz val="10"/>
        <rFont val="Arial Cyr"/>
        <family val="0"/>
        <charset val="204"/>
      </rPr>
      <t xml:space="preserve"> Ключевские покровчане. – Артемовский, [2007]. – С. 25-29, 55.</t>
    </r>
  </si>
  <si>
    <t xml:space="preserve">Василий Андреев БРАГИН</t>
  </si>
  <si>
    <t xml:space="preserve">Порфирий Васильев БРАГИН *1870 +29.05.1871 от поноса.</t>
  </si>
  <si>
    <t xml:space="preserve">Василий Андреев БРАГИН *до 1870 +п. 1888.</t>
  </si>
  <si>
    <t xml:space="preserve">Рядовой (1888).</t>
  </si>
  <si>
    <t xml:space="preserve">Ж - Ксения Артемьева *до 1873 +п. 1888.</t>
  </si>
  <si>
    <t xml:space="preserve">Иван Васильев БРАГИН *27.05.1888.</t>
  </si>
  <si>
    <t xml:space="preserve">Иван Васильев БРАГИН *1856/57 +8.12.1859 от осп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A5" s="0" t="n">
        <v>1</v>
      </c>
      <c r="C5" s="0" t="s">
        <v>1</v>
      </c>
    </row>
    <row r="7" customFormat="false" ht="12.75" hidden="false" customHeight="false" outlineLevel="0" collapsed="false">
      <c r="C7" s="2" t="s">
        <v>2</v>
      </c>
    </row>
    <row r="9" customFormat="false" ht="12.75" hidden="false" customHeight="false" outlineLevel="0" collapsed="false">
      <c r="A9" s="0" t="n">
        <f aca="false">A5+1</f>
        <v>2</v>
      </c>
      <c r="B9" s="1" t="n">
        <f aca="false">-A5</f>
        <v>-1</v>
      </c>
      <c r="C9" s="0" t="s">
        <v>3</v>
      </c>
    </row>
    <row r="10" customFormat="false" ht="38.25" hidden="false" customHeight="true" outlineLevel="0" collapsed="false">
      <c r="C10" s="3" t="s">
        <v>4</v>
      </c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0" t="s">
        <v>5</v>
      </c>
    </row>
    <row r="13" customFormat="false" ht="12.75" hidden="false" customHeight="false" outlineLevel="0" collapsed="false">
      <c r="C13" s="2" t="s">
        <v>6</v>
      </c>
    </row>
    <row r="15" customFormat="false" ht="12.75" hidden="false" customHeight="false" outlineLevel="0" collapsed="false">
      <c r="A15" s="0" t="n">
        <f aca="false">A9+1</f>
        <v>3</v>
      </c>
      <c r="B15" s="1" t="n">
        <f aca="false">-A9</f>
        <v>-2</v>
      </c>
      <c r="C15" s="0" t="s">
        <v>7</v>
      </c>
    </row>
    <row r="16" customFormat="false" ht="12.75" hidden="false" customHeight="false" outlineLevel="0" collapsed="false">
      <c r="C16" s="0" t="s">
        <v>8</v>
      </c>
    </row>
    <row r="17" customFormat="false" ht="12.75" hidden="false" customHeight="false" outlineLevel="0" collapsed="false">
      <c r="C17" s="0" t="s">
        <v>9</v>
      </c>
    </row>
    <row r="18" customFormat="false" ht="12.75" hidden="false" customHeight="false" outlineLevel="0" collapsed="false">
      <c r="A18" s="0" t="n">
        <f aca="false">A15+1</f>
        <v>4</v>
      </c>
      <c r="B18" s="1" t="n">
        <f aca="false">-A9</f>
        <v>-2</v>
      </c>
      <c r="C18" s="0" t="s">
        <v>10</v>
      </c>
    </row>
    <row r="19" customFormat="false" ht="12.75" hidden="false" customHeight="false" outlineLevel="0" collapsed="false">
      <c r="C19" s="0" t="s">
        <v>11</v>
      </c>
    </row>
    <row r="21" customFormat="false" ht="12.75" hidden="false" customHeight="false" outlineLevel="0" collapsed="false">
      <c r="C21" s="2" t="s">
        <v>12</v>
      </c>
    </row>
    <row r="23" customFormat="false" ht="12.75" hidden="false" customHeight="false" outlineLevel="0" collapsed="false">
      <c r="A23" s="0" t="n">
        <f aca="false">A18+1</f>
        <v>5</v>
      </c>
      <c r="B23" s="1" t="n">
        <f aca="false">-A15</f>
        <v>-3</v>
      </c>
      <c r="C23" s="0" t="s">
        <v>13</v>
      </c>
    </row>
    <row r="24" customFormat="false" ht="12.75" hidden="false" customHeight="false" outlineLevel="0" collapsed="false">
      <c r="C24" s="0" t="s">
        <v>14</v>
      </c>
    </row>
    <row r="25" customFormat="false" ht="12.75" hidden="false" customHeight="false" outlineLevel="0" collapsed="false">
      <c r="C25" s="0" t="s">
        <v>15</v>
      </c>
    </row>
    <row r="26" customFormat="false" ht="12.75" hidden="false" customHeight="false" outlineLevel="0" collapsed="false">
      <c r="A26" s="0" t="n">
        <f aca="false">A23+1</f>
        <v>6</v>
      </c>
      <c r="B26" s="1" t="n">
        <f aca="false">-A15</f>
        <v>-3</v>
      </c>
      <c r="C26" s="0" t="s">
        <v>16</v>
      </c>
    </row>
    <row r="27" customFormat="false" ht="12.75" hidden="false" customHeight="false" outlineLevel="0" collapsed="false">
      <c r="A27" s="0" t="n">
        <f aca="false">A26+1</f>
        <v>7</v>
      </c>
      <c r="B27" s="1" t="n">
        <f aca="false">-A15</f>
        <v>-3</v>
      </c>
      <c r="C27" s="0" t="s">
        <v>17</v>
      </c>
    </row>
    <row r="28" customFormat="false" ht="12.75" hidden="false" customHeight="false" outlineLevel="0" collapsed="false">
      <c r="A28" s="0" t="n">
        <f aca="false">A27+1</f>
        <v>8</v>
      </c>
      <c r="B28" s="1" t="n">
        <f aca="false">-A15</f>
        <v>-3</v>
      </c>
      <c r="C28" s="0" t="s">
        <v>18</v>
      </c>
    </row>
    <row r="30" customFormat="false" ht="12.75" hidden="false" customHeight="false" outlineLevel="0" collapsed="false">
      <c r="C30" s="2" t="s">
        <v>19</v>
      </c>
    </row>
    <row r="32" customFormat="false" ht="12.75" hidden="false" customHeight="false" outlineLevel="0" collapsed="false">
      <c r="A32" s="0" t="n">
        <f aca="false">A28+1</f>
        <v>9</v>
      </c>
      <c r="B32" s="1" t="n">
        <f aca="false">-A23</f>
        <v>-5</v>
      </c>
      <c r="C32" s="0" t="s">
        <v>20</v>
      </c>
    </row>
    <row r="33" customFormat="false" ht="12.75" hidden="false" customHeight="false" outlineLevel="0" collapsed="false">
      <c r="C33" s="0" t="s">
        <v>21</v>
      </c>
    </row>
    <row r="34" customFormat="false" ht="12.75" hidden="false" customHeight="false" outlineLevel="0" collapsed="false">
      <c r="C34" s="0" t="s">
        <v>22</v>
      </c>
    </row>
    <row r="35" customFormat="false" ht="12.75" hidden="false" customHeight="false" outlineLevel="0" collapsed="false">
      <c r="A35" s="0" t="n">
        <f aca="false">A32+1</f>
        <v>10</v>
      </c>
      <c r="B35" s="1" t="n">
        <f aca="false">-A23</f>
        <v>-5</v>
      </c>
      <c r="C35" s="0" t="s">
        <v>23</v>
      </c>
    </row>
    <row r="36" customFormat="false" ht="12.75" hidden="false" customHeight="false" outlineLevel="0" collapsed="false">
      <c r="A36" s="0" t="n">
        <f aca="false">A35+1</f>
        <v>11</v>
      </c>
      <c r="B36" s="1" t="n">
        <f aca="false">-A23</f>
        <v>-5</v>
      </c>
      <c r="C36" s="0" t="s">
        <v>24</v>
      </c>
    </row>
    <row r="37" customFormat="false" ht="12.75" hidden="false" customHeight="false" outlineLevel="0" collapsed="false">
      <c r="C37" s="0" t="s">
        <v>21</v>
      </c>
    </row>
    <row r="38" customFormat="false" ht="12.75" hidden="false" customHeight="false" outlineLevel="0" collapsed="false">
      <c r="C38" s="0" t="s">
        <v>25</v>
      </c>
    </row>
    <row r="39" customFormat="false" ht="12.75" hidden="false" customHeight="false" outlineLevel="0" collapsed="false">
      <c r="A39" s="0" t="n">
        <f aca="false">A36+1</f>
        <v>12</v>
      </c>
      <c r="B39" s="1" t="n">
        <f aca="false">-A23</f>
        <v>-5</v>
      </c>
      <c r="C39" s="0" t="s">
        <v>26</v>
      </c>
    </row>
    <row r="40" customFormat="false" ht="12.75" hidden="false" customHeight="false" outlineLevel="0" collapsed="false">
      <c r="C40" s="0" t="s">
        <v>27</v>
      </c>
    </row>
    <row r="41" customFormat="false" ht="12.75" hidden="false" customHeight="false" outlineLevel="0" collapsed="false">
      <c r="A41" s="0" t="n">
        <f aca="false">A39+1</f>
        <v>13</v>
      </c>
      <c r="B41" s="1" t="n">
        <f aca="false">-A23</f>
        <v>-5</v>
      </c>
      <c r="C41" s="0" t="s">
        <v>28</v>
      </c>
    </row>
    <row r="42" customFormat="false" ht="12.75" hidden="false" customHeight="false" outlineLevel="0" collapsed="false">
      <c r="C42" s="0" t="s">
        <v>29</v>
      </c>
    </row>
    <row r="44" customFormat="false" ht="12.75" hidden="false" customHeight="false" outlineLevel="0" collapsed="false">
      <c r="C44" s="2" t="s">
        <v>30</v>
      </c>
    </row>
    <row r="46" customFormat="false" ht="12.75" hidden="false" customHeight="false" outlineLevel="0" collapsed="false">
      <c r="A46" s="0" t="n">
        <f aca="false">A41+1</f>
        <v>14</v>
      </c>
      <c r="B46" s="1" t="n">
        <f aca="false">-A32</f>
        <v>-9</v>
      </c>
      <c r="C46" s="0" t="s">
        <v>31</v>
      </c>
    </row>
    <row r="47" customFormat="false" ht="12.75" hidden="false" customHeight="false" outlineLevel="0" collapsed="false">
      <c r="C47" s="0" t="s">
        <v>32</v>
      </c>
    </row>
    <row r="48" customFormat="false" ht="12.75" hidden="false" customHeight="false" outlineLevel="0" collapsed="false">
      <c r="C48" s="0" t="s">
        <v>33</v>
      </c>
    </row>
    <row r="49" customFormat="false" ht="12.75" hidden="false" customHeight="false" outlineLevel="0" collapsed="false">
      <c r="A49" s="0" t="n">
        <f aca="false">A46+1</f>
        <v>15</v>
      </c>
      <c r="B49" s="1" t="n">
        <f aca="false">-A32</f>
        <v>-9</v>
      </c>
      <c r="C49" s="0" t="s">
        <v>34</v>
      </c>
    </row>
    <row r="50" customFormat="false" ht="12.75" hidden="false" customHeight="false" outlineLevel="0" collapsed="false">
      <c r="A50" s="0" t="n">
        <f aca="false">A49+1</f>
        <v>16</v>
      </c>
      <c r="B50" s="1" t="n">
        <f aca="false">-A32</f>
        <v>-9</v>
      </c>
      <c r="C50" s="0" t="s">
        <v>35</v>
      </c>
    </row>
    <row r="51" customFormat="false" ht="12.75" hidden="false" customHeight="false" outlineLevel="0" collapsed="false">
      <c r="C51" s="0" t="s">
        <v>36</v>
      </c>
    </row>
    <row r="52" customFormat="false" ht="12.75" hidden="false" customHeight="false" outlineLevel="0" collapsed="false">
      <c r="A52" s="0" t="n">
        <f aca="false">A50+1</f>
        <v>17</v>
      </c>
      <c r="B52" s="1" t="n">
        <f aca="false">-A36</f>
        <v>-11</v>
      </c>
      <c r="C52" s="0" t="s">
        <v>37</v>
      </c>
    </row>
    <row r="53" customFormat="false" ht="12.75" hidden="false" customHeight="false" outlineLevel="0" collapsed="false">
      <c r="C53" s="0" t="s">
        <v>38</v>
      </c>
    </row>
    <row r="54" customFormat="false" ht="12.75" hidden="false" customHeight="false" outlineLevel="0" collapsed="false">
      <c r="C54" s="0" t="s">
        <v>39</v>
      </c>
    </row>
    <row r="55" customFormat="false" ht="12.75" hidden="false" customHeight="false" outlineLevel="0" collapsed="false">
      <c r="C55" s="0" t="s">
        <v>40</v>
      </c>
    </row>
    <row r="56" customFormat="false" ht="12.75" hidden="false" customHeight="false" outlineLevel="0" collapsed="false">
      <c r="A56" s="0" t="n">
        <f aca="false">A52+1</f>
        <v>18</v>
      </c>
      <c r="B56" s="1" t="n">
        <f aca="false">-A36</f>
        <v>-11</v>
      </c>
      <c r="C56" s="0" t="s">
        <v>41</v>
      </c>
    </row>
    <row r="57" customFormat="false" ht="12.75" hidden="false" customHeight="false" outlineLevel="0" collapsed="false">
      <c r="A57" s="0" t="n">
        <f aca="false">A56+1</f>
        <v>19</v>
      </c>
      <c r="B57" s="1" t="n">
        <f aca="false">-A36</f>
        <v>-11</v>
      </c>
      <c r="C57" s="0" t="s">
        <v>42</v>
      </c>
    </row>
    <row r="58" customFormat="false" ht="12.75" hidden="false" customHeight="false" outlineLevel="0" collapsed="false">
      <c r="C58" s="0" t="s">
        <v>27</v>
      </c>
    </row>
    <row r="59" customFormat="false" ht="12.75" hidden="false" customHeight="false" outlineLevel="0" collapsed="false">
      <c r="C59" s="0" t="s">
        <v>43</v>
      </c>
    </row>
    <row r="60" customFormat="false" ht="12.75" hidden="false" customHeight="false" outlineLevel="0" collapsed="false">
      <c r="A60" s="0" t="n">
        <f aca="false">A57+1</f>
        <v>20</v>
      </c>
      <c r="B60" s="1" t="n">
        <f aca="false">-A36</f>
        <v>-11</v>
      </c>
      <c r="C60" s="0" t="s">
        <v>44</v>
      </c>
    </row>
    <row r="61" customFormat="false" ht="12.75" hidden="false" customHeight="false" outlineLevel="0" collapsed="false">
      <c r="C61" s="0" t="s">
        <v>45</v>
      </c>
    </row>
    <row r="63" customFormat="false" ht="12.75" hidden="false" customHeight="false" outlineLevel="0" collapsed="false">
      <c r="C63" s="2" t="s">
        <v>46</v>
      </c>
    </row>
    <row r="65" customFormat="false" ht="12.75" hidden="false" customHeight="false" outlineLevel="0" collapsed="false">
      <c r="A65" s="0" t="n">
        <f aca="false">A60+1</f>
        <v>21</v>
      </c>
      <c r="B65" s="1" t="n">
        <f aca="false">-A46</f>
        <v>-14</v>
      </c>
      <c r="C65" s="0" t="s">
        <v>47</v>
      </c>
    </row>
    <row r="66" customFormat="false" ht="12.75" hidden="false" customHeight="false" outlineLevel="0" collapsed="false">
      <c r="A66" s="0" t="n">
        <f aca="false">A65+1</f>
        <v>22</v>
      </c>
      <c r="B66" s="1" t="n">
        <f aca="false">-A46</f>
        <v>-14</v>
      </c>
      <c r="C66" s="0" t="s">
        <v>48</v>
      </c>
    </row>
    <row r="67" customFormat="false" ht="12.75" hidden="false" customHeight="false" outlineLevel="0" collapsed="false">
      <c r="A67" s="0" t="n">
        <f aca="false">A66+1</f>
        <v>23</v>
      </c>
      <c r="B67" s="1" t="n">
        <f aca="false">-A46</f>
        <v>-14</v>
      </c>
      <c r="C67" s="0" t="s">
        <v>49</v>
      </c>
    </row>
    <row r="68" customFormat="false" ht="12.75" hidden="false" customHeight="false" outlineLevel="0" collapsed="false">
      <c r="C68" s="0" t="s">
        <v>27</v>
      </c>
    </row>
    <row r="69" customFormat="false" ht="12.75" hidden="false" customHeight="false" outlineLevel="0" collapsed="false">
      <c r="C69" s="0" t="s">
        <v>50</v>
      </c>
    </row>
    <row r="70" customFormat="false" ht="12.75" hidden="false" customHeight="false" outlineLevel="0" collapsed="false">
      <c r="C70" s="0" t="s">
        <v>51</v>
      </c>
    </row>
    <row r="71" customFormat="false" ht="12.75" hidden="false" customHeight="false" outlineLevel="0" collapsed="false">
      <c r="A71" s="0" t="n">
        <f aca="false">A67+1</f>
        <v>24</v>
      </c>
      <c r="B71" s="1" t="n">
        <f aca="false">-A46</f>
        <v>-14</v>
      </c>
      <c r="C71" s="0" t="s">
        <v>52</v>
      </c>
    </row>
    <row r="72" customFormat="false" ht="12.75" hidden="false" customHeight="false" outlineLevel="0" collapsed="false">
      <c r="C72" s="0" t="s">
        <v>27</v>
      </c>
    </row>
    <row r="73" customFormat="false" ht="12.75" hidden="false" customHeight="false" outlineLevel="0" collapsed="false">
      <c r="C73" s="0" t="s">
        <v>53</v>
      </c>
    </row>
    <row r="74" customFormat="false" ht="12.75" hidden="false" customHeight="false" outlineLevel="0" collapsed="false">
      <c r="C74" s="0" t="s">
        <v>54</v>
      </c>
    </row>
    <row r="75" customFormat="false" ht="12.75" hidden="false" customHeight="false" outlineLevel="0" collapsed="false">
      <c r="A75" s="0" t="n">
        <f aca="false">A71+1</f>
        <v>25</v>
      </c>
      <c r="B75" s="1" t="n">
        <f aca="false">-A46</f>
        <v>-14</v>
      </c>
      <c r="C75" s="0" t="s">
        <v>55</v>
      </c>
    </row>
    <row r="76" customFormat="false" ht="12.75" hidden="false" customHeight="false" outlineLevel="0" collapsed="false">
      <c r="C76" s="0" t="s">
        <v>56</v>
      </c>
    </row>
    <row r="77" customFormat="false" ht="12.75" hidden="false" customHeight="false" outlineLevel="0" collapsed="false">
      <c r="A77" s="0" t="n">
        <f aca="false">A75+1</f>
        <v>26</v>
      </c>
      <c r="B77" s="1" t="n">
        <f aca="false">-A46</f>
        <v>-14</v>
      </c>
      <c r="C77" s="0" t="s">
        <v>57</v>
      </c>
    </row>
    <row r="78" customFormat="false" ht="12.75" hidden="false" customHeight="false" outlineLevel="0" collapsed="false">
      <c r="A78" s="0" t="n">
        <f aca="false">A77+1</f>
        <v>27</v>
      </c>
      <c r="B78" s="1" t="n">
        <f aca="false">-A52</f>
        <v>-17</v>
      </c>
      <c r="C78" s="0" t="s">
        <v>58</v>
      </c>
    </row>
    <row r="79" customFormat="false" ht="12.75" hidden="false" customHeight="false" outlineLevel="0" collapsed="false">
      <c r="C79" s="0" t="s">
        <v>59</v>
      </c>
    </row>
    <row r="80" customFormat="false" ht="12.75" hidden="false" customHeight="false" outlineLevel="0" collapsed="false">
      <c r="C80" s="0" t="s">
        <v>60</v>
      </c>
    </row>
    <row r="81" customFormat="false" ht="12.75" hidden="false" customHeight="false" outlineLevel="0" collapsed="false">
      <c r="A81" s="0" t="n">
        <f aca="false">A78+1</f>
        <v>28</v>
      </c>
      <c r="B81" s="1" t="n">
        <f aca="false">-A52</f>
        <v>-17</v>
      </c>
      <c r="C81" s="0" t="s">
        <v>61</v>
      </c>
    </row>
    <row r="82" customFormat="false" ht="12.75" hidden="false" customHeight="false" outlineLevel="0" collapsed="false">
      <c r="C82" s="0" t="s">
        <v>62</v>
      </c>
    </row>
    <row r="83" customFormat="false" ht="12.75" hidden="false" customHeight="false" outlineLevel="0" collapsed="false">
      <c r="A83" s="0" t="n">
        <f aca="false">A81+1</f>
        <v>29</v>
      </c>
      <c r="B83" s="1" t="n">
        <f aca="false">-A52</f>
        <v>-17</v>
      </c>
      <c r="C83" s="0" t="s">
        <v>63</v>
      </c>
    </row>
    <row r="84" customFormat="false" ht="12.75" hidden="false" customHeight="false" outlineLevel="0" collapsed="false">
      <c r="A84" s="0" t="n">
        <f aca="false">A83+1</f>
        <v>30</v>
      </c>
      <c r="B84" s="1" t="n">
        <f aca="false">-A52</f>
        <v>-17</v>
      </c>
      <c r="C84" s="0" t="s">
        <v>64</v>
      </c>
    </row>
    <row r="85" customFormat="false" ht="12.75" hidden="false" customHeight="false" outlineLevel="0" collapsed="false">
      <c r="C85" s="0" t="s">
        <v>65</v>
      </c>
    </row>
    <row r="86" customFormat="false" ht="12.75" hidden="false" customHeight="false" outlineLevel="0" collapsed="false">
      <c r="C86" s="0" t="s">
        <v>66</v>
      </c>
    </row>
    <row r="87" customFormat="false" ht="12.75" hidden="false" customHeight="false" outlineLevel="0" collapsed="false">
      <c r="A87" s="0" t="n">
        <f aca="false">A84+1</f>
        <v>31</v>
      </c>
      <c r="B87" s="1" t="n">
        <f aca="false">-A52</f>
        <v>-17</v>
      </c>
      <c r="C87" s="0" t="s">
        <v>67</v>
      </c>
    </row>
    <row r="88" customFormat="false" ht="12.75" hidden="false" customHeight="false" outlineLevel="0" collapsed="false">
      <c r="C88" s="0" t="s">
        <v>27</v>
      </c>
    </row>
    <row r="89" customFormat="false" ht="12.75" hidden="false" customHeight="false" outlineLevel="0" collapsed="false">
      <c r="C89" s="0" t="s">
        <v>68</v>
      </c>
    </row>
    <row r="90" customFormat="false" ht="12.75" hidden="false" customHeight="false" outlineLevel="0" collapsed="false">
      <c r="C90" s="0" t="s">
        <v>69</v>
      </c>
    </row>
    <row r="91" customFormat="false" ht="12.75" hidden="false" customHeight="false" outlineLevel="0" collapsed="false">
      <c r="A91" s="0" t="n">
        <f aca="false">A87+1</f>
        <v>32</v>
      </c>
      <c r="B91" s="1" t="n">
        <f aca="false">-A57</f>
        <v>-19</v>
      </c>
      <c r="C91" s="0" t="s">
        <v>70</v>
      </c>
    </row>
    <row r="92" customFormat="false" ht="12.75" hidden="false" customHeight="false" outlineLevel="0" collapsed="false">
      <c r="C92" s="0" t="s">
        <v>71</v>
      </c>
    </row>
    <row r="93" customFormat="false" ht="12.75" hidden="false" customHeight="false" outlineLevel="0" collapsed="false">
      <c r="C93" s="0" t="s">
        <v>72</v>
      </c>
    </row>
    <row r="94" customFormat="false" ht="12.75" hidden="false" customHeight="false" outlineLevel="0" collapsed="false">
      <c r="A94" s="0" t="n">
        <f aca="false">A91+1</f>
        <v>33</v>
      </c>
      <c r="B94" s="1" t="n">
        <f aca="false">-A57</f>
        <v>-19</v>
      </c>
      <c r="C94" s="0" t="s">
        <v>73</v>
      </c>
    </row>
    <row r="95" customFormat="false" ht="12.75" hidden="false" customHeight="false" outlineLevel="0" collapsed="false">
      <c r="C95" s="0" t="s">
        <v>27</v>
      </c>
    </row>
    <row r="96" customFormat="false" ht="12.75" hidden="false" customHeight="false" outlineLevel="0" collapsed="false">
      <c r="C96" s="0" t="s">
        <v>74</v>
      </c>
    </row>
    <row r="97" customFormat="false" ht="12.75" hidden="false" customHeight="false" outlineLevel="0" collapsed="false">
      <c r="A97" s="0" t="n">
        <f aca="false">A94+1</f>
        <v>34</v>
      </c>
      <c r="B97" s="1" t="n">
        <f aca="false">-A57</f>
        <v>-19</v>
      </c>
      <c r="C97" s="0" t="s">
        <v>75</v>
      </c>
    </row>
    <row r="98" customFormat="false" ht="12.75" hidden="false" customHeight="false" outlineLevel="0" collapsed="false">
      <c r="C98" s="0" t="s">
        <v>27</v>
      </c>
    </row>
    <row r="99" customFormat="false" ht="12.75" hidden="false" customHeight="false" outlineLevel="0" collapsed="false">
      <c r="C99" s="0" t="s">
        <v>76</v>
      </c>
    </row>
    <row r="100" customFormat="false" ht="12.75" hidden="false" customHeight="false" outlineLevel="0" collapsed="false">
      <c r="C100" s="0" t="s">
        <v>77</v>
      </c>
    </row>
    <row r="101" customFormat="false" ht="12.75" hidden="false" customHeight="false" outlineLevel="0" collapsed="false">
      <c r="A101" s="0" t="n">
        <f aca="false">A97+1</f>
        <v>35</v>
      </c>
      <c r="B101" s="1" t="n">
        <f aca="false">-A57</f>
        <v>-19</v>
      </c>
      <c r="C101" s="0" t="s">
        <v>78</v>
      </c>
    </row>
    <row r="102" customFormat="false" ht="12.75" hidden="false" customHeight="false" outlineLevel="0" collapsed="false">
      <c r="A102" s="0" t="n">
        <f aca="false">A101+1</f>
        <v>36</v>
      </c>
      <c r="B102" s="1" t="n">
        <f aca="false">-A57</f>
        <v>-19</v>
      </c>
      <c r="C102" s="0" t="s">
        <v>79</v>
      </c>
    </row>
    <row r="103" customFormat="false" ht="12.75" hidden="false" customHeight="false" outlineLevel="0" collapsed="false">
      <c r="C103" s="0" t="s">
        <v>80</v>
      </c>
    </row>
    <row r="104" customFormat="false" ht="12.75" hidden="false" customHeight="false" outlineLevel="0" collapsed="false">
      <c r="C104" s="0" t="s">
        <v>81</v>
      </c>
    </row>
    <row r="105" customFormat="false" ht="12.75" hidden="false" customHeight="false" outlineLevel="0" collapsed="false">
      <c r="A105" s="0" t="n">
        <f aca="false">A102+1</f>
        <v>37</v>
      </c>
      <c r="B105" s="1" t="n">
        <f aca="false">-A57</f>
        <v>-19</v>
      </c>
      <c r="C105" s="0" t="s">
        <v>82</v>
      </c>
    </row>
    <row r="107" customFormat="false" ht="12.75" hidden="false" customHeight="false" outlineLevel="0" collapsed="false">
      <c r="C107" s="2" t="s">
        <v>83</v>
      </c>
    </row>
    <row r="109" customFormat="false" ht="12.75" hidden="false" customHeight="false" outlineLevel="0" collapsed="false">
      <c r="A109" s="0" t="n">
        <f aca="false">A105+1</f>
        <v>38</v>
      </c>
      <c r="B109" s="1" t="n">
        <f aca="false">-A67</f>
        <v>-23</v>
      </c>
      <c r="C109" s="0" t="s">
        <v>84</v>
      </c>
    </row>
    <row r="110" customFormat="false" ht="12.75" hidden="false" customHeight="false" outlineLevel="0" collapsed="false">
      <c r="C110" s="0" t="s">
        <v>85</v>
      </c>
    </row>
    <row r="111" customFormat="false" ht="12.75" hidden="false" customHeight="false" outlineLevel="0" collapsed="false">
      <c r="A111" s="0" t="n">
        <f aca="false">A109+1</f>
        <v>39</v>
      </c>
      <c r="B111" s="1" t="n">
        <f aca="false">-A67</f>
        <v>-23</v>
      </c>
      <c r="C111" s="0" t="s">
        <v>86</v>
      </c>
    </row>
    <row r="112" customFormat="false" ht="12.75" hidden="false" customHeight="false" outlineLevel="0" collapsed="false">
      <c r="C112" s="0" t="s">
        <v>87</v>
      </c>
    </row>
    <row r="113" customFormat="false" ht="12.75" hidden="false" customHeight="false" outlineLevel="0" collapsed="false">
      <c r="C113" s="0" t="s">
        <v>88</v>
      </c>
    </row>
    <row r="114" customFormat="false" ht="12.75" hidden="false" customHeight="false" outlineLevel="0" collapsed="false">
      <c r="C114" s="0" t="s">
        <v>89</v>
      </c>
    </row>
    <row r="115" customFormat="false" ht="12.75" hidden="false" customHeight="false" outlineLevel="0" collapsed="false">
      <c r="A115" s="0" t="n">
        <f aca="false">A111+1</f>
        <v>40</v>
      </c>
      <c r="B115" s="1" t="n">
        <f aca="false">-A67</f>
        <v>-23</v>
      </c>
      <c r="C115" s="0" t="s">
        <v>90</v>
      </c>
    </row>
    <row r="116" customFormat="false" ht="12.75" hidden="false" customHeight="false" outlineLevel="0" collapsed="false">
      <c r="C116" s="0" t="s">
        <v>27</v>
      </c>
    </row>
    <row r="117" customFormat="false" ht="12.75" hidden="false" customHeight="false" outlineLevel="0" collapsed="false">
      <c r="C117" s="0" t="s">
        <v>91</v>
      </c>
    </row>
    <row r="118" customFormat="false" ht="12.75" hidden="false" customHeight="false" outlineLevel="0" collapsed="false">
      <c r="A118" s="0" t="n">
        <f aca="false">A115+1</f>
        <v>41</v>
      </c>
      <c r="B118" s="1" t="n">
        <f aca="false">-A67</f>
        <v>-23</v>
      </c>
      <c r="C118" s="0" t="s">
        <v>92</v>
      </c>
    </row>
    <row r="119" customFormat="false" ht="12.75" hidden="false" customHeight="false" outlineLevel="0" collapsed="false">
      <c r="A119" s="0" t="n">
        <f aca="false">A118+1</f>
        <v>42</v>
      </c>
      <c r="B119" s="1" t="n">
        <f aca="false">-A67</f>
        <v>-23</v>
      </c>
      <c r="C119" s="0" t="s">
        <v>93</v>
      </c>
    </row>
    <row r="120" customFormat="false" ht="12.75" hidden="false" customHeight="false" outlineLevel="0" collapsed="false">
      <c r="A120" s="0" t="n">
        <f aca="false">A119+1</f>
        <v>43</v>
      </c>
      <c r="B120" s="1" t="n">
        <f aca="false">-A67</f>
        <v>-23</v>
      </c>
      <c r="C120" s="0" t="s">
        <v>94</v>
      </c>
    </row>
    <row r="121" customFormat="false" ht="12.75" hidden="false" customHeight="false" outlineLevel="0" collapsed="false">
      <c r="C121" s="0" t="s">
        <v>27</v>
      </c>
    </row>
    <row r="122" customFormat="false" ht="12.75" hidden="false" customHeight="false" outlineLevel="0" collapsed="false">
      <c r="C122" s="0" t="s">
        <v>95</v>
      </c>
    </row>
    <row r="123" customFormat="false" ht="12.75" hidden="false" customHeight="false" outlineLevel="0" collapsed="false">
      <c r="A123" s="0" t="n">
        <f aca="false">A120+1</f>
        <v>44</v>
      </c>
      <c r="B123" s="1" t="n">
        <f aca="false">-A71</f>
        <v>-24</v>
      </c>
      <c r="C123" s="0" t="s">
        <v>96</v>
      </c>
    </row>
    <row r="124" customFormat="false" ht="12.75" hidden="false" customHeight="false" outlineLevel="0" collapsed="false">
      <c r="C124" s="0" t="s">
        <v>97</v>
      </c>
    </row>
    <row r="125" customFormat="false" ht="12.75" hidden="false" customHeight="false" outlineLevel="0" collapsed="false">
      <c r="A125" s="0" t="n">
        <f aca="false">A123+1</f>
        <v>45</v>
      </c>
      <c r="B125" s="1" t="n">
        <f aca="false">-A71</f>
        <v>-24</v>
      </c>
      <c r="C125" s="0" t="s">
        <v>98</v>
      </c>
    </row>
    <row r="126" customFormat="false" ht="12.75" hidden="false" customHeight="false" outlineLevel="0" collapsed="false">
      <c r="C126" s="0" t="s">
        <v>99</v>
      </c>
    </row>
    <row r="127" customFormat="false" ht="12.75" hidden="false" customHeight="false" outlineLevel="0" collapsed="false">
      <c r="A127" s="0" t="n">
        <f aca="false">A125+1</f>
        <v>46</v>
      </c>
      <c r="B127" s="1" t="n">
        <f aca="false">-A71</f>
        <v>-24</v>
      </c>
      <c r="C127" s="0" t="s">
        <v>100</v>
      </c>
    </row>
    <row r="128" customFormat="false" ht="12.75" hidden="false" customHeight="false" outlineLevel="0" collapsed="false">
      <c r="C128" s="0" t="s">
        <v>101</v>
      </c>
    </row>
    <row r="129" customFormat="false" ht="12.75" hidden="false" customHeight="false" outlineLevel="0" collapsed="false">
      <c r="C129" s="0" t="s">
        <v>102</v>
      </c>
    </row>
    <row r="130" customFormat="false" ht="12.75" hidden="false" customHeight="false" outlineLevel="0" collapsed="false">
      <c r="A130" s="0" t="n">
        <f aca="false">A127+1</f>
        <v>47</v>
      </c>
      <c r="B130" s="1" t="n">
        <f aca="false">-A71</f>
        <v>-24</v>
      </c>
      <c r="C130" s="0" t="s">
        <v>103</v>
      </c>
    </row>
    <row r="131" customFormat="false" ht="12.75" hidden="false" customHeight="false" outlineLevel="0" collapsed="false">
      <c r="C131" s="0" t="s">
        <v>104</v>
      </c>
    </row>
    <row r="132" customFormat="false" ht="12.75" hidden="false" customHeight="false" outlineLevel="0" collapsed="false">
      <c r="A132" s="0" t="n">
        <f aca="false">A130+1</f>
        <v>48</v>
      </c>
      <c r="B132" s="1" t="n">
        <f aca="false">-A71</f>
        <v>-24</v>
      </c>
      <c r="C132" s="0" t="s">
        <v>105</v>
      </c>
    </row>
    <row r="133" customFormat="false" ht="12.75" hidden="false" customHeight="false" outlineLevel="0" collapsed="false">
      <c r="A133" s="0" t="n">
        <f aca="false">A132+1</f>
        <v>49</v>
      </c>
      <c r="B133" s="1" t="n">
        <f aca="false">-A71</f>
        <v>-24</v>
      </c>
      <c r="C133" s="0" t="s">
        <v>106</v>
      </c>
    </row>
    <row r="134" customFormat="false" ht="12.75" hidden="false" customHeight="false" outlineLevel="0" collapsed="false">
      <c r="A134" s="0" t="n">
        <f aca="false">A133+1</f>
        <v>50</v>
      </c>
      <c r="B134" s="1" t="n">
        <f aca="false">-A71</f>
        <v>-24</v>
      </c>
      <c r="C134" s="0" t="s">
        <v>107</v>
      </c>
    </row>
    <row r="135" customFormat="false" ht="12.75" hidden="false" customHeight="false" outlineLevel="0" collapsed="false">
      <c r="C135" s="0" t="s">
        <v>108</v>
      </c>
    </row>
    <row r="136" customFormat="false" ht="12.75" hidden="false" customHeight="false" outlineLevel="0" collapsed="false">
      <c r="C136" s="0" t="s">
        <v>109</v>
      </c>
    </row>
    <row r="137" customFormat="false" ht="12.75" hidden="false" customHeight="false" outlineLevel="0" collapsed="false">
      <c r="A137" s="0" t="n">
        <f aca="false">A134+1</f>
        <v>51</v>
      </c>
      <c r="B137" s="1" t="n">
        <f aca="false">-A71</f>
        <v>-24</v>
      </c>
      <c r="C137" s="0" t="s">
        <v>110</v>
      </c>
    </row>
    <row r="138" customFormat="false" ht="12.75" hidden="false" customHeight="false" outlineLevel="0" collapsed="false">
      <c r="C138" s="0" t="s">
        <v>27</v>
      </c>
    </row>
    <row r="139" customFormat="false" ht="12.75" hidden="false" customHeight="false" outlineLevel="0" collapsed="false">
      <c r="C139" s="0" t="s">
        <v>111</v>
      </c>
    </row>
    <row r="140" customFormat="false" ht="12.75" hidden="false" customHeight="false" outlineLevel="0" collapsed="false">
      <c r="A140" s="0" t="n">
        <f aca="false">A137+1</f>
        <v>52</v>
      </c>
      <c r="B140" s="1" t="n">
        <f aca="false">-A71</f>
        <v>-24</v>
      </c>
      <c r="C140" s="0" t="s">
        <v>112</v>
      </c>
    </row>
    <row r="141" customFormat="false" ht="12.75" hidden="false" customHeight="false" outlineLevel="0" collapsed="false">
      <c r="A141" s="0" t="n">
        <f aca="false">A140+1</f>
        <v>53</v>
      </c>
      <c r="B141" s="1" t="n">
        <f aca="false">-A71</f>
        <v>-24</v>
      </c>
      <c r="C141" s="0" t="s">
        <v>113</v>
      </c>
    </row>
    <row r="142" customFormat="false" ht="12.75" hidden="false" customHeight="false" outlineLevel="0" collapsed="false">
      <c r="A142" s="0" t="n">
        <f aca="false">A141+1</f>
        <v>54</v>
      </c>
      <c r="B142" s="1" t="n">
        <f aca="false">-A78</f>
        <v>-27</v>
      </c>
      <c r="C142" s="0" t="s">
        <v>114</v>
      </c>
    </row>
    <row r="143" customFormat="false" ht="12.75" hidden="false" customHeight="false" outlineLevel="0" collapsed="false">
      <c r="C143" s="0" t="s">
        <v>115</v>
      </c>
    </row>
    <row r="144" customFormat="false" ht="12.75" hidden="false" customHeight="false" outlineLevel="0" collapsed="false">
      <c r="A144" s="0" t="n">
        <f aca="false">A142+1</f>
        <v>55</v>
      </c>
      <c r="B144" s="1" t="n">
        <f aca="false">-A78</f>
        <v>-27</v>
      </c>
      <c r="C144" s="0" t="s">
        <v>116</v>
      </c>
    </row>
    <row r="145" customFormat="false" ht="12.75" hidden="false" customHeight="false" outlineLevel="0" collapsed="false">
      <c r="C145" s="0" t="s">
        <v>27</v>
      </c>
    </row>
    <row r="146" customFormat="false" ht="12.75" hidden="false" customHeight="false" outlineLevel="0" collapsed="false">
      <c r="C146" s="0" t="s">
        <v>117</v>
      </c>
    </row>
    <row r="147" customFormat="false" ht="12.75" hidden="false" customHeight="false" outlineLevel="0" collapsed="false">
      <c r="C147" s="0" t="s">
        <v>118</v>
      </c>
    </row>
    <row r="148" customFormat="false" ht="12.75" hidden="false" customHeight="false" outlineLevel="0" collapsed="false">
      <c r="C148" s="0" t="s">
        <v>119</v>
      </c>
    </row>
    <row r="149" customFormat="false" ht="12.75" hidden="false" customHeight="false" outlineLevel="0" collapsed="false">
      <c r="A149" s="0" t="n">
        <f aca="false">A144+1</f>
        <v>56</v>
      </c>
      <c r="B149" s="1" t="n">
        <f aca="false">-A87</f>
        <v>-31</v>
      </c>
      <c r="C149" s="0" t="s">
        <v>120</v>
      </c>
    </row>
    <row r="150" customFormat="false" ht="12.75" hidden="false" customHeight="false" outlineLevel="0" collapsed="false">
      <c r="A150" s="0" t="n">
        <f aca="false">A149+1</f>
        <v>57</v>
      </c>
      <c r="B150" s="1" t="n">
        <f aca="false">-A87</f>
        <v>-31</v>
      </c>
      <c r="C150" s="0" t="s">
        <v>121</v>
      </c>
    </row>
    <row r="151" customFormat="false" ht="12.75" hidden="false" customHeight="false" outlineLevel="0" collapsed="false">
      <c r="A151" s="0" t="n">
        <f aca="false">A150+1</f>
        <v>58</v>
      </c>
      <c r="B151" s="1" t="n">
        <f aca="false">-A91</f>
        <v>-32</v>
      </c>
      <c r="C151" s="0" t="s">
        <v>122</v>
      </c>
    </row>
    <row r="152" customFormat="false" ht="12.75" hidden="false" customHeight="false" outlineLevel="0" collapsed="false">
      <c r="A152" s="0" t="n">
        <f aca="false">A151+1</f>
        <v>59</v>
      </c>
      <c r="B152" s="1" t="n">
        <f aca="false">-A91</f>
        <v>-32</v>
      </c>
      <c r="C152" s="0" t="s">
        <v>123</v>
      </c>
    </row>
    <row r="153" customFormat="false" ht="12.75" hidden="false" customHeight="false" outlineLevel="0" collapsed="false">
      <c r="A153" s="0" t="n">
        <f aca="false">A152+1</f>
        <v>60</v>
      </c>
      <c r="B153" s="1" t="n">
        <f aca="false">-A94</f>
        <v>-33</v>
      </c>
      <c r="C153" s="0" t="s">
        <v>124</v>
      </c>
    </row>
    <row r="154" customFormat="false" ht="12.75" hidden="false" customHeight="false" outlineLevel="0" collapsed="false">
      <c r="A154" s="0" t="n">
        <f aca="false">A153+1</f>
        <v>61</v>
      </c>
      <c r="B154" s="1" t="n">
        <f aca="false">-A94</f>
        <v>-33</v>
      </c>
      <c r="C154" s="0" t="s">
        <v>125</v>
      </c>
    </row>
    <row r="155" customFormat="false" ht="12.75" hidden="false" customHeight="false" outlineLevel="0" collapsed="false">
      <c r="A155" s="0" t="n">
        <f aca="false">A154+1</f>
        <v>62</v>
      </c>
      <c r="B155" s="1" t="n">
        <f aca="false">-A94</f>
        <v>-33</v>
      </c>
      <c r="C155" s="0" t="s">
        <v>126</v>
      </c>
    </row>
    <row r="156" customFormat="false" ht="12.75" hidden="false" customHeight="false" outlineLevel="0" collapsed="false">
      <c r="A156" s="0" t="n">
        <f aca="false">A155+1</f>
        <v>63</v>
      </c>
      <c r="B156" s="1" t="n">
        <f aca="false">-A94</f>
        <v>-33</v>
      </c>
      <c r="C156" s="0" t="s">
        <v>127</v>
      </c>
    </row>
    <row r="157" customFormat="false" ht="12.75" hidden="false" customHeight="false" outlineLevel="0" collapsed="false">
      <c r="A157" s="0" t="n">
        <f aca="false">A156+1</f>
        <v>64</v>
      </c>
      <c r="B157" s="1" t="n">
        <f aca="false">-A94</f>
        <v>-33</v>
      </c>
      <c r="C157" s="0" t="s">
        <v>128</v>
      </c>
    </row>
    <row r="158" customFormat="false" ht="12.75" hidden="false" customHeight="false" outlineLevel="0" collapsed="false">
      <c r="A158" s="0" t="n">
        <f aca="false">A157+1</f>
        <v>65</v>
      </c>
      <c r="B158" s="1" t="n">
        <f aca="false">-A94</f>
        <v>-33</v>
      </c>
      <c r="C158" s="0" t="s">
        <v>129</v>
      </c>
    </row>
    <row r="159" customFormat="false" ht="12.75" hidden="false" customHeight="false" outlineLevel="0" collapsed="false">
      <c r="A159" s="0" t="n">
        <f aca="false">A158+1</f>
        <v>66</v>
      </c>
      <c r="B159" s="1" t="n">
        <f aca="false">-A97</f>
        <v>-34</v>
      </c>
      <c r="C159" s="0" t="s">
        <v>130</v>
      </c>
    </row>
    <row r="160" customFormat="false" ht="12.75" hidden="false" customHeight="false" outlineLevel="0" collapsed="false">
      <c r="C160" s="0" t="s">
        <v>131</v>
      </c>
    </row>
    <row r="161" customFormat="false" ht="12.75" hidden="false" customHeight="false" outlineLevel="0" collapsed="false">
      <c r="C161" s="0" t="s">
        <v>132</v>
      </c>
    </row>
    <row r="162" customFormat="false" ht="12.75" hidden="false" customHeight="false" outlineLevel="0" collapsed="false">
      <c r="A162" s="0" t="n">
        <f aca="false">A159+1</f>
        <v>67</v>
      </c>
      <c r="B162" s="1" t="n">
        <f aca="false">-A97</f>
        <v>-34</v>
      </c>
      <c r="C162" s="0" t="s">
        <v>133</v>
      </c>
    </row>
    <row r="163" customFormat="false" ht="12.75" hidden="false" customHeight="false" outlineLevel="0" collapsed="false">
      <c r="A163" s="0" t="n">
        <f aca="false">A162+1</f>
        <v>68</v>
      </c>
      <c r="B163" s="1" t="n">
        <f aca="false">-A97</f>
        <v>-34</v>
      </c>
      <c r="C163" s="0" t="s">
        <v>134</v>
      </c>
    </row>
    <row r="164" customFormat="false" ht="12.75" hidden="false" customHeight="false" outlineLevel="0" collapsed="false">
      <c r="A164" s="0" t="n">
        <f aca="false">A163+1</f>
        <v>69</v>
      </c>
      <c r="B164" s="1" t="n">
        <f aca="false">-A97</f>
        <v>-34</v>
      </c>
      <c r="C164" s="0" t="s">
        <v>135</v>
      </c>
    </row>
    <row r="165" customFormat="false" ht="12.75" hidden="false" customHeight="false" outlineLevel="0" collapsed="false">
      <c r="C165" s="0" t="s">
        <v>27</v>
      </c>
    </row>
    <row r="166" customFormat="false" ht="12.75" hidden="false" customHeight="false" outlineLevel="0" collapsed="false">
      <c r="C166" s="0" t="s">
        <v>136</v>
      </c>
    </row>
    <row r="167" customFormat="false" ht="12.75" hidden="false" customHeight="false" outlineLevel="0" collapsed="false">
      <c r="A167" s="0" t="n">
        <f aca="false">A164+1</f>
        <v>70</v>
      </c>
      <c r="B167" s="1" t="n">
        <f aca="false">-A97</f>
        <v>-34</v>
      </c>
      <c r="C167" s="0" t="s">
        <v>137</v>
      </c>
    </row>
    <row r="168" customFormat="false" ht="12.75" hidden="false" customHeight="false" outlineLevel="0" collapsed="false">
      <c r="A168" s="0" t="n">
        <f aca="false">A167+1</f>
        <v>71</v>
      </c>
      <c r="B168" s="1" t="n">
        <f aca="false">-A97</f>
        <v>-34</v>
      </c>
      <c r="C168" s="0" t="s">
        <v>138</v>
      </c>
    </row>
    <row r="169" customFormat="false" ht="12.75" hidden="false" customHeight="false" outlineLevel="0" collapsed="false">
      <c r="C169" s="0" t="s">
        <v>139</v>
      </c>
    </row>
    <row r="170" customFormat="false" ht="12.75" hidden="false" customHeight="false" outlineLevel="0" collapsed="false">
      <c r="C170" s="0" t="s">
        <v>140</v>
      </c>
    </row>
    <row r="171" customFormat="false" ht="12.75" hidden="false" customHeight="false" outlineLevel="0" collapsed="false">
      <c r="A171" s="0" t="n">
        <f aca="false">A168+1</f>
        <v>72</v>
      </c>
      <c r="B171" s="1" t="n">
        <f aca="false">-A97</f>
        <v>-34</v>
      </c>
      <c r="C171" s="0" t="s">
        <v>141</v>
      </c>
    </row>
    <row r="172" customFormat="false" ht="12.75" hidden="false" customHeight="false" outlineLevel="0" collapsed="false">
      <c r="A172" s="0" t="n">
        <f aca="false">A171+1</f>
        <v>73</v>
      </c>
      <c r="B172" s="1" t="n">
        <f aca="false">-A97</f>
        <v>-34</v>
      </c>
      <c r="C172" s="0" t="s">
        <v>142</v>
      </c>
    </row>
    <row r="173" customFormat="false" ht="12.75" hidden="false" customHeight="false" outlineLevel="0" collapsed="false">
      <c r="C173" s="0" t="s">
        <v>27</v>
      </c>
    </row>
    <row r="174" customFormat="false" ht="12.75" hidden="false" customHeight="false" outlineLevel="0" collapsed="false">
      <c r="C174" s="0" t="s">
        <v>143</v>
      </c>
    </row>
    <row r="175" customFormat="false" ht="12.75" hidden="false" customHeight="false" outlineLevel="0" collapsed="false">
      <c r="A175" s="0" t="n">
        <f aca="false">A172+1</f>
        <v>74</v>
      </c>
      <c r="B175" s="1" t="n">
        <f aca="false">-A97</f>
        <v>-34</v>
      </c>
      <c r="C175" s="0" t="s">
        <v>144</v>
      </c>
    </row>
    <row r="176" customFormat="false" ht="12.75" hidden="false" customHeight="false" outlineLevel="0" collapsed="false">
      <c r="C176" s="0" t="s">
        <v>145</v>
      </c>
    </row>
    <row r="177" customFormat="false" ht="12.75" hidden="false" customHeight="false" outlineLevel="0" collapsed="false">
      <c r="A177" s="0" t="n">
        <f aca="false">A175+1</f>
        <v>75</v>
      </c>
      <c r="B177" s="1" t="n">
        <f aca="false">-A97</f>
        <v>-34</v>
      </c>
      <c r="C177" s="0" t="s">
        <v>146</v>
      </c>
    </row>
    <row r="178" customFormat="false" ht="12.75" hidden="false" customHeight="false" outlineLevel="0" collapsed="false">
      <c r="A178" s="0" t="n">
        <f aca="false">A177+1</f>
        <v>76</v>
      </c>
      <c r="B178" s="1" t="n">
        <f aca="false">-A102</f>
        <v>-36</v>
      </c>
      <c r="C178" s="0" t="s">
        <v>147</v>
      </c>
    </row>
    <row r="179" customFormat="false" ht="12.75" hidden="false" customHeight="false" outlineLevel="0" collapsed="false">
      <c r="A179" s="0" t="n">
        <f aca="false">A178+1</f>
        <v>77</v>
      </c>
      <c r="B179" s="1" t="n">
        <f aca="false">-A102</f>
        <v>-36</v>
      </c>
      <c r="C179" s="0" t="s">
        <v>148</v>
      </c>
    </row>
    <row r="180" customFormat="false" ht="12.75" hidden="false" customHeight="false" outlineLevel="0" collapsed="false">
      <c r="C180" s="0" t="s">
        <v>149</v>
      </c>
    </row>
    <row r="181" customFormat="false" ht="12.75" hidden="false" customHeight="false" outlineLevel="0" collapsed="false">
      <c r="A181" s="0" t="n">
        <f aca="false">A179+1</f>
        <v>78</v>
      </c>
      <c r="B181" s="1" t="n">
        <f aca="false">-A102</f>
        <v>-36</v>
      </c>
      <c r="C181" s="0" t="s">
        <v>150</v>
      </c>
    </row>
    <row r="182" customFormat="false" ht="12.75" hidden="false" customHeight="false" outlineLevel="0" collapsed="false">
      <c r="A182" s="4" t="n">
        <f aca="false">A181+1</f>
        <v>79</v>
      </c>
      <c r="B182" s="1" t="n">
        <f aca="false">-A102</f>
        <v>-36</v>
      </c>
      <c r="C182" s="0" t="s">
        <v>151</v>
      </c>
    </row>
    <row r="183" customFormat="false" ht="12.75" hidden="false" customHeight="false" outlineLevel="0" collapsed="false">
      <c r="A183" s="4"/>
      <c r="C183" s="0" t="s">
        <v>27</v>
      </c>
    </row>
    <row r="184" customFormat="false" ht="12.75" hidden="false" customHeight="false" outlineLevel="0" collapsed="false">
      <c r="A184" s="4"/>
      <c r="C184" s="0" t="s">
        <v>152</v>
      </c>
    </row>
    <row r="185" customFormat="false" ht="12.75" hidden="false" customHeight="false" outlineLevel="0" collapsed="false">
      <c r="A185" s="0" t="n">
        <f aca="false">A182+1</f>
        <v>80</v>
      </c>
      <c r="B185" s="1" t="n">
        <f aca="false">-A102</f>
        <v>-36</v>
      </c>
      <c r="C185" s="0" t="s">
        <v>153</v>
      </c>
    </row>
    <row r="186" customFormat="false" ht="12.75" hidden="false" customHeight="false" outlineLevel="0" collapsed="false">
      <c r="C186" s="0" t="s">
        <v>27</v>
      </c>
    </row>
    <row r="187" customFormat="false" ht="12.75" hidden="false" customHeight="false" outlineLevel="0" collapsed="false">
      <c r="C187" s="0" t="s">
        <v>154</v>
      </c>
    </row>
    <row r="188" customFormat="false" ht="12.75" hidden="false" customHeight="false" outlineLevel="0" collapsed="false">
      <c r="N188" s="0" t="s">
        <v>155</v>
      </c>
    </row>
    <row r="189" customFormat="false" ht="12.75" hidden="false" customHeight="false" outlineLevel="0" collapsed="false">
      <c r="C189" s="2" t="s">
        <v>156</v>
      </c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A191" s="0" t="n">
        <f aca="false">A185+1</f>
        <v>81</v>
      </c>
      <c r="B191" s="1" t="n">
        <f aca="false">-A111</f>
        <v>-39</v>
      </c>
      <c r="C191" s="0" t="s">
        <v>157</v>
      </c>
    </row>
    <row r="192" customFormat="false" ht="12.75" hidden="false" customHeight="false" outlineLevel="0" collapsed="false">
      <c r="A192" s="0" t="n">
        <f aca="false">A191+1</f>
        <v>82</v>
      </c>
      <c r="B192" s="1" t="n">
        <f aca="false">-A111</f>
        <v>-39</v>
      </c>
      <c r="C192" s="0" t="s">
        <v>158</v>
      </c>
    </row>
    <row r="193" customFormat="false" ht="12.75" hidden="false" customHeight="false" outlineLevel="0" collapsed="false">
      <c r="A193" s="0" t="n">
        <f aca="false">A192+1</f>
        <v>83</v>
      </c>
      <c r="B193" s="1" t="n">
        <f aca="false">-A111</f>
        <v>-39</v>
      </c>
      <c r="C193" s="5" t="s">
        <v>159</v>
      </c>
    </row>
    <row r="194" customFormat="false" ht="12.75" hidden="false" customHeight="false" outlineLevel="0" collapsed="false">
      <c r="A194" s="0" t="n">
        <f aca="false">A193+1</f>
        <v>84</v>
      </c>
      <c r="B194" s="1" t="n">
        <f aca="false">-A111</f>
        <v>-39</v>
      </c>
      <c r="C194" s="0" t="s">
        <v>160</v>
      </c>
    </row>
    <row r="195" customFormat="false" ht="12.75" hidden="false" customHeight="false" outlineLevel="0" collapsed="false">
      <c r="A195" s="0" t="n">
        <f aca="false">A194+1</f>
        <v>85</v>
      </c>
      <c r="B195" s="1" t="n">
        <f aca="false">-A111</f>
        <v>-39</v>
      </c>
      <c r="C195" s="0" t="s">
        <v>161</v>
      </c>
    </row>
    <row r="196" customFormat="false" ht="12.75" hidden="false" customHeight="false" outlineLevel="0" collapsed="false">
      <c r="A196" s="0" t="n">
        <f aca="false">A195+1</f>
        <v>86</v>
      </c>
      <c r="B196" s="1" t="n">
        <f aca="false">-A111</f>
        <v>-39</v>
      </c>
      <c r="C196" s="0" t="s">
        <v>162</v>
      </c>
    </row>
    <row r="197" customFormat="false" ht="12.75" hidden="false" customHeight="false" outlineLevel="0" collapsed="false">
      <c r="A197" s="0" t="n">
        <f aca="false">A196+1</f>
        <v>87</v>
      </c>
      <c r="B197" s="1" t="n">
        <f aca="false">-A111</f>
        <v>-39</v>
      </c>
      <c r="C197" s="0" t="s">
        <v>163</v>
      </c>
    </row>
    <row r="198" customFormat="false" ht="12.75" hidden="false" customHeight="false" outlineLevel="0" collapsed="false">
      <c r="A198" s="0" t="n">
        <f aca="false">A197+1</f>
        <v>88</v>
      </c>
      <c r="B198" s="1" t="n">
        <f aca="false">-A111</f>
        <v>-39</v>
      </c>
      <c r="C198" s="0" t="s">
        <v>164</v>
      </c>
    </row>
    <row r="199" customFormat="false" ht="12.75" hidden="false" customHeight="false" outlineLevel="0" collapsed="false">
      <c r="A199" s="0" t="n">
        <f aca="false">A198+1</f>
        <v>89</v>
      </c>
      <c r="B199" s="1" t="n">
        <f aca="false">-A111</f>
        <v>-39</v>
      </c>
      <c r="C199" s="0" t="s">
        <v>165</v>
      </c>
    </row>
    <row r="200" customFormat="false" ht="12.75" hidden="false" customHeight="false" outlineLevel="0" collapsed="false">
      <c r="A200" s="0" t="n">
        <f aca="false">A199+1</f>
        <v>90</v>
      </c>
      <c r="B200" s="1" t="n">
        <f aca="false">-A111</f>
        <v>-39</v>
      </c>
      <c r="C200" s="0" t="s">
        <v>166</v>
      </c>
    </row>
    <row r="201" customFormat="false" ht="12.75" hidden="false" customHeight="false" outlineLevel="0" collapsed="false">
      <c r="A201" s="0" t="n">
        <f aca="false">A200+1</f>
        <v>91</v>
      </c>
      <c r="B201" s="1" t="n">
        <f aca="false">-A115</f>
        <v>-40</v>
      </c>
      <c r="C201" s="0" t="s">
        <v>167</v>
      </c>
    </row>
    <row r="202" customFormat="false" ht="12.75" hidden="false" customHeight="false" outlineLevel="0" collapsed="false">
      <c r="A202" s="0" t="n">
        <f aca="false">A201+1</f>
        <v>92</v>
      </c>
      <c r="B202" s="1" t="n">
        <f aca="false">-A115</f>
        <v>-40</v>
      </c>
      <c r="C202" s="0" t="s">
        <v>168</v>
      </c>
    </row>
    <row r="203" customFormat="false" ht="12.75" hidden="false" customHeight="false" outlineLevel="0" collapsed="false">
      <c r="C203" s="0" t="s">
        <v>169</v>
      </c>
    </row>
    <row r="204" customFormat="false" ht="12.75" hidden="false" customHeight="false" outlineLevel="0" collapsed="false">
      <c r="A204" s="0" t="n">
        <f aca="false">A202+1</f>
        <v>93</v>
      </c>
      <c r="B204" s="1" t="n">
        <f aca="false">-A115</f>
        <v>-40</v>
      </c>
      <c r="C204" s="0" t="s">
        <v>170</v>
      </c>
    </row>
    <row r="205" customFormat="false" ht="12.75" hidden="false" customHeight="false" outlineLevel="0" collapsed="false">
      <c r="C205" s="0" t="s">
        <v>27</v>
      </c>
    </row>
    <row r="206" customFormat="false" ht="12.75" hidden="false" customHeight="false" outlineLevel="0" collapsed="false">
      <c r="C206" s="0" t="s">
        <v>171</v>
      </c>
    </row>
    <row r="207" customFormat="false" ht="12.75" hidden="false" customHeight="false" outlineLevel="0" collapsed="false">
      <c r="A207" s="0" t="n">
        <f aca="false">A204+1</f>
        <v>94</v>
      </c>
      <c r="B207" s="1" t="n">
        <f aca="false">-A115</f>
        <v>-40</v>
      </c>
      <c r="C207" s="0" t="s">
        <v>172</v>
      </c>
    </row>
    <row r="208" customFormat="false" ht="12.75" hidden="false" customHeight="false" outlineLevel="0" collapsed="false">
      <c r="C208" s="0" t="s">
        <v>173</v>
      </c>
    </row>
    <row r="209" customFormat="false" ht="12.75" hidden="false" customHeight="false" outlineLevel="0" collapsed="false">
      <c r="A209" s="0" t="n">
        <f aca="false">A207+1</f>
        <v>95</v>
      </c>
      <c r="B209" s="1" t="n">
        <f aca="false">-A115</f>
        <v>-40</v>
      </c>
      <c r="C209" s="0" t="s">
        <v>174</v>
      </c>
    </row>
    <row r="210" customFormat="false" ht="12.75" hidden="false" customHeight="false" outlineLevel="0" collapsed="false">
      <c r="A210" s="0" t="n">
        <f aca="false">A209+1</f>
        <v>96</v>
      </c>
      <c r="B210" s="1" t="n">
        <f aca="false">-A115</f>
        <v>-40</v>
      </c>
      <c r="C210" s="0" t="s">
        <v>175</v>
      </c>
    </row>
    <row r="211" customFormat="false" ht="12.75" hidden="false" customHeight="false" outlineLevel="0" collapsed="false">
      <c r="A211" s="0" t="n">
        <f aca="false">A210+1</f>
        <v>97</v>
      </c>
      <c r="B211" s="1" t="n">
        <f aca="false">-A115</f>
        <v>-40</v>
      </c>
      <c r="C211" s="0" t="s">
        <v>176</v>
      </c>
    </row>
    <row r="212" customFormat="false" ht="12.75" hidden="false" customHeight="false" outlineLevel="0" collapsed="false">
      <c r="A212" s="0" t="n">
        <f aca="false">A211+1</f>
        <v>98</v>
      </c>
      <c r="B212" s="1" t="n">
        <f aca="false">-A115</f>
        <v>-40</v>
      </c>
      <c r="C212" s="0" t="s">
        <v>177</v>
      </c>
    </row>
    <row r="213" customFormat="false" ht="12.75" hidden="false" customHeight="false" outlineLevel="0" collapsed="false">
      <c r="A213" s="0" t="n">
        <f aca="false">A212+1</f>
        <v>99</v>
      </c>
      <c r="B213" s="1" t="n">
        <f aca="false">-A115</f>
        <v>-40</v>
      </c>
      <c r="C213" s="0" t="s">
        <v>178</v>
      </c>
    </row>
    <row r="214" customFormat="false" ht="12.75" hidden="false" customHeight="false" outlineLevel="0" collapsed="false">
      <c r="A214" s="0" t="n">
        <f aca="false">A213+1</f>
        <v>100</v>
      </c>
      <c r="B214" s="1" t="n">
        <f aca="false">-A115</f>
        <v>-40</v>
      </c>
      <c r="C214" s="5" t="s">
        <v>179</v>
      </c>
    </row>
    <row r="215" customFormat="false" ht="12.75" hidden="false" customHeight="false" outlineLevel="0" collapsed="false">
      <c r="A215" s="0" t="n">
        <f aca="false">A214+1</f>
        <v>101</v>
      </c>
      <c r="B215" s="1" t="n">
        <f aca="false">-A115</f>
        <v>-40</v>
      </c>
      <c r="C215" s="5" t="s">
        <v>180</v>
      </c>
    </row>
    <row r="216" customFormat="false" ht="12.75" hidden="false" customHeight="false" outlineLevel="0" collapsed="false">
      <c r="A216" s="0" t="n">
        <f aca="false">A215+1</f>
        <v>102</v>
      </c>
      <c r="B216" s="1" t="n">
        <f aca="false">-A115</f>
        <v>-40</v>
      </c>
      <c r="C216" s="0" t="s">
        <v>181</v>
      </c>
    </row>
    <row r="217" customFormat="false" ht="12.75" hidden="false" customHeight="false" outlineLevel="0" collapsed="false">
      <c r="A217" s="0" t="n">
        <f aca="false">A216+1</f>
        <v>103</v>
      </c>
      <c r="B217" s="1" t="n">
        <f aca="false">-A115</f>
        <v>-40</v>
      </c>
      <c r="C217" s="0" t="s">
        <v>182</v>
      </c>
    </row>
    <row r="218" customFormat="false" ht="12.75" hidden="false" customHeight="false" outlineLevel="0" collapsed="false">
      <c r="A218" s="0" t="n">
        <f aca="false">A217+1</f>
        <v>104</v>
      </c>
      <c r="B218" s="1" t="n">
        <f aca="false">-A120</f>
        <v>-43</v>
      </c>
      <c r="C218" s="0" t="s">
        <v>183</v>
      </c>
    </row>
    <row r="219" customFormat="false" ht="12.75" hidden="false" customHeight="false" outlineLevel="0" collapsed="false">
      <c r="A219" s="0" t="n">
        <f aca="false">A218+1</f>
        <v>105</v>
      </c>
      <c r="B219" s="1" t="n">
        <f aca="false">-A127</f>
        <v>-46</v>
      </c>
      <c r="C219" s="0" t="s">
        <v>184</v>
      </c>
    </row>
    <row r="220" customFormat="false" ht="12.75" hidden="false" customHeight="false" outlineLevel="0" collapsed="false">
      <c r="A220" s="0" t="n">
        <f aca="false">A219+1</f>
        <v>106</v>
      </c>
      <c r="B220" s="1" t="n">
        <f aca="false">-A127</f>
        <v>-46</v>
      </c>
      <c r="C220" s="0" t="s">
        <v>185</v>
      </c>
    </row>
    <row r="221" customFormat="false" ht="12.75" hidden="false" customHeight="false" outlineLevel="0" collapsed="false">
      <c r="A221" s="0" t="n">
        <f aca="false">A220+1</f>
        <v>107</v>
      </c>
      <c r="B221" s="1" t="n">
        <f aca="false">-A127</f>
        <v>-46</v>
      </c>
      <c r="C221" s="5" t="s">
        <v>186</v>
      </c>
    </row>
    <row r="222" customFormat="false" ht="12.75" hidden="false" customHeight="false" outlineLevel="0" collapsed="false">
      <c r="A222" s="4" t="n">
        <f aca="false">A221+1</f>
        <v>108</v>
      </c>
      <c r="B222" s="1" t="n">
        <f aca="false">-A127</f>
        <v>-46</v>
      </c>
      <c r="C222" s="0" t="s">
        <v>187</v>
      </c>
    </row>
    <row r="223" customFormat="false" ht="12.75" hidden="false" customHeight="false" outlineLevel="0" collapsed="false">
      <c r="A223" s="4"/>
      <c r="C223" s="0" t="s">
        <v>27</v>
      </c>
    </row>
    <row r="224" customFormat="false" ht="12.75" hidden="false" customHeight="false" outlineLevel="0" collapsed="false">
      <c r="A224" s="4"/>
      <c r="C224" s="0" t="s">
        <v>188</v>
      </c>
    </row>
    <row r="225" customFormat="false" ht="12.75" hidden="false" customHeight="false" outlineLevel="0" collapsed="false">
      <c r="A225" s="4" t="n">
        <f aca="false">A222+1</f>
        <v>109</v>
      </c>
      <c r="B225" s="1" t="n">
        <f aca="false">-A127</f>
        <v>-46</v>
      </c>
      <c r="C225" s="0" t="s">
        <v>189</v>
      </c>
    </row>
    <row r="226" customFormat="false" ht="12.75" hidden="false" customHeight="false" outlineLevel="0" collapsed="false">
      <c r="A226" s="0" t="n">
        <f aca="false">A225+1</f>
        <v>110</v>
      </c>
      <c r="B226" s="1" t="n">
        <f aca="false">-A134</f>
        <v>-50</v>
      </c>
      <c r="C226" s="0" t="s">
        <v>190</v>
      </c>
    </row>
    <row r="227" customFormat="false" ht="12.75" hidden="false" customHeight="false" outlineLevel="0" collapsed="false">
      <c r="A227" s="0" t="n">
        <f aca="false">A226+1</f>
        <v>111</v>
      </c>
      <c r="B227" s="1" t="n">
        <f aca="false">-A134</f>
        <v>-50</v>
      </c>
      <c r="C227" s="0" t="s">
        <v>191</v>
      </c>
    </row>
    <row r="228" customFormat="false" ht="12.75" hidden="false" customHeight="false" outlineLevel="0" collapsed="false">
      <c r="A228" s="4" t="n">
        <f aca="false">A227+1</f>
        <v>112</v>
      </c>
      <c r="B228" s="1" t="n">
        <f aca="false">-A134</f>
        <v>-50</v>
      </c>
      <c r="C228" s="0" t="s">
        <v>192</v>
      </c>
    </row>
    <row r="229" customFormat="false" ht="12.75" hidden="false" customHeight="false" outlineLevel="0" collapsed="false">
      <c r="C229" s="0" t="s">
        <v>27</v>
      </c>
    </row>
    <row r="230" customFormat="false" ht="12.75" hidden="false" customHeight="false" outlineLevel="0" collapsed="false">
      <c r="C230" s="0" t="s">
        <v>193</v>
      </c>
    </row>
    <row r="231" customFormat="false" ht="12.75" hidden="false" customHeight="false" outlineLevel="0" collapsed="false">
      <c r="A231" s="0" t="n">
        <f aca="false">A228+1</f>
        <v>113</v>
      </c>
      <c r="B231" s="1" t="n">
        <f aca="false">-A137</f>
        <v>-51</v>
      </c>
      <c r="C231" s="0" t="s">
        <v>194</v>
      </c>
    </row>
    <row r="232" customFormat="false" ht="12.75" hidden="false" customHeight="false" outlineLevel="0" collapsed="false">
      <c r="A232" s="0" t="n">
        <f aca="false">A231+1</f>
        <v>114</v>
      </c>
      <c r="B232" s="1" t="n">
        <f aca="false">-A137</f>
        <v>-51</v>
      </c>
      <c r="C232" s="0" t="s">
        <v>195</v>
      </c>
    </row>
    <row r="233" customFormat="false" ht="12.75" hidden="false" customHeight="false" outlineLevel="0" collapsed="false">
      <c r="A233" s="0" t="n">
        <f aca="false">A232+1</f>
        <v>115</v>
      </c>
      <c r="B233" s="1" t="n">
        <f aca="false">-A137</f>
        <v>-51</v>
      </c>
      <c r="C233" s="5" t="s">
        <v>196</v>
      </c>
    </row>
    <row r="234" customFormat="false" ht="12.75" hidden="false" customHeight="false" outlineLevel="0" collapsed="false">
      <c r="A234" s="0" t="n">
        <f aca="false">A233+1</f>
        <v>116</v>
      </c>
      <c r="B234" s="1" t="n">
        <f aca="false">-A137</f>
        <v>-51</v>
      </c>
      <c r="C234" s="5" t="s">
        <v>197</v>
      </c>
    </row>
    <row r="235" customFormat="false" ht="12.75" hidden="false" customHeight="false" outlineLevel="0" collapsed="false">
      <c r="A235" s="0" t="n">
        <f aca="false">A234+1</f>
        <v>117</v>
      </c>
      <c r="B235" s="1" t="n">
        <f aca="false">-A137</f>
        <v>-51</v>
      </c>
      <c r="C235" s="5" t="s">
        <v>198</v>
      </c>
    </row>
    <row r="236" customFormat="false" ht="12.75" hidden="false" customHeight="false" outlineLevel="0" collapsed="false">
      <c r="A236" s="0" t="n">
        <f aca="false">A235+1</f>
        <v>118</v>
      </c>
      <c r="B236" s="1" t="n">
        <f aca="false">-A144</f>
        <v>-55</v>
      </c>
      <c r="C236" s="5" t="s">
        <v>199</v>
      </c>
    </row>
    <row r="237" customFormat="false" ht="12.75" hidden="false" customHeight="false" outlineLevel="0" collapsed="false">
      <c r="A237" s="0" t="n">
        <f aca="false">A236+1</f>
        <v>119</v>
      </c>
      <c r="B237" s="1" t="n">
        <f aca="false">-A144</f>
        <v>-55</v>
      </c>
      <c r="C237" s="5" t="s">
        <v>200</v>
      </c>
    </row>
    <row r="238" customFormat="false" ht="12.75" hidden="false" customHeight="false" outlineLevel="0" collapsed="false">
      <c r="A238" s="0" t="n">
        <f aca="false">A237+1</f>
        <v>120</v>
      </c>
      <c r="B238" s="1" t="n">
        <f aca="false">-A144</f>
        <v>-55</v>
      </c>
      <c r="C238" s="0" t="s">
        <v>201</v>
      </c>
    </row>
    <row r="239" customFormat="false" ht="12.75" hidden="false" customHeight="false" outlineLevel="0" collapsed="false">
      <c r="C239" s="0" t="s">
        <v>202</v>
      </c>
    </row>
    <row r="240" customFormat="false" ht="12.75" hidden="false" customHeight="false" outlineLevel="0" collapsed="false">
      <c r="A240" s="0" t="n">
        <f aca="false">A238+1</f>
        <v>121</v>
      </c>
      <c r="B240" s="1" t="n">
        <f aca="false">-A144</f>
        <v>-55</v>
      </c>
      <c r="C240" s="0" t="s">
        <v>203</v>
      </c>
    </row>
    <row r="241" customFormat="false" ht="12.75" hidden="false" customHeight="false" outlineLevel="0" collapsed="false">
      <c r="C241" s="0" t="s">
        <v>27</v>
      </c>
    </row>
    <row r="242" customFormat="false" ht="12.75" hidden="false" customHeight="false" outlineLevel="0" collapsed="false">
      <c r="C242" s="0" t="s">
        <v>204</v>
      </c>
    </row>
    <row r="243" customFormat="false" ht="12.75" hidden="false" customHeight="false" outlineLevel="0" collapsed="false">
      <c r="A243" s="0" t="n">
        <f aca="false">A240+1</f>
        <v>122</v>
      </c>
      <c r="B243" s="1" t="n">
        <f aca="false">-A144</f>
        <v>-55</v>
      </c>
      <c r="C243" s="0" t="s">
        <v>205</v>
      </c>
    </row>
    <row r="244" customFormat="false" ht="12.75" hidden="false" customHeight="false" outlineLevel="0" collapsed="false">
      <c r="C244" s="0" t="s">
        <v>206</v>
      </c>
    </row>
    <row r="245" customFormat="false" ht="12.75" hidden="false" customHeight="false" outlineLevel="0" collapsed="false">
      <c r="C245" s="0" t="s">
        <v>207</v>
      </c>
    </row>
    <row r="246" customFormat="false" ht="12.75" hidden="false" customHeight="false" outlineLevel="0" collapsed="false">
      <c r="A246" s="0" t="n">
        <f aca="false">A243+1</f>
        <v>123</v>
      </c>
      <c r="B246" s="1" t="n">
        <f aca="false">-A144</f>
        <v>-55</v>
      </c>
      <c r="C246" s="0" t="s">
        <v>208</v>
      </c>
    </row>
    <row r="247" customFormat="false" ht="12.75" hidden="false" customHeight="false" outlineLevel="0" collapsed="false">
      <c r="C247" s="0" t="s">
        <v>209</v>
      </c>
    </row>
    <row r="248" customFormat="false" ht="12.75" hidden="false" customHeight="false" outlineLevel="0" collapsed="false">
      <c r="A248" s="0" t="n">
        <f aca="false">A246+1</f>
        <v>124</v>
      </c>
      <c r="B248" s="1" t="n">
        <f aca="false">-A164</f>
        <v>-69</v>
      </c>
      <c r="C248" s="0" t="s">
        <v>210</v>
      </c>
    </row>
    <row r="249" customFormat="false" ht="12.75" hidden="false" customHeight="false" outlineLevel="0" collapsed="false">
      <c r="A249" s="0" t="n">
        <f aca="false">A248+1</f>
        <v>125</v>
      </c>
      <c r="B249" s="1" t="n">
        <f aca="false">-A164</f>
        <v>-69</v>
      </c>
      <c r="C249" s="0" t="s">
        <v>211</v>
      </c>
    </row>
    <row r="250" customFormat="false" ht="12.75" hidden="false" customHeight="false" outlineLevel="0" collapsed="false">
      <c r="C250" s="0" t="s">
        <v>27</v>
      </c>
    </row>
    <row r="251" customFormat="false" ht="12.75" hidden="false" customHeight="false" outlineLevel="0" collapsed="false">
      <c r="C251" s="0" t="s">
        <v>212</v>
      </c>
    </row>
    <row r="252" customFormat="false" ht="12.75" hidden="false" customHeight="false" outlineLevel="0" collapsed="false">
      <c r="A252" s="0" t="n">
        <f aca="false">A249+1</f>
        <v>126</v>
      </c>
      <c r="B252" s="1" t="n">
        <f aca="false">-A164</f>
        <v>-69</v>
      </c>
      <c r="C252" s="0" t="s">
        <v>213</v>
      </c>
    </row>
    <row r="253" customFormat="false" ht="12.75" hidden="false" customHeight="false" outlineLevel="0" collapsed="false">
      <c r="C253" s="0" t="s">
        <v>214</v>
      </c>
    </row>
    <row r="254" customFormat="false" ht="12.75" hidden="false" customHeight="false" outlineLevel="0" collapsed="false">
      <c r="A254" s="0" t="n">
        <f aca="false">A252+1</f>
        <v>127</v>
      </c>
      <c r="B254" s="1" t="n">
        <f aca="false">-A164</f>
        <v>-69</v>
      </c>
      <c r="C254" s="0" t="s">
        <v>215</v>
      </c>
    </row>
    <row r="255" customFormat="false" ht="12.75" hidden="false" customHeight="false" outlineLevel="0" collapsed="false">
      <c r="A255" s="0" t="n">
        <f aca="false">A254+1</f>
        <v>128</v>
      </c>
      <c r="B255" s="1" t="n">
        <f aca="false">-A164</f>
        <v>-69</v>
      </c>
      <c r="C255" s="0" t="s">
        <v>216</v>
      </c>
    </row>
    <row r="256" customFormat="false" ht="12.75" hidden="false" customHeight="false" outlineLevel="0" collapsed="false">
      <c r="A256" s="0" t="n">
        <f aca="false">A255+1</f>
        <v>129</v>
      </c>
      <c r="B256" s="1" t="n">
        <f aca="false">-A164</f>
        <v>-69</v>
      </c>
      <c r="C256" s="0" t="s">
        <v>217</v>
      </c>
    </row>
    <row r="257" customFormat="false" ht="12.75" hidden="false" customHeight="false" outlineLevel="0" collapsed="false">
      <c r="C257" s="0" t="s">
        <v>27</v>
      </c>
    </row>
    <row r="258" customFormat="false" ht="12.75" hidden="false" customHeight="false" outlineLevel="0" collapsed="false">
      <c r="C258" s="0" t="s">
        <v>218</v>
      </c>
    </row>
    <row r="259" customFormat="false" ht="12.75" hidden="false" customHeight="false" outlineLevel="0" collapsed="false">
      <c r="A259" s="0" t="n">
        <f aca="false">A256+1</f>
        <v>130</v>
      </c>
      <c r="B259" s="1" t="n">
        <f aca="false">-A168</f>
        <v>-71</v>
      </c>
      <c r="C259" s="0" t="s">
        <v>219</v>
      </c>
    </row>
    <row r="260" customFormat="false" ht="12.75" hidden="false" customHeight="false" outlineLevel="0" collapsed="false">
      <c r="A260" s="0" t="n">
        <f aca="false">A259+1</f>
        <v>131</v>
      </c>
      <c r="B260" s="1" t="n">
        <f aca="false">-A168</f>
        <v>-71</v>
      </c>
      <c r="C260" s="0" t="s">
        <v>220</v>
      </c>
    </row>
    <row r="261" customFormat="false" ht="12.75" hidden="false" customHeight="false" outlineLevel="0" collapsed="false">
      <c r="C261" s="0" t="s">
        <v>221</v>
      </c>
    </row>
    <row r="262" customFormat="false" ht="12.75" hidden="false" customHeight="false" outlineLevel="0" collapsed="false">
      <c r="C262" s="0" t="s">
        <v>222</v>
      </c>
    </row>
    <row r="263" customFormat="false" ht="12.75" hidden="false" customHeight="false" outlineLevel="0" collapsed="false">
      <c r="A263" s="0" t="n">
        <f aca="false">A260+1</f>
        <v>132</v>
      </c>
      <c r="B263" s="1" t="n">
        <f aca="false">-A168</f>
        <v>-71</v>
      </c>
      <c r="C263" s="0" t="s">
        <v>223</v>
      </c>
    </row>
    <row r="264" customFormat="false" ht="12.75" hidden="false" customHeight="false" outlineLevel="0" collapsed="false">
      <c r="C264" s="0" t="s">
        <v>224</v>
      </c>
    </row>
    <row r="265" customFormat="false" ht="12.75" hidden="false" customHeight="false" outlineLevel="0" collapsed="false">
      <c r="A265" s="0" t="n">
        <f aca="false">A263+1</f>
        <v>133</v>
      </c>
      <c r="B265" s="1" t="n">
        <f aca="false">-A168</f>
        <v>-71</v>
      </c>
      <c r="C265" s="0" t="s">
        <v>225</v>
      </c>
    </row>
    <row r="266" customFormat="false" ht="12.75" hidden="false" customHeight="false" outlineLevel="0" collapsed="false">
      <c r="C266" s="0" t="s">
        <v>226</v>
      </c>
    </row>
    <row r="267" customFormat="false" ht="12.75" hidden="false" customHeight="false" outlineLevel="0" collapsed="false">
      <c r="A267" s="0" t="n">
        <f aca="false">A265+1</f>
        <v>134</v>
      </c>
      <c r="B267" s="1" t="n">
        <f aca="false">-A168</f>
        <v>-71</v>
      </c>
      <c r="C267" s="0" t="s">
        <v>227</v>
      </c>
    </row>
    <row r="268" customFormat="false" ht="12.75" hidden="false" customHeight="false" outlineLevel="0" collapsed="false">
      <c r="A268" s="0" t="n">
        <f aca="false">A267+1</f>
        <v>135</v>
      </c>
      <c r="B268" s="1" t="n">
        <f aca="false">-A168</f>
        <v>-71</v>
      </c>
      <c r="C268" s="0" t="s">
        <v>228</v>
      </c>
    </row>
    <row r="269" customFormat="false" ht="76.5" hidden="false" customHeight="true" outlineLevel="0" collapsed="false">
      <c r="C269" s="6" t="s">
        <v>229</v>
      </c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0" t="n">
        <f aca="false">A268+1</f>
        <v>136</v>
      </c>
      <c r="B270" s="1" t="n">
        <f aca="false">-A168</f>
        <v>-71</v>
      </c>
      <c r="C270" s="7" t="s">
        <v>230</v>
      </c>
      <c r="D270" s="8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0" t="n">
        <f aca="false">A270+1</f>
        <v>137</v>
      </c>
      <c r="B271" s="1" t="n">
        <f aca="false">-A168</f>
        <v>-71</v>
      </c>
      <c r="C271" s="7" t="s">
        <v>231</v>
      </c>
      <c r="D271" s="8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0" t="n">
        <f aca="false">A271+1</f>
        <v>138</v>
      </c>
      <c r="B272" s="1" t="n">
        <f aca="false">-A168</f>
        <v>-71</v>
      </c>
      <c r="C272" s="0" t="s">
        <v>232</v>
      </c>
    </row>
    <row r="273" customFormat="false" ht="12.75" hidden="false" customHeight="false" outlineLevel="0" collapsed="false">
      <c r="A273" s="0" t="n">
        <f aca="false">A272+1</f>
        <v>139</v>
      </c>
      <c r="B273" s="1" t="n">
        <f aca="false">-A168</f>
        <v>-71</v>
      </c>
      <c r="C273" s="0" t="s">
        <v>233</v>
      </c>
    </row>
    <row r="274" customFormat="false" ht="12.75" hidden="false" customHeight="false" outlineLevel="0" collapsed="false">
      <c r="C274" s="0" t="s">
        <v>234</v>
      </c>
    </row>
    <row r="275" customFormat="false" ht="12.75" hidden="false" customHeight="false" outlineLevel="0" collapsed="false">
      <c r="A275" s="0" t="n">
        <f aca="false">A273+1</f>
        <v>140</v>
      </c>
      <c r="B275" s="1" t="n">
        <f aca="false">-A168</f>
        <v>-71</v>
      </c>
      <c r="C275" s="0" t="s">
        <v>235</v>
      </c>
    </row>
    <row r="276" customFormat="false" ht="12.75" hidden="false" customHeight="false" outlineLevel="0" collapsed="false">
      <c r="A276" s="0" t="n">
        <f aca="false">A275+1</f>
        <v>141</v>
      </c>
      <c r="B276" s="1" t="n">
        <f aca="false">-A168</f>
        <v>-71</v>
      </c>
      <c r="C276" s="0" t="s">
        <v>236</v>
      </c>
    </row>
    <row r="277" customFormat="false" ht="12.75" hidden="false" customHeight="false" outlineLevel="0" collapsed="false">
      <c r="A277" s="0" t="n">
        <f aca="false">A276+1</f>
        <v>142</v>
      </c>
      <c r="B277" s="1" t="n">
        <f aca="false">-A168</f>
        <v>-71</v>
      </c>
      <c r="C277" s="0" t="s">
        <v>237</v>
      </c>
    </row>
    <row r="278" customFormat="false" ht="12.75" hidden="false" customHeight="false" outlineLevel="0" collapsed="false">
      <c r="C278" s="0" t="s">
        <v>238</v>
      </c>
    </row>
    <row r="279" customFormat="false" ht="12.75" hidden="false" customHeight="false" outlineLevel="0" collapsed="false">
      <c r="A279" s="0" t="n">
        <f aca="false">A277+1</f>
        <v>143</v>
      </c>
      <c r="B279" s="1" t="n">
        <f aca="false">-A172</f>
        <v>-73</v>
      </c>
      <c r="C279" s="0" t="s">
        <v>239</v>
      </c>
    </row>
    <row r="280" customFormat="false" ht="12.75" hidden="false" customHeight="false" outlineLevel="0" collapsed="false">
      <c r="A280" s="0" t="n">
        <f aca="false">A279+1</f>
        <v>144</v>
      </c>
      <c r="B280" s="1" t="n">
        <f aca="false">-A172</f>
        <v>-73</v>
      </c>
      <c r="C280" s="0" t="s">
        <v>240</v>
      </c>
    </row>
    <row r="281" customFormat="false" ht="12.75" hidden="false" customHeight="false" outlineLevel="0" collapsed="false">
      <c r="A281" s="0" t="n">
        <f aca="false">A280+1</f>
        <v>145</v>
      </c>
      <c r="B281" s="1" t="n">
        <f aca="false">-A172</f>
        <v>-73</v>
      </c>
      <c r="C281" s="0" t="s">
        <v>241</v>
      </c>
    </row>
    <row r="282" customFormat="false" ht="12.75" hidden="false" customHeight="false" outlineLevel="0" collapsed="false">
      <c r="A282" s="0" t="n">
        <f aca="false">A281+1</f>
        <v>146</v>
      </c>
      <c r="B282" s="1" t="n">
        <f aca="false">-A172</f>
        <v>-73</v>
      </c>
      <c r="C282" s="0" t="s">
        <v>242</v>
      </c>
    </row>
    <row r="283" customFormat="false" ht="12.75" hidden="false" customHeight="false" outlineLevel="0" collapsed="false">
      <c r="A283" s="0" t="n">
        <f aca="false">A282+1</f>
        <v>147</v>
      </c>
      <c r="B283" s="1" t="n">
        <f aca="false">-A172</f>
        <v>-73</v>
      </c>
      <c r="C283" s="0" t="s">
        <v>243</v>
      </c>
    </row>
    <row r="284" customFormat="false" ht="12.75" hidden="false" customHeight="false" outlineLevel="0" collapsed="false">
      <c r="A284" s="0" t="n">
        <f aca="false">A283+1</f>
        <v>148</v>
      </c>
      <c r="B284" s="1" t="n">
        <f aca="false">-A172</f>
        <v>-73</v>
      </c>
      <c r="C284" s="0" t="s">
        <v>244</v>
      </c>
    </row>
    <row r="285" customFormat="false" ht="12.75" hidden="false" customHeight="false" outlineLevel="0" collapsed="false">
      <c r="C285" s="0" t="s">
        <v>245</v>
      </c>
    </row>
    <row r="286" customFormat="false" ht="12.75" hidden="false" customHeight="false" outlineLevel="0" collapsed="false">
      <c r="A286" s="0" t="n">
        <f aca="false">A284+1</f>
        <v>149</v>
      </c>
      <c r="B286" s="1" t="n">
        <f aca="false">-A172</f>
        <v>-73</v>
      </c>
      <c r="C286" s="0" t="s">
        <v>246</v>
      </c>
    </row>
    <row r="287" customFormat="false" ht="12.75" hidden="false" customHeight="false" outlineLevel="0" collapsed="false">
      <c r="A287" s="0" t="n">
        <f aca="false">A286+1</f>
        <v>150</v>
      </c>
      <c r="B287" s="1" t="n">
        <f aca="false">-A172</f>
        <v>-73</v>
      </c>
      <c r="C287" s="0" t="s">
        <v>247</v>
      </c>
    </row>
    <row r="288" customFormat="false" ht="12.75" hidden="false" customHeight="false" outlineLevel="0" collapsed="false">
      <c r="A288" s="0" t="n">
        <f aca="false">A287+1</f>
        <v>151</v>
      </c>
      <c r="B288" s="1" t="n">
        <f aca="false">-A172</f>
        <v>-73</v>
      </c>
      <c r="C288" s="0" t="s">
        <v>248</v>
      </c>
    </row>
    <row r="289" customFormat="false" ht="12.75" hidden="false" customHeight="false" outlineLevel="0" collapsed="false">
      <c r="A289" s="0" t="n">
        <f aca="false">A288+1</f>
        <v>152</v>
      </c>
      <c r="B289" s="1" t="n">
        <f aca="false">-A185</f>
        <v>-80</v>
      </c>
      <c r="C289" s="0" t="s">
        <v>249</v>
      </c>
    </row>
    <row r="290" customFormat="false" ht="12.75" hidden="false" customHeight="false" outlineLevel="0" collapsed="false">
      <c r="A290" s="0" t="n">
        <f aca="false">A289+1</f>
        <v>153</v>
      </c>
      <c r="B290" s="1" t="n">
        <f aca="false">-A185</f>
        <v>-80</v>
      </c>
      <c r="C290" s="0" t="s">
        <v>250</v>
      </c>
    </row>
    <row r="291" customFormat="false" ht="12.75" hidden="false" customHeight="false" outlineLevel="0" collapsed="false">
      <c r="A291" s="0" t="n">
        <f aca="false">A290+1</f>
        <v>154</v>
      </c>
      <c r="B291" s="1" t="n">
        <f aca="false">-A185</f>
        <v>-80</v>
      </c>
      <c r="C291" s="0" t="s">
        <v>251</v>
      </c>
    </row>
    <row r="292" customFormat="false" ht="12.75" hidden="false" customHeight="false" outlineLevel="0" collapsed="false">
      <c r="A292" s="0" t="n">
        <f aca="false">A291+1</f>
        <v>155</v>
      </c>
      <c r="B292" s="1" t="n">
        <f aca="false">-A185</f>
        <v>-80</v>
      </c>
      <c r="C292" s="0" t="s">
        <v>252</v>
      </c>
    </row>
    <row r="293" customFormat="false" ht="12.75" hidden="false" customHeight="false" outlineLevel="0" collapsed="false">
      <c r="A293" s="0" t="n">
        <f aca="false">A292+1</f>
        <v>156</v>
      </c>
      <c r="B293" s="1" t="n">
        <f aca="false">-A185</f>
        <v>-80</v>
      </c>
      <c r="C293" s="0" t="s">
        <v>253</v>
      </c>
    </row>
    <row r="294" customFormat="false" ht="12.75" hidden="false" customHeight="false" outlineLevel="0" collapsed="false">
      <c r="A294" s="0" t="n">
        <f aca="false">A293+1</f>
        <v>157</v>
      </c>
      <c r="B294" s="1" t="n">
        <f aca="false">-A185</f>
        <v>-80</v>
      </c>
      <c r="C294" s="0" t="s">
        <v>254</v>
      </c>
    </row>
    <row r="295" customFormat="false" ht="12.75" hidden="false" customHeight="false" outlineLevel="0" collapsed="false">
      <c r="A295" s="0" t="n">
        <f aca="false">A294+1</f>
        <v>158</v>
      </c>
      <c r="B295" s="1" t="n">
        <f aca="false">-A185</f>
        <v>-80</v>
      </c>
      <c r="C295" s="7" t="s">
        <v>255</v>
      </c>
    </row>
    <row r="297" customFormat="false" ht="12.75" hidden="false" customHeight="false" outlineLevel="0" collapsed="false">
      <c r="C297" s="9" t="s">
        <v>256</v>
      </c>
    </row>
    <row r="299" customFormat="false" ht="12.75" hidden="false" customHeight="false" outlineLevel="0" collapsed="false">
      <c r="A299" s="0" t="n">
        <f aca="false">A295+1</f>
        <v>159</v>
      </c>
      <c r="B299" s="1" t="n">
        <f aca="false">-A204</f>
        <v>-93</v>
      </c>
      <c r="C299" s="0" t="s">
        <v>257</v>
      </c>
    </row>
    <row r="300" customFormat="false" ht="12.75" hidden="false" customHeight="false" outlineLevel="0" collapsed="false">
      <c r="A300" s="0" t="n">
        <f aca="false">A299+1</f>
        <v>160</v>
      </c>
      <c r="B300" s="1" t="n">
        <f aca="false">-A204</f>
        <v>-93</v>
      </c>
      <c r="C300" s="0" t="s">
        <v>258</v>
      </c>
    </row>
    <row r="301" customFormat="false" ht="12.75" hidden="false" customHeight="false" outlineLevel="0" collapsed="false">
      <c r="A301" s="4" t="n">
        <f aca="false">A300+1</f>
        <v>161</v>
      </c>
      <c r="B301" s="1" t="n">
        <f aca="false">-A228</f>
        <v>-112</v>
      </c>
      <c r="C301" s="0" t="s">
        <v>259</v>
      </c>
    </row>
    <row r="302" customFormat="false" ht="12.75" hidden="false" customHeight="false" outlineLevel="0" collapsed="false">
      <c r="A302" s="4"/>
      <c r="C302" s="0" t="s">
        <v>260</v>
      </c>
    </row>
    <row r="303" customFormat="false" ht="12.75" hidden="false" customHeight="false" outlineLevel="0" collapsed="false">
      <c r="A303" s="4" t="n">
        <f aca="false">A301+1</f>
        <v>162</v>
      </c>
      <c r="B303" s="1" t="n">
        <f aca="false">-A228</f>
        <v>-112</v>
      </c>
      <c r="C303" s="0" t="s">
        <v>261</v>
      </c>
    </row>
    <row r="304" customFormat="false" ht="12.75" hidden="false" customHeight="false" outlineLevel="0" collapsed="false">
      <c r="A304" s="4" t="n">
        <f aca="false">A303+1</f>
        <v>163</v>
      </c>
      <c r="B304" s="1" t="n">
        <f aca="false">-A228</f>
        <v>-112</v>
      </c>
      <c r="C304" s="0" t="s">
        <v>262</v>
      </c>
    </row>
    <row r="305" customFormat="false" ht="12.75" hidden="false" customHeight="false" outlineLevel="0" collapsed="false">
      <c r="A305" s="4" t="n">
        <f aca="false">A304+1</f>
        <v>164</v>
      </c>
      <c r="B305" s="1" t="n">
        <f aca="false">-A228</f>
        <v>-112</v>
      </c>
      <c r="C305" s="0" t="s">
        <v>263</v>
      </c>
    </row>
    <row r="306" customFormat="false" ht="12.75" hidden="false" customHeight="false" outlineLevel="0" collapsed="false">
      <c r="A306" s="4" t="n">
        <f aca="false">A305+1</f>
        <v>165</v>
      </c>
      <c r="B306" s="1" t="n">
        <f aca="false">-A228</f>
        <v>-112</v>
      </c>
      <c r="C306" s="0" t="s">
        <v>264</v>
      </c>
    </row>
    <row r="307" customFormat="false" ht="12.75" hidden="false" customHeight="false" outlineLevel="0" collapsed="false">
      <c r="A307" s="4" t="n">
        <f aca="false">A306+1</f>
        <v>166</v>
      </c>
      <c r="B307" s="1" t="n">
        <f aca="false">-A228</f>
        <v>-112</v>
      </c>
      <c r="C307" s="0" t="s">
        <v>265</v>
      </c>
    </row>
    <row r="308" customFormat="false" ht="12.75" hidden="false" customHeight="false" outlineLevel="0" collapsed="false">
      <c r="A308" s="4" t="n">
        <f aca="false">A307+1</f>
        <v>167</v>
      </c>
      <c r="B308" s="1" t="n">
        <f aca="false">-A228</f>
        <v>-112</v>
      </c>
      <c r="C308" s="0" t="s">
        <v>266</v>
      </c>
    </row>
    <row r="309" customFormat="false" ht="12.75" hidden="false" customHeight="false" outlineLevel="0" collapsed="false">
      <c r="A309" s="4" t="n">
        <f aca="false">A308+1</f>
        <v>168</v>
      </c>
      <c r="B309" s="1" t="n">
        <f aca="false">-A228</f>
        <v>-112</v>
      </c>
      <c r="C309" s="0" t="s">
        <v>267</v>
      </c>
    </row>
    <row r="310" customFormat="false" ht="12.75" hidden="false" customHeight="false" outlineLevel="0" collapsed="false">
      <c r="A310" s="4"/>
      <c r="C310" s="0" t="s">
        <v>268</v>
      </c>
    </row>
    <row r="311" customFormat="false" ht="12.75" hidden="false" customHeight="false" outlineLevel="0" collapsed="false">
      <c r="A311" s="4" t="n">
        <f aca="false">A309+1</f>
        <v>169</v>
      </c>
      <c r="B311" s="1" t="n">
        <f aca="false">-A228</f>
        <v>-112</v>
      </c>
      <c r="C311" s="0" t="s">
        <v>269</v>
      </c>
    </row>
    <row r="312" customFormat="false" ht="12.75" hidden="false" customHeight="false" outlineLevel="0" collapsed="false">
      <c r="A312" s="4"/>
      <c r="C312" s="0" t="s">
        <v>270</v>
      </c>
    </row>
    <row r="313" customFormat="false" ht="12.75" hidden="false" customHeight="false" outlineLevel="0" collapsed="false">
      <c r="A313" s="4" t="n">
        <f aca="false">A311+1</f>
        <v>170</v>
      </c>
      <c r="B313" s="1" t="n">
        <f aca="false">-A228</f>
        <v>-112</v>
      </c>
      <c r="C313" s="0" t="s">
        <v>271</v>
      </c>
    </row>
    <row r="314" customFormat="false" ht="12.75" hidden="false" customHeight="false" outlineLevel="0" collapsed="false">
      <c r="A314" s="0" t="n">
        <f aca="false">A313+1</f>
        <v>171</v>
      </c>
      <c r="B314" s="1" t="n">
        <f aca="false">-A240</f>
        <v>-121</v>
      </c>
      <c r="C314" s="0" t="s">
        <v>272</v>
      </c>
    </row>
    <row r="315" customFormat="false" ht="12.75" hidden="false" customHeight="false" outlineLevel="0" collapsed="false">
      <c r="A315" s="0" t="n">
        <f aca="false">A314+1</f>
        <v>172</v>
      </c>
      <c r="B315" s="1" t="n">
        <f aca="false">-A240</f>
        <v>-121</v>
      </c>
      <c r="C315" s="0" t="s">
        <v>273</v>
      </c>
    </row>
    <row r="316" customFormat="false" ht="12.75" hidden="false" customHeight="false" outlineLevel="0" collapsed="false">
      <c r="A316" s="0" t="n">
        <f aca="false">A315+1</f>
        <v>173</v>
      </c>
      <c r="B316" s="1" t="n">
        <f aca="false">-A240</f>
        <v>-121</v>
      </c>
      <c r="C316" s="0" t="s">
        <v>274</v>
      </c>
    </row>
    <row r="317" customFormat="false" ht="12.75" hidden="false" customHeight="false" outlineLevel="0" collapsed="false">
      <c r="A317" s="0" t="n">
        <f aca="false">A316+1</f>
        <v>174</v>
      </c>
      <c r="B317" s="1" t="n">
        <f aca="false">-A240</f>
        <v>-121</v>
      </c>
      <c r="C317" s="0" t="s">
        <v>275</v>
      </c>
    </row>
    <row r="318" customFormat="false" ht="12.75" hidden="false" customHeight="false" outlineLevel="0" collapsed="false">
      <c r="A318" s="0" t="n">
        <f aca="false">A317+1</f>
        <v>175</v>
      </c>
      <c r="B318" s="1" t="n">
        <f aca="false">-A240</f>
        <v>-121</v>
      </c>
      <c r="C318" s="0" t="s">
        <v>276</v>
      </c>
    </row>
    <row r="319" customFormat="false" ht="12.75" hidden="false" customHeight="false" outlineLevel="0" collapsed="false">
      <c r="A319" s="0" t="n">
        <f aca="false">A318+1</f>
        <v>176</v>
      </c>
      <c r="B319" s="1" t="n">
        <f aca="false">-A240</f>
        <v>-121</v>
      </c>
      <c r="C319" s="0" t="s">
        <v>277</v>
      </c>
    </row>
    <row r="320" customFormat="false" ht="12.75" hidden="false" customHeight="false" outlineLevel="0" collapsed="false">
      <c r="A320" s="0" t="n">
        <f aca="false">A319+1</f>
        <v>177</v>
      </c>
      <c r="B320" s="1" t="n">
        <f aca="false">-A243</f>
        <v>-122</v>
      </c>
      <c r="C320" s="0" t="s">
        <v>278</v>
      </c>
    </row>
    <row r="321" customFormat="false" ht="12.75" hidden="false" customHeight="false" outlineLevel="0" collapsed="false">
      <c r="A321" s="0" t="n">
        <f aca="false">A320+1</f>
        <v>178</v>
      </c>
      <c r="B321" s="1" t="n">
        <f aca="false">-A249</f>
        <v>-125</v>
      </c>
      <c r="C321" s="0" t="s">
        <v>279</v>
      </c>
    </row>
    <row r="322" customFormat="false" ht="12.75" hidden="false" customHeight="false" outlineLevel="0" collapsed="false">
      <c r="A322" s="0" t="n">
        <f aca="false">A321+1</f>
        <v>179</v>
      </c>
      <c r="B322" s="1" t="n">
        <f aca="false">-A249</f>
        <v>-125</v>
      </c>
      <c r="C322" s="0" t="s">
        <v>280</v>
      </c>
    </row>
    <row r="323" customFormat="false" ht="12.75" hidden="false" customHeight="false" outlineLevel="0" collapsed="false">
      <c r="A323" s="0" t="n">
        <f aca="false">A322+1</f>
        <v>180</v>
      </c>
      <c r="B323" s="1" t="n">
        <f aca="false">-A249</f>
        <v>-125</v>
      </c>
      <c r="C323" s="0" t="s">
        <v>281</v>
      </c>
    </row>
    <row r="324" customFormat="false" ht="12.75" hidden="false" customHeight="false" outlineLevel="0" collapsed="false">
      <c r="A324" s="0" t="n">
        <f aca="false">A323+1</f>
        <v>181</v>
      </c>
      <c r="B324" s="1" t="n">
        <f aca="false">-A249</f>
        <v>-125</v>
      </c>
      <c r="C324" s="0" t="s">
        <v>282</v>
      </c>
    </row>
    <row r="325" customFormat="false" ht="12.75" hidden="false" customHeight="false" outlineLevel="0" collapsed="false">
      <c r="A325" s="0" t="n">
        <f aca="false">A324+1</f>
        <v>182</v>
      </c>
      <c r="B325" s="1" t="n">
        <f aca="false">-A256</f>
        <v>-129</v>
      </c>
      <c r="C325" s="0" t="s">
        <v>283</v>
      </c>
    </row>
    <row r="326" customFormat="false" ht="12.75" hidden="false" customHeight="false" outlineLevel="0" collapsed="false">
      <c r="A326" s="0" t="n">
        <f aca="false">A325+1</f>
        <v>183</v>
      </c>
      <c r="B326" s="1" t="n">
        <f aca="false">-A260</f>
        <v>-131</v>
      </c>
      <c r="C326" s="0" t="s">
        <v>284</v>
      </c>
    </row>
    <row r="327" customFormat="false" ht="12.75" hidden="false" customHeight="false" outlineLevel="0" collapsed="false">
      <c r="A327" s="0" t="n">
        <f aca="false">A326+1</f>
        <v>184</v>
      </c>
      <c r="B327" s="1" t="n">
        <f aca="false">-A260</f>
        <v>-131</v>
      </c>
      <c r="C327" s="0" t="s">
        <v>285</v>
      </c>
    </row>
    <row r="328" customFormat="false" ht="12.75" hidden="false" customHeight="false" outlineLevel="0" collapsed="false">
      <c r="A328" s="0" t="n">
        <f aca="false">A327+1</f>
        <v>185</v>
      </c>
      <c r="B328" s="1" t="n">
        <f aca="false">-A260</f>
        <v>-131</v>
      </c>
      <c r="C328" s="0" t="s">
        <v>286</v>
      </c>
    </row>
    <row r="332" customFormat="false" ht="12.75" hidden="false" customHeight="false" outlineLevel="0" collapsed="false">
      <c r="A332" s="10" t="s">
        <v>287</v>
      </c>
    </row>
    <row r="335" customFormat="false" ht="12.75" hidden="false" customHeight="false" outlineLevel="0" collapsed="false">
      <c r="C335" s="0" t="s">
        <v>288</v>
      </c>
    </row>
    <row r="336" customFormat="false" ht="12.75" hidden="false" customHeight="false" outlineLevel="0" collapsed="false">
      <c r="C336" s="0" t="s">
        <v>289</v>
      </c>
    </row>
    <row r="341" customFormat="false" ht="12.75" hidden="false" customHeight="false" outlineLevel="0" collapsed="false">
      <c r="C341" s="0" t="s">
        <v>290</v>
      </c>
    </row>
    <row r="342" customFormat="false" ht="12.75" hidden="false" customHeight="false" outlineLevel="0" collapsed="false">
      <c r="C342" s="0" t="s">
        <v>291</v>
      </c>
    </row>
    <row r="343" customFormat="false" ht="12.75" hidden="false" customHeight="false" outlineLevel="0" collapsed="false">
      <c r="C343" s="0" t="s">
        <v>292</v>
      </c>
    </row>
    <row r="344" customFormat="false" ht="12.75" hidden="false" customHeight="false" outlineLevel="0" collapsed="false">
      <c r="C344" s="0" t="s">
        <v>293</v>
      </c>
    </row>
    <row r="348" customFormat="false" ht="12.75" hidden="false" customHeight="false" outlineLevel="0" collapsed="false">
      <c r="C348" s="0" t="s">
        <v>288</v>
      </c>
    </row>
    <row r="349" customFormat="false" ht="12.75" hidden="false" customHeight="false" outlineLevel="0" collapsed="false">
      <c r="C349" s="0" t="s">
        <v>294</v>
      </c>
    </row>
  </sheetData>
  <mergeCells count="2">
    <mergeCell ref="C10:I10"/>
    <mergeCell ref="C269:I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1-12-04T08:49:47Z</cp:lastPrinted>
  <dcterms:modified xsi:type="dcterms:W3CDTF">2023-01-13T19:36:36Z</dcterms:modified>
  <cp:revision>0</cp:revision>
  <dc:subject/>
  <dc:title/>
</cp:coreProperties>
</file>