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I</t>
  </si>
  <si>
    <t xml:space="preserve">Влас</t>
  </si>
  <si>
    <t xml:space="preserve">II</t>
  </si>
  <si>
    <t xml:space="preserve">Иван Власов ЧЕРЕПАН (ЧЕРЕПАНОВ) *1650(?) +1722/44.</t>
  </si>
  <si>
    <t xml:space="preserve">Поселился в с. Покровском к 1696 г.</t>
  </si>
  <si>
    <t xml:space="preserve">Ж - Стефанида Константинова *1650 +п. 1710.</t>
  </si>
  <si>
    <t xml:space="preserve">III</t>
  </si>
  <si>
    <t xml:space="preserve">Матрена Иванова *1692/93 +п. 1710.</t>
  </si>
  <si>
    <t xml:space="preserve">Павел Иванов ЧЕРЕПАНОВ *1692/93 +1755.</t>
  </si>
  <si>
    <t xml:space="preserve">Кр-н с. Покровского. Струговой мастер с 1715 г. (1747).</t>
  </si>
  <si>
    <t xml:space="preserve">Ж - Татьяна Мартемьянова *1681/82(?) +п. 1721.</t>
  </si>
  <si>
    <t xml:space="preserve">Матвей (Артемей) Иванов ЧЕРЕПАНОВ *1696/97 +п. 1763.</t>
  </si>
  <si>
    <t xml:space="preserve">Кр-н с. Покровского.</t>
  </si>
  <si>
    <t xml:space="preserve">Ж - Зиновия Карпова *1691/92(?) +п. 1759.</t>
  </si>
  <si>
    <t xml:space="preserve">IV</t>
  </si>
  <si>
    <t xml:space="preserve">Анна Павлова *1714/15 +п. 1721.</t>
  </si>
  <si>
    <t xml:space="preserve">Иван Павлов ЧЕРЕПАНОВ *1715/16 +п. 1722.</t>
  </si>
  <si>
    <t xml:space="preserve">Агафья Павлова *1718/19 +п. 1721.</t>
  </si>
  <si>
    <t xml:space="preserve">Никифор Павлов ЧЕРЕПАНОВ *1727/28 +п. 1772.</t>
  </si>
  <si>
    <t xml:space="preserve">Ж - Марфа Иванова *1728/29 +п. 1763. Дочь Ивана ВАХРОМЕЕВА, кр-на дер. Сухоложской Новопышминской слободы.</t>
  </si>
  <si>
    <t xml:space="preserve">Агафья Матвеева *1718/19 +п. 1772.</t>
  </si>
  <si>
    <t xml:space="preserve">М - Матвей Михайлов ГЛАТКОЙ *1737/38 +п. 1772.  Кр-н с. Покровского.</t>
  </si>
  <si>
    <t xml:space="preserve">V</t>
  </si>
  <si>
    <t xml:space="preserve">Даниил (Данила) Никифоров ЧЕРЕПАНОВ *1746/47 +1783/99.</t>
  </si>
  <si>
    <t xml:space="preserve">Ж - Татьяна Иванова *1741/42 +30.05.1810.</t>
  </si>
  <si>
    <t xml:space="preserve">Пелагея Никифорова *1749/50 +п. 1808.</t>
  </si>
  <si>
    <t xml:space="preserve">Евдокея Никифорова *1754/55 +п. 1770.</t>
  </si>
  <si>
    <t xml:space="preserve">Василей Никифоров ЧЕРЕПАНОВ *1755/56 +1759/63.</t>
  </si>
  <si>
    <t xml:space="preserve">Матрона Никифорова *1759/60 +п. 1772.</t>
  </si>
  <si>
    <t xml:space="preserve">Федосья Никифорова *1764/65 +п. 1808.</t>
  </si>
  <si>
    <t xml:space="preserve">М - Иван Иванов КОЛОТИЛОВ *1772/73 +п. 1808. Кр-н с. Покровского.</t>
  </si>
  <si>
    <t xml:space="preserve">VI</t>
  </si>
  <si>
    <t xml:space="preserve">Фекла Данилова *1764/65 +п. 1772.</t>
  </si>
  <si>
    <t xml:space="preserve">Пелагея Данилова *1765/66 +п. 1807.</t>
  </si>
  <si>
    <t xml:space="preserve">М - Федор Игнатьев МАРКОВ *1759 +1821. Кр-н с. Покровского.</t>
  </si>
  <si>
    <t xml:space="preserve">Григорий Данилов ЧЕРЕПАНОВ *1767/68 +1847.</t>
  </si>
  <si>
    <t xml:space="preserve">Кр-н с. Покровского. Кр-н дер. Сосновки.</t>
  </si>
  <si>
    <t xml:space="preserve">Ж - Ефимия Степанова *1787 (или 1765/66) +п. 1834.</t>
  </si>
  <si>
    <t xml:space="preserve">Ефим Данилов ЧЕРЕПАНОВ *1771/72 +1831.</t>
  </si>
  <si>
    <t xml:space="preserve">Ж - Василиса Давыдова *1776/77 +п. 1834.</t>
  </si>
  <si>
    <t xml:space="preserve">Прасковья Данилова *1783/84 +п. 1850.</t>
  </si>
  <si>
    <t xml:space="preserve">М (25.01.1804) - Николай Иванов ПИЩИКОВ *1786 +п. 1850. Кр-н с. Покровского.</t>
  </si>
  <si>
    <t xml:space="preserve">VII</t>
  </si>
  <si>
    <t xml:space="preserve">Сильвестр Григорьев ЧЕРЕПАНОВ (ЧЕРЕМНЫХ) *1792/93 +27(29).05.1865 от старости, 85 лет.</t>
  </si>
  <si>
    <t xml:space="preserve">Кр-н дер. Сосновской.</t>
  </si>
  <si>
    <t xml:space="preserve">Ж (27.02.1811) - Дарья Лукина *1790/91 +п. 1850. Дочь Луки Григорьева ГЛАДКИХ, кр-на с. Покровского.</t>
  </si>
  <si>
    <t xml:space="preserve">Ксения Григорьева *1803/04 +п. 1838.</t>
  </si>
  <si>
    <t xml:space="preserve">М (1820) - Никита Парфенов СТРИГАНОВ *1799 +14.05.1858 от водянки. Кр-н дер. Ключи.</t>
  </si>
  <si>
    <t xml:space="preserve">Варнава Ефимов ЧЕРЕПАНОВ *1807/08 +1835.</t>
  </si>
  <si>
    <t xml:space="preserve">VIII</t>
  </si>
  <si>
    <t xml:space="preserve">(приемный). Степан Сильвестров ЧЕРЕПАНОВ *до 1823 +п. 1844.</t>
  </si>
  <si>
    <t xml:space="preserve">Ж (1838) - Марфа Прокопьева *4.07.1814 +11.06.1889 от старости. Дочь Прокопия СТРИГАНОВА, кр-на с. Покровского.</t>
  </si>
  <si>
    <t xml:space="preserve">IX</t>
  </si>
  <si>
    <t xml:space="preserve">Василий Степанов ЧЕРЕПАНОВ (ЧЕРЕМНЫХ, 1867, 1876) *1839/40 +п. 1909.</t>
  </si>
  <si>
    <t xml:space="preserve">Ж (1859) - Афонасия Антонова *1839/40 +15.03.1909 от старости. Дочь Антона ФАДЕЕВА, кр-на с. Покровского.</t>
  </si>
  <si>
    <t xml:space="preserve">Андрей (Андроник) Степанов ЧЕРЕПАНОВ (ЧЕРЕМНЫХ) *1844 +16.11.1909 от водянки.</t>
  </si>
  <si>
    <t xml:space="preserve">Ж (1865) - Макрина (Матрона, 1865) Козьмина *18.07.1840 +1.01.1909 от старости. Дочь Козьмы СТРИГАНОВА, кр-на с. Покровского. В первом браке замужем за Иваном Васильевым БРЫЛИНЫМ *1838/39 +1862/65, кр-ном с. Покровского.</t>
  </si>
  <si>
    <t xml:space="preserve">Евдокия Степанова *до 1859 +п. 1861.</t>
  </si>
  <si>
    <t xml:space="preserve">X</t>
  </si>
  <si>
    <t xml:space="preserve">Матвей Васильев ЧЕРЕМНЫХ *15.11.1859 +23.05.1860 от оспы.</t>
  </si>
  <si>
    <t xml:space="preserve">Иван Васильевич ЧЕРЕПАНОВ (ЧЕРЕМНЫХ, 1876) *24.08.1861 +п. 1926.</t>
  </si>
  <si>
    <t xml:space="preserve">Ж (28.01.1880) - Варвара Иустинова *1861/62 +п. 1899. Дочь Иустина ФАДЕЕВА, кр-на с. Покровского.</t>
  </si>
  <si>
    <t xml:space="preserve">Варвара Васильева *до 1873 +п. 1884.</t>
  </si>
  <si>
    <t xml:space="preserve">Афанасий Васильев ЧЕРЕПАНОВ (ЧЕРЕМНЫХ) *30.06.1867 +16.11.1867 от родимца.</t>
  </si>
  <si>
    <t xml:space="preserve">Марфа Васильева *29.08.1869 +п. 1887.</t>
  </si>
  <si>
    <t xml:space="preserve">Иустин Васильев ЧЕРЕПАНОВ *31.05.1873.</t>
  </si>
  <si>
    <t xml:space="preserve">Мертворожденная дочь (16.11.1874).</t>
  </si>
  <si>
    <t xml:space="preserve">Иван Васильев ЧЕРЕМНЫХ *24.05.1876 +28.07.1876 от поноса.</t>
  </si>
  <si>
    <t xml:space="preserve">Наталья Васильева *22.08.1877 +п. 1911.</t>
  </si>
  <si>
    <t xml:space="preserve">М (20.01.1897) - Устин Варфоломеев ГУСЕВ *29.05.1878 +1935. Кр-н с. Покровского.</t>
  </si>
  <si>
    <t xml:space="preserve">Варвара Андреева *29(29).11.1865.</t>
  </si>
  <si>
    <t xml:space="preserve">Екатерина Андреева *29(29).11.1865.</t>
  </si>
  <si>
    <t xml:space="preserve">XI</t>
  </si>
  <si>
    <t xml:space="preserve">Николай Иванов ЧЕРЕПАНОВ *25.07.1884 +19.02.1886 от скарлатины.</t>
  </si>
  <si>
    <t xml:space="preserve">Восприемник: города Туринска мещанин Иван Иванов МАЛЬЦЕВ.</t>
  </si>
  <si>
    <t xml:space="preserve">Павел Иванов ЧЕРЕПАНОВ *15.02.1887 +п. 1893.</t>
  </si>
  <si>
    <t xml:space="preserve">Николай Иванов ЧЕРЕПАНОВ *7.12.1890.</t>
  </si>
  <si>
    <t xml:space="preserve">Гликерия Иванова *9.05.1893.</t>
  </si>
  <si>
    <t xml:space="preserve">Евдокия Иванова *22.02.1895.</t>
  </si>
  <si>
    <t xml:space="preserve">Татиана Иванова *3.01.1897.</t>
  </si>
  <si>
    <t xml:space="preserve">Андрей Иванович ЧЕРЕПАНОВ *29.11.1899 +п. 1917.</t>
  </si>
  <si>
    <t xml:space="preserve">Ж (29.10.1917) - Елисавета Петровна *1899/1900 +п. 1917. Дочь Петра ПОНОМАРЕВА, кр-на с. Покровского.</t>
  </si>
  <si>
    <t xml:space="preserve">Симеон Иванов ЧЕРЕПАНОВ *1902/03 +27.04.1909 от скарлатины.</t>
  </si>
  <si>
    <t xml:space="preserve">Егор Ефимов ЧЕРЕПАНОВ</t>
  </si>
  <si>
    <t xml:space="preserve">Антипа Егоров ЧЕРЕПАНОВ *1878 +23.07.1878 от родимц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 t="s">
        <v>0</v>
      </c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 t="n">
        <v>1</v>
      </c>
      <c r="B6" s="4"/>
      <c r="C6" s="1" t="s">
        <v>1</v>
      </c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/>
      <c r="B8" s="4" t="s">
        <v>2</v>
      </c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 t="n">
        <f aca="false">A6+1</f>
        <v>2</v>
      </c>
      <c r="B10" s="4" t="n">
        <f aca="false">-A6</f>
        <v>-1</v>
      </c>
      <c r="C10" s="1" t="s">
        <v>3</v>
      </c>
    </row>
    <row r="11" customFormat="false" ht="12.75" hidden="false" customHeight="false" outlineLevel="0" collapsed="false">
      <c r="A11" s="3"/>
      <c r="B11" s="4"/>
      <c r="C11" s="1" t="s">
        <v>4</v>
      </c>
    </row>
    <row r="12" customFormat="false" ht="12.75" hidden="false" customHeight="false" outlineLevel="0" collapsed="false">
      <c r="A12" s="3"/>
      <c r="B12" s="4"/>
      <c r="C12" s="1" t="s">
        <v>5</v>
      </c>
    </row>
    <row r="13" customFormat="false" ht="12.75" hidden="false" customHeight="false" outlineLevel="0" collapsed="false">
      <c r="A13" s="3"/>
      <c r="B13" s="4"/>
    </row>
    <row r="14" customFormat="false" ht="12.75" hidden="false" customHeight="false" outlineLevel="0" collapsed="false">
      <c r="A14" s="3"/>
      <c r="B14" s="4" t="s">
        <v>6</v>
      </c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 t="n">
        <f aca="false">A10+1</f>
        <v>3</v>
      </c>
      <c r="B16" s="4" t="n">
        <f aca="false">-A10</f>
        <v>-2</v>
      </c>
      <c r="C16" s="1" t="s">
        <v>7</v>
      </c>
    </row>
    <row r="17" customFormat="false" ht="12.75" hidden="false" customHeight="false" outlineLevel="0" collapsed="false">
      <c r="A17" s="3"/>
      <c r="B17" s="4"/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3" t="n">
        <f aca="false">A16+1</f>
        <v>4</v>
      </c>
      <c r="B19" s="4" t="n">
        <f aca="false">-A10</f>
        <v>-2</v>
      </c>
      <c r="C19" s="1" t="s">
        <v>8</v>
      </c>
    </row>
    <row r="20" customFormat="false" ht="12.75" hidden="false" customHeight="false" outlineLevel="0" collapsed="false">
      <c r="A20" s="3"/>
      <c r="B20" s="4"/>
      <c r="C20" s="1" t="s">
        <v>9</v>
      </c>
    </row>
    <row r="21" customFormat="false" ht="12.75" hidden="false" customHeight="false" outlineLevel="0" collapsed="false">
      <c r="A21" s="3"/>
      <c r="B21" s="4"/>
      <c r="C21" s="1" t="s">
        <v>10</v>
      </c>
    </row>
    <row r="22" customFormat="false" ht="12.75" hidden="false" customHeight="false" outlineLevel="0" collapsed="false">
      <c r="A22" s="3" t="n">
        <f aca="false">A19+1</f>
        <v>5</v>
      </c>
      <c r="B22" s="4" t="n">
        <f aca="false">-A10</f>
        <v>-2</v>
      </c>
      <c r="C22" s="1" t="s">
        <v>11</v>
      </c>
    </row>
    <row r="23" customFormat="false" ht="12.75" hidden="false" customHeight="false" outlineLevel="0" collapsed="false">
      <c r="A23" s="3"/>
      <c r="B23" s="4"/>
      <c r="C23" s="1" t="s">
        <v>12</v>
      </c>
    </row>
    <row r="24" customFormat="false" ht="12.75" hidden="false" customHeight="false" outlineLevel="0" collapsed="false">
      <c r="A24" s="3"/>
      <c r="B24" s="4"/>
      <c r="C24" s="1" t="s">
        <v>13</v>
      </c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/>
      <c r="B26" s="4" t="s">
        <v>14</v>
      </c>
    </row>
    <row r="27" customFormat="false" ht="12.75" hidden="false" customHeight="false" outlineLevel="0" collapsed="false">
      <c r="A27" s="3"/>
      <c r="B27" s="4"/>
    </row>
    <row r="28" customFormat="false" ht="12.75" hidden="false" customHeight="false" outlineLevel="0" collapsed="false">
      <c r="A28" s="3" t="n">
        <f aca="false">A19+1</f>
        <v>5</v>
      </c>
      <c r="B28" s="4" t="n">
        <f aca="false">-A19</f>
        <v>-4</v>
      </c>
      <c r="C28" s="1" t="s">
        <v>15</v>
      </c>
    </row>
    <row r="29" customFormat="false" ht="12.75" hidden="false" customHeight="false" outlineLevel="0" collapsed="false">
      <c r="A29" s="3"/>
      <c r="B29" s="4"/>
    </row>
    <row r="30" customFormat="false" ht="12.75" hidden="false" customHeight="false" outlineLevel="0" collapsed="false">
      <c r="A30" s="3" t="n">
        <f aca="false">A28+1</f>
        <v>6</v>
      </c>
      <c r="B30" s="4" t="n">
        <f aca="false">-A19</f>
        <v>-4</v>
      </c>
      <c r="C30" s="1" t="s">
        <v>16</v>
      </c>
    </row>
    <row r="31" customFormat="false" ht="12.75" hidden="false" customHeight="false" outlineLevel="0" collapsed="false">
      <c r="A31" s="3"/>
      <c r="B31" s="4"/>
    </row>
    <row r="32" customFormat="false" ht="12.75" hidden="false" customHeight="false" outlineLevel="0" collapsed="false">
      <c r="A32" s="3" t="n">
        <f aca="false">A30+1</f>
        <v>7</v>
      </c>
      <c r="B32" s="4" t="n">
        <f aca="false">-A19</f>
        <v>-4</v>
      </c>
      <c r="C32" s="1" t="s">
        <v>17</v>
      </c>
    </row>
    <row r="33" customFormat="false" ht="12.75" hidden="false" customHeight="false" outlineLevel="0" collapsed="false">
      <c r="A33" s="3" t="n">
        <f aca="false">A32+1</f>
        <v>8</v>
      </c>
      <c r="B33" s="4" t="n">
        <f aca="false">-A19</f>
        <v>-4</v>
      </c>
      <c r="C33" s="1" t="s">
        <v>18</v>
      </c>
    </row>
    <row r="34" customFormat="false" ht="12.75" hidden="false" customHeight="false" outlineLevel="0" collapsed="false">
      <c r="A34" s="3"/>
      <c r="B34" s="4"/>
      <c r="C34" s="1" t="s">
        <v>12</v>
      </c>
    </row>
    <row r="35" customFormat="false" ht="12.75" hidden="false" customHeight="false" outlineLevel="0" collapsed="false">
      <c r="A35" s="3"/>
      <c r="B35" s="4"/>
      <c r="C35" s="1" t="s">
        <v>19</v>
      </c>
    </row>
    <row r="36" customFormat="false" ht="12.75" hidden="false" customHeight="false" outlineLevel="0" collapsed="false">
      <c r="A36" s="3" t="n">
        <f aca="false">A33+1</f>
        <v>9</v>
      </c>
      <c r="B36" s="4" t="n">
        <f aca="false">-A19</f>
        <v>-4</v>
      </c>
    </row>
    <row r="37" customFormat="false" ht="12.75" hidden="false" customHeight="false" outlineLevel="0" collapsed="false">
      <c r="A37" s="3" t="n">
        <f aca="false">A36+1</f>
        <v>10</v>
      </c>
      <c r="B37" s="4" t="n">
        <f aca="false">-A22</f>
        <v>-5</v>
      </c>
      <c r="C37" s="1" t="s">
        <v>20</v>
      </c>
    </row>
    <row r="38" customFormat="false" ht="12.75" hidden="false" customHeight="false" outlineLevel="0" collapsed="false">
      <c r="A38" s="3"/>
      <c r="B38" s="4"/>
      <c r="C38" s="1" t="s">
        <v>21</v>
      </c>
    </row>
    <row r="39" customFormat="false" ht="12.75" hidden="false" customHeight="false" outlineLevel="0" collapsed="false">
      <c r="A39" s="3"/>
      <c r="B39" s="4"/>
    </row>
    <row r="40" customFormat="false" ht="12.75" hidden="false" customHeight="false" outlineLevel="0" collapsed="false">
      <c r="A40" s="3"/>
      <c r="B40" s="4" t="s">
        <v>22</v>
      </c>
    </row>
    <row r="41" customFormat="false" ht="12.75" hidden="false" customHeight="false" outlineLevel="0" collapsed="false">
      <c r="A41" s="3"/>
      <c r="B41" s="4"/>
    </row>
    <row r="42" customFormat="false" ht="12.75" hidden="false" customHeight="false" outlineLevel="0" collapsed="false">
      <c r="A42" s="3" t="n">
        <f aca="false">A37+1</f>
        <v>11</v>
      </c>
      <c r="B42" s="4" t="n">
        <f aca="false">-A33</f>
        <v>-8</v>
      </c>
      <c r="C42" s="1" t="s">
        <v>23</v>
      </c>
    </row>
    <row r="43" customFormat="false" ht="12.75" hidden="false" customHeight="false" outlineLevel="0" collapsed="false">
      <c r="A43" s="3"/>
      <c r="B43" s="4"/>
      <c r="C43" s="1" t="s">
        <v>12</v>
      </c>
    </row>
    <row r="44" customFormat="false" ht="12.75" hidden="false" customHeight="false" outlineLevel="0" collapsed="false">
      <c r="A44" s="3"/>
      <c r="B44" s="4"/>
      <c r="C44" s="1" t="s">
        <v>24</v>
      </c>
    </row>
    <row r="45" customFormat="false" ht="12.75" hidden="false" customHeight="false" outlineLevel="0" collapsed="false">
      <c r="A45" s="3" t="n">
        <f aca="false">A42+1</f>
        <v>12</v>
      </c>
      <c r="B45" s="4" t="n">
        <f aca="false">-A33</f>
        <v>-8</v>
      </c>
      <c r="C45" s="1" t="s">
        <v>25</v>
      </c>
    </row>
    <row r="46" customFormat="false" ht="12.75" hidden="false" customHeight="false" outlineLevel="0" collapsed="false">
      <c r="A46" s="3" t="n">
        <f aca="false">A45+1</f>
        <v>13</v>
      </c>
      <c r="B46" s="4" t="n">
        <f aca="false">-A33</f>
        <v>-8</v>
      </c>
      <c r="C46" s="1" t="s">
        <v>26</v>
      </c>
    </row>
    <row r="47" customFormat="false" ht="12.75" hidden="false" customHeight="false" outlineLevel="0" collapsed="false">
      <c r="A47" s="3" t="n">
        <f aca="false">A46+1</f>
        <v>14</v>
      </c>
      <c r="B47" s="4" t="n">
        <f aca="false">-A33</f>
        <v>-8</v>
      </c>
      <c r="C47" s="1" t="s">
        <v>27</v>
      </c>
    </row>
    <row r="48" customFormat="false" ht="12.75" hidden="false" customHeight="false" outlineLevel="0" collapsed="false">
      <c r="A48" s="3" t="n">
        <f aca="false">A47+1</f>
        <v>15</v>
      </c>
      <c r="B48" s="4" t="n">
        <f aca="false">-A33</f>
        <v>-8</v>
      </c>
      <c r="C48" s="1" t="s">
        <v>28</v>
      </c>
    </row>
    <row r="49" customFormat="false" ht="12.75" hidden="false" customHeight="false" outlineLevel="0" collapsed="false">
      <c r="A49" s="3" t="n">
        <f aca="false">A48+1</f>
        <v>16</v>
      </c>
      <c r="B49" s="4" t="n">
        <f aca="false">-A33</f>
        <v>-8</v>
      </c>
      <c r="C49" s="1" t="s">
        <v>29</v>
      </c>
    </row>
    <row r="50" customFormat="false" ht="12.75" hidden="false" customHeight="false" outlineLevel="0" collapsed="false">
      <c r="A50" s="3"/>
      <c r="B50" s="4"/>
      <c r="C50" s="1" t="s">
        <v>30</v>
      </c>
    </row>
    <row r="51" customFormat="false" ht="12.75" hidden="false" customHeight="false" outlineLevel="0" collapsed="false">
      <c r="A51" s="3"/>
      <c r="B51" s="4"/>
    </row>
    <row r="52" customFormat="false" ht="12.75" hidden="false" customHeight="false" outlineLevel="0" collapsed="false">
      <c r="A52" s="3"/>
      <c r="B52" s="4" t="s">
        <v>31</v>
      </c>
    </row>
    <row r="53" customFormat="false" ht="12.75" hidden="false" customHeight="false" outlineLevel="0" collapsed="false">
      <c r="A53" s="3"/>
      <c r="B53" s="4"/>
    </row>
    <row r="54" customFormat="false" ht="12.75" hidden="false" customHeight="false" outlineLevel="0" collapsed="false">
      <c r="A54" s="3" t="n">
        <f aca="false">A49+1</f>
        <v>17</v>
      </c>
      <c r="B54" s="4" t="n">
        <f aca="false">-A42</f>
        <v>-11</v>
      </c>
      <c r="C54" s="1" t="s">
        <v>32</v>
      </c>
    </row>
    <row r="55" customFormat="false" ht="12.75" hidden="false" customHeight="false" outlineLevel="0" collapsed="false">
      <c r="A55" s="3" t="n">
        <f aca="false">A54+1</f>
        <v>18</v>
      </c>
      <c r="B55" s="4" t="n">
        <f aca="false">-A42</f>
        <v>-11</v>
      </c>
      <c r="C55" s="1" t="s">
        <v>33</v>
      </c>
    </row>
    <row r="56" customFormat="false" ht="12.75" hidden="false" customHeight="false" outlineLevel="0" collapsed="false">
      <c r="A56" s="3"/>
      <c r="B56" s="4"/>
      <c r="C56" s="1" t="s">
        <v>34</v>
      </c>
    </row>
    <row r="57" customFormat="false" ht="12.75" hidden="false" customHeight="false" outlineLevel="0" collapsed="false">
      <c r="A57" s="3" t="n">
        <f aca="false">A55+1</f>
        <v>19</v>
      </c>
      <c r="B57" s="4" t="n">
        <f aca="false">-A42</f>
        <v>-11</v>
      </c>
      <c r="C57" s="1" t="s">
        <v>35</v>
      </c>
    </row>
    <row r="58" customFormat="false" ht="12.75" hidden="false" customHeight="false" outlineLevel="0" collapsed="false">
      <c r="A58" s="3"/>
      <c r="B58" s="4"/>
      <c r="C58" s="1" t="s">
        <v>36</v>
      </c>
    </row>
    <row r="59" customFormat="false" ht="12.75" hidden="false" customHeight="false" outlineLevel="0" collapsed="false">
      <c r="A59" s="3"/>
      <c r="B59" s="4"/>
      <c r="C59" s="1" t="s">
        <v>37</v>
      </c>
    </row>
    <row r="60" customFormat="false" ht="12.75" hidden="false" customHeight="false" outlineLevel="0" collapsed="false">
      <c r="A60" s="3" t="n">
        <f aca="false">A57+1</f>
        <v>20</v>
      </c>
      <c r="B60" s="4" t="n">
        <f aca="false">-A42</f>
        <v>-11</v>
      </c>
      <c r="C60" s="1" t="s">
        <v>38</v>
      </c>
    </row>
    <row r="61" customFormat="false" ht="12.75" hidden="false" customHeight="false" outlineLevel="0" collapsed="false">
      <c r="A61" s="3"/>
      <c r="B61" s="4"/>
      <c r="C61" s="1" t="s">
        <v>12</v>
      </c>
    </row>
    <row r="62" customFormat="false" ht="12.75" hidden="false" customHeight="false" outlineLevel="0" collapsed="false">
      <c r="A62" s="3"/>
      <c r="B62" s="4"/>
      <c r="C62" s="1" t="s">
        <v>39</v>
      </c>
    </row>
    <row r="63" customFormat="false" ht="12.75" hidden="false" customHeight="false" outlineLevel="0" collapsed="false">
      <c r="A63" s="3" t="n">
        <f aca="false">A60+1</f>
        <v>21</v>
      </c>
      <c r="B63" s="4" t="n">
        <f aca="false">-A42</f>
        <v>-11</v>
      </c>
      <c r="C63" s="1" t="s">
        <v>40</v>
      </c>
    </row>
    <row r="64" customFormat="false" ht="12.75" hidden="false" customHeight="false" outlineLevel="0" collapsed="false">
      <c r="A64" s="3"/>
      <c r="B64" s="4"/>
      <c r="C64" s="1" t="s">
        <v>41</v>
      </c>
    </row>
    <row r="65" customFormat="false" ht="12.75" hidden="false" customHeight="false" outlineLevel="0" collapsed="false">
      <c r="A65" s="3"/>
      <c r="B65" s="4"/>
    </row>
    <row r="66" customFormat="false" ht="12.75" hidden="false" customHeight="false" outlineLevel="0" collapsed="false">
      <c r="A66" s="3"/>
      <c r="B66" s="4" t="s">
        <v>42</v>
      </c>
    </row>
    <row r="67" customFormat="false" ht="12.75" hidden="false" customHeight="false" outlineLevel="0" collapsed="false">
      <c r="A67" s="3"/>
      <c r="B67" s="4"/>
    </row>
    <row r="68" customFormat="false" ht="12.75" hidden="false" customHeight="false" outlineLevel="0" collapsed="false">
      <c r="A68" s="3" t="n">
        <f aca="false">A63+1</f>
        <v>22</v>
      </c>
      <c r="B68" s="4" t="n">
        <f aca="false">-A57</f>
        <v>-19</v>
      </c>
      <c r="C68" s="1" t="s">
        <v>43</v>
      </c>
    </row>
    <row r="69" customFormat="false" ht="12.75" hidden="false" customHeight="false" outlineLevel="0" collapsed="false">
      <c r="A69" s="3"/>
      <c r="B69" s="4"/>
      <c r="C69" s="1" t="s">
        <v>44</v>
      </c>
    </row>
    <row r="70" customFormat="false" ht="12.75" hidden="false" customHeight="false" outlineLevel="0" collapsed="false">
      <c r="A70" s="3"/>
      <c r="B70" s="4"/>
      <c r="C70" s="1" t="s">
        <v>45</v>
      </c>
    </row>
    <row r="71" customFormat="false" ht="12.75" hidden="false" customHeight="false" outlineLevel="0" collapsed="false">
      <c r="A71" s="3" t="n">
        <f aca="false">A68+1</f>
        <v>23</v>
      </c>
      <c r="B71" s="4" t="n">
        <f aca="false">-A57</f>
        <v>-19</v>
      </c>
      <c r="C71" s="1" t="s">
        <v>46</v>
      </c>
    </row>
    <row r="72" customFormat="false" ht="12.75" hidden="false" customHeight="false" outlineLevel="0" collapsed="false">
      <c r="A72" s="3"/>
      <c r="B72" s="4"/>
      <c r="C72" s="1" t="s">
        <v>47</v>
      </c>
    </row>
    <row r="73" customFormat="false" ht="12.75" hidden="false" customHeight="false" outlineLevel="0" collapsed="false">
      <c r="A73" s="3" t="n">
        <f aca="false">A71+1</f>
        <v>24</v>
      </c>
      <c r="B73" s="4" t="n">
        <f aca="false">-A60</f>
        <v>-20</v>
      </c>
      <c r="C73" s="1" t="s">
        <v>48</v>
      </c>
    </row>
    <row r="74" customFormat="false" ht="12.75" hidden="false" customHeight="false" outlineLevel="0" collapsed="false">
      <c r="A74" s="3"/>
      <c r="B74" s="4"/>
    </row>
    <row r="75" customFormat="false" ht="12.75" hidden="false" customHeight="false" outlineLevel="0" collapsed="false">
      <c r="A75" s="3"/>
      <c r="B75" s="4" t="s">
        <v>49</v>
      </c>
    </row>
    <row r="76" customFormat="false" ht="12.75" hidden="false" customHeight="false" outlineLevel="0" collapsed="false">
      <c r="A76" s="3"/>
      <c r="B76" s="4"/>
    </row>
    <row r="77" customFormat="false" ht="12.75" hidden="false" customHeight="false" outlineLevel="0" collapsed="false">
      <c r="A77" s="5" t="n">
        <f aca="false">A73+1</f>
        <v>25</v>
      </c>
      <c r="B77" s="4" t="n">
        <f aca="false">-A68</f>
        <v>-22</v>
      </c>
      <c r="C77" s="1" t="s">
        <v>50</v>
      </c>
    </row>
    <row r="78" customFormat="false" ht="12.75" hidden="false" customHeight="false" outlineLevel="0" collapsed="false">
      <c r="A78" s="5"/>
      <c r="B78" s="4"/>
      <c r="C78" s="1" t="s">
        <v>12</v>
      </c>
    </row>
    <row r="79" customFormat="false" ht="12.75" hidden="false" customHeight="false" outlineLevel="0" collapsed="false">
      <c r="A79" s="5"/>
      <c r="B79" s="4"/>
      <c r="C79" s="1" t="s">
        <v>51</v>
      </c>
    </row>
    <row r="80" customFormat="false" ht="12.75" hidden="false" customHeight="false" outlineLevel="0" collapsed="false">
      <c r="A80" s="3"/>
      <c r="B80" s="4"/>
    </row>
    <row r="81" customFormat="false" ht="12.75" hidden="false" customHeight="false" outlineLevel="0" collapsed="false">
      <c r="A81" s="3"/>
      <c r="B81" s="4" t="s">
        <v>52</v>
      </c>
    </row>
    <row r="82" customFormat="false" ht="12.75" hidden="false" customHeight="false" outlineLevel="0" collapsed="false">
      <c r="A82" s="3"/>
      <c r="B82" s="4"/>
    </row>
    <row r="83" customFormat="false" ht="12.75" hidden="false" customHeight="false" outlineLevel="0" collapsed="false">
      <c r="A83" s="5" t="n">
        <f aca="false">A77+1</f>
        <v>26</v>
      </c>
      <c r="B83" s="4" t="n">
        <f aca="false">-A77</f>
        <v>-25</v>
      </c>
      <c r="C83" s="1" t="s">
        <v>53</v>
      </c>
    </row>
    <row r="84" customFormat="false" ht="12.75" hidden="false" customHeight="false" outlineLevel="0" collapsed="false">
      <c r="A84" s="5"/>
      <c r="B84" s="4"/>
      <c r="C84" s="1" t="s">
        <v>12</v>
      </c>
    </row>
    <row r="85" customFormat="false" ht="25.5" hidden="false" customHeight="true" outlineLevel="0" collapsed="false">
      <c r="A85" s="5"/>
      <c r="B85" s="4"/>
      <c r="C85" s="6" t="s">
        <v>54</v>
      </c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5" t="n">
        <f aca="false">A83+1</f>
        <v>27</v>
      </c>
      <c r="B86" s="4" t="n">
        <f aca="false">-A77</f>
        <v>-25</v>
      </c>
      <c r="C86" s="1" t="s">
        <v>55</v>
      </c>
    </row>
    <row r="87" customFormat="false" ht="12.75" hidden="false" customHeight="false" outlineLevel="0" collapsed="false">
      <c r="A87" s="5"/>
      <c r="B87" s="4"/>
      <c r="C87" s="1" t="s">
        <v>12</v>
      </c>
    </row>
    <row r="88" customFormat="false" ht="38.25" hidden="false" customHeight="true" outlineLevel="0" collapsed="false">
      <c r="A88" s="5"/>
      <c r="B88" s="4"/>
      <c r="C88" s="6" t="s">
        <v>56</v>
      </c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n">
        <f aca="false">A86+1</f>
        <v>28</v>
      </c>
      <c r="B89" s="4" t="n">
        <f aca="false">-A77</f>
        <v>-25</v>
      </c>
      <c r="C89" s="1" t="s">
        <v>57</v>
      </c>
    </row>
    <row r="90" customFormat="false" ht="12.75" hidden="false" customHeight="false" outlineLevel="0" collapsed="false">
      <c r="A90" s="3"/>
      <c r="B90" s="4"/>
    </row>
    <row r="91" customFormat="false" ht="12.75" hidden="false" customHeight="false" outlineLevel="0" collapsed="false">
      <c r="A91" s="3"/>
      <c r="B91" s="4" t="s">
        <v>58</v>
      </c>
    </row>
    <row r="92" customFormat="false" ht="12.75" hidden="false" customHeight="false" outlineLevel="0" collapsed="false">
      <c r="A92" s="3"/>
      <c r="B92" s="4"/>
    </row>
    <row r="93" customFormat="false" ht="12.75" hidden="false" customHeight="false" outlineLevel="0" collapsed="false">
      <c r="A93" s="5" t="n">
        <f aca="false">A89+1</f>
        <v>29</v>
      </c>
      <c r="B93" s="4" t="n">
        <f aca="false">-A83</f>
        <v>-26</v>
      </c>
      <c r="C93" s="1" t="s">
        <v>59</v>
      </c>
    </row>
    <row r="94" customFormat="false" ht="12.75" hidden="false" customHeight="false" outlineLevel="0" collapsed="false">
      <c r="A94" s="5" t="n">
        <f aca="false">A93+1</f>
        <v>30</v>
      </c>
      <c r="B94" s="4" t="n">
        <f aca="false">-A83</f>
        <v>-26</v>
      </c>
      <c r="C94" s="1" t="s">
        <v>60</v>
      </c>
    </row>
    <row r="95" customFormat="false" ht="12.75" hidden="false" customHeight="false" outlineLevel="0" collapsed="false">
      <c r="A95" s="5"/>
      <c r="B95" s="4"/>
      <c r="C95" s="1" t="s">
        <v>12</v>
      </c>
    </row>
    <row r="96" customFormat="false" ht="12.75" hidden="false" customHeight="false" outlineLevel="0" collapsed="false">
      <c r="A96" s="5"/>
      <c r="B96" s="4"/>
      <c r="C96" s="1" t="s">
        <v>61</v>
      </c>
    </row>
    <row r="97" customFormat="false" ht="12.75" hidden="false" customHeight="false" outlineLevel="0" collapsed="false">
      <c r="A97" s="5" t="n">
        <f aca="false">A94+1</f>
        <v>31</v>
      </c>
      <c r="B97" s="4" t="n">
        <f aca="false">-A83</f>
        <v>-26</v>
      </c>
      <c r="C97" s="1" t="s">
        <v>62</v>
      </c>
    </row>
    <row r="98" customFormat="false" ht="12.75" hidden="false" customHeight="false" outlineLevel="0" collapsed="false">
      <c r="A98" s="5" t="n">
        <f aca="false">A97+1</f>
        <v>32</v>
      </c>
      <c r="B98" s="4" t="n">
        <f aca="false">-A83</f>
        <v>-26</v>
      </c>
      <c r="C98" s="1" t="s">
        <v>63</v>
      </c>
    </row>
    <row r="99" customFormat="false" ht="12.75" hidden="false" customHeight="false" outlineLevel="0" collapsed="false">
      <c r="A99" s="5" t="n">
        <f aca="false">A98+1</f>
        <v>33</v>
      </c>
      <c r="B99" s="4" t="n">
        <f aca="false">-A83</f>
        <v>-26</v>
      </c>
      <c r="C99" s="1" t="s">
        <v>64</v>
      </c>
    </row>
    <row r="100" customFormat="false" ht="12.75" hidden="false" customHeight="false" outlineLevel="0" collapsed="false">
      <c r="A100" s="5" t="n">
        <f aca="false">A99+1</f>
        <v>34</v>
      </c>
      <c r="B100" s="4" t="n">
        <f aca="false">-A83</f>
        <v>-26</v>
      </c>
      <c r="C100" s="1" t="s">
        <v>65</v>
      </c>
    </row>
    <row r="101" customFormat="false" ht="12.75" hidden="false" customHeight="false" outlineLevel="0" collapsed="false">
      <c r="A101" s="5" t="n">
        <f aca="false">A100+1</f>
        <v>35</v>
      </c>
      <c r="B101" s="4" t="n">
        <f aca="false">-A83</f>
        <v>-26</v>
      </c>
      <c r="C101" s="1" t="s">
        <v>66</v>
      </c>
    </row>
    <row r="102" customFormat="false" ht="12.75" hidden="false" customHeight="false" outlineLevel="0" collapsed="false">
      <c r="A102" s="5" t="n">
        <f aca="false">A101+1</f>
        <v>36</v>
      </c>
      <c r="B102" s="4" t="n">
        <f aca="false">-A83</f>
        <v>-26</v>
      </c>
      <c r="C102" s="1" t="s">
        <v>67</v>
      </c>
    </row>
    <row r="103" customFormat="false" ht="12.75" hidden="false" customHeight="false" outlineLevel="0" collapsed="false">
      <c r="A103" s="5" t="n">
        <f aca="false">A102+1</f>
        <v>37</v>
      </c>
      <c r="B103" s="4" t="n">
        <f aca="false">-A83</f>
        <v>-26</v>
      </c>
      <c r="C103" s="1" t="s">
        <v>68</v>
      </c>
    </row>
    <row r="104" customFormat="false" ht="12.75" hidden="false" customHeight="false" outlineLevel="0" collapsed="false">
      <c r="C104" s="1" t="s">
        <v>69</v>
      </c>
    </row>
    <row r="105" customFormat="false" ht="12.75" hidden="false" customHeight="false" outlineLevel="0" collapsed="false">
      <c r="A105" s="5" t="n">
        <f aca="false">A103+1</f>
        <v>38</v>
      </c>
      <c r="B105" s="4" t="n">
        <f aca="false">-A86</f>
        <v>-27</v>
      </c>
      <c r="C105" s="1" t="s">
        <v>70</v>
      </c>
    </row>
    <row r="106" customFormat="false" ht="12.75" hidden="false" customHeight="false" outlineLevel="0" collapsed="false">
      <c r="A106" s="5" t="n">
        <f aca="false">A105+1</f>
        <v>39</v>
      </c>
      <c r="B106" s="4" t="n">
        <f aca="false">-A86</f>
        <v>-27</v>
      </c>
      <c r="C106" s="1" t="s">
        <v>71</v>
      </c>
    </row>
    <row r="107" customFormat="false" ht="12.75" hidden="false" customHeight="false" outlineLevel="0" collapsed="false">
      <c r="A107" s="3"/>
      <c r="B107" s="4"/>
    </row>
    <row r="108" customFormat="false" ht="12.75" hidden="false" customHeight="false" outlineLevel="0" collapsed="false">
      <c r="A108" s="3"/>
      <c r="B108" s="4" t="s">
        <v>72</v>
      </c>
    </row>
    <row r="109" customFormat="false" ht="12.75" hidden="false" customHeight="false" outlineLevel="0" collapsed="false">
      <c r="A109" s="3"/>
      <c r="B109" s="4"/>
    </row>
    <row r="110" customFormat="false" ht="12.75" hidden="false" customHeight="false" outlineLevel="0" collapsed="false">
      <c r="A110" s="5" t="n">
        <f aca="false">A106+1</f>
        <v>40</v>
      </c>
      <c r="B110" s="4" t="n">
        <f aca="false">-A94</f>
        <v>-30</v>
      </c>
      <c r="C110" s="1" t="s">
        <v>73</v>
      </c>
    </row>
    <row r="111" customFormat="false" ht="12.75" hidden="false" customHeight="false" outlineLevel="0" collapsed="false">
      <c r="A111" s="5"/>
      <c r="B111" s="4"/>
      <c r="C111" s="1" t="s">
        <v>74</v>
      </c>
    </row>
    <row r="112" customFormat="false" ht="12.75" hidden="false" customHeight="false" outlineLevel="0" collapsed="false">
      <c r="A112" s="5" t="n">
        <f aca="false">A110+1</f>
        <v>41</v>
      </c>
      <c r="B112" s="4" t="n">
        <f aca="false">-A94</f>
        <v>-30</v>
      </c>
      <c r="C112" s="1" t="s">
        <v>75</v>
      </c>
    </row>
    <row r="113" customFormat="false" ht="12.75" hidden="false" customHeight="false" outlineLevel="0" collapsed="false">
      <c r="A113" s="5" t="n">
        <f aca="false">A112+1</f>
        <v>42</v>
      </c>
      <c r="B113" s="4" t="n">
        <f aca="false">-A94</f>
        <v>-30</v>
      </c>
      <c r="C113" s="1" t="s">
        <v>76</v>
      </c>
    </row>
    <row r="114" customFormat="false" ht="12.75" hidden="false" customHeight="false" outlineLevel="0" collapsed="false">
      <c r="A114" s="5" t="n">
        <f aca="false">A113+1</f>
        <v>43</v>
      </c>
      <c r="B114" s="4" t="n">
        <f aca="false">-A94</f>
        <v>-30</v>
      </c>
      <c r="C114" s="1" t="s">
        <v>77</v>
      </c>
    </row>
    <row r="115" customFormat="false" ht="12.75" hidden="false" customHeight="false" outlineLevel="0" collapsed="false">
      <c r="A115" s="5" t="n">
        <f aca="false">A114+1</f>
        <v>44</v>
      </c>
      <c r="B115" s="4" t="n">
        <f aca="false">-A94</f>
        <v>-30</v>
      </c>
      <c r="C115" s="1" t="s">
        <v>78</v>
      </c>
    </row>
    <row r="116" customFormat="false" ht="12.75" hidden="false" customHeight="false" outlineLevel="0" collapsed="false">
      <c r="A116" s="5" t="n">
        <f aca="false">A115+1</f>
        <v>45</v>
      </c>
      <c r="B116" s="4" t="n">
        <f aca="false">-A94</f>
        <v>-30</v>
      </c>
      <c r="C116" s="1" t="s">
        <v>79</v>
      </c>
    </row>
    <row r="117" customFormat="false" ht="12.75" hidden="false" customHeight="false" outlineLevel="0" collapsed="false">
      <c r="A117" s="5" t="n">
        <f aca="false">A116+1</f>
        <v>46</v>
      </c>
      <c r="B117" s="4" t="n">
        <f aca="false">-A94</f>
        <v>-30</v>
      </c>
      <c r="C117" s="1" t="s">
        <v>80</v>
      </c>
    </row>
    <row r="118" customFormat="false" ht="12.75" hidden="false" customHeight="false" outlineLevel="0" collapsed="false">
      <c r="A118" s="5"/>
      <c r="B118" s="4"/>
      <c r="C118" s="1" t="s">
        <v>12</v>
      </c>
    </row>
    <row r="119" customFormat="false" ht="12.75" hidden="false" customHeight="false" outlineLevel="0" collapsed="false">
      <c r="A119" s="5"/>
      <c r="B119" s="4"/>
      <c r="C119" s="1" t="s">
        <v>81</v>
      </c>
    </row>
    <row r="120" customFormat="false" ht="12.75" hidden="false" customHeight="false" outlineLevel="0" collapsed="false">
      <c r="A120" s="5" t="n">
        <f aca="false">A117+1</f>
        <v>47</v>
      </c>
      <c r="B120" s="4" t="n">
        <f aca="false">-A94</f>
        <v>-30</v>
      </c>
      <c r="C120" s="1" t="s">
        <v>82</v>
      </c>
    </row>
    <row r="121" s="7" customFormat="true" ht="12.75" hidden="false" customHeight="false" outlineLevel="0" collapsed="false">
      <c r="C121" s="8"/>
      <c r="E121" s="9"/>
    </row>
    <row r="122" s="7" customFormat="true" ht="12.75" hidden="false" customHeight="false" outlineLevel="0" collapsed="false">
      <c r="E122" s="9"/>
    </row>
    <row r="123" s="7" customFormat="true" ht="12.75" hidden="false" customHeight="false" outlineLevel="0" collapsed="false">
      <c r="C123" s="8"/>
      <c r="E123" s="9"/>
    </row>
    <row r="124" s="7" customFormat="true" ht="12.75" hidden="false" customHeight="false" outlineLevel="0" collapsed="false">
      <c r="C124" s="8"/>
      <c r="E124" s="9"/>
    </row>
    <row r="125" s="7" customFormat="true" ht="12.75" hidden="false" customHeight="false" outlineLevel="0" collapsed="false">
      <c r="C125" s="7" t="s">
        <v>83</v>
      </c>
      <c r="E125" s="9"/>
    </row>
    <row r="126" customFormat="false" ht="12.75" hidden="false" customHeight="false" outlineLevel="0" collapsed="false">
      <c r="C126" s="1" t="s">
        <v>84</v>
      </c>
    </row>
  </sheetData>
  <mergeCells count="2">
    <mergeCell ref="C85:J85"/>
    <mergeCell ref="C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0:19Z</dcterms:created>
  <dc:creator>name</dc:creator>
  <dc:description/>
  <dc:language>en-US</dc:language>
  <cp:lastModifiedBy>222</cp:lastModifiedBy>
  <cp:lastPrinted>2011-12-06T16:08:24Z</cp:lastPrinted>
  <dcterms:modified xsi:type="dcterms:W3CDTF">2022-07-28T14:15:40Z</dcterms:modified>
  <cp:revision>0</cp:revision>
  <dc:subject/>
  <dc:title/>
</cp:coreProperties>
</file>