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Тимофей.</t>
  </si>
  <si>
    <t xml:space="preserve">Иван (Ивашко) Тимофеев *до 1639 +п. 1659.</t>
  </si>
  <si>
    <t xml:space="preserve">Пинежанин. Кр-н Невьянского Спасо-Богоявленского монастыря с 1640 г.</t>
  </si>
  <si>
    <t xml:space="preserve">Ж - NN.</t>
  </si>
  <si>
    <t xml:space="preserve">Дмитрий (Митка) Иванов КАЮК *1654 +п. 1682. </t>
  </si>
  <si>
    <t xml:space="preserve">Вкладчик Невьянского Богоявленского монастыря (1676, 1682).</t>
  </si>
  <si>
    <t xml:space="preserve">Ларион Дмитриев КАЮКОВ *до 1672 +1704/10. </t>
  </si>
  <si>
    <t xml:space="preserve">Кр-н дер. Луговой (1704).</t>
  </si>
  <si>
    <t xml:space="preserve">Кузьма Дмитриев КАЮКОВ *до 1684 +п. 1710.</t>
  </si>
  <si>
    <t xml:space="preserve">Кр-н с. Монастырского. В 1710 г. жил у брата Василия.</t>
  </si>
  <si>
    <t xml:space="preserve">Ж (1699) - Евдокия (Дунька) *до 1684 +п. 1701. В первом браке замужем за Афанасием Артемьевым ДОСКИНЫМ, кр-ном Строгановых.</t>
  </si>
  <si>
    <t xml:space="preserve">Василий Дмитриев КАЮКОВ *до 1695 +п. 1710.</t>
  </si>
  <si>
    <t xml:space="preserve">Кр-н с. Монастырского. В 1710 г. у него жили брат Кузьма и племянник Осип Ларионов КАЮКОВЫ.</t>
  </si>
  <si>
    <t xml:space="preserve">Ж - Стефанида *до 1695 +п. 1710.</t>
  </si>
  <si>
    <t xml:space="preserve">Лаврентей Ларионов КАЮКОВ *1688/89 +п. 1708.</t>
  </si>
  <si>
    <t xml:space="preserve">Федор Ларионов КАЮКОВ *1698/99 +п. 1747.</t>
  </si>
  <si>
    <t xml:space="preserve">Кр-н Подмонастырской слободы (1747).</t>
  </si>
  <si>
    <t xml:space="preserve">Осип Ларионов КАЮКОВ *1699/1700 +п. 1747.</t>
  </si>
  <si>
    <t xml:space="preserve">В 1710 г. жил у дяди Василия Дмитриева КАЮКОВА. Кр-н Подмонастырской слободы (1747).</t>
  </si>
  <si>
    <t xml:space="preserve">Дмитрей Ларионов КАЮКОВ *1700/01 +п. 1704.</t>
  </si>
  <si>
    <t xml:space="preserve">Дмитрий (Митька) Кузьмин КАЮКОВ *1699/1701.</t>
  </si>
  <si>
    <t xml:space="preserve">(приимыш). Ксения *до 1710.</t>
  </si>
  <si>
    <t xml:space="preserve">Гавриил Лаврентьев КАЮКОВ *1708/09 +п. 1769.</t>
  </si>
  <si>
    <t xml:space="preserve">Кр-н дер. Луговой. В 1722 г. был записан кр-ном Белоярской слободы Екатеринбургского ведомства. В 1724 г. выведен на прежнее место жительства. В 1747 г. записан необученным мастерству, находящимся в неремесленных заводских работах крестьянином дер. Липиной(!). В 1762 г. - активный участник крестьянских волнений против приписки села Покровского к демидовским заводам. В 1763 г. - "выводной" крестьянин. В 1768 г. у него жил работник Михаил Феодоров *1742/43 +п. 1768.</t>
  </si>
  <si>
    <t xml:space="preserve">Ж - Ксения (Оксинья) Фарафонова *1703/04 +п. 1763. Дочь Фарафона ВТОРЫГИНА, кр-на Арамашевской сл. дер. Вторыгиной.</t>
  </si>
  <si>
    <t xml:space="preserve">Иван Федоров КАЮКОВ *1730/31 +п. 1747.</t>
  </si>
  <si>
    <t xml:space="preserve">Егор Федоров КАЮКОВ *1738/39 +п. 1747.</t>
  </si>
  <si>
    <t xml:space="preserve">Иван Осипов КАЮКОВ *1722/23 +п. 1762.</t>
  </si>
  <si>
    <t xml:space="preserve">Ж - Евдокия Федорова *1721/22 +п. 1762. Дочь кр-на того же монастыря.</t>
  </si>
  <si>
    <t xml:space="preserve">Андрей Осипов КАЮКОВ *1728/29 +п. 1747.</t>
  </si>
  <si>
    <t xml:space="preserve">Марко Осипов КАЮКОВ *1732/33 +п. 1762.</t>
  </si>
  <si>
    <t xml:space="preserve">Соломея Осипова *1734/35 +п. 1762.</t>
  </si>
  <si>
    <t xml:space="preserve">Григорей Гаврилов КАЮКОВ *1732/33 +п. 1772.</t>
  </si>
  <si>
    <t xml:space="preserve">Кр-н дер. Луговой. Выводной кр-н (1763). Активный участник крестьянских волнений 1762 г.</t>
  </si>
  <si>
    <t xml:space="preserve">Ж - Катерина Петрова *1733/34 +п. 1800. Дочь Петра ПИСКОВА, кр-на дер. Луговой.</t>
  </si>
  <si>
    <t xml:space="preserve">Сила (Солуян) Гаврилов КАЮКОВ *1733/34 +п. 1763.</t>
  </si>
  <si>
    <t xml:space="preserve">Кр-н дер. Луговой.</t>
  </si>
  <si>
    <t xml:space="preserve">Ж - Марья Васильева *1735/36 +п. 1763. Дочь Василия ПОДШИВАЛОВА, кр-на дер. Трифановой.</t>
  </si>
  <si>
    <t xml:space="preserve">Лукерья Гаврилова *1737/38 +п. 1763.</t>
  </si>
  <si>
    <t xml:space="preserve">М - Данило Савин ГЛАТКОЙ *1742/43 +п. 1779. Кр-н с. Покровского.</t>
  </si>
  <si>
    <t xml:space="preserve">Евдокея (Овдотья) Гаврилова *1744/45 +п. 1763.</t>
  </si>
  <si>
    <t xml:space="preserve">Иев Иванов КАЮКОВ *1744 +п. 1747.</t>
  </si>
  <si>
    <t xml:space="preserve">Варвара Григорьева *1754/55 +п. 1763.</t>
  </si>
  <si>
    <t xml:space="preserve">Родион Григорьев КАЮКОВ *1757/58 +п. 1763.</t>
  </si>
  <si>
    <t xml:space="preserve">Иван Григорьев КАЮКОВ *1759/60 +1826.</t>
  </si>
  <si>
    <t xml:space="preserve">Ж - Настасья Гаврилова *1769/70 +п. 1834.</t>
  </si>
  <si>
    <t xml:space="preserve">Михайло Григорьев КАЮКОВ *1762 +п. 1763.</t>
  </si>
  <si>
    <t xml:space="preserve">Сава Григорьев КАЮКОВ *1764/65 +1842.</t>
  </si>
  <si>
    <t xml:space="preserve">Кр-н дер. Луговой. В 1800 г. у него жила подворница вдова Пелагея Михайлова ПИСКОВА *1756/57 +п. 1800.</t>
  </si>
  <si>
    <t xml:space="preserve">Ж1 - Евдокия Тарасова *1767/68 +27.08.1833 от чахотки. Дочь Тараса КАЗАНЦОВА, кр-на дер. Забегаловой.</t>
  </si>
  <si>
    <t xml:space="preserve">Ж2 - Мария *1803/04 +п. 1834.</t>
  </si>
  <si>
    <t xml:space="preserve">Алексей Григорьев КАЮКОВ *1772/73 +п. 1803.</t>
  </si>
  <si>
    <t xml:space="preserve">Ж - Анна Иванова *1775/76 +п. 1800.</t>
  </si>
  <si>
    <t xml:space="preserve">Иван Силин КАЮКОВ *1759.</t>
  </si>
  <si>
    <t xml:space="preserve">Зеновья Солуянова *1760/61 +п. 1763.</t>
  </si>
  <si>
    <t xml:space="preserve">Агафья Иванова *1788/89 +п. 1800.</t>
  </si>
  <si>
    <t xml:space="preserve">Анна Иванова *1789/90 +п. 1800.</t>
  </si>
  <si>
    <t xml:space="preserve">Татьяна Иванова *1795/96 +п. 1800.</t>
  </si>
  <si>
    <t xml:space="preserve">Марфа Иванова *1798/99 +п. 1800.</t>
  </si>
  <si>
    <t xml:space="preserve">Василий Иванов КАЮКОВ *1800/01 +п. 1850.</t>
  </si>
  <si>
    <t xml:space="preserve">Ж - Марфа Сергеева *1803/04 +п. 1850.</t>
  </si>
  <si>
    <t xml:space="preserve">Гликерья Иванова *12.05.1804 +1.08.1804.</t>
  </si>
  <si>
    <t xml:space="preserve">Восприемник: дьячек Иван АНИКИЕВ.</t>
  </si>
  <si>
    <t xml:space="preserve">Григорий Савин КАЮКОВ *1798/99 +п. 1850.</t>
  </si>
  <si>
    <t xml:space="preserve">Ж - Мария Филиппова *1803/04 +п. 1850.</t>
  </si>
  <si>
    <t xml:space="preserve">(?). Ангелина Савина *1818 +п. 1833.</t>
  </si>
  <si>
    <t xml:space="preserve">М (20.01.1833) - Иван Иванов САМОЧЕРНЫХ. Кр-н дер. Забегаловой.</t>
  </si>
  <si>
    <t xml:space="preserve">Герасим Алексеев КАЮКОВ *1796/97 +30.05.1800.</t>
  </si>
  <si>
    <t xml:space="preserve">Афанасий Алексеев КАЮКОВ *18.01.1800.</t>
  </si>
  <si>
    <t xml:space="preserve">Поликарп Алексеев КАЮКОВ *23.02.1801.</t>
  </si>
  <si>
    <t xml:space="preserve">Иван Алексеев КАЮКОВ *1803/04 +п. 1835.</t>
  </si>
  <si>
    <t xml:space="preserve">Кр-н дер. Луговой. В 1834 г. у него жила теща Настасья *1783/84 +п. 1834. В 1835 г. отдан в рекруты.</t>
  </si>
  <si>
    <t xml:space="preserve">Ж - Прасковья Артемьева *1808/09 +п. 1834.</t>
  </si>
  <si>
    <t xml:space="preserve">Григорий Васильев КАЮКОВ *1820/21 +п. 1891.</t>
  </si>
  <si>
    <t xml:space="preserve">Ж - Глафира (Графида) Герасимова (Иванова, 1850) *1812/13 +п. 1891.</t>
  </si>
  <si>
    <t xml:space="preserve">Степан Григорьев КАЮКОВ *1821/22 +п. 1864.</t>
  </si>
  <si>
    <t xml:space="preserve">Ж - Марфа Фомина *1824/25 +п. 1854.</t>
  </si>
  <si>
    <t xml:space="preserve">Марко (Маркел) Григорьев КАЮКОВ *1823/24 +п. 1885.</t>
  </si>
  <si>
    <t xml:space="preserve">Ж1 (1844) - Пелагея Васильева *1825/26 +п. 1859/61. Дочь Василия ШАБУРОВА.</t>
  </si>
  <si>
    <t xml:space="preserve">Ж2 - Екатерина Алексеева *до 1846 +п. 1861.</t>
  </si>
  <si>
    <t xml:space="preserve">Платон Григорьев КАЮКОВ *1825/26 +п. 1845.</t>
  </si>
  <si>
    <t xml:space="preserve">Отдан в рекруты в 1845 г.</t>
  </si>
  <si>
    <t xml:space="preserve">Максим Григорьев КАЮКОВ *1826/27 +1843.</t>
  </si>
  <si>
    <t xml:space="preserve">Алексей Григорьев КАЮКОВ *1831 +п. 1891.</t>
  </si>
  <si>
    <t xml:space="preserve">Ж - Иустина (Устинья) Ананьина *1828 (или 1841?) +п. 1891.</t>
  </si>
  <si>
    <t xml:space="preserve">Арсентий Григорьев КАЮКОВ *1.03.1834.</t>
  </si>
  <si>
    <t xml:space="preserve">Захар Григорьев КАЮКОВ *1839 +21.01.1890 от лихорадки.</t>
  </si>
  <si>
    <t xml:space="preserve">Ж (1859) - Матрона Георгиева (Егорова, Григорьева) *1842 +1885/88. Дочь Егора ИВЛЕВА.</t>
  </si>
  <si>
    <t xml:space="preserve">Иван Иванов КАЮКОВ *1832.</t>
  </si>
  <si>
    <t xml:space="preserve">Петр Григорьев КАЮКОВ *1848/49 +п. 1905.</t>
  </si>
  <si>
    <t xml:space="preserve">Ж1 - Варвара Гавриилова *1848/49 +20.02.1891 от катара желудка.</t>
  </si>
  <si>
    <t xml:space="preserve">Ж2 (28.04.1891) - Параскева Родионова *1866/67 +п. 1905. Дочь Родиона РУКОМОЙКИНА, кр-на Егоршинского прихода дер. Паршиной.</t>
  </si>
  <si>
    <t xml:space="preserve">Иван Григорьев КАЮКОВ *17.06.1853.</t>
  </si>
  <si>
    <t xml:space="preserve">Спиридон Григорьев КАЮКОВ *7.12.1854 +п. 1905.</t>
  </si>
  <si>
    <t xml:space="preserve">Рядовой солдат (1888).</t>
  </si>
  <si>
    <t xml:space="preserve">Ж1 - Анастасия Елевфериева *1.01.1861 +1898/1904. Дочь Елевферия Павлова ОЛЬКОВА, кр-на дер. Липиной.</t>
  </si>
  <si>
    <t xml:space="preserve">Ж2 - Ирина Максимова *1879/80 +п. 1905.</t>
  </si>
  <si>
    <t xml:space="preserve">Васса Стефанова *до 1859 +п. 1861.</t>
  </si>
  <si>
    <t xml:space="preserve">Акилина Стефанова *1.06.1853.</t>
  </si>
  <si>
    <t xml:space="preserve">Иван Стефанов КАЮКОВ *15.11.1854 +п. 1905.</t>
  </si>
  <si>
    <t xml:space="preserve">Ж - Ксения Димитриева *1853/54 +п. 1905.</t>
  </si>
  <si>
    <t xml:space="preserve">Евдоким Стефанов КАЮКОВ *1861 +ок. 1904.</t>
  </si>
  <si>
    <t xml:space="preserve">Кр-н дер. Луговой. В 1904 г. находился в отлучке.</t>
  </si>
  <si>
    <t xml:space="preserve">Ж - Екатерина Никифорова *1860 +п. 1905.</t>
  </si>
  <si>
    <t xml:space="preserve">Симеон Стефанов КАЮКОВ *1864 +п. 1905.</t>
  </si>
  <si>
    <t xml:space="preserve">Ж - Иулиания Ефимова *18.12.1861 +п. 1905. Дочь Ефима Давыдова СОКОЛОВА, кр-на с. Покровского.</t>
  </si>
  <si>
    <t xml:space="preserve">Авраам (Абрам) Марков КАЮКОВ *1850 +1.03.1905.</t>
  </si>
  <si>
    <t xml:space="preserve">Кр-н дер. Луговой. Владел кузницей.</t>
  </si>
  <si>
    <t xml:space="preserve">Ж1 - Мария Адрианова (Андриянова) *1848 +п. 1898.</t>
  </si>
  <si>
    <t xml:space="preserve">Ж2 - Евдокия Иванова *1856/57 +п. 1905. В первом браке замужем за NN. Во втором браке замужем за NN.</t>
  </si>
  <si>
    <t xml:space="preserve">Устинья Маркова *27.08.1853.</t>
  </si>
  <si>
    <t xml:space="preserve">Параскева Маркова *1859.</t>
  </si>
  <si>
    <t xml:space="preserve">Ирина Маркова *14.04.1861.</t>
  </si>
  <si>
    <t xml:space="preserve">Григорий Алексеев КАЮКОВ *15.01.1854.</t>
  </si>
  <si>
    <t xml:space="preserve">Иван Захаров КАЮКОВ *1861.</t>
  </si>
  <si>
    <t xml:space="preserve">/1. Стефанида Петрова *1872/73 +п. 1891.</t>
  </si>
  <si>
    <t xml:space="preserve">/1. Андрей Петров КАЮКОВ *1873/74 +п. 1905.</t>
  </si>
  <si>
    <t xml:space="preserve">Солдат. Жил в дер. Луговой.</t>
  </si>
  <si>
    <t xml:space="preserve">Ж - Мария Васильева *1873/74 +п. 1905.</t>
  </si>
  <si>
    <t xml:space="preserve">/1. Адриан Петров КАЮКОВ *1877/78 +п. 1905.</t>
  </si>
  <si>
    <t xml:space="preserve">Ж - Татиана Иванова *1877/78 +п. 1905.</t>
  </si>
  <si>
    <t xml:space="preserve">/1. Агриппина Петрова *1881/82 +17.02.1885 от сыпи.</t>
  </si>
  <si>
    <t xml:space="preserve">/1. Афанасий Петров КАЮКОВ *1883/84 +п. 1885.</t>
  </si>
  <si>
    <t xml:space="preserve">/1. Марфа Петрова *1.09.1885 +п. 1898.</t>
  </si>
  <si>
    <t xml:space="preserve">/1. Мария Петрова *14.07.1889 +п. 1905.</t>
  </si>
  <si>
    <t xml:space="preserve">/2. Павел Петров КАЮКОВ *1891/92 +п. 1905.</t>
  </si>
  <si>
    <t xml:space="preserve">/2. Феодор Петров КАЮКОВ *1894/95 +п. 1905.</t>
  </si>
  <si>
    <t xml:space="preserve">/2. Марина Петрова *1896/97 +п. 1905.</t>
  </si>
  <si>
    <t xml:space="preserve">/2. Захария Петров КАЮКОВ *1898/99 +п. 1905.</t>
  </si>
  <si>
    <t xml:space="preserve">/2. Анна Петрова *1903/04 +п. 1905.</t>
  </si>
  <si>
    <t xml:space="preserve">/1. Варвара Спиридонова *1881/82 +11.03.1885 от горячки.</t>
  </si>
  <si>
    <t xml:space="preserve">/1. Александр Спиридонов КАЮКОВ *8.03.1883 +3.06.1883.</t>
  </si>
  <si>
    <t xml:space="preserve">/1. Семен Спиридонов КАЮКОВ *1884 +1914.</t>
  </si>
  <si>
    <t xml:space="preserve">Кр-н дер. Луговой. Погиб.</t>
  </si>
  <si>
    <t xml:space="preserve">Ж - Анна Иванова *1884/85 +п. 1905.</t>
  </si>
  <si>
    <t xml:space="preserve">/1. Пелагея Спиридоновна *30.09.1888 +1931.</t>
  </si>
  <si>
    <t xml:space="preserve">М (12.11.1906) - Василий Иванович САМОЧЁРНОВ *1887/88 +1975. Кр-н дер. Забегаловой Мироновского прихода.</t>
  </si>
  <si>
    <t xml:space="preserve">/1. Георгий (Егор) Спиридонов КАЮКОВ *25.12.1890 +п. 1905.</t>
  </si>
  <si>
    <t xml:space="preserve">Ж - Мария Спиридонова. Из дер. Мироново.</t>
  </si>
  <si>
    <t xml:space="preserve">/1. Мария Спиридонова *1891/92 +п. 1905.</t>
  </si>
  <si>
    <t xml:space="preserve">/1. Матвей Спиридонов КАЮКОВ *8.08.1898 +п. 1905.</t>
  </si>
  <si>
    <t xml:space="preserve">/1. Алексей Спиридонов КАЮКОВ.</t>
  </si>
  <si>
    <t xml:space="preserve">/2. Феодосия Спиридонова *27.03.1904.</t>
  </si>
  <si>
    <t xml:space="preserve">Васса Иванова *1877 +п. 1891.</t>
  </si>
  <si>
    <t xml:space="preserve">Димитрий Иванов КАЮКОВ *1882/83 +п. 1905.</t>
  </si>
  <si>
    <t xml:space="preserve">Ж - Наталия Никифорова *1882/83 +п. 1905. Дочь Никифора МАНТУРОВА, кр-на дер. Бучиной.</t>
  </si>
  <si>
    <t xml:space="preserve">Андрей Иванов КАЮКОВ *1883.</t>
  </si>
  <si>
    <t xml:space="preserve">Ангния Иванова *20.01.1885 +2.04.1885 от поноса.</t>
  </si>
  <si>
    <t xml:space="preserve">Ксения Иванова *20.01.1885 +19.03.1885 от родимца.</t>
  </si>
  <si>
    <t xml:space="preserve">Павла Иванова *28.05.1889 +3.07.1889 от поноса.</t>
  </si>
  <si>
    <t xml:space="preserve">Павла Иванова *2.06.1890 +20.06.1890 от поноса.</t>
  </si>
  <si>
    <t xml:space="preserve">Григорий Иванов КАЮКОВ *3.08.1891 +12.08.1891 от родимца.</t>
  </si>
  <si>
    <t xml:space="preserve">Евдокия Иванова *1893/94 +п. 1905.</t>
  </si>
  <si>
    <t xml:space="preserve">Петр Симеонов КАЮКОВ *12.12.1885.</t>
  </si>
  <si>
    <t xml:space="preserve">Феодосия Симеонова *25.05.1889 +7.07.1889 от поноса.</t>
  </si>
  <si>
    <t xml:space="preserve">Петр Симеонов КАЮКОВ *5.10.1890 +п. 1905.</t>
  </si>
  <si>
    <t xml:space="preserve">Владимир Симеонов КАЮКОВ *1893/94 +п. 1905.</t>
  </si>
  <si>
    <t xml:space="preserve">Таисия Симеонова *10.05.1898 +15.06.1898 от поноса.</t>
  </si>
  <si>
    <t xml:space="preserve">Стефан Авраамов (Абрамов) КАЮКОВ *1873 +п. 1905.</t>
  </si>
  <si>
    <t xml:space="preserve">Ж - Таисия Стефанова *1872/73 +п. 1905.</t>
  </si>
  <si>
    <t xml:space="preserve">Василий Авраамов (Абрамов) КАЮКОВ *21.02.1885 +п. 1905.</t>
  </si>
  <si>
    <t xml:space="preserve">Ж - Агния Дмитриева *1884/85 +п. 1905.</t>
  </si>
  <si>
    <t xml:space="preserve">Афанасий Абрамов КАЮКОВ *1887/88 +п. 1905.</t>
  </si>
  <si>
    <t xml:space="preserve">Симеон Авраамов КАЮКОВ *30.08.1891 +п. 1905.</t>
  </si>
  <si>
    <t xml:space="preserve">Александра Авраамова *16.04.1898 +п. 1905.</t>
  </si>
  <si>
    <t xml:space="preserve">Михаил Андреев КАЮКОВ *1894/95 +п. 1905.</t>
  </si>
  <si>
    <t xml:space="preserve">Алексей Андреев КАЮКОВ *9.02.1904 +1.04.1904 от родимца.</t>
  </si>
  <si>
    <t xml:space="preserve">Ольга Андреева *1905.</t>
  </si>
  <si>
    <t xml:space="preserve">Марфа Адрианова *4.02.1898 +6.02.1898 от недоноса.</t>
  </si>
  <si>
    <t xml:space="preserve">Павел Адрианов КАЮКОВ *2.11.1898.</t>
  </si>
  <si>
    <t xml:space="preserve">Михаил Адрианов КАЮКОВ *21.05.1904 +12.07.1904 от коклюша.</t>
  </si>
  <si>
    <t xml:space="preserve">Фекла Семенова *17.08.1904 +п. 1905.</t>
  </si>
  <si>
    <t xml:space="preserve">Михаил Димитриев КАЮКОВ *2.11.1904.</t>
  </si>
  <si>
    <t xml:space="preserve">Илия Васильев КАЮКОВ *19.07.1904 +29.07.1904 от поноса.</t>
  </si>
  <si>
    <t xml:space="preserve">МК Георгиевской церкви с. Мироновского 1885 г. - ГАСО. Ф.6. Оп.14. Д.2.</t>
  </si>
  <si>
    <t xml:space="preserve">МК Георгиевской церкви с. Мироновского 1889 г. - ГАСО. Ф.6. Оп.14. Д.11а.</t>
  </si>
  <si>
    <t xml:space="preserve">МК Георгиевской церкви с. Мироновского 1890 г. - ГАСО. Ф.6. Оп.14. Д.14.</t>
  </si>
  <si>
    <t xml:space="preserve">МК Георгиевской церкви с. Мироновского 1891 г. - ГАСО. Ф.6. Оп.14. Д.17.</t>
  </si>
  <si>
    <t xml:space="preserve">МК Георгиевской церкви с. Мироновского 1898 г. - ГАСО. Ф.6. Оп.14. Д.34А.</t>
  </si>
  <si>
    <t xml:space="preserve">МК Георгиевской церкви с. Мироновского 1904-1905 гг. - ГАСО. Ф.6. Оп.14. Д.56.</t>
  </si>
  <si>
    <t xml:space="preserve">Списки владельцев торговых и промышленных предприятий по Ирбитскому уезду 1906 г. - ГАСО. Ф.434. Оп.1. Д.59. Л.143 об.</t>
  </si>
  <si>
    <t xml:space="preserve">ИР Георгиевской церкви с. Мироновского 1905 г. - ГАСО. Ф.6. Оп.14. Д.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24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1" customFormat="false" ht="12.75" hidden="false" customHeight="false" outlineLevel="0" collapsed="false">
      <c r="A11" s="2" t="n">
        <f aca="false">A7+1</f>
        <v>1</v>
      </c>
      <c r="C11" s="3" t="s">
        <v>0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2" t="n">
        <f aca="false">A11+1</f>
        <v>2</v>
      </c>
      <c r="B15" s="1" t="n">
        <f aca="false">-A11</f>
        <v>-1</v>
      </c>
      <c r="C15" s="2" t="s">
        <v>1</v>
      </c>
    </row>
    <row r="16" customFormat="false" ht="12.75" hidden="false" customHeight="false" outlineLevel="0" collapsed="false">
      <c r="C16" s="2" t="s">
        <v>2</v>
      </c>
    </row>
    <row r="17" customFormat="false" ht="12.75" hidden="false" customHeight="false" outlineLevel="0" collapsed="false">
      <c r="C17" s="2" t="s">
        <v>3</v>
      </c>
    </row>
    <row r="21" customFormat="false" ht="12.75" hidden="false" customHeight="false" outlineLevel="0" collapsed="false">
      <c r="A21" s="2" t="n">
        <f aca="false">A15+1</f>
        <v>3</v>
      </c>
      <c r="B21" s="1" t="n">
        <f aca="false">-A15</f>
        <v>-2</v>
      </c>
      <c r="C21" s="2" t="s">
        <v>4</v>
      </c>
    </row>
    <row r="22" customFormat="false" ht="12.75" hidden="false" customHeight="false" outlineLevel="0" collapsed="false">
      <c r="C22" s="2" t="s">
        <v>5</v>
      </c>
    </row>
    <row r="23" customFormat="false" ht="12.75" hidden="false" customHeight="false" outlineLevel="0" collapsed="false">
      <c r="C23" s="2" t="s">
        <v>3</v>
      </c>
    </row>
    <row r="27" customFormat="false" ht="12.75" hidden="false" customHeight="false" outlineLevel="0" collapsed="false">
      <c r="A27" s="2" t="n">
        <f aca="false">A21+1</f>
        <v>4</v>
      </c>
      <c r="B27" s="1" t="n">
        <f aca="false">-A21</f>
        <v>-3</v>
      </c>
      <c r="C27" s="2" t="s">
        <v>6</v>
      </c>
    </row>
    <row r="28" customFormat="false" ht="12.75" hidden="false" customHeight="true" outlineLevel="0" collapsed="false">
      <c r="C28" s="5" t="s">
        <v>7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2" t="s">
        <v>3</v>
      </c>
    </row>
    <row r="30" customFormat="false" ht="12.75" hidden="false" customHeight="false" outlineLevel="0" collapsed="false">
      <c r="A30" s="2" t="n">
        <f aca="false">A27+1</f>
        <v>5</v>
      </c>
      <c r="B30" s="1" t="n">
        <f aca="false">-A21</f>
        <v>-3</v>
      </c>
      <c r="C30" s="2" t="s">
        <v>8</v>
      </c>
    </row>
    <row r="31" customFormat="false" ht="12.75" hidden="false" customHeight="false" outlineLevel="0" collapsed="false">
      <c r="C31" s="2" t="s">
        <v>9</v>
      </c>
    </row>
    <row r="32" customFormat="false" ht="12.75" hidden="false" customHeight="false" outlineLevel="0" collapsed="false">
      <c r="C32" s="2" t="s">
        <v>10</v>
      </c>
    </row>
    <row r="33" customFormat="false" ht="12.75" hidden="false" customHeight="false" outlineLevel="0" collapsed="false">
      <c r="A33" s="2" t="n">
        <f aca="false">A30+1</f>
        <v>6</v>
      </c>
      <c r="B33" s="1" t="n">
        <f aca="false">-A21</f>
        <v>-3</v>
      </c>
      <c r="C33" s="2" t="s">
        <v>11</v>
      </c>
    </row>
    <row r="34" customFormat="false" ht="12.75" hidden="false" customHeight="false" outlineLevel="0" collapsed="false">
      <c r="C34" s="2" t="s">
        <v>12</v>
      </c>
    </row>
    <row r="35" customFormat="false" ht="12.75" hidden="false" customHeight="false" outlineLevel="0" collapsed="false">
      <c r="C35" s="2" t="s">
        <v>13</v>
      </c>
    </row>
    <row r="39" customFormat="false" ht="12.75" hidden="false" customHeight="false" outlineLevel="0" collapsed="false">
      <c r="A39" s="2" t="n">
        <f aca="false">A33+1</f>
        <v>7</v>
      </c>
      <c r="B39" s="1" t="n">
        <f aca="false">-A27</f>
        <v>-4</v>
      </c>
      <c r="C39" s="2" t="s">
        <v>14</v>
      </c>
    </row>
    <row r="40" customFormat="false" ht="12.75" hidden="false" customHeight="true" outlineLevel="0" collapsed="false">
      <c r="C40" s="5" t="s">
        <v>7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C41" s="2" t="s">
        <v>3</v>
      </c>
    </row>
    <row r="42" customFormat="false" ht="12.75" hidden="false" customHeight="false" outlineLevel="0" collapsed="false">
      <c r="A42" s="2" t="n">
        <f aca="false">A39+1</f>
        <v>8</v>
      </c>
      <c r="B42" s="1" t="n">
        <f aca="false">-A27</f>
        <v>-4</v>
      </c>
      <c r="C42" s="2" t="s">
        <v>15</v>
      </c>
    </row>
    <row r="43" customFormat="false" ht="12.75" hidden="false" customHeight="false" outlineLevel="0" collapsed="false">
      <c r="C43" s="2" t="s">
        <v>16</v>
      </c>
    </row>
    <row r="44" customFormat="false" ht="12.75" hidden="false" customHeight="false" outlineLevel="0" collapsed="false">
      <c r="C44" s="2" t="s">
        <v>3</v>
      </c>
    </row>
    <row r="45" customFormat="false" ht="12.75" hidden="false" customHeight="false" outlineLevel="0" collapsed="false">
      <c r="A45" s="2" t="n">
        <f aca="false">A42+1</f>
        <v>9</v>
      </c>
      <c r="B45" s="1" t="n">
        <f aca="false">-A27</f>
        <v>-4</v>
      </c>
      <c r="C45" s="2" t="s">
        <v>17</v>
      </c>
    </row>
    <row r="46" customFormat="false" ht="12.75" hidden="false" customHeight="false" outlineLevel="0" collapsed="false">
      <c r="C46" s="2" t="s">
        <v>18</v>
      </c>
    </row>
    <row r="47" customFormat="false" ht="12.75" hidden="false" customHeight="false" outlineLevel="0" collapsed="false">
      <c r="C47" s="2" t="s">
        <v>3</v>
      </c>
    </row>
    <row r="48" customFormat="false" ht="12.75" hidden="false" customHeight="false" outlineLevel="0" collapsed="false">
      <c r="A48" s="2" t="n">
        <f aca="false">A45+1</f>
        <v>10</v>
      </c>
      <c r="B48" s="1" t="n">
        <f aca="false">-A27</f>
        <v>-4</v>
      </c>
      <c r="C48" s="2" t="s">
        <v>19</v>
      </c>
    </row>
    <row r="49" customFormat="false" ht="12.75" hidden="false" customHeight="false" outlineLevel="0" collapsed="false">
      <c r="A49" s="2" t="n">
        <f aca="false">A48+1</f>
        <v>11</v>
      </c>
      <c r="B49" s="1" t="n">
        <f aca="false">-A30</f>
        <v>-5</v>
      </c>
      <c r="C49" s="2" t="s">
        <v>20</v>
      </c>
    </row>
    <row r="50" customFormat="false" ht="12.75" hidden="false" customHeight="false" outlineLevel="0" collapsed="false">
      <c r="A50" s="2" t="n">
        <f aca="false">A49+1</f>
        <v>12</v>
      </c>
      <c r="B50" s="1" t="n">
        <f aca="false">-A33</f>
        <v>-6</v>
      </c>
      <c r="C50" s="2" t="s">
        <v>21</v>
      </c>
    </row>
    <row r="54" customFormat="false" ht="12.75" hidden="false" customHeight="false" outlineLevel="0" collapsed="false">
      <c r="A54" s="2" t="n">
        <f aca="false">A50+1</f>
        <v>13</v>
      </c>
      <c r="B54" s="1" t="n">
        <f aca="false">-A39</f>
        <v>-7</v>
      </c>
      <c r="C54" s="2" t="s">
        <v>22</v>
      </c>
    </row>
    <row r="55" customFormat="false" ht="12.75" hidden="false" customHeight="false" outlineLevel="0" collapsed="false">
      <c r="C55" s="2" t="s">
        <v>23</v>
      </c>
    </row>
    <row r="56" customFormat="false" ht="12.75" hidden="false" customHeight="false" outlineLevel="0" collapsed="false">
      <c r="C56" s="2" t="s">
        <v>24</v>
      </c>
    </row>
    <row r="57" customFormat="false" ht="12.75" hidden="false" customHeight="false" outlineLevel="0" collapsed="false">
      <c r="A57" s="2" t="n">
        <f aca="false">A54+1</f>
        <v>14</v>
      </c>
      <c r="B57" s="1" t="n">
        <f aca="false">-A42</f>
        <v>-8</v>
      </c>
      <c r="C57" s="2" t="s">
        <v>25</v>
      </c>
    </row>
    <row r="58" customFormat="false" ht="12.75" hidden="false" customHeight="false" outlineLevel="0" collapsed="false">
      <c r="A58" s="2" t="n">
        <f aca="false">A57+1</f>
        <v>15</v>
      </c>
      <c r="B58" s="1" t="n">
        <f aca="false">-A42</f>
        <v>-8</v>
      </c>
      <c r="C58" s="2" t="s">
        <v>26</v>
      </c>
    </row>
    <row r="59" customFormat="false" ht="12.75" hidden="false" customHeight="false" outlineLevel="0" collapsed="false">
      <c r="A59" s="2" t="n">
        <f aca="false">A58+1</f>
        <v>16</v>
      </c>
      <c r="B59" s="1" t="n">
        <f aca="false">-A45</f>
        <v>-9</v>
      </c>
      <c r="C59" s="2" t="s">
        <v>27</v>
      </c>
    </row>
    <row r="60" customFormat="false" ht="12.75" hidden="false" customHeight="false" outlineLevel="0" collapsed="false">
      <c r="C60" s="2" t="s">
        <v>16</v>
      </c>
    </row>
    <row r="61" customFormat="false" ht="12.75" hidden="false" customHeight="false" outlineLevel="0" collapsed="false">
      <c r="C61" s="2" t="s">
        <v>28</v>
      </c>
    </row>
    <row r="62" customFormat="false" ht="12.75" hidden="false" customHeight="false" outlineLevel="0" collapsed="false">
      <c r="A62" s="2" t="n">
        <f aca="false">A59+1</f>
        <v>17</v>
      </c>
      <c r="B62" s="1" t="n">
        <f aca="false">-A45</f>
        <v>-9</v>
      </c>
      <c r="C62" s="2" t="s">
        <v>29</v>
      </c>
    </row>
    <row r="63" customFormat="false" ht="12.75" hidden="false" customHeight="false" outlineLevel="0" collapsed="false">
      <c r="A63" s="2" t="n">
        <f aca="false">A62+1</f>
        <v>18</v>
      </c>
      <c r="B63" s="1" t="n">
        <f aca="false">-A45</f>
        <v>-9</v>
      </c>
      <c r="C63" s="2" t="s">
        <v>30</v>
      </c>
    </row>
    <row r="64" customFormat="false" ht="12.75" hidden="false" customHeight="false" outlineLevel="0" collapsed="false">
      <c r="A64" s="2" t="n">
        <f aca="false">A63+1</f>
        <v>19</v>
      </c>
      <c r="B64" s="1" t="n">
        <f aca="false">-A45</f>
        <v>-9</v>
      </c>
      <c r="C64" s="2" t="s">
        <v>31</v>
      </c>
    </row>
    <row r="66" customFormat="false" ht="12.75" hidden="false" customHeight="false" outlineLevel="0" collapsed="false">
      <c r="C66" s="4"/>
    </row>
    <row r="68" customFormat="false" ht="12.75" hidden="false" customHeight="false" outlineLevel="0" collapsed="false">
      <c r="A68" s="2" t="n">
        <f aca="false">A64+1</f>
        <v>20</v>
      </c>
      <c r="B68" s="1" t="n">
        <f aca="false">-A54</f>
        <v>-13</v>
      </c>
      <c r="C68" s="2" t="s">
        <v>32</v>
      </c>
    </row>
    <row r="69" customFormat="false" ht="12.75" hidden="false" customHeight="false" outlineLevel="0" collapsed="false">
      <c r="C69" s="2" t="s">
        <v>33</v>
      </c>
    </row>
    <row r="70" customFormat="false" ht="12.75" hidden="false" customHeight="false" outlineLevel="0" collapsed="false">
      <c r="C70" s="2" t="s">
        <v>34</v>
      </c>
    </row>
    <row r="71" customFormat="false" ht="12.75" hidden="false" customHeight="false" outlineLevel="0" collapsed="false">
      <c r="A71" s="2" t="n">
        <f aca="false">A68+1</f>
        <v>21</v>
      </c>
      <c r="B71" s="1" t="n">
        <f aca="false">-A54</f>
        <v>-13</v>
      </c>
      <c r="C71" s="2" t="s">
        <v>35</v>
      </c>
    </row>
    <row r="72" customFormat="false" ht="12.75" hidden="false" customHeight="false" outlineLevel="0" collapsed="false">
      <c r="C72" s="2" t="s">
        <v>36</v>
      </c>
    </row>
    <row r="73" customFormat="false" ht="12.75" hidden="false" customHeight="false" outlineLevel="0" collapsed="false">
      <c r="C73" s="2" t="s">
        <v>37</v>
      </c>
    </row>
    <row r="74" customFormat="false" ht="12.75" hidden="false" customHeight="false" outlineLevel="0" collapsed="false">
      <c r="A74" s="2" t="n">
        <f aca="false">A71+1</f>
        <v>22</v>
      </c>
      <c r="B74" s="1" t="n">
        <f aca="false">-A54</f>
        <v>-13</v>
      </c>
      <c r="C74" s="2" t="s">
        <v>38</v>
      </c>
    </row>
    <row r="75" customFormat="false" ht="12.75" hidden="false" customHeight="false" outlineLevel="0" collapsed="false">
      <c r="C75" s="2" t="s">
        <v>39</v>
      </c>
    </row>
    <row r="76" customFormat="false" ht="12.75" hidden="false" customHeight="false" outlineLevel="0" collapsed="false">
      <c r="A76" s="2" t="n">
        <f aca="false">A74+1</f>
        <v>23</v>
      </c>
      <c r="B76" s="1" t="n">
        <f aca="false">-A54</f>
        <v>-13</v>
      </c>
      <c r="C76" s="2" t="s">
        <v>40</v>
      </c>
    </row>
    <row r="77" customFormat="false" ht="12.75" hidden="false" customHeight="false" outlineLevel="0" collapsed="false">
      <c r="A77" s="2" t="n">
        <f aca="false">A76+1</f>
        <v>24</v>
      </c>
      <c r="B77" s="1" t="n">
        <f aca="false">-A59</f>
        <v>-16</v>
      </c>
      <c r="C77" s="2" t="s">
        <v>41</v>
      </c>
    </row>
    <row r="79" customFormat="false" ht="12.75" hidden="false" customHeight="false" outlineLevel="0" collapsed="false">
      <c r="C79" s="4"/>
    </row>
    <row r="81" customFormat="false" ht="12.75" hidden="false" customHeight="false" outlineLevel="0" collapsed="false">
      <c r="A81" s="2" t="n">
        <f aca="false">A77+1</f>
        <v>25</v>
      </c>
      <c r="B81" s="1" t="n">
        <f aca="false">-A68</f>
        <v>-20</v>
      </c>
      <c r="C81" s="2" t="s">
        <v>42</v>
      </c>
    </row>
    <row r="82" customFormat="false" ht="12.75" hidden="false" customHeight="false" outlineLevel="0" collapsed="false">
      <c r="A82" s="2" t="n">
        <f aca="false">A81+1</f>
        <v>26</v>
      </c>
      <c r="B82" s="1" t="n">
        <f aca="false">-A68</f>
        <v>-20</v>
      </c>
      <c r="C82" s="2" t="s">
        <v>43</v>
      </c>
    </row>
    <row r="83" customFormat="false" ht="12.75" hidden="false" customHeight="false" outlineLevel="0" collapsed="false">
      <c r="A83" s="2" t="n">
        <f aca="false">A82+1</f>
        <v>27</v>
      </c>
      <c r="B83" s="1" t="n">
        <f aca="false">-A68</f>
        <v>-20</v>
      </c>
      <c r="C83" s="2" t="s">
        <v>44</v>
      </c>
    </row>
    <row r="84" customFormat="false" ht="12.75" hidden="false" customHeight="false" outlineLevel="0" collapsed="false">
      <c r="C84" s="2" t="s">
        <v>36</v>
      </c>
    </row>
    <row r="85" customFormat="false" ht="12.75" hidden="false" customHeight="false" outlineLevel="0" collapsed="false">
      <c r="C85" s="2" t="s">
        <v>45</v>
      </c>
    </row>
    <row r="86" customFormat="false" ht="12.75" hidden="false" customHeight="false" outlineLevel="0" collapsed="false">
      <c r="A86" s="2" t="n">
        <f aca="false">A83+1</f>
        <v>28</v>
      </c>
      <c r="B86" s="1" t="n">
        <f aca="false">-A68</f>
        <v>-20</v>
      </c>
      <c r="C86" s="2" t="s">
        <v>46</v>
      </c>
    </row>
    <row r="87" customFormat="false" ht="12.75" hidden="false" customHeight="false" outlineLevel="0" collapsed="false">
      <c r="A87" s="2" t="n">
        <f aca="false">A86+1</f>
        <v>29</v>
      </c>
      <c r="B87" s="1" t="n">
        <f aca="false">-A68</f>
        <v>-20</v>
      </c>
      <c r="C87" s="2" t="s">
        <v>47</v>
      </c>
    </row>
    <row r="88" customFormat="false" ht="12.75" hidden="false" customHeight="false" outlineLevel="0" collapsed="false">
      <c r="C88" s="2" t="s">
        <v>48</v>
      </c>
    </row>
    <row r="89" customFormat="false" ht="12.75" hidden="false" customHeight="false" outlineLevel="0" collapsed="false">
      <c r="C89" s="2" t="s">
        <v>49</v>
      </c>
    </row>
    <row r="90" customFormat="false" ht="12.75" hidden="false" customHeight="false" outlineLevel="0" collapsed="false">
      <c r="C90" s="2" t="s">
        <v>50</v>
      </c>
    </row>
    <row r="91" customFormat="false" ht="12.75" hidden="false" customHeight="false" outlineLevel="0" collapsed="false">
      <c r="A91" s="2" t="n">
        <f aca="false">A87+1</f>
        <v>30</v>
      </c>
      <c r="B91" s="1" t="n">
        <f aca="false">-A68</f>
        <v>-20</v>
      </c>
      <c r="C91" s="2" t="s">
        <v>51</v>
      </c>
    </row>
    <row r="92" customFormat="false" ht="12.75" hidden="false" customHeight="false" outlineLevel="0" collapsed="false">
      <c r="C92" s="2" t="s">
        <v>36</v>
      </c>
    </row>
    <row r="93" customFormat="false" ht="12.75" hidden="false" customHeight="false" outlineLevel="0" collapsed="false">
      <c r="C93" s="2" t="s">
        <v>52</v>
      </c>
    </row>
    <row r="94" customFormat="false" ht="12.75" hidden="false" customHeight="false" outlineLevel="0" collapsed="false">
      <c r="A94" s="2" t="n">
        <f aca="false">A91+1</f>
        <v>31</v>
      </c>
      <c r="B94" s="1" t="n">
        <f aca="false">-A71</f>
        <v>-21</v>
      </c>
      <c r="C94" s="2" t="s">
        <v>53</v>
      </c>
    </row>
    <row r="95" customFormat="false" ht="12.75" hidden="false" customHeight="false" outlineLevel="0" collapsed="false">
      <c r="A95" s="2" t="n">
        <f aca="false">A94+1</f>
        <v>32</v>
      </c>
      <c r="B95" s="1" t="n">
        <f aca="false">-A71</f>
        <v>-21</v>
      </c>
      <c r="C95" s="2" t="s">
        <v>54</v>
      </c>
    </row>
    <row r="99" customFormat="false" ht="12.75" hidden="false" customHeight="false" outlineLevel="0" collapsed="false">
      <c r="A99" s="2" t="n">
        <f aca="false">A95+1</f>
        <v>33</v>
      </c>
      <c r="B99" s="1" t="n">
        <f aca="false">-A83</f>
        <v>-27</v>
      </c>
      <c r="C99" s="2" t="s">
        <v>55</v>
      </c>
    </row>
    <row r="100" customFormat="false" ht="12.75" hidden="false" customHeight="false" outlineLevel="0" collapsed="false">
      <c r="A100" s="2" t="n">
        <f aca="false">A99+1</f>
        <v>34</v>
      </c>
      <c r="B100" s="1" t="n">
        <f aca="false">-A83</f>
        <v>-27</v>
      </c>
      <c r="C100" s="2" t="s">
        <v>56</v>
      </c>
    </row>
    <row r="101" customFormat="false" ht="12.75" hidden="false" customHeight="false" outlineLevel="0" collapsed="false">
      <c r="A101" s="2" t="n">
        <f aca="false">A100+1</f>
        <v>35</v>
      </c>
      <c r="B101" s="1" t="n">
        <f aca="false">-A83</f>
        <v>-27</v>
      </c>
      <c r="C101" s="2" t="s">
        <v>57</v>
      </c>
    </row>
    <row r="102" customFormat="false" ht="12.75" hidden="false" customHeight="false" outlineLevel="0" collapsed="false">
      <c r="A102" s="2" t="n">
        <f aca="false">A101+1</f>
        <v>36</v>
      </c>
      <c r="B102" s="1" t="n">
        <f aca="false">-A83</f>
        <v>-27</v>
      </c>
      <c r="C102" s="2" t="s">
        <v>58</v>
      </c>
    </row>
    <row r="103" customFormat="false" ht="12.75" hidden="false" customHeight="false" outlineLevel="0" collapsed="false">
      <c r="A103" s="2" t="n">
        <f aca="false">A102+1</f>
        <v>37</v>
      </c>
      <c r="B103" s="1" t="n">
        <f aca="false">-A83</f>
        <v>-27</v>
      </c>
      <c r="C103" s="2" t="s">
        <v>59</v>
      </c>
    </row>
    <row r="104" customFormat="false" ht="12.75" hidden="false" customHeight="false" outlineLevel="0" collapsed="false">
      <c r="C104" s="2" t="s">
        <v>36</v>
      </c>
    </row>
    <row r="105" customFormat="false" ht="12.75" hidden="false" customHeight="false" outlineLevel="0" collapsed="false">
      <c r="C105" s="2" t="s">
        <v>60</v>
      </c>
    </row>
    <row r="106" customFormat="false" ht="12.75" hidden="false" customHeight="false" outlineLevel="0" collapsed="false">
      <c r="A106" s="2" t="n">
        <f aca="false">A103+1</f>
        <v>38</v>
      </c>
      <c r="B106" s="1" t="n">
        <f aca="false">-A83</f>
        <v>-27</v>
      </c>
      <c r="C106" s="2" t="s">
        <v>61</v>
      </c>
    </row>
    <row r="107" customFormat="false" ht="12.75" hidden="false" customHeight="false" outlineLevel="0" collapsed="false">
      <c r="C107" s="2" t="s">
        <v>62</v>
      </c>
    </row>
    <row r="108" customFormat="false" ht="12.75" hidden="false" customHeight="false" outlineLevel="0" collapsed="false">
      <c r="A108" s="2" t="n">
        <f aca="false">A106+1</f>
        <v>39</v>
      </c>
      <c r="B108" s="1" t="n">
        <f aca="false">-A87</f>
        <v>-29</v>
      </c>
      <c r="C108" s="2" t="s">
        <v>63</v>
      </c>
    </row>
    <row r="109" customFormat="false" ht="12.75" hidden="false" customHeight="false" outlineLevel="0" collapsed="false">
      <c r="C109" s="2" t="s">
        <v>36</v>
      </c>
    </row>
    <row r="110" customFormat="false" ht="12.75" hidden="false" customHeight="false" outlineLevel="0" collapsed="false">
      <c r="C110" s="2" t="s">
        <v>64</v>
      </c>
    </row>
    <row r="111" customFormat="false" ht="12.75" hidden="false" customHeight="false" outlineLevel="0" collapsed="false">
      <c r="A111" s="2" t="n">
        <f aca="false">A108+1</f>
        <v>40</v>
      </c>
      <c r="B111" s="1" t="n">
        <f aca="false">-A87</f>
        <v>-29</v>
      </c>
      <c r="C111" s="2" t="s">
        <v>65</v>
      </c>
    </row>
    <row r="112" customFormat="false" ht="12.75" hidden="false" customHeight="false" outlineLevel="0" collapsed="false">
      <c r="C112" s="2" t="s">
        <v>66</v>
      </c>
    </row>
    <row r="113" customFormat="false" ht="12.75" hidden="false" customHeight="false" outlineLevel="0" collapsed="false">
      <c r="A113" s="2" t="n">
        <f aca="false">A111+1</f>
        <v>41</v>
      </c>
      <c r="B113" s="1" t="n">
        <f aca="false">-A91</f>
        <v>-30</v>
      </c>
      <c r="C113" s="2" t="s">
        <v>67</v>
      </c>
    </row>
    <row r="114" customFormat="false" ht="12.75" hidden="false" customHeight="false" outlineLevel="0" collapsed="false">
      <c r="A114" s="2" t="n">
        <f aca="false">A113+1</f>
        <v>42</v>
      </c>
      <c r="B114" s="1" t="n">
        <f aca="false">-A91</f>
        <v>-30</v>
      </c>
      <c r="C114" s="2" t="s">
        <v>68</v>
      </c>
    </row>
    <row r="115" customFormat="false" ht="12.75" hidden="false" customHeight="false" outlineLevel="0" collapsed="false">
      <c r="A115" s="2" t="n">
        <f aca="false">A114+1</f>
        <v>43</v>
      </c>
      <c r="B115" s="1" t="n">
        <f aca="false">-A91</f>
        <v>-30</v>
      </c>
      <c r="C115" s="2" t="s">
        <v>69</v>
      </c>
    </row>
    <row r="116" customFormat="false" ht="12.75" hidden="false" customHeight="false" outlineLevel="0" collapsed="false">
      <c r="A116" s="2" t="n">
        <f aca="false">A115+1</f>
        <v>44</v>
      </c>
      <c r="B116" s="1" t="n">
        <f aca="false">-A91</f>
        <v>-30</v>
      </c>
      <c r="C116" s="2" t="s">
        <v>70</v>
      </c>
    </row>
    <row r="117" customFormat="false" ht="12.75" hidden="false" customHeight="false" outlineLevel="0" collapsed="false">
      <c r="C117" s="2" t="s">
        <v>71</v>
      </c>
    </row>
    <row r="118" customFormat="false" ht="12.75" hidden="false" customHeight="false" outlineLevel="0" collapsed="false">
      <c r="C118" s="2" t="s">
        <v>72</v>
      </c>
    </row>
    <row r="122" customFormat="false" ht="12.75" hidden="false" customHeight="false" outlineLevel="0" collapsed="false">
      <c r="A122" s="2" t="n">
        <f aca="false">A116+1</f>
        <v>45</v>
      </c>
      <c r="B122" s="1" t="n">
        <f aca="false">-A103</f>
        <v>-37</v>
      </c>
      <c r="C122" s="2" t="s">
        <v>73</v>
      </c>
    </row>
    <row r="123" customFormat="false" ht="12.75" hidden="false" customHeight="false" outlineLevel="0" collapsed="false">
      <c r="C123" s="2" t="s">
        <v>36</v>
      </c>
    </row>
    <row r="124" customFormat="false" ht="12.75" hidden="false" customHeight="false" outlineLevel="0" collapsed="false">
      <c r="C124" s="2" t="s">
        <v>74</v>
      </c>
    </row>
    <row r="125" customFormat="false" ht="12.75" hidden="false" customHeight="false" outlineLevel="0" collapsed="false">
      <c r="A125" s="2" t="n">
        <f aca="false">A122+1</f>
        <v>46</v>
      </c>
      <c r="B125" s="1" t="n">
        <f aca="false">-A108</f>
        <v>-39</v>
      </c>
      <c r="C125" s="2" t="s">
        <v>75</v>
      </c>
    </row>
    <row r="126" customFormat="false" ht="12.75" hidden="false" customHeight="false" outlineLevel="0" collapsed="false">
      <c r="C126" s="2" t="s">
        <v>36</v>
      </c>
    </row>
    <row r="127" customFormat="false" ht="12.75" hidden="false" customHeight="false" outlineLevel="0" collapsed="false">
      <c r="C127" s="2" t="s">
        <v>76</v>
      </c>
    </row>
    <row r="128" customFormat="false" ht="12.75" hidden="false" customHeight="false" outlineLevel="0" collapsed="false">
      <c r="A128" s="2" t="n">
        <f aca="false">A125+1</f>
        <v>47</v>
      </c>
      <c r="B128" s="1" t="n">
        <f aca="false">-A108</f>
        <v>-39</v>
      </c>
      <c r="C128" s="2" t="s">
        <v>77</v>
      </c>
    </row>
    <row r="129" customFormat="false" ht="12.75" hidden="false" customHeight="false" outlineLevel="0" collapsed="false">
      <c r="C129" s="2" t="s">
        <v>36</v>
      </c>
    </row>
    <row r="130" customFormat="false" ht="12.75" hidden="false" customHeight="false" outlineLevel="0" collapsed="false">
      <c r="C130" s="2" t="s">
        <v>78</v>
      </c>
    </row>
    <row r="131" customFormat="false" ht="12.75" hidden="false" customHeight="false" outlineLevel="0" collapsed="false">
      <c r="C131" s="2" t="s">
        <v>79</v>
      </c>
    </row>
    <row r="132" customFormat="false" ht="12.75" hidden="false" customHeight="false" outlineLevel="0" collapsed="false">
      <c r="A132" s="2" t="n">
        <f aca="false">A128+1</f>
        <v>48</v>
      </c>
      <c r="B132" s="1" t="n">
        <f aca="false">-A108</f>
        <v>-39</v>
      </c>
      <c r="C132" s="2" t="s">
        <v>80</v>
      </c>
    </row>
    <row r="133" customFormat="false" ht="12.75" hidden="false" customHeight="false" outlineLevel="0" collapsed="false">
      <c r="C133" s="2" t="s">
        <v>81</v>
      </c>
    </row>
    <row r="134" customFormat="false" ht="12.75" hidden="false" customHeight="false" outlineLevel="0" collapsed="false">
      <c r="A134" s="2" t="n">
        <f aca="false">A132+1</f>
        <v>49</v>
      </c>
      <c r="B134" s="1" t="n">
        <f aca="false">-A108</f>
        <v>-39</v>
      </c>
      <c r="C134" s="2" t="s">
        <v>82</v>
      </c>
    </row>
    <row r="135" customFormat="false" ht="12.75" hidden="false" customHeight="false" outlineLevel="0" collapsed="false">
      <c r="A135" s="2" t="n">
        <f aca="false">A134+1</f>
        <v>50</v>
      </c>
      <c r="B135" s="1" t="n">
        <f aca="false">-A108</f>
        <v>-39</v>
      </c>
      <c r="C135" s="2" t="s">
        <v>83</v>
      </c>
    </row>
    <row r="136" customFormat="false" ht="12.75" hidden="false" customHeight="false" outlineLevel="0" collapsed="false">
      <c r="C136" s="2" t="s">
        <v>36</v>
      </c>
    </row>
    <row r="137" customFormat="false" ht="12.75" hidden="false" customHeight="false" outlineLevel="0" collapsed="false">
      <c r="C137" s="2" t="s">
        <v>84</v>
      </c>
    </row>
    <row r="138" customFormat="false" ht="12.75" hidden="false" customHeight="false" outlineLevel="0" collapsed="false">
      <c r="A138" s="2" t="n">
        <f aca="false">A135+1</f>
        <v>51</v>
      </c>
      <c r="B138" s="1" t="n">
        <f aca="false">-A108</f>
        <v>-39</v>
      </c>
      <c r="C138" s="2" t="s">
        <v>85</v>
      </c>
    </row>
    <row r="139" customFormat="false" ht="12.75" hidden="false" customHeight="false" outlineLevel="0" collapsed="false">
      <c r="A139" s="2" t="n">
        <f aca="false">A138+1</f>
        <v>52</v>
      </c>
      <c r="B139" s="1" t="n">
        <f aca="false">-A108</f>
        <v>-39</v>
      </c>
      <c r="C139" s="2" t="s">
        <v>86</v>
      </c>
    </row>
    <row r="140" customFormat="false" ht="12.75" hidden="false" customHeight="false" outlineLevel="0" collapsed="false">
      <c r="C140" s="2" t="s">
        <v>36</v>
      </c>
    </row>
    <row r="141" customFormat="false" ht="12.75" hidden="false" customHeight="false" outlineLevel="0" collapsed="false">
      <c r="C141" s="2" t="s">
        <v>87</v>
      </c>
    </row>
    <row r="142" customFormat="false" ht="12.75" hidden="false" customHeight="false" outlineLevel="0" collapsed="false">
      <c r="A142" s="2" t="n">
        <f aca="false">A139+1</f>
        <v>53</v>
      </c>
      <c r="B142" s="1" t="n">
        <f aca="false">-A116</f>
        <v>-44</v>
      </c>
      <c r="C142" s="2" t="s">
        <v>88</v>
      </c>
    </row>
    <row r="146" customFormat="false" ht="12.75" hidden="false" customHeight="false" outlineLevel="0" collapsed="false">
      <c r="A146" s="2" t="n">
        <f aca="false">A142+1</f>
        <v>54</v>
      </c>
      <c r="B146" s="1" t="n">
        <f aca="false">-A122</f>
        <v>-45</v>
      </c>
      <c r="C146" s="2" t="s">
        <v>89</v>
      </c>
    </row>
    <row r="147" customFormat="false" ht="12.75" hidden="false" customHeight="false" outlineLevel="0" collapsed="false">
      <c r="C147" s="2" t="s">
        <v>36</v>
      </c>
    </row>
    <row r="148" customFormat="false" ht="12.75" hidden="false" customHeight="false" outlineLevel="0" collapsed="false">
      <c r="C148" s="2" t="s">
        <v>90</v>
      </c>
    </row>
    <row r="149" customFormat="false" ht="12.75" hidden="false" customHeight="false" outlineLevel="0" collapsed="false">
      <c r="C149" s="2" t="s">
        <v>91</v>
      </c>
    </row>
    <row r="150" customFormat="false" ht="12.75" hidden="false" customHeight="false" outlineLevel="0" collapsed="false">
      <c r="A150" s="2" t="n">
        <f aca="false">A146+1</f>
        <v>55</v>
      </c>
      <c r="B150" s="1" t="n">
        <f aca="false">-A122</f>
        <v>-45</v>
      </c>
      <c r="C150" s="2" t="s">
        <v>92</v>
      </c>
    </row>
    <row r="151" customFormat="false" ht="12.75" hidden="false" customHeight="false" outlineLevel="0" collapsed="false">
      <c r="A151" s="2" t="n">
        <f aca="false">A150+1</f>
        <v>56</v>
      </c>
      <c r="B151" s="1" t="n">
        <f aca="false">-A122</f>
        <v>-45</v>
      </c>
      <c r="C151" s="2" t="s">
        <v>93</v>
      </c>
    </row>
    <row r="152" customFormat="false" ht="12.75" hidden="false" customHeight="false" outlineLevel="0" collapsed="false">
      <c r="C152" s="2" t="s">
        <v>94</v>
      </c>
    </row>
    <row r="153" customFormat="false" ht="12.75" hidden="false" customHeight="false" outlineLevel="0" collapsed="false">
      <c r="C153" s="2" t="s">
        <v>95</v>
      </c>
    </row>
    <row r="154" customFormat="false" ht="12.75" hidden="false" customHeight="false" outlineLevel="0" collapsed="false">
      <c r="C154" s="2" t="s">
        <v>96</v>
      </c>
    </row>
    <row r="155" customFormat="false" ht="12.75" hidden="false" customHeight="false" outlineLevel="0" collapsed="false">
      <c r="A155" s="2" t="n">
        <f aca="false">A151+1</f>
        <v>57</v>
      </c>
      <c r="B155" s="1" t="n">
        <f aca="false">-A125</f>
        <v>-46</v>
      </c>
      <c r="C155" s="2" t="s">
        <v>97</v>
      </c>
    </row>
    <row r="156" customFormat="false" ht="12.75" hidden="false" customHeight="false" outlineLevel="0" collapsed="false">
      <c r="A156" s="2" t="n">
        <f aca="false">A155+1</f>
        <v>58</v>
      </c>
      <c r="B156" s="1" t="n">
        <f aca="false">-A125</f>
        <v>-46</v>
      </c>
      <c r="C156" s="2" t="s">
        <v>98</v>
      </c>
    </row>
    <row r="157" customFormat="false" ht="12.75" hidden="false" customHeight="false" outlineLevel="0" collapsed="false">
      <c r="A157" s="2" t="n">
        <f aca="false">A156+1</f>
        <v>59</v>
      </c>
      <c r="B157" s="1" t="n">
        <f aca="false">-A125</f>
        <v>-46</v>
      </c>
      <c r="C157" s="2" t="s">
        <v>99</v>
      </c>
    </row>
    <row r="158" customFormat="false" ht="12.75" hidden="false" customHeight="false" outlineLevel="0" collapsed="false">
      <c r="C158" s="2" t="s">
        <v>36</v>
      </c>
    </row>
    <row r="159" customFormat="false" ht="12.75" hidden="false" customHeight="false" outlineLevel="0" collapsed="false">
      <c r="C159" s="2" t="s">
        <v>100</v>
      </c>
    </row>
    <row r="160" customFormat="false" ht="12.75" hidden="false" customHeight="false" outlineLevel="0" collapsed="false">
      <c r="A160" s="2" t="n">
        <f aca="false">A157+1</f>
        <v>60</v>
      </c>
      <c r="B160" s="1" t="n">
        <f aca="false">-A125</f>
        <v>-46</v>
      </c>
      <c r="C160" s="2" t="s">
        <v>101</v>
      </c>
    </row>
    <row r="161" customFormat="false" ht="12.75" hidden="false" customHeight="false" outlineLevel="0" collapsed="false">
      <c r="C161" s="2" t="s">
        <v>102</v>
      </c>
    </row>
    <row r="162" customFormat="false" ht="12.75" hidden="false" customHeight="false" outlineLevel="0" collapsed="false">
      <c r="C162" s="2" t="s">
        <v>103</v>
      </c>
    </row>
    <row r="163" customFormat="false" ht="12.75" hidden="false" customHeight="false" outlineLevel="0" collapsed="false">
      <c r="A163" s="2" t="n">
        <f aca="false">A160+1</f>
        <v>61</v>
      </c>
      <c r="B163" s="1" t="n">
        <f aca="false">-A125</f>
        <v>-46</v>
      </c>
      <c r="C163" s="2" t="s">
        <v>104</v>
      </c>
    </row>
    <row r="164" customFormat="false" ht="12.75" hidden="false" customHeight="false" outlineLevel="0" collapsed="false">
      <c r="C164" s="2" t="s">
        <v>36</v>
      </c>
    </row>
    <row r="165" customFormat="false" ht="12.75" hidden="false" customHeight="false" outlineLevel="0" collapsed="false">
      <c r="C165" s="2" t="s">
        <v>105</v>
      </c>
    </row>
    <row r="166" customFormat="false" ht="12.75" hidden="false" customHeight="false" outlineLevel="0" collapsed="false">
      <c r="A166" s="2" t="n">
        <f aca="false">A163+1</f>
        <v>62</v>
      </c>
      <c r="B166" s="1" t="n">
        <f aca="false">-A128</f>
        <v>-47</v>
      </c>
      <c r="C166" s="2" t="s">
        <v>106</v>
      </c>
    </row>
    <row r="167" customFormat="false" ht="12.75" hidden="false" customHeight="false" outlineLevel="0" collapsed="false">
      <c r="C167" s="2" t="s">
        <v>107</v>
      </c>
    </row>
    <row r="168" customFormat="false" ht="12.75" hidden="false" customHeight="false" outlineLevel="0" collapsed="false">
      <c r="C168" s="2" t="s">
        <v>108</v>
      </c>
    </row>
    <row r="169" customFormat="false" ht="12.75" hidden="false" customHeight="false" outlineLevel="0" collapsed="false">
      <c r="C169" s="2" t="s">
        <v>109</v>
      </c>
    </row>
    <row r="170" customFormat="false" ht="12.75" hidden="false" customHeight="false" outlineLevel="0" collapsed="false">
      <c r="A170" s="2" t="n">
        <f aca="false">A166+1</f>
        <v>63</v>
      </c>
      <c r="B170" s="1" t="n">
        <f aca="false">-A128</f>
        <v>-47</v>
      </c>
      <c r="C170" s="2" t="s">
        <v>110</v>
      </c>
    </row>
    <row r="171" customFormat="false" ht="12.75" hidden="false" customHeight="false" outlineLevel="0" collapsed="false">
      <c r="A171" s="2" t="n">
        <f aca="false">A170+1</f>
        <v>64</v>
      </c>
      <c r="B171" s="1" t="n">
        <f aca="false">-A128</f>
        <v>-47</v>
      </c>
      <c r="C171" s="2" t="s">
        <v>111</v>
      </c>
    </row>
    <row r="172" customFormat="false" ht="12.75" hidden="false" customHeight="false" outlineLevel="0" collapsed="false">
      <c r="A172" s="2" t="n">
        <f aca="false">A171+1</f>
        <v>65</v>
      </c>
      <c r="B172" s="1" t="n">
        <f aca="false">-A128</f>
        <v>-47</v>
      </c>
      <c r="C172" s="2" t="s">
        <v>112</v>
      </c>
    </row>
    <row r="173" customFormat="false" ht="12.75" hidden="false" customHeight="false" outlineLevel="0" collapsed="false">
      <c r="A173" s="2" t="n">
        <f aca="false">A172+1</f>
        <v>66</v>
      </c>
      <c r="B173" s="1" t="n">
        <f aca="false">-A135</f>
        <v>-50</v>
      </c>
      <c r="C173" s="2" t="s">
        <v>113</v>
      </c>
    </row>
    <row r="174" customFormat="false" ht="12.75" hidden="false" customHeight="false" outlineLevel="0" collapsed="false">
      <c r="A174" s="2" t="n">
        <f aca="false">A173+1</f>
        <v>67</v>
      </c>
      <c r="B174" s="1" t="n">
        <f aca="false">-A139</f>
        <v>-52</v>
      </c>
      <c r="C174" s="2" t="s">
        <v>114</v>
      </c>
    </row>
    <row r="178" customFormat="false" ht="12.75" hidden="false" customHeight="false" outlineLevel="0" collapsed="false">
      <c r="A178" s="2" t="n">
        <f aca="false">A174+1</f>
        <v>68</v>
      </c>
      <c r="B178" s="1" t="n">
        <f aca="false">-A146</f>
        <v>-54</v>
      </c>
      <c r="C178" s="2" t="s">
        <v>115</v>
      </c>
    </row>
    <row r="179" customFormat="false" ht="12.75" hidden="false" customHeight="false" outlineLevel="0" collapsed="false">
      <c r="A179" s="2" t="n">
        <f aca="false">A178+1</f>
        <v>69</v>
      </c>
      <c r="B179" s="1" t="n">
        <f aca="false">-A146</f>
        <v>-54</v>
      </c>
      <c r="C179" s="2" t="s">
        <v>116</v>
      </c>
    </row>
    <row r="180" customFormat="false" ht="12.75" hidden="false" customHeight="false" outlineLevel="0" collapsed="false">
      <c r="C180" s="2" t="s">
        <v>117</v>
      </c>
    </row>
    <row r="181" customFormat="false" ht="12.75" hidden="false" customHeight="false" outlineLevel="0" collapsed="false">
      <c r="C181" s="2" t="s">
        <v>118</v>
      </c>
    </row>
    <row r="182" customFormat="false" ht="12.75" hidden="false" customHeight="false" outlineLevel="0" collapsed="false">
      <c r="A182" s="2" t="n">
        <f aca="false">A179+1</f>
        <v>70</v>
      </c>
      <c r="B182" s="1" t="n">
        <f aca="false">-A146</f>
        <v>-54</v>
      </c>
      <c r="C182" s="2" t="s">
        <v>119</v>
      </c>
    </row>
    <row r="183" customFormat="false" ht="12.75" hidden="false" customHeight="false" outlineLevel="0" collapsed="false">
      <c r="C183" s="2" t="s">
        <v>36</v>
      </c>
    </row>
    <row r="184" customFormat="false" ht="12.75" hidden="false" customHeight="false" outlineLevel="0" collapsed="false">
      <c r="C184" s="2" t="s">
        <v>120</v>
      </c>
    </row>
    <row r="185" customFormat="false" ht="12.75" hidden="false" customHeight="false" outlineLevel="0" collapsed="false">
      <c r="A185" s="2" t="n">
        <f aca="false">A182+1</f>
        <v>71</v>
      </c>
      <c r="B185" s="1" t="n">
        <f aca="false">-A146</f>
        <v>-54</v>
      </c>
      <c r="C185" s="2" t="s">
        <v>121</v>
      </c>
    </row>
    <row r="186" customFormat="false" ht="12.75" hidden="false" customHeight="false" outlineLevel="0" collapsed="false">
      <c r="A186" s="2" t="n">
        <f aca="false">A185+1</f>
        <v>72</v>
      </c>
      <c r="B186" s="1" t="n">
        <f aca="false">-A146</f>
        <v>-54</v>
      </c>
      <c r="C186" s="2" t="s">
        <v>122</v>
      </c>
    </row>
    <row r="187" customFormat="false" ht="12.75" hidden="false" customHeight="false" outlineLevel="0" collapsed="false">
      <c r="A187" s="2" t="n">
        <f aca="false">A186+1</f>
        <v>73</v>
      </c>
      <c r="B187" s="1" t="n">
        <f aca="false">-A146</f>
        <v>-54</v>
      </c>
      <c r="C187" s="2" t="s">
        <v>123</v>
      </c>
    </row>
    <row r="188" customFormat="false" ht="12.75" hidden="false" customHeight="false" outlineLevel="0" collapsed="false">
      <c r="A188" s="2" t="n">
        <f aca="false">A187+1</f>
        <v>74</v>
      </c>
      <c r="B188" s="1" t="n">
        <f aca="false">-A146</f>
        <v>-54</v>
      </c>
      <c r="C188" s="2" t="s">
        <v>124</v>
      </c>
    </row>
    <row r="189" customFormat="false" ht="12.75" hidden="false" customHeight="false" outlineLevel="0" collapsed="false">
      <c r="A189" s="2" t="n">
        <f aca="false">A188+1</f>
        <v>75</v>
      </c>
      <c r="B189" s="1" t="n">
        <f aca="false">-A146</f>
        <v>-54</v>
      </c>
      <c r="C189" s="2" t="s">
        <v>125</v>
      </c>
    </row>
    <row r="190" customFormat="false" ht="12.75" hidden="false" customHeight="false" outlineLevel="0" collapsed="false">
      <c r="A190" s="2" t="n">
        <f aca="false">A189+1</f>
        <v>76</v>
      </c>
      <c r="B190" s="1" t="n">
        <f aca="false">-A146</f>
        <v>-54</v>
      </c>
      <c r="C190" s="2" t="s">
        <v>126</v>
      </c>
    </row>
    <row r="191" customFormat="false" ht="12.75" hidden="false" customHeight="false" outlineLevel="0" collapsed="false">
      <c r="A191" s="2" t="n">
        <f aca="false">A190+1</f>
        <v>77</v>
      </c>
      <c r="B191" s="1" t="n">
        <f aca="false">-A146</f>
        <v>-54</v>
      </c>
      <c r="C191" s="2" t="s">
        <v>127</v>
      </c>
    </row>
    <row r="192" customFormat="false" ht="12.75" hidden="false" customHeight="false" outlineLevel="0" collapsed="false">
      <c r="A192" s="2" t="n">
        <f aca="false">A191+1</f>
        <v>78</v>
      </c>
      <c r="B192" s="1" t="n">
        <f aca="false">-A146</f>
        <v>-54</v>
      </c>
      <c r="C192" s="2" t="s">
        <v>128</v>
      </c>
    </row>
    <row r="193" customFormat="false" ht="12.75" hidden="false" customHeight="false" outlineLevel="0" collapsed="false">
      <c r="A193" s="2" t="n">
        <f aca="false">A192+1</f>
        <v>79</v>
      </c>
      <c r="B193" s="1" t="n">
        <f aca="false">-A146</f>
        <v>-54</v>
      </c>
      <c r="C193" s="2" t="s">
        <v>129</v>
      </c>
    </row>
    <row r="194" customFormat="false" ht="12.75" hidden="false" customHeight="false" outlineLevel="0" collapsed="false">
      <c r="A194" s="2" t="n">
        <f aca="false">A193+1</f>
        <v>80</v>
      </c>
      <c r="B194" s="1" t="n">
        <f aca="false">-A151</f>
        <v>-56</v>
      </c>
      <c r="C194" s="2" t="s">
        <v>130</v>
      </c>
    </row>
    <row r="195" customFormat="false" ht="12.75" hidden="false" customHeight="false" outlineLevel="0" collapsed="false">
      <c r="A195" s="2" t="n">
        <f aca="false">A194+1</f>
        <v>81</v>
      </c>
      <c r="B195" s="1" t="n">
        <f aca="false">-A151</f>
        <v>-56</v>
      </c>
      <c r="C195" s="2" t="s">
        <v>131</v>
      </c>
    </row>
    <row r="196" customFormat="false" ht="12.75" hidden="false" customHeight="false" outlineLevel="0" collapsed="false">
      <c r="A196" s="2" t="n">
        <f aca="false">A195+1</f>
        <v>82</v>
      </c>
      <c r="B196" s="1" t="n">
        <f aca="false">-A151</f>
        <v>-56</v>
      </c>
      <c r="C196" s="2" t="s">
        <v>132</v>
      </c>
    </row>
    <row r="197" customFormat="false" ht="12.75" hidden="false" customHeight="false" outlineLevel="0" collapsed="false">
      <c r="C197" s="2" t="s">
        <v>133</v>
      </c>
    </row>
    <row r="198" customFormat="false" ht="12.75" hidden="false" customHeight="false" outlineLevel="0" collapsed="false">
      <c r="C198" s="2" t="s">
        <v>134</v>
      </c>
    </row>
    <row r="199" customFormat="false" ht="12.75" hidden="false" customHeight="false" outlineLevel="0" collapsed="false">
      <c r="A199" s="2" t="n">
        <f aca="false">A196+1</f>
        <v>83</v>
      </c>
      <c r="B199" s="1" t="n">
        <f aca="false">-A151</f>
        <v>-56</v>
      </c>
      <c r="C199" s="2" t="s">
        <v>135</v>
      </c>
    </row>
    <row r="200" customFormat="false" ht="12.75" hidden="false" customHeight="false" outlineLevel="0" collapsed="false">
      <c r="C200" s="2" t="s">
        <v>136</v>
      </c>
    </row>
    <row r="201" customFormat="false" ht="12.75" hidden="false" customHeight="false" outlineLevel="0" collapsed="false">
      <c r="A201" s="2" t="n">
        <f aca="false">A199+1</f>
        <v>84</v>
      </c>
      <c r="B201" s="1" t="n">
        <f aca="false">-A151</f>
        <v>-56</v>
      </c>
      <c r="C201" s="2" t="s">
        <v>137</v>
      </c>
    </row>
    <row r="202" customFormat="false" ht="12.75" hidden="false" customHeight="false" outlineLevel="0" collapsed="false">
      <c r="C202" s="2" t="s">
        <v>36</v>
      </c>
    </row>
    <row r="203" customFormat="false" ht="12.75" hidden="false" customHeight="false" outlineLevel="0" collapsed="false">
      <c r="C203" s="2" t="s">
        <v>138</v>
      </c>
    </row>
    <row r="204" customFormat="false" ht="12.75" hidden="false" customHeight="false" outlineLevel="0" collapsed="false">
      <c r="A204" s="2" t="n">
        <f aca="false">A201+1</f>
        <v>85</v>
      </c>
      <c r="B204" s="1" t="n">
        <f aca="false">-A151</f>
        <v>-56</v>
      </c>
      <c r="C204" s="2" t="s">
        <v>139</v>
      </c>
    </row>
    <row r="205" customFormat="false" ht="12.75" hidden="false" customHeight="false" outlineLevel="0" collapsed="false">
      <c r="A205" s="2" t="n">
        <f aca="false">A204+1</f>
        <v>86</v>
      </c>
      <c r="B205" s="1" t="n">
        <f aca="false">-A151</f>
        <v>-56</v>
      </c>
      <c r="C205" s="2" t="s">
        <v>140</v>
      </c>
    </row>
    <row r="206" customFormat="false" ht="12.75" hidden="false" customHeight="false" outlineLevel="0" collapsed="false">
      <c r="A206" s="2" t="n">
        <f aca="false">A205+1</f>
        <v>87</v>
      </c>
      <c r="B206" s="1" t="n">
        <f aca="false">-A151</f>
        <v>-56</v>
      </c>
      <c r="C206" s="2" t="s">
        <v>141</v>
      </c>
    </row>
    <row r="207" customFormat="false" ht="12.75" hidden="false" customHeight="false" outlineLevel="0" collapsed="false">
      <c r="A207" s="2" t="n">
        <f aca="false">A206+1</f>
        <v>88</v>
      </c>
      <c r="B207" s="1" t="n">
        <f aca="false">-A151</f>
        <v>-56</v>
      </c>
      <c r="C207" s="2" t="s">
        <v>142</v>
      </c>
    </row>
    <row r="208" customFormat="false" ht="12.75" hidden="false" customHeight="false" outlineLevel="0" collapsed="false">
      <c r="A208" s="2" t="n">
        <f aca="false">A207+1</f>
        <v>89</v>
      </c>
      <c r="B208" s="1" t="n">
        <f aca="false">-A157</f>
        <v>-59</v>
      </c>
      <c r="C208" s="2" t="s">
        <v>143</v>
      </c>
    </row>
    <row r="209" customFormat="false" ht="12.75" hidden="false" customHeight="false" outlineLevel="0" collapsed="false">
      <c r="A209" s="2" t="n">
        <f aca="false">A208+1</f>
        <v>90</v>
      </c>
      <c r="B209" s="1" t="n">
        <f aca="false">-A157</f>
        <v>-59</v>
      </c>
      <c r="C209" s="2" t="s">
        <v>144</v>
      </c>
    </row>
    <row r="210" customFormat="false" ht="12.75" hidden="false" customHeight="false" outlineLevel="0" collapsed="false">
      <c r="C210" s="2" t="s">
        <v>36</v>
      </c>
    </row>
    <row r="211" customFormat="false" ht="12.75" hidden="false" customHeight="false" outlineLevel="0" collapsed="false">
      <c r="C211" s="2" t="s">
        <v>145</v>
      </c>
    </row>
    <row r="212" customFormat="false" ht="12.75" hidden="false" customHeight="false" outlineLevel="0" collapsed="false">
      <c r="A212" s="2" t="n">
        <f aca="false">A209+1</f>
        <v>91</v>
      </c>
      <c r="B212" s="1" t="n">
        <f aca="false">-A157</f>
        <v>-59</v>
      </c>
      <c r="C212" s="2" t="s">
        <v>146</v>
      </c>
    </row>
    <row r="213" customFormat="false" ht="12.75" hidden="false" customHeight="false" outlineLevel="0" collapsed="false">
      <c r="A213" s="2" t="n">
        <f aca="false">A212+1</f>
        <v>92</v>
      </c>
      <c r="B213" s="1" t="n">
        <f aca="false">-A157</f>
        <v>-59</v>
      </c>
      <c r="C213" s="2" t="s">
        <v>147</v>
      </c>
    </row>
    <row r="214" customFormat="false" ht="12.75" hidden="false" customHeight="false" outlineLevel="0" collapsed="false">
      <c r="A214" s="2" t="n">
        <f aca="false">A213+1</f>
        <v>93</v>
      </c>
      <c r="B214" s="1" t="n">
        <f aca="false">-A157</f>
        <v>-59</v>
      </c>
      <c r="C214" s="2" t="s">
        <v>148</v>
      </c>
    </row>
    <row r="215" customFormat="false" ht="12.75" hidden="false" customHeight="false" outlineLevel="0" collapsed="false">
      <c r="A215" s="2" t="n">
        <f aca="false">A214+1</f>
        <v>94</v>
      </c>
      <c r="B215" s="1" t="n">
        <f aca="false">-A157</f>
        <v>-59</v>
      </c>
      <c r="C215" s="2" t="s">
        <v>149</v>
      </c>
    </row>
    <row r="216" customFormat="false" ht="12.75" hidden="false" customHeight="false" outlineLevel="0" collapsed="false">
      <c r="A216" s="2" t="n">
        <f aca="false">A215+1</f>
        <v>95</v>
      </c>
      <c r="B216" s="1" t="n">
        <f aca="false">-A157</f>
        <v>-59</v>
      </c>
      <c r="C216" s="2" t="s">
        <v>150</v>
      </c>
    </row>
    <row r="217" customFormat="false" ht="12.75" hidden="false" customHeight="false" outlineLevel="0" collapsed="false">
      <c r="A217" s="2" t="n">
        <f aca="false">A216+1</f>
        <v>96</v>
      </c>
      <c r="B217" s="1" t="n">
        <f aca="false">-A157</f>
        <v>-59</v>
      </c>
      <c r="C217" s="2" t="s">
        <v>151</v>
      </c>
    </row>
    <row r="218" customFormat="false" ht="12.75" hidden="false" customHeight="false" outlineLevel="0" collapsed="false">
      <c r="A218" s="2" t="n">
        <f aca="false">A217+1</f>
        <v>97</v>
      </c>
      <c r="B218" s="1" t="n">
        <f aca="false">-A157</f>
        <v>-59</v>
      </c>
      <c r="C218" s="2" t="s">
        <v>152</v>
      </c>
    </row>
    <row r="219" customFormat="false" ht="12.75" hidden="false" customHeight="false" outlineLevel="0" collapsed="false">
      <c r="A219" s="2" t="n">
        <f aca="false">A218+1</f>
        <v>98</v>
      </c>
      <c r="B219" s="1" t="n">
        <f aca="false">-A163</f>
        <v>-61</v>
      </c>
      <c r="C219" s="2" t="s">
        <v>153</v>
      </c>
    </row>
    <row r="220" customFormat="false" ht="12.75" hidden="false" customHeight="false" outlineLevel="0" collapsed="false">
      <c r="A220" s="2" t="n">
        <f aca="false">A219+1</f>
        <v>99</v>
      </c>
      <c r="B220" s="1" t="n">
        <f aca="false">-A163</f>
        <v>-61</v>
      </c>
      <c r="C220" s="2" t="s">
        <v>154</v>
      </c>
    </row>
    <row r="221" customFormat="false" ht="12.75" hidden="false" customHeight="false" outlineLevel="0" collapsed="false">
      <c r="A221" s="2" t="n">
        <f aca="false">A220+1</f>
        <v>100</v>
      </c>
      <c r="B221" s="1" t="n">
        <f aca="false">-A163</f>
        <v>-61</v>
      </c>
      <c r="C221" s="2" t="s">
        <v>155</v>
      </c>
    </row>
    <row r="222" customFormat="false" ht="12.75" hidden="false" customHeight="false" outlineLevel="0" collapsed="false">
      <c r="A222" s="2" t="n">
        <f aca="false">A221+1</f>
        <v>101</v>
      </c>
      <c r="B222" s="1" t="n">
        <f aca="false">-A163</f>
        <v>-61</v>
      </c>
      <c r="C222" s="2" t="s">
        <v>156</v>
      </c>
    </row>
    <row r="223" customFormat="false" ht="12.75" hidden="false" customHeight="false" outlineLevel="0" collapsed="false">
      <c r="A223" s="2" t="n">
        <f aca="false">A222+1</f>
        <v>102</v>
      </c>
      <c r="B223" s="1" t="n">
        <f aca="false">-A163</f>
        <v>-61</v>
      </c>
      <c r="C223" s="2" t="s">
        <v>157</v>
      </c>
    </row>
    <row r="224" customFormat="false" ht="12.75" hidden="false" customHeight="false" outlineLevel="0" collapsed="false">
      <c r="A224" s="2" t="n">
        <f aca="false">A223+1</f>
        <v>103</v>
      </c>
      <c r="B224" s="1" t="n">
        <f aca="false">-A166</f>
        <v>-62</v>
      </c>
      <c r="C224" s="2" t="s">
        <v>158</v>
      </c>
    </row>
    <row r="225" customFormat="false" ht="12.75" hidden="false" customHeight="false" outlineLevel="0" collapsed="false">
      <c r="C225" s="2" t="s">
        <v>36</v>
      </c>
    </row>
    <row r="226" customFormat="false" ht="12.75" hidden="false" customHeight="false" outlineLevel="0" collapsed="false">
      <c r="C226" s="2" t="s">
        <v>159</v>
      </c>
    </row>
    <row r="227" customFormat="false" ht="12.75" hidden="false" customHeight="false" outlineLevel="0" collapsed="false">
      <c r="A227" s="2" t="n">
        <f aca="false">A224+1</f>
        <v>104</v>
      </c>
      <c r="B227" s="1" t="n">
        <f aca="false">-A166</f>
        <v>-62</v>
      </c>
      <c r="C227" s="2" t="s">
        <v>160</v>
      </c>
    </row>
    <row r="228" customFormat="false" ht="12.75" hidden="false" customHeight="false" outlineLevel="0" collapsed="false">
      <c r="C228" s="2" t="s">
        <v>36</v>
      </c>
    </row>
    <row r="229" customFormat="false" ht="12.75" hidden="false" customHeight="false" outlineLevel="0" collapsed="false">
      <c r="C229" s="2" t="s">
        <v>161</v>
      </c>
    </row>
    <row r="230" customFormat="false" ht="12.75" hidden="false" customHeight="false" outlineLevel="0" collapsed="false">
      <c r="A230" s="2" t="n">
        <f aca="false">A227+1</f>
        <v>105</v>
      </c>
      <c r="B230" s="1" t="n">
        <f aca="false">-A166</f>
        <v>-62</v>
      </c>
      <c r="C230" s="2" t="s">
        <v>162</v>
      </c>
    </row>
    <row r="231" customFormat="false" ht="12.75" hidden="false" customHeight="false" outlineLevel="0" collapsed="false">
      <c r="A231" s="2" t="n">
        <f aca="false">A230+1</f>
        <v>106</v>
      </c>
      <c r="B231" s="1" t="n">
        <f aca="false">-A166</f>
        <v>-62</v>
      </c>
      <c r="C231" s="2" t="s">
        <v>163</v>
      </c>
    </row>
    <row r="232" customFormat="false" ht="12.75" hidden="false" customHeight="false" outlineLevel="0" collapsed="false">
      <c r="A232" s="2" t="n">
        <f aca="false">A231+1</f>
        <v>107</v>
      </c>
      <c r="B232" s="1" t="n">
        <f aca="false">-A166</f>
        <v>-62</v>
      </c>
      <c r="C232" s="2" t="s">
        <v>164</v>
      </c>
    </row>
    <row r="236" customFormat="false" ht="12.75" hidden="false" customHeight="false" outlineLevel="0" collapsed="false">
      <c r="A236" s="2" t="n">
        <f aca="false">A232+1</f>
        <v>108</v>
      </c>
      <c r="B236" s="1" t="n">
        <f aca="false">-A179</f>
        <v>-69</v>
      </c>
      <c r="C236" s="2" t="s">
        <v>165</v>
      </c>
    </row>
    <row r="237" customFormat="false" ht="12.75" hidden="false" customHeight="false" outlineLevel="0" collapsed="false">
      <c r="A237" s="2" t="n">
        <f aca="false">A236+1</f>
        <v>109</v>
      </c>
      <c r="B237" s="1" t="n">
        <f aca="false">-A179</f>
        <v>-69</v>
      </c>
      <c r="C237" s="2" t="s">
        <v>166</v>
      </c>
    </row>
    <row r="238" customFormat="false" ht="12.75" hidden="false" customHeight="false" outlineLevel="0" collapsed="false">
      <c r="A238" s="2" t="n">
        <f aca="false">A237+1</f>
        <v>110</v>
      </c>
      <c r="B238" s="1" t="n">
        <f aca="false">-A179</f>
        <v>-69</v>
      </c>
      <c r="C238" s="2" t="s">
        <v>167</v>
      </c>
    </row>
    <row r="239" customFormat="false" ht="12.75" hidden="false" customHeight="false" outlineLevel="0" collapsed="false">
      <c r="A239" s="2" t="n">
        <f aca="false">A238+1</f>
        <v>111</v>
      </c>
      <c r="B239" s="1" t="n">
        <f aca="false">-A182</f>
        <v>-70</v>
      </c>
      <c r="C239" s="2" t="s">
        <v>168</v>
      </c>
    </row>
    <row r="240" customFormat="false" ht="12.75" hidden="false" customHeight="false" outlineLevel="0" collapsed="false">
      <c r="A240" s="2" t="n">
        <f aca="false">A239+1</f>
        <v>112</v>
      </c>
      <c r="B240" s="1" t="n">
        <f aca="false">-A182</f>
        <v>-70</v>
      </c>
      <c r="C240" s="2" t="s">
        <v>169</v>
      </c>
    </row>
    <row r="241" customFormat="false" ht="12.75" hidden="false" customHeight="false" outlineLevel="0" collapsed="false">
      <c r="A241" s="2" t="n">
        <f aca="false">A240+1</f>
        <v>113</v>
      </c>
      <c r="B241" s="1" t="n">
        <f aca="false">-A182</f>
        <v>-70</v>
      </c>
      <c r="C241" s="2" t="s">
        <v>170</v>
      </c>
    </row>
    <row r="242" customFormat="false" ht="12.75" hidden="false" customHeight="false" outlineLevel="0" collapsed="false">
      <c r="A242" s="2" t="n">
        <f aca="false">A241+1</f>
        <v>114</v>
      </c>
      <c r="B242" s="1" t="n">
        <f aca="false">-A196</f>
        <v>-82</v>
      </c>
      <c r="C242" s="2" t="s">
        <v>171</v>
      </c>
    </row>
    <row r="243" customFormat="false" ht="12.75" hidden="false" customHeight="false" outlineLevel="0" collapsed="false">
      <c r="A243" s="2" t="n">
        <f aca="false">A242+1</f>
        <v>115</v>
      </c>
      <c r="B243" s="1" t="n">
        <f aca="false">-A209</f>
        <v>-90</v>
      </c>
      <c r="C243" s="2" t="s">
        <v>172</v>
      </c>
    </row>
    <row r="244" customFormat="false" ht="12.75" hidden="false" customHeight="false" outlineLevel="0" collapsed="false">
      <c r="A244" s="2" t="n">
        <f aca="false">A243+1</f>
        <v>116</v>
      </c>
      <c r="B244" s="1" t="n">
        <f aca="false">-A227</f>
        <v>-104</v>
      </c>
      <c r="C244" s="2" t="s">
        <v>173</v>
      </c>
    </row>
  </sheetData>
  <mergeCells count="2">
    <mergeCell ref="C28:I28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s">
        <v>174</v>
      </c>
    </row>
    <row r="5" customFormat="false" ht="12.75" hidden="false" customHeight="false" outlineLevel="0" collapsed="false">
      <c r="A5" s="2" t="s">
        <v>175</v>
      </c>
    </row>
    <row r="6" customFormat="false" ht="12.75" hidden="false" customHeight="false" outlineLevel="0" collapsed="false">
      <c r="A6" s="2" t="s">
        <v>176</v>
      </c>
    </row>
    <row r="7" customFormat="false" ht="12.75" hidden="false" customHeight="false" outlineLevel="0" collapsed="false">
      <c r="A7" s="2" t="s">
        <v>177</v>
      </c>
    </row>
    <row r="8" customFormat="false" ht="12.75" hidden="false" customHeight="false" outlineLevel="0" collapsed="false">
      <c r="A8" s="2" t="s">
        <v>178</v>
      </c>
    </row>
    <row r="9" customFormat="false" ht="12.75" hidden="false" customHeight="false" outlineLevel="0" collapsed="false">
      <c r="A9" s="6" t="s">
        <v>179</v>
      </c>
    </row>
    <row r="11" customFormat="false" ht="12.75" hidden="false" customHeight="false" outlineLevel="0" collapsed="false">
      <c r="A11" s="2" t="s">
        <v>180</v>
      </c>
    </row>
    <row r="13" customFormat="false" ht="12.75" hidden="false" customHeight="false" outlineLevel="0" collapsed="false">
      <c r="A13" s="6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09-12-07T12:17:41Z</cp:lastPrinted>
  <dcterms:modified xsi:type="dcterms:W3CDTF">2022-10-26T13:37:16Z</dcterms:modified>
  <cp:revision>0</cp:revision>
  <dc:subject/>
  <dc:title/>
</cp:coreProperties>
</file>