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508">
  <si>
    <t xml:space="preserve">I</t>
  </si>
  <si>
    <t xml:space="preserve">Федор.</t>
  </si>
  <si>
    <t xml:space="preserve">II</t>
  </si>
  <si>
    <t xml:space="preserve">Ларион Федоров НЕХОНОВ (МЕХОНЕВЫХ, 1722) *1678 +1722/44.</t>
  </si>
  <si>
    <t xml:space="preserve">Кр-н дер. Липиной.</t>
  </si>
  <si>
    <t xml:space="preserve">Ж - NN.</t>
  </si>
  <si>
    <t xml:space="preserve">III</t>
  </si>
  <si>
    <t xml:space="preserve">Степан Ларионов (Федоров, 1759) НЕХОНОВ (МИХАЙЛОВ, 1759) *1701/02 +п. 1763.</t>
  </si>
  <si>
    <t xml:space="preserve">Кр-н дер. Липиной. Лагунный мастер, в работе с 1743 г. (1747).</t>
  </si>
  <si>
    <t xml:space="preserve">Ж - Анна Алексеева *1704/05 +п. 1763. Дочь Алексея ПИВОВАРОВА, кр-на дер. Шаты Новопышминской слободы.</t>
  </si>
  <si>
    <t xml:space="preserve">Иван Ларионов НЕХОНОВ (МИХАЛЕВ, 1759) *1714/15 +п. 1772.</t>
  </si>
  <si>
    <t xml:space="preserve">Кр-н дер. Липиной. Струговой подмастерье, в работе с 1735 г. (1747).</t>
  </si>
  <si>
    <t xml:space="preserve">Ж - Анастасия (Настасья) Гавриилова *1713/14 +п. 1772. Дочь Гавриила ГОЛЕНДУХИНА, кр-на дер. Голендухиной Арамашевской слободы.</t>
  </si>
  <si>
    <t xml:space="preserve">Петр Ларионов НЕХОНОВ *1715/16 +1743/45.</t>
  </si>
  <si>
    <t xml:space="preserve">Ж - Степанида Иванова *1718/19 +п. 1763. Дочь Ивана КОТОЧИЖНИКОВА, кр-на дер. Забегаловой Арамашевской слободы. У нее дочери близнецы Ульяна *1755/56 +п. 1763, и Наталья *1755/56 +п. 1763.</t>
  </si>
  <si>
    <t xml:space="preserve">IV</t>
  </si>
  <si>
    <t xml:space="preserve">Акилина Степанова *1739 +13.12.1813.</t>
  </si>
  <si>
    <t xml:space="preserve">М - Андрей Митрофанов ПОПОВ БЕЛОУСОВ *1737 +п. 1800. Кр-н с. Покровского.</t>
  </si>
  <si>
    <t xml:space="preserve">Михаил (Михайло) Степанов НЕХОНОВ *1743/44 +1826.</t>
  </si>
  <si>
    <t xml:space="preserve">Кр-н дер. Липиной. Кр-н с. Покровского (1800).</t>
  </si>
  <si>
    <t xml:space="preserve">Ж1 - Агафья Яковлева *1738/39 +п. 1763. Дочь Якова ЯГОВИТИНА, кр-на с. Покровского.</t>
  </si>
  <si>
    <t xml:space="preserve">Ж2 - Степанида Андреева *1750/51 +17.02.1808.</t>
  </si>
  <si>
    <t xml:space="preserve">Иуда (Июда) Степанов НЕХОНОВ *1748/49 +1789/99.</t>
  </si>
  <si>
    <t xml:space="preserve">Кр-н с. Покровского.</t>
  </si>
  <si>
    <t xml:space="preserve">Ж - Марья Мартынова *1757/58 +п. 1820. Дочь Мартына Кузьмина ТРОПНИКОВА, кр-на с. Покровского.</t>
  </si>
  <si>
    <t xml:space="preserve">Анна Иванова *1740/41 +п. 1772.</t>
  </si>
  <si>
    <t xml:space="preserve">М - Яков Яковлев НОГИН (МАНЗИН (1759), НАЗИН (1763), КОЗИН (1768), НОЗИН, САЛДАТОВ) *1724/25 +п. 1772. Кр-н с. Покровского, пищик (1759). Один из самых активных участников восстания 1762 г. В 1770 г. у него жила подворница вдова Марфа Климентова. </t>
  </si>
  <si>
    <t xml:space="preserve">Тимофей Иванов НЕХОНОВ *1743/44 +п. 1800.</t>
  </si>
  <si>
    <t xml:space="preserve">Ж - Евдокия (Овдотья) Андреева *1737/38 +п. 1772. Дочь Андрея ТУРИЦЫНА, кр-на с. Покровского.</t>
  </si>
  <si>
    <t xml:space="preserve">Алексей Иванов НЕХОНОВ *1748/49 +15.05.1809.</t>
  </si>
  <si>
    <t xml:space="preserve">Ж - Татьяна Герасимова *1743/44 +п. 1772.</t>
  </si>
  <si>
    <t xml:space="preserve">Марина Иванова *1751/52 +п. 1770.</t>
  </si>
  <si>
    <t xml:space="preserve">Матрена Иванова *1752/53 +п. 1763.</t>
  </si>
  <si>
    <t xml:space="preserve">Ирина Петрова *1737/38 +п. 1763.</t>
  </si>
  <si>
    <t xml:space="preserve">У нее незаконнорожденная дочь Устинья *1763.</t>
  </si>
  <si>
    <t xml:space="preserve">М - Гавриил Игнатьев СОСНОВСКИХ *1738/39 +п. 1759. Взят в рекруты в 1759 г.</t>
  </si>
  <si>
    <t xml:space="preserve">Татьяна Петрова *1739/40 +20.05.1816.</t>
  </si>
  <si>
    <t xml:space="preserve">М - Матвей Никифоров СТРИГАНОВ *1741/42 +6.04.1806. Кр-н с. Покровского дер. Ключи.</t>
  </si>
  <si>
    <t xml:space="preserve">Яков Петров НЕХОНОВ *1740/41 +п. 1756.</t>
  </si>
  <si>
    <t xml:space="preserve">Отдан в рекруты в 1756 г.</t>
  </si>
  <si>
    <t xml:space="preserve">Кирилл (Кирило) Петров НЕХОНОВ *1743/44 +п. 1770.</t>
  </si>
  <si>
    <t xml:space="preserve">Кр-н дер. Липиной. Присланный из Сибирской губернской канцелярии при указе (1763). Жил в дер. Ключи (1770).</t>
  </si>
  <si>
    <t xml:space="preserve">Ж - Евфросиния (Опросинья) Савельева *1741/42 +п. 1763. Дочь Саввы Семенова ГЛАТКОГО, кр-на с. Покровского.</t>
  </si>
  <si>
    <t xml:space="preserve">V</t>
  </si>
  <si>
    <t xml:space="preserve">Ефрем Михайлов НЕХОНОВ *1761/62 +п. 1763.</t>
  </si>
  <si>
    <t xml:space="preserve">Екатерина Михайлова *1763/64 +п. 1772.</t>
  </si>
  <si>
    <t xml:space="preserve">Михаил (Михайло) Михайлов НЕХОНОВ *1769/70 +1829.</t>
  </si>
  <si>
    <t xml:space="preserve">Ж - Дарья Степанова *1762/63 +п. 1820.</t>
  </si>
  <si>
    <t xml:space="preserve">Иван Михайлов НЕХОНОВ *до 1787 +п. 1805.</t>
  </si>
  <si>
    <t xml:space="preserve">Солдат (1805).</t>
  </si>
  <si>
    <t xml:space="preserve">Афанасий Михайлов НЕХОНОВ *1779/80 +10.03.1811.</t>
  </si>
  <si>
    <t xml:space="preserve">Ж - Евдокия Давыдова *1773/74 +п. 1834. Во втором браке (2.06.1811) замужем за Иваном Кириловым ПОНОМАРЕВЫМ *1769/70 +1831, кр-ном с. Покровского.</t>
  </si>
  <si>
    <t xml:space="preserve">Зиновий Михайлов НЕХОНОВ *1783/84 +п. 1810.</t>
  </si>
  <si>
    <t xml:space="preserve">Ж (1800) - Федосья Федосеева *1780/81 +п. 1810. Дочь Федосея СОСНОВСКИХ, кр-на с. Покровского.</t>
  </si>
  <si>
    <t xml:space="preserve">Федор Михайлов НЕХОНОВ *1788/89 +1837.</t>
  </si>
  <si>
    <t xml:space="preserve">Ж (20.01.1807) - Мария Васильева *1785/86 +24.01.1850 от старости. Дочь Василия Гаврилова ПИНАЕВА, кр-на дер. Першиной Глинского прихода.</t>
  </si>
  <si>
    <t xml:space="preserve">Иван Иудин (Юдин) НЕХОНОВ *1772/73 +1841.</t>
  </si>
  <si>
    <t xml:space="preserve">Ж1 - Домника Никитина *1761/62 +27.09.1809.</t>
  </si>
  <si>
    <t xml:space="preserve">Ж2 (29.10.1809) - Марфа Яковлева *до 1794 +п. 1809. В первом браке замужем за Иваном Григорьевым ГОЛЕНДУХИНЫМ, кр-ном дер. Голендухиной Глинского прихода.</t>
  </si>
  <si>
    <t xml:space="preserve">Федот Иудин НЕХОНОВ *1776/77 +п. 1804.</t>
  </si>
  <si>
    <t xml:space="preserve">Ж - Параскева Афанасьева *1769/70 +п. 1800.</t>
  </si>
  <si>
    <t xml:space="preserve">Алексей Иудин НЕХОНОВ *1783/84 +1801/08.</t>
  </si>
  <si>
    <t xml:space="preserve">Кр-н с. Покровского. Солдат.</t>
  </si>
  <si>
    <t xml:space="preserve">Ж (15.07.1801) - Ксенья Фомина (Семенова, 1809, 1810, 1859) *1783/84 +25.11.1859 от старости. Дочь Фомы Ефимова ОЗНОБИХИНА, кр-на с. Покровского. У нее дети: сын Игнатий *21.05.1808, сын Фока *22.09.1809 +22.01.1810, сын Хрисанф *19.03.1811.</t>
  </si>
  <si>
    <t xml:space="preserve">Марья Иудина *1786/87 +п. 1805.</t>
  </si>
  <si>
    <t xml:space="preserve">Гаврило Иудин (Юдин) НЕХОНОВ *1789/90 +4.02.1860 от старости.</t>
  </si>
  <si>
    <t xml:space="preserve">Ж1 (9.02.1810) - Ирина Васильева *1790/91 +1850/59. Дочь Василия Варламова СТРИГАНОВА, кр-на с. Покровского.</t>
  </si>
  <si>
    <t xml:space="preserve">Ж2 (5.06.1859) - Александра Егорова *1836/37 +п. 1859. В первом браке замужем за ТРИФОНОВЫМ, кр-ном с. Покровского. У нее незаконнорожденная дочь Наталия *1862/63 +4(6).08.1865 от поноса.</t>
  </si>
  <si>
    <t xml:space="preserve">Степан Тимофеев НЕХОНОВ *1761/62 +п. 1763.</t>
  </si>
  <si>
    <t xml:space="preserve">Трофим Тимофеев НЕХОНОВ *1771/72 +1842.</t>
  </si>
  <si>
    <t xml:space="preserve">Ж1 - Наталья Иванова *1768/69 +23.05.1807.</t>
  </si>
  <si>
    <t xml:space="preserve">Ж2 (4.11.1807) - Евдокия Григорьева *1783/84 +п. 1834. Дочь Григория СТРИГАНОВА, кр-на с. Покровского.</t>
  </si>
  <si>
    <t xml:space="preserve">Иосиф (Осип) Алексеев НЕХОНОВ *1767/68 +1847.</t>
  </si>
  <si>
    <t xml:space="preserve">Ж - Степанида Петрова *1767/68 +п. 1834.</t>
  </si>
  <si>
    <t xml:space="preserve">Анна Алексеева *1774 +п. 1834.</t>
  </si>
  <si>
    <t xml:space="preserve">М - Федор Федосеев ГЛАТКИХ *1774 +5.05.1856. Кр-н с. Покровского.</t>
  </si>
  <si>
    <t xml:space="preserve">Анастасия (Настасья) Алексеева *1777/78 +п. 1834.</t>
  </si>
  <si>
    <t xml:space="preserve">Анисья Алексеева *1785/86 +2.07.1807.</t>
  </si>
  <si>
    <t xml:space="preserve">VI</t>
  </si>
  <si>
    <t xml:space="preserve">Федор Михайлов НЕХОНОВ *1787/88 +24.11.1851 от старости.</t>
  </si>
  <si>
    <t xml:space="preserve">Ж (11.11.1804) - Акилина Петрова *1785/86 +17.07.1851 от старости. Дочь Петра Михеева ЧЕРЕМНЫХ, кр-на с. Покровского.</t>
  </si>
  <si>
    <t xml:space="preserve">Максим Афанасьев НЕХОНОВ *13.08.1801.</t>
  </si>
  <si>
    <t xml:space="preserve">Василий Афанасьев НЕХОНОВ *15.03.1803 +4.07.1803.</t>
  </si>
  <si>
    <t xml:space="preserve">Параскева Афанасьева *27.10.1805 +4.07.1809.</t>
  </si>
  <si>
    <t xml:space="preserve">Мина (Миней) Афанасьев НЕХОНОВ *10.12.1810 +1819.</t>
  </si>
  <si>
    <t xml:space="preserve">Домника Зиновьева *8.01.1801 +21.12.1852 от горячки.</t>
  </si>
  <si>
    <t xml:space="preserve">М (4.05.1819) - Петр Андреев БАБКИН (ПОНОМАРЕВ, 1819, 1852) *1804/05 +п. 1852. Кр-н с. Покровского.</t>
  </si>
  <si>
    <t xml:space="preserve">Стефанида Зиновьева *14.11.1803.</t>
  </si>
  <si>
    <t xml:space="preserve">Иосиф Федоров НЕХОНОВ *2.09.1807 +22.11.1807.</t>
  </si>
  <si>
    <t xml:space="preserve">Василий Феодоров НЕХОНОВ *1.01.1809.</t>
  </si>
  <si>
    <t xml:space="preserve">Зиновия Федорова *23.10.1810.</t>
  </si>
  <si>
    <t xml:space="preserve">Анна Федорова *9(9).09.1820 +30.03.1880 от старости.</t>
  </si>
  <si>
    <t xml:space="preserve">М (12.11.1839) - Терентий Тимофеев ЧЕРЕМНЫХ *28.10.1819 +п. 1861. Кр-н с. Покровского.</t>
  </si>
  <si>
    <t xml:space="preserve">Домника Иванова *1798/99 +п. 1850.</t>
  </si>
  <si>
    <t xml:space="preserve">М (3.02.1819) - Исаак Матвеев ПОДШИВАЛОВ (Васильев ПОНОМАРЕВ, 1825) *1803/04 +п. 1866. Кр-н дер. Ближней Трифановой.</t>
  </si>
  <si>
    <t xml:space="preserve">Анисим Иванов НЕХОНОВ *1807/08(?) +п. 1818.</t>
  </si>
  <si>
    <t xml:space="preserve">Отдан в рекруты в 1818 г.</t>
  </si>
  <si>
    <t xml:space="preserve">Евдокия Иванова *1.08.1810.</t>
  </si>
  <si>
    <t xml:space="preserve">Параскева Иванова *14.10.1812.</t>
  </si>
  <si>
    <t xml:space="preserve">Егор Феодотов НЕХОНОВ *04.1800.</t>
  </si>
  <si>
    <t xml:space="preserve">Восприемник: священник Иван ТОПОРКОВ.</t>
  </si>
  <si>
    <t xml:space="preserve">Стефан Феодотов НЕХОНОВ *1801/02 +11.05.1803.</t>
  </si>
  <si>
    <t xml:space="preserve">Мавра Феодотова *3.05.1804.</t>
  </si>
  <si>
    <t xml:space="preserve">Неонила Гаврилова *28.10.1812 +п. 1834.</t>
  </si>
  <si>
    <t xml:space="preserve">Ирина Гаврилова *1819/20 +п. 1834.</t>
  </si>
  <si>
    <t xml:space="preserve">Екатерина Гаврилова *1822/23 +п. 1864.</t>
  </si>
  <si>
    <t xml:space="preserve">М (19.01.1851) - Алексей Петров БАБКИН (ПОНОМАРЕВ, 1851) *1826/27 +12.04.1898 от поноса. Кр-н с. Покровского.</t>
  </si>
  <si>
    <t xml:space="preserve">Варвара Гаврилова *1824/25 +п. 1853.</t>
  </si>
  <si>
    <t xml:space="preserve">М (12.02.1843) - Василий 2-й Андреев БРАГИН большой (1850) *1823 +п. 1853. Кр-н с. Покровского.</t>
  </si>
  <si>
    <t xml:space="preserve">Иоакинфий (Акинфий) Гаврилов НЕХОНОВ *1826/27 +15.05.1869 от горячки.</t>
  </si>
  <si>
    <t xml:space="preserve">Ж - Параскева Иванова *1821/22 +п. 1862.</t>
  </si>
  <si>
    <t xml:space="preserve">Максим Трофимов НЕХОНОВ *1794/95 +1825.</t>
  </si>
  <si>
    <t xml:space="preserve">Ж1 (5.02.1812) - Евфимия Никитина *1790/91 +п. 1812. Дочь Никиты Миронова СОСНОВСКИХ, кр-на с. Покровского дер. Сосновской.</t>
  </si>
  <si>
    <t xml:space="preserve">Ж2 (30.05.1819) - Екатерина Андрианова (Андреева) *1797/98 +п. 1850. Дочь Адриана Андреева ПОПОВА, кр-на с. Покровского. Во втором браке (1826) замужем за Василием Петровым ЧЕРЕМНЫХ *1797/98 +17.12.1867 от горячки, кр-ном с. Покровского.</t>
  </si>
  <si>
    <t xml:space="preserve">Даниил (Данило) Трофимов НЕХОНОВ *1797/98 +25.03.1860 от горячки.</t>
  </si>
  <si>
    <t xml:space="preserve">Ж (26.01.1819) - Евдокия Васильева *1794/95 +27.09.1860 от горячки. Дочь Василия Стефанова СМИРНЯГИНА, кр-на с. Покровского.</t>
  </si>
  <si>
    <t xml:space="preserve">Александра Трофимова *15.04.1802 +26.07.1804.</t>
  </si>
  <si>
    <t xml:space="preserve">Фекла Трофимова *17.08.1804 +5.11.1852.</t>
  </si>
  <si>
    <t xml:space="preserve">М (1832) - Фотий Гаврилов СОСНОВСКИХ *22.06.1811 +п. 1865. Кр-н с. Покровского.</t>
  </si>
  <si>
    <t xml:space="preserve">Никифор Осипов НЕХОНОВ (МЕХОНОВ, 1833, БЕЛОУСОВ, 1839) *1791/92 +1834.</t>
  </si>
  <si>
    <t xml:space="preserve">Ж (1815) - Ксения Васильева *1795/96 +п. 1834. Дочь Василия Федорова ЧЕРЕМНЫХ, кр-на с. Покровского.</t>
  </si>
  <si>
    <t xml:space="preserve">VII</t>
  </si>
  <si>
    <t xml:space="preserve">Мария Иакинфова (Акинфиева) *1846/47 +п. 1904.</t>
  </si>
  <si>
    <t xml:space="preserve">М (10.01.1869) - Григорий Афанасьев ХМЕЛЕВ *9.01.1851 +п. 1913. Отставной унтер-офицер II Туркестанского батальона.</t>
  </si>
  <si>
    <t xml:space="preserve">Георгий (Егор) Иакинфов НЕХОНОВ *1846/47 +4.06.1869 от горячки.</t>
  </si>
  <si>
    <t xml:space="preserve">Ж (16.05.1866) - Васса Васильева *1844/45 +п. 1881. Дочь Василия Андреева ГЛАТКИХ, кр-на с. Покровского. Во втором браке (12.01.1872) замужем за Андреем Софроновым ПОПОВЫМ *1837/38 +п. 1881, кр-ном с. Покровского. </t>
  </si>
  <si>
    <t xml:space="preserve">Петр Иакинфов (Акинтьев) НЕХОНОВ *1849/50 +п. 1906.</t>
  </si>
  <si>
    <t xml:space="preserve">Ж (28.01.1868) - Екатерина Андреева *1848/49 +п. 1906. Дочь Андрея Григорьева ВОРОБЬЕВА, кр-на с. Покровского.</t>
  </si>
  <si>
    <t xml:space="preserve">Мавра Акинтьева *2.05.1851 +20.11.1853 от оспы.</t>
  </si>
  <si>
    <t xml:space="preserve">Стефан Акинтьев НЕХОНОВ *до 1868.</t>
  </si>
  <si>
    <t xml:space="preserve">Евстегней (Евсигний) Иакинфов (Акинтиев) НЕХОНОВ *1853/54 +18.11.1901 от горячки.</t>
  </si>
  <si>
    <r>
      <rPr>
        <sz val="10"/>
        <rFont val="Arial Cyr"/>
        <family val="0"/>
        <charset val="204"/>
      </rPr>
      <t xml:space="preserve">Ж1 (5.02.1873) - Екатерина Гаврилова НЕХОНОВА, </t>
    </r>
    <r>
      <rPr>
        <b val="true"/>
        <sz val="10"/>
        <rFont val="Arial Cyr"/>
        <family val="0"/>
        <charset val="204"/>
      </rPr>
      <t xml:space="preserve">№</t>
    </r>
  </si>
  <si>
    <t xml:space="preserve">Ж2 (24.04.1889) – Матрона Константинова *8.11.1866 +п. 1900. Дочь Константина Алексеева ФАДДЕЕВА, кр-на с. Покровского.</t>
  </si>
  <si>
    <t xml:space="preserve">Роман Акинфов НЕХОНОВ *28.09.1855 +8.07.1869 от горячки.</t>
  </si>
  <si>
    <t xml:space="preserve">Андрей Акинфов НЕХОНОВ *1857/58 +26.10.1863 от горячки.</t>
  </si>
  <si>
    <t xml:space="preserve">Евдоким Иакинфов НЕХОНОВ *1.08.1860 +п. 1879.</t>
  </si>
  <si>
    <t xml:space="preserve">Ирина Акинфиева *14.04.1862 +п. 1910.</t>
  </si>
  <si>
    <t xml:space="preserve">М - Константин Терентьев БЕЛОУСОВ *20.05.1854 +п. 1905. Отставной рядовой. Владел кузницей.</t>
  </si>
  <si>
    <t xml:space="preserve">Игнатий Иакинфов (Акинфиев, Акиндинов, 1890, Авксентиев, 1898) НЕХОНОВ *27.01.1864 +п. 1906.</t>
  </si>
  <si>
    <t xml:space="preserve">Ж - Мария Александрова *3.04.1855 +п. 1906. Дочь Александра ПИЩИКОВА, кр-на с. Покровского.</t>
  </si>
  <si>
    <t xml:space="preserve">Иван Максимов НЕХОНОВ *24(24).06.1820.</t>
  </si>
  <si>
    <t xml:space="preserve">Евфимия Данилова *1825/26 +п. 1842.</t>
  </si>
  <si>
    <t xml:space="preserve">Афанасий Данилов НЕХОНОВ *1826/27 +24.06.1852 от горячки.</t>
  </si>
  <si>
    <t xml:space="preserve">Ж (13.02.1848) - Анна Гордиева *1825/26 +25.07.1893 от старости. Дочь Гордея Васильева КОЛОТИЛОВА, кр-на с. Покровского. Во втором браке (1858) замужем за Евсегнием Акинфиевым СТРИГАНОВЫМ *5.08.1832 +14.03.1911, рядовым Гренадерского Австрийского полка.</t>
  </si>
  <si>
    <t xml:space="preserve">Степанида Данилова *1830/31 +п. 1851.</t>
  </si>
  <si>
    <t xml:space="preserve">Василий (Афанасий, 1851) Данилов НЕХОНОВ *1831/32 +24.05.1852 от чахотки.</t>
  </si>
  <si>
    <t xml:space="preserve">Ж (28.01.1851) - Домника (Домна) Терентиева *1832/33 +6.06.1913. Дочь Терентия Иванова КАЛИНИНА, кр-на с. Покровского. Во втором браке (8.10.1852) замужем за Леонтием Максимовым ГУСЕВЫМ *1821/22 +п. 1852, рядовым из с. Покровского. В третьем браке (1.10.1871) замужем за Дорофеем Флоровым ХМЕЛЕВЫМ *5.06.1831 +11.01.1906, отставным унтер-офицером.</t>
  </si>
  <si>
    <t xml:space="preserve">Анна Никифорова *9(9).09.1820 +20.02.1865 от горячки.</t>
  </si>
  <si>
    <t xml:space="preserve">Восприемник диакон Иоанн ПУЗЫРЕВ.</t>
  </si>
  <si>
    <t xml:space="preserve">М (1839) - Терентий Кириллов БЕЛОУСОВ *10.04.1817 +9.04.1901 от старости. Кр-н с. Покровского.</t>
  </si>
  <si>
    <t xml:space="preserve">Гавриил (Гаврило) Никифоров НЕХОНОВ *1821/22 +28.06.1852 от горячки.</t>
  </si>
  <si>
    <t xml:space="preserve">Ж (1840) - Прасковья Петрова *14.10.1819 +10.12.1888 от старости. Дочь Петра Иванова СТРИГАНОВА, кр-на с. Покровского.</t>
  </si>
  <si>
    <t xml:space="preserve">Иван Никифоров НЕХОНОВ *1825 +13.01.1876 от прилива крови.</t>
  </si>
  <si>
    <t xml:space="preserve">Ж - Екатерина Яковлева *1823 +п. 1874. Дочь Якова Иванова ПИЩИКОВА, кр-на с. Покровского.</t>
  </si>
  <si>
    <t xml:space="preserve">Елена Никифорова *1827/28 +1862/65.</t>
  </si>
  <si>
    <t xml:space="preserve">М - Никита Фомин ЗЫРЯНОВ *1823/24 +22.09.1887 от старости. Кр-н с. Покровского.</t>
  </si>
  <si>
    <t xml:space="preserve">Мария Никифорова *1829/30 +13.02.1895 от водянки.</t>
  </si>
  <si>
    <t xml:space="preserve">М (1848) – Ефим Исаков СТРИГАНОВ *20.01.1828 +1887/95. Кр-н с. Покровского.</t>
  </si>
  <si>
    <t xml:space="preserve">Афанасий Никифоров НЕХОНОВ *1831 +п. 1850.</t>
  </si>
  <si>
    <t xml:space="preserve">Василий Никифоров НЕХОНОВ *11.04.1833 +21.09.1907 от старости.</t>
  </si>
  <si>
    <t xml:space="preserve">Ж (30.01.1852) - Мариамна (Маремьяна) Феодорова *1833 +15.06.1888 от водянки. Дочь Федора Филиппова ПОНОМАРЕВА, кр-на дер. Камыша.</t>
  </si>
  <si>
    <t xml:space="preserve">VIII</t>
  </si>
  <si>
    <t xml:space="preserve">Иосиф Георгиев НЕХОНОВ *2.04.1867 +13.04.1867 от родимца.</t>
  </si>
  <si>
    <t xml:space="preserve">Анна Георгиева *2.01.1868 +7.01.1869 от оспы.</t>
  </si>
  <si>
    <t xml:space="preserve">Евгения Егорова *27.12.1868 +п. 1881.</t>
  </si>
  <si>
    <t xml:space="preserve">Даниил Егоров НЕХОНОВ *8.12.1869 +6.06.1870 от поноса.</t>
  </si>
  <si>
    <t xml:space="preserve">Косма Петров НЕХОНОВ *29.06.1868 +15.07.1868 от родимца.</t>
  </si>
  <si>
    <t xml:space="preserve">Роман Петров НЕХОНОВ *1.10.1869 +21.06.1870 от поноса.</t>
  </si>
  <si>
    <t xml:space="preserve">Матвей Петров НЕХОНОВ *5.08.1871 +2.09.1871 от родимца.</t>
  </si>
  <si>
    <t xml:space="preserve">Сергий Петров НЕХОНОВ *22.09.1872 +23.04.1873 от родимца. </t>
  </si>
  <si>
    <t xml:space="preserve">Мария Петрова *31.03.1874 +20.06.1875 от оспы.</t>
  </si>
  <si>
    <t xml:space="preserve">Ермолай Петров НЕХОНОВ *25.07.1876 +18.09.1877 от коклюша.</t>
  </si>
  <si>
    <t xml:space="preserve">Восприемники: Стриганской волости крестьянин Николай Иванов КАШИН и мещанская дочь девица Елена.</t>
  </si>
  <si>
    <t xml:space="preserve">Лукия Петрова *10.12.1877 +п. 1916.</t>
  </si>
  <si>
    <t xml:space="preserve">М (17.05.1896) – Тимофей (Матфий, 1900) Данилович ГЛАДКИХ *18.01.1872 +п. 1931. Кр-н с. Покровского.</t>
  </si>
  <si>
    <t xml:space="preserve">Александра Петрова *20.04.1881 +3.07.1881 от поноса.</t>
  </si>
  <si>
    <t xml:space="preserve">Трофим Петров НЕХОНОВ *1882/83 +п. 1908.</t>
  </si>
  <si>
    <t xml:space="preserve">Ж (24.01.1901) - Елена Стефанова (Степановна) *8.07.1884 +1951. Дочь Стефана Емельянова ГУСЕВА, кр-на с. Покровского.</t>
  </si>
  <si>
    <t xml:space="preserve">Татьяна Петрова *14.01.1886 +п. 1917.</t>
  </si>
  <si>
    <t xml:space="preserve">М1 (18.01.1904) - Петр Андрианов (Емельянов, 1904) СТРИГАНОВ *7.09.1885 +1908/09. Кр-н с. Покровского.</t>
  </si>
  <si>
    <t xml:space="preserve">М2 (1910) - Димитрий Андреев ГАРЯЕВ *28.05.1869 +п. 1917. Кр-н с. Покровского.</t>
  </si>
  <si>
    <t xml:space="preserve">Иван Петрович НЕХОНОВ *30.01.1890 +п. 1919.</t>
  </si>
  <si>
    <t xml:space="preserve">Ж (30.01.1908) - Анна Иванова *28.06.1885 +п. 1913. Дочь Ивана Петрова БАБКИНА, кр-на с. Покровского.</t>
  </si>
  <si>
    <t xml:space="preserve">Мертворожденный сын (8.02.1876).</t>
  </si>
  <si>
    <t xml:space="preserve"> </t>
  </si>
  <si>
    <t xml:space="preserve">Феодора Евстегнеева *25.05.1877 +п. 1896.</t>
  </si>
  <si>
    <t xml:space="preserve">М (24.01.1896) - Петр Артемьев ГЛАДКИХ *20.08.1870 +п. 1908. Кр-н с. Покровского.</t>
  </si>
  <si>
    <t xml:space="preserve">Стефан Евстегнеев НЕХОНОВ *2.08.1879 +п. 1894.</t>
  </si>
  <si>
    <t xml:space="preserve">Анна Евстегнеева *19.10.1881.</t>
  </si>
  <si>
    <t xml:space="preserve">Григорий Евсигнеев НЕХОНОВ *18.12.1885 +п. 1915.</t>
  </si>
  <si>
    <t xml:space="preserve">Ж - Александра Сергиева *до 1900 +п. 1915.</t>
  </si>
  <si>
    <t xml:space="preserve">Евдокия Евсигнеева *12.02.1890 +п. 1916.</t>
  </si>
  <si>
    <t xml:space="preserve">М (23.10.1909) - Савва Сосипатров ПОНОМАРЕВ (ЧЕРЕМНЫХ) *1885/86 +п. 1916. Кр-н с. Покровского.</t>
  </si>
  <si>
    <t xml:space="preserve">Афанасий Евсигнеев НЕХОНОВ *17.01.1891 +5.10.1891 от родимца.</t>
  </si>
  <si>
    <t xml:space="preserve">Модест Евсигнеев НЕХОНОВ *14.12.1891 +18.12.1891 от слабости.</t>
  </si>
  <si>
    <t xml:space="preserve">Филипп Евсигнеев НЕХОНОВ *1892 +6.09.1893 от поноса.</t>
  </si>
  <si>
    <t xml:space="preserve">Домника Евсигнеева *3.09.1893 +22.03.1894 от оспы.</t>
  </si>
  <si>
    <t xml:space="preserve">Василисса Евсигнеева *3.09.1893 +6.03.1894 от поноса.</t>
  </si>
  <si>
    <t xml:space="preserve">Федор Евсигнеев НЕХОНОВ *4.02.1896 +11.02.1896 от слабости.</t>
  </si>
  <si>
    <t xml:space="preserve">Алексий Евсигниев НЕХОНОВ *12.03.1897.</t>
  </si>
  <si>
    <t xml:space="preserve">Тимофей Евсигниев НЕХОНОВ *19.02.1900.</t>
  </si>
  <si>
    <t xml:space="preserve">Иван Евсигниев НЕХОНОВ *1901 +10.08.1901 от поноса.</t>
  </si>
  <si>
    <t xml:space="preserve">Федор Евсигнеев НЕХОНОВ *до 1915 +п. 1916.</t>
  </si>
  <si>
    <t xml:space="preserve">Анна Игнатьева *15.10.1885 +п. 1913.</t>
  </si>
  <si>
    <t xml:space="preserve">М (18.10.1904) - Николай Данилович БРЫЛИН *1882/83 +п. 1936. Кр-н с. Покровского.</t>
  </si>
  <si>
    <t xml:space="preserve">Димитрий Игнатьев НЕХОНОВ *8.02.1887 +п. 1911.</t>
  </si>
  <si>
    <t xml:space="preserve">Ж (10.11.1906) - Феодосия Димитриева *26.03.1889 +п. 1911. Дочь Дмитрия Максимова АБАКУМОВА, кр-на с. Покровского.</t>
  </si>
  <si>
    <t xml:space="preserve">Даниил Игнатьев НЕХОНОВ *до 1909.</t>
  </si>
  <si>
    <t xml:space="preserve">Ксения Игнатьева *20.01.1889 +6.04.1890 от кашля.</t>
  </si>
  <si>
    <t xml:space="preserve">Лукия Игнатьева *8.12.1890 +п. 1908.</t>
  </si>
  <si>
    <t xml:space="preserve">М (9.01.1908) - Василий Максимов ПОДШИВАЛОВ *1888/89 +п. 1908. Кр-н с. Покровского.</t>
  </si>
  <si>
    <t xml:space="preserve">Пелагия Игнатьева *1891/92 +п. 1917.</t>
  </si>
  <si>
    <t xml:space="preserve">М (1910) - Степан Авксентьев ПОНОМАРЕВ *7.12.1891 +п. 1917. Кр-н с. Покровского.</t>
  </si>
  <si>
    <t xml:space="preserve">Матрена Игнатьева *25.03.1894 +6.06.1917 от чахотки.</t>
  </si>
  <si>
    <t xml:space="preserve">М (28.10.1913) - Семен Семенов СОКОЛОВ *30.08.1873 +п. 1917. Кр-н с. Покровского.</t>
  </si>
  <si>
    <t xml:space="preserve">Павел Игнатьев НЕХОНОВ *15.02.1898 +22.05.1899 от кори.</t>
  </si>
  <si>
    <t xml:space="preserve">Иван Игнатьевич НЕХОНОВ *20.03.1900 +п. 1929.</t>
  </si>
  <si>
    <t xml:space="preserve">Участник гражданской войны. Селькор, организатор антирелигиозной пропаганды (1924-1925). Председатель чугунолитейной артели "Вагранка". В 1929 г. врио председателя колхоза им. Калинина.</t>
  </si>
  <si>
    <t xml:space="preserve">Марфа Игнатьева *9.06.1905 +27.08.1905 от поноса.</t>
  </si>
  <si>
    <t xml:space="preserve">Мария Игнатьева *9.08.1906 +п. 1914.</t>
  </si>
  <si>
    <t xml:space="preserve">Ксения Афанасьева *21.01.1849.</t>
  </si>
  <si>
    <t xml:space="preserve">Дария Афанасьева (по отчиму Евсигнеева СТРИГАНОВА) *15.03.1850 +п. 1889.</t>
  </si>
  <si>
    <t xml:space="preserve">М (29.05.1872) – Василий Николаев ФАДЕЕВ *1.01.1852 +п. 1904. Кр-н с. Покровского.</t>
  </si>
  <si>
    <t xml:space="preserve">Екатерина Афанасьева (по отчиму Евсигнеева СТРИГАНОВА) *22.11.1852 +п. 1898.</t>
  </si>
  <si>
    <t xml:space="preserve">М - Александр Алексеев ДОМОЖИРОВ *24.08.1855 +п. 1898. Кр-н дер. Дальней Трифановой.</t>
  </si>
  <si>
    <t xml:space="preserve">Авдий Васильев НЕХОНОВ *18.11.1851 +28.11.1851 от родимца.</t>
  </si>
  <si>
    <t xml:space="preserve">Федосья Гаврилова *1842/43 +п. 1853.</t>
  </si>
  <si>
    <t xml:space="preserve">Иван Гаврилов НЕХОНОВ *1843/44 +п. 1888.</t>
  </si>
  <si>
    <t xml:space="preserve">Ж (5.02.1865) - Ксения Адрианова *1844/45 +п. 1885. Дочь Адриана (Андрея) Васильева ГУСЕВА, кр-на с. Покровского.</t>
  </si>
  <si>
    <t xml:space="preserve">Ион Гаврилов НЕХОНОВ *1844/45 +п. 1850.</t>
  </si>
  <si>
    <t xml:space="preserve">Карп Гаврилов НЕХОНОВ *1846/47 +п. 1908.</t>
  </si>
  <si>
    <t xml:space="preserve">Ж1 (9.02.1869) - Марфа Афанасьева *1848/49 +1891/93. Дочь Афанасия ПОДШИВАЛОВА, кр-на с. Покровского.</t>
  </si>
  <si>
    <t xml:space="preserve">Ж2 (27.01.1893) - Иустина Артемьева *1870/71 +п. 1908. Дочь Артемия Петрова ВОРОБЬЕВА, кр-на с. Покровского.</t>
  </si>
  <si>
    <t xml:space="preserve">Марфа Гаврилова *1849 +1883/89.</t>
  </si>
  <si>
    <t xml:space="preserve">М (26.01.1870) - Иван Петров ГУСЕВ *1848/49 +1.05.1911 от чахотки. Кр-н с. Покровского.</t>
  </si>
  <si>
    <t xml:space="preserve">Екатерина Гаврилова *17.11.1851 +15.02.1889 от родов.</t>
  </si>
  <si>
    <r>
      <rPr>
        <sz val="10"/>
        <rFont val="Arial Cyr"/>
        <family val="0"/>
        <charset val="204"/>
      </rPr>
      <t xml:space="preserve">М (5.02.1873) - Евстегней Иакинфов НЕХОНОВ, </t>
    </r>
    <r>
      <rPr>
        <b val="true"/>
        <sz val="10"/>
        <rFont val="Arial Cyr"/>
        <family val="0"/>
        <charset val="204"/>
      </rPr>
      <t xml:space="preserve">№</t>
    </r>
  </si>
  <si>
    <t xml:space="preserve">Лаврентий Иванов НЕХОНОВ *1844/45 +13.05.1904 от астмы.</t>
  </si>
  <si>
    <t xml:space="preserve">Ж1 (2.02.1868) - София Василиева *1845/46 +9.08.1869 от горячки. Дочь Василия Тимофеева СОСНОВСКИХ, кр-на с. Покровского.</t>
  </si>
  <si>
    <t xml:space="preserve">Ж2 (12.10.1869) - Евфросиния (Евпраксия, Иустина, 1889) Исидорова *21.09.1847 +п. 1890. Дочь Сидора Андроникова СТРИГАНОВА, рядового из с. Покровского.</t>
  </si>
  <si>
    <t xml:space="preserve">Евфим (Ерасим) Иванов НЕХОНОВ *1848/49 +п. 1899.</t>
  </si>
  <si>
    <t xml:space="preserve">Ж (9.06.1872) - Татьяна Димитриева *1854/55 +п. 1899. Дочь Димитрия Васильева ГОРБУНОВА, кр-на с. Покровского.</t>
  </si>
  <si>
    <t xml:space="preserve">Авксентий (Арсений, Арсентий) Иванов НЕХОНОВ *13.02.1852 +30.10.1907 от удара и паралича.</t>
  </si>
  <si>
    <t xml:space="preserve">Рядовой.</t>
  </si>
  <si>
    <t xml:space="preserve">Ж (19.01.1879) - Анна Терентиева *1860/61 +п. 1904. Дочь Терентия ЧЕРЕМНЫХ, кр-на с. Покровского.</t>
  </si>
  <si>
    <t xml:space="preserve">Марфа Иванова *26.06.1853 +20.09.1853 от родимца.</t>
  </si>
  <si>
    <t xml:space="preserve">Феодосия Иванова *1856/57 +9.05.1917 от горячки.</t>
  </si>
  <si>
    <t xml:space="preserve">М (12.02.1875) - Степан Анфимов ПОНОМАРЕВ *24.04.1856 +3.04.1917 от чахотки. Кр-н с. Покровского.</t>
  </si>
  <si>
    <t xml:space="preserve">Зиновий Иванович НЕХОНОВ *1858/59 +п. 1926.</t>
  </si>
  <si>
    <t xml:space="preserve">Кр-н с. Покровского. Временно-отпускной рядовой (1885). Церковный сторож (1926).</t>
  </si>
  <si>
    <t xml:space="preserve">Ж1 (15.05.1885) - Евдокия Семенова (Миронова, 1888) *30.07.1866 +1.01.1908 от катара желудка. Дочь Семена Степанова СТРИГАНОВА, кр-на с. Покровского.</t>
  </si>
  <si>
    <t xml:space="preserve">Ж2 (28.01.1908) - Анна Адрианова *26.09.1873 +п. 1908. Дочь Адриана Сидорова АБАКУМОВА, кр-на с. Покровского. В первом браке (14.02.1894) замужем за Григорием Илларионовым ПИЩИКОВЫМ *9.01.1874 +1904/07, унтер-офицером с выс. Крутой.</t>
  </si>
  <si>
    <t xml:space="preserve">Трифон Иванов НЕХОНОВ *1.02.1860 +20.04.1860 от оспы.</t>
  </si>
  <si>
    <t xml:space="preserve">Архипп Иванович НЕХОНОВ *19.02.1862 +п. 1929.</t>
  </si>
  <si>
    <t xml:space="preserve">Ж - Анна Александрова *1862 +п. 1929.</t>
  </si>
  <si>
    <t xml:space="preserve">Гавриил Иванов НЕХОНОВ *22.03.1864 +20.03.1907 от "паларича".</t>
  </si>
  <si>
    <t xml:space="preserve">Унтер-офицер (1893). Старший унтер-офицер (1899). Имел вагранное заведение в дер. Сосновке (1905). Жил в с. Покровском.</t>
  </si>
  <si>
    <t xml:space="preserve">Ж1 - Иулиания Назариева *1869/70 +19.09.1893 от водянки. Дочь Назария Никандрова ЛАВРЕНТЬЕВА, кр-на с. Покровского.</t>
  </si>
  <si>
    <t xml:space="preserve">Ж2 (15.10.1893) - Евдокия Феодоровна *7.08.1872 +14.03.1957, г. Березники. Дочь Федора Сергеева БРЫЛИНА, кр-на с. Покровского. Во втором браке (11.05.1908) замужем за Георгием Трофимовым ЗЫРЯНОВЫМ  *1886/87 +п. 1908, кр-ном с. Покровского.</t>
  </si>
  <si>
    <t xml:space="preserve">Феодосия Иванова *26.05.1867.</t>
  </si>
  <si>
    <t xml:space="preserve">Иван Васильев НЕХОНОВ *13.09.1853 +п. 1906.</t>
  </si>
  <si>
    <t xml:space="preserve">Ж (9.11.1873) - Екатерина Стефанова *1853/54 +п. 1897. Дочь Стефана Терентьева СОКОЛОВА, кр-на с. Покровского.</t>
  </si>
  <si>
    <t xml:space="preserve">Екатерина Васильева *до 1864 +п. 1885.</t>
  </si>
  <si>
    <t xml:space="preserve">М - ЛОБАНОВ.</t>
  </si>
  <si>
    <t xml:space="preserve">Иулиания (Ульяна) Васильева *5.07.1859 +10.03.1917 от разрыва сердца.</t>
  </si>
  <si>
    <t xml:space="preserve">М (5.06.1878) - Лука Дорофеев СОСНОВСКИХ *17.10.1849 +п. 1917. Кр-н с. Покровского.</t>
  </si>
  <si>
    <t xml:space="preserve">Феодор Васильев НЕХОНОВ *7.06.1861.</t>
  </si>
  <si>
    <t xml:space="preserve">Александра Васильева *16.04.1864.</t>
  </si>
  <si>
    <t xml:space="preserve">Марфа Васильева *1865 +п. 1909.</t>
  </si>
  <si>
    <t xml:space="preserve">М (1883) – Филипп Евсевьевич СТРИГАНОВ *7.01.1865 +1933. Кр-н с. Покровского.</t>
  </si>
  <si>
    <t xml:space="preserve">Феодора Васильева *7.02.1869 +п. 1904/07.</t>
  </si>
  <si>
    <t xml:space="preserve">М (30.01.1889) - Ефим Степанов ГОРБУНОВ *14.10.1869 +п. 1917. Кр-н дер. Бродовки.</t>
  </si>
  <si>
    <t xml:space="preserve">Дарья Васильева *13.03.1871 +12.05.1872 от горячки.</t>
  </si>
  <si>
    <t xml:space="preserve">IX</t>
  </si>
  <si>
    <t xml:space="preserve">Мария Трофимова *до 1908 +п. 1915.</t>
  </si>
  <si>
    <t xml:space="preserve">Иулиания Трофимова *26.11.1905.</t>
  </si>
  <si>
    <t xml:space="preserve">Алексий Трофимов НЕХОНОВ *17.03.1908 +п. 1913.</t>
  </si>
  <si>
    <t xml:space="preserve">Татиана Иванова *1909 +16.06.1909 от поноса.</t>
  </si>
  <si>
    <t xml:space="preserve">Анна Иванова *24.07.1913 +30.09.1913 от поноса.</t>
  </si>
  <si>
    <t xml:space="preserve">Мария Иванова *1914 +27.08.1915 от ревматизма.</t>
  </si>
  <si>
    <t xml:space="preserve">Анна Ивановна *1918 +28.04.1919 от коклюша.</t>
  </si>
  <si>
    <t xml:space="preserve">Александр Григорьев НЕХОНОВ *9.03.1915 +16.08.1915.</t>
  </si>
  <si>
    <t xml:space="preserve">Никита Димитриев НЕХОНОВ *2.04.1908 +30.05.1908 от слабости.</t>
  </si>
  <si>
    <t xml:space="preserve">Иулиания Димитриева *1.03.1909 +10.03.1909 от слабости.</t>
  </si>
  <si>
    <t xml:space="preserve">Иван Димитриев НЕХОНОВ *30.05.1911.</t>
  </si>
  <si>
    <t xml:space="preserve">Даниил Иванов НЕХОНОВ *14.12.1866 +22.01.1867 от коклюша.</t>
  </si>
  <si>
    <t xml:space="preserve">Гавриил Иванов НЕХОНОВ *до 1879.</t>
  </si>
  <si>
    <t xml:space="preserve">Симеон Иванов НЕХОНОВ *23.05.1869 +п. 1906.</t>
  </si>
  <si>
    <t xml:space="preserve">Ж (5.02.1888) - Наталия Павлова *1867/68 +п. 1889. Дочь Павла Ефимова ГОРБУНОВА, кр-на с. Покровского дер. Бродовки.</t>
  </si>
  <si>
    <t xml:space="preserve">Феодор Иванов НЕХОНОВ *21.05.1872 +11.08.1872 от поноса.</t>
  </si>
  <si>
    <t xml:space="preserve">Лука Иванов НЕХОНОВ *17.10.1873 +30.11.1874 от оспы.</t>
  </si>
  <si>
    <t xml:space="preserve">Феоктиста Иванова *6.11.1875 +21.11.1877 от скарлатины.</t>
  </si>
  <si>
    <t xml:space="preserve">Никифор Иванов НЕХОНОВ *9.03.1879.</t>
  </si>
  <si>
    <t xml:space="preserve">Феодор Иванов НЕХОНОВ *4.06.1880 +8.05.1881 от поноса.</t>
  </si>
  <si>
    <t xml:space="preserve">Михаил Иванов НЕХОНОВ *1884 +п. 1906.</t>
  </si>
  <si>
    <t xml:space="preserve">Ж - Анна Григорьева (Павлова, 1904) *до 1889 +п. 1906.</t>
  </si>
  <si>
    <t xml:space="preserve">Сергий Иванов НЕХОНОВ *27.06.1885 +19.02.1886 от коклюша.</t>
  </si>
  <si>
    <t xml:space="preserve">Феодора Карпова *8.09.1870 +12.03.1871 от родимца.</t>
  </si>
  <si>
    <t xml:space="preserve">Параскева Карпова *25.10.1871 +18.08.1872 от поноса.</t>
  </si>
  <si>
    <t xml:space="preserve">Адриан Карпов НЕХОНОВ *25.08.1873 +5.12.1887 от чахотки.</t>
  </si>
  <si>
    <t xml:space="preserve">Тимофей Карпов НЕХОНОВ *20.01.1876.</t>
  </si>
  <si>
    <t xml:space="preserve">Иакинф Карпов НЕХОНОВ *17.07.1877 +12.08.1877 от поноса.</t>
  </si>
  <si>
    <t xml:space="preserve">Дария Карпова *10.03.1879 +п. 1911.</t>
  </si>
  <si>
    <t xml:space="preserve">М (6.02.1898) - Косма Афонасиев ОЗНОБИХИН *1878 +п. 1911. Кр-н с. Покровского.</t>
  </si>
  <si>
    <t xml:space="preserve">Иосиф Карпов НЕХОНОВ *1880 +29.07.1881 от поноса.</t>
  </si>
  <si>
    <t xml:space="preserve">Екатерина Карповна *1883/84 +п. 1931.</t>
  </si>
  <si>
    <t xml:space="preserve">М (28.01.1904-5.10.1931) – Федор Степанович СТРИГАНОВ *1884/85 +п. 1931. Кр-н с. Покровского.</t>
  </si>
  <si>
    <t xml:space="preserve">Петр Карпов НЕХОНОВ *2.09.1885.</t>
  </si>
  <si>
    <t xml:space="preserve">Варвара Карпова *27.11.1886 +п. 1911.</t>
  </si>
  <si>
    <t xml:space="preserve">М (23.10.1906) - Михаил Павлович БРЫЛИН *27.09.1880 +ок. 1950. Кр-н с. Покровского. Участник империалистической и гражданской войн, кавалер Георгия III степени.</t>
  </si>
  <si>
    <t xml:space="preserve">Иулиания Карпова *1.01.1888 +29.04.1888 от поноса.</t>
  </si>
  <si>
    <t xml:space="preserve">Мертворожденный сын (2.08.1889).</t>
  </si>
  <si>
    <t xml:space="preserve">Григорий Карпов НЕХОНОВ *24.01.1891 +3.07.1891 от слабости.</t>
  </si>
  <si>
    <t xml:space="preserve">Димитрий Карпович НЕХОНОВ *23.10.1893 +п. 1917.</t>
  </si>
  <si>
    <t xml:space="preserve">Кр-н с. Покровского. Участник Первой мировой войны, погиб во Франции в составе экспедиционного корпуса.</t>
  </si>
  <si>
    <t xml:space="preserve">Ж (25.10.1913) - Лукия Космина *5.07.1895 +п. 1917. Дочь Космы Александрова ПИЩИКОВА, кр-на с. Покровского.</t>
  </si>
  <si>
    <t xml:space="preserve">Василий Карпов НЕХОНОВ *2.03.1896 +23.07.1896 от поноса.</t>
  </si>
  <si>
    <t xml:space="preserve">Мария Карпова *7.08.1897 +п. 1908.</t>
  </si>
  <si>
    <t xml:space="preserve">Василий Карпов НЕХОНОВ *5.03.1900 +п. 1913.</t>
  </si>
  <si>
    <t xml:space="preserve">Феодора Карпова *27.12.1905.</t>
  </si>
  <si>
    <t xml:space="preserve">Феодор Карпов НЕХОНОВ *7.02.1908.</t>
  </si>
  <si>
    <t xml:space="preserve">Матрена Лаврентьева *24.03.1869.</t>
  </si>
  <si>
    <t xml:space="preserve">Иулитта Лаврентьева *13.07.1870 +4.04.1904 от горячки.</t>
  </si>
  <si>
    <t xml:space="preserve">М (19.04.1887) - Василий Петров ГАРЯЕВ *20.03.1869 +п. 1917. Кр-н с. Покровского.</t>
  </si>
  <si>
    <t xml:space="preserve">Ирина Лаврентьева *9.04.1872 +16.08.1872 от поноса.</t>
  </si>
  <si>
    <t xml:space="preserve">Феодор Лаврентьев НЕХОНОВ *6.06.1873 +п. 1908.</t>
  </si>
  <si>
    <t xml:space="preserve">Ж (10.11.1893) - Александра Фирсова *1873/74 +п. 1907. Дочь Фирса ВОРОБЬЕВА, кр-на с. Покровского.</t>
  </si>
  <si>
    <t xml:space="preserve">Евдокия Лаврентьева *4.08.1874 +9.02.1875 от родимца.</t>
  </si>
  <si>
    <t xml:space="preserve">Параскева Лаврентьева *24.10.1875 +п. 1897.</t>
  </si>
  <si>
    <t xml:space="preserve">М (25.10.1893) - Андрей Степанов ГОРБУНОВ *1.10.1866 +п. 1903. Бомбардир (1902), ефрейтор (1903).</t>
  </si>
  <si>
    <t xml:space="preserve">Прокопий Лаврентьев НЕХОНОВ *20.02.1878 +п. 1917.</t>
  </si>
  <si>
    <t xml:space="preserve">Ж (3.11.1899) - Анастасия Львова *4.03.1879 +п. 1917. Дочь Льва (Леонтия) Трифонова БАЙГАРИТИНА (ПОНОМАРЕВА), кр-на с. Покровского.</t>
  </si>
  <si>
    <t xml:space="preserve">Василий Лаврентьев НЕХОНОВ *30.12.1879 +16.03.1880 от поноса.</t>
  </si>
  <si>
    <t xml:space="preserve">Лукия Лаврентьева *1880 +25.04.1881 от поноса.</t>
  </si>
  <si>
    <t xml:space="preserve">Николай Лаврентьев НЕХОНОВ *5.12.1881.</t>
  </si>
  <si>
    <t xml:space="preserve">Георгий Лаврентьев НЕХОНОВ *5.04.1884 +7.05.1884 от поноса.</t>
  </si>
  <si>
    <t xml:space="preserve">Николай Лаврентьев НЕХОНОВ *6.12.1885 +4.02.1886 от родимца.</t>
  </si>
  <si>
    <t xml:space="preserve">Анна Лаврентьева *6.12.1885 +13.08.1886 от поноса.</t>
  </si>
  <si>
    <t xml:space="preserve">Трифон Лаврентиев НЕХОНОВ *31.01.1887 +15.02.1887 от слабости.</t>
  </si>
  <si>
    <t xml:space="preserve">Анна Лаврентьева *24.07.1889 +25.08.1889 от поноса.</t>
  </si>
  <si>
    <t xml:space="preserve">Фекла Лаврентьева *22.09.1890 +28.09.1890 от слабости.</t>
  </si>
  <si>
    <t xml:space="preserve">Сергий Евфимов НЕХОНОВ *23.09.1873 +4.10.1873 от родимца.</t>
  </si>
  <si>
    <t xml:space="preserve">Мавра (Мария) Евфимова *25.04.1875 +16.12.1875 от кори.</t>
  </si>
  <si>
    <t xml:space="preserve">Игнатий Евфимов НЕХОНОВ *18.12.1876 +20.08.1877 от худобища.</t>
  </si>
  <si>
    <t xml:space="preserve">Герасим Евфимов НЕХОНОВ *2.03.1878 +п. 1917.</t>
  </si>
  <si>
    <t xml:space="preserve">Ж (30.10.1895) - Пелагия Стефанова *1875/76 +п. 1911. Дочь Стефана Игнатьева ГЛАДКОВА, унтер-офицера из с. Покровского.</t>
  </si>
  <si>
    <t xml:space="preserve">Павла Евфимова *10.02.1880 +18.03.1880 от родимца.</t>
  </si>
  <si>
    <t xml:space="preserve">Павла Евфимова *10.02.1880 +28.07.1880 от поноса.</t>
  </si>
  <si>
    <t xml:space="preserve">Клавдия Евфимиева *15.05.1881 +1.09.1881 от поноса.</t>
  </si>
  <si>
    <t xml:space="preserve">Василий Ефимов НЕХОНОВ *28.04.1884 +9.05.1884 от поноса.</t>
  </si>
  <si>
    <t xml:space="preserve">Пелагея Ефимова *28.04.1884.</t>
  </si>
  <si>
    <t xml:space="preserve">Косма Евфимиев НЕХОНОВ *29.10.1885 +п. 1917.</t>
  </si>
  <si>
    <t xml:space="preserve">Ж (25.01.1906) - Ольга Ильина *1890 +п. 1917. Дочь Ильи Николаева РЕТНЕВА, кр-на с. Покровского.</t>
  </si>
  <si>
    <t xml:space="preserve">Алексей Евфимиев НЕХОНОВ *13.03.1887 +29.06.1887 от поноса.</t>
  </si>
  <si>
    <t xml:space="preserve">Иван Евфимиев НЕХОНОВ *17.06.1889 +22.07.1889 от слабости.</t>
  </si>
  <si>
    <t xml:space="preserve">Мариамна Евфимиева *12.02.1891 +27.02.1891 от слабости рождения.</t>
  </si>
  <si>
    <t xml:space="preserve">Ольга Евфимиева *9.07.1893 +п. 1909.</t>
  </si>
  <si>
    <t xml:space="preserve">Иульяния Арсениева *16.12.1879 +п. 1896.</t>
  </si>
  <si>
    <t xml:space="preserve">М (15.01.1896) - Иван Никитин СОКОЛОВ *1868/69 +п. 1896. Рядовой из с. Покровского.</t>
  </si>
  <si>
    <t xml:space="preserve">Самсон Арсениев НЕХОНОВ *27.06.1881 +13.08.1881 от поноса.</t>
  </si>
  <si>
    <t xml:space="preserve">Августа Авксентиева (Арсениева) *22.11.1884 +п. 1914.</t>
  </si>
  <si>
    <t xml:space="preserve">М (31.01.1901) - Степан Федоров ВЕДЕРНИКОВ *1878/79 +п. 1916. Кр-н с. Покровского.</t>
  </si>
  <si>
    <t xml:space="preserve">Варвара Арсениева *26.11.1887 +п. 1908.</t>
  </si>
  <si>
    <t xml:space="preserve">М (15.01.1906) - Димитрий Петров БРЫЛИН (АБАКУМОВ) *1884 +п. 1908. Кр-н с. Покровского.</t>
  </si>
  <si>
    <t xml:space="preserve">Михаил Арсениев (Арсентьевич) НЕХОНОВ *4.11.1890 +п. 1919.</t>
  </si>
  <si>
    <t xml:space="preserve">Кр-н с. Покровского. Гр-н с. Покровского.</t>
  </si>
  <si>
    <t xml:space="preserve">Ж (1912) - Пелагея Кузьмова *1894/95 +п. 1913. Дочь Кузьмы Минеева ГЛАДКИХ, кр-на с. Покровского.</t>
  </si>
  <si>
    <t xml:space="preserve">Сосанна Арсениева *9.08.1889 +п. 1908.</t>
  </si>
  <si>
    <t xml:space="preserve">М (2.06.1908) - Филипп Филиппов ПОДШИВАЛОВ *1881/82 +п. 1908. Запасной рядовой из дер. Малой Трифановой.</t>
  </si>
  <si>
    <t xml:space="preserve">Матфий Арсениев НЕХОНОВ *до 1904.</t>
  </si>
  <si>
    <t xml:space="preserve">Таисия Артемиева *до 1904.</t>
  </si>
  <si>
    <t xml:space="preserve">Анастасия Авксентиева (Арсениева) *10.04.1893 +п. 1912.</t>
  </si>
  <si>
    <t xml:space="preserve">М (1911) - Лука Николаев ПОНОМАРЕВ *1890/91 +п. 1912. Кр-н с. Покровского.</t>
  </si>
  <si>
    <t xml:space="preserve">Петр Арсениев НЕХОНОВ *19.06.1894 +3.08.1894 от поноса.</t>
  </si>
  <si>
    <t xml:space="preserve">Феодор Арсениев НЕХОНОВ *16.02.1897 +22.03.1898 от слабости.</t>
  </si>
  <si>
    <t xml:space="preserve">Аполлинария Арсениева *30.12.1898 +21.09.1900 от желтухи.</t>
  </si>
  <si>
    <t xml:space="preserve">Феодор Арсениев НЕХОНОВ *6.06.1900 +14.07.1900 от поноса.</t>
  </si>
  <si>
    <t xml:space="preserve">Ирина Арсениева *1903 +20.02.1904 от слабости.</t>
  </si>
  <si>
    <t xml:space="preserve">Авраамий Арсениев НЕХОНОВ *25.10.1904 +25.12.1904 от родимца.</t>
  </si>
  <si>
    <t xml:space="preserve">Анна Зиновьева *8.12.1886 +17.01.1887 от слабости.</t>
  </si>
  <si>
    <t xml:space="preserve">Иван Зиновьев НЕХОНОВ *11.09.1888.</t>
  </si>
  <si>
    <t xml:space="preserve">Феодор Архипович НЕХОНОВ *17.09.1884 +п. 1929.</t>
  </si>
  <si>
    <t xml:space="preserve">Кр-н с. Покровского. Занимался торговлей.</t>
  </si>
  <si>
    <t xml:space="preserve">Ж - Екатерина Димитриевна *1885 +п. 1929.</t>
  </si>
  <si>
    <t xml:space="preserve">Мавра Архипова *2.05.1886 +п. 1906.</t>
  </si>
  <si>
    <t xml:space="preserve">М (3.02.1906) - Иван Степанов ЗАГВОЗДКИН. Кр-н с. Покровского.</t>
  </si>
  <si>
    <t xml:space="preserve">Василий Архипов НЕХОНОВ *11.04.1888 +8.05.1888 от слабости.</t>
  </si>
  <si>
    <t xml:space="preserve">Афанасия Архипова *5.04.1889 +п. 1911.</t>
  </si>
  <si>
    <t xml:space="preserve">М (21.04.1906) - Михаил Иванов БРЫЛИН *1877/78 +п. 1911. Рядовой. Жил в с. Покровском.</t>
  </si>
  <si>
    <t xml:space="preserve">Евгения Архипова *23.12.1890 +п. 1913.</t>
  </si>
  <si>
    <t xml:space="preserve">М1 (12.02.1907) - Петр Петров СТРИГАНОВ *22.06.1888 +18.03.1911 от сыпного тифа. Кр-н с. Покровского.</t>
  </si>
  <si>
    <t xml:space="preserve">М2 (1912) - Павел Герасимов КАЗАНЦЕВ *1871/72 +п. 1913. Кр-н с. Покровского.</t>
  </si>
  <si>
    <t xml:space="preserve">Анна Гаврилова *8.09.1893 +11.11.1893 от поноса.</t>
  </si>
  <si>
    <t xml:space="preserve">Владимир Гаврилович НЕХОНОВ *10.07.1894 +23.04.1959, с. Потехино (новое название - с. Большая Ерба).</t>
  </si>
  <si>
    <t xml:space="preserve">Кр-н с. Покровского. Окончил шесть классов Ирбитской гимназии в 1911 г. Участник Первой мировой войны, старший унтер-офицер, командир взвода 40 пехотного Колыванского полка, был ранен, отравлен газами. Награжден Георгиевскими крестами 4 и 3-й степени. Участник гражданской войны сначала на стороне красных командиром 3-й роты Волынского полка, потом - на стороне белых. Переведен в 28 Ирбитский полк горных стрелков. В 1919 г. был комендантом с. Покровского. Отступил с белыми в Сибирь, был награжден знаком "За Сибирский ледяной поход", произведен в прапорщики. В октябре 1922 г. с армией ушел в Маньчжурию. Работал в Харбине мастером литейного цеха, делопроизводителем в полицейском управлении. После 1929 г. занимался коммерцией. С 1938 по 1940 гг. работал десятником лесных японских концессий "Нисиока" и "Кондо". В 1956 г. вернулся в СССР, жил в с. Потехино Боградского района Красноярского края.</t>
  </si>
  <si>
    <t xml:space="preserve">Ж1 - Фелицата Тарасиева *21.01.1895 +п. 1913. Дочь Тараса Иванова ОЗНОБИХИНА, кр-на с. Покровского.</t>
  </si>
  <si>
    <t xml:space="preserve">Ж2 (1926, г. Харбин) - Варвара Семеновна ГРИГОРЬЕВА.</t>
  </si>
  <si>
    <t xml:space="preserve">Александр Гаврилович НЕХОНОВ *16.02.1897 +14.07.1972, г. Березники.</t>
  </si>
  <si>
    <t xml:space="preserve">В 1930 г. уехал на стройку лесохимического комбината в г. Березники. 23.02.1938 г. арестован как японский шпион, 5.07.1939 г. освобожден. Работал главным механиком лесохимического комбината в г. Березники.</t>
  </si>
  <si>
    <t xml:space="preserve">Ж (4.11.1915) - Мирония (Миропия?) Феодотовна *1894/95 +16.01.1983, г. Ленинград. Дочь Феодота КАРГАПОЛОВА, кр-на с. Покровского.</t>
  </si>
  <si>
    <t xml:space="preserve">Агрипина Гавриловна *14.06.1900 +8.08.1969, г. Березники.</t>
  </si>
  <si>
    <t xml:space="preserve">Работала крановщицей на лесохимическом комбинате в г. Березники и портнихой.</t>
  </si>
  <si>
    <t xml:space="preserve">М - (?)ВАХРОМЕЕВ. Погиб во время Великой Отечественной войны.</t>
  </si>
  <si>
    <t xml:space="preserve">Иван Гаврилович НЕХОНОВ *16.02.1899 +24.10.1938, г. Свердловск.</t>
  </si>
  <si>
    <t xml:space="preserve">В 1930 г. уехал на стройку лесохимического комбината в г. Березники. 23.02.1938 г. арестован как японский шпион, 24.10.1938 г. расстрелян. Захоронен на 12 км Московского тракта в г. Свердловске (Екатеринбурге), где сейчас создан Мемориальный комплекс жертвам политических репрессий.</t>
  </si>
  <si>
    <r>
      <rPr>
        <sz val="10"/>
        <rFont val="Arial Cyr"/>
        <family val="0"/>
        <charset val="204"/>
      </rPr>
      <t xml:space="preserve">Ж - Фелицата Михайловна НЕХОНОВА, </t>
    </r>
    <r>
      <rPr>
        <b val="true"/>
        <sz val="10"/>
        <rFont val="Arial Cyr"/>
        <family val="0"/>
        <charset val="204"/>
      </rPr>
      <t xml:space="preserve">№</t>
    </r>
  </si>
  <si>
    <t xml:space="preserve">Симеон Иванов НЕХОНОВ *20.06.1875 +1.08.1875 родимца.</t>
  </si>
  <si>
    <t xml:space="preserve">Алексей Иванов НЕХОНОВ *12.02.1877 +18.02.1877 от родимца.</t>
  </si>
  <si>
    <t xml:space="preserve">Федор Иванов НЕХОНОВ *15.02.1878 +26.03.1879 от поноса.</t>
  </si>
  <si>
    <t xml:space="preserve">Иван Иванов НЕХОНОВ *30.01.1880 +15.07.1881 от поноса.</t>
  </si>
  <si>
    <t xml:space="preserve">Евдокия Иванова *1.03.1881 +17.04.1881 от родимца.</t>
  </si>
  <si>
    <t xml:space="preserve">Евдокия Ивановна *1882 +6.05.1919 от тифа.</t>
  </si>
  <si>
    <t xml:space="preserve">М (21.01.1900) - Михей Родионович ЧЕРЕМНЫХ *10.08.1878 +27.04.1959. Кр-н с. Покровского. Водовоз.</t>
  </si>
  <si>
    <t xml:space="preserve">Василиса Иванова *3.09.1884 +п. 1897.</t>
  </si>
  <si>
    <t xml:space="preserve">Петр Иванов НЕХОНОВ *25.09.1887 +п. 1917.</t>
  </si>
  <si>
    <t xml:space="preserve">Ж (26.10.1905) - Анфиса Александрова *11.04.1886 +п. 1915. Дочь Александра Сампсонова ГЛАДКИХ, кр-на с. Покровского.</t>
  </si>
  <si>
    <t xml:space="preserve">Димитрий Иванов НЕХОНОВ *12.05.1889.</t>
  </si>
  <si>
    <t xml:space="preserve">Мавра Иванова *30.10.1890 +28.06.1891 от поноса.</t>
  </si>
  <si>
    <t xml:space="preserve">Игнатий Иванов НЕХОНОВ *27.05.1893 +19.07.1893 от поноса.</t>
  </si>
  <si>
    <t xml:space="preserve">Феодор Иванов НЕХОНОВ *3.06.1894 +28.07.1894 от поноса.</t>
  </si>
  <si>
    <t xml:space="preserve">Татиана Иванова *10.01.1897 +12.01.1897 от слаборождения.</t>
  </si>
  <si>
    <t xml:space="preserve">X</t>
  </si>
  <si>
    <t xml:space="preserve">Павел Симеонов НЕХОНОВ *4.11.1888 +18.11.1888 от слабости.</t>
  </si>
  <si>
    <t xml:space="preserve">Екатерина Симеонова *22.11.1889 +27.01.1890 от слабости.</t>
  </si>
  <si>
    <t xml:space="preserve">Мертворожденный сын (22.11.1889).</t>
  </si>
  <si>
    <t xml:space="preserve">Иван Михайлович НЕХОНОВ *22.06.1904 +п. 01.1942.</t>
  </si>
  <si>
    <t xml:space="preserve">Участник ВОВ. Пропал без вести в январе 1942 г.</t>
  </si>
  <si>
    <t xml:space="preserve">Ж - Екатерина Александровна *17.11.1904 +30.01.1942. Дочь Александра Сампсонова ГЛАДКИХ, кр-на с. Покровского.</t>
  </si>
  <si>
    <t xml:space="preserve">Фелицата Михайловна *24.01.1906 (или 8.02.1906) +14.10.1992.</t>
  </si>
  <si>
    <r>
      <rPr>
        <sz val="10"/>
        <rFont val="Arial Cyr"/>
        <family val="0"/>
        <charset val="204"/>
      </rPr>
      <t xml:space="preserve">М - Иван Гаврилович НЕХОНОВ, </t>
    </r>
    <r>
      <rPr>
        <b val="true"/>
        <sz val="10"/>
        <rFont val="Arial Cyr"/>
        <family val="0"/>
        <charset val="204"/>
      </rPr>
      <t xml:space="preserve">№</t>
    </r>
  </si>
  <si>
    <t xml:space="preserve">Алексий Димитриев НЕХОНОВ *14.03.1917 +3.04.1917 от слабости.</t>
  </si>
  <si>
    <t xml:space="preserve">Марфа Феодорова *до 1913.</t>
  </si>
  <si>
    <t xml:space="preserve">Михаил Прокопьев НЕХОНОВ *29.10.1900 +п. 1917.</t>
  </si>
  <si>
    <t xml:space="preserve">Феодор Прокопьев НЕХОНОВ *15.02.1904.</t>
  </si>
  <si>
    <t xml:space="preserve">Иустин Прокопьев НЕХОНОВ *29.05.1905.</t>
  </si>
  <si>
    <t xml:space="preserve">Анна Прокопьева *26.06.1907 +8.11.1908 от простуды.</t>
  </si>
  <si>
    <t xml:space="preserve">Иван Прокопьев НЕХОНОВ *26.01.1909.</t>
  </si>
  <si>
    <t xml:space="preserve">Димитрий Прокопьев НЕХОНОВ *8.02.1913.</t>
  </si>
  <si>
    <t xml:space="preserve">Евгения Прокопьева *12.1914 +1.01.1915 от слабости.</t>
  </si>
  <si>
    <t xml:space="preserve">Анна Прокопьева *10.12.1915.</t>
  </si>
  <si>
    <t xml:space="preserve">Екатерина Прокопиева *12.11.1917.</t>
  </si>
  <si>
    <t xml:space="preserve">Евгения Герасимова *22.12.1896 +п. 1914.</t>
  </si>
  <si>
    <t xml:space="preserve">М (1914) - Иван Андреев ГЛАДКИХ *3.08.1896 +п. 1915. Кр-н с. Покровского.</t>
  </si>
  <si>
    <t xml:space="preserve">Феодор Герасимов НЕХОНОВ *7.02.1898 +п. 1909.</t>
  </si>
  <si>
    <t xml:space="preserve">Мария Герасимова *6.07.1899.</t>
  </si>
  <si>
    <t xml:space="preserve">Даниил Герасимов НЕХОНОВ *16.12.1900 +20.06.1901 от поноса.</t>
  </si>
  <si>
    <t xml:space="preserve">Александр Герасимов НЕХОНОВ *10.03.1905.</t>
  </si>
  <si>
    <t xml:space="preserve">София Герасимова *8.12.1907 +18.09.1908 от поноса.</t>
  </si>
  <si>
    <t xml:space="preserve">Николай Герасимов НЕХОНОВ *3.03.1909 +6.02.1917 от оспы.</t>
  </si>
  <si>
    <t xml:space="preserve">Евдокия Герасимова *15.02.1911.</t>
  </si>
  <si>
    <t xml:space="preserve">Анна Герасимова *до 1917.</t>
  </si>
  <si>
    <t xml:space="preserve">Константин Космин НЕХОНОВ *19.05.1908 +18.09.1908 от поноса.</t>
  </si>
  <si>
    <t xml:space="preserve">Пелагия Космина *2.10.1909.</t>
  </si>
  <si>
    <t xml:space="preserve">Анна Космина *29.01.1917.</t>
  </si>
  <si>
    <t xml:space="preserve">Мария Михайлова *1915/16 +13.10.1919 от коклюша.</t>
  </si>
  <si>
    <t xml:space="preserve">Анна Феодорова *до 1917.</t>
  </si>
  <si>
    <t xml:space="preserve">Фекла Феодорова *5.08.1904 +17.09.1904 от поноса.</t>
  </si>
  <si>
    <t xml:space="preserve">Георгий Феодоров НЕХОНОВ *3.04.1906 +25.02.1908 от скарлатины.</t>
  </si>
  <si>
    <t xml:space="preserve">Мария Феодорова *17.07.1907 +14.02.1908 от скарлатины.</t>
  </si>
  <si>
    <t xml:space="preserve">Мария Феодорова *22.03.1909.</t>
  </si>
  <si>
    <t xml:space="preserve">Александра Феодорова *29.04.1913 +1.08.1913 от поноса.</t>
  </si>
  <si>
    <t xml:space="preserve">Александра Феодорова *10.03.1917.</t>
  </si>
  <si>
    <t xml:space="preserve">/1. Александр Владимиров НЕХОНОВ *7.12.1913.</t>
  </si>
  <si>
    <t xml:space="preserve">Афанасия Владимирова *1915/16 +10.02.1917 от коклюша.</t>
  </si>
  <si>
    <t xml:space="preserve">/2. Виктор Владимирович НЕХОНОВ *1927, г. Харбин, +2.03.2012, г. Сан-Франциско.</t>
  </si>
  <si>
    <t xml:space="preserve">Из Харбина уехал в Австралию, потом - в США. Был регентом церковных хоров.</t>
  </si>
  <si>
    <t xml:space="preserve">Ж - Любовь Константиновна СИЛЕТСКАЯ *1923 +1992, г. Сан-Франциско.</t>
  </si>
  <si>
    <t xml:space="preserve">Татиана Александрова +23.02.1917 от оспы.</t>
  </si>
  <si>
    <t xml:space="preserve">Ольга Александровна *1918, с. Покровское, +24.02.2008, г. Санкт-Петербург.</t>
  </si>
  <si>
    <t xml:space="preserve">Участник Великой Отечественной войны. Работала врачом.</t>
  </si>
  <si>
    <t xml:space="preserve">Анатолий Александрович НЕХОНОВ *1921, с. Покровское, +21.08.1995, г. Казань.</t>
  </si>
  <si>
    <t xml:space="preserve">Участник Великой Отечественной войны. Работал преподавателем ВУЗа.</t>
  </si>
  <si>
    <t xml:space="preserve">Николай Александрович НЕХОНОВ *15.10.1923, с. Покровское, +20.12.2012, г. Екатеринбург.</t>
  </si>
  <si>
    <t xml:space="preserve">Участник Великой Отечественной войны. Гвардии сержант, радиотелеграфист. Окончил радиофак Московского электротехнического института связи. Работал на радиофаке УПИ, зав. кафедрой радиоприемных устройств. Награжден орденами Отечественной войны, Красной Звезды, медалями "За отвагу", "За победу над Германией", Г. К. Жукова, "За заслуги перед Отечеством" II степени, "За доблестный труд", "Ветеран труда".</t>
  </si>
  <si>
    <t xml:space="preserve">Ж - Александра Яковлевна ТОКАРЕНКО *1926.</t>
  </si>
  <si>
    <t xml:space="preserve">Нина Александровна *1927, с. Покровское, +15.02.2007, г. Санкт-Петербург.</t>
  </si>
  <si>
    <t xml:space="preserve">Работала врачом.</t>
  </si>
  <si>
    <t xml:space="preserve">Тимофей Петрович НЕХОНОВ *21.01.1907 +п. 12.1941.</t>
  </si>
  <si>
    <t xml:space="preserve">Жил в пос. Благодатном Монетненского поссовета. Участник Великой Отечественной войны. Пропал без вести.</t>
  </si>
  <si>
    <t xml:space="preserve">Ж - Александра Николаевна.</t>
  </si>
  <si>
    <t xml:space="preserve">Никандр Петров НЕХОНОВ *4.06.1908 +10.06.1908 от слабости.</t>
  </si>
  <si>
    <t xml:space="preserve">Илия Петров НЕХОНОВ *19.07.1909.</t>
  </si>
  <si>
    <t xml:space="preserve">Елисей Петров НЕХОНОВ *13.06.1911.</t>
  </si>
  <si>
    <t xml:space="preserve">Ксения Петрова *16.01.1915.</t>
  </si>
  <si>
    <t xml:space="preserve">Анна Петрова *ок. 12.1916 +29.01.1917.</t>
  </si>
  <si>
    <t xml:space="preserve">XI</t>
  </si>
  <si>
    <t xml:space="preserve">Геннадий Иванович НЕХОНОВ *6.09.1924 +1.08.1975.</t>
  </si>
  <si>
    <t xml:space="preserve">Гавриил Иванович НЕХОНОВ *30.01.1928 +11.06.1961.</t>
  </si>
  <si>
    <t xml:space="preserve">Любовь Ивановна *3.09.1931 +16.07.2015.</t>
  </si>
  <si>
    <t xml:space="preserve">М - ЗЫРЯНЦЕВ.</t>
  </si>
  <si>
    <t xml:space="preserve">Маргарита Ивановна *20.09.1937.</t>
  </si>
  <si>
    <t xml:space="preserve">М - ПОНОМАРЕВ.</t>
  </si>
  <si>
    <t xml:space="preserve">Сергей Николаевич НЕХОНОВ.</t>
  </si>
  <si>
    <t xml:space="preserve">XII</t>
  </si>
  <si>
    <t xml:space="preserve">Елена Сергеевна.</t>
  </si>
  <si>
    <t xml:space="preserve">Живёт в г. Москве.</t>
  </si>
  <si>
    <t xml:space="preserve">М - ЧАРУШИН.</t>
  </si>
  <si>
    <t xml:space="preserve">Екатерина Васильева *1854/55 +п. 1874.</t>
  </si>
  <si>
    <t xml:space="preserve">М (25.01.1874) - Григорий Алексеев ЛОБАНОВ *1851/52 +п. 1874. Кр-н с. Покровского.</t>
  </si>
  <si>
    <t xml:space="preserve">Федор Миронов НЕХОНОВ</t>
  </si>
  <si>
    <t xml:space="preserve">Матрена Федорова *1803/04 +13.09.1805.</t>
  </si>
  <si>
    <r>
      <rPr>
        <i val="true"/>
        <sz val="10"/>
        <rFont val="Arial Cyr"/>
        <family val="0"/>
        <charset val="204"/>
      </rPr>
      <t xml:space="preserve">Верескун И. Н., Гусев О. А.</t>
    </r>
    <r>
      <rPr>
        <sz val="10"/>
        <rFont val="Arial Cyr"/>
        <family val="0"/>
        <charset val="204"/>
      </rPr>
      <t xml:space="preserve"> Ваших дел не меркнет слава : [о руководителях, педагогах, ученых радиотехнического факультета УГТУ-УПИ]. Екатеринбург, 2002. С.25-27.</t>
    </r>
  </si>
  <si>
    <r>
      <rPr>
        <i val="true"/>
        <sz val="10"/>
        <rFont val="Arial Cyr"/>
        <family val="0"/>
        <charset val="204"/>
      </rPr>
      <t xml:space="preserve">Брылин А. И.</t>
    </r>
    <r>
      <rPr>
        <sz val="10"/>
        <rFont val="Arial Cyr"/>
        <family val="0"/>
        <charset val="204"/>
      </rPr>
      <t xml:space="preserve"> Ключевские покровчане. – Артемовский, [2007]. – С. 35, 79.</t>
    </r>
  </si>
  <si>
    <t xml:space="preserve">Сведения, полученные от Г. В. Третьяковой 20.12.2015 г. - Личный архив М. Ю. Елькина.</t>
  </si>
  <si>
    <t xml:space="preserve">Сведения, полученные от Е. С. Чарушиной 1.03.2018 г. - Личный архив М. Ю. Елькина.</t>
  </si>
  <si>
    <t xml:space="preserve">Григорий Федорович НЕХОНОВ *1902 +п. 1942.</t>
  </si>
  <si>
    <t xml:space="preserve">Призван 8.02.1942, санитар. Пропал без вести в декабре 1942 г.</t>
  </si>
  <si>
    <t xml:space="preserve">Ж - Татьяна Андреевна.</t>
  </si>
</sst>
</file>

<file path=xl/styles.xml><?xml version="1.0" encoding="utf-8"?>
<styleSheet xmlns="http://schemas.openxmlformats.org/spreadsheetml/2006/main">
  <numFmts count="2">
    <numFmt numFmtId="164" formatCode="General"/>
    <numFmt numFmtId="165" formatCode="General"/>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94"/>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pane xSplit="0" ySplit="4395" topLeftCell="A313" activePane="bottomLeft" state="split"/>
      <selection pane="topLeft" activeCell="A191" activeCellId="0" sqref="A191"/>
      <selection pane="bottomLeft" activeCell="K317" activeCellId="0" sqref="K317"/>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9" min="3" style="2" width="9.14"/>
  </cols>
  <sheetData>
    <row r="3" customFormat="false" ht="12.75" hidden="false" customHeight="false" outlineLevel="0" collapsed="false">
      <c r="C3" s="3" t="s">
        <v>0</v>
      </c>
    </row>
    <row r="5" customFormat="false" ht="12.75" hidden="false" customHeight="false" outlineLevel="0" collapsed="false">
      <c r="A5" s="0" t="n">
        <v>1</v>
      </c>
      <c r="C5" s="2" t="s">
        <v>1</v>
      </c>
    </row>
    <row r="7" customFormat="false" ht="12.75" hidden="false" customHeight="false" outlineLevel="0" collapsed="false">
      <c r="C7" s="3" t="s">
        <v>2</v>
      </c>
    </row>
    <row r="9" customFormat="false" ht="12.75" hidden="false" customHeight="false" outlineLevel="0" collapsed="false">
      <c r="A9" s="0" t="n">
        <f aca="false">A5+1</f>
        <v>2</v>
      </c>
      <c r="B9" s="1" t="n">
        <f aca="false">-A5</f>
        <v>-1</v>
      </c>
      <c r="C9" s="2" t="s">
        <v>3</v>
      </c>
    </row>
    <row r="10" customFormat="false" ht="12.75" hidden="false" customHeight="true" outlineLevel="0" collapsed="false">
      <c r="C10" s="4" t="s">
        <v>4</v>
      </c>
      <c r="D10" s="4"/>
      <c r="E10" s="4"/>
      <c r="F10" s="4"/>
      <c r="G10" s="4"/>
      <c r="H10" s="4"/>
      <c r="I10" s="4"/>
    </row>
    <row r="11" customFormat="false" ht="12.75" hidden="false" customHeight="false" outlineLevel="0" collapsed="false">
      <c r="C11" s="2" t="s">
        <v>5</v>
      </c>
    </row>
    <row r="13" customFormat="false" ht="12.75" hidden="false" customHeight="false" outlineLevel="0" collapsed="false">
      <c r="C13" s="3" t="s">
        <v>6</v>
      </c>
    </row>
    <row r="15" customFormat="false" ht="12.75" hidden="false" customHeight="false" outlineLevel="0" collapsed="false">
      <c r="A15" s="0" t="n">
        <f aca="false">A9+1</f>
        <v>3</v>
      </c>
      <c r="B15" s="1" t="n">
        <f aca="false">-A9</f>
        <v>-2</v>
      </c>
      <c r="C15" s="2" t="s">
        <v>7</v>
      </c>
    </row>
    <row r="16" customFormat="false" ht="12.75" hidden="false" customHeight="true" outlineLevel="0" collapsed="false">
      <c r="C16" s="4" t="s">
        <v>8</v>
      </c>
      <c r="D16" s="4"/>
      <c r="E16" s="4"/>
      <c r="F16" s="4"/>
      <c r="G16" s="4"/>
      <c r="H16" s="4"/>
      <c r="I16" s="4"/>
    </row>
    <row r="17" customFormat="false" ht="12.75" hidden="false" customHeight="false" outlineLevel="0" collapsed="false">
      <c r="C17" s="2" t="s">
        <v>9</v>
      </c>
    </row>
    <row r="18" customFormat="false" ht="12.75" hidden="false" customHeight="false" outlineLevel="0" collapsed="false">
      <c r="A18" s="0" t="n">
        <f aca="false">A15+1</f>
        <v>4</v>
      </c>
      <c r="B18" s="1" t="n">
        <f aca="false">-A9</f>
        <v>-2</v>
      </c>
      <c r="C18" s="2" t="s">
        <v>10</v>
      </c>
    </row>
    <row r="19" customFormat="false" ht="12.75" hidden="false" customHeight="true" outlineLevel="0" collapsed="false">
      <c r="C19" s="4" t="s">
        <v>11</v>
      </c>
      <c r="D19" s="4"/>
      <c r="E19" s="4"/>
      <c r="F19" s="4"/>
      <c r="G19" s="4"/>
      <c r="H19" s="4"/>
      <c r="I19" s="4"/>
    </row>
    <row r="20" customFormat="false" ht="12.75" hidden="false" customHeight="false" outlineLevel="0" collapsed="false">
      <c r="C20" s="5" t="s">
        <v>12</v>
      </c>
    </row>
    <row r="21" customFormat="false" ht="12.75" hidden="false" customHeight="false" outlineLevel="0" collapsed="false">
      <c r="A21" s="0" t="n">
        <f aca="false">A18+1</f>
        <v>5</v>
      </c>
      <c r="B21" s="1" t="n">
        <f aca="false">-A9</f>
        <v>-2</v>
      </c>
      <c r="C21" s="2" t="s">
        <v>13</v>
      </c>
    </row>
    <row r="22" customFormat="false" ht="12.75" hidden="false" customHeight="true" outlineLevel="0" collapsed="false">
      <c r="C22" s="4" t="s">
        <v>4</v>
      </c>
      <c r="D22" s="4"/>
      <c r="E22" s="4"/>
      <c r="F22" s="4"/>
      <c r="G22" s="4"/>
      <c r="H22" s="4"/>
      <c r="I22" s="4"/>
    </row>
    <row r="23" customFormat="false" ht="12.75" hidden="false" customHeight="false" outlineLevel="0" collapsed="false">
      <c r="C23" s="5" t="s">
        <v>14</v>
      </c>
    </row>
    <row r="24" customFormat="false" ht="12.75" hidden="false" customHeight="false" outlineLevel="0" collapsed="false">
      <c r="C24" s="5"/>
    </row>
    <row r="25" customFormat="false" ht="12.75" hidden="false" customHeight="false" outlineLevel="0" collapsed="false">
      <c r="C25" s="6" t="s">
        <v>15</v>
      </c>
    </row>
    <row r="27" customFormat="false" ht="12.75" hidden="false" customHeight="false" outlineLevel="0" collapsed="false">
      <c r="A27" s="0" t="n">
        <f aca="false">A21+1</f>
        <v>6</v>
      </c>
      <c r="B27" s="1" t="n">
        <f aca="false">-A15</f>
        <v>-3</v>
      </c>
      <c r="C27" s="2" t="s">
        <v>16</v>
      </c>
    </row>
    <row r="28" customFormat="false" ht="12.75" hidden="false" customHeight="false" outlineLevel="0" collapsed="false">
      <c r="C28" s="2" t="s">
        <v>17</v>
      </c>
    </row>
    <row r="29" customFormat="false" ht="12.75" hidden="false" customHeight="false" outlineLevel="0" collapsed="false">
      <c r="A29" s="0" t="n">
        <f aca="false">A27+1</f>
        <v>7</v>
      </c>
      <c r="B29" s="1" t="n">
        <f aca="false">-A15</f>
        <v>-3</v>
      </c>
      <c r="C29" s="2" t="s">
        <v>18</v>
      </c>
    </row>
    <row r="30" customFormat="false" ht="12.75" hidden="false" customHeight="true" outlineLevel="0" collapsed="false">
      <c r="C30" s="4" t="s">
        <v>19</v>
      </c>
      <c r="D30" s="4"/>
      <c r="E30" s="4"/>
      <c r="F30" s="4"/>
      <c r="G30" s="4"/>
      <c r="H30" s="4"/>
      <c r="I30" s="4"/>
    </row>
    <row r="31" customFormat="false" ht="12.75" hidden="false" customHeight="false" outlineLevel="0" collapsed="false">
      <c r="C31" s="2" t="s">
        <v>20</v>
      </c>
    </row>
    <row r="32" customFormat="false" ht="12.75" hidden="false" customHeight="false" outlineLevel="0" collapsed="false">
      <c r="C32" s="2" t="s">
        <v>21</v>
      </c>
    </row>
    <row r="33" customFormat="false" ht="12.75" hidden="false" customHeight="false" outlineLevel="0" collapsed="false">
      <c r="A33" s="0" t="n">
        <f aca="false">A29+1</f>
        <v>8</v>
      </c>
      <c r="B33" s="1" t="n">
        <f aca="false">-A15</f>
        <v>-3</v>
      </c>
      <c r="C33" s="2" t="s">
        <v>22</v>
      </c>
    </row>
    <row r="34" customFormat="false" ht="12.75" hidden="false" customHeight="false" outlineLevel="0" collapsed="false">
      <c r="C34" s="2" t="s">
        <v>23</v>
      </c>
    </row>
    <row r="35" customFormat="false" ht="12.75" hidden="false" customHeight="false" outlineLevel="0" collapsed="false">
      <c r="C35" s="2" t="s">
        <v>24</v>
      </c>
    </row>
    <row r="36" customFormat="false" ht="12.75" hidden="false" customHeight="false" outlineLevel="0" collapsed="false">
      <c r="A36" s="0" t="n">
        <f aca="false">A33+1</f>
        <v>9</v>
      </c>
      <c r="B36" s="1" t="n">
        <f aca="false">-A18</f>
        <v>-4</v>
      </c>
      <c r="C36" s="2" t="s">
        <v>25</v>
      </c>
    </row>
    <row r="37" customFormat="false" ht="12.75" hidden="false" customHeight="false" outlineLevel="0" collapsed="false">
      <c r="C37" s="2" t="s">
        <v>26</v>
      </c>
    </row>
    <row r="38" customFormat="false" ht="12.75" hidden="false" customHeight="false" outlineLevel="0" collapsed="false">
      <c r="A38" s="0" t="n">
        <f aca="false">A36+1</f>
        <v>10</v>
      </c>
      <c r="B38" s="1" t="n">
        <f aca="false">-A18</f>
        <v>-4</v>
      </c>
      <c r="C38" s="2" t="s">
        <v>27</v>
      </c>
    </row>
    <row r="39" customFormat="false" ht="12.75" hidden="false" customHeight="true" outlineLevel="0" collapsed="false">
      <c r="C39" s="4" t="s">
        <v>19</v>
      </c>
      <c r="D39" s="4"/>
      <c r="E39" s="4"/>
      <c r="F39" s="4"/>
      <c r="G39" s="4"/>
      <c r="H39" s="4"/>
      <c r="I39" s="4"/>
    </row>
    <row r="40" customFormat="false" ht="12.75" hidden="false" customHeight="false" outlineLevel="0" collapsed="false">
      <c r="C40" s="5" t="s">
        <v>28</v>
      </c>
    </row>
    <row r="41" customFormat="false" ht="12.75" hidden="false" customHeight="false" outlineLevel="0" collapsed="false">
      <c r="A41" s="0" t="n">
        <f aca="false">A38+1</f>
        <v>11</v>
      </c>
      <c r="B41" s="1" t="n">
        <f aca="false">-A18</f>
        <v>-4</v>
      </c>
      <c r="C41" s="5" t="s">
        <v>29</v>
      </c>
    </row>
    <row r="42" customFormat="false" ht="12.75" hidden="false" customHeight="false" outlineLevel="0" collapsed="false">
      <c r="C42" s="5" t="s">
        <v>23</v>
      </c>
    </row>
    <row r="43" customFormat="false" ht="12.75" hidden="false" customHeight="false" outlineLevel="0" collapsed="false">
      <c r="C43" s="5" t="s">
        <v>30</v>
      </c>
    </row>
    <row r="44" customFormat="false" ht="12.75" hidden="false" customHeight="false" outlineLevel="0" collapsed="false">
      <c r="A44" s="0" t="n">
        <f aca="false">A41+1</f>
        <v>12</v>
      </c>
      <c r="B44" s="1" t="n">
        <f aca="false">-A18</f>
        <v>-4</v>
      </c>
      <c r="C44" s="2" t="s">
        <v>31</v>
      </c>
    </row>
    <row r="45" customFormat="false" ht="12.75" hidden="false" customHeight="false" outlineLevel="0" collapsed="false">
      <c r="A45" s="0" t="n">
        <f aca="false">A44+1</f>
        <v>13</v>
      </c>
      <c r="B45" s="1" t="n">
        <f aca="false">-A18</f>
        <v>-4</v>
      </c>
      <c r="C45" s="2" t="s">
        <v>32</v>
      </c>
    </row>
    <row r="46" customFormat="false" ht="12.75" hidden="false" customHeight="false" outlineLevel="0" collapsed="false">
      <c r="A46" s="0" t="n">
        <f aca="false">A45+1</f>
        <v>14</v>
      </c>
      <c r="B46" s="1" t="n">
        <f aca="false">-A21</f>
        <v>-5</v>
      </c>
      <c r="C46" s="2" t="s">
        <v>33</v>
      </c>
    </row>
    <row r="47" customFormat="false" ht="12.75" hidden="false" customHeight="false" outlineLevel="0" collapsed="false">
      <c r="C47" s="2" t="s">
        <v>34</v>
      </c>
    </row>
    <row r="48" customFormat="false" ht="12.75" hidden="false" customHeight="false" outlineLevel="0" collapsed="false">
      <c r="C48" s="2" t="s">
        <v>35</v>
      </c>
    </row>
    <row r="49" customFormat="false" ht="12.75" hidden="false" customHeight="false" outlineLevel="0" collapsed="false">
      <c r="A49" s="0" t="n">
        <f aca="false">A46+1</f>
        <v>15</v>
      </c>
      <c r="B49" s="1" t="n">
        <f aca="false">-A21</f>
        <v>-5</v>
      </c>
      <c r="C49" s="2" t="s">
        <v>36</v>
      </c>
    </row>
    <row r="50" customFormat="false" ht="12.75" hidden="false" customHeight="false" outlineLevel="0" collapsed="false">
      <c r="C50" s="2" t="s">
        <v>37</v>
      </c>
    </row>
    <row r="51" customFormat="false" ht="12.75" hidden="false" customHeight="false" outlineLevel="0" collapsed="false">
      <c r="A51" s="0" t="n">
        <f aca="false">A49+1</f>
        <v>16</v>
      </c>
      <c r="B51" s="1" t="n">
        <f aca="false">-A21</f>
        <v>-5</v>
      </c>
      <c r="C51" s="2" t="s">
        <v>38</v>
      </c>
    </row>
    <row r="52" customFormat="false" ht="12.75" hidden="false" customHeight="false" outlineLevel="0" collapsed="false">
      <c r="C52" s="2" t="s">
        <v>39</v>
      </c>
    </row>
    <row r="53" customFormat="false" ht="12.75" hidden="false" customHeight="false" outlineLevel="0" collapsed="false">
      <c r="A53" s="0" t="n">
        <f aca="false">A51+1</f>
        <v>17</v>
      </c>
      <c r="B53" s="1" t="n">
        <f aca="false">-A21</f>
        <v>-5</v>
      </c>
      <c r="C53" s="2" t="s">
        <v>40</v>
      </c>
    </row>
    <row r="54" customFormat="false" ht="12.75" hidden="false" customHeight="false" outlineLevel="0" collapsed="false">
      <c r="C54" s="7" t="s">
        <v>41</v>
      </c>
      <c r="D54" s="7"/>
      <c r="E54" s="7"/>
      <c r="F54" s="7"/>
      <c r="G54" s="7"/>
      <c r="H54" s="7"/>
      <c r="I54" s="7"/>
    </row>
    <row r="55" customFormat="false" ht="12.75" hidden="false" customHeight="false" outlineLevel="0" collapsed="false">
      <c r="C55" s="7" t="s">
        <v>42</v>
      </c>
    </row>
    <row r="56" customFormat="false" ht="12.75" hidden="false" customHeight="false" outlineLevel="0" collapsed="false">
      <c r="C56" s="7"/>
    </row>
    <row r="57" customFormat="false" ht="12.75" hidden="false" customHeight="false" outlineLevel="0" collapsed="false">
      <c r="C57" s="8" t="s">
        <v>43</v>
      </c>
    </row>
    <row r="58" customFormat="false" ht="12.75" hidden="false" customHeight="false" outlineLevel="0" collapsed="false">
      <c r="C58" s="7"/>
    </row>
    <row r="59" customFormat="false" ht="12.75" hidden="false" customHeight="false" outlineLevel="0" collapsed="false">
      <c r="A59" s="0" t="n">
        <f aca="false">A53+1</f>
        <v>18</v>
      </c>
      <c r="B59" s="1" t="n">
        <f aca="false">-A29</f>
        <v>-7</v>
      </c>
      <c r="C59" s="2" t="s">
        <v>44</v>
      </c>
    </row>
    <row r="60" customFormat="false" ht="12.75" hidden="false" customHeight="false" outlineLevel="0" collapsed="false">
      <c r="A60" s="0" t="n">
        <f aca="false">A59+1</f>
        <v>19</v>
      </c>
      <c r="B60" s="1" t="n">
        <f aca="false">-A29</f>
        <v>-7</v>
      </c>
      <c r="C60" s="2" t="s">
        <v>45</v>
      </c>
    </row>
    <row r="61" customFormat="false" ht="12.75" hidden="false" customHeight="false" outlineLevel="0" collapsed="false">
      <c r="A61" s="0" t="n">
        <f aca="false">A60+1</f>
        <v>20</v>
      </c>
      <c r="B61" s="1" t="n">
        <f aca="false">-A29</f>
        <v>-7</v>
      </c>
      <c r="C61" s="2" t="s">
        <v>46</v>
      </c>
    </row>
    <row r="62" customFormat="false" ht="12.75" hidden="false" customHeight="false" outlineLevel="0" collapsed="false">
      <c r="C62" s="2" t="s">
        <v>23</v>
      </c>
    </row>
    <row r="63" customFormat="false" ht="12.75" hidden="false" customHeight="false" outlineLevel="0" collapsed="false">
      <c r="C63" s="2" t="s">
        <v>47</v>
      </c>
    </row>
    <row r="64" customFormat="false" ht="12.75" hidden="false" customHeight="false" outlineLevel="0" collapsed="false">
      <c r="A64" s="0" t="n">
        <f aca="false">A61+1</f>
        <v>21</v>
      </c>
      <c r="B64" s="1" t="n">
        <f aca="false">-A29</f>
        <v>-7</v>
      </c>
      <c r="C64" s="2" t="s">
        <v>48</v>
      </c>
    </row>
    <row r="65" customFormat="false" ht="12.75" hidden="false" customHeight="false" outlineLevel="0" collapsed="false">
      <c r="C65" s="2" t="s">
        <v>49</v>
      </c>
    </row>
    <row r="66" customFormat="false" ht="12.75" hidden="false" customHeight="false" outlineLevel="0" collapsed="false">
      <c r="A66" s="0" t="n">
        <f aca="false">A64+1</f>
        <v>22</v>
      </c>
      <c r="B66" s="1" t="n">
        <f aca="false">-A29</f>
        <v>-7</v>
      </c>
      <c r="C66" s="2" t="s">
        <v>50</v>
      </c>
    </row>
    <row r="67" customFormat="false" ht="12.75" hidden="false" customHeight="false" outlineLevel="0" collapsed="false">
      <c r="C67" s="2" t="s">
        <v>23</v>
      </c>
    </row>
    <row r="68" customFormat="false" ht="12.75" hidden="false" customHeight="false" outlineLevel="0" collapsed="false">
      <c r="C68" s="2" t="s">
        <v>51</v>
      </c>
    </row>
    <row r="69" customFormat="false" ht="12.75" hidden="false" customHeight="false" outlineLevel="0" collapsed="false">
      <c r="A69" s="0" t="n">
        <f aca="false">A66+1</f>
        <v>23</v>
      </c>
      <c r="B69" s="1" t="n">
        <f aca="false">-A29</f>
        <v>-7</v>
      </c>
      <c r="C69" s="2" t="s">
        <v>52</v>
      </c>
    </row>
    <row r="70" customFormat="false" ht="12.75" hidden="false" customHeight="false" outlineLevel="0" collapsed="false">
      <c r="C70" s="2" t="s">
        <v>23</v>
      </c>
    </row>
    <row r="71" customFormat="false" ht="12.75" hidden="false" customHeight="false" outlineLevel="0" collapsed="false">
      <c r="C71" s="2" t="s">
        <v>53</v>
      </c>
    </row>
    <row r="72" customFormat="false" ht="12.75" hidden="false" customHeight="false" outlineLevel="0" collapsed="false">
      <c r="A72" s="0" t="n">
        <f aca="false">A69+1</f>
        <v>24</v>
      </c>
      <c r="B72" s="1" t="n">
        <f aca="false">-A29</f>
        <v>-7</v>
      </c>
      <c r="C72" s="2" t="s">
        <v>54</v>
      </c>
    </row>
    <row r="73" customFormat="false" ht="12.75" hidden="false" customHeight="false" outlineLevel="0" collapsed="false">
      <c r="C73" s="2" t="s">
        <v>23</v>
      </c>
    </row>
    <row r="74" customFormat="false" ht="12.75" hidden="false" customHeight="false" outlineLevel="0" collapsed="false">
      <c r="C74" s="2" t="s">
        <v>55</v>
      </c>
    </row>
    <row r="75" customFormat="false" ht="12.75" hidden="false" customHeight="false" outlineLevel="0" collapsed="false">
      <c r="A75" s="0" t="n">
        <f aca="false">A72+1</f>
        <v>25</v>
      </c>
      <c r="B75" s="1" t="n">
        <f aca="false">-A33</f>
        <v>-8</v>
      </c>
      <c r="C75" s="2" t="s">
        <v>56</v>
      </c>
    </row>
    <row r="76" customFormat="false" ht="12.75" hidden="false" customHeight="false" outlineLevel="0" collapsed="false">
      <c r="C76" s="2" t="s">
        <v>23</v>
      </c>
    </row>
    <row r="77" customFormat="false" ht="12.75" hidden="false" customHeight="false" outlineLevel="0" collapsed="false">
      <c r="C77" s="2" t="s">
        <v>57</v>
      </c>
    </row>
    <row r="78" customFormat="false" ht="12.75" hidden="false" customHeight="false" outlineLevel="0" collapsed="false">
      <c r="C78" s="2" t="s">
        <v>58</v>
      </c>
    </row>
    <row r="79" customFormat="false" ht="12.75" hidden="false" customHeight="false" outlineLevel="0" collapsed="false">
      <c r="A79" s="0" t="n">
        <f aca="false">A75+1</f>
        <v>26</v>
      </c>
      <c r="B79" s="1" t="n">
        <f aca="false">-A33</f>
        <v>-8</v>
      </c>
      <c r="C79" s="2" t="s">
        <v>59</v>
      </c>
    </row>
    <row r="80" customFormat="false" ht="12.75" hidden="false" customHeight="false" outlineLevel="0" collapsed="false">
      <c r="C80" s="2" t="s">
        <v>23</v>
      </c>
    </row>
    <row r="81" customFormat="false" ht="12.75" hidden="false" customHeight="false" outlineLevel="0" collapsed="false">
      <c r="C81" s="2" t="s">
        <v>60</v>
      </c>
    </row>
    <row r="82" customFormat="false" ht="12.75" hidden="false" customHeight="false" outlineLevel="0" collapsed="false">
      <c r="A82" s="0" t="n">
        <f aca="false">A79+1</f>
        <v>27</v>
      </c>
      <c r="B82" s="1" t="n">
        <f aca="false">-A33</f>
        <v>-8</v>
      </c>
      <c r="C82" s="2" t="s">
        <v>61</v>
      </c>
    </row>
    <row r="83" customFormat="false" ht="12.75" hidden="false" customHeight="false" outlineLevel="0" collapsed="false">
      <c r="C83" s="2" t="s">
        <v>62</v>
      </c>
    </row>
    <row r="84" customFormat="false" ht="12.75" hidden="false" customHeight="false" outlineLevel="0" collapsed="false">
      <c r="C84" s="2" t="s">
        <v>63</v>
      </c>
    </row>
    <row r="85" customFormat="false" ht="12.75" hidden="false" customHeight="false" outlineLevel="0" collapsed="false">
      <c r="A85" s="0" t="n">
        <f aca="false">A82+1</f>
        <v>28</v>
      </c>
      <c r="B85" s="1" t="n">
        <f aca="false">-A33</f>
        <v>-8</v>
      </c>
      <c r="C85" s="2" t="s">
        <v>64</v>
      </c>
    </row>
    <row r="86" customFormat="false" ht="12.75" hidden="false" customHeight="false" outlineLevel="0" collapsed="false">
      <c r="A86" s="0" t="n">
        <f aca="false">A85+1</f>
        <v>29</v>
      </c>
      <c r="B86" s="1" t="n">
        <f aca="false">-A33</f>
        <v>-8</v>
      </c>
      <c r="C86" s="2" t="s">
        <v>65</v>
      </c>
    </row>
    <row r="87" customFormat="false" ht="12.75" hidden="false" customHeight="false" outlineLevel="0" collapsed="false">
      <c r="C87" s="2" t="s">
        <v>23</v>
      </c>
    </row>
    <row r="88" customFormat="false" ht="12.75" hidden="false" customHeight="false" outlineLevel="0" collapsed="false">
      <c r="C88" s="2" t="s">
        <v>66</v>
      </c>
    </row>
    <row r="89" customFormat="false" ht="12.75" hidden="false" customHeight="false" outlineLevel="0" collapsed="false">
      <c r="C89" s="2" t="s">
        <v>67</v>
      </c>
    </row>
    <row r="90" customFormat="false" ht="12.75" hidden="false" customHeight="false" outlineLevel="0" collapsed="false">
      <c r="A90" s="0" t="n">
        <f aca="false">A86+1</f>
        <v>30</v>
      </c>
      <c r="B90" s="1" t="n">
        <f aca="false">-A38</f>
        <v>-10</v>
      </c>
      <c r="C90" s="2" t="s">
        <v>68</v>
      </c>
    </row>
    <row r="91" customFormat="false" ht="12.75" hidden="false" customHeight="false" outlineLevel="0" collapsed="false">
      <c r="A91" s="0" t="n">
        <f aca="false">A90+1</f>
        <v>31</v>
      </c>
      <c r="B91" s="1" t="n">
        <f aca="false">-A38</f>
        <v>-10</v>
      </c>
      <c r="C91" s="2" t="s">
        <v>69</v>
      </c>
    </row>
    <row r="92" customFormat="false" ht="12.75" hidden="false" customHeight="false" outlineLevel="0" collapsed="false">
      <c r="C92" s="2" t="s">
        <v>23</v>
      </c>
    </row>
    <row r="93" customFormat="false" ht="12.75" hidden="false" customHeight="false" outlineLevel="0" collapsed="false">
      <c r="C93" s="2" t="s">
        <v>70</v>
      </c>
    </row>
    <row r="94" customFormat="false" ht="12.75" hidden="false" customHeight="false" outlineLevel="0" collapsed="false">
      <c r="C94" s="2" t="s">
        <v>71</v>
      </c>
    </row>
    <row r="95" customFormat="false" ht="12.75" hidden="false" customHeight="false" outlineLevel="0" collapsed="false">
      <c r="A95" s="0" t="n">
        <f aca="false">A91+1</f>
        <v>32</v>
      </c>
      <c r="B95" s="1" t="n">
        <f aca="false">-A41</f>
        <v>-11</v>
      </c>
      <c r="C95" s="2" t="s">
        <v>72</v>
      </c>
    </row>
    <row r="96" customFormat="false" ht="12.75" hidden="false" customHeight="false" outlineLevel="0" collapsed="false">
      <c r="C96" s="2" t="s">
        <v>23</v>
      </c>
    </row>
    <row r="97" customFormat="false" ht="12.75" hidden="false" customHeight="false" outlineLevel="0" collapsed="false">
      <c r="C97" s="2" t="s">
        <v>73</v>
      </c>
    </row>
    <row r="98" customFormat="false" ht="12.75" hidden="false" customHeight="false" outlineLevel="0" collapsed="false">
      <c r="A98" s="0" t="n">
        <f aca="false">A95+1</f>
        <v>33</v>
      </c>
      <c r="B98" s="1" t="n">
        <f aca="false">-A41</f>
        <v>-11</v>
      </c>
      <c r="C98" s="2" t="s">
        <v>74</v>
      </c>
    </row>
    <row r="99" customFormat="false" ht="12.75" hidden="false" customHeight="false" outlineLevel="0" collapsed="false">
      <c r="C99" s="2" t="s">
        <v>75</v>
      </c>
    </row>
    <row r="100" customFormat="false" ht="12.75" hidden="false" customHeight="false" outlineLevel="0" collapsed="false">
      <c r="A100" s="0" t="n">
        <f aca="false">A98+1</f>
        <v>34</v>
      </c>
      <c r="B100" s="1" t="n">
        <f aca="false">-A41</f>
        <v>-11</v>
      </c>
      <c r="C100" s="2" t="s">
        <v>76</v>
      </c>
    </row>
    <row r="101" customFormat="false" ht="12.75" hidden="false" customHeight="false" outlineLevel="0" collapsed="false">
      <c r="A101" s="0" t="n">
        <f aca="false">A100+1</f>
        <v>35</v>
      </c>
      <c r="B101" s="1" t="n">
        <f aca="false">-A41</f>
        <v>-11</v>
      </c>
      <c r="C101" s="2" t="s">
        <v>77</v>
      </c>
    </row>
    <row r="103" customFormat="false" ht="12.75" hidden="false" customHeight="false" outlineLevel="0" collapsed="false">
      <c r="C103" s="3" t="s">
        <v>78</v>
      </c>
    </row>
    <row r="105" customFormat="false" ht="12.75" hidden="false" customHeight="false" outlineLevel="0" collapsed="false">
      <c r="A105" s="0" t="n">
        <f aca="false">A101+1</f>
        <v>36</v>
      </c>
      <c r="B105" s="1" t="n">
        <f aca="false">-A61</f>
        <v>-20</v>
      </c>
      <c r="C105" s="2" t="s">
        <v>79</v>
      </c>
    </row>
    <row r="106" customFormat="false" ht="12.75" hidden="false" customHeight="false" outlineLevel="0" collapsed="false">
      <c r="C106" s="2" t="s">
        <v>23</v>
      </c>
    </row>
    <row r="107" customFormat="false" ht="12.75" hidden="false" customHeight="false" outlineLevel="0" collapsed="false">
      <c r="C107" s="2" t="s">
        <v>80</v>
      </c>
    </row>
    <row r="108" customFormat="false" ht="12.75" hidden="false" customHeight="false" outlineLevel="0" collapsed="false">
      <c r="A108" s="0" t="n">
        <f aca="false">A105+1</f>
        <v>37</v>
      </c>
      <c r="B108" s="1" t="n">
        <f aca="false">-A66</f>
        <v>-22</v>
      </c>
      <c r="C108" s="2" t="s">
        <v>81</v>
      </c>
    </row>
    <row r="109" customFormat="false" ht="12.75" hidden="false" customHeight="false" outlineLevel="0" collapsed="false">
      <c r="A109" s="0" t="n">
        <f aca="false">A108+1</f>
        <v>38</v>
      </c>
      <c r="B109" s="1" t="n">
        <f aca="false">-A66</f>
        <v>-22</v>
      </c>
      <c r="C109" s="2" t="s">
        <v>82</v>
      </c>
    </row>
    <row r="110" customFormat="false" ht="12.75" hidden="false" customHeight="false" outlineLevel="0" collapsed="false">
      <c r="A110" s="0" t="n">
        <f aca="false">A109+1</f>
        <v>39</v>
      </c>
      <c r="B110" s="1" t="n">
        <f aca="false">-A66</f>
        <v>-22</v>
      </c>
      <c r="C110" s="2" t="s">
        <v>83</v>
      </c>
    </row>
    <row r="111" customFormat="false" ht="12.75" hidden="false" customHeight="false" outlineLevel="0" collapsed="false">
      <c r="A111" s="0" t="n">
        <f aca="false">A110+1</f>
        <v>40</v>
      </c>
      <c r="B111" s="1" t="n">
        <f aca="false">-A66</f>
        <v>-22</v>
      </c>
      <c r="C111" s="2" t="s">
        <v>84</v>
      </c>
    </row>
    <row r="112" customFormat="false" ht="12.75" hidden="false" customHeight="false" outlineLevel="0" collapsed="false">
      <c r="A112" s="0" t="n">
        <f aca="false">A111+1</f>
        <v>41</v>
      </c>
      <c r="B112" s="1" t="n">
        <f aca="false">-A69</f>
        <v>-23</v>
      </c>
      <c r="C112" s="2" t="s">
        <v>85</v>
      </c>
    </row>
    <row r="113" customFormat="false" ht="12.75" hidden="false" customHeight="false" outlineLevel="0" collapsed="false">
      <c r="C113" s="2" t="s">
        <v>86</v>
      </c>
    </row>
    <row r="114" customFormat="false" ht="12.75" hidden="false" customHeight="false" outlineLevel="0" collapsed="false">
      <c r="A114" s="0" t="n">
        <f aca="false">A112+1</f>
        <v>42</v>
      </c>
      <c r="B114" s="1" t="n">
        <f aca="false">-A69</f>
        <v>-23</v>
      </c>
      <c r="C114" s="2" t="s">
        <v>87</v>
      </c>
    </row>
    <row r="115" customFormat="false" ht="12.75" hidden="false" customHeight="false" outlineLevel="0" collapsed="false">
      <c r="A115" s="0" t="n">
        <f aca="false">A114+1</f>
        <v>43</v>
      </c>
      <c r="B115" s="1" t="n">
        <f aca="false">-A72</f>
        <v>-24</v>
      </c>
      <c r="C115" s="2" t="s">
        <v>88</v>
      </c>
    </row>
    <row r="116" customFormat="false" ht="12.75" hidden="false" customHeight="false" outlineLevel="0" collapsed="false">
      <c r="A116" s="0" t="n">
        <f aca="false">A115+1</f>
        <v>44</v>
      </c>
      <c r="B116" s="1" t="n">
        <f aca="false">-A72</f>
        <v>-24</v>
      </c>
      <c r="C116" s="2" t="s">
        <v>89</v>
      </c>
    </row>
    <row r="117" customFormat="false" ht="12.75" hidden="false" customHeight="false" outlineLevel="0" collapsed="false">
      <c r="A117" s="0" t="n">
        <f aca="false">A116+1</f>
        <v>45</v>
      </c>
      <c r="B117" s="1" t="n">
        <f aca="false">-A72</f>
        <v>-24</v>
      </c>
      <c r="C117" s="2" t="s">
        <v>90</v>
      </c>
    </row>
    <row r="118" customFormat="false" ht="12.75" hidden="false" customHeight="false" outlineLevel="0" collapsed="false">
      <c r="A118" s="0" t="n">
        <f aca="false">A117+1</f>
        <v>46</v>
      </c>
      <c r="B118" s="1" t="n">
        <f aca="false">-A72</f>
        <v>-24</v>
      </c>
      <c r="C118" s="2" t="s">
        <v>91</v>
      </c>
    </row>
    <row r="119" customFormat="false" ht="12.75" hidden="false" customHeight="false" outlineLevel="0" collapsed="false">
      <c r="C119" s="2" t="s">
        <v>92</v>
      </c>
    </row>
    <row r="120" customFormat="false" ht="12.75" hidden="false" customHeight="false" outlineLevel="0" collapsed="false">
      <c r="A120" s="0" t="n">
        <f aca="false">A118+1</f>
        <v>47</v>
      </c>
      <c r="B120" s="1" t="n">
        <f aca="false">-A75</f>
        <v>-25</v>
      </c>
      <c r="C120" s="2" t="s">
        <v>93</v>
      </c>
    </row>
    <row r="121" customFormat="false" ht="12.75" hidden="false" customHeight="false" outlineLevel="0" collapsed="false">
      <c r="C121" s="2" t="s">
        <v>94</v>
      </c>
    </row>
    <row r="122" customFormat="false" ht="12.75" hidden="false" customHeight="false" outlineLevel="0" collapsed="false">
      <c r="A122" s="0" t="n">
        <f aca="false">A120+1</f>
        <v>48</v>
      </c>
      <c r="B122" s="1" t="n">
        <f aca="false">-A75</f>
        <v>-25</v>
      </c>
      <c r="C122" s="2" t="s">
        <v>95</v>
      </c>
    </row>
    <row r="123" customFormat="false" ht="12.75" hidden="false" customHeight="false" outlineLevel="0" collapsed="false">
      <c r="C123" s="2" t="s">
        <v>96</v>
      </c>
    </row>
    <row r="124" customFormat="false" ht="12.75" hidden="false" customHeight="false" outlineLevel="0" collapsed="false">
      <c r="A124" s="0" t="n">
        <f aca="false">A122+1</f>
        <v>49</v>
      </c>
      <c r="B124" s="1" t="n">
        <f aca="false">-A75</f>
        <v>-25</v>
      </c>
      <c r="C124" s="2" t="s">
        <v>97</v>
      </c>
    </row>
    <row r="125" customFormat="false" ht="12.75" hidden="false" customHeight="false" outlineLevel="0" collapsed="false">
      <c r="A125" s="0" t="n">
        <f aca="false">A124+1</f>
        <v>50</v>
      </c>
      <c r="B125" s="1" t="n">
        <f aca="false">-A75</f>
        <v>-25</v>
      </c>
      <c r="C125" s="2" t="s">
        <v>98</v>
      </c>
    </row>
    <row r="126" customFormat="false" ht="12.75" hidden="false" customHeight="false" outlineLevel="0" collapsed="false">
      <c r="A126" s="0" t="n">
        <f aca="false">A125+1</f>
        <v>51</v>
      </c>
      <c r="B126" s="1" t="n">
        <f aca="false">-A79</f>
        <v>-26</v>
      </c>
      <c r="C126" s="2" t="s">
        <v>99</v>
      </c>
    </row>
    <row r="127" customFormat="false" ht="12.75" hidden="false" customHeight="false" outlineLevel="0" collapsed="false">
      <c r="C127" s="2" t="s">
        <v>100</v>
      </c>
    </row>
    <row r="128" customFormat="false" ht="12.75" hidden="false" customHeight="false" outlineLevel="0" collapsed="false">
      <c r="A128" s="0" t="n">
        <f aca="false">A126+1</f>
        <v>52</v>
      </c>
      <c r="B128" s="1" t="n">
        <f aca="false">-A79</f>
        <v>-26</v>
      </c>
      <c r="C128" s="2" t="s">
        <v>101</v>
      </c>
    </row>
    <row r="129" customFormat="false" ht="12.75" hidden="false" customHeight="false" outlineLevel="0" collapsed="false">
      <c r="A129" s="0" t="n">
        <f aca="false">A128+1</f>
        <v>53</v>
      </c>
      <c r="B129" s="1" t="n">
        <f aca="false">-A79</f>
        <v>-26</v>
      </c>
      <c r="C129" s="2" t="s">
        <v>102</v>
      </c>
    </row>
    <row r="130" customFormat="false" ht="12.75" hidden="false" customHeight="false" outlineLevel="0" collapsed="false">
      <c r="A130" s="0" t="n">
        <f aca="false">A129+1</f>
        <v>54</v>
      </c>
      <c r="B130" s="1" t="n">
        <f aca="false">-A86</f>
        <v>-29</v>
      </c>
      <c r="C130" s="2" t="s">
        <v>103</v>
      </c>
    </row>
    <row r="131" customFormat="false" ht="12.75" hidden="false" customHeight="false" outlineLevel="0" collapsed="false">
      <c r="A131" s="0" t="n">
        <f aca="false">A130+1</f>
        <v>55</v>
      </c>
      <c r="B131" s="1" t="n">
        <f aca="false">-A86</f>
        <v>-29</v>
      </c>
      <c r="C131" s="2" t="s">
        <v>104</v>
      </c>
    </row>
    <row r="132" customFormat="false" ht="12.75" hidden="false" customHeight="false" outlineLevel="0" collapsed="false">
      <c r="A132" s="0" t="n">
        <f aca="false">A131+1</f>
        <v>56</v>
      </c>
      <c r="B132" s="1" t="n">
        <f aca="false">-A86</f>
        <v>-29</v>
      </c>
      <c r="C132" s="2" t="s">
        <v>105</v>
      </c>
    </row>
    <row r="133" customFormat="false" ht="12.75" hidden="false" customHeight="false" outlineLevel="0" collapsed="false">
      <c r="C133" s="2" t="s">
        <v>106</v>
      </c>
    </row>
    <row r="134" customFormat="false" ht="12.75" hidden="false" customHeight="false" outlineLevel="0" collapsed="false">
      <c r="A134" s="0" t="n">
        <f aca="false">A132+1</f>
        <v>57</v>
      </c>
      <c r="B134" s="1" t="n">
        <f aca="false">-A86</f>
        <v>-29</v>
      </c>
      <c r="C134" s="2" t="s">
        <v>107</v>
      </c>
    </row>
    <row r="135" customFormat="false" ht="12.75" hidden="false" customHeight="false" outlineLevel="0" collapsed="false">
      <c r="C135" s="2" t="s">
        <v>108</v>
      </c>
    </row>
    <row r="136" customFormat="false" ht="12.75" hidden="false" customHeight="false" outlineLevel="0" collapsed="false">
      <c r="A136" s="0" t="n">
        <f aca="false">A134+1</f>
        <v>58</v>
      </c>
      <c r="B136" s="1" t="n">
        <f aca="false">-A86</f>
        <v>-29</v>
      </c>
      <c r="C136" s="2" t="s">
        <v>109</v>
      </c>
    </row>
    <row r="137" customFormat="false" ht="12.75" hidden="false" customHeight="false" outlineLevel="0" collapsed="false">
      <c r="C137" s="2" t="s">
        <v>23</v>
      </c>
    </row>
    <row r="138" customFormat="false" ht="12.75" hidden="false" customHeight="false" outlineLevel="0" collapsed="false">
      <c r="C138" s="2" t="s">
        <v>110</v>
      </c>
    </row>
    <row r="139" customFormat="false" ht="12.75" hidden="false" customHeight="false" outlineLevel="0" collapsed="false">
      <c r="A139" s="0" t="n">
        <f aca="false">A136+1</f>
        <v>59</v>
      </c>
      <c r="B139" s="1" t="n">
        <f aca="false">-A91</f>
        <v>-31</v>
      </c>
      <c r="C139" s="2" t="s">
        <v>111</v>
      </c>
    </row>
    <row r="140" customFormat="false" ht="12.75" hidden="false" customHeight="false" outlineLevel="0" collapsed="false">
      <c r="C140" s="2" t="s">
        <v>23</v>
      </c>
    </row>
    <row r="141" customFormat="false" ht="12.75" hidden="false" customHeight="false" outlineLevel="0" collapsed="false">
      <c r="C141" s="2" t="s">
        <v>112</v>
      </c>
    </row>
    <row r="142" customFormat="false" ht="12.75" hidden="false" customHeight="false" outlineLevel="0" collapsed="false">
      <c r="C142" s="2" t="s">
        <v>113</v>
      </c>
    </row>
    <row r="143" customFormat="false" ht="12.75" hidden="false" customHeight="false" outlineLevel="0" collapsed="false">
      <c r="A143" s="0" t="n">
        <f aca="false">A139+1</f>
        <v>60</v>
      </c>
      <c r="B143" s="1" t="n">
        <f aca="false">-A91</f>
        <v>-31</v>
      </c>
      <c r="C143" s="2" t="s">
        <v>114</v>
      </c>
    </row>
    <row r="144" customFormat="false" ht="12.75" hidden="false" customHeight="false" outlineLevel="0" collapsed="false">
      <c r="C144" s="2" t="s">
        <v>23</v>
      </c>
    </row>
    <row r="145" customFormat="false" ht="12.75" hidden="false" customHeight="false" outlineLevel="0" collapsed="false">
      <c r="C145" s="5" t="s">
        <v>115</v>
      </c>
    </row>
    <row r="146" customFormat="false" ht="12.75" hidden="false" customHeight="false" outlineLevel="0" collapsed="false">
      <c r="A146" s="0" t="n">
        <f aca="false">A143+1</f>
        <v>61</v>
      </c>
      <c r="B146" s="1" t="n">
        <f aca="false">-A91</f>
        <v>-31</v>
      </c>
      <c r="C146" s="5" t="s">
        <v>116</v>
      </c>
    </row>
    <row r="147" customFormat="false" ht="12.75" hidden="false" customHeight="false" outlineLevel="0" collapsed="false">
      <c r="A147" s="0" t="n">
        <f aca="false">A146+1</f>
        <v>62</v>
      </c>
      <c r="B147" s="1" t="n">
        <f aca="false">-A91</f>
        <v>-31</v>
      </c>
      <c r="C147" s="2" t="s">
        <v>117</v>
      </c>
    </row>
    <row r="148" customFormat="false" ht="12.75" hidden="false" customHeight="false" outlineLevel="0" collapsed="false">
      <c r="C148" s="2" t="s">
        <v>118</v>
      </c>
    </row>
    <row r="149" customFormat="false" ht="12.75" hidden="false" customHeight="false" outlineLevel="0" collapsed="false">
      <c r="A149" s="0" t="n">
        <f aca="false">A147+1</f>
        <v>63</v>
      </c>
      <c r="B149" s="1" t="n">
        <f aca="false">-A95</f>
        <v>-32</v>
      </c>
      <c r="C149" s="2" t="s">
        <v>119</v>
      </c>
    </row>
    <row r="150" customFormat="false" ht="12.75" hidden="false" customHeight="false" outlineLevel="0" collapsed="false">
      <c r="C150" s="2" t="s">
        <v>23</v>
      </c>
    </row>
    <row r="151" customFormat="false" ht="12.75" hidden="false" customHeight="false" outlineLevel="0" collapsed="false">
      <c r="C151" s="2" t="s">
        <v>120</v>
      </c>
    </row>
    <row r="153" customFormat="false" ht="12.75" hidden="false" customHeight="false" outlineLevel="0" collapsed="false">
      <c r="C153" s="3" t="s">
        <v>121</v>
      </c>
    </row>
    <row r="155" customFormat="false" ht="12.75" hidden="false" customHeight="false" outlineLevel="0" collapsed="false">
      <c r="A155" s="0" t="n">
        <f aca="false">A149+1</f>
        <v>64</v>
      </c>
      <c r="B155" s="1" t="n">
        <f aca="false">-A136</f>
        <v>-58</v>
      </c>
      <c r="C155" s="2" t="s">
        <v>122</v>
      </c>
    </row>
    <row r="156" customFormat="false" ht="12.75" hidden="false" customHeight="false" outlineLevel="0" collapsed="false">
      <c r="C156" s="2" t="s">
        <v>123</v>
      </c>
    </row>
    <row r="157" customFormat="false" ht="12.75" hidden="false" customHeight="false" outlineLevel="0" collapsed="false">
      <c r="A157" s="0" t="n">
        <f aca="false">A155+1</f>
        <v>65</v>
      </c>
      <c r="B157" s="1" t="n">
        <f aca="false">-A136</f>
        <v>-58</v>
      </c>
      <c r="C157" s="2" t="s">
        <v>124</v>
      </c>
    </row>
    <row r="158" customFormat="false" ht="12.75" hidden="false" customHeight="false" outlineLevel="0" collapsed="false">
      <c r="C158" s="2" t="s">
        <v>23</v>
      </c>
    </row>
    <row r="159" customFormat="false" ht="12.75" hidden="false" customHeight="false" outlineLevel="0" collapsed="false">
      <c r="C159" s="2" t="s">
        <v>125</v>
      </c>
    </row>
    <row r="160" customFormat="false" ht="12.75" hidden="false" customHeight="false" outlineLevel="0" collapsed="false">
      <c r="A160" s="0" t="n">
        <f aca="false">A157+1</f>
        <v>66</v>
      </c>
      <c r="B160" s="1" t="n">
        <f aca="false">-A136</f>
        <v>-58</v>
      </c>
      <c r="C160" s="2" t="s">
        <v>126</v>
      </c>
    </row>
    <row r="161" customFormat="false" ht="12.75" hidden="false" customHeight="false" outlineLevel="0" collapsed="false">
      <c r="C161" s="2" t="s">
        <v>23</v>
      </c>
    </row>
    <row r="162" customFormat="false" ht="12.75" hidden="false" customHeight="false" outlineLevel="0" collapsed="false">
      <c r="C162" s="2" t="s">
        <v>127</v>
      </c>
    </row>
    <row r="163" customFormat="false" ht="12.75" hidden="false" customHeight="false" outlineLevel="0" collapsed="false">
      <c r="A163" s="0" t="n">
        <f aca="false">A160+1</f>
        <v>67</v>
      </c>
      <c r="B163" s="1" t="n">
        <f aca="false">-A136</f>
        <v>-58</v>
      </c>
      <c r="C163" s="2" t="s">
        <v>128</v>
      </c>
    </row>
    <row r="164" customFormat="false" ht="12.75" hidden="false" customHeight="false" outlineLevel="0" collapsed="false">
      <c r="A164" s="0" t="n">
        <f aca="false">A163+1</f>
        <v>68</v>
      </c>
      <c r="B164" s="1" t="n">
        <f aca="false">-A136</f>
        <v>-58</v>
      </c>
      <c r="C164" s="2" t="s">
        <v>129</v>
      </c>
    </row>
    <row r="165" customFormat="false" ht="12.75" hidden="false" customHeight="false" outlineLevel="0" collapsed="false">
      <c r="A165" s="0" t="n">
        <f aca="false">A164+1</f>
        <v>69</v>
      </c>
      <c r="B165" s="1" t="n">
        <f aca="false">-A136</f>
        <v>-58</v>
      </c>
      <c r="C165" s="2" t="s">
        <v>130</v>
      </c>
    </row>
    <row r="166" customFormat="false" ht="12.75" hidden="false" customHeight="false" outlineLevel="0" collapsed="false">
      <c r="C166" s="2" t="s">
        <v>23</v>
      </c>
    </row>
    <row r="167" customFormat="false" ht="12.75" hidden="false" customHeight="false" outlineLevel="0" collapsed="false">
      <c r="C167" s="2" t="s">
        <v>131</v>
      </c>
      <c r="I167" s="9" t="n">
        <f aca="false">A284</f>
        <v>138</v>
      </c>
    </row>
    <row r="168" customFormat="false" ht="12.75" hidden="false" customHeight="false" outlineLevel="0" collapsed="false">
      <c r="C168" s="2" t="s">
        <v>132</v>
      </c>
      <c r="I168" s="9"/>
    </row>
    <row r="169" customFormat="false" ht="12.75" hidden="false" customHeight="false" outlineLevel="0" collapsed="false">
      <c r="A169" s="0" t="n">
        <f aca="false">A165+1</f>
        <v>70</v>
      </c>
      <c r="B169" s="1" t="n">
        <f aca="false">-A136</f>
        <v>-58</v>
      </c>
      <c r="C169" s="2" t="s">
        <v>133</v>
      </c>
    </row>
    <row r="170" customFormat="false" ht="12.75" hidden="false" customHeight="false" outlineLevel="0" collapsed="false">
      <c r="A170" s="0" t="n">
        <f aca="false">A169+1</f>
        <v>71</v>
      </c>
      <c r="B170" s="1" t="n">
        <f aca="false">-A136</f>
        <v>-58</v>
      </c>
      <c r="C170" s="2" t="s">
        <v>134</v>
      </c>
    </row>
    <row r="171" customFormat="false" ht="12.75" hidden="false" customHeight="false" outlineLevel="0" collapsed="false">
      <c r="A171" s="0" t="n">
        <f aca="false">A170+1</f>
        <v>72</v>
      </c>
      <c r="B171" s="1" t="n">
        <f aca="false">-A136</f>
        <v>-58</v>
      </c>
      <c r="C171" s="2" t="s">
        <v>135</v>
      </c>
    </row>
    <row r="172" customFormat="false" ht="12.75" hidden="false" customHeight="false" outlineLevel="0" collapsed="false">
      <c r="A172" s="0" t="n">
        <f aca="false">A171+1</f>
        <v>73</v>
      </c>
      <c r="B172" s="1" t="n">
        <f aca="false">-A136</f>
        <v>-58</v>
      </c>
      <c r="C172" s="2" t="s">
        <v>136</v>
      </c>
    </row>
    <row r="173" customFormat="false" ht="12.75" hidden="false" customHeight="false" outlineLevel="0" collapsed="false">
      <c r="C173" s="2" t="s">
        <v>137</v>
      </c>
    </row>
    <row r="174" customFormat="false" ht="12.75" hidden="false" customHeight="false" outlineLevel="0" collapsed="false">
      <c r="A174" s="0" t="n">
        <f aca="false">A172+1</f>
        <v>74</v>
      </c>
      <c r="B174" s="1" t="n">
        <f aca="false">-A136</f>
        <v>-58</v>
      </c>
      <c r="C174" s="2" t="s">
        <v>138</v>
      </c>
    </row>
    <row r="175" customFormat="false" ht="12.75" hidden="false" customHeight="false" outlineLevel="0" collapsed="false">
      <c r="C175" s="2" t="s">
        <v>23</v>
      </c>
    </row>
    <row r="176" customFormat="false" ht="12.75" hidden="false" customHeight="false" outlineLevel="0" collapsed="false">
      <c r="C176" s="2" t="s">
        <v>139</v>
      </c>
    </row>
    <row r="177" customFormat="false" ht="12.75" hidden="false" customHeight="false" outlineLevel="0" collapsed="false">
      <c r="A177" s="0" t="n">
        <f aca="false">A174+1</f>
        <v>75</v>
      </c>
      <c r="B177" s="1" t="n">
        <f aca="false">-A139</f>
        <v>-59</v>
      </c>
      <c r="C177" s="2" t="s">
        <v>140</v>
      </c>
    </row>
    <row r="178" customFormat="false" ht="12.75" hidden="false" customHeight="false" outlineLevel="0" collapsed="false">
      <c r="A178" s="0" t="n">
        <f aca="false">A177+1</f>
        <v>76</v>
      </c>
      <c r="B178" s="1" t="n">
        <f aca="false">-A143</f>
        <v>-60</v>
      </c>
      <c r="C178" s="2" t="s">
        <v>141</v>
      </c>
    </row>
    <row r="179" customFormat="false" ht="12.75" hidden="false" customHeight="false" outlineLevel="0" collapsed="false">
      <c r="A179" s="0" t="n">
        <f aca="false">A178+1</f>
        <v>77</v>
      </c>
      <c r="B179" s="1" t="n">
        <f aca="false">-A143</f>
        <v>-60</v>
      </c>
      <c r="C179" s="2" t="s">
        <v>142</v>
      </c>
    </row>
    <row r="180" customFormat="false" ht="12.75" hidden="false" customHeight="false" outlineLevel="0" collapsed="false">
      <c r="C180" s="2" t="s">
        <v>23</v>
      </c>
    </row>
    <row r="181" customFormat="false" ht="51" hidden="false" customHeight="true" outlineLevel="0" collapsed="false">
      <c r="C181" s="4" t="s">
        <v>143</v>
      </c>
      <c r="D181" s="4"/>
      <c r="E181" s="4"/>
      <c r="F181" s="4"/>
      <c r="G181" s="4"/>
      <c r="H181" s="4"/>
      <c r="I181" s="4"/>
      <c r="J181" s="4"/>
    </row>
    <row r="182" customFormat="false" ht="12.75" hidden="false" customHeight="false" outlineLevel="0" collapsed="false">
      <c r="A182" s="0" t="n">
        <f aca="false">A179+1</f>
        <v>78</v>
      </c>
      <c r="B182" s="1" t="n">
        <f aca="false">-A143</f>
        <v>-60</v>
      </c>
      <c r="C182" s="2" t="s">
        <v>144</v>
      </c>
    </row>
    <row r="183" customFormat="false" ht="12.75" hidden="false" customHeight="false" outlineLevel="0" collapsed="false">
      <c r="A183" s="0" t="n">
        <f aca="false">A182+1</f>
        <v>79</v>
      </c>
      <c r="B183" s="1" t="n">
        <f aca="false">-A143</f>
        <v>-60</v>
      </c>
      <c r="C183" s="2" t="s">
        <v>145</v>
      </c>
    </row>
    <row r="184" customFormat="false" ht="12.75" hidden="false" customHeight="false" outlineLevel="0" collapsed="false">
      <c r="C184" s="2" t="s">
        <v>23</v>
      </c>
    </row>
    <row r="185" customFormat="false" ht="63.75" hidden="false" customHeight="true" outlineLevel="0" collapsed="false">
      <c r="C185" s="4" t="s">
        <v>146</v>
      </c>
      <c r="D185" s="4"/>
      <c r="E185" s="4"/>
      <c r="F185" s="4"/>
      <c r="G185" s="4"/>
      <c r="H185" s="4"/>
      <c r="I185" s="4"/>
      <c r="J185" s="4"/>
    </row>
    <row r="186" customFormat="false" ht="12.75" hidden="false" customHeight="false" outlineLevel="0" collapsed="false">
      <c r="A186" s="0" t="n">
        <f aca="false">A183+1</f>
        <v>80</v>
      </c>
      <c r="B186" s="1" t="n">
        <f aca="false">-A149</f>
        <v>-63</v>
      </c>
      <c r="C186" s="2" t="s">
        <v>147</v>
      </c>
    </row>
    <row r="187" customFormat="false" ht="12.75" hidden="false" customHeight="false" outlineLevel="0" collapsed="false">
      <c r="C187" s="2" t="s">
        <v>148</v>
      </c>
    </row>
    <row r="188" customFormat="false" ht="12.75" hidden="false" customHeight="false" outlineLevel="0" collapsed="false">
      <c r="C188" s="2" t="s">
        <v>149</v>
      </c>
    </row>
    <row r="189" customFormat="false" ht="12.75" hidden="false" customHeight="false" outlineLevel="0" collapsed="false">
      <c r="A189" s="0" t="n">
        <f aca="false">A186+1</f>
        <v>81</v>
      </c>
      <c r="B189" s="1" t="n">
        <f aca="false">-A149</f>
        <v>-63</v>
      </c>
      <c r="C189" s="2" t="s">
        <v>150</v>
      </c>
    </row>
    <row r="190" customFormat="false" ht="12.75" hidden="false" customHeight="false" outlineLevel="0" collapsed="false">
      <c r="C190" s="2" t="s">
        <v>23</v>
      </c>
    </row>
    <row r="191" customFormat="false" ht="12.75" hidden="false" customHeight="false" outlineLevel="0" collapsed="false">
      <c r="C191" s="2" t="s">
        <v>151</v>
      </c>
    </row>
    <row r="192" customFormat="false" ht="12.75" hidden="false" customHeight="false" outlineLevel="0" collapsed="false">
      <c r="A192" s="0" t="n">
        <f aca="false">A189+1</f>
        <v>82</v>
      </c>
      <c r="B192" s="1" t="n">
        <f aca="false">-A149</f>
        <v>-63</v>
      </c>
      <c r="C192" s="2" t="s">
        <v>152</v>
      </c>
    </row>
    <row r="193" customFormat="false" ht="12.75" hidden="false" customHeight="false" outlineLevel="0" collapsed="false">
      <c r="C193" s="2" t="s">
        <v>23</v>
      </c>
    </row>
    <row r="194" customFormat="false" ht="12.75" hidden="false" customHeight="false" outlineLevel="0" collapsed="false">
      <c r="C194" s="2" t="s">
        <v>153</v>
      </c>
    </row>
    <row r="195" customFormat="false" ht="12.75" hidden="false" customHeight="false" outlineLevel="0" collapsed="false">
      <c r="A195" s="0" t="n">
        <f aca="false">A192+1</f>
        <v>83</v>
      </c>
      <c r="B195" s="1" t="n">
        <f aca="false">-A149</f>
        <v>-63</v>
      </c>
      <c r="C195" s="2" t="s">
        <v>154</v>
      </c>
    </row>
    <row r="196" customFormat="false" ht="12.75" hidden="false" customHeight="false" outlineLevel="0" collapsed="false">
      <c r="C196" s="2" t="s">
        <v>155</v>
      </c>
    </row>
    <row r="197" customFormat="false" ht="12.75" hidden="false" customHeight="false" outlineLevel="0" collapsed="false">
      <c r="A197" s="0" t="n">
        <f aca="false">A195+1</f>
        <v>84</v>
      </c>
      <c r="B197" s="1" t="n">
        <f aca="false">-A149</f>
        <v>-63</v>
      </c>
      <c r="C197" s="2" t="s">
        <v>156</v>
      </c>
    </row>
    <row r="198" customFormat="false" ht="12.75" hidden="false" customHeight="false" outlineLevel="0" collapsed="false">
      <c r="C198" s="2" t="s">
        <v>157</v>
      </c>
    </row>
    <row r="199" customFormat="false" ht="12.75" hidden="false" customHeight="false" outlineLevel="0" collapsed="false">
      <c r="A199" s="0" t="n">
        <f aca="false">A197+1</f>
        <v>85</v>
      </c>
      <c r="B199" s="1" t="n">
        <f aca="false">-A149</f>
        <v>-63</v>
      </c>
      <c r="C199" s="2" t="s">
        <v>158</v>
      </c>
    </row>
    <row r="200" customFormat="false" ht="12.75" hidden="false" customHeight="false" outlineLevel="0" collapsed="false">
      <c r="A200" s="0" t="n">
        <f aca="false">A199+1</f>
        <v>86</v>
      </c>
      <c r="B200" s="1" t="n">
        <f aca="false">-A149</f>
        <v>-63</v>
      </c>
      <c r="C200" s="2" t="s">
        <v>159</v>
      </c>
    </row>
    <row r="201" customFormat="false" ht="12.75" hidden="false" customHeight="false" outlineLevel="0" collapsed="false">
      <c r="C201" s="2" t="s">
        <v>23</v>
      </c>
    </row>
    <row r="202" customFormat="false" ht="12.75" hidden="false" customHeight="false" outlineLevel="0" collapsed="false">
      <c r="C202" s="5" t="s">
        <v>160</v>
      </c>
    </row>
    <row r="204" customFormat="false" ht="12.75" hidden="false" customHeight="false" outlineLevel="0" collapsed="false">
      <c r="C204" s="3" t="s">
        <v>161</v>
      </c>
    </row>
    <row r="206" customFormat="false" ht="12.75" hidden="false" customHeight="false" outlineLevel="0" collapsed="false">
      <c r="A206" s="0" t="n">
        <f aca="false">A200+1</f>
        <v>87</v>
      </c>
      <c r="B206" s="1" t="n">
        <f aca="false">-A157</f>
        <v>-65</v>
      </c>
      <c r="C206" s="2" t="s">
        <v>162</v>
      </c>
    </row>
    <row r="207" customFormat="false" ht="12.75" hidden="false" customHeight="false" outlineLevel="0" collapsed="false">
      <c r="A207" s="0" t="n">
        <f aca="false">A206+1</f>
        <v>88</v>
      </c>
      <c r="B207" s="1" t="n">
        <f aca="false">-A157</f>
        <v>-65</v>
      </c>
      <c r="C207" s="2" t="s">
        <v>163</v>
      </c>
    </row>
    <row r="208" customFormat="false" ht="12.75" hidden="false" customHeight="false" outlineLevel="0" collapsed="false">
      <c r="A208" s="0" t="n">
        <f aca="false">A207+1</f>
        <v>89</v>
      </c>
      <c r="B208" s="1" t="n">
        <f aca="false">-A157</f>
        <v>-65</v>
      </c>
      <c r="C208" s="2" t="s">
        <v>164</v>
      </c>
    </row>
    <row r="209" customFormat="false" ht="12.75" hidden="false" customHeight="false" outlineLevel="0" collapsed="false">
      <c r="A209" s="0" t="n">
        <f aca="false">A208+1</f>
        <v>90</v>
      </c>
      <c r="B209" s="1" t="n">
        <f aca="false">-A157</f>
        <v>-65</v>
      </c>
      <c r="C209" s="2" t="s">
        <v>165</v>
      </c>
    </row>
    <row r="210" customFormat="false" ht="12.75" hidden="false" customHeight="false" outlineLevel="0" collapsed="false">
      <c r="A210" s="0" t="n">
        <f aca="false">A209+1</f>
        <v>91</v>
      </c>
      <c r="B210" s="1" t="n">
        <f aca="false">-A160</f>
        <v>-66</v>
      </c>
      <c r="C210" s="2" t="s">
        <v>166</v>
      </c>
    </row>
    <row r="211" customFormat="false" ht="12.75" hidden="false" customHeight="false" outlineLevel="0" collapsed="false">
      <c r="A211" s="0" t="n">
        <f aca="false">A210+1</f>
        <v>92</v>
      </c>
      <c r="B211" s="1" t="n">
        <f aca="false">-A160</f>
        <v>-66</v>
      </c>
      <c r="C211" s="2" t="s">
        <v>167</v>
      </c>
    </row>
    <row r="212" customFormat="false" ht="12.75" hidden="false" customHeight="false" outlineLevel="0" collapsed="false">
      <c r="A212" s="0" t="n">
        <f aca="false">A211+1</f>
        <v>93</v>
      </c>
      <c r="B212" s="1" t="n">
        <f aca="false">-A160</f>
        <v>-66</v>
      </c>
      <c r="C212" s="2" t="s">
        <v>168</v>
      </c>
    </row>
    <row r="213" customFormat="false" ht="12.75" hidden="false" customHeight="false" outlineLevel="0" collapsed="false">
      <c r="A213" s="0" t="n">
        <f aca="false">A212+1</f>
        <v>94</v>
      </c>
      <c r="B213" s="1" t="n">
        <f aca="false">-A160</f>
        <v>-66</v>
      </c>
      <c r="C213" s="2" t="s">
        <v>169</v>
      </c>
    </row>
    <row r="214" customFormat="false" ht="12.75" hidden="false" customHeight="false" outlineLevel="0" collapsed="false">
      <c r="A214" s="0" t="n">
        <f aca="false">A213+1</f>
        <v>95</v>
      </c>
      <c r="B214" s="1" t="n">
        <f aca="false">-A160</f>
        <v>-66</v>
      </c>
      <c r="C214" s="2" t="s">
        <v>170</v>
      </c>
    </row>
    <row r="215" customFormat="false" ht="12.75" hidden="false" customHeight="false" outlineLevel="0" collapsed="false">
      <c r="A215" s="0" t="n">
        <f aca="false">A214+1</f>
        <v>96</v>
      </c>
      <c r="B215" s="1" t="n">
        <f aca="false">-A160</f>
        <v>-66</v>
      </c>
      <c r="C215" s="2" t="s">
        <v>171</v>
      </c>
    </row>
    <row r="216" customFormat="false" ht="12.75" hidden="false" customHeight="false" outlineLevel="0" collapsed="false">
      <c r="C216" s="2" t="s">
        <v>172</v>
      </c>
    </row>
    <row r="217" customFormat="false" ht="12.75" hidden="false" customHeight="false" outlineLevel="0" collapsed="false">
      <c r="A217" s="0" t="n">
        <f aca="false">A215+1</f>
        <v>97</v>
      </c>
      <c r="B217" s="1" t="n">
        <f aca="false">-A160</f>
        <v>-66</v>
      </c>
      <c r="C217" s="2" t="s">
        <v>173</v>
      </c>
    </row>
    <row r="218" customFormat="false" ht="12.75" hidden="false" customHeight="false" outlineLevel="0" collapsed="false">
      <c r="C218" s="2" t="s">
        <v>174</v>
      </c>
    </row>
    <row r="219" customFormat="false" ht="12.75" hidden="false" customHeight="false" outlineLevel="0" collapsed="false">
      <c r="A219" s="0" t="n">
        <f aca="false">A217+1</f>
        <v>98</v>
      </c>
      <c r="B219" s="1" t="n">
        <f aca="false">-A160</f>
        <v>-66</v>
      </c>
      <c r="C219" s="2" t="s">
        <v>175</v>
      </c>
    </row>
    <row r="220" customFormat="false" ht="12.75" hidden="false" customHeight="false" outlineLevel="0" collapsed="false">
      <c r="A220" s="0" t="n">
        <f aca="false">A219+1</f>
        <v>99</v>
      </c>
      <c r="B220" s="1" t="n">
        <f aca="false">-A160</f>
        <v>-66</v>
      </c>
      <c r="C220" s="2" t="s">
        <v>176</v>
      </c>
    </row>
    <row r="221" customFormat="false" ht="12.75" hidden="false" customHeight="false" outlineLevel="0" collapsed="false">
      <c r="C221" s="2" t="s">
        <v>23</v>
      </c>
    </row>
    <row r="222" customFormat="false" ht="12.75" hidden="false" customHeight="false" outlineLevel="0" collapsed="false">
      <c r="C222" s="2" t="s">
        <v>177</v>
      </c>
    </row>
    <row r="223" customFormat="false" ht="12.75" hidden="false" customHeight="false" outlineLevel="0" collapsed="false">
      <c r="A223" s="0" t="n">
        <f aca="false">A220+1</f>
        <v>100</v>
      </c>
      <c r="B223" s="1" t="n">
        <f aca="false">-A160</f>
        <v>-66</v>
      </c>
      <c r="C223" s="2" t="s">
        <v>178</v>
      </c>
    </row>
    <row r="224" customFormat="false" ht="12.75" hidden="false" customHeight="false" outlineLevel="0" collapsed="false">
      <c r="C224" s="2" t="s">
        <v>179</v>
      </c>
    </row>
    <row r="225" customFormat="false" ht="12.75" hidden="false" customHeight="false" outlineLevel="0" collapsed="false">
      <c r="C225" s="2" t="s">
        <v>180</v>
      </c>
    </row>
    <row r="226" customFormat="false" ht="12.75" hidden="false" customHeight="false" outlineLevel="0" collapsed="false">
      <c r="A226" s="0" t="n">
        <f aca="false">A223+1</f>
        <v>101</v>
      </c>
      <c r="B226" s="1" t="n">
        <f aca="false">-A160</f>
        <v>-66</v>
      </c>
      <c r="C226" s="2" t="s">
        <v>181</v>
      </c>
    </row>
    <row r="227" customFormat="false" ht="12.75" hidden="false" customHeight="false" outlineLevel="0" collapsed="false">
      <c r="C227" s="2" t="s">
        <v>23</v>
      </c>
    </row>
    <row r="228" customFormat="false" ht="12.75" hidden="false" customHeight="false" outlineLevel="0" collapsed="false">
      <c r="C228" s="2" t="s">
        <v>182</v>
      </c>
    </row>
    <row r="229" customFormat="false" ht="12.75" hidden="false" customHeight="false" outlineLevel="0" collapsed="false">
      <c r="A229" s="0" t="n">
        <f aca="false">A226+1</f>
        <v>102</v>
      </c>
      <c r="B229" s="1" t="n">
        <f aca="false">-A165</f>
        <v>-69</v>
      </c>
      <c r="C229" s="2" t="s">
        <v>183</v>
      </c>
      <c r="N229" s="0" t="s">
        <v>184</v>
      </c>
    </row>
    <row r="230" customFormat="false" ht="12.75" hidden="false" customHeight="false" outlineLevel="0" collapsed="false">
      <c r="A230" s="0" t="n">
        <f aca="false">A229+1</f>
        <v>103</v>
      </c>
      <c r="B230" s="1" t="n">
        <f aca="false">-A165</f>
        <v>-69</v>
      </c>
      <c r="C230" s="10" t="s">
        <v>185</v>
      </c>
    </row>
    <row r="231" customFormat="false" ht="12.75" hidden="false" customHeight="false" outlineLevel="0" collapsed="false">
      <c r="C231" s="10" t="s">
        <v>186</v>
      </c>
    </row>
    <row r="232" customFormat="false" ht="12.75" hidden="false" customHeight="false" outlineLevel="0" collapsed="false">
      <c r="A232" s="0" t="n">
        <f aca="false">A230+1</f>
        <v>104</v>
      </c>
      <c r="B232" s="1" t="n">
        <f aca="false">-A165</f>
        <v>-69</v>
      </c>
      <c r="C232" s="2" t="s">
        <v>187</v>
      </c>
    </row>
    <row r="233" customFormat="false" ht="12.75" hidden="false" customHeight="false" outlineLevel="0" collapsed="false">
      <c r="A233" s="0" t="n">
        <f aca="false">A232+1</f>
        <v>105</v>
      </c>
      <c r="B233" s="1" t="n">
        <f aca="false">-A165</f>
        <v>-69</v>
      </c>
      <c r="C233" s="2" t="s">
        <v>188</v>
      </c>
    </row>
    <row r="234" customFormat="false" ht="12.75" hidden="false" customHeight="false" outlineLevel="0" collapsed="false">
      <c r="A234" s="0" t="n">
        <f aca="false">A233+1</f>
        <v>106</v>
      </c>
      <c r="B234" s="1" t="n">
        <f aca="false">-A165</f>
        <v>-69</v>
      </c>
      <c r="C234" s="2" t="s">
        <v>189</v>
      </c>
    </row>
    <row r="235" customFormat="false" ht="12.75" hidden="false" customHeight="false" outlineLevel="0" collapsed="false">
      <c r="C235" s="2" t="s">
        <v>23</v>
      </c>
    </row>
    <row r="236" customFormat="false" ht="12.75" hidden="false" customHeight="false" outlineLevel="0" collapsed="false">
      <c r="C236" s="2" t="s">
        <v>190</v>
      </c>
    </row>
    <row r="237" customFormat="false" ht="12.75" hidden="false" customHeight="false" outlineLevel="0" collapsed="false">
      <c r="A237" s="0" t="n">
        <f aca="false">A234+1</f>
        <v>107</v>
      </c>
      <c r="B237" s="1" t="n">
        <f aca="false">-A165</f>
        <v>-69</v>
      </c>
      <c r="C237" s="2" t="s">
        <v>191</v>
      </c>
    </row>
    <row r="238" customFormat="false" ht="12.75" hidden="false" customHeight="false" outlineLevel="0" collapsed="false">
      <c r="C238" s="2" t="s">
        <v>192</v>
      </c>
    </row>
    <row r="239" customFormat="false" ht="12.75" hidden="false" customHeight="false" outlineLevel="0" collapsed="false">
      <c r="A239" s="0" t="n">
        <f aca="false">A237+1</f>
        <v>108</v>
      </c>
      <c r="B239" s="1" t="n">
        <f aca="false">-A165</f>
        <v>-69</v>
      </c>
      <c r="C239" s="2" t="s">
        <v>193</v>
      </c>
    </row>
    <row r="240" customFormat="false" ht="12.75" hidden="false" customHeight="false" outlineLevel="0" collapsed="false">
      <c r="A240" s="0" t="n">
        <f aca="false">A239+1</f>
        <v>109</v>
      </c>
      <c r="B240" s="1" t="n">
        <f aca="false">-A165</f>
        <v>-69</v>
      </c>
      <c r="C240" s="2" t="s">
        <v>194</v>
      </c>
    </row>
    <row r="241" customFormat="false" ht="12.75" hidden="false" customHeight="false" outlineLevel="0" collapsed="false">
      <c r="A241" s="0" t="n">
        <f aca="false">A240+1</f>
        <v>110</v>
      </c>
      <c r="B241" s="1" t="n">
        <f aca="false">-A165</f>
        <v>-69</v>
      </c>
      <c r="C241" s="2" t="s">
        <v>195</v>
      </c>
    </row>
    <row r="242" customFormat="false" ht="12.75" hidden="false" customHeight="false" outlineLevel="0" collapsed="false">
      <c r="A242" s="0" t="n">
        <f aca="false">A241+1</f>
        <v>111</v>
      </c>
      <c r="B242" s="1" t="n">
        <f aca="false">-A165</f>
        <v>-69</v>
      </c>
      <c r="C242" s="2" t="s">
        <v>196</v>
      </c>
    </row>
    <row r="243" customFormat="false" ht="12.75" hidden="false" customHeight="false" outlineLevel="0" collapsed="false">
      <c r="A243" s="0" t="n">
        <f aca="false">A242+1</f>
        <v>112</v>
      </c>
      <c r="B243" s="1" t="n">
        <f aca="false">-A165</f>
        <v>-69</v>
      </c>
      <c r="C243" s="2" t="s">
        <v>197</v>
      </c>
    </row>
    <row r="244" customFormat="false" ht="12.75" hidden="false" customHeight="false" outlineLevel="0" collapsed="false">
      <c r="A244" s="0" t="n">
        <f aca="false">A243+1</f>
        <v>113</v>
      </c>
      <c r="B244" s="1" t="n">
        <f aca="false">-A165</f>
        <v>-69</v>
      </c>
      <c r="C244" s="2" t="s">
        <v>198</v>
      </c>
    </row>
    <row r="245" customFormat="false" ht="12.75" hidden="false" customHeight="false" outlineLevel="0" collapsed="false">
      <c r="A245" s="0" t="n">
        <f aca="false">A244+1</f>
        <v>114</v>
      </c>
      <c r="B245" s="1" t="n">
        <f aca="false">-A165</f>
        <v>-69</v>
      </c>
      <c r="C245" s="2" t="s">
        <v>199</v>
      </c>
    </row>
    <row r="246" customFormat="false" ht="12.75" hidden="false" customHeight="false" outlineLevel="0" collapsed="false">
      <c r="A246" s="0" t="n">
        <f aca="false">A245+1</f>
        <v>115</v>
      </c>
      <c r="B246" s="1" t="n">
        <f aca="false">-A165</f>
        <v>-69</v>
      </c>
      <c r="C246" s="2" t="s">
        <v>200</v>
      </c>
    </row>
    <row r="247" customFormat="false" ht="12.75" hidden="false" customHeight="false" outlineLevel="0" collapsed="false">
      <c r="A247" s="0" t="n">
        <f aca="false">A246+1</f>
        <v>116</v>
      </c>
      <c r="B247" s="1" t="n">
        <f aca="false">-A165</f>
        <v>-69</v>
      </c>
      <c r="C247" s="2" t="s">
        <v>201</v>
      </c>
    </row>
    <row r="248" customFormat="false" ht="12.75" hidden="false" customHeight="false" outlineLevel="0" collapsed="false">
      <c r="A248" s="0" t="n">
        <f aca="false">A247+1</f>
        <v>117</v>
      </c>
      <c r="B248" s="1" t="n">
        <f aca="false">-A165</f>
        <v>-69</v>
      </c>
      <c r="C248" s="2" t="s">
        <v>202</v>
      </c>
    </row>
    <row r="249" customFormat="false" ht="12.75" hidden="false" customHeight="false" outlineLevel="0" collapsed="false">
      <c r="A249" s="0" t="n">
        <f aca="false">A248+1</f>
        <v>118</v>
      </c>
      <c r="B249" s="1" t="n">
        <f aca="false">-A174</f>
        <v>-74</v>
      </c>
      <c r="C249" s="2" t="s">
        <v>203</v>
      </c>
    </row>
    <row r="250" customFormat="false" ht="12.75" hidden="false" customHeight="false" outlineLevel="0" collapsed="false">
      <c r="C250" s="2" t="s">
        <v>204</v>
      </c>
    </row>
    <row r="251" customFormat="false" ht="12.75" hidden="false" customHeight="false" outlineLevel="0" collapsed="false">
      <c r="A251" s="0" t="n">
        <f aca="false">A249+1</f>
        <v>119</v>
      </c>
      <c r="B251" s="1" t="n">
        <f aca="false">-A174</f>
        <v>-74</v>
      </c>
      <c r="C251" s="2" t="s">
        <v>205</v>
      </c>
    </row>
    <row r="252" customFormat="false" ht="12.75" hidden="false" customHeight="false" outlineLevel="0" collapsed="false">
      <c r="C252" s="2" t="s">
        <v>23</v>
      </c>
    </row>
    <row r="253" customFormat="false" ht="12.75" hidden="false" customHeight="false" outlineLevel="0" collapsed="false">
      <c r="C253" s="2" t="s">
        <v>206</v>
      </c>
    </row>
    <row r="254" customFormat="false" ht="12.75" hidden="false" customHeight="false" outlineLevel="0" collapsed="false">
      <c r="A254" s="0" t="n">
        <f aca="false">A251+1</f>
        <v>120</v>
      </c>
      <c r="B254" s="1" t="n">
        <f aca="false">-A174</f>
        <v>-74</v>
      </c>
      <c r="C254" s="2" t="s">
        <v>207</v>
      </c>
    </row>
    <row r="255" customFormat="false" ht="12.75" hidden="false" customHeight="false" outlineLevel="0" collapsed="false">
      <c r="A255" s="0" t="n">
        <f aca="false">A254+1</f>
        <v>121</v>
      </c>
      <c r="B255" s="1" t="n">
        <f aca="false">-A174</f>
        <v>-74</v>
      </c>
      <c r="C255" s="2" t="s">
        <v>208</v>
      </c>
    </row>
    <row r="256" customFormat="false" ht="12.75" hidden="false" customHeight="false" outlineLevel="0" collapsed="false">
      <c r="A256" s="0" t="n">
        <f aca="false">A255+1</f>
        <v>122</v>
      </c>
      <c r="B256" s="1" t="n">
        <f aca="false">-A174</f>
        <v>-74</v>
      </c>
      <c r="C256" s="2" t="s">
        <v>209</v>
      </c>
    </row>
    <row r="257" customFormat="false" ht="12.75" hidden="false" customHeight="false" outlineLevel="0" collapsed="false">
      <c r="C257" s="2" t="s">
        <v>210</v>
      </c>
    </row>
    <row r="258" customFormat="false" ht="12.75" hidden="false" customHeight="false" outlineLevel="0" collapsed="false">
      <c r="A258" s="0" t="n">
        <f aca="false">A256+1</f>
        <v>123</v>
      </c>
      <c r="B258" s="1" t="n">
        <f aca="false">-A174</f>
        <v>-74</v>
      </c>
      <c r="C258" s="2" t="s">
        <v>211</v>
      </c>
    </row>
    <row r="259" customFormat="false" ht="12.75" hidden="false" customHeight="false" outlineLevel="0" collapsed="false">
      <c r="C259" s="2" t="s">
        <v>212</v>
      </c>
    </row>
    <row r="260" customFormat="false" ht="12.75" hidden="false" customHeight="false" outlineLevel="0" collapsed="false">
      <c r="A260" s="0" t="n">
        <f aca="false">A258+1</f>
        <v>124</v>
      </c>
      <c r="B260" s="1" t="n">
        <f aca="false">-A174</f>
        <v>-74</v>
      </c>
      <c r="C260" s="2" t="s">
        <v>213</v>
      </c>
    </row>
    <row r="261" customFormat="false" ht="12.75" hidden="false" customHeight="false" outlineLevel="0" collapsed="false">
      <c r="C261" s="2" t="s">
        <v>214</v>
      </c>
    </row>
    <row r="262" customFormat="false" ht="12.75" hidden="false" customHeight="false" outlineLevel="0" collapsed="false">
      <c r="A262" s="0" t="n">
        <f aca="false">A260+1</f>
        <v>125</v>
      </c>
      <c r="B262" s="1" t="n">
        <f aca="false">-A174</f>
        <v>-74</v>
      </c>
      <c r="C262" s="2" t="s">
        <v>215</v>
      </c>
    </row>
    <row r="263" customFormat="false" ht="12.75" hidden="false" customHeight="false" outlineLevel="0" collapsed="false">
      <c r="A263" s="0" t="n">
        <f aca="false">A262+1</f>
        <v>126</v>
      </c>
      <c r="B263" s="1" t="n">
        <f aca="false">-A174</f>
        <v>-74</v>
      </c>
      <c r="C263" s="2" t="s">
        <v>216</v>
      </c>
    </row>
    <row r="264" customFormat="false" ht="12.75" hidden="false" customHeight="false" outlineLevel="0" collapsed="false">
      <c r="C264" s="2" t="s">
        <v>217</v>
      </c>
    </row>
    <row r="265" customFormat="false" ht="12.75" hidden="false" customHeight="false" outlineLevel="0" collapsed="false">
      <c r="A265" s="0" t="n">
        <f aca="false">A263+1</f>
        <v>127</v>
      </c>
      <c r="B265" s="1" t="n">
        <f aca="false">-A174</f>
        <v>-74</v>
      </c>
      <c r="C265" s="2" t="s">
        <v>218</v>
      </c>
    </row>
    <row r="266" customFormat="false" ht="12.75" hidden="false" customHeight="false" outlineLevel="0" collapsed="false">
      <c r="A266" s="0" t="n">
        <f aca="false">A265+1</f>
        <v>128</v>
      </c>
      <c r="B266" s="1" t="n">
        <f aca="false">-A174</f>
        <v>-74</v>
      </c>
      <c r="C266" s="2" t="s">
        <v>219</v>
      </c>
    </row>
    <row r="267" customFormat="false" ht="12.75" hidden="false" customHeight="false" outlineLevel="0" collapsed="false">
      <c r="A267" s="0" t="n">
        <f aca="false">A266+1</f>
        <v>129</v>
      </c>
      <c r="B267" s="1" t="n">
        <f aca="false">-A179</f>
        <v>-77</v>
      </c>
      <c r="C267" s="2" t="s">
        <v>220</v>
      </c>
    </row>
    <row r="268" customFormat="false" ht="12.75" hidden="false" customHeight="false" outlineLevel="0" collapsed="false">
      <c r="A268" s="0" t="n">
        <f aca="false">A267+1</f>
        <v>130</v>
      </c>
      <c r="B268" s="1" t="n">
        <f aca="false">-A179</f>
        <v>-77</v>
      </c>
      <c r="C268" s="2" t="s">
        <v>221</v>
      </c>
    </row>
    <row r="269" customFormat="false" ht="12.75" hidden="false" customHeight="false" outlineLevel="0" collapsed="false">
      <c r="C269" s="2" t="s">
        <v>222</v>
      </c>
    </row>
    <row r="270" customFormat="false" ht="12.75" hidden="false" customHeight="false" outlineLevel="0" collapsed="false">
      <c r="A270" s="0" t="n">
        <f aca="false">A268+1</f>
        <v>131</v>
      </c>
      <c r="B270" s="1" t="n">
        <f aca="false">-A179</f>
        <v>-77</v>
      </c>
      <c r="C270" s="2" t="s">
        <v>223</v>
      </c>
    </row>
    <row r="271" customFormat="false" ht="12.75" hidden="false" customHeight="false" outlineLevel="0" collapsed="false">
      <c r="C271" s="2" t="s">
        <v>224</v>
      </c>
    </row>
    <row r="272" customFormat="false" ht="12.75" hidden="false" customHeight="false" outlineLevel="0" collapsed="false">
      <c r="A272" s="0" t="n">
        <f aca="false">A270+1</f>
        <v>132</v>
      </c>
      <c r="B272" s="1" t="n">
        <f aca="false">-A183</f>
        <v>-79</v>
      </c>
      <c r="C272" s="2" t="s">
        <v>225</v>
      </c>
    </row>
    <row r="273" customFormat="false" ht="12.75" hidden="false" customHeight="false" outlineLevel="0" collapsed="false">
      <c r="A273" s="0" t="n">
        <f aca="false">A272+1</f>
        <v>133</v>
      </c>
      <c r="B273" s="1" t="n">
        <f aca="false">-A189</f>
        <v>-81</v>
      </c>
      <c r="C273" s="2" t="s">
        <v>226</v>
      </c>
    </row>
    <row r="274" customFormat="false" ht="12.75" hidden="false" customHeight="false" outlineLevel="0" collapsed="false">
      <c r="A274" s="0" t="n">
        <f aca="false">A273+1</f>
        <v>134</v>
      </c>
      <c r="B274" s="1" t="n">
        <f aca="false">-A189</f>
        <v>-81</v>
      </c>
      <c r="C274" s="10" t="s">
        <v>227</v>
      </c>
    </row>
    <row r="275" customFormat="false" ht="12.75" hidden="false" customHeight="false" outlineLevel="0" collapsed="false">
      <c r="C275" s="2" t="s">
        <v>23</v>
      </c>
    </row>
    <row r="276" customFormat="false" ht="12.75" hidden="false" customHeight="false" outlineLevel="0" collapsed="false">
      <c r="C276" s="2" t="s">
        <v>228</v>
      </c>
    </row>
    <row r="277" customFormat="false" ht="12.75" hidden="false" customHeight="false" outlineLevel="0" collapsed="false">
      <c r="A277" s="0" t="n">
        <f aca="false">A274+1</f>
        <v>135</v>
      </c>
      <c r="B277" s="1" t="n">
        <f aca="false">-A189</f>
        <v>-81</v>
      </c>
      <c r="C277" s="2" t="s">
        <v>229</v>
      </c>
    </row>
    <row r="278" customFormat="false" ht="12.75" hidden="false" customHeight="false" outlineLevel="0" collapsed="false">
      <c r="A278" s="0" t="n">
        <f aca="false">A277+1</f>
        <v>136</v>
      </c>
      <c r="B278" s="1" t="n">
        <f aca="false">-A189</f>
        <v>-81</v>
      </c>
      <c r="C278" s="2" t="s">
        <v>230</v>
      </c>
    </row>
    <row r="279" customFormat="false" ht="12.75" hidden="false" customHeight="false" outlineLevel="0" collapsed="false">
      <c r="C279" s="2" t="s">
        <v>23</v>
      </c>
    </row>
    <row r="280" customFormat="false" ht="12.75" hidden="false" customHeight="false" outlineLevel="0" collapsed="false">
      <c r="C280" s="2" t="s">
        <v>231</v>
      </c>
    </row>
    <row r="281" customFormat="false" ht="12.75" hidden="false" customHeight="false" outlineLevel="0" collapsed="false">
      <c r="C281" s="2" t="s">
        <v>232</v>
      </c>
    </row>
    <row r="282" customFormat="false" ht="12.75" hidden="false" customHeight="false" outlineLevel="0" collapsed="false">
      <c r="A282" s="0" t="n">
        <f aca="false">A278+1</f>
        <v>137</v>
      </c>
      <c r="B282" s="1" t="n">
        <f aca="false">-A189</f>
        <v>-81</v>
      </c>
      <c r="C282" s="2" t="s">
        <v>233</v>
      </c>
    </row>
    <row r="283" customFormat="false" ht="12.75" hidden="false" customHeight="false" outlineLevel="0" collapsed="false">
      <c r="C283" s="2" t="s">
        <v>234</v>
      </c>
    </row>
    <row r="284" customFormat="false" ht="12.75" hidden="false" customHeight="false" outlineLevel="0" collapsed="false">
      <c r="A284" s="0" t="n">
        <f aca="false">A282+1</f>
        <v>138</v>
      </c>
      <c r="B284" s="1" t="n">
        <f aca="false">-A189</f>
        <v>-81</v>
      </c>
      <c r="C284" s="10" t="s">
        <v>235</v>
      </c>
    </row>
    <row r="285" customFormat="false" ht="12.75" hidden="false" customHeight="false" outlineLevel="0" collapsed="false">
      <c r="C285" s="10" t="s">
        <v>236</v>
      </c>
      <c r="H285" s="9" t="n">
        <f aca="false">A165</f>
        <v>69</v>
      </c>
    </row>
    <row r="286" customFormat="false" ht="12.75" hidden="false" customHeight="false" outlineLevel="0" collapsed="false">
      <c r="A286" s="0" t="n">
        <f aca="false">A284+1</f>
        <v>139</v>
      </c>
      <c r="B286" s="1" t="n">
        <f aca="false">-A192</f>
        <v>-82</v>
      </c>
      <c r="C286" s="2" t="s">
        <v>237</v>
      </c>
    </row>
    <row r="287" customFormat="false" ht="12.75" hidden="false" customHeight="false" outlineLevel="0" collapsed="false">
      <c r="C287" s="2" t="s">
        <v>23</v>
      </c>
    </row>
    <row r="288" customFormat="false" ht="12.75" hidden="false" customHeight="false" outlineLevel="0" collapsed="false">
      <c r="C288" s="2" t="s">
        <v>238</v>
      </c>
    </row>
    <row r="289" customFormat="false" ht="12.75" hidden="false" customHeight="false" outlineLevel="0" collapsed="false">
      <c r="C289" s="2" t="s">
        <v>239</v>
      </c>
    </row>
    <row r="290" customFormat="false" ht="12.75" hidden="false" customHeight="false" outlineLevel="0" collapsed="false">
      <c r="A290" s="0" t="n">
        <f aca="false">A286+1</f>
        <v>140</v>
      </c>
      <c r="B290" s="1" t="n">
        <f aca="false">-A192</f>
        <v>-82</v>
      </c>
      <c r="C290" s="2" t="s">
        <v>240</v>
      </c>
    </row>
    <row r="291" customFormat="false" ht="12.75" hidden="false" customHeight="false" outlineLevel="0" collapsed="false">
      <c r="C291" s="2" t="s">
        <v>23</v>
      </c>
    </row>
    <row r="292" customFormat="false" ht="12.75" hidden="false" customHeight="false" outlineLevel="0" collapsed="false">
      <c r="C292" s="2" t="s">
        <v>241</v>
      </c>
    </row>
    <row r="293" customFormat="false" ht="12.75" hidden="false" customHeight="false" outlineLevel="0" collapsed="false">
      <c r="A293" s="0" t="n">
        <f aca="false">A290+1</f>
        <v>141</v>
      </c>
      <c r="B293" s="1" t="n">
        <f aca="false">-A192</f>
        <v>-82</v>
      </c>
      <c r="C293" s="2" t="s">
        <v>242</v>
      </c>
    </row>
    <row r="294" customFormat="false" ht="12.75" hidden="false" customHeight="false" outlineLevel="0" collapsed="false">
      <c r="C294" s="2" t="s">
        <v>243</v>
      </c>
    </row>
    <row r="295" customFormat="false" ht="12.75" hidden="false" customHeight="false" outlineLevel="0" collapsed="false">
      <c r="C295" s="2" t="s">
        <v>244</v>
      </c>
    </row>
    <row r="296" customFormat="false" ht="12.75" hidden="false" customHeight="false" outlineLevel="0" collapsed="false">
      <c r="A296" s="0" t="n">
        <f aca="false">A293+1</f>
        <v>142</v>
      </c>
      <c r="B296" s="1" t="n">
        <f aca="false">-A192</f>
        <v>-82</v>
      </c>
      <c r="C296" s="2" t="s">
        <v>245</v>
      </c>
    </row>
    <row r="297" customFormat="false" ht="12.75" hidden="false" customHeight="false" outlineLevel="0" collapsed="false">
      <c r="A297" s="0" t="n">
        <f aca="false">A296+1</f>
        <v>143</v>
      </c>
      <c r="B297" s="1" t="n">
        <f aca="false">-A192</f>
        <v>-82</v>
      </c>
      <c r="C297" s="2" t="s">
        <v>246</v>
      </c>
    </row>
    <row r="298" customFormat="false" ht="12.75" hidden="false" customHeight="false" outlineLevel="0" collapsed="false">
      <c r="C298" s="2" t="s">
        <v>247</v>
      </c>
    </row>
    <row r="299" customFormat="false" ht="12.75" hidden="false" customHeight="false" outlineLevel="0" collapsed="false">
      <c r="A299" s="0" t="n">
        <f aca="false">A297+1</f>
        <v>144</v>
      </c>
      <c r="B299" s="1" t="n">
        <f aca="false">-A192</f>
        <v>-82</v>
      </c>
      <c r="C299" s="2" t="s">
        <v>248</v>
      </c>
    </row>
    <row r="300" customFormat="false" ht="12.75" hidden="false" customHeight="false" outlineLevel="0" collapsed="false">
      <c r="C300" s="2" t="s">
        <v>249</v>
      </c>
    </row>
    <row r="301" customFormat="false" ht="12.75" hidden="false" customHeight="false" outlineLevel="0" collapsed="false">
      <c r="C301" s="2" t="s">
        <v>250</v>
      </c>
    </row>
    <row r="302" customFormat="false" ht="12.75" hidden="false" customHeight="false" outlineLevel="0" collapsed="false">
      <c r="C302" s="2" t="s">
        <v>251</v>
      </c>
    </row>
    <row r="303" customFormat="false" ht="12.75" hidden="false" customHeight="false" outlineLevel="0" collapsed="false">
      <c r="A303" s="0" t="n">
        <f aca="false">A299+1</f>
        <v>145</v>
      </c>
      <c r="B303" s="1" t="n">
        <f aca="false">-A192</f>
        <v>-82</v>
      </c>
      <c r="C303" s="2" t="s">
        <v>252</v>
      </c>
    </row>
    <row r="304" customFormat="false" ht="12.75" hidden="false" customHeight="false" outlineLevel="0" collapsed="false">
      <c r="A304" s="0" t="n">
        <f aca="false">A303+1</f>
        <v>146</v>
      </c>
      <c r="B304" s="1" t="n">
        <f aca="false">-A192</f>
        <v>-82</v>
      </c>
      <c r="C304" s="2" t="s">
        <v>253</v>
      </c>
    </row>
    <row r="305" customFormat="false" ht="12.75" hidden="false" customHeight="false" outlineLevel="0" collapsed="false">
      <c r="C305" s="2" t="s">
        <v>23</v>
      </c>
    </row>
    <row r="306" customFormat="false" ht="12.75" hidden="false" customHeight="false" outlineLevel="0" collapsed="false">
      <c r="C306" s="2" t="s">
        <v>254</v>
      </c>
    </row>
    <row r="307" customFormat="false" ht="12.75" hidden="false" customHeight="false" outlineLevel="0" collapsed="false">
      <c r="A307" s="0" t="n">
        <f aca="false">A304+1</f>
        <v>147</v>
      </c>
      <c r="B307" s="1" t="n">
        <f aca="false">-A192</f>
        <v>-82</v>
      </c>
      <c r="C307" s="2" t="s">
        <v>255</v>
      </c>
    </row>
    <row r="308" customFormat="false" ht="25.5" hidden="false" customHeight="true" outlineLevel="0" collapsed="false">
      <c r="C308" s="4" t="s">
        <v>256</v>
      </c>
      <c r="D308" s="4"/>
      <c r="E308" s="4"/>
      <c r="F308" s="4"/>
      <c r="G308" s="4"/>
      <c r="H308" s="4"/>
      <c r="I308" s="4"/>
    </row>
    <row r="309" customFormat="false" ht="12.75" hidden="false" customHeight="false" outlineLevel="0" collapsed="false">
      <c r="C309" s="2" t="s">
        <v>257</v>
      </c>
      <c r="D309" s="11"/>
      <c r="E309" s="11"/>
      <c r="F309" s="11"/>
      <c r="G309" s="11"/>
      <c r="H309" s="11"/>
      <c r="I309" s="11"/>
    </row>
    <row r="310" customFormat="false" ht="12.75" hidden="false" customHeight="false" outlineLevel="0" collapsed="false">
      <c r="C310" s="7" t="s">
        <v>258</v>
      </c>
      <c r="D310" s="11"/>
      <c r="E310" s="11"/>
      <c r="F310" s="11"/>
      <c r="G310" s="11"/>
      <c r="H310" s="11"/>
      <c r="I310" s="11"/>
    </row>
    <row r="311" customFormat="false" ht="12.75" hidden="false" customHeight="false" outlineLevel="0" collapsed="false">
      <c r="A311" s="0" t="n">
        <f aca="false">A307+1</f>
        <v>148</v>
      </c>
      <c r="B311" s="1" t="n">
        <f aca="false">-A192</f>
        <v>-82</v>
      </c>
      <c r="C311" s="7" t="s">
        <v>259</v>
      </c>
      <c r="D311" s="11"/>
      <c r="E311" s="11"/>
      <c r="F311" s="11"/>
      <c r="G311" s="11"/>
      <c r="H311" s="11"/>
      <c r="I311" s="11"/>
    </row>
    <row r="312" customFormat="false" ht="12.75" hidden="false" customHeight="false" outlineLevel="0" collapsed="false">
      <c r="A312" s="0" t="n">
        <f aca="false">A311+1</f>
        <v>149</v>
      </c>
      <c r="B312" s="1" t="n">
        <f aca="false">-A200</f>
        <v>-86</v>
      </c>
      <c r="C312" s="2" t="s">
        <v>260</v>
      </c>
    </row>
    <row r="313" customFormat="false" ht="12.75" hidden="false" customHeight="false" outlineLevel="0" collapsed="false">
      <c r="C313" s="2" t="s">
        <v>23</v>
      </c>
    </row>
    <row r="314" customFormat="false" ht="12.75" hidden="false" customHeight="false" outlineLevel="0" collapsed="false">
      <c r="C314" s="2" t="s">
        <v>261</v>
      </c>
    </row>
    <row r="315" customFormat="false" ht="12.75" hidden="false" customHeight="false" outlineLevel="0" collapsed="false">
      <c r="A315" s="0" t="n">
        <f aca="false">A312+1</f>
        <v>150</v>
      </c>
      <c r="B315" s="1" t="n">
        <f aca="false">-A200</f>
        <v>-86</v>
      </c>
      <c r="C315" s="2" t="s">
        <v>262</v>
      </c>
    </row>
    <row r="316" customFormat="false" ht="12.75" hidden="false" customHeight="false" outlineLevel="0" collapsed="false">
      <c r="C316" s="2" t="s">
        <v>263</v>
      </c>
    </row>
    <row r="317" customFormat="false" ht="12.75" hidden="false" customHeight="false" outlineLevel="0" collapsed="false">
      <c r="A317" s="0" t="n">
        <f aca="false">A315+1</f>
        <v>151</v>
      </c>
      <c r="B317" s="1" t="n">
        <f aca="false">-A200</f>
        <v>-86</v>
      </c>
      <c r="C317" s="2" t="s">
        <v>264</v>
      </c>
    </row>
    <row r="318" customFormat="false" ht="12.75" hidden="false" customHeight="false" outlineLevel="0" collapsed="false">
      <c r="C318" s="2" t="s">
        <v>265</v>
      </c>
    </row>
    <row r="319" customFormat="false" ht="12.75" hidden="false" customHeight="false" outlineLevel="0" collapsed="false">
      <c r="A319" s="0" t="n">
        <f aca="false">A317+1</f>
        <v>152</v>
      </c>
      <c r="B319" s="1" t="n">
        <f aca="false">-A200</f>
        <v>-86</v>
      </c>
      <c r="C319" s="2" t="s">
        <v>266</v>
      </c>
    </row>
    <row r="320" customFormat="false" ht="12.75" hidden="false" customHeight="false" outlineLevel="0" collapsed="false">
      <c r="A320" s="0" t="n">
        <f aca="false">A319+1</f>
        <v>153</v>
      </c>
      <c r="B320" s="1" t="n">
        <f aca="false">-A200</f>
        <v>-86</v>
      </c>
      <c r="C320" s="2" t="s">
        <v>267</v>
      </c>
    </row>
    <row r="321" customFormat="false" ht="12.75" hidden="false" customHeight="false" outlineLevel="0" collapsed="false">
      <c r="A321" s="0" t="n">
        <f aca="false">A320+1</f>
        <v>154</v>
      </c>
      <c r="B321" s="1" t="n">
        <f aca="false">-A200</f>
        <v>-86</v>
      </c>
      <c r="C321" s="2" t="s">
        <v>268</v>
      </c>
    </row>
    <row r="322" customFormat="false" ht="12.75" hidden="false" customHeight="false" outlineLevel="0" collapsed="false">
      <c r="C322" s="2" t="s">
        <v>269</v>
      </c>
    </row>
    <row r="323" customFormat="false" ht="12.75" hidden="false" customHeight="false" outlineLevel="0" collapsed="false">
      <c r="A323" s="0" t="n">
        <f aca="false">A321+1</f>
        <v>155</v>
      </c>
      <c r="B323" s="1" t="n">
        <f aca="false">-A200</f>
        <v>-86</v>
      </c>
      <c r="C323" s="2" t="s">
        <v>270</v>
      </c>
    </row>
    <row r="324" customFormat="false" ht="12.75" hidden="false" customHeight="false" outlineLevel="0" collapsed="false">
      <c r="C324" s="2" t="s">
        <v>271</v>
      </c>
    </row>
    <row r="325" customFormat="false" ht="12.75" hidden="false" customHeight="false" outlineLevel="0" collapsed="false">
      <c r="A325" s="0" t="n">
        <f aca="false">A323+1</f>
        <v>156</v>
      </c>
      <c r="B325" s="1" t="n">
        <f aca="false">-A200</f>
        <v>-86</v>
      </c>
      <c r="C325" s="2" t="s">
        <v>272</v>
      </c>
    </row>
    <row r="327" customFormat="false" ht="12.75" hidden="false" customHeight="false" outlineLevel="0" collapsed="false">
      <c r="C327" s="8" t="s">
        <v>273</v>
      </c>
    </row>
    <row r="329" customFormat="false" ht="12.75" hidden="false" customHeight="false" outlineLevel="0" collapsed="false">
      <c r="A329" s="0" t="n">
        <f aca="false">A325+1</f>
        <v>157</v>
      </c>
      <c r="B329" s="1" t="n">
        <f aca="false">-A220</f>
        <v>-99</v>
      </c>
      <c r="C329" s="2" t="s">
        <v>274</v>
      </c>
    </row>
    <row r="330" customFormat="false" ht="12.75" hidden="false" customHeight="false" outlineLevel="0" collapsed="false">
      <c r="A330" s="0" t="n">
        <f aca="false">A329+1</f>
        <v>158</v>
      </c>
      <c r="B330" s="1" t="n">
        <f aca="false">-A220</f>
        <v>-99</v>
      </c>
      <c r="C330" s="2" t="s">
        <v>275</v>
      </c>
    </row>
    <row r="331" customFormat="false" ht="12.75" hidden="false" customHeight="false" outlineLevel="0" collapsed="false">
      <c r="A331" s="0" t="n">
        <f aca="false">A330+1</f>
        <v>159</v>
      </c>
      <c r="B331" s="1" t="n">
        <f aca="false">-A220</f>
        <v>-99</v>
      </c>
      <c r="C331" s="2" t="s">
        <v>276</v>
      </c>
    </row>
    <row r="332" customFormat="false" ht="12.75" hidden="false" customHeight="false" outlineLevel="0" collapsed="false">
      <c r="A332" s="0" t="n">
        <f aca="false">A331+1</f>
        <v>160</v>
      </c>
      <c r="B332" s="1" t="n">
        <f aca="false">-A226</f>
        <v>-101</v>
      </c>
      <c r="C332" s="2" t="s">
        <v>277</v>
      </c>
    </row>
    <row r="333" customFormat="false" ht="12.75" hidden="false" customHeight="false" outlineLevel="0" collapsed="false">
      <c r="A333" s="0" t="n">
        <f aca="false">A332+1</f>
        <v>161</v>
      </c>
      <c r="B333" s="1" t="n">
        <f aca="false">-A226</f>
        <v>-101</v>
      </c>
      <c r="C333" s="2" t="s">
        <v>278</v>
      </c>
    </row>
    <row r="334" customFormat="false" ht="12.75" hidden="false" customHeight="false" outlineLevel="0" collapsed="false">
      <c r="A334" s="0" t="n">
        <f aca="false">A333+1</f>
        <v>162</v>
      </c>
      <c r="B334" s="1" t="n">
        <f aca="false">-A226</f>
        <v>-101</v>
      </c>
      <c r="C334" s="2" t="s">
        <v>279</v>
      </c>
    </row>
    <row r="335" customFormat="false" ht="12.75" hidden="false" customHeight="false" outlineLevel="0" collapsed="false">
      <c r="A335" s="0" t="n">
        <f aca="false">A334+1</f>
        <v>163</v>
      </c>
      <c r="B335" s="1" t="n">
        <f aca="false">-A226</f>
        <v>-101</v>
      </c>
      <c r="C335" s="2" t="s">
        <v>280</v>
      </c>
    </row>
    <row r="336" customFormat="false" ht="12.75" hidden="false" customHeight="false" outlineLevel="0" collapsed="false">
      <c r="A336" s="0" t="n">
        <f aca="false">A335+1</f>
        <v>164</v>
      </c>
      <c r="B336" s="1" t="n">
        <f aca="false">-A234</f>
        <v>-106</v>
      </c>
      <c r="C336" s="2" t="s">
        <v>281</v>
      </c>
    </row>
    <row r="337" customFormat="false" ht="12.75" hidden="false" customHeight="false" outlineLevel="0" collapsed="false">
      <c r="A337" s="0" t="n">
        <f aca="false">A336+1</f>
        <v>165</v>
      </c>
      <c r="B337" s="1" t="n">
        <f aca="false">-A251</f>
        <v>-119</v>
      </c>
      <c r="C337" s="2" t="s">
        <v>282</v>
      </c>
    </row>
    <row r="338" customFormat="false" ht="12.75" hidden="false" customHeight="false" outlineLevel="0" collapsed="false">
      <c r="A338" s="0" t="n">
        <f aca="false">A337+1</f>
        <v>166</v>
      </c>
      <c r="B338" s="1" t="n">
        <f aca="false">-A251</f>
        <v>-119</v>
      </c>
      <c r="C338" s="2" t="s">
        <v>283</v>
      </c>
    </row>
    <row r="339" customFormat="false" ht="12.75" hidden="false" customHeight="false" outlineLevel="0" collapsed="false">
      <c r="A339" s="0" t="n">
        <f aca="false">A338+1</f>
        <v>167</v>
      </c>
      <c r="B339" s="1" t="n">
        <f aca="false">-A251</f>
        <v>-119</v>
      </c>
      <c r="C339" s="2" t="s">
        <v>284</v>
      </c>
    </row>
    <row r="340" customFormat="false" ht="12.75" hidden="false" customHeight="false" outlineLevel="0" collapsed="false">
      <c r="A340" s="0" t="n">
        <f aca="false">A339+1</f>
        <v>168</v>
      </c>
      <c r="B340" s="1" t="n">
        <f aca="false">-A274</f>
        <v>-134</v>
      </c>
      <c r="C340" s="2" t="s">
        <v>285</v>
      </c>
    </row>
    <row r="341" customFormat="false" ht="12.75" hidden="false" customHeight="false" outlineLevel="0" collapsed="false">
      <c r="A341" s="0" t="n">
        <f aca="false">A340+1</f>
        <v>169</v>
      </c>
      <c r="B341" s="1" t="n">
        <f aca="false">-A274</f>
        <v>-134</v>
      </c>
      <c r="C341" s="2" t="s">
        <v>286</v>
      </c>
    </row>
    <row r="342" customFormat="false" ht="12.75" hidden="false" customHeight="false" outlineLevel="0" collapsed="false">
      <c r="A342" s="0" t="n">
        <f aca="false">A341+1</f>
        <v>170</v>
      </c>
      <c r="B342" s="1" t="n">
        <f aca="false">-A274</f>
        <v>-134</v>
      </c>
      <c r="C342" s="2" t="s">
        <v>287</v>
      </c>
    </row>
    <row r="343" customFormat="false" ht="12.75" hidden="false" customHeight="false" outlineLevel="0" collapsed="false">
      <c r="C343" s="2" t="s">
        <v>23</v>
      </c>
    </row>
    <row r="344" customFormat="false" ht="12.75" hidden="false" customHeight="false" outlineLevel="0" collapsed="false">
      <c r="C344" s="2" t="s">
        <v>288</v>
      </c>
    </row>
    <row r="345" customFormat="false" ht="12.75" hidden="false" customHeight="false" outlineLevel="0" collapsed="false">
      <c r="A345" s="0" t="n">
        <f aca="false">A342+1</f>
        <v>171</v>
      </c>
      <c r="B345" s="1" t="n">
        <f aca="false">-A274</f>
        <v>-134</v>
      </c>
      <c r="C345" s="2" t="s">
        <v>289</v>
      </c>
    </row>
    <row r="346" customFormat="false" ht="12.75" hidden="false" customHeight="false" outlineLevel="0" collapsed="false">
      <c r="A346" s="0" t="n">
        <f aca="false">A345+1</f>
        <v>172</v>
      </c>
      <c r="B346" s="1" t="n">
        <f aca="false">-A274</f>
        <v>-134</v>
      </c>
      <c r="C346" s="2" t="s">
        <v>290</v>
      </c>
    </row>
    <row r="347" customFormat="false" ht="12.75" hidden="false" customHeight="false" outlineLevel="0" collapsed="false">
      <c r="A347" s="0" t="n">
        <f aca="false">A346+1</f>
        <v>173</v>
      </c>
      <c r="B347" s="1" t="n">
        <f aca="false">-A274</f>
        <v>-134</v>
      </c>
      <c r="C347" s="2" t="s">
        <v>291</v>
      </c>
    </row>
    <row r="348" customFormat="false" ht="12.75" hidden="false" customHeight="false" outlineLevel="0" collapsed="false">
      <c r="A348" s="0" t="n">
        <f aca="false">A347+1</f>
        <v>174</v>
      </c>
      <c r="B348" s="1" t="n">
        <f aca="false">-A274</f>
        <v>-134</v>
      </c>
      <c r="C348" s="2" t="s">
        <v>292</v>
      </c>
    </row>
    <row r="349" customFormat="false" ht="12.75" hidden="false" customHeight="false" outlineLevel="0" collapsed="false">
      <c r="A349" s="0" t="n">
        <f aca="false">A348+1</f>
        <v>175</v>
      </c>
      <c r="B349" s="1" t="n">
        <f aca="false">-A274</f>
        <v>-134</v>
      </c>
      <c r="C349" s="2" t="s">
        <v>293</v>
      </c>
    </row>
    <row r="350" customFormat="false" ht="12.75" hidden="false" customHeight="false" outlineLevel="0" collapsed="false">
      <c r="A350" s="0" t="n">
        <f aca="false">A349+1</f>
        <v>176</v>
      </c>
      <c r="B350" s="1" t="n">
        <f aca="false">-A274</f>
        <v>-134</v>
      </c>
      <c r="C350" s="2" t="s">
        <v>294</v>
      </c>
    </row>
    <row r="351" customFormat="false" ht="12.75" hidden="false" customHeight="false" outlineLevel="0" collapsed="false">
      <c r="C351" s="2" t="s">
        <v>23</v>
      </c>
    </row>
    <row r="352" customFormat="false" ht="12.75" hidden="false" customHeight="false" outlineLevel="0" collapsed="false">
      <c r="C352" s="2" t="s">
        <v>295</v>
      </c>
    </row>
    <row r="353" customFormat="false" ht="12.75" hidden="false" customHeight="false" outlineLevel="0" collapsed="false">
      <c r="A353" s="0" t="n">
        <f aca="false">A350+1</f>
        <v>177</v>
      </c>
      <c r="B353" s="1" t="n">
        <f aca="false">-A274</f>
        <v>-134</v>
      </c>
      <c r="C353" s="2" t="s">
        <v>296</v>
      </c>
    </row>
    <row r="354" customFormat="false" ht="12.75" hidden="false" customHeight="false" outlineLevel="0" collapsed="false">
      <c r="A354" s="0" t="n">
        <f aca="false">A353+1</f>
        <v>178</v>
      </c>
      <c r="B354" s="1" t="n">
        <f aca="false">-A278</f>
        <v>-136</v>
      </c>
      <c r="C354" s="2" t="s">
        <v>297</v>
      </c>
    </row>
    <row r="355" customFormat="false" ht="12.75" hidden="false" customHeight="false" outlineLevel="0" collapsed="false">
      <c r="A355" s="0" t="n">
        <f aca="false">A354+1</f>
        <v>179</v>
      </c>
      <c r="B355" s="1" t="n">
        <f aca="false">-A278</f>
        <v>-136</v>
      </c>
      <c r="C355" s="2" t="s">
        <v>298</v>
      </c>
    </row>
    <row r="356" customFormat="false" ht="12.75" hidden="false" customHeight="false" outlineLevel="0" collapsed="false">
      <c r="A356" s="0" t="n">
        <f aca="false">A355+1</f>
        <v>180</v>
      </c>
      <c r="B356" s="1" t="n">
        <f aca="false">-A278</f>
        <v>-136</v>
      </c>
      <c r="C356" s="2" t="s">
        <v>299</v>
      </c>
    </row>
    <row r="357" customFormat="false" ht="12.75" hidden="false" customHeight="false" outlineLevel="0" collapsed="false">
      <c r="A357" s="0" t="n">
        <f aca="false">A356+1</f>
        <v>181</v>
      </c>
      <c r="B357" s="1" t="n">
        <f aca="false">-A278</f>
        <v>-136</v>
      </c>
      <c r="C357" s="2" t="s">
        <v>300</v>
      </c>
    </row>
    <row r="358" customFormat="false" ht="12.75" hidden="false" customHeight="false" outlineLevel="0" collapsed="false">
      <c r="A358" s="0" t="n">
        <f aca="false">A357+1</f>
        <v>182</v>
      </c>
      <c r="B358" s="1" t="n">
        <f aca="false">-A278</f>
        <v>-136</v>
      </c>
      <c r="C358" s="2" t="s">
        <v>301</v>
      </c>
    </row>
    <row r="359" customFormat="false" ht="12.75" hidden="false" customHeight="false" outlineLevel="0" collapsed="false">
      <c r="A359" s="0" t="n">
        <f aca="false">A358+1</f>
        <v>183</v>
      </c>
      <c r="B359" s="1" t="n">
        <f aca="false">-A278</f>
        <v>-136</v>
      </c>
      <c r="C359" s="2" t="s">
        <v>302</v>
      </c>
    </row>
    <row r="360" customFormat="false" ht="12.75" hidden="false" customHeight="false" outlineLevel="0" collapsed="false">
      <c r="C360" s="2" t="s">
        <v>303</v>
      </c>
    </row>
    <row r="361" customFormat="false" ht="12.75" hidden="false" customHeight="false" outlineLevel="0" collapsed="false">
      <c r="A361" s="0" t="n">
        <f aca="false">A359+1</f>
        <v>184</v>
      </c>
      <c r="B361" s="1" t="n">
        <f aca="false">-A278</f>
        <v>-136</v>
      </c>
      <c r="C361" s="2" t="s">
        <v>304</v>
      </c>
    </row>
    <row r="362" customFormat="false" ht="12.75" hidden="false" customHeight="false" outlineLevel="0" collapsed="false">
      <c r="A362" s="0" t="n">
        <f aca="false">A361+1</f>
        <v>185</v>
      </c>
      <c r="B362" s="1" t="n">
        <f aca="false">-A278</f>
        <v>-136</v>
      </c>
      <c r="C362" s="2" t="s">
        <v>305</v>
      </c>
    </row>
    <row r="363" customFormat="false" ht="12.75" hidden="false" customHeight="false" outlineLevel="0" collapsed="false">
      <c r="C363" s="2" t="s">
        <v>306</v>
      </c>
    </row>
    <row r="364" customFormat="false" ht="12.75" hidden="false" customHeight="false" outlineLevel="0" collapsed="false">
      <c r="A364" s="0" t="n">
        <f aca="false">A362+1</f>
        <v>186</v>
      </c>
      <c r="B364" s="1" t="n">
        <f aca="false">-A278</f>
        <v>-136</v>
      </c>
      <c r="C364" s="2" t="s">
        <v>307</v>
      </c>
    </row>
    <row r="365" customFormat="false" ht="12.75" hidden="false" customHeight="false" outlineLevel="0" collapsed="false">
      <c r="A365" s="0" t="n">
        <f aca="false">A364+1</f>
        <v>187</v>
      </c>
      <c r="B365" s="1" t="n">
        <f aca="false">-A278</f>
        <v>-136</v>
      </c>
      <c r="C365" s="2" t="s">
        <v>308</v>
      </c>
    </row>
    <row r="366" customFormat="false" ht="12.75" hidden="false" customHeight="false" outlineLevel="0" collapsed="false">
      <c r="C366" s="2" t="s">
        <v>309</v>
      </c>
    </row>
    <row r="367" customFormat="false" ht="12.75" hidden="false" customHeight="false" outlineLevel="0" collapsed="false">
      <c r="A367" s="0" t="n">
        <f aca="false">A365+1</f>
        <v>188</v>
      </c>
      <c r="B367" s="1" t="n">
        <f aca="false">-A278</f>
        <v>-136</v>
      </c>
      <c r="C367" s="2" t="s">
        <v>310</v>
      </c>
    </row>
    <row r="368" customFormat="false" ht="12.75" hidden="false" customHeight="false" outlineLevel="0" collapsed="false">
      <c r="A368" s="0" t="n">
        <f aca="false">A367+1</f>
        <v>189</v>
      </c>
      <c r="B368" s="1" t="n">
        <f aca="false">-A278</f>
        <v>-136</v>
      </c>
      <c r="C368" s="2" t="s">
        <v>311</v>
      </c>
    </row>
    <row r="369" customFormat="false" ht="12.75" hidden="false" customHeight="false" outlineLevel="0" collapsed="false">
      <c r="A369" s="0" t="n">
        <f aca="false">A368+1</f>
        <v>190</v>
      </c>
      <c r="B369" s="1" t="n">
        <f aca="false">-A278</f>
        <v>-136</v>
      </c>
      <c r="C369" s="2" t="s">
        <v>312</v>
      </c>
    </row>
    <row r="370" customFormat="false" ht="12.75" hidden="false" customHeight="false" outlineLevel="0" collapsed="false">
      <c r="A370" s="0" t="n">
        <f aca="false">A369+1</f>
        <v>191</v>
      </c>
      <c r="B370" s="1" t="n">
        <f aca="false">-A278</f>
        <v>-136</v>
      </c>
      <c r="C370" s="7" t="s">
        <v>313</v>
      </c>
    </row>
    <row r="371" customFormat="false" ht="12.75" hidden="false" customHeight="false" outlineLevel="0" collapsed="false">
      <c r="C371" s="2" t="s">
        <v>314</v>
      </c>
    </row>
    <row r="372" customFormat="false" ht="12.75" hidden="false" customHeight="false" outlineLevel="0" collapsed="false">
      <c r="C372" s="7" t="s">
        <v>315</v>
      </c>
    </row>
    <row r="373" customFormat="false" ht="12.75" hidden="false" customHeight="false" outlineLevel="0" collapsed="false">
      <c r="A373" s="0" t="n">
        <f aca="false">A370+1</f>
        <v>192</v>
      </c>
      <c r="B373" s="1" t="n">
        <f aca="false">-A278</f>
        <v>-136</v>
      </c>
      <c r="C373" s="7" t="s">
        <v>316</v>
      </c>
    </row>
    <row r="374" customFormat="false" ht="12.75" hidden="false" customHeight="false" outlineLevel="0" collapsed="false">
      <c r="A374" s="0" t="n">
        <f aca="false">A373+1</f>
        <v>193</v>
      </c>
      <c r="B374" s="1" t="n">
        <f aca="false">-A278</f>
        <v>-136</v>
      </c>
      <c r="C374" s="2" t="s">
        <v>317</v>
      </c>
    </row>
    <row r="375" customFormat="false" ht="12.75" hidden="false" customHeight="false" outlineLevel="0" collapsed="false">
      <c r="A375" s="0" t="n">
        <f aca="false">A374+1</f>
        <v>194</v>
      </c>
      <c r="B375" s="1" t="n">
        <f aca="false">-A278</f>
        <v>-136</v>
      </c>
      <c r="C375" s="7" t="s">
        <v>318</v>
      </c>
    </row>
    <row r="376" customFormat="false" ht="12.75" hidden="false" customHeight="false" outlineLevel="0" collapsed="false">
      <c r="A376" s="0" t="n">
        <f aca="false">A375+1</f>
        <v>195</v>
      </c>
      <c r="B376" s="1" t="n">
        <f aca="false">-A278</f>
        <v>-136</v>
      </c>
      <c r="C376" s="7" t="s">
        <v>319</v>
      </c>
    </row>
    <row r="377" customFormat="false" ht="12.75" hidden="false" customHeight="false" outlineLevel="0" collapsed="false">
      <c r="A377" s="0" t="n">
        <f aca="false">A376+1</f>
        <v>196</v>
      </c>
      <c r="B377" s="1" t="n">
        <f aca="false">-A278</f>
        <v>-136</v>
      </c>
      <c r="C377" s="7" t="s">
        <v>320</v>
      </c>
    </row>
    <row r="378" customFormat="false" ht="12.75" hidden="false" customHeight="false" outlineLevel="0" collapsed="false">
      <c r="A378" s="0" t="n">
        <f aca="false">A377+1</f>
        <v>197</v>
      </c>
      <c r="B378" s="1" t="n">
        <f aca="false">-A286</f>
        <v>-139</v>
      </c>
      <c r="C378" s="7" t="s">
        <v>321</v>
      </c>
    </row>
    <row r="379" customFormat="false" ht="12.75" hidden="false" customHeight="false" outlineLevel="0" collapsed="false">
      <c r="A379" s="0" t="n">
        <f aca="false">A378+1</f>
        <v>198</v>
      </c>
      <c r="B379" s="1" t="n">
        <f aca="false">-A286</f>
        <v>-139</v>
      </c>
      <c r="C379" s="2" t="s">
        <v>322</v>
      </c>
    </row>
    <row r="380" customFormat="false" ht="12.75" hidden="false" customHeight="false" outlineLevel="0" collapsed="false">
      <c r="C380" s="2" t="s">
        <v>323</v>
      </c>
    </row>
    <row r="381" customFormat="false" ht="12.75" hidden="false" customHeight="false" outlineLevel="0" collapsed="false">
      <c r="A381" s="0" t="n">
        <f aca="false">A379+1</f>
        <v>199</v>
      </c>
      <c r="B381" s="1" t="n">
        <f aca="false">-A286</f>
        <v>-139</v>
      </c>
      <c r="C381" s="2" t="s">
        <v>324</v>
      </c>
    </row>
    <row r="382" customFormat="false" ht="12.75" hidden="false" customHeight="false" outlineLevel="0" collapsed="false">
      <c r="A382" s="0" t="n">
        <f aca="false">A381+1</f>
        <v>200</v>
      </c>
      <c r="B382" s="1" t="n">
        <f aca="false">-A286</f>
        <v>-139</v>
      </c>
      <c r="C382" s="2" t="s">
        <v>325</v>
      </c>
    </row>
    <row r="383" customFormat="false" ht="12.75" hidden="false" customHeight="false" outlineLevel="0" collapsed="false">
      <c r="C383" s="2" t="s">
        <v>23</v>
      </c>
    </row>
    <row r="384" customFormat="false" ht="12.75" hidden="false" customHeight="false" outlineLevel="0" collapsed="false">
      <c r="C384" s="2" t="s">
        <v>326</v>
      </c>
    </row>
    <row r="385" customFormat="false" ht="12.75" hidden="false" customHeight="false" outlineLevel="0" collapsed="false">
      <c r="A385" s="0" t="n">
        <f aca="false">A382+1</f>
        <v>201</v>
      </c>
      <c r="B385" s="1" t="n">
        <f aca="false">-A286</f>
        <v>-139</v>
      </c>
      <c r="C385" s="2" t="s">
        <v>327</v>
      </c>
    </row>
    <row r="386" customFormat="false" ht="12.75" hidden="false" customHeight="false" outlineLevel="0" collapsed="false">
      <c r="A386" s="0" t="n">
        <f aca="false">A385+1</f>
        <v>202</v>
      </c>
      <c r="B386" s="1" t="n">
        <f aca="false">-A286</f>
        <v>-139</v>
      </c>
      <c r="C386" s="2" t="s">
        <v>328</v>
      </c>
    </row>
    <row r="387" customFormat="false" ht="12.75" hidden="false" customHeight="false" outlineLevel="0" collapsed="false">
      <c r="C387" s="2" t="s">
        <v>329</v>
      </c>
    </row>
    <row r="388" customFormat="false" ht="12.75" hidden="false" customHeight="false" outlineLevel="0" collapsed="false">
      <c r="A388" s="0" t="n">
        <f aca="false">A386+1</f>
        <v>203</v>
      </c>
      <c r="B388" s="1" t="n">
        <f aca="false">-A286</f>
        <v>-139</v>
      </c>
      <c r="C388" s="2" t="s">
        <v>330</v>
      </c>
    </row>
    <row r="389" customFormat="false" ht="12.75" hidden="false" customHeight="false" outlineLevel="0" collapsed="false">
      <c r="C389" s="2" t="s">
        <v>23</v>
      </c>
    </row>
    <row r="390" customFormat="false" ht="12.75" hidden="false" customHeight="false" outlineLevel="0" collapsed="false">
      <c r="C390" s="2" t="s">
        <v>331</v>
      </c>
    </row>
    <row r="391" customFormat="false" ht="12.75" hidden="false" customHeight="false" outlineLevel="0" collapsed="false">
      <c r="A391" s="0" t="n">
        <f aca="false">A388+1</f>
        <v>204</v>
      </c>
      <c r="B391" s="1" t="n">
        <f aca="false">-A286</f>
        <v>-139</v>
      </c>
      <c r="C391" s="2" t="s">
        <v>332</v>
      </c>
    </row>
    <row r="392" customFormat="false" ht="12.75" hidden="false" customHeight="false" outlineLevel="0" collapsed="false">
      <c r="A392" s="0" t="n">
        <f aca="false">A391+1</f>
        <v>205</v>
      </c>
      <c r="B392" s="1" t="n">
        <f aca="false">-A286</f>
        <v>-139</v>
      </c>
      <c r="C392" s="2" t="s">
        <v>333</v>
      </c>
    </row>
    <row r="393" customFormat="false" ht="12.75" hidden="false" customHeight="false" outlineLevel="0" collapsed="false">
      <c r="A393" s="0" t="n">
        <f aca="false">A392+1</f>
        <v>206</v>
      </c>
      <c r="B393" s="1" t="n">
        <f aca="false">-A286</f>
        <v>-139</v>
      </c>
      <c r="C393" s="2" t="s">
        <v>334</v>
      </c>
    </row>
    <row r="394" customFormat="false" ht="12.75" hidden="false" customHeight="false" outlineLevel="0" collapsed="false">
      <c r="A394" s="0" t="n">
        <f aca="false">A393+1</f>
        <v>207</v>
      </c>
      <c r="B394" s="1" t="n">
        <f aca="false">-A286</f>
        <v>-139</v>
      </c>
      <c r="C394" s="2" t="s">
        <v>335</v>
      </c>
    </row>
    <row r="395" customFormat="false" ht="12.75" hidden="false" customHeight="false" outlineLevel="0" collapsed="false">
      <c r="A395" s="0" t="n">
        <f aca="false">A394+1</f>
        <v>208</v>
      </c>
      <c r="B395" s="1" t="n">
        <f aca="false">-A286</f>
        <v>-139</v>
      </c>
      <c r="C395" s="2" t="s">
        <v>336</v>
      </c>
    </row>
    <row r="396" customFormat="false" ht="12.75" hidden="false" customHeight="false" outlineLevel="0" collapsed="false">
      <c r="A396" s="0" t="n">
        <f aca="false">A395+1</f>
        <v>209</v>
      </c>
      <c r="B396" s="1" t="n">
        <f aca="false">-A286</f>
        <v>-139</v>
      </c>
      <c r="C396" s="2" t="s">
        <v>337</v>
      </c>
    </row>
    <row r="397" customFormat="false" ht="12.75" hidden="false" customHeight="false" outlineLevel="0" collapsed="false">
      <c r="A397" s="0" t="n">
        <f aca="false">A396+1</f>
        <v>210</v>
      </c>
      <c r="B397" s="1" t="n">
        <f aca="false">-A286</f>
        <v>-139</v>
      </c>
      <c r="C397" s="2" t="s">
        <v>338</v>
      </c>
    </row>
    <row r="398" customFormat="false" ht="12.75" hidden="false" customHeight="false" outlineLevel="0" collapsed="false">
      <c r="A398" s="0" t="n">
        <f aca="false">A397+1</f>
        <v>211</v>
      </c>
      <c r="B398" s="1" t="n">
        <f aca="false">-A286</f>
        <v>-139</v>
      </c>
      <c r="C398" s="2" t="s">
        <v>339</v>
      </c>
    </row>
    <row r="399" customFormat="false" ht="12.75" hidden="false" customHeight="false" outlineLevel="0" collapsed="false">
      <c r="A399" s="0" t="n">
        <f aca="false">A398+1</f>
        <v>212</v>
      </c>
      <c r="B399" s="1" t="n">
        <f aca="false">-A286</f>
        <v>-139</v>
      </c>
      <c r="C399" s="2" t="s">
        <v>340</v>
      </c>
    </row>
    <row r="400" customFormat="false" ht="12.75" hidden="false" customHeight="false" outlineLevel="0" collapsed="false">
      <c r="A400" s="0" t="n">
        <f aca="false">A399+1</f>
        <v>213</v>
      </c>
      <c r="B400" s="1" t="n">
        <f aca="false">-A290</f>
        <v>-140</v>
      </c>
      <c r="C400" s="2" t="s">
        <v>341</v>
      </c>
    </row>
    <row r="401" customFormat="false" ht="12.75" hidden="false" customHeight="false" outlineLevel="0" collapsed="false">
      <c r="A401" s="0" t="n">
        <f aca="false">A400+1</f>
        <v>214</v>
      </c>
      <c r="B401" s="1" t="n">
        <f aca="false">-A290</f>
        <v>-140</v>
      </c>
      <c r="C401" s="2" t="s">
        <v>342</v>
      </c>
    </row>
    <row r="402" customFormat="false" ht="12.75" hidden="false" customHeight="false" outlineLevel="0" collapsed="false">
      <c r="A402" s="0" t="n">
        <f aca="false">A401+1</f>
        <v>215</v>
      </c>
      <c r="B402" s="1" t="n">
        <f aca="false">-A290</f>
        <v>-140</v>
      </c>
      <c r="C402" s="2" t="s">
        <v>343</v>
      </c>
    </row>
    <row r="403" customFormat="false" ht="12.75" hidden="false" customHeight="false" outlineLevel="0" collapsed="false">
      <c r="A403" s="0" t="n">
        <f aca="false">A402+1</f>
        <v>216</v>
      </c>
      <c r="B403" s="1" t="n">
        <f aca="false">-A290</f>
        <v>-140</v>
      </c>
      <c r="C403" s="2" t="s">
        <v>344</v>
      </c>
    </row>
    <row r="404" customFormat="false" ht="12.75" hidden="false" customHeight="false" outlineLevel="0" collapsed="false">
      <c r="C404" s="2" t="s">
        <v>23</v>
      </c>
    </row>
    <row r="405" customFormat="false" ht="12.75" hidden="false" customHeight="false" outlineLevel="0" collapsed="false">
      <c r="C405" s="2" t="s">
        <v>345</v>
      </c>
    </row>
    <row r="406" customFormat="false" ht="12.75" hidden="false" customHeight="false" outlineLevel="0" collapsed="false">
      <c r="A406" s="0" t="n">
        <f aca="false">A403+1</f>
        <v>217</v>
      </c>
      <c r="B406" s="1" t="n">
        <f aca="false">-A290</f>
        <v>-140</v>
      </c>
      <c r="C406" s="2" t="s">
        <v>346</v>
      </c>
    </row>
    <row r="407" customFormat="false" ht="12.75" hidden="false" customHeight="false" outlineLevel="0" collapsed="false">
      <c r="A407" s="0" t="n">
        <f aca="false">A406+1</f>
        <v>218</v>
      </c>
      <c r="B407" s="1" t="n">
        <f aca="false">-A290</f>
        <v>-140</v>
      </c>
      <c r="C407" s="2" t="s">
        <v>347</v>
      </c>
    </row>
    <row r="408" customFormat="false" ht="12.75" hidden="false" customHeight="false" outlineLevel="0" collapsed="false">
      <c r="A408" s="0" t="n">
        <f aca="false">A407+1</f>
        <v>219</v>
      </c>
      <c r="B408" s="1" t="n">
        <f aca="false">-A290</f>
        <v>-140</v>
      </c>
      <c r="C408" s="2" t="s">
        <v>348</v>
      </c>
    </row>
    <row r="409" customFormat="false" ht="12.75" hidden="false" customHeight="false" outlineLevel="0" collapsed="false">
      <c r="A409" s="0" t="n">
        <f aca="false">A408+1</f>
        <v>220</v>
      </c>
      <c r="B409" s="1" t="n">
        <f aca="false">-A290</f>
        <v>-140</v>
      </c>
      <c r="C409" s="2" t="s">
        <v>349</v>
      </c>
    </row>
    <row r="410" customFormat="false" ht="12.75" hidden="false" customHeight="false" outlineLevel="0" collapsed="false">
      <c r="A410" s="0" t="n">
        <f aca="false">A409+1</f>
        <v>221</v>
      </c>
      <c r="B410" s="1" t="n">
        <f aca="false">-A290</f>
        <v>-140</v>
      </c>
      <c r="C410" s="2" t="s">
        <v>350</v>
      </c>
    </row>
    <row r="411" customFormat="false" ht="12.75" hidden="false" customHeight="false" outlineLevel="0" collapsed="false">
      <c r="A411" s="0" t="n">
        <f aca="false">A410+1</f>
        <v>222</v>
      </c>
      <c r="B411" s="1" t="n">
        <f aca="false">-A290</f>
        <v>-140</v>
      </c>
      <c r="C411" s="2" t="s">
        <v>351</v>
      </c>
    </row>
    <row r="412" customFormat="false" ht="12.75" hidden="false" customHeight="false" outlineLevel="0" collapsed="false">
      <c r="C412" s="2" t="s">
        <v>23</v>
      </c>
    </row>
    <row r="413" customFormat="false" ht="12.75" hidden="false" customHeight="false" outlineLevel="0" collapsed="false">
      <c r="C413" s="2" t="s">
        <v>352</v>
      </c>
    </row>
    <row r="414" customFormat="false" ht="12.75" hidden="false" customHeight="false" outlineLevel="0" collapsed="false">
      <c r="A414" s="0" t="n">
        <f aca="false">A411+1</f>
        <v>223</v>
      </c>
      <c r="B414" s="1" t="n">
        <f aca="false">-A290</f>
        <v>-140</v>
      </c>
      <c r="C414" s="2" t="s">
        <v>353</v>
      </c>
    </row>
    <row r="415" customFormat="false" ht="12.75" hidden="false" customHeight="false" outlineLevel="0" collapsed="false">
      <c r="A415" s="0" t="n">
        <f aca="false">A414+1</f>
        <v>224</v>
      </c>
      <c r="B415" s="1" t="n">
        <f aca="false">-A290</f>
        <v>-140</v>
      </c>
      <c r="C415" s="2" t="s">
        <v>354</v>
      </c>
    </row>
    <row r="416" customFormat="false" ht="12.75" hidden="false" customHeight="false" outlineLevel="0" collapsed="false">
      <c r="A416" s="0" t="n">
        <f aca="false">A415+1</f>
        <v>225</v>
      </c>
      <c r="B416" s="1" t="n">
        <f aca="false">-A290</f>
        <v>-140</v>
      </c>
      <c r="C416" s="2" t="s">
        <v>355</v>
      </c>
    </row>
    <row r="417" customFormat="false" ht="12.75" hidden="false" customHeight="false" outlineLevel="0" collapsed="false">
      <c r="A417" s="0" t="n">
        <f aca="false">A416+1</f>
        <v>226</v>
      </c>
      <c r="B417" s="1" t="n">
        <f aca="false">-A290</f>
        <v>-140</v>
      </c>
      <c r="C417" s="2" t="s">
        <v>356</v>
      </c>
    </row>
    <row r="418" customFormat="false" ht="12.75" hidden="false" customHeight="false" outlineLevel="0" collapsed="false">
      <c r="A418" s="0" t="n">
        <f aca="false">A417+1</f>
        <v>227</v>
      </c>
      <c r="B418" s="1" t="n">
        <f aca="false">-A293</f>
        <v>-141</v>
      </c>
      <c r="C418" s="2" t="s">
        <v>357</v>
      </c>
    </row>
    <row r="419" customFormat="false" ht="12.75" hidden="false" customHeight="false" outlineLevel="0" collapsed="false">
      <c r="C419" s="2" t="s">
        <v>358</v>
      </c>
    </row>
    <row r="420" customFormat="false" ht="12.75" hidden="false" customHeight="false" outlineLevel="0" collapsed="false">
      <c r="A420" s="0" t="n">
        <f aca="false">A418+1</f>
        <v>228</v>
      </c>
      <c r="B420" s="1" t="n">
        <f aca="false">-A293</f>
        <v>-141</v>
      </c>
      <c r="C420" s="2" t="s">
        <v>359</v>
      </c>
    </row>
    <row r="421" customFormat="false" ht="12.75" hidden="false" customHeight="false" outlineLevel="0" collapsed="false">
      <c r="A421" s="0" t="n">
        <f aca="false">A420+1</f>
        <v>229</v>
      </c>
      <c r="B421" s="1" t="n">
        <f aca="false">-A293</f>
        <v>-141</v>
      </c>
      <c r="C421" s="2" t="s">
        <v>360</v>
      </c>
    </row>
    <row r="422" customFormat="false" ht="12.75" hidden="false" customHeight="false" outlineLevel="0" collapsed="false">
      <c r="C422" s="2" t="s">
        <v>361</v>
      </c>
    </row>
    <row r="423" customFormat="false" ht="12.75" hidden="false" customHeight="false" outlineLevel="0" collapsed="false">
      <c r="A423" s="0" t="n">
        <f aca="false">A421+1</f>
        <v>230</v>
      </c>
      <c r="B423" s="1" t="n">
        <f aca="false">-A293</f>
        <v>-141</v>
      </c>
      <c r="C423" s="2" t="s">
        <v>362</v>
      </c>
    </row>
    <row r="424" customFormat="false" ht="12.75" hidden="false" customHeight="false" outlineLevel="0" collapsed="false">
      <c r="C424" s="2" t="s">
        <v>363</v>
      </c>
    </row>
    <row r="425" customFormat="false" ht="12.75" hidden="false" customHeight="false" outlineLevel="0" collapsed="false">
      <c r="A425" s="0" t="n">
        <f aca="false">A423+1</f>
        <v>231</v>
      </c>
      <c r="B425" s="1" t="n">
        <f aca="false">-A293</f>
        <v>-141</v>
      </c>
      <c r="C425" s="2" t="s">
        <v>364</v>
      </c>
    </row>
    <row r="426" customFormat="false" ht="12.75" hidden="false" customHeight="false" outlineLevel="0" collapsed="false">
      <c r="C426" s="2" t="s">
        <v>365</v>
      </c>
    </row>
    <row r="427" customFormat="false" ht="12.75" hidden="false" customHeight="false" outlineLevel="0" collapsed="false">
      <c r="C427" s="2" t="s">
        <v>366</v>
      </c>
    </row>
    <row r="428" customFormat="false" ht="12.75" hidden="false" customHeight="false" outlineLevel="0" collapsed="false">
      <c r="A428" s="0" t="n">
        <f aca="false">A425+1</f>
        <v>232</v>
      </c>
      <c r="B428" s="1" t="n">
        <f aca="false">-A293</f>
        <v>-141</v>
      </c>
      <c r="C428" s="2" t="s">
        <v>367</v>
      </c>
    </row>
    <row r="429" customFormat="false" ht="12.75" hidden="false" customHeight="false" outlineLevel="0" collapsed="false">
      <c r="C429" s="2" t="s">
        <v>368</v>
      </c>
    </row>
    <row r="430" customFormat="false" ht="12.75" hidden="false" customHeight="false" outlineLevel="0" collapsed="false">
      <c r="A430" s="0" t="n">
        <f aca="false">A428+1</f>
        <v>233</v>
      </c>
      <c r="B430" s="1" t="n">
        <f aca="false">-A293</f>
        <v>-141</v>
      </c>
      <c r="C430" s="2" t="s">
        <v>369</v>
      </c>
    </row>
    <row r="431" customFormat="false" ht="12.75" hidden="false" customHeight="false" outlineLevel="0" collapsed="false">
      <c r="A431" s="0" t="n">
        <f aca="false">A430+1</f>
        <v>234</v>
      </c>
      <c r="B431" s="1" t="n">
        <f aca="false">-A293</f>
        <v>-141</v>
      </c>
      <c r="C431" s="2" t="s">
        <v>370</v>
      </c>
    </row>
    <row r="432" customFormat="false" ht="12.75" hidden="false" customHeight="false" outlineLevel="0" collapsed="false">
      <c r="A432" s="0" t="n">
        <f aca="false">A431+1</f>
        <v>235</v>
      </c>
      <c r="B432" s="1" t="n">
        <f aca="false">-A293</f>
        <v>-141</v>
      </c>
      <c r="C432" s="2" t="s">
        <v>371</v>
      </c>
    </row>
    <row r="433" customFormat="false" ht="12.75" hidden="false" customHeight="false" outlineLevel="0" collapsed="false">
      <c r="C433" s="2" t="s">
        <v>372</v>
      </c>
    </row>
    <row r="434" customFormat="false" ht="12.75" hidden="false" customHeight="false" outlineLevel="0" collapsed="false">
      <c r="A434" s="0" t="n">
        <f aca="false">A432+1</f>
        <v>236</v>
      </c>
      <c r="B434" s="1" t="n">
        <f aca="false">-A293</f>
        <v>-141</v>
      </c>
      <c r="C434" s="2" t="s">
        <v>373</v>
      </c>
    </row>
    <row r="435" customFormat="false" ht="12.75" hidden="false" customHeight="false" outlineLevel="0" collapsed="false">
      <c r="A435" s="0" t="n">
        <f aca="false">A434+1</f>
        <v>237</v>
      </c>
      <c r="B435" s="1" t="n">
        <f aca="false">-A293</f>
        <v>-141</v>
      </c>
      <c r="C435" s="2" t="s">
        <v>374</v>
      </c>
    </row>
    <row r="436" customFormat="false" ht="12.75" hidden="false" customHeight="false" outlineLevel="0" collapsed="false">
      <c r="A436" s="0" t="n">
        <f aca="false">A435+1</f>
        <v>238</v>
      </c>
      <c r="B436" s="1" t="n">
        <f aca="false">-A293</f>
        <v>-141</v>
      </c>
      <c r="C436" s="2" t="s">
        <v>375</v>
      </c>
    </row>
    <row r="437" customFormat="false" ht="12.75" hidden="false" customHeight="false" outlineLevel="0" collapsed="false">
      <c r="A437" s="0" t="n">
        <f aca="false">A436+1</f>
        <v>239</v>
      </c>
      <c r="B437" s="1" t="n">
        <f aca="false">-A293</f>
        <v>-141</v>
      </c>
      <c r="C437" s="2" t="s">
        <v>376</v>
      </c>
    </row>
    <row r="438" customFormat="false" ht="12.75" hidden="false" customHeight="false" outlineLevel="0" collapsed="false">
      <c r="A438" s="0" t="n">
        <f aca="false">A437+1</f>
        <v>240</v>
      </c>
      <c r="B438" s="1" t="n">
        <f aca="false">-A293</f>
        <v>-141</v>
      </c>
      <c r="C438" s="2" t="s">
        <v>377</v>
      </c>
    </row>
    <row r="439" customFormat="false" ht="12.75" hidden="false" customHeight="false" outlineLevel="0" collapsed="false">
      <c r="A439" s="0" t="n">
        <f aca="false">A438+1</f>
        <v>241</v>
      </c>
      <c r="B439" s="1" t="n">
        <f aca="false">-A293</f>
        <v>-141</v>
      </c>
      <c r="C439" s="2" t="s">
        <v>378</v>
      </c>
    </row>
    <row r="440" customFormat="false" ht="12.75" hidden="false" customHeight="false" outlineLevel="0" collapsed="false">
      <c r="A440" s="0" t="n">
        <f aca="false">A439+1</f>
        <v>242</v>
      </c>
      <c r="B440" s="1" t="n">
        <f aca="false">-A299</f>
        <v>-144</v>
      </c>
      <c r="C440" s="2" t="s">
        <v>379</v>
      </c>
    </row>
    <row r="441" customFormat="false" ht="12.75" hidden="false" customHeight="false" outlineLevel="0" collapsed="false">
      <c r="A441" s="0" t="n">
        <f aca="false">A440+1</f>
        <v>243</v>
      </c>
      <c r="B441" s="1" t="n">
        <f aca="false">-A299</f>
        <v>-144</v>
      </c>
      <c r="C441" s="2" t="s">
        <v>380</v>
      </c>
    </row>
    <row r="442" customFormat="false" ht="12.75" hidden="false" customHeight="false" outlineLevel="0" collapsed="false">
      <c r="A442" s="0" t="n">
        <f aca="false">A441+1</f>
        <v>244</v>
      </c>
      <c r="B442" s="1" t="n">
        <f aca="false">-A304</f>
        <v>-146</v>
      </c>
      <c r="C442" s="2" t="s">
        <v>381</v>
      </c>
    </row>
    <row r="443" customFormat="false" ht="12.75" hidden="false" customHeight="false" outlineLevel="0" collapsed="false">
      <c r="C443" s="2" t="s">
        <v>382</v>
      </c>
    </row>
    <row r="444" customFormat="false" ht="12.75" hidden="false" customHeight="false" outlineLevel="0" collapsed="false">
      <c r="C444" s="2" t="s">
        <v>383</v>
      </c>
    </row>
    <row r="445" customFormat="false" ht="12.75" hidden="false" customHeight="false" outlineLevel="0" collapsed="false">
      <c r="A445" s="0" t="n">
        <f aca="false">A442+1</f>
        <v>245</v>
      </c>
      <c r="B445" s="1" t="n">
        <f aca="false">-A304</f>
        <v>-146</v>
      </c>
      <c r="C445" s="2" t="s">
        <v>384</v>
      </c>
    </row>
    <row r="446" customFormat="false" ht="12.75" hidden="false" customHeight="false" outlineLevel="0" collapsed="false">
      <c r="C446" s="2" t="s">
        <v>385</v>
      </c>
    </row>
    <row r="447" customFormat="false" ht="12.75" hidden="false" customHeight="false" outlineLevel="0" collapsed="false">
      <c r="A447" s="0" t="n">
        <f aca="false">A445+1</f>
        <v>246</v>
      </c>
      <c r="B447" s="1" t="n">
        <f aca="false">-A304</f>
        <v>-146</v>
      </c>
      <c r="C447" s="2" t="s">
        <v>386</v>
      </c>
    </row>
    <row r="448" customFormat="false" ht="12.75" hidden="false" customHeight="false" outlineLevel="0" collapsed="false">
      <c r="A448" s="0" t="n">
        <f aca="false">A447+1</f>
        <v>247</v>
      </c>
      <c r="B448" s="1" t="n">
        <f aca="false">-A304</f>
        <v>-146</v>
      </c>
      <c r="C448" s="2" t="s">
        <v>387</v>
      </c>
    </row>
    <row r="449" customFormat="false" ht="12.75" hidden="false" customHeight="false" outlineLevel="0" collapsed="false">
      <c r="C449" s="2" t="s">
        <v>388</v>
      </c>
    </row>
    <row r="450" customFormat="false" ht="12.75" hidden="false" customHeight="false" outlineLevel="0" collapsed="false">
      <c r="A450" s="0" t="n">
        <f aca="false">A448+1</f>
        <v>248</v>
      </c>
      <c r="B450" s="1" t="n">
        <f aca="false">-A304</f>
        <v>-146</v>
      </c>
      <c r="C450" s="2" t="s">
        <v>389</v>
      </c>
    </row>
    <row r="451" customFormat="false" ht="12.75" hidden="false" customHeight="false" outlineLevel="0" collapsed="false">
      <c r="C451" s="2" t="s">
        <v>390</v>
      </c>
    </row>
    <row r="452" customFormat="false" ht="12.75" hidden="false" customHeight="false" outlineLevel="0" collapsed="false">
      <c r="C452" s="2" t="s">
        <v>391</v>
      </c>
    </row>
    <row r="453" customFormat="false" ht="12.75" hidden="false" customHeight="false" outlineLevel="0" collapsed="false">
      <c r="A453" s="0" t="n">
        <f aca="false">A450+1</f>
        <v>249</v>
      </c>
      <c r="B453" s="1" t="n">
        <f aca="false">-A307</f>
        <v>-147</v>
      </c>
      <c r="C453" s="2" t="s">
        <v>392</v>
      </c>
    </row>
    <row r="454" s="12" customFormat="true" ht="25.5" hidden="false" customHeight="true" outlineLevel="0" collapsed="false">
      <c r="A454" s="12" t="n">
        <f aca="false">A453+1</f>
        <v>250</v>
      </c>
      <c r="B454" s="13" t="n">
        <f aca="false">-A307</f>
        <v>-147</v>
      </c>
      <c r="C454" s="14" t="s">
        <v>393</v>
      </c>
      <c r="D454" s="14"/>
      <c r="E454" s="14"/>
      <c r="F454" s="14"/>
      <c r="G454" s="14"/>
      <c r="H454" s="14"/>
      <c r="I454" s="14"/>
      <c r="J454" s="14"/>
    </row>
    <row r="455" customFormat="false" ht="165.75" hidden="false" customHeight="true" outlineLevel="0" collapsed="false">
      <c r="C455" s="4" t="s">
        <v>394</v>
      </c>
      <c r="D455" s="4"/>
      <c r="E455" s="4"/>
      <c r="F455" s="4"/>
      <c r="G455" s="4"/>
      <c r="H455" s="4"/>
      <c r="I455" s="4"/>
      <c r="J455" s="4"/>
    </row>
    <row r="456" customFormat="false" ht="25.5" hidden="false" customHeight="true" outlineLevel="0" collapsed="false">
      <c r="C456" s="4" t="s">
        <v>395</v>
      </c>
      <c r="D456" s="4"/>
      <c r="E456" s="4"/>
      <c r="F456" s="4"/>
      <c r="G456" s="4"/>
      <c r="H456" s="4"/>
      <c r="I456" s="4"/>
      <c r="J456" s="4"/>
    </row>
    <row r="457" customFormat="false" ht="12.75" hidden="false" customHeight="false" outlineLevel="0" collapsed="false">
      <c r="C457" s="2" t="s">
        <v>396</v>
      </c>
    </row>
    <row r="458" customFormat="false" ht="12.75" hidden="false" customHeight="false" outlineLevel="0" collapsed="false">
      <c r="A458" s="0" t="n">
        <f aca="false">A454+1</f>
        <v>251</v>
      </c>
      <c r="B458" s="1" t="n">
        <f aca="false">-A307</f>
        <v>-147</v>
      </c>
      <c r="C458" s="2" t="s">
        <v>397</v>
      </c>
    </row>
    <row r="459" customFormat="false" ht="38.25" hidden="false" customHeight="true" outlineLevel="0" collapsed="false">
      <c r="C459" s="4" t="s">
        <v>398</v>
      </c>
      <c r="D459" s="4"/>
      <c r="E459" s="4"/>
      <c r="F459" s="4"/>
      <c r="G459" s="4"/>
      <c r="H459" s="4"/>
      <c r="I459" s="4"/>
      <c r="J459" s="4"/>
    </row>
    <row r="460" customFormat="false" ht="25.5" hidden="false" customHeight="true" outlineLevel="0" collapsed="false">
      <c r="C460" s="4" t="s">
        <v>399</v>
      </c>
      <c r="D460" s="4"/>
      <c r="E460" s="4"/>
      <c r="F460" s="4"/>
      <c r="G460" s="4"/>
      <c r="H460" s="4"/>
      <c r="I460" s="4"/>
      <c r="J460" s="4"/>
    </row>
    <row r="461" customFormat="false" ht="12.75" hidden="false" customHeight="false" outlineLevel="0" collapsed="false">
      <c r="A461" s="0" t="n">
        <f aca="false">A458+1</f>
        <v>252</v>
      </c>
      <c r="B461" s="1" t="n">
        <f aca="false">-A307</f>
        <v>-147</v>
      </c>
      <c r="C461" s="2" t="s">
        <v>400</v>
      </c>
    </row>
    <row r="462" customFormat="false" ht="12.75" hidden="false" customHeight="false" outlineLevel="0" collapsed="false">
      <c r="C462" s="2" t="s">
        <v>401</v>
      </c>
    </row>
    <row r="463" customFormat="false" ht="12.75" hidden="false" customHeight="false" outlineLevel="0" collapsed="false">
      <c r="C463" s="2" t="s">
        <v>402</v>
      </c>
    </row>
    <row r="464" customFormat="false" ht="12.75" hidden="false" customHeight="false" outlineLevel="0" collapsed="false">
      <c r="A464" s="0" t="n">
        <f aca="false">A461+1</f>
        <v>253</v>
      </c>
      <c r="B464" s="1" t="n">
        <f aca="false">-A307</f>
        <v>-147</v>
      </c>
      <c r="C464" s="2" t="s">
        <v>403</v>
      </c>
    </row>
    <row r="465" customFormat="false" ht="51" hidden="false" customHeight="true" outlineLevel="0" collapsed="false">
      <c r="C465" s="4" t="s">
        <v>404</v>
      </c>
      <c r="D465" s="4"/>
      <c r="E465" s="4"/>
      <c r="F465" s="4"/>
      <c r="G465" s="4"/>
      <c r="H465" s="4"/>
      <c r="I465" s="4"/>
      <c r="J465" s="4"/>
    </row>
    <row r="466" customFormat="false" ht="12.75" hidden="false" customHeight="false" outlineLevel="0" collapsed="false">
      <c r="C466" s="7" t="s">
        <v>405</v>
      </c>
      <c r="D466" s="15"/>
      <c r="E466" s="15"/>
      <c r="F466" s="15"/>
      <c r="G466" s="15"/>
      <c r="H466" s="16" t="n">
        <f aca="false">A492</f>
        <v>271</v>
      </c>
      <c r="I466" s="15"/>
      <c r="J466" s="15"/>
    </row>
    <row r="467" customFormat="false" ht="12.75" hidden="false" customHeight="false" outlineLevel="0" collapsed="false">
      <c r="A467" s="0" t="n">
        <f aca="false">A464+1</f>
        <v>254</v>
      </c>
      <c r="B467" s="1" t="n">
        <f aca="false">-A312</f>
        <v>-149</v>
      </c>
      <c r="C467" s="2" t="s">
        <v>406</v>
      </c>
    </row>
    <row r="468" customFormat="false" ht="12.75" hidden="false" customHeight="false" outlineLevel="0" collapsed="false">
      <c r="A468" s="0" t="n">
        <f aca="false">A467+1</f>
        <v>255</v>
      </c>
      <c r="B468" s="1" t="n">
        <f aca="false">-A312</f>
        <v>-149</v>
      </c>
      <c r="C468" s="2" t="s">
        <v>407</v>
      </c>
    </row>
    <row r="469" customFormat="false" ht="12.75" hidden="false" customHeight="false" outlineLevel="0" collapsed="false">
      <c r="A469" s="0" t="n">
        <f aca="false">A468+1</f>
        <v>256</v>
      </c>
      <c r="B469" s="1" t="n">
        <f aca="false">-A312</f>
        <v>-149</v>
      </c>
      <c r="C469" s="2" t="s">
        <v>408</v>
      </c>
    </row>
    <row r="470" customFormat="false" ht="12.75" hidden="false" customHeight="false" outlineLevel="0" collapsed="false">
      <c r="A470" s="0" t="n">
        <f aca="false">A469+1</f>
        <v>257</v>
      </c>
      <c r="B470" s="1" t="n">
        <f aca="false">-A312</f>
        <v>-149</v>
      </c>
      <c r="C470" s="2" t="s">
        <v>409</v>
      </c>
    </row>
    <row r="471" customFormat="false" ht="12.75" hidden="false" customHeight="false" outlineLevel="0" collapsed="false">
      <c r="A471" s="0" t="n">
        <f aca="false">A470+1</f>
        <v>258</v>
      </c>
      <c r="B471" s="1" t="n">
        <f aca="false">-A312</f>
        <v>-149</v>
      </c>
      <c r="C471" s="2" t="s">
        <v>410</v>
      </c>
    </row>
    <row r="472" customFormat="false" ht="12.75" hidden="false" customHeight="false" outlineLevel="0" collapsed="false">
      <c r="A472" s="0" t="n">
        <f aca="false">A471+1</f>
        <v>259</v>
      </c>
      <c r="B472" s="1" t="n">
        <f aca="false">-A312</f>
        <v>-149</v>
      </c>
      <c r="C472" s="2" t="s">
        <v>411</v>
      </c>
    </row>
    <row r="473" customFormat="false" ht="12.75" hidden="false" customHeight="false" outlineLevel="0" collapsed="false">
      <c r="C473" s="2" t="s">
        <v>412</v>
      </c>
    </row>
    <row r="474" customFormat="false" ht="12.75" hidden="false" customHeight="false" outlineLevel="0" collapsed="false">
      <c r="A474" s="0" t="n">
        <f aca="false">A472+1</f>
        <v>260</v>
      </c>
      <c r="B474" s="1" t="n">
        <f aca="false">-A312</f>
        <v>-149</v>
      </c>
      <c r="C474" s="2" t="s">
        <v>413</v>
      </c>
    </row>
    <row r="475" customFormat="false" ht="12.75" hidden="false" customHeight="false" outlineLevel="0" collapsed="false">
      <c r="A475" s="0" t="n">
        <f aca="false">A474+1</f>
        <v>261</v>
      </c>
      <c r="B475" s="1" t="n">
        <f aca="false">-A312</f>
        <v>-149</v>
      </c>
      <c r="C475" s="2" t="s">
        <v>414</v>
      </c>
    </row>
    <row r="476" customFormat="false" ht="12.75" hidden="false" customHeight="false" outlineLevel="0" collapsed="false">
      <c r="C476" s="2" t="s">
        <v>23</v>
      </c>
    </row>
    <row r="477" customFormat="false" ht="12.75" hidden="false" customHeight="false" outlineLevel="0" collapsed="false">
      <c r="C477" s="2" t="s">
        <v>415</v>
      </c>
    </row>
    <row r="478" customFormat="false" ht="12.75" hidden="false" customHeight="false" outlineLevel="0" collapsed="false">
      <c r="A478" s="0" t="n">
        <f aca="false">A475+1</f>
        <v>262</v>
      </c>
      <c r="B478" s="1" t="n">
        <f aca="false">-A312</f>
        <v>-149</v>
      </c>
      <c r="C478" s="2" t="s">
        <v>416</v>
      </c>
    </row>
    <row r="479" customFormat="false" ht="12.75" hidden="false" customHeight="false" outlineLevel="0" collapsed="false">
      <c r="A479" s="0" t="n">
        <f aca="false">A478+1</f>
        <v>263</v>
      </c>
      <c r="B479" s="1" t="n">
        <f aca="false">-A312</f>
        <v>-149</v>
      </c>
      <c r="C479" s="2" t="s">
        <v>417</v>
      </c>
    </row>
    <row r="480" customFormat="false" ht="12.75" hidden="false" customHeight="false" outlineLevel="0" collapsed="false">
      <c r="A480" s="0" t="n">
        <f aca="false">A479+1</f>
        <v>264</v>
      </c>
      <c r="B480" s="1" t="n">
        <f aca="false">-A312</f>
        <v>-149</v>
      </c>
      <c r="C480" s="2" t="s">
        <v>418</v>
      </c>
    </row>
    <row r="481" customFormat="false" ht="12.75" hidden="false" customHeight="false" outlineLevel="0" collapsed="false">
      <c r="A481" s="0" t="n">
        <f aca="false">A480+1</f>
        <v>265</v>
      </c>
      <c r="B481" s="1" t="n">
        <f aca="false">-A312</f>
        <v>-149</v>
      </c>
      <c r="C481" s="2" t="s">
        <v>419</v>
      </c>
    </row>
    <row r="482" customFormat="false" ht="12.75" hidden="false" customHeight="false" outlineLevel="0" collapsed="false">
      <c r="A482" s="0" t="n">
        <f aca="false">A481+1</f>
        <v>266</v>
      </c>
      <c r="B482" s="1" t="n">
        <f aca="false">-A312</f>
        <v>-149</v>
      </c>
      <c r="C482" s="2" t="s">
        <v>420</v>
      </c>
    </row>
    <row r="484" customFormat="false" ht="12.75" hidden="false" customHeight="false" outlineLevel="0" collapsed="false">
      <c r="C484" s="3" t="s">
        <v>421</v>
      </c>
    </row>
    <row r="486" customFormat="false" ht="12.75" hidden="false" customHeight="false" outlineLevel="0" collapsed="false">
      <c r="A486" s="0" t="n">
        <f aca="false">A482+1</f>
        <v>267</v>
      </c>
      <c r="B486" s="1" t="n">
        <f aca="false">-A342</f>
        <v>-170</v>
      </c>
      <c r="C486" s="2" t="s">
        <v>422</v>
      </c>
    </row>
    <row r="487" customFormat="false" ht="12.75" hidden="false" customHeight="false" outlineLevel="0" collapsed="false">
      <c r="A487" s="0" t="n">
        <f aca="false">A486+1</f>
        <v>268</v>
      </c>
      <c r="B487" s="1" t="n">
        <f aca="false">-A342</f>
        <v>-170</v>
      </c>
      <c r="C487" s="2" t="s">
        <v>423</v>
      </c>
    </row>
    <row r="488" customFormat="false" ht="12.75" hidden="false" customHeight="false" outlineLevel="0" collapsed="false">
      <c r="A488" s="0" t="n">
        <f aca="false">A487+1</f>
        <v>269</v>
      </c>
      <c r="B488" s="1" t="n">
        <f aca="false">-A342</f>
        <v>-170</v>
      </c>
      <c r="C488" s="2" t="s">
        <v>424</v>
      </c>
    </row>
    <row r="489" customFormat="false" ht="12.75" hidden="false" customHeight="false" outlineLevel="0" collapsed="false">
      <c r="A489" s="0" t="n">
        <f aca="false">A488+1</f>
        <v>270</v>
      </c>
      <c r="B489" s="1" t="n">
        <f aca="false">-A350</f>
        <v>-176</v>
      </c>
      <c r="C489" s="2" t="s">
        <v>425</v>
      </c>
    </row>
    <row r="490" customFormat="false" ht="12.75" hidden="false" customHeight="false" outlineLevel="0" collapsed="false">
      <c r="C490" s="2" t="s">
        <v>426</v>
      </c>
    </row>
    <row r="491" customFormat="false" ht="12.75" hidden="false" customHeight="false" outlineLevel="0" collapsed="false">
      <c r="C491" s="2" t="s">
        <v>427</v>
      </c>
    </row>
    <row r="492" customFormat="false" ht="12.75" hidden="false" customHeight="false" outlineLevel="0" collapsed="false">
      <c r="A492" s="0" t="n">
        <f aca="false">A489+1</f>
        <v>271</v>
      </c>
      <c r="B492" s="1" t="n">
        <f aca="false">-A350</f>
        <v>-176</v>
      </c>
      <c r="C492" s="2" t="s">
        <v>428</v>
      </c>
    </row>
    <row r="493" customFormat="false" ht="12.75" hidden="false" customHeight="false" outlineLevel="0" collapsed="false">
      <c r="C493" s="2" t="s">
        <v>429</v>
      </c>
      <c r="G493" s="9" t="n">
        <f aca="false">A464</f>
        <v>253</v>
      </c>
    </row>
    <row r="494" customFormat="false" ht="12.75" hidden="false" customHeight="false" outlineLevel="0" collapsed="false">
      <c r="A494" s="0" t="n">
        <f aca="false">A492+1</f>
        <v>272</v>
      </c>
      <c r="B494" s="1" t="n">
        <f aca="false">-A370</f>
        <v>-191</v>
      </c>
      <c r="C494" s="2" t="s">
        <v>430</v>
      </c>
    </row>
    <row r="495" customFormat="false" ht="12.75" hidden="false" customHeight="false" outlineLevel="0" collapsed="false">
      <c r="A495" s="0" t="n">
        <f aca="false">A494+1</f>
        <v>273</v>
      </c>
      <c r="B495" s="1" t="n">
        <f aca="false">-A382</f>
        <v>-200</v>
      </c>
      <c r="C495" s="2" t="s">
        <v>431</v>
      </c>
    </row>
    <row r="496" customFormat="false" ht="12.75" hidden="false" customHeight="false" outlineLevel="0" collapsed="false">
      <c r="A496" s="0" t="n">
        <f aca="false">A495+1</f>
        <v>274</v>
      </c>
      <c r="B496" s="1" t="n">
        <f aca="false">-A388</f>
        <v>-203</v>
      </c>
      <c r="C496" s="2" t="s">
        <v>432</v>
      </c>
    </row>
    <row r="497" customFormat="false" ht="12.75" hidden="false" customHeight="false" outlineLevel="0" collapsed="false">
      <c r="A497" s="0" t="n">
        <f aca="false">A496+1</f>
        <v>275</v>
      </c>
      <c r="B497" s="1" t="n">
        <f aca="false">-A388</f>
        <v>-203</v>
      </c>
      <c r="C497" s="2" t="s">
        <v>433</v>
      </c>
    </row>
    <row r="498" customFormat="false" ht="12.75" hidden="false" customHeight="false" outlineLevel="0" collapsed="false">
      <c r="A498" s="0" t="n">
        <f aca="false">A497+1</f>
        <v>276</v>
      </c>
      <c r="B498" s="1" t="n">
        <f aca="false">-A388</f>
        <v>-203</v>
      </c>
      <c r="C498" s="2" t="s">
        <v>434</v>
      </c>
    </row>
    <row r="499" customFormat="false" ht="12.75" hidden="false" customHeight="false" outlineLevel="0" collapsed="false">
      <c r="A499" s="0" t="n">
        <f aca="false">A498+1</f>
        <v>277</v>
      </c>
      <c r="B499" s="1" t="n">
        <f aca="false">-A388</f>
        <v>-203</v>
      </c>
      <c r="C499" s="2" t="s">
        <v>435</v>
      </c>
    </row>
    <row r="500" customFormat="false" ht="12.75" hidden="false" customHeight="false" outlineLevel="0" collapsed="false">
      <c r="A500" s="0" t="n">
        <f aca="false">A499+1</f>
        <v>278</v>
      </c>
      <c r="B500" s="1" t="n">
        <f aca="false">-A388</f>
        <v>-203</v>
      </c>
      <c r="C500" s="2" t="s">
        <v>436</v>
      </c>
    </row>
    <row r="501" customFormat="false" ht="12.75" hidden="false" customHeight="false" outlineLevel="0" collapsed="false">
      <c r="A501" s="0" t="n">
        <f aca="false">A500+1</f>
        <v>279</v>
      </c>
      <c r="B501" s="1" t="n">
        <f aca="false">-A388</f>
        <v>-203</v>
      </c>
      <c r="C501" s="2" t="s">
        <v>437</v>
      </c>
    </row>
    <row r="502" customFormat="false" ht="12.75" hidden="false" customHeight="false" outlineLevel="0" collapsed="false">
      <c r="A502" s="0" t="n">
        <f aca="false">A501+1</f>
        <v>280</v>
      </c>
      <c r="B502" s="1" t="n">
        <f aca="false">-A388</f>
        <v>-203</v>
      </c>
      <c r="C502" s="2" t="s">
        <v>438</v>
      </c>
    </row>
    <row r="503" customFormat="false" ht="12.75" hidden="false" customHeight="false" outlineLevel="0" collapsed="false">
      <c r="A503" s="0" t="n">
        <f aca="false">A502+1</f>
        <v>281</v>
      </c>
      <c r="B503" s="1" t="n">
        <f aca="false">-A388</f>
        <v>-203</v>
      </c>
      <c r="C503" s="2" t="s">
        <v>439</v>
      </c>
    </row>
    <row r="504" customFormat="false" ht="12.75" hidden="false" customHeight="false" outlineLevel="0" collapsed="false">
      <c r="A504" s="0" t="n">
        <f aca="false">A503+1</f>
        <v>282</v>
      </c>
      <c r="B504" s="1" t="n">
        <f aca="false">-A388</f>
        <v>-203</v>
      </c>
      <c r="C504" s="2" t="s">
        <v>440</v>
      </c>
    </row>
    <row r="505" customFormat="false" ht="12.75" hidden="false" customHeight="false" outlineLevel="0" collapsed="false">
      <c r="A505" s="0" t="n">
        <f aca="false">A504+1</f>
        <v>283</v>
      </c>
      <c r="B505" s="1" t="n">
        <f aca="false">-A403</f>
        <v>-216</v>
      </c>
      <c r="C505" s="2" t="s">
        <v>441</v>
      </c>
    </row>
    <row r="506" customFormat="false" ht="12.75" hidden="false" customHeight="false" outlineLevel="0" collapsed="false">
      <c r="C506" s="2" t="s">
        <v>442</v>
      </c>
    </row>
    <row r="507" customFormat="false" ht="12.75" hidden="false" customHeight="false" outlineLevel="0" collapsed="false">
      <c r="A507" s="0" t="n">
        <f aca="false">A505+1</f>
        <v>284</v>
      </c>
      <c r="B507" s="1" t="n">
        <f aca="false">-A403</f>
        <v>-216</v>
      </c>
      <c r="C507" s="2" t="s">
        <v>443</v>
      </c>
    </row>
    <row r="508" customFormat="false" ht="12.75" hidden="false" customHeight="false" outlineLevel="0" collapsed="false">
      <c r="A508" s="0" t="n">
        <f aca="false">A507+1</f>
        <v>285</v>
      </c>
      <c r="B508" s="1" t="n">
        <f aca="false">-A403</f>
        <v>-216</v>
      </c>
      <c r="C508" s="2" t="s">
        <v>444</v>
      </c>
    </row>
    <row r="509" customFormat="false" ht="12.75" hidden="false" customHeight="false" outlineLevel="0" collapsed="false">
      <c r="A509" s="0" t="n">
        <f aca="false">A508+1</f>
        <v>286</v>
      </c>
      <c r="B509" s="1" t="n">
        <f aca="false">-A403</f>
        <v>-216</v>
      </c>
      <c r="C509" s="2" t="s">
        <v>445</v>
      </c>
    </row>
    <row r="510" customFormat="false" ht="12.75" hidden="false" customHeight="false" outlineLevel="0" collapsed="false">
      <c r="A510" s="0" t="n">
        <f aca="false">A509+1</f>
        <v>287</v>
      </c>
      <c r="B510" s="1" t="n">
        <f aca="false">-A403</f>
        <v>-216</v>
      </c>
      <c r="C510" s="2" t="s">
        <v>446</v>
      </c>
    </row>
    <row r="511" customFormat="false" ht="12.75" hidden="false" customHeight="false" outlineLevel="0" collapsed="false">
      <c r="A511" s="0" t="n">
        <f aca="false">A510+1</f>
        <v>288</v>
      </c>
      <c r="B511" s="1" t="n">
        <f aca="false">-A403</f>
        <v>-216</v>
      </c>
      <c r="C511" s="2" t="s">
        <v>447</v>
      </c>
    </row>
    <row r="512" customFormat="false" ht="12.75" hidden="false" customHeight="false" outlineLevel="0" collapsed="false">
      <c r="A512" s="0" t="n">
        <f aca="false">A511+1</f>
        <v>289</v>
      </c>
      <c r="B512" s="1" t="n">
        <f aca="false">-A403</f>
        <v>-216</v>
      </c>
      <c r="C512" s="2" t="s">
        <v>448</v>
      </c>
    </row>
    <row r="513" customFormat="false" ht="12.75" hidden="false" customHeight="false" outlineLevel="0" collapsed="false">
      <c r="A513" s="0" t="n">
        <f aca="false">A512+1</f>
        <v>290</v>
      </c>
      <c r="B513" s="1" t="n">
        <f aca="false">-A403</f>
        <v>-216</v>
      </c>
      <c r="C513" s="2" t="s">
        <v>449</v>
      </c>
    </row>
    <row r="514" customFormat="false" ht="12.75" hidden="false" customHeight="false" outlineLevel="0" collapsed="false">
      <c r="A514" s="0" t="n">
        <f aca="false">A513+1</f>
        <v>291</v>
      </c>
      <c r="B514" s="1" t="n">
        <f aca="false">-A403</f>
        <v>-216</v>
      </c>
      <c r="C514" s="2" t="s">
        <v>450</v>
      </c>
    </row>
    <row r="515" customFormat="false" ht="12.75" hidden="false" customHeight="false" outlineLevel="0" collapsed="false">
      <c r="A515" s="0" t="n">
        <f aca="false">A514+1</f>
        <v>292</v>
      </c>
      <c r="B515" s="1" t="n">
        <f aca="false">-A411</f>
        <v>-222</v>
      </c>
      <c r="C515" s="2" t="s">
        <v>451</v>
      </c>
    </row>
    <row r="516" customFormat="false" ht="12.75" hidden="false" customHeight="false" outlineLevel="0" collapsed="false">
      <c r="A516" s="0" t="n">
        <f aca="false">A515+1</f>
        <v>293</v>
      </c>
      <c r="B516" s="1" t="n">
        <f aca="false">-A411</f>
        <v>-222</v>
      </c>
      <c r="C516" s="2" t="s">
        <v>452</v>
      </c>
    </row>
    <row r="517" customFormat="false" ht="12.75" hidden="false" customHeight="false" outlineLevel="0" collapsed="false">
      <c r="A517" s="0" t="n">
        <f aca="false">A516+1</f>
        <v>294</v>
      </c>
      <c r="B517" s="1" t="n">
        <f aca="false">-A411</f>
        <v>-222</v>
      </c>
      <c r="C517" s="2" t="s">
        <v>453</v>
      </c>
    </row>
    <row r="518" customFormat="false" ht="12.75" hidden="false" customHeight="false" outlineLevel="0" collapsed="false">
      <c r="A518" s="0" t="n">
        <f aca="false">A517+1</f>
        <v>295</v>
      </c>
      <c r="B518" s="1" t="n">
        <f aca="false">-A425</f>
        <v>-231</v>
      </c>
      <c r="C518" s="2" t="s">
        <v>454</v>
      </c>
    </row>
    <row r="519" customFormat="false" ht="12.75" hidden="false" customHeight="false" outlineLevel="0" collapsed="false">
      <c r="A519" s="0" t="n">
        <f aca="false">A518+1</f>
        <v>296</v>
      </c>
      <c r="B519" s="1" t="n">
        <f aca="false">-A442</f>
        <v>-244</v>
      </c>
      <c r="C519" s="2" t="s">
        <v>455</v>
      </c>
    </row>
    <row r="520" customFormat="false" ht="12.75" hidden="false" customHeight="false" outlineLevel="0" collapsed="false">
      <c r="A520" s="0" t="n">
        <f aca="false">A519+1</f>
        <v>297</v>
      </c>
      <c r="B520" s="1" t="n">
        <f aca="false">-A442</f>
        <v>-244</v>
      </c>
      <c r="C520" s="2" t="s">
        <v>456</v>
      </c>
    </row>
    <row r="521" customFormat="false" ht="12.75" hidden="false" customHeight="false" outlineLevel="0" collapsed="false">
      <c r="A521" s="0" t="n">
        <f aca="false">A520+1</f>
        <v>298</v>
      </c>
      <c r="B521" s="1" t="n">
        <f aca="false">-A442</f>
        <v>-244</v>
      </c>
      <c r="C521" s="2" t="s">
        <v>457</v>
      </c>
    </row>
    <row r="522" customFormat="false" ht="12.75" hidden="false" customHeight="false" outlineLevel="0" collapsed="false">
      <c r="A522" s="0" t="n">
        <f aca="false">A521+1</f>
        <v>299</v>
      </c>
      <c r="B522" s="1" t="n">
        <f aca="false">-A442</f>
        <v>-244</v>
      </c>
      <c r="C522" s="2" t="s">
        <v>458</v>
      </c>
    </row>
    <row r="523" customFormat="false" ht="12.75" hidden="false" customHeight="false" outlineLevel="0" collapsed="false">
      <c r="A523" s="0" t="n">
        <f aca="false">A522+1</f>
        <v>300</v>
      </c>
      <c r="B523" s="1" t="n">
        <f aca="false">-A442</f>
        <v>-244</v>
      </c>
      <c r="C523" s="2" t="s">
        <v>459</v>
      </c>
    </row>
    <row r="524" customFormat="false" ht="12.75" hidden="false" customHeight="false" outlineLevel="0" collapsed="false">
      <c r="A524" s="0" t="n">
        <f aca="false">A523+1</f>
        <v>301</v>
      </c>
      <c r="B524" s="1" t="n">
        <f aca="false">-A442</f>
        <v>-244</v>
      </c>
      <c r="C524" s="2" t="s">
        <v>460</v>
      </c>
    </row>
    <row r="525" customFormat="false" ht="12.75" hidden="false" customHeight="false" outlineLevel="0" collapsed="false">
      <c r="A525" s="0" t="n">
        <f aca="false">A524+1</f>
        <v>302</v>
      </c>
      <c r="B525" s="1" t="n">
        <f aca="false">-A442</f>
        <v>-244</v>
      </c>
      <c r="C525" s="2" t="s">
        <v>461</v>
      </c>
    </row>
    <row r="526" customFormat="false" ht="12.75" hidden="false" customHeight="false" outlineLevel="0" collapsed="false">
      <c r="A526" s="0" t="n">
        <f aca="false">A525+1</f>
        <v>303</v>
      </c>
      <c r="B526" s="1" t="n">
        <f aca="false">-A454</f>
        <v>-250</v>
      </c>
      <c r="C526" s="2" t="s">
        <v>462</v>
      </c>
    </row>
    <row r="527" customFormat="false" ht="12.75" hidden="false" customHeight="false" outlineLevel="0" collapsed="false">
      <c r="A527" s="0" t="n">
        <f aca="false">A526+1</f>
        <v>304</v>
      </c>
      <c r="B527" s="1" t="n">
        <f aca="false">-A454</f>
        <v>-250</v>
      </c>
      <c r="C527" s="2" t="s">
        <v>463</v>
      </c>
    </row>
    <row r="528" customFormat="false" ht="12.75" hidden="false" customHeight="false" outlineLevel="0" collapsed="false">
      <c r="A528" s="0" t="n">
        <f aca="false">A527+1</f>
        <v>305</v>
      </c>
      <c r="B528" s="1" t="n">
        <f aca="false">-A454</f>
        <v>-250</v>
      </c>
      <c r="C528" s="2" t="s">
        <v>464</v>
      </c>
    </row>
    <row r="529" customFormat="false" ht="12.75" hidden="false" customHeight="false" outlineLevel="0" collapsed="false">
      <c r="C529" s="2" t="s">
        <v>465</v>
      </c>
    </row>
    <row r="530" customFormat="false" ht="12.75" hidden="false" customHeight="false" outlineLevel="0" collapsed="false">
      <c r="C530" s="2" t="s">
        <v>466</v>
      </c>
    </row>
    <row r="531" customFormat="false" ht="12.75" hidden="false" customHeight="false" outlineLevel="0" collapsed="false">
      <c r="A531" s="0" t="n">
        <f aca="false">A528+1</f>
        <v>306</v>
      </c>
      <c r="B531" s="1" t="n">
        <f aca="false">-A458</f>
        <v>-251</v>
      </c>
      <c r="C531" s="2" t="s">
        <v>467</v>
      </c>
    </row>
    <row r="532" customFormat="false" ht="12.75" hidden="false" customHeight="false" outlineLevel="0" collapsed="false">
      <c r="A532" s="0" t="n">
        <f aca="false">A531+1</f>
        <v>307</v>
      </c>
      <c r="B532" s="1" t="n">
        <f aca="false">-A458</f>
        <v>-251</v>
      </c>
      <c r="C532" s="2" t="s">
        <v>468</v>
      </c>
    </row>
    <row r="533" customFormat="false" ht="12.75" hidden="false" customHeight="false" outlineLevel="0" collapsed="false">
      <c r="C533" s="2" t="s">
        <v>469</v>
      </c>
    </row>
    <row r="534" customFormat="false" ht="12.75" hidden="false" customHeight="false" outlineLevel="0" collapsed="false">
      <c r="A534" s="0" t="n">
        <f aca="false">A532+1</f>
        <v>308</v>
      </c>
      <c r="B534" s="1" t="n">
        <f aca="false">-A458</f>
        <v>-251</v>
      </c>
      <c r="C534" s="2" t="s">
        <v>470</v>
      </c>
    </row>
    <row r="535" customFormat="false" ht="12.75" hidden="false" customHeight="false" outlineLevel="0" collapsed="false">
      <c r="C535" s="2" t="s">
        <v>471</v>
      </c>
    </row>
    <row r="536" customFormat="false" ht="12.75" hidden="false" customHeight="false" outlineLevel="0" collapsed="false">
      <c r="A536" s="0" t="n">
        <f aca="false">A534+1</f>
        <v>309</v>
      </c>
      <c r="B536" s="1" t="n">
        <f aca="false">-A458</f>
        <v>-251</v>
      </c>
      <c r="C536" s="2" t="s">
        <v>472</v>
      </c>
    </row>
    <row r="537" customFormat="false" ht="76.5" hidden="false" customHeight="true" outlineLevel="0" collapsed="false">
      <c r="C537" s="4" t="s">
        <v>473</v>
      </c>
      <c r="D537" s="4"/>
      <c r="E537" s="4"/>
      <c r="F537" s="4"/>
      <c r="G537" s="4"/>
      <c r="H537" s="4"/>
      <c r="I537" s="4"/>
      <c r="J537" s="4"/>
    </row>
    <row r="538" customFormat="false" ht="12.75" hidden="false" customHeight="false" outlineLevel="0" collapsed="false">
      <c r="C538" s="7" t="s">
        <v>474</v>
      </c>
      <c r="D538" s="15"/>
      <c r="E538" s="15"/>
      <c r="F538" s="15"/>
      <c r="G538" s="15"/>
      <c r="H538" s="15"/>
      <c r="I538" s="15"/>
      <c r="J538" s="15"/>
    </row>
    <row r="539" customFormat="false" ht="12.75" hidden="false" customHeight="false" outlineLevel="0" collapsed="false">
      <c r="A539" s="0" t="n">
        <f aca="false">A536+1</f>
        <v>310</v>
      </c>
      <c r="B539" s="1" t="n">
        <f aca="false">-A458</f>
        <v>-251</v>
      </c>
      <c r="C539" s="7" t="s">
        <v>475</v>
      </c>
      <c r="D539" s="15"/>
      <c r="E539" s="15"/>
      <c r="F539" s="15"/>
      <c r="G539" s="15"/>
      <c r="H539" s="15"/>
      <c r="I539" s="15"/>
      <c r="J539" s="15"/>
    </row>
    <row r="540" customFormat="false" ht="12.75" hidden="false" customHeight="false" outlineLevel="0" collapsed="false">
      <c r="C540" s="7" t="s">
        <v>476</v>
      </c>
      <c r="D540" s="15"/>
      <c r="E540" s="15"/>
      <c r="F540" s="15"/>
      <c r="G540" s="15"/>
      <c r="H540" s="15"/>
      <c r="I540" s="15"/>
      <c r="J540" s="15"/>
    </row>
    <row r="541" customFormat="false" ht="12.75" hidden="false" customHeight="false" outlineLevel="0" collapsed="false">
      <c r="A541" s="0" t="n">
        <f aca="false">A539+1</f>
        <v>311</v>
      </c>
      <c r="B541" s="1" t="n">
        <f aca="false">-A475</f>
        <v>-261</v>
      </c>
      <c r="C541" s="2" t="s">
        <v>477</v>
      </c>
    </row>
    <row r="542" customFormat="false" ht="12.75" hidden="false" customHeight="false" outlineLevel="0" collapsed="false">
      <c r="C542" s="2" t="s">
        <v>478</v>
      </c>
    </row>
    <row r="543" customFormat="false" ht="12.75" hidden="false" customHeight="false" outlineLevel="0" collapsed="false">
      <c r="C543" s="2" t="s">
        <v>479</v>
      </c>
    </row>
    <row r="544" customFormat="false" ht="12.75" hidden="false" customHeight="false" outlineLevel="0" collapsed="false">
      <c r="A544" s="0" t="n">
        <f aca="false">A541+1</f>
        <v>312</v>
      </c>
      <c r="B544" s="1" t="n">
        <f aca="false">-A475</f>
        <v>-261</v>
      </c>
      <c r="C544" s="2" t="s">
        <v>480</v>
      </c>
    </row>
    <row r="545" customFormat="false" ht="12.75" hidden="false" customHeight="false" outlineLevel="0" collapsed="false">
      <c r="A545" s="0" t="n">
        <f aca="false">A544+1</f>
        <v>313</v>
      </c>
      <c r="B545" s="1" t="n">
        <f aca="false">-A475</f>
        <v>-261</v>
      </c>
      <c r="C545" s="2" t="s">
        <v>481</v>
      </c>
    </row>
    <row r="546" customFormat="false" ht="12.75" hidden="false" customHeight="false" outlineLevel="0" collapsed="false">
      <c r="A546" s="0" t="n">
        <f aca="false">A545+1</f>
        <v>314</v>
      </c>
      <c r="B546" s="1" t="n">
        <f aca="false">-A475</f>
        <v>-261</v>
      </c>
      <c r="C546" s="2" t="s">
        <v>482</v>
      </c>
    </row>
    <row r="547" customFormat="false" ht="12.75" hidden="false" customHeight="false" outlineLevel="0" collapsed="false">
      <c r="A547" s="0" t="n">
        <f aca="false">A546+1</f>
        <v>315</v>
      </c>
      <c r="B547" s="1" t="n">
        <f aca="false">-A475</f>
        <v>-261</v>
      </c>
      <c r="C547" s="2" t="s">
        <v>483</v>
      </c>
    </row>
    <row r="548" customFormat="false" ht="12.75" hidden="false" customHeight="false" outlineLevel="0" collapsed="false">
      <c r="A548" s="0" t="n">
        <f aca="false">A547+1</f>
        <v>316</v>
      </c>
      <c r="B548" s="1" t="n">
        <f aca="false">-A475</f>
        <v>-261</v>
      </c>
      <c r="C548" s="2" t="s">
        <v>484</v>
      </c>
    </row>
    <row r="550" customFormat="false" ht="12.75" hidden="false" customHeight="false" outlineLevel="0" collapsed="false">
      <c r="C550" s="3" t="s">
        <v>485</v>
      </c>
    </row>
    <row r="552" customFormat="false" ht="12.75" hidden="false" customHeight="false" outlineLevel="0" collapsed="false">
      <c r="A552" s="0" t="n">
        <f aca="false">A548+1</f>
        <v>317</v>
      </c>
      <c r="B552" s="1" t="n">
        <f aca="false">-A489</f>
        <v>-270</v>
      </c>
      <c r="C552" s="2" t="s">
        <v>486</v>
      </c>
    </row>
    <row r="553" customFormat="false" ht="12.75" hidden="false" customHeight="false" outlineLevel="0" collapsed="false">
      <c r="A553" s="0" t="n">
        <f aca="false">A552+1</f>
        <v>318</v>
      </c>
      <c r="B553" s="1" t="n">
        <f aca="false">-A489</f>
        <v>-270</v>
      </c>
      <c r="C553" s="2" t="s">
        <v>487</v>
      </c>
    </row>
    <row r="554" customFormat="false" ht="12.75" hidden="false" customHeight="false" outlineLevel="0" collapsed="false">
      <c r="A554" s="0" t="n">
        <f aca="false">A553+1</f>
        <v>319</v>
      </c>
      <c r="B554" s="1" t="n">
        <f aca="false">-A489</f>
        <v>-270</v>
      </c>
      <c r="C554" s="2" t="s">
        <v>488</v>
      </c>
    </row>
    <row r="555" customFormat="false" ht="12.75" hidden="false" customHeight="false" outlineLevel="0" collapsed="false">
      <c r="C555" s="2" t="s">
        <v>489</v>
      </c>
    </row>
    <row r="556" customFormat="false" ht="12.75" hidden="false" customHeight="false" outlineLevel="0" collapsed="false">
      <c r="A556" s="0" t="n">
        <f aca="false">A554+1</f>
        <v>320</v>
      </c>
      <c r="B556" s="1" t="n">
        <f aca="false">-A489</f>
        <v>-270</v>
      </c>
      <c r="C556" s="2" t="s">
        <v>490</v>
      </c>
    </row>
    <row r="557" customFormat="false" ht="12.75" hidden="false" customHeight="false" outlineLevel="0" collapsed="false">
      <c r="C557" s="2" t="s">
        <v>491</v>
      </c>
    </row>
    <row r="558" customFormat="false" ht="12.75" hidden="false" customHeight="false" outlineLevel="0" collapsed="false">
      <c r="A558" s="0" t="n">
        <f aca="false">A556+1</f>
        <v>321</v>
      </c>
      <c r="B558" s="1" t="n">
        <f aca="false">-A536</f>
        <v>-309</v>
      </c>
      <c r="C558" s="2" t="s">
        <v>492</v>
      </c>
    </row>
    <row r="559" customFormat="false" ht="12.75" hidden="false" customHeight="false" outlineLevel="0" collapsed="false">
      <c r="C559" s="2" t="s">
        <v>5</v>
      </c>
    </row>
    <row r="561" customFormat="false" ht="12.75" hidden="false" customHeight="false" outlineLevel="0" collapsed="false">
      <c r="C561" s="3" t="s">
        <v>493</v>
      </c>
    </row>
    <row r="563" customFormat="false" ht="12.75" hidden="false" customHeight="false" outlineLevel="0" collapsed="false">
      <c r="A563" s="0" t="n">
        <f aca="false">A558+1</f>
        <v>322</v>
      </c>
      <c r="B563" s="1" t="n">
        <f aca="false">-A558</f>
        <v>-321</v>
      </c>
      <c r="C563" s="2" t="s">
        <v>494</v>
      </c>
    </row>
    <row r="564" customFormat="false" ht="12.75" hidden="false" customHeight="false" outlineLevel="0" collapsed="false">
      <c r="C564" s="2" t="s">
        <v>495</v>
      </c>
    </row>
    <row r="565" customFormat="false" ht="12.75" hidden="false" customHeight="false" outlineLevel="0" collapsed="false">
      <c r="C565" s="2" t="s">
        <v>496</v>
      </c>
    </row>
    <row r="566" customFormat="false" ht="12.75" hidden="false" customHeight="false" outlineLevel="0" collapsed="false">
      <c r="A566" s="0" t="n">
        <f aca="false">A563+1</f>
        <v>323</v>
      </c>
      <c r="B566" s="1" t="n">
        <f aca="false">-A495</f>
        <v>-273</v>
      </c>
    </row>
    <row r="572" customFormat="false" ht="12.75" hidden="false" customHeight="false" outlineLevel="0" collapsed="false">
      <c r="C572" s="2" t="s">
        <v>497</v>
      </c>
    </row>
    <row r="573" customFormat="false" ht="12.75" hidden="false" customHeight="false" outlineLevel="0" collapsed="false">
      <c r="C573" s="2" t="s">
        <v>498</v>
      </c>
    </row>
    <row r="578" customFormat="false" ht="12.75" hidden="false" customHeight="false" outlineLevel="0" collapsed="false">
      <c r="C578" s="2" t="s">
        <v>499</v>
      </c>
    </row>
    <row r="579" customFormat="false" ht="12.75" hidden="false" customHeight="false" outlineLevel="0" collapsed="false">
      <c r="C579" s="2" t="s">
        <v>23</v>
      </c>
    </row>
    <row r="580" customFormat="false" ht="12.75" hidden="false" customHeight="false" outlineLevel="0" collapsed="false">
      <c r="C580" s="2" t="s">
        <v>500</v>
      </c>
    </row>
    <row r="584" customFormat="false" ht="12.75" hidden="false" customHeight="false" outlineLevel="0" collapsed="false">
      <c r="A584" s="17" t="s">
        <v>501</v>
      </c>
    </row>
    <row r="585" customFormat="false" ht="12.75" hidden="false" customHeight="false" outlineLevel="0" collapsed="false">
      <c r="A585" s="17" t="s">
        <v>502</v>
      </c>
    </row>
    <row r="586" customFormat="false" ht="12.75" hidden="false" customHeight="false" outlineLevel="0" collapsed="false">
      <c r="A586" s="0" t="s">
        <v>503</v>
      </c>
    </row>
    <row r="587" customFormat="false" ht="12.75" hidden="false" customHeight="false" outlineLevel="0" collapsed="false">
      <c r="A587" s="0" t="s">
        <v>504</v>
      </c>
    </row>
    <row r="592" customFormat="false" ht="12.75" hidden="false" customHeight="false" outlineLevel="0" collapsed="false">
      <c r="C592" s="2" t="s">
        <v>505</v>
      </c>
    </row>
    <row r="593" customFormat="false" ht="12.75" hidden="false" customHeight="false" outlineLevel="0" collapsed="false">
      <c r="C593" s="2" t="s">
        <v>506</v>
      </c>
    </row>
    <row r="594" customFormat="false" ht="12.75" hidden="false" customHeight="false" outlineLevel="0" collapsed="false">
      <c r="C594" s="2" t="s">
        <v>507</v>
      </c>
    </row>
  </sheetData>
  <mergeCells count="16">
    <mergeCell ref="C10:I10"/>
    <mergeCell ref="C16:I16"/>
    <mergeCell ref="C19:I19"/>
    <mergeCell ref="C22:I22"/>
    <mergeCell ref="C30:I30"/>
    <mergeCell ref="C39:I39"/>
    <mergeCell ref="C181:J181"/>
    <mergeCell ref="C185:J185"/>
    <mergeCell ref="C308:I308"/>
    <mergeCell ref="C454:J454"/>
    <mergeCell ref="C455:J455"/>
    <mergeCell ref="C456:J456"/>
    <mergeCell ref="C459:J459"/>
    <mergeCell ref="C460:J460"/>
    <mergeCell ref="C465:J465"/>
    <mergeCell ref="C537:J5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1T07:46:56Z</dcterms:created>
  <dc:creator>Mihail</dc:creator>
  <dc:description/>
  <dc:language>en-US</dc:language>
  <cp:lastModifiedBy>222</cp:lastModifiedBy>
  <cp:lastPrinted>2011-12-04T08:49:47Z</cp:lastPrinted>
  <dcterms:modified xsi:type="dcterms:W3CDTF">2023-01-13T19:36:15Z</dcterms:modified>
  <cp:revision>0</cp:revision>
  <dc:subject/>
  <dc:title/>
</cp:coreProperties>
</file>