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06">
  <si>
    <t xml:space="preserve">I</t>
  </si>
  <si>
    <t xml:space="preserve">Данила.</t>
  </si>
  <si>
    <t xml:space="preserve">Государственный кр-н.</t>
  </si>
  <si>
    <t xml:space="preserve">Ж - NN.</t>
  </si>
  <si>
    <t xml:space="preserve">II</t>
  </si>
  <si>
    <t xml:space="preserve">Авдей (Овдейко) Данилов ПЛЕХАН *до 1635 +п. 1680.</t>
  </si>
  <si>
    <t xml:space="preserve">Родился в уезде Соли Вычегодцкой на Виледе реке. Государственный кр-н. В Сибирь пришел в 1660/61(?) г. Казак Ницынской слободы с 1650/51 г.</t>
  </si>
  <si>
    <t xml:space="preserve">III</t>
  </si>
  <si>
    <t xml:space="preserve">Артемий (Ортюшка) Авдеев *1659 +п. 1680.</t>
  </si>
  <si>
    <t xml:space="preserve">Сын казака Ницынской слободы.</t>
  </si>
  <si>
    <t xml:space="preserve">Роман Авдеев *1664/65 +п. 1710.</t>
  </si>
  <si>
    <t xml:space="preserve">Казак Ницынской слободы (1710).</t>
  </si>
  <si>
    <t xml:space="preserve">Ж - Татьяна *1660(?) +п. 1710.</t>
  </si>
  <si>
    <t xml:space="preserve">IV</t>
  </si>
  <si>
    <t xml:space="preserve">Иван Артемьев *1684/85 +п. 1710.</t>
  </si>
  <si>
    <t xml:space="preserve">Ж - Евдокия (Овдотья) *1684/85 +п. 1710.</t>
  </si>
  <si>
    <t xml:space="preserve">Епифан Артемьев *1694/95 +п. 1710.</t>
  </si>
  <si>
    <t xml:space="preserve">Карп Романов *1689/90 +п. 1710.</t>
  </si>
  <si>
    <t xml:space="preserve">Василиса Романова *1692/93 +п. 1710.</t>
  </si>
  <si>
    <t xml:space="preserve">Михаил Романов *1694/95 +п. 1710.</t>
  </si>
  <si>
    <t xml:space="preserve">Семен Романов (Авдеев, 1763) ПЛЕХАНОВ *1700 +п. 1763.</t>
  </si>
  <si>
    <t xml:space="preserve">Кр-н дер. Липиной в 1722 г. В 1759 г. его дом стоял в самом селе Покровском.</t>
  </si>
  <si>
    <t xml:space="preserve">Ж – NN.</t>
  </si>
  <si>
    <t xml:space="preserve">Даниил Романов (Иванов, 1768) ПЛЕХАНОВ *1706/07 +п. 1772.</t>
  </si>
  <si>
    <t xml:space="preserve">К 1727 г. поселился в дер. Луговой. Струговой мастер, в работе с 1735 г. В 1759 г. его дом стоял в самом селе Покровском.</t>
  </si>
  <si>
    <t xml:space="preserve">Ж – Ульяна Петрова *1708/09 +п. 1759.</t>
  </si>
  <si>
    <t xml:space="preserve">Варвара Романова *1707/08 +п. 1763.</t>
  </si>
  <si>
    <t xml:space="preserve">М - Лука Фомин ПОНОМАРЕВ *1706 +п. 1763. Кр-н с. Покровского. Кр-н дер. Трифановой. В работе с 1728 г., струговой мастер.</t>
  </si>
  <si>
    <t xml:space="preserve">V</t>
  </si>
  <si>
    <t xml:space="preserve">Пелагея Иванова *1707/08 +п. 1710.</t>
  </si>
  <si>
    <t xml:space="preserve">Семен Иванов *1709 +п. 1710.</t>
  </si>
  <si>
    <t xml:space="preserve">Гаврило Семенов (Родионов, 1768, 1770) ПЛЕХАНОВ *1723/24 +п. 1772.</t>
  </si>
  <si>
    <t xml:space="preserve">Кр-н дер. Липиной. Струговой ученик на Уткинской пристани с 1741 г. Жил в с. Покровском. Мирской староста села Покровского в 1761 г.</t>
  </si>
  <si>
    <t xml:space="preserve">Ж – Татьяна Иванова *1723/24 +п. 1763. Дочь Ивана ШАРИПОВА, кр-на дер. Решей Краснопольской слободы.</t>
  </si>
  <si>
    <t xml:space="preserve">Ирина Данилова *1738/39 +п. 1763.</t>
  </si>
  <si>
    <t xml:space="preserve">М - Игнатей Митрофанов ШИПИЦЫН *1738/39 +п. 1763. Кр-н с. Покровского.</t>
  </si>
  <si>
    <t xml:space="preserve">Василий Данилов ПЛЕХАНОВ *1739/40 +п. 1800.</t>
  </si>
  <si>
    <t xml:space="preserve">Кр-н дер. Луговой. Жил в с. Покровском.</t>
  </si>
  <si>
    <t xml:space="preserve">Ж - Елена (Олена) Никифорова *1738/39 +п. 1772. Дочь Никифора Гаврилова СТРИГАНОВА, кр-на дер. Ключи.</t>
  </si>
  <si>
    <t xml:space="preserve">Иван Данилов ПЛЕХАНОВ *1742/43 +п. 1763.</t>
  </si>
  <si>
    <t xml:space="preserve">Афонасий Данилов ПЛЕХАНОВ *1743/44 +п. 1772.</t>
  </si>
  <si>
    <t xml:space="preserve">Жил в с. Покровском.</t>
  </si>
  <si>
    <t xml:space="preserve">Василиса Данилова *1747/48 +п. 1763.</t>
  </si>
  <si>
    <t xml:space="preserve">VI</t>
  </si>
  <si>
    <t xml:space="preserve">Василий Гаврилов ПЛЕХАНОВ *1741 +1.03.1813.</t>
  </si>
  <si>
    <t xml:space="preserve">Кр-н дер. Липиной. Жил в с. Покровском.</t>
  </si>
  <si>
    <t xml:space="preserve">Ж1 – Марья Иванова *1737/38 +п. 1763. Дочь Ивана Максимова ПОДШИВАЛОВА, кр-на дер. Трифановой.</t>
  </si>
  <si>
    <t xml:space="preserve">Ж2 – Настасья Миронова *1752/53 +п. 1800. Дочь Мирона Яковлева СОСНОВСКИХ, кр-на дер. Сосновки, и Палагеи Тихоновой АБАКУМОВОЙ.</t>
  </si>
  <si>
    <t xml:space="preserve">Иван Гаврилов ПЛЕХАНОВ *1747/48 +п. 1781.</t>
  </si>
  <si>
    <t xml:space="preserve">Ж – Евдокия Иванова (Максимова, 1772) *1744/45 +п. 1800.</t>
  </si>
  <si>
    <t xml:space="preserve">Татьяна Гаврилова *1748/49 +п. 1763.</t>
  </si>
  <si>
    <t xml:space="preserve">Елена Гаврилова *1753/54 +п. 1772.</t>
  </si>
  <si>
    <t xml:space="preserve">Иван Гаврилов ПЛЕХАНОВ *1755/56 +п. 1770.</t>
  </si>
  <si>
    <t xml:space="preserve">Евдокея (Овдотья) Гаврилова *1757/58 +п. 1772.</t>
  </si>
  <si>
    <t xml:space="preserve">Федот Гаврилов ПЛЕХАНОВ *1760/61 +п. 1763.</t>
  </si>
  <si>
    <t xml:space="preserve">Евдокия Васильева *1758/59 +п. 1763.</t>
  </si>
  <si>
    <t xml:space="preserve">Агапия Васильева *1764/65 +п. 1772.</t>
  </si>
  <si>
    <t xml:space="preserve">Ксения Васильева *1769/70 +п. 1800.</t>
  </si>
  <si>
    <t xml:space="preserve">М - Яков Васильев ТРИФАНОВ *1764/65 +п. 1800. Жил в зятьях (1800).</t>
  </si>
  <si>
    <t xml:space="preserve">VII</t>
  </si>
  <si>
    <t xml:space="preserve">Анна Васильева *1769/70 +п. 1803.</t>
  </si>
  <si>
    <t xml:space="preserve">У неё незаконнорожденные дочери: Евдокия *1.03.1802, Христина *16.07.1803.</t>
  </si>
  <si>
    <t xml:space="preserve">М - Никифор Иванов ПОНОМАРЕВ *1763/67 +1794/99. Рядовой из с. Покровского.</t>
  </si>
  <si>
    <t xml:space="preserve">Михаил Васильев ПЛЕХАНОВ *1775/76 +1842.</t>
  </si>
  <si>
    <t xml:space="preserve">Кр-н с. Покровского.</t>
  </si>
  <si>
    <t xml:space="preserve">Ж – Ирина Афанасьева *1765/66 +п. 1834.</t>
  </si>
  <si>
    <t xml:space="preserve">Павел Васильев ПЛЕХАНОВ *1779/80 +9.05.1853 от старости.</t>
  </si>
  <si>
    <t xml:space="preserve">Кр-н с. Покровского. Кузнец.</t>
  </si>
  <si>
    <t xml:space="preserve">Ж1 – Матрена Алексеева *1775/76 +15.08.1810. (Дочь Алексея Иванова ГУСЕВА?)</t>
  </si>
  <si>
    <t xml:space="preserve">Ж2 (2.10.1810) – Ирина Васильева *1790/91 +п. 1834. Дочь Василия Терентьева ПОНОМАРЕВА, кр-на с. Покровского.</t>
  </si>
  <si>
    <t xml:space="preserve">Михаил Иванов ПЛЕХАНОВ *1768/69 +1843.</t>
  </si>
  <si>
    <t xml:space="preserve">Ж – Пелагея Ильина *1771/72 +21.04.1803.</t>
  </si>
  <si>
    <t xml:space="preserve">Тимофей Иванов ПЛЕХАНОВ *1781/82 +1806/07.</t>
  </si>
  <si>
    <t xml:space="preserve">Рядовой солдат.</t>
  </si>
  <si>
    <t xml:space="preserve">Ж (15.01.1801) – Ульяна Федорова (Кирилова, 1807, 1815, 1853) *1781/82 +8.10.1853 от старости. Дочь Федора Миронова НЕХОРОШКОВА, кр-на с. Покровского. У нее дети: сын Фаддей *23.08.1807, сын Ефстафий *13.09.1810, сын Симион *27.04.1815.</t>
  </si>
  <si>
    <t xml:space="preserve">VIII</t>
  </si>
  <si>
    <t xml:space="preserve">Афонасий Михайлов ПЛЕХАНОВ *1796/97 +1842.</t>
  </si>
  <si>
    <t xml:space="preserve">Ж – Степанида *1790/91 +п. 1834.</t>
  </si>
  <si>
    <t xml:space="preserve">Евфимия Михайлова *16.09.1802 +7.12.1802.</t>
  </si>
  <si>
    <t xml:space="preserve">/1. Евдокия Павлова *1796/97 +п. 1850.</t>
  </si>
  <si>
    <t xml:space="preserve">М (1820) – Никифор Савинов СОКОЛОВ *1796/97 +1850. Кр-н с. Покровского.</t>
  </si>
  <si>
    <t xml:space="preserve">/1. Елена Павлова *1798/99 +п. 1817.</t>
  </si>
  <si>
    <t xml:space="preserve">М (8.04.1817) - Алексей Яковлев(?) ЛУКИНЫХ *до 1802 +п. 1817. Кр-н с. Покровского.</t>
  </si>
  <si>
    <t xml:space="preserve">/1. Антон Павлов ПЛЕХАНОВ *4.07.1802.</t>
  </si>
  <si>
    <t xml:space="preserve">/1. Анна Павлова *17.07.1803.</t>
  </si>
  <si>
    <t xml:space="preserve">/1. Сидор Павлов ПЛЕХАНОВ *2.02.1807 +21.10.1809.</t>
  </si>
  <si>
    <t xml:space="preserve">/1. Федосья Павлова *29.05.1809 +22.10.1809.</t>
  </si>
  <si>
    <t xml:space="preserve">Евдокия Павлова *4.08.1811.</t>
  </si>
  <si>
    <t xml:space="preserve">/2. Григорий Павлов ПЛЕХАНОВ *20.11.1813 +10.06.1895 от старости.</t>
  </si>
  <si>
    <t xml:space="preserve">Ж1 (27.01.1829) – Фекла Иванова *19.09.1808 +п. 1839. Дочь Ивана Игнатьева РЕТНЕВА, кр-на дер. Бродовки.</t>
  </si>
  <si>
    <t xml:space="preserve">Ж2 (21.01.1868) – Анна Яковлева АБАКУМОВА *1846 +15.02.1885 от горячки.</t>
  </si>
  <si>
    <t xml:space="preserve">/2. Лукия Павлова *13.12.1815 +1877.</t>
  </si>
  <si>
    <t xml:space="preserve">М (23.02.1834) – Родион Николаев ПИЩИКОВ *8.04.1815 +31.05.1872 от чахотки. Кр-н с. Покровского.</t>
  </si>
  <si>
    <t xml:space="preserve">/2. Варвара Павлова *4(4).12.1820 +п. 1834.</t>
  </si>
  <si>
    <t xml:space="preserve">/2. Марфа Павлова (Григорьева) *1823 +1868/86.</t>
  </si>
  <si>
    <t xml:space="preserve">Ж – Сосипатр Васильев ЗАГВОСКИН *1821/22 +п. 1888. Кр-н с. Покровского.</t>
  </si>
  <si>
    <t xml:space="preserve">/2. Леонтий Павлов ПЛЕХАНОВ *1830/31 +1889/94.</t>
  </si>
  <si>
    <t xml:space="preserve">Ж1 – Мария Ефимова *1829/30 +16(18).03.1865 от горячки.</t>
  </si>
  <si>
    <t xml:space="preserve">Ж2 (11.04.1865) – Евдокия Кузьмина *1842 +п. 1895. Дочь Кузмы Григорьева ФАДЕЕВА, кр-на с. Покровского, и Акулины Ивановой СТРИГАНОВОЙ. Её внучатым племянником был писатель А. А. ФАДЕЕВ, автор «Разгрома» и «Молодой гвардии». В третьем(?) браке (26.05.1895) замужем за Павлом Андреевым МАНТУРОВЫМ *1824/25 +п. 1895, кр-ном с. Мироновского.</t>
  </si>
  <si>
    <t xml:space="preserve">/2. Стефан (Степан) Павлов ПЛЕХАНОВ *1834/35 +13(15).03.1865 от горячки.</t>
  </si>
  <si>
    <t xml:space="preserve">Ж (1856) – Епистимия Васильева *6.11.1837 +25.12.1875 от чахотки. Дочь Василия Алексеева (Кузьмина) СОСНОВСКИХ, кр-на дер. Сосновки. Во втором браке (2.10.1868) замужем за Лукой Ивановым ПИЩИКОВЫМ *1828 +16.04.1870 от сердечной болезни, кр-ном с. Покровского.</t>
  </si>
  <si>
    <t xml:space="preserve">Евдокия Михайлова *1791/92 +7.06.1836 от горячки.</t>
  </si>
  <si>
    <t xml:space="preserve">М (1818) – Сергей Егоров ХМЕЛЕВ. Кр-н с. Покровского.</t>
  </si>
  <si>
    <t xml:space="preserve">Никифор Михайлов ПЛЕХАНОВ *1793/94 +7.06.1859 от чахотки.</t>
  </si>
  <si>
    <t xml:space="preserve">Ж (1819) – Ксения Сергеева *1788 +28.09.1868 от старости. Дочь Сергея Ананьина СОКОЛОВА, кр-на с. Покровского.</t>
  </si>
  <si>
    <t xml:space="preserve">Фома Михайлов ПЛЕХАНОВ *1798/99 +1861/68.</t>
  </si>
  <si>
    <t xml:space="preserve">Ж1 (1824) – Марфа Никитина *3.05.1803 +3.02.1858 от чахотки. Дочь Никиты Иванова СОСНОВСКИХ, кр-на дер. Сосновки, и Анны Алексеевой ПОНОМАРЕВОЙ.</t>
  </si>
  <si>
    <t xml:space="preserve">Ж2 (1858) – Пелагея Игнатьева (ГЛАДКИХ, 1889) *8.10.1827 +1.11.1889 от паралича. Дочь Игнатия Романова СОКОЛОВА, кр-на с. Покровского, и Елены Ивановой АБАКУМОВОЙ.</t>
  </si>
  <si>
    <t xml:space="preserve">Евдокия Михайлова *до 1797 +п. 1825.</t>
  </si>
  <si>
    <t xml:space="preserve">М (12.11.1812) – Андрей Васильев РЯБОВ *до 1797 +п. 1825. Кр-н с. Покровского.</t>
  </si>
  <si>
    <t xml:space="preserve">Авдей Тимофеев ПЛЕХАНОВ *17.11.1804 +1830.</t>
  </si>
  <si>
    <t xml:space="preserve">Ж (1825) – Анна Степанова *1797/98 +п. 1825. Дочь Степана Никифорова ХМЕЛЕВА, кр-на с. Покровского. Во втором браке замужем за Потапом Ивановым АБАКУМОВЫМ *1810 +п. 1855, кр-ном с. Покровского.</t>
  </si>
  <si>
    <t xml:space="preserve">IX</t>
  </si>
  <si>
    <t xml:space="preserve">(подкинутый). Парфен ПЛЕХАНОВ *1821/22 +п. 1840.</t>
  </si>
  <si>
    <t xml:space="preserve">Отдан по найму в рекруты в 1840 г.</t>
  </si>
  <si>
    <t xml:space="preserve">Мария Григорьева *1830/31 +п. 1871.</t>
  </si>
  <si>
    <t xml:space="preserve">М (7.02.1851) – Федор Евсеев БРЫЛИН *1833/34 +п. 1872. Кр-н с. Покровского.</t>
  </si>
  <si>
    <t xml:space="preserve">Пелагея Григорьева *1833/34.</t>
  </si>
  <si>
    <t xml:space="preserve">Агриппина (Агрофена) Григорьева (Павлова) *1834/35 +п. 1868.</t>
  </si>
  <si>
    <t xml:space="preserve">М1 – Данило Игнатьев ГЛАДКИХ (СОСНОВСКИХ) *1831/32 +15.03.1864 от чахотки. Кр-н с. Покровского.</t>
  </si>
  <si>
    <t xml:space="preserve">М2 (1865) – Ефим Парамонов ПОНОМАРЕВ *1841 +п. 1891. Кр-н с. Покровского.</t>
  </si>
  <si>
    <t xml:space="preserve">Матрена Григорьева *1839/40 +п. 1858.</t>
  </si>
  <si>
    <t xml:space="preserve">/2. Марфа Григорьева *27.06.1869.</t>
  </si>
  <si>
    <t xml:space="preserve">/2. Александр Григорьев ПЛЕХАНОВ *7.03.1871 +20.04.1871 от поноса.</t>
  </si>
  <si>
    <t xml:space="preserve">/2. Феодосья Григорьева *25.05.1874.</t>
  </si>
  <si>
    <t xml:space="preserve">/2. Варвара Григорьева *26.11.1876 +20.07.1881 от горячки.</t>
  </si>
  <si>
    <t xml:space="preserve">/2. Лукия Григорьева *27.06.1879.</t>
  </si>
  <si>
    <t xml:space="preserve">/1. Андроник Леонтьевич (Львов) ПЛЕХАНОВ *1857 +?.03.1928.</t>
  </si>
  <si>
    <t xml:space="preserve">Ж (20.10.1875) – Васса (Василиса) Андреева *1853/54 +22.11.1909 от сердечной боли. Дочь Андрея Григорьева ФАДЕЕВА, кр-на с. Покровского.</t>
  </si>
  <si>
    <t xml:space="preserve">Василий Степанович ПЛЕХАНОВ *1857/58 +9.01.1895 от чахотки.</t>
  </si>
  <si>
    <t xml:space="preserve">Ж (7.01.1876) – Мария Петровна *1.04.1855 +п. 1912. Дочь Петра Васильева СОКОЛОВА, кр-на с. Покровского.</t>
  </si>
  <si>
    <t xml:space="preserve">Стефан Стефанов ПЛЕХАНОВ *1(1).04.1865 +18.06.1866 от горячки.</t>
  </si>
  <si>
    <t xml:space="preserve">Дмитрий Никифоров ПЛЕХАНОВ *1823/24 +21.08.1904 от старости.</t>
  </si>
  <si>
    <t xml:space="preserve">Ж1 – Улита (Устиния, 1859) Дмитриева *1823/24 +18.03.1873 от водянки. (ЛУКИНЫХ? РЯБОВА?)</t>
  </si>
  <si>
    <t xml:space="preserve">Ж2 (15.04.1873) – Параскева Маркова *1842 +8.02.1907 от старости. В первом браке замужем за СВАЛОВЫМ, кр-ном Шогринской вол. дер. Мостовой. Во втором браке (2.02.1868) замужем за Антоном Федоровым ГАРЯЕВЫМ *1817 +16.07.1872 от горячки, кр-ном с. Покровского.</t>
  </si>
  <si>
    <t xml:space="preserve">/1. Агап Фомин ПЛЕХАНОВ (СОСНОВСКИХ) *1824 +1.04.1852.</t>
  </si>
  <si>
    <t xml:space="preserve">Ж (1844) – Наталья Павлова *26.08.1821 +9.04.1896 от старости. Дочь Павла Иванова СОСНОВСКИХ, кр-на дер. Сосновки, и Прасковьи Леонтьевой КИРПИЩИКОВОЙ, дочери местного священника.</t>
  </si>
  <si>
    <t xml:space="preserve">/2. Ксения Фомина *до 1874 +п. 1875.</t>
  </si>
  <si>
    <t xml:space="preserve">/2. Иван Фомин ПЛЕХАНОВ *25.09.1859.</t>
  </si>
  <si>
    <t xml:space="preserve">/2. Петр Фомин ПЛЕХАНОВ *11.06.1861 +21.03.1881 от чахотки.</t>
  </si>
  <si>
    <t xml:space="preserve">X</t>
  </si>
  <si>
    <t xml:space="preserve">Фекла Андроновна *6.08.1877 +п. 1894.</t>
  </si>
  <si>
    <t xml:space="preserve">М (п. 1894) – Константин Иванов ЛОБАНОВ. Кр-н с. Покровского.</t>
  </si>
  <si>
    <t xml:space="preserve">Прасковья Андроновна *14.10.1878 +1959.</t>
  </si>
  <si>
    <t xml:space="preserve">М (11.01.1898) – Тимофей Вавилович ЗАГВОЗДКИН (СОСНОВСКИХ) *1876/77 +1930. Кр-н с. Покровского. Раскулачен.</t>
  </si>
  <si>
    <t xml:space="preserve">Александра Андронова *19.04.1880.</t>
  </si>
  <si>
    <t xml:space="preserve">Иустиния Андронова *28.09.1881.</t>
  </si>
  <si>
    <t xml:space="preserve">Мария Андроновна *5.02.1884 +п. 1906.</t>
  </si>
  <si>
    <t xml:space="preserve">М1 (11.04.1904) – Михаил Карпов ФАДДЕЕВ *8.11.1861 +24.10.1905 от чахотки. Кр-н с. Покровского.</t>
  </si>
  <si>
    <t xml:space="preserve">М2 (9.01.1906) - Андрей Стефанов ГОРБУНОВ *1.10.1866 +п. 1906. Отставной ефрейтор, бомбардир.</t>
  </si>
  <si>
    <t xml:space="preserve">М3 – Степан Иванович ПИСЧИКОВ *1.08.1870 +27.01.1938. Рядовой (1896). Сторож в колхозе им. Калинина. Расстрелян. Реабилитирован в 1956 г.</t>
  </si>
  <si>
    <t xml:space="preserve">Александра Андроновна *12.04.1886 +28.07.1964. </t>
  </si>
  <si>
    <t xml:space="preserve">У нее внебрачный сын Петр Макаров ПЛЕХАНОВ (СОКОЛОВ) *16.12.1906 +п. 1997.</t>
  </si>
  <si>
    <t xml:space="preserve">М (9.11.1907) – Степан Тихонович СОКОЛОВ *26.04.1888 +1956. Отставной рядовой.</t>
  </si>
  <si>
    <t xml:space="preserve">Евдокия Андронова *28.07.1888 +23.05.1889 от поноса.</t>
  </si>
  <si>
    <t xml:space="preserve">Павла Андроникова *3.06.1890.</t>
  </si>
  <si>
    <t xml:space="preserve">Мариамна Андроникова *до 1899.</t>
  </si>
  <si>
    <t xml:space="preserve">Иван Андроников ПЛЕХАНОВ *5.01.1894 +24.07.1894 от поноса.</t>
  </si>
  <si>
    <t xml:space="preserve">Домника Андроникова *5.01.1894 +10.08.1894 от поноса.</t>
  </si>
  <si>
    <t xml:space="preserve">Иустина Андроникова *1.10.1895 +31.08.1896 от коклюша.</t>
  </si>
  <si>
    <t xml:space="preserve">Феодор Васильев ПЛЕХАНОВ *16.02.1877 +16.07.1877 от родимца.</t>
  </si>
  <si>
    <t xml:space="preserve">Федор Васильевич ПЛЕХАНОВ *15.05.1878 +п. 1934.</t>
  </si>
  <si>
    <t xml:space="preserve">Ж (10.11.1897) – Лукия Силина (Силантьевна, Филина) *1874/75 +п. 1942. Дочь Силы Иванова ЗАГВОЗДКИНА, кр-на с. Покровского.</t>
  </si>
  <si>
    <t xml:space="preserve">Феодор Васильев ПЛЕХАНОВ *9.06.1880 +30.08.1880 от поноса.</t>
  </si>
  <si>
    <t xml:space="preserve">Прасковья Васильева *12.10.1881.</t>
  </si>
  <si>
    <t xml:space="preserve">Агафья Васильева *8.03.1884 +5.08.1885 от скарлатины.</t>
  </si>
  <si>
    <t xml:space="preserve">Павел Васильевич ПЛЕХАНОВ *8.12.1884 +п. 1930.</t>
  </si>
  <si>
    <t xml:space="preserve">Кр-н с. Покровского. Жил на выселке Крутой.</t>
  </si>
  <si>
    <t xml:space="preserve">Ж (10.01.1911) – Анна Феодорова *1891/92 +п. 1913. Дочь Феодора КАЙГОРОДОВА, кр-на с. Покровского.</t>
  </si>
  <si>
    <t xml:space="preserve">Анна Васильева *25.06.1887 +п. 1912.</t>
  </si>
  <si>
    <t xml:space="preserve">М (13.02.1905) - Андрей Павлов (Петров) ПОНОМАРЕВ *3.07.1887 +п. 1912. Кр-н с. Покровского.</t>
  </si>
  <si>
    <t xml:space="preserve">Федосья Васильева *1890 +п. 1915.</t>
  </si>
  <si>
    <t xml:space="preserve">М (28.10.1909) – Иван Артемьевич СТРИГАНОВ *6.09.1890 +1924. Кр-н с. Покровского.</t>
  </si>
  <si>
    <t xml:space="preserve">Мария Васильева *20.01.1894 +п. 1913.</t>
  </si>
  <si>
    <t xml:space="preserve">М (1912) – Сергей Варламов СОСНОВСКИХ *17.03.1891 +п. 1913. Кр-н с. Покровского.</t>
  </si>
  <si>
    <t xml:space="preserve">Терентий Васильев ПЛЕХАНОВ *8.04.1895.</t>
  </si>
  <si>
    <t xml:space="preserve">/1. Матрена Дмитриева *1843/44 +13.09.1912.</t>
  </si>
  <si>
    <t xml:space="preserve">М (1865) – Константин Терентьев БЕЛОУСОВ *21.05.1846 +1904. Отставной рядовой. Жил в с. Покровском.</t>
  </si>
  <si>
    <t xml:space="preserve">/1. Агафья Дмитриева *1845/46 +п. 1859.</t>
  </si>
  <si>
    <t xml:space="preserve">/1. Алексей Дмитриев ПЛЕХАНОВ *1847 +п. 1850.</t>
  </si>
  <si>
    <t xml:space="preserve">/1. Макар Дмитриев ПЛЕХАНОВ *1849 +п. 1850.</t>
  </si>
  <si>
    <t xml:space="preserve">Трофим Дмитриев ПЛЕХАНОВ *1849 +4.06.1850 от поноса.</t>
  </si>
  <si>
    <t xml:space="preserve">Феодор Дмитриев ПЛЕХАНОВ *3.02.1851 +27.07.1851 от поноса.</t>
  </si>
  <si>
    <t xml:space="preserve">Евдокия Дмитриева *1.08.1852 +14.04.1871 от лихорадки.</t>
  </si>
  <si>
    <t xml:space="preserve">Матвей Дмитриев ПЛЕХАНОВ *1854/55 +27.02.1872 от чахотки.</t>
  </si>
  <si>
    <t xml:space="preserve">Николай Дмитриев ПЛЕХАНОВ *8.05.1859 +19.06.1859 от родимца.</t>
  </si>
  <si>
    <t xml:space="preserve">Макар Дмитриевич ПЛЕХАНОВ *25.07.1860 +п. 1917.</t>
  </si>
  <si>
    <t xml:space="preserve">Ж1 (26.01.1879) – Мавра Лонгинова *1857/58 +1881/84. Дочь Лонгина Ефимова ГОРБУНОВА, кр-на дер. Бродовки.</t>
  </si>
  <si>
    <t xml:space="preserve">Ж2 (1881/84) – Ирина Сосипатрова *16.01.1861 +п. 1900. Дочь Сосипатра Васильева ЗАГВОЗДКИНА, кр-на с. Покровского.</t>
  </si>
  <si>
    <t xml:space="preserve">Ж3 – Арина Осиповна ОЗНОБИХИНА *1863 +1940.</t>
  </si>
  <si>
    <t xml:space="preserve">Васса Дмитриева *1862/63 +24.07.1868 от оспы.</t>
  </si>
  <si>
    <t xml:space="preserve">Евдокия Дмитриева *1867.</t>
  </si>
  <si>
    <t xml:space="preserve">Анна Дмитриева *до 1880.</t>
  </si>
  <si>
    <t xml:space="preserve">Таисия Дмитриева *1873.</t>
  </si>
  <si>
    <t xml:space="preserve">/2. Архип Димитриев ПЛЕХАНОВ *15.02.1874.</t>
  </si>
  <si>
    <t xml:space="preserve">/2. Дарья Димитриева *7.03.1875 +20.07.1875 от поноса.</t>
  </si>
  <si>
    <t xml:space="preserve">/2. Ирина Димитриева *13.04.1876 +23.06.1876 от родимца.</t>
  </si>
  <si>
    <t xml:space="preserve">/2. Таисия Димитриева *8.05.1877 +2.06.1878 от скарлатины.</t>
  </si>
  <si>
    <t xml:space="preserve">/2. Наталья Дмитриева *24.08.1878 +7.01.1879 от поноса.</t>
  </si>
  <si>
    <t xml:space="preserve">/2. Назарий Дмитриев ПЛЕХАНОВ *13.10.1879 +17.11.1879 от родимца.</t>
  </si>
  <si>
    <t xml:space="preserve">/2. Прасковья Дмитриева *13.10.1879 +16.06.1880 от поноса.</t>
  </si>
  <si>
    <t xml:space="preserve">/2. Ирина Дмитриева *14.04.1881 +20.05.1881 от родимца.</t>
  </si>
  <si>
    <t xml:space="preserve">Яков Агапов ПЛЕХАНОВ (СОСНОВСКИХ, 1867, 1868) *1845/46 +30/31.01.1890 скоропостижно от белой горячки и крупозной пневмонии.</t>
  </si>
  <si>
    <t xml:space="preserve">Кр-н с. Покровского. Жил в дер. Сосновской. Удостоен Серебряной медали Урало-Сибирской выставки 1887 г.</t>
  </si>
  <si>
    <t xml:space="preserve">Ж (5.02.1865) – Федора Давыдова *1844 +п. 1881. Дочь Давыда Егорова АБАКУМОВА, кр-на с. Покровского</t>
  </si>
  <si>
    <t xml:space="preserve">Марфа Агапова *3.07.1848.</t>
  </si>
  <si>
    <t xml:space="preserve">Потап Агапов ПЛЕХАНОВ *1849 +п. 1908.</t>
  </si>
  <si>
    <t xml:space="preserve">Кр-н с. Покровского. Неграмотный.</t>
  </si>
  <si>
    <t xml:space="preserve">Ж (8.01.1873) – Ксения Ефимова (Филиппова) *22.01.1855 +п. 1893. Дочь Ефима Исаакова СТРИГАНОВА, кр-на с. Покровского.</t>
  </si>
  <si>
    <t xml:space="preserve">Феодор Агапов ПЛЕХАНОВ *16.02.1852 +20.05.1852 от поноса.</t>
  </si>
  <si>
    <t xml:space="preserve">XI</t>
  </si>
  <si>
    <t xml:space="preserve">Георгий Федоров ПЛЕХАНОВ *24.11.1898 +27.11.1898 от слабости.</t>
  </si>
  <si>
    <t xml:space="preserve">Андрей Фёдорович ПЛЕХАНОВ *16.10.1899 +1973. </t>
  </si>
  <si>
    <t xml:space="preserve">Счетовод колхоза им. Калинина. Из колхоза был направлен в трудармию в пос. Буланаш, где и остался жить. Работал в геологоразведке.</t>
  </si>
  <si>
    <t xml:space="preserve">Ж1 – Екатерина Дмитриевна *1901 +1928.</t>
  </si>
  <si>
    <t xml:space="preserve">Ж2 – Ксения Петровна *1906 +1980.</t>
  </si>
  <si>
    <t xml:space="preserve">Иван Федоров ПЛЕХАНОВ *30.12.1900 +13.01.1901 от слабости.</t>
  </si>
  <si>
    <t xml:space="preserve">Василий Федоров ПЛЕХАНОВ *30.12.1900 +25.08.1901 от поноса.</t>
  </si>
  <si>
    <t xml:space="preserve">Марина Федорова *13.07.1902 +20.12.1903 от оспы.</t>
  </si>
  <si>
    <t xml:space="preserve">Ольга Федорова *8.07.1904 +25.11.1904 от горячки.</t>
  </si>
  <si>
    <t xml:space="preserve">Никита Фёдорович ПЛЕХАНОВ *13.09.1905 +1936. </t>
  </si>
  <si>
    <t xml:space="preserve">Слесарь ЕГРЭС.</t>
  </si>
  <si>
    <t xml:space="preserve">Ж – Матрена Устиновна ГУСЕВА *24.05.1908 +21.08.1983. Пекарь.</t>
  </si>
  <si>
    <t xml:space="preserve">Иван Федоров ПЛЕХАНОВ *30.11.1906 +20.08.1907 от поноса.</t>
  </si>
  <si>
    <t xml:space="preserve">Варвара Федорова *30.11.1906 +3.08.1907 от поноса.</t>
  </si>
  <si>
    <t xml:space="preserve">Александр Федоров ПЛЕХАНОВ *12.05.1908 +13.09.1908 от поноса.</t>
  </si>
  <si>
    <t xml:space="preserve">Александр Федоров ПЛЕХАНОВ *30.06.1909 +7.08.1909 от поноса.</t>
  </si>
  <si>
    <t xml:space="preserve">Анастасия Фёдоровна *10.12.1910 +12.02.2004.</t>
  </si>
  <si>
    <t xml:space="preserve">Мать-героиня. Колхозница. Жила в с. Покровском.</t>
  </si>
  <si>
    <t xml:space="preserve">М – Фёдор Фёдорович ГОРЯЕВ *19.01.1908 +15.11.1980. Инвалид ВОВ. Работал водовозом.</t>
  </si>
  <si>
    <t xml:space="preserve">Семен Фёдорович ПЛЕХАНОВ *24.07.1915 +24.10.1976.</t>
  </si>
  <si>
    <t xml:space="preserve">Плотник вагонного депо ст. Егоршино</t>
  </si>
  <si>
    <t xml:space="preserve">Ж – Анна Афанасьевна КОЛОТИЛОВА *1915 +2002. Няня в детском саду.</t>
  </si>
  <si>
    <t xml:space="preserve">Васса Павловна *17.03.1913 +п. 1940.</t>
  </si>
  <si>
    <t xml:space="preserve">Здымщик в артели им. Свердлова. Жила на выселке Крутой.</t>
  </si>
  <si>
    <t xml:space="preserve">Василий Павлович ПЛЕХАНОВ *1926 +2004.</t>
  </si>
  <si>
    <t xml:space="preserve">Работал в подсобном хозяйстве треста «Егоршиноуголь». Жил на выселке Крутой, потом – на выселке Золото и в гор. Красноуфимске.</t>
  </si>
  <si>
    <t xml:space="preserve">Ж – Алевтина.</t>
  </si>
  <si>
    <t xml:space="preserve">Лидия Павловна *1930.</t>
  </si>
  <si>
    <t xml:space="preserve">Работала в подсобном хозяйстве треста «Егоршиноуголь».</t>
  </si>
  <si>
    <t xml:space="preserve">Иван Макаров ПЛЕХАНОВ *7.05.1880 +9.07.1880 от поноса.</t>
  </si>
  <si>
    <t xml:space="preserve">Стефан Макаров ПЛЕХАНОВ *1883 +4.01.1884 от родимца.</t>
  </si>
  <si>
    <t xml:space="preserve">Матрена Макаровна *10.11.1884 +1939.</t>
  </si>
  <si>
    <t xml:space="preserve">Колхозница.</t>
  </si>
  <si>
    <t xml:space="preserve">М (19.01.1905) – Александр Трофимович ЗАГВОЗДКИН *7.11.1885 +п. 1916. Кр-н с. Покровского.</t>
  </si>
  <si>
    <t xml:space="preserve">Яков Макарович ПЛЕХАНОВ *11.04.1886 +1931.</t>
  </si>
  <si>
    <t xml:space="preserve">Кр-н с. Покровского. Мастер промартели по выжиганию извести.</t>
  </si>
  <si>
    <t xml:space="preserve">Ж (4.11.1905) – Мария Иоакимова (Якимовна) *1.08.1888 +13.01.1971. Дочь Иоакима ФАДЕЕВА, кр-на с. Покровского. Мыловар. Была солисткой Уральского народного хора. Знаток и прекрасная исполнительница, запевала старинной уральской песни, не смотря на свой возраст, она 8 лет ездила с концертами, пользовалась большим авторитетом сельчан.</t>
  </si>
  <si>
    <t xml:space="preserve">Анна Макаровна *15.10.1888 +1947.</t>
  </si>
  <si>
    <t xml:space="preserve">М (18.01.1906) – Андрей Иванович ГУСЕВ *1886/87 +1926.</t>
  </si>
  <si>
    <t xml:space="preserve">Ирина (Арина) Макаровна *29.04(12.05 по н. ст.).1890 +11.05.1963.</t>
  </si>
  <si>
    <t xml:space="preserve">Мыловар.</t>
  </si>
  <si>
    <t xml:space="preserve">М (7.01.1908) – Яким Иванович ГУСЕВ *22.09.1889 +18.03.1960. Кр-н с. Покровского. Мастер производства извести в артели им. Свердлова.</t>
  </si>
  <si>
    <t xml:space="preserve">Екатерина Макарова *24.11.1891.</t>
  </si>
  <si>
    <t xml:space="preserve">Адриан Макаров ПЛЕХАНОВ *25.08.1893 +29.04.1894 от болезни горла.</t>
  </si>
  <si>
    <t xml:space="preserve">Ксения Макаровна *18.01.1895 +1940.</t>
  </si>
  <si>
    <t xml:space="preserve">Жила в с. Покровском.</t>
  </si>
  <si>
    <t xml:space="preserve">М1 (13.02.1913) – Михаил Спиридонов ЧЕРЕМНЫХ *1895 +п. 1916. Кр-н с. Покровского.</t>
  </si>
  <si>
    <t xml:space="preserve">М2 – Иван Григорьевич СОСНОВСКИХ *1893 +1947.</t>
  </si>
  <si>
    <t xml:space="preserve">Михаил Макарович ПЛЕХАНОВ *21.05.1897 +15.11.1967.</t>
  </si>
  <si>
    <t xml:space="preserve">Участник 1-й мировой войны, призван 13.05.1916 г. Участник гражданской войны, служил в полку «Красные Орлы». С 1923 г. – жигарь в артели по выжигу извести, с 1928 г. – председатель артели. С 1930 г. – продавец в Сосновском магазине. Принимал участие в организации колхоза. Член КПСС с 1931 г. Председатель правления артели «Вагранка» в 1931-1937 гг. С 1937 г. – директор магазина № 1 «Свердместторга», потом – директор общепита. С 1938 г. – завхоз на электростанции, начальник коммунального отдела. С 1939 г. – снова председатель правления артели «Вагранка». С 1940 г. – председатель сельсовета с. Покровского. Участник Великой Отечественной войны, призван в армию в ноябре 1941 г. С августа 1945 г. – заместитель председателя правления артели «Вагранка». С 1946 г. – председатель правления колхоза им. Кагановича. С 1948 г. – начальник литейного цеха артели «Вагранка». С 1953 г. – председатель Покровского сельпо. С 1955 г. – продавец хозяйственного магазина. Имел 14 наград, в том числе «Орден Красной Звезды». Автор воспоминаний «Красные Орлы» (1956 г.). (ЦДООСО. Ф.221. Оп.2. Д.315).</t>
  </si>
  <si>
    <t xml:space="preserve">Ж1 (15.05.1917) – Марфа Космина *26.06.1900 +п. 1917. Дочь Космы Никитина СОКОЛОВА, кр-на с. Покровского.</t>
  </si>
  <si>
    <t xml:space="preserve">Ж2 – Анна Игнатьевна ТУМАКОВА *1906 +1987. Работница детского сада.</t>
  </si>
  <si>
    <t xml:space="preserve">Ж3 – Валентина Антиповна ЦВЕТКОВА *1922 +2000. Продавец.</t>
  </si>
  <si>
    <t xml:space="preserve">Антоний Макаров ПЛЕХАНОВ *1.03.1900 +17.01.1902 от скарлатины.</t>
  </si>
  <si>
    <t xml:space="preserve">Тихон Яковлев ПЛЕХАНОВ *15.06.1866 +9.08.1866 поносом.</t>
  </si>
  <si>
    <t xml:space="preserve">Леонтий Яковлев ПЛЕХАНОВ (СОСНОВСКИХ) *13.06.1867 +1.08.1867 от поноса.</t>
  </si>
  <si>
    <t xml:space="preserve">Марина Яковлева *14.07.1868 +11.08.1868 от поноса.</t>
  </si>
  <si>
    <t xml:space="preserve">Макарий Яковлев ПЛЕХАНОВ *23.07.1869 +29.10.1869 от родимца.</t>
  </si>
  <si>
    <t xml:space="preserve">Федосья Яковлева *26.05.1880.</t>
  </si>
  <si>
    <t xml:space="preserve">Федосья Яковлева *26.05.1881 +24.07.1881 от поноса.</t>
  </si>
  <si>
    <t xml:space="preserve">Дарья Потапова *3.03.1874.</t>
  </si>
  <si>
    <t xml:space="preserve">Евдоким Потапов ПЛЕХАНОВ *29.07.1875 +8.06.1878 от оспы.</t>
  </si>
  <si>
    <t xml:space="preserve">Анна Потапова *30.01.1878 +23.06.1878 от оспы.</t>
  </si>
  <si>
    <t xml:space="preserve">XII</t>
  </si>
  <si>
    <t xml:space="preserve">/1. Татьяна Андреевна *24.01.1926. </t>
  </si>
  <si>
    <t xml:space="preserve">Окончила Ирбитский техникум. Живет в Екатеринбурге.</t>
  </si>
  <si>
    <t xml:space="preserve">М – Леонид РУСИН *1928.</t>
  </si>
  <si>
    <t xml:space="preserve">Валентина Андреевна *16.05.1928 +1999.</t>
  </si>
  <si>
    <t xml:space="preserve">Работница Егоршинского радиозавода.</t>
  </si>
  <si>
    <t xml:space="preserve">М – Борис Васильевич КОСТЫРЕВ *1931 +1968.</t>
  </si>
  <si>
    <t xml:space="preserve">/2. Николай Андреевич ПЛЕХАНОВ *8.03.1930 +1968.</t>
  </si>
  <si>
    <t xml:space="preserve">Шофер. Трагически погиб.</t>
  </si>
  <si>
    <t xml:space="preserve">Ж – Тамара Порфирьевна *1933.</t>
  </si>
  <si>
    <t xml:space="preserve">/2. Тамара Андреевна *11.01.1937.</t>
  </si>
  <si>
    <t xml:space="preserve">Живет в пос. Буланаш. Сборщик радиоаппаратуры Егоршинского радиозавода.</t>
  </si>
  <si>
    <t xml:space="preserve">М – Виталий Григорьевич КУЗЬМИН *1940 +1995. Шахтёр.</t>
  </si>
  <si>
    <t xml:space="preserve">/2. Любовь Андреевна *25.01.1948.</t>
  </si>
  <si>
    <t xml:space="preserve">Живет в Хабаровске. Работник энергосбыта.</t>
  </si>
  <si>
    <t xml:space="preserve">М – Александр Михайлович КЛЕЙМЕНОВ *1948 +1996.</t>
  </si>
  <si>
    <t xml:space="preserve">Леонид Никитич ПЛЕХАНОВ *22.09.1932 +30.05.2002.</t>
  </si>
  <si>
    <t xml:space="preserve">Окончил машиностроительный техникум. Инженер-конструктор на ЕРЗ и АМЗ.</t>
  </si>
  <si>
    <t xml:space="preserve">Ж – Светлана Евгеньевна СОКОЛОВА *8.08.1940 +21.08.2000. Окончила УПИ. Инженер-технолог химического производства на ЕРЗ.</t>
  </si>
  <si>
    <t xml:space="preserve">Анатолий Никитич ПЛЕХАНОВ *7.08.1935.</t>
  </si>
  <si>
    <t xml:space="preserve">Токарь. Окончил Артёмовский техникум приборостроения.</t>
  </si>
  <si>
    <t xml:space="preserve">Ж – Тамара Фёдоровна ПИСЧИКОВА *6.04.1939. Окончила Томский техникум железнодорожного транспорта. Метролог. Электромеханик на ст. Егоршино. Член Уральского историко-родословного общества.</t>
  </si>
  <si>
    <t xml:space="preserve">Владимир Семёнович ПЛЕХАНОВ *30.10.1939 +20.06.1981.</t>
  </si>
  <si>
    <t xml:space="preserve">Тракторист совхоза в с. Покровском.</t>
  </si>
  <si>
    <t xml:space="preserve">Ж – Раиса Михайловна *1948. Агроном в с. Покровском.</t>
  </si>
  <si>
    <t xml:space="preserve">Валентин Семёнович ПЛЕХАНОВ *20.07.1946 +15.03.1993.</t>
  </si>
  <si>
    <t xml:space="preserve">Римма Васильевна.</t>
  </si>
  <si>
    <t xml:space="preserve">Живёт в гор. Орле.</t>
  </si>
  <si>
    <t xml:space="preserve">Валерий Васильевич ПЛЕХАНОВ.</t>
  </si>
  <si>
    <t xml:space="preserve">Живёт в гор. Красноуфимске.</t>
  </si>
  <si>
    <t xml:space="preserve">Светлана Васильевна.</t>
  </si>
  <si>
    <t xml:space="preserve">Юлия Васильевна.</t>
  </si>
  <si>
    <t xml:space="preserve">Тимофий Яковлев ПЛЕХАНОВ *18.08.1906 +12.03.1907 от кашля.</t>
  </si>
  <si>
    <t xml:space="preserve">Иван Яковлев ПЛЕХАНОВ *26.05.1908 +11.11.1908 от кори.</t>
  </si>
  <si>
    <t xml:space="preserve">Иван Яковлевич ПЛЕХАНОВ *20.02.1910 +1941. </t>
  </si>
  <si>
    <t xml:space="preserve">Младший лейтенант в пограничных войсках. В ВОВ пропал без вести в Латвии.</t>
  </si>
  <si>
    <t xml:space="preserve">Ж – Мария Антоновна ЛОБАНОВА *8.06.1910 +18.06.1994. У неё после войны родилась дочь, Людмила Ивановна ПЛЕХАНОВА.</t>
  </si>
  <si>
    <t xml:space="preserve">Владимир Яковлевич ПЛЕХАНОВ *12.07.1912 +23.01.1971.</t>
  </si>
  <si>
    <t xml:space="preserve">Участник ВОВ, майор. Член КПСС – политрук в спецподразделении Министерства безопасности. Награды: медаль «За боевые заслуги» (1942), орден Красной звезды, медаль «За Победу над Германией 1941-1945 гг.», медаль «20 лет Победы в ВОВ», медаль «За Доблестный труд». После войны работал зав. отделом горисполкома. Директор кирпичного завода в гор. Артемовском.</t>
  </si>
  <si>
    <t xml:space="preserve">Ж – Пелагея Николаевна ЗЫРЯНОВА *6.10.1913 +21.02.2000. Окончила Ирбитское педучилище. Работала пионервожатой в школе с. Покровского, преподавателем школы №1 гор. Артемовского. Секретарь парторганизации. Ветеран труда. Награждена юбилейными медалями в честь 30 и 40-летия Победы.</t>
  </si>
  <si>
    <t xml:space="preserve">Степан Яковлевич ПЛЕХАНОВ *14.12.1914 +12.11.1987.</t>
  </si>
  <si>
    <t xml:space="preserve">Участник ВОВ. Служил в армии 10 лет (1939-1949) на Дальнем Востоке. Член КПСС. После демобилизации окончил филиал Ленинградского института промкооперации и был директором Покровского чугунолитейного завода «Вагранка». Награжден медалью «За боевые заслуги».</t>
  </si>
  <si>
    <t xml:space="preserve">Ж – Матрена Николаевна БРЫЛИНА *7.04.1920 +7.04.1980. Преподаватель школы в с. Покровском.</t>
  </si>
  <si>
    <t xml:space="preserve">Анна Яковлевна *1916.</t>
  </si>
  <si>
    <t xml:space="preserve">Уехала на Кубань.</t>
  </si>
  <si>
    <t xml:space="preserve">/1. Нелли Михайловна *1947 +2004.</t>
  </si>
  <si>
    <t xml:space="preserve">/1. Римма Михайловна *1952.</t>
  </si>
  <si>
    <t xml:space="preserve">Живет в гор. Санкт-Петербурге.</t>
  </si>
  <si>
    <t xml:space="preserve">XIII</t>
  </si>
  <si>
    <t xml:space="preserve">Сергей Николаевич ПЛЕХАНОВ *1963.</t>
  </si>
  <si>
    <t xml:space="preserve">Живёт в гор. Иркутске.</t>
  </si>
  <si>
    <t xml:space="preserve">Татьяна Леонидовна *4.02.1963.</t>
  </si>
  <si>
    <t xml:space="preserve">Окончила УПИ. Инженер-химик. Живёт в гор. Екатеринбурге.</t>
  </si>
  <si>
    <t xml:space="preserve">М – Виктор Николаевич ТЕСТОВ *16.11.1964.</t>
  </si>
  <si>
    <t xml:space="preserve">Людмила Леонидовна ПЛЕХАНОВА *11.07.1969. </t>
  </si>
  <si>
    <t xml:space="preserve">Окончила фармацевтическое училище. Фармацевт. Живёт в гор. Екатеринбурге.</t>
  </si>
  <si>
    <t xml:space="preserve">М – Дмитрий.</t>
  </si>
  <si>
    <t xml:space="preserve">Наталья Анатольевна *11.01.1970. </t>
  </si>
  <si>
    <t xml:space="preserve">Окончила УПИ. Инженер-эколог. Живёт в гор. Екатеринбурге.</t>
  </si>
  <si>
    <t xml:space="preserve">М – Владимир Анатольевич МИНЕЕВ *8.01.1970. Инженер-строитель.</t>
  </si>
  <si>
    <t xml:space="preserve">Алексей Анатольевич ПЛЕХАНОВ *29.08.1977 +4.07.1997.</t>
  </si>
  <si>
    <t xml:space="preserve">Погиб трагически.</t>
  </si>
  <si>
    <t xml:space="preserve">Михаил Владимирович ПЛЕХАНОВ *1973 +1992.</t>
  </si>
  <si>
    <t xml:space="preserve">Рабочий совхоза в с. Покровском. Погиб трагически.</t>
  </si>
  <si>
    <t xml:space="preserve">Алексей Валерьевич ПЛЕХАНОВ.</t>
  </si>
  <si>
    <t xml:space="preserve">Юрий Иванович ПЛЕХАНОВ *15.03.1932 +5.09.1991.</t>
  </si>
  <si>
    <t xml:space="preserve">Слесарь-станочник. Жил в гор. Каменске-Уральском.</t>
  </si>
  <si>
    <t xml:space="preserve">Ж – Аида Анатольевна ЧУРКИНА *26.02.1936.</t>
  </si>
  <si>
    <t xml:space="preserve">Анатолий Иванович ПЛЕХАНОВ *28.10.1935 +9.03.2001.</t>
  </si>
  <si>
    <t xml:space="preserve">Грузчик совхоза в с. Покровском.</t>
  </si>
  <si>
    <t xml:space="preserve">Ирина Ивановна *19.08.1938.</t>
  </si>
  <si>
    <t xml:space="preserve">Бухгалтер ЕРЗ. Живёт в гор. Артёмовском.</t>
  </si>
  <si>
    <t xml:space="preserve">Тамара Ивановна *1.01.1941.</t>
  </si>
  <si>
    <t xml:space="preserve">М - Альберт Александрович МАНТУРОВ.</t>
  </si>
  <si>
    <t xml:space="preserve">(см.). Людмила Ивановна *9.07.1949.</t>
  </si>
  <si>
    <t xml:space="preserve">Секретарь сельского совета в с. Покровском.</t>
  </si>
  <si>
    <t xml:space="preserve">М – Сергей Николаевич СОСНОВСКИХ *20.10.1948 +12.10.1991.</t>
  </si>
  <si>
    <t xml:space="preserve">Борис Владимирович ПЛЕХАНОВ *9.04.1941.</t>
  </si>
  <si>
    <t xml:space="preserve">Окончил ремесленное училище. Мастер машин паровых турбин ЕГРЭС. Живёт в гор. Артёмовском.</t>
  </si>
  <si>
    <t xml:space="preserve">Ж – Тамара Ивановна СВАЛОВА *16.11.1940. Работает в ОТК на АМЗ.</t>
  </si>
  <si>
    <t xml:space="preserve">Виктор Владимирович ПЛЕХАНОВ *4.10.1947 +1980.</t>
  </si>
  <si>
    <t xml:space="preserve">Окончил ремесленное училище в гор.Артёмовском.</t>
  </si>
  <si>
    <t xml:space="preserve">Ж – Ольга Ивановна ШИШКОВА *2.11.1951. Живет в пос. Монетном.</t>
  </si>
  <si>
    <t xml:space="preserve">Сергей Владимирович ПЛЕХАНОВ *17.03.1951.</t>
  </si>
  <si>
    <t xml:space="preserve">Окончил Тобольское мореходное училище. Был судомехаником на Камчатке до 1982 г. Работает мотористом в «Сельхозтехнике» в гор. Артёмовском.</t>
  </si>
  <si>
    <t xml:space="preserve">Ж – Тамара Ивановна КОТЕНКОВА *6.02.1951. Работала воспитателем, корректором в типографии, паспортист.</t>
  </si>
  <si>
    <t xml:space="preserve">Татьяна Степановна *22.01.1951.</t>
  </si>
  <si>
    <t xml:space="preserve">Пионервожатая Покровской школы, инспектор отдела кадров совхоза «Егоршинский». Живет в гор. Артёмовском.</t>
  </si>
  <si>
    <t xml:space="preserve">М – Юрий Николаевич СЫРОМЯТНИКОВ *14.10.1948. Шофёр.</t>
  </si>
  <si>
    <t xml:space="preserve">XIV</t>
  </si>
  <si>
    <t xml:space="preserve">Илья Сегеевич ПЛЕХАНОВ *1982, гор. Иркутск.</t>
  </si>
  <si>
    <t xml:space="preserve">Александр Сергеевич ПЛЕХАНОВ *1984, гор. Иркутск.</t>
  </si>
  <si>
    <t xml:space="preserve">Софья Дмитриевна ПЛЕХАНОВА *1993, гор. Екатеринбург.</t>
  </si>
  <si>
    <t xml:space="preserve">Наталья Юрьевна *12.02.1957, гор. Каменск-Уральский.</t>
  </si>
  <si>
    <t xml:space="preserve">М – Александр ДОРОЖКИН.</t>
  </si>
  <si>
    <t xml:space="preserve">Альберт Юрьевич ПЛЕХАНОВ *26.02.1961, гор. Каменск-Уральский, +8.03.2013, гор. Каменск-Уральский.</t>
  </si>
  <si>
    <t xml:space="preserve">Виктор Михайлович ПЛЕХАНОВ *13.06.1966.</t>
  </si>
  <si>
    <t xml:space="preserve">Шофёр. Живёт в гор. Артёмовском.</t>
  </si>
  <si>
    <t xml:space="preserve">Александр Альбертович ПЛЕХАНОВ *1965 +24.02.2003, с. Покровское.</t>
  </si>
  <si>
    <t xml:space="preserve">Андрей Борисович ПЛЕХАНОВ *24.08.1961.</t>
  </si>
  <si>
    <t xml:space="preserve">Работает на ЕРЗ. Живёт в гор. Артёмовском.</t>
  </si>
  <si>
    <t xml:space="preserve">Сергей Борисович ПЛЕХАНОВ *14.04.1969. </t>
  </si>
  <si>
    <t xml:space="preserve">Окончил ПТУ в пос. Рефтинском.</t>
  </si>
  <si>
    <t xml:space="preserve">Ж – Светлана.</t>
  </si>
  <si>
    <t xml:space="preserve">Владимир Викторович ПЛЕХАНОВ *17.09.1970.</t>
  </si>
  <si>
    <t xml:space="preserve">Мастер мебельного цеха в пос. Монетном.</t>
  </si>
  <si>
    <t xml:space="preserve">Ж – Оксана.</t>
  </si>
  <si>
    <t xml:space="preserve">Андрей Викторович ПЛЕХАНОВ *1981, пос. Монетный.</t>
  </si>
  <si>
    <t xml:space="preserve">Алексей Сергеевич ПЛЕХАНОВ *28.01.1973.</t>
  </si>
  <si>
    <t xml:space="preserve">Окончил ПТУ. Водитель в гор. Екатеринбурге.</t>
  </si>
  <si>
    <t xml:space="preserve">Ж – Лариса Владимировна ЗОБНИНА *21.12.1974. Эколог в гор. Екатеринбурге.</t>
  </si>
  <si>
    <t xml:space="preserve">XV</t>
  </si>
  <si>
    <t xml:space="preserve">Сергей Альбертович ПЛЕХАНОВ *1985, гор. Каменск-Уральский.</t>
  </si>
  <si>
    <t xml:space="preserve">Ж - Ольга Сергеевна.</t>
  </si>
  <si>
    <t xml:space="preserve">Александр Альбертович ПЛЕХАНОВ *1987, гор. Каменск-Уральский.</t>
  </si>
  <si>
    <t xml:space="preserve">Ж - Олеся Александровна.</t>
  </si>
  <si>
    <t xml:space="preserve">Валерия Альбертовна ШЛЯПНИКОВА *2001, гор. Каменск-Уральский.</t>
  </si>
  <si>
    <t xml:space="preserve">Никита Сергеевич ПЛЕХАНОВ *1988, пос. Рефтинский.</t>
  </si>
  <si>
    <t xml:space="preserve">Нина Сергеевна *1994, пос. Рефтинский.</t>
  </si>
  <si>
    <t xml:space="preserve">Никита Владимирович ПЛЕХАНОВ *2001, пос. Монетный.</t>
  </si>
  <si>
    <t xml:space="preserve">Екатерина Алексеевна *1995, гор. Екатеринбург.</t>
  </si>
  <si>
    <t xml:space="preserve">XVI</t>
  </si>
  <si>
    <t xml:space="preserve">Матвей Сергеевич СКОБЕЛИН *2010, гор. Каменск-Уральский.</t>
  </si>
  <si>
    <t xml:space="preserve">Валерия Сергеевна *2013, гор. Каменск-Уральский.</t>
  </si>
  <si>
    <t xml:space="preserve">Кира Александровна *2010, гор. Каменск-Уральский.</t>
  </si>
  <si>
    <t xml:space="preserve">Маргарита Александровна *2016, гор. Каменск-Уральский.</t>
  </si>
  <si>
    <t xml:space="preserve">1659 – Л.163 об.</t>
  </si>
  <si>
    <t xml:space="preserve">1666 – Л.192 об.</t>
  </si>
  <si>
    <t xml:space="preserve">1670 – Л.13-13 об.</t>
  </si>
  <si>
    <t xml:space="preserve">1680 – Л.526.</t>
  </si>
  <si>
    <t xml:space="preserve">1710 – Л.190.</t>
  </si>
  <si>
    <t xml:space="preserve">Метрические книги Покровской церкви с. Покровского. – Артемовский муниципальный архив с постоянной составляющей документов. Ф.13. Оп.1. Д.3, 4, 8, 11-14, 16, 18, 20, 21, 23, 25, 26, 28, 30, 31, 34, 3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6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1" width="9.14"/>
    <col collapsed="false" customWidth="true" hidden="false" outlineLevel="0" max="10" min="10" style="0" width="12.85"/>
  </cols>
  <sheetData>
    <row r="3" s="1" customFormat="true" ht="12.75" hidden="false" customHeight="false" outlineLevel="0" collapsed="false">
      <c r="C3" s="1" t="s">
        <v>0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1" t="n">
        <v>1</v>
      </c>
      <c r="C5" s="1" t="s">
        <v>1</v>
      </c>
    </row>
    <row r="6" s="1" customFormat="true" ht="12.75" hidden="false" customHeight="false" outlineLevel="0" collapsed="false">
      <c r="C6" s="1" t="s">
        <v>2</v>
      </c>
    </row>
    <row r="7" s="1" customFormat="true" ht="12.75" hidden="false" customHeight="false" outlineLevel="0" collapsed="false">
      <c r="C7" s="2" t="s">
        <v>3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C9" s="2" t="s">
        <v>4</v>
      </c>
    </row>
    <row r="10" s="1" customFormat="true" ht="12.75" hidden="false" customHeight="false" outlineLevel="0" collapsed="false"/>
    <row r="11" s="1" customFormat="true" ht="12.75" hidden="false" customHeight="false" outlineLevel="0" collapsed="false">
      <c r="A11" s="3" t="n">
        <f aca="false">A5+1</f>
        <v>2</v>
      </c>
      <c r="B11" s="4" t="n">
        <f aca="false">-A5</f>
        <v>-1</v>
      </c>
      <c r="C11" s="2" t="s">
        <v>5</v>
      </c>
    </row>
    <row r="12" s="1" customFormat="true" ht="25.5" hidden="false" customHeight="true" outlineLevel="0" collapsed="false">
      <c r="C12" s="5" t="s">
        <v>6</v>
      </c>
      <c r="D12" s="5"/>
      <c r="E12" s="5"/>
      <c r="F12" s="5"/>
      <c r="G12" s="5"/>
      <c r="H12" s="5"/>
      <c r="I12" s="5"/>
      <c r="J12" s="5"/>
    </row>
    <row r="13" s="1" customFormat="true" ht="12.75" hidden="false" customHeight="false" outlineLevel="0" collapsed="false">
      <c r="C13" s="2" t="s">
        <v>3</v>
      </c>
    </row>
    <row r="14" s="1" customFormat="true" ht="12.75" hidden="false" customHeight="false" outlineLevel="0" collapsed="false"/>
    <row r="15" s="1" customFormat="true" ht="12.75" hidden="false" customHeight="false" outlineLevel="0" collapsed="false">
      <c r="A15" s="3"/>
      <c r="B15" s="6"/>
      <c r="C15" s="2" t="s">
        <v>7</v>
      </c>
    </row>
    <row r="16" s="1" customFormat="true" ht="12.75" hidden="false" customHeight="false" outlineLevel="0" collapsed="false">
      <c r="A16" s="3"/>
      <c r="B16" s="4"/>
      <c r="C16" s="2"/>
    </row>
    <row r="17" s="1" customFormat="true" ht="12.75" hidden="false" customHeight="false" outlineLevel="0" collapsed="false">
      <c r="A17" s="3" t="n">
        <f aca="false">A11+1</f>
        <v>3</v>
      </c>
      <c r="B17" s="4" t="n">
        <f aca="false">-A11</f>
        <v>-2</v>
      </c>
      <c r="C17" s="2" t="s">
        <v>8</v>
      </c>
    </row>
    <row r="18" s="1" customFormat="true" ht="12.75" hidden="false" customHeight="false" outlineLevel="0" collapsed="false">
      <c r="A18" s="3"/>
      <c r="B18" s="4"/>
      <c r="C18" s="2" t="s">
        <v>9</v>
      </c>
    </row>
    <row r="19" s="1" customFormat="true" ht="12.75" hidden="false" customHeight="false" outlineLevel="0" collapsed="false">
      <c r="A19" s="3"/>
      <c r="B19" s="4"/>
      <c r="C19" s="2" t="s">
        <v>3</v>
      </c>
    </row>
    <row r="20" s="1" customFormat="true" ht="12.75" hidden="false" customHeight="false" outlineLevel="0" collapsed="false">
      <c r="A20" s="3" t="n">
        <f aca="false">A17+1</f>
        <v>4</v>
      </c>
      <c r="B20" s="4" t="n">
        <f aca="false">-A11</f>
        <v>-2</v>
      </c>
      <c r="C20" s="0" t="s">
        <v>10</v>
      </c>
    </row>
    <row r="21" s="1" customFormat="true" ht="12.75" hidden="false" customHeight="false" outlineLevel="0" collapsed="false">
      <c r="A21" s="3"/>
      <c r="B21" s="4"/>
      <c r="C21" s="2" t="s">
        <v>11</v>
      </c>
    </row>
    <row r="22" s="1" customFormat="true" ht="12.75" hidden="false" customHeight="false" outlineLevel="0" collapsed="false">
      <c r="A22" s="3"/>
      <c r="B22" s="4"/>
      <c r="C22" s="2" t="s">
        <v>12</v>
      </c>
    </row>
    <row r="23" s="1" customFormat="true" ht="12.75" hidden="false" customHeight="false" outlineLevel="0" collapsed="false">
      <c r="A23" s="3"/>
      <c r="B23" s="4"/>
      <c r="C23" s="2"/>
    </row>
    <row r="24" s="1" customFormat="true" ht="12.75" hidden="false" customHeight="false" outlineLevel="0" collapsed="false">
      <c r="A24" s="3"/>
      <c r="B24" s="4"/>
      <c r="C24" s="2" t="s">
        <v>13</v>
      </c>
    </row>
    <row r="25" s="1" customFormat="true" ht="12.75" hidden="false" customHeight="false" outlineLevel="0" collapsed="false">
      <c r="A25" s="3"/>
      <c r="B25" s="4"/>
      <c r="C25" s="2"/>
    </row>
    <row r="26" s="1" customFormat="true" ht="12.75" hidden="false" customHeight="false" outlineLevel="0" collapsed="false">
      <c r="A26" s="3" t="n">
        <f aca="false">A20+1</f>
        <v>5</v>
      </c>
      <c r="B26" s="4" t="n">
        <f aca="false">-A17</f>
        <v>-3</v>
      </c>
      <c r="C26" s="2" t="s">
        <v>14</v>
      </c>
    </row>
    <row r="27" s="1" customFormat="true" ht="12.75" hidden="false" customHeight="false" outlineLevel="0" collapsed="false">
      <c r="A27" s="3"/>
      <c r="B27" s="4"/>
      <c r="C27" s="2" t="s">
        <v>11</v>
      </c>
    </row>
    <row r="28" s="1" customFormat="true" ht="12.75" hidden="false" customHeight="false" outlineLevel="0" collapsed="false">
      <c r="A28" s="3"/>
      <c r="B28" s="4"/>
      <c r="C28" s="2" t="s">
        <v>15</v>
      </c>
    </row>
    <row r="29" s="1" customFormat="true" ht="12.75" hidden="false" customHeight="false" outlineLevel="0" collapsed="false">
      <c r="A29" s="3" t="n">
        <f aca="false">A26+1</f>
        <v>6</v>
      </c>
      <c r="B29" s="4" t="n">
        <f aca="false">-A17</f>
        <v>-3</v>
      </c>
      <c r="C29" s="2" t="s">
        <v>16</v>
      </c>
    </row>
    <row r="30" s="1" customFormat="true" ht="12.75" hidden="false" customHeight="false" outlineLevel="0" collapsed="false">
      <c r="A30" s="3" t="n">
        <f aca="false">A29+1</f>
        <v>7</v>
      </c>
      <c r="B30" s="4" t="n">
        <f aca="false">-A20</f>
        <v>-4</v>
      </c>
      <c r="C30" s="2" t="s">
        <v>17</v>
      </c>
    </row>
    <row r="31" s="1" customFormat="true" ht="12.75" hidden="false" customHeight="false" outlineLevel="0" collapsed="false">
      <c r="A31" s="3" t="n">
        <f aca="false">A30+1</f>
        <v>8</v>
      </c>
      <c r="B31" s="4" t="n">
        <f aca="false">-A20</f>
        <v>-4</v>
      </c>
      <c r="C31" s="2" t="s">
        <v>18</v>
      </c>
    </row>
    <row r="32" s="1" customFormat="true" ht="12.75" hidden="false" customHeight="false" outlineLevel="0" collapsed="false">
      <c r="A32" s="3" t="n">
        <f aca="false">A31+1</f>
        <v>9</v>
      </c>
      <c r="B32" s="4" t="n">
        <f aca="false">-A20</f>
        <v>-4</v>
      </c>
      <c r="C32" s="2" t="s">
        <v>19</v>
      </c>
    </row>
    <row r="33" s="1" customFormat="true" ht="12.75" hidden="false" customHeight="false" outlineLevel="0" collapsed="false">
      <c r="A33" s="3" t="n">
        <f aca="false">A32+1</f>
        <v>10</v>
      </c>
      <c r="B33" s="4" t="n">
        <f aca="false">-A20</f>
        <v>-4</v>
      </c>
      <c r="C33" s="2" t="s">
        <v>20</v>
      </c>
    </row>
    <row r="34" s="1" customFormat="true" ht="12.75" hidden="false" customHeight="false" outlineLevel="0" collapsed="false">
      <c r="A34" s="3"/>
      <c r="B34" s="4"/>
      <c r="C34" s="2" t="s">
        <v>21</v>
      </c>
    </row>
    <row r="35" s="1" customFormat="true" ht="12.75" hidden="false" customHeight="false" outlineLevel="0" collapsed="false">
      <c r="A35" s="3"/>
      <c r="B35" s="4"/>
      <c r="C35" s="2" t="s">
        <v>22</v>
      </c>
    </row>
    <row r="36" s="1" customFormat="true" ht="12.75" hidden="false" customHeight="false" outlineLevel="0" collapsed="false">
      <c r="A36" s="3" t="n">
        <f aca="false">A33+1</f>
        <v>11</v>
      </c>
      <c r="B36" s="4" t="n">
        <f aca="false">-A20</f>
        <v>-4</v>
      </c>
      <c r="C36" s="2" t="s">
        <v>23</v>
      </c>
    </row>
    <row r="37" s="1" customFormat="true" ht="25.5" hidden="false" customHeight="true" outlineLevel="0" collapsed="false">
      <c r="A37" s="3"/>
      <c r="B37" s="4"/>
      <c r="C37" s="7" t="s">
        <v>24</v>
      </c>
      <c r="D37" s="7"/>
      <c r="E37" s="7"/>
      <c r="F37" s="7"/>
      <c r="G37" s="7"/>
      <c r="H37" s="7"/>
      <c r="I37" s="7"/>
      <c r="J37" s="7"/>
    </row>
    <row r="38" s="1" customFormat="true" ht="12.75" hidden="false" customHeight="false" outlineLevel="0" collapsed="false">
      <c r="A38" s="3"/>
      <c r="B38" s="4"/>
      <c r="C38" s="2" t="s">
        <v>25</v>
      </c>
    </row>
    <row r="39" s="1" customFormat="true" ht="12.75" hidden="false" customHeight="false" outlineLevel="0" collapsed="false">
      <c r="A39" s="3" t="n">
        <f aca="false">A36+1</f>
        <v>12</v>
      </c>
      <c r="B39" s="4" t="n">
        <f aca="false">-A20</f>
        <v>-4</v>
      </c>
      <c r="C39" s="2" t="s">
        <v>26</v>
      </c>
    </row>
    <row r="40" s="1" customFormat="true" ht="25.5" hidden="false" customHeight="true" outlineLevel="0" collapsed="false">
      <c r="A40" s="3"/>
      <c r="B40" s="4"/>
      <c r="C40" s="7" t="s">
        <v>27</v>
      </c>
      <c r="D40" s="7"/>
      <c r="E40" s="7"/>
      <c r="F40" s="7"/>
      <c r="G40" s="7"/>
      <c r="H40" s="7"/>
      <c r="I40" s="7"/>
      <c r="J40" s="7"/>
    </row>
    <row r="41" s="1" customFormat="true" ht="12.75" hidden="false" customHeight="false" outlineLevel="0" collapsed="false">
      <c r="A41" s="3"/>
      <c r="B41" s="4"/>
      <c r="C41" s="2"/>
    </row>
    <row r="42" s="1" customFormat="true" ht="12.75" hidden="false" customHeight="false" outlineLevel="0" collapsed="false">
      <c r="A42" s="3"/>
      <c r="B42" s="4"/>
      <c r="C42" s="2" t="s">
        <v>28</v>
      </c>
    </row>
    <row r="43" s="1" customFormat="true" ht="12.75" hidden="false" customHeight="false" outlineLevel="0" collapsed="false">
      <c r="A43" s="3"/>
      <c r="B43" s="4"/>
      <c r="C43" s="2"/>
    </row>
    <row r="44" s="1" customFormat="true" ht="12.75" hidden="false" customHeight="false" outlineLevel="0" collapsed="false">
      <c r="A44" s="3" t="n">
        <f aca="false">A39+1</f>
        <v>13</v>
      </c>
      <c r="B44" s="4" t="n">
        <f aca="false">-A26</f>
        <v>-5</v>
      </c>
      <c r="C44" s="2" t="s">
        <v>29</v>
      </c>
    </row>
    <row r="45" s="1" customFormat="true" ht="12.75" hidden="false" customHeight="false" outlineLevel="0" collapsed="false">
      <c r="A45" s="3" t="n">
        <f aca="false">A44+1</f>
        <v>14</v>
      </c>
      <c r="B45" s="4" t="n">
        <f aca="false">-A26</f>
        <v>-5</v>
      </c>
      <c r="C45" s="2" t="s">
        <v>30</v>
      </c>
    </row>
    <row r="46" s="1" customFormat="true" ht="12.75" hidden="false" customHeight="false" outlineLevel="0" collapsed="false">
      <c r="A46" s="3" t="n">
        <f aca="false">A45+1</f>
        <v>15</v>
      </c>
      <c r="B46" s="4" t="n">
        <f aca="false">-A33</f>
        <v>-10</v>
      </c>
      <c r="C46" s="2" t="s">
        <v>31</v>
      </c>
    </row>
    <row r="47" s="1" customFormat="true" ht="25.5" hidden="false" customHeight="true" outlineLevel="0" collapsed="false">
      <c r="A47" s="8"/>
      <c r="B47" s="8"/>
      <c r="C47" s="7" t="s">
        <v>32</v>
      </c>
      <c r="D47" s="7"/>
      <c r="E47" s="7"/>
      <c r="F47" s="7"/>
      <c r="G47" s="7"/>
      <c r="H47" s="7"/>
      <c r="I47" s="7"/>
      <c r="J47" s="7"/>
    </row>
    <row r="48" s="1" customFormat="true" ht="25.5" hidden="false" customHeight="true" outlineLevel="0" collapsed="false">
      <c r="C48" s="7" t="s">
        <v>33</v>
      </c>
      <c r="D48" s="7"/>
      <c r="E48" s="7"/>
      <c r="F48" s="7"/>
      <c r="G48" s="7"/>
      <c r="H48" s="7"/>
      <c r="I48" s="7"/>
      <c r="J48" s="7"/>
    </row>
    <row r="49" s="1" customFormat="true" ht="12.75" hidden="false" customHeight="false" outlineLevel="0" collapsed="false">
      <c r="A49" s="3" t="n">
        <f aca="false">A46+1</f>
        <v>16</v>
      </c>
      <c r="B49" s="4" t="n">
        <f aca="false">-A36</f>
        <v>-11</v>
      </c>
      <c r="C49" s="2" t="s">
        <v>34</v>
      </c>
      <c r="D49" s="9"/>
      <c r="E49" s="9"/>
      <c r="F49" s="9"/>
      <c r="G49" s="9"/>
      <c r="H49" s="9"/>
      <c r="I49" s="9"/>
      <c r="J49" s="9"/>
    </row>
    <row r="50" s="1" customFormat="true" ht="12.75" hidden="false" customHeight="false" outlineLevel="0" collapsed="false">
      <c r="A50" s="3"/>
      <c r="B50" s="4"/>
      <c r="C50" s="2" t="s">
        <v>35</v>
      </c>
      <c r="D50" s="9"/>
      <c r="E50" s="9"/>
      <c r="F50" s="9"/>
      <c r="G50" s="9"/>
      <c r="H50" s="9"/>
      <c r="I50" s="9"/>
      <c r="J50" s="9"/>
    </row>
    <row r="51" s="1" customFormat="true" ht="12.75" hidden="false" customHeight="false" outlineLevel="0" collapsed="false">
      <c r="A51" s="3" t="n">
        <f aca="false">A49+1</f>
        <v>17</v>
      </c>
      <c r="B51" s="4" t="n">
        <f aca="false">-A36</f>
        <v>-11</v>
      </c>
      <c r="C51" s="2" t="s">
        <v>36</v>
      </c>
    </row>
    <row r="52" s="1" customFormat="true" ht="12.75" hidden="false" customHeight="false" outlineLevel="0" collapsed="false">
      <c r="A52" s="3"/>
      <c r="B52" s="4"/>
      <c r="C52" s="2" t="s">
        <v>37</v>
      </c>
    </row>
    <row r="53" s="1" customFormat="true" ht="25.5" hidden="false" customHeight="true" outlineLevel="0" collapsed="false">
      <c r="A53" s="3"/>
      <c r="B53" s="4"/>
      <c r="C53" s="7" t="s">
        <v>38</v>
      </c>
      <c r="D53" s="7"/>
      <c r="E53" s="7"/>
      <c r="F53" s="7"/>
      <c r="G53" s="7"/>
      <c r="H53" s="7"/>
      <c r="I53" s="7"/>
      <c r="J53" s="7"/>
    </row>
    <row r="54" s="1" customFormat="true" ht="12.75" hidden="false" customHeight="false" outlineLevel="0" collapsed="false">
      <c r="A54" s="3" t="n">
        <f aca="false">A51+1</f>
        <v>18</v>
      </c>
      <c r="B54" s="4" t="n">
        <f aca="false">-A36</f>
        <v>-11</v>
      </c>
      <c r="C54" s="2" t="s">
        <v>39</v>
      </c>
    </row>
    <row r="55" s="1" customFormat="true" ht="12.75" hidden="false" customHeight="false" outlineLevel="0" collapsed="false">
      <c r="A55" s="3" t="n">
        <f aca="false">A54+1</f>
        <v>19</v>
      </c>
      <c r="B55" s="4" t="n">
        <f aca="false">-A36</f>
        <v>-11</v>
      </c>
      <c r="C55" s="2" t="s">
        <v>40</v>
      </c>
    </row>
    <row r="56" s="1" customFormat="true" ht="12.75" hidden="false" customHeight="false" outlineLevel="0" collapsed="false">
      <c r="A56" s="3"/>
      <c r="B56" s="4"/>
      <c r="C56" s="2" t="s">
        <v>41</v>
      </c>
    </row>
    <row r="57" s="1" customFormat="true" ht="12.75" hidden="false" customHeight="false" outlineLevel="0" collapsed="false">
      <c r="A57" s="3" t="n">
        <f aca="false">A55+1</f>
        <v>20</v>
      </c>
      <c r="B57" s="4" t="n">
        <f aca="false">-A36</f>
        <v>-11</v>
      </c>
      <c r="C57" s="2" t="s">
        <v>42</v>
      </c>
    </row>
    <row r="58" s="1" customFormat="true" ht="12.75" hidden="false" customHeight="false" outlineLevel="0" collapsed="false">
      <c r="A58" s="8"/>
      <c r="B58" s="8"/>
      <c r="C58" s="2"/>
    </row>
    <row r="59" s="1" customFormat="true" ht="12.75" hidden="false" customHeight="false" outlineLevel="0" collapsed="false">
      <c r="C59" s="2" t="s">
        <v>43</v>
      </c>
    </row>
    <row r="60" s="1" customFormat="true" ht="12.75" hidden="false" customHeight="false" outlineLevel="0" collapsed="false">
      <c r="A60" s="3"/>
      <c r="B60" s="4"/>
      <c r="C60" s="2"/>
    </row>
    <row r="61" s="1" customFormat="true" ht="12.75" hidden="false" customHeight="false" outlineLevel="0" collapsed="false">
      <c r="A61" s="3" t="n">
        <f aca="false">A57+1</f>
        <v>21</v>
      </c>
      <c r="B61" s="4" t="n">
        <f aca="false">-A46</f>
        <v>-15</v>
      </c>
      <c r="C61" s="2" t="s">
        <v>44</v>
      </c>
    </row>
    <row r="62" s="1" customFormat="true" ht="12.75" hidden="false" customHeight="false" outlineLevel="0" collapsed="false">
      <c r="A62" s="3"/>
      <c r="B62" s="4"/>
      <c r="C62" s="2" t="s">
        <v>45</v>
      </c>
    </row>
    <row r="63" s="1" customFormat="true" ht="25.5" hidden="false" customHeight="true" outlineLevel="0" collapsed="false">
      <c r="A63" s="3"/>
      <c r="B63" s="4"/>
      <c r="C63" s="7" t="s">
        <v>46</v>
      </c>
      <c r="D63" s="7"/>
      <c r="E63" s="7"/>
      <c r="F63" s="7"/>
      <c r="G63" s="7"/>
      <c r="H63" s="7"/>
      <c r="I63" s="7"/>
      <c r="J63" s="7"/>
    </row>
    <row r="64" s="1" customFormat="true" ht="25.5" hidden="false" customHeight="true" outlineLevel="0" collapsed="false">
      <c r="A64" s="3"/>
      <c r="B64" s="4"/>
      <c r="C64" s="7" t="s">
        <v>47</v>
      </c>
      <c r="D64" s="7"/>
      <c r="E64" s="7"/>
      <c r="F64" s="7"/>
      <c r="G64" s="7"/>
      <c r="H64" s="7"/>
      <c r="I64" s="7"/>
      <c r="J64" s="7"/>
    </row>
    <row r="65" s="1" customFormat="true" ht="12.75" hidden="false" customHeight="false" outlineLevel="0" collapsed="false">
      <c r="A65" s="3" t="n">
        <f aca="false">A61+1</f>
        <v>22</v>
      </c>
      <c r="B65" s="4" t="n">
        <f aca="false">-A46</f>
        <v>-15</v>
      </c>
      <c r="C65" s="2" t="s">
        <v>48</v>
      </c>
    </row>
    <row r="66" s="1" customFormat="true" ht="12.75" hidden="false" customHeight="false" outlineLevel="0" collapsed="false">
      <c r="A66" s="3"/>
      <c r="B66" s="4"/>
      <c r="C66" s="2" t="s">
        <v>45</v>
      </c>
    </row>
    <row r="67" s="1" customFormat="true" ht="12.75" hidden="false" customHeight="false" outlineLevel="0" collapsed="false">
      <c r="A67" s="3"/>
      <c r="B67" s="4"/>
      <c r="C67" s="2" t="s">
        <v>49</v>
      </c>
    </row>
    <row r="68" s="1" customFormat="true" ht="12.75" hidden="false" customHeight="false" outlineLevel="0" collapsed="false">
      <c r="A68" s="3" t="n">
        <f aca="false">A65+1</f>
        <v>23</v>
      </c>
      <c r="B68" s="4" t="n">
        <f aca="false">-A46</f>
        <v>-15</v>
      </c>
      <c r="C68" s="2" t="s">
        <v>50</v>
      </c>
    </row>
    <row r="69" s="1" customFormat="true" ht="12.75" hidden="false" customHeight="false" outlineLevel="0" collapsed="false">
      <c r="A69" s="3" t="n">
        <f aca="false">A68+1</f>
        <v>24</v>
      </c>
      <c r="B69" s="4" t="n">
        <f aca="false">-A46</f>
        <v>-15</v>
      </c>
      <c r="C69" s="2" t="s">
        <v>51</v>
      </c>
    </row>
    <row r="70" s="1" customFormat="true" ht="12.75" hidden="false" customHeight="false" outlineLevel="0" collapsed="false">
      <c r="A70" s="3" t="n">
        <f aca="false">A69+1</f>
        <v>25</v>
      </c>
      <c r="B70" s="4" t="n">
        <f aca="false">-A46</f>
        <v>-15</v>
      </c>
      <c r="C70" s="2" t="s">
        <v>52</v>
      </c>
    </row>
    <row r="71" s="1" customFormat="true" ht="12.75" hidden="false" customHeight="false" outlineLevel="0" collapsed="false">
      <c r="A71" s="3" t="n">
        <f aca="false">A70+1</f>
        <v>26</v>
      </c>
      <c r="B71" s="4" t="n">
        <f aca="false">-A46</f>
        <v>-15</v>
      </c>
      <c r="C71" s="2" t="s">
        <v>53</v>
      </c>
    </row>
    <row r="72" s="1" customFormat="true" ht="12.75" hidden="false" customHeight="false" outlineLevel="0" collapsed="false">
      <c r="A72" s="3" t="n">
        <f aca="false">A71+1</f>
        <v>27</v>
      </c>
      <c r="B72" s="4" t="n">
        <f aca="false">-A46</f>
        <v>-15</v>
      </c>
      <c r="C72" s="2" t="s">
        <v>54</v>
      </c>
    </row>
    <row r="73" s="1" customFormat="true" ht="12.75" hidden="false" customHeight="false" outlineLevel="0" collapsed="false">
      <c r="A73" s="3" t="n">
        <f aca="false">A72+1</f>
        <v>28</v>
      </c>
      <c r="B73" s="4" t="n">
        <f aca="false">-A51</f>
        <v>-17</v>
      </c>
      <c r="C73" s="2" t="s">
        <v>55</v>
      </c>
    </row>
    <row r="74" s="1" customFormat="true" ht="12.75" hidden="false" customHeight="false" outlineLevel="0" collapsed="false">
      <c r="A74" s="3" t="n">
        <f aca="false">A73+1</f>
        <v>29</v>
      </c>
      <c r="B74" s="4" t="n">
        <f aca="false">-A51</f>
        <v>-17</v>
      </c>
      <c r="C74" s="2" t="s">
        <v>56</v>
      </c>
    </row>
    <row r="75" s="1" customFormat="true" ht="12.75" hidden="false" customHeight="false" outlineLevel="0" collapsed="false">
      <c r="A75" s="3" t="n">
        <f aca="false">A74+1</f>
        <v>30</v>
      </c>
      <c r="B75" s="4" t="n">
        <f aca="false">-A51</f>
        <v>-17</v>
      </c>
      <c r="C75" s="2" t="s">
        <v>57</v>
      </c>
    </row>
    <row r="76" s="1" customFormat="true" ht="12.75" hidden="false" customHeight="false" outlineLevel="0" collapsed="false">
      <c r="A76" s="3"/>
      <c r="B76" s="4"/>
      <c r="C76" s="2" t="s">
        <v>58</v>
      </c>
    </row>
    <row r="77" s="1" customFormat="true" ht="12.75" hidden="false" customHeight="false" outlineLevel="0" collapsed="false">
      <c r="A77" s="8"/>
      <c r="B77" s="8"/>
      <c r="C77" s="2"/>
    </row>
    <row r="78" s="1" customFormat="true" ht="12.75" hidden="false" customHeight="false" outlineLevel="0" collapsed="false">
      <c r="A78" s="3"/>
      <c r="B78" s="10"/>
      <c r="C78" s="2" t="s">
        <v>59</v>
      </c>
    </row>
    <row r="79" s="1" customFormat="true" ht="12.75" hidden="false" customHeight="false" outlineLevel="0" collapsed="false">
      <c r="A79" s="3"/>
      <c r="B79" s="4"/>
      <c r="C79" s="2"/>
    </row>
    <row r="80" s="1" customFormat="true" ht="12.75" hidden="false" customHeight="false" outlineLevel="0" collapsed="false">
      <c r="A80" s="3" t="n">
        <f aca="false">A75+1</f>
        <v>31</v>
      </c>
      <c r="B80" s="4" t="n">
        <f aca="false">-A61</f>
        <v>-21</v>
      </c>
      <c r="C80" s="2" t="s">
        <v>60</v>
      </c>
    </row>
    <row r="81" s="1" customFormat="true" ht="12.75" hidden="false" customHeight="false" outlineLevel="0" collapsed="false">
      <c r="A81" s="3"/>
      <c r="B81" s="4"/>
      <c r="C81" s="2" t="s">
        <v>61</v>
      </c>
    </row>
    <row r="82" s="1" customFormat="true" ht="12.75" hidden="false" customHeight="false" outlineLevel="0" collapsed="false">
      <c r="A82" s="3"/>
      <c r="B82" s="4"/>
      <c r="C82" s="2" t="s">
        <v>62</v>
      </c>
    </row>
    <row r="83" s="1" customFormat="true" ht="12.75" hidden="false" customHeight="false" outlineLevel="0" collapsed="false">
      <c r="A83" s="3" t="n">
        <f aca="false">A80+1</f>
        <v>32</v>
      </c>
      <c r="B83" s="4" t="n">
        <f aca="false">-A61</f>
        <v>-21</v>
      </c>
      <c r="C83" s="2" t="s">
        <v>63</v>
      </c>
    </row>
    <row r="84" s="1" customFormat="true" ht="12.75" hidden="false" customHeight="false" outlineLevel="0" collapsed="false">
      <c r="A84" s="3"/>
      <c r="B84" s="4"/>
      <c r="C84" s="2" t="s">
        <v>64</v>
      </c>
    </row>
    <row r="85" s="1" customFormat="true" ht="12.75" hidden="false" customHeight="false" outlineLevel="0" collapsed="false">
      <c r="A85" s="3"/>
      <c r="B85" s="4"/>
      <c r="C85" s="2" t="s">
        <v>65</v>
      </c>
    </row>
    <row r="86" s="1" customFormat="true" ht="12.75" hidden="false" customHeight="false" outlineLevel="0" collapsed="false">
      <c r="A86" s="3" t="n">
        <f aca="false">A83+1</f>
        <v>33</v>
      </c>
      <c r="B86" s="4" t="n">
        <f aca="false">-A61</f>
        <v>-21</v>
      </c>
      <c r="C86" s="2" t="s">
        <v>66</v>
      </c>
    </row>
    <row r="87" s="1" customFormat="true" ht="12.75" hidden="false" customHeight="false" outlineLevel="0" collapsed="false">
      <c r="A87" s="3"/>
      <c r="B87" s="4"/>
      <c r="C87" s="2" t="s">
        <v>67</v>
      </c>
    </row>
    <row r="88" s="1" customFormat="true" ht="12.75" hidden="false" customHeight="false" outlineLevel="0" collapsed="false">
      <c r="A88" s="3"/>
      <c r="B88" s="4"/>
      <c r="C88" s="2" t="s">
        <v>68</v>
      </c>
    </row>
    <row r="89" s="1" customFormat="true" ht="25.5" hidden="false" customHeight="true" outlineLevel="0" collapsed="false">
      <c r="A89" s="3"/>
      <c r="B89" s="4"/>
      <c r="C89" s="7" t="s">
        <v>69</v>
      </c>
      <c r="D89" s="7"/>
      <c r="E89" s="7"/>
      <c r="F89" s="7"/>
      <c r="G89" s="7"/>
      <c r="H89" s="7"/>
      <c r="I89" s="7"/>
      <c r="J89" s="7"/>
    </row>
    <row r="90" s="1" customFormat="true" ht="12.75" hidden="false" customHeight="false" outlineLevel="0" collapsed="false">
      <c r="A90" s="3" t="n">
        <f aca="false">A86+1</f>
        <v>34</v>
      </c>
      <c r="B90" s="4" t="n">
        <f aca="false">-A65</f>
        <v>-22</v>
      </c>
      <c r="C90" s="2" t="s">
        <v>70</v>
      </c>
    </row>
    <row r="91" s="1" customFormat="true" ht="12.75" hidden="false" customHeight="false" outlineLevel="0" collapsed="false">
      <c r="A91" s="3"/>
      <c r="B91" s="4"/>
      <c r="C91" s="2" t="s">
        <v>64</v>
      </c>
    </row>
    <row r="92" s="1" customFormat="true" ht="12.75" hidden="false" customHeight="false" outlineLevel="0" collapsed="false">
      <c r="A92" s="3"/>
      <c r="B92" s="4"/>
      <c r="C92" s="2" t="s">
        <v>71</v>
      </c>
    </row>
    <row r="93" s="1" customFormat="true" ht="12.75" hidden="false" customHeight="false" outlineLevel="0" collapsed="false">
      <c r="A93" s="3" t="n">
        <f aca="false">A90+1</f>
        <v>35</v>
      </c>
      <c r="B93" s="4" t="n">
        <f aca="false">-A65</f>
        <v>-22</v>
      </c>
      <c r="C93" s="2" t="s">
        <v>72</v>
      </c>
    </row>
    <row r="94" s="1" customFormat="true" ht="12.75" hidden="false" customHeight="false" outlineLevel="0" collapsed="false">
      <c r="A94" s="3"/>
      <c r="B94" s="4"/>
      <c r="C94" s="2" t="s">
        <v>73</v>
      </c>
    </row>
    <row r="95" s="1" customFormat="true" ht="38.25" hidden="false" customHeight="true" outlineLevel="0" collapsed="false">
      <c r="A95" s="3"/>
      <c r="B95" s="4"/>
      <c r="C95" s="7" t="s">
        <v>74</v>
      </c>
      <c r="D95" s="7"/>
      <c r="E95" s="7"/>
      <c r="F95" s="7"/>
      <c r="G95" s="7"/>
      <c r="H95" s="7"/>
      <c r="I95" s="7"/>
      <c r="J95" s="7"/>
    </row>
    <row r="96" s="1" customFormat="true" ht="12.75" hidden="false" customHeight="false" outlineLevel="0" collapsed="false">
      <c r="A96" s="3"/>
      <c r="B96" s="4"/>
      <c r="C96" s="2"/>
    </row>
    <row r="97" s="1" customFormat="true" ht="12.75" hidden="false" customHeight="false" outlineLevel="0" collapsed="false">
      <c r="A97" s="3"/>
      <c r="B97" s="4"/>
      <c r="C97" s="2" t="s">
        <v>75</v>
      </c>
    </row>
    <row r="98" s="1" customFormat="true" ht="12.75" hidden="false" customHeight="false" outlineLevel="0" collapsed="false">
      <c r="A98" s="3"/>
      <c r="B98" s="4"/>
      <c r="C98" s="2"/>
    </row>
    <row r="99" s="1" customFormat="true" ht="12.75" hidden="false" customHeight="false" outlineLevel="0" collapsed="false">
      <c r="A99" s="3" t="n">
        <f aca="false">A93+1</f>
        <v>36</v>
      </c>
      <c r="B99" s="4" t="n">
        <f aca="false">-A83</f>
        <v>-32</v>
      </c>
      <c r="C99" s="2" t="s">
        <v>76</v>
      </c>
    </row>
    <row r="100" s="1" customFormat="true" ht="12.75" hidden="false" customHeight="false" outlineLevel="0" collapsed="false">
      <c r="A100" s="3"/>
      <c r="B100" s="4"/>
      <c r="C100" s="2" t="s">
        <v>64</v>
      </c>
    </row>
    <row r="101" s="1" customFormat="true" ht="12.75" hidden="false" customHeight="false" outlineLevel="0" collapsed="false">
      <c r="A101" s="3"/>
      <c r="B101" s="4"/>
      <c r="C101" s="2" t="s">
        <v>77</v>
      </c>
    </row>
    <row r="102" s="1" customFormat="true" ht="12.75" hidden="false" customHeight="false" outlineLevel="0" collapsed="false">
      <c r="A102" s="3" t="n">
        <f aca="false">A99+1</f>
        <v>37</v>
      </c>
      <c r="B102" s="4" t="n">
        <f aca="false">-A83</f>
        <v>-32</v>
      </c>
      <c r="C102" s="2" t="s">
        <v>78</v>
      </c>
    </row>
    <row r="103" s="1" customFormat="true" ht="12.75" hidden="false" customHeight="false" outlineLevel="0" collapsed="false">
      <c r="A103" s="3" t="n">
        <f aca="false">A102+1</f>
        <v>38</v>
      </c>
      <c r="B103" s="4" t="n">
        <f aca="false">-A86</f>
        <v>-33</v>
      </c>
      <c r="C103" s="2" t="s">
        <v>79</v>
      </c>
    </row>
    <row r="104" s="1" customFormat="true" ht="12.75" hidden="false" customHeight="false" outlineLevel="0" collapsed="false">
      <c r="A104" s="3"/>
      <c r="B104" s="4"/>
      <c r="C104" s="2" t="s">
        <v>80</v>
      </c>
    </row>
    <row r="105" s="1" customFormat="true" ht="12.75" hidden="false" customHeight="false" outlineLevel="0" collapsed="false">
      <c r="A105" s="3" t="n">
        <f aca="false">A103+1</f>
        <v>39</v>
      </c>
      <c r="B105" s="4" t="n">
        <f aca="false">-A86</f>
        <v>-33</v>
      </c>
      <c r="C105" s="2" t="s">
        <v>81</v>
      </c>
    </row>
    <row r="106" s="1" customFormat="true" ht="12.75" hidden="false" customHeight="false" outlineLevel="0" collapsed="false">
      <c r="A106" s="3"/>
      <c r="B106" s="4"/>
      <c r="C106" s="2" t="s">
        <v>82</v>
      </c>
    </row>
    <row r="107" s="1" customFormat="true" ht="12.75" hidden="false" customHeight="false" outlineLevel="0" collapsed="false">
      <c r="A107" s="3" t="n">
        <f aca="false">A105+1</f>
        <v>40</v>
      </c>
      <c r="B107" s="4" t="n">
        <f aca="false">-A86</f>
        <v>-33</v>
      </c>
      <c r="C107" s="2" t="s">
        <v>83</v>
      </c>
    </row>
    <row r="108" s="1" customFormat="true" ht="12.75" hidden="false" customHeight="false" outlineLevel="0" collapsed="false">
      <c r="A108" s="3" t="n">
        <f aca="false">A107+1</f>
        <v>41</v>
      </c>
      <c r="B108" s="4" t="n">
        <f aca="false">-A86</f>
        <v>-33</v>
      </c>
      <c r="C108" s="2" t="s">
        <v>84</v>
      </c>
    </row>
    <row r="109" s="1" customFormat="true" ht="12.75" hidden="false" customHeight="false" outlineLevel="0" collapsed="false">
      <c r="A109" s="3" t="n">
        <f aca="false">A108+1</f>
        <v>42</v>
      </c>
      <c r="B109" s="4" t="n">
        <f aca="false">-A86</f>
        <v>-33</v>
      </c>
      <c r="C109" s="2" t="s">
        <v>85</v>
      </c>
    </row>
    <row r="110" s="1" customFormat="true" ht="12.75" hidden="false" customHeight="false" outlineLevel="0" collapsed="false">
      <c r="A110" s="3" t="n">
        <f aca="false">A109+1</f>
        <v>43</v>
      </c>
      <c r="B110" s="4" t="n">
        <f aca="false">-A86</f>
        <v>-33</v>
      </c>
      <c r="C110" s="2" t="s">
        <v>86</v>
      </c>
    </row>
    <row r="111" s="1" customFormat="true" ht="12.75" hidden="false" customHeight="false" outlineLevel="0" collapsed="false">
      <c r="A111" s="3" t="n">
        <f aca="false">A110+1</f>
        <v>44</v>
      </c>
      <c r="B111" s="4" t="n">
        <f aca="false">-A86</f>
        <v>-33</v>
      </c>
      <c r="C111" s="2" t="s">
        <v>87</v>
      </c>
    </row>
    <row r="112" s="1" customFormat="true" ht="12.75" hidden="false" customHeight="false" outlineLevel="0" collapsed="false">
      <c r="A112" s="3" t="n">
        <f aca="false">A111+1</f>
        <v>45</v>
      </c>
      <c r="B112" s="4" t="n">
        <f aca="false">-A86</f>
        <v>-33</v>
      </c>
      <c r="C112" s="2" t="s">
        <v>88</v>
      </c>
    </row>
    <row r="113" s="1" customFormat="true" ht="12.75" hidden="false" customHeight="false" outlineLevel="0" collapsed="false">
      <c r="C113" s="2" t="s">
        <v>64</v>
      </c>
    </row>
    <row r="114" s="1" customFormat="true" ht="25.5" hidden="false" customHeight="true" outlineLevel="0" collapsed="false">
      <c r="C114" s="7" t="s">
        <v>89</v>
      </c>
      <c r="D114" s="7"/>
      <c r="E114" s="7"/>
      <c r="F114" s="7"/>
      <c r="G114" s="7"/>
      <c r="H114" s="7"/>
      <c r="I114" s="7"/>
      <c r="J114" s="7"/>
    </row>
    <row r="115" s="1" customFormat="true" ht="12.75" hidden="false" customHeight="false" outlineLevel="0" collapsed="false">
      <c r="C115" s="2" t="s">
        <v>90</v>
      </c>
    </row>
    <row r="116" s="1" customFormat="true" ht="12.75" hidden="false" customHeight="false" outlineLevel="0" collapsed="false">
      <c r="A116" s="3" t="n">
        <f aca="false">A112+1</f>
        <v>46</v>
      </c>
      <c r="B116" s="4" t="n">
        <f aca="false">-A86</f>
        <v>-33</v>
      </c>
      <c r="C116" s="2" t="s">
        <v>91</v>
      </c>
    </row>
    <row r="117" s="1" customFormat="true" ht="25.5" hidden="false" customHeight="true" outlineLevel="0" collapsed="false">
      <c r="A117" s="8"/>
      <c r="B117" s="8"/>
      <c r="C117" s="7" t="s">
        <v>92</v>
      </c>
      <c r="D117" s="7"/>
      <c r="E117" s="7"/>
      <c r="F117" s="7"/>
      <c r="G117" s="7"/>
      <c r="H117" s="7"/>
      <c r="I117" s="7"/>
      <c r="J117" s="7"/>
    </row>
    <row r="118" s="1" customFormat="true" ht="12.75" hidden="false" customHeight="false" outlineLevel="0" collapsed="false">
      <c r="A118" s="3" t="n">
        <f aca="false">A116+1</f>
        <v>47</v>
      </c>
      <c r="B118" s="4" t="n">
        <f aca="false">-A86</f>
        <v>-33</v>
      </c>
      <c r="C118" s="2" t="s">
        <v>93</v>
      </c>
    </row>
    <row r="119" s="1" customFormat="true" ht="12.75" hidden="false" customHeight="false" outlineLevel="0" collapsed="false">
      <c r="A119" s="3" t="n">
        <f aca="false">A118+1</f>
        <v>48</v>
      </c>
      <c r="B119" s="4" t="n">
        <f aca="false">-A86</f>
        <v>-33</v>
      </c>
      <c r="C119" s="2" t="s">
        <v>94</v>
      </c>
    </row>
    <row r="120" s="1" customFormat="true" ht="12.75" hidden="false" customHeight="false" outlineLevel="0" collapsed="false">
      <c r="A120" s="3"/>
      <c r="B120" s="4"/>
      <c r="C120" s="2" t="s">
        <v>95</v>
      </c>
    </row>
    <row r="121" s="1" customFormat="true" ht="12.75" hidden="false" customHeight="false" outlineLevel="0" collapsed="false">
      <c r="A121" s="3" t="n">
        <f aca="false">A119+1</f>
        <v>49</v>
      </c>
      <c r="B121" s="4" t="n">
        <f aca="false">-A86</f>
        <v>-33</v>
      </c>
      <c r="C121" s="2" t="s">
        <v>96</v>
      </c>
    </row>
    <row r="122" s="1" customFormat="true" ht="12.75" hidden="false" customHeight="false" outlineLevel="0" collapsed="false">
      <c r="C122" s="2" t="s">
        <v>67</v>
      </c>
    </row>
    <row r="123" s="1" customFormat="true" ht="12.75" hidden="false" customHeight="false" outlineLevel="0" collapsed="false">
      <c r="C123" s="2" t="s">
        <v>97</v>
      </c>
    </row>
    <row r="124" s="1" customFormat="true" ht="63.75" hidden="false" customHeight="true" outlineLevel="0" collapsed="false">
      <c r="C124" s="7" t="s">
        <v>98</v>
      </c>
      <c r="D124" s="7"/>
      <c r="E124" s="7"/>
      <c r="F124" s="7"/>
      <c r="G124" s="7"/>
      <c r="H124" s="7"/>
      <c r="I124" s="7"/>
      <c r="J124" s="7"/>
    </row>
    <row r="125" s="1" customFormat="true" ht="12.75" hidden="false" customHeight="false" outlineLevel="0" collapsed="false">
      <c r="A125" s="3" t="n">
        <f aca="false">A121+1</f>
        <v>50</v>
      </c>
      <c r="B125" s="4" t="n">
        <f aca="false">-A86</f>
        <v>-33</v>
      </c>
      <c r="C125" s="2" t="s">
        <v>99</v>
      </c>
    </row>
    <row r="126" s="1" customFormat="true" ht="12.75" hidden="false" customHeight="false" outlineLevel="0" collapsed="false">
      <c r="A126" s="3"/>
      <c r="B126" s="4"/>
      <c r="C126" s="2" t="s">
        <v>64</v>
      </c>
    </row>
    <row r="127" s="1" customFormat="true" ht="51" hidden="false" customHeight="true" outlineLevel="0" collapsed="false">
      <c r="A127" s="3"/>
      <c r="B127" s="4"/>
      <c r="C127" s="7" t="s">
        <v>100</v>
      </c>
      <c r="D127" s="7"/>
      <c r="E127" s="7"/>
      <c r="F127" s="7"/>
      <c r="G127" s="7"/>
      <c r="H127" s="7"/>
      <c r="I127" s="7"/>
      <c r="J127" s="7"/>
    </row>
    <row r="128" s="1" customFormat="true" ht="12.75" hidden="false" customHeight="false" outlineLevel="0" collapsed="false">
      <c r="A128" s="3" t="n">
        <f aca="false">A125+1</f>
        <v>51</v>
      </c>
      <c r="B128" s="4" t="n">
        <f aca="false">-A90</f>
        <v>-34</v>
      </c>
      <c r="C128" s="2" t="s">
        <v>101</v>
      </c>
    </row>
    <row r="129" s="1" customFormat="true" ht="12.75" hidden="false" customHeight="false" outlineLevel="0" collapsed="false">
      <c r="A129" s="3"/>
      <c r="B129" s="4"/>
      <c r="C129" s="2" t="s">
        <v>102</v>
      </c>
    </row>
    <row r="130" s="1" customFormat="true" ht="12.75" hidden="false" customHeight="false" outlineLevel="0" collapsed="false">
      <c r="A130" s="3" t="n">
        <f aca="false">A128+1</f>
        <v>52</v>
      </c>
      <c r="B130" s="4" t="n">
        <f aca="false">-A90</f>
        <v>-34</v>
      </c>
      <c r="C130" s="2" t="s">
        <v>103</v>
      </c>
    </row>
    <row r="131" s="1" customFormat="true" ht="12.75" hidden="false" customHeight="false" outlineLevel="0" collapsed="false">
      <c r="C131" s="2" t="s">
        <v>64</v>
      </c>
    </row>
    <row r="132" s="1" customFormat="true" ht="25.5" hidden="false" customHeight="true" outlineLevel="0" collapsed="false">
      <c r="A132" s="3"/>
      <c r="B132" s="4"/>
      <c r="C132" s="7" t="s">
        <v>104</v>
      </c>
      <c r="D132" s="7"/>
      <c r="E132" s="7"/>
      <c r="F132" s="7"/>
      <c r="G132" s="7"/>
      <c r="H132" s="7"/>
      <c r="I132" s="7"/>
      <c r="J132" s="7"/>
    </row>
    <row r="133" s="1" customFormat="true" ht="12.75" hidden="false" customHeight="false" outlineLevel="0" collapsed="false">
      <c r="A133" s="3" t="n">
        <f aca="false">A130+1</f>
        <v>53</v>
      </c>
      <c r="B133" s="4" t="n">
        <f aca="false">-A90</f>
        <v>-34</v>
      </c>
      <c r="C133" s="2" t="s">
        <v>105</v>
      </c>
    </row>
    <row r="134" s="1" customFormat="true" ht="12.75" hidden="false" customHeight="false" outlineLevel="0" collapsed="false">
      <c r="A134" s="3"/>
      <c r="B134" s="4"/>
      <c r="C134" s="2" t="s">
        <v>64</v>
      </c>
    </row>
    <row r="135" s="1" customFormat="true" ht="25.5" hidden="false" customHeight="true" outlineLevel="0" collapsed="false">
      <c r="A135" s="8"/>
      <c r="B135" s="6"/>
      <c r="C135" s="7" t="s">
        <v>106</v>
      </c>
      <c r="D135" s="7"/>
      <c r="E135" s="7"/>
      <c r="F135" s="7"/>
      <c r="G135" s="7"/>
      <c r="H135" s="7"/>
      <c r="I135" s="7"/>
      <c r="J135" s="7"/>
    </row>
    <row r="136" s="1" customFormat="true" ht="38.25" hidden="false" customHeight="true" outlineLevel="0" collapsed="false">
      <c r="A136" s="3"/>
      <c r="B136" s="4"/>
      <c r="C136" s="7" t="s">
        <v>107</v>
      </c>
      <c r="D136" s="7"/>
      <c r="E136" s="7"/>
      <c r="F136" s="7"/>
      <c r="G136" s="7"/>
      <c r="H136" s="7"/>
      <c r="I136" s="7"/>
      <c r="J136" s="7"/>
    </row>
    <row r="137" s="1" customFormat="true" ht="12.75" hidden="false" customHeight="false" outlineLevel="0" collapsed="false">
      <c r="A137" s="3" t="n">
        <f aca="false">A133+1</f>
        <v>54</v>
      </c>
      <c r="B137" s="4" t="n">
        <f aca="false">-A90</f>
        <v>-34</v>
      </c>
      <c r="C137" s="2" t="s">
        <v>108</v>
      </c>
    </row>
    <row r="138" s="1" customFormat="true" ht="12.75" hidden="false" customHeight="false" outlineLevel="0" collapsed="false">
      <c r="A138" s="3"/>
      <c r="B138" s="4"/>
      <c r="C138" s="2" t="s">
        <v>109</v>
      </c>
    </row>
    <row r="139" s="1" customFormat="true" ht="12.75" hidden="false" customHeight="false" outlineLevel="0" collapsed="false">
      <c r="A139" s="3" t="n">
        <f aca="false">A137+1</f>
        <v>55</v>
      </c>
      <c r="B139" s="4" t="n">
        <f aca="false">-A93</f>
        <v>-35</v>
      </c>
      <c r="C139" s="2" t="s">
        <v>110</v>
      </c>
    </row>
    <row r="140" s="1" customFormat="true" ht="12.75" hidden="false" customHeight="false" outlineLevel="0" collapsed="false">
      <c r="C140" s="2" t="s">
        <v>64</v>
      </c>
    </row>
    <row r="141" s="1" customFormat="true" ht="38.25" hidden="false" customHeight="true" outlineLevel="0" collapsed="false">
      <c r="C141" s="7" t="s">
        <v>111</v>
      </c>
      <c r="D141" s="7"/>
      <c r="E141" s="7"/>
      <c r="F141" s="7"/>
      <c r="G141" s="7"/>
      <c r="H141" s="7"/>
      <c r="I141" s="7"/>
      <c r="J141" s="7"/>
    </row>
    <row r="142" s="1" customFormat="true" ht="12.75" hidden="false" customHeight="false" outlineLevel="0" collapsed="false">
      <c r="C142" s="2"/>
    </row>
    <row r="143" s="1" customFormat="true" ht="12.75" hidden="false" customHeight="false" outlineLevel="0" collapsed="false">
      <c r="C143" s="2" t="s">
        <v>112</v>
      </c>
    </row>
    <row r="144" s="1" customFormat="true" ht="12.75" hidden="false" customHeight="false" outlineLevel="0" collapsed="false">
      <c r="C144" s="2"/>
    </row>
    <row r="145" s="1" customFormat="true" ht="12.75" hidden="false" customHeight="false" outlineLevel="0" collapsed="false">
      <c r="A145" s="3" t="n">
        <f aca="false">A139+1</f>
        <v>56</v>
      </c>
      <c r="B145" s="4" t="n">
        <f aca="false">-A99</f>
        <v>-36</v>
      </c>
      <c r="C145" s="2" t="s">
        <v>113</v>
      </c>
    </row>
    <row r="146" s="1" customFormat="true" ht="12.75" hidden="false" customHeight="false" outlineLevel="0" collapsed="false">
      <c r="A146" s="3"/>
      <c r="B146" s="4"/>
      <c r="C146" s="2" t="s">
        <v>114</v>
      </c>
    </row>
    <row r="147" s="1" customFormat="true" ht="12.75" hidden="false" customHeight="false" outlineLevel="0" collapsed="false">
      <c r="A147" s="3" t="n">
        <f aca="false">A145+1</f>
        <v>57</v>
      </c>
      <c r="B147" s="4" t="n">
        <f aca="false">-A112</f>
        <v>-45</v>
      </c>
      <c r="C147" s="2" t="s">
        <v>115</v>
      </c>
    </row>
    <row r="148" s="1" customFormat="true" ht="12.75" hidden="false" customHeight="false" outlineLevel="0" collapsed="false">
      <c r="C148" s="2" t="s">
        <v>116</v>
      </c>
    </row>
    <row r="149" s="1" customFormat="true" ht="12.75" hidden="false" customHeight="false" outlineLevel="0" collapsed="false">
      <c r="A149" s="3" t="n">
        <f aca="false">A147+1</f>
        <v>58</v>
      </c>
      <c r="B149" s="4" t="n">
        <f aca="false">-A112</f>
        <v>-45</v>
      </c>
      <c r="C149" s="2" t="s">
        <v>117</v>
      </c>
    </row>
    <row r="150" s="1" customFormat="true" ht="12.75" hidden="false" customHeight="false" outlineLevel="0" collapsed="false">
      <c r="A150" s="3" t="n">
        <f aca="false">A149+1</f>
        <v>59</v>
      </c>
      <c r="B150" s="4" t="n">
        <f aca="false">-A112</f>
        <v>-45</v>
      </c>
      <c r="C150" s="2" t="s">
        <v>118</v>
      </c>
    </row>
    <row r="151" s="1" customFormat="true" ht="25.5" hidden="false" customHeight="true" outlineLevel="0" collapsed="false">
      <c r="A151" s="3"/>
      <c r="B151" s="4"/>
      <c r="C151" s="7" t="s">
        <v>119</v>
      </c>
      <c r="D151" s="7"/>
      <c r="E151" s="7"/>
      <c r="F151" s="7"/>
      <c r="G151" s="7"/>
      <c r="H151" s="7"/>
      <c r="I151" s="7"/>
      <c r="J151" s="7"/>
    </row>
    <row r="152" s="1" customFormat="true" ht="12.75" hidden="false" customHeight="false" outlineLevel="0" collapsed="false">
      <c r="A152" s="3"/>
      <c r="B152" s="4"/>
      <c r="C152" s="2" t="s">
        <v>120</v>
      </c>
    </row>
    <row r="153" s="1" customFormat="true" ht="12.75" hidden="false" customHeight="false" outlineLevel="0" collapsed="false">
      <c r="A153" s="3" t="n">
        <f aca="false">A150+1</f>
        <v>60</v>
      </c>
      <c r="B153" s="4" t="n">
        <f aca="false">-A112</f>
        <v>-45</v>
      </c>
      <c r="C153" s="2" t="s">
        <v>121</v>
      </c>
    </row>
    <row r="154" s="1" customFormat="true" ht="12.75" hidden="false" customHeight="false" outlineLevel="0" collapsed="false">
      <c r="A154" s="3" t="n">
        <f aca="false">A153+1</f>
        <v>61</v>
      </c>
      <c r="B154" s="4" t="n">
        <f aca="false">-A112</f>
        <v>-45</v>
      </c>
      <c r="C154" s="2" t="s">
        <v>122</v>
      </c>
    </row>
    <row r="155" s="1" customFormat="true" ht="12.75" hidden="false" customHeight="false" outlineLevel="0" collapsed="false">
      <c r="A155" s="3" t="n">
        <f aca="false">A154+1</f>
        <v>62</v>
      </c>
      <c r="B155" s="4" t="n">
        <f aca="false">-A112</f>
        <v>-45</v>
      </c>
      <c r="C155" s="2" t="s">
        <v>123</v>
      </c>
    </row>
    <row r="156" s="1" customFormat="true" ht="12.75" hidden="false" customHeight="false" outlineLevel="0" collapsed="false">
      <c r="A156" s="3" t="n">
        <f aca="false">A155+1</f>
        <v>63</v>
      </c>
      <c r="B156" s="4" t="n">
        <f aca="false">-A112</f>
        <v>-45</v>
      </c>
      <c r="C156" s="2" t="s">
        <v>124</v>
      </c>
    </row>
    <row r="157" s="1" customFormat="true" ht="12.75" hidden="false" customHeight="false" outlineLevel="0" collapsed="false">
      <c r="A157" s="3" t="n">
        <f aca="false">A156+1</f>
        <v>64</v>
      </c>
      <c r="B157" s="4" t="n">
        <f aca="false">-A112</f>
        <v>-45</v>
      </c>
      <c r="C157" s="2" t="s">
        <v>125</v>
      </c>
    </row>
    <row r="158" s="1" customFormat="true" ht="12.75" hidden="false" customHeight="false" outlineLevel="0" collapsed="false">
      <c r="A158" s="3" t="n">
        <f aca="false">A157+1</f>
        <v>65</v>
      </c>
      <c r="B158" s="4" t="n">
        <f aca="false">-A112</f>
        <v>-45</v>
      </c>
      <c r="C158" s="2" t="s">
        <v>126</v>
      </c>
    </row>
    <row r="159" s="1" customFormat="true" ht="12.75" hidden="false" customHeight="false" outlineLevel="0" collapsed="false">
      <c r="A159" s="3" t="n">
        <f aca="false">A158+1</f>
        <v>66</v>
      </c>
      <c r="B159" s="4" t="n">
        <f aca="false">-A121</f>
        <v>-49</v>
      </c>
      <c r="C159" s="2" t="s">
        <v>127</v>
      </c>
    </row>
    <row r="160" s="1" customFormat="true" ht="12.75" hidden="false" customHeight="false" outlineLevel="0" collapsed="false">
      <c r="C160" s="2" t="s">
        <v>64</v>
      </c>
    </row>
    <row r="161" s="1" customFormat="true" ht="25.5" hidden="false" customHeight="true" outlineLevel="0" collapsed="false">
      <c r="A161" s="3"/>
      <c r="B161" s="4"/>
      <c r="C161" s="7" t="s">
        <v>128</v>
      </c>
      <c r="D161" s="7"/>
      <c r="E161" s="7"/>
      <c r="F161" s="7"/>
      <c r="G161" s="7"/>
      <c r="H161" s="7"/>
      <c r="I161" s="7"/>
      <c r="J161" s="7"/>
    </row>
    <row r="162" s="1" customFormat="true" ht="12.75" hidden="false" customHeight="false" outlineLevel="0" collapsed="false">
      <c r="A162" s="3" t="n">
        <f aca="false">A159+1</f>
        <v>67</v>
      </c>
      <c r="B162" s="4" t="n">
        <f aca="false">-A125</f>
        <v>-50</v>
      </c>
      <c r="C162" s="2" t="s">
        <v>129</v>
      </c>
    </row>
    <row r="163" s="1" customFormat="true" ht="12.75" hidden="false" customHeight="false" outlineLevel="0" collapsed="false">
      <c r="C163" s="2" t="s">
        <v>64</v>
      </c>
    </row>
    <row r="164" s="1" customFormat="true" ht="25.5" hidden="false" customHeight="true" outlineLevel="0" collapsed="false">
      <c r="C164" s="7" t="s">
        <v>130</v>
      </c>
      <c r="D164" s="7"/>
      <c r="E164" s="7"/>
      <c r="F164" s="7"/>
      <c r="G164" s="7"/>
      <c r="H164" s="7"/>
      <c r="I164" s="7"/>
      <c r="J164" s="7"/>
    </row>
    <row r="165" s="1" customFormat="true" ht="12.75" hidden="false" customHeight="false" outlineLevel="0" collapsed="false">
      <c r="A165" s="3" t="n">
        <f aca="false">A162+1</f>
        <v>68</v>
      </c>
      <c r="B165" s="4" t="n">
        <f aca="false">-A125</f>
        <v>-50</v>
      </c>
      <c r="C165" s="2" t="s">
        <v>131</v>
      </c>
    </row>
    <row r="166" s="1" customFormat="true" ht="12.75" hidden="false" customHeight="false" outlineLevel="0" collapsed="false">
      <c r="A166" s="3" t="n">
        <f aca="false">A165+1</f>
        <v>69</v>
      </c>
      <c r="B166" s="4" t="n">
        <f aca="false">-A130</f>
        <v>-52</v>
      </c>
      <c r="C166" s="2" t="s">
        <v>132</v>
      </c>
    </row>
    <row r="167" s="1" customFormat="true" ht="12.75" hidden="false" customHeight="false" outlineLevel="0" collapsed="false">
      <c r="C167" s="2" t="s">
        <v>64</v>
      </c>
    </row>
    <row r="168" s="1" customFormat="true" ht="25.5" hidden="false" customHeight="true" outlineLevel="0" collapsed="false">
      <c r="C168" s="7" t="s">
        <v>133</v>
      </c>
      <c r="D168" s="7"/>
      <c r="E168" s="7"/>
      <c r="F168" s="7"/>
      <c r="G168" s="7"/>
      <c r="H168" s="7"/>
      <c r="I168" s="7"/>
      <c r="J168" s="7"/>
    </row>
    <row r="169" s="1" customFormat="true" ht="51" hidden="false" customHeight="true" outlineLevel="0" collapsed="false">
      <c r="C169" s="7" t="s">
        <v>134</v>
      </c>
      <c r="D169" s="7"/>
      <c r="E169" s="7"/>
      <c r="F169" s="7"/>
      <c r="G169" s="7"/>
      <c r="H169" s="7"/>
      <c r="I169" s="7"/>
      <c r="J169" s="7"/>
    </row>
    <row r="170" s="1" customFormat="true" ht="12.75" hidden="false" customHeight="false" outlineLevel="0" collapsed="false">
      <c r="A170" s="3" t="n">
        <f aca="false">A166+1</f>
        <v>70</v>
      </c>
      <c r="B170" s="4" t="n">
        <f aca="false">-A133</f>
        <v>-53</v>
      </c>
      <c r="C170" s="2" t="s">
        <v>135</v>
      </c>
    </row>
    <row r="171" s="1" customFormat="true" ht="12.75" hidden="false" customHeight="false" outlineLevel="0" collapsed="false">
      <c r="A171" s="3"/>
      <c r="B171" s="4"/>
      <c r="C171" s="2" t="s">
        <v>64</v>
      </c>
    </row>
    <row r="172" s="1" customFormat="true" ht="38.25" hidden="false" customHeight="true" outlineLevel="0" collapsed="false">
      <c r="A172" s="3"/>
      <c r="B172" s="4"/>
      <c r="C172" s="7" t="s">
        <v>136</v>
      </c>
      <c r="D172" s="7"/>
      <c r="E172" s="7"/>
      <c r="F172" s="7"/>
      <c r="G172" s="7"/>
      <c r="H172" s="7"/>
      <c r="I172" s="7"/>
      <c r="J172" s="7"/>
    </row>
    <row r="173" s="1" customFormat="true" ht="12.75" hidden="false" customHeight="false" outlineLevel="0" collapsed="false">
      <c r="A173" s="3" t="n">
        <f aca="false">A170+1</f>
        <v>71</v>
      </c>
      <c r="B173" s="4" t="n">
        <f aca="false">-A133</f>
        <v>-53</v>
      </c>
      <c r="C173" s="2" t="s">
        <v>137</v>
      </c>
    </row>
    <row r="174" s="1" customFormat="true" ht="12.75" hidden="false" customHeight="false" outlineLevel="0" collapsed="false">
      <c r="A174" s="3" t="n">
        <f aca="false">A173+1</f>
        <v>72</v>
      </c>
      <c r="B174" s="4" t="n">
        <f aca="false">-A133</f>
        <v>-53</v>
      </c>
      <c r="C174" s="2" t="s">
        <v>138</v>
      </c>
    </row>
    <row r="175" s="1" customFormat="true" ht="12.75" hidden="false" customHeight="false" outlineLevel="0" collapsed="false">
      <c r="A175" s="3" t="n">
        <f aca="false">A174+1</f>
        <v>73</v>
      </c>
      <c r="B175" s="4" t="n">
        <f aca="false">-A133</f>
        <v>-53</v>
      </c>
      <c r="C175" s="2" t="s">
        <v>139</v>
      </c>
    </row>
    <row r="176" s="1" customFormat="true" ht="12.75" hidden="false" customHeight="false" outlineLevel="0" collapsed="false">
      <c r="A176" s="3"/>
      <c r="B176" s="4"/>
      <c r="C176" s="2"/>
    </row>
    <row r="177" s="1" customFormat="true" ht="12.75" hidden="false" customHeight="false" outlineLevel="0" collapsed="false">
      <c r="A177" s="3"/>
      <c r="B177" s="4"/>
      <c r="C177" s="2" t="s">
        <v>140</v>
      </c>
    </row>
    <row r="178" s="1" customFormat="true" ht="12.75" hidden="false" customHeight="false" outlineLevel="0" collapsed="false">
      <c r="C178" s="2"/>
    </row>
    <row r="179" s="1" customFormat="true" ht="12.75" hidden="false" customHeight="false" outlineLevel="0" collapsed="false">
      <c r="A179" s="3" t="n">
        <f aca="false">A175+1</f>
        <v>74</v>
      </c>
      <c r="B179" s="4" t="n">
        <f aca="false">-A159</f>
        <v>-66</v>
      </c>
      <c r="C179" s="2" t="s">
        <v>141</v>
      </c>
    </row>
    <row r="180" s="1" customFormat="true" ht="12.75" hidden="false" customHeight="false" outlineLevel="0" collapsed="false">
      <c r="A180" s="3"/>
      <c r="B180" s="4"/>
      <c r="C180" s="2" t="s">
        <v>142</v>
      </c>
    </row>
    <row r="181" s="1" customFormat="true" ht="12.75" hidden="false" customHeight="false" outlineLevel="0" collapsed="false">
      <c r="A181" s="3" t="n">
        <f aca="false">A179+1</f>
        <v>75</v>
      </c>
      <c r="B181" s="4" t="n">
        <f aca="false">-A159</f>
        <v>-66</v>
      </c>
      <c r="C181" s="2" t="s">
        <v>143</v>
      </c>
    </row>
    <row r="182" s="1" customFormat="true" ht="25.5" hidden="false" customHeight="true" outlineLevel="0" collapsed="false">
      <c r="A182" s="3"/>
      <c r="B182" s="4"/>
      <c r="C182" s="7" t="s">
        <v>144</v>
      </c>
      <c r="D182" s="7"/>
      <c r="E182" s="7"/>
      <c r="F182" s="7"/>
      <c r="G182" s="7"/>
      <c r="H182" s="7"/>
      <c r="I182" s="7"/>
      <c r="J182" s="7"/>
    </row>
    <row r="183" s="1" customFormat="true" ht="12.75" hidden="false" customHeight="false" outlineLevel="0" collapsed="false">
      <c r="A183" s="3" t="n">
        <f aca="false">A181+1</f>
        <v>76</v>
      </c>
      <c r="B183" s="4" t="n">
        <f aca="false">-A159</f>
        <v>-66</v>
      </c>
      <c r="C183" s="2" t="s">
        <v>145</v>
      </c>
    </row>
    <row r="184" s="1" customFormat="true" ht="12.75" hidden="false" customHeight="false" outlineLevel="0" collapsed="false">
      <c r="A184" s="3" t="n">
        <f aca="false">A183+1</f>
        <v>77</v>
      </c>
      <c r="B184" s="4" t="n">
        <f aca="false">-A159</f>
        <v>-66</v>
      </c>
      <c r="C184" s="2" t="s">
        <v>146</v>
      </c>
    </row>
    <row r="185" s="1" customFormat="true" ht="12.75" hidden="false" customHeight="false" outlineLevel="0" collapsed="false">
      <c r="A185" s="3" t="n">
        <f aca="false">A184+1</f>
        <v>78</v>
      </c>
      <c r="B185" s="4" t="n">
        <f aca="false">-A159</f>
        <v>-66</v>
      </c>
      <c r="C185" s="2" t="s">
        <v>147</v>
      </c>
    </row>
    <row r="186" s="1" customFormat="true" ht="25.5" hidden="false" customHeight="true" outlineLevel="0" collapsed="false">
      <c r="A186" s="3"/>
      <c r="B186" s="4"/>
      <c r="C186" s="7" t="s">
        <v>148</v>
      </c>
      <c r="D186" s="7"/>
      <c r="E186" s="7"/>
      <c r="F186" s="7"/>
      <c r="G186" s="7"/>
      <c r="H186" s="7"/>
      <c r="I186" s="7"/>
      <c r="J186" s="7"/>
    </row>
    <row r="187" s="1" customFormat="true" ht="25.5" hidden="false" customHeight="true" outlineLevel="0" collapsed="false">
      <c r="A187" s="3"/>
      <c r="B187" s="4"/>
      <c r="C187" s="7" t="s">
        <v>149</v>
      </c>
      <c r="D187" s="7"/>
      <c r="E187" s="7"/>
      <c r="F187" s="7"/>
      <c r="G187" s="7"/>
      <c r="H187" s="7"/>
      <c r="I187" s="7"/>
      <c r="J187" s="7"/>
    </row>
    <row r="188" s="1" customFormat="true" ht="25.5" hidden="false" customHeight="true" outlineLevel="0" collapsed="false">
      <c r="A188" s="3"/>
      <c r="B188" s="4"/>
      <c r="C188" s="7" t="s">
        <v>150</v>
      </c>
      <c r="D188" s="7"/>
      <c r="E188" s="7"/>
      <c r="F188" s="7"/>
      <c r="G188" s="7"/>
      <c r="H188" s="7"/>
      <c r="I188" s="7"/>
      <c r="J188" s="7"/>
    </row>
    <row r="189" s="1" customFormat="true" ht="12.75" hidden="false" customHeight="false" outlineLevel="0" collapsed="false">
      <c r="A189" s="3" t="n">
        <f aca="false">A185+1</f>
        <v>79</v>
      </c>
      <c r="B189" s="4" t="n">
        <f aca="false">-A159</f>
        <v>-66</v>
      </c>
      <c r="C189" s="2" t="s">
        <v>151</v>
      </c>
    </row>
    <row r="190" s="1" customFormat="true" ht="12.75" hidden="false" customHeight="false" outlineLevel="0" collapsed="false">
      <c r="A190" s="3"/>
      <c r="B190" s="4"/>
      <c r="C190" s="2" t="s">
        <v>152</v>
      </c>
    </row>
    <row r="191" s="1" customFormat="true" ht="12.75" hidden="false" customHeight="false" outlineLevel="0" collapsed="false">
      <c r="A191" s="3"/>
      <c r="B191" s="4"/>
      <c r="C191" s="2" t="s">
        <v>153</v>
      </c>
    </row>
    <row r="192" s="1" customFormat="true" ht="12.75" hidden="false" customHeight="false" outlineLevel="0" collapsed="false">
      <c r="A192" s="3" t="n">
        <f aca="false">A189+1</f>
        <v>80</v>
      </c>
      <c r="B192" s="4" t="n">
        <f aca="false">-A159</f>
        <v>-66</v>
      </c>
      <c r="C192" s="2" t="s">
        <v>154</v>
      </c>
    </row>
    <row r="193" s="1" customFormat="true" ht="12.75" hidden="false" customHeight="false" outlineLevel="0" collapsed="false">
      <c r="A193" s="3" t="n">
        <f aca="false">A192+1</f>
        <v>81</v>
      </c>
      <c r="B193" s="4" t="n">
        <f aca="false">-A159</f>
        <v>-66</v>
      </c>
      <c r="C193" s="2" t="s">
        <v>155</v>
      </c>
    </row>
    <row r="194" s="1" customFormat="true" ht="12.75" hidden="false" customHeight="false" outlineLevel="0" collapsed="false">
      <c r="A194" s="3" t="n">
        <f aca="false">A193+1</f>
        <v>82</v>
      </c>
      <c r="B194" s="4" t="n">
        <f aca="false">-A159</f>
        <v>-66</v>
      </c>
      <c r="C194" s="2" t="s">
        <v>156</v>
      </c>
    </row>
    <row r="195" s="1" customFormat="true" ht="12.75" hidden="false" customHeight="false" outlineLevel="0" collapsed="false">
      <c r="A195" s="3" t="n">
        <f aca="false">A194+1</f>
        <v>83</v>
      </c>
      <c r="B195" s="4" t="n">
        <f aca="false">-A159</f>
        <v>-66</v>
      </c>
      <c r="C195" s="2" t="s">
        <v>157</v>
      </c>
    </row>
    <row r="196" s="1" customFormat="true" ht="12.75" hidden="false" customHeight="false" outlineLevel="0" collapsed="false">
      <c r="A196" s="3" t="n">
        <f aca="false">A195+1</f>
        <v>84</v>
      </c>
      <c r="B196" s="4" t="n">
        <f aca="false">-A159</f>
        <v>-66</v>
      </c>
      <c r="C196" s="2" t="s">
        <v>158</v>
      </c>
    </row>
    <row r="197" s="1" customFormat="true" ht="12.75" hidden="false" customHeight="false" outlineLevel="0" collapsed="false">
      <c r="A197" s="3" t="n">
        <f aca="false">A196+1</f>
        <v>85</v>
      </c>
      <c r="B197" s="4" t="n">
        <f aca="false">-A159</f>
        <v>-66</v>
      </c>
      <c r="C197" s="2" t="s">
        <v>159</v>
      </c>
    </row>
    <row r="198" s="1" customFormat="true" ht="12.75" hidden="false" customHeight="false" outlineLevel="0" collapsed="false">
      <c r="A198" s="3" t="n">
        <f aca="false">A197+1</f>
        <v>86</v>
      </c>
      <c r="B198" s="4" t="n">
        <f aca="false">-A162</f>
        <v>-67</v>
      </c>
      <c r="C198" s="2" t="s">
        <v>160</v>
      </c>
    </row>
    <row r="199" s="1" customFormat="true" ht="12.75" hidden="false" customHeight="false" outlineLevel="0" collapsed="false">
      <c r="A199" s="3" t="n">
        <f aca="false">A198+1</f>
        <v>87</v>
      </c>
      <c r="B199" s="4" t="n">
        <f aca="false">-A162</f>
        <v>-67</v>
      </c>
      <c r="C199" s="2" t="s">
        <v>161</v>
      </c>
    </row>
    <row r="200" s="1" customFormat="true" ht="12.75" hidden="false" customHeight="false" outlineLevel="0" collapsed="false">
      <c r="C200" s="2" t="s">
        <v>64</v>
      </c>
    </row>
    <row r="201" s="1" customFormat="true" ht="25.5" hidden="false" customHeight="true" outlineLevel="0" collapsed="false">
      <c r="C201" s="7" t="s">
        <v>162</v>
      </c>
      <c r="D201" s="7"/>
      <c r="E201" s="7"/>
      <c r="F201" s="7"/>
      <c r="G201" s="7"/>
      <c r="H201" s="7"/>
      <c r="I201" s="7"/>
      <c r="J201" s="7"/>
    </row>
    <row r="202" s="1" customFormat="true" ht="12.75" hidden="false" customHeight="false" outlineLevel="0" collapsed="false">
      <c r="A202" s="3" t="n">
        <f aca="false">A199+1</f>
        <v>88</v>
      </c>
      <c r="B202" s="4" t="n">
        <f aca="false">-A162</f>
        <v>-67</v>
      </c>
      <c r="C202" s="2" t="s">
        <v>163</v>
      </c>
    </row>
    <row r="203" s="1" customFormat="true" ht="12.75" hidden="false" customHeight="false" outlineLevel="0" collapsed="false">
      <c r="A203" s="3" t="n">
        <f aca="false">A202+1</f>
        <v>89</v>
      </c>
      <c r="B203" s="4" t="n">
        <f aca="false">-A162</f>
        <v>-67</v>
      </c>
      <c r="C203" s="2" t="s">
        <v>164</v>
      </c>
    </row>
    <row r="204" s="1" customFormat="true" ht="12.75" hidden="false" customHeight="false" outlineLevel="0" collapsed="false">
      <c r="A204" s="3" t="n">
        <f aca="false">A203+1</f>
        <v>90</v>
      </c>
      <c r="B204" s="4" t="n">
        <f aca="false">-A162</f>
        <v>-67</v>
      </c>
      <c r="C204" s="2" t="s">
        <v>165</v>
      </c>
    </row>
    <row r="205" s="1" customFormat="true" ht="12.75" hidden="false" customHeight="false" outlineLevel="0" collapsed="false">
      <c r="A205" s="3" t="n">
        <f aca="false">A204+1</f>
        <v>91</v>
      </c>
      <c r="B205" s="4" t="n">
        <f aca="false">-A162</f>
        <v>-67</v>
      </c>
      <c r="C205" s="2" t="s">
        <v>166</v>
      </c>
    </row>
    <row r="206" s="1" customFormat="true" ht="12.75" hidden="false" customHeight="false" outlineLevel="0" collapsed="false">
      <c r="A206" s="3"/>
      <c r="B206" s="4"/>
      <c r="C206" s="2" t="s">
        <v>167</v>
      </c>
    </row>
    <row r="207" s="1" customFormat="true" ht="25.5" hidden="false" customHeight="true" outlineLevel="0" collapsed="false">
      <c r="C207" s="7" t="s">
        <v>168</v>
      </c>
      <c r="D207" s="7"/>
      <c r="E207" s="7"/>
      <c r="F207" s="7"/>
      <c r="G207" s="7"/>
      <c r="H207" s="7"/>
      <c r="I207" s="7"/>
      <c r="J207" s="7"/>
    </row>
    <row r="208" s="1" customFormat="true" ht="12.75" hidden="false" customHeight="false" outlineLevel="0" collapsed="false">
      <c r="A208" s="3" t="n">
        <f aca="false">A205+1</f>
        <v>92</v>
      </c>
      <c r="B208" s="4" t="n">
        <f aca="false">-A162</f>
        <v>-67</v>
      </c>
      <c r="C208" s="2" t="s">
        <v>169</v>
      </c>
    </row>
    <row r="209" s="1" customFormat="true" ht="25.5" hidden="false" customHeight="true" outlineLevel="0" collapsed="false">
      <c r="A209" s="3"/>
      <c r="B209" s="4"/>
      <c r="C209" s="7" t="s">
        <v>170</v>
      </c>
      <c r="D209" s="7"/>
      <c r="E209" s="7"/>
      <c r="F209" s="7"/>
      <c r="G209" s="7"/>
      <c r="H209" s="7"/>
      <c r="I209" s="7"/>
      <c r="J209" s="7"/>
    </row>
    <row r="210" s="1" customFormat="true" ht="12.75" hidden="false" customHeight="false" outlineLevel="0" collapsed="false">
      <c r="A210" s="3" t="n">
        <f aca="false">A208+1</f>
        <v>93</v>
      </c>
      <c r="B210" s="4" t="n">
        <f aca="false">-A162</f>
        <v>-67</v>
      </c>
      <c r="C210" s="2" t="s">
        <v>171</v>
      </c>
    </row>
    <row r="211" s="1" customFormat="true" ht="12.75" hidden="false" customHeight="false" outlineLevel="0" collapsed="false">
      <c r="C211" s="2" t="s">
        <v>172</v>
      </c>
    </row>
    <row r="212" s="1" customFormat="true" ht="12.75" hidden="false" customHeight="false" outlineLevel="0" collapsed="false">
      <c r="A212" s="3" t="n">
        <f aca="false">A210+1</f>
        <v>94</v>
      </c>
      <c r="B212" s="4" t="n">
        <f aca="false">-A162</f>
        <v>-67</v>
      </c>
      <c r="C212" s="2" t="s">
        <v>173</v>
      </c>
    </row>
    <row r="213" s="1" customFormat="true" ht="12.75" hidden="false" customHeight="false" outlineLevel="0" collapsed="false">
      <c r="A213" s="3"/>
      <c r="B213" s="4"/>
      <c r="C213" s="2" t="s">
        <v>174</v>
      </c>
    </row>
    <row r="214" s="1" customFormat="true" ht="12.75" hidden="false" customHeight="false" outlineLevel="0" collapsed="false">
      <c r="A214" s="3" t="n">
        <f aca="false">A212+1</f>
        <v>95</v>
      </c>
      <c r="B214" s="4" t="n">
        <f aca="false">-A162</f>
        <v>-67</v>
      </c>
      <c r="C214" s="2" t="s">
        <v>175</v>
      </c>
    </row>
    <row r="215" s="1" customFormat="true" ht="12.75" hidden="false" customHeight="false" outlineLevel="0" collapsed="false">
      <c r="A215" s="3" t="n">
        <f aca="false">A214+1</f>
        <v>96</v>
      </c>
      <c r="B215" s="4" t="n">
        <f aca="false">-A166</f>
        <v>-69</v>
      </c>
      <c r="C215" s="2" t="s">
        <v>176</v>
      </c>
    </row>
    <row r="216" s="1" customFormat="true" ht="25.5" hidden="false" customHeight="true" outlineLevel="0" collapsed="false">
      <c r="A216" s="3"/>
      <c r="B216" s="4"/>
      <c r="C216" s="7" t="s">
        <v>177</v>
      </c>
      <c r="D216" s="7"/>
      <c r="E216" s="7"/>
      <c r="F216" s="7"/>
      <c r="G216" s="7"/>
      <c r="H216" s="7"/>
      <c r="I216" s="7"/>
      <c r="J216" s="7"/>
    </row>
    <row r="217" s="1" customFormat="true" ht="12.75" hidden="false" customHeight="false" outlineLevel="0" collapsed="false">
      <c r="A217" s="3" t="n">
        <f aca="false">A215+1</f>
        <v>97</v>
      </c>
      <c r="B217" s="4" t="n">
        <f aca="false">-A166</f>
        <v>-69</v>
      </c>
      <c r="C217" s="2" t="s">
        <v>178</v>
      </c>
    </row>
    <row r="218" s="1" customFormat="true" ht="12.75" hidden="false" customHeight="false" outlineLevel="0" collapsed="false">
      <c r="A218" s="3" t="n">
        <f aca="false">A217+1</f>
        <v>98</v>
      </c>
      <c r="B218" s="4" t="n">
        <f aca="false">-A166</f>
        <v>-69</v>
      </c>
      <c r="C218" s="2" t="s">
        <v>179</v>
      </c>
    </row>
    <row r="219" s="1" customFormat="true" ht="12.75" hidden="false" customHeight="false" outlineLevel="0" collapsed="false">
      <c r="A219" s="3" t="n">
        <f aca="false">A218+1</f>
        <v>99</v>
      </c>
      <c r="B219" s="4" t="n">
        <f aca="false">-A166</f>
        <v>-69</v>
      </c>
      <c r="C219" s="2" t="s">
        <v>180</v>
      </c>
    </row>
    <row r="220" s="1" customFormat="true" ht="12.75" hidden="false" customHeight="false" outlineLevel="0" collapsed="false">
      <c r="A220" s="3" t="n">
        <f aca="false">A219+1</f>
        <v>100</v>
      </c>
      <c r="B220" s="4" t="n">
        <f aca="false">-A166</f>
        <v>-69</v>
      </c>
      <c r="C220" s="2" t="s">
        <v>181</v>
      </c>
    </row>
    <row r="221" s="1" customFormat="true" ht="12.75" hidden="false" customHeight="false" outlineLevel="0" collapsed="false">
      <c r="A221" s="3" t="n">
        <f aca="false">A220+1</f>
        <v>101</v>
      </c>
      <c r="B221" s="4" t="n">
        <f aca="false">-A166</f>
        <v>-69</v>
      </c>
      <c r="C221" s="2" t="s">
        <v>182</v>
      </c>
    </row>
    <row r="222" s="1" customFormat="true" ht="12.75" hidden="false" customHeight="false" outlineLevel="0" collapsed="false">
      <c r="A222" s="3" t="n">
        <f aca="false">A221+1</f>
        <v>102</v>
      </c>
      <c r="B222" s="4" t="n">
        <f aca="false">-A166</f>
        <v>-69</v>
      </c>
      <c r="C222" s="2" t="s">
        <v>183</v>
      </c>
    </row>
    <row r="223" s="1" customFormat="true" ht="12.75" hidden="false" customHeight="false" outlineLevel="0" collapsed="false">
      <c r="A223" s="3" t="n">
        <f aca="false">A222+1</f>
        <v>103</v>
      </c>
      <c r="B223" s="4" t="n">
        <f aca="false">-A166</f>
        <v>-69</v>
      </c>
      <c r="C223" s="2" t="s">
        <v>184</v>
      </c>
    </row>
    <row r="224" s="1" customFormat="true" ht="12.75" hidden="false" customHeight="false" outlineLevel="0" collapsed="false">
      <c r="A224" s="3" t="n">
        <f aca="false">A223+1</f>
        <v>104</v>
      </c>
      <c r="B224" s="4" t="n">
        <f aca="false">-A166</f>
        <v>-69</v>
      </c>
      <c r="C224" s="2" t="s">
        <v>185</v>
      </c>
    </row>
    <row r="225" s="1" customFormat="true" ht="12.75" hidden="false" customHeight="false" outlineLevel="0" collapsed="false">
      <c r="A225" s="3" t="n">
        <f aca="false">A224+1</f>
        <v>105</v>
      </c>
      <c r="B225" s="4" t="n">
        <f aca="false">-A166</f>
        <v>-69</v>
      </c>
      <c r="C225" s="2" t="s">
        <v>186</v>
      </c>
    </row>
    <row r="226" s="1" customFormat="true" ht="12.75" hidden="false" customHeight="false" outlineLevel="0" collapsed="false">
      <c r="C226" s="2" t="s">
        <v>64</v>
      </c>
    </row>
    <row r="227" s="1" customFormat="true" ht="25.5" hidden="false" customHeight="true" outlineLevel="0" collapsed="false">
      <c r="C227" s="7" t="s">
        <v>187</v>
      </c>
      <c r="D227" s="7"/>
      <c r="E227" s="7"/>
      <c r="F227" s="7"/>
      <c r="G227" s="7"/>
      <c r="H227" s="7"/>
      <c r="I227" s="7"/>
      <c r="J227" s="7"/>
    </row>
    <row r="228" s="1" customFormat="true" ht="25.5" hidden="false" customHeight="true" outlineLevel="0" collapsed="false">
      <c r="A228" s="3"/>
      <c r="B228" s="4"/>
      <c r="C228" s="7" t="s">
        <v>188</v>
      </c>
      <c r="D228" s="7"/>
      <c r="E228" s="7"/>
      <c r="F228" s="7"/>
      <c r="G228" s="7"/>
      <c r="H228" s="7"/>
      <c r="I228" s="7"/>
      <c r="J228" s="7"/>
    </row>
    <row r="229" s="1" customFormat="true" ht="12.75" hidden="false" customHeight="false" outlineLevel="0" collapsed="false">
      <c r="C229" s="2" t="s">
        <v>189</v>
      </c>
    </row>
    <row r="230" s="1" customFormat="true" ht="12.75" hidden="false" customHeight="false" outlineLevel="0" collapsed="false">
      <c r="A230" s="3" t="n">
        <f aca="false">A225+1</f>
        <v>106</v>
      </c>
      <c r="B230" s="4" t="n">
        <f aca="false">-A166</f>
        <v>-69</v>
      </c>
      <c r="C230" s="2" t="s">
        <v>190</v>
      </c>
    </row>
    <row r="231" s="1" customFormat="true" ht="12.75" hidden="false" customHeight="false" outlineLevel="0" collapsed="false">
      <c r="A231" s="3" t="n">
        <f aca="false">A230+1</f>
        <v>107</v>
      </c>
      <c r="B231" s="4" t="n">
        <f aca="false">-A166</f>
        <v>-69</v>
      </c>
      <c r="C231" s="2" t="s">
        <v>191</v>
      </c>
    </row>
    <row r="232" s="1" customFormat="true" ht="12.75" hidden="false" customHeight="false" outlineLevel="0" collapsed="false">
      <c r="A232" s="3" t="n">
        <f aca="false">A231+1</f>
        <v>108</v>
      </c>
      <c r="B232" s="4" t="n">
        <f aca="false">-A166</f>
        <v>-69</v>
      </c>
      <c r="C232" s="2" t="s">
        <v>192</v>
      </c>
    </row>
    <row r="233" s="1" customFormat="true" ht="12.75" hidden="false" customHeight="false" outlineLevel="0" collapsed="false">
      <c r="A233" s="3" t="n">
        <f aca="false">A232+1</f>
        <v>109</v>
      </c>
      <c r="B233" s="4" t="n">
        <f aca="false">-A166</f>
        <v>-69</v>
      </c>
      <c r="C233" s="2" t="s">
        <v>193</v>
      </c>
    </row>
    <row r="234" s="1" customFormat="true" ht="12.75" hidden="false" customHeight="false" outlineLevel="0" collapsed="false">
      <c r="A234" s="3" t="n">
        <f aca="false">A233+1</f>
        <v>110</v>
      </c>
      <c r="B234" s="4" t="n">
        <f aca="false">-A166</f>
        <v>-69</v>
      </c>
      <c r="C234" s="2" t="s">
        <v>194</v>
      </c>
    </row>
    <row r="235" s="1" customFormat="true" ht="12.75" hidden="false" customHeight="false" outlineLevel="0" collapsed="false">
      <c r="A235" s="3" t="n">
        <f aca="false">A234+1</f>
        <v>111</v>
      </c>
      <c r="B235" s="4" t="n">
        <f aca="false">-A166</f>
        <v>-69</v>
      </c>
      <c r="C235" s="2" t="s">
        <v>195</v>
      </c>
    </row>
    <row r="236" s="1" customFormat="true" ht="12.75" hidden="false" customHeight="false" outlineLevel="0" collapsed="false">
      <c r="A236" s="3" t="n">
        <f aca="false">A235+1</f>
        <v>112</v>
      </c>
      <c r="B236" s="4" t="n">
        <f aca="false">-A166</f>
        <v>-69</v>
      </c>
      <c r="C236" s="2" t="s">
        <v>196</v>
      </c>
    </row>
    <row r="237" s="1" customFormat="true" ht="12.75" hidden="false" customHeight="false" outlineLevel="0" collapsed="false">
      <c r="A237" s="3" t="n">
        <f aca="false">A236+1</f>
        <v>113</v>
      </c>
      <c r="B237" s="4" t="n">
        <f aca="false">-A166</f>
        <v>-69</v>
      </c>
      <c r="C237" s="2" t="s">
        <v>197</v>
      </c>
    </row>
    <row r="238" s="1" customFormat="true" ht="12.75" hidden="false" customHeight="false" outlineLevel="0" collapsed="false">
      <c r="A238" s="3" t="n">
        <f aca="false">A237+1</f>
        <v>114</v>
      </c>
      <c r="B238" s="4" t="n">
        <f aca="false">-A166</f>
        <v>-69</v>
      </c>
      <c r="C238" s="2" t="s">
        <v>198</v>
      </c>
    </row>
    <row r="239" s="1" customFormat="true" ht="12.75" hidden="false" customHeight="false" outlineLevel="0" collapsed="false">
      <c r="A239" s="3" t="n">
        <f aca="false">A238+1</f>
        <v>115</v>
      </c>
      <c r="B239" s="4" t="n">
        <f aca="false">-A166</f>
        <v>-69</v>
      </c>
      <c r="C239" s="2" t="s">
        <v>199</v>
      </c>
    </row>
    <row r="240" s="1" customFormat="true" ht="12.75" hidden="false" customHeight="false" outlineLevel="0" collapsed="false">
      <c r="A240" s="3" t="n">
        <f aca="false">A239+1</f>
        <v>116</v>
      </c>
      <c r="B240" s="4" t="n">
        <f aca="false">-A166</f>
        <v>-69</v>
      </c>
      <c r="C240" s="2" t="s">
        <v>200</v>
      </c>
    </row>
    <row r="241" s="1" customFormat="true" ht="12.75" hidden="false" customHeight="false" outlineLevel="0" collapsed="false">
      <c r="A241" s="3" t="n">
        <f aca="false">A240+1</f>
        <v>117</v>
      </c>
      <c r="B241" s="4" t="n">
        <f aca="false">-A166</f>
        <v>-69</v>
      </c>
      <c r="C241" s="2" t="s">
        <v>201</v>
      </c>
    </row>
    <row r="242" s="2" customFormat="true" ht="25.5" hidden="false" customHeight="true" outlineLevel="0" collapsed="false">
      <c r="A242" s="11" t="n">
        <f aca="false">A241+1</f>
        <v>118</v>
      </c>
      <c r="B242" s="12" t="n">
        <f aca="false">-A170</f>
        <v>-70</v>
      </c>
      <c r="C242" s="7" t="s">
        <v>202</v>
      </c>
      <c r="D242" s="7"/>
      <c r="E242" s="7"/>
      <c r="F242" s="7"/>
      <c r="G242" s="7"/>
      <c r="H242" s="7"/>
      <c r="I242" s="7"/>
      <c r="J242" s="7"/>
    </row>
    <row r="243" s="1" customFormat="true" ht="25.5" hidden="false" customHeight="true" outlineLevel="0" collapsed="false">
      <c r="A243" s="3"/>
      <c r="B243" s="4"/>
      <c r="C243" s="7" t="s">
        <v>203</v>
      </c>
      <c r="D243" s="7"/>
      <c r="E243" s="7"/>
      <c r="F243" s="7"/>
      <c r="G243" s="7"/>
      <c r="H243" s="7"/>
      <c r="I243" s="7"/>
      <c r="J243" s="7"/>
    </row>
    <row r="244" s="1" customFormat="true" ht="25.5" hidden="false" customHeight="true" outlineLevel="0" collapsed="false">
      <c r="A244" s="3"/>
      <c r="B244" s="4"/>
      <c r="C244" s="7" t="s">
        <v>204</v>
      </c>
      <c r="D244" s="7"/>
      <c r="E244" s="7"/>
      <c r="F244" s="7"/>
      <c r="G244" s="7"/>
      <c r="H244" s="7"/>
      <c r="I244" s="7"/>
      <c r="J244" s="7"/>
    </row>
    <row r="245" s="1" customFormat="true" ht="12.75" hidden="false" customHeight="false" outlineLevel="0" collapsed="false">
      <c r="A245" s="3" t="n">
        <f aca="false">A242+1</f>
        <v>119</v>
      </c>
      <c r="B245" s="4" t="n">
        <f aca="false">-A170</f>
        <v>-70</v>
      </c>
      <c r="C245" s="2" t="s">
        <v>205</v>
      </c>
    </row>
    <row r="246" s="1" customFormat="true" ht="12.75" hidden="false" customHeight="false" outlineLevel="0" collapsed="false">
      <c r="A246" s="3" t="n">
        <f aca="false">A245+1</f>
        <v>120</v>
      </c>
      <c r="B246" s="4" t="n">
        <f aca="false">-A170</f>
        <v>-70</v>
      </c>
      <c r="C246" s="2" t="s">
        <v>206</v>
      </c>
    </row>
    <row r="247" s="1" customFormat="true" ht="12.75" hidden="false" customHeight="false" outlineLevel="0" collapsed="false">
      <c r="A247" s="3"/>
      <c r="B247" s="4"/>
      <c r="C247" s="2" t="s">
        <v>207</v>
      </c>
    </row>
    <row r="248" s="1" customFormat="true" ht="25.5" hidden="false" customHeight="true" outlineLevel="0" collapsed="false">
      <c r="C248" s="7" t="s">
        <v>208</v>
      </c>
      <c r="D248" s="7"/>
      <c r="E248" s="7"/>
      <c r="F248" s="7"/>
      <c r="G248" s="7"/>
      <c r="H248" s="7"/>
      <c r="I248" s="7"/>
      <c r="J248" s="7"/>
    </row>
    <row r="249" s="1" customFormat="true" ht="12.75" hidden="false" customHeight="false" outlineLevel="0" collapsed="false">
      <c r="A249" s="3" t="n">
        <f aca="false">A246+1</f>
        <v>121</v>
      </c>
      <c r="B249" s="4" t="n">
        <f aca="false">-A170</f>
        <v>-70</v>
      </c>
      <c r="C249" s="2" t="s">
        <v>209</v>
      </c>
    </row>
    <row r="250" s="1" customFormat="true" ht="12.75" hidden="false" customHeight="false" outlineLevel="0" collapsed="false">
      <c r="A250" s="3"/>
      <c r="B250" s="4"/>
      <c r="C250" s="2"/>
    </row>
    <row r="251" s="1" customFormat="true" ht="12.75" hidden="false" customHeight="false" outlineLevel="0" collapsed="false">
      <c r="C251" s="2" t="s">
        <v>210</v>
      </c>
    </row>
    <row r="252" s="1" customFormat="true" ht="12.75" hidden="false" customHeight="false" outlineLevel="0" collapsed="false">
      <c r="C252" s="2"/>
    </row>
    <row r="253" s="1" customFormat="true" ht="12.75" hidden="false" customHeight="false" outlineLevel="0" collapsed="false">
      <c r="A253" s="3" t="n">
        <f aca="false">A249+1</f>
        <v>122</v>
      </c>
      <c r="B253" s="4" t="n">
        <f aca="false">-A199</f>
        <v>-87</v>
      </c>
      <c r="C253" s="2" t="s">
        <v>211</v>
      </c>
    </row>
    <row r="254" s="1" customFormat="true" ht="12.75" hidden="false" customHeight="false" outlineLevel="0" collapsed="false">
      <c r="A254" s="3" t="n">
        <f aca="false">A253+1</f>
        <v>123</v>
      </c>
      <c r="B254" s="4" t="n">
        <f aca="false">-A199</f>
        <v>-87</v>
      </c>
      <c r="C254" s="2" t="s">
        <v>212</v>
      </c>
    </row>
    <row r="255" s="1" customFormat="true" ht="25.5" hidden="false" customHeight="true" outlineLevel="0" collapsed="false">
      <c r="A255" s="3"/>
      <c r="B255" s="4"/>
      <c r="C255" s="7" t="s">
        <v>213</v>
      </c>
      <c r="D255" s="7"/>
      <c r="E255" s="7"/>
      <c r="F255" s="7"/>
      <c r="G255" s="7"/>
      <c r="H255" s="7"/>
      <c r="I255" s="7"/>
      <c r="J255" s="7"/>
    </row>
    <row r="256" s="1" customFormat="true" ht="12.75" hidden="false" customHeight="false" outlineLevel="0" collapsed="false">
      <c r="C256" s="2" t="s">
        <v>214</v>
      </c>
    </row>
    <row r="257" s="1" customFormat="true" ht="12.75" hidden="false" customHeight="false" outlineLevel="0" collapsed="false">
      <c r="A257" s="3"/>
      <c r="B257" s="4"/>
      <c r="C257" s="2" t="s">
        <v>215</v>
      </c>
    </row>
    <row r="258" s="1" customFormat="true" ht="12.75" hidden="false" customHeight="false" outlineLevel="0" collapsed="false">
      <c r="A258" s="3" t="n">
        <f aca="false">A254+1</f>
        <v>124</v>
      </c>
      <c r="B258" s="4" t="n">
        <f aca="false">-A199</f>
        <v>-87</v>
      </c>
      <c r="C258" s="2" t="s">
        <v>216</v>
      </c>
    </row>
    <row r="259" s="1" customFormat="true" ht="12.75" hidden="false" customHeight="false" outlineLevel="0" collapsed="false">
      <c r="A259" s="3" t="n">
        <f aca="false">A258+1</f>
        <v>125</v>
      </c>
      <c r="B259" s="4" t="n">
        <f aca="false">-A199</f>
        <v>-87</v>
      </c>
      <c r="C259" s="2" t="s">
        <v>217</v>
      </c>
    </row>
    <row r="260" s="1" customFormat="true" ht="12.75" hidden="false" customHeight="false" outlineLevel="0" collapsed="false">
      <c r="A260" s="3" t="n">
        <f aca="false">A259+1</f>
        <v>126</v>
      </c>
      <c r="B260" s="4" t="n">
        <f aca="false">-A199</f>
        <v>-87</v>
      </c>
      <c r="C260" s="2" t="s">
        <v>218</v>
      </c>
    </row>
    <row r="261" s="1" customFormat="true" ht="12.75" hidden="false" customHeight="false" outlineLevel="0" collapsed="false">
      <c r="A261" s="3" t="n">
        <f aca="false">A260+1</f>
        <v>127</v>
      </c>
      <c r="B261" s="4" t="n">
        <f aca="false">-A199</f>
        <v>-87</v>
      </c>
      <c r="C261" s="2" t="s">
        <v>219</v>
      </c>
    </row>
    <row r="262" s="1" customFormat="true" ht="12.75" hidden="false" customHeight="false" outlineLevel="0" collapsed="false">
      <c r="A262" s="3" t="n">
        <f aca="false">A261+1</f>
        <v>128</v>
      </c>
      <c r="B262" s="4" t="n">
        <f aca="false">-A199</f>
        <v>-87</v>
      </c>
      <c r="C262" s="2" t="s">
        <v>220</v>
      </c>
    </row>
    <row r="263" s="1" customFormat="true" ht="12.75" hidden="false" customHeight="false" outlineLevel="0" collapsed="false">
      <c r="C263" s="2" t="s">
        <v>221</v>
      </c>
    </row>
    <row r="264" s="1" customFormat="true" ht="12.75" hidden="false" customHeight="false" outlineLevel="0" collapsed="false">
      <c r="C264" s="2" t="s">
        <v>222</v>
      </c>
    </row>
    <row r="265" s="1" customFormat="true" ht="12.75" hidden="false" customHeight="false" outlineLevel="0" collapsed="false">
      <c r="A265" s="3" t="n">
        <f aca="false">A262+1</f>
        <v>129</v>
      </c>
      <c r="B265" s="4" t="n">
        <f aca="false">-A199</f>
        <v>-87</v>
      </c>
      <c r="C265" s="2" t="s">
        <v>223</v>
      </c>
    </row>
    <row r="266" s="1" customFormat="true" ht="12.75" hidden="false" customHeight="false" outlineLevel="0" collapsed="false">
      <c r="A266" s="11" t="n">
        <f aca="false">A265+1</f>
        <v>130</v>
      </c>
      <c r="B266" s="12" t="n">
        <f aca="false">-A199</f>
        <v>-87</v>
      </c>
      <c r="C266" s="2" t="s">
        <v>224</v>
      </c>
    </row>
    <row r="267" s="1" customFormat="true" ht="12.75" hidden="false" customHeight="false" outlineLevel="0" collapsed="false">
      <c r="A267" s="11" t="n">
        <f aca="false">A266+1</f>
        <v>131</v>
      </c>
      <c r="B267" s="4" t="n">
        <f aca="false">-A199</f>
        <v>-87</v>
      </c>
      <c r="C267" s="2" t="s">
        <v>225</v>
      </c>
    </row>
    <row r="268" s="1" customFormat="true" ht="12.75" hidden="false" customHeight="false" outlineLevel="0" collapsed="false">
      <c r="A268" s="11" t="n">
        <f aca="false">A267+1</f>
        <v>132</v>
      </c>
      <c r="B268" s="4" t="n">
        <f aca="false">-A199</f>
        <v>-87</v>
      </c>
      <c r="C268" s="2" t="s">
        <v>226</v>
      </c>
    </row>
    <row r="269" s="1" customFormat="true" ht="12.75" hidden="false" customHeight="false" outlineLevel="0" collapsed="false">
      <c r="A269" s="11" t="n">
        <f aca="false">A268+1</f>
        <v>133</v>
      </c>
      <c r="B269" s="4" t="n">
        <f aca="false">-A199</f>
        <v>-87</v>
      </c>
      <c r="C269" s="2" t="s">
        <v>227</v>
      </c>
    </row>
    <row r="270" s="1" customFormat="true" ht="12.75" hidden="false" customHeight="false" outlineLevel="0" collapsed="false">
      <c r="A270" s="3"/>
      <c r="B270" s="4"/>
      <c r="C270" s="2" t="s">
        <v>228</v>
      </c>
    </row>
    <row r="271" s="1" customFormat="true" ht="25.5" hidden="false" customHeight="true" outlineLevel="0" collapsed="false">
      <c r="C271" s="7" t="s">
        <v>229</v>
      </c>
      <c r="D271" s="7"/>
      <c r="E271" s="7"/>
      <c r="F271" s="7"/>
      <c r="G271" s="7"/>
      <c r="H271" s="7"/>
      <c r="I271" s="7"/>
      <c r="J271" s="7"/>
    </row>
    <row r="272" s="1" customFormat="true" ht="12.75" hidden="false" customHeight="false" outlineLevel="0" collapsed="false">
      <c r="A272" s="11" t="n">
        <f aca="false">A269+1</f>
        <v>134</v>
      </c>
      <c r="B272" s="12" t="n">
        <f aca="false">-A199</f>
        <v>-87</v>
      </c>
      <c r="C272" s="2" t="s">
        <v>230</v>
      </c>
    </row>
    <row r="273" s="1" customFormat="true" ht="12.75" hidden="false" customHeight="false" outlineLevel="0" collapsed="false">
      <c r="A273" s="3"/>
      <c r="B273" s="4"/>
      <c r="C273" s="2" t="s">
        <v>231</v>
      </c>
    </row>
    <row r="274" s="1" customFormat="true" ht="12.75" hidden="false" customHeight="false" outlineLevel="0" collapsed="false">
      <c r="C274" s="2" t="s">
        <v>232</v>
      </c>
    </row>
    <row r="275" s="1" customFormat="true" ht="12.75" hidden="false" customHeight="false" outlineLevel="0" collapsed="false">
      <c r="A275" s="3" t="n">
        <f aca="false">A272+1</f>
        <v>135</v>
      </c>
      <c r="B275" s="4" t="n">
        <f aca="false">-A205</f>
        <v>-91</v>
      </c>
      <c r="C275" s="2" t="s">
        <v>233</v>
      </c>
    </row>
    <row r="276" s="1" customFormat="true" ht="12.75" hidden="false" customHeight="false" outlineLevel="0" collapsed="false">
      <c r="A276" s="3"/>
      <c r="B276" s="4"/>
      <c r="C276" s="2" t="s">
        <v>234</v>
      </c>
    </row>
    <row r="277" s="1" customFormat="true" ht="12.75" hidden="false" customHeight="false" outlineLevel="0" collapsed="false">
      <c r="A277" s="3" t="n">
        <f aca="false">A275+1</f>
        <v>136</v>
      </c>
      <c r="B277" s="12" t="n">
        <f aca="false">-A205</f>
        <v>-91</v>
      </c>
      <c r="C277" s="2" t="s">
        <v>235</v>
      </c>
    </row>
    <row r="278" s="1" customFormat="true" ht="25.5" hidden="false" customHeight="true" outlineLevel="0" collapsed="false">
      <c r="A278" s="11"/>
      <c r="B278" s="12"/>
      <c r="C278" s="7" t="s">
        <v>236</v>
      </c>
      <c r="D278" s="7"/>
      <c r="E278" s="7"/>
      <c r="F278" s="7"/>
      <c r="G278" s="7"/>
      <c r="H278" s="7"/>
      <c r="I278" s="7"/>
      <c r="J278" s="7"/>
    </row>
    <row r="279" s="1" customFormat="true" ht="12.75" hidden="false" customHeight="false" outlineLevel="0" collapsed="false">
      <c r="C279" s="2" t="s">
        <v>237</v>
      </c>
    </row>
    <row r="280" s="1" customFormat="true" ht="12.75" hidden="false" customHeight="false" outlineLevel="0" collapsed="false">
      <c r="A280" s="3" t="n">
        <f aca="false">A277+1</f>
        <v>137</v>
      </c>
      <c r="B280" s="4" t="n">
        <f aca="false">-A205</f>
        <v>-91</v>
      </c>
      <c r="C280" s="2" t="s">
        <v>238</v>
      </c>
    </row>
    <row r="281" s="1" customFormat="true" ht="12.75" hidden="false" customHeight="false" outlineLevel="0" collapsed="false">
      <c r="A281" s="3"/>
      <c r="B281" s="4"/>
      <c r="C281" s="2" t="s">
        <v>239</v>
      </c>
    </row>
    <row r="282" s="1" customFormat="true" ht="12.75" hidden="false" customHeight="false" outlineLevel="0" collapsed="false">
      <c r="A282" s="3" t="n">
        <f aca="false">A280+1</f>
        <v>138</v>
      </c>
      <c r="B282" s="4" t="n">
        <f aca="false">-A225</f>
        <v>-105</v>
      </c>
      <c r="C282" s="2" t="s">
        <v>240</v>
      </c>
    </row>
    <row r="283" s="1" customFormat="true" ht="12.75" hidden="false" customHeight="false" outlineLevel="0" collapsed="false">
      <c r="A283" s="11" t="n">
        <f aca="false">A282+1</f>
        <v>139</v>
      </c>
      <c r="B283" s="4" t="n">
        <f aca="false">-A225</f>
        <v>-105</v>
      </c>
      <c r="C283" s="2" t="s">
        <v>241</v>
      </c>
    </row>
    <row r="284" s="1" customFormat="true" ht="12.75" hidden="false" customHeight="false" outlineLevel="0" collapsed="false">
      <c r="A284" s="11" t="n">
        <f aca="false">A283+1</f>
        <v>140</v>
      </c>
      <c r="B284" s="12" t="n">
        <f aca="false">-A225</f>
        <v>-105</v>
      </c>
      <c r="C284" s="2" t="s">
        <v>242</v>
      </c>
    </row>
    <row r="285" s="1" customFormat="true" ht="12.75" hidden="false" customHeight="false" outlineLevel="0" collapsed="false">
      <c r="A285" s="3"/>
      <c r="B285" s="4"/>
      <c r="C285" s="2" t="s">
        <v>243</v>
      </c>
    </row>
    <row r="286" s="1" customFormat="true" ht="25.5" hidden="false" customHeight="true" outlineLevel="0" collapsed="false">
      <c r="A286" s="3"/>
      <c r="B286" s="4"/>
      <c r="C286" s="7" t="s">
        <v>244</v>
      </c>
      <c r="D286" s="7"/>
      <c r="E286" s="7"/>
      <c r="F286" s="7"/>
      <c r="G286" s="7"/>
      <c r="H286" s="7"/>
      <c r="I286" s="7"/>
      <c r="J286" s="7"/>
    </row>
    <row r="287" s="1" customFormat="true" ht="12.75" hidden="false" customHeight="false" outlineLevel="0" collapsed="false">
      <c r="A287" s="11" t="n">
        <f aca="false">A284+1</f>
        <v>141</v>
      </c>
      <c r="B287" s="12" t="n">
        <f aca="false">-A225</f>
        <v>-105</v>
      </c>
      <c r="C287" s="2" t="s">
        <v>245</v>
      </c>
    </row>
    <row r="288" s="1" customFormat="true" ht="12.75" hidden="false" customHeight="false" outlineLevel="0" collapsed="false">
      <c r="A288" s="3"/>
      <c r="B288" s="4"/>
      <c r="C288" s="2" t="s">
        <v>246</v>
      </c>
    </row>
    <row r="289" s="1" customFormat="true" ht="63.75" hidden="false" customHeight="true" outlineLevel="0" collapsed="false">
      <c r="A289" s="3"/>
      <c r="B289" s="4"/>
      <c r="C289" s="7" t="s">
        <v>247</v>
      </c>
      <c r="D289" s="7"/>
      <c r="E289" s="7"/>
      <c r="F289" s="7"/>
      <c r="G289" s="7"/>
      <c r="H289" s="7"/>
      <c r="I289" s="7"/>
      <c r="J289" s="7"/>
    </row>
    <row r="290" s="1" customFormat="true" ht="12.75" hidden="false" customHeight="false" outlineLevel="0" collapsed="false">
      <c r="A290" s="3" t="n">
        <f aca="false">A287+1</f>
        <v>142</v>
      </c>
      <c r="B290" s="4" t="n">
        <f aca="false">-A225</f>
        <v>-105</v>
      </c>
      <c r="C290" s="2" t="s">
        <v>248</v>
      </c>
    </row>
    <row r="291" s="1" customFormat="true" ht="12.75" hidden="false" customHeight="false" outlineLevel="0" collapsed="false">
      <c r="A291" s="3"/>
      <c r="B291" s="4"/>
      <c r="C291" s="2" t="s">
        <v>249</v>
      </c>
    </row>
    <row r="292" s="1" customFormat="true" ht="12.75" hidden="false" customHeight="false" outlineLevel="0" collapsed="false">
      <c r="A292" s="11" t="n">
        <f aca="false">A290+1</f>
        <v>143</v>
      </c>
      <c r="B292" s="12" t="n">
        <f aca="false">-A225</f>
        <v>-105</v>
      </c>
      <c r="C292" s="2" t="s">
        <v>250</v>
      </c>
    </row>
    <row r="293" s="1" customFormat="true" ht="12.75" hidden="false" customHeight="false" outlineLevel="0" collapsed="false">
      <c r="A293" s="11"/>
      <c r="B293" s="12"/>
      <c r="C293" s="2" t="s">
        <v>251</v>
      </c>
    </row>
    <row r="294" s="1" customFormat="true" ht="25.5" hidden="false" customHeight="true" outlineLevel="0" collapsed="false">
      <c r="A294" s="11"/>
      <c r="B294" s="12"/>
      <c r="C294" s="7" t="s">
        <v>252</v>
      </c>
      <c r="D294" s="7"/>
      <c r="E294" s="7"/>
      <c r="F294" s="7"/>
      <c r="G294" s="7"/>
      <c r="H294" s="7"/>
      <c r="I294" s="7"/>
      <c r="J294" s="7"/>
    </row>
    <row r="295" s="1" customFormat="true" ht="12.75" hidden="false" customHeight="false" outlineLevel="0" collapsed="false">
      <c r="A295" s="3" t="n">
        <f aca="false">A292+1</f>
        <v>144</v>
      </c>
      <c r="B295" s="4" t="n">
        <f aca="false">-A225</f>
        <v>-105</v>
      </c>
      <c r="C295" s="2" t="s">
        <v>253</v>
      </c>
      <c r="D295" s="9"/>
      <c r="E295" s="9"/>
      <c r="F295" s="9"/>
      <c r="G295" s="9"/>
      <c r="H295" s="9"/>
      <c r="I295" s="9"/>
      <c r="J295" s="9"/>
    </row>
    <row r="296" s="1" customFormat="true" ht="12.75" hidden="false" customHeight="false" outlineLevel="0" collapsed="false">
      <c r="A296" s="3" t="n">
        <f aca="false">A295+1</f>
        <v>145</v>
      </c>
      <c r="B296" s="4" t="n">
        <f aca="false">-A225</f>
        <v>-105</v>
      </c>
      <c r="C296" s="2" t="s">
        <v>254</v>
      </c>
    </row>
    <row r="297" s="1" customFormat="true" ht="12.75" hidden="false" customHeight="false" outlineLevel="0" collapsed="false">
      <c r="A297" s="11" t="n">
        <f aca="false">A296+1</f>
        <v>146</v>
      </c>
      <c r="B297" s="12" t="n">
        <f aca="false">-A225</f>
        <v>-105</v>
      </c>
      <c r="C297" s="2" t="s">
        <v>255</v>
      </c>
    </row>
    <row r="298" s="1" customFormat="true" ht="12.75" hidden="false" customHeight="false" outlineLevel="0" collapsed="false">
      <c r="A298" s="3"/>
      <c r="B298" s="4"/>
      <c r="C298" s="2" t="s">
        <v>256</v>
      </c>
    </row>
    <row r="299" s="1" customFormat="true" ht="12.75" hidden="false" customHeight="false" outlineLevel="0" collapsed="false">
      <c r="C299" s="2" t="s">
        <v>257</v>
      </c>
    </row>
    <row r="300" s="1" customFormat="true" ht="12.75" hidden="false" customHeight="false" outlineLevel="0" collapsed="false">
      <c r="C300" s="2" t="s">
        <v>258</v>
      </c>
    </row>
    <row r="301" s="1" customFormat="true" ht="12.75" hidden="false" customHeight="false" outlineLevel="0" collapsed="false">
      <c r="A301" s="3" t="n">
        <f aca="false">A297+1</f>
        <v>147</v>
      </c>
      <c r="B301" s="4" t="n">
        <f aca="false">-A225</f>
        <v>-105</v>
      </c>
      <c r="C301" s="2" t="s">
        <v>259</v>
      </c>
    </row>
    <row r="302" s="1" customFormat="true" ht="178.5" hidden="false" customHeight="true" outlineLevel="0" collapsed="false">
      <c r="A302" s="11"/>
      <c r="B302" s="12"/>
      <c r="C302" s="7" t="s">
        <v>260</v>
      </c>
      <c r="D302" s="7"/>
      <c r="E302" s="7"/>
      <c r="F302" s="7"/>
      <c r="G302" s="7"/>
      <c r="H302" s="7"/>
      <c r="I302" s="7"/>
      <c r="J302" s="7"/>
    </row>
    <row r="303" s="1" customFormat="true" ht="25.5" hidden="false" customHeight="true" outlineLevel="0" collapsed="false">
      <c r="A303" s="11"/>
      <c r="B303" s="12"/>
      <c r="C303" s="7" t="s">
        <v>261</v>
      </c>
      <c r="D303" s="7"/>
      <c r="E303" s="7"/>
      <c r="F303" s="7"/>
      <c r="G303" s="7"/>
      <c r="H303" s="7"/>
      <c r="I303" s="7"/>
      <c r="J303" s="7"/>
    </row>
    <row r="304" s="1" customFormat="true" ht="12.75" hidden="false" customHeight="false" outlineLevel="0" collapsed="false">
      <c r="C304" s="2" t="s">
        <v>262</v>
      </c>
    </row>
    <row r="305" s="1" customFormat="true" ht="12.75" hidden="false" customHeight="false" outlineLevel="0" collapsed="false">
      <c r="A305" s="11"/>
      <c r="B305" s="12"/>
      <c r="C305" s="2" t="s">
        <v>263</v>
      </c>
    </row>
    <row r="306" s="1" customFormat="true" ht="12.75" hidden="false" customHeight="false" outlineLevel="0" collapsed="false">
      <c r="A306" s="11" t="n">
        <f aca="false">A301+1</f>
        <v>148</v>
      </c>
      <c r="B306" s="12" t="n">
        <f aca="false">-A225</f>
        <v>-105</v>
      </c>
      <c r="C306" s="2" t="s">
        <v>264</v>
      </c>
    </row>
    <row r="307" s="1" customFormat="true" ht="12.75" hidden="false" customHeight="false" outlineLevel="0" collapsed="false">
      <c r="A307" s="3" t="n">
        <f aca="false">A306+1</f>
        <v>149</v>
      </c>
      <c r="B307" s="4" t="n">
        <f aca="false">-A242</f>
        <v>-118</v>
      </c>
      <c r="C307" s="2" t="s">
        <v>265</v>
      </c>
    </row>
    <row r="308" s="1" customFormat="true" ht="12.75" hidden="false" customHeight="false" outlineLevel="0" collapsed="false">
      <c r="A308" s="3" t="n">
        <f aca="false">A307+1</f>
        <v>150</v>
      </c>
      <c r="B308" s="4" t="n">
        <f aca="false">-A242</f>
        <v>-118</v>
      </c>
      <c r="C308" s="2" t="s">
        <v>266</v>
      </c>
    </row>
    <row r="309" s="1" customFormat="true" ht="12.75" hidden="false" customHeight="false" outlineLevel="0" collapsed="false">
      <c r="A309" s="3" t="n">
        <f aca="false">A308+1</f>
        <v>151</v>
      </c>
      <c r="B309" s="4" t="n">
        <f aca="false">-A242</f>
        <v>-118</v>
      </c>
      <c r="C309" s="2" t="s">
        <v>267</v>
      </c>
    </row>
    <row r="310" s="1" customFormat="true" ht="12.75" hidden="false" customHeight="false" outlineLevel="0" collapsed="false">
      <c r="A310" s="11" t="n">
        <f aca="false">A309+1</f>
        <v>152</v>
      </c>
      <c r="B310" s="12" t="n">
        <f aca="false">-A242</f>
        <v>-118</v>
      </c>
      <c r="C310" s="2" t="s">
        <v>268</v>
      </c>
    </row>
    <row r="311" s="1" customFormat="true" ht="12.75" hidden="false" customHeight="false" outlineLevel="0" collapsed="false">
      <c r="A311" s="3" t="n">
        <f aca="false">A310+1</f>
        <v>153</v>
      </c>
      <c r="B311" s="4" t="n">
        <f aca="false">-A242</f>
        <v>-118</v>
      </c>
      <c r="C311" s="2" t="s">
        <v>269</v>
      </c>
    </row>
    <row r="312" s="1" customFormat="true" ht="12.75" hidden="false" customHeight="false" outlineLevel="0" collapsed="false">
      <c r="A312" s="3" t="n">
        <f aca="false">A311+1</f>
        <v>154</v>
      </c>
      <c r="B312" s="4" t="n">
        <f aca="false">-A242</f>
        <v>-118</v>
      </c>
      <c r="C312" s="2" t="s">
        <v>270</v>
      </c>
    </row>
    <row r="313" s="1" customFormat="true" ht="12.75" hidden="false" customHeight="false" outlineLevel="0" collapsed="false">
      <c r="A313" s="3" t="n">
        <f aca="false">A312+1</f>
        <v>155</v>
      </c>
      <c r="B313" s="4" t="n">
        <f aca="false">-A246</f>
        <v>-120</v>
      </c>
      <c r="C313" s="2" t="s">
        <v>271</v>
      </c>
    </row>
    <row r="314" s="1" customFormat="true" ht="12.75" hidden="false" customHeight="false" outlineLevel="0" collapsed="false">
      <c r="A314" s="3" t="n">
        <f aca="false">A313+1</f>
        <v>156</v>
      </c>
      <c r="B314" s="4" t="n">
        <f aca="false">-A246</f>
        <v>-120</v>
      </c>
      <c r="C314" s="2" t="s">
        <v>271</v>
      </c>
    </row>
    <row r="315" s="1" customFormat="true" ht="12.75" hidden="false" customHeight="false" outlineLevel="0" collapsed="false">
      <c r="A315" s="3" t="n">
        <f aca="false">A314+1</f>
        <v>157</v>
      </c>
      <c r="B315" s="4" t="n">
        <f aca="false">-A246</f>
        <v>-120</v>
      </c>
      <c r="C315" s="2" t="s">
        <v>272</v>
      </c>
    </row>
    <row r="316" s="1" customFormat="true" ht="12.75" hidden="false" customHeight="false" outlineLevel="0" collapsed="false">
      <c r="A316" s="3" t="n">
        <f aca="false">A315+1</f>
        <v>158</v>
      </c>
      <c r="B316" s="4" t="n">
        <f aca="false">-A246</f>
        <v>-120</v>
      </c>
      <c r="C316" s="2" t="s">
        <v>273</v>
      </c>
    </row>
    <row r="317" s="1" customFormat="true" ht="12.75" hidden="false" customHeight="false" outlineLevel="0" collapsed="false">
      <c r="A317" s="3"/>
      <c r="B317" s="4"/>
      <c r="C317" s="2"/>
    </row>
    <row r="318" s="1" customFormat="true" ht="12.75" hidden="false" customHeight="false" outlineLevel="0" collapsed="false">
      <c r="A318" s="3"/>
      <c r="B318" s="4"/>
      <c r="C318" s="2" t="s">
        <v>274</v>
      </c>
    </row>
    <row r="319" s="1" customFormat="true" ht="12.75" hidden="false" customHeight="false" outlineLevel="0" collapsed="false">
      <c r="A319" s="3"/>
      <c r="B319" s="4"/>
      <c r="C319" s="2"/>
    </row>
    <row r="320" s="1" customFormat="true" ht="12.75" hidden="false" customHeight="false" outlineLevel="0" collapsed="false">
      <c r="A320" s="3" t="n">
        <f aca="false">A316+1</f>
        <v>159</v>
      </c>
      <c r="B320" s="4" t="n">
        <f aca="false">-A254</f>
        <v>-123</v>
      </c>
      <c r="C320" s="2" t="s">
        <v>275</v>
      </c>
    </row>
    <row r="321" s="1" customFormat="true" ht="12.75" hidden="false" customHeight="false" outlineLevel="0" collapsed="false">
      <c r="A321" s="3"/>
      <c r="B321" s="4"/>
      <c r="C321" s="2" t="s">
        <v>276</v>
      </c>
    </row>
    <row r="322" s="1" customFormat="true" ht="12.75" hidden="false" customHeight="false" outlineLevel="0" collapsed="false">
      <c r="A322" s="3"/>
      <c r="B322" s="4"/>
      <c r="C322" s="2" t="s">
        <v>277</v>
      </c>
    </row>
    <row r="323" s="1" customFormat="true" ht="12.75" hidden="false" customHeight="false" outlineLevel="0" collapsed="false">
      <c r="A323" s="3" t="n">
        <f aca="false">A320+1</f>
        <v>160</v>
      </c>
      <c r="B323" s="4" t="n">
        <f aca="false">-A254</f>
        <v>-123</v>
      </c>
      <c r="C323" s="2" t="s">
        <v>278</v>
      </c>
    </row>
    <row r="324" s="1" customFormat="true" ht="12.75" hidden="false" customHeight="false" outlineLevel="0" collapsed="false">
      <c r="A324" s="3"/>
      <c r="B324" s="4"/>
      <c r="C324" s="2" t="s">
        <v>279</v>
      </c>
    </row>
    <row r="325" s="1" customFormat="true" ht="12.75" hidden="false" customHeight="false" outlineLevel="0" collapsed="false">
      <c r="A325" s="3"/>
      <c r="B325" s="4"/>
      <c r="C325" s="2" t="s">
        <v>280</v>
      </c>
    </row>
    <row r="326" s="2" customFormat="true" ht="12.75" hidden="false" customHeight="false" outlineLevel="0" collapsed="false">
      <c r="A326" s="3" t="n">
        <f aca="false">A323+1</f>
        <v>161</v>
      </c>
      <c r="B326" s="4" t="n">
        <f aca="false">-A254</f>
        <v>-123</v>
      </c>
      <c r="C326" s="2" t="s">
        <v>281</v>
      </c>
    </row>
    <row r="327" s="1" customFormat="true" ht="12.75" hidden="false" customHeight="false" outlineLevel="0" collapsed="false">
      <c r="C327" s="2" t="s">
        <v>282</v>
      </c>
    </row>
    <row r="328" s="1" customFormat="true" ht="12.75" hidden="false" customHeight="false" outlineLevel="0" collapsed="false">
      <c r="C328" s="2" t="s">
        <v>283</v>
      </c>
    </row>
    <row r="329" s="1" customFormat="true" ht="12.75" hidden="false" customHeight="false" outlineLevel="0" collapsed="false">
      <c r="A329" s="3" t="n">
        <f aca="false">A326+1</f>
        <v>162</v>
      </c>
      <c r="B329" s="4" t="n">
        <f aca="false">-A254</f>
        <v>-123</v>
      </c>
      <c r="C329" s="2" t="s">
        <v>284</v>
      </c>
    </row>
    <row r="330" s="1" customFormat="true" ht="12.75" hidden="false" customHeight="false" outlineLevel="0" collapsed="false">
      <c r="A330" s="3"/>
      <c r="B330" s="4"/>
      <c r="C330" s="2" t="s">
        <v>285</v>
      </c>
    </row>
    <row r="331" s="1" customFormat="true" ht="12.75" hidden="false" customHeight="false" outlineLevel="0" collapsed="false">
      <c r="A331" s="3"/>
      <c r="B331" s="4"/>
      <c r="C331" s="2" t="s">
        <v>286</v>
      </c>
    </row>
    <row r="332" s="1" customFormat="true" ht="12.75" hidden="false" customHeight="false" outlineLevel="0" collapsed="false">
      <c r="A332" s="3" t="n">
        <f aca="false">A329+1</f>
        <v>163</v>
      </c>
      <c r="B332" s="4" t="n">
        <f aca="false">-A254</f>
        <v>-123</v>
      </c>
      <c r="C332" s="2" t="s">
        <v>287</v>
      </c>
    </row>
    <row r="333" s="1" customFormat="true" ht="12.75" hidden="false" customHeight="false" outlineLevel="0" collapsed="false">
      <c r="A333" s="3"/>
      <c r="B333" s="4"/>
      <c r="C333" s="2" t="s">
        <v>288</v>
      </c>
    </row>
    <row r="334" s="1" customFormat="true" ht="12.75" hidden="false" customHeight="false" outlineLevel="0" collapsed="false">
      <c r="A334" s="3"/>
      <c r="B334" s="4"/>
      <c r="C334" s="2" t="s">
        <v>289</v>
      </c>
    </row>
    <row r="335" s="1" customFormat="true" ht="12.75" hidden="false" customHeight="false" outlineLevel="0" collapsed="false">
      <c r="A335" s="3" t="n">
        <f aca="false">A332+1</f>
        <v>164</v>
      </c>
      <c r="B335" s="4" t="n">
        <f aca="false">-A262</f>
        <v>-128</v>
      </c>
      <c r="C335" s="2" t="s">
        <v>290</v>
      </c>
    </row>
    <row r="336" s="1" customFormat="true" ht="12.75" hidden="false" customHeight="false" outlineLevel="0" collapsed="false">
      <c r="A336" s="3"/>
      <c r="B336" s="4"/>
      <c r="C336" s="2" t="s">
        <v>291</v>
      </c>
    </row>
    <row r="337" s="1" customFormat="true" ht="25.5" hidden="false" customHeight="true" outlineLevel="0" collapsed="false">
      <c r="A337" s="3"/>
      <c r="B337" s="4"/>
      <c r="C337" s="7" t="s">
        <v>292</v>
      </c>
      <c r="D337" s="7"/>
      <c r="E337" s="7"/>
      <c r="F337" s="7"/>
      <c r="G337" s="7"/>
      <c r="H337" s="7"/>
      <c r="I337" s="7"/>
      <c r="J337" s="7"/>
    </row>
    <row r="338" s="1" customFormat="true" ht="12.75" hidden="false" customHeight="false" outlineLevel="0" collapsed="false">
      <c r="A338" s="3" t="n">
        <f aca="false">A335+1</f>
        <v>165</v>
      </c>
      <c r="B338" s="4" t="n">
        <f aca="false">-A262</f>
        <v>-128</v>
      </c>
      <c r="C338" s="2" t="s">
        <v>293</v>
      </c>
    </row>
    <row r="339" s="1" customFormat="true" ht="12.75" hidden="false" customHeight="false" outlineLevel="0" collapsed="false">
      <c r="A339" s="3"/>
      <c r="B339" s="4"/>
      <c r="C339" s="2" t="s">
        <v>294</v>
      </c>
    </row>
    <row r="340" s="1" customFormat="true" ht="38.25" hidden="false" customHeight="true" outlineLevel="0" collapsed="false">
      <c r="A340" s="3"/>
      <c r="B340" s="4"/>
      <c r="C340" s="7" t="s">
        <v>295</v>
      </c>
      <c r="D340" s="7"/>
      <c r="E340" s="7"/>
      <c r="F340" s="7"/>
      <c r="G340" s="7"/>
      <c r="H340" s="7"/>
      <c r="I340" s="7"/>
      <c r="J340" s="7"/>
    </row>
    <row r="341" s="1" customFormat="true" ht="12.75" hidden="false" customHeight="false" outlineLevel="0" collapsed="false">
      <c r="A341" s="3" t="n">
        <f aca="false">A338+1</f>
        <v>166</v>
      </c>
      <c r="B341" s="4" t="n">
        <f aca="false">-A272</f>
        <v>-134</v>
      </c>
      <c r="C341" s="2" t="s">
        <v>296</v>
      </c>
    </row>
    <row r="342" s="1" customFormat="true" ht="12.75" hidden="false" customHeight="false" outlineLevel="0" collapsed="false">
      <c r="A342" s="3"/>
      <c r="B342" s="4"/>
      <c r="C342" s="2" t="s">
        <v>297</v>
      </c>
    </row>
    <row r="343" s="1" customFormat="true" ht="12.75" hidden="false" customHeight="false" outlineLevel="0" collapsed="false">
      <c r="A343" s="3"/>
      <c r="B343" s="4"/>
      <c r="C343" s="2" t="s">
        <v>298</v>
      </c>
    </row>
    <row r="344" s="1" customFormat="true" ht="12.75" hidden="false" customHeight="false" outlineLevel="0" collapsed="false">
      <c r="A344" s="3" t="n">
        <f aca="false">A341+1</f>
        <v>167</v>
      </c>
      <c r="B344" s="4" t="n">
        <f aca="false">-A272</f>
        <v>-134</v>
      </c>
      <c r="C344" s="2" t="s">
        <v>299</v>
      </c>
    </row>
    <row r="345" s="1" customFormat="true" ht="12.75" hidden="false" customHeight="false" outlineLevel="0" collapsed="false">
      <c r="A345" s="3"/>
      <c r="B345" s="4"/>
      <c r="C345" s="2" t="s">
        <v>297</v>
      </c>
    </row>
    <row r="346" s="1" customFormat="true" ht="12.75" hidden="false" customHeight="false" outlineLevel="0" collapsed="false">
      <c r="A346" s="3" t="n">
        <f aca="false">A344+1</f>
        <v>168</v>
      </c>
      <c r="B346" s="4" t="n">
        <f aca="false">-A277</f>
        <v>-136</v>
      </c>
      <c r="C346" s="2" t="s">
        <v>300</v>
      </c>
    </row>
    <row r="347" s="1" customFormat="true" ht="12.75" hidden="false" customHeight="false" outlineLevel="0" collapsed="false">
      <c r="C347" s="2" t="s">
        <v>301</v>
      </c>
    </row>
    <row r="348" s="1" customFormat="true" ht="12.75" hidden="false" customHeight="false" outlineLevel="0" collapsed="false">
      <c r="A348" s="3" t="n">
        <f aca="false">A346+1</f>
        <v>169</v>
      </c>
      <c r="B348" s="4" t="n">
        <f aca="false">-A277</f>
        <v>-136</v>
      </c>
      <c r="C348" s="2" t="s">
        <v>302</v>
      </c>
    </row>
    <row r="349" s="1" customFormat="true" ht="12.75" hidden="false" customHeight="false" outlineLevel="0" collapsed="false">
      <c r="A349" s="3"/>
      <c r="B349" s="4"/>
      <c r="C349" s="2" t="s">
        <v>303</v>
      </c>
    </row>
    <row r="350" s="1" customFormat="true" ht="12.75" hidden="false" customHeight="false" outlineLevel="0" collapsed="false">
      <c r="A350" s="3"/>
      <c r="B350" s="4"/>
      <c r="C350" s="2" t="s">
        <v>22</v>
      </c>
    </row>
    <row r="351" s="1" customFormat="true" ht="12.75" hidden="false" customHeight="false" outlineLevel="0" collapsed="false">
      <c r="A351" s="3" t="n">
        <f aca="false">A348+1</f>
        <v>170</v>
      </c>
      <c r="B351" s="4" t="n">
        <f aca="false">-A277</f>
        <v>-136</v>
      </c>
      <c r="C351" s="2" t="s">
        <v>304</v>
      </c>
    </row>
    <row r="352" s="1" customFormat="true" ht="12.75" hidden="false" customHeight="false" outlineLevel="0" collapsed="false">
      <c r="A352" s="3"/>
      <c r="B352" s="4"/>
      <c r="C352" s="2" t="s">
        <v>303</v>
      </c>
    </row>
    <row r="353" s="1" customFormat="true" ht="12.75" hidden="false" customHeight="false" outlineLevel="0" collapsed="false">
      <c r="A353" s="3" t="n">
        <f aca="false">A351+1</f>
        <v>171</v>
      </c>
      <c r="B353" s="4" t="n">
        <f aca="false">-A277</f>
        <v>-136</v>
      </c>
      <c r="C353" s="2" t="s">
        <v>305</v>
      </c>
    </row>
    <row r="354" s="1" customFormat="true" ht="12.75" hidden="false" customHeight="false" outlineLevel="0" collapsed="false">
      <c r="A354" s="3"/>
      <c r="B354" s="4"/>
      <c r="C354" s="2" t="s">
        <v>303</v>
      </c>
    </row>
    <row r="355" s="1" customFormat="true" ht="12.75" hidden="false" customHeight="false" outlineLevel="0" collapsed="false">
      <c r="A355" s="3" t="n">
        <f aca="false">A353+1</f>
        <v>172</v>
      </c>
      <c r="B355" s="4" t="n">
        <f aca="false">-A287</f>
        <v>-141</v>
      </c>
      <c r="C355" s="2" t="s">
        <v>306</v>
      </c>
    </row>
    <row r="356" s="1" customFormat="true" ht="12.75" hidden="false" customHeight="false" outlineLevel="0" collapsed="false">
      <c r="A356" s="3" t="n">
        <f aca="false">A355+1</f>
        <v>173</v>
      </c>
      <c r="B356" s="4" t="n">
        <f aca="false">-A287</f>
        <v>-141</v>
      </c>
      <c r="C356" s="2" t="s">
        <v>307</v>
      </c>
    </row>
    <row r="357" s="1" customFormat="true" ht="12.75" hidden="false" customHeight="false" outlineLevel="0" collapsed="false">
      <c r="A357" s="3" t="n">
        <f aca="false">A356+1</f>
        <v>174</v>
      </c>
      <c r="B357" s="4" t="n">
        <f aca="false">-A287</f>
        <v>-141</v>
      </c>
      <c r="C357" s="2" t="s">
        <v>308</v>
      </c>
    </row>
    <row r="358" s="1" customFormat="true" ht="12.75" hidden="false" customHeight="false" outlineLevel="0" collapsed="false">
      <c r="A358" s="3"/>
      <c r="B358" s="4"/>
      <c r="C358" s="2" t="s">
        <v>309</v>
      </c>
    </row>
    <row r="359" s="1" customFormat="true" ht="25.5" hidden="false" customHeight="true" outlineLevel="0" collapsed="false">
      <c r="C359" s="7" t="s">
        <v>310</v>
      </c>
      <c r="D359" s="7"/>
      <c r="E359" s="7"/>
      <c r="F359" s="7"/>
      <c r="G359" s="7"/>
      <c r="H359" s="7"/>
      <c r="I359" s="7"/>
      <c r="J359" s="7"/>
    </row>
    <row r="360" s="1" customFormat="true" ht="12.75" hidden="false" customHeight="false" outlineLevel="0" collapsed="false">
      <c r="A360" s="3" t="n">
        <f aca="false">A357+1</f>
        <v>175</v>
      </c>
      <c r="B360" s="4" t="n">
        <f aca="false">-A287</f>
        <v>-141</v>
      </c>
      <c r="C360" s="2" t="s">
        <v>311</v>
      </c>
    </row>
    <row r="361" s="1" customFormat="true" ht="63.75" hidden="false" customHeight="true" outlineLevel="0" collapsed="false">
      <c r="A361" s="3"/>
      <c r="B361" s="4"/>
      <c r="C361" s="7" t="s">
        <v>312</v>
      </c>
      <c r="D361" s="7"/>
      <c r="E361" s="7"/>
      <c r="F361" s="7"/>
      <c r="G361" s="7"/>
      <c r="H361" s="7"/>
      <c r="I361" s="7"/>
      <c r="J361" s="7"/>
    </row>
    <row r="362" s="1" customFormat="true" ht="51" hidden="false" customHeight="true" outlineLevel="0" collapsed="false">
      <c r="A362" s="3"/>
      <c r="B362" s="4"/>
      <c r="C362" s="7" t="s">
        <v>313</v>
      </c>
      <c r="D362" s="7"/>
      <c r="E362" s="7"/>
      <c r="F362" s="7"/>
      <c r="G362" s="7"/>
      <c r="H362" s="7"/>
      <c r="I362" s="7"/>
      <c r="J362" s="7"/>
    </row>
    <row r="363" s="1" customFormat="true" ht="12.75" hidden="false" customHeight="false" outlineLevel="0" collapsed="false">
      <c r="A363" s="3" t="n">
        <f aca="false">A360+1</f>
        <v>176</v>
      </c>
      <c r="B363" s="4" t="n">
        <f aca="false">-A287</f>
        <v>-141</v>
      </c>
      <c r="C363" s="2" t="s">
        <v>314</v>
      </c>
    </row>
    <row r="364" s="1" customFormat="true" ht="51" hidden="false" customHeight="true" outlineLevel="0" collapsed="false">
      <c r="A364" s="3"/>
      <c r="B364" s="4"/>
      <c r="C364" s="7" t="s">
        <v>315</v>
      </c>
      <c r="D364" s="7"/>
      <c r="E364" s="7"/>
      <c r="F364" s="7"/>
      <c r="G364" s="7"/>
      <c r="H364" s="7"/>
      <c r="I364" s="7"/>
      <c r="J364" s="7"/>
    </row>
    <row r="365" s="1" customFormat="true" ht="25.5" hidden="false" customHeight="true" outlineLevel="0" collapsed="false">
      <c r="A365" s="3"/>
      <c r="B365" s="4"/>
      <c r="C365" s="7" t="s">
        <v>316</v>
      </c>
      <c r="D365" s="7"/>
      <c r="E365" s="7"/>
      <c r="F365" s="7"/>
      <c r="G365" s="7"/>
      <c r="H365" s="7"/>
      <c r="I365" s="7"/>
      <c r="J365" s="7"/>
    </row>
    <row r="366" s="1" customFormat="true" ht="12.75" hidden="false" customHeight="false" outlineLevel="0" collapsed="false">
      <c r="A366" s="3" t="n">
        <f aca="false">A363+1</f>
        <v>177</v>
      </c>
      <c r="B366" s="4" t="n">
        <f aca="false">-A287</f>
        <v>-141</v>
      </c>
      <c r="C366" s="2" t="s">
        <v>317</v>
      </c>
    </row>
    <row r="367" s="1" customFormat="true" ht="12.75" hidden="false" customHeight="false" outlineLevel="0" collapsed="false">
      <c r="A367" s="3"/>
      <c r="B367" s="4"/>
      <c r="C367" s="2" t="s">
        <v>318</v>
      </c>
    </row>
    <row r="368" s="1" customFormat="true" ht="12.75" hidden="false" customHeight="false" outlineLevel="0" collapsed="false">
      <c r="A368" s="3" t="n">
        <f aca="false">A366+1</f>
        <v>178</v>
      </c>
      <c r="B368" s="4" t="n">
        <f aca="false">-A301</f>
        <v>-147</v>
      </c>
      <c r="C368" s="2" t="s">
        <v>319</v>
      </c>
    </row>
    <row r="369" s="1" customFormat="true" ht="12.75" hidden="false" customHeight="false" outlineLevel="0" collapsed="false">
      <c r="A369" s="3" t="n">
        <f aca="false">A368+1</f>
        <v>179</v>
      </c>
      <c r="B369" s="4" t="n">
        <f aca="false">-A301</f>
        <v>-147</v>
      </c>
      <c r="C369" s="2" t="s">
        <v>320</v>
      </c>
    </row>
    <row r="370" s="1" customFormat="true" ht="12.75" hidden="false" customHeight="false" outlineLevel="0" collapsed="false">
      <c r="A370" s="3"/>
      <c r="B370" s="4"/>
      <c r="C370" s="2" t="s">
        <v>321</v>
      </c>
    </row>
    <row r="371" s="1" customFormat="true" ht="12.75" hidden="false" customHeight="false" outlineLevel="0" collapsed="false">
      <c r="A371" s="3"/>
      <c r="B371" s="4"/>
      <c r="C371" s="2"/>
    </row>
    <row r="372" s="1" customFormat="true" ht="12.75" hidden="false" customHeight="false" outlineLevel="0" collapsed="false">
      <c r="A372" s="3"/>
      <c r="B372" s="4"/>
      <c r="C372" s="2" t="s">
        <v>322</v>
      </c>
    </row>
    <row r="373" s="1" customFormat="true" ht="12.75" hidden="false" customHeight="false" outlineLevel="0" collapsed="false">
      <c r="A373" s="3"/>
      <c r="B373" s="4"/>
      <c r="C373" s="2"/>
    </row>
    <row r="374" s="1" customFormat="true" ht="12.75" hidden="false" customHeight="false" outlineLevel="0" collapsed="false">
      <c r="A374" s="3" t="n">
        <f aca="false">A369+1</f>
        <v>180</v>
      </c>
      <c r="B374" s="4" t="n">
        <f aca="false">-A326</f>
        <v>-161</v>
      </c>
      <c r="C374" s="2" t="s">
        <v>323</v>
      </c>
    </row>
    <row r="375" s="1" customFormat="true" ht="12.75" hidden="false" customHeight="false" outlineLevel="0" collapsed="false">
      <c r="A375" s="3"/>
      <c r="B375" s="4"/>
      <c r="C375" s="2" t="s">
        <v>324</v>
      </c>
    </row>
    <row r="376" s="1" customFormat="true" ht="12.75" hidden="false" customHeight="false" outlineLevel="0" collapsed="false">
      <c r="A376" s="3"/>
      <c r="B376" s="4"/>
      <c r="C376" s="2" t="s">
        <v>22</v>
      </c>
    </row>
    <row r="377" s="1" customFormat="true" ht="12.75" hidden="false" customHeight="false" outlineLevel="0" collapsed="false">
      <c r="A377" s="3" t="n">
        <f aca="false">A374+1</f>
        <v>181</v>
      </c>
      <c r="B377" s="4" t="n">
        <f aca="false">-A335</f>
        <v>-164</v>
      </c>
      <c r="C377" s="2" t="s">
        <v>325</v>
      </c>
    </row>
    <row r="378" s="1" customFormat="true" ht="12.75" hidden="false" customHeight="false" outlineLevel="0" collapsed="false">
      <c r="A378" s="3"/>
      <c r="B378" s="4"/>
      <c r="C378" s="2" t="s">
        <v>326</v>
      </c>
    </row>
    <row r="379" s="1" customFormat="true" ht="12.75" hidden="false" customHeight="false" outlineLevel="0" collapsed="false">
      <c r="A379" s="3"/>
      <c r="B379" s="4"/>
      <c r="C379" s="2" t="s">
        <v>327</v>
      </c>
    </row>
    <row r="380" s="1" customFormat="true" ht="12.75" hidden="false" customHeight="false" outlineLevel="0" collapsed="false">
      <c r="A380" s="3" t="n">
        <f aca="false">A377+1</f>
        <v>182</v>
      </c>
      <c r="B380" s="4" t="n">
        <f aca="false">-A335</f>
        <v>-164</v>
      </c>
      <c r="C380" s="2" t="s">
        <v>328</v>
      </c>
    </row>
    <row r="381" s="1" customFormat="true" ht="12.75" hidden="false" customHeight="false" outlineLevel="0" collapsed="false">
      <c r="A381" s="3"/>
      <c r="B381" s="4"/>
      <c r="C381" s="2" t="s">
        <v>329</v>
      </c>
    </row>
    <row r="382" s="1" customFormat="true" ht="12.75" hidden="false" customHeight="false" outlineLevel="0" collapsed="false">
      <c r="A382" s="3"/>
      <c r="B382" s="4"/>
      <c r="C382" s="2" t="s">
        <v>330</v>
      </c>
    </row>
    <row r="383" s="1" customFormat="true" ht="12.75" hidden="false" customHeight="false" outlineLevel="0" collapsed="false">
      <c r="A383" s="3" t="n">
        <f aca="false">A380+1</f>
        <v>183</v>
      </c>
      <c r="B383" s="4" t="n">
        <f aca="false">-A338</f>
        <v>-165</v>
      </c>
      <c r="C383" s="2" t="s">
        <v>331</v>
      </c>
    </row>
    <row r="384" s="1" customFormat="true" ht="12.75" hidden="false" customHeight="false" outlineLevel="0" collapsed="false">
      <c r="A384" s="3"/>
      <c r="B384" s="4"/>
      <c r="C384" s="2" t="s">
        <v>332</v>
      </c>
    </row>
    <row r="385" s="1" customFormat="true" ht="12.75" hidden="false" customHeight="false" outlineLevel="0" collapsed="false">
      <c r="A385" s="3"/>
      <c r="B385" s="4"/>
      <c r="C385" s="2" t="s">
        <v>333</v>
      </c>
    </row>
    <row r="386" s="1" customFormat="true" ht="12.75" hidden="false" customHeight="false" outlineLevel="0" collapsed="false">
      <c r="A386" s="3" t="n">
        <f aca="false">A383+1</f>
        <v>184</v>
      </c>
      <c r="B386" s="4" t="n">
        <f aca="false">-A338</f>
        <v>-165</v>
      </c>
      <c r="C386" s="2" t="s">
        <v>334</v>
      </c>
    </row>
    <row r="387" s="1" customFormat="true" ht="12.75" hidden="false" customHeight="false" outlineLevel="0" collapsed="false">
      <c r="A387" s="3"/>
      <c r="B387" s="4"/>
      <c r="C387" s="2" t="s">
        <v>335</v>
      </c>
    </row>
    <row r="388" s="1" customFormat="true" ht="12.75" hidden="false" customHeight="false" outlineLevel="0" collapsed="false">
      <c r="A388" s="3" t="n">
        <f aca="false">A386+1</f>
        <v>185</v>
      </c>
      <c r="B388" s="4" t="n">
        <f aca="false">-A341</f>
        <v>-166</v>
      </c>
      <c r="C388" s="2" t="s">
        <v>336</v>
      </c>
    </row>
    <row r="389" s="1" customFormat="true" ht="12.75" hidden="false" customHeight="false" outlineLevel="0" collapsed="false">
      <c r="A389" s="3"/>
      <c r="B389" s="4"/>
      <c r="C389" s="2" t="s">
        <v>337</v>
      </c>
    </row>
    <row r="390" s="1" customFormat="true" ht="12.75" hidden="false" customHeight="false" outlineLevel="0" collapsed="false">
      <c r="A390" s="3" t="n">
        <f aca="false">A388+1</f>
        <v>186</v>
      </c>
      <c r="B390" s="4" t="n">
        <f aca="false">-A348</f>
        <v>-169</v>
      </c>
      <c r="C390" s="2" t="s">
        <v>338</v>
      </c>
    </row>
    <row r="391" s="1" customFormat="true" ht="12.75" hidden="false" customHeight="false" outlineLevel="0" collapsed="false">
      <c r="A391" s="3"/>
      <c r="B391" s="4"/>
      <c r="C391" s="2" t="s">
        <v>303</v>
      </c>
    </row>
    <row r="392" s="1" customFormat="true" ht="12.75" hidden="false" customHeight="false" outlineLevel="0" collapsed="false">
      <c r="A392" s="3" t="n">
        <f aca="false">A390+1</f>
        <v>187</v>
      </c>
      <c r="B392" s="4" t="n">
        <f aca="false">-A357</f>
        <v>-174</v>
      </c>
      <c r="C392" s="2" t="s">
        <v>339</v>
      </c>
    </row>
    <row r="393" s="1" customFormat="true" ht="12.75" hidden="false" customHeight="false" outlineLevel="0" collapsed="false">
      <c r="A393" s="3"/>
      <c r="B393" s="4"/>
      <c r="C393" s="2" t="s">
        <v>340</v>
      </c>
    </row>
    <row r="394" s="1" customFormat="true" ht="12.75" hidden="false" customHeight="false" outlineLevel="0" collapsed="false">
      <c r="A394" s="3"/>
      <c r="B394" s="4"/>
      <c r="C394" s="2" t="s">
        <v>341</v>
      </c>
    </row>
    <row r="395" s="1" customFormat="true" ht="12.75" hidden="false" customHeight="false" outlineLevel="0" collapsed="false">
      <c r="A395" s="3" t="n">
        <f aca="false">A392+1</f>
        <v>188</v>
      </c>
      <c r="B395" s="4" t="n">
        <f aca="false">-A357</f>
        <v>-174</v>
      </c>
      <c r="C395" s="2" t="s">
        <v>342</v>
      </c>
    </row>
    <row r="396" s="1" customFormat="true" ht="12.75" hidden="false" customHeight="false" outlineLevel="0" collapsed="false">
      <c r="A396" s="3"/>
      <c r="B396" s="4"/>
      <c r="C396" s="2" t="s">
        <v>343</v>
      </c>
    </row>
    <row r="397" s="1" customFormat="true" ht="12.75" hidden="false" customHeight="false" outlineLevel="0" collapsed="false">
      <c r="A397" s="3" t="n">
        <f aca="false">A395+1</f>
        <v>189</v>
      </c>
      <c r="B397" s="4" t="n">
        <f aca="false">-A357</f>
        <v>-174</v>
      </c>
      <c r="C397" s="2" t="s">
        <v>344</v>
      </c>
    </row>
    <row r="398" s="1" customFormat="true" ht="12.75" hidden="false" customHeight="false" outlineLevel="0" collapsed="false">
      <c r="A398" s="3"/>
      <c r="B398" s="4"/>
      <c r="C398" s="2" t="s">
        <v>345</v>
      </c>
    </row>
    <row r="399" s="1" customFormat="true" ht="12.75" hidden="false" customHeight="false" outlineLevel="0" collapsed="false">
      <c r="A399" s="3" t="n">
        <f aca="false">A397+1</f>
        <v>190</v>
      </c>
      <c r="B399" s="4" t="n">
        <f aca="false">-A357</f>
        <v>-174</v>
      </c>
      <c r="C399" s="2" t="s">
        <v>346</v>
      </c>
    </row>
    <row r="400" s="1" customFormat="true" ht="12.75" hidden="false" customHeight="false" outlineLevel="0" collapsed="false">
      <c r="A400" s="3"/>
      <c r="B400" s="4"/>
      <c r="C400" s="2" t="s">
        <v>347</v>
      </c>
    </row>
    <row r="401" s="1" customFormat="true" ht="12.75" hidden="false" customHeight="false" outlineLevel="0" collapsed="false">
      <c r="A401" s="3" t="n">
        <f aca="false">A399+1</f>
        <v>191</v>
      </c>
      <c r="B401" s="4" t="n">
        <f aca="false">-A357</f>
        <v>-174</v>
      </c>
      <c r="C401" s="2" t="s">
        <v>348</v>
      </c>
    </row>
    <row r="402" s="1" customFormat="true" ht="12.75" hidden="false" customHeight="false" outlineLevel="0" collapsed="false">
      <c r="A402" s="3"/>
      <c r="B402" s="4"/>
      <c r="C402" s="2" t="s">
        <v>349</v>
      </c>
    </row>
    <row r="403" s="1" customFormat="true" ht="12.75" hidden="false" customHeight="false" outlineLevel="0" collapsed="false">
      <c r="A403" s="3"/>
      <c r="B403" s="4"/>
      <c r="C403" s="2" t="s">
        <v>350</v>
      </c>
    </row>
    <row r="404" s="1" customFormat="true" ht="12.75" hidden="false" customHeight="false" outlineLevel="0" collapsed="false">
      <c r="A404" s="3" t="n">
        <f aca="false">A401+1</f>
        <v>192</v>
      </c>
      <c r="B404" s="4" t="n">
        <f aca="false">-A360</f>
        <v>-175</v>
      </c>
      <c r="C404" s="2" t="s">
        <v>351</v>
      </c>
    </row>
    <row r="405" s="1" customFormat="true" ht="25.5" hidden="false" customHeight="true" outlineLevel="0" collapsed="false">
      <c r="A405" s="3"/>
      <c r="B405" s="4"/>
      <c r="C405" s="7" t="s">
        <v>352</v>
      </c>
      <c r="D405" s="7"/>
      <c r="E405" s="7"/>
      <c r="F405" s="7"/>
      <c r="G405" s="7"/>
      <c r="H405" s="7"/>
      <c r="I405" s="7"/>
      <c r="J405" s="7"/>
    </row>
    <row r="406" s="1" customFormat="true" ht="12.75" hidden="false" customHeight="false" outlineLevel="0" collapsed="false">
      <c r="A406" s="3"/>
      <c r="B406" s="4"/>
      <c r="C406" s="2" t="s">
        <v>353</v>
      </c>
    </row>
    <row r="407" s="1" customFormat="true" ht="12.75" hidden="false" customHeight="false" outlineLevel="0" collapsed="false">
      <c r="A407" s="3" t="n">
        <f aca="false">A404+1</f>
        <v>193</v>
      </c>
      <c r="B407" s="4" t="n">
        <f aca="false">-A360</f>
        <v>-175</v>
      </c>
      <c r="C407" s="2" t="s">
        <v>354</v>
      </c>
    </row>
    <row r="408" s="1" customFormat="true" ht="12.75" hidden="false" customHeight="false" outlineLevel="0" collapsed="false">
      <c r="A408" s="3"/>
      <c r="B408" s="4"/>
      <c r="C408" s="2" t="s">
        <v>355</v>
      </c>
    </row>
    <row r="409" s="1" customFormat="true" ht="12.75" hidden="false" customHeight="false" outlineLevel="0" collapsed="false">
      <c r="A409" s="3"/>
      <c r="B409" s="4"/>
      <c r="C409" s="2" t="s">
        <v>356</v>
      </c>
    </row>
    <row r="410" s="1" customFormat="true" ht="12.75" hidden="false" customHeight="false" outlineLevel="0" collapsed="false">
      <c r="A410" s="3" t="n">
        <f aca="false">A407+1</f>
        <v>194</v>
      </c>
      <c r="B410" s="4" t="n">
        <f aca="false">-A360</f>
        <v>-175</v>
      </c>
      <c r="C410" s="2" t="s">
        <v>357</v>
      </c>
    </row>
    <row r="411" s="1" customFormat="true" ht="25.5" hidden="false" customHeight="true" outlineLevel="0" collapsed="false">
      <c r="A411" s="3"/>
      <c r="B411" s="4"/>
      <c r="C411" s="7" t="s">
        <v>358</v>
      </c>
      <c r="D411" s="7"/>
      <c r="E411" s="7"/>
      <c r="F411" s="7"/>
      <c r="G411" s="7"/>
      <c r="H411" s="7"/>
      <c r="I411" s="7"/>
      <c r="J411" s="7"/>
    </row>
    <row r="412" s="1" customFormat="true" ht="25.5" hidden="false" customHeight="true" outlineLevel="0" collapsed="false">
      <c r="A412" s="3"/>
      <c r="B412" s="4"/>
      <c r="C412" s="7" t="s">
        <v>359</v>
      </c>
      <c r="D412" s="7"/>
      <c r="E412" s="7"/>
      <c r="F412" s="7"/>
      <c r="G412" s="7"/>
      <c r="H412" s="7"/>
      <c r="I412" s="7"/>
      <c r="J412" s="7"/>
    </row>
    <row r="413" s="1" customFormat="true" ht="12.75" hidden="false" customHeight="false" outlineLevel="0" collapsed="false">
      <c r="A413" s="11" t="n">
        <f aca="false">A410+1</f>
        <v>195</v>
      </c>
      <c r="B413" s="12" t="n">
        <f aca="false">-A360</f>
        <v>-175</v>
      </c>
      <c r="C413" s="2" t="s">
        <v>360</v>
      </c>
    </row>
    <row r="414" s="1" customFormat="true" ht="25.5" hidden="false" customHeight="true" outlineLevel="0" collapsed="false">
      <c r="C414" s="7" t="s">
        <v>361</v>
      </c>
      <c r="D414" s="7"/>
      <c r="E414" s="7"/>
      <c r="F414" s="7"/>
      <c r="G414" s="7"/>
      <c r="H414" s="7"/>
      <c r="I414" s="7"/>
      <c r="J414" s="7"/>
    </row>
    <row r="415" s="1" customFormat="true" ht="12.75" hidden="false" customHeight="false" outlineLevel="0" collapsed="false">
      <c r="C415" s="2" t="s">
        <v>362</v>
      </c>
    </row>
    <row r="416" s="1" customFormat="true" ht="12.75" hidden="false" customHeight="false" outlineLevel="0" collapsed="false">
      <c r="C416" s="2"/>
    </row>
    <row r="417" s="1" customFormat="true" ht="12.75" hidden="false" customHeight="false" outlineLevel="0" collapsed="false">
      <c r="C417" s="2" t="s">
        <v>363</v>
      </c>
    </row>
    <row r="418" s="1" customFormat="true" ht="12.75" hidden="false" customHeight="false" outlineLevel="0" collapsed="false">
      <c r="C418" s="2"/>
    </row>
    <row r="419" s="1" customFormat="true" ht="12.75" hidden="false" customHeight="false" outlineLevel="0" collapsed="false">
      <c r="A419" s="3" t="n">
        <f aca="false">A413+1</f>
        <v>196</v>
      </c>
      <c r="B419" s="4" t="n">
        <f aca="false">-A374</f>
        <v>-180</v>
      </c>
      <c r="C419" s="2" t="s">
        <v>364</v>
      </c>
    </row>
    <row r="420" s="1" customFormat="true" ht="12.75" hidden="false" customHeight="false" outlineLevel="0" collapsed="false">
      <c r="A420" s="3" t="n">
        <f aca="false">A419+1</f>
        <v>197</v>
      </c>
      <c r="B420" s="4" t="n">
        <f aca="false">-A374</f>
        <v>-180</v>
      </c>
      <c r="C420" s="2" t="s">
        <v>365</v>
      </c>
    </row>
    <row r="421" s="2" customFormat="true" ht="12.75" hidden="false" customHeight="false" outlineLevel="0" collapsed="false">
      <c r="A421" s="3" t="n">
        <f aca="false">A420+1</f>
        <v>198</v>
      </c>
      <c r="B421" s="4" t="n">
        <f aca="false">-A380</f>
        <v>-182</v>
      </c>
      <c r="C421" s="2" t="s">
        <v>366</v>
      </c>
    </row>
    <row r="422" s="1" customFormat="true" ht="12.75" hidden="false" customHeight="false" outlineLevel="0" collapsed="false">
      <c r="A422" s="3" t="n">
        <f aca="false">A421+1</f>
        <v>199</v>
      </c>
      <c r="B422" s="4" t="n">
        <f aca="false">-A392</f>
        <v>-187</v>
      </c>
      <c r="C422" s="2" t="s">
        <v>367</v>
      </c>
    </row>
    <row r="423" s="1" customFormat="true" ht="12.75" hidden="false" customHeight="false" outlineLevel="0" collapsed="false">
      <c r="A423" s="3"/>
      <c r="B423" s="4"/>
      <c r="C423" s="2" t="s">
        <v>368</v>
      </c>
    </row>
    <row r="424" s="2" customFormat="true" ht="25.5" hidden="false" customHeight="true" outlineLevel="0" collapsed="false">
      <c r="A424" s="11" t="n">
        <f aca="false">A422+1</f>
        <v>200</v>
      </c>
      <c r="B424" s="12" t="n">
        <f aca="false">-A392</f>
        <v>-187</v>
      </c>
      <c r="C424" s="7" t="s">
        <v>369</v>
      </c>
      <c r="D424" s="7"/>
      <c r="E424" s="7"/>
      <c r="F424" s="7"/>
      <c r="G424" s="7"/>
      <c r="H424" s="7"/>
      <c r="I424" s="7"/>
      <c r="J424" s="7"/>
    </row>
    <row r="425" s="1" customFormat="true" ht="12.75" hidden="false" customHeight="false" outlineLevel="0" collapsed="false">
      <c r="A425" s="3"/>
      <c r="B425" s="4"/>
      <c r="C425" s="2" t="s">
        <v>3</v>
      </c>
    </row>
    <row r="426" s="1" customFormat="true" ht="12.75" hidden="false" customHeight="false" outlineLevel="0" collapsed="false">
      <c r="A426" s="3" t="n">
        <f aca="false">A424+1</f>
        <v>201</v>
      </c>
      <c r="B426" s="4" t="n">
        <f aca="false">-A397</f>
        <v>-189</v>
      </c>
      <c r="C426" s="2" t="s">
        <v>370</v>
      </c>
    </row>
    <row r="427" s="1" customFormat="true" ht="12.75" hidden="false" customHeight="false" outlineLevel="0" collapsed="false">
      <c r="C427" s="2" t="s">
        <v>371</v>
      </c>
    </row>
    <row r="428" s="1" customFormat="true" ht="12.75" hidden="false" customHeight="false" outlineLevel="0" collapsed="false">
      <c r="A428" s="3" t="n">
        <f aca="false">A426+1</f>
        <v>202</v>
      </c>
      <c r="B428" s="4" t="n">
        <f aca="false">-A399</f>
        <v>-190</v>
      </c>
      <c r="C428" s="2" t="s">
        <v>372</v>
      </c>
    </row>
    <row r="429" s="1" customFormat="true" ht="12.75" hidden="false" customHeight="false" outlineLevel="0" collapsed="false">
      <c r="A429" s="3" t="n">
        <f aca="false">A428+1</f>
        <v>203</v>
      </c>
      <c r="B429" s="4" t="n">
        <f aca="false">-A404</f>
        <v>-192</v>
      </c>
      <c r="C429" s="2" t="s">
        <v>373</v>
      </c>
    </row>
    <row r="430" s="1" customFormat="true" ht="12.75" hidden="false" customHeight="false" outlineLevel="0" collapsed="false">
      <c r="A430" s="3"/>
      <c r="B430" s="4"/>
      <c r="C430" s="2" t="s">
        <v>374</v>
      </c>
    </row>
    <row r="431" s="1" customFormat="true" ht="12.75" hidden="false" customHeight="false" outlineLevel="0" collapsed="false">
      <c r="A431" s="3" t="n">
        <f aca="false">A429+1</f>
        <v>204</v>
      </c>
      <c r="B431" s="4" t="n">
        <f aca="false">-A404</f>
        <v>-192</v>
      </c>
      <c r="C431" s="2" t="s">
        <v>375</v>
      </c>
    </row>
    <row r="432" s="1" customFormat="true" ht="12.75" hidden="false" customHeight="false" outlineLevel="0" collapsed="false">
      <c r="A432" s="3"/>
      <c r="B432" s="4"/>
      <c r="C432" s="2" t="s">
        <v>376</v>
      </c>
    </row>
    <row r="433" s="1" customFormat="true" ht="12.75" hidden="false" customHeight="false" outlineLevel="0" collapsed="false">
      <c r="A433" s="3"/>
      <c r="B433" s="4"/>
      <c r="C433" s="2" t="s">
        <v>377</v>
      </c>
    </row>
    <row r="434" s="1" customFormat="true" ht="12.75" hidden="false" customHeight="false" outlineLevel="0" collapsed="false">
      <c r="A434" s="3" t="n">
        <f aca="false">A431+1</f>
        <v>205</v>
      </c>
      <c r="B434" s="4" t="n">
        <f aca="false">-A407</f>
        <v>-193</v>
      </c>
      <c r="C434" s="2" t="s">
        <v>378</v>
      </c>
    </row>
    <row r="435" s="1" customFormat="true" ht="12.75" hidden="false" customHeight="false" outlineLevel="0" collapsed="false">
      <c r="C435" s="2" t="s">
        <v>379</v>
      </c>
    </row>
    <row r="436" s="1" customFormat="true" ht="12.75" hidden="false" customHeight="false" outlineLevel="0" collapsed="false">
      <c r="C436" s="2" t="s">
        <v>380</v>
      </c>
    </row>
    <row r="437" s="1" customFormat="true" ht="12.75" hidden="false" customHeight="false" outlineLevel="0" collapsed="false">
      <c r="A437" s="3" t="n">
        <f aca="false">A434+1</f>
        <v>206</v>
      </c>
      <c r="B437" s="4" t="n">
        <f aca="false">-A407</f>
        <v>-193</v>
      </c>
      <c r="C437" s="2" t="s">
        <v>381</v>
      </c>
    </row>
    <row r="438" s="1" customFormat="true" ht="12.75" hidden="false" customHeight="false" outlineLevel="0" collapsed="false">
      <c r="A438" s="3" t="n">
        <f aca="false">A437+1</f>
        <v>207</v>
      </c>
      <c r="B438" s="4" t="n">
        <f aca="false">-A410</f>
        <v>-194</v>
      </c>
      <c r="C438" s="2" t="s">
        <v>382</v>
      </c>
    </row>
    <row r="439" s="1" customFormat="true" ht="12.75" hidden="false" customHeight="false" outlineLevel="0" collapsed="false">
      <c r="C439" s="2" t="s">
        <v>383</v>
      </c>
    </row>
    <row r="440" s="1" customFormat="true" ht="12.75" hidden="false" customHeight="false" outlineLevel="0" collapsed="false">
      <c r="A440" s="3"/>
      <c r="B440" s="4"/>
      <c r="C440" s="2" t="s">
        <v>384</v>
      </c>
    </row>
    <row r="441" s="1" customFormat="true" ht="12.75" hidden="false" customHeight="false" outlineLevel="0" collapsed="false">
      <c r="A441" s="3"/>
      <c r="B441" s="4"/>
      <c r="C441" s="2"/>
    </row>
    <row r="442" s="1" customFormat="true" ht="12.75" hidden="false" customHeight="false" outlineLevel="0" collapsed="false">
      <c r="A442" s="3"/>
      <c r="B442" s="4"/>
      <c r="C442" s="2" t="s">
        <v>385</v>
      </c>
    </row>
    <row r="443" s="1" customFormat="true" ht="12.75" hidden="false" customHeight="false" outlineLevel="0" collapsed="false">
      <c r="A443" s="3"/>
      <c r="B443" s="4"/>
      <c r="C443" s="2"/>
    </row>
    <row r="444" s="1" customFormat="true" ht="12.75" hidden="false" customHeight="false" outlineLevel="0" collapsed="false">
      <c r="A444" s="3" t="n">
        <f aca="false">A438+1</f>
        <v>208</v>
      </c>
      <c r="B444" s="4" t="n">
        <f aca="false">-A424</f>
        <v>-200</v>
      </c>
      <c r="C444" s="2" t="s">
        <v>386</v>
      </c>
    </row>
    <row r="445" s="1" customFormat="true" ht="12.75" hidden="false" customHeight="false" outlineLevel="0" collapsed="false">
      <c r="A445" s="3"/>
      <c r="B445" s="4"/>
      <c r="C445" s="2" t="s">
        <v>387</v>
      </c>
    </row>
    <row r="446" s="1" customFormat="true" ht="12.75" hidden="false" customHeight="false" outlineLevel="0" collapsed="false">
      <c r="A446" s="3" t="n">
        <f aca="false">A444+1</f>
        <v>209</v>
      </c>
      <c r="B446" s="4" t="n">
        <f aca="false">-A424</f>
        <v>-200</v>
      </c>
      <c r="C446" s="2" t="s">
        <v>388</v>
      </c>
    </row>
    <row r="447" s="1" customFormat="true" ht="12.75" hidden="false" customHeight="false" outlineLevel="0" collapsed="false">
      <c r="A447" s="3"/>
      <c r="B447" s="4"/>
      <c r="C447" s="2" t="s">
        <v>389</v>
      </c>
    </row>
    <row r="448" s="1" customFormat="true" ht="12.75" hidden="false" customHeight="false" outlineLevel="0" collapsed="false">
      <c r="A448" s="3" t="n">
        <f aca="false">A446+1</f>
        <v>210</v>
      </c>
      <c r="B448" s="4" t="n">
        <f aca="false">-A424</f>
        <v>-200</v>
      </c>
      <c r="C448" s="2" t="s">
        <v>390</v>
      </c>
    </row>
    <row r="449" s="1" customFormat="true" ht="12.75" hidden="false" customHeight="false" outlineLevel="0" collapsed="false">
      <c r="A449" s="3" t="n">
        <f aca="false">A448+1</f>
        <v>211</v>
      </c>
      <c r="B449" s="4" t="n">
        <f aca="false">-A431</f>
        <v>-204</v>
      </c>
      <c r="C449" s="2" t="s">
        <v>391</v>
      </c>
    </row>
    <row r="450" s="1" customFormat="true" ht="12.75" hidden="false" customHeight="false" outlineLevel="0" collapsed="false">
      <c r="A450" s="3" t="n">
        <f aca="false">A449+1</f>
        <v>212</v>
      </c>
      <c r="B450" s="4" t="n">
        <f aca="false">-A431</f>
        <v>-204</v>
      </c>
      <c r="C450" s="2" t="s">
        <v>392</v>
      </c>
    </row>
    <row r="451" s="3" customFormat="true" ht="12.75" hidden="false" customHeight="false" outlineLevel="0" collapsed="false">
      <c r="A451" s="3" t="n">
        <f aca="false">A450+1</f>
        <v>213</v>
      </c>
      <c r="B451" s="4" t="n">
        <f aca="false">-A434</f>
        <v>-205</v>
      </c>
      <c r="C451" s="11" t="s">
        <v>393</v>
      </c>
    </row>
    <row r="452" s="3" customFormat="true" ht="12.75" hidden="false" customHeight="false" outlineLevel="0" collapsed="false">
      <c r="A452" s="3" t="n">
        <f aca="false">A451+1</f>
        <v>214</v>
      </c>
      <c r="B452" s="4" t="n">
        <f aca="false">-A438</f>
        <v>-207</v>
      </c>
      <c r="C452" s="11" t="s">
        <v>394</v>
      </c>
    </row>
    <row r="453" s="3" customFormat="true" ht="12.75" hidden="false" customHeight="false" outlineLevel="0" collapsed="false">
      <c r="B453" s="4"/>
      <c r="C453" s="11"/>
    </row>
    <row r="454" s="3" customFormat="true" ht="12.75" hidden="false" customHeight="false" outlineLevel="0" collapsed="false">
      <c r="B454" s="4"/>
      <c r="C454" s="2" t="s">
        <v>395</v>
      </c>
    </row>
    <row r="455" s="3" customFormat="true" ht="12.75" hidden="false" customHeight="false" outlineLevel="0" collapsed="false">
      <c r="B455" s="4"/>
      <c r="C455" s="11"/>
    </row>
    <row r="456" s="3" customFormat="true" ht="12.75" hidden="false" customHeight="false" outlineLevel="0" collapsed="false">
      <c r="A456" s="3" t="n">
        <f aca="false">A452+1</f>
        <v>215</v>
      </c>
      <c r="B456" s="4" t="n">
        <f aca="false">-A444</f>
        <v>-208</v>
      </c>
      <c r="C456" s="3" t="s">
        <v>396</v>
      </c>
    </row>
    <row r="457" s="3" customFormat="true" ht="12.75" hidden="false" customHeight="false" outlineLevel="0" collapsed="false">
      <c r="A457" s="3" t="n">
        <f aca="false">A456+1</f>
        <v>216</v>
      </c>
      <c r="B457" s="4" t="n">
        <f aca="false">-A444</f>
        <v>-208</v>
      </c>
      <c r="C457" s="3" t="s">
        <v>397</v>
      </c>
    </row>
    <row r="458" s="3" customFormat="true" ht="12.75" hidden="false" customHeight="false" outlineLevel="0" collapsed="false">
      <c r="A458" s="3" t="n">
        <f aca="false">A457+1</f>
        <v>217</v>
      </c>
      <c r="B458" s="4" t="n">
        <f aca="false">-A446</f>
        <v>-209</v>
      </c>
      <c r="C458" s="3" t="s">
        <v>398</v>
      </c>
    </row>
    <row r="459" s="3" customFormat="true" ht="12.75" hidden="false" customHeight="false" outlineLevel="0" collapsed="false">
      <c r="A459" s="3" t="n">
        <f aca="false">A458+1</f>
        <v>218</v>
      </c>
      <c r="B459" s="4" t="n">
        <f aca="false">-A446</f>
        <v>-209</v>
      </c>
      <c r="C459" s="3" t="s">
        <v>399</v>
      </c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/>
    <row r="466" s="3" customFormat="true" ht="12.75" hidden="false" customHeight="false" outlineLevel="0" collapsed="false">
      <c r="A466" s="3" t="s">
        <v>400</v>
      </c>
    </row>
    <row r="467" s="3" customFormat="true" ht="12.75" hidden="false" customHeight="false" outlineLevel="0" collapsed="false">
      <c r="A467" s="3" t="s">
        <v>401</v>
      </c>
    </row>
    <row r="468" s="3" customFormat="true" ht="12.75" hidden="false" customHeight="false" outlineLevel="0" collapsed="false">
      <c r="A468" s="3" t="s">
        <v>402</v>
      </c>
    </row>
    <row r="469" s="3" customFormat="true" ht="12.75" hidden="false" customHeight="false" outlineLevel="0" collapsed="false">
      <c r="A469" s="3" t="s">
        <v>403</v>
      </c>
    </row>
    <row r="470" s="3" customFormat="true" ht="12.75" hidden="false" customHeight="false" outlineLevel="0" collapsed="false">
      <c r="A470" s="3" t="s">
        <v>404</v>
      </c>
    </row>
    <row r="471" s="3" customFormat="true" ht="12.75" hidden="false" customHeight="false" outlineLevel="0" collapsed="false"/>
    <row r="472" s="3" customFormat="true" ht="38.25" hidden="false" customHeight="true" outlineLevel="0" collapsed="false">
      <c r="A472" s="13" t="s">
        <v>405</v>
      </c>
      <c r="B472" s="13"/>
      <c r="C472" s="13"/>
      <c r="D472" s="13"/>
      <c r="E472" s="13"/>
      <c r="F472" s="13"/>
      <c r="G472" s="13"/>
      <c r="H472" s="13"/>
      <c r="I472" s="13"/>
      <c r="J472" s="13"/>
    </row>
    <row r="473" s="3" customFormat="true" ht="12.75" hidden="false" customHeight="false" outlineLevel="0" collapsed="false"/>
    <row r="474" s="3" customFormat="true" ht="12.75" hidden="false" customHeight="false" outlineLevel="0" collapsed="false"/>
    <row r="512" customFormat="false" ht="38.25" hidden="false" customHeight="true" outlineLevel="0" collapsed="false"/>
    <row r="529" customFormat="false" ht="25.5" hidden="false" customHeight="true" outlineLevel="0" collapsed="false"/>
    <row r="548" customFormat="false" ht="25.5" hidden="false" customHeight="true" outlineLevel="0" collapsed="false"/>
    <row r="566" customFormat="false" ht="25.5" hidden="false" customHeight="true" outlineLevel="0" collapsed="false"/>
  </sheetData>
  <mergeCells count="59">
    <mergeCell ref="C12:J12"/>
    <mergeCell ref="C37:J37"/>
    <mergeCell ref="C40:J40"/>
    <mergeCell ref="C47:J47"/>
    <mergeCell ref="C48:J48"/>
    <mergeCell ref="C53:J53"/>
    <mergeCell ref="C63:J63"/>
    <mergeCell ref="C64:J64"/>
    <mergeCell ref="C89:J89"/>
    <mergeCell ref="C95:J95"/>
    <mergeCell ref="C114:J114"/>
    <mergeCell ref="C117:J117"/>
    <mergeCell ref="C124:J124"/>
    <mergeCell ref="C127:J127"/>
    <mergeCell ref="C132:J132"/>
    <mergeCell ref="C135:J135"/>
    <mergeCell ref="C136:J136"/>
    <mergeCell ref="C141:J141"/>
    <mergeCell ref="C151:J151"/>
    <mergeCell ref="C161:J161"/>
    <mergeCell ref="C164:J164"/>
    <mergeCell ref="C168:J168"/>
    <mergeCell ref="C169:J169"/>
    <mergeCell ref="C172:J172"/>
    <mergeCell ref="C182:J182"/>
    <mergeCell ref="C186:J186"/>
    <mergeCell ref="C187:J187"/>
    <mergeCell ref="C188:J188"/>
    <mergeCell ref="C201:J201"/>
    <mergeCell ref="C207:J207"/>
    <mergeCell ref="C209:J209"/>
    <mergeCell ref="C216:J216"/>
    <mergeCell ref="C227:J227"/>
    <mergeCell ref="C228:J228"/>
    <mergeCell ref="C242:J242"/>
    <mergeCell ref="C243:J243"/>
    <mergeCell ref="C244:J244"/>
    <mergeCell ref="C248:J248"/>
    <mergeCell ref="C255:J255"/>
    <mergeCell ref="C271:J271"/>
    <mergeCell ref="C278:J278"/>
    <mergeCell ref="C286:J286"/>
    <mergeCell ref="C289:J289"/>
    <mergeCell ref="C294:J294"/>
    <mergeCell ref="C302:J302"/>
    <mergeCell ref="C303:J303"/>
    <mergeCell ref="C337:J337"/>
    <mergeCell ref="C340:J340"/>
    <mergeCell ref="C359:J359"/>
    <mergeCell ref="C361:J361"/>
    <mergeCell ref="C362:J362"/>
    <mergeCell ref="C364:J364"/>
    <mergeCell ref="C365:J365"/>
    <mergeCell ref="C405:J405"/>
    <mergeCell ref="C411:J411"/>
    <mergeCell ref="C412:J412"/>
    <mergeCell ref="C414:J414"/>
    <mergeCell ref="C424:J424"/>
    <mergeCell ref="A472:J4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4:35:26Z</dcterms:created>
  <dc:creator>1</dc:creator>
  <dc:description/>
  <dc:language>en-US</dc:language>
  <cp:lastModifiedBy>222</cp:lastModifiedBy>
  <cp:lastPrinted>2015-09-19T16:56:35Z</cp:lastPrinted>
  <dcterms:modified xsi:type="dcterms:W3CDTF">2023-01-13T19:37:21Z</dcterms:modified>
  <cp:revision>0</cp:revision>
  <dc:subject/>
  <dc:title/>
</cp:coreProperties>
</file>