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271">
  <si>
    <t xml:space="preserve">I</t>
  </si>
  <si>
    <t xml:space="preserve">Максим.</t>
  </si>
  <si>
    <t xml:space="preserve">II</t>
  </si>
  <si>
    <t xml:space="preserve">Максим Максимов ПОДШИВАЛОВ *1640(?) +1717/22.</t>
  </si>
  <si>
    <t xml:space="preserve">Кр-н с. Покровского (1676). В перепись 1680 г. сказал о себе, что родился в с. Покровском. Кр-н дер. Старой (Ближней, Малой) Трифановой. В 1710 г. у него жил приемник Феофан Миронов ШЕБАЛДИН *1650(?) +п. 1710.</t>
  </si>
  <si>
    <t xml:space="preserve">Ж – Анна Феофанова *1650(?) +п. 1717.</t>
  </si>
  <si>
    <t xml:space="preserve">III</t>
  </si>
  <si>
    <t xml:space="preserve">Иван Максимов ПОДШИВАЛОВ *1684/85 +1752.</t>
  </si>
  <si>
    <t xml:space="preserve">Кр-н дер. Старой Трифановой.</t>
  </si>
  <si>
    <t xml:space="preserve">Ж – Евдокия (Овдотья) Васильева *1685/86 +п. 1721.</t>
  </si>
  <si>
    <t xml:space="preserve">N Максимова *до  +п. 1711.</t>
  </si>
  <si>
    <t xml:space="preserve">М - Емельян Спиридонов БАБИН (БАБИНОВ) *1671/72 +п. 1696. Кр-н дер. Шогринской Арамашевской слободы.</t>
  </si>
  <si>
    <t xml:space="preserve">Кирил Максимов ПОДШИВАЛОВ *1688/89 +1728/45.</t>
  </si>
  <si>
    <t xml:space="preserve">Кр-н дер. Старой (Ближней) Трифановой.</t>
  </si>
  <si>
    <t xml:space="preserve">Ж - Федосья Семенова *1687/88 +п. 1721.</t>
  </si>
  <si>
    <t xml:space="preserve">Борис Максимов ПОДШИВАЛОВ *1690/91 +п. 1763.</t>
  </si>
  <si>
    <t xml:space="preserve">Ж – Евдокия (Овдотья) Иванова *1689/90 +п. 1721.</t>
  </si>
  <si>
    <t xml:space="preserve">Настасья Максимова *1693/94 +п. 1763.</t>
  </si>
  <si>
    <t xml:space="preserve">М - Григорий Герасимов АБАКУМОВ *1699 +1750. Кр-н с. Покровского.</t>
  </si>
  <si>
    <t xml:space="preserve">IV</t>
  </si>
  <si>
    <t xml:space="preserve">Евдокия (Овдотья) Иванова *1706/07 +п. 1721.</t>
  </si>
  <si>
    <t xml:space="preserve">Никита Иванов ПОДШИВАЛОВ *1708/09 +п. 1770.</t>
  </si>
  <si>
    <t xml:space="preserve">Кр-н дер. Ближней Трифановой. В работе с 1728 г., струговой мастер (1747). </t>
  </si>
  <si>
    <t xml:space="preserve">Ж - Евдокия (Овдотья) Володимерова *1718/19 +п. 1763. Дочь Володимера Емельянова ЗЫРЯНОВА, кр-на с. Покровского.</t>
  </si>
  <si>
    <t xml:space="preserve">Елена (Алена) Иванова *1712/13 +п. 1721.</t>
  </si>
  <si>
    <t xml:space="preserve">Марфа Иванова *1714/15 +п. 1717.</t>
  </si>
  <si>
    <t xml:space="preserve">Дмитрей Иванов ПОДШИВАЛОВ *1716 +1770/72.</t>
  </si>
  <si>
    <t xml:space="preserve">Кр-н дер. Ближней Трифановой. В работе с 1734 г., струговой ученик (1747).</t>
  </si>
  <si>
    <t xml:space="preserve">Ж - Феврония Корнилова *1714/15 +п. 1772. Дочь Корнила РОДИНА, кр-на дер. Черной Белослудской слободы.</t>
  </si>
  <si>
    <t xml:space="preserve">Мария Иванова *1737/38 +п. 1759.</t>
  </si>
  <si>
    <t xml:space="preserve">Иван Емельянов БАБИН (ПОДШИВАЛОВ) *1685(?) +п. 1768.</t>
  </si>
  <si>
    <t xml:space="preserve">Кр-н дер. Ближней Трифановой. Его нет в переписи 1717 г. В работе с 1722 г., струговой подмастерье (1747).</t>
  </si>
  <si>
    <t xml:space="preserve">Ж1 - Агрофена Федорова *1694 +п. 1721.</t>
  </si>
  <si>
    <t xml:space="preserve">Ж2 - Акилина Павлова *1705/06 +п. 1763. Дочь Павла КАБАКОВА, жителя Алапаевского з-да.</t>
  </si>
  <si>
    <t xml:space="preserve">Елена (Алена) Емельянова *1706/07 +п. 1721.</t>
  </si>
  <si>
    <t xml:space="preserve">Федор Емельянов БАБИН (ПОДШИВАЛОВ) *1709/10 +1756.</t>
  </si>
  <si>
    <t xml:space="preserve">Кр-н дер. Ближней Трифановой. В работе с 1725 г., струговой ученик (1747).</t>
  </si>
  <si>
    <t xml:space="preserve">Ж - Катерина Митрофанова *1701/02 +п. 1763. Дочь Митрофана Епифанова ЧУДИНОВА, кр-на с. Покровского.</t>
  </si>
  <si>
    <t xml:space="preserve">Татьяна Емельянова *1711/12 +п. 1717.</t>
  </si>
  <si>
    <t xml:space="preserve">Василий Кирилов ПОДШИВАЛОВ *1728/29 +1748.</t>
  </si>
  <si>
    <t xml:space="preserve">В работе с 1745 г., струговой ученик (1747).</t>
  </si>
  <si>
    <t xml:space="preserve">Игнатий Борисов ПОДШИВАЛОВ *1709/10 +п. 1763.</t>
  </si>
  <si>
    <t xml:space="preserve">Кр-н дер. Ближней Трифановой.</t>
  </si>
  <si>
    <t xml:space="preserve">Ж - Мария Лаврентьева *1698/99 +п. 1763. Дочь Лаврентия ОКСЕНОВА, кр-на Арамашевской слободы дер. Мироновой.</t>
  </si>
  <si>
    <t xml:space="preserve">Василий Борисов ПОДШИВАЛОВ *1713(?) +п. 1721.</t>
  </si>
  <si>
    <t xml:space="preserve">Иван Борисов ПОДШИВАЛОВ *1715(?) +п. 1772.</t>
  </si>
  <si>
    <t xml:space="preserve">Кр-н дер. Ближней Трифановой. В работе с 1733 г., струговой подмастерье (1747). </t>
  </si>
  <si>
    <t xml:space="preserve">Ж - Федосья Терентьева *1708/09 +п. 1763. Дочь Терентия ДУДИНА, кр-на Арамашевской слободы дер. Писанец.</t>
  </si>
  <si>
    <t xml:space="preserve">Матрена Борисова *1716 +п. 1717.</t>
  </si>
  <si>
    <t xml:space="preserve">Марфа Борисова *1723/24 +п. 1763.</t>
  </si>
  <si>
    <t xml:space="preserve">М - Иван Семенов ФАДЕЕВ *1729 +п. 1800. Кр-н с. Покровского.</t>
  </si>
  <si>
    <t xml:space="preserve">Герасим Борисов ПОДШИВАЛОВ *1724/25 +п. 1772.</t>
  </si>
  <si>
    <t xml:space="preserve">Кр-н дер. Ближней Трифановой. В работе с 1741 г.(!), струговой ученик, на смотре не был, присылал наемщика (1747).</t>
  </si>
  <si>
    <t xml:space="preserve">Ж - Гликерия (Лукерья) Степанова *1715/16 +п. 1763. Дочь Степана ЖУЛИМОВА, кр-на дер. Липиной.</t>
  </si>
  <si>
    <t xml:space="preserve">Григорий Борисов ПОДШИВАЛОВ *1728/29 +1773/99.</t>
  </si>
  <si>
    <t xml:space="preserve">Ж1 – Ирина Иванова *1718/19 +1763/68. Дочь Ивана РУСАКОВА, кр-на Арамашевской слободы дер. Исаковой.</t>
  </si>
  <si>
    <t xml:space="preserve">Ж2 – Мелания Мокиева *1733/34 +п. 1800.</t>
  </si>
  <si>
    <t xml:space="preserve">Терентий Борисов ПОДШИВАЛОВ *1734/35 +1772/99.</t>
  </si>
  <si>
    <t xml:space="preserve">Ж - Агриппина (Агрофена) Трофимова *1725/26 +п. 1800. Дочь Трофима Никитина ДОМОЖИРОВА, кр-на дер. Новой (Дальней) Трифоновой.</t>
  </si>
  <si>
    <t xml:space="preserve">V</t>
  </si>
  <si>
    <t xml:space="preserve">Никита Никитин ПОДШИВАЛОВ *1737/38 +п. 1758.</t>
  </si>
  <si>
    <t xml:space="preserve">Кр-н дер. Ближней Трифановой. Взят в рекруты в 1758 г.</t>
  </si>
  <si>
    <t xml:space="preserve">Ж - Гликерия (Лукерья) Андреева *1735/36 +п. 1763. Дочь Андрея ОЛЬКОВА, кр-на дер. Липиной.</t>
  </si>
  <si>
    <t xml:space="preserve">Федор Никитин ПОДШИВАЛОВ *1739/40 +п. 1800.</t>
  </si>
  <si>
    <t xml:space="preserve">Ж - Евдокия (Овдотья) Данилова *1738/39 +п. 1800. Дочь Данила Иванова ХМЕЛИНИНА (ХМЕЛЕВА), кр-на дер. Трифановой.</t>
  </si>
  <si>
    <t xml:space="preserve">Андрей Никитин ПОДШИВАЛОВ *1742/43 +1760.</t>
  </si>
  <si>
    <t xml:space="preserve">Степан Никитин ПОДШИВАЛОВ *1743/44 +1747.</t>
  </si>
  <si>
    <t xml:space="preserve">Анна Никитина *1750/51 +п. 1763.</t>
  </si>
  <si>
    <t xml:space="preserve">Василий Никитин ПОДШИВАЛОВ *1759/60 +1835.</t>
  </si>
  <si>
    <t xml:space="preserve">"У левой руки перстов и ладони до полу голяшки нет" (1763). Кр-н дер. Ближней Трифановой.</t>
  </si>
  <si>
    <t xml:space="preserve">Ж - Ульяна Васильева *1762/63 +п. 1800.</t>
  </si>
  <si>
    <t xml:space="preserve">Андрей Дмитриев ПОДШИВАЛОВ *1739/40 +1754.</t>
  </si>
  <si>
    <t xml:space="preserve">Ксения (Оксинья) Дмитриева *1741/42 +п. 1763.</t>
  </si>
  <si>
    <t xml:space="preserve">Гавриил (Гаврило) Дмитриев ПОДШИВАЛОВ *1746/47 +п. 1772.</t>
  </si>
  <si>
    <t xml:space="preserve">Варвара Дмитриева *1748/49 +п. 1770.</t>
  </si>
  <si>
    <t xml:space="preserve">Кондратий Дмитриев ПОДШИВАЛОВ *1751/52 +п. 1800.</t>
  </si>
  <si>
    <t xml:space="preserve">Ж - Ирина Егорова *1757/58 +п. 1800.</t>
  </si>
  <si>
    <t xml:space="preserve">Анна Дмитриева *1753/54 +п. 1763.</t>
  </si>
  <si>
    <t xml:space="preserve">Татьяна Дмитриева *1757/58 +п. 1770.</t>
  </si>
  <si>
    <t xml:space="preserve">Илья Иванов ПОДШИВАЛОВ *1732/33 +п. 1800.</t>
  </si>
  <si>
    <t xml:space="preserve">Ж - Марфа Евдокимова *1731/32 +п. 1768. Дочь Евдокима Петрова СЕМЕНОВЫХ, кр-на с. Покровского.</t>
  </si>
  <si>
    <t xml:space="preserve">Еремей Иванов ПОДШИВАЛОВ *1740/41 +п. 1800.</t>
  </si>
  <si>
    <t xml:space="preserve">Кр-н дер. Ближней Трифановой. Кр-н дер. Кислянской.</t>
  </si>
  <si>
    <t xml:space="preserve">Ж - Ксения (Оксинья) Иванова (Яковлева, 1770) *1732/33 +п. 1800. Дочь Ивана Власова ЗЫРЯНОВА, кр-на дер. Липиной.</t>
  </si>
  <si>
    <t xml:space="preserve">Петр Иванов ПОДШИВАЛОВ *1742/43 +п. 1761.</t>
  </si>
  <si>
    <t xml:space="preserve">Взят в рекруты в 1761 г.</t>
  </si>
  <si>
    <t xml:space="preserve">Прасковья Иванова *1743/44 +п. 1763.</t>
  </si>
  <si>
    <t xml:space="preserve">Федор Иванов ПОДШИВАЛОВ *1744/45 +1749.</t>
  </si>
  <si>
    <t xml:space="preserve">Фекла Федорова *1736/37 +п. 1770.</t>
  </si>
  <si>
    <t xml:space="preserve">М - Артемий Сидоров СТРИГАНОВ *1733/34 +8.03.1812. Кр-н с. Покровского дер. Ключи.</t>
  </si>
  <si>
    <t xml:space="preserve">Иосиф (Осип) Федоров ПОДШИВАЛОВ *1738/39 +1759/63.</t>
  </si>
  <si>
    <t xml:space="preserve">Степан Игнатьев ПОДШИВАЛОВ *1729/30 +п. 1772.</t>
  </si>
  <si>
    <t xml:space="preserve">Ж1 - Марфа Ларионова *1728/29 +1759/63.</t>
  </si>
  <si>
    <t xml:space="preserve">Ж2 - Агафья (Агрипена, 1770, 1772) Федорова *1738/39 +п. 1772. Дочь Федора ДРЯХЛЫХ, жителя Нижнетагильского з-да. В первом браке замужем за Михаилом РЫЧКОВЫМ, жителем Лайского з-да.</t>
  </si>
  <si>
    <t xml:space="preserve">Иван Игнатьев ПОДШИВАЛОВ *1736/37 +1770/72.</t>
  </si>
  <si>
    <t xml:space="preserve">Кр-н дер. Ближней Трифановой. "Дряхлой" (1763).</t>
  </si>
  <si>
    <t xml:space="preserve">Ж - Матрона Семенова *1738/39 +п. 1800. Дочь Семена Никифорова ПОНОМАРЕВА, кр-на с. Покровского.</t>
  </si>
  <si>
    <t xml:space="preserve">Евдокия Игнатьева *1738/39 +п. 1772.</t>
  </si>
  <si>
    <t xml:space="preserve">М - Варлам Никитин СТРИГАНОВ *1742/43 +9.07.1817. Кр-н с. Покровского.</t>
  </si>
  <si>
    <t xml:space="preserve">Тимофей Иванов ПОДШИВАЛОВ *1739/40 +п. 1800.</t>
  </si>
  <si>
    <t xml:space="preserve">Ж - Евдокия (Овдотья) Кондратьева *1736 +п. 1800. Дочь Кондратия Никитина АБАКУМОВА, кр-на с. Покровского.</t>
  </si>
  <si>
    <t xml:space="preserve">Ирина Иванова *1744/45 +п. 1763.</t>
  </si>
  <si>
    <t xml:space="preserve">Наталья Герасимова *1748/49 +п. 1763.</t>
  </si>
  <si>
    <t xml:space="preserve">Иван Герасимов ПОДШИВАЛОВ *1751/52 +п. 1772.</t>
  </si>
  <si>
    <t xml:space="preserve">Ж - Фекла Алексиева *1746/47 +п. 1768.</t>
  </si>
  <si>
    <t xml:space="preserve">/1. Иван Григорьев ПОДШИВАЛОВ *1743/44 +п. 1800.</t>
  </si>
  <si>
    <t xml:space="preserve">Кр-н дер. Ближней Трифановой. В 1800 г. у него жил подворник Иван Степанов ПОДШИВАЛОВ *1757/58 +п. 1800.</t>
  </si>
  <si>
    <t xml:space="preserve">Ж – Ксения Христофорова *1745/46 +п. 1800.</t>
  </si>
  <si>
    <t xml:space="preserve">/1. Иоаким (Еким, Яким) Григорьев ПОДШИВАЛОВ *1749/50 +п. 1800.</t>
  </si>
  <si>
    <t xml:space="preserve">Ж - Ефимия Алексеева *1751/52 +п. 1800.</t>
  </si>
  <si>
    <t xml:space="preserve">/1. Матрона Григорьева *1751/52 +п. 1763.</t>
  </si>
  <si>
    <t xml:space="preserve">/1. Анна Григорьева *1753/54 +п. 1763.</t>
  </si>
  <si>
    <t xml:space="preserve">/1. Михей Григорьев ПОДШИВАЛОВ *1754/55 +п. 1772.</t>
  </si>
  <si>
    <t xml:space="preserve">/1. Алексей Григорьев ПОДШИВАЛОВ *1758/59 +1829.</t>
  </si>
  <si>
    <t xml:space="preserve">Ж – Анна Давыдова *1758/59 +п. 1800.</t>
  </si>
  <si>
    <t xml:space="preserve">/2. Мария Григорьева *1759/60(?) +п. 1800.</t>
  </si>
  <si>
    <t xml:space="preserve">М – ТРИФАНОВ +до 1800.</t>
  </si>
  <si>
    <t xml:space="preserve">/2. Василий Григорьев ПОДШИВАЛОВ *1776/77 +1845.</t>
  </si>
  <si>
    <t xml:space="preserve">Ж – Параскева Софронова *1773/74 +п. 1834.</t>
  </si>
  <si>
    <t xml:space="preserve">Ксения (Оксинья) Терентьева *1749/50 +п. 1763.</t>
  </si>
  <si>
    <t xml:space="preserve">Яков Терентьев ПОДШИВАЛОВ *1751/52 +1819.</t>
  </si>
  <si>
    <t xml:space="preserve">Ж - Федосья Лазарева *1751/52 +п. 1834.</t>
  </si>
  <si>
    <t xml:space="preserve">Матрена Терентьева *1753/54 +п. 1763.</t>
  </si>
  <si>
    <t xml:space="preserve">Мелания (Маланья) Терентьева *1755/56 +п. 1763.</t>
  </si>
  <si>
    <t xml:space="preserve">Анна Терентьева *1761 +п. 1763.</t>
  </si>
  <si>
    <t xml:space="preserve">VI</t>
  </si>
  <si>
    <t xml:space="preserve">Григорий Федоров ПОДШИВАЛОВ *1764/65 +1823.</t>
  </si>
  <si>
    <t xml:space="preserve">Ж - Пелагия Спиридонова *1766/67 +п. 1800.</t>
  </si>
  <si>
    <t xml:space="preserve">Михаил Васильев ПОДШИВАЛОВ *1781/82 +1823.</t>
  </si>
  <si>
    <t xml:space="preserve">Кр-н дер. Ближней Трифановой. Кр-н дер. Дальней Трифановой (1832).</t>
  </si>
  <si>
    <t xml:space="preserve">Ж - Евфимия (Афимья) Григорьева *1775/76 +п. 1850.</t>
  </si>
  <si>
    <t xml:space="preserve">Евдокия Васильева *1790/91 +п. 1821.</t>
  </si>
  <si>
    <t xml:space="preserve">М (11.05.1808) - Иван Григорьев КАРГАПОЛОВ *1790/91 +27.01.1869 от старости. Кр-н с. Покровского.</t>
  </si>
  <si>
    <t xml:space="preserve">Гавриил Васильев ПОДШИВАЛОВ *1802/03 +7.08.1859 от чахотки.</t>
  </si>
  <si>
    <t xml:space="preserve">Ж (1818) - Анна Прокопьева *1797/98 +п. 1850. Дочь Прокопия СТРИГАНОВА.</t>
  </si>
  <si>
    <t xml:space="preserve">Дмитрий Кондратьев ПОДШИВАЛОВ *1774/75 +п. 1834.</t>
  </si>
  <si>
    <t xml:space="preserve">Рядовой.</t>
  </si>
  <si>
    <t xml:space="preserve">Степан Кондратьев ПОДШИВАЛОВ (ПОНОМАРЕВ) *1780/81 +п. 1850.</t>
  </si>
  <si>
    <t xml:space="preserve">Ж - Анна Тарасова *1778/79 +п. 1800.</t>
  </si>
  <si>
    <t xml:space="preserve">Ж - Анна Сидорова *1785/86 +ок. 1851.</t>
  </si>
  <si>
    <t xml:space="preserve">Никифор Кондратьев ПОДШИВАЛОВ *1781/82 +п. 1806.</t>
  </si>
  <si>
    <t xml:space="preserve">Ж - NN.</t>
  </si>
  <si>
    <t xml:space="preserve">Павел Ильин ПОДШИВАЛОВ *1752/53 +п. 1800.</t>
  </si>
  <si>
    <t xml:space="preserve">Ж - Анна Яковлева *1744/45 +п. 1800.</t>
  </si>
  <si>
    <t xml:space="preserve">Степанида Ильина *1760/61 +п. 1768.</t>
  </si>
  <si>
    <t xml:space="preserve">Иван Ильин ПОДШИВАЛОВ *1762/63 +1830.</t>
  </si>
  <si>
    <t xml:space="preserve">Иван Ильин ПОДШИВАЛОВ *1767/68 +1833.</t>
  </si>
  <si>
    <t xml:space="preserve">Григорий Еремеев ПОДШИВАЛОВ *1759.</t>
  </si>
  <si>
    <t xml:space="preserve">Семен Еремеев ПОДШИВАЛОВ *1760/61 +п. 1800.</t>
  </si>
  <si>
    <t xml:space="preserve">Кр-н дер. Кислянской.</t>
  </si>
  <si>
    <t xml:space="preserve">Ж - Дарья Тимофеева *1756/57 +п. 1800.</t>
  </si>
  <si>
    <t xml:space="preserve">Иван Еремеев ПОДШИВАЛОВ *1763/64 +1835.</t>
  </si>
  <si>
    <t xml:space="preserve">Кр-н дер. Ближней Трифоновой. Кр-н дер. Кислянской.</t>
  </si>
  <si>
    <t xml:space="preserve">Ж - Пелагия Петрова *1765/66 +п. 1800.</t>
  </si>
  <si>
    <t xml:space="preserve">(покормленка). Ирина *1754/55 +п. 1770.</t>
  </si>
  <si>
    <t xml:space="preserve">/1. Иван Степанов ПОДШИВАЛОВ *1752/53 +п. 1772.</t>
  </si>
  <si>
    <t xml:space="preserve">/1. Тимофей Степанов ПОДШИВАЛОВ *1755/56 +п. 1772.</t>
  </si>
  <si>
    <t xml:space="preserve">/1. Иван Степанов ПОДШИВАЛОВ *1758/59 +1827.</t>
  </si>
  <si>
    <t xml:space="preserve">В 1800 г. жил в подворниках у Ивана Григорьева ПОДШИВАЛОВА.</t>
  </si>
  <si>
    <t xml:space="preserve">Прасковья Степанова *1759/60 +п. 1770.</t>
  </si>
  <si>
    <t xml:space="preserve">Ирина Степанова *1761/62 +п. 1763.</t>
  </si>
  <si>
    <t xml:space="preserve">Андрей Иванов ПОДШИВАЛОВ *1758/59.</t>
  </si>
  <si>
    <t xml:space="preserve">Василий Иванов ПОДШИВАЛОВ *1763 +1800/05 (или 1841).</t>
  </si>
  <si>
    <t xml:space="preserve">Кр-н дер. Ближней Трифановой. Кр-н дер. Сосновки (1800).</t>
  </si>
  <si>
    <t xml:space="preserve">Ж - Екатерина Степанова *1759/60 +п. 1805.</t>
  </si>
  <si>
    <t xml:space="preserve">Матвей Иванов ПОДШИВАЛОВ *1765 +1826.</t>
  </si>
  <si>
    <t xml:space="preserve">Ж - Евдокия Федорова *1760/61 +п. 1800.</t>
  </si>
  <si>
    <t xml:space="preserve">Дарья Тимофеева *1755/56 +п. 1763.</t>
  </si>
  <si>
    <t xml:space="preserve">Иван Тимофеев ПОДШИВАЛОВ *1759/60 +1831.</t>
  </si>
  <si>
    <t xml:space="preserve">Ж - Евдокия Никифорова *1755/56 +п. 1800.</t>
  </si>
  <si>
    <t xml:space="preserve">Григорий Тимофеев ПОДШИВАЛОВ *1762/63.</t>
  </si>
  <si>
    <t xml:space="preserve">Андрей Тимофеев ПОДШИВАЛОВ *1768/69 +1817.</t>
  </si>
  <si>
    <t xml:space="preserve">Ж1 - Анна Никитина *1769/70 +п. 1800.</t>
  </si>
  <si>
    <t xml:space="preserve">Ж2 - Дарья Григорьева *1788/89 +п. 1834.</t>
  </si>
  <si>
    <t xml:space="preserve">Дарья Тимофеева *1772/73 +п. 1800.</t>
  </si>
  <si>
    <t xml:space="preserve">Мирон Иванов ПОДШИВАЛОВ *1772/73 +1829.</t>
  </si>
  <si>
    <t xml:space="preserve">Ж – Параскева Дмитриева *1779/80 +п. 1834.</t>
  </si>
  <si>
    <t xml:space="preserve">Григорий Иванов ПОДШИВАЛОВ *1780/81 +1842.</t>
  </si>
  <si>
    <t xml:space="preserve">Ж (7.07.1805) – Мавра (Марфа) Иванова *1781/82 +п. 1834. Дочь Ивана Афанасьева ПОНОМАРЕВА, кр-на дер. Камыша.</t>
  </si>
  <si>
    <t xml:space="preserve">Алексей Иванов ПОДШИВАЛОВ *1782/83 +п. 1800.</t>
  </si>
  <si>
    <t xml:space="preserve">Анастасия (Настасья) Иванова *1785/86 +п. 1800.</t>
  </si>
  <si>
    <t xml:space="preserve">Василий Акимов ПОДШИВАЛОВ *1772/73 +1821.</t>
  </si>
  <si>
    <t xml:space="preserve">Ж (30.10.1805) - Марфа Иванова *до 1790 +п. 1805. Дочь Ивана Осипова МЫСАТОВА, кр-на Нижнетагильского з-да.</t>
  </si>
  <si>
    <t xml:space="preserve">Михаил Алексеев ПОДШИВАЛОВ *1791/92 +1817.</t>
  </si>
  <si>
    <t xml:space="preserve">Ефимия Васильева *1796/97 +п. 1822.</t>
  </si>
  <si>
    <t xml:space="preserve">М (27.01.1822) - Маркел Данилов ГОСЬКОВ *до 1807 +п. 1822. Кр-н дер. Раскатихи Арамашевского прихода.</t>
  </si>
  <si>
    <t xml:space="preserve">Зиновия Васильева *1797/98 +п. 1800.</t>
  </si>
  <si>
    <t xml:space="preserve">Яков Васильев ПОДШИВАЛОВ *1800/01 +1855.</t>
  </si>
  <si>
    <t xml:space="preserve">Ж1 (1819) – Екатерина Игнатьева *1793/94 +п. 1834. Дочь Игнатия СТРИГАНОВА.</t>
  </si>
  <si>
    <t xml:space="preserve">Ж2 - Матрона Михайлова *1824/25 +п. 1850.</t>
  </si>
  <si>
    <t xml:space="preserve">Агрипина Васильева *1806/07 +п. 1826.</t>
  </si>
  <si>
    <t xml:space="preserve">М (18.05.1826) - Гавриил Ермолаев СЕМИН *1805/06 +п. 1826. Кр-н дер. Дальней Трифановой.</t>
  </si>
  <si>
    <t xml:space="preserve">Мария Яковлева *1781/82 +п. 1800.</t>
  </si>
  <si>
    <t xml:space="preserve">Евдокия Яковлева *1785/86 +п. 1800.</t>
  </si>
  <si>
    <t xml:space="preserve">VII</t>
  </si>
  <si>
    <t xml:space="preserve">Федор Григорьев ПОДШИВАЛОВ *1789/90 +1842.</t>
  </si>
  <si>
    <t xml:space="preserve">Ж1 - NN.</t>
  </si>
  <si>
    <t xml:space="preserve">Ж2 (27.05.1817) - Евдокия (Авдотья) Семенова *до 1802 +п. 1817. Дочь Семена Иванова КОЧНЕВА, кр-на Мироновского прихода дер. Забегаловой.</t>
  </si>
  <si>
    <t xml:space="preserve">Иван Григорьев ПОДШИВАЛОВ *1790/91 +п. 1800.</t>
  </si>
  <si>
    <t xml:space="preserve">Анна Григорьева *1794/95 +п. 1800.</t>
  </si>
  <si>
    <t xml:space="preserve">Яков Григорьев ПОДШИВАЛОВ *1807 +1850.</t>
  </si>
  <si>
    <t xml:space="preserve">Ж - Ирина Федотова *1804 +1850.</t>
  </si>
  <si>
    <t xml:space="preserve">Дарья Михайлова *1811/12 +п. 1850. </t>
  </si>
  <si>
    <t xml:space="preserve">М (22.08.1832) - Василий Дмитриев ПОНОМАРЕВ *1811 +п. 1850. Кр-н с. Покровского.</t>
  </si>
  <si>
    <t xml:space="preserve">Татьяна Гаврилова *1819/20 +п. 1834.</t>
  </si>
  <si>
    <t xml:space="preserve">Трифон Гаврилов ПОДШИВАЛОВ *1821/22 +п. 1866.</t>
  </si>
  <si>
    <r>
      <rPr>
        <sz val="10"/>
        <rFont val="Arial Cyr"/>
        <family val="0"/>
        <charset val="204"/>
      </rPr>
      <t xml:space="preserve">Ж - Дарья Яковлева ПОДШИВАЛ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Ксения Гаврилова *1824/25 +п. 1834.</t>
  </si>
  <si>
    <t xml:space="preserve">Трофим Гаврилов ПОДШИВАЛОВ *1828 +п. 1865.</t>
  </si>
  <si>
    <t xml:space="preserve">Взят в рекруты в 1848 г. Рядовой (1865). Жил в дер. Ближней Трифоновой.</t>
  </si>
  <si>
    <t xml:space="preserve">Ульяна Гаврилова *1830/31 +п. 1834.</t>
  </si>
  <si>
    <t xml:space="preserve">Татьяна Гаврилова *1836/37 +п. 1850.</t>
  </si>
  <si>
    <t xml:space="preserve">Ефросиния Степанова *21.09.1802.</t>
  </si>
  <si>
    <t xml:space="preserve">Акинфий Степанов ПОДШИВАЛОВ *1817/18 +1838.</t>
  </si>
  <si>
    <t xml:space="preserve">Федор Степанов ПОДШИВАЛОВ *1824/25 +п. 1866.</t>
  </si>
  <si>
    <t xml:space="preserve">Ж (1843) - Параскева Андреева *28.10.1822 +п. 1859. Дочь Андрея Кириллова ЧЕРЕМНЫХ, кр-на с. Покровского.</t>
  </si>
  <si>
    <t xml:space="preserve">Ефим Степанов ПОДШИВАЛОВ *1828/29 +12(14).03.1865 от горячки.</t>
  </si>
  <si>
    <t xml:space="preserve">Ж - Гликерия (Лукерья, Лукия) Егорова *1831 +п. 1873. Во втором браке (13.02.1867) замужем за Иваном Васильевым КОРЕПАНОВЫМ *1823 +1.05.1885 от старости, кр-ном с. Покровского.</t>
  </si>
  <si>
    <t xml:space="preserve">Антон Никифоров ПОДШИВАЛОВ *1804/05 +1832.</t>
  </si>
  <si>
    <t xml:space="preserve">Ж - Анна *1800/01 +п. 1834.</t>
  </si>
  <si>
    <t xml:space="preserve">Анисим Никифоров ПОДШИВАЛОВ *1806/07 +п. 1827.</t>
  </si>
  <si>
    <t xml:space="preserve">Взят в рекруты в 1827 г.</t>
  </si>
  <si>
    <t xml:space="preserve">Семен Павлов ПОДШИВАЛОВ *1772/73 +1827.</t>
  </si>
  <si>
    <t xml:space="preserve">Константин Павлов ПОДШИВАЛОВ *1776/77 +п. 1812.</t>
  </si>
  <si>
    <t xml:space="preserve">Архип Павлов ПОДШИВАЛОВ *1777/78 +1840.</t>
  </si>
  <si>
    <t xml:space="preserve">Ж (1807) - Федосья Николаева *1790/91 +п. 1834. Дочь Николая ПОНОМАРЕВА, кр-на дер. Дальней Трифоновой.</t>
  </si>
  <si>
    <t xml:space="preserve">Федосья Павлова *1779/80 +п. 1800.</t>
  </si>
  <si>
    <t xml:space="preserve">Евдокия Павлова *1781/82 +п. 1800.</t>
  </si>
  <si>
    <t xml:space="preserve">Елена Павлова *1787/88 +п. 1800.</t>
  </si>
  <si>
    <t xml:space="preserve">Алексей Семенов ПОДШИВАЛОВ *1784/85 +1839.</t>
  </si>
  <si>
    <t xml:space="preserve">Ж - Маремьяна *1785/86 +п. 1834.</t>
  </si>
  <si>
    <t xml:space="preserve">Тимофей Семенов ПОДШИВАЛОВ *1795/96 +п. 1800.</t>
  </si>
  <si>
    <t xml:space="preserve">Гликерия Иванова *1785/86 +5.10.1838 от чахотки.</t>
  </si>
  <si>
    <t xml:space="preserve">М1 (1810) - Павел Данилов СТРИГАНОВ *1792/93 +3.07.1815. Кр-н дер. Ключи.</t>
  </si>
  <si>
    <t xml:space="preserve">М2 (1819) - Михаил Савин СТРИГАНОВ *1773/74 +20.01.1844. Кр-н дер. Ключи.</t>
  </si>
  <si>
    <t xml:space="preserve">Ефросиния Иванова *1789/90 +п. 1800.</t>
  </si>
  <si>
    <t xml:space="preserve">Агрипина Иванова *1793/94 +п. 1817.</t>
  </si>
  <si>
    <t xml:space="preserve">М (19.01.1817) - Фома Филипов ЯГОВИТИН *до 1802 +п. 1817. Кр-н дер. Трифановой.</t>
  </si>
  <si>
    <t xml:space="preserve">Екатерина Иванова *1796/97 +п. 1800.</t>
  </si>
  <si>
    <t xml:space="preserve">Марина (Мария?) Иванова *1797/98(?) +29.01.1862 от чахотки.</t>
  </si>
  <si>
    <t xml:space="preserve">М (15.01.1822) - Петр Иванов СОСНОВСКИХ *21.06.1803 +п. 1838. Кр-н с. Покровского. Взят в рекруты в 1838 г.</t>
  </si>
  <si>
    <t xml:space="preserve">Иван Иванов ПОДШИВАЛОВ *1803/04 +1850/66.</t>
  </si>
  <si>
    <t xml:space="preserve">Ж (14.02.1826) - Мавра Иванова *1805/06 +19.02.1889 от старости, 102 года. Дочь Ивана Федосеева ДРОЗДОВА, кр-на дер. Ближней Трифановой.</t>
  </si>
  <si>
    <t xml:space="preserve">Агафья Иванова *1804/05 +п. 1834.</t>
  </si>
  <si>
    <t xml:space="preserve">М (1824) - Егор Николаев ХМЕЛЕВ.</t>
  </si>
  <si>
    <t xml:space="preserve">Алексей Васильев ПОДШИВАЛОВ *1779/80 +п. 1800.</t>
  </si>
  <si>
    <t xml:space="preserve">Федосья Васильева *1780/81 +п. 1834.</t>
  </si>
  <si>
    <t xml:space="preserve">М (11.02.1805) - Василий Кузьмин ЛАВРЕНТЬЕВ *1788/89 +п. 1850. Кр-н с. Покровского.</t>
  </si>
  <si>
    <t xml:space="preserve">Григорий Васильев ПОДШИВАЛОВ *1781/82 +п. 1800.</t>
  </si>
  <si>
    <t xml:space="preserve">Михаил Васильев ПОДШИВАЛОВ (СОСНОВСКИХ, 1830, 1832) *1785/86 +п. 1859.</t>
  </si>
  <si>
    <t xml:space="preserve">Кр-н дер. Ближней Трифановой. Кр-н дер. Сосновки.</t>
  </si>
  <si>
    <t xml:space="preserve">Ж - Параскева Петрова *1794 +14.04.1859 от старости. </t>
  </si>
  <si>
    <t xml:space="preserve">Ирина Васильева *1793/94 +9.11.1823 от горячки.</t>
  </si>
  <si>
    <t xml:space="preserve">М (1815) - Яков Егоров СОСНОВСКИХ *1796 +19.05.1864.</t>
  </si>
  <si>
    <t xml:space="preserve">Ирина Васильева *5.05.1800 +п. 1834.</t>
  </si>
  <si>
    <t xml:space="preserve">Восприемник: дьячек Петр Андреев ПУЗЫРЕВ.</t>
  </si>
  <si>
    <t xml:space="preserve">М (05.1823) - Артемий Михеев РЯБОВ *1804/05 +п. 1824. Кр-н дер. Сосновской. Взят в рекруты в 1824 г.</t>
  </si>
  <si>
    <t xml:space="preserve">Иван Матвеев ПОДШИВАЛОВ *1782/83 +1810/16.</t>
  </si>
  <si>
    <t xml:space="preserve">Екатерина Матвеева *1785/86 +п. 1800.</t>
  </si>
  <si>
    <t xml:space="preserve">Гавриил (Гаврило) Матвеев ПОДШИВАЛОВ *1790/91 +п. 1850.</t>
  </si>
  <si>
    <t xml:space="preserve">Ж - Василиса Гордиева *1790/91 +п. 1850.</t>
  </si>
  <si>
    <t xml:space="preserve">Яков Матвеев ПОДШИВАЛОВ *1795/96 +п. 1850.</t>
  </si>
  <si>
    <t xml:space="preserve">Ж1 (24.01.1817) - Ефросиния (Афимья, 1834) Флорова *1795 +1834/39. Дочь Флора Спиридонова СТРИГАНОВА, кр-на дер. Ключи.</t>
  </si>
  <si>
    <t xml:space="preserve">Ж2 (ок. 1839) - Мавра Герасимова *1819/20 +п. 1850.</t>
  </si>
  <si>
    <t xml:space="preserve">Мария Матвеева *1797/98 +17.08.1867.</t>
  </si>
  <si>
    <t xml:space="preserve">М (1816) - Андрей Григорьев ХМЕЛЕВ.</t>
  </si>
  <si>
    <t xml:space="preserve">Исаак Матвеев ПОДШИВАЛОВ (Васильев ПОНОМАРЕВ, 1825) *1803/04 +п. 1866.</t>
  </si>
  <si>
    <t xml:space="preserve">Ж (3.02.1819) - Домна Иванова *1798/99 +п. 1850. Дочь Ивана Юдина НЕХОНОВА, кр-на с. Покровского.</t>
  </si>
  <si>
    <t xml:space="preserve">Матрена Иванова *1783/84 +п. 1834.</t>
  </si>
  <si>
    <t xml:space="preserve">М (1807) - Дмитрий Никитин ХМЕЛЕВ.</t>
  </si>
  <si>
    <t xml:space="preserve">Наталья Иванова *1788/89 +п. 1834.</t>
  </si>
  <si>
    <t xml:space="preserve">М (1813) - Никита Федоров ЗАГВОЗДКИН.</t>
  </si>
  <si>
    <t xml:space="preserve">Захар Иванов ПОДШИВАЛОВ *1792/93 +7.12.1859 от старости.</t>
  </si>
  <si>
    <t xml:space="preserve">Ж (1814) - Гликерия (Лукерья) Кузмина ХМЕЛЕВА *1790/91 +п. 1850.</t>
  </si>
  <si>
    <t xml:space="preserve">Дарья Иванова *1796/97 +п. 1800.</t>
  </si>
  <si>
    <t xml:space="preserve">/1. Екатерина Андреева *1797/98 +п. 1800.</t>
  </si>
  <si>
    <t xml:space="preserve">/1. Софья Андреева *1798/99 +п. 1800.</t>
  </si>
  <si>
    <t xml:space="preserve">/1. Ефрем Андреев ПОДШИВАЛОВ *1802/03 +п. 1853.</t>
  </si>
  <si>
    <t xml:space="preserve">Ж1 (24.04.1828) - Ефросинья Филипова *1810/11 +1828/30. Дочь Филипа Никифорова ДОМОЖИРОВА, солдата из с. Покровского.</t>
  </si>
  <si>
    <t xml:space="preserve">Ж2 (21.04.1830) - Екатерина Яковлева *1810/11 +п. 1850. Дочь Якова Яковлева ЧЕРЕМНЫХ, кр-на с. Покровского.</t>
  </si>
  <si>
    <t xml:space="preserve">Федосья Андреева *1805/06 +п. 1834.</t>
  </si>
  <si>
    <t xml:space="preserve">М (3.02.1827) - Яким (Еким) Васильев КОЛОТИЛОВ *1809/10 +п. 1840. Кр-н с. Покровского. Взят в рекруты в 1840 г.</t>
  </si>
  <si>
    <t xml:space="preserve">/1. Тимофей Андреев ПОДШИВАЛОВ *1808/09 +п. 1850.</t>
  </si>
  <si>
    <t xml:space="preserve">Ж (1833) - Степанида Егорова ЧЕРЕМНЫХ *1811/12 +15.04.1877 от старости.</t>
  </si>
  <si>
    <t xml:space="preserve">/1. Тарас Андреев ПОДШИВАЛОВ *1810/11 +п. 1829.</t>
  </si>
  <si>
    <t xml:space="preserve">Взят в рекруты в 1829 г.</t>
  </si>
  <si>
    <t xml:space="preserve">/2. Пелагея Андреева *1819/20 +п. 1834.</t>
  </si>
  <si>
    <t xml:space="preserve">/2. Иов (Ивойло) Андреев ПОДШИВАЛОВ *1822 +1835.</t>
  </si>
  <si>
    <t xml:space="preserve">(приемный). Антон Сергеев (Миронов) ПОДШИВАЛОВ *1802/03 +21.07.1877 от старости.</t>
  </si>
  <si>
    <t xml:space="preserve">Кр-н дер. Ближней Трифановой. (Кр-н дер Кислянской?)</t>
  </si>
  <si>
    <t xml:space="preserve">Ж (1819) – Ольга Петрова *1799 +п. 1859. Дочь Петра Романова СОКОЛОВА, кр-на с. Покровского.</t>
  </si>
  <si>
    <t xml:space="preserve">Александр Григорьев ПОДШИВАЛОВ *1808/09 +п. 1858.</t>
  </si>
  <si>
    <t xml:space="preserve">Ж (1824) – Степанида Филиппова *11.11.1800 +п. 1865. Дочь Филиппа Герасимова ХМЕЛЕВА, кр-на дер. Ближней Трифановой.</t>
  </si>
  <si>
    <t xml:space="preserve">Лукия Григорьева *до 1816 +п. 1831.</t>
  </si>
  <si>
    <t xml:space="preserve">М (20.06.1831) - Федор Нефедов КОРЕЛИН *до 1816 +п. 1831. Кр-н дер. Мостовой Писанского прихода.</t>
  </si>
  <si>
    <t xml:space="preserve">Анна Григорьева *до 1817 +п. 1832.</t>
  </si>
  <si>
    <t xml:space="preserve">М (18.08.1832) - Платон Яковлев ТРИФАНОВ *до 1817 +п. 1832. Кр-н дер. Дальней Трифановой.</t>
  </si>
  <si>
    <t xml:space="preserve">Федор Григорьев ПОДШИВАЛОВ *1812/13 +п. 1836.</t>
  </si>
  <si>
    <t xml:space="preserve">Взят в рекруты в 1836 г.</t>
  </si>
  <si>
    <t xml:space="preserve">Василиса Григорьева *1813/14 +п. 1835.</t>
  </si>
  <si>
    <t xml:space="preserve">М (1835) – Платон Лукин ЧЕРЕМНЫХ.</t>
  </si>
  <si>
    <t xml:space="preserve">Ипполит (Николин, 1880) Григорьев (Флоров, 1859) ПОДШИВАЛОВ *1815/16 +п. 1887.</t>
  </si>
  <si>
    <t xml:space="preserve">Ж – Татьяна Федорова *1811/12 +п. 1858.</t>
  </si>
  <si>
    <t xml:space="preserve">Дарья Григорьева *1816/17 +п. 1850.</t>
  </si>
  <si>
    <t xml:space="preserve">Петр Григорьев ПОДШИВАЛОВ *24(24).08.1820.</t>
  </si>
  <si>
    <t xml:space="preserve">Елена Яковлева *21(21).05.1820.</t>
  </si>
  <si>
    <t xml:space="preserve">Дарья Яковлева *1824/25 +1852. </t>
  </si>
  <si>
    <r>
      <rPr>
        <sz val="10"/>
        <rFont val="Arial Cyr"/>
        <family val="0"/>
        <charset val="204"/>
      </rPr>
      <t xml:space="preserve">М – Трифон Гаврилов ПОДШИВАЛ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атрена Яковлева *1828/29 +1869/72.</t>
  </si>
  <si>
    <t xml:space="preserve">М – Захар Васильев БЕЛОУСОВ.</t>
  </si>
  <si>
    <t xml:space="preserve">Ирина Яковлева *1829/30 +23.11.1856 от горячки.</t>
  </si>
  <si>
    <t xml:space="preserve">М – Яков Игнатьев ХМЕЛЕВ *1829 +п. 1858. Кр-н дер. Ближней Трифоновой.</t>
  </si>
  <si>
    <t xml:space="preserve">VIII</t>
  </si>
  <si>
    <t xml:space="preserve">/1. Афанасий Федоров ПОДШИВАЛОВ *1812 +22.09.1876 от чахотки.</t>
  </si>
  <si>
    <t xml:space="preserve">Кр-н дер. Ближней (Малой) Трифановой.</t>
  </si>
  <si>
    <t xml:space="preserve">Ж (21.05.1829) - Варвара Иванова (Ермолаева) *1810 +п. 1850. Дочь Ивана Савина РЕТЬКИНА, кр-на дер. Дальней Трифановой.</t>
  </si>
  <si>
    <t xml:space="preserve">/2. Марфа Федорова *1821 +п. 1834.</t>
  </si>
  <si>
    <t xml:space="preserve">/2. Екатерина Федорова *1824 +п. 1834.</t>
  </si>
  <si>
    <t xml:space="preserve">/2. Фадей Федоров ПОДШИВАЛОВ *1827 +1842.</t>
  </si>
  <si>
    <t xml:space="preserve">Наталья Яковлева *1828 +п. 1834.</t>
  </si>
  <si>
    <t xml:space="preserve">Анисия Яковлева *1830 +п. 1850.</t>
  </si>
  <si>
    <t xml:space="preserve">Епистимия (Лепестимия) Яковлева *1834.</t>
  </si>
  <si>
    <t xml:space="preserve">Яков Трифонов ПОДШИВАЛОВ (ПОНОМАРЕВ, 1881) *1849 +п. 1891.</t>
  </si>
  <si>
    <t xml:space="preserve">Кр-н дер. Малой Трифановой.</t>
  </si>
  <si>
    <t xml:space="preserve">Ж (19.01.1872) - Евдокия Никитина *25.02.1854 +п. 1891. Дочь Никиты Матвеева СОСНОВСКИХ, кр-на с. Покровского.</t>
  </si>
  <si>
    <t xml:space="preserve">Евфимий Трифонов ПОДШИВАЛОВ *1853/54 +10.11.1913 от старости.</t>
  </si>
  <si>
    <t xml:space="preserve">Ялуторской местной команды рядовой (1880). Жил в дер. Малой Трифановой.</t>
  </si>
  <si>
    <t xml:space="preserve">Ж (21.01.1880) - Мавра Павлова *1860/61 +п. 1887. Дочь Павла ЛОБАНОВА.</t>
  </si>
  <si>
    <t xml:space="preserve">Егор Трифонов ПОДШИВАЛОВ *1858/59 +19(21).08.1865 от поноса.</t>
  </si>
  <si>
    <t xml:space="preserve">Ермоген Трифонов ПОДШИВАЛОВ *27.08.1866.</t>
  </si>
  <si>
    <t xml:space="preserve">Михаил Трофимов ПОДШИВАЛОВ *1862/63 +14(16).08.1865 от поноса.</t>
  </si>
  <si>
    <t xml:space="preserve">Трифон Феодоров ПОДШИВАЛОВ *1845/46 +п. 1884.</t>
  </si>
  <si>
    <r>
      <rPr>
        <sz val="10"/>
        <rFont val="Arial Cyr"/>
        <family val="0"/>
        <charset val="204"/>
      </rPr>
      <t xml:space="preserve">Ж (21.02.1864) - Минодора Титова ПОДШИВАЛ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Елена Федорова *1850.</t>
  </si>
  <si>
    <t xml:space="preserve">Матфий (Матвей, Василий, 1884) Феодоров ПОДШИВАЛОВ *1856/57 +п. 1917.</t>
  </si>
  <si>
    <t xml:space="preserve">Кр-н дер. Малой Трифоновой.</t>
  </si>
  <si>
    <t xml:space="preserve">Ж (17.02.1878) - Анна Михайлова *3.02.1858 +15.08.1917 от порока сердца. Дочь Михаила Степанова СТРИГАНОВА, кр-на с. Покровского.</t>
  </si>
  <si>
    <t xml:space="preserve">Наталия Федорова *11.08.1859 +п. 1903.</t>
  </si>
  <si>
    <t xml:space="preserve">М (10.02.1880) - Иван Дмитриев ЧЕРЕМНЫХ (ХМЕЛЕВ, 1880, 1884) *28.11.1861 +п. 1904. Кр-н дер. Камышей, дер. Малой Трифановой (1891).</t>
  </si>
  <si>
    <t xml:space="preserve">Ксения Феодорова *1862/63 +22.03.1867 от горячки.</t>
  </si>
  <si>
    <t xml:space="preserve">Анна Ефимова *до 1859.</t>
  </si>
  <si>
    <t xml:space="preserve">Агафья Ефимова *1853/54 +п. 1877.</t>
  </si>
  <si>
    <t xml:space="preserve">М - Лука Захаров БЕЛОУСОВ *17.10.1855 +п. 1895. Кр-н дер. Ближней (Малой) Трифановой.</t>
  </si>
  <si>
    <t xml:space="preserve">Иустиния Ефимова *29.09.1859.</t>
  </si>
  <si>
    <t xml:space="preserve">Емилиан Ефимов ПОДШИВАЛОВ *1860/61 +21(23).08.1865 от поноса.</t>
  </si>
  <si>
    <t xml:space="preserve">Мамант Ефимов ПОДШИВАЛОВ *1863/64 +12(14).08.1865 от поноса.</t>
  </si>
  <si>
    <t xml:space="preserve">Ксения Антонова *1827/28 +п. 1834.</t>
  </si>
  <si>
    <t xml:space="preserve">Евдокия (Авдотья) Антонова *1829/30 +п. 1834.</t>
  </si>
  <si>
    <t xml:space="preserve">Софрон Семенов ПОДШИВАЛОВ *1805/06 +п. 1850.</t>
  </si>
  <si>
    <t xml:space="preserve">Ж (5.07.1823) - Наталья Николаева *16.08.1803 +п. 1850. Дочь Николая Иванова ПОНОМАРЕВА, кр-на дер. Дальней Трифановой.</t>
  </si>
  <si>
    <t xml:space="preserve">Васса (Василиса) Константинова *1812/13 +п. 1858.</t>
  </si>
  <si>
    <t xml:space="preserve">М (29.08.1830) - Наум Иванов РЕТЬКИН *1814/15 +п. 1858. Кр-н дер. Дальней (Большой) Трифановой.</t>
  </si>
  <si>
    <t xml:space="preserve">Прасковья Архипова *1810/11 +24.01.1875.</t>
  </si>
  <si>
    <t xml:space="preserve">М (15.07.1828) - Порфирий Семенов ХМЕЛЕВ *26.02.1811 +28.03.1880 от старости. Кр-н дер. Ближней Трифановой.</t>
  </si>
  <si>
    <t xml:space="preserve">Тит Архипов ПОДШИВАЛОВ *1816/17 +14.01.1886 от старости.</t>
  </si>
  <si>
    <t xml:space="preserve">Ж - Софья Иванова *1815/16 +п. 1850.</t>
  </si>
  <si>
    <t xml:space="preserve">Анна Алексеева *1803/04 +30.07.1855 от чахотки.</t>
  </si>
  <si>
    <t xml:space="preserve">М (16.02.1829) - Кузьма Осипов БЕЛОУСОВ.</t>
  </si>
  <si>
    <t xml:space="preserve">Федор Алексеев ПОДШИВАЛОВ *1808/09 +1833.</t>
  </si>
  <si>
    <t xml:space="preserve">Максим Алексеев (Иванов, 1864, 1871) ПОДШИВАЛОВ *1810/11 +1874/85.</t>
  </si>
  <si>
    <t xml:space="preserve">Кр-н дер. Ближней Трифановой. Кр-н дер. Кислянской (1832, 1864, 1867, 1874).</t>
  </si>
  <si>
    <t xml:space="preserve">Ж1 (2.10.1832) - Матрена Афанасьева *9.11.1812 +п. 1850. Дочь Афанасия Яковлева ПОНОМАРЕВА, кр-на дер. Камышей.</t>
  </si>
  <si>
    <t xml:space="preserve">Ж2 - Афанасия Георгиева (Егорова) *1838/39 +п. 1885. В первом браке замужем за NN. В третьем браке (25.01.1885) замужем за Андреем Архипповым ГЛАДКИХ *1828/29 +29.05.1887 от старости.</t>
  </si>
  <si>
    <t xml:space="preserve">Харитина Алексеева *1811/12 +п. 1834.</t>
  </si>
  <si>
    <t xml:space="preserve">Никита Алексеев ПОДШИВАЛОВ *1815 +1868/74.</t>
  </si>
  <si>
    <t xml:space="preserve">Ж1 (1837) - Марфа Матвеева СОСНОВСКИХ *4.07.1816 +1850/59.</t>
  </si>
  <si>
    <t xml:space="preserve">Ж2 - Елисавета Ефимова *1838/39 +п. 1885. Дочь Ефима СИНЮХИНА, кр-на дер. Кислянской. У нее незаконнорожденные: дочь Сосанна (Александра) *3.08.1874 +5.09.1874 от родимца, дочь Мариамна *16.02.1877 +10.04.1877 от родимца, дочь Анна +27.11.1878 от оспы. Во втором браке замужем за Яковом Михайловым КРОТОВЫМ *1840/41 +п. 1885, кр-ном дер. Липиной.</t>
  </si>
  <si>
    <t xml:space="preserve">Иван Алексеев ПОДШИВАЛОВ *1817/18 +п. 1850.</t>
  </si>
  <si>
    <t xml:space="preserve">Ж - Парасковья Петрова *1819/20 +п. 1850.</t>
  </si>
  <si>
    <t xml:space="preserve">Матвей Алексеев ПОДШИВАЛОВ *1823/24 +п. 1845.</t>
  </si>
  <si>
    <t xml:space="preserve">Взят в рекруты в 1845 г.</t>
  </si>
  <si>
    <t xml:space="preserve">Анна Иванова *1829/30 +п. 1859.</t>
  </si>
  <si>
    <t xml:space="preserve">М (16.01.1850) – Иван Васильев КОРЕПАНОВ *1823 +1.05.1885 от старости. Кр-н с. Покровского.</t>
  </si>
  <si>
    <t xml:space="preserve">Федосья Иванова *1830/31 +п. 1834.</t>
  </si>
  <si>
    <t xml:space="preserve">Фома Иванов (Гавриил Фомин, 1860) ПОДШИВАЛОВ *1832 +п. 1865.</t>
  </si>
  <si>
    <t xml:space="preserve">Ж - Анна Анисимова *до 1844 +п. 1859.</t>
  </si>
  <si>
    <t xml:space="preserve">Ж (1859) - Анна Исакова *3.02.1832 +п. 1880. Дочь Исака Григорьева ХМЕЛЕВА, кр-на дер. Ближней Трифоновой.</t>
  </si>
  <si>
    <t xml:space="preserve">Трифон Иванов ПОДШИВАЛОВ *1834 +п. 1866.</t>
  </si>
  <si>
    <t xml:space="preserve">Кр-н дер. Кислянской. Солдат (1862, 1866).</t>
  </si>
  <si>
    <t xml:space="preserve">Ж (11.11.1853) - Мелания Симеонова (ПОНОМАРЕВА, 1862) *1832/33 +п. 1866. Дочь Семена Гордиева ПОНОМАРЕВА, кр-на дер. Ближней Трифановой. У нее незаконнорожденные: дочь Мариамна *19.02.1862, сын Амплий *27.10.1866.</t>
  </si>
  <si>
    <t xml:space="preserve">Евфросиния (Апросинья) Иванова *1842/43 +26.03.1914.</t>
  </si>
  <si>
    <t xml:space="preserve">М (17.01.1866) - Артемий Кириллов СОСНОВСКИХ *20.10.1829 +1.03.1876 от чахотки. Взят в рекруты в 1848 г. Отставной унтер-офицер.</t>
  </si>
  <si>
    <t xml:space="preserve">Роман Иванов ПОДШИВАЛОВ *1847 +3.09.1866 от горячки.</t>
  </si>
  <si>
    <t xml:space="preserve">Феодосия Михайлова *1820 +п. 1834.</t>
  </si>
  <si>
    <t xml:space="preserve">Афанасий Михайлов ПОДШИВАЛОВ *1822/23 +п. 1884.</t>
  </si>
  <si>
    <t xml:space="preserve">Ж - Феврония (Ховронья) Симанова *1820 (или 1830?) +24.11.1884 от горячки.</t>
  </si>
  <si>
    <t xml:space="preserve">Федор Михайлов СОСНОВСКИХ *1825 +9.12.1830 от натуральной оспы.</t>
  </si>
  <si>
    <t xml:space="preserve">Екатерина Михайлова *1826 +п. 1834.</t>
  </si>
  <si>
    <t xml:space="preserve">Василиса Михайлова *1828/29 +п. 1834.</t>
  </si>
  <si>
    <t xml:space="preserve">Иван Михайлов СОСНОВСКИХ *1832 +18.06.1832 от горячки.</t>
  </si>
  <si>
    <t xml:space="preserve">Назар Иванов (Гаврилов, 1828) ПОДШИВАЛОВ *1810/11 +1836/66.</t>
  </si>
  <si>
    <t xml:space="preserve">Кр-н дер. Ближней Трифановой. Взят в рекруты в 1836 г.</t>
  </si>
  <si>
    <t xml:space="preserve">Ж (30.04.1828) - Федосья Тихонова (Сидорова) *1804/05 +п. 1836. Дочь Тихона Данилова БАБКИНА, кр-на Шегринского прихода дер. Егоршиной.</t>
  </si>
  <si>
    <t xml:space="preserve">Александр Гаврилов ПОДШИВАЛОВ *1815 +п. 1877.</t>
  </si>
  <si>
    <t xml:space="preserve">Ж1 - Евдокия (Авдотья) Яковлева *1813/14 +26.11.1875 от горячки.</t>
  </si>
  <si>
    <t xml:space="preserve">Ж2 (10.11.1876) - Гликерия (Лукия) Филиппова *1847/48 +п. 1877. В первом браке замужем за ТРИФАНОВЫМ.</t>
  </si>
  <si>
    <t xml:space="preserve">Варвара Гаврилова (Платонова, 1850) *1826/27 +п. 1865.</t>
  </si>
  <si>
    <t xml:space="preserve">М - Василий Николаев ЛАВРЕНТЬЕВ (Кузьмин ПОНОМАРЕВ) *1824/25 +26.04.1867 от горячки.</t>
  </si>
  <si>
    <t xml:space="preserve">/1. Петр Яковлев ПОДШИВАЛОВ *1820/21 +п. 1851.</t>
  </si>
  <si>
    <t xml:space="preserve">Ж - Елена Еремиева *1825 +п. 1894.</t>
  </si>
  <si>
    <t xml:space="preserve">/1. Дмитрий Яковлев ПОДШИВАЛОВ *1821/22 +п. 1850.</t>
  </si>
  <si>
    <t xml:space="preserve">/1. Андрей Яковлев ПОДШИВАЛОВ *1823/24 +п. 1844.</t>
  </si>
  <si>
    <t xml:space="preserve">Кр-н дер. Ближней Трифановой. Взят в рекруты в 1844 г.</t>
  </si>
  <si>
    <t xml:space="preserve">/2. Сила Яковлев ПОДШИВАЛОВ *1839 +п. 1899.</t>
  </si>
  <si>
    <t xml:space="preserve">Кр-н дер. Ближней Трифановой. Кр-н дер. Большой Трифановой (1876).</t>
  </si>
  <si>
    <t xml:space="preserve">Ж - Параскева Маркелова *1831/32 +7.04.1899 от старости.</t>
  </si>
  <si>
    <t xml:space="preserve">Димитрий Яковлев (Силин, 1875, Силантьев, 1874, Симионов) ПОДШИВАЛОВ (БОЧКАРЕВ, 1875) *24.10.1850 +п. 1889.</t>
  </si>
  <si>
    <t xml:space="preserve">Приемный сын Силы Ефимова БОЧКАРЕВА. Кр-н дер. Малой Трифоновой.</t>
  </si>
  <si>
    <t xml:space="preserve">Ж (7.02.1869) - Матрона Малахиева (Малафеева) *1849 +п. 1889. Дочь Малахия Иванова ДРОЗДОВА, кр-на дер. Ближней Трифановой.</t>
  </si>
  <si>
    <t xml:space="preserve">Татьяна Исакова *1820/21 +п. 1834.</t>
  </si>
  <si>
    <t xml:space="preserve">Домна Исакова (ПОНОМАРЕВА) *8.01.1825 +п. 1834.</t>
  </si>
  <si>
    <t xml:space="preserve">Макар Исаков ПОДШИВАЛОВ *1830/31 +1835.</t>
  </si>
  <si>
    <t xml:space="preserve">Михаил Исаков ПОДШИВАЛОВ (ПОНОМАРЕВ, 1861) *1835/36 +п. 1870.</t>
  </si>
  <si>
    <t xml:space="preserve">Ж1 (1854) - Мариамна Никитина *17.02.1834 +8.05.1859 от чахотки. Дочь Никиты СОСНОВСКИХ.</t>
  </si>
  <si>
    <t xml:space="preserve">Ж2 (1.06.1859) - Пелагея Григорьева *1839/40 +5.02.1915 от старости. Дочь Григория КОЖЕВИНА, кр-на дер. Егоршиной.</t>
  </si>
  <si>
    <t xml:space="preserve">Пелагия Исакова *1838 +п. 1865.</t>
  </si>
  <si>
    <t xml:space="preserve">М (1857) - Максим (Михаил) Михайлов ПОНОМАРЕВ *1835/36 +п. 1866. Кр-н дер. Ближней Трифановой.</t>
  </si>
  <si>
    <t xml:space="preserve">Григорий Захаров ПОДШИВАЛОВ *1817/18 +1845.</t>
  </si>
  <si>
    <t xml:space="preserve">Евстафий Захаров ПОДШИВАЛОВ *1822 +п. 1884.</t>
  </si>
  <si>
    <t xml:space="preserve">Кр-н дер. Ближней Трифановой. Кр-н с. Покровского (1867).</t>
  </si>
  <si>
    <t xml:space="preserve">Ж - Анна Еремиева *1824 +п. 1862. Дочь Еремея Гаврилова ЛАВРЕНТЬЕВА, кр-на с. Покровского.</t>
  </si>
  <si>
    <t xml:space="preserve">Елена Захарова *1823/24 +п. 1834.</t>
  </si>
  <si>
    <t xml:space="preserve">Параскева Ефремова *1829/30 +п. 1853.</t>
  </si>
  <si>
    <t xml:space="preserve">М (22.05.1853) - Григорий Петров ГАРЯЕВ *4.01.1803 +19.09.1853 от чахотки. Кр-н с. Покровского.</t>
  </si>
  <si>
    <t xml:space="preserve">Николай Ефремов ПОДШИВАЛОВ *1835/36 +1865/74.</t>
  </si>
  <si>
    <t xml:space="preserve">Ж - Мария Федорова *1835/36 +п. 1874. (ХАЛЕМИНА?) Во втором браке (1.07.1874) замужем за Иваном Макаровым ЯГОВИТИНЫМ *1825/26 +п. 1874, кр-ном дер. Дальней Трифановой.</t>
  </si>
  <si>
    <t xml:space="preserve">Макар Ефремов ПОДШИВАЛОВ *1837/38 +п. 1891.</t>
  </si>
  <si>
    <t xml:space="preserve">Ж (8.02.1859) - Евдокия Алексеева *1840/41 +п. 1878. Дочь Алексея Андреева ГУСЕВА.</t>
  </si>
  <si>
    <t xml:space="preserve">Мария Ефремова *1843/44 +9.02.1898 от старости.</t>
  </si>
  <si>
    <t xml:space="preserve">М (3.07.1867) - Тарас Никитин ГОРБУНОВ *1833 +19.01.1885 от горячки. Кр-н с. Покровского.</t>
  </si>
  <si>
    <t xml:space="preserve">Елена Ефремова *1845/46 +20.12.1893 от тифа.</t>
  </si>
  <si>
    <t xml:space="preserve">Степанида Ефремова *1848 +п. 1850.</t>
  </si>
  <si>
    <t xml:space="preserve">Минодора Тимофеева *1833 +п. 1850.</t>
  </si>
  <si>
    <t xml:space="preserve">Матрена Антонова *1822/23 +п. 1834.</t>
  </si>
  <si>
    <t xml:space="preserve">Василий Антонов ПОДШИВАЛОВ (ПОНОМАРЕВ, 1877) *1827/28 +14.07.1880 от старости.</t>
  </si>
  <si>
    <t xml:space="preserve">Кр-н дер. Ближней (Малой) Трифановой. Кр-н дер. Кислянской (1862, 1866, 1867, 1875, 1877). Кр-н дер. Камышей (1880).</t>
  </si>
  <si>
    <t xml:space="preserve">Ж1 – Гликерия (Лукерья, Лукея) Ксенофонтова *1827/28 +1862/66.</t>
  </si>
  <si>
    <t xml:space="preserve">Ж2 (18.04.1866) - Христина Игнатьева *1846/47 +п. 1878. Дочь Игнатия Михайлова ПОНОМАРЕВА, рядового из с. Покровского.</t>
  </si>
  <si>
    <t xml:space="preserve">Александра Антонова *1829/30 +п. 1851.</t>
  </si>
  <si>
    <t xml:space="preserve">М (8.01.1851) – Алексий Родионов РЕТЬКИН *1831/32 +п. 1851. Кр-н дер. Дальней Трифановой.</t>
  </si>
  <si>
    <t xml:space="preserve">Анастасия (Настасья) Антонова *1831/32 +п. 1850.</t>
  </si>
  <si>
    <t xml:space="preserve">Анастасия (Настасья) Антонова (Петрова, 1859) *1835/36 +24.03.1898 от старости.</t>
  </si>
  <si>
    <t xml:space="preserve">М (1856) – Сергей Гаврилов ЧЕРЕМНЫХ (РЕТЬКИН, 1859) *5.07.1830 +13.02.1885 от горячки. Кр-н дер. Дальней Трифановой.</t>
  </si>
  <si>
    <t xml:space="preserve">Дометий (Дементий, Дамиан) Антонов ПОДШИВАЛОВ *1838/39 +25.08.1874 от горячки.</t>
  </si>
  <si>
    <t xml:space="preserve">Кр-н дер. Ближней Трифоновой (1865). Кр-н дер. Кислянской (1874).</t>
  </si>
  <si>
    <t xml:space="preserve">Марфа Александрова *1827/28 +п. 1834.</t>
  </si>
  <si>
    <t xml:space="preserve">Ирина Александрова *1829/30 +п. 1834.</t>
  </si>
  <si>
    <t xml:space="preserve">Адриан (Андреян) Александров ПОДШИВАЛОВ (БРАГИН, 1861) *1832 +25.06.1909 от старости.</t>
  </si>
  <si>
    <t xml:space="preserve">Ж (21.01.1851) – Мариамна Николаева *1830/31 +28.01.1899 от старости. Дочь Николая Игнатьева КОРЕЛИНА, кр-на дер. Мостовой Шогринской волости.</t>
  </si>
  <si>
    <t xml:space="preserve">Степан Александров ПОДШИВАЛОВ *1836/37 +15.02.1909 от старости.</t>
  </si>
  <si>
    <t xml:space="preserve">Кр-н дер. Ближней (Малой) Трифановой. Кр-н дер. Бродовки (1861).</t>
  </si>
  <si>
    <t xml:space="preserve">Ж1 (1858) – Аполлинария (Полинария, Гликерия, 1840) Харитонова *3.01.1840 +17.10.1861 от горячки. Дочь Харитона Егорова СТРИГАНОВА, кр-на с. Покровского.</t>
  </si>
  <si>
    <r>
      <rPr>
        <sz val="10"/>
        <rFont val="Arial Cyr"/>
        <family val="0"/>
        <charset val="204"/>
      </rPr>
      <t xml:space="preserve">Ж2 – Мелания Титова ПОДШИВАЛ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Фекла Ипполитова *1840/41 +8.06.1865 от горячки.</t>
  </si>
  <si>
    <t xml:space="preserve">М1 (1859) - Трофим Парамонов ЧЕРЕМНЫХ *15.04.1839 +31.12.1861 от горячки.</t>
  </si>
  <si>
    <t xml:space="preserve">М2 (1862) - Василий Федоров ПОНОМАРЕВ *1835 +1866/68. Кр-н дер. Камыша.</t>
  </si>
  <si>
    <t xml:space="preserve">Марфа Ипполитова *1844/45 +п. 1858.</t>
  </si>
  <si>
    <t xml:space="preserve">Евфимия (Афимья, Ефросинья) Ипполитова (Игнатьева) *1848 +4.03.1910.</t>
  </si>
  <si>
    <t xml:space="preserve">М (20.01.1869) - Тимофей Архипов ЧЕРЕМНЫХ *1848 +21.06.1912. Кр-н с. Покровского.</t>
  </si>
  <si>
    <t xml:space="preserve">Савватий Ипполитов (Игнатиев, 1880) ПОДШИВАЛОВ *1849 +п. 1897.</t>
  </si>
  <si>
    <t xml:space="preserve">Ж (30.01.1872) – Мария Сампсонова (Симеонова, 1879, Самуилова, 1887) *1854/55 +п. 1897. Дочь Сампсона Николаева СМИРНЯГИНА, кр-на с. Покровского.</t>
  </si>
  <si>
    <t xml:space="preserve">Матрена Ипполитова *до 1860.</t>
  </si>
  <si>
    <t xml:space="preserve">Филипп Ипполитов ПОДШИВАЛОВ (ПОНОМАРЕВ, 1875) *1854/55 +п. 1899.</t>
  </si>
  <si>
    <t xml:space="preserve">Ж (9.11.1875) – Хиония Алексиева *1855/56 +п. 1893. Дочь Алексия Родионова РЕДКИНА, кр-на дер. Дальней (Большой) Трифановой.</t>
  </si>
  <si>
    <t xml:space="preserve">Анастасия Ипполитова *до 1870.</t>
  </si>
  <si>
    <t xml:space="preserve">IX</t>
  </si>
  <si>
    <t xml:space="preserve">Василий Афанасьев ПОДШИВАЛОВ *1833 +п. 1884.</t>
  </si>
  <si>
    <t xml:space="preserve">Ж - Иустиния Иванова *до 1861 +п. 1879.</t>
  </si>
  <si>
    <t xml:space="preserve">Агафья Афанасьева *1835 +п 1866.</t>
  </si>
  <si>
    <t xml:space="preserve">М - Демид Никитин ПОНОМАРЕВ (ЧЕРЕМНЫХ) *1829/30 +п. 1866. Кр-н с. Покровского.</t>
  </si>
  <si>
    <t xml:space="preserve">Евстафий Афанасьев ПОДШИВАЛОВ *1839 +п. 1869.</t>
  </si>
  <si>
    <t xml:space="preserve">Кр-н с. Покровского.</t>
  </si>
  <si>
    <t xml:space="preserve">Ж - Дария Феодорова *до 1854 +п. 1869.</t>
  </si>
  <si>
    <t xml:space="preserve">Мария Афанасьева *1844 +п. 1857.</t>
  </si>
  <si>
    <t xml:space="preserve">Артемий Афанасьев ПОДШИВАЛОВ *1847 +п. 1894.</t>
  </si>
  <si>
    <t xml:space="preserve">Канонир (1880). Жил в дер. Малой Трифоновой.</t>
  </si>
  <si>
    <t xml:space="preserve">Ж (16.01.1880) - Васса (Василиса) Игнатьева *20.08.1857 +п. 1894. Дочь Игнатия Петрова ЧЕРЕМНЫХ, кр-на с. Покровского.</t>
  </si>
  <si>
    <t xml:space="preserve">Игнатий Афанасьев ПОДШИВАЛОВ *1852/53 +п. 1899.</t>
  </si>
  <si>
    <t xml:space="preserve">Ж (21.01.1874) – Зиновия Харалампиева *1854/55 +п. 1897. Дочь Харалампия Федосеева ДРОЗДОВА, кр-на дер. Ближней Трифановой.</t>
  </si>
  <si>
    <t xml:space="preserve">Адриан Афанасьев ПОДШИВАЛОВ *1855/56 +п. 1899.</t>
  </si>
  <si>
    <t xml:space="preserve">Кр-н дер Малой Трифановой. Рядовой (1886).</t>
  </si>
  <si>
    <t xml:space="preserve">Ж1 (20.01.1886) - Феодосия Макариева *16.05.1866 +27.05.1897 от горячки. Дочь Макария Софронова ПОПОВА (ПОНОМАРЕВА), кр-на с. Покровского.</t>
  </si>
  <si>
    <t xml:space="preserve">Ж2 (30.06.1897) - Мария Трофимова *1863 +п. 1899. Дочь Трофима Федорова РУКОМОЙКИНА, кр-на с. Покровского. В первом браке (3.11.1885) замужем за Романом Епифановым ГОРБУНОВЫМ *1846 +1890/95, кр-ном с. Покровского. Во втором браке (16.01.1895) замужем за Феодором Алексеевым ФАДДЕЕВЫМ *1841 +11.09.1895 от рака, кр-ном с. Покровского.</t>
  </si>
  <si>
    <t xml:space="preserve">Роман Яковлев ПОДШИВАЛОВ *15.11.1874 +6.10.1876 от горячки.</t>
  </si>
  <si>
    <t xml:space="preserve">Феодора Яковлева *4.04.1877.</t>
  </si>
  <si>
    <t xml:space="preserve">Арсений Яковлев ПОДШИВАЛОВ *3(4).05.1879 +18.11.1880 от поноса.</t>
  </si>
  <si>
    <t xml:space="preserve">Харитон Яковлев ПОДШИВАЛОВ (ПОНОМАРЕВ) *27.09.1881 +п. 1914.</t>
  </si>
  <si>
    <t xml:space="preserve">Кр-н дер. Малой Трифоновой. Жил в с. Останинском (1912-1914).</t>
  </si>
  <si>
    <t xml:space="preserve">Ж - Евдокия Парфениева *до 1892 +п. 1914.</t>
  </si>
  <si>
    <t xml:space="preserve">Христина Яковлева *10.03.1884 +16.08.1889 от скарлатины.</t>
  </si>
  <si>
    <t xml:space="preserve">Алексий Яковлев ПОДШИВАЛОВ *19.05.1886 +27.09.1886 от поноса.</t>
  </si>
  <si>
    <t xml:space="preserve">Роман Яковлев ПОДШИВАЛОВ *16.07.1887 +10.08.1887 от поноса.</t>
  </si>
  <si>
    <t xml:space="preserve">Косма Яковлев ПОДШИВАЛОВ *25.10.1891.</t>
  </si>
  <si>
    <t xml:space="preserve">Лукия Трифонова *1864 +23(25).08.1865 от поноса.</t>
  </si>
  <si>
    <t xml:space="preserve">Трофим Трифонов ПОДШИВАЛОВ *17.09.1866 +20.06.1867 от горячки.</t>
  </si>
  <si>
    <t xml:space="preserve">Петр Матвеев ПОДШИВАЛОВ *21(22).01.1879.</t>
  </si>
  <si>
    <t xml:space="preserve">Агафия Матвеева *до 1887 +п. 1893.</t>
  </si>
  <si>
    <t xml:space="preserve">Варвара Васильева(!) *29.11.1884.</t>
  </si>
  <si>
    <t xml:space="preserve">Стефан Матфиев ПОДШИВАЛОВ *25.04.1887 +22.07.1887 от поноса.</t>
  </si>
  <si>
    <t xml:space="preserve">Иван Матфиев ПОДШИВАЛОВ *1888/89 +п. 1917.</t>
  </si>
  <si>
    <t xml:space="preserve">Ж (28.01.1907) - Параскева Александрова *1889/90 +п. 1915. Дочь Александра ЯГОВИТИНА, кр-на дер. Большой Трифановой.</t>
  </si>
  <si>
    <t xml:space="preserve">Александр Матфеев ПОДШИВАЛОВ *5.03.1891 +п. 1913.</t>
  </si>
  <si>
    <t xml:space="preserve">Состоящий на действительной военной службе рядовой (1913).</t>
  </si>
  <si>
    <t xml:space="preserve">Ж - Мариамна Иеремиева *до 1898 +п. 1913.</t>
  </si>
  <si>
    <t xml:space="preserve">Анастасия Матфеева *15.12.1893.</t>
  </si>
  <si>
    <t xml:space="preserve">Мария Матфиева *17.07.1899 +п. 1913.</t>
  </si>
  <si>
    <t xml:space="preserve">Прасковья Софронова *1828 +п. 1861.</t>
  </si>
  <si>
    <t xml:space="preserve">М1 - Потап Петров ЧЕРЕМНЫХ *1794 +1.07.1857.</t>
  </si>
  <si>
    <t xml:space="preserve">М2 (1858) - Сергей Михайлов СТРИГАНОВ *30.09.1803 +п. 1863.</t>
  </si>
  <si>
    <t xml:space="preserve">Тимофей Софронов ПОДШИВАЛОВ *1830/31 +1886.</t>
  </si>
  <si>
    <t xml:space="preserve">Кр-н дер. Малой (Ближней) Трифоновой. Отставной рядовой (1869).</t>
  </si>
  <si>
    <t xml:space="preserve">Ж1 - Агафья Лаврентиева *до 1850 +1865/68.</t>
  </si>
  <si>
    <t xml:space="preserve">Ж2 (8.01.1869) - Варвара Васильева *3.12.1848 +1890/92. Дочь Василия 3-го Андреева БРАГИНА, кр-на с. Покровского. Во втором браке (9.11.1886) замужем за Василием Захаровым БЕЛОУСОВЫМ *12.04.1858 +п. 1897, отставным рядовым из дер. Малой Трифановой.</t>
  </si>
  <si>
    <t xml:space="preserve">Елена Софронова *1832/33 +п. 1834.</t>
  </si>
  <si>
    <t xml:space="preserve">Павел Софронов ПОДШИВАЛОВ *1835 +п. 1865.</t>
  </si>
  <si>
    <t xml:space="preserve">Ж (1856) - Наталья Павлова *1833 +п. 1859. Дочь Павла Афанасьева ПОНОМАРЕВА, кр-на с. Покровского.</t>
  </si>
  <si>
    <t xml:space="preserve">Емельян Софронов ПОДШИВАЛОВ *1838/39 +п. 1884.</t>
  </si>
  <si>
    <t xml:space="preserve">Ж1 (25.01.1867) - Евфимия (Афимия) Васильева (Евфимиева) *1846/47 +1879/84. Дочь Василия Космина ЗАГВОСКИНА, кр-на с. Покровского.</t>
  </si>
  <si>
    <t xml:space="preserve">Ж2 - Дарья Парфенова *до 1869 +п. 1884.</t>
  </si>
  <si>
    <t xml:space="preserve">Анна Софронова *1840/41 +п. 1850.</t>
  </si>
  <si>
    <t xml:space="preserve">Семен Софронов ПОДШИВАЛОВ *1843/44 +п. 1850.</t>
  </si>
  <si>
    <t xml:space="preserve">Мелания Титова *1841/42 +п. 1887.</t>
  </si>
  <si>
    <r>
      <rPr>
        <sz val="10"/>
        <rFont val="Arial Cyr"/>
        <family val="0"/>
        <charset val="204"/>
      </rPr>
      <t xml:space="preserve">М - Степан Александров ПОДШИВАЛ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инодора Титова *1847/44 +п. 1915.</t>
  </si>
  <si>
    <r>
      <rPr>
        <sz val="10"/>
        <rFont val="Arial Cyr"/>
        <family val="0"/>
        <charset val="204"/>
      </rPr>
      <t xml:space="preserve">М (21.02.1864) - Трифон Федоров ПОДШИВАЛ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фа Титова *1846/47 +п. 1889.</t>
  </si>
  <si>
    <t xml:space="preserve">М (17.02.1867) - Тимофей Харитонов ВАЖЕНИН *1845/46 +26.02.1880 от горячки. Кр-н дер. Бродовки.</t>
  </si>
  <si>
    <t xml:space="preserve">Марфа Титова *1850 +15.06.1907 от кашля.</t>
  </si>
  <si>
    <t xml:space="preserve">М (9.06.1869) - Григорий Васильев ХМЕЛЕВ *24.01.1849 +25.07.1907 от чахотки. Отставной рядовой Ирбитской уездной команды.</t>
  </si>
  <si>
    <t xml:space="preserve">Назар Максимов ПОДШИВАЛОВ (ПОНОМАРЕВ, 1858) *1834 +1858/66.</t>
  </si>
  <si>
    <t xml:space="preserve">Ж - Мелания Варламова *1832/33 +п. 1866. Во втором браке (20.05.1866) замужем за Николаем Федоровым ГЛАДКИХ *1830 +п. 1866, кр-ном с. Покровского.</t>
  </si>
  <si>
    <t xml:space="preserve">Осип Максимов ПОДШИВАЛОВ *1836/37 +п. 1850.</t>
  </si>
  <si>
    <t xml:space="preserve">Неонила Максимова *1841/42 +п. 1885.</t>
  </si>
  <si>
    <t xml:space="preserve">М (1864) - Андрей Петров ЧЕРЕМНЫХ *4.07.1839 +24.03.1888 от горячки. Кр-н с. Покровского.</t>
  </si>
  <si>
    <t xml:space="preserve">Парасковья Максимова *1844/45 +п. 1906.</t>
  </si>
  <si>
    <t xml:space="preserve">Повивальная бабка с. Покровского (1906).</t>
  </si>
  <si>
    <t xml:space="preserve">М (13.02.1867) - Василий Поликарпов (Ипполитов) АБАКУМОВ *1840 +30.09.1900 от старости. Кр-н с. Покровского.</t>
  </si>
  <si>
    <t xml:space="preserve">Ирина Максимова *1848 +п. 1850.</t>
  </si>
  <si>
    <t xml:space="preserve">Евдокия Максимова *1851/52 +19.11.1919 от старости.</t>
  </si>
  <si>
    <t xml:space="preserve">М (12.11.1871) - Федосий (Федот, Федор) Афанасьев ПОНОМАРЕВ *14.08.1850 +п. 1898. Кр-н дер. Малой Трифановой.</t>
  </si>
  <si>
    <t xml:space="preserve">Прокопий (Прокофий) Максимов ПОДШИВАЛОВ *1856/57 +п. 1907.</t>
  </si>
  <si>
    <t xml:space="preserve">Кр-н с. Покровского (1880). Кр-н дер. Кислянки (1886, 1899).</t>
  </si>
  <si>
    <t xml:space="preserve">Ж1 (16.01.1877) - Ирина Кондратьева *6.05.1859 +п. 1899. Дочь Кондратия Васильева ЛАВРЕНТЬЕВА, кр-на с. Покровского.</t>
  </si>
  <si>
    <t xml:space="preserve">Ж2 - Серафима Меркуриева *до 1892 +п. 1907.</t>
  </si>
  <si>
    <t xml:space="preserve">/2. Анна Максимова *29.01.1874 +14.03.1874 от родимца.</t>
  </si>
  <si>
    <t xml:space="preserve">/1. Филимон Никитин ПОДШИВАЛОВ *1840/41 +п. 1878.</t>
  </si>
  <si>
    <t xml:space="preserve">Кр-н дер. Кислянской (1876).</t>
  </si>
  <si>
    <t xml:space="preserve">Ж2 (16.01.1876) - Агрипина (Аграфена) Порфириева (Парфенова) *23.06.1856 +п. 1878. Дочь Порфирия Семенова ПОНОМАРЕВА, кр-на дер. Ближней Трифоновой.</t>
  </si>
  <si>
    <t xml:space="preserve">/1. Евфимия (Афимья) Никитина *1844/45 +п. 1859.</t>
  </si>
  <si>
    <t xml:space="preserve">/2. Алексий Никитин ПОДШИВАЛОВ *13.02.1859 +15.05.1859 от родимца.</t>
  </si>
  <si>
    <t xml:space="preserve">/2. Марфа Никитина *до 1877.</t>
  </si>
  <si>
    <t xml:space="preserve">Дарья Никитина *до 1874 +п. 1878.</t>
  </si>
  <si>
    <t xml:space="preserve">/2. Патапий Никитин ПОДШИВАЛОВ *6.12.1866 +3.01.1867 от родимца.</t>
  </si>
  <si>
    <t xml:space="preserve">/2. Феодора Никитина *1868/69 +п. 1885.</t>
  </si>
  <si>
    <t xml:space="preserve">Жила у отчима в дер. Липиной.</t>
  </si>
  <si>
    <t xml:space="preserve">Осип Иванов ПОДШИВАЛОВ *1848/49 +п. 1850.</t>
  </si>
  <si>
    <t xml:space="preserve">Гавриил Фомин ПОДШИВАЛОВ *1851/52 +п. 1895.</t>
  </si>
  <si>
    <t xml:space="preserve">Ж (26.04.1870) - Наталия Прокопьева *1849 +п. 1894. Дочь Прокопия Герасимова СОКОЛОВА, кр-на с. Покровского, и Евгении Павловой ПОНОМАРЕВОЙ.</t>
  </si>
  <si>
    <t xml:space="preserve">Евфимия (Афимья) Фомина *1854/55 +19.02.1887 от чахотки.</t>
  </si>
  <si>
    <t xml:space="preserve">М (23.01.1876) - Петр Космин (Максимов, 1880) АБАКУМОВ *25.11.1851 +п. 1915. Кр-н с. Покровского.</t>
  </si>
  <si>
    <t xml:space="preserve">Варвара Фомина *1857/58 +п. 1878.</t>
  </si>
  <si>
    <t xml:space="preserve">М (13.01.1878) - Иван Никитин ТРИФАНОВ *1858/59 +п. 1878. Кр-н дер. Большой Трифановой.</t>
  </si>
  <si>
    <t xml:space="preserve">Иулиания Фомина *5.03.1859 +п. 1880.</t>
  </si>
  <si>
    <t xml:space="preserve">М (17.02.1880) - Николай Карпов ГОРБУНОВ *1859/60 +п. 1880. Кр-н с. Покровского.</t>
  </si>
  <si>
    <t xml:space="preserve">Иван Фомин (Феодоров, 1884) ПОДШИВАЛОВ *1860/61 +п. 1915.</t>
  </si>
  <si>
    <t xml:space="preserve">Кр-н дер. Камыша (1886). Кр-н дер. Малой Трифоновой (1900, 1907). Кр-н дер. Кислянки (1884, 1886, 1891, 1902, 1915).</t>
  </si>
  <si>
    <t xml:space="preserve">Ж1 (10.11.1880) - Иустина Кондратьева *1860/61 +1902. Дочь Кондратия ТРИФОНОВА. </t>
  </si>
  <si>
    <t xml:space="preserve">Ж2 (3.06.1902) - Ксения Димитриева *1875/76 +п. 1907. В первом браке замужем за ПОДШИВАЛОВЫМ, кр-ном дер. Большое Трифоново.</t>
  </si>
  <si>
    <t xml:space="preserve">Феодосия Фомина *24(25).05.1865.</t>
  </si>
  <si>
    <t xml:space="preserve">Леонида Трифонова *до 1866.</t>
  </si>
  <si>
    <t xml:space="preserve">Соломея Афанасьева *1843/44 +п. 1850.</t>
  </si>
  <si>
    <t xml:space="preserve">Марфа Афанасьева *1849 +п. 1850.</t>
  </si>
  <si>
    <t xml:space="preserve">Агафья Афанасьева *1855/56 +5.08.1859 от оспы.</t>
  </si>
  <si>
    <t xml:space="preserve">Максим Афанасьев ПОДШИВАЛОВ *1856/57 +п. 1899.</t>
  </si>
  <si>
    <t xml:space="preserve">Ж (22.09.1874) - Иулиания Иванова *28.06.1852 +п. 1899. Дочь Ивана Ефимова СОСНОВСКИХ, кр-на дер. Сосновки.</t>
  </si>
  <si>
    <t xml:space="preserve">Порфирий (Парфений, 1866, 1867, 1879) Назаров (Ипполитов, 1867, 1879, 1893) ПОДШИВАЛОВ *5.11.1836 +п. 1893.</t>
  </si>
  <si>
    <t xml:space="preserve">Ж - Екатерина (Анна, 1879) Евдокимова *до 1851 +п. 1879.</t>
  </si>
  <si>
    <t xml:space="preserve">Фекла Назарова *1847/48 +п. 1866.</t>
  </si>
  <si>
    <t xml:space="preserve">М (21.01.1866) - Трофим Самсонов СМИРНЯГИН *1842/43 +п. 1873. Кр-н с. Покровского.</t>
  </si>
  <si>
    <t xml:space="preserve">Евсевий (Евсей) Александров ПОДШИВАЛОВ *1835 +п. 1886.</t>
  </si>
  <si>
    <t xml:space="preserve">Ж - Мелания Никитина *1832/33 +13.12.1886 от горячки. Дочь Никиты Андреева БАБКИНА (ПОНОМАРЕВА), кр-на с. Покровского.</t>
  </si>
  <si>
    <t xml:space="preserve">Дарья Александрова (Алексиева, 1859) *1839 +п. 1899.</t>
  </si>
  <si>
    <t xml:space="preserve">М (18.01.1859) - Павел Ефимов ГОРБУНОВ *1836/37 +п. 1906. Кр-н с. Покровского. Кр-н дер. Бродовки.</t>
  </si>
  <si>
    <t xml:space="preserve">Ермолай Александров ПОДШИВАЛОВ *1845 +п. 1850.</t>
  </si>
  <si>
    <t xml:space="preserve">Максим Александров ПОДШИВАЛОВ *1847 +п. 1850.</t>
  </si>
  <si>
    <t xml:space="preserve">Маремьяна Александрова *1849 +п. 1850.</t>
  </si>
  <si>
    <t xml:space="preserve">Михаил Александров ПОДШИВАЛОВ *до 1859.</t>
  </si>
  <si>
    <t xml:space="preserve">Петр Александров ПОДШИВАЛОВ *1851/52 +п. 1894.</t>
  </si>
  <si>
    <t xml:space="preserve">Кр-н дер. Ближней (Малой) Трифоновой.</t>
  </si>
  <si>
    <t xml:space="preserve">Ж (22.10.1871) - Евфросиния Прохорова *24.09.1851 +п. 1894. Дочь Прохора Кириллова БЕЛОУСОВА, кр-на с. Покровского.</t>
  </si>
  <si>
    <t xml:space="preserve">Феврония Александрова *24.06.1877 +25.07.1877 от родимца.</t>
  </si>
  <si>
    <t xml:space="preserve">Анисим Петров ПОДШИВАЛОВ *1846 +п. 1899.</t>
  </si>
  <si>
    <t xml:space="preserve">Ж1 (9.06.1867) - Агрипина Антипина (Антипьева) *1843/44 +27.09.1889 от чахотки. Дочь Антипы Акинфова КОЖЕВИНА, кр-на с. Егоршинского.</t>
  </si>
  <si>
    <t xml:space="preserve">Ж2 - Иустина Игнатиева *до 1878 +п. 1899. (Дочь Игнатия Афанасьева ПОДШИВАЛОВА?)</t>
  </si>
  <si>
    <t xml:space="preserve">Евгения Петрова *1851/52 +п. 1889.</t>
  </si>
  <si>
    <t xml:space="preserve">М (7.01.1872) - Адриан (Андриян) Михайлов ГОРБУНОВ *25.08.1852 +п. 1889. Кр-н с. Покровского.</t>
  </si>
  <si>
    <t xml:space="preserve">Алексий Петров ПОДШИВАЛОВ *до 1862 +п. 1894.</t>
  </si>
  <si>
    <t xml:space="preserve">Рядовой (1880). Жил в дер. Малой Трифановой.</t>
  </si>
  <si>
    <t xml:space="preserve">Ж - Марфа Лаврентиева *до 1869 +п. 1894.</t>
  </si>
  <si>
    <t xml:space="preserve">Трофим Петров ПОДШИВАЛОВ (ПОНОМАРЕВ, 1880) *1856/57 +п. 1899.</t>
  </si>
  <si>
    <t xml:space="preserve">Ж (21.01.1877) - Евфимия (Афимия) Никитина *1857/58 +п. 1899. Дочь Никиты Антонова КОРЕПАНОВА, кр-на дер. Ближней Трифановой.</t>
  </si>
  <si>
    <t xml:space="preserve">Константин Андреев ПОДШИВАЛОВ *1842/43 +8.06.1863 от чахотки.</t>
  </si>
  <si>
    <t xml:space="preserve">Ж - Соломония Афанасьева *1842/43 +п. 1864. Дочь Афанасия КОЛОТИЛОВА. Во втором браке (1864) замужем за Романом Кирилловым БЕЛОУСОВЫМ *1838/39 +п. 1864.</t>
  </si>
  <si>
    <t xml:space="preserve">Евфимия Силина *до 1874 +п. 1877.</t>
  </si>
  <si>
    <t xml:space="preserve">Фекла Силина *1864 +18(20).05.1865 от горячки.</t>
  </si>
  <si>
    <t xml:space="preserve">Фома Силин ПОДШИВАЛОВ *1866/67 +п. 1908.</t>
  </si>
  <si>
    <t xml:space="preserve">Кр-н дер. Малой Трифоновой. Рядовой (1894).</t>
  </si>
  <si>
    <t xml:space="preserve">Ж (14.02.1894) - Неонилла Иванова *1874/75 +п. 1908. Дочь Ивана ЯГОВИТИНА, кр-на с. Покровского.</t>
  </si>
  <si>
    <t xml:space="preserve">Матрена Силина *23.03.1869.</t>
  </si>
  <si>
    <t xml:space="preserve">Спиридон Силин ПОДШИВАЛОВ *11.12.1874 +16.12.1874 от родимца.</t>
  </si>
  <si>
    <t xml:space="preserve">Феодот Силин ПОДШИВАЛОВ *17.05.1876 +5.06.1876 от родимца.</t>
  </si>
  <si>
    <t xml:space="preserve">Стефан Димиртиев БОЧКАРЕВ *15.12.1869 +29.12.1869 от родимца.</t>
  </si>
  <si>
    <t xml:space="preserve">Максим Дмитриевич ПОДШИВАЛОВ (БОЧКАРЕВ, 1871, 1893) *24.04.1871 +п. 1919.</t>
  </si>
  <si>
    <t xml:space="preserve">Ж (13.01.1893) - Ксения Терентьева *1874/75 +п. 1917. Дочь Терентия ХМЕЛЕВА.</t>
  </si>
  <si>
    <t xml:space="preserve">Сампсон Дмитриев БОЧКАРЕВ *25.06.1872 +11.02.1873 от родимца.</t>
  </si>
  <si>
    <t xml:space="preserve">Григорий Димитриев ПОДШИВАЛОВ *8.01.1874 +24.07.1876, утонул.</t>
  </si>
  <si>
    <t xml:space="preserve">Мария Дмитриева *1.04.1875.</t>
  </si>
  <si>
    <t xml:space="preserve">Ксения Димитриева *19.01.1877 +п. 1889.</t>
  </si>
  <si>
    <t xml:space="preserve">Дианисий Дмитриев ПОДШИВАЛОВ *6(7).03.1879.</t>
  </si>
  <si>
    <t xml:space="preserve">Матрона Димитриева *до 1895.</t>
  </si>
  <si>
    <t xml:space="preserve">Анисим Димитриев ПОДШИВАЛОВ *до 1890 +п. 1908.</t>
  </si>
  <si>
    <t xml:space="preserve">Кр-н дер. Малой Трифоновой. Отставной рядовой (1908).</t>
  </si>
  <si>
    <t xml:space="preserve">Ж - Анна Яковлева *до 1893 +п. 1908. Дочь Якова СИНЮХИНА, кр-на дер. Малой Трифоновой.</t>
  </si>
  <si>
    <t xml:space="preserve">Феоктиста Дмитриева *1882/83 (или 1885/86) +п. 1914.</t>
  </si>
  <si>
    <t xml:space="preserve">М1 (1906) - Лаврентий Павлов ПОНОМАРЕВ *1879/80 +21.05.1912. Ефрейтор из дер. Малой Трифоновой.</t>
  </si>
  <si>
    <t xml:space="preserve">М2 (1913) - Иван Васильев ПОНОМАРЕВ *1889/90 +п. 1913. Кр-н дер. Малой Трифоновой.</t>
  </si>
  <si>
    <t xml:space="preserve">Варвара Дмитриева *22.11.1889 +п. 1915.</t>
  </si>
  <si>
    <t xml:space="preserve">М (21.01.1909) - Георгий Александров БРЫЛИН *1881/82 +п. 1916. Кр-н с. Покровского. Запасный бомбардир (1909).</t>
  </si>
  <si>
    <t xml:space="preserve">Мария Михайлова *до 1866.</t>
  </si>
  <si>
    <t xml:space="preserve">/1. Мариамна Михайлова *3(4).05.1859 +1(3).05.1859 от родимца, 3 дней (так в метрической книге!).</t>
  </si>
  <si>
    <t xml:space="preserve">/2. Евфимия Михайлова *13(14).09.1859 +8.10.1859 от родимца.</t>
  </si>
  <si>
    <t xml:space="preserve">Восприемником был дед - Исаак Матфеев ПОДШИВАЛОВ.</t>
  </si>
  <si>
    <t xml:space="preserve">Максим Михайлов ПОДШИВАЛОВ (ПОНОМАРЕВ) *6.08.1861 +24.08.1861 от родимца.</t>
  </si>
  <si>
    <t xml:space="preserve">Ефим Михайлович ПОДШИВАЛОВ *1864/65 +1941.</t>
  </si>
  <si>
    <t xml:space="preserve">Ж1 (4.02.1887) - Марина Стефанова *1865/66 +22.05.1894 от родильной горячки. Дочь Стефана Васильева ВАЖЕНИНА, кр-на дер. Бродовки.</t>
  </si>
  <si>
    <t xml:space="preserve">Ж2 - Мавра Данилова *до 1885 +п. 1900.</t>
  </si>
  <si>
    <t xml:space="preserve">Евпл (Аплий, Алимпий, Олимпий) Михайлов ПОДШИВАЛОВ *7.08.1866 +п. 1913.</t>
  </si>
  <si>
    <t xml:space="preserve">Рядовой солдат (1894). Жил в дер. Малой Трифановой.</t>
  </si>
  <si>
    <r>
      <rPr>
        <sz val="10"/>
        <rFont val="Arial Cyr"/>
        <family val="0"/>
        <charset val="204"/>
      </rPr>
      <t xml:space="preserve">Ж (11.02.1894) - Ирина Васильева ПОДШИВАЛ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Малахий (Малофий) Михайлов ПОДШИВАЛОВ *1870/71 +п. 1915.</t>
  </si>
  <si>
    <r>
      <rPr>
        <sz val="10"/>
        <rFont val="Arial Cyr"/>
        <family val="0"/>
        <charset val="204"/>
      </rPr>
      <t xml:space="preserve">Ж (25.01.1893) - Вера Гавриилова ПОДШИВАЛОВА, </t>
    </r>
    <r>
      <rPr>
        <b val="true"/>
        <sz val="10"/>
        <rFont val="Arial Cyr"/>
        <family val="0"/>
        <charset val="204"/>
      </rPr>
      <t xml:space="preserve">№ </t>
    </r>
  </si>
  <si>
    <t xml:space="preserve">Софья Евстафиева *1847/48 +п. 1850.</t>
  </si>
  <si>
    <t xml:space="preserve">М (30.04.1867) - Филипп Герасимов ПОНОМАРЕВ *1844 +п. 1889. Крестьянин дер. Малой Трифоновой.</t>
  </si>
  <si>
    <t xml:space="preserve">Филимон Евстафиев ПОДШИВАЛОВ *1860/61 +21(23).08.1865 от поноса.</t>
  </si>
  <si>
    <t xml:space="preserve">Ефимий Евстафиев ПОДШИВАЛОВ *1.04.1862.</t>
  </si>
  <si>
    <t xml:space="preserve">Екатерина Николаева *23.11.1859.</t>
  </si>
  <si>
    <t xml:space="preserve">Анастасия Николаева *1861/62 +п. 1880.</t>
  </si>
  <si>
    <t xml:space="preserve">М (9.11.1880) - Евстегней(?) Феодоров ЯГОВИТИН *1860/61 +п. 1880. Кр-н дер. Малой Трифановой.</t>
  </si>
  <si>
    <t xml:space="preserve">Варвара Николаева *1864 +5(7).08.1865 от поноса.</t>
  </si>
  <si>
    <t xml:space="preserve">Федор Макаров ПОДШИВАЛОВ *22.04.1862.</t>
  </si>
  <si>
    <t xml:space="preserve">Гавриил Макариев (Макаров) ПОДШИВАЛОВ *1871/72 +п. 1917.</t>
  </si>
  <si>
    <t xml:space="preserve">Ж1 - Пелагия Иванова *до 1876 +п. 1907.</t>
  </si>
  <si>
    <t xml:space="preserve">Ж2 - Фекла Петрова *1888/89 +20.02.1917 от чахотки.</t>
  </si>
  <si>
    <t xml:space="preserve">Ж3 (24.04.1917) - Евфросиния Терентьева *1881/82 +п. 1917. Дочь Терентия Амплиева ДОМОЖИРОВА, кр-на дер. Большой Трифановой. В первом браке (4.11.1902) замужем за Георгием Силиным ДОМОЖИРОВЫМ *24.11.1874 +1913/17, рядовым из с. Большое Трифоново.</t>
  </si>
  <si>
    <t xml:space="preserve">Александра Макарова *20.04.1874 +10.06.1874 от поноса.</t>
  </si>
  <si>
    <t xml:space="preserve">Феодора Макарова *8.09.1875 +3.11.1877 от скарлатины.</t>
  </si>
  <si>
    <t xml:space="preserve">Парфений (Порфирий) Макаров ПОДШИВАЛОВ *4.02.1878 +16.09.1878 от оспы.</t>
  </si>
  <si>
    <t xml:space="preserve">Ульян Васильев ПОДШИВАЛОВ *1850 +1852.</t>
  </si>
  <si>
    <t xml:space="preserve">Парасковья Васильева *1852/53 +п. 1858.</t>
  </si>
  <si>
    <t xml:space="preserve">Захар Васильев ПОДШИВАЛОВ *1856/57 +23.10.1877 от чахотки, 27 лет.</t>
  </si>
  <si>
    <t xml:space="preserve">Георгий (Егор) Васильев ПОДШИВАЛОВ *1858/59 +п. 1913.</t>
  </si>
  <si>
    <t xml:space="preserve">Кр-н дер. Кислянки.</t>
  </si>
  <si>
    <t xml:space="preserve">Ж (25.01.1878) - Анна Никифорова *6.09.1859 +п. 1899. Дочь Никифора Павлова ПОНОМАРЕВА, кр-на с. Покровского.</t>
  </si>
  <si>
    <t xml:space="preserve">Василий Васильев ПОДШИВАЛОВ *27.02.1862 +п. 1907.</t>
  </si>
  <si>
    <t xml:space="preserve">Восприемник: священник Александр Алексиев ПОПОВ. Запасной рядовой (1891). Жил в дер. Кислянке.</t>
  </si>
  <si>
    <t xml:space="preserve">Ж - Параскева Дионисиева *до 1876 +п. 1891.</t>
  </si>
  <si>
    <t xml:space="preserve">Симеон Васильев ПОДШИВАЛОВ *до 1878 +п. 1894.</t>
  </si>
  <si>
    <t xml:space="preserve">Матфий Васильев ПОДШИВАЛОВ *до 1878 +п. 1899.</t>
  </si>
  <si>
    <t xml:space="preserve">Кр-н дер. Кислянки. Кр-н дер. Малой Трифоновой (1899).</t>
  </si>
  <si>
    <t xml:space="preserve">Ж - Минодора Стефанова *до 1878 +п. 1914.</t>
  </si>
  <si>
    <t xml:space="preserve">Сила Васильев ПОДШИВАЛОВ *30.07.1867 +17.08.1867 от реву.</t>
  </si>
  <si>
    <t xml:space="preserve">Евфимий Васильев ПОДШИВАЛОВ *1872/73 +п. 1917.</t>
  </si>
  <si>
    <t xml:space="preserve">Кр-н дер. Кислянки (1907). Кр-н дер. Малой Трифоновой. </t>
  </si>
  <si>
    <t xml:space="preserve">Ж (19.01.1894) - Стефанида Иванова *1876/77 +п. 1915. Дочь Ивана РЕДЬКИНА, кр-на дер. Большой Трифоновой.</t>
  </si>
  <si>
    <t xml:space="preserve">Елиазар Васильев ПОДШИВАЛОВ (ПОНОМАРЕВ) *30.07.1875 +9.11.1877 от скарлатины.</t>
  </si>
  <si>
    <t xml:space="preserve">Емелиан Васильевич ПОДШИВАЛОВ *7.08.1878 +п. 1919.</t>
  </si>
  <si>
    <t xml:space="preserve">Кр-н дер. Кислянки. Гр-н выс. Кислянки.</t>
  </si>
  <si>
    <t xml:space="preserve">Ж - Василисса Иустинова *до 1892 +п. 1913.</t>
  </si>
  <si>
    <t xml:space="preserve">Косма Дометиев ПОДШИВАЛОВ *1863/64 +10(12).08.1865 от поноса.</t>
  </si>
  <si>
    <t xml:space="preserve">Евгения Адрианова *22.12.1851 +21.10.1890 от родов.</t>
  </si>
  <si>
    <t xml:space="preserve">М (24.01.1875) – Петр Сидоров ПОНОМАРЕВ (Иванов БРЫЛИН, 1875, 1890) *1853/54 +13.05.1907. Крестьянин дер. Камыш.</t>
  </si>
  <si>
    <t xml:space="preserve">Адриан Адрианов (Андронов) ПОДШИВАЛОВ (ТРИФОНОВ, 1886) *1853/54 +2.02.1909 от чахотки.</t>
  </si>
  <si>
    <t xml:space="preserve">Рядовой (1878). Жил в дер. Малой Трифановой.</t>
  </si>
  <si>
    <t xml:space="preserve">Ж1 (9.11.1873) – Евдокия Андреева *2.08.1852 +1884/86. Дочь Андрея Архипова ГЛАДКИХ, кр-на с. Покровского.</t>
  </si>
  <si>
    <t xml:space="preserve">Ж2 – Мавра Васильева *до 1871 +п. 1906. Дочь Василия Алексеева ПОЛИКАРПОВА (ПОНОМАРЕВА), кр-на с. Покровского.</t>
  </si>
  <si>
    <t xml:space="preserve">Антоний Адрианов ПОДШИВАЛОВ *1856/57 +п. 1901.</t>
  </si>
  <si>
    <t xml:space="preserve">Ж1 (24.05.1876) – Антонида Андрианова *1855/56 +п. 1884. Дочь Андрияна Спиридонова БАБКИНА, кр-на с. Покровского.</t>
  </si>
  <si>
    <t xml:space="preserve">Ж2 – Анна Евфимиева *1864/65 +27.02.1901 от горячки.</t>
  </si>
  <si>
    <t xml:space="preserve">Ж3 (25.05.1901) – Акилина Софонова *1.06.1869 +п. 1901. Дочь Софона Иванова БОЧКАРЕВА, кр-на с. Покровского. В первом браке (19.01.1887) замужем за Тимофеем Матвеевым ВОРОБЬЕВЫМ *20.02.1868 +1900/01, кр-ном с. Покровского.</t>
  </si>
  <si>
    <t xml:space="preserve">Афанасия Адрианова *30.07.1860 +25.07.1860 от родимца.</t>
  </si>
  <si>
    <t xml:space="preserve">Иван Адрианович ПОДШИВАЛОВ *6.09.1861 +п. 1911.</t>
  </si>
  <si>
    <t xml:space="preserve">Уволенный в запас армии рядовой (1890). Жил в дер. Малой Трифановой.</t>
  </si>
  <si>
    <t xml:space="preserve">Ж1 (23.01.1889) – Матрона Иванова *1866/67 +7.01.1891 от чахотки. Дочь Ивана ФАДДЕЕВА, кр-на с. Покровского.</t>
  </si>
  <si>
    <t xml:space="preserve">Ж2 (11.02.1891) – Ирина (Арина) Михайловна *11.04.1871 +1945/47. Дочь Михаила Николаева ГЛАДКИХ, кр-на с. Покровского, и Евдокии Тимофеевой СОСНОВСКИХ.</t>
  </si>
  <si>
    <t xml:space="preserve">Анна Адрианова *до 1870 +п. 1879.</t>
  </si>
  <si>
    <t xml:space="preserve">Татиана Адрианова *1863/64 +15(17).08.1865 от поноса.</t>
  </si>
  <si>
    <t xml:space="preserve">Симеон Адрианов ПОДШИВАЛОВ *30(31).08.1865.</t>
  </si>
  <si>
    <t xml:space="preserve">Георгий Адрианов ПОДШИВАЛОВ *4.04.1867.</t>
  </si>
  <si>
    <t xml:space="preserve">Кондратий Адрианов ПОДШИВАЛОВ *1868/69 +п. 1915.</t>
  </si>
  <si>
    <t xml:space="preserve">Кр-н дер. Малой Трифоновой. Солдат (1890). Запасной рядовой (1909).</t>
  </si>
  <si>
    <t xml:space="preserve">Ж (4.02.1887) – Анастасия Иванова *1867/68 +п. 1909. Дочь Ивана ПОНОМАРЕВА, солдата из дер. Малой Трифановой.</t>
  </si>
  <si>
    <t xml:space="preserve">Марфа Адрианова *29.08.1870 +17.08.1873 от горячки.</t>
  </si>
  <si>
    <t xml:space="preserve">Иван Адрианов ПОДШИВАЛОВ *17.04.1872 +25.08.1872 от поноса.</t>
  </si>
  <si>
    <t xml:space="preserve">/1. Василий Стефанов ПОДШИВАЛОВ *4.01.1860.</t>
  </si>
  <si>
    <t xml:space="preserve">/1. Ирина Стефанова *9.04.1861.</t>
  </si>
  <si>
    <t xml:space="preserve">/2. Яков Стефанов ПОДШИВАЛОВ *6.10.1863.</t>
  </si>
  <si>
    <t xml:space="preserve">/2. Марфа Стефанова *28(29).08.1865.</t>
  </si>
  <si>
    <t xml:space="preserve">/2. Иван Стефанов (Степанович) ПОДШИВАЛОВ *29.03.1869 +ок. 1942.</t>
  </si>
  <si>
    <r>
      <rPr>
        <sz val="10"/>
        <rFont val="Arial Cyr"/>
        <family val="0"/>
        <charset val="204"/>
      </rPr>
      <t xml:space="preserve">Ж – Матрона Тимофеева ПОДШИВАЛ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Владимир Стефанов ПОДШИВАЛОВ *1873/74 +16.02.1875 от оспы.</t>
  </si>
  <si>
    <t xml:space="preserve">/2. Мария Стефанова *24.01.1876 +п. 1904.</t>
  </si>
  <si>
    <t xml:space="preserve">М (27.01.1897) – Спиридон Дмитриев АБАКУМОВ *1878/79 +п. 1904. Кр-н с. Покровского.</t>
  </si>
  <si>
    <t xml:space="preserve">/2. Наталия Стефанова *23.08.1878.</t>
  </si>
  <si>
    <t xml:space="preserve">Николай Савватиев ПОДШИВАЛОВ *1.12.1874 +29.08.1876 от поноса.</t>
  </si>
  <si>
    <t xml:space="preserve">Ирина Савватиева *10.04.1876 +п. 1886.</t>
  </si>
  <si>
    <t xml:space="preserve">Екатерина Савватиева *20.11.1877 +29.08.1878 от оспы.</t>
  </si>
  <si>
    <t xml:space="preserve">Парфений Савватиевич (Савелиевич, 1919) ПОДШИВАЛОВ *4.02.1879 +п. 1919.</t>
  </si>
  <si>
    <t xml:space="preserve">Кр-н дер. Малой Трифоновой. Гр-н дер. Малой Трифоновой.</t>
  </si>
  <si>
    <t xml:space="preserve">Ж (7.06.1899) – Екатерина Емелианова *22.11.1881 +п. 1900. Дочь Емельяна Кузьмина СТРИГАНОВА, кр-на дер. Малой Трифановой.</t>
  </si>
  <si>
    <t xml:space="preserve">Иулиания Савватиева *1879/80 +п. 1900.</t>
  </si>
  <si>
    <t xml:space="preserve">М (25.10.1900) – Иосиф Моисеев РЕДЬКИН *1878/79 +п. 1900. Кр-н дер. Большой Трифоновой.</t>
  </si>
  <si>
    <t xml:space="preserve">Зоя Савватиева *15.12.1884 +п. 1899.</t>
  </si>
  <si>
    <t xml:space="preserve">Петр Савватиев ПОДШИВАЛОВ *1.07.1886 +п. 1900.</t>
  </si>
  <si>
    <t xml:space="preserve">Матрона Савватиеа *7.11.1887.</t>
  </si>
  <si>
    <t xml:space="preserve">Акилина Савватиева *11.06.1890.</t>
  </si>
  <si>
    <t xml:space="preserve">Дария Савватиева *10.03.1893 +19.07.1897 от поноса.</t>
  </si>
  <si>
    <t xml:space="preserve">Даниил Савватиев ПОДШИВАЛОВ *2.03.1895.</t>
  </si>
  <si>
    <t xml:space="preserve">Евфимий Савватиев ПОДШИВАЛОВ *1.04.1897.</t>
  </si>
  <si>
    <t xml:space="preserve">Стефанида Филиппова *12.11.1876 +п. 1890.</t>
  </si>
  <si>
    <t xml:space="preserve">Анна Филиппова *30.01.1878 +28.07.1878 от родимца.</t>
  </si>
  <si>
    <t xml:space="preserve">Иван Филиппов ПОДШИВАЛОВ *1(2).12.1879 +п. 1913.</t>
  </si>
  <si>
    <t xml:space="preserve">Ж1 (1.07.1898) – Евдокия Иванова *25.02.1879 +1900/13. Дочь Ивана Козьмина ДОМОЖИРОВА, кр-на дер. Большой Трифоновой.</t>
  </si>
  <si>
    <t xml:space="preserve">Ж2 - Агафия Матфиева *до 1898 +п. 1913.</t>
  </si>
  <si>
    <t xml:space="preserve">Филипп Филиппов ПОДШИВАЛОВ *до 1893 +п. 1913.</t>
  </si>
  <si>
    <t xml:space="preserve">Запасный рядовой (1911). Жил в дер. Малой Трифоновой.</t>
  </si>
  <si>
    <t xml:space="preserve">Ж - Сосанна Арсениева *до 1896 +п. 1911.</t>
  </si>
  <si>
    <t xml:space="preserve">Анна Филиппова *29.09.1884.</t>
  </si>
  <si>
    <t xml:space="preserve">Феодор Филиппов ПОДШИВАЛОВ *9.08.1886 +6.09.1886 от поноса.</t>
  </si>
  <si>
    <t xml:space="preserve">Евдокия Филиппова *27.07.1887 +п. 1899.</t>
  </si>
  <si>
    <t xml:space="preserve">Ирина Филиппова *29.04.1890 +12.08.1890 от поноса.</t>
  </si>
  <si>
    <t xml:space="preserve">Михаил Филиппович ПОДШИВАЛОВ *1891/92 +п. 1919.</t>
  </si>
  <si>
    <t xml:space="preserve">Ж (1.07.1913) - Матрона Ильина *6.11.1893 +п. 1917. Дочь Ильи Андреева ПОНОМАРЕВА, кр-на дер. Камыша.</t>
  </si>
  <si>
    <t xml:space="preserve">Игнатий Филиппович ПОДШИВАЛОВ *18.12.1893 +п. 1921.</t>
  </si>
  <si>
    <t xml:space="preserve">В 1921 г. - завволкомтруд в волисполкоме с. Большое Трифоново.</t>
  </si>
  <si>
    <t xml:space="preserve">X</t>
  </si>
  <si>
    <t xml:space="preserve">Иван Васильев (Моисеев, 1895) ПОДШИВАЛОВ *до 1869 +п. 1900.</t>
  </si>
  <si>
    <t xml:space="preserve">Ж - Евфросиния (Евпраксия, 1884) Поликарпова *до 1869 +п. 1900. Дочь Поликарпа Филиппова ДОМОЖИРОВА, кр-на дер. Дальней Трифановой.</t>
  </si>
  <si>
    <t xml:space="preserve">Ирина (Марина) Васильева *1861/62 +п. 1901.</t>
  </si>
  <si>
    <t xml:space="preserve">М (1881) - Терентий Васильев ХМЕЛЕВ *28.10.1840 +22.07.1911. Кр-н дер. Ближней Трифановой (Малое Трифоново). Кузнец.</t>
  </si>
  <si>
    <t xml:space="preserve">Андрей Васильев ПОДШИВАЛОВ *до 1879 +п. 1884.</t>
  </si>
  <si>
    <t xml:space="preserve">Иван Васильев ПОДШИВАЛОВ *1873/74 +17.10.1878 от оспы.</t>
  </si>
  <si>
    <t xml:space="preserve">Ирина Васильева *1.04.1876 +п. 1913.</t>
  </si>
  <si>
    <r>
      <rPr>
        <sz val="10"/>
        <rFont val="Arial Cyr"/>
        <family val="0"/>
        <charset val="204"/>
      </rPr>
      <t xml:space="preserve">М (11.02.1894) - Евпл (Аплий, Олимпий) Михайлов ПОДШИВАЛОВ, </t>
    </r>
    <r>
      <rPr>
        <b val="true"/>
        <sz val="10"/>
        <rFont val="Arial Cyr"/>
        <family val="0"/>
        <charset val="204"/>
      </rPr>
      <t xml:space="preserve">№</t>
    </r>
  </si>
  <si>
    <t xml:space="preserve">Поликарп Васильев ПОДШИВАЛОВ *21(22).02.1879 +п. 1900.</t>
  </si>
  <si>
    <t xml:space="preserve">Ж (25.10.1899) - Варвара Иванова *1876/77 +п. 1900. Дочь Ивана ЯГОВИТИНА, кр-на дер. Большой Трифоновой.</t>
  </si>
  <si>
    <t xml:space="preserve">Андрон Евстафиев ПОДШИВАЛОВ *до 1869.</t>
  </si>
  <si>
    <t xml:space="preserve">Апполинария Евстафиева *до 1869.</t>
  </si>
  <si>
    <t xml:space="preserve">Варвара Евстафиева *3.12.1869 +18.09.1874 от оспы.</t>
  </si>
  <si>
    <t xml:space="preserve">Анастасия Артемьева *18.12.1884.</t>
  </si>
  <si>
    <t xml:space="preserve">Яков Артемиев ПОДШИВАЛОВ *6.10.1887 +п. 1908.</t>
  </si>
  <si>
    <t xml:space="preserve">Ж (4.02.1908) - Анисия Андреева *1890/91 +п. 1908. Дочь Андрея ЯГОВИТИНА, кр-на дер. Большой Трифоновой.</t>
  </si>
  <si>
    <t xml:space="preserve">Анна Артемьева *до 1894.</t>
  </si>
  <si>
    <t xml:space="preserve">Феодора Артемьева *26.12.1891.</t>
  </si>
  <si>
    <t xml:space="preserve">Мария Артемьева *30.10.1894.</t>
  </si>
  <si>
    <t xml:space="preserve">Ксения Игнатьева *24.01.1877 +п. 1909.</t>
  </si>
  <si>
    <t xml:space="preserve">М (31.10.1894) - Феодор Яковлев ЛАВРЕНТЬЕВ *1871/72 +п. 1909. Кр-н с. Покровского.</t>
  </si>
  <si>
    <t xml:space="preserve">Герасим Игнатьев ПОДШИВАЛОВ *4(4).03.1879 +п. 1898.</t>
  </si>
  <si>
    <t xml:space="preserve">Ж (23.10.1898) - Евдокия Федорова (Афанасьева, 1898) *1879/80 +п. 1898. Дочь Федора ЯГОВИТИНА, кр-на дер. Большой Трифоновой.</t>
  </si>
  <si>
    <t xml:space="preserve">Симеон Игнатьев ПОДШИВАЛОВ *2.02.1884 +5.03.1884 от родимца.</t>
  </si>
  <si>
    <t xml:space="preserve">Дария Игнатьева *16.03.1887.</t>
  </si>
  <si>
    <t xml:space="preserve">Елисей Игнатьев ПОДШИВАЛОВ *13.06.1889.</t>
  </si>
  <si>
    <t xml:space="preserve">Григорий Игнатьев ПОДШИВАЛОВ *5.08.1891.</t>
  </si>
  <si>
    <t xml:space="preserve">Павла Игнатьева *8.02.1897.</t>
  </si>
  <si>
    <t xml:space="preserve">Михаил Адрианов ПОДШИВАЛОВ *5.09.1899.</t>
  </si>
  <si>
    <t xml:space="preserve">Феодор Харитонов ПОДШИВАЛОВ *2.03.1907.</t>
  </si>
  <si>
    <t xml:space="preserve">Агафия Харитонова *3.02.1912, с. Останинское.</t>
  </si>
  <si>
    <t xml:space="preserve">Параскева Харитонова *14.10.1914, с. Останинское.</t>
  </si>
  <si>
    <t xml:space="preserve">Даниил Иванов ПОДШИВАЛОВ *16.12.1908.</t>
  </si>
  <si>
    <t xml:space="preserve">Мария Иванова *1910/11 +4.04.1917 от простуды.</t>
  </si>
  <si>
    <t xml:space="preserve">Савва Иванов ПОДШИВАЛОВ *30.09.1911.</t>
  </si>
  <si>
    <t xml:space="preserve">Восприемник: сей Покровской церкви и. д. псаломщика Иосиф Василиев ДРЕСВИН.</t>
  </si>
  <si>
    <t xml:space="preserve">Ирина Иванова *15.04.1915 +23.04.1915 от слабости.</t>
  </si>
  <si>
    <t xml:space="preserve">Анфуса Александрова *6.04.1913.</t>
  </si>
  <si>
    <t xml:space="preserve">Алексий Тимофеев ПОДШИВАЛОВ *1856/57 +26.06.1907 от воспаления легких.</t>
  </si>
  <si>
    <t xml:space="preserve">Ж (10.10.1879) - Феодора Софониева *1862/63 +п. 1900. Дочь Софона Ефремова РЯБОВА, отставного унтер-офицера.</t>
  </si>
  <si>
    <t xml:space="preserve">Евлампия Тимофеева *9(10).10.1865 +п. 1886.</t>
  </si>
  <si>
    <t xml:space="preserve">М1 (3.04.1885) - Яков Пахомов (Парфениев) ДОМОЖИРОВ *1854 +1886. Кр-н дер. Малой Трифановой.</t>
  </si>
  <si>
    <t xml:space="preserve">М2 (4.07.1886) - Василий Иосифов РУКОМОЙКИН *1854/55 +23.02.1915 от порока сердца. Кр-н с. Покровского. Рядовой (1886).</t>
  </si>
  <si>
    <t xml:space="preserve">Матрона Тимофеева *2.06.1869 +п. 1913.</t>
  </si>
  <si>
    <r>
      <rPr>
        <sz val="10"/>
        <rFont val="Arial Cyr"/>
        <family val="0"/>
        <charset val="204"/>
      </rPr>
      <t xml:space="preserve">М - Иван Стефанов ПОДШИВАЛОВ, </t>
    </r>
    <r>
      <rPr>
        <b val="true"/>
        <sz val="10"/>
        <rFont val="Arial Cyr"/>
        <family val="0"/>
        <charset val="204"/>
      </rPr>
      <t xml:space="preserve">№</t>
    </r>
  </si>
  <si>
    <t xml:space="preserve">Захарий Тимофеев ПОДШИВАЛОВ *1872/73 +12.01.1875 от оспы.</t>
  </si>
  <si>
    <t xml:space="preserve">Марфа Тимофеева *27.06.1875 +п. 1891.</t>
  </si>
  <si>
    <t xml:space="preserve">М (4.11.1891) - Иван Иванов ГОЛУБКОВ *1868/69 +п. 1891. Кр-н дер. Кислянской.</t>
  </si>
  <si>
    <t xml:space="preserve">Георгий Тимофеев ПОДШИВАЛОВ *25.11.1877 +п. 1900.</t>
  </si>
  <si>
    <t xml:space="preserve">Рядовой из дер. Малой Трифоновой.</t>
  </si>
  <si>
    <t xml:space="preserve">Ж (17.01.1896) - Мария Лукина *1.04.1876 +п. 1900. Дочь Луки Захарова БЕЛОУСОВА, кр-на дер. Малой Трифоновой.</t>
  </si>
  <si>
    <t xml:space="preserve">Иулитта Тимофеева *1.08.1880 +30.10.1880 от поноса.</t>
  </si>
  <si>
    <t xml:space="preserve">Мария Тимофеева *22.01.1885 +4.02.1886 от скарлатины.</t>
  </si>
  <si>
    <t xml:space="preserve">Матфий Павлов ПОДШИВАЛОВ *15.11.1859.</t>
  </si>
  <si>
    <t xml:space="preserve">Яков Павлов ПОДШИВАЛОВ *1864 +2(4).08.1865 от поноса.</t>
  </si>
  <si>
    <t xml:space="preserve">Фекла Емельянова *14.11.1867.</t>
  </si>
  <si>
    <t xml:space="preserve">Филипп Емельянов ПОДШИВАЛОВ *13.11.1874 +1904/05.</t>
  </si>
  <si>
    <t xml:space="preserve">Ж (10.11.1897) - Феозва Спиридонова *9.01.1874 +п. 1910. Дочь Спиридона ДОМОЖИРОВА, кр-на дер. Большой Трифановой.</t>
  </si>
  <si>
    <t xml:space="preserve">Марфа Емельянова *30.08.1876 +12.12.1876 от поноса.</t>
  </si>
  <si>
    <t xml:space="preserve">Варвара Емельянова *3.12.1877 +12.10.1878 от поноса.</t>
  </si>
  <si>
    <t xml:space="preserve">Лукия Емельянова *13(14).12.1879.</t>
  </si>
  <si>
    <t xml:space="preserve">Варвара Емельянова *27.11.1884.</t>
  </si>
  <si>
    <t xml:space="preserve">Ирина Назарова *до 1858.</t>
  </si>
  <si>
    <t xml:space="preserve">Марфа Назарова *29.06.1858.</t>
  </si>
  <si>
    <t xml:space="preserve">Стефан Прокопьев ПОДШИВАЛОВ *26.04.1878 +8.09.1878 от поноса.</t>
  </si>
  <si>
    <t xml:space="preserve">Дометий (Лаврентий, 1880) Прокопьев ПОДШИВАЛОВ *5(6).08.1879 +1.08.1880.</t>
  </si>
  <si>
    <t xml:space="preserve">Феодор Прокопьев ПОДШИВАЛОВ *13.04.1886.</t>
  </si>
  <si>
    <t xml:space="preserve">Евдокия Прокопьева *до 1907.</t>
  </si>
  <si>
    <t xml:space="preserve">Петр Прокопьев ПОДШИВАЛОВ *21.06.1899.</t>
  </si>
  <si>
    <t xml:space="preserve">Афонасия Прокопьева *8.04.1907 +16.04.1907 от слабости.</t>
  </si>
  <si>
    <t xml:space="preserve">Варлаам Филимонов ПОДШИВАЛОВ *2.11.1876.</t>
  </si>
  <si>
    <t xml:space="preserve">Арефа Филимонов ПОДШИВАЛОВ *16.10.1878.</t>
  </si>
  <si>
    <t xml:space="preserve">Тарасий Гавриилов ПОДШИВАЛОВ *1871/72 +п. 1915.</t>
  </si>
  <si>
    <t xml:space="preserve">Ж (8.11.1891) - Мария Феодосиева *1868/69 +п. 1915. Дочь Феодосия ТРИФОНОВА, кр-на дер. Камыша.</t>
  </si>
  <si>
    <t xml:space="preserve">Вера Гаврилова *15.09.1874 +п. 1915.</t>
  </si>
  <si>
    <r>
      <rPr>
        <sz val="10"/>
        <color rgb="FF000000"/>
        <rFont val="Arial Cyr"/>
        <family val="0"/>
        <charset val="204"/>
      </rPr>
      <t xml:space="preserve">М (25.01.1893) - Малахия Михайлов ПОДШИВАЛОВ, </t>
    </r>
    <r>
      <rPr>
        <b val="true"/>
        <sz val="10"/>
        <color rgb="FF000000"/>
        <rFont val="Arial Cyr"/>
        <family val="0"/>
        <charset val="204"/>
      </rPr>
      <t xml:space="preserve">№</t>
    </r>
  </si>
  <si>
    <t xml:space="preserve">Анна Гаврилова *19.11.1876 +20.07.1896 от горячки.</t>
  </si>
  <si>
    <t xml:space="preserve">М (20.01.1895) – Серапион (Сарапа) Феофилактов (Филатович) ДРОЗДОВ *30.01.1875 +1944. Кр-н дер. Малой Трифоновой.</t>
  </si>
  <si>
    <t xml:space="preserve">Алексей Гаврилов ПОДШИВАЛОВ *16.03.1878 +12.12.1878 от родимца.</t>
  </si>
  <si>
    <t xml:space="preserve">Агрипина Гаврилова *16(17).06.1879 +22(24).07.1879 от родимца.</t>
  </si>
  <si>
    <t xml:space="preserve">Емельян Гаврилов ПОДШИВАЛОВ *17.07.1880 +1.08.1880 от родимца.</t>
  </si>
  <si>
    <t xml:space="preserve">Матрена Гаврилова *8.11.1884 +п. 1899.</t>
  </si>
  <si>
    <t xml:space="preserve">Евфимий Гаврилович ПОДШИВАЛОВ *20.12.1887 +1.10.1937, расстрелян.</t>
  </si>
  <si>
    <t xml:space="preserve">Кр-н дер. Малой Трифоновой. Гр-н дер. Малой Трифоновой. 27.09.1937 г.  приговорен к расстрелу за участие в повстанческой контрреволюционной организации.</t>
  </si>
  <si>
    <t xml:space="preserve">Ж (8.01.1906) - Павла Киприанова *8.02.1887 +п. 1913. Дочь Киприяна Антонова ДРОЗДОВА, кр-на дер. Малой Трифоновой.</t>
  </si>
  <si>
    <t xml:space="preserve">Харитина Гаврилова *26.09.1894 +п. 1907.</t>
  </si>
  <si>
    <t xml:space="preserve">Мавра (Мария, 1901) Иванова *1881/82 +п. 1917.</t>
  </si>
  <si>
    <t xml:space="preserve">М (28.10.1901) – Иван Евфимиев ГЛАДКИХ *1882/83 +п. 1917. Кр-н с. Покровского.</t>
  </si>
  <si>
    <t xml:space="preserve">Евфимий Иванов ПОДШИВАЛОВ *10.03.1884 +16.06.1889 от оспы.</t>
  </si>
  <si>
    <t xml:space="preserve">Максим Иванов ПОДШИВАЛОВ *20.01.1886 +22.03.1886 от жабы.</t>
  </si>
  <si>
    <t xml:space="preserve">Ксения Иванова *20.01.1887 +17.06.1889 от оспы.</t>
  </si>
  <si>
    <t xml:space="preserve">Марфа Иванова *1888/89 +п. 1907.</t>
  </si>
  <si>
    <t xml:space="preserve">М (12.02.1907) - Лука Игнатиев ТРИФАНОВ *1887/88 +п. 1907. Кр-н дер. Большой Трифановой.</t>
  </si>
  <si>
    <t xml:space="preserve">Александр Иванов ПОДШИВАЛОВ *17.05.1889 +27.06.1889 от оспы.</t>
  </si>
  <si>
    <t xml:space="preserve">Агафия Иванова *14.08.1891.</t>
  </si>
  <si>
    <t xml:space="preserve">Матрона Иванова *20.03.1894 +п. 1907.</t>
  </si>
  <si>
    <t xml:space="preserve">Петр Иванов ПОДШИВАЛОВ *6.08.1896 +п. 1907.</t>
  </si>
  <si>
    <t xml:space="preserve">Афанасия Иванова *25.01.1900.</t>
  </si>
  <si>
    <t xml:space="preserve">Пелагия Иванова *4.05.1902 +3.09.1902 от поноса.</t>
  </si>
  <si>
    <t xml:space="preserve">Агрипина Иванова *17.06.1903.</t>
  </si>
  <si>
    <t xml:space="preserve">Параскева Иванова *27.10.1907.</t>
  </si>
  <si>
    <t xml:space="preserve">Евфимия Иванова *1911/12 +18.05.1915 от чахотки.</t>
  </si>
  <si>
    <t xml:space="preserve">Гавриил Максимов ПОДШИВАЛОВ *1872/73 +п. 1915.</t>
  </si>
  <si>
    <t xml:space="preserve">Кр-н дер. Кислянки (1896). Кр-н дер. Малой Трифоновой.</t>
  </si>
  <si>
    <t xml:space="preserve">Ж (10.01.1896) - Татьяна Антониева (Василиева, 1907) *2.01.1877 +п. 1915. Дочь Антона Яковлева ПОНОМАРЕВА, кр-на с. Покровского.</t>
  </si>
  <si>
    <t xml:space="preserve">Макарий Максимович ПОДШИВАЛОВ *22.06.1875 +п. 1919.</t>
  </si>
  <si>
    <t xml:space="preserve">Кр-н с. Покровского. Гр-н с. Покровского.</t>
  </si>
  <si>
    <t xml:space="preserve">Ж (15.01.1896) - Мавра Петрова *29.04.1878 +п. 1915. Дочь Петра ВОРОБЬЕВА, кр-на с. Покровского.</t>
  </si>
  <si>
    <t xml:space="preserve">Евдокия Максимова *23.02.1878 +12.06.1878 от родимца.</t>
  </si>
  <si>
    <t xml:space="preserve">Прохор Максимов ПОДШИВАЛОВ *24(24).07.1879 +п. 1915.</t>
  </si>
  <si>
    <t xml:space="preserve">Ж - Параскева Дорофиева *до 1900 +п. 1915.</t>
  </si>
  <si>
    <t xml:space="preserve">Христина Максимова *1881/82 +14.12.1906 от порока сердца.</t>
  </si>
  <si>
    <t xml:space="preserve">М (5.07.1898) – Тимофей Тимофеев ВОРОБЬЕВ *19.01.1879 +п. 1906. Кр-н с. Покровского. Жил на выселке Нела.</t>
  </si>
  <si>
    <t xml:space="preserve">Гликерия Максимова *1885/86 +9.03.1889 от оспы.</t>
  </si>
  <si>
    <t xml:space="preserve">Василий Максимов ПОДШИВАЛОВ *22.02.1889 +п. 1915.</t>
  </si>
  <si>
    <t xml:space="preserve">Ж (9.01.1908) - Лукия Игнатиева *8.12.1890 +п. 1915. Дочь Игнатия Иакинфова НЕХОНОВА, кр-на с. Покровского.</t>
  </si>
  <si>
    <t xml:space="preserve">Стефан Порфириев (Парфенов) ПОДШИВАЛОВ (ПОНОМАРЕВ, 1880) *1855/56 +п. 1908.</t>
  </si>
  <si>
    <t xml:space="preserve">Кр-н дер. Кислянской. Кр-н дер. Малой Трифановой (1876, 1886).</t>
  </si>
  <si>
    <t xml:space="preserve">Ж (16.05.1876) - Параскева Федотова (Феодорова) *17.10.1857 +п. 1899. Дочь Федота Михайлова ПОНОМАРЕВА, кр-на дер. Ближней Трифановой.</t>
  </si>
  <si>
    <t xml:space="preserve">Иван Порфирьев ПОДШИВАЛОВ *1859/60 +10.12.1884 от горячки.</t>
  </si>
  <si>
    <t xml:space="preserve">Антиппа Порфириев ПОДШИВАЛОВ *1863/64 +п. 1899.</t>
  </si>
  <si>
    <t xml:space="preserve">Ж (25.01.1885) - Варвара Василиева *27(28).11.1865 +п. 1894. Дочь Василия Лукина ГУСЕВА, кр-на с. Покровского.</t>
  </si>
  <si>
    <t xml:space="preserve">Тимофей Порфириев ПОДШИВАЛОВ *до 1873 +п. 1911.</t>
  </si>
  <si>
    <t xml:space="preserve">Кр-н дер. Малой Трифоновой. Уволенный в запас армии рядовой (1891).</t>
  </si>
  <si>
    <t xml:space="preserve">Ж - Марфа Василиева *до 1876 +п. 1911.</t>
  </si>
  <si>
    <t xml:space="preserve">Иван Парфениев ПОДШИВАЛОВ *4.01.1866 +18.02.1866 от родимца.</t>
  </si>
  <si>
    <t xml:space="preserve">Игнатий Порфириев (Парфениев) ПОДШИВАЛОВ *26.05.1867 +4.06.1917 от горячки.</t>
  </si>
  <si>
    <t xml:space="preserve">Ж (20.02.1891) - Варвара Евфимиева *1870/71 +п. 1898. Дочь Евфимия ЛУКИНА, кр-на с. Покровского.</t>
  </si>
  <si>
    <t xml:space="preserve">Феодора Порфириева *10.02.1869 +п. 1899.</t>
  </si>
  <si>
    <t xml:space="preserve">М - Николай Максимов ПОНОМАРЕВ *5.12.1869 +п. 1902. Унтер-офицер из дер. Большой Трифановой.</t>
  </si>
  <si>
    <t xml:space="preserve">Мария Порфириева *1871/72 +п. 1905.</t>
  </si>
  <si>
    <t xml:space="preserve">М (27.10.1891) - Захарий Васильев ТРОПНИКОВ (Григорьев ДРОЗДОВ) *1.09.1873 +п. 1905. Кр-н дер. Малой Трифоновой.</t>
  </si>
  <si>
    <t xml:space="preserve">Марфа Парфениева *до 1879.</t>
  </si>
  <si>
    <t xml:space="preserve">Матрона Порфириева *6.11.1876 +п. 1897.</t>
  </si>
  <si>
    <t xml:space="preserve">Даниил Порфириев (Парфениев) ПОДШИВАЛОВ *16(17).12.1879 +п. 1907.</t>
  </si>
  <si>
    <t xml:space="preserve">Запасной рядовой (1907). Жил в дер. Малой Трифановой.</t>
  </si>
  <si>
    <t xml:space="preserve">Ж (15.02.1899) - Неонила Ильина *27.10.1881 +п. 1899. Дочь Ильи Петрова ХМЕЛЕВА, кр-на дер. Малой Трифоновой.</t>
  </si>
  <si>
    <t xml:space="preserve">Татьяна Евсиева *11.01.1862.</t>
  </si>
  <si>
    <t xml:space="preserve">Архипп Евсевиев ПОДШИВАЛОВ *17(18).02.1865 +п. 1917.</t>
  </si>
  <si>
    <t xml:space="preserve">Ж (31.01.1886) - Акилина Сергиева *11.06.1864 +п. 1900. Дочь Сергея Гаврилова ЧЕРЕМНЫХ, кр-на дер. Большой Трифоновой.</t>
  </si>
  <si>
    <t xml:space="preserve">Никита Евсевиев (Евсеев) ПОДШИВАЛОВ *2.06.1869 +20.10.1878 от оспы.</t>
  </si>
  <si>
    <t xml:space="preserve">Фекла Евсевиева *1871/72 +18.10.1878 от оспы.</t>
  </si>
  <si>
    <t xml:space="preserve">Никита Петров ПОДШИВАЛОВ *1872/73 +25.10.1878 от оспы.</t>
  </si>
  <si>
    <t xml:space="preserve">Григорий Петров ПОДШИВАЛОВ *19.11.1874 +22.11.1874 от родимца.</t>
  </si>
  <si>
    <t xml:space="preserve">Варвара Петрова *1.12.1875 +6.12.1875 от родимца.</t>
  </si>
  <si>
    <t xml:space="preserve">Харлампий Петров ПОДШИВАЛОВ *7.02.1877.</t>
  </si>
  <si>
    <t xml:space="preserve">Елена Петрова *18(19).05.1879 +30.05(1.06).1879 от родимца.</t>
  </si>
  <si>
    <t xml:space="preserve">Александра Петрова *24.04.1880 +п. 1913.</t>
  </si>
  <si>
    <t xml:space="preserve">М (2.02.1898) – Михаил Николаев ГАРЯЕВ *19.09.1879 +п. 1914. Кр-н с. Покровского.</t>
  </si>
  <si>
    <t xml:space="preserve">Иван Петров ПОДШИВАЛОВ *26.01.1884 +31.07.1884 от поноса.</t>
  </si>
  <si>
    <t xml:space="preserve">Максим Петрович ПОДШИВАЛОВ *28.07.1886 +п. 1919.</t>
  </si>
  <si>
    <t xml:space="preserve">Ж - Павла Никандрова *8.02.1888 +п. 1913. Дочь Никандра Порфириева ПОНОМАРЕВА, кр-на дер. Малой Трифоновой.</t>
  </si>
  <si>
    <t xml:space="preserve">Стефан Петров ПОДШИВАЛОВ *30.07.1889 +7.08.1889 от слабости.</t>
  </si>
  <si>
    <t xml:space="preserve">Алексий Петров ПОДШИВАЛОВ *15.03.1894 +27.08.1894 от поноса.</t>
  </si>
  <si>
    <t xml:space="preserve">Арсений Анисимов ПОДШИВАЛОВ *5.05.1869.</t>
  </si>
  <si>
    <t xml:space="preserve">Вавил Анисимов ПОДШИВАЛОВ *22.01.1874 +4.02.1874 от родимца.</t>
  </si>
  <si>
    <t xml:space="preserve">Герасим Анисимов ПОДШИВАЛОВ *4.03.1875 +19.03.1875 от родимца.</t>
  </si>
  <si>
    <t xml:space="preserve">Мария Анисимова *1.04.1876 +27.04.1876 от родимца.</t>
  </si>
  <si>
    <t xml:space="preserve">Симион Анисимов ПОДШИВАЛОВ *24.05.1877 +3.06.1877 от родимца.</t>
  </si>
  <si>
    <t xml:space="preserve">Григорий Анисимов ПОДШИВАЛОВ *19.11.1878 +10.12.1878 от родимца.</t>
  </si>
  <si>
    <t xml:space="preserve">Марина Онисимова *19.02.1880 +2.06.1880 от родимца.</t>
  </si>
  <si>
    <t xml:space="preserve">Афанасия Анисимова *11.04.1887 +23.04.1887 от слабости.</t>
  </si>
  <si>
    <t xml:space="preserve">Евгения Онисимова *1890 +7.01.1891 от слаборождения.</t>
  </si>
  <si>
    <t xml:space="preserve">Константин Анисимов ПОДШИВАЛОВ *19.05.1893.</t>
  </si>
  <si>
    <t xml:space="preserve">Георгий Анисимов ПОДШИВАЛОВ *14.04.1895.</t>
  </si>
  <si>
    <t xml:space="preserve">Александра Анисимова *14.04.1895.</t>
  </si>
  <si>
    <t xml:space="preserve">Симеон Анисимов ПОДШИВАЛОВ *14.04.1899.</t>
  </si>
  <si>
    <t xml:space="preserve">Феодора Алексиева *4.04.1884 +17.07.1884 от поноса.</t>
  </si>
  <si>
    <t xml:space="preserve">Пелагия Алексиева *1885 +6.07.1886 от поноса.</t>
  </si>
  <si>
    <t xml:space="preserve">Антонина Алексиева *8.04.1887 +16.07.1887 от поноса.</t>
  </si>
  <si>
    <t xml:space="preserve">Евфимий Алексеев ПОДШИВАЛОВ *18.12.1889.</t>
  </si>
  <si>
    <t xml:space="preserve">Василий Алексиев ПОДШИВАЛОВ *10.04.1894.</t>
  </si>
  <si>
    <t xml:space="preserve">Яков Трофимов ПОДШИВАЛОВ *22.10.1877 +п. 1915.</t>
  </si>
  <si>
    <t xml:space="preserve">Ж (11.01.1898) - Параскева Иванова *24.10.1875 +п. 1915. Дочь Ивана Иванова ДРОЗДОВА, кр-на дер. Малой Трифоновой.</t>
  </si>
  <si>
    <t xml:space="preserve">Агапия Трофимова *17.04.1880 +22.08.1880 от поноса.</t>
  </si>
  <si>
    <t xml:space="preserve">Марина Трофимова *до 1894.</t>
  </si>
  <si>
    <t xml:space="preserve">Мария Трофимова *26.01.1886 +4.08.1889 от оспы.</t>
  </si>
  <si>
    <t xml:space="preserve">Николай Трофимов ПОДШИВАЛОВ *12.1888 +6.06.1889 от оспы.</t>
  </si>
  <si>
    <t xml:space="preserve">Евпраксия Трофимова *1890 +25.01.1891 от поноса.</t>
  </si>
  <si>
    <t xml:space="preserve">Евграф Трофимов (Евфимиев, 1913) ПОДШИВАЛОВ *1891/92 +п. 1914.</t>
  </si>
  <si>
    <t xml:space="preserve">Ж (7.01.1913) - Пелагия Алексиева *27.09.1893 +п. 1914. Дочь Алексея Антонова ДРОЗДОВА, кр-на дер. Малой Трифоновой.</t>
  </si>
  <si>
    <t xml:space="preserve">Домника Трофимова *10.10.1894.</t>
  </si>
  <si>
    <t xml:space="preserve">Артемий Трофимов ПОДШИВАЛОВ *19.10.1899.</t>
  </si>
  <si>
    <t xml:space="preserve">Георгий Константинов ПОДШИВАЛОВ *1.12.1862.</t>
  </si>
  <si>
    <t xml:space="preserve">Стефан Фомин ПОДШИВАЛОВ *до 1907.</t>
  </si>
  <si>
    <t xml:space="preserve">Ирина Фомина *до 1907 +п. 1908.</t>
  </si>
  <si>
    <t xml:space="preserve">Иван Фомин ПОДШИВАЛОВ *20.07.1900.</t>
  </si>
  <si>
    <t xml:space="preserve">Трофим Фомин ПОДШИВАЛОВ *21.07.1907 +29.08.1907 от слабости.</t>
  </si>
  <si>
    <t xml:space="preserve">Параскева Фомина *22.10.1908.</t>
  </si>
  <si>
    <t xml:space="preserve">Домника Максимова *16.02.1895 +п. 1915.</t>
  </si>
  <si>
    <t xml:space="preserve">М - Димитрий Васильев АБАКУМОВ *до 1900 +п. 1915.</t>
  </si>
  <si>
    <t xml:space="preserve">Фекла Максимова *до 1911.</t>
  </si>
  <si>
    <t xml:space="preserve">Иван Максимов ПОДШИВАЛОВ *до 1913 +п. 1915.</t>
  </si>
  <si>
    <t xml:space="preserve">Феодора Максимова *до 1917.</t>
  </si>
  <si>
    <t xml:space="preserve">Афанасий Максимов ПОДШИВАЛОВ *18.06.1911.</t>
  </si>
  <si>
    <t xml:space="preserve">Петр Максимов ПОДШИВАЛОВ *13.06.1913 +18.08.1913 от поноса.</t>
  </si>
  <si>
    <t xml:space="preserve">Агриппина Максимова *20.06.1915.</t>
  </si>
  <si>
    <t xml:space="preserve">Марфа Максимова *26.06.1917 +15.08.1917 от слабости.</t>
  </si>
  <si>
    <t xml:space="preserve">Михаил Максимович ПОДШИВАЛОВ *1918 +16.11.1919 от оспы.</t>
  </si>
  <si>
    <t xml:space="preserve">Иван Анисимов ПОДШИВАЛОВ *2.08.1908 +18.09.1908 от поноса.</t>
  </si>
  <si>
    <t xml:space="preserve">/1. Екатерина Евфимиева *24.11.1887 +15.04.1889 от оспы.</t>
  </si>
  <si>
    <t xml:space="preserve">/1. Терентий Евфимиев ПОДШИВАЛОВ *26.10.1889 +23.11.1889 от слаборождения.</t>
  </si>
  <si>
    <t xml:space="preserve">Зеновий Ефимович ПОДШИВАЛОВ *до 1897 +1931.</t>
  </si>
  <si>
    <t xml:space="preserve">Ж - Улита Степанова.</t>
  </si>
  <si>
    <t xml:space="preserve">/1. Михаил Евфимиев ПОДШИВАЛОВ *5.11.1893 +19.12.1893 от слаборождения.</t>
  </si>
  <si>
    <t xml:space="preserve">/2. Григорий Ефимович ПОДШИВАЛОВ *23.01.1900 +1979.</t>
  </si>
  <si>
    <t xml:space="preserve">Ж - Александра Трофимовна *1.11.1897 +п. 1938. Дочь Трофима Гордеева ЗАГВОЗДКИНА, отставного рядового, и Гликерии Кондратьевой ПОНОМАРЕВОЙ.</t>
  </si>
  <si>
    <t xml:space="preserve">Василий Ефимов ПОДШИВАЛОВ.</t>
  </si>
  <si>
    <t xml:space="preserve">Александра Аплиева *5.11.1894.</t>
  </si>
  <si>
    <t xml:space="preserve">Евдокия Алипиева *28.07.1897.</t>
  </si>
  <si>
    <t xml:space="preserve">Варвара Аплиева (Алимпиева) *до 1907 +п. 1915.</t>
  </si>
  <si>
    <t xml:space="preserve">Семен Аплиевич ПОДШИВАЛОВ *16.04.1904.</t>
  </si>
  <si>
    <t xml:space="preserve">Ж – NN.</t>
  </si>
  <si>
    <t xml:space="preserve">Ирина Олимпиева *28.04.1907.</t>
  </si>
  <si>
    <t xml:space="preserve">Гавриил Аплиев ПОДШИВАЛОВ.</t>
  </si>
  <si>
    <t xml:space="preserve">Василий Алимпиев ПОДШИВАЛОВ *28.04.1911.</t>
  </si>
  <si>
    <t xml:space="preserve">Фекла Олимпиева (Аплиева) *29.05.1913.</t>
  </si>
  <si>
    <t xml:space="preserve">Григорий Аплиев ПОДШИВАЛОВ.</t>
  </si>
  <si>
    <t xml:space="preserve">Дария Малахиева *14.03.1894 +17.05.1894 от поноса.</t>
  </si>
  <si>
    <t xml:space="preserve">Алексей Малахиев ПОДШИВАЛОВ *16.03.1895 +1937.</t>
  </si>
  <si>
    <t xml:space="preserve">Кр-н дер. Малой Трифоновой. Репрессирован.</t>
  </si>
  <si>
    <t xml:space="preserve">Ж - Евфросиния Иванова *до 1900 +п. 1915.</t>
  </si>
  <si>
    <t xml:space="preserve">Агриппина Малахиева *23.06.1899 +15.08.1899 от поноса.</t>
  </si>
  <si>
    <t xml:space="preserve">Марфа Малахиева *1.07.1900.</t>
  </si>
  <si>
    <t xml:space="preserve">Константин Малахиев ПОДШИВАЛОВ *до 1915.</t>
  </si>
  <si>
    <t xml:space="preserve">Михаил Малахиев ПОДШИВАЛОВ *8.01.1907.</t>
  </si>
  <si>
    <t xml:space="preserve">Иван Малахиев ПОДШИВАЛОВ.</t>
  </si>
  <si>
    <t xml:space="preserve">Малахия (Малофий) Малахиев ПОДШИВАЛОВ *19.09.1915.</t>
  </si>
  <si>
    <t xml:space="preserve">Иван Гаврилов ПОДШИВАЛОВ *13.09.1891 +20.11.1891 от родимца.</t>
  </si>
  <si>
    <t xml:space="preserve">Петр Гаврилов ПОДШИВАЛОВ *1892 +9.01.1893 от поноса.</t>
  </si>
  <si>
    <t xml:space="preserve">Николай Гаврилов ПОДШИВАЛОВ *5.12.1893.</t>
  </si>
  <si>
    <t xml:space="preserve">Андрей Гаврилов ПОДШИВАЛОВ *1.10.1907.</t>
  </si>
  <si>
    <t xml:space="preserve">Фекла Гавриилова *28.04.1911.</t>
  </si>
  <si>
    <t xml:space="preserve">Феодора Гаврилова *1914 +7.02.1915 от коклюша.</t>
  </si>
  <si>
    <t xml:space="preserve">Пелагия Гаврилова *1916 +12.05.1917 от коклюша.</t>
  </si>
  <si>
    <t xml:space="preserve">Мелания Егорова *28.12.1879.</t>
  </si>
  <si>
    <t xml:space="preserve">Евфимия Георгиева *до 1889 +п. 1904.</t>
  </si>
  <si>
    <t xml:space="preserve">М - Иван Василиев РЕДЬКИН *до 1889 +п. 1904. Кр-н дер. Большой Трифоновой.</t>
  </si>
  <si>
    <t xml:space="preserve">Евфимий Георгиев ПОДШИВАЛОВ *19.01.1885 +п. 1913.</t>
  </si>
  <si>
    <t xml:space="preserve">Ж - Евдокия Андреева *до 1893 +п. 1913.</t>
  </si>
  <si>
    <t xml:space="preserve">Надежда Георгиева *8.09.1887 +п. 1913.</t>
  </si>
  <si>
    <t xml:space="preserve">М - Петр Трифонович ПОНОМАРЕВ. Кр-н дер. Малой Трифоновой.</t>
  </si>
  <si>
    <t xml:space="preserve">Клавдия Георгиева *1890 +31.12.1890(2.01.1891) от горячки.</t>
  </si>
  <si>
    <t xml:space="preserve">Яков Георгиев ПОДШИВАЛОВ *19.11.1891 +16.12.1891 от слабости.</t>
  </si>
  <si>
    <t xml:space="preserve">Татиана Георгиева *11.01.1893 +п. 1911.</t>
  </si>
  <si>
    <t xml:space="preserve">Матфей Георгиев ПОДШИВАЛОВ *14.11.1899 +п. 1907.</t>
  </si>
  <si>
    <t xml:space="preserve">Анастасия Васильева *21.12.1891 +п. 1907.</t>
  </si>
  <si>
    <t xml:space="preserve">Клавдия Матфиева *29.10.1893.</t>
  </si>
  <si>
    <t xml:space="preserve">Алексий Матвеев ПОДШИВАЛОВ *4.02.1895.</t>
  </si>
  <si>
    <t xml:space="preserve">Фекла Матфиева *19.09.1899.</t>
  </si>
  <si>
    <t xml:space="preserve">Михаил Евфимиев ПОДШИВАЛОВ *до 1911.</t>
  </si>
  <si>
    <t xml:space="preserve">Иулиания Евфимиева *29.10.1894.</t>
  </si>
  <si>
    <t xml:space="preserve">Ольга Евфимиева *5.07.1899.</t>
  </si>
  <si>
    <t xml:space="preserve">Феодор Евфимиев ПОДШИВАЛОВ *15.05.1907 +11.02.1908 от скарлатины.</t>
  </si>
  <si>
    <t xml:space="preserve">Мария Евфимиева *11.07.1911.</t>
  </si>
  <si>
    <t xml:space="preserve">Сергий Евфимиев ПОДШИВАЛОВ *17.03.1915 +15.06.1915 от поноса.</t>
  </si>
  <si>
    <t xml:space="preserve">Петр Евфимиев ПОДШИВАЛОВ *1915/16 +10.12.1917 от золотухи.</t>
  </si>
  <si>
    <t xml:space="preserve">Косма Емельянов ПОДШИВАЛОВ *30.06.1907.</t>
  </si>
  <si>
    <t xml:space="preserve">Владимир Емельянов ПОДШИВАЛОВ *7.07.1913 +17.09.1913 от поноса.</t>
  </si>
  <si>
    <t xml:space="preserve">Стефан Емельянов ПОДШИВАЛОВ *1914/15 +16.01.1917 от кори.</t>
  </si>
  <si>
    <t xml:space="preserve">Иван Емельянович ПОДШИВАЛОВ *1915/16 +22.12.1919 от сыпного тифа.</t>
  </si>
  <si>
    <t xml:space="preserve">Ксенофонт Адрианов ПОДШИВАЛОВ *25.01.1874 17.02.1874 от родимца.</t>
  </si>
  <si>
    <t xml:space="preserve">Иустин Адрианов ПОДШИВАЛОВ *31.05.1875 +5.09.1878 от оспы.</t>
  </si>
  <si>
    <t xml:space="preserve">Анисия Адрианова *24.12.1880 +15.12.1886 от обжега.</t>
  </si>
  <si>
    <t xml:space="preserve">Анна Адрианова *20.10.1884 +1.06.1895 от кори.</t>
  </si>
  <si>
    <t xml:space="preserve">Прокопий Адрианов ПОДШИВАЛОВ (ТРИФОНОВ) *6.07.1886 +14.07.1886 от слаборождения.</t>
  </si>
  <si>
    <t xml:space="preserve">Наталия Адрианова *22.08.1887 +1.09.1887 от слабости.</t>
  </si>
  <si>
    <t xml:space="preserve">Михаил Адрианов ПОДШИВАЛОВ *1.11.1888 +18.11.1888 от слабости.</t>
  </si>
  <si>
    <t xml:space="preserve">Малахия Адрианов ПОДШИВАЛОВ *4.01.1890 +20.02.1890 от слабости.</t>
  </si>
  <si>
    <t xml:space="preserve">Прокопий Адрианов ПОДШИВАЛОВ *26.02.1891 +27.03.1891 от поноса.</t>
  </si>
  <si>
    <t xml:space="preserve">Павел Адрианов ПОДШИВАЛОВ *14.12.1894 +16.02.1896 от коклюша.</t>
  </si>
  <si>
    <t xml:space="preserve">Василий Андрианов ПОДШИВАЛОВ *до 1909 +п. 1917.</t>
  </si>
  <si>
    <t xml:space="preserve"> </t>
  </si>
  <si>
    <t xml:space="preserve">Михаил Адрианов ПОДШИВАЛОВ *30.09.1900 +21.10.1900 от поноса.</t>
  </si>
  <si>
    <t xml:space="preserve">Наталия Адрианова *18.08.1906 +5.02.1907 от оспы.</t>
  </si>
  <si>
    <t xml:space="preserve">Иван Антонов ПОДШИВАЛОВ *14.06.1877 +17.08.1877 от поноса.</t>
  </si>
  <si>
    <t xml:space="preserve">Ирина Антонова *11.04.1879.</t>
  </si>
  <si>
    <t xml:space="preserve">Лаврентий Антонов ПОДШИВАЛОВ *28.01.1884.</t>
  </si>
  <si>
    <t xml:space="preserve">(падчерица). Марфа Тимофеева (Антонова) ВОРОБЬЕВА *1892/93 +п. 1912.</t>
  </si>
  <si>
    <t xml:space="preserve">М (1910) - Василий Андреев ГЛАДКИХ *1891/92 +п. 1916. Кр-н с. Покровского.</t>
  </si>
  <si>
    <t xml:space="preserve">(падчерица). Анна Тимофеева (Антонова) ВОРОБЬЕВА *26.08.1895 +п. 1915.</t>
  </si>
  <si>
    <t xml:space="preserve">М (15.05.1915) – Никифор Иванов СТРИГАНОВ *1897 +п. 1915. Кр-н с. Покровского.</t>
  </si>
  <si>
    <t xml:space="preserve">Домника Антонова *1900 +14.06.1901 от поноса.</t>
  </si>
  <si>
    <t xml:space="preserve">/1. Иван Иванович ПОДШИВАЛОВ *22.09.1890 +22.12.1890 от поноса.</t>
  </si>
  <si>
    <t xml:space="preserve">Константин Иванович ПОДШИВАЛОВ *18..-19..(?)</t>
  </si>
  <si>
    <t xml:space="preserve">/2. Петр Иванович ПОДШИВАЛОВ *26.06.1893 +п. 1917.</t>
  </si>
  <si>
    <t xml:space="preserve">/2. Николай Иванов ПОДШИВАЛОВ *1.12.1895 +п. 1906.</t>
  </si>
  <si>
    <t xml:space="preserve">/2. Фекла Иванова *16.08.1898 +18.01.1899 от простуды.</t>
  </si>
  <si>
    <t xml:space="preserve">/2. Василий Иванов ПОДШИВАЛОВ *26.02.1900 +п. 1917.</t>
  </si>
  <si>
    <t xml:space="preserve">Ж (10.11.1917) – Варвара Никитина *1900/01 +п. 1917. Дочь Никиты КИРИЛЛОВА, кр-на с. Покровского.</t>
  </si>
  <si>
    <t xml:space="preserve">/2. Павла Иванова *31.05.1902 +5.12.1902 от кашля.</t>
  </si>
  <si>
    <t xml:space="preserve">/2. Степан Иванович ПОДШИВАЛОВ *3.11.1903.</t>
  </si>
  <si>
    <t xml:space="preserve">Жил в с. Большое Трифоново. Работал машинистом паровоза в Егоршино. В ВОВ участие не принимал (бронь по болезни). Похоронен на кладбище Большое Трифоново.</t>
  </si>
  <si>
    <t xml:space="preserve">Ж – Мария Георгиевна (Григорьевна или Егоровна) *8.08.1904 +1984. Дочь Георгия Евфимиева ЧЕРЕМНЫХ, кр-на с. Покровского, и Елены Романовой БЕЛОУСОВОЙ. Похоронена на кладбище Большое Трифоново.</t>
  </si>
  <si>
    <t xml:space="preserve">/2. Петр Иванович ПОДШИВАЛОВ *10.06.1906 +п. 1943.</t>
  </si>
  <si>
    <t xml:space="preserve">Ж – Софья.</t>
  </si>
  <si>
    <t xml:space="preserve">/2. Матрона Ивановна *22.03.1909.</t>
  </si>
  <si>
    <t xml:space="preserve">/2. Димитрий Иванов ПОДШИВАЛОВ *6.08.1911.</t>
  </si>
  <si>
    <t xml:space="preserve">Димитрий Кодратов ПОДШИВАЛОВ *25.10.1887 +3.03.1890 от поноса.</t>
  </si>
  <si>
    <t xml:space="preserve">Агапия Кондратьева *17.08.1889 +30.01.1890 от родимца.</t>
  </si>
  <si>
    <t xml:space="preserve">Марфа Кондратьева *до 1904.</t>
  </si>
  <si>
    <t xml:space="preserve">Павла Кондратьева *до 1909 +п. 1911.</t>
  </si>
  <si>
    <t xml:space="preserve">Мария Кондратьева *9.08.1904.</t>
  </si>
  <si>
    <t xml:space="preserve">Анастасия Кондратьева *15.04.1909 +5.01.1915 от горячки.</t>
  </si>
  <si>
    <t xml:space="preserve">Василий Иванов ПОДШИВАЛОВ *1.08.1889.</t>
  </si>
  <si>
    <t xml:space="preserve">Яков Иванов ПОДШИВАЛОВ *27.04.1891 +п. 1917.</t>
  </si>
  <si>
    <t xml:space="preserve">Ж - Мариамна Лукина *до 1896 +п. 1911. Дочь Луки ГОЛУБКОВА, кр-на дер. Кислянской.</t>
  </si>
  <si>
    <t xml:space="preserve">Матфий Иванов ПОДШИВАЛОВ *5.08.1893.</t>
  </si>
  <si>
    <t xml:space="preserve">Трофим Иванов ПОДШИВАЛОВ *21.07.1897 +п. 1911.</t>
  </si>
  <si>
    <t xml:space="preserve">Антонина Иванова *9.06.1899 +18.07.1899 от поноса.</t>
  </si>
  <si>
    <t xml:space="preserve">Евдокия Иванова *26.06.1900 +29.09.1900 от поноса.</t>
  </si>
  <si>
    <t xml:space="preserve">Параскева Иванова *1901 +17.08.1902 от поноса.</t>
  </si>
  <si>
    <t xml:space="preserve">Петр Иванович ПОДШИВАЛОВ *27.06.1903 +п. 1941.</t>
  </si>
  <si>
    <t xml:space="preserve">Участник Великой Отечественной войны, был в плену.</t>
  </si>
  <si>
    <t xml:space="preserve">Ж - Вера Захаровна *13.09.1901 +п. 1918. Дочь Захария Васильева ТРОПНИКОВА (Григорьева ДРОЗДОВА) *1.09.1873 +п. 1905, кр-на дер. Малой Трифоновой.</t>
  </si>
  <si>
    <t xml:space="preserve">Акилина Иванова *4.04.1906.</t>
  </si>
  <si>
    <t xml:space="preserve">Николай Иванович ПОДШИВАЛОВ *19.12.1907 +18.12.1991.</t>
  </si>
  <si>
    <t xml:space="preserve">Участник Великой Отечественной войны, старший сержант. Награжден орденом Отечественной войны II степени, медалью "За отвагу".</t>
  </si>
  <si>
    <t xml:space="preserve">Ж - Иулиания Саввина (Ульяна Савельевна) *1910 +1993. Дочь Савелия Васильевича АБАКУМОВА, кр-на с. Покровского.</t>
  </si>
  <si>
    <t xml:space="preserve">Демьян Иванович ПОДШИВАЛОВ *1910 +1947.</t>
  </si>
  <si>
    <t xml:space="preserve">Жил на выселке Крутой. Вздымщик смолы.</t>
  </si>
  <si>
    <t xml:space="preserve">Ж - Мария Осиповна ЧЕРЕМНЫХ *28.10.1909 +п. 1925. Дочь Иосифа Аггеева (Евгеньевича) ЧЕРЕМНЫХ, кр-на выселки Крутой.</t>
  </si>
  <si>
    <t xml:space="preserve">Серафима Иванова *26.07.1913 +24.01.1915 от скарлатины.</t>
  </si>
  <si>
    <t xml:space="preserve">Мария Парфениева *29.10.1899.</t>
  </si>
  <si>
    <t xml:space="preserve">Даниил Парфениев ПОДШИВАЛОВ *9.12.1900.</t>
  </si>
  <si>
    <t xml:space="preserve">Иван Парфениев ПОДШИВАЛОВ *01.1908 +4.03.1908 от слабости.</t>
  </si>
  <si>
    <t xml:space="preserve">Анисия Парфеновна *1917/18 +2.11.1919 от поноса.</t>
  </si>
  <si>
    <t xml:space="preserve">/1 Марина Иванова *14.07.1899.</t>
  </si>
  <si>
    <t xml:space="preserve">/1. Гурий Иванов ПОДШИВАЛОВ *14.11.1900.</t>
  </si>
  <si>
    <t xml:space="preserve">Варвара Иванова *до 1913.</t>
  </si>
  <si>
    <t xml:space="preserve">/2. Анна Иванова *29.11.1913.</t>
  </si>
  <si>
    <t xml:space="preserve">Фекла Филиппова *17.09.1911.</t>
  </si>
  <si>
    <t xml:space="preserve">Антонина Михайлова *27.02.1917.</t>
  </si>
  <si>
    <t xml:space="preserve">Мария Михайловна *1919 +25.08.1919 от поноса.</t>
  </si>
  <si>
    <t xml:space="preserve">XI</t>
  </si>
  <si>
    <t xml:space="preserve">Тимофей Иванов ПОДШИВАЛОВ *20.02.1884 +20.07.1884 от поноса.</t>
  </si>
  <si>
    <t xml:space="preserve">Андрей Иванов ПОДШИВАЛОВ *14.08.1886 +4.04.1887 от поноса.</t>
  </si>
  <si>
    <t xml:space="preserve">Афанасия Иванова *6.04.1889.</t>
  </si>
  <si>
    <t xml:space="preserve">Ксения Иванова *16.01.1894 +14.03.1894 от слаборождения.</t>
  </si>
  <si>
    <t xml:space="preserve">Мария Иванова *25.01.1895.</t>
  </si>
  <si>
    <t xml:space="preserve">Иулиания Иванова *1898 +18.04.1899 от родимца.</t>
  </si>
  <si>
    <t xml:space="preserve">Евдокия Иванова *31.07.1900.</t>
  </si>
  <si>
    <t xml:space="preserve">Илия Поликарпов ПОДШИВАЛОВ *19.07.1900.</t>
  </si>
  <si>
    <t xml:space="preserve">Михаил Алексиев ПОДШИВАЛОВ *1883 +24.03.1884 от поноса.</t>
  </si>
  <si>
    <t xml:space="preserve">Пелагия Алексиева *26.04.1887 +7.07.1887 от поноса.</t>
  </si>
  <si>
    <t xml:space="preserve">Илия Алексеев ПОДШИВАЛОВ *16.07.1889.</t>
  </si>
  <si>
    <t xml:space="preserve">Григорий Алексиев ПОДШИВАЛОВ *14.11.1891.</t>
  </si>
  <si>
    <t xml:space="preserve">Агриппина Алексиева *до 1900.</t>
  </si>
  <si>
    <t xml:space="preserve">Максим Алексиев ПОДШИВАЛОВ *12.05.1894.</t>
  </si>
  <si>
    <t xml:space="preserve">Параскева Алексиева *23.07.1900.</t>
  </si>
  <si>
    <t xml:space="preserve">Елена Георгиева *20.05.1900.</t>
  </si>
  <si>
    <t xml:space="preserve">Мария Филиппова *4.08.1900.</t>
  </si>
  <si>
    <t xml:space="preserve">Анисия Тарасиева *26.12.1893 +12.03.1894 от поноса.</t>
  </si>
  <si>
    <t xml:space="preserve">Тарасий Тарасиев ПОДШИВАЛОВ *18.02.1895.</t>
  </si>
  <si>
    <t xml:space="preserve">Агриппина Тарасиева *24.06.1899 +25.07.1899 от поноса.</t>
  </si>
  <si>
    <t xml:space="preserve">Димитрий Тарасиев ПОДШИВАЛОВ *25.10.1900.</t>
  </si>
  <si>
    <t xml:space="preserve">Александр Тарасиев ПОДШИВАЛОВ *до 1915.</t>
  </si>
  <si>
    <t xml:space="preserve">Мария Тарасиева *21.01.1907 +31.10.1908 от коклюша.</t>
  </si>
  <si>
    <t xml:space="preserve">Харитина Тарасиева *3.10.1915.</t>
  </si>
  <si>
    <t xml:space="preserve">Фекла Евфимиева *8.06.1907 +4.07.1907 от поноса.</t>
  </si>
  <si>
    <t xml:space="preserve">Феодор Евфимиев (Ефимович) ПОДШИВАЛОВ *10.05.1908 +п. 1941.</t>
  </si>
  <si>
    <t xml:space="preserve">Елена Евфимиева *19.05.1911.</t>
  </si>
  <si>
    <t xml:space="preserve">Домника Евфимиева *10.10.1913.</t>
  </si>
  <si>
    <t xml:space="preserve">Мария Ефимовна *1914/15.</t>
  </si>
  <si>
    <t xml:space="preserve">Феодосий Ефимович ПОДШИВАЛОВ *1915/16 +11.09.1919 от коклюша.</t>
  </si>
  <si>
    <t xml:space="preserve">Кирилл Ефимович ПОДШИВАЛОВ *1916/17 +п. 1945.</t>
  </si>
  <si>
    <t xml:space="preserve">Участник ВОВ.</t>
  </si>
  <si>
    <t xml:space="preserve">Ж1 - Паня(?).</t>
  </si>
  <si>
    <t xml:space="preserve">Ж2 - NN.</t>
  </si>
  <si>
    <t xml:space="preserve">Ж3 (гражд.) - Евдокия Сергеевна СКУТИНА *1913.</t>
  </si>
  <si>
    <t xml:space="preserve">Анна Ефимовна *1921.</t>
  </si>
  <si>
    <t xml:space="preserve">Нина Ефимовна *1924. </t>
  </si>
  <si>
    <t xml:space="preserve">Наталия Гавриилова *16.08.1907 +11.11.1908 от кори.</t>
  </si>
  <si>
    <t xml:space="preserve">Евдокия Гавриилова *13.02.1911 +п. 1915.</t>
  </si>
  <si>
    <t xml:space="preserve">Ольга Гавриилова *8.07.1915 +18.09.1915 от поноса.</t>
  </si>
  <si>
    <t xml:space="preserve">Яков Макариев ПОДШИВАЛОВ *до 1911 +п. 1913.</t>
  </si>
  <si>
    <t xml:space="preserve">Мария Макариева *6.07.1899 +п. 1913.</t>
  </si>
  <si>
    <t xml:space="preserve">Иван Макариев ПОДШИВАЛОВ *до 1915.</t>
  </si>
  <si>
    <t xml:space="preserve">Симеон Макаров ПОДШИВАЛОВ *13.02.1908.</t>
  </si>
  <si>
    <t xml:space="preserve">Максим Макариев ПОДШИВАЛОВ *3.11.1911.</t>
  </si>
  <si>
    <t xml:space="preserve">Николай Макариев ПОДШИВАЛОВ *6.05.1913 +20.04.1917 от оспы.</t>
  </si>
  <si>
    <t xml:space="preserve">Феодосия Макариева *26.05.1915 +20.06.1915 от поноса.</t>
  </si>
  <si>
    <t xml:space="preserve">Александр Макарович ПОДШИВАЛОВ *10.1919 +1.11.1919 от слаборождения.</t>
  </si>
  <si>
    <t xml:space="preserve">Михаил Прохоров ПОДШИВАЛОВ *до 1915.</t>
  </si>
  <si>
    <t xml:space="preserve">Анисия Прохорова *28.12.1915.</t>
  </si>
  <si>
    <t xml:space="preserve">Иван Васильев ПОДШИВАЛОВ *12.11.1908.</t>
  </si>
  <si>
    <t xml:space="preserve">Александра Васильева *6.03.1915 +22.04.1915 от родимца.</t>
  </si>
  <si>
    <t xml:space="preserve">Филимон Стефанов ПОДШИВАЛОВ *20.11.1877 +30.09.1878 от оспы.</t>
  </si>
  <si>
    <t xml:space="preserve">Александра Стефанова *5(06).11.1880.</t>
  </si>
  <si>
    <t xml:space="preserve">Константин Стефанов ПОДШИВАЛОВ *до 1889 +п. 1917.</t>
  </si>
  <si>
    <t xml:space="preserve">Ж - Матрона Гавриилова *до 1893 +п. 1917.</t>
  </si>
  <si>
    <t xml:space="preserve">Симеон Стефанов ПОДШИВАЛОВ *14.04.1886 +26.12.1889 от скарлатины.</t>
  </si>
  <si>
    <t xml:space="preserve">Александра Стефанова *19.04.1889 +п. 1899.</t>
  </si>
  <si>
    <t xml:space="preserve">Адриан Стефанов ПОДШИВАЛОВ *20.08.1893.</t>
  </si>
  <si>
    <t xml:space="preserve">Иродион Стефанов ПОДШИВАЛОВ *7.04.1897.</t>
  </si>
  <si>
    <t xml:space="preserve">Мария Стефанова *10.02.1899 +24.03.1899 от простуды.</t>
  </si>
  <si>
    <t xml:space="preserve">Николай Антиппин ПОДШИВАЛОВ *1.12.1886.</t>
  </si>
  <si>
    <t xml:space="preserve">Андрей Антипин ПОДШИВАЛОВ *14.10.1889 +п. 1915.</t>
  </si>
  <si>
    <t xml:space="preserve">Ж - Таисия Даниилова *1892/93 +6.08.1915 от плеврита.</t>
  </si>
  <si>
    <t xml:space="preserve">Анна Антипина *6.09.1893 +20.01.1894 от поноса.</t>
  </si>
  <si>
    <t xml:space="preserve">Восприемник: сей церкви псаломщик Николай БОГОРОДИЦКИЙ.</t>
  </si>
  <si>
    <t xml:space="preserve">Григорий Антипин ПОДШИВАЛОВ *19.11.1894.</t>
  </si>
  <si>
    <t xml:space="preserve">Михаил Тимофиев ПОДШИВАЛОВ *27.07.1891 +п. 1915.</t>
  </si>
  <si>
    <t xml:space="preserve">Ж (3.11.1913) - Марфа Феодорова *29.06.1895 +п. 1915. Дочь Федора Давыдова СОКОЛОВА, рядового из с. Покровского.</t>
  </si>
  <si>
    <t xml:space="preserve">Иван Тимофеев ПОДШИВАЛОВ *до 1911.</t>
  </si>
  <si>
    <t xml:space="preserve">Мариамна Тимофеева *16.02.1895 +п. 1911.</t>
  </si>
  <si>
    <t xml:space="preserve">Анна Тимофеева *4.02.1899 +п. 1915.</t>
  </si>
  <si>
    <t xml:space="preserve">Агриппина Тимофеева *15.06.1908.</t>
  </si>
  <si>
    <t xml:space="preserve">Феодор Тимофеев ПОДШИВАЛОВ *7.02.1911.</t>
  </si>
  <si>
    <t xml:space="preserve">Николай Игнатиев ПОДШИВАЛОВ *25.07.1893 +п. 1915.</t>
  </si>
  <si>
    <t xml:space="preserve">Ж - Васса Саввина *до 1900 +п. 1915.</t>
  </si>
  <si>
    <t xml:space="preserve">Павел Даниилов ПОДШИВАЛОВ *7.12.1899.</t>
  </si>
  <si>
    <t xml:space="preserve">Стефан Даниилов ПОДШИВАЛОВ *1905/06 +25.01.1907 от горячки.</t>
  </si>
  <si>
    <t xml:space="preserve">Симеон Архипов ПОДШИВАЛОВ *31.01.1887 +6.04.1887 от поноса.</t>
  </si>
  <si>
    <t xml:space="preserve">Феодора Архипова +2.03.1891 от поноса.</t>
  </si>
  <si>
    <t xml:space="preserve">Василий Архиппов ПОДШИВАЛОВ *28.01.1893 +9.03.1915 от чахотки.</t>
  </si>
  <si>
    <t xml:space="preserve">Иван Архиппов ПОДШИВАЛОВ *18.05.1894 +25.09.1917 от чахотки.</t>
  </si>
  <si>
    <t xml:space="preserve">Восприемник: сей церкви псаломщик Василий Григориев ТОПОРКОВ.</t>
  </si>
  <si>
    <t xml:space="preserve">Евдокия Архиппова *23.02.1900.</t>
  </si>
  <si>
    <t xml:space="preserve">Серафима Максимова *26.07.1911.</t>
  </si>
  <si>
    <t xml:space="preserve">Анна Максимова *17.10.1913 +30.10.1913 от слабости.</t>
  </si>
  <si>
    <t xml:space="preserve">Василий Максимович ПОДШИВАЛОВ *1919 +26.02.1919 от слабости.</t>
  </si>
  <si>
    <t xml:space="preserve">Домника Яковлева *до 1900.</t>
  </si>
  <si>
    <t xml:space="preserve">Петр Яковлев ПОДШИВАЛОВ *до 1908.</t>
  </si>
  <si>
    <t xml:space="preserve">Антонина Яковлева *22.02.1900 +п. 1913.</t>
  </si>
  <si>
    <t xml:space="preserve">Тарасий Яковлев ПОДШИВАЛОВ *24.02.1907 +11.03.1907 от слабости.</t>
  </si>
  <si>
    <t xml:space="preserve">Дария Яковлева *12.03.1908 +7.07.1908 от кори.</t>
  </si>
  <si>
    <t xml:space="preserve">Мария Яковлева *3.02.1913 +18.05.1915 от поноса.</t>
  </si>
  <si>
    <t xml:space="preserve">Фекла Яковлева *30.05.1915.</t>
  </si>
  <si>
    <t xml:space="preserve">Марфа Яковлева *30.05.1915 +13.06.1915 от слабости.</t>
  </si>
  <si>
    <t xml:space="preserve">Евграф Евграфов ПОДШИВАЛОВ *24.08.1913 +24.08.1913 от слабости.</t>
  </si>
  <si>
    <t xml:space="preserve">Иван Зиновьевич ПОДШИВАЛОВ *1912.</t>
  </si>
  <si>
    <t xml:space="preserve">Михаил Зиновьевич ПОДШИВАЛОВ *1914.</t>
  </si>
  <si>
    <t xml:space="preserve">Дмитрий Григорьевич ПОДШИВАЛОВ *1921.</t>
  </si>
  <si>
    <t xml:space="preserve">Иван Григорьевич ПОДШИВАЛОВ *1927.</t>
  </si>
  <si>
    <t xml:space="preserve">Августа Григорьевна *1932.</t>
  </si>
  <si>
    <t xml:space="preserve">Анатолий Григорьевич ПОДШИВАЛОВ *1936.</t>
  </si>
  <si>
    <t xml:space="preserve">Борис Григорьевич ПОДШИВАЛОВ *1938.</t>
  </si>
  <si>
    <t xml:space="preserve">Леонид Семенович ПОДШИВАЛОВ.</t>
  </si>
  <si>
    <t xml:space="preserve">Анна Семеновна.</t>
  </si>
  <si>
    <t xml:space="preserve">Римма Семеновна.</t>
  </si>
  <si>
    <t xml:space="preserve">Марина Алексиева *18.02.1915.</t>
  </si>
  <si>
    <t xml:space="preserve">Прасковья Алексеевна.</t>
  </si>
  <si>
    <t xml:space="preserve">Николай Алексеевич ПОДШИВАЛОВ.</t>
  </si>
  <si>
    <t xml:space="preserve">Яков Алексеевич ПОДШИВАЛОВ.</t>
  </si>
  <si>
    <t xml:space="preserve">Александр Алексеевич ПОДШИВАЛОВ.</t>
  </si>
  <si>
    <t xml:space="preserve">Антонина Алексеевна.</t>
  </si>
  <si>
    <t xml:space="preserve">Леонид Михайлович ПОДШИВАЛОВ.</t>
  </si>
  <si>
    <t xml:space="preserve">Алевтина Михайловна.</t>
  </si>
  <si>
    <t xml:space="preserve">Марфа Евфимиева *31.08.1908 +п. 1913.</t>
  </si>
  <si>
    <t xml:space="preserve">Онисим Евфимиев ПОДШИВАЛОВ *13.07.1913.</t>
  </si>
  <si>
    <t xml:space="preserve">Валентина Степановна *192(?)</t>
  </si>
  <si>
    <t xml:space="preserve">М1 – NN.</t>
  </si>
  <si>
    <t xml:space="preserve">М2 – NN.</t>
  </si>
  <si>
    <t xml:space="preserve">Людмила Степановна *31.07.1937, г. Артемовский.</t>
  </si>
  <si>
    <t xml:space="preserve">Окончила Ирбитский землеустроительный техникум, позже Ленинградский экономический институт. Работала главным бухгалтером ОТБ ТПУ "Сургутнефтегаз". Сейчас на пенсии, живет в г. Сургут (с 1967г.).</t>
  </si>
  <si>
    <t xml:space="preserve">М – Владимир Иванович ВИЛЬТОВСКИЙ *14.12.1935, п. Усть-Коколь Косинского района Пермской (Молотовской) области +12.08.1998, г. Сургут.</t>
  </si>
  <si>
    <t xml:space="preserve">Родился в семье спецпереселенца из Белоруссии (июнь 1931г.), позже (1937 г.) репрессированного. Осваивал нефтяные месторождения Среднего Приобья с 1967 г. Заслуженный работник и Отличник Миннефтегазстроя СССР, кавалер орденов Ленина и Трудового Красного Знамени и (разные медали). </t>
  </si>
  <si>
    <t xml:space="preserve">Надежда Степановна *194(?).</t>
  </si>
  <si>
    <t xml:space="preserve">Живет в г. Артемовский.</t>
  </si>
  <si>
    <t xml:space="preserve">М – Владимир ДОМОЖИРОВ. Живет в г. Артемовский.</t>
  </si>
  <si>
    <t xml:space="preserve">Павел Яковлев ПОДШИВАЛОВ *11.01.1911.</t>
  </si>
  <si>
    <t xml:space="preserve">Анфуса Яковлева *1914 +14.02.1915 от скарлатины.</t>
  </si>
  <si>
    <t xml:space="preserve">Трофим Яковлев ПОДШИВАЛОВ *1915/16 +24.07.1917 от коклюша.</t>
  </si>
  <si>
    <t xml:space="preserve">Лидия Николаевна *20.01.1939.</t>
  </si>
  <si>
    <t xml:space="preserve">М - Геннадий Иванович ЧЕРЕМНЫХ *3.05.1936 +24.11.1995.</t>
  </si>
  <si>
    <t xml:space="preserve">Анатолий Николаевич ПОДШИВАЛОВ.</t>
  </si>
  <si>
    <t xml:space="preserve">XII</t>
  </si>
  <si>
    <t xml:space="preserve">Юрий Кириллович ПОДШИВАЛОВ *1941.</t>
  </si>
  <si>
    <t xml:space="preserve">Ж1 - Алевтина Васильевна ШЕВЧЕНКО *1941.</t>
  </si>
  <si>
    <t xml:space="preserve">Александр Константинов ПОДШИВАЛОВ *1904/05 +19.05.1917 от горячки.</t>
  </si>
  <si>
    <t xml:space="preserve">Карп Константинов ПОДШИВАЛОВ *11.10.1908.</t>
  </si>
  <si>
    <t xml:space="preserve">Фекла Константинова *4.06.1917 +5.06.1917 от слабости.</t>
  </si>
  <si>
    <t xml:space="preserve">Феопемпт Андреев ПОДШИВАЛОВ *1914 +29.08.1915 от поноса.</t>
  </si>
  <si>
    <t xml:space="preserve">Иулиания Михайлова *12.08.1915.</t>
  </si>
  <si>
    <t xml:space="preserve">Иван Николаев ПОДШИВАЛОВ *1912 +1.02.1913 от слабости.</t>
  </si>
  <si>
    <t xml:space="preserve">Маркелл Николаев ПОДШИВАЛОВ *14.08.1915.</t>
  </si>
  <si>
    <t xml:space="preserve">Любовь Ивановна.</t>
  </si>
  <si>
    <t xml:space="preserve">Геннадий Иванович ПОДШИВАЛОВ.</t>
  </si>
  <si>
    <t xml:space="preserve">Михаил Иванович ПОДШИВАЛОВ.</t>
  </si>
  <si>
    <t xml:space="preserve">Валентина Ивановна.</t>
  </si>
  <si>
    <t xml:space="preserve">Раиса Михайловна.</t>
  </si>
  <si>
    <t xml:space="preserve">Нина Михайловна.</t>
  </si>
  <si>
    <t xml:space="preserve">Юрий Дмитриевич ПОДШИВАЛОВ *1944.</t>
  </si>
  <si>
    <t xml:space="preserve">Леонид Дмитриевич ПОДШИВАЛОВ *1947.</t>
  </si>
  <si>
    <t xml:space="preserve">Александр Иванович ПОДШИВАЛОВ *1963.</t>
  </si>
  <si>
    <t xml:space="preserve">Сергей Иванович ПОДШИВАЛОВ *1974.</t>
  </si>
  <si>
    <t xml:space="preserve">Ольга Анатольевна *1965.</t>
  </si>
  <si>
    <t xml:space="preserve">Татьяна Борисовна *1967.</t>
  </si>
  <si>
    <t xml:space="preserve">Елена Борисовна *1970.</t>
  </si>
  <si>
    <t xml:space="preserve">XIII</t>
  </si>
  <si>
    <t xml:space="preserve">Михаил Юрьевич ПОДШИВАЛОВ *1969.</t>
  </si>
  <si>
    <t xml:space="preserve">Живет в г. Артемовском.</t>
  </si>
  <si>
    <t xml:space="preserve">XIV</t>
  </si>
  <si>
    <t xml:space="preserve">Анастасия Михайловна *2001.</t>
  </si>
  <si>
    <t xml:space="preserve">Григорий Иванов ПОДШИВАЛОВ (по воспитанию Александров ЯГОВИТИН) *1883/84 +п. 1917.</t>
  </si>
  <si>
    <t xml:space="preserve">Ж (23.01.1906) - Марфа Владимирова *26.06.1888 +п. 1913. Дочь Владимира Иванова ДРОЗДОВА, кр-на дер. Малой Трифоновой.</t>
  </si>
  <si>
    <t xml:space="preserve">Иван Григорьев ПОДШИВАЛОВ *27.01.1911.</t>
  </si>
  <si>
    <t xml:space="preserve">Анастасия Григорьева *1915/16 +5.03.1917 от родимца.</t>
  </si>
  <si>
    <t xml:space="preserve">Параскева Григорьева *7.10.1913.</t>
  </si>
  <si>
    <t xml:space="preserve">ПОДШИВАЛОВ +до 1886.</t>
  </si>
  <si>
    <t xml:space="preserve">Ж - Иустина Павлова *1864/65 +п. 1886. Во втором браке (8.01.1886) замужем за Александром Филимоновым ЯГОВИТИНЫМ *1867/68 +п. 1886, кр-ном дер. Малой Трифановой.</t>
  </si>
  <si>
    <t xml:space="preserve">ПОДШИВАЛОВ +до 1894.</t>
  </si>
  <si>
    <t xml:space="preserve">Ж - Иустина Павлова *1833/34 +29.07.1894 от старости.</t>
  </si>
  <si>
    <t xml:space="preserve">ПОДШИВАЛОВ +п. 1878.</t>
  </si>
  <si>
    <t xml:space="preserve">Ж - Анна Евстафиева *1817/18 +3.02.1878 от старости.</t>
  </si>
  <si>
    <t xml:space="preserve">Варлаам Ананиев ТРИФАНОВ (ПОДШИВАЛОВ, 1878) *до 1863 +п. 1878.</t>
  </si>
  <si>
    <t xml:space="preserve">Кр-н дер. Дальней Трифоновой.</t>
  </si>
  <si>
    <t xml:space="preserve">Ж - Фекла Игнатиева *до 1863 +п. 1878.</t>
  </si>
  <si>
    <t xml:space="preserve">Стефанида Ананиева *до 1863 +п. 1878.</t>
  </si>
  <si>
    <t xml:space="preserve">М - РЯБОВ *до 1863 +п. 1878.</t>
  </si>
  <si>
    <t xml:space="preserve">Карп Варлаамов ТРИФАНОВ *25.05.1878 +21.10.1878 от поноса.</t>
  </si>
  <si>
    <t xml:space="preserve">ПОДШИВАЛОВ +до 1875.</t>
  </si>
  <si>
    <t xml:space="preserve">Кр-н дер. Камышей. Кр-н дер. Кислянской.</t>
  </si>
  <si>
    <t xml:space="preserve">Ж - Евдокия Тимофеева *до 1860 +п. 1875. У нее незаконнорожденный сын Нестор *25.10.1875 +28.10.1875 от родимца.</t>
  </si>
  <si>
    <t xml:space="preserve">Никифор Петров ПОДШИВАЛОВ *1876/77 +21.07(2.08).1907 от отека легких, Березовский з-д.</t>
  </si>
  <si>
    <t xml:space="preserve">МК Пророко-Ильинской церкви Березовского з-да 1907 г. - ГАСО. Ф.6. Оп.18. Д.12.</t>
  </si>
  <si>
    <t xml:space="preserve">Кирил Якимов ПОДШИВАЛОВ *до 1848 +п. 1865.</t>
  </si>
  <si>
    <t xml:space="preserve">Ж - Екатерина Тимофеева *до 1850 +п. 1865.</t>
  </si>
  <si>
    <t xml:space="preserve">Трифон Кирилов ПОДШИВАЛОВ *до 1865.</t>
  </si>
  <si>
    <t xml:space="preserve">Анна Кирилова *24(25).07.1865.</t>
  </si>
  <si>
    <t xml:space="preserve">Прохор Кирилов ПОДШИВАЛОВ *24(25).06.1865.</t>
  </si>
  <si>
    <t xml:space="preserve">Стефан Алексиев ПОДШИВАЛОВ *до 1849 +п. 1865.</t>
  </si>
  <si>
    <t xml:space="preserve">Кр-н дер. Ближней Трифоновой.</t>
  </si>
  <si>
    <t xml:space="preserve">Яков Стефанов ПОДШИВАЛОВ *1863/64 +12(14).08.1865 от поноса.</t>
  </si>
  <si>
    <t xml:space="preserve">МК Всех-Святской церкви с. Останинского 1910-1914 гг. - ГАСО. Ф.6. Оп.18. Д.58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99CC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7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pane xSplit="0" ySplit="4545" topLeftCell="A308" activePane="topLeft" state="split"/>
      <selection pane="topLeft" activeCell="J477" activeCellId="0" sqref="J477"/>
      <selection pane="bottomLeft" activeCell="A308" activeCellId="0" sqref="A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9" min="3" style="2" width="9.14"/>
  </cols>
  <sheetData>
    <row r="3" customFormat="false" ht="12.75" hidden="false" customHeight="false" outlineLevel="0" collapsed="false">
      <c r="C3" s="3"/>
    </row>
    <row r="5" customFormat="false" ht="12.75" hidden="false" customHeight="false" outlineLevel="0" collapsed="false">
      <c r="C5" s="3" t="s">
        <v>0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A7" s="0" t="n">
        <v>1</v>
      </c>
      <c r="C7" s="4" t="s">
        <v>1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3" t="s">
        <v>2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0" t="n">
        <f aca="false">A7+1</f>
        <v>2</v>
      </c>
      <c r="B11" s="1" t="n">
        <f aca="false">-A7</f>
        <v>-1</v>
      </c>
      <c r="C11" s="4" t="s">
        <v>3</v>
      </c>
    </row>
    <row r="12" customFormat="false" ht="38.25" hidden="false" customHeight="true" outlineLevel="0" collapsed="false">
      <c r="C12" s="5" t="s">
        <v>4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C13" s="4" t="s">
        <v>5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3" t="s">
        <v>6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A17" s="0" t="n">
        <f aca="false">A11+1</f>
        <v>3</v>
      </c>
      <c r="B17" s="1" t="n">
        <f aca="false">-A11</f>
        <v>-2</v>
      </c>
      <c r="C17" s="4" t="s">
        <v>7</v>
      </c>
    </row>
    <row r="18" customFormat="false" ht="12.75" hidden="false" customHeight="false" outlineLevel="0" collapsed="false">
      <c r="C18" s="4" t="s">
        <v>8</v>
      </c>
    </row>
    <row r="19" customFormat="false" ht="12.75" hidden="false" customHeight="false" outlineLevel="0" collapsed="false">
      <c r="C19" s="2" t="s">
        <v>9</v>
      </c>
    </row>
    <row r="20" customFormat="false" ht="12.75" hidden="false" customHeight="false" outlineLevel="0" collapsed="false">
      <c r="A20" s="0" t="n">
        <f aca="false">A17+1</f>
        <v>4</v>
      </c>
      <c r="B20" s="1" t="n">
        <f aca="false">-A11</f>
        <v>-2</v>
      </c>
      <c r="C20" s="4" t="s">
        <v>10</v>
      </c>
    </row>
    <row r="21" customFormat="false" ht="25.5" hidden="false" customHeight="true" outlineLevel="0" collapsed="false">
      <c r="C21" s="5" t="s">
        <v>11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0" t="n">
        <f aca="false">A20+1</f>
        <v>5</v>
      </c>
      <c r="B22" s="1" t="n">
        <f aca="false">-A11</f>
        <v>-2</v>
      </c>
      <c r="C22" s="4" t="s">
        <v>12</v>
      </c>
    </row>
    <row r="23" customFormat="false" ht="12.75" hidden="false" customHeight="false" outlineLevel="0" collapsed="false">
      <c r="C23" s="4" t="s">
        <v>13</v>
      </c>
    </row>
    <row r="24" customFormat="false" ht="12.75" hidden="false" customHeight="false" outlineLevel="0" collapsed="false">
      <c r="C24" s="2" t="s">
        <v>14</v>
      </c>
    </row>
    <row r="25" customFormat="false" ht="12.75" hidden="false" customHeight="false" outlineLevel="0" collapsed="false">
      <c r="A25" s="0" t="n">
        <f aca="false">A22+1</f>
        <v>6</v>
      </c>
      <c r="B25" s="1" t="n">
        <f aca="false">-A11</f>
        <v>-2</v>
      </c>
      <c r="C25" s="4" t="s">
        <v>15</v>
      </c>
    </row>
    <row r="26" customFormat="false" ht="12.75" hidden="false" customHeight="false" outlineLevel="0" collapsed="false">
      <c r="C26" s="4" t="s">
        <v>13</v>
      </c>
    </row>
    <row r="27" customFormat="false" ht="12.75" hidden="false" customHeight="false" outlineLevel="0" collapsed="false">
      <c r="C27" s="2" t="s">
        <v>16</v>
      </c>
    </row>
    <row r="28" customFormat="false" ht="12.75" hidden="false" customHeight="false" outlineLevel="0" collapsed="false">
      <c r="A28" s="0" t="n">
        <f aca="false">A25+1</f>
        <v>7</v>
      </c>
      <c r="B28" s="1" t="n">
        <f aca="false">-A11</f>
        <v>-2</v>
      </c>
      <c r="C28" s="4" t="s">
        <v>17</v>
      </c>
    </row>
    <row r="29" customFormat="false" ht="12.75" hidden="false" customHeight="false" outlineLevel="0" collapsed="false">
      <c r="C29" s="4" t="s">
        <v>18</v>
      </c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3" t="s">
        <v>19</v>
      </c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A33" s="0" t="n">
        <f aca="false">A28+1</f>
        <v>8</v>
      </c>
      <c r="B33" s="1" t="n">
        <f aca="false">-A17</f>
        <v>-3</v>
      </c>
      <c r="C33" s="2" t="s">
        <v>20</v>
      </c>
    </row>
    <row r="34" customFormat="false" ht="12.75" hidden="false" customHeight="false" outlineLevel="0" collapsed="false">
      <c r="A34" s="0" t="n">
        <f aca="false">A33+1</f>
        <v>9</v>
      </c>
      <c r="B34" s="1" t="n">
        <f aca="false">-A17</f>
        <v>-3</v>
      </c>
      <c r="C34" s="4" t="s">
        <v>21</v>
      </c>
    </row>
    <row r="35" customFormat="false" ht="12.75" hidden="false" customHeight="false" outlineLevel="0" collapsed="false">
      <c r="C35" s="2" t="s">
        <v>22</v>
      </c>
    </row>
    <row r="36" customFormat="false" ht="25.5" hidden="false" customHeight="true" outlineLevel="0" collapsed="false">
      <c r="C36" s="5" t="s">
        <v>23</v>
      </c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0" t="n">
        <f aca="false">A34+1</f>
        <v>10</v>
      </c>
      <c r="B37" s="1" t="n">
        <f aca="false">-A17</f>
        <v>-3</v>
      </c>
      <c r="C37" s="2" t="s">
        <v>24</v>
      </c>
    </row>
    <row r="38" customFormat="false" ht="12.75" hidden="false" customHeight="false" outlineLevel="0" collapsed="false">
      <c r="A38" s="0" t="n">
        <f aca="false">A37+1</f>
        <v>11</v>
      </c>
      <c r="B38" s="1" t="n">
        <f aca="false">-A17</f>
        <v>-3</v>
      </c>
      <c r="C38" s="4" t="s">
        <v>25</v>
      </c>
    </row>
    <row r="39" customFormat="false" ht="12.75" hidden="false" customHeight="false" outlineLevel="0" collapsed="false">
      <c r="A39" s="0" t="n">
        <f aca="false">A38+1</f>
        <v>12</v>
      </c>
      <c r="B39" s="1" t="n">
        <f aca="false">-A17</f>
        <v>-3</v>
      </c>
      <c r="C39" s="2" t="s">
        <v>26</v>
      </c>
    </row>
    <row r="40" customFormat="false" ht="12.75" hidden="false" customHeight="false" outlineLevel="0" collapsed="false">
      <c r="C40" s="2" t="s">
        <v>27</v>
      </c>
    </row>
    <row r="41" customFormat="false" ht="25.5" hidden="false" customHeight="true" outlineLevel="0" collapsed="false">
      <c r="C41" s="5" t="s">
        <v>28</v>
      </c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0" t="n">
        <f aca="false">A39+1</f>
        <v>13</v>
      </c>
      <c r="B42" s="1" t="n">
        <f aca="false">-A17</f>
        <v>-3</v>
      </c>
      <c r="C42" s="4" t="s">
        <v>29</v>
      </c>
    </row>
    <row r="43" customFormat="false" ht="12.75" hidden="false" customHeight="false" outlineLevel="0" collapsed="false">
      <c r="A43" s="6" t="n">
        <f aca="false">A42+1</f>
        <v>14</v>
      </c>
      <c r="B43" s="1" t="n">
        <f aca="false">-A20</f>
        <v>-4</v>
      </c>
      <c r="C43" s="4" t="s">
        <v>30</v>
      </c>
    </row>
    <row r="44" customFormat="false" ht="12.75" hidden="false" customHeight="false" outlineLevel="0" collapsed="false">
      <c r="A44" s="6"/>
      <c r="C44" s="2" t="s">
        <v>31</v>
      </c>
    </row>
    <row r="45" customFormat="false" ht="12.75" hidden="false" customHeight="false" outlineLevel="0" collapsed="false">
      <c r="A45" s="6"/>
      <c r="C45" s="4" t="s">
        <v>32</v>
      </c>
    </row>
    <row r="46" customFormat="false" ht="25.5" hidden="false" customHeight="true" outlineLevel="0" collapsed="false">
      <c r="A46" s="6"/>
      <c r="C46" s="5" t="s">
        <v>33</v>
      </c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6" t="n">
        <f aca="false">A43+1</f>
        <v>15</v>
      </c>
      <c r="B47" s="1" t="n">
        <f aca="false">-A20</f>
        <v>-4</v>
      </c>
      <c r="C47" s="2" t="s">
        <v>34</v>
      </c>
    </row>
    <row r="48" customFormat="false" ht="12.75" hidden="false" customHeight="false" outlineLevel="0" collapsed="false">
      <c r="A48" s="6" t="n">
        <f aca="false">A47+1</f>
        <v>16</v>
      </c>
      <c r="B48" s="1" t="n">
        <f aca="false">-A20</f>
        <v>-4</v>
      </c>
      <c r="C48" s="2" t="s">
        <v>35</v>
      </c>
    </row>
    <row r="49" customFormat="false" ht="12.75" hidden="false" customHeight="false" outlineLevel="0" collapsed="false">
      <c r="A49" s="6"/>
      <c r="C49" s="2" t="s">
        <v>36</v>
      </c>
    </row>
    <row r="50" customFormat="false" ht="25.5" hidden="false" customHeight="true" outlineLevel="0" collapsed="false">
      <c r="A50" s="6"/>
      <c r="C50" s="5" t="s">
        <v>37</v>
      </c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6" t="n">
        <f aca="false">A48+1</f>
        <v>17</v>
      </c>
      <c r="B51" s="1" t="n">
        <f aca="false">-A20</f>
        <v>-4</v>
      </c>
      <c r="C51" s="4" t="s">
        <v>38</v>
      </c>
    </row>
    <row r="52" customFormat="false" ht="12.75" hidden="false" customHeight="false" outlineLevel="0" collapsed="false">
      <c r="A52" s="0" t="n">
        <f aca="false">A51+1</f>
        <v>18</v>
      </c>
      <c r="B52" s="1" t="n">
        <f aca="false">-A22</f>
        <v>-5</v>
      </c>
      <c r="C52" s="4" t="s">
        <v>39</v>
      </c>
    </row>
    <row r="53" customFormat="false" ht="12.75" hidden="false" customHeight="false" outlineLevel="0" collapsed="false">
      <c r="C53" s="4" t="s">
        <v>40</v>
      </c>
    </row>
    <row r="54" customFormat="false" ht="12.75" hidden="false" customHeight="false" outlineLevel="0" collapsed="false">
      <c r="A54" s="0" t="n">
        <f aca="false">A52+1</f>
        <v>19</v>
      </c>
      <c r="B54" s="1" t="n">
        <f aca="false">-A25</f>
        <v>-6</v>
      </c>
      <c r="C54" s="4" t="s">
        <v>41</v>
      </c>
    </row>
    <row r="55" customFormat="false" ht="12.75" hidden="false" customHeight="false" outlineLevel="0" collapsed="false">
      <c r="C55" s="4" t="s">
        <v>42</v>
      </c>
    </row>
    <row r="56" customFormat="false" ht="25.5" hidden="false" customHeight="true" outlineLevel="0" collapsed="false">
      <c r="C56" s="5" t="s">
        <v>43</v>
      </c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0" t="n">
        <f aca="false">A54+1</f>
        <v>20</v>
      </c>
      <c r="B57" s="1" t="n">
        <f aca="false">-A25</f>
        <v>-6</v>
      </c>
      <c r="C57" s="2" t="s">
        <v>44</v>
      </c>
    </row>
    <row r="58" customFormat="false" ht="12.75" hidden="false" customHeight="false" outlineLevel="0" collapsed="false">
      <c r="A58" s="0" t="n">
        <f aca="false">A57+1</f>
        <v>21</v>
      </c>
      <c r="B58" s="1" t="n">
        <f aca="false">-A25</f>
        <v>-6</v>
      </c>
      <c r="C58" s="2" t="s">
        <v>45</v>
      </c>
    </row>
    <row r="59" customFormat="false" ht="12.75" hidden="false" customHeight="false" outlineLevel="0" collapsed="false">
      <c r="C59" s="2" t="s">
        <v>46</v>
      </c>
    </row>
    <row r="60" customFormat="false" ht="25.5" hidden="false" customHeight="true" outlineLevel="0" collapsed="false">
      <c r="C60" s="5" t="s">
        <v>47</v>
      </c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0" t="n">
        <f aca="false">A58+1</f>
        <v>22</v>
      </c>
      <c r="B61" s="1" t="n">
        <f aca="false">-A25</f>
        <v>-6</v>
      </c>
      <c r="C61" s="4" t="s">
        <v>48</v>
      </c>
    </row>
    <row r="62" customFormat="false" ht="12.75" hidden="false" customHeight="false" outlineLevel="0" collapsed="false">
      <c r="A62" s="0" t="n">
        <f aca="false">A61+1</f>
        <v>23</v>
      </c>
      <c r="B62" s="1" t="n">
        <f aca="false">-A25</f>
        <v>-6</v>
      </c>
      <c r="C62" s="4" t="s">
        <v>49</v>
      </c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C63" s="4" t="s">
        <v>50</v>
      </c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0" t="n">
        <f aca="false">A62+1</f>
        <v>24</v>
      </c>
      <c r="B64" s="1" t="n">
        <f aca="false">-A25</f>
        <v>-6</v>
      </c>
      <c r="C64" s="2" t="s">
        <v>51</v>
      </c>
    </row>
    <row r="65" customFormat="false" ht="12.75" hidden="false" customHeight="false" outlineLevel="0" collapsed="false">
      <c r="C65" s="2" t="s">
        <v>52</v>
      </c>
    </row>
    <row r="66" customFormat="false" ht="25.5" hidden="false" customHeight="true" outlineLevel="0" collapsed="false">
      <c r="C66" s="5" t="s">
        <v>53</v>
      </c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0" t="n">
        <f aca="false">A64+1</f>
        <v>25</v>
      </c>
      <c r="B67" s="1" t="n">
        <f aca="false">-A25</f>
        <v>-6</v>
      </c>
      <c r="C67" s="4" t="s">
        <v>54</v>
      </c>
    </row>
    <row r="68" customFormat="false" ht="12.75" hidden="false" customHeight="false" outlineLevel="0" collapsed="false">
      <c r="C68" s="4" t="s">
        <v>42</v>
      </c>
    </row>
    <row r="69" customFormat="false" ht="25.5" hidden="false" customHeight="true" outlineLevel="0" collapsed="false">
      <c r="C69" s="5" t="s">
        <v>55</v>
      </c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C70" s="4" t="s">
        <v>56</v>
      </c>
    </row>
    <row r="71" customFormat="false" ht="12.75" hidden="false" customHeight="false" outlineLevel="0" collapsed="false">
      <c r="A71" s="0" t="n">
        <f aca="false">A67+1</f>
        <v>26</v>
      </c>
      <c r="B71" s="1" t="n">
        <f aca="false">-A25</f>
        <v>-6</v>
      </c>
      <c r="C71" s="2" t="s">
        <v>57</v>
      </c>
    </row>
    <row r="72" customFormat="false" ht="12.75" hidden="false" customHeight="false" outlineLevel="0" collapsed="false">
      <c r="C72" s="4" t="s">
        <v>42</v>
      </c>
    </row>
    <row r="73" customFormat="false" ht="25.5" hidden="false" customHeight="true" outlineLevel="0" collapsed="false">
      <c r="C73" s="5" t="s">
        <v>58</v>
      </c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3" t="s">
        <v>59</v>
      </c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0" t="n">
        <f aca="false">A71+1</f>
        <v>27</v>
      </c>
      <c r="B77" s="1" t="n">
        <f aca="false">-A34</f>
        <v>-9</v>
      </c>
      <c r="C77" s="4" t="s">
        <v>60</v>
      </c>
    </row>
    <row r="78" customFormat="false" ht="12.75" hidden="false" customHeight="false" outlineLevel="0" collapsed="false">
      <c r="C78" s="4" t="s">
        <v>61</v>
      </c>
    </row>
    <row r="79" customFormat="false" ht="25.5" hidden="false" customHeight="true" outlineLevel="0" collapsed="false">
      <c r="C79" s="5" t="s">
        <v>62</v>
      </c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0" t="n">
        <f aca="false">A77+1</f>
        <v>28</v>
      </c>
      <c r="B80" s="1" t="n">
        <f aca="false">-A34</f>
        <v>-9</v>
      </c>
      <c r="C80" s="4" t="s">
        <v>63</v>
      </c>
    </row>
    <row r="81" customFormat="false" ht="12.75" hidden="false" customHeight="false" outlineLevel="0" collapsed="false">
      <c r="C81" s="4" t="s">
        <v>42</v>
      </c>
    </row>
    <row r="82" customFormat="false" ht="25.5" hidden="false" customHeight="true" outlineLevel="0" collapsed="false">
      <c r="C82" s="5" t="s">
        <v>64</v>
      </c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0" t="n">
        <f aca="false">A80+1</f>
        <v>29</v>
      </c>
      <c r="B83" s="1" t="n">
        <f aca="false">-A34</f>
        <v>-9</v>
      </c>
      <c r="C83" s="4" t="s">
        <v>65</v>
      </c>
    </row>
    <row r="84" customFormat="false" ht="12.75" hidden="false" customHeight="false" outlineLevel="0" collapsed="false">
      <c r="A84" s="0" t="n">
        <f aca="false">A83+1</f>
        <v>30</v>
      </c>
      <c r="B84" s="1" t="n">
        <f aca="false">-A34</f>
        <v>-9</v>
      </c>
      <c r="C84" s="4" t="s">
        <v>66</v>
      </c>
    </row>
    <row r="85" customFormat="false" ht="12.75" hidden="false" customHeight="false" outlineLevel="0" collapsed="false">
      <c r="A85" s="0" t="n">
        <f aca="false">A84+1</f>
        <v>31</v>
      </c>
      <c r="B85" s="1" t="n">
        <f aca="false">-A34</f>
        <v>-9</v>
      </c>
      <c r="C85" s="4" t="s">
        <v>67</v>
      </c>
    </row>
    <row r="86" customFormat="false" ht="12.75" hidden="false" customHeight="false" outlineLevel="0" collapsed="false">
      <c r="A86" s="0" t="n">
        <f aca="false">A85+1</f>
        <v>32</v>
      </c>
      <c r="B86" s="1" t="n">
        <f aca="false">-A34</f>
        <v>-9</v>
      </c>
      <c r="C86" s="4" t="s">
        <v>68</v>
      </c>
    </row>
    <row r="87" customFormat="false" ht="25.5" hidden="false" customHeight="true" outlineLevel="0" collapsed="false">
      <c r="C87" s="5" t="s">
        <v>69</v>
      </c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4" t="s">
        <v>70</v>
      </c>
    </row>
    <row r="89" customFormat="false" ht="12.75" hidden="false" customHeight="false" outlineLevel="0" collapsed="false">
      <c r="A89" s="0" t="n">
        <f aca="false">A86+1</f>
        <v>33</v>
      </c>
      <c r="B89" s="1" t="n">
        <f aca="false">-A39</f>
        <v>-12</v>
      </c>
      <c r="C89" s="4" t="s">
        <v>71</v>
      </c>
    </row>
    <row r="90" customFormat="false" ht="12.75" hidden="false" customHeight="false" outlineLevel="0" collapsed="false">
      <c r="A90" s="0" t="n">
        <f aca="false">A89+1</f>
        <v>34</v>
      </c>
      <c r="B90" s="1" t="n">
        <f aca="false">-A39</f>
        <v>-12</v>
      </c>
      <c r="C90" s="4" t="s">
        <v>72</v>
      </c>
    </row>
    <row r="91" customFormat="false" ht="12.75" hidden="false" customHeight="false" outlineLevel="0" collapsed="false">
      <c r="A91" s="0" t="n">
        <f aca="false">A90+1</f>
        <v>35</v>
      </c>
      <c r="B91" s="1" t="n">
        <f aca="false">-A39</f>
        <v>-12</v>
      </c>
      <c r="C91" s="2" t="s">
        <v>73</v>
      </c>
    </row>
    <row r="92" customFormat="false" ht="12.75" hidden="false" customHeight="false" outlineLevel="0" collapsed="false">
      <c r="A92" s="0" t="n">
        <f aca="false">A91+1</f>
        <v>36</v>
      </c>
      <c r="B92" s="1" t="n">
        <f aca="false">-A39</f>
        <v>-12</v>
      </c>
      <c r="C92" s="4" t="s">
        <v>74</v>
      </c>
    </row>
    <row r="93" customFormat="false" ht="12.75" hidden="false" customHeight="false" outlineLevel="0" collapsed="false">
      <c r="A93" s="0" t="n">
        <f aca="false">A92+1</f>
        <v>37</v>
      </c>
      <c r="B93" s="1" t="n">
        <f aca="false">-A39</f>
        <v>-12</v>
      </c>
      <c r="C93" s="4" t="s">
        <v>75</v>
      </c>
    </row>
    <row r="94" customFormat="false" ht="12.75" hidden="false" customHeight="false" outlineLevel="0" collapsed="false">
      <c r="C94" s="4" t="s">
        <v>42</v>
      </c>
    </row>
    <row r="95" customFormat="false" ht="12.75" hidden="false" customHeight="false" outlineLevel="0" collapsed="false">
      <c r="C95" s="4" t="s">
        <v>76</v>
      </c>
    </row>
    <row r="96" customFormat="false" ht="12.75" hidden="false" customHeight="false" outlineLevel="0" collapsed="false">
      <c r="A96" s="0" t="n">
        <f aca="false">A93+1</f>
        <v>38</v>
      </c>
      <c r="B96" s="1" t="n">
        <f aca="false">-A39</f>
        <v>-12</v>
      </c>
      <c r="C96" s="4" t="s">
        <v>77</v>
      </c>
    </row>
    <row r="97" customFormat="false" ht="12.75" hidden="false" customHeight="false" outlineLevel="0" collapsed="false">
      <c r="A97" s="0" t="n">
        <f aca="false">A96+1</f>
        <v>39</v>
      </c>
      <c r="B97" s="1" t="n">
        <f aca="false">-A39</f>
        <v>-12</v>
      </c>
      <c r="C97" s="4" t="s">
        <v>78</v>
      </c>
    </row>
    <row r="98" customFormat="false" ht="12.75" hidden="false" customHeight="false" outlineLevel="0" collapsed="false">
      <c r="A98" s="6" t="n">
        <f aca="false">A97+1</f>
        <v>40</v>
      </c>
      <c r="B98" s="1" t="n">
        <f aca="false">-A43</f>
        <v>-14</v>
      </c>
      <c r="C98" s="4" t="s">
        <v>79</v>
      </c>
    </row>
    <row r="99" customFormat="false" ht="12.75" hidden="false" customHeight="false" outlineLevel="0" collapsed="false">
      <c r="A99" s="6"/>
      <c r="C99" s="4" t="s">
        <v>42</v>
      </c>
    </row>
    <row r="100" customFormat="false" ht="25.5" hidden="false" customHeight="true" outlineLevel="0" collapsed="false">
      <c r="A100" s="6"/>
      <c r="C100" s="5" t="s">
        <v>80</v>
      </c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6" t="n">
        <f aca="false">A98+1</f>
        <v>41</v>
      </c>
      <c r="B101" s="1" t="n">
        <f aca="false">-A43</f>
        <v>-14</v>
      </c>
      <c r="C101" s="4" t="s">
        <v>81</v>
      </c>
    </row>
    <row r="102" customFormat="false" ht="12.75" hidden="false" customHeight="false" outlineLevel="0" collapsed="false">
      <c r="A102" s="6"/>
      <c r="C102" s="4" t="s">
        <v>82</v>
      </c>
    </row>
    <row r="103" customFormat="false" ht="25.5" hidden="false" customHeight="true" outlineLevel="0" collapsed="false">
      <c r="A103" s="6"/>
      <c r="C103" s="5" t="s">
        <v>83</v>
      </c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6" t="n">
        <f aca="false">A101+1</f>
        <v>42</v>
      </c>
      <c r="B104" s="1" t="n">
        <f aca="false">-A43</f>
        <v>-14</v>
      </c>
      <c r="C104" s="4" t="s">
        <v>84</v>
      </c>
    </row>
    <row r="105" customFormat="false" ht="12.75" hidden="false" customHeight="false" outlineLevel="0" collapsed="false">
      <c r="A105" s="6"/>
      <c r="C105" s="4" t="s">
        <v>85</v>
      </c>
    </row>
    <row r="106" customFormat="false" ht="12.75" hidden="false" customHeight="false" outlineLevel="0" collapsed="false">
      <c r="A106" s="6" t="n">
        <f aca="false">A104+1</f>
        <v>43</v>
      </c>
      <c r="B106" s="1" t="n">
        <f aca="false">-A43</f>
        <v>-14</v>
      </c>
      <c r="C106" s="4" t="s">
        <v>86</v>
      </c>
    </row>
    <row r="107" customFormat="false" ht="12.75" hidden="false" customHeight="false" outlineLevel="0" collapsed="false">
      <c r="A107" s="6" t="n">
        <f aca="false">A106+1</f>
        <v>44</v>
      </c>
      <c r="B107" s="1" t="n">
        <f aca="false">-A43</f>
        <v>-14</v>
      </c>
      <c r="C107" s="4" t="s">
        <v>87</v>
      </c>
    </row>
    <row r="108" customFormat="false" ht="12.75" hidden="false" customHeight="false" outlineLevel="0" collapsed="false">
      <c r="A108" s="6" t="n">
        <f aca="false">A107+1</f>
        <v>45</v>
      </c>
      <c r="B108" s="1" t="n">
        <f aca="false">-A48</f>
        <v>-16</v>
      </c>
      <c r="C108" s="2" t="s">
        <v>88</v>
      </c>
    </row>
    <row r="109" customFormat="false" ht="25.5" hidden="false" customHeight="true" outlineLevel="0" collapsed="false">
      <c r="A109" s="6"/>
      <c r="C109" s="5" t="s">
        <v>89</v>
      </c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6" t="n">
        <f aca="false">A108+1</f>
        <v>46</v>
      </c>
      <c r="B110" s="1" t="n">
        <f aca="false">-A48</f>
        <v>-16</v>
      </c>
      <c r="C110" s="2" t="s">
        <v>90</v>
      </c>
    </row>
    <row r="111" customFormat="false" ht="12.75" hidden="false" customHeight="false" outlineLevel="0" collapsed="false">
      <c r="A111" s="0" t="n">
        <f aca="false">A110+1</f>
        <v>47</v>
      </c>
      <c r="B111" s="1" t="n">
        <f aca="false">-A54</f>
        <v>-19</v>
      </c>
      <c r="C111" s="2" t="s">
        <v>91</v>
      </c>
    </row>
    <row r="112" customFormat="false" ht="12.75" hidden="false" customHeight="false" outlineLevel="0" collapsed="false">
      <c r="C112" s="2" t="s">
        <v>52</v>
      </c>
    </row>
    <row r="113" customFormat="false" ht="12.75" hidden="false" customHeight="false" outlineLevel="0" collapsed="false">
      <c r="C113" s="4" t="s">
        <v>92</v>
      </c>
    </row>
    <row r="114" customFormat="false" ht="38.25" hidden="false" customHeight="true" outlineLevel="0" collapsed="false">
      <c r="C114" s="5" t="s">
        <v>93</v>
      </c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0" t="n">
        <f aca="false">A111+1</f>
        <v>48</v>
      </c>
      <c r="B115" s="1" t="n">
        <f aca="false">-A54</f>
        <v>-19</v>
      </c>
      <c r="C115" s="2" t="s">
        <v>94</v>
      </c>
    </row>
    <row r="116" customFormat="false" ht="12.75" hidden="false" customHeight="false" outlineLevel="0" collapsed="false">
      <c r="C116" s="4" t="s">
        <v>95</v>
      </c>
    </row>
    <row r="117" customFormat="false" ht="25.5" hidden="false" customHeight="true" outlineLevel="0" collapsed="false">
      <c r="C117" s="5" t="s">
        <v>96</v>
      </c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0" t="n">
        <f aca="false">A115+1</f>
        <v>49</v>
      </c>
      <c r="B118" s="1" t="n">
        <f aca="false">-A54</f>
        <v>-19</v>
      </c>
      <c r="C118" s="4" t="s">
        <v>97</v>
      </c>
    </row>
    <row r="119" customFormat="false" ht="12.75" hidden="false" customHeight="false" outlineLevel="0" collapsed="false">
      <c r="C119" s="4" t="s">
        <v>98</v>
      </c>
    </row>
    <row r="120" customFormat="false" ht="12.75" hidden="false" customHeight="false" outlineLevel="0" collapsed="false">
      <c r="A120" s="0" t="n">
        <f aca="false">A118+1</f>
        <v>50</v>
      </c>
      <c r="B120" s="1" t="n">
        <f aca="false">-A58</f>
        <v>-21</v>
      </c>
      <c r="C120" s="4" t="s">
        <v>99</v>
      </c>
    </row>
    <row r="121" customFormat="false" ht="12.75" hidden="false" customHeight="false" outlineLevel="0" collapsed="false">
      <c r="C121" s="4" t="s">
        <v>42</v>
      </c>
    </row>
    <row r="122" customFormat="false" ht="25.5" hidden="false" customHeight="true" outlineLevel="0" collapsed="false">
      <c r="C122" s="5" t="s">
        <v>100</v>
      </c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0" t="n">
        <f aca="false">A120+1</f>
        <v>51</v>
      </c>
      <c r="B123" s="1" t="n">
        <f aca="false">-A58</f>
        <v>-21</v>
      </c>
      <c r="C123" s="4" t="s">
        <v>101</v>
      </c>
    </row>
    <row r="124" customFormat="false" ht="12.75" hidden="false" customHeight="false" outlineLevel="0" collapsed="false">
      <c r="A124" s="0" t="n">
        <f aca="false">A123+1</f>
        <v>52</v>
      </c>
      <c r="B124" s="1" t="n">
        <f aca="false">-A64</f>
        <v>-24</v>
      </c>
      <c r="C124" s="4" t="s">
        <v>102</v>
      </c>
    </row>
    <row r="125" customFormat="false" ht="12.75" hidden="false" customHeight="false" outlineLevel="0" collapsed="false">
      <c r="A125" s="0" t="n">
        <f aca="false">A124+1</f>
        <v>53</v>
      </c>
      <c r="B125" s="1" t="n">
        <f aca="false">-A64</f>
        <v>-24</v>
      </c>
      <c r="C125" s="2" t="s">
        <v>103</v>
      </c>
    </row>
    <row r="126" customFormat="false" ht="12.75" hidden="false" customHeight="false" outlineLevel="0" collapsed="false">
      <c r="C126" s="4" t="s">
        <v>42</v>
      </c>
    </row>
    <row r="127" customFormat="false" ht="12.75" hidden="false" customHeight="false" outlineLevel="0" collapsed="false">
      <c r="C127" s="4" t="s">
        <v>104</v>
      </c>
    </row>
    <row r="128" customFormat="false" ht="12.75" hidden="false" customHeight="false" outlineLevel="0" collapsed="false">
      <c r="A128" s="0" t="n">
        <f aca="false">A125+1</f>
        <v>54</v>
      </c>
      <c r="B128" s="1" t="n">
        <f aca="false">-A67</f>
        <v>-25</v>
      </c>
      <c r="C128" s="4" t="s">
        <v>105</v>
      </c>
    </row>
    <row r="129" customFormat="false" ht="25.5" hidden="false" customHeight="true" outlineLevel="0" collapsed="false">
      <c r="C129" s="5" t="s">
        <v>106</v>
      </c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4" t="s">
        <v>107</v>
      </c>
    </row>
    <row r="131" customFormat="false" ht="12.75" hidden="false" customHeight="false" outlineLevel="0" collapsed="false">
      <c r="A131" s="0" t="n">
        <f aca="false">A128+1</f>
        <v>55</v>
      </c>
      <c r="B131" s="1" t="n">
        <f aca="false">-A67</f>
        <v>-25</v>
      </c>
      <c r="C131" s="4" t="s">
        <v>108</v>
      </c>
    </row>
    <row r="132" customFormat="false" ht="12.75" hidden="false" customHeight="false" outlineLevel="0" collapsed="false">
      <c r="C132" s="4" t="s">
        <v>42</v>
      </c>
    </row>
    <row r="133" customFormat="false" ht="12.75" hidden="false" customHeight="false" outlineLevel="0" collapsed="false">
      <c r="C133" s="4" t="s">
        <v>109</v>
      </c>
    </row>
    <row r="134" customFormat="false" ht="12.75" hidden="false" customHeight="false" outlineLevel="0" collapsed="false">
      <c r="A134" s="0" t="n">
        <f aca="false">A131+1</f>
        <v>56</v>
      </c>
      <c r="B134" s="1" t="n">
        <f aca="false">-A67</f>
        <v>-25</v>
      </c>
      <c r="C134" s="4" t="s">
        <v>110</v>
      </c>
    </row>
    <row r="135" customFormat="false" ht="12.75" hidden="false" customHeight="false" outlineLevel="0" collapsed="false">
      <c r="A135" s="0" t="n">
        <f aca="false">A134+1</f>
        <v>57</v>
      </c>
      <c r="B135" s="1" t="n">
        <f aca="false">-A67</f>
        <v>-25</v>
      </c>
      <c r="C135" s="4" t="s">
        <v>111</v>
      </c>
    </row>
    <row r="136" customFormat="false" ht="12.75" hidden="false" customHeight="false" outlineLevel="0" collapsed="false">
      <c r="A136" s="0" t="n">
        <f aca="false">A135+1</f>
        <v>58</v>
      </c>
      <c r="B136" s="1" t="n">
        <f aca="false">-A67</f>
        <v>-25</v>
      </c>
      <c r="C136" s="2" t="s">
        <v>112</v>
      </c>
    </row>
    <row r="137" customFormat="false" ht="12.75" hidden="false" customHeight="false" outlineLevel="0" collapsed="false">
      <c r="A137" s="0" t="n">
        <f aca="false">A136+1</f>
        <v>59</v>
      </c>
      <c r="B137" s="1" t="n">
        <f aca="false">-A67</f>
        <v>-25</v>
      </c>
      <c r="C137" s="4" t="s">
        <v>113</v>
      </c>
    </row>
    <row r="138" customFormat="false" ht="12.75" hidden="false" customHeight="false" outlineLevel="0" collapsed="false">
      <c r="C138" s="4" t="s">
        <v>42</v>
      </c>
    </row>
    <row r="139" customFormat="false" ht="12.75" hidden="false" customHeight="false" outlineLevel="0" collapsed="false">
      <c r="C139" s="4" t="s">
        <v>114</v>
      </c>
    </row>
    <row r="140" customFormat="false" ht="12.75" hidden="false" customHeight="false" outlineLevel="0" collapsed="false">
      <c r="A140" s="0" t="n">
        <f aca="false">A137+1</f>
        <v>60</v>
      </c>
      <c r="B140" s="1" t="n">
        <f aca="false">-A67</f>
        <v>-25</v>
      </c>
      <c r="C140" s="4" t="s">
        <v>115</v>
      </c>
    </row>
    <row r="141" customFormat="false" ht="12.75" hidden="false" customHeight="false" outlineLevel="0" collapsed="false">
      <c r="C141" s="4" t="s">
        <v>116</v>
      </c>
    </row>
    <row r="142" customFormat="false" ht="12.75" hidden="false" customHeight="false" outlineLevel="0" collapsed="false">
      <c r="A142" s="0" t="n">
        <f aca="false">A140+1</f>
        <v>61</v>
      </c>
      <c r="B142" s="1" t="n">
        <f aca="false">-A67</f>
        <v>-25</v>
      </c>
      <c r="C142" s="4" t="s">
        <v>117</v>
      </c>
    </row>
    <row r="143" customFormat="false" ht="12.75" hidden="false" customHeight="false" outlineLevel="0" collapsed="false">
      <c r="C143" s="4" t="s">
        <v>42</v>
      </c>
    </row>
    <row r="144" customFormat="false" ht="12.75" hidden="false" customHeight="false" outlineLevel="0" collapsed="false">
      <c r="C144" s="4" t="s">
        <v>118</v>
      </c>
    </row>
    <row r="145" customFormat="false" ht="12.75" hidden="false" customHeight="false" outlineLevel="0" collapsed="false">
      <c r="A145" s="0" t="n">
        <f aca="false">A142+1</f>
        <v>62</v>
      </c>
      <c r="B145" s="1" t="n">
        <f aca="false">-A71</f>
        <v>-26</v>
      </c>
      <c r="C145" s="4" t="s">
        <v>119</v>
      </c>
    </row>
    <row r="146" customFormat="false" ht="12.75" hidden="false" customHeight="false" outlineLevel="0" collapsed="false">
      <c r="A146" s="0" t="n">
        <f aca="false">A145+1</f>
        <v>63</v>
      </c>
      <c r="B146" s="1" t="n">
        <f aca="false">-A71</f>
        <v>-26</v>
      </c>
      <c r="C146" s="4" t="s">
        <v>120</v>
      </c>
    </row>
    <row r="147" customFormat="false" ht="12.75" hidden="false" customHeight="false" outlineLevel="0" collapsed="false">
      <c r="C147" s="4" t="s">
        <v>42</v>
      </c>
    </row>
    <row r="148" customFormat="false" ht="12.75" hidden="false" customHeight="false" outlineLevel="0" collapsed="false">
      <c r="C148" s="4" t="s">
        <v>121</v>
      </c>
    </row>
    <row r="149" customFormat="false" ht="12.75" hidden="false" customHeight="false" outlineLevel="0" collapsed="false">
      <c r="A149" s="0" t="n">
        <f aca="false">A146+1</f>
        <v>64</v>
      </c>
      <c r="B149" s="1" t="n">
        <f aca="false">-A71</f>
        <v>-26</v>
      </c>
      <c r="C149" s="4" t="s">
        <v>122</v>
      </c>
    </row>
    <row r="150" customFormat="false" ht="12.75" hidden="false" customHeight="false" outlineLevel="0" collapsed="false">
      <c r="A150" s="0" t="n">
        <f aca="false">A149+1</f>
        <v>65</v>
      </c>
      <c r="B150" s="1" t="n">
        <f aca="false">-A71</f>
        <v>-26</v>
      </c>
      <c r="C150" s="4" t="s">
        <v>123</v>
      </c>
    </row>
    <row r="151" customFormat="false" ht="12.75" hidden="false" customHeight="false" outlineLevel="0" collapsed="false">
      <c r="A151" s="0" t="n">
        <f aca="false">A150+1</f>
        <v>66</v>
      </c>
      <c r="B151" s="1" t="n">
        <f aca="false">-A71</f>
        <v>-26</v>
      </c>
      <c r="C151" s="4" t="s">
        <v>124</v>
      </c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3" t="s">
        <v>125</v>
      </c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A155" s="0" t="n">
        <f aca="false">A151+1</f>
        <v>67</v>
      </c>
      <c r="B155" s="1" t="n">
        <f aca="false">-A80</f>
        <v>-28</v>
      </c>
      <c r="C155" s="4" t="s">
        <v>126</v>
      </c>
    </row>
    <row r="156" customFormat="false" ht="12.75" hidden="false" customHeight="false" outlineLevel="0" collapsed="false">
      <c r="C156" s="4" t="s">
        <v>42</v>
      </c>
    </row>
    <row r="157" customFormat="false" ht="12.75" hidden="false" customHeight="false" outlineLevel="0" collapsed="false">
      <c r="C157" s="4" t="s">
        <v>127</v>
      </c>
    </row>
    <row r="158" customFormat="false" ht="12.75" hidden="false" customHeight="false" outlineLevel="0" collapsed="false">
      <c r="A158" s="0" t="n">
        <f aca="false">A155+1</f>
        <v>68</v>
      </c>
      <c r="B158" s="1" t="n">
        <f aca="false">-A86</f>
        <v>-32</v>
      </c>
      <c r="C158" s="4" t="s">
        <v>128</v>
      </c>
    </row>
    <row r="159" customFormat="false" ht="12.75" hidden="false" customHeight="false" outlineLevel="0" collapsed="false">
      <c r="C159" s="2" t="s">
        <v>129</v>
      </c>
    </row>
    <row r="160" customFormat="false" ht="12.75" hidden="false" customHeight="false" outlineLevel="0" collapsed="false">
      <c r="C160" s="4" t="s">
        <v>130</v>
      </c>
    </row>
    <row r="161" customFormat="false" ht="12.75" hidden="false" customHeight="false" outlineLevel="0" collapsed="false">
      <c r="A161" s="0" t="n">
        <f aca="false">A158+1</f>
        <v>69</v>
      </c>
      <c r="B161" s="1" t="n">
        <f aca="false">-A86</f>
        <v>-32</v>
      </c>
      <c r="C161" s="2" t="s">
        <v>131</v>
      </c>
    </row>
    <row r="162" customFormat="false" ht="12.75" hidden="false" customHeight="false" outlineLevel="0" collapsed="false">
      <c r="C162" s="2" t="s">
        <v>132</v>
      </c>
    </row>
    <row r="163" customFormat="false" ht="12.75" hidden="false" customHeight="false" outlineLevel="0" collapsed="false">
      <c r="A163" s="0" t="n">
        <f aca="false">A161+1</f>
        <v>70</v>
      </c>
      <c r="B163" s="1" t="n">
        <f aca="false">-A86</f>
        <v>-32</v>
      </c>
      <c r="C163" s="4" t="s">
        <v>133</v>
      </c>
    </row>
    <row r="164" customFormat="false" ht="12.75" hidden="false" customHeight="false" outlineLevel="0" collapsed="false">
      <c r="C164" s="4" t="s">
        <v>42</v>
      </c>
    </row>
    <row r="165" customFormat="false" ht="12.75" hidden="false" customHeight="false" outlineLevel="0" collapsed="false">
      <c r="C165" s="4" t="s">
        <v>134</v>
      </c>
    </row>
    <row r="166" customFormat="false" ht="12.75" hidden="false" customHeight="false" outlineLevel="0" collapsed="false">
      <c r="A166" s="0" t="n">
        <f aca="false">A163+1</f>
        <v>71</v>
      </c>
      <c r="B166" s="1" t="n">
        <f aca="false">-A93</f>
        <v>-37</v>
      </c>
      <c r="C166" s="4" t="s">
        <v>135</v>
      </c>
    </row>
    <row r="167" customFormat="false" ht="12.75" hidden="false" customHeight="false" outlineLevel="0" collapsed="false">
      <c r="C167" s="4" t="s">
        <v>136</v>
      </c>
    </row>
    <row r="168" customFormat="false" ht="12.75" hidden="false" customHeight="false" outlineLevel="0" collapsed="false">
      <c r="A168" s="0" t="n">
        <f aca="false">A166+1</f>
        <v>72</v>
      </c>
      <c r="B168" s="1" t="n">
        <f aca="false">-A93</f>
        <v>-37</v>
      </c>
      <c r="C168" s="4" t="s">
        <v>137</v>
      </c>
    </row>
    <row r="169" customFormat="false" ht="12.75" hidden="false" customHeight="false" outlineLevel="0" collapsed="false">
      <c r="C169" s="4" t="s">
        <v>42</v>
      </c>
    </row>
    <row r="170" customFormat="false" ht="12.75" hidden="false" customHeight="false" outlineLevel="0" collapsed="false">
      <c r="C170" s="4" t="s">
        <v>138</v>
      </c>
    </row>
    <row r="171" customFormat="false" ht="12.75" hidden="false" customHeight="false" outlineLevel="0" collapsed="false">
      <c r="C171" s="4" t="s">
        <v>139</v>
      </c>
    </row>
    <row r="172" customFormat="false" ht="12.75" hidden="false" customHeight="false" outlineLevel="0" collapsed="false">
      <c r="A172" s="0" t="n">
        <f aca="false">A168+1</f>
        <v>73</v>
      </c>
      <c r="B172" s="1" t="n">
        <f aca="false">-A93</f>
        <v>-37</v>
      </c>
      <c r="C172" s="4" t="s">
        <v>140</v>
      </c>
    </row>
    <row r="173" customFormat="false" ht="12.75" hidden="false" customHeight="false" outlineLevel="0" collapsed="false">
      <c r="C173" s="4" t="s">
        <v>42</v>
      </c>
    </row>
    <row r="174" customFormat="false" ht="12.75" hidden="false" customHeight="false" outlineLevel="0" collapsed="false">
      <c r="C174" s="4" t="s">
        <v>141</v>
      </c>
    </row>
    <row r="175" customFormat="false" ht="12.75" hidden="false" customHeight="false" outlineLevel="0" collapsed="false">
      <c r="A175" s="6" t="n">
        <f aca="false">A172+1</f>
        <v>74</v>
      </c>
      <c r="B175" s="1" t="n">
        <f aca="false">-A98</f>
        <v>-40</v>
      </c>
      <c r="C175" s="4" t="s">
        <v>142</v>
      </c>
    </row>
    <row r="176" customFormat="false" ht="12.75" hidden="false" customHeight="false" outlineLevel="0" collapsed="false">
      <c r="A176" s="6"/>
      <c r="C176" s="4" t="s">
        <v>42</v>
      </c>
    </row>
    <row r="177" customFormat="false" ht="12.75" hidden="false" customHeight="false" outlineLevel="0" collapsed="false">
      <c r="A177" s="6"/>
      <c r="C177" s="4" t="s">
        <v>143</v>
      </c>
    </row>
    <row r="178" customFormat="false" ht="12.75" hidden="false" customHeight="false" outlineLevel="0" collapsed="false">
      <c r="A178" s="6" t="n">
        <f aca="false">A175+1</f>
        <v>75</v>
      </c>
      <c r="B178" s="1" t="n">
        <f aca="false">-A98</f>
        <v>-40</v>
      </c>
      <c r="C178" s="4" t="s">
        <v>144</v>
      </c>
    </row>
    <row r="179" customFormat="false" ht="12.75" hidden="false" customHeight="false" outlineLevel="0" collapsed="false">
      <c r="A179" s="6" t="n">
        <f aca="false">A178+1</f>
        <v>76</v>
      </c>
      <c r="B179" s="1" t="n">
        <f aca="false">-A98</f>
        <v>-40</v>
      </c>
      <c r="C179" s="4" t="s">
        <v>145</v>
      </c>
    </row>
    <row r="180" customFormat="false" ht="12.75" hidden="false" customHeight="false" outlineLevel="0" collapsed="false">
      <c r="A180" s="6" t="n">
        <f aca="false">A179+1</f>
        <v>77</v>
      </c>
      <c r="B180" s="1" t="n">
        <f aca="false">-A98</f>
        <v>-40</v>
      </c>
      <c r="C180" s="4" t="s">
        <v>146</v>
      </c>
    </row>
    <row r="181" customFormat="false" ht="12.75" hidden="false" customHeight="false" outlineLevel="0" collapsed="false">
      <c r="A181" s="6" t="n">
        <f aca="false">A180+1</f>
        <v>78</v>
      </c>
      <c r="B181" s="1" t="n">
        <f aca="false">-A101</f>
        <v>-41</v>
      </c>
      <c r="C181" s="4" t="s">
        <v>147</v>
      </c>
    </row>
    <row r="182" customFormat="false" ht="12.75" hidden="false" customHeight="false" outlineLevel="0" collapsed="false">
      <c r="A182" s="6" t="n">
        <f aca="false">A181+1</f>
        <v>79</v>
      </c>
      <c r="B182" s="1" t="n">
        <f aca="false">-A101</f>
        <v>-41</v>
      </c>
      <c r="C182" s="2" t="s">
        <v>148</v>
      </c>
    </row>
    <row r="183" customFormat="false" ht="12.75" hidden="false" customHeight="false" outlineLevel="0" collapsed="false">
      <c r="A183" s="6"/>
      <c r="C183" s="4" t="s">
        <v>149</v>
      </c>
    </row>
    <row r="184" customFormat="false" ht="12.75" hidden="false" customHeight="false" outlineLevel="0" collapsed="false">
      <c r="A184" s="6"/>
      <c r="C184" s="4" t="s">
        <v>150</v>
      </c>
    </row>
    <row r="185" customFormat="false" ht="12.75" hidden="false" customHeight="false" outlineLevel="0" collapsed="false">
      <c r="A185" s="6" t="n">
        <f aca="false">A182+1</f>
        <v>80</v>
      </c>
      <c r="B185" s="1" t="n">
        <f aca="false">-A101</f>
        <v>-41</v>
      </c>
      <c r="C185" s="4" t="s">
        <v>151</v>
      </c>
    </row>
    <row r="186" customFormat="false" ht="12.75" hidden="false" customHeight="false" outlineLevel="0" collapsed="false">
      <c r="A186" s="6"/>
      <c r="C186" s="4" t="s">
        <v>152</v>
      </c>
    </row>
    <row r="187" customFormat="false" ht="12.75" hidden="false" customHeight="false" outlineLevel="0" collapsed="false">
      <c r="A187" s="6"/>
      <c r="C187" s="4" t="s">
        <v>153</v>
      </c>
    </row>
    <row r="188" customFormat="false" ht="12.75" hidden="false" customHeight="false" outlineLevel="0" collapsed="false">
      <c r="A188" s="6" t="n">
        <f aca="false">A185+1</f>
        <v>81</v>
      </c>
      <c r="B188" s="1" t="n">
        <f aca="false">-A101</f>
        <v>-41</v>
      </c>
      <c r="C188" s="4" t="s">
        <v>154</v>
      </c>
    </row>
    <row r="189" customFormat="false" ht="12.75" hidden="false" customHeight="false" outlineLevel="0" collapsed="false">
      <c r="A189" s="0" t="n">
        <f aca="false">A188+1</f>
        <v>82</v>
      </c>
      <c r="B189" s="1" t="n">
        <f aca="false">-A111</f>
        <v>-47</v>
      </c>
      <c r="C189" s="2" t="s">
        <v>155</v>
      </c>
    </row>
    <row r="190" customFormat="false" ht="12.75" hidden="false" customHeight="false" outlineLevel="0" collapsed="false">
      <c r="A190" s="0" t="n">
        <f aca="false">A189+1</f>
        <v>83</v>
      </c>
      <c r="B190" s="1" t="n">
        <f aca="false">-A111</f>
        <v>-47</v>
      </c>
      <c r="C190" s="2" t="s">
        <v>156</v>
      </c>
    </row>
    <row r="191" customFormat="false" ht="12.75" hidden="false" customHeight="false" outlineLevel="0" collapsed="false">
      <c r="A191" s="0" t="n">
        <f aca="false">A190+1</f>
        <v>84</v>
      </c>
      <c r="B191" s="1" t="n">
        <f aca="false">-A111</f>
        <v>-47</v>
      </c>
      <c r="C191" s="4" t="s">
        <v>157</v>
      </c>
    </row>
    <row r="192" customFormat="false" ht="12.75" hidden="false" customHeight="false" outlineLevel="0" collapsed="false">
      <c r="C192" s="4" t="s">
        <v>158</v>
      </c>
    </row>
    <row r="193" customFormat="false" ht="12.75" hidden="false" customHeight="false" outlineLevel="0" collapsed="false">
      <c r="A193" s="0" t="n">
        <f aca="false">A191+1</f>
        <v>85</v>
      </c>
      <c r="B193" s="1" t="n">
        <f aca="false">-A111</f>
        <v>-47</v>
      </c>
      <c r="C193" s="4" t="s">
        <v>159</v>
      </c>
    </row>
    <row r="194" customFormat="false" ht="12.75" hidden="false" customHeight="false" outlineLevel="0" collapsed="false">
      <c r="A194" s="0" t="n">
        <f aca="false">A193+1</f>
        <v>86</v>
      </c>
      <c r="B194" s="1" t="n">
        <f aca="false">-A111</f>
        <v>-47</v>
      </c>
      <c r="C194" s="4" t="s">
        <v>160</v>
      </c>
    </row>
    <row r="195" customFormat="false" ht="12.75" hidden="false" customHeight="false" outlineLevel="0" collapsed="false">
      <c r="A195" s="0" t="n">
        <f aca="false">A194+1</f>
        <v>87</v>
      </c>
      <c r="B195" s="1" t="n">
        <f aca="false">-A115</f>
        <v>-48</v>
      </c>
      <c r="C195" s="4" t="s">
        <v>161</v>
      </c>
    </row>
    <row r="196" customFormat="false" ht="12.75" hidden="false" customHeight="false" outlineLevel="0" collapsed="false">
      <c r="A196" s="0" t="n">
        <f aca="false">A195+1</f>
        <v>88</v>
      </c>
      <c r="B196" s="1" t="n">
        <f aca="false">-A115</f>
        <v>-48</v>
      </c>
      <c r="C196" s="4" t="s">
        <v>162</v>
      </c>
    </row>
    <row r="197" customFormat="false" ht="12.75" hidden="false" customHeight="false" outlineLevel="0" collapsed="false">
      <c r="C197" s="2" t="s">
        <v>163</v>
      </c>
    </row>
    <row r="198" customFormat="false" ht="12.75" hidden="false" customHeight="false" outlineLevel="0" collapsed="false">
      <c r="C198" s="4" t="s">
        <v>164</v>
      </c>
    </row>
    <row r="199" customFormat="false" ht="12.75" hidden="false" customHeight="false" outlineLevel="0" collapsed="false">
      <c r="A199" s="0" t="n">
        <f aca="false">A196+1</f>
        <v>89</v>
      </c>
      <c r="B199" s="1" t="n">
        <f aca="false">-A115</f>
        <v>-48</v>
      </c>
      <c r="C199" s="4" t="s">
        <v>165</v>
      </c>
    </row>
    <row r="200" customFormat="false" ht="12.75" hidden="false" customHeight="false" outlineLevel="0" collapsed="false">
      <c r="C200" s="4" t="s">
        <v>42</v>
      </c>
    </row>
    <row r="201" customFormat="false" ht="12.75" hidden="false" customHeight="false" outlineLevel="0" collapsed="false">
      <c r="C201" s="4" t="s">
        <v>166</v>
      </c>
    </row>
    <row r="202" customFormat="false" ht="12.75" hidden="false" customHeight="false" outlineLevel="0" collapsed="false">
      <c r="A202" s="0" t="n">
        <f aca="false">A199+1</f>
        <v>90</v>
      </c>
      <c r="B202" s="1" t="n">
        <f aca="false">-A120</f>
        <v>-50</v>
      </c>
      <c r="C202" s="4" t="s">
        <v>167</v>
      </c>
    </row>
    <row r="203" customFormat="false" ht="12.75" hidden="false" customHeight="false" outlineLevel="0" collapsed="false">
      <c r="A203" s="0" t="n">
        <f aca="false">A202+1</f>
        <v>91</v>
      </c>
      <c r="B203" s="1" t="n">
        <f aca="false">-A120</f>
        <v>-50</v>
      </c>
      <c r="C203" s="4" t="s">
        <v>168</v>
      </c>
    </row>
    <row r="204" customFormat="false" ht="12.75" hidden="false" customHeight="false" outlineLevel="0" collapsed="false">
      <c r="C204" s="4" t="s">
        <v>42</v>
      </c>
    </row>
    <row r="205" customFormat="false" ht="12.75" hidden="false" customHeight="false" outlineLevel="0" collapsed="false">
      <c r="C205" s="4" t="s">
        <v>169</v>
      </c>
    </row>
    <row r="206" customFormat="false" ht="12.75" hidden="false" customHeight="false" outlineLevel="0" collapsed="false">
      <c r="A206" s="0" t="n">
        <f aca="false">A203+1</f>
        <v>92</v>
      </c>
      <c r="B206" s="1" t="n">
        <f aca="false">-A120</f>
        <v>-50</v>
      </c>
      <c r="C206" s="4" t="s">
        <v>170</v>
      </c>
    </row>
    <row r="207" customFormat="false" ht="12.75" hidden="false" customHeight="false" outlineLevel="0" collapsed="false">
      <c r="A207" s="0" t="n">
        <f aca="false">A206+1</f>
        <v>93</v>
      </c>
      <c r="B207" s="1" t="n">
        <f aca="false">-A120</f>
        <v>-50</v>
      </c>
      <c r="C207" s="4" t="s">
        <v>171</v>
      </c>
    </row>
    <row r="208" customFormat="false" ht="12.75" hidden="false" customHeight="false" outlineLevel="0" collapsed="false">
      <c r="C208" s="4" t="s">
        <v>42</v>
      </c>
    </row>
    <row r="209" customFormat="false" ht="12.75" hidden="false" customHeight="false" outlineLevel="0" collapsed="false">
      <c r="C209" s="4" t="s">
        <v>172</v>
      </c>
    </row>
    <row r="210" customFormat="false" ht="12.75" hidden="false" customHeight="false" outlineLevel="0" collapsed="false">
      <c r="C210" s="2" t="s">
        <v>173</v>
      </c>
    </row>
    <row r="211" customFormat="false" ht="12.75" hidden="false" customHeight="false" outlineLevel="0" collapsed="false">
      <c r="A211" s="0" t="n">
        <f aca="false">A207+1</f>
        <v>94</v>
      </c>
      <c r="B211" s="1" t="n">
        <f aca="false">-A120</f>
        <v>-50</v>
      </c>
      <c r="C211" s="4" t="s">
        <v>174</v>
      </c>
    </row>
    <row r="212" customFormat="false" ht="12.75" hidden="false" customHeight="false" outlineLevel="0" collapsed="false">
      <c r="A212" s="0" t="n">
        <f aca="false">A211+1</f>
        <v>95</v>
      </c>
      <c r="B212" s="1" t="n">
        <f aca="false">-A128</f>
        <v>-54</v>
      </c>
      <c r="C212" s="4" t="s">
        <v>175</v>
      </c>
    </row>
    <row r="213" customFormat="false" ht="12.75" hidden="false" customHeight="false" outlineLevel="0" collapsed="false">
      <c r="C213" s="4" t="s">
        <v>42</v>
      </c>
    </row>
    <row r="214" customFormat="false" ht="12.75" hidden="false" customHeight="false" outlineLevel="0" collapsed="false">
      <c r="C214" s="4" t="s">
        <v>176</v>
      </c>
    </row>
    <row r="215" customFormat="false" ht="12.75" hidden="false" customHeight="false" outlineLevel="0" collapsed="false">
      <c r="A215" s="0" t="n">
        <f aca="false">A212+1</f>
        <v>96</v>
      </c>
      <c r="B215" s="1" t="n">
        <f aca="false">-A128</f>
        <v>-54</v>
      </c>
      <c r="C215" s="4" t="s">
        <v>177</v>
      </c>
    </row>
    <row r="216" customFormat="false" ht="12.75" hidden="false" customHeight="false" outlineLevel="0" collapsed="false">
      <c r="C216" s="4" t="s">
        <v>42</v>
      </c>
    </row>
    <row r="217" customFormat="false" ht="25.5" hidden="false" customHeight="true" outlineLevel="0" collapsed="false">
      <c r="C217" s="5" t="s">
        <v>178</v>
      </c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0" t="n">
        <f aca="false">A215+1</f>
        <v>97</v>
      </c>
      <c r="B218" s="1" t="n">
        <f aca="false">-A128</f>
        <v>-54</v>
      </c>
      <c r="C218" s="4" t="s">
        <v>179</v>
      </c>
    </row>
    <row r="219" customFormat="false" ht="12.75" hidden="false" customHeight="false" outlineLevel="0" collapsed="false">
      <c r="A219" s="0" t="n">
        <f aca="false">A218+1</f>
        <v>98</v>
      </c>
      <c r="B219" s="1" t="n">
        <f aca="false">-A128</f>
        <v>-54</v>
      </c>
      <c r="C219" s="4" t="s">
        <v>180</v>
      </c>
    </row>
    <row r="220" customFormat="false" ht="12.75" hidden="false" customHeight="false" outlineLevel="0" collapsed="false">
      <c r="A220" s="0" t="n">
        <f aca="false">A219+1</f>
        <v>99</v>
      </c>
      <c r="B220" s="1" t="n">
        <f aca="false">-A131</f>
        <v>-55</v>
      </c>
      <c r="C220" s="4" t="s">
        <v>181</v>
      </c>
    </row>
    <row r="221" customFormat="false" ht="12.75" hidden="false" customHeight="false" outlineLevel="0" collapsed="false">
      <c r="C221" s="4" t="s">
        <v>42</v>
      </c>
    </row>
    <row r="222" customFormat="false" ht="25.5" hidden="false" customHeight="true" outlineLevel="0" collapsed="false">
      <c r="C222" s="5" t="s">
        <v>182</v>
      </c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0" t="n">
        <f aca="false">A220+1</f>
        <v>100</v>
      </c>
      <c r="B223" s="1" t="n">
        <f aca="false">-A137</f>
        <v>-59</v>
      </c>
      <c r="C223" s="4" t="s">
        <v>183</v>
      </c>
    </row>
    <row r="224" customFormat="false" ht="12.75" hidden="false" customHeight="false" outlineLevel="0" collapsed="false">
      <c r="A224" s="0" t="n">
        <f aca="false">A223+1</f>
        <v>101</v>
      </c>
      <c r="B224" s="1" t="n">
        <f aca="false">-A142</f>
        <v>-61</v>
      </c>
      <c r="C224" s="4" t="s">
        <v>184</v>
      </c>
    </row>
    <row r="225" customFormat="false" ht="25.5" hidden="false" customHeight="true" outlineLevel="0" collapsed="false">
      <c r="C225" s="5" t="s">
        <v>185</v>
      </c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0" t="n">
        <f aca="false">A224+1</f>
        <v>102</v>
      </c>
      <c r="B226" s="1" t="n">
        <f aca="false">-A142</f>
        <v>-61</v>
      </c>
      <c r="C226" s="4" t="s">
        <v>186</v>
      </c>
    </row>
    <row r="227" customFormat="false" ht="12.75" hidden="false" customHeight="false" outlineLevel="0" collapsed="false">
      <c r="A227" s="0" t="n">
        <f aca="false">A226+1</f>
        <v>103</v>
      </c>
      <c r="B227" s="1" t="n">
        <f aca="false">-A142</f>
        <v>-61</v>
      </c>
      <c r="C227" s="4" t="s">
        <v>187</v>
      </c>
    </row>
    <row r="228" customFormat="false" ht="12.75" hidden="false" customHeight="false" outlineLevel="0" collapsed="false">
      <c r="C228" s="4" t="s">
        <v>42</v>
      </c>
    </row>
    <row r="229" customFormat="false" ht="12.75" hidden="false" customHeight="false" outlineLevel="0" collapsed="false">
      <c r="C229" s="4" t="s">
        <v>188</v>
      </c>
    </row>
    <row r="230" customFormat="false" ht="12.75" hidden="false" customHeight="false" outlineLevel="0" collapsed="false">
      <c r="C230" s="4" t="s">
        <v>189</v>
      </c>
    </row>
    <row r="231" customFormat="false" ht="12.75" hidden="false" customHeight="false" outlineLevel="0" collapsed="false">
      <c r="A231" s="0" t="n">
        <f aca="false">A227+1</f>
        <v>104</v>
      </c>
      <c r="B231" s="1" t="n">
        <f aca="false">-A142</f>
        <v>-61</v>
      </c>
      <c r="C231" s="4" t="s">
        <v>190</v>
      </c>
    </row>
    <row r="232" customFormat="false" ht="12.75" hidden="false" customHeight="false" outlineLevel="0" collapsed="false">
      <c r="C232" s="4" t="s">
        <v>191</v>
      </c>
    </row>
    <row r="233" customFormat="false" ht="12.75" hidden="false" customHeight="false" outlineLevel="0" collapsed="false">
      <c r="A233" s="0" t="n">
        <f aca="false">A231+1</f>
        <v>105</v>
      </c>
      <c r="B233" s="1" t="n">
        <f aca="false">-A146</f>
        <v>-63</v>
      </c>
      <c r="C233" s="4" t="s">
        <v>192</v>
      </c>
    </row>
    <row r="234" customFormat="false" ht="12.75" hidden="false" customHeight="false" outlineLevel="0" collapsed="false">
      <c r="A234" s="0" t="n">
        <f aca="false">A233+1</f>
        <v>106</v>
      </c>
      <c r="B234" s="1" t="n">
        <f aca="false">-A146</f>
        <v>-63</v>
      </c>
      <c r="C234" s="4" t="s">
        <v>193</v>
      </c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3" t="s">
        <v>194</v>
      </c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A238" s="0" t="n">
        <f aca="false">A234+1</f>
        <v>107</v>
      </c>
      <c r="B238" s="1" t="n">
        <f aca="false">-A155</f>
        <v>-67</v>
      </c>
      <c r="C238" s="4" t="s">
        <v>195</v>
      </c>
    </row>
    <row r="239" customFormat="false" ht="12.75" hidden="false" customHeight="false" outlineLevel="0" collapsed="false">
      <c r="C239" s="4" t="s">
        <v>42</v>
      </c>
    </row>
    <row r="240" customFormat="false" ht="12.75" hidden="false" customHeight="false" outlineLevel="0" collapsed="false">
      <c r="C240" s="4" t="s">
        <v>196</v>
      </c>
    </row>
    <row r="241" customFormat="false" ht="25.5" hidden="false" customHeight="true" outlineLevel="0" collapsed="false">
      <c r="C241" s="5" t="s">
        <v>197</v>
      </c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A242" s="0" t="n">
        <f aca="false">A238+1</f>
        <v>108</v>
      </c>
      <c r="B242" s="1" t="n">
        <f aca="false">-A155</f>
        <v>-67</v>
      </c>
      <c r="C242" s="4" t="s">
        <v>198</v>
      </c>
    </row>
    <row r="243" customFormat="false" ht="12.75" hidden="false" customHeight="false" outlineLevel="0" collapsed="false">
      <c r="A243" s="0" t="n">
        <f aca="false">A242+1</f>
        <v>109</v>
      </c>
      <c r="B243" s="1" t="n">
        <f aca="false">-A155</f>
        <v>-67</v>
      </c>
      <c r="C243" s="4" t="s">
        <v>199</v>
      </c>
    </row>
    <row r="244" customFormat="false" ht="12.75" hidden="false" customHeight="false" outlineLevel="0" collapsed="false">
      <c r="A244" s="0" t="n">
        <f aca="false">A243+1</f>
        <v>110</v>
      </c>
      <c r="B244" s="1" t="n">
        <f aca="false">-A155</f>
        <v>-67</v>
      </c>
      <c r="C244" s="4" t="s">
        <v>200</v>
      </c>
    </row>
    <row r="245" customFormat="false" ht="12.75" hidden="false" customHeight="false" outlineLevel="0" collapsed="false">
      <c r="C245" s="4" t="s">
        <v>42</v>
      </c>
    </row>
    <row r="246" customFormat="false" ht="12.75" hidden="false" customHeight="false" outlineLevel="0" collapsed="false">
      <c r="C246" s="4" t="s">
        <v>201</v>
      </c>
    </row>
    <row r="247" customFormat="false" ht="12.75" hidden="false" customHeight="false" outlineLevel="0" collapsed="false">
      <c r="A247" s="0" t="n">
        <f aca="false">A244+1</f>
        <v>111</v>
      </c>
      <c r="B247" s="1" t="n">
        <f aca="false">-A158</f>
        <v>-68</v>
      </c>
      <c r="C247" s="2" t="s">
        <v>202</v>
      </c>
    </row>
    <row r="248" customFormat="false" ht="12.75" hidden="false" customHeight="false" outlineLevel="0" collapsed="false">
      <c r="C248" s="2" t="s">
        <v>203</v>
      </c>
    </row>
    <row r="249" customFormat="false" ht="12.75" hidden="false" customHeight="false" outlineLevel="0" collapsed="false">
      <c r="A249" s="0" t="n">
        <f aca="false">A247+1</f>
        <v>112</v>
      </c>
      <c r="B249" s="1" t="n">
        <f aca="false">-A163</f>
        <v>-70</v>
      </c>
      <c r="C249" s="4" t="s">
        <v>204</v>
      </c>
    </row>
    <row r="250" customFormat="false" ht="12.75" hidden="false" customHeight="false" outlineLevel="0" collapsed="false">
      <c r="A250" s="0" t="n">
        <f aca="false">A249+1</f>
        <v>113</v>
      </c>
      <c r="B250" s="1" t="n">
        <f aca="false">-A163</f>
        <v>-70</v>
      </c>
      <c r="C250" s="2" t="s">
        <v>205</v>
      </c>
    </row>
    <row r="251" customFormat="false" ht="12.75" hidden="false" customHeight="false" outlineLevel="0" collapsed="false">
      <c r="C251" s="4" t="s">
        <v>42</v>
      </c>
    </row>
    <row r="252" customFormat="false" ht="12.75" hidden="false" customHeight="false" outlineLevel="0" collapsed="false">
      <c r="C252" s="4" t="s">
        <v>206</v>
      </c>
      <c r="G252" s="8" t="n">
        <f aca="false">A373</f>
        <v>173</v>
      </c>
    </row>
    <row r="253" customFormat="false" ht="12.75" hidden="false" customHeight="false" outlineLevel="0" collapsed="false">
      <c r="A253" s="0" t="n">
        <f aca="false">A250+1</f>
        <v>114</v>
      </c>
      <c r="B253" s="1" t="n">
        <f aca="false">-A163</f>
        <v>-70</v>
      </c>
      <c r="C253" s="4" t="s">
        <v>207</v>
      </c>
    </row>
    <row r="254" customFormat="false" ht="12.75" hidden="false" customHeight="false" outlineLevel="0" collapsed="false">
      <c r="A254" s="0" t="n">
        <f aca="false">A253+1</f>
        <v>115</v>
      </c>
      <c r="B254" s="1" t="n">
        <f aca="false">-A163</f>
        <v>-70</v>
      </c>
      <c r="C254" s="2" t="s">
        <v>208</v>
      </c>
    </row>
    <row r="255" customFormat="false" ht="12.75" hidden="false" customHeight="false" outlineLevel="0" collapsed="false">
      <c r="C255" s="2" t="s">
        <v>209</v>
      </c>
    </row>
    <row r="256" customFormat="false" ht="12.75" hidden="false" customHeight="false" outlineLevel="0" collapsed="false">
      <c r="C256" s="2" t="s">
        <v>141</v>
      </c>
    </row>
    <row r="257" customFormat="false" ht="12.75" hidden="false" customHeight="false" outlineLevel="0" collapsed="false">
      <c r="A257" s="0" t="n">
        <f aca="false">A254+1</f>
        <v>116</v>
      </c>
      <c r="B257" s="1" t="n">
        <f aca="false">-A163</f>
        <v>-70</v>
      </c>
      <c r="C257" s="4" t="s">
        <v>210</v>
      </c>
    </row>
    <row r="258" customFormat="false" ht="12.75" hidden="false" customHeight="false" outlineLevel="0" collapsed="false">
      <c r="A258" s="0" t="n">
        <f aca="false">A257+1</f>
        <v>117</v>
      </c>
      <c r="B258" s="1" t="n">
        <f aca="false">-A163</f>
        <v>-70</v>
      </c>
      <c r="C258" s="4" t="s">
        <v>211</v>
      </c>
    </row>
    <row r="259" customFormat="false" ht="12.75" hidden="false" customHeight="false" outlineLevel="0" collapsed="false">
      <c r="A259" s="0" t="n">
        <f aca="false">A258+1</f>
        <v>118</v>
      </c>
      <c r="B259" s="1" t="n">
        <f aca="false">-A168</f>
        <v>-72</v>
      </c>
      <c r="C259" s="4" t="s">
        <v>212</v>
      </c>
    </row>
    <row r="260" customFormat="false" ht="12.75" hidden="false" customHeight="false" outlineLevel="0" collapsed="false">
      <c r="A260" s="0" t="n">
        <f aca="false">A259+1</f>
        <v>119</v>
      </c>
      <c r="B260" s="1" t="n">
        <f aca="false">-A168</f>
        <v>-72</v>
      </c>
      <c r="C260" s="4" t="s">
        <v>213</v>
      </c>
    </row>
    <row r="261" customFormat="false" ht="12.75" hidden="false" customHeight="false" outlineLevel="0" collapsed="false">
      <c r="A261" s="0" t="n">
        <f aca="false">A260+1</f>
        <v>120</v>
      </c>
      <c r="B261" s="1" t="n">
        <f aca="false">-A168</f>
        <v>-72</v>
      </c>
      <c r="C261" s="4" t="s">
        <v>214</v>
      </c>
    </row>
    <row r="262" customFormat="false" ht="12.75" hidden="false" customHeight="false" outlineLevel="0" collapsed="false">
      <c r="C262" s="4" t="s">
        <v>42</v>
      </c>
    </row>
    <row r="263" customFormat="false" ht="25.5" hidden="false" customHeight="true" outlineLevel="0" collapsed="false">
      <c r="C263" s="5" t="s">
        <v>215</v>
      </c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A264" s="0" t="n">
        <f aca="false">A261+1</f>
        <v>121</v>
      </c>
      <c r="B264" s="1" t="n">
        <f aca="false">-A168</f>
        <v>-72</v>
      </c>
      <c r="C264" s="2" t="s">
        <v>216</v>
      </c>
      <c r="D264" s="7"/>
      <c r="E264" s="7"/>
      <c r="F264" s="7"/>
      <c r="G264" s="7"/>
      <c r="H264" s="7"/>
      <c r="I264" s="7"/>
      <c r="J264" s="7"/>
    </row>
    <row r="265" customFormat="false" ht="12.75" hidden="false" customHeight="false" outlineLevel="0" collapsed="false">
      <c r="C265" s="2" t="s">
        <v>42</v>
      </c>
    </row>
    <row r="266" customFormat="false" ht="38.25" hidden="false" customHeight="true" outlineLevel="0" collapsed="false">
      <c r="C266" s="5" t="s">
        <v>217</v>
      </c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A267" s="0" t="n">
        <f aca="false">A264+1</f>
        <v>122</v>
      </c>
      <c r="B267" s="1" t="n">
        <f aca="false">-A172</f>
        <v>-73</v>
      </c>
      <c r="C267" s="4" t="s">
        <v>218</v>
      </c>
      <c r="D267" s="7"/>
      <c r="E267" s="7"/>
      <c r="F267" s="7"/>
      <c r="G267" s="7"/>
      <c r="H267" s="7"/>
      <c r="I267" s="7"/>
      <c r="J267" s="7"/>
    </row>
    <row r="268" customFormat="false" ht="12.75" hidden="false" customHeight="false" outlineLevel="0" collapsed="false">
      <c r="C268" s="4" t="s">
        <v>42</v>
      </c>
      <c r="D268" s="7"/>
      <c r="E268" s="7"/>
      <c r="F268" s="7"/>
      <c r="G268" s="7"/>
      <c r="H268" s="7"/>
      <c r="I268" s="7"/>
      <c r="J268" s="7"/>
    </row>
    <row r="269" customFormat="false" ht="12.75" hidden="false" customHeight="false" outlineLevel="0" collapsed="false">
      <c r="C269" s="4" t="s">
        <v>219</v>
      </c>
      <c r="D269" s="7"/>
      <c r="E269" s="7"/>
      <c r="F269" s="7"/>
      <c r="G269" s="7"/>
      <c r="H269" s="7"/>
      <c r="I269" s="7"/>
      <c r="J269" s="7"/>
    </row>
    <row r="270" customFormat="false" ht="12.75" hidden="false" customHeight="false" outlineLevel="0" collapsed="false">
      <c r="A270" s="0" t="n">
        <f aca="false">A267+1</f>
        <v>123</v>
      </c>
      <c r="B270" s="1" t="n">
        <f aca="false">-A172</f>
        <v>-73</v>
      </c>
      <c r="C270" s="4" t="s">
        <v>220</v>
      </c>
      <c r="D270" s="7"/>
      <c r="E270" s="7"/>
      <c r="F270" s="7"/>
      <c r="G270" s="7"/>
      <c r="H270" s="7"/>
      <c r="I270" s="7"/>
      <c r="J270" s="7"/>
    </row>
    <row r="271" customFormat="false" ht="12.75" hidden="false" customHeight="false" outlineLevel="0" collapsed="false">
      <c r="C271" s="4" t="s">
        <v>221</v>
      </c>
      <c r="D271" s="7"/>
      <c r="E271" s="7"/>
      <c r="F271" s="7"/>
      <c r="G271" s="7"/>
      <c r="H271" s="7"/>
      <c r="I271" s="7"/>
      <c r="J271" s="7"/>
    </row>
    <row r="272" customFormat="false" ht="12.75" hidden="false" customHeight="false" outlineLevel="0" collapsed="false">
      <c r="A272" s="6" t="n">
        <f aca="false">A270+1</f>
        <v>124</v>
      </c>
      <c r="B272" s="1" t="n">
        <f aca="false">-A175</f>
        <v>-74</v>
      </c>
      <c r="C272" s="4" t="s">
        <v>222</v>
      </c>
    </row>
    <row r="273" customFormat="false" ht="12.75" hidden="false" customHeight="false" outlineLevel="0" collapsed="false">
      <c r="A273" s="6"/>
      <c r="C273" s="4" t="s">
        <v>42</v>
      </c>
    </row>
    <row r="274" customFormat="false" ht="12.75" hidden="false" customHeight="false" outlineLevel="0" collapsed="false">
      <c r="A274" s="6"/>
      <c r="C274" s="4" t="s">
        <v>141</v>
      </c>
    </row>
    <row r="275" customFormat="false" ht="12.75" hidden="false" customHeight="false" outlineLevel="0" collapsed="false">
      <c r="A275" s="6" t="n">
        <f aca="false">A272+1</f>
        <v>125</v>
      </c>
      <c r="B275" s="1" t="n">
        <f aca="false">-A175</f>
        <v>-74</v>
      </c>
      <c r="C275" s="2" t="s">
        <v>223</v>
      </c>
    </row>
    <row r="276" customFormat="false" ht="12.75" hidden="false" customHeight="false" outlineLevel="0" collapsed="false">
      <c r="A276" s="6"/>
      <c r="C276" s="4" t="s">
        <v>42</v>
      </c>
    </row>
    <row r="277" customFormat="false" ht="12.75" hidden="false" customHeight="false" outlineLevel="0" collapsed="false">
      <c r="A277" s="6"/>
      <c r="C277" s="4" t="s">
        <v>141</v>
      </c>
    </row>
    <row r="278" customFormat="false" ht="12.75" hidden="false" customHeight="false" outlineLevel="0" collapsed="false">
      <c r="A278" s="6" t="n">
        <f aca="false">A275+1</f>
        <v>126</v>
      </c>
      <c r="B278" s="1" t="n">
        <f aca="false">-A175</f>
        <v>-74</v>
      </c>
      <c r="C278" s="4" t="s">
        <v>224</v>
      </c>
    </row>
    <row r="279" customFormat="false" ht="12.75" hidden="false" customHeight="false" outlineLevel="0" collapsed="false">
      <c r="A279" s="6"/>
      <c r="C279" s="4" t="s">
        <v>42</v>
      </c>
    </row>
    <row r="280" customFormat="false" ht="25.5" hidden="false" customHeight="true" outlineLevel="0" collapsed="false">
      <c r="A280" s="6"/>
      <c r="C280" s="5" t="s">
        <v>225</v>
      </c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A281" s="6" t="n">
        <f aca="false">A278+1</f>
        <v>127</v>
      </c>
      <c r="B281" s="1" t="n">
        <f aca="false">-A175</f>
        <v>-74</v>
      </c>
      <c r="C281" s="4" t="s">
        <v>226</v>
      </c>
    </row>
    <row r="282" customFormat="false" ht="12.75" hidden="false" customHeight="false" outlineLevel="0" collapsed="false">
      <c r="A282" s="6" t="n">
        <f aca="false">A281+1</f>
        <v>128</v>
      </c>
      <c r="B282" s="1" t="n">
        <f aca="false">-A175</f>
        <v>-74</v>
      </c>
      <c r="C282" s="4" t="s">
        <v>227</v>
      </c>
    </row>
    <row r="283" customFormat="false" ht="12.75" hidden="false" customHeight="false" outlineLevel="0" collapsed="false">
      <c r="A283" s="6" t="n">
        <f aca="false">A282+1</f>
        <v>129</v>
      </c>
      <c r="B283" s="1" t="n">
        <f aca="false">-A175</f>
        <v>-74</v>
      </c>
      <c r="C283" s="4" t="s">
        <v>228</v>
      </c>
    </row>
    <row r="284" customFormat="false" ht="12.75" hidden="false" customHeight="false" outlineLevel="0" collapsed="false">
      <c r="A284" s="6" t="n">
        <f aca="false">A283+1</f>
        <v>130</v>
      </c>
      <c r="B284" s="1" t="n">
        <f aca="false">-A182</f>
        <v>-79</v>
      </c>
      <c r="C284" s="4" t="s">
        <v>229</v>
      </c>
    </row>
    <row r="285" customFormat="false" ht="12.75" hidden="false" customHeight="false" outlineLevel="0" collapsed="false">
      <c r="A285" s="6"/>
      <c r="C285" s="4" t="s">
        <v>82</v>
      </c>
    </row>
    <row r="286" customFormat="false" ht="12.75" hidden="false" customHeight="false" outlineLevel="0" collapsed="false">
      <c r="A286" s="6"/>
      <c r="C286" s="4" t="s">
        <v>230</v>
      </c>
    </row>
    <row r="287" customFormat="false" ht="12.75" hidden="false" customHeight="false" outlineLevel="0" collapsed="false">
      <c r="A287" s="6" t="n">
        <f aca="false">A284+1</f>
        <v>131</v>
      </c>
      <c r="B287" s="1" t="n">
        <f aca="false">-A182</f>
        <v>-79</v>
      </c>
      <c r="C287" s="4" t="s">
        <v>231</v>
      </c>
    </row>
    <row r="288" customFormat="false" ht="12.75" hidden="false" customHeight="false" outlineLevel="0" collapsed="false">
      <c r="A288" s="6" t="n">
        <f aca="false">A287+1</f>
        <v>132</v>
      </c>
      <c r="B288" s="1" t="n">
        <f aca="false">-A185</f>
        <v>-80</v>
      </c>
      <c r="C288" s="4" t="s">
        <v>232</v>
      </c>
    </row>
    <row r="289" customFormat="false" ht="12.75" hidden="false" customHeight="false" outlineLevel="0" collapsed="false">
      <c r="A289" s="6"/>
      <c r="C289" s="4" t="s">
        <v>233</v>
      </c>
    </row>
    <row r="290" customFormat="false" ht="12.75" hidden="false" customHeight="false" outlineLevel="0" collapsed="false">
      <c r="A290" s="6"/>
      <c r="C290" s="4" t="s">
        <v>234</v>
      </c>
    </row>
    <row r="291" customFormat="false" ht="12.75" hidden="false" customHeight="false" outlineLevel="0" collapsed="false">
      <c r="A291" s="6" t="n">
        <f aca="false">A288+1</f>
        <v>133</v>
      </c>
      <c r="B291" s="1" t="n">
        <f aca="false">-A185</f>
        <v>-80</v>
      </c>
      <c r="C291" s="4" t="s">
        <v>235</v>
      </c>
    </row>
    <row r="292" customFormat="false" ht="12.75" hidden="false" customHeight="false" outlineLevel="0" collapsed="false">
      <c r="A292" s="6" t="n">
        <f aca="false">A291+1</f>
        <v>134</v>
      </c>
      <c r="B292" s="1" t="n">
        <f aca="false">-A185</f>
        <v>-80</v>
      </c>
      <c r="C292" s="2" t="s">
        <v>236</v>
      </c>
    </row>
    <row r="293" customFormat="false" ht="25.5" hidden="false" customHeight="true" outlineLevel="0" collapsed="false">
      <c r="A293" s="6"/>
      <c r="C293" s="5" t="s">
        <v>237</v>
      </c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A294" s="6" t="n">
        <f aca="false">A292+1</f>
        <v>135</v>
      </c>
      <c r="B294" s="1" t="n">
        <f aca="false">-A185</f>
        <v>-80</v>
      </c>
      <c r="C294" s="4" t="s">
        <v>238</v>
      </c>
    </row>
    <row r="295" customFormat="false" ht="12.75" hidden="false" customHeight="false" outlineLevel="0" collapsed="false">
      <c r="A295" s="6" t="n">
        <f aca="false">A294+1</f>
        <v>136</v>
      </c>
      <c r="B295" s="1" t="n">
        <f aca="false">-A185</f>
        <v>-80</v>
      </c>
      <c r="C295" s="4" t="s">
        <v>239</v>
      </c>
    </row>
    <row r="296" customFormat="false" ht="25.5" hidden="false" customHeight="true" outlineLevel="0" collapsed="false">
      <c r="A296" s="6"/>
      <c r="C296" s="5" t="s">
        <v>240</v>
      </c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A297" s="6" t="n">
        <f aca="false">A295+1</f>
        <v>137</v>
      </c>
      <c r="B297" s="1" t="n">
        <f aca="false">-A185</f>
        <v>-80</v>
      </c>
      <c r="C297" s="2" t="s">
        <v>241</v>
      </c>
    </row>
    <row r="298" customFormat="false" ht="12.75" hidden="false" customHeight="false" outlineLevel="0" collapsed="false">
      <c r="A298" s="6"/>
      <c r="C298" s="2" t="s">
        <v>82</v>
      </c>
    </row>
    <row r="299" customFormat="false" ht="25.5" hidden="false" customHeight="true" outlineLevel="0" collapsed="false">
      <c r="A299" s="6"/>
      <c r="C299" s="5" t="s">
        <v>242</v>
      </c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A300" s="6" t="n">
        <f aca="false">A297+1</f>
        <v>138</v>
      </c>
      <c r="B300" s="1" t="n">
        <f aca="false">-A185</f>
        <v>-80</v>
      </c>
      <c r="C300" s="4" t="s">
        <v>243</v>
      </c>
    </row>
    <row r="301" customFormat="false" ht="12.75" hidden="false" customHeight="false" outlineLevel="0" collapsed="false">
      <c r="A301" s="6"/>
      <c r="C301" s="4" t="s">
        <v>244</v>
      </c>
    </row>
    <row r="302" customFormat="false" ht="12.75" hidden="false" customHeight="false" outlineLevel="0" collapsed="false">
      <c r="A302" s="0" t="n">
        <f aca="false">A300+1</f>
        <v>139</v>
      </c>
      <c r="B302" s="1" t="n">
        <f aca="false">-A196</f>
        <v>-88</v>
      </c>
      <c r="C302" s="4" t="s">
        <v>245</v>
      </c>
    </row>
    <row r="303" customFormat="false" ht="12.75" hidden="false" customHeight="false" outlineLevel="0" collapsed="false">
      <c r="A303" s="0" t="n">
        <f aca="false">A302+1</f>
        <v>140</v>
      </c>
      <c r="B303" s="1" t="n">
        <f aca="false">-A196</f>
        <v>-88</v>
      </c>
      <c r="C303" s="4" t="s">
        <v>246</v>
      </c>
    </row>
    <row r="304" customFormat="false" ht="25.5" hidden="false" customHeight="true" outlineLevel="0" collapsed="false">
      <c r="C304" s="5" t="s">
        <v>247</v>
      </c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A305" s="0" t="n">
        <f aca="false">A303+1</f>
        <v>141</v>
      </c>
      <c r="B305" s="1" t="n">
        <f aca="false">-A196</f>
        <v>-88</v>
      </c>
      <c r="C305" s="4" t="s">
        <v>248</v>
      </c>
    </row>
    <row r="306" customFormat="false" ht="12.75" hidden="false" customHeight="false" outlineLevel="0" collapsed="false">
      <c r="A306" s="0" t="n">
        <f aca="false">A305+1</f>
        <v>142</v>
      </c>
      <c r="B306" s="1" t="n">
        <f aca="false">-A196</f>
        <v>-88</v>
      </c>
      <c r="C306" s="4" t="s">
        <v>249</v>
      </c>
    </row>
    <row r="307" customFormat="false" ht="12.75" hidden="false" customHeight="false" outlineLevel="0" collapsed="false">
      <c r="C307" s="4" t="s">
        <v>250</v>
      </c>
    </row>
    <row r="308" customFormat="false" ht="12.75" hidden="false" customHeight="false" outlineLevel="0" collapsed="false">
      <c r="C308" s="4" t="s">
        <v>251</v>
      </c>
    </row>
    <row r="309" customFormat="false" ht="12.75" hidden="false" customHeight="false" outlineLevel="0" collapsed="false">
      <c r="A309" s="0" t="n">
        <f aca="false">A306+1</f>
        <v>143</v>
      </c>
      <c r="B309" s="1" t="n">
        <f aca="false">-A196</f>
        <v>-88</v>
      </c>
      <c r="C309" s="4" t="s">
        <v>252</v>
      </c>
    </row>
    <row r="310" customFormat="false" ht="12.75" hidden="false" customHeight="false" outlineLevel="0" collapsed="false">
      <c r="C310" s="4" t="s">
        <v>253</v>
      </c>
    </row>
    <row r="311" customFormat="false" ht="12.75" hidden="false" customHeight="false" outlineLevel="0" collapsed="false">
      <c r="A311" s="0" t="n">
        <f aca="false">A309+1</f>
        <v>144</v>
      </c>
      <c r="B311" s="1" t="n">
        <f aca="false">-A196</f>
        <v>-88</v>
      </c>
      <c r="C311" s="2" t="s">
        <v>254</v>
      </c>
    </row>
    <row r="312" customFormat="false" ht="12.75" hidden="false" customHeight="false" outlineLevel="0" collapsed="false">
      <c r="C312" s="4" t="s">
        <v>255</v>
      </c>
    </row>
    <row r="313" customFormat="false" ht="12.75" hidden="false" customHeight="false" outlineLevel="0" collapsed="false">
      <c r="C313" s="2" t="s">
        <v>256</v>
      </c>
    </row>
    <row r="314" customFormat="false" ht="12.75" hidden="false" customHeight="false" outlineLevel="0" collapsed="false">
      <c r="A314" s="0" t="n">
        <f aca="false">A311+1</f>
        <v>145</v>
      </c>
      <c r="B314" s="1" t="n">
        <f aca="false">-A199</f>
        <v>-89</v>
      </c>
      <c r="C314" s="4" t="s">
        <v>257</v>
      </c>
    </row>
    <row r="315" customFormat="false" ht="12.75" hidden="false" customHeight="false" outlineLevel="0" collapsed="false">
      <c r="C315" s="4" t="s">
        <v>42</v>
      </c>
    </row>
    <row r="316" customFormat="false" ht="12.75" hidden="false" customHeight="false" outlineLevel="0" collapsed="false">
      <c r="C316" s="4" t="s">
        <v>141</v>
      </c>
    </row>
    <row r="317" customFormat="false" ht="12.75" hidden="false" customHeight="false" outlineLevel="0" collapsed="false">
      <c r="A317" s="0" t="n">
        <f aca="false">A314+1</f>
        <v>146</v>
      </c>
      <c r="B317" s="1" t="n">
        <f aca="false">-A199</f>
        <v>-89</v>
      </c>
      <c r="C317" s="4" t="s">
        <v>258</v>
      </c>
    </row>
    <row r="318" customFormat="false" ht="12.75" hidden="false" customHeight="false" outlineLevel="0" collapsed="false">
      <c r="A318" s="0" t="n">
        <f aca="false">A317+1</f>
        <v>147</v>
      </c>
      <c r="B318" s="1" t="n">
        <f aca="false">-A199</f>
        <v>-89</v>
      </c>
      <c r="C318" s="4" t="s">
        <v>259</v>
      </c>
    </row>
    <row r="319" customFormat="false" ht="12.75" hidden="false" customHeight="false" outlineLevel="0" collapsed="false">
      <c r="C319" s="4" t="s">
        <v>42</v>
      </c>
    </row>
    <row r="320" customFormat="false" ht="12.75" hidden="false" customHeight="false" outlineLevel="0" collapsed="false">
      <c r="C320" s="4" t="s">
        <v>260</v>
      </c>
    </row>
    <row r="321" customFormat="false" ht="12.75" hidden="false" customHeight="false" outlineLevel="0" collapsed="false">
      <c r="A321" s="0" t="n">
        <f aca="false">A318+1</f>
        <v>148</v>
      </c>
      <c r="B321" s="1" t="n">
        <f aca="false">-A199</f>
        <v>-89</v>
      </c>
      <c r="C321" s="4" t="s">
        <v>261</v>
      </c>
    </row>
    <row r="322" customFormat="false" ht="12.75" hidden="false" customHeight="false" outlineLevel="0" collapsed="false">
      <c r="C322" s="4" t="s">
        <v>42</v>
      </c>
    </row>
    <row r="323" customFormat="false" ht="25.5" hidden="false" customHeight="true" outlineLevel="0" collapsed="false">
      <c r="C323" s="5" t="s">
        <v>262</v>
      </c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C324" s="4" t="s">
        <v>263</v>
      </c>
    </row>
    <row r="325" customFormat="false" ht="12.75" hidden="false" customHeight="false" outlineLevel="0" collapsed="false">
      <c r="A325" s="0" t="n">
        <f aca="false">A321+1</f>
        <v>149</v>
      </c>
      <c r="B325" s="1" t="n">
        <f aca="false">-A199</f>
        <v>-89</v>
      </c>
      <c r="C325" s="4" t="s">
        <v>264</v>
      </c>
    </row>
    <row r="326" customFormat="false" ht="12.75" hidden="false" customHeight="false" outlineLevel="0" collapsed="false">
      <c r="C326" s="4" t="s">
        <v>265</v>
      </c>
    </row>
    <row r="327" customFormat="false" ht="12.75" hidden="false" customHeight="false" outlineLevel="0" collapsed="false">
      <c r="A327" s="0" t="n">
        <f aca="false">A325+1</f>
        <v>150</v>
      </c>
      <c r="B327" s="1" t="n">
        <f aca="false">-A199</f>
        <v>-89</v>
      </c>
      <c r="C327" s="2" t="s">
        <v>266</v>
      </c>
    </row>
    <row r="328" customFormat="false" ht="12.75" hidden="false" customHeight="false" outlineLevel="0" collapsed="false">
      <c r="C328" s="4" t="s">
        <v>42</v>
      </c>
    </row>
    <row r="329" customFormat="false" ht="25.5" hidden="false" customHeight="true" outlineLevel="0" collapsed="false">
      <c r="C329" s="5" t="s">
        <v>267</v>
      </c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A330" s="0" t="n">
        <f aca="false">A327+1</f>
        <v>151</v>
      </c>
      <c r="B330" s="1" t="n">
        <f aca="false">-A203</f>
        <v>-91</v>
      </c>
      <c r="C330" s="4" t="s">
        <v>268</v>
      </c>
    </row>
    <row r="331" customFormat="false" ht="12.75" hidden="false" customHeight="false" outlineLevel="0" collapsed="false">
      <c r="C331" s="4" t="s">
        <v>269</v>
      </c>
    </row>
    <row r="332" customFormat="false" ht="12.75" hidden="false" customHeight="false" outlineLevel="0" collapsed="false">
      <c r="A332" s="0" t="n">
        <f aca="false">A330+1</f>
        <v>152</v>
      </c>
      <c r="B332" s="1" t="n">
        <f aca="false">-A203</f>
        <v>-91</v>
      </c>
      <c r="C332" s="4" t="s">
        <v>270</v>
      </c>
    </row>
    <row r="333" customFormat="false" ht="12.75" hidden="false" customHeight="false" outlineLevel="0" collapsed="false">
      <c r="C333" s="4" t="s">
        <v>271</v>
      </c>
    </row>
    <row r="334" customFormat="false" ht="12.75" hidden="false" customHeight="false" outlineLevel="0" collapsed="false">
      <c r="A334" s="0" t="n">
        <f aca="false">A332+1</f>
        <v>153</v>
      </c>
      <c r="B334" s="1" t="n">
        <f aca="false">-A203</f>
        <v>-91</v>
      </c>
      <c r="C334" s="4" t="s">
        <v>272</v>
      </c>
    </row>
    <row r="335" customFormat="false" ht="12.75" hidden="false" customHeight="false" outlineLevel="0" collapsed="false">
      <c r="C335" s="4" t="s">
        <v>42</v>
      </c>
    </row>
    <row r="336" customFormat="false" ht="12.75" hidden="false" customHeight="false" outlineLevel="0" collapsed="false">
      <c r="C336" s="4" t="s">
        <v>273</v>
      </c>
    </row>
    <row r="337" customFormat="false" ht="12.75" hidden="false" customHeight="false" outlineLevel="0" collapsed="false">
      <c r="A337" s="0" t="n">
        <f aca="false">A334+1</f>
        <v>154</v>
      </c>
      <c r="B337" s="1" t="n">
        <f aca="false">-A203</f>
        <v>-91</v>
      </c>
      <c r="C337" s="4" t="s">
        <v>274</v>
      </c>
    </row>
    <row r="338" customFormat="false" ht="12.75" hidden="false" customHeight="false" outlineLevel="0" collapsed="false">
      <c r="A338" s="0" t="n">
        <f aca="false">A337+1</f>
        <v>155</v>
      </c>
      <c r="B338" s="1" t="n">
        <f aca="false">-A207</f>
        <v>-93</v>
      </c>
      <c r="C338" s="4" t="s">
        <v>275</v>
      </c>
    </row>
    <row r="339" customFormat="false" ht="12.75" hidden="false" customHeight="false" outlineLevel="0" collapsed="false">
      <c r="A339" s="0" t="n">
        <f aca="false">A338+1</f>
        <v>156</v>
      </c>
      <c r="B339" s="1" t="n">
        <f aca="false">-A207</f>
        <v>-93</v>
      </c>
      <c r="C339" s="4" t="s">
        <v>276</v>
      </c>
    </row>
    <row r="340" customFormat="false" ht="12.75" hidden="false" customHeight="false" outlineLevel="0" collapsed="false">
      <c r="A340" s="0" t="n">
        <f aca="false">A339+1</f>
        <v>157</v>
      </c>
      <c r="B340" s="1" t="n">
        <f aca="false">-A207</f>
        <v>-93</v>
      </c>
      <c r="C340" s="2" t="s">
        <v>277</v>
      </c>
    </row>
    <row r="341" customFormat="false" ht="12.75" hidden="false" customHeight="false" outlineLevel="0" collapsed="false">
      <c r="C341" s="4" t="s">
        <v>42</v>
      </c>
    </row>
    <row r="342" customFormat="false" ht="12.75" hidden="false" customHeight="false" outlineLevel="0" collapsed="false">
      <c r="C342" s="2" t="s">
        <v>278</v>
      </c>
    </row>
    <row r="343" customFormat="false" ht="12.75" hidden="false" customHeight="false" outlineLevel="0" collapsed="false">
      <c r="C343" s="2" t="s">
        <v>279</v>
      </c>
    </row>
    <row r="344" customFormat="false" ht="12.75" hidden="false" customHeight="false" outlineLevel="0" collapsed="false">
      <c r="A344" s="0" t="n">
        <f aca="false">A340+1</f>
        <v>158</v>
      </c>
      <c r="B344" s="1" t="n">
        <f aca="false">-A207</f>
        <v>-93</v>
      </c>
      <c r="C344" s="2" t="s">
        <v>280</v>
      </c>
    </row>
    <row r="345" customFormat="false" ht="12.75" hidden="false" customHeight="false" outlineLevel="0" collapsed="false">
      <c r="C345" s="2" t="s">
        <v>281</v>
      </c>
    </row>
    <row r="346" customFormat="false" ht="12.75" hidden="false" customHeight="false" outlineLevel="0" collapsed="false">
      <c r="A346" s="0" t="n">
        <f aca="false">A344+1</f>
        <v>159</v>
      </c>
      <c r="B346" s="1" t="n">
        <f aca="false">-A207</f>
        <v>-93</v>
      </c>
      <c r="C346" s="4" t="s">
        <v>282</v>
      </c>
    </row>
    <row r="347" customFormat="false" ht="12.75" hidden="false" customHeight="false" outlineLevel="0" collapsed="false">
      <c r="C347" s="4" t="s">
        <v>42</v>
      </c>
    </row>
    <row r="348" customFormat="false" ht="12.75" hidden="false" customHeight="false" outlineLevel="0" collapsed="false">
      <c r="C348" s="2" t="s">
        <v>283</v>
      </c>
    </row>
    <row r="349" customFormat="false" ht="12.75" hidden="false" customHeight="false" outlineLevel="0" collapsed="false">
      <c r="A349" s="0" t="n">
        <f aca="false">A346+1</f>
        <v>160</v>
      </c>
      <c r="B349" s="1" t="n">
        <f aca="false">-A207</f>
        <v>-93</v>
      </c>
      <c r="C349" s="4" t="s">
        <v>284</v>
      </c>
    </row>
    <row r="350" customFormat="false" ht="12.75" hidden="false" customHeight="false" outlineLevel="0" collapsed="false">
      <c r="C350" s="4" t="s">
        <v>285</v>
      </c>
    </row>
    <row r="351" customFormat="false" ht="12.75" hidden="false" customHeight="false" outlineLevel="0" collapsed="false">
      <c r="A351" s="0" t="n">
        <f aca="false">A349+1</f>
        <v>161</v>
      </c>
      <c r="B351" s="1" t="n">
        <f aca="false">-A207</f>
        <v>-93</v>
      </c>
      <c r="C351" s="4" t="s">
        <v>286</v>
      </c>
    </row>
    <row r="352" customFormat="false" ht="12.75" hidden="false" customHeight="false" outlineLevel="0" collapsed="false">
      <c r="A352" s="0" t="n">
        <f aca="false">A351+1</f>
        <v>162</v>
      </c>
      <c r="B352" s="1" t="n">
        <f aca="false">-A207</f>
        <v>-93</v>
      </c>
      <c r="C352" s="4" t="s">
        <v>287</v>
      </c>
    </row>
    <row r="353" customFormat="false" ht="12.75" hidden="false" customHeight="false" outlineLevel="0" collapsed="false">
      <c r="A353" s="6" t="n">
        <f aca="false">A352+1</f>
        <v>163</v>
      </c>
      <c r="B353" s="1" t="n">
        <f aca="false">-A212</f>
        <v>-95</v>
      </c>
      <c r="C353" s="2" t="s">
        <v>288</v>
      </c>
    </row>
    <row r="354" customFormat="false" ht="12.75" hidden="false" customHeight="false" outlineLevel="0" collapsed="false">
      <c r="A354" s="6"/>
      <c r="C354" s="2" t="s">
        <v>289</v>
      </c>
    </row>
    <row r="355" customFormat="false" ht="25.5" hidden="false" customHeight="true" outlineLevel="0" collapsed="false">
      <c r="A355" s="6"/>
      <c r="C355" s="5" t="s">
        <v>290</v>
      </c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A356" s="0" t="n">
        <f aca="false">A353+1</f>
        <v>164</v>
      </c>
      <c r="B356" s="1" t="n">
        <f aca="false">-A215</f>
        <v>-96</v>
      </c>
      <c r="C356" s="4" t="s">
        <v>291</v>
      </c>
    </row>
    <row r="357" customFormat="false" ht="12.75" hidden="false" customHeight="false" outlineLevel="0" collapsed="false">
      <c r="C357" s="4" t="s">
        <v>42</v>
      </c>
    </row>
    <row r="358" customFormat="false" ht="25.5" hidden="false" customHeight="true" outlineLevel="0" collapsed="false">
      <c r="C358" s="5" t="s">
        <v>292</v>
      </c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A359" s="0" t="n">
        <f aca="false">A356+1</f>
        <v>165</v>
      </c>
      <c r="B359" s="1" t="n">
        <f aca="false">-A215</f>
        <v>-96</v>
      </c>
      <c r="C359" s="2" t="s">
        <v>293</v>
      </c>
      <c r="D359" s="9"/>
      <c r="E359" s="9"/>
      <c r="F359" s="9"/>
      <c r="G359" s="9"/>
      <c r="H359" s="9"/>
      <c r="I359" s="9"/>
      <c r="J359" s="7"/>
    </row>
    <row r="360" customFormat="false" ht="25.5" hidden="false" customHeight="true" outlineLevel="0" collapsed="false">
      <c r="C360" s="5" t="s">
        <v>294</v>
      </c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A361" s="0" t="n">
        <f aca="false">A359+1</f>
        <v>166</v>
      </c>
      <c r="B361" s="1" t="n">
        <f aca="false">-A215</f>
        <v>-96</v>
      </c>
      <c r="C361" s="2" t="s">
        <v>295</v>
      </c>
      <c r="D361" s="7"/>
      <c r="E361" s="7"/>
      <c r="F361" s="7"/>
      <c r="G361" s="7"/>
      <c r="H361" s="7"/>
      <c r="I361" s="7"/>
      <c r="J361" s="7"/>
    </row>
    <row r="362" customFormat="false" ht="12.75" hidden="false" customHeight="false" outlineLevel="0" collapsed="false">
      <c r="C362" s="2" t="s">
        <v>296</v>
      </c>
      <c r="D362" s="7"/>
      <c r="E362" s="7"/>
      <c r="F362" s="7"/>
      <c r="G362" s="7"/>
      <c r="H362" s="7"/>
      <c r="I362" s="7"/>
      <c r="J362" s="7"/>
    </row>
    <row r="363" customFormat="false" ht="12.75" hidden="false" customHeight="false" outlineLevel="0" collapsed="false">
      <c r="A363" s="0" t="n">
        <f aca="false">A361+1</f>
        <v>167</v>
      </c>
      <c r="B363" s="1" t="n">
        <f aca="false">-A215</f>
        <v>-96</v>
      </c>
      <c r="C363" s="4" t="s">
        <v>297</v>
      </c>
    </row>
    <row r="364" customFormat="false" ht="12.75" hidden="false" customHeight="false" outlineLevel="0" collapsed="false">
      <c r="C364" s="4" t="s">
        <v>298</v>
      </c>
    </row>
    <row r="365" customFormat="false" ht="12.75" hidden="false" customHeight="false" outlineLevel="0" collapsed="false">
      <c r="A365" s="0" t="n">
        <f aca="false">A363+1</f>
        <v>168</v>
      </c>
      <c r="B365" s="1" t="n">
        <f aca="false">-A215</f>
        <v>-96</v>
      </c>
      <c r="C365" s="4" t="s">
        <v>299</v>
      </c>
    </row>
    <row r="366" customFormat="false" ht="12.75" hidden="false" customHeight="false" outlineLevel="0" collapsed="false">
      <c r="C366" s="4" t="s">
        <v>300</v>
      </c>
    </row>
    <row r="367" s="10" customFormat="true" ht="25.5" hidden="false" customHeight="true" outlineLevel="0" collapsed="false">
      <c r="A367" s="10" t="n">
        <f aca="false">A365+1</f>
        <v>169</v>
      </c>
      <c r="B367" s="11" t="n">
        <f aca="false">-A215</f>
        <v>-96</v>
      </c>
      <c r="C367" s="12" t="s">
        <v>301</v>
      </c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C368" s="4" t="s">
        <v>42</v>
      </c>
    </row>
    <row r="369" customFormat="false" ht="12.75" hidden="false" customHeight="false" outlineLevel="0" collapsed="false">
      <c r="C369" s="4" t="s">
        <v>302</v>
      </c>
    </row>
    <row r="370" customFormat="false" ht="12.75" hidden="false" customHeight="false" outlineLevel="0" collapsed="false">
      <c r="A370" s="0" t="n">
        <f aca="false">A367+1</f>
        <v>170</v>
      </c>
      <c r="B370" s="1" t="n">
        <f aca="false">-A215</f>
        <v>-96</v>
      </c>
      <c r="C370" s="4" t="s">
        <v>303</v>
      </c>
    </row>
    <row r="371" customFormat="false" ht="12.75" hidden="false" customHeight="false" outlineLevel="0" collapsed="false">
      <c r="A371" s="0" t="n">
        <f aca="false">A370+1</f>
        <v>171</v>
      </c>
      <c r="B371" s="1" t="n">
        <f aca="false">-A215</f>
        <v>-96</v>
      </c>
      <c r="C371" s="4" t="s">
        <v>304</v>
      </c>
    </row>
    <row r="372" customFormat="false" ht="12.75" hidden="false" customHeight="false" outlineLevel="0" collapsed="false">
      <c r="A372" s="0" t="n">
        <f aca="false">A371+1</f>
        <v>172</v>
      </c>
      <c r="B372" s="1" t="n">
        <f aca="false">-A227</f>
        <v>-103</v>
      </c>
      <c r="C372" s="4" t="s">
        <v>305</v>
      </c>
    </row>
    <row r="373" customFormat="false" ht="12.75" hidden="false" customHeight="false" outlineLevel="0" collapsed="false">
      <c r="A373" s="0" t="n">
        <f aca="false">A372+1</f>
        <v>173</v>
      </c>
      <c r="B373" s="1" t="n">
        <f aca="false">-A227</f>
        <v>-103</v>
      </c>
      <c r="C373" s="4" t="s">
        <v>306</v>
      </c>
    </row>
    <row r="374" customFormat="false" ht="12.75" hidden="false" customHeight="false" outlineLevel="0" collapsed="false">
      <c r="C374" s="4" t="s">
        <v>307</v>
      </c>
      <c r="G374" s="8" t="n">
        <f aca="false">A250</f>
        <v>113</v>
      </c>
    </row>
    <row r="375" customFormat="false" ht="12.75" hidden="false" customHeight="false" outlineLevel="0" collapsed="false">
      <c r="A375" s="0" t="n">
        <f aca="false">A373+1</f>
        <v>174</v>
      </c>
      <c r="B375" s="1" t="n">
        <f aca="false">-A227</f>
        <v>-103</v>
      </c>
      <c r="C375" s="4" t="s">
        <v>308</v>
      </c>
    </row>
    <row r="376" customFormat="false" ht="12.75" hidden="false" customHeight="false" outlineLevel="0" collapsed="false">
      <c r="C376" s="4" t="s">
        <v>309</v>
      </c>
    </row>
    <row r="377" customFormat="false" ht="12.75" hidden="false" customHeight="false" outlineLevel="0" collapsed="false">
      <c r="A377" s="0" t="n">
        <f aca="false">A375+1</f>
        <v>175</v>
      </c>
      <c r="B377" s="1" t="n">
        <f aca="false">-A227</f>
        <v>-103</v>
      </c>
      <c r="C377" s="4" t="s">
        <v>310</v>
      </c>
    </row>
    <row r="378" customFormat="false" ht="12.75" hidden="false" customHeight="false" outlineLevel="0" collapsed="false">
      <c r="C378" s="4" t="s">
        <v>311</v>
      </c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3" t="s">
        <v>312</v>
      </c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A382" s="0" t="n">
        <f aca="false">A377+1</f>
        <v>176</v>
      </c>
      <c r="B382" s="1" t="n">
        <f aca="false">-A238</f>
        <v>-107</v>
      </c>
      <c r="C382" s="2" t="s">
        <v>313</v>
      </c>
    </row>
    <row r="383" customFormat="false" ht="12.75" hidden="false" customHeight="false" outlineLevel="0" collapsed="false">
      <c r="C383" s="2" t="s">
        <v>314</v>
      </c>
    </row>
    <row r="384" customFormat="false" ht="25.5" hidden="false" customHeight="true" outlineLevel="0" collapsed="false">
      <c r="C384" s="5" t="s">
        <v>315</v>
      </c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A385" s="0" t="n">
        <f aca="false">A382+1</f>
        <v>177</v>
      </c>
      <c r="B385" s="1" t="n">
        <f aca="false">-A238</f>
        <v>-107</v>
      </c>
      <c r="C385" s="4" t="s">
        <v>316</v>
      </c>
    </row>
    <row r="386" customFormat="false" ht="12.75" hidden="false" customHeight="false" outlineLevel="0" collapsed="false">
      <c r="A386" s="0" t="n">
        <f aca="false">A385+1</f>
        <v>178</v>
      </c>
      <c r="B386" s="1" t="n">
        <f aca="false">-A238</f>
        <v>-107</v>
      </c>
      <c r="C386" s="4" t="s">
        <v>317</v>
      </c>
    </row>
    <row r="387" customFormat="false" ht="12.75" hidden="false" customHeight="false" outlineLevel="0" collapsed="false">
      <c r="A387" s="0" t="n">
        <f aca="false">A386+1</f>
        <v>179</v>
      </c>
      <c r="B387" s="1" t="n">
        <f aca="false">-A238</f>
        <v>-107</v>
      </c>
      <c r="C387" s="4" t="s">
        <v>318</v>
      </c>
    </row>
    <row r="388" customFormat="false" ht="12.75" hidden="false" customHeight="false" outlineLevel="0" collapsed="false">
      <c r="A388" s="0" t="n">
        <f aca="false">A387+1</f>
        <v>180</v>
      </c>
      <c r="B388" s="1" t="n">
        <f aca="false">-A244</f>
        <v>-110</v>
      </c>
      <c r="C388" s="4" t="s">
        <v>319</v>
      </c>
    </row>
    <row r="389" customFormat="false" ht="12.75" hidden="false" customHeight="false" outlineLevel="0" collapsed="false">
      <c r="A389" s="0" t="n">
        <f aca="false">A388+1</f>
        <v>181</v>
      </c>
      <c r="B389" s="1" t="n">
        <f aca="false">-A244</f>
        <v>-110</v>
      </c>
      <c r="C389" s="4" t="s">
        <v>320</v>
      </c>
    </row>
    <row r="390" customFormat="false" ht="12.75" hidden="false" customHeight="false" outlineLevel="0" collapsed="false">
      <c r="A390" s="0" t="n">
        <f aca="false">A389+1</f>
        <v>182</v>
      </c>
      <c r="B390" s="1" t="n">
        <f aca="false">-A244</f>
        <v>-110</v>
      </c>
      <c r="C390" s="4" t="s">
        <v>321</v>
      </c>
    </row>
    <row r="391" customFormat="false" ht="12.75" hidden="false" customHeight="false" outlineLevel="0" collapsed="false">
      <c r="A391" s="0" t="n">
        <f aca="false">A390+1</f>
        <v>183</v>
      </c>
      <c r="B391" s="1" t="n">
        <f aca="false">-A250</f>
        <v>-113</v>
      </c>
      <c r="C391" s="4" t="s">
        <v>322</v>
      </c>
    </row>
    <row r="392" customFormat="false" ht="12.75" hidden="false" customHeight="false" outlineLevel="0" collapsed="false">
      <c r="C392" s="4" t="s">
        <v>323</v>
      </c>
    </row>
    <row r="393" customFormat="false" ht="25.5" hidden="false" customHeight="true" outlineLevel="0" collapsed="false">
      <c r="C393" s="5" t="s">
        <v>324</v>
      </c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0" t="n">
        <f aca="false">A391+1</f>
        <v>184</v>
      </c>
      <c r="B394" s="1" t="n">
        <f aca="false">-A250</f>
        <v>-113</v>
      </c>
      <c r="C394" s="4" t="s">
        <v>325</v>
      </c>
    </row>
    <row r="395" customFormat="false" ht="12.75" hidden="false" customHeight="false" outlineLevel="0" collapsed="false">
      <c r="C395" s="4" t="s">
        <v>326</v>
      </c>
    </row>
    <row r="396" customFormat="false" ht="12.75" hidden="false" customHeight="false" outlineLevel="0" collapsed="false">
      <c r="C396" s="4" t="s">
        <v>327</v>
      </c>
    </row>
    <row r="397" customFormat="false" ht="12.75" hidden="false" customHeight="false" outlineLevel="0" collapsed="false">
      <c r="A397" s="0" t="n">
        <f aca="false">A394+1</f>
        <v>185</v>
      </c>
      <c r="B397" s="1" t="n">
        <f aca="false">-A250</f>
        <v>-113</v>
      </c>
      <c r="C397" s="4" t="s">
        <v>328</v>
      </c>
    </row>
    <row r="398" customFormat="false" ht="12.75" hidden="false" customHeight="false" outlineLevel="0" collapsed="false">
      <c r="A398" s="0" t="n">
        <f aca="false">A397+1</f>
        <v>186</v>
      </c>
      <c r="B398" s="1" t="n">
        <f aca="false">-A250</f>
        <v>-113</v>
      </c>
      <c r="C398" s="4" t="s">
        <v>329</v>
      </c>
    </row>
    <row r="399" customFormat="false" ht="12.75" hidden="false" customHeight="false" outlineLevel="0" collapsed="false">
      <c r="A399" s="0" t="n">
        <f aca="false">A398+1</f>
        <v>187</v>
      </c>
      <c r="B399" s="1" t="n">
        <f aca="false">-A254</f>
        <v>-115</v>
      </c>
      <c r="C399" s="4" t="s">
        <v>330</v>
      </c>
    </row>
    <row r="400" customFormat="false" ht="12.75" hidden="false" customHeight="false" outlineLevel="0" collapsed="false">
      <c r="A400" s="0" t="n">
        <f aca="false">A399+1</f>
        <v>188</v>
      </c>
      <c r="B400" s="1" t="n">
        <f aca="false">-A261</f>
        <v>-120</v>
      </c>
      <c r="C400" s="4" t="s">
        <v>331</v>
      </c>
    </row>
    <row r="401" customFormat="false" ht="12.75" hidden="false" customHeight="false" outlineLevel="0" collapsed="false">
      <c r="C401" s="4" t="s">
        <v>42</v>
      </c>
    </row>
    <row r="402" customFormat="false" ht="12.75" hidden="false" customHeight="false" outlineLevel="0" collapsed="false">
      <c r="C402" s="4" t="s">
        <v>332</v>
      </c>
      <c r="I402" s="8" t="n">
        <f aca="false">A616</f>
        <v>296</v>
      </c>
    </row>
    <row r="403" customFormat="false" ht="12.75" hidden="false" customHeight="false" outlineLevel="0" collapsed="false">
      <c r="A403" s="0" t="n">
        <f aca="false">A400+1</f>
        <v>189</v>
      </c>
      <c r="B403" s="1" t="n">
        <f aca="false">-A261</f>
        <v>-120</v>
      </c>
      <c r="C403" s="4" t="s">
        <v>333</v>
      </c>
    </row>
    <row r="404" customFormat="false" ht="12.75" hidden="false" customHeight="false" outlineLevel="0" collapsed="false">
      <c r="A404" s="0" t="n">
        <f aca="false">A403+1</f>
        <v>190</v>
      </c>
      <c r="B404" s="1" t="n">
        <f aca="false">-A261</f>
        <v>-120</v>
      </c>
      <c r="C404" s="2" t="s">
        <v>334</v>
      </c>
    </row>
    <row r="405" customFormat="false" ht="12.75" hidden="false" customHeight="false" outlineLevel="0" collapsed="false">
      <c r="C405" s="2" t="s">
        <v>335</v>
      </c>
    </row>
    <row r="406" customFormat="false" ht="25.5" hidden="false" customHeight="true" outlineLevel="0" collapsed="false">
      <c r="C406" s="5" t="s">
        <v>336</v>
      </c>
      <c r="D406" s="5"/>
      <c r="E406" s="5"/>
      <c r="F406" s="5"/>
      <c r="G406" s="5"/>
      <c r="H406" s="5"/>
      <c r="I406" s="5"/>
      <c r="J406" s="5"/>
    </row>
    <row r="407" customFormat="false" ht="12.75" hidden="false" customHeight="false" outlineLevel="0" collapsed="false">
      <c r="A407" s="0" t="n">
        <f aca="false">A404+1</f>
        <v>191</v>
      </c>
      <c r="B407" s="1" t="n">
        <f aca="false">-A261</f>
        <v>-120</v>
      </c>
      <c r="C407" s="4" t="s">
        <v>337</v>
      </c>
    </row>
    <row r="408" customFormat="false" ht="25.5" hidden="false" customHeight="true" outlineLevel="0" collapsed="false">
      <c r="C408" s="5" t="s">
        <v>338</v>
      </c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0" t="n">
        <f aca="false">A407+1</f>
        <v>192</v>
      </c>
      <c r="B409" s="1" t="n">
        <f aca="false">-A261</f>
        <v>-120</v>
      </c>
      <c r="C409" s="2" t="s">
        <v>339</v>
      </c>
      <c r="D409" s="7"/>
      <c r="E409" s="7"/>
      <c r="F409" s="7"/>
      <c r="G409" s="7"/>
      <c r="H409" s="7"/>
      <c r="I409" s="7"/>
      <c r="J409" s="7"/>
    </row>
    <row r="410" customFormat="false" ht="12.75" hidden="false" customHeight="false" outlineLevel="0" collapsed="false">
      <c r="A410" s="0" t="n">
        <f aca="false">A409+1</f>
        <v>193</v>
      </c>
      <c r="B410" s="1" t="n">
        <f aca="false">-A264</f>
        <v>-121</v>
      </c>
      <c r="C410" s="4" t="s">
        <v>340</v>
      </c>
      <c r="D410" s="7"/>
      <c r="E410" s="7"/>
      <c r="F410" s="7"/>
      <c r="G410" s="7"/>
      <c r="H410" s="7"/>
      <c r="I410" s="7"/>
      <c r="J410" s="7"/>
    </row>
    <row r="411" customFormat="false" ht="12.75" hidden="false" customHeight="false" outlineLevel="0" collapsed="false">
      <c r="A411" s="0" t="n">
        <f aca="false">A410+1</f>
        <v>194</v>
      </c>
      <c r="B411" s="1" t="n">
        <f aca="false">-A264</f>
        <v>-121</v>
      </c>
      <c r="C411" s="2" t="s">
        <v>341</v>
      </c>
      <c r="D411" s="7"/>
      <c r="E411" s="7"/>
      <c r="F411" s="7"/>
      <c r="G411" s="7"/>
      <c r="H411" s="7"/>
      <c r="I411" s="7"/>
      <c r="J411" s="7"/>
    </row>
    <row r="412" customFormat="false" ht="25.5" hidden="false" customHeight="true" outlineLevel="0" collapsed="false">
      <c r="C412" s="5" t="s">
        <v>342</v>
      </c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0" t="n">
        <f aca="false">A411+1</f>
        <v>195</v>
      </c>
      <c r="B413" s="1" t="n">
        <f aca="false">-A264</f>
        <v>-121</v>
      </c>
      <c r="C413" s="4" t="s">
        <v>343</v>
      </c>
      <c r="D413" s="7"/>
      <c r="E413" s="7"/>
      <c r="F413" s="7"/>
      <c r="G413" s="7"/>
      <c r="H413" s="7"/>
      <c r="I413" s="7"/>
      <c r="J413" s="7"/>
    </row>
    <row r="414" customFormat="false" ht="12.75" hidden="false" customHeight="false" outlineLevel="0" collapsed="false">
      <c r="A414" s="0" t="n">
        <f aca="false">A413+1</f>
        <v>196</v>
      </c>
      <c r="B414" s="1" t="n">
        <f aca="false">-A264</f>
        <v>-121</v>
      </c>
      <c r="C414" s="4" t="s">
        <v>344</v>
      </c>
      <c r="D414" s="7"/>
      <c r="E414" s="7"/>
      <c r="F414" s="7"/>
      <c r="G414" s="7"/>
      <c r="H414" s="7"/>
      <c r="I414" s="7"/>
      <c r="J414" s="7"/>
    </row>
    <row r="415" customFormat="false" ht="12.75" hidden="false" customHeight="false" outlineLevel="0" collapsed="false">
      <c r="A415" s="0" t="n">
        <f aca="false">A414+1</f>
        <v>197</v>
      </c>
      <c r="B415" s="1" t="n">
        <f aca="false">-A264</f>
        <v>-121</v>
      </c>
      <c r="C415" s="4" t="s">
        <v>345</v>
      </c>
      <c r="D415" s="7"/>
      <c r="E415" s="7"/>
      <c r="F415" s="7"/>
      <c r="G415" s="7"/>
      <c r="H415" s="7"/>
      <c r="I415" s="7"/>
      <c r="J415" s="7"/>
    </row>
    <row r="416" customFormat="false" ht="12.75" hidden="false" customHeight="false" outlineLevel="0" collapsed="false">
      <c r="A416" s="0" t="n">
        <f aca="false">A415+1</f>
        <v>198</v>
      </c>
      <c r="B416" s="1" t="n">
        <f aca="false">-A267</f>
        <v>-122</v>
      </c>
      <c r="C416" s="4" t="s">
        <v>346</v>
      </c>
    </row>
    <row r="417" customFormat="false" ht="12.75" hidden="false" customHeight="false" outlineLevel="0" collapsed="false">
      <c r="A417" s="0" t="n">
        <f aca="false">A416+1</f>
        <v>199</v>
      </c>
      <c r="B417" s="1" t="n">
        <f aca="false">-A267</f>
        <v>-122</v>
      </c>
      <c r="C417" s="4" t="s">
        <v>347</v>
      </c>
    </row>
    <row r="418" customFormat="false" ht="12.75" hidden="false" customHeight="false" outlineLevel="0" collapsed="false">
      <c r="A418" s="6" t="n">
        <f aca="false">A417+1</f>
        <v>200</v>
      </c>
      <c r="B418" s="1" t="n">
        <f aca="false">-A272</f>
        <v>-124</v>
      </c>
      <c r="C418" s="2" t="s">
        <v>348</v>
      </c>
    </row>
    <row r="419" customFormat="false" ht="12.75" hidden="false" customHeight="false" outlineLevel="0" collapsed="false">
      <c r="A419" s="6"/>
      <c r="C419" s="2" t="s">
        <v>42</v>
      </c>
    </row>
    <row r="420" customFormat="false" ht="25.5" hidden="false" customHeight="true" outlineLevel="0" collapsed="false">
      <c r="A420" s="6"/>
      <c r="C420" s="5" t="s">
        <v>349</v>
      </c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A421" s="6" t="n">
        <f aca="false">A418+1</f>
        <v>201</v>
      </c>
      <c r="B421" s="1" t="n">
        <f aca="false">-A275</f>
        <v>-125</v>
      </c>
      <c r="C421" s="4" t="s">
        <v>350</v>
      </c>
    </row>
    <row r="422" customFormat="false" ht="25.5" hidden="false" customHeight="true" outlineLevel="0" collapsed="false">
      <c r="A422" s="6"/>
      <c r="C422" s="5" t="s">
        <v>351</v>
      </c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A423" s="6" t="n">
        <f aca="false">A421+1</f>
        <v>202</v>
      </c>
      <c r="B423" s="1" t="n">
        <f aca="false">-A278</f>
        <v>-126</v>
      </c>
      <c r="C423" s="2" t="s">
        <v>352</v>
      </c>
    </row>
    <row r="424" customFormat="false" ht="25.5" hidden="false" customHeight="true" outlineLevel="0" collapsed="false">
      <c r="A424" s="6"/>
      <c r="C424" s="5" t="s">
        <v>353</v>
      </c>
      <c r="D424" s="5"/>
      <c r="E424" s="5"/>
      <c r="F424" s="5"/>
      <c r="G424" s="5"/>
      <c r="H424" s="5"/>
      <c r="I424" s="5"/>
      <c r="J424" s="5"/>
    </row>
    <row r="425" customFormat="false" ht="12.75" hidden="false" customHeight="false" outlineLevel="0" collapsed="false">
      <c r="A425" s="6" t="n">
        <f aca="false">A423+1</f>
        <v>203</v>
      </c>
      <c r="B425" s="1" t="n">
        <f aca="false">-A278</f>
        <v>-126</v>
      </c>
      <c r="C425" s="4" t="s">
        <v>354</v>
      </c>
    </row>
    <row r="426" customFormat="false" ht="12.75" hidden="false" customHeight="false" outlineLevel="0" collapsed="false">
      <c r="A426" s="6"/>
      <c r="C426" s="4" t="s">
        <v>42</v>
      </c>
    </row>
    <row r="427" customFormat="false" ht="12.75" hidden="false" customHeight="false" outlineLevel="0" collapsed="false">
      <c r="A427" s="6"/>
      <c r="C427" s="4" t="s">
        <v>355</v>
      </c>
    </row>
    <row r="428" customFormat="false" ht="12.75" hidden="false" customHeight="false" outlineLevel="0" collapsed="false">
      <c r="A428" s="6" t="n">
        <f aca="false">A425+1</f>
        <v>204</v>
      </c>
      <c r="B428" s="1" t="n">
        <f aca="false">-A284</f>
        <v>-130</v>
      </c>
      <c r="C428" s="4" t="s">
        <v>356</v>
      </c>
    </row>
    <row r="429" customFormat="false" ht="12.75" hidden="false" customHeight="false" outlineLevel="0" collapsed="false">
      <c r="A429" s="6"/>
      <c r="C429" s="2" t="s">
        <v>357</v>
      </c>
    </row>
    <row r="430" customFormat="false" ht="12.75" hidden="false" customHeight="false" outlineLevel="0" collapsed="false">
      <c r="A430" s="6" t="n">
        <f aca="false">A428+1</f>
        <v>205</v>
      </c>
      <c r="B430" s="1" t="n">
        <f aca="false">-A284</f>
        <v>-130</v>
      </c>
      <c r="C430" s="4" t="s">
        <v>358</v>
      </c>
    </row>
    <row r="431" customFormat="false" ht="12.75" hidden="false" customHeight="false" outlineLevel="0" collapsed="false">
      <c r="A431" s="6" t="n">
        <f aca="false">A430+1</f>
        <v>206</v>
      </c>
      <c r="B431" s="1" t="n">
        <f aca="false">-A284</f>
        <v>-130</v>
      </c>
      <c r="C431" s="2" t="s">
        <v>359</v>
      </c>
    </row>
    <row r="432" customFormat="false" ht="12.75" hidden="false" customHeight="false" outlineLevel="0" collapsed="false">
      <c r="A432" s="6"/>
      <c r="C432" s="2" t="s">
        <v>360</v>
      </c>
    </row>
    <row r="433" customFormat="false" ht="12.75" hidden="false" customHeight="false" outlineLevel="0" collapsed="false">
      <c r="A433" s="6"/>
      <c r="C433" s="2" t="s">
        <v>361</v>
      </c>
    </row>
    <row r="434" customFormat="false" ht="12.75" hidden="false" customHeight="false" outlineLevel="0" collapsed="false">
      <c r="A434" s="6"/>
      <c r="C434" s="2" t="s">
        <v>362</v>
      </c>
    </row>
    <row r="435" customFormat="false" ht="12.75" hidden="false" customHeight="false" outlineLevel="0" collapsed="false">
      <c r="A435" s="6" t="n">
        <f aca="false">A431+1</f>
        <v>207</v>
      </c>
      <c r="B435" s="1" t="n">
        <f aca="false">-A284</f>
        <v>-130</v>
      </c>
      <c r="C435" s="4" t="s">
        <v>363</v>
      </c>
    </row>
    <row r="436" customFormat="false" ht="12.75" hidden="false" customHeight="false" outlineLevel="0" collapsed="false">
      <c r="A436" s="6" t="n">
        <f aca="false">A435+1</f>
        <v>208</v>
      </c>
      <c r="B436" s="1" t="n">
        <f aca="false">-A284</f>
        <v>-130</v>
      </c>
      <c r="C436" s="2" t="s">
        <v>364</v>
      </c>
    </row>
    <row r="437" customFormat="false" ht="12.75" hidden="false" customHeight="false" outlineLevel="0" collapsed="false">
      <c r="A437" s="6"/>
      <c r="C437" s="4" t="s">
        <v>82</v>
      </c>
    </row>
    <row r="438" customFormat="false" ht="12.75" hidden="false" customHeight="false" outlineLevel="0" collapsed="false">
      <c r="A438" s="6"/>
      <c r="C438" s="4" t="s">
        <v>365</v>
      </c>
    </row>
    <row r="439" customFormat="false" ht="51" hidden="false" customHeight="true" outlineLevel="0" collapsed="false">
      <c r="A439" s="6"/>
      <c r="C439" s="5" t="s">
        <v>366</v>
      </c>
      <c r="D439" s="5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A440" s="6" t="n">
        <f aca="false">A436+1</f>
        <v>209</v>
      </c>
      <c r="B440" s="1" t="n">
        <f aca="false">-A284</f>
        <v>-130</v>
      </c>
      <c r="C440" s="4" t="s">
        <v>367</v>
      </c>
    </row>
    <row r="441" customFormat="false" ht="12.75" hidden="false" customHeight="false" outlineLevel="0" collapsed="false">
      <c r="A441" s="6"/>
      <c r="C441" s="4" t="s">
        <v>42</v>
      </c>
    </row>
    <row r="442" customFormat="false" ht="12.75" hidden="false" customHeight="false" outlineLevel="0" collapsed="false">
      <c r="A442" s="6"/>
      <c r="C442" s="4" t="s">
        <v>368</v>
      </c>
    </row>
    <row r="443" customFormat="false" ht="12.75" hidden="false" customHeight="false" outlineLevel="0" collapsed="false">
      <c r="A443" s="6" t="n">
        <f aca="false">A440+1</f>
        <v>210</v>
      </c>
      <c r="B443" s="1" t="n">
        <f aca="false">-A284</f>
        <v>-130</v>
      </c>
      <c r="C443" s="4" t="s">
        <v>369</v>
      </c>
    </row>
    <row r="444" customFormat="false" ht="12.75" hidden="false" customHeight="false" outlineLevel="0" collapsed="false">
      <c r="A444" s="6"/>
      <c r="C444" s="4" t="s">
        <v>370</v>
      </c>
    </row>
    <row r="445" customFormat="false" ht="12.75" hidden="false" customHeight="false" outlineLevel="0" collapsed="false">
      <c r="A445" s="6" t="n">
        <f aca="false">A443+1</f>
        <v>211</v>
      </c>
      <c r="B445" s="1" t="n">
        <f aca="false">-A297</f>
        <v>-137</v>
      </c>
      <c r="C445" s="4" t="s">
        <v>371</v>
      </c>
    </row>
    <row r="446" customFormat="false" ht="25.5" hidden="false" customHeight="true" outlineLevel="0" collapsed="false">
      <c r="A446" s="6"/>
      <c r="C446" s="5" t="s">
        <v>372</v>
      </c>
      <c r="D446" s="5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A447" s="6" t="n">
        <f aca="false">A445+1</f>
        <v>212</v>
      </c>
      <c r="B447" s="1" t="n">
        <f aca="false">-A297</f>
        <v>-137</v>
      </c>
      <c r="C447" s="4" t="s">
        <v>373</v>
      </c>
    </row>
    <row r="448" customFormat="false" ht="12.75" hidden="false" customHeight="false" outlineLevel="0" collapsed="false">
      <c r="A448" s="6" t="n">
        <f aca="false">A447+1</f>
        <v>213</v>
      </c>
      <c r="B448" s="1" t="n">
        <f aca="false">-A297</f>
        <v>-137</v>
      </c>
      <c r="C448" s="2" t="s">
        <v>374</v>
      </c>
    </row>
    <row r="449" customFormat="false" ht="12.75" hidden="false" customHeight="false" outlineLevel="0" collapsed="false">
      <c r="A449" s="6"/>
      <c r="C449" s="4" t="s">
        <v>149</v>
      </c>
    </row>
    <row r="450" customFormat="false" ht="12.75" hidden="false" customHeight="false" outlineLevel="0" collapsed="false">
      <c r="A450" s="6"/>
      <c r="C450" s="4" t="s">
        <v>375</v>
      </c>
    </row>
    <row r="451" customFormat="false" ht="25.5" hidden="false" customHeight="true" outlineLevel="0" collapsed="false">
      <c r="A451" s="6"/>
      <c r="C451" s="5" t="s">
        <v>376</v>
      </c>
      <c r="D451" s="5"/>
      <c r="E451" s="5"/>
      <c r="F451" s="5"/>
      <c r="G451" s="5"/>
      <c r="H451" s="5"/>
      <c r="I451" s="5"/>
      <c r="J451" s="5"/>
    </row>
    <row r="452" customFormat="false" ht="12.75" hidden="false" customHeight="false" outlineLevel="0" collapsed="false">
      <c r="A452" s="6" t="n">
        <f aca="false">A448+1</f>
        <v>214</v>
      </c>
      <c r="B452" s="1" t="n">
        <f aca="false">-A297</f>
        <v>-137</v>
      </c>
      <c r="C452" s="2" t="s">
        <v>377</v>
      </c>
    </row>
    <row r="453" customFormat="false" ht="12.75" hidden="false" customHeight="false" outlineLevel="0" collapsed="false">
      <c r="A453" s="6"/>
      <c r="C453" s="2" t="s">
        <v>378</v>
      </c>
    </row>
    <row r="454" customFormat="false" ht="38.25" hidden="false" customHeight="true" outlineLevel="0" collapsed="false">
      <c r="A454" s="6"/>
      <c r="C454" s="13" t="s">
        <v>379</v>
      </c>
      <c r="D454" s="13"/>
      <c r="E454" s="13"/>
      <c r="F454" s="13"/>
      <c r="G454" s="13"/>
      <c r="H454" s="13"/>
      <c r="I454" s="13"/>
      <c r="J454" s="13"/>
    </row>
    <row r="455" customFormat="false" ht="12.75" hidden="false" customHeight="false" outlineLevel="0" collapsed="false">
      <c r="A455" s="6" t="n">
        <f aca="false">A452+1</f>
        <v>215</v>
      </c>
      <c r="B455" s="1" t="n">
        <f aca="false">-A297</f>
        <v>-137</v>
      </c>
      <c r="C455" s="4" t="s">
        <v>380</v>
      </c>
    </row>
    <row r="456" customFormat="false" ht="25.5" hidden="false" customHeight="true" outlineLevel="0" collapsed="false">
      <c r="A456" s="6"/>
      <c r="C456" s="5" t="s">
        <v>381</v>
      </c>
      <c r="D456" s="5"/>
      <c r="E456" s="5"/>
      <c r="F456" s="5"/>
      <c r="G456" s="5"/>
      <c r="H456" s="5"/>
      <c r="I456" s="5"/>
      <c r="J456" s="5"/>
    </row>
    <row r="457" customFormat="false" ht="12.75" hidden="false" customHeight="false" outlineLevel="0" collapsed="false">
      <c r="A457" s="6" t="n">
        <f aca="false">A455+1</f>
        <v>216</v>
      </c>
      <c r="B457" s="1" t="n">
        <f aca="false">-A297</f>
        <v>-137</v>
      </c>
      <c r="C457" s="4" t="s">
        <v>382</v>
      </c>
    </row>
    <row r="458" customFormat="false" ht="12.75" hidden="false" customHeight="false" outlineLevel="0" collapsed="false">
      <c r="A458" s="0" t="n">
        <f aca="false">A457+1</f>
        <v>217</v>
      </c>
      <c r="B458" s="1" t="n">
        <f aca="false">-A306</f>
        <v>-142</v>
      </c>
      <c r="C458" s="4" t="s">
        <v>383</v>
      </c>
    </row>
    <row r="459" customFormat="false" ht="12.75" hidden="false" customHeight="false" outlineLevel="0" collapsed="false">
      <c r="A459" s="0" t="n">
        <f aca="false">A458+1</f>
        <v>218</v>
      </c>
      <c r="B459" s="1" t="n">
        <f aca="false">-A306</f>
        <v>-142</v>
      </c>
      <c r="C459" s="4" t="s">
        <v>384</v>
      </c>
    </row>
    <row r="460" customFormat="false" ht="12.75" hidden="false" customHeight="false" outlineLevel="0" collapsed="false">
      <c r="C460" s="4" t="s">
        <v>42</v>
      </c>
    </row>
    <row r="461" customFormat="false" ht="12.75" hidden="false" customHeight="false" outlineLevel="0" collapsed="false">
      <c r="C461" s="4" t="s">
        <v>385</v>
      </c>
    </row>
    <row r="462" customFormat="false" ht="12.75" hidden="false" customHeight="false" outlineLevel="0" collapsed="false">
      <c r="A462" s="0" t="n">
        <f aca="false">A459+1</f>
        <v>219</v>
      </c>
      <c r="B462" s="1" t="n">
        <f aca="false">-A306</f>
        <v>-142</v>
      </c>
      <c r="C462" s="4" t="s">
        <v>386</v>
      </c>
    </row>
    <row r="463" customFormat="false" ht="12.75" hidden="false" customHeight="false" outlineLevel="0" collapsed="false">
      <c r="A463" s="0" t="n">
        <f aca="false">A462+1</f>
        <v>220</v>
      </c>
      <c r="B463" s="1" t="n">
        <f aca="false">-A306</f>
        <v>-142</v>
      </c>
      <c r="C463" s="4" t="s">
        <v>387</v>
      </c>
    </row>
    <row r="464" customFormat="false" ht="12.75" hidden="false" customHeight="false" outlineLevel="0" collapsed="false">
      <c r="A464" s="0" t="n">
        <f aca="false">A463+1</f>
        <v>221</v>
      </c>
      <c r="B464" s="1" t="n">
        <f aca="false">-A306</f>
        <v>-142</v>
      </c>
      <c r="C464" s="4" t="s">
        <v>388</v>
      </c>
    </row>
    <row r="465" customFormat="false" ht="12.75" hidden="false" customHeight="false" outlineLevel="0" collapsed="false">
      <c r="A465" s="0" t="n">
        <f aca="false">A464+1</f>
        <v>222</v>
      </c>
      <c r="B465" s="1" t="n">
        <f aca="false">-A306</f>
        <v>-142</v>
      </c>
      <c r="C465" s="4" t="s">
        <v>389</v>
      </c>
    </row>
    <row r="466" customFormat="false" ht="12.75" hidden="false" customHeight="false" outlineLevel="0" collapsed="false">
      <c r="A466" s="0" t="n">
        <f aca="false">A465+1</f>
        <v>223</v>
      </c>
      <c r="B466" s="1" t="n">
        <f aca="false">-A314</f>
        <v>-145</v>
      </c>
      <c r="C466" s="2" t="s">
        <v>390</v>
      </c>
    </row>
    <row r="467" customFormat="false" ht="12.75" hidden="false" customHeight="false" outlineLevel="0" collapsed="false">
      <c r="C467" s="4" t="s">
        <v>391</v>
      </c>
    </row>
    <row r="468" customFormat="false" ht="12.75" hidden="false" customHeight="false" outlineLevel="0" collapsed="false">
      <c r="C468" s="2" t="s">
        <v>392</v>
      </c>
    </row>
    <row r="469" customFormat="false" ht="12.75" hidden="false" customHeight="false" outlineLevel="0" collapsed="false">
      <c r="A469" s="0" t="n">
        <f aca="false">A466+1</f>
        <v>224</v>
      </c>
      <c r="B469" s="1" t="n">
        <f aca="false">-A318</f>
        <v>-147</v>
      </c>
      <c r="C469" s="2" t="s">
        <v>393</v>
      </c>
    </row>
    <row r="470" customFormat="false" ht="12.75" hidden="false" customHeight="false" outlineLevel="0" collapsed="false">
      <c r="C470" s="2" t="s">
        <v>314</v>
      </c>
    </row>
    <row r="471" customFormat="false" ht="12.75" hidden="false" customHeight="false" outlineLevel="0" collapsed="false">
      <c r="C471" s="2" t="s">
        <v>394</v>
      </c>
    </row>
    <row r="472" customFormat="false" ht="25.5" hidden="false" customHeight="true" outlineLevel="0" collapsed="false">
      <c r="C472" s="5" t="s">
        <v>395</v>
      </c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0" t="n">
        <f aca="false">A469+1</f>
        <v>225</v>
      </c>
      <c r="B473" s="1" t="n">
        <f aca="false">-A318</f>
        <v>-147</v>
      </c>
      <c r="C473" s="2" t="s">
        <v>396</v>
      </c>
    </row>
    <row r="474" customFormat="false" ht="12.75" hidden="false" customHeight="false" outlineLevel="0" collapsed="false">
      <c r="C474" s="2" t="s">
        <v>397</v>
      </c>
    </row>
    <row r="475" customFormat="false" ht="12.75" hidden="false" customHeight="false" outlineLevel="0" collapsed="false">
      <c r="A475" s="0" t="n">
        <f aca="false">A473+1</f>
        <v>226</v>
      </c>
      <c r="B475" s="1" t="n">
        <f aca="false">-A321</f>
        <v>-148</v>
      </c>
      <c r="C475" s="4" t="s">
        <v>398</v>
      </c>
    </row>
    <row r="476" customFormat="false" ht="12.75" hidden="false" customHeight="false" outlineLevel="0" collapsed="false">
      <c r="C476" s="4" t="s">
        <v>42</v>
      </c>
    </row>
    <row r="477" customFormat="false" ht="12.75" hidden="false" customHeight="false" outlineLevel="0" collapsed="false">
      <c r="C477" s="4" t="s">
        <v>399</v>
      </c>
    </row>
    <row r="478" customFormat="false" ht="12.75" hidden="false" customHeight="false" outlineLevel="0" collapsed="false">
      <c r="A478" s="0" t="n">
        <f aca="false">A475+1</f>
        <v>227</v>
      </c>
      <c r="B478" s="1" t="n">
        <f aca="false">-A321</f>
        <v>-148</v>
      </c>
      <c r="C478" s="4" t="s">
        <v>400</v>
      </c>
    </row>
    <row r="479" customFormat="false" ht="12.75" hidden="false" customHeight="false" outlineLevel="0" collapsed="false">
      <c r="A479" s="0" t="n">
        <f aca="false">A478+1</f>
        <v>228</v>
      </c>
      <c r="B479" s="1" t="n">
        <f aca="false">-A321</f>
        <v>-148</v>
      </c>
      <c r="C479" s="4" t="s">
        <v>401</v>
      </c>
    </row>
    <row r="480" customFormat="false" ht="12.75" hidden="false" customHeight="false" outlineLevel="0" collapsed="false">
      <c r="C480" s="4" t="s">
        <v>402</v>
      </c>
    </row>
    <row r="481" customFormat="false" ht="12.75" hidden="false" customHeight="false" outlineLevel="0" collapsed="false">
      <c r="C481" s="4" t="s">
        <v>141</v>
      </c>
    </row>
    <row r="482" customFormat="false" ht="12.75" hidden="false" customHeight="false" outlineLevel="0" collapsed="false">
      <c r="A482" s="0" t="n">
        <f aca="false">A479+1</f>
        <v>229</v>
      </c>
      <c r="B482" s="1" t="n">
        <f aca="false">-A321</f>
        <v>-148</v>
      </c>
      <c r="C482" s="4" t="s">
        <v>403</v>
      </c>
    </row>
    <row r="483" customFormat="false" ht="12.75" hidden="false" customHeight="false" outlineLevel="0" collapsed="false">
      <c r="C483" s="4" t="s">
        <v>404</v>
      </c>
    </row>
    <row r="484" customFormat="false" ht="12.75" hidden="false" customHeight="false" outlineLevel="0" collapsed="false">
      <c r="C484" s="4" t="s">
        <v>405</v>
      </c>
    </row>
    <row r="485" s="10" customFormat="true" ht="25.5" hidden="false" customHeight="true" outlineLevel="0" collapsed="false">
      <c r="A485" s="10" t="n">
        <f aca="false">A482+1</f>
        <v>230</v>
      </c>
      <c r="B485" s="11" t="n">
        <f aca="false">-A321</f>
        <v>-148</v>
      </c>
      <c r="C485" s="12" t="s">
        <v>406</v>
      </c>
      <c r="D485" s="12"/>
      <c r="E485" s="12"/>
      <c r="F485" s="12"/>
      <c r="G485" s="12"/>
      <c r="H485" s="12"/>
      <c r="I485" s="12"/>
      <c r="J485" s="12"/>
    </row>
    <row r="486" customFormat="false" ht="12.75" hidden="false" customHeight="false" outlineLevel="0" collapsed="false">
      <c r="C486" s="2" t="s">
        <v>407</v>
      </c>
    </row>
    <row r="487" customFormat="false" ht="25.5" hidden="false" customHeight="true" outlineLevel="0" collapsed="false">
      <c r="C487" s="5" t="s">
        <v>408</v>
      </c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0" t="n">
        <f aca="false">A485+1</f>
        <v>231</v>
      </c>
      <c r="B488" s="1" t="n">
        <f aca="false">-A327</f>
        <v>-150</v>
      </c>
      <c r="C488" s="4" t="s">
        <v>409</v>
      </c>
    </row>
    <row r="489" customFormat="false" ht="12.75" hidden="false" customHeight="false" outlineLevel="0" collapsed="false">
      <c r="A489" s="0" t="n">
        <f aca="false">A488+1</f>
        <v>232</v>
      </c>
      <c r="B489" s="1" t="n">
        <f aca="false">-A327</f>
        <v>-150</v>
      </c>
      <c r="C489" s="4" t="s">
        <v>410</v>
      </c>
    </row>
    <row r="490" customFormat="false" ht="12.75" hidden="false" customHeight="false" outlineLevel="0" collapsed="false">
      <c r="A490" s="0" t="n">
        <f aca="false">A489+1</f>
        <v>233</v>
      </c>
      <c r="B490" s="1" t="n">
        <f aca="false">-A327</f>
        <v>-150</v>
      </c>
      <c r="C490" s="2" t="s">
        <v>411</v>
      </c>
    </row>
    <row r="491" customFormat="false" ht="12.75" hidden="false" customHeight="false" outlineLevel="0" collapsed="false">
      <c r="A491" s="0" t="n">
        <f aca="false">A490+1</f>
        <v>234</v>
      </c>
      <c r="B491" s="1" t="n">
        <f aca="false">-A327</f>
        <v>-150</v>
      </c>
      <c r="C491" s="4" t="s">
        <v>412</v>
      </c>
    </row>
    <row r="492" customFormat="false" ht="12.75" hidden="false" customHeight="false" outlineLevel="0" collapsed="false">
      <c r="C492" s="4" t="s">
        <v>42</v>
      </c>
    </row>
    <row r="493" customFormat="false" ht="25.5" hidden="false" customHeight="true" outlineLevel="0" collapsed="false">
      <c r="C493" s="5" t="s">
        <v>413</v>
      </c>
      <c r="D493" s="5"/>
      <c r="E493" s="5"/>
      <c r="F493" s="5"/>
      <c r="G493" s="5"/>
      <c r="H493" s="5"/>
      <c r="I493" s="5"/>
      <c r="J493" s="5"/>
    </row>
    <row r="494" customFormat="false" ht="25.5" hidden="false" customHeight="true" outlineLevel="0" collapsed="false">
      <c r="C494" s="5" t="s">
        <v>414</v>
      </c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0" t="n">
        <f aca="false">A491+1</f>
        <v>235</v>
      </c>
      <c r="B495" s="1" t="n">
        <f aca="false">-A327</f>
        <v>-150</v>
      </c>
      <c r="C495" s="4" t="s">
        <v>415</v>
      </c>
    </row>
    <row r="496" customFormat="false" ht="25.5" hidden="false" customHeight="true" outlineLevel="0" collapsed="false">
      <c r="C496" s="5" t="s">
        <v>416</v>
      </c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0" t="n">
        <f aca="false">A495+1</f>
        <v>236</v>
      </c>
      <c r="B497" s="1" t="n">
        <f aca="false">-A334</f>
        <v>-153</v>
      </c>
      <c r="C497" s="4" t="s">
        <v>417</v>
      </c>
      <c r="D497" s="9"/>
      <c r="E497" s="9"/>
      <c r="F497" s="9"/>
      <c r="G497" s="9"/>
      <c r="H497" s="9"/>
      <c r="I497" s="9"/>
      <c r="J497" s="7"/>
    </row>
    <row r="498" customFormat="false" ht="12.75" hidden="false" customHeight="false" outlineLevel="0" collapsed="false">
      <c r="A498" s="0" t="n">
        <f aca="false">A497+1</f>
        <v>237</v>
      </c>
      <c r="B498" s="1" t="n">
        <f aca="false">-A334</f>
        <v>-153</v>
      </c>
      <c r="C498" s="2" t="s">
        <v>418</v>
      </c>
      <c r="D498" s="9"/>
      <c r="E498" s="9"/>
      <c r="F498" s="9"/>
      <c r="G498" s="9"/>
      <c r="H498" s="9"/>
      <c r="I498" s="9"/>
      <c r="J498" s="7"/>
    </row>
    <row r="499" customFormat="false" ht="12.75" hidden="false" customHeight="false" outlineLevel="0" collapsed="false">
      <c r="C499" s="2" t="s">
        <v>419</v>
      </c>
      <c r="D499" s="9"/>
      <c r="E499" s="9"/>
      <c r="F499" s="9"/>
      <c r="G499" s="9"/>
      <c r="H499" s="9"/>
      <c r="I499" s="9"/>
      <c r="J499" s="7"/>
    </row>
    <row r="500" customFormat="false" ht="12.75" hidden="false" customHeight="false" outlineLevel="0" collapsed="false">
      <c r="C500" s="2" t="s">
        <v>420</v>
      </c>
      <c r="D500" s="9"/>
      <c r="E500" s="9"/>
      <c r="F500" s="9"/>
      <c r="G500" s="9"/>
      <c r="H500" s="9"/>
      <c r="I500" s="9"/>
      <c r="J500" s="7"/>
    </row>
    <row r="501" customFormat="false" ht="12.75" hidden="false" customHeight="false" outlineLevel="0" collapsed="false">
      <c r="A501" s="0" t="n">
        <f aca="false">A498+1</f>
        <v>238</v>
      </c>
      <c r="B501" s="1" t="n">
        <f aca="false">-A334</f>
        <v>-153</v>
      </c>
      <c r="C501" s="4" t="s">
        <v>421</v>
      </c>
      <c r="D501" s="9"/>
      <c r="E501" s="9"/>
      <c r="F501" s="9"/>
      <c r="G501" s="9"/>
      <c r="H501" s="9"/>
      <c r="I501" s="9"/>
      <c r="J501" s="7"/>
    </row>
    <row r="502" customFormat="false" ht="12.75" hidden="false" customHeight="false" outlineLevel="0" collapsed="false">
      <c r="A502" s="0" t="n">
        <f aca="false">A501+1</f>
        <v>239</v>
      </c>
      <c r="B502" s="1" t="n">
        <f aca="false">-A340</f>
        <v>-157</v>
      </c>
      <c r="C502" s="4" t="s">
        <v>422</v>
      </c>
      <c r="D502" s="9"/>
      <c r="E502" s="9"/>
      <c r="F502" s="9"/>
      <c r="G502" s="9"/>
      <c r="H502" s="9"/>
      <c r="I502" s="9"/>
      <c r="J502" s="7"/>
    </row>
    <row r="503" customFormat="false" ht="25.5" hidden="false" customHeight="true" outlineLevel="0" collapsed="false">
      <c r="C503" s="5" t="s">
        <v>423</v>
      </c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0" t="n">
        <f aca="false">A502+1</f>
        <v>240</v>
      </c>
      <c r="B504" s="1" t="n">
        <f aca="false">-A340</f>
        <v>-157</v>
      </c>
      <c r="C504" s="2" t="s">
        <v>424</v>
      </c>
      <c r="D504" s="9"/>
      <c r="E504" s="9"/>
      <c r="F504" s="9"/>
      <c r="G504" s="9"/>
      <c r="H504" s="9"/>
      <c r="I504" s="9"/>
      <c r="J504" s="7"/>
    </row>
    <row r="505" customFormat="false" ht="12.75" hidden="false" customHeight="false" outlineLevel="0" collapsed="false">
      <c r="C505" s="4" t="s">
        <v>42</v>
      </c>
      <c r="D505" s="9"/>
      <c r="E505" s="9"/>
      <c r="F505" s="9"/>
      <c r="G505" s="9"/>
      <c r="H505" s="9"/>
      <c r="I505" s="9"/>
      <c r="J505" s="7"/>
    </row>
    <row r="506" customFormat="false" ht="38.25" hidden="false" customHeight="true" outlineLevel="0" collapsed="false">
      <c r="C506" s="5" t="s">
        <v>425</v>
      </c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0" t="n">
        <f aca="false">A504+1</f>
        <v>241</v>
      </c>
      <c r="B507" s="1" t="n">
        <f aca="false">-A340</f>
        <v>-157</v>
      </c>
      <c r="C507" s="4" t="s">
        <v>426</v>
      </c>
      <c r="D507" s="9"/>
      <c r="E507" s="9"/>
      <c r="F507" s="9"/>
      <c r="G507" s="9"/>
      <c r="H507" s="9"/>
      <c r="I507" s="9"/>
      <c r="J507" s="7"/>
    </row>
    <row r="508" customFormat="false" ht="12.75" hidden="false" customHeight="false" outlineLevel="0" collapsed="false">
      <c r="C508" s="4" t="s">
        <v>42</v>
      </c>
      <c r="D508" s="9"/>
      <c r="E508" s="9"/>
      <c r="F508" s="9"/>
      <c r="G508" s="9"/>
      <c r="H508" s="9"/>
      <c r="I508" s="9"/>
      <c r="J508" s="7"/>
    </row>
    <row r="509" customFormat="false" ht="25.5" hidden="false" customHeight="true" outlineLevel="0" collapsed="false">
      <c r="C509" s="5" t="s">
        <v>427</v>
      </c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0" t="n">
        <f aca="false">A507+1</f>
        <v>242</v>
      </c>
      <c r="B510" s="1" t="n">
        <f aca="false">-A340</f>
        <v>-157</v>
      </c>
      <c r="C510" s="2" t="s">
        <v>428</v>
      </c>
      <c r="D510" s="9"/>
      <c r="E510" s="9"/>
      <c r="F510" s="9"/>
      <c r="G510" s="9"/>
      <c r="H510" s="9"/>
      <c r="I510" s="9"/>
      <c r="J510" s="7"/>
    </row>
    <row r="511" customFormat="false" ht="25.5" hidden="false" customHeight="true" outlineLevel="0" collapsed="false">
      <c r="C511" s="5" t="s">
        <v>429</v>
      </c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0" t="n">
        <f aca="false">A510+1</f>
        <v>243</v>
      </c>
      <c r="B512" s="1" t="n">
        <f aca="false">-A340</f>
        <v>-157</v>
      </c>
      <c r="C512" s="4" t="s">
        <v>430</v>
      </c>
      <c r="D512" s="9"/>
      <c r="E512" s="9"/>
      <c r="F512" s="9"/>
      <c r="G512" s="9"/>
      <c r="H512" s="9"/>
      <c r="I512" s="9"/>
      <c r="J512" s="7"/>
    </row>
    <row r="513" customFormat="false" ht="12.75" hidden="false" customHeight="false" outlineLevel="0" collapsed="false">
      <c r="A513" s="0" t="n">
        <f aca="false">A512+1</f>
        <v>244</v>
      </c>
      <c r="B513" s="1" t="n">
        <f aca="false">-A340</f>
        <v>-157</v>
      </c>
      <c r="C513" s="4" t="s">
        <v>431</v>
      </c>
      <c r="D513" s="9"/>
      <c r="E513" s="9"/>
      <c r="F513" s="9"/>
      <c r="G513" s="9"/>
      <c r="H513" s="9"/>
      <c r="I513" s="9"/>
      <c r="J513" s="7"/>
    </row>
    <row r="514" customFormat="false" ht="12.75" hidden="false" customHeight="false" outlineLevel="0" collapsed="false">
      <c r="A514" s="0" t="n">
        <f aca="false">A513+1</f>
        <v>245</v>
      </c>
      <c r="B514" s="1" t="n">
        <f aca="false">-A346</f>
        <v>-159</v>
      </c>
      <c r="C514" s="4" t="s">
        <v>432</v>
      </c>
      <c r="D514" s="9"/>
      <c r="E514" s="9"/>
      <c r="F514" s="9"/>
      <c r="G514" s="9"/>
      <c r="H514" s="9"/>
      <c r="I514" s="9"/>
      <c r="J514" s="7"/>
    </row>
    <row r="515" customFormat="false" ht="12.75" hidden="false" customHeight="false" outlineLevel="0" collapsed="false">
      <c r="A515" s="6" t="n">
        <f aca="false">A514+1</f>
        <v>246</v>
      </c>
      <c r="B515" s="1" t="n">
        <f aca="false">-A353</f>
        <v>-163</v>
      </c>
      <c r="C515" s="4" t="s">
        <v>433</v>
      </c>
    </row>
    <row r="516" customFormat="false" ht="12.75" hidden="false" customHeight="false" outlineLevel="0" collapsed="false">
      <c r="A516" s="6" t="n">
        <f aca="false">A515+1</f>
        <v>247</v>
      </c>
      <c r="B516" s="1" t="n">
        <f aca="false">-A353</f>
        <v>-163</v>
      </c>
      <c r="C516" s="2" t="s">
        <v>434</v>
      </c>
    </row>
    <row r="517" customFormat="false" ht="25.5" hidden="false" customHeight="true" outlineLevel="0" collapsed="false">
      <c r="A517" s="6"/>
      <c r="C517" s="5" t="s">
        <v>435</v>
      </c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6"/>
      <c r="C518" s="2" t="s">
        <v>436</v>
      </c>
    </row>
    <row r="519" customFormat="false" ht="25.5" hidden="false" customHeight="true" outlineLevel="0" collapsed="false">
      <c r="A519" s="6"/>
      <c r="C519" s="5" t="s">
        <v>437</v>
      </c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6" t="n">
        <f aca="false">A516+1</f>
        <v>248</v>
      </c>
      <c r="B520" s="1" t="n">
        <f aca="false">-A353</f>
        <v>-163</v>
      </c>
      <c r="C520" s="4" t="s">
        <v>438</v>
      </c>
    </row>
    <row r="521" customFormat="false" ht="25.5" hidden="false" customHeight="true" outlineLevel="0" collapsed="false">
      <c r="A521" s="6"/>
      <c r="C521" s="5" t="s">
        <v>439</v>
      </c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6" t="n">
        <f aca="false">A520+1</f>
        <v>249</v>
      </c>
      <c r="B522" s="1" t="n">
        <f aca="false">-A353</f>
        <v>-163</v>
      </c>
      <c r="C522" s="4" t="s">
        <v>440</v>
      </c>
      <c r="D522" s="7"/>
      <c r="E522" s="7"/>
      <c r="F522" s="7"/>
      <c r="G522" s="7"/>
      <c r="H522" s="7"/>
      <c r="I522" s="7"/>
      <c r="J522" s="7"/>
    </row>
    <row r="523" customFormat="false" ht="12.75" hidden="false" customHeight="false" outlineLevel="0" collapsed="false">
      <c r="A523" s="6" t="n">
        <f aca="false">A522+1</f>
        <v>250</v>
      </c>
      <c r="B523" s="1" t="n">
        <f aca="false">-A353</f>
        <v>-163</v>
      </c>
      <c r="C523" s="4" t="s">
        <v>441</v>
      </c>
    </row>
    <row r="524" customFormat="false" ht="25.5" hidden="false" customHeight="true" outlineLevel="0" collapsed="false">
      <c r="A524" s="6"/>
      <c r="C524" s="5" t="s">
        <v>442</v>
      </c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6" t="n">
        <f aca="false">A523+1</f>
        <v>251</v>
      </c>
      <c r="B525" s="1" t="n">
        <f aca="false">-A353</f>
        <v>-163</v>
      </c>
      <c r="C525" s="2" t="s">
        <v>443</v>
      </c>
    </row>
    <row r="526" customFormat="false" ht="12.75" hidden="false" customHeight="false" outlineLevel="0" collapsed="false">
      <c r="A526" s="6"/>
      <c r="C526" s="2" t="s">
        <v>444</v>
      </c>
    </row>
    <row r="527" customFormat="false" ht="12.75" hidden="false" customHeight="false" outlineLevel="0" collapsed="false">
      <c r="A527" s="6"/>
      <c r="C527" s="2" t="s">
        <v>141</v>
      </c>
    </row>
    <row r="528" customFormat="false" ht="12.75" hidden="false" customHeight="false" outlineLevel="0" collapsed="false">
      <c r="A528" s="0" t="n">
        <f aca="false">A525+1</f>
        <v>252</v>
      </c>
      <c r="B528" s="1" t="n">
        <f aca="false">-A356</f>
        <v>-164</v>
      </c>
      <c r="C528" s="4" t="s">
        <v>445</v>
      </c>
    </row>
    <row r="529" customFormat="false" ht="12.75" hidden="false" customHeight="false" outlineLevel="0" collapsed="false">
      <c r="A529" s="0" t="n">
        <f aca="false">A528+1</f>
        <v>253</v>
      </c>
      <c r="B529" s="1" t="n">
        <f aca="false">-A356</f>
        <v>-164</v>
      </c>
      <c r="C529" s="4" t="s">
        <v>446</v>
      </c>
    </row>
    <row r="530" s="10" customFormat="true" ht="25.5" hidden="false" customHeight="true" outlineLevel="0" collapsed="false">
      <c r="A530" s="10" t="n">
        <f aca="false">A529+1</f>
        <v>254</v>
      </c>
      <c r="B530" s="11" t="n">
        <f aca="false">-A356</f>
        <v>-164</v>
      </c>
      <c r="C530" s="12" t="s">
        <v>447</v>
      </c>
      <c r="D530" s="12"/>
      <c r="E530" s="12"/>
      <c r="F530" s="12"/>
      <c r="G530" s="12"/>
      <c r="H530" s="12"/>
      <c r="I530" s="12"/>
      <c r="J530" s="12"/>
    </row>
    <row r="531" customFormat="false" ht="12.75" hidden="false" customHeight="false" outlineLevel="0" collapsed="false">
      <c r="C531" s="4" t="s">
        <v>314</v>
      </c>
    </row>
    <row r="532" customFormat="false" ht="25.5" hidden="false" customHeight="true" outlineLevel="0" collapsed="false">
      <c r="C532" s="5" t="s">
        <v>448</v>
      </c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0" t="n">
        <f aca="false">A530+1</f>
        <v>255</v>
      </c>
      <c r="B533" s="1" t="n">
        <f aca="false">-A356</f>
        <v>-164</v>
      </c>
      <c r="C533" s="4" t="s">
        <v>449</v>
      </c>
    </row>
    <row r="534" customFormat="false" ht="12.75" hidden="false" customHeight="false" outlineLevel="0" collapsed="false">
      <c r="C534" s="4" t="s">
        <v>450</v>
      </c>
    </row>
    <row r="535" customFormat="false" ht="38.25" hidden="false" customHeight="true" outlineLevel="0" collapsed="false">
      <c r="C535" s="5" t="s">
        <v>451</v>
      </c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C536" s="4" t="s">
        <v>452</v>
      </c>
      <c r="H536" s="8" t="n">
        <f aca="false">A614</f>
        <v>295</v>
      </c>
    </row>
    <row r="537" customFormat="false" ht="12.75" hidden="false" customHeight="false" outlineLevel="0" collapsed="false">
      <c r="A537" s="0" t="n">
        <f aca="false">A533+1</f>
        <v>256</v>
      </c>
      <c r="B537" s="1" t="n">
        <f aca="false">-A367</f>
        <v>-169</v>
      </c>
      <c r="C537" s="4" t="s">
        <v>453</v>
      </c>
    </row>
    <row r="538" customFormat="false" ht="12.75" hidden="false" customHeight="false" outlineLevel="0" collapsed="false">
      <c r="C538" s="4" t="s">
        <v>454</v>
      </c>
    </row>
    <row r="539" customFormat="false" ht="12.75" hidden="false" customHeight="false" outlineLevel="0" collapsed="false">
      <c r="C539" s="4" t="s">
        <v>455</v>
      </c>
    </row>
    <row r="540" customFormat="false" ht="12.75" hidden="false" customHeight="false" outlineLevel="0" collapsed="false">
      <c r="A540" s="0" t="n">
        <f aca="false">A537+1</f>
        <v>257</v>
      </c>
      <c r="B540" s="1" t="n">
        <f aca="false">-A367</f>
        <v>-169</v>
      </c>
      <c r="C540" s="4" t="s">
        <v>456</v>
      </c>
    </row>
    <row r="541" customFormat="false" ht="12.75" hidden="false" customHeight="false" outlineLevel="0" collapsed="false">
      <c r="A541" s="0" t="n">
        <f aca="false">A540+1</f>
        <v>258</v>
      </c>
      <c r="B541" s="1" t="n">
        <f aca="false">-A367</f>
        <v>-169</v>
      </c>
      <c r="C541" s="4" t="s">
        <v>457</v>
      </c>
    </row>
    <row r="542" customFormat="false" ht="25.5" hidden="false" customHeight="true" outlineLevel="0" collapsed="false">
      <c r="C542" s="5" t="s">
        <v>458</v>
      </c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0" t="n">
        <f aca="false">A541+1</f>
        <v>259</v>
      </c>
      <c r="B543" s="1" t="n">
        <f aca="false">-A367</f>
        <v>-169</v>
      </c>
      <c r="C543" s="2" t="s">
        <v>459</v>
      </c>
    </row>
    <row r="544" customFormat="false" ht="12.75" hidden="false" customHeight="false" outlineLevel="0" collapsed="false">
      <c r="C544" s="2" t="s">
        <v>314</v>
      </c>
    </row>
    <row r="545" customFormat="false" ht="25.5" hidden="false" customHeight="true" outlineLevel="0" collapsed="false">
      <c r="C545" s="5" t="s">
        <v>460</v>
      </c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0" t="n">
        <f aca="false">A543+1</f>
        <v>260</v>
      </c>
      <c r="B546" s="1" t="n">
        <f aca="false">-A367</f>
        <v>-169</v>
      </c>
      <c r="C546" s="4" t="s">
        <v>461</v>
      </c>
      <c r="D546" s="7"/>
      <c r="E546" s="7"/>
      <c r="F546" s="7"/>
      <c r="G546" s="7"/>
      <c r="H546" s="7"/>
      <c r="I546" s="7"/>
      <c r="J546" s="7"/>
    </row>
    <row r="547" customFormat="false" ht="12.75" hidden="false" customHeight="false" outlineLevel="0" collapsed="false">
      <c r="A547" s="0" t="n">
        <f aca="false">A546+1</f>
        <v>261</v>
      </c>
      <c r="B547" s="1" t="n">
        <f aca="false">-A367</f>
        <v>-169</v>
      </c>
      <c r="C547" s="2" t="s">
        <v>462</v>
      </c>
    </row>
    <row r="548" customFormat="false" ht="12.75" hidden="false" customHeight="false" outlineLevel="0" collapsed="false">
      <c r="C548" s="2" t="s">
        <v>335</v>
      </c>
    </row>
    <row r="549" customFormat="false" ht="25.5" hidden="false" customHeight="true" outlineLevel="0" collapsed="false">
      <c r="C549" s="5" t="s">
        <v>463</v>
      </c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0" t="n">
        <f aca="false">A547+1</f>
        <v>262</v>
      </c>
      <c r="B550" s="1" t="n">
        <f aca="false">-A367</f>
        <v>-169</v>
      </c>
      <c r="C550" s="2" t="s">
        <v>464</v>
      </c>
      <c r="D550" s="7"/>
      <c r="E550" s="7"/>
      <c r="F550" s="7"/>
      <c r="G550" s="7"/>
      <c r="H550" s="7"/>
      <c r="I550" s="7"/>
      <c r="J550" s="7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3" t="s">
        <v>465</v>
      </c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A554" s="0" t="n">
        <f aca="false">A550+1</f>
        <v>263</v>
      </c>
      <c r="B554" s="1" t="n">
        <f aca="false">-A382</f>
        <v>-176</v>
      </c>
      <c r="C554" s="2" t="s">
        <v>466</v>
      </c>
    </row>
    <row r="555" customFormat="false" ht="12.75" hidden="false" customHeight="false" outlineLevel="0" collapsed="false">
      <c r="C555" s="2" t="s">
        <v>42</v>
      </c>
    </row>
    <row r="556" customFormat="false" ht="12.75" hidden="false" customHeight="false" outlineLevel="0" collapsed="false">
      <c r="C556" s="2" t="s">
        <v>467</v>
      </c>
    </row>
    <row r="557" customFormat="false" ht="12.75" hidden="false" customHeight="false" outlineLevel="0" collapsed="false">
      <c r="A557" s="0" t="n">
        <f aca="false">A554+1</f>
        <v>264</v>
      </c>
      <c r="B557" s="1" t="n">
        <f aca="false">-A382</f>
        <v>-176</v>
      </c>
      <c r="C557" s="4" t="s">
        <v>468</v>
      </c>
    </row>
    <row r="558" customFormat="false" ht="25.5" hidden="false" customHeight="true" outlineLevel="0" collapsed="false">
      <c r="C558" s="5" t="s">
        <v>469</v>
      </c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0" t="n">
        <f aca="false">A557+1</f>
        <v>265</v>
      </c>
      <c r="B559" s="1" t="n">
        <f aca="false">-A382</f>
        <v>-176</v>
      </c>
      <c r="C559" s="4" t="s">
        <v>470</v>
      </c>
    </row>
    <row r="560" customFormat="false" ht="12.75" hidden="false" customHeight="false" outlineLevel="0" collapsed="false">
      <c r="C560" s="4" t="s">
        <v>471</v>
      </c>
    </row>
    <row r="561" customFormat="false" ht="12.75" hidden="false" customHeight="false" outlineLevel="0" collapsed="false">
      <c r="C561" s="4" t="s">
        <v>472</v>
      </c>
    </row>
    <row r="562" customFormat="false" ht="12.75" hidden="false" customHeight="false" outlineLevel="0" collapsed="false">
      <c r="A562" s="0" t="n">
        <f aca="false">A559+1</f>
        <v>266</v>
      </c>
      <c r="B562" s="1" t="n">
        <f aca="false">-A382</f>
        <v>-176</v>
      </c>
      <c r="C562" s="4" t="s">
        <v>473</v>
      </c>
    </row>
    <row r="563" customFormat="false" ht="12.75" hidden="false" customHeight="false" outlineLevel="0" collapsed="false">
      <c r="A563" s="0" t="n">
        <f aca="false">A562+1</f>
        <v>267</v>
      </c>
      <c r="B563" s="1" t="n">
        <f aca="false">-A382</f>
        <v>-176</v>
      </c>
      <c r="C563" s="4" t="s">
        <v>474</v>
      </c>
    </row>
    <row r="564" customFormat="false" ht="12.75" hidden="false" customHeight="false" outlineLevel="0" collapsed="false">
      <c r="C564" s="4" t="s">
        <v>475</v>
      </c>
    </row>
    <row r="565" customFormat="false" ht="25.5" hidden="false" customHeight="true" outlineLevel="0" collapsed="false">
      <c r="C565" s="5" t="s">
        <v>476</v>
      </c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0" t="n">
        <f aca="false">A563+1</f>
        <v>268</v>
      </c>
      <c r="B566" s="1" t="n">
        <f aca="false">-A382</f>
        <v>-176</v>
      </c>
      <c r="C566" s="2" t="s">
        <v>477</v>
      </c>
    </row>
    <row r="567" customFormat="false" ht="12.75" hidden="false" customHeight="false" outlineLevel="0" collapsed="false">
      <c r="C567" s="2" t="s">
        <v>314</v>
      </c>
    </row>
    <row r="568" customFormat="false" ht="25.5" hidden="false" customHeight="true" outlineLevel="0" collapsed="false">
      <c r="C568" s="5" t="s">
        <v>478</v>
      </c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0" t="n">
        <f aca="false">A566+1</f>
        <v>269</v>
      </c>
      <c r="B569" s="1" t="n">
        <f aca="false">-A382</f>
        <v>-176</v>
      </c>
      <c r="C569" s="2" t="s">
        <v>479</v>
      </c>
    </row>
    <row r="570" customFormat="false" ht="12.75" hidden="false" customHeight="false" outlineLevel="0" collapsed="false">
      <c r="C570" s="2" t="s">
        <v>480</v>
      </c>
    </row>
    <row r="571" customFormat="false" ht="25.5" hidden="false" customHeight="true" outlineLevel="0" collapsed="false">
      <c r="C571" s="5" t="s">
        <v>481</v>
      </c>
      <c r="D571" s="5"/>
      <c r="E571" s="5"/>
      <c r="F571" s="5"/>
      <c r="G571" s="5"/>
      <c r="H571" s="5"/>
      <c r="I571" s="5"/>
      <c r="J571" s="5"/>
    </row>
    <row r="572" customFormat="false" ht="63.75" hidden="false" customHeight="true" outlineLevel="0" collapsed="false">
      <c r="C572" s="5" t="s">
        <v>482</v>
      </c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0" t="n">
        <f aca="false">A569+1</f>
        <v>270</v>
      </c>
      <c r="B573" s="1" t="n">
        <f aca="false">-A391</f>
        <v>-183</v>
      </c>
      <c r="C573" s="2" t="s">
        <v>483</v>
      </c>
      <c r="D573" s="7"/>
      <c r="E573" s="7"/>
      <c r="F573" s="7"/>
      <c r="G573" s="7"/>
      <c r="H573" s="7"/>
      <c r="I573" s="7"/>
      <c r="J573" s="7"/>
    </row>
    <row r="574" customFormat="false" ht="12.75" hidden="false" customHeight="false" outlineLevel="0" collapsed="false">
      <c r="A574" s="0" t="n">
        <f aca="false">A573+1</f>
        <v>271</v>
      </c>
      <c r="B574" s="1" t="n">
        <f aca="false">-A391</f>
        <v>-183</v>
      </c>
      <c r="C574" s="2" t="s">
        <v>484</v>
      </c>
      <c r="D574" s="7"/>
      <c r="E574" s="7"/>
      <c r="F574" s="7"/>
      <c r="G574" s="7"/>
      <c r="H574" s="7"/>
      <c r="I574" s="7"/>
      <c r="J574" s="7"/>
    </row>
    <row r="575" customFormat="false" ht="12.75" hidden="false" customHeight="false" outlineLevel="0" collapsed="false">
      <c r="A575" s="0" t="n">
        <f aca="false">A574+1</f>
        <v>272</v>
      </c>
      <c r="B575" s="1" t="n">
        <f aca="false">-A391</f>
        <v>-183</v>
      </c>
      <c r="C575" s="2" t="s">
        <v>485</v>
      </c>
      <c r="D575" s="7"/>
      <c r="E575" s="7"/>
      <c r="F575" s="7"/>
      <c r="G575" s="7"/>
      <c r="H575" s="7"/>
      <c r="I575" s="7"/>
      <c r="J575" s="7"/>
    </row>
    <row r="576" customFormat="false" ht="12.75" hidden="false" customHeight="false" outlineLevel="0" collapsed="false">
      <c r="A576" s="0" t="n">
        <f aca="false">A575+1</f>
        <v>273</v>
      </c>
      <c r="B576" s="1" t="n">
        <f aca="false">-A391</f>
        <v>-183</v>
      </c>
      <c r="C576" s="4" t="s">
        <v>486</v>
      </c>
    </row>
    <row r="577" customFormat="false" ht="12.75" hidden="false" customHeight="false" outlineLevel="0" collapsed="false">
      <c r="C577" s="2" t="s">
        <v>487</v>
      </c>
    </row>
    <row r="578" customFormat="false" ht="12.75" hidden="false" customHeight="false" outlineLevel="0" collapsed="false">
      <c r="C578" s="2" t="s">
        <v>488</v>
      </c>
    </row>
    <row r="579" customFormat="false" ht="12.75" hidden="false" customHeight="false" outlineLevel="0" collapsed="false">
      <c r="A579" s="0" t="n">
        <f aca="false">A576+1</f>
        <v>274</v>
      </c>
      <c r="B579" s="1" t="n">
        <f aca="false">-A391</f>
        <v>-183</v>
      </c>
      <c r="C579" s="2" t="s">
        <v>489</v>
      </c>
    </row>
    <row r="580" customFormat="false" ht="12.75" hidden="false" customHeight="false" outlineLevel="0" collapsed="false">
      <c r="A580" s="0" t="n">
        <f aca="false">A579+1</f>
        <v>275</v>
      </c>
      <c r="B580" s="1" t="n">
        <f aca="false">-A391</f>
        <v>-183</v>
      </c>
      <c r="C580" s="4" t="s">
        <v>490</v>
      </c>
    </row>
    <row r="581" customFormat="false" ht="12.75" hidden="false" customHeight="false" outlineLevel="0" collapsed="false">
      <c r="A581" s="0" t="n">
        <f aca="false">A580+1</f>
        <v>276</v>
      </c>
      <c r="B581" s="1" t="n">
        <f aca="false">-A391</f>
        <v>-183</v>
      </c>
      <c r="C581" s="4" t="s">
        <v>491</v>
      </c>
    </row>
    <row r="582" customFormat="false" ht="12.75" hidden="false" customHeight="false" outlineLevel="0" collapsed="false">
      <c r="A582" s="0" t="n">
        <f aca="false">A581+1</f>
        <v>277</v>
      </c>
      <c r="B582" s="1" t="n">
        <f aca="false">-A391</f>
        <v>-183</v>
      </c>
      <c r="C582" s="4" t="s">
        <v>492</v>
      </c>
    </row>
    <row r="583" customFormat="false" ht="12.75" hidden="false" customHeight="false" outlineLevel="0" collapsed="false">
      <c r="A583" s="0" t="n">
        <f aca="false">A582+1</f>
        <v>278</v>
      </c>
      <c r="B583" s="1" t="n">
        <f aca="false">-A400</f>
        <v>-188</v>
      </c>
      <c r="C583" s="4" t="s">
        <v>493</v>
      </c>
    </row>
    <row r="584" customFormat="false" ht="12.75" hidden="false" customHeight="false" outlineLevel="0" collapsed="false">
      <c r="A584" s="0" t="n">
        <f aca="false">A583+1</f>
        <v>279</v>
      </c>
      <c r="B584" s="1" t="n">
        <f aca="false">-A400</f>
        <v>-188</v>
      </c>
      <c r="C584" s="2" t="s">
        <v>494</v>
      </c>
    </row>
    <row r="585" customFormat="false" ht="12.75" hidden="false" customHeight="false" outlineLevel="0" collapsed="false">
      <c r="A585" s="0" t="n">
        <f aca="false">A584+1</f>
        <v>280</v>
      </c>
      <c r="B585" s="1" t="n">
        <f aca="false">-A404</f>
        <v>-190</v>
      </c>
      <c r="C585" s="2" t="s">
        <v>495</v>
      </c>
    </row>
    <row r="586" customFormat="false" ht="12.75" hidden="false" customHeight="false" outlineLevel="0" collapsed="false">
      <c r="A586" s="0" t="n">
        <f aca="false">A585+1</f>
        <v>281</v>
      </c>
      <c r="B586" s="1" t="n">
        <f aca="false">-A404</f>
        <v>-190</v>
      </c>
      <c r="C586" s="2" t="s">
        <v>496</v>
      </c>
    </row>
    <row r="587" customFormat="false" ht="12.75" hidden="false" customHeight="false" outlineLevel="0" collapsed="false">
      <c r="A587" s="0" t="n">
        <f aca="false">A586+1</f>
        <v>282</v>
      </c>
      <c r="B587" s="1" t="n">
        <f aca="false">-A404</f>
        <v>-190</v>
      </c>
      <c r="C587" s="2" t="s">
        <v>497</v>
      </c>
    </row>
    <row r="588" customFormat="false" ht="12.75" hidden="false" customHeight="false" outlineLevel="0" collapsed="false">
      <c r="A588" s="0" t="n">
        <f aca="false">A587+1</f>
        <v>283</v>
      </c>
      <c r="B588" s="1" t="n">
        <f aca="false">-A404</f>
        <v>-190</v>
      </c>
      <c r="C588" s="2" t="s">
        <v>498</v>
      </c>
    </row>
    <row r="589" customFormat="false" ht="12.75" hidden="false" customHeight="false" outlineLevel="0" collapsed="false">
      <c r="A589" s="0" t="n">
        <f aca="false">A588+1</f>
        <v>284</v>
      </c>
      <c r="B589" s="1" t="n">
        <f aca="false">-A404</f>
        <v>-190</v>
      </c>
      <c r="C589" s="2" t="s">
        <v>499</v>
      </c>
    </row>
    <row r="590" customFormat="false" ht="12.75" hidden="false" customHeight="false" outlineLevel="0" collapsed="false">
      <c r="C590" s="2" t="s">
        <v>335</v>
      </c>
    </row>
    <row r="591" customFormat="false" ht="12.75" hidden="false" customHeight="false" outlineLevel="0" collapsed="false">
      <c r="C591" s="2" t="s">
        <v>500</v>
      </c>
    </row>
    <row r="592" customFormat="false" ht="12.75" hidden="false" customHeight="false" outlineLevel="0" collapsed="false">
      <c r="A592" s="0" t="n">
        <f aca="false">A589+1</f>
        <v>285</v>
      </c>
      <c r="B592" s="1" t="n">
        <f aca="false">-A404</f>
        <v>-190</v>
      </c>
      <c r="C592" s="2" t="s">
        <v>501</v>
      </c>
    </row>
    <row r="593" customFormat="false" ht="12.75" hidden="false" customHeight="false" outlineLevel="0" collapsed="false">
      <c r="C593" s="2" t="s">
        <v>502</v>
      </c>
    </row>
    <row r="594" customFormat="false" ht="12.75" hidden="false" customHeight="false" outlineLevel="0" collapsed="false">
      <c r="C594" s="2" t="s">
        <v>503</v>
      </c>
    </row>
    <row r="595" customFormat="false" ht="12.75" hidden="false" customHeight="false" outlineLevel="0" collapsed="false">
      <c r="A595" s="0" t="n">
        <f aca="false">A592+1</f>
        <v>286</v>
      </c>
      <c r="B595" s="1" t="n">
        <f aca="false">-A404</f>
        <v>-190</v>
      </c>
      <c r="C595" s="2" t="s">
        <v>504</v>
      </c>
    </row>
    <row r="596" customFormat="false" ht="12.75" hidden="false" customHeight="false" outlineLevel="0" collapsed="false">
      <c r="A596" s="0" t="n">
        <f aca="false">A595+1</f>
        <v>287</v>
      </c>
      <c r="B596" s="1" t="n">
        <f aca="false">-A404</f>
        <v>-190</v>
      </c>
      <c r="C596" s="2" t="s">
        <v>505</v>
      </c>
    </row>
    <row r="597" customFormat="false" ht="12.75" hidden="false" customHeight="false" outlineLevel="0" collapsed="false">
      <c r="A597" s="6" t="n">
        <f aca="false">A596+1</f>
        <v>288</v>
      </c>
      <c r="B597" s="1" t="n">
        <f aca="false">-A418</f>
        <v>-200</v>
      </c>
      <c r="C597" s="4" t="s">
        <v>506</v>
      </c>
    </row>
    <row r="598" customFormat="false" ht="12.75" hidden="false" customHeight="false" outlineLevel="0" collapsed="false">
      <c r="A598" s="6"/>
      <c r="C598" s="4" t="s">
        <v>507</v>
      </c>
    </row>
    <row r="599" customFormat="false" ht="12.75" hidden="false" customHeight="false" outlineLevel="0" collapsed="false">
      <c r="A599" s="6"/>
      <c r="C599" s="4" t="s">
        <v>508</v>
      </c>
    </row>
    <row r="600" customFormat="false" ht="12.75" hidden="false" customHeight="false" outlineLevel="0" collapsed="false">
      <c r="A600" s="6" t="n">
        <f aca="false">A597+1</f>
        <v>289</v>
      </c>
      <c r="B600" s="1" t="n">
        <f aca="false">-A418</f>
        <v>-200</v>
      </c>
      <c r="C600" s="4" t="s">
        <v>509</v>
      </c>
    </row>
    <row r="601" customFormat="false" ht="12.75" hidden="false" customHeight="false" outlineLevel="0" collapsed="false">
      <c r="A601" s="6"/>
      <c r="C601" s="4" t="s">
        <v>510</v>
      </c>
    </row>
    <row r="602" customFormat="false" ht="12.75" hidden="false" customHeight="false" outlineLevel="0" collapsed="false">
      <c r="A602" s="6"/>
      <c r="C602" s="2" t="s">
        <v>511</v>
      </c>
    </row>
    <row r="603" customFormat="false" ht="51" hidden="false" customHeight="true" outlineLevel="0" collapsed="false">
      <c r="A603" s="6"/>
      <c r="C603" s="5" t="s">
        <v>512</v>
      </c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6" t="n">
        <f aca="false">A600+1</f>
        <v>290</v>
      </c>
      <c r="B604" s="1" t="n">
        <f aca="false">-A418</f>
        <v>-200</v>
      </c>
      <c r="C604" s="4" t="s">
        <v>513</v>
      </c>
    </row>
    <row r="605" customFormat="false" ht="12.75" hidden="false" customHeight="false" outlineLevel="0" collapsed="false">
      <c r="A605" s="6" t="n">
        <f aca="false">A604+1</f>
        <v>291</v>
      </c>
      <c r="B605" s="1" t="n">
        <f aca="false">-A418</f>
        <v>-200</v>
      </c>
      <c r="C605" s="2" t="s">
        <v>514</v>
      </c>
    </row>
    <row r="606" customFormat="false" ht="12.75" hidden="false" customHeight="false" outlineLevel="0" collapsed="false">
      <c r="A606" s="6"/>
      <c r="C606" s="4" t="s">
        <v>42</v>
      </c>
    </row>
    <row r="607" customFormat="false" ht="25.5" hidden="false" customHeight="true" outlineLevel="0" collapsed="false">
      <c r="A607" s="6"/>
      <c r="C607" s="5" t="s">
        <v>515</v>
      </c>
      <c r="D607" s="5"/>
      <c r="E607" s="5"/>
      <c r="F607" s="5"/>
      <c r="G607" s="5"/>
      <c r="H607" s="5"/>
      <c r="I607" s="5"/>
      <c r="J607" s="5"/>
    </row>
    <row r="608" customFormat="false" ht="12.75" hidden="false" customHeight="false" outlineLevel="0" collapsed="false">
      <c r="A608" s="6" t="n">
        <f aca="false">A605+1</f>
        <v>292</v>
      </c>
      <c r="B608" s="1" t="n">
        <f aca="false">-A418</f>
        <v>-200</v>
      </c>
      <c r="C608" s="2" t="s">
        <v>516</v>
      </c>
      <c r="D608" s="7"/>
      <c r="E608" s="7"/>
      <c r="F608" s="7"/>
      <c r="G608" s="7"/>
      <c r="H608" s="7"/>
      <c r="I608" s="7"/>
      <c r="J608" s="7"/>
    </row>
    <row r="609" customFormat="false" ht="12.75" hidden="false" customHeight="false" outlineLevel="0" collapsed="false">
      <c r="A609" s="6"/>
      <c r="C609" s="2" t="s">
        <v>42</v>
      </c>
    </row>
    <row r="610" customFormat="false" ht="25.5" hidden="false" customHeight="true" outlineLevel="0" collapsed="false">
      <c r="A610" s="6"/>
      <c r="C610" s="5" t="s">
        <v>517</v>
      </c>
      <c r="D610" s="5"/>
      <c r="E610" s="5"/>
      <c r="F610" s="5"/>
      <c r="G610" s="5"/>
      <c r="H610" s="5"/>
      <c r="I610" s="5"/>
      <c r="J610" s="5"/>
    </row>
    <row r="611" customFormat="false" ht="12.75" hidden="false" customHeight="false" outlineLevel="0" collapsed="false">
      <c r="A611" s="6"/>
      <c r="C611" s="4" t="s">
        <v>518</v>
      </c>
    </row>
    <row r="612" customFormat="false" ht="12.75" hidden="false" customHeight="false" outlineLevel="0" collapsed="false">
      <c r="A612" s="6" t="n">
        <f aca="false">A608+1</f>
        <v>293</v>
      </c>
      <c r="B612" s="1" t="n">
        <f aca="false">-A418</f>
        <v>-200</v>
      </c>
      <c r="C612" s="4" t="s">
        <v>519</v>
      </c>
      <c r="D612" s="7"/>
      <c r="E612" s="7"/>
      <c r="F612" s="7"/>
      <c r="G612" s="7"/>
      <c r="H612" s="7"/>
      <c r="I612" s="7"/>
      <c r="J612" s="7"/>
    </row>
    <row r="613" customFormat="false" ht="12.75" hidden="false" customHeight="false" outlineLevel="0" collapsed="false">
      <c r="A613" s="6" t="n">
        <f aca="false">A612+1</f>
        <v>294</v>
      </c>
      <c r="B613" s="1" t="n">
        <f aca="false">-A418</f>
        <v>-200</v>
      </c>
      <c r="C613" s="4" t="s">
        <v>520</v>
      </c>
      <c r="D613" s="7"/>
      <c r="E613" s="7"/>
      <c r="F613" s="7"/>
      <c r="G613" s="7"/>
      <c r="H613" s="7"/>
      <c r="I613" s="7"/>
      <c r="J613" s="7"/>
    </row>
    <row r="614" customFormat="false" ht="12.75" hidden="false" customHeight="false" outlineLevel="0" collapsed="false">
      <c r="A614" s="6" t="n">
        <f aca="false">A613+1</f>
        <v>295</v>
      </c>
      <c r="B614" s="1" t="n">
        <f aca="false">-A425</f>
        <v>-203</v>
      </c>
      <c r="C614" s="4" t="s">
        <v>521</v>
      </c>
    </row>
    <row r="615" customFormat="false" ht="12.75" hidden="false" customHeight="false" outlineLevel="0" collapsed="false">
      <c r="A615" s="6"/>
      <c r="C615" s="4" t="s">
        <v>522</v>
      </c>
      <c r="H615" s="8" t="n">
        <f aca="false">A533</f>
        <v>255</v>
      </c>
    </row>
    <row r="616" customFormat="false" ht="12.75" hidden="false" customHeight="false" outlineLevel="0" collapsed="false">
      <c r="A616" s="6" t="n">
        <f aca="false">A614+1</f>
        <v>296</v>
      </c>
      <c r="B616" s="1" t="n">
        <f aca="false">-A425</f>
        <v>-203</v>
      </c>
      <c r="C616" s="4" t="s">
        <v>523</v>
      </c>
    </row>
    <row r="617" customFormat="false" ht="12.75" hidden="false" customHeight="false" outlineLevel="0" collapsed="false">
      <c r="A617" s="6"/>
      <c r="C617" s="4" t="s">
        <v>524</v>
      </c>
      <c r="I617" s="8" t="n">
        <f aca="false">A400</f>
        <v>188</v>
      </c>
    </row>
    <row r="618" customFormat="false" ht="12.75" hidden="false" customHeight="false" outlineLevel="0" collapsed="false">
      <c r="A618" s="6" t="n">
        <f aca="false">A616+1</f>
        <v>297</v>
      </c>
      <c r="B618" s="1" t="n">
        <f aca="false">-A425</f>
        <v>-203</v>
      </c>
      <c r="C618" s="2" t="s">
        <v>525</v>
      </c>
    </row>
    <row r="619" customFormat="false" ht="25.5" hidden="false" customHeight="true" outlineLevel="0" collapsed="false">
      <c r="A619" s="6"/>
      <c r="C619" s="5" t="s">
        <v>526</v>
      </c>
      <c r="D619" s="5"/>
      <c r="E619" s="5"/>
      <c r="F619" s="5"/>
      <c r="G619" s="5"/>
      <c r="H619" s="5"/>
      <c r="I619" s="5"/>
      <c r="J619" s="5"/>
    </row>
    <row r="620" customFormat="false" ht="12.75" hidden="false" customHeight="false" outlineLevel="0" collapsed="false">
      <c r="A620" s="6" t="n">
        <f aca="false">A618+1</f>
        <v>298</v>
      </c>
      <c r="B620" s="1" t="n">
        <f aca="false">-A425</f>
        <v>-203</v>
      </c>
      <c r="C620" s="4" t="s">
        <v>527</v>
      </c>
    </row>
    <row r="621" customFormat="false" ht="25.5" hidden="false" customHeight="true" outlineLevel="0" collapsed="false">
      <c r="A621" s="6"/>
      <c r="C621" s="5" t="s">
        <v>528</v>
      </c>
      <c r="D621" s="5"/>
      <c r="E621" s="5"/>
      <c r="F621" s="5"/>
      <c r="G621" s="5"/>
      <c r="H621" s="5"/>
      <c r="I621" s="5"/>
      <c r="J621" s="5"/>
    </row>
    <row r="622" customFormat="false" ht="12.75" hidden="false" customHeight="false" outlineLevel="0" collapsed="false">
      <c r="A622" s="6" t="n">
        <f aca="false">A620+1</f>
        <v>299</v>
      </c>
      <c r="B622" s="1" t="n">
        <f aca="false">-A431</f>
        <v>-206</v>
      </c>
      <c r="C622" s="4" t="s">
        <v>529</v>
      </c>
    </row>
    <row r="623" customFormat="false" ht="12.75" hidden="false" customHeight="false" outlineLevel="0" collapsed="false">
      <c r="A623" s="6"/>
      <c r="C623" s="4" t="s">
        <v>149</v>
      </c>
    </row>
    <row r="624" customFormat="false" ht="25.5" hidden="false" customHeight="true" outlineLevel="0" collapsed="false">
      <c r="A624" s="6"/>
      <c r="C624" s="5" t="s">
        <v>530</v>
      </c>
      <c r="D624" s="5"/>
      <c r="E624" s="5"/>
      <c r="F624" s="5"/>
      <c r="G624" s="5"/>
      <c r="H624" s="5"/>
      <c r="I624" s="5"/>
      <c r="J624" s="5"/>
    </row>
    <row r="625" customFormat="false" ht="12.75" hidden="false" customHeight="false" outlineLevel="0" collapsed="false">
      <c r="A625" s="6" t="n">
        <f aca="false">A622+1</f>
        <v>300</v>
      </c>
      <c r="B625" s="1" t="n">
        <f aca="false">-A431</f>
        <v>-206</v>
      </c>
      <c r="C625" s="4" t="s">
        <v>531</v>
      </c>
    </row>
    <row r="626" customFormat="false" ht="12.75" hidden="false" customHeight="false" outlineLevel="0" collapsed="false">
      <c r="A626" s="6" t="n">
        <f aca="false">A625+1</f>
        <v>301</v>
      </c>
      <c r="B626" s="1" t="n">
        <f aca="false">-A431</f>
        <v>-206</v>
      </c>
      <c r="C626" s="4" t="s">
        <v>532</v>
      </c>
    </row>
    <row r="627" customFormat="false" ht="25.5" hidden="false" customHeight="true" outlineLevel="0" collapsed="false">
      <c r="A627" s="6"/>
      <c r="C627" s="5" t="s">
        <v>533</v>
      </c>
      <c r="D627" s="5"/>
      <c r="E627" s="5"/>
      <c r="F627" s="5"/>
      <c r="G627" s="5"/>
      <c r="H627" s="5"/>
      <c r="I627" s="5"/>
      <c r="J627" s="5"/>
    </row>
    <row r="628" customFormat="false" ht="12.75" hidden="false" customHeight="false" outlineLevel="0" collapsed="false">
      <c r="A628" s="6" t="n">
        <f aca="false">A626+1</f>
        <v>302</v>
      </c>
      <c r="B628" s="1" t="n">
        <f aca="false">-A431</f>
        <v>-206</v>
      </c>
      <c r="C628" s="4" t="s">
        <v>534</v>
      </c>
    </row>
    <row r="629" customFormat="false" ht="12.75" hidden="false" customHeight="false" outlineLevel="0" collapsed="false">
      <c r="A629" s="6"/>
      <c r="C629" s="4" t="s">
        <v>535</v>
      </c>
    </row>
    <row r="630" customFormat="false" ht="25.5" hidden="false" customHeight="true" outlineLevel="0" collapsed="false">
      <c r="A630" s="6"/>
      <c r="C630" s="5" t="s">
        <v>536</v>
      </c>
      <c r="D630" s="5"/>
      <c r="E630" s="5"/>
      <c r="F630" s="5"/>
      <c r="G630" s="5"/>
      <c r="H630" s="5"/>
      <c r="I630" s="5"/>
      <c r="J630" s="5"/>
    </row>
    <row r="631" customFormat="false" ht="12.75" hidden="false" customHeight="false" outlineLevel="0" collapsed="false">
      <c r="A631" s="6" t="n">
        <f aca="false">A628+1</f>
        <v>303</v>
      </c>
      <c r="B631" s="1" t="n">
        <f aca="false">-A431</f>
        <v>-206</v>
      </c>
      <c r="C631" s="4" t="s">
        <v>537</v>
      </c>
    </row>
    <row r="632" customFormat="false" ht="12.75" hidden="false" customHeight="false" outlineLevel="0" collapsed="false">
      <c r="A632" s="6" t="n">
        <f aca="false">A631+1</f>
        <v>304</v>
      </c>
      <c r="B632" s="1" t="n">
        <f aca="false">-A431</f>
        <v>-206</v>
      </c>
      <c r="C632" s="4" t="s">
        <v>538</v>
      </c>
    </row>
    <row r="633" customFormat="false" ht="12.75" hidden="false" customHeight="false" outlineLevel="0" collapsed="false">
      <c r="A633" s="6"/>
      <c r="C633" s="2" t="s">
        <v>539</v>
      </c>
    </row>
    <row r="634" customFormat="false" ht="12.75" hidden="false" customHeight="false" outlineLevel="0" collapsed="false">
      <c r="A634" s="6" t="n">
        <f aca="false">A632+1</f>
        <v>305</v>
      </c>
      <c r="B634" s="1" t="n">
        <f aca="false">-A431</f>
        <v>-206</v>
      </c>
      <c r="C634" s="2" t="s">
        <v>540</v>
      </c>
    </row>
    <row r="635" customFormat="false" ht="12.75" hidden="false" customHeight="false" outlineLevel="0" collapsed="false">
      <c r="A635" s="6"/>
      <c r="C635" s="2" t="s">
        <v>541</v>
      </c>
    </row>
    <row r="636" customFormat="false" ht="12.75" hidden="false" customHeight="false" outlineLevel="0" collapsed="false">
      <c r="A636" s="6"/>
      <c r="C636" s="2" t="s">
        <v>542</v>
      </c>
    </row>
    <row r="637" customFormat="false" ht="12.75" hidden="false" customHeight="false" outlineLevel="0" collapsed="false">
      <c r="A637" s="6"/>
      <c r="C637" s="2" t="s">
        <v>543</v>
      </c>
    </row>
    <row r="638" customFormat="false" ht="12.75" hidden="false" customHeight="false" outlineLevel="0" collapsed="false">
      <c r="A638" s="6" t="n">
        <f aca="false">A634+1</f>
        <v>306</v>
      </c>
      <c r="B638" s="1" t="n">
        <f aca="false">-A431</f>
        <v>-206</v>
      </c>
      <c r="C638" s="2" t="s">
        <v>544</v>
      </c>
    </row>
    <row r="639" customFormat="false" ht="12.75" hidden="false" customHeight="false" outlineLevel="0" collapsed="false">
      <c r="A639" s="6" t="n">
        <f aca="false">A638+1</f>
        <v>307</v>
      </c>
      <c r="B639" s="1" t="n">
        <f aca="false">-A436</f>
        <v>-208</v>
      </c>
      <c r="C639" s="2" t="s">
        <v>545</v>
      </c>
    </row>
    <row r="640" customFormat="false" ht="12.75" hidden="false" customHeight="false" outlineLevel="0" collapsed="false">
      <c r="A640" s="6"/>
      <c r="C640" s="4" t="s">
        <v>546</v>
      </c>
    </row>
    <row r="641" customFormat="false" ht="12.75" hidden="false" customHeight="false" outlineLevel="0" collapsed="false">
      <c r="A641" s="6"/>
      <c r="C641" s="4" t="s">
        <v>196</v>
      </c>
    </row>
    <row r="642" customFormat="false" ht="25.5" hidden="false" customHeight="true" outlineLevel="0" collapsed="false">
      <c r="A642" s="6"/>
      <c r="C642" s="5" t="s">
        <v>547</v>
      </c>
      <c r="D642" s="5"/>
      <c r="E642" s="5"/>
      <c r="F642" s="5"/>
      <c r="G642" s="5"/>
      <c r="H642" s="5"/>
      <c r="I642" s="5"/>
      <c r="J642" s="5"/>
    </row>
    <row r="643" customFormat="false" ht="12.75" hidden="false" customHeight="false" outlineLevel="0" collapsed="false">
      <c r="A643" s="6" t="n">
        <f aca="false">A639+1</f>
        <v>308</v>
      </c>
      <c r="B643" s="1" t="n">
        <f aca="false">-A436</f>
        <v>-208</v>
      </c>
      <c r="C643" s="4" t="s">
        <v>548</v>
      </c>
    </row>
    <row r="644" customFormat="false" ht="12.75" hidden="false" customHeight="false" outlineLevel="0" collapsed="false">
      <c r="A644" s="6" t="n">
        <f aca="false">A643+1</f>
        <v>309</v>
      </c>
      <c r="B644" s="1" t="n">
        <f aca="false">-A436</f>
        <v>-208</v>
      </c>
      <c r="C644" s="2" t="s">
        <v>549</v>
      </c>
    </row>
    <row r="645" customFormat="false" ht="12.75" hidden="false" customHeight="false" outlineLevel="0" collapsed="false">
      <c r="A645" s="6" t="n">
        <f aca="false">A644+1</f>
        <v>310</v>
      </c>
      <c r="B645" s="1" t="n">
        <f aca="false">-A436</f>
        <v>-208</v>
      </c>
      <c r="C645" s="2" t="s">
        <v>550</v>
      </c>
    </row>
    <row r="646" customFormat="false" ht="12.75" hidden="false" customHeight="false" outlineLevel="0" collapsed="false">
      <c r="A646" s="6" t="n">
        <f aca="false">A645+1</f>
        <v>311</v>
      </c>
      <c r="B646" s="1" t="n">
        <f aca="false">-A436</f>
        <v>-208</v>
      </c>
      <c r="C646" s="2" t="s">
        <v>551</v>
      </c>
    </row>
    <row r="647" customFormat="false" ht="12.75" hidden="false" customHeight="false" outlineLevel="0" collapsed="false">
      <c r="A647" s="6" t="n">
        <f aca="false">A646+1</f>
        <v>312</v>
      </c>
      <c r="B647" s="1" t="n">
        <f aca="false">-A436</f>
        <v>-208</v>
      </c>
      <c r="C647" s="2" t="s">
        <v>552</v>
      </c>
    </row>
    <row r="648" customFormat="false" ht="12.75" hidden="false" customHeight="false" outlineLevel="0" collapsed="false">
      <c r="A648" s="6" t="n">
        <f aca="false">A647+1</f>
        <v>313</v>
      </c>
      <c r="B648" s="1" t="n">
        <f aca="false">-A436</f>
        <v>-208</v>
      </c>
      <c r="C648" s="2" t="s">
        <v>553</v>
      </c>
    </row>
    <row r="649" customFormat="false" ht="12.75" hidden="false" customHeight="false" outlineLevel="0" collapsed="false">
      <c r="A649" s="6"/>
      <c r="C649" s="2" t="s">
        <v>554</v>
      </c>
    </row>
    <row r="650" customFormat="false" ht="12.75" hidden="false" customHeight="false" outlineLevel="0" collapsed="false">
      <c r="A650" s="6" t="n">
        <f aca="false">A648+1</f>
        <v>314</v>
      </c>
      <c r="B650" s="1" t="n">
        <f aca="false">-A440</f>
        <v>-209</v>
      </c>
      <c r="C650" s="4" t="s">
        <v>555</v>
      </c>
    </row>
    <row r="651" customFormat="false" ht="12.75" hidden="false" customHeight="false" outlineLevel="0" collapsed="false">
      <c r="A651" s="6" t="n">
        <f aca="false">A650+1</f>
        <v>315</v>
      </c>
      <c r="B651" s="1" t="n">
        <f aca="false">-A448</f>
        <v>-213</v>
      </c>
      <c r="C651" s="2" t="s">
        <v>556</v>
      </c>
    </row>
    <row r="652" customFormat="false" ht="12.75" hidden="false" customHeight="false" outlineLevel="0" collapsed="false">
      <c r="A652" s="6"/>
      <c r="C652" s="4" t="s">
        <v>149</v>
      </c>
    </row>
    <row r="653" customFormat="false" ht="25.5" hidden="false" customHeight="true" outlineLevel="0" collapsed="false">
      <c r="A653" s="6"/>
      <c r="C653" s="5" t="s">
        <v>557</v>
      </c>
      <c r="D653" s="5"/>
      <c r="E653" s="5"/>
      <c r="F653" s="5"/>
      <c r="G653" s="5"/>
      <c r="H653" s="5"/>
      <c r="I653" s="5"/>
      <c r="J653" s="5"/>
    </row>
    <row r="654" customFormat="false" ht="12.75" hidden="false" customHeight="false" outlineLevel="0" collapsed="false">
      <c r="A654" s="6" t="n">
        <f aca="false">A651+1</f>
        <v>316</v>
      </c>
      <c r="B654" s="1" t="n">
        <f aca="false">-A448</f>
        <v>-213</v>
      </c>
      <c r="C654" s="4" t="s">
        <v>558</v>
      </c>
      <c r="D654" s="7"/>
      <c r="E654" s="7"/>
      <c r="F654" s="7"/>
      <c r="G654" s="7"/>
      <c r="H654" s="7"/>
      <c r="I654" s="7"/>
      <c r="J654" s="7"/>
    </row>
    <row r="655" customFormat="false" ht="25.5" hidden="false" customHeight="true" outlineLevel="0" collapsed="false">
      <c r="A655" s="6"/>
      <c r="C655" s="5" t="s">
        <v>559</v>
      </c>
      <c r="D655" s="5"/>
      <c r="E655" s="5"/>
      <c r="F655" s="5"/>
      <c r="G655" s="5"/>
      <c r="H655" s="5"/>
      <c r="I655" s="5"/>
      <c r="J655" s="5"/>
    </row>
    <row r="656" customFormat="false" ht="12.75" hidden="false" customHeight="false" outlineLevel="0" collapsed="false">
      <c r="A656" s="6" t="n">
        <f aca="false">A654+1</f>
        <v>317</v>
      </c>
      <c r="B656" s="1" t="n">
        <f aca="false">-A448</f>
        <v>-213</v>
      </c>
      <c r="C656" s="2" t="s">
        <v>560</v>
      </c>
      <c r="D656" s="7"/>
      <c r="E656" s="7"/>
      <c r="F656" s="7"/>
      <c r="G656" s="7"/>
      <c r="H656" s="7"/>
      <c r="I656" s="7"/>
      <c r="J656" s="7"/>
    </row>
    <row r="657" customFormat="false" ht="25.5" hidden="false" customHeight="true" outlineLevel="0" collapsed="false">
      <c r="A657" s="6"/>
      <c r="C657" s="5" t="s">
        <v>561</v>
      </c>
      <c r="D657" s="5"/>
      <c r="E657" s="5"/>
      <c r="F657" s="5"/>
      <c r="G657" s="5"/>
      <c r="H657" s="5"/>
      <c r="I657" s="5"/>
      <c r="J657" s="5"/>
    </row>
    <row r="658" customFormat="false" ht="12.75" hidden="false" customHeight="false" outlineLevel="0" collapsed="false">
      <c r="A658" s="6" t="n">
        <f aca="false">A656+1</f>
        <v>318</v>
      </c>
      <c r="B658" s="1" t="n">
        <f aca="false">-A448</f>
        <v>-213</v>
      </c>
      <c r="C658" s="2" t="s">
        <v>562</v>
      </c>
    </row>
    <row r="659" customFormat="false" ht="25.5" hidden="false" customHeight="true" outlineLevel="0" collapsed="false">
      <c r="A659" s="6"/>
      <c r="C659" s="5" t="s">
        <v>563</v>
      </c>
      <c r="D659" s="5"/>
      <c r="E659" s="5"/>
      <c r="F659" s="5"/>
      <c r="G659" s="5"/>
      <c r="H659" s="5"/>
      <c r="I659" s="5"/>
      <c r="J659" s="5"/>
    </row>
    <row r="660" customFormat="false" ht="12.75" hidden="false" customHeight="false" outlineLevel="0" collapsed="false">
      <c r="A660" s="6" t="n">
        <f aca="false">A658+1</f>
        <v>319</v>
      </c>
      <c r="B660" s="1" t="n">
        <f aca="false">-A448</f>
        <v>-213</v>
      </c>
      <c r="C660" s="2" t="s">
        <v>564</v>
      </c>
    </row>
    <row r="661" customFormat="false" ht="25.5" hidden="false" customHeight="true" outlineLevel="0" collapsed="false">
      <c r="A661" s="6"/>
      <c r="C661" s="5" t="s">
        <v>565</v>
      </c>
      <c r="D661" s="5"/>
      <c r="E661" s="5"/>
      <c r="F661" s="5"/>
      <c r="G661" s="5"/>
      <c r="H661" s="5"/>
      <c r="I661" s="5"/>
      <c r="J661" s="5"/>
    </row>
    <row r="662" customFormat="false" ht="25.5" hidden="false" customHeight="true" outlineLevel="0" collapsed="false">
      <c r="A662" s="6"/>
      <c r="C662" s="5" t="s">
        <v>566</v>
      </c>
      <c r="D662" s="5"/>
      <c r="E662" s="5"/>
      <c r="F662" s="5"/>
      <c r="G662" s="5"/>
      <c r="H662" s="5"/>
      <c r="I662" s="5"/>
      <c r="J662" s="5"/>
    </row>
    <row r="663" customFormat="false" ht="25.5" hidden="false" customHeight="true" outlineLevel="0" collapsed="false">
      <c r="A663" s="6"/>
      <c r="C663" s="5" t="s">
        <v>567</v>
      </c>
      <c r="D663" s="5"/>
      <c r="E663" s="5"/>
      <c r="F663" s="5"/>
      <c r="G663" s="5"/>
      <c r="H663" s="5"/>
      <c r="I663" s="5"/>
      <c r="J663" s="5"/>
    </row>
    <row r="664" customFormat="false" ht="12.75" hidden="false" customHeight="false" outlineLevel="0" collapsed="false">
      <c r="A664" s="6" t="n">
        <f aca="false">A660+1</f>
        <v>320</v>
      </c>
      <c r="B664" s="1" t="n">
        <f aca="false">-A448</f>
        <v>-213</v>
      </c>
      <c r="C664" s="2" t="s">
        <v>568</v>
      </c>
      <c r="D664" s="7"/>
      <c r="E664" s="7"/>
      <c r="F664" s="7"/>
      <c r="G664" s="7"/>
      <c r="H664" s="7"/>
      <c r="I664" s="7"/>
      <c r="J664" s="7"/>
    </row>
    <row r="665" customFormat="false" ht="12.75" hidden="false" customHeight="false" outlineLevel="0" collapsed="false">
      <c r="A665" s="6" t="n">
        <f aca="false">A664+1</f>
        <v>321</v>
      </c>
      <c r="B665" s="1" t="n">
        <f aca="false">-A452</f>
        <v>-214</v>
      </c>
      <c r="C665" s="2" t="s">
        <v>569</v>
      </c>
      <c r="D665" s="7"/>
      <c r="E665" s="7"/>
      <c r="F665" s="7"/>
      <c r="G665" s="7"/>
      <c r="H665" s="7"/>
      <c r="I665" s="7"/>
      <c r="J665" s="7"/>
    </row>
    <row r="666" customFormat="false" ht="12.75" hidden="false" customHeight="false" outlineLevel="0" collapsed="false">
      <c r="A666" s="0" t="n">
        <f aca="false">A665+1</f>
        <v>322</v>
      </c>
      <c r="B666" s="1" t="n">
        <f aca="false">-A459</f>
        <v>-218</v>
      </c>
      <c r="C666" s="4" t="s">
        <v>570</v>
      </c>
    </row>
    <row r="667" customFormat="false" ht="12.75" hidden="false" customHeight="false" outlineLevel="0" collapsed="false">
      <c r="A667" s="0" t="n">
        <f aca="false">A666+1</f>
        <v>323</v>
      </c>
      <c r="B667" s="1" t="n">
        <f aca="false">-A459</f>
        <v>-218</v>
      </c>
      <c r="C667" s="4" t="s">
        <v>571</v>
      </c>
    </row>
    <row r="668" customFormat="false" ht="12.75" hidden="false" customHeight="false" outlineLevel="0" collapsed="false">
      <c r="A668" s="0" t="n">
        <f aca="false">A667+1</f>
        <v>324</v>
      </c>
      <c r="B668" s="1" t="n">
        <f aca="false">-A459</f>
        <v>-218</v>
      </c>
      <c r="C668" s="4" t="s">
        <v>572</v>
      </c>
    </row>
    <row r="669" customFormat="false" ht="12.75" hidden="false" customHeight="false" outlineLevel="0" collapsed="false">
      <c r="A669" s="0" t="n">
        <f aca="false">A668+1</f>
        <v>325</v>
      </c>
      <c r="B669" s="1" t="n">
        <f aca="false">-A459</f>
        <v>-218</v>
      </c>
      <c r="C669" s="2" t="s">
        <v>573</v>
      </c>
    </row>
    <row r="670" customFormat="false" ht="12.75" hidden="false" customHeight="false" outlineLevel="0" collapsed="false">
      <c r="C670" s="2" t="s">
        <v>471</v>
      </c>
    </row>
    <row r="671" customFormat="false" ht="25.5" hidden="false" customHeight="true" outlineLevel="0" collapsed="false">
      <c r="C671" s="5" t="s">
        <v>574</v>
      </c>
      <c r="D671" s="5"/>
      <c r="E671" s="5"/>
      <c r="F671" s="5"/>
      <c r="G671" s="5"/>
      <c r="H671" s="5"/>
      <c r="I671" s="5"/>
      <c r="J671" s="5"/>
    </row>
    <row r="672" customFormat="false" ht="25.5" hidden="false" customHeight="true" outlineLevel="0" collapsed="false">
      <c r="A672" s="10" t="n">
        <f aca="false">A669+1</f>
        <v>326</v>
      </c>
      <c r="B672" s="11" t="n">
        <f aca="false">-A466</f>
        <v>-223</v>
      </c>
      <c r="C672" s="5" t="s">
        <v>575</v>
      </c>
      <c r="D672" s="5"/>
      <c r="E672" s="5"/>
      <c r="F672" s="5"/>
      <c r="G672" s="5"/>
      <c r="H672" s="5"/>
      <c r="I672" s="5"/>
      <c r="J672" s="5"/>
    </row>
    <row r="673" customFormat="false" ht="12.75" hidden="false" customHeight="false" outlineLevel="0" collapsed="false">
      <c r="C673" s="4" t="s">
        <v>42</v>
      </c>
    </row>
    <row r="674" customFormat="false" ht="12.75" hidden="false" customHeight="false" outlineLevel="0" collapsed="false">
      <c r="C674" s="2" t="s">
        <v>576</v>
      </c>
    </row>
    <row r="675" customFormat="false" ht="12.75" hidden="false" customHeight="false" outlineLevel="0" collapsed="false">
      <c r="A675" s="0" t="n">
        <f aca="false">A672+1</f>
        <v>327</v>
      </c>
      <c r="B675" s="1" t="n">
        <f aca="false">-A466</f>
        <v>-223</v>
      </c>
      <c r="C675" s="2" t="s">
        <v>577</v>
      </c>
    </row>
    <row r="676" customFormat="false" ht="25.5" hidden="false" customHeight="true" outlineLevel="0" collapsed="false">
      <c r="C676" s="5" t="s">
        <v>578</v>
      </c>
      <c r="D676" s="5"/>
      <c r="E676" s="5"/>
      <c r="F676" s="5"/>
      <c r="G676" s="5"/>
      <c r="H676" s="5"/>
      <c r="I676" s="5"/>
      <c r="J676" s="5"/>
    </row>
    <row r="677" customFormat="false" ht="12.75" hidden="false" customHeight="false" outlineLevel="0" collapsed="false">
      <c r="A677" s="0" t="n">
        <f aca="false">A675+1</f>
        <v>328</v>
      </c>
      <c r="B677" s="1" t="n">
        <f aca="false">-A469</f>
        <v>-224</v>
      </c>
      <c r="C677" s="2" t="s">
        <v>579</v>
      </c>
    </row>
    <row r="678" customFormat="false" ht="12.75" hidden="false" customHeight="false" outlineLevel="0" collapsed="false">
      <c r="C678" s="4" t="s">
        <v>42</v>
      </c>
    </row>
    <row r="679" customFormat="false" ht="25.5" hidden="false" customHeight="true" outlineLevel="0" collapsed="false">
      <c r="C679" s="5" t="s">
        <v>580</v>
      </c>
      <c r="D679" s="5"/>
      <c r="E679" s="5"/>
      <c r="F679" s="5"/>
      <c r="G679" s="5"/>
      <c r="H679" s="5"/>
      <c r="I679" s="5"/>
      <c r="J679" s="5"/>
    </row>
    <row r="680" customFormat="false" ht="12.75" hidden="false" customHeight="false" outlineLevel="0" collapsed="false">
      <c r="A680" s="0" t="n">
        <f aca="false">A677+1</f>
        <v>329</v>
      </c>
      <c r="B680" s="1" t="n">
        <f aca="false">-A469</f>
        <v>-224</v>
      </c>
      <c r="C680" s="2" t="s">
        <v>581</v>
      </c>
    </row>
    <row r="681" customFormat="false" ht="25.5" hidden="false" customHeight="true" outlineLevel="0" collapsed="false">
      <c r="C681" s="5" t="s">
        <v>582</v>
      </c>
      <c r="D681" s="5"/>
      <c r="E681" s="5"/>
      <c r="F681" s="5"/>
      <c r="G681" s="5"/>
      <c r="H681" s="5"/>
      <c r="I681" s="5"/>
      <c r="J681" s="5"/>
    </row>
    <row r="682" customFormat="false" ht="12.75" hidden="false" customHeight="false" outlineLevel="0" collapsed="false">
      <c r="A682" s="0" t="n">
        <f aca="false">A680+1</f>
        <v>330</v>
      </c>
      <c r="B682" s="1" t="n">
        <f aca="false">-A469</f>
        <v>-224</v>
      </c>
      <c r="C682" s="4" t="s">
        <v>583</v>
      </c>
    </row>
    <row r="683" customFormat="false" ht="12.75" hidden="false" customHeight="false" outlineLevel="0" collapsed="false">
      <c r="A683" s="0" t="n">
        <f aca="false">A682+1</f>
        <v>331</v>
      </c>
      <c r="B683" s="1" t="n">
        <f aca="false">-A469</f>
        <v>-224</v>
      </c>
      <c r="C683" s="4" t="s">
        <v>584</v>
      </c>
    </row>
    <row r="684" customFormat="false" ht="12.75" hidden="false" customHeight="false" outlineLevel="0" collapsed="false">
      <c r="A684" s="0" t="n">
        <f aca="false">A683+1</f>
        <v>332</v>
      </c>
      <c r="B684" s="1" t="n">
        <f aca="false">-A469</f>
        <v>-224</v>
      </c>
      <c r="C684" s="4" t="s">
        <v>585</v>
      </c>
    </row>
    <row r="685" customFormat="false" ht="12.75" hidden="false" customHeight="false" outlineLevel="0" collapsed="false">
      <c r="A685" s="0" t="n">
        <f aca="false">A684+1</f>
        <v>333</v>
      </c>
      <c r="B685" s="1" t="n">
        <f aca="false">-A469</f>
        <v>-224</v>
      </c>
      <c r="C685" s="4" t="s">
        <v>586</v>
      </c>
    </row>
    <row r="686" customFormat="false" ht="12.75" hidden="false" customHeight="false" outlineLevel="0" collapsed="false">
      <c r="A686" s="0" t="n">
        <f aca="false">A685+1</f>
        <v>334</v>
      </c>
      <c r="B686" s="1" t="n">
        <f aca="false">-A469</f>
        <v>-224</v>
      </c>
      <c r="C686" s="2" t="s">
        <v>587</v>
      </c>
    </row>
    <row r="687" customFormat="false" ht="12.75" hidden="false" customHeight="false" outlineLevel="0" collapsed="false">
      <c r="C687" s="2" t="s">
        <v>588</v>
      </c>
    </row>
    <row r="688" customFormat="false" ht="25.5" hidden="false" customHeight="true" outlineLevel="0" collapsed="false">
      <c r="C688" s="5" t="s">
        <v>589</v>
      </c>
      <c r="D688" s="5"/>
      <c r="E688" s="5"/>
      <c r="F688" s="5"/>
      <c r="G688" s="5"/>
      <c r="H688" s="5"/>
      <c r="I688" s="5"/>
      <c r="J688" s="5"/>
    </row>
    <row r="689" customFormat="false" ht="12.75" hidden="false" customHeight="false" outlineLevel="0" collapsed="false">
      <c r="A689" s="0" t="n">
        <f aca="false">A686+1</f>
        <v>335</v>
      </c>
      <c r="B689" s="1" t="n">
        <f aca="false">-A469</f>
        <v>-224</v>
      </c>
      <c r="C689" s="2" t="s">
        <v>590</v>
      </c>
      <c r="D689" s="7"/>
      <c r="E689" s="7"/>
      <c r="F689" s="7"/>
      <c r="G689" s="7"/>
      <c r="H689" s="7"/>
      <c r="I689" s="7"/>
      <c r="J689" s="7"/>
    </row>
    <row r="690" customFormat="false" ht="12.75" hidden="false" customHeight="false" outlineLevel="0" collapsed="false">
      <c r="A690" s="0" t="n">
        <f aca="false">A689+1</f>
        <v>336</v>
      </c>
      <c r="B690" s="1" t="n">
        <f aca="false">-A475</f>
        <v>-226</v>
      </c>
      <c r="C690" s="2" t="s">
        <v>591</v>
      </c>
    </row>
    <row r="691" customFormat="false" ht="12.75" hidden="false" customHeight="false" outlineLevel="0" collapsed="false">
      <c r="C691" s="2" t="s">
        <v>314</v>
      </c>
    </row>
    <row r="692" customFormat="false" ht="25.5" hidden="false" customHeight="true" outlineLevel="0" collapsed="false">
      <c r="C692" s="5" t="s">
        <v>592</v>
      </c>
      <c r="D692" s="5"/>
      <c r="E692" s="5"/>
      <c r="F692" s="5"/>
      <c r="G692" s="5"/>
      <c r="H692" s="5"/>
      <c r="I692" s="5"/>
      <c r="J692" s="5"/>
    </row>
    <row r="693" customFormat="false" ht="25.5" hidden="false" customHeight="true" outlineLevel="0" collapsed="false">
      <c r="C693" s="5" t="s">
        <v>593</v>
      </c>
      <c r="D693" s="5"/>
      <c r="E693" s="5"/>
      <c r="F693" s="5"/>
      <c r="G693" s="5"/>
      <c r="H693" s="5"/>
      <c r="I693" s="5"/>
      <c r="J693" s="5"/>
    </row>
    <row r="694" customFormat="false" ht="12.75" hidden="false" customHeight="false" outlineLevel="0" collapsed="false">
      <c r="A694" s="0" t="n">
        <f aca="false">A690+1</f>
        <v>337</v>
      </c>
      <c r="B694" s="1" t="n">
        <f aca="false">-A475</f>
        <v>-226</v>
      </c>
      <c r="C694" s="4" t="s">
        <v>594</v>
      </c>
    </row>
    <row r="695" customFormat="false" ht="25.5" hidden="false" customHeight="true" outlineLevel="0" collapsed="false">
      <c r="C695" s="5" t="s">
        <v>595</v>
      </c>
      <c r="D695" s="5"/>
      <c r="E695" s="5"/>
      <c r="F695" s="5"/>
      <c r="G695" s="5"/>
      <c r="H695" s="5"/>
      <c r="I695" s="5"/>
      <c r="J695" s="5"/>
    </row>
    <row r="696" customFormat="false" ht="12.75" hidden="false" customHeight="false" outlineLevel="0" collapsed="false">
      <c r="A696" s="0" t="n">
        <f aca="false">A694+1</f>
        <v>338</v>
      </c>
      <c r="B696" s="1" t="n">
        <f aca="false">-A475</f>
        <v>-226</v>
      </c>
      <c r="C696" s="4" t="s">
        <v>596</v>
      </c>
    </row>
    <row r="697" customFormat="false" ht="12.75" hidden="false" customHeight="false" outlineLevel="0" collapsed="false">
      <c r="C697" s="4" t="s">
        <v>597</v>
      </c>
    </row>
    <row r="698" customFormat="false" ht="12.75" hidden="false" customHeight="false" outlineLevel="0" collapsed="false">
      <c r="C698" s="4" t="s">
        <v>598</v>
      </c>
    </row>
    <row r="699" customFormat="false" ht="12.75" hidden="false" customHeight="false" outlineLevel="0" collapsed="false">
      <c r="A699" s="10" t="n">
        <f aca="false">A696+1</f>
        <v>339</v>
      </c>
      <c r="B699" s="11" t="n">
        <f aca="false">-A475</f>
        <v>-226</v>
      </c>
      <c r="C699" s="2" t="s">
        <v>599</v>
      </c>
    </row>
    <row r="700" customFormat="false" ht="12.75" hidden="false" customHeight="false" outlineLevel="0" collapsed="false">
      <c r="A700" s="10"/>
      <c r="B700" s="11"/>
      <c r="C700" s="4" t="s">
        <v>314</v>
      </c>
    </row>
    <row r="701" customFormat="false" ht="25.5" hidden="false" customHeight="true" outlineLevel="0" collapsed="false">
      <c r="A701" s="10"/>
      <c r="B701" s="11"/>
      <c r="C701" s="5" t="s">
        <v>600</v>
      </c>
      <c r="D701" s="5"/>
      <c r="E701" s="5"/>
      <c r="F701" s="5"/>
      <c r="G701" s="5"/>
      <c r="H701" s="5"/>
      <c r="I701" s="5"/>
      <c r="J701" s="5"/>
    </row>
    <row r="702" customFormat="false" ht="12.75" hidden="false" customHeight="false" outlineLevel="0" collapsed="false">
      <c r="A702" s="0" t="n">
        <f aca="false">A699+1</f>
        <v>340</v>
      </c>
      <c r="B702" s="1" t="n">
        <f aca="false">-A479</f>
        <v>-228</v>
      </c>
      <c r="C702" s="4" t="s">
        <v>601</v>
      </c>
    </row>
    <row r="703" customFormat="false" ht="12.75" hidden="false" customHeight="false" outlineLevel="0" collapsed="false">
      <c r="C703" s="4" t="s">
        <v>42</v>
      </c>
    </row>
    <row r="704" customFormat="false" ht="38.25" hidden="false" customHeight="true" outlineLevel="0" collapsed="false">
      <c r="C704" s="5" t="s">
        <v>602</v>
      </c>
      <c r="D704" s="5"/>
      <c r="E704" s="5"/>
      <c r="F704" s="5"/>
      <c r="G704" s="5"/>
      <c r="H704" s="5"/>
      <c r="I704" s="5"/>
      <c r="J704" s="5"/>
    </row>
    <row r="705" customFormat="false" ht="12.75" hidden="false" customHeight="false" outlineLevel="0" collapsed="false">
      <c r="A705" s="0" t="n">
        <f aca="false">A702+1</f>
        <v>341</v>
      </c>
      <c r="B705" s="1" t="n">
        <f aca="false">-A482</f>
        <v>-229</v>
      </c>
      <c r="C705" s="2" t="s">
        <v>603</v>
      </c>
      <c r="D705" s="7"/>
      <c r="E705" s="7"/>
      <c r="F705" s="7"/>
      <c r="G705" s="7"/>
      <c r="H705" s="7"/>
      <c r="I705" s="7"/>
      <c r="J705" s="7"/>
    </row>
    <row r="706" customFormat="false" ht="12.75" hidden="false" customHeight="false" outlineLevel="0" collapsed="false">
      <c r="A706" s="10" t="n">
        <f aca="false">A705+1</f>
        <v>342</v>
      </c>
      <c r="B706" s="11" t="n">
        <f aca="false">-A482</f>
        <v>-229</v>
      </c>
      <c r="C706" s="2" t="s">
        <v>604</v>
      </c>
      <c r="D706" s="7"/>
      <c r="E706" s="7"/>
      <c r="F706" s="7"/>
      <c r="G706" s="7"/>
      <c r="H706" s="7"/>
      <c r="I706" s="7"/>
      <c r="J706" s="7"/>
    </row>
    <row r="707" customFormat="false" ht="12.75" hidden="false" customHeight="false" outlineLevel="0" collapsed="false">
      <c r="A707" s="10" t="n">
        <f aca="false">A706+1</f>
        <v>343</v>
      </c>
      <c r="B707" s="11" t="n">
        <f aca="false">-A482</f>
        <v>-229</v>
      </c>
      <c r="C707" s="2" t="s">
        <v>605</v>
      </c>
    </row>
    <row r="708" customFormat="false" ht="12.75" hidden="false" customHeight="false" outlineLevel="0" collapsed="false">
      <c r="C708" s="2" t="s">
        <v>606</v>
      </c>
    </row>
    <row r="709" customFormat="false" ht="25.5" hidden="false" customHeight="true" outlineLevel="0" collapsed="false">
      <c r="C709" s="5" t="s">
        <v>607</v>
      </c>
      <c r="D709" s="5"/>
      <c r="E709" s="5"/>
      <c r="F709" s="5"/>
      <c r="G709" s="5"/>
      <c r="H709" s="5"/>
      <c r="I709" s="5"/>
      <c r="J709" s="5"/>
    </row>
    <row r="710" customFormat="false" ht="12.75" hidden="false" customHeight="false" outlineLevel="0" collapsed="false">
      <c r="A710" s="0" t="n">
        <f aca="false">A707+1</f>
        <v>344</v>
      </c>
      <c r="B710" s="1" t="n">
        <f aca="false">-A482</f>
        <v>-229</v>
      </c>
      <c r="C710" s="4" t="s">
        <v>608</v>
      </c>
      <c r="D710" s="7"/>
      <c r="E710" s="7"/>
      <c r="F710" s="7"/>
      <c r="G710" s="7"/>
      <c r="H710" s="7"/>
      <c r="I710" s="7"/>
      <c r="J710" s="7"/>
    </row>
    <row r="711" customFormat="false" ht="12.75" hidden="false" customHeight="false" outlineLevel="0" collapsed="false">
      <c r="A711" s="10" t="n">
        <f aca="false">A710+1</f>
        <v>345</v>
      </c>
      <c r="B711" s="11" t="n">
        <f aca="false">-A482</f>
        <v>-229</v>
      </c>
      <c r="C711" s="2" t="s">
        <v>609</v>
      </c>
      <c r="D711" s="7"/>
      <c r="E711" s="7"/>
      <c r="F711" s="7"/>
      <c r="G711" s="7"/>
      <c r="H711" s="7"/>
      <c r="I711" s="7"/>
      <c r="J711" s="7"/>
    </row>
    <row r="712" customFormat="false" ht="12.75" hidden="false" customHeight="false" outlineLevel="0" collapsed="false">
      <c r="A712" s="10" t="n">
        <f aca="false">A711+1</f>
        <v>346</v>
      </c>
      <c r="B712" s="11" t="n">
        <f aca="false">-A482</f>
        <v>-229</v>
      </c>
      <c r="C712" s="4" t="s">
        <v>610</v>
      </c>
      <c r="D712" s="7"/>
      <c r="E712" s="7"/>
      <c r="F712" s="7"/>
      <c r="G712" s="7"/>
      <c r="H712" s="7"/>
      <c r="I712" s="7"/>
      <c r="J712" s="7"/>
    </row>
    <row r="713" customFormat="false" ht="12.75" hidden="false" customHeight="false" outlineLevel="0" collapsed="false">
      <c r="A713" s="10" t="n">
        <f aca="false">A712+1</f>
        <v>347</v>
      </c>
      <c r="B713" s="11" t="n">
        <f aca="false">-A485</f>
        <v>-230</v>
      </c>
      <c r="C713" s="14" t="s">
        <v>611</v>
      </c>
    </row>
    <row r="714" customFormat="false" ht="12.75" hidden="false" customHeight="false" outlineLevel="0" collapsed="false">
      <c r="A714" s="10" t="n">
        <f aca="false">A713+1</f>
        <v>348</v>
      </c>
      <c r="B714" s="11" t="n">
        <f aca="false">-A485</f>
        <v>-230</v>
      </c>
      <c r="C714" s="14" t="s">
        <v>612</v>
      </c>
    </row>
    <row r="715" customFormat="false" ht="12.75" hidden="false" customHeight="false" outlineLevel="0" collapsed="false">
      <c r="C715" s="14" t="s">
        <v>323</v>
      </c>
    </row>
    <row r="716" customFormat="false" ht="12.75" hidden="false" customHeight="false" outlineLevel="0" collapsed="false">
      <c r="C716" s="14" t="s">
        <v>613</v>
      </c>
    </row>
    <row r="717" customFormat="false" ht="12.75" hidden="false" customHeight="false" outlineLevel="0" collapsed="false">
      <c r="A717" s="0" t="n">
        <f aca="false">A714+1</f>
        <v>349</v>
      </c>
      <c r="B717" s="1" t="n">
        <f aca="false">-A485</f>
        <v>-230</v>
      </c>
      <c r="C717" s="14" t="s">
        <v>614</v>
      </c>
    </row>
    <row r="718" customFormat="false" ht="12.75" hidden="false" customHeight="false" outlineLevel="0" collapsed="false">
      <c r="A718" s="10" t="n">
        <f aca="false">A717+1</f>
        <v>350</v>
      </c>
      <c r="B718" s="11" t="n">
        <f aca="false">-A485</f>
        <v>-230</v>
      </c>
      <c r="C718" s="14" t="s">
        <v>615</v>
      </c>
    </row>
    <row r="719" customFormat="false" ht="12.75" hidden="false" customHeight="false" outlineLevel="0" collapsed="false">
      <c r="A719" s="10" t="n">
        <f aca="false">A718+1</f>
        <v>351</v>
      </c>
      <c r="B719" s="1" t="n">
        <f aca="false">-A485</f>
        <v>-230</v>
      </c>
      <c r="C719" s="14" t="s">
        <v>616</v>
      </c>
    </row>
    <row r="720" customFormat="false" ht="12.75" hidden="false" customHeight="false" outlineLevel="0" collapsed="false">
      <c r="A720" s="10" t="n">
        <f aca="false">A719+1</f>
        <v>352</v>
      </c>
      <c r="B720" s="11" t="n">
        <f aca="false">-A485</f>
        <v>-230</v>
      </c>
      <c r="C720" s="2" t="s">
        <v>617</v>
      </c>
    </row>
    <row r="721" customFormat="false" ht="12.75" hidden="false" customHeight="false" outlineLevel="0" collapsed="false">
      <c r="A721" s="10" t="n">
        <f aca="false">A720+1</f>
        <v>353</v>
      </c>
      <c r="B721" s="11" t="n">
        <f aca="false">-A485</f>
        <v>-230</v>
      </c>
      <c r="C721" s="2" t="s">
        <v>618</v>
      </c>
    </row>
    <row r="722" customFormat="false" ht="12.75" hidden="false" customHeight="false" outlineLevel="0" collapsed="false">
      <c r="A722" s="10" t="n">
        <f aca="false">A721+1</f>
        <v>354</v>
      </c>
      <c r="B722" s="11" t="n">
        <f aca="false">-A485</f>
        <v>-230</v>
      </c>
      <c r="C722" s="2" t="s">
        <v>619</v>
      </c>
    </row>
    <row r="723" customFormat="false" ht="12.75" hidden="false" customHeight="false" outlineLevel="0" collapsed="false">
      <c r="A723" s="10" t="n">
        <f aca="false">A722+1</f>
        <v>355</v>
      </c>
      <c r="B723" s="11" t="n">
        <f aca="false">-A485</f>
        <v>-230</v>
      </c>
      <c r="C723" s="2" t="s">
        <v>620</v>
      </c>
    </row>
    <row r="724" customFormat="false" ht="12.75" hidden="false" customHeight="false" outlineLevel="0" collapsed="false">
      <c r="C724" s="2" t="s">
        <v>621</v>
      </c>
    </row>
    <row r="725" customFormat="false" ht="24" hidden="false" customHeight="true" outlineLevel="0" collapsed="false">
      <c r="C725" s="5" t="s">
        <v>622</v>
      </c>
      <c r="D725" s="5"/>
      <c r="E725" s="5"/>
      <c r="F725" s="5"/>
      <c r="G725" s="5"/>
      <c r="H725" s="5"/>
      <c r="I725" s="5"/>
      <c r="J725" s="5"/>
    </row>
    <row r="726" customFormat="false" ht="12.75" hidden="false" customHeight="false" outlineLevel="0" collapsed="false">
      <c r="A726" s="10" t="n">
        <f aca="false">A723+1</f>
        <v>356</v>
      </c>
      <c r="B726" s="11" t="n">
        <f aca="false">-A485</f>
        <v>-230</v>
      </c>
      <c r="C726" s="2" t="s">
        <v>623</v>
      </c>
    </row>
    <row r="727" customFormat="false" ht="25.5" hidden="false" customHeight="true" outlineLevel="0" collapsed="false">
      <c r="A727" s="10"/>
      <c r="B727" s="11"/>
      <c r="C727" s="5" t="s">
        <v>624</v>
      </c>
      <c r="D727" s="5"/>
      <c r="E727" s="5"/>
      <c r="F727" s="5"/>
      <c r="G727" s="5"/>
      <c r="H727" s="5"/>
      <c r="I727" s="5"/>
      <c r="J727" s="5"/>
    </row>
    <row r="728" customFormat="false" ht="25.5" hidden="false" customHeight="true" outlineLevel="0" collapsed="false">
      <c r="A728" s="10"/>
      <c r="B728" s="11"/>
      <c r="C728" s="5" t="s">
        <v>625</v>
      </c>
      <c r="D728" s="5"/>
      <c r="E728" s="5"/>
      <c r="F728" s="5"/>
      <c r="G728" s="5"/>
      <c r="H728" s="5"/>
      <c r="I728" s="5"/>
      <c r="J728" s="5"/>
    </row>
    <row r="729" customFormat="false" ht="12.75" hidden="false" customHeight="false" outlineLevel="0" collapsed="false">
      <c r="A729" s="10" t="n">
        <f aca="false">A726+1</f>
        <v>357</v>
      </c>
      <c r="B729" s="11" t="n">
        <f aca="false">-A485</f>
        <v>-230</v>
      </c>
      <c r="C729" s="2" t="s">
        <v>626</v>
      </c>
    </row>
    <row r="730" customFormat="false" ht="25.5" hidden="false" customHeight="true" outlineLevel="0" collapsed="false">
      <c r="C730" s="5" t="s">
        <v>627</v>
      </c>
      <c r="D730" s="5"/>
      <c r="E730" s="5"/>
      <c r="F730" s="5"/>
      <c r="G730" s="5"/>
      <c r="H730" s="5"/>
      <c r="I730" s="5"/>
      <c r="J730" s="5"/>
    </row>
    <row r="731" customFormat="false" ht="12.75" hidden="false" customHeight="false" outlineLevel="0" collapsed="false">
      <c r="A731" s="10" t="n">
        <f aca="false">A729+1</f>
        <v>358</v>
      </c>
      <c r="B731" s="1" t="n">
        <f aca="false">-A491</f>
        <v>-234</v>
      </c>
      <c r="C731" s="4" t="s">
        <v>628</v>
      </c>
      <c r="D731" s="7"/>
      <c r="E731" s="7"/>
      <c r="F731" s="7"/>
      <c r="G731" s="7"/>
      <c r="H731" s="7"/>
      <c r="I731" s="7"/>
      <c r="J731" s="7"/>
    </row>
    <row r="732" s="10" customFormat="true" ht="25.5" hidden="false" customHeight="true" outlineLevel="0" collapsed="false">
      <c r="A732" s="10" t="n">
        <f aca="false">A731+1</f>
        <v>359</v>
      </c>
      <c r="B732" s="11" t="n">
        <f aca="false">-A491</f>
        <v>-234</v>
      </c>
      <c r="C732" s="12" t="s">
        <v>629</v>
      </c>
      <c r="D732" s="12"/>
      <c r="E732" s="12"/>
      <c r="F732" s="12"/>
      <c r="G732" s="12"/>
      <c r="H732" s="12"/>
      <c r="I732" s="12"/>
      <c r="J732" s="12"/>
    </row>
    <row r="733" customFormat="false" ht="12.75" hidden="false" customHeight="false" outlineLevel="0" collapsed="false">
      <c r="A733" s="0" t="n">
        <f aca="false">A732+1</f>
        <v>360</v>
      </c>
      <c r="B733" s="1" t="n">
        <f aca="false">-A491</f>
        <v>-234</v>
      </c>
      <c r="C733" s="4" t="s">
        <v>630</v>
      </c>
      <c r="D733" s="7"/>
      <c r="E733" s="7"/>
      <c r="F733" s="7"/>
      <c r="G733" s="7"/>
      <c r="H733" s="7"/>
      <c r="I733" s="7"/>
      <c r="J733" s="7"/>
    </row>
    <row r="734" customFormat="false" ht="12.75" hidden="false" customHeight="false" outlineLevel="0" collapsed="false">
      <c r="C734" s="4" t="s">
        <v>631</v>
      </c>
      <c r="D734" s="7"/>
      <c r="E734" s="7"/>
      <c r="F734" s="7"/>
      <c r="G734" s="7"/>
      <c r="H734" s="7"/>
      <c r="I734" s="7"/>
      <c r="J734" s="7"/>
    </row>
    <row r="735" s="10" customFormat="true" ht="25.5" hidden="false" customHeight="true" outlineLevel="0" collapsed="false">
      <c r="A735" s="10" t="n">
        <f aca="false">A733+1</f>
        <v>361</v>
      </c>
      <c r="B735" s="11" t="n">
        <f aca="false">-A491</f>
        <v>-234</v>
      </c>
      <c r="C735" s="12" t="s">
        <v>632</v>
      </c>
      <c r="D735" s="12"/>
      <c r="E735" s="12"/>
      <c r="F735" s="12"/>
      <c r="G735" s="12"/>
      <c r="H735" s="12"/>
      <c r="I735" s="12"/>
      <c r="J735" s="12"/>
    </row>
    <row r="736" customFormat="false" ht="12.75" hidden="false" customHeight="false" outlineLevel="0" collapsed="false">
      <c r="A736" s="0" t="n">
        <f aca="false">A735+1</f>
        <v>362</v>
      </c>
      <c r="B736" s="1" t="n">
        <f aca="false">-A491</f>
        <v>-234</v>
      </c>
      <c r="C736" s="4" t="s">
        <v>633</v>
      </c>
      <c r="D736" s="7"/>
      <c r="E736" s="7"/>
      <c r="F736" s="7"/>
      <c r="G736" s="7"/>
      <c r="H736" s="7"/>
      <c r="I736" s="7"/>
      <c r="J736" s="7"/>
    </row>
    <row r="737" customFormat="false" ht="12.75" hidden="false" customHeight="false" outlineLevel="0" collapsed="false">
      <c r="C737" s="4" t="s">
        <v>314</v>
      </c>
      <c r="D737" s="7"/>
      <c r="E737" s="7"/>
      <c r="F737" s="7"/>
      <c r="G737" s="7"/>
      <c r="H737" s="7"/>
      <c r="I737" s="7"/>
      <c r="J737" s="7"/>
    </row>
    <row r="738" customFormat="false" ht="25.5" hidden="false" customHeight="true" outlineLevel="0" collapsed="false">
      <c r="C738" s="5" t="s">
        <v>634</v>
      </c>
      <c r="D738" s="5"/>
      <c r="E738" s="5"/>
      <c r="F738" s="5"/>
      <c r="G738" s="5"/>
      <c r="H738" s="5"/>
      <c r="I738" s="5"/>
      <c r="J738" s="5"/>
    </row>
    <row r="739" customFormat="false" ht="12.75" hidden="false" customHeight="false" outlineLevel="0" collapsed="false">
      <c r="C739" s="4" t="s">
        <v>635</v>
      </c>
      <c r="D739" s="7"/>
      <c r="E739" s="7"/>
      <c r="F739" s="7"/>
      <c r="G739" s="7"/>
      <c r="H739" s="7"/>
      <c r="I739" s="7"/>
      <c r="J739" s="7"/>
    </row>
    <row r="740" customFormat="false" ht="12.75" hidden="false" customHeight="false" outlineLevel="0" collapsed="false">
      <c r="A740" s="0" t="n">
        <f aca="false">A736+1</f>
        <v>363</v>
      </c>
      <c r="B740" s="1" t="n">
        <f aca="false">-A491</f>
        <v>-234</v>
      </c>
      <c r="C740" s="4" t="s">
        <v>636</v>
      </c>
      <c r="D740" s="7"/>
      <c r="E740" s="7"/>
      <c r="F740" s="7"/>
      <c r="G740" s="7"/>
      <c r="H740" s="7"/>
      <c r="I740" s="7"/>
      <c r="J740" s="7"/>
    </row>
    <row r="741" customFormat="false" ht="12.75" hidden="false" customHeight="false" outlineLevel="0" collapsed="false">
      <c r="C741" s="4" t="s">
        <v>637</v>
      </c>
      <c r="D741" s="7"/>
      <c r="E741" s="7"/>
      <c r="F741" s="7"/>
      <c r="G741" s="7"/>
      <c r="H741" s="7"/>
      <c r="I741" s="7"/>
      <c r="J741" s="7"/>
    </row>
    <row r="742" customFormat="false" ht="12.75" hidden="false" customHeight="false" outlineLevel="0" collapsed="false">
      <c r="C742" s="4" t="s">
        <v>638</v>
      </c>
      <c r="D742" s="7"/>
      <c r="E742" s="7"/>
      <c r="F742" s="7"/>
      <c r="G742" s="7"/>
      <c r="H742" s="7"/>
      <c r="I742" s="15" t="n">
        <f aca="false">A864</f>
        <v>434</v>
      </c>
      <c r="J742" s="7"/>
    </row>
    <row r="743" customFormat="false" ht="12.75" hidden="false" customHeight="false" outlineLevel="0" collapsed="false">
      <c r="A743" s="0" t="n">
        <f aca="false">A740+1</f>
        <v>364</v>
      </c>
      <c r="B743" s="1" t="n">
        <f aca="false">-A491</f>
        <v>-234</v>
      </c>
      <c r="C743" s="4" t="s">
        <v>639</v>
      </c>
      <c r="D743" s="7"/>
      <c r="E743" s="7"/>
      <c r="F743" s="7"/>
      <c r="G743" s="7"/>
      <c r="H743" s="7"/>
      <c r="I743" s="7"/>
      <c r="J743" s="7"/>
    </row>
    <row r="744" customFormat="false" ht="12.75" hidden="false" customHeight="false" outlineLevel="0" collapsed="false">
      <c r="C744" s="4" t="s">
        <v>335</v>
      </c>
      <c r="D744" s="7"/>
      <c r="E744" s="7"/>
      <c r="F744" s="7"/>
      <c r="G744" s="7"/>
      <c r="H744" s="7"/>
      <c r="I744" s="7"/>
      <c r="J744" s="7"/>
    </row>
    <row r="745" customFormat="false" ht="12.75" hidden="false" customHeight="false" outlineLevel="0" collapsed="false">
      <c r="C745" s="4" t="s">
        <v>640</v>
      </c>
      <c r="D745" s="7"/>
      <c r="E745" s="7"/>
      <c r="F745" s="7"/>
      <c r="G745" s="7"/>
      <c r="H745" s="7"/>
      <c r="I745" s="15" t="n">
        <f aca="false">A938</f>
        <v>487</v>
      </c>
      <c r="J745" s="7"/>
    </row>
    <row r="746" customFormat="false" ht="12.75" hidden="false" customHeight="false" outlineLevel="0" collapsed="false">
      <c r="A746" s="0" t="n">
        <f aca="false">A743+1</f>
        <v>365</v>
      </c>
      <c r="B746" s="1" t="n">
        <f aca="false">-A498</f>
        <v>-237</v>
      </c>
      <c r="C746" s="2" t="s">
        <v>641</v>
      </c>
      <c r="D746" s="7"/>
      <c r="E746" s="7"/>
      <c r="F746" s="7"/>
      <c r="G746" s="7"/>
      <c r="H746" s="7"/>
      <c r="I746" s="7"/>
      <c r="J746" s="7"/>
    </row>
    <row r="747" customFormat="false" ht="12.75" hidden="false" customHeight="false" outlineLevel="0" collapsed="false">
      <c r="C747" s="2" t="s">
        <v>642</v>
      </c>
      <c r="D747" s="7"/>
      <c r="E747" s="7"/>
      <c r="F747" s="7"/>
      <c r="G747" s="7"/>
      <c r="H747" s="7"/>
      <c r="I747" s="7"/>
      <c r="J747" s="7"/>
    </row>
    <row r="748" customFormat="false" ht="12.75" hidden="false" customHeight="false" outlineLevel="0" collapsed="false">
      <c r="A748" s="0" t="n">
        <f aca="false">A746+1</f>
        <v>366</v>
      </c>
      <c r="B748" s="1" t="n">
        <f aca="false">-A498</f>
        <v>-237</v>
      </c>
      <c r="C748" s="2" t="s">
        <v>643</v>
      </c>
      <c r="D748" s="7"/>
      <c r="E748" s="7"/>
      <c r="F748" s="7"/>
      <c r="G748" s="7"/>
      <c r="H748" s="7"/>
      <c r="I748" s="7"/>
      <c r="J748" s="7"/>
    </row>
    <row r="749" customFormat="false" ht="12.75" hidden="false" customHeight="false" outlineLevel="0" collapsed="false">
      <c r="A749" s="0" t="n">
        <f aca="false">A748+1</f>
        <v>367</v>
      </c>
      <c r="B749" s="1" t="n">
        <f aca="false">-A498</f>
        <v>-237</v>
      </c>
      <c r="C749" s="2" t="s">
        <v>644</v>
      </c>
      <c r="D749" s="7"/>
      <c r="E749" s="7"/>
      <c r="F749" s="7"/>
      <c r="G749" s="7"/>
      <c r="H749" s="7"/>
      <c r="I749" s="7"/>
      <c r="J749" s="7"/>
    </row>
    <row r="750" customFormat="false" ht="12.75" hidden="false" customHeight="false" outlineLevel="0" collapsed="false">
      <c r="A750" s="0" t="n">
        <f aca="false">A749+1</f>
        <v>368</v>
      </c>
      <c r="B750" s="1" t="n">
        <f aca="false">-A504</f>
        <v>-240</v>
      </c>
      <c r="C750" s="4" t="s">
        <v>645</v>
      </c>
      <c r="D750" s="7"/>
      <c r="E750" s="7"/>
      <c r="F750" s="7"/>
      <c r="G750" s="7"/>
      <c r="H750" s="7"/>
      <c r="I750" s="7"/>
      <c r="J750" s="7"/>
    </row>
    <row r="751" customFormat="false" ht="12.75" hidden="false" customHeight="false" outlineLevel="0" collapsed="false">
      <c r="A751" s="0" t="n">
        <f aca="false">A750+1</f>
        <v>369</v>
      </c>
      <c r="B751" s="1" t="n">
        <f aca="false">-A504</f>
        <v>-240</v>
      </c>
      <c r="C751" s="4" t="s">
        <v>646</v>
      </c>
      <c r="D751" s="7"/>
      <c r="E751" s="7"/>
      <c r="F751" s="7"/>
      <c r="G751" s="7"/>
      <c r="H751" s="7"/>
      <c r="I751" s="7"/>
      <c r="J751" s="7"/>
    </row>
    <row r="752" customFormat="false" ht="25.5" hidden="false" customHeight="true" outlineLevel="0" collapsed="false">
      <c r="C752" s="5" t="s">
        <v>647</v>
      </c>
      <c r="D752" s="5"/>
      <c r="E752" s="5"/>
      <c r="F752" s="5"/>
      <c r="G752" s="5"/>
      <c r="H752" s="5"/>
      <c r="I752" s="5"/>
      <c r="J752" s="5"/>
    </row>
    <row r="753" customFormat="false" ht="12.75" hidden="false" customHeight="false" outlineLevel="0" collapsed="false">
      <c r="A753" s="10" t="n">
        <f aca="false">A751+1</f>
        <v>370</v>
      </c>
      <c r="B753" s="11" t="n">
        <f aca="false">-A504</f>
        <v>-240</v>
      </c>
      <c r="C753" s="2" t="s">
        <v>648</v>
      </c>
      <c r="D753" s="7"/>
      <c r="E753" s="7"/>
      <c r="F753" s="7"/>
      <c r="G753" s="7"/>
      <c r="H753" s="7"/>
      <c r="I753" s="7"/>
      <c r="J753" s="7"/>
    </row>
    <row r="754" customFormat="false" ht="12.75" hidden="false" customHeight="false" outlineLevel="0" collapsed="false">
      <c r="A754" s="10" t="n">
        <f aca="false">A753+1</f>
        <v>371</v>
      </c>
      <c r="B754" s="11" t="n">
        <f aca="false">-A507</f>
        <v>-241</v>
      </c>
      <c r="C754" s="2" t="s">
        <v>649</v>
      </c>
      <c r="D754" s="7"/>
      <c r="E754" s="7"/>
      <c r="F754" s="7"/>
      <c r="G754" s="7"/>
      <c r="H754" s="7"/>
      <c r="I754" s="7"/>
      <c r="J754" s="7"/>
    </row>
    <row r="755" customFormat="false" ht="12.75" hidden="false" customHeight="false" outlineLevel="0" collapsed="false">
      <c r="A755" s="10" t="n">
        <f aca="false">A754+1</f>
        <v>372</v>
      </c>
      <c r="B755" s="11" t="n">
        <f aca="false">-A507</f>
        <v>-241</v>
      </c>
      <c r="C755" s="2" t="s">
        <v>650</v>
      </c>
    </row>
    <row r="756" customFormat="false" ht="12.75" hidden="false" customHeight="false" outlineLevel="0" collapsed="false">
      <c r="C756" s="2" t="s">
        <v>335</v>
      </c>
    </row>
    <row r="757" customFormat="false" ht="12.75" hidden="false" customHeight="false" outlineLevel="0" collapsed="false">
      <c r="C757" s="2" t="s">
        <v>651</v>
      </c>
    </row>
    <row r="758" customFormat="false" ht="12.75" hidden="false" customHeight="false" outlineLevel="0" collapsed="false">
      <c r="C758" s="2" t="s">
        <v>652</v>
      </c>
    </row>
    <row r="759" customFormat="false" ht="51" hidden="false" customHeight="true" outlineLevel="0" collapsed="false">
      <c r="C759" s="5" t="s">
        <v>653</v>
      </c>
      <c r="D759" s="5"/>
      <c r="E759" s="5"/>
      <c r="F759" s="5"/>
      <c r="G759" s="5"/>
      <c r="H759" s="5"/>
      <c r="I759" s="5"/>
      <c r="J759" s="5"/>
    </row>
    <row r="760" customFormat="false" ht="12.75" hidden="false" customHeight="false" outlineLevel="0" collapsed="false">
      <c r="A760" s="10" t="n">
        <f aca="false">A755+1</f>
        <v>373</v>
      </c>
      <c r="B760" s="11" t="n">
        <f aca="false">-A507</f>
        <v>-241</v>
      </c>
      <c r="C760" s="2" t="s">
        <v>654</v>
      </c>
    </row>
    <row r="761" customFormat="false" ht="12.75" hidden="false" customHeight="false" outlineLevel="0" collapsed="false">
      <c r="A761" s="10" t="n">
        <f aca="false">A760+1</f>
        <v>374</v>
      </c>
      <c r="B761" s="11" t="n">
        <f aca="false">-A507</f>
        <v>-241</v>
      </c>
      <c r="C761" s="2" t="s">
        <v>655</v>
      </c>
    </row>
    <row r="762" customFormat="false" ht="12.75" hidden="false" customHeight="false" outlineLevel="0" collapsed="false">
      <c r="A762" s="10" t="n">
        <f aca="false">A761+1</f>
        <v>375</v>
      </c>
      <c r="B762" s="11" t="n">
        <f aca="false">-A507</f>
        <v>-241</v>
      </c>
      <c r="C762" s="2" t="s">
        <v>656</v>
      </c>
    </row>
    <row r="763" customFormat="false" ht="12.75" hidden="false" customHeight="false" outlineLevel="0" collapsed="false">
      <c r="A763" s="6" t="n">
        <f aca="false">A762+1</f>
        <v>376</v>
      </c>
      <c r="B763" s="1" t="n">
        <f aca="false">-A516</f>
        <v>-247</v>
      </c>
      <c r="C763" s="4" t="s">
        <v>657</v>
      </c>
    </row>
    <row r="764" customFormat="false" ht="12.75" hidden="false" customHeight="false" outlineLevel="0" collapsed="false">
      <c r="A764" s="6" t="n">
        <f aca="false">A763+1</f>
        <v>377</v>
      </c>
      <c r="B764" s="1" t="n">
        <f aca="false">-A516</f>
        <v>-247</v>
      </c>
      <c r="C764" s="4" t="s">
        <v>658</v>
      </c>
    </row>
    <row r="765" customFormat="false" ht="12.75" hidden="false" customHeight="false" outlineLevel="0" collapsed="false">
      <c r="A765" s="6" t="n">
        <f aca="false">A764+1</f>
        <v>378</v>
      </c>
      <c r="B765" s="1" t="n">
        <f aca="false">-A516</f>
        <v>-247</v>
      </c>
      <c r="C765" s="2" t="s">
        <v>659</v>
      </c>
    </row>
    <row r="766" customFormat="false" ht="12.75" hidden="false" customHeight="false" outlineLevel="0" collapsed="false">
      <c r="A766" s="6" t="n">
        <f aca="false">A765+1</f>
        <v>379</v>
      </c>
      <c r="B766" s="1" t="n">
        <f aca="false">-A516</f>
        <v>-247</v>
      </c>
      <c r="C766" s="2" t="s">
        <v>660</v>
      </c>
    </row>
    <row r="767" customFormat="false" ht="12.75" hidden="false" customHeight="false" outlineLevel="0" collapsed="false">
      <c r="A767" s="6"/>
      <c r="C767" s="2" t="s">
        <v>661</v>
      </c>
    </row>
    <row r="768" customFormat="false" ht="25.5" hidden="false" customHeight="true" outlineLevel="0" collapsed="false">
      <c r="A768" s="6"/>
      <c r="C768" s="5" t="s">
        <v>662</v>
      </c>
      <c r="D768" s="5"/>
      <c r="E768" s="5"/>
      <c r="F768" s="5"/>
      <c r="G768" s="5"/>
      <c r="H768" s="5"/>
      <c r="I768" s="5"/>
      <c r="J768" s="5"/>
    </row>
    <row r="769" customFormat="false" ht="12.75" hidden="false" customHeight="false" outlineLevel="0" collapsed="false">
      <c r="A769" s="6" t="n">
        <f aca="false">A766+1</f>
        <v>380</v>
      </c>
      <c r="B769" s="1" t="n">
        <f aca="false">-A516</f>
        <v>-247</v>
      </c>
      <c r="C769" s="2" t="s">
        <v>663</v>
      </c>
    </row>
    <row r="770" customFormat="false" ht="12.75" hidden="false" customHeight="false" outlineLevel="0" collapsed="false">
      <c r="A770" s="6"/>
      <c r="C770" s="2" t="s">
        <v>664</v>
      </c>
    </row>
    <row r="771" customFormat="false" ht="12.75" hidden="false" customHeight="false" outlineLevel="0" collapsed="false">
      <c r="A771" s="6"/>
      <c r="C771" s="2" t="s">
        <v>665</v>
      </c>
    </row>
    <row r="772" customFormat="false" ht="12.75" hidden="false" customHeight="false" outlineLevel="0" collapsed="false">
      <c r="A772" s="6" t="n">
        <f aca="false">A769+1</f>
        <v>381</v>
      </c>
      <c r="B772" s="1" t="n">
        <f aca="false">-A516</f>
        <v>-247</v>
      </c>
      <c r="C772" s="2" t="s">
        <v>666</v>
      </c>
    </row>
    <row r="773" customFormat="false" ht="12.75" hidden="false" customHeight="false" outlineLevel="0" collapsed="false">
      <c r="A773" s="6" t="n">
        <f aca="false">A772+1</f>
        <v>382</v>
      </c>
      <c r="B773" s="1" t="n">
        <f aca="false">-A516</f>
        <v>-247</v>
      </c>
      <c r="C773" s="2" t="s">
        <v>667</v>
      </c>
    </row>
    <row r="774" customFormat="false" ht="12.75" hidden="false" customHeight="false" outlineLevel="0" collapsed="false">
      <c r="A774" s="6"/>
      <c r="C774" s="2" t="s">
        <v>668</v>
      </c>
    </row>
    <row r="775" customFormat="false" ht="12.75" hidden="false" customHeight="false" outlineLevel="0" collapsed="false">
      <c r="A775" s="6"/>
      <c r="C775" s="2" t="s">
        <v>669</v>
      </c>
    </row>
    <row r="776" customFormat="false" ht="12.75" hidden="false" customHeight="false" outlineLevel="0" collapsed="false">
      <c r="A776" s="6" t="n">
        <f aca="false">A773+1</f>
        <v>383</v>
      </c>
      <c r="B776" s="1" t="n">
        <f aca="false">-A516</f>
        <v>-247</v>
      </c>
      <c r="C776" s="2" t="s">
        <v>670</v>
      </c>
    </row>
    <row r="777" customFormat="false" ht="12.75" hidden="false" customHeight="false" outlineLevel="0" collapsed="false">
      <c r="A777" s="6" t="n">
        <f aca="false">A776+1</f>
        <v>384</v>
      </c>
      <c r="B777" s="1" t="n">
        <f aca="false">-A516</f>
        <v>-247</v>
      </c>
      <c r="C777" s="2" t="s">
        <v>671</v>
      </c>
    </row>
    <row r="778" customFormat="false" ht="12.75" hidden="false" customHeight="false" outlineLevel="0" collapsed="false">
      <c r="A778" s="6"/>
      <c r="C778" s="2" t="s">
        <v>672</v>
      </c>
    </row>
    <row r="779" customFormat="false" ht="25.5" hidden="false" customHeight="true" outlineLevel="0" collapsed="false">
      <c r="A779" s="16"/>
      <c r="C779" s="5" t="s">
        <v>673</v>
      </c>
      <c r="D779" s="5"/>
      <c r="E779" s="5"/>
      <c r="F779" s="5"/>
      <c r="G779" s="5"/>
      <c r="H779" s="5"/>
      <c r="I779" s="5"/>
      <c r="J779" s="5"/>
    </row>
    <row r="780" customFormat="false" ht="25.5" hidden="false" customHeight="true" outlineLevel="0" collapsed="false">
      <c r="A780" s="17" t="n">
        <f aca="false">A777+1</f>
        <v>385</v>
      </c>
      <c r="B780" s="11" t="n">
        <f aca="false">-A516</f>
        <v>-247</v>
      </c>
      <c r="C780" s="5" t="s">
        <v>674</v>
      </c>
      <c r="D780" s="5"/>
      <c r="E780" s="5"/>
      <c r="F780" s="5"/>
      <c r="G780" s="5"/>
      <c r="H780" s="5"/>
      <c r="I780" s="5"/>
      <c r="J780" s="5"/>
    </row>
    <row r="781" customFormat="false" ht="12.75" hidden="false" customHeight="false" outlineLevel="0" collapsed="false">
      <c r="A781" s="6" t="n">
        <f aca="false">A780+1</f>
        <v>386</v>
      </c>
      <c r="B781" s="1" t="n">
        <f aca="false">-A516</f>
        <v>-247</v>
      </c>
      <c r="C781" s="2" t="s">
        <v>675</v>
      </c>
    </row>
    <row r="782" customFormat="false" ht="12.75" hidden="false" customHeight="false" outlineLevel="0" collapsed="false">
      <c r="A782" s="6"/>
      <c r="C782" s="2" t="s">
        <v>676</v>
      </c>
    </row>
    <row r="783" customFormat="false" ht="12.75" hidden="false" customHeight="false" outlineLevel="0" collapsed="false">
      <c r="A783" s="6"/>
      <c r="C783" s="2" t="s">
        <v>677</v>
      </c>
    </row>
    <row r="784" customFormat="false" ht="12.75" hidden="false" customHeight="false" outlineLevel="0" collapsed="false">
      <c r="A784" s="17" t="n">
        <f aca="false">A781+1</f>
        <v>387</v>
      </c>
      <c r="B784" s="11" t="n">
        <f aca="false">-A525</f>
        <v>-251</v>
      </c>
      <c r="C784" s="2" t="s">
        <v>678</v>
      </c>
    </row>
    <row r="785" customFormat="false" ht="12.75" hidden="false" customHeight="false" outlineLevel="0" collapsed="false">
      <c r="A785" s="0" t="n">
        <f aca="false">A784+1</f>
        <v>388</v>
      </c>
      <c r="B785" s="1" t="n">
        <f aca="false">-A530</f>
        <v>-254</v>
      </c>
      <c r="C785" s="4" t="s">
        <v>679</v>
      </c>
    </row>
    <row r="786" customFormat="false" ht="25.5" hidden="false" customHeight="true" outlineLevel="0" collapsed="false">
      <c r="C786" s="5" t="s">
        <v>680</v>
      </c>
      <c r="D786" s="5"/>
      <c r="E786" s="5"/>
      <c r="F786" s="5"/>
      <c r="G786" s="5"/>
      <c r="H786" s="5"/>
      <c r="I786" s="5"/>
      <c r="J786" s="5"/>
    </row>
    <row r="787" s="10" customFormat="true" ht="25.5" hidden="false" customHeight="true" outlineLevel="0" collapsed="false">
      <c r="A787" s="10" t="n">
        <f aca="false">A785+1</f>
        <v>389</v>
      </c>
      <c r="B787" s="11" t="n">
        <f aca="false">-A530</f>
        <v>-254</v>
      </c>
      <c r="C787" s="12" t="s">
        <v>681</v>
      </c>
      <c r="D787" s="12"/>
      <c r="E787" s="12"/>
      <c r="F787" s="12"/>
      <c r="G787" s="12"/>
      <c r="H787" s="12"/>
      <c r="I787" s="12"/>
      <c r="J787" s="12"/>
    </row>
    <row r="788" customFormat="false" ht="12.75" hidden="false" customHeight="false" outlineLevel="0" collapsed="false">
      <c r="C788" s="2" t="s">
        <v>682</v>
      </c>
    </row>
    <row r="789" customFormat="false" ht="25.5" hidden="false" customHeight="true" outlineLevel="0" collapsed="false">
      <c r="C789" s="5" t="s">
        <v>683</v>
      </c>
      <c r="D789" s="5"/>
      <c r="E789" s="5"/>
      <c r="F789" s="5"/>
      <c r="G789" s="5"/>
      <c r="H789" s="5"/>
      <c r="I789" s="5"/>
      <c r="J789" s="5"/>
    </row>
    <row r="790" customFormat="false" ht="25.5" hidden="false" customHeight="true" outlineLevel="0" collapsed="false">
      <c r="C790" s="5" t="s">
        <v>684</v>
      </c>
      <c r="D790" s="5"/>
      <c r="E790" s="5"/>
      <c r="F790" s="5"/>
      <c r="G790" s="5"/>
      <c r="H790" s="5"/>
      <c r="I790" s="5"/>
      <c r="J790" s="5"/>
    </row>
    <row r="791" customFormat="false" ht="12.75" hidden="false" customHeight="false" outlineLevel="0" collapsed="false">
      <c r="A791" s="0" t="n">
        <f aca="false">A787+1</f>
        <v>390</v>
      </c>
      <c r="B791" s="1" t="n">
        <f aca="false">-A530</f>
        <v>-254</v>
      </c>
      <c r="C791" s="4" t="s">
        <v>685</v>
      </c>
    </row>
    <row r="792" customFormat="false" ht="12.75" hidden="false" customHeight="false" outlineLevel="0" collapsed="false">
      <c r="C792" s="4" t="s">
        <v>314</v>
      </c>
    </row>
    <row r="793" customFormat="false" ht="25.5" hidden="false" customHeight="true" outlineLevel="0" collapsed="false">
      <c r="C793" s="5" t="s">
        <v>686</v>
      </c>
      <c r="D793" s="5"/>
      <c r="E793" s="5"/>
      <c r="F793" s="5"/>
      <c r="G793" s="5"/>
      <c r="H793" s="5"/>
      <c r="I793" s="5"/>
      <c r="J793" s="5"/>
    </row>
    <row r="794" customFormat="false" ht="12.75" hidden="false" customHeight="false" outlineLevel="0" collapsed="false">
      <c r="C794" s="4" t="s">
        <v>687</v>
      </c>
    </row>
    <row r="795" customFormat="false" ht="51" hidden="false" customHeight="true" outlineLevel="0" collapsed="false">
      <c r="C795" s="5" t="s">
        <v>688</v>
      </c>
      <c r="D795" s="5"/>
      <c r="E795" s="5"/>
      <c r="F795" s="5"/>
      <c r="G795" s="5"/>
      <c r="H795" s="5"/>
      <c r="I795" s="5"/>
      <c r="J795" s="5"/>
    </row>
    <row r="796" customFormat="false" ht="12.75" hidden="false" customHeight="false" outlineLevel="0" collapsed="false">
      <c r="A796" s="0" t="n">
        <f aca="false">A791+1</f>
        <v>391</v>
      </c>
      <c r="B796" s="1" t="n">
        <f aca="false">-A530</f>
        <v>-254</v>
      </c>
      <c r="C796" s="4" t="s">
        <v>689</v>
      </c>
    </row>
    <row r="797" customFormat="false" ht="12.75" hidden="false" customHeight="false" outlineLevel="0" collapsed="false">
      <c r="A797" s="0" t="n">
        <f aca="false">A796+1</f>
        <v>392</v>
      </c>
      <c r="B797" s="1" t="n">
        <f aca="false">-A530</f>
        <v>-254</v>
      </c>
      <c r="C797" s="4" t="s">
        <v>690</v>
      </c>
    </row>
    <row r="798" customFormat="false" ht="12.75" hidden="false" customHeight="false" outlineLevel="0" collapsed="false">
      <c r="C798" s="4" t="s">
        <v>691</v>
      </c>
    </row>
    <row r="799" customFormat="false" ht="25.5" hidden="false" customHeight="true" outlineLevel="0" collapsed="false">
      <c r="C799" s="5" t="s">
        <v>692</v>
      </c>
      <c r="D799" s="5"/>
      <c r="E799" s="5"/>
      <c r="F799" s="5"/>
      <c r="G799" s="5"/>
      <c r="H799" s="5"/>
      <c r="I799" s="5"/>
      <c r="J799" s="5"/>
    </row>
    <row r="800" customFormat="false" ht="25.5" hidden="false" customHeight="true" outlineLevel="0" collapsed="false">
      <c r="C800" s="5" t="s">
        <v>693</v>
      </c>
      <c r="D800" s="5"/>
      <c r="E800" s="5"/>
      <c r="F800" s="5"/>
      <c r="G800" s="5"/>
      <c r="H800" s="5"/>
      <c r="I800" s="5"/>
      <c r="J800" s="5"/>
    </row>
    <row r="801" customFormat="false" ht="12.75" hidden="false" customHeight="false" outlineLevel="0" collapsed="false">
      <c r="A801" s="0" t="n">
        <f aca="false">A797+1</f>
        <v>393</v>
      </c>
      <c r="B801" s="1" t="n">
        <f aca="false">-A530</f>
        <v>-254</v>
      </c>
      <c r="C801" s="4" t="s">
        <v>694</v>
      </c>
    </row>
    <row r="802" customFormat="false" ht="12.75" hidden="false" customHeight="false" outlineLevel="0" collapsed="false">
      <c r="A802" s="0" t="n">
        <f aca="false">A801+1</f>
        <v>394</v>
      </c>
      <c r="B802" s="1" t="n">
        <f aca="false">-A530</f>
        <v>-254</v>
      </c>
      <c r="C802" s="4" t="s">
        <v>695</v>
      </c>
    </row>
    <row r="803" customFormat="false" ht="12.75" hidden="false" customHeight="false" outlineLevel="0" collapsed="false">
      <c r="A803" s="0" t="n">
        <f aca="false">A802+1</f>
        <v>395</v>
      </c>
      <c r="B803" s="1" t="n">
        <f aca="false">-A530</f>
        <v>-254</v>
      </c>
      <c r="C803" s="4" t="s">
        <v>696</v>
      </c>
    </row>
    <row r="804" customFormat="false" ht="12.75" hidden="false" customHeight="false" outlineLevel="0" collapsed="false">
      <c r="A804" s="0" t="n">
        <f aca="false">A803+1</f>
        <v>396</v>
      </c>
      <c r="B804" s="1" t="n">
        <f aca="false">-A530</f>
        <v>-254</v>
      </c>
      <c r="C804" s="4" t="s">
        <v>697</v>
      </c>
    </row>
    <row r="805" customFormat="false" ht="12.75" hidden="false" customHeight="false" outlineLevel="0" collapsed="false">
      <c r="A805" s="0" t="n">
        <f aca="false">A804+1</f>
        <v>397</v>
      </c>
      <c r="B805" s="1" t="n">
        <f aca="false">-A530</f>
        <v>-254</v>
      </c>
      <c r="C805" s="4" t="s">
        <v>698</v>
      </c>
    </row>
    <row r="806" customFormat="false" ht="12.75" hidden="false" customHeight="false" outlineLevel="0" collapsed="false">
      <c r="C806" s="4" t="s">
        <v>699</v>
      </c>
    </row>
    <row r="807" customFormat="false" ht="25.5" hidden="false" customHeight="true" outlineLevel="0" collapsed="false">
      <c r="C807" s="5" t="s">
        <v>700</v>
      </c>
      <c r="D807" s="5"/>
      <c r="E807" s="5"/>
      <c r="F807" s="5"/>
      <c r="G807" s="5"/>
      <c r="H807" s="5"/>
      <c r="I807" s="5"/>
      <c r="J807" s="5"/>
    </row>
    <row r="808" customFormat="false" ht="12.75" hidden="false" customHeight="false" outlineLevel="0" collapsed="false">
      <c r="A808" s="0" t="n">
        <f aca="false">A805+1</f>
        <v>398</v>
      </c>
      <c r="B808" s="1" t="n">
        <f aca="false">-A530</f>
        <v>-254</v>
      </c>
      <c r="C808" s="4" t="s">
        <v>701</v>
      </c>
    </row>
    <row r="809" customFormat="false" ht="12.75" hidden="false" customHeight="false" outlineLevel="0" collapsed="false">
      <c r="A809" s="0" t="n">
        <f aca="false">A808+1</f>
        <v>399</v>
      </c>
      <c r="B809" s="1" t="n">
        <f aca="false">-A530</f>
        <v>-254</v>
      </c>
      <c r="C809" s="4" t="s">
        <v>702</v>
      </c>
    </row>
    <row r="810" customFormat="false" ht="12.75" hidden="false" customHeight="false" outlineLevel="0" collapsed="false">
      <c r="A810" s="0" t="n">
        <f aca="false">A809+1</f>
        <v>400</v>
      </c>
      <c r="B810" s="1" t="n">
        <f aca="false">-A533</f>
        <v>-255</v>
      </c>
      <c r="C810" s="4" t="s">
        <v>703</v>
      </c>
    </row>
    <row r="811" customFormat="false" ht="12.75" hidden="false" customHeight="false" outlineLevel="0" collapsed="false">
      <c r="A811" s="0" t="n">
        <f aca="false">A810+1</f>
        <v>401</v>
      </c>
      <c r="B811" s="1" t="n">
        <f aca="false">-A533</f>
        <v>-255</v>
      </c>
      <c r="C811" s="4" t="s">
        <v>704</v>
      </c>
    </row>
    <row r="812" customFormat="false" ht="12.75" hidden="false" customHeight="false" outlineLevel="0" collapsed="false">
      <c r="A812" s="0" t="n">
        <f aca="false">A811+1</f>
        <v>402</v>
      </c>
      <c r="B812" s="1" t="n">
        <f aca="false">-A533</f>
        <v>-255</v>
      </c>
      <c r="C812" s="4" t="s">
        <v>705</v>
      </c>
    </row>
    <row r="813" customFormat="false" ht="12.75" hidden="false" customHeight="false" outlineLevel="0" collapsed="false">
      <c r="A813" s="0" t="n">
        <f aca="false">A812+1</f>
        <v>403</v>
      </c>
      <c r="B813" s="1" t="n">
        <f aca="false">-A533</f>
        <v>-255</v>
      </c>
      <c r="C813" s="4" t="s">
        <v>706</v>
      </c>
    </row>
    <row r="814" customFormat="false" ht="12.75" hidden="false" customHeight="false" outlineLevel="0" collapsed="false">
      <c r="A814" s="0" t="n">
        <f aca="false">A813+1</f>
        <v>404</v>
      </c>
      <c r="B814" s="1" t="n">
        <f aca="false">-A533</f>
        <v>-255</v>
      </c>
      <c r="C814" s="4" t="s">
        <v>707</v>
      </c>
    </row>
    <row r="815" customFormat="false" ht="12.75" hidden="false" customHeight="false" outlineLevel="0" collapsed="false">
      <c r="C815" s="4" t="s">
        <v>335</v>
      </c>
    </row>
    <row r="816" customFormat="false" ht="12.75" hidden="false" customHeight="false" outlineLevel="0" collapsed="false">
      <c r="C816" s="4" t="s">
        <v>708</v>
      </c>
      <c r="H816" s="8" t="n">
        <f aca="false">A905</f>
        <v>462</v>
      </c>
    </row>
    <row r="817" customFormat="false" ht="12.75" hidden="false" customHeight="false" outlineLevel="0" collapsed="false">
      <c r="A817" s="0" t="n">
        <f aca="false">A814+1</f>
        <v>405</v>
      </c>
      <c r="B817" s="1" t="n">
        <f aca="false">-A533</f>
        <v>-255</v>
      </c>
      <c r="C817" s="2" t="s">
        <v>709</v>
      </c>
      <c r="H817" s="8"/>
    </row>
    <row r="818" customFormat="false" ht="12.75" hidden="false" customHeight="false" outlineLevel="0" collapsed="false">
      <c r="A818" s="0" t="n">
        <f aca="false">A817+1</f>
        <v>406</v>
      </c>
      <c r="B818" s="1" t="n">
        <f aca="false">-A533</f>
        <v>-255</v>
      </c>
      <c r="C818" s="4" t="s">
        <v>710</v>
      </c>
    </row>
    <row r="819" customFormat="false" ht="25.5" hidden="false" customHeight="true" outlineLevel="0" collapsed="false">
      <c r="C819" s="5" t="s">
        <v>711</v>
      </c>
      <c r="D819" s="5"/>
      <c r="E819" s="5"/>
      <c r="F819" s="5"/>
      <c r="G819" s="5"/>
      <c r="H819" s="5"/>
      <c r="I819" s="5"/>
      <c r="J819" s="5"/>
    </row>
    <row r="820" customFormat="false" ht="12.75" hidden="false" customHeight="false" outlineLevel="0" collapsed="false">
      <c r="A820" s="0" t="n">
        <f aca="false">A818+1</f>
        <v>407</v>
      </c>
      <c r="B820" s="1" t="n">
        <f aca="false">-A533</f>
        <v>-255</v>
      </c>
      <c r="C820" s="2" t="s">
        <v>712</v>
      </c>
      <c r="D820" s="7"/>
      <c r="E820" s="7"/>
      <c r="F820" s="7"/>
      <c r="G820" s="7"/>
      <c r="H820" s="7"/>
      <c r="I820" s="7"/>
      <c r="J820" s="7"/>
    </row>
    <row r="821" customFormat="false" ht="12.75" hidden="false" customHeight="false" outlineLevel="0" collapsed="false">
      <c r="A821" s="0" t="n">
        <f aca="false">A820+1</f>
        <v>408</v>
      </c>
      <c r="B821" s="1" t="n">
        <f aca="false">-A543</f>
        <v>-259</v>
      </c>
      <c r="C821" s="2" t="s">
        <v>713</v>
      </c>
      <c r="D821" s="7"/>
      <c r="E821" s="7"/>
      <c r="F821" s="7"/>
      <c r="G821" s="7"/>
      <c r="H821" s="7"/>
      <c r="I821" s="7"/>
      <c r="J821" s="7"/>
    </row>
    <row r="822" customFormat="false" ht="12.75" hidden="false" customHeight="false" outlineLevel="0" collapsed="false">
      <c r="A822" s="0" t="n">
        <f aca="false">A821+1</f>
        <v>409</v>
      </c>
      <c r="B822" s="1" t="n">
        <f aca="false">-A543</f>
        <v>-259</v>
      </c>
      <c r="C822" s="2" t="s">
        <v>714</v>
      </c>
      <c r="D822" s="7"/>
      <c r="E822" s="7"/>
      <c r="F822" s="7"/>
      <c r="G822" s="7"/>
      <c r="H822" s="7"/>
      <c r="I822" s="7"/>
      <c r="J822" s="7"/>
    </row>
    <row r="823" customFormat="false" ht="12.75" hidden="false" customHeight="false" outlineLevel="0" collapsed="false">
      <c r="A823" s="0" t="n">
        <f aca="false">A822+1</f>
        <v>410</v>
      </c>
      <c r="B823" s="1" t="n">
        <f aca="false">-A543</f>
        <v>-259</v>
      </c>
      <c r="C823" s="2" t="s">
        <v>715</v>
      </c>
      <c r="D823" s="7"/>
      <c r="E823" s="7"/>
      <c r="F823" s="7"/>
      <c r="G823" s="7"/>
      <c r="H823" s="7"/>
      <c r="I823" s="7"/>
      <c r="J823" s="7"/>
    </row>
    <row r="824" customFormat="false" ht="12.75" hidden="false" customHeight="false" outlineLevel="0" collapsed="false">
      <c r="A824" s="0" t="n">
        <f aca="false">A823+1</f>
        <v>411</v>
      </c>
      <c r="B824" s="1" t="n">
        <f aca="false">-A543</f>
        <v>-259</v>
      </c>
      <c r="C824" s="2" t="s">
        <v>716</v>
      </c>
    </row>
    <row r="825" customFormat="false" ht="12.75" hidden="false" customHeight="false" outlineLevel="0" collapsed="false">
      <c r="C825" s="2" t="s">
        <v>717</v>
      </c>
    </row>
    <row r="826" customFormat="false" ht="25.5" hidden="false" customHeight="true" outlineLevel="0" collapsed="false">
      <c r="C826" s="5" t="s">
        <v>718</v>
      </c>
      <c r="D826" s="5"/>
      <c r="E826" s="5"/>
      <c r="F826" s="5"/>
      <c r="G826" s="5"/>
      <c r="H826" s="5"/>
      <c r="I826" s="5"/>
      <c r="J826" s="5"/>
    </row>
    <row r="827" customFormat="false" ht="12.75" hidden="false" customHeight="false" outlineLevel="0" collapsed="false">
      <c r="A827" s="0" t="n">
        <f aca="false">A824+1</f>
        <v>412</v>
      </c>
      <c r="B827" s="1" t="n">
        <f aca="false">-A543</f>
        <v>-259</v>
      </c>
      <c r="C827" s="4" t="s">
        <v>719</v>
      </c>
    </row>
    <row r="828" customFormat="false" ht="25.5" hidden="false" customHeight="true" outlineLevel="0" collapsed="false">
      <c r="C828" s="5" t="s">
        <v>720</v>
      </c>
      <c r="D828" s="5"/>
      <c r="E828" s="5"/>
      <c r="F828" s="5"/>
      <c r="G828" s="5"/>
      <c r="H828" s="5"/>
      <c r="I828" s="5"/>
      <c r="J828" s="5"/>
    </row>
    <row r="829" customFormat="false" ht="12.75" hidden="false" customHeight="false" outlineLevel="0" collapsed="false">
      <c r="A829" s="0" t="n">
        <f aca="false">A827+1</f>
        <v>413</v>
      </c>
      <c r="B829" s="1" t="n">
        <f aca="false">-A543</f>
        <v>-259</v>
      </c>
      <c r="C829" s="4" t="s">
        <v>721</v>
      </c>
      <c r="D829" s="7"/>
      <c r="E829" s="7"/>
      <c r="F829" s="7"/>
      <c r="G829" s="7"/>
      <c r="H829" s="7"/>
      <c r="I829" s="7"/>
      <c r="J829" s="7"/>
    </row>
    <row r="830" customFormat="false" ht="12.75" hidden="false" customHeight="false" outlineLevel="0" collapsed="false">
      <c r="A830" s="0" t="n">
        <f aca="false">A829+1</f>
        <v>414</v>
      </c>
      <c r="B830" s="1" t="n">
        <f aca="false">-A543</f>
        <v>-259</v>
      </c>
      <c r="C830" s="4" t="s">
        <v>722</v>
      </c>
    </row>
    <row r="831" customFormat="false" ht="12.75" hidden="false" customHeight="false" outlineLevel="0" collapsed="false">
      <c r="A831" s="0" t="n">
        <f aca="false">A830+1</f>
        <v>415</v>
      </c>
      <c r="B831" s="1" t="n">
        <f aca="false">-A543</f>
        <v>-259</v>
      </c>
      <c r="C831" s="4" t="s">
        <v>723</v>
      </c>
    </row>
    <row r="832" customFormat="false" ht="12.75" hidden="false" customHeight="false" outlineLevel="0" collapsed="false">
      <c r="A832" s="0" t="n">
        <f aca="false">A831+1</f>
        <v>416</v>
      </c>
      <c r="B832" s="1" t="n">
        <f aca="false">-A543</f>
        <v>-259</v>
      </c>
      <c r="C832" s="4" t="s">
        <v>724</v>
      </c>
    </row>
    <row r="833" customFormat="false" ht="12.75" hidden="false" customHeight="false" outlineLevel="0" collapsed="false">
      <c r="A833" s="0" t="n">
        <f aca="false">A832+1</f>
        <v>417</v>
      </c>
      <c r="B833" s="1" t="n">
        <f aca="false">-A543</f>
        <v>-259</v>
      </c>
      <c r="C833" s="4" t="s">
        <v>725</v>
      </c>
    </row>
    <row r="834" customFormat="false" ht="12.75" hidden="false" customHeight="false" outlineLevel="0" collapsed="false">
      <c r="A834" s="0" t="n">
        <f aca="false">A833+1</f>
        <v>418</v>
      </c>
      <c r="B834" s="1" t="n">
        <f aca="false">-A543</f>
        <v>-259</v>
      </c>
      <c r="C834" s="4" t="s">
        <v>726</v>
      </c>
    </row>
    <row r="835" customFormat="false" ht="12.75" hidden="false" customHeight="false" outlineLevel="0" collapsed="false">
      <c r="A835" s="0" t="n">
        <f aca="false">A834+1</f>
        <v>419</v>
      </c>
      <c r="B835" s="1" t="n">
        <f aca="false">-A543</f>
        <v>-259</v>
      </c>
      <c r="C835" s="4" t="s">
        <v>727</v>
      </c>
    </row>
    <row r="836" customFormat="false" ht="12.75" hidden="false" customHeight="false" outlineLevel="0" collapsed="false">
      <c r="A836" s="0" t="n">
        <f aca="false">A835+1</f>
        <v>420</v>
      </c>
      <c r="B836" s="1" t="n">
        <f aca="false">-A547</f>
        <v>-261</v>
      </c>
      <c r="C836" s="4" t="s">
        <v>728</v>
      </c>
    </row>
    <row r="837" customFormat="false" ht="12.75" hidden="false" customHeight="false" outlineLevel="0" collapsed="false">
      <c r="A837" s="0" t="n">
        <f aca="false">A836+1</f>
        <v>421</v>
      </c>
      <c r="B837" s="1" t="n">
        <f aca="false">-A547</f>
        <v>-261</v>
      </c>
      <c r="C837" s="2" t="s">
        <v>729</v>
      </c>
    </row>
    <row r="838" customFormat="false" ht="12.75" hidden="false" customHeight="false" outlineLevel="0" collapsed="false">
      <c r="A838" s="0" t="n">
        <f aca="false">A837+1</f>
        <v>422</v>
      </c>
      <c r="B838" s="1" t="n">
        <f aca="false">-A547</f>
        <v>-261</v>
      </c>
      <c r="C838" s="2" t="s">
        <v>730</v>
      </c>
    </row>
    <row r="839" customFormat="false" ht="12.75" hidden="false" customHeight="false" outlineLevel="0" collapsed="false">
      <c r="C839" s="4" t="s">
        <v>335</v>
      </c>
    </row>
    <row r="840" customFormat="false" ht="25.5" hidden="false" customHeight="true" outlineLevel="0" collapsed="false">
      <c r="C840" s="5" t="s">
        <v>731</v>
      </c>
      <c r="D840" s="5"/>
      <c r="E840" s="5"/>
      <c r="F840" s="5"/>
      <c r="G840" s="5"/>
      <c r="H840" s="5"/>
      <c r="I840" s="5"/>
      <c r="J840" s="5"/>
    </row>
    <row r="841" customFormat="false" ht="12.75" hidden="false" customHeight="false" outlineLevel="0" collapsed="false">
      <c r="C841" s="4" t="s">
        <v>732</v>
      </c>
      <c r="D841" s="9"/>
      <c r="E841" s="9"/>
      <c r="F841" s="9"/>
      <c r="G841" s="9"/>
      <c r="H841" s="9"/>
      <c r="I841" s="9"/>
      <c r="J841" s="7"/>
    </row>
    <row r="842" customFormat="false" ht="12.75" hidden="false" customHeight="false" outlineLevel="0" collapsed="false">
      <c r="A842" s="0" t="n">
        <f aca="false">A838+1</f>
        <v>423</v>
      </c>
      <c r="B842" s="1" t="n">
        <f aca="false">-A547</f>
        <v>-261</v>
      </c>
      <c r="C842" s="4" t="s">
        <v>733</v>
      </c>
    </row>
    <row r="843" customFormat="false" ht="12.75" hidden="false" customHeight="false" outlineLevel="0" collapsed="false">
      <c r="C843" s="2" t="s">
        <v>734</v>
      </c>
    </row>
    <row r="844" customFormat="false" ht="12.75" hidden="false" customHeight="false" outlineLevel="0" collapsed="false">
      <c r="C844" s="2" t="s">
        <v>735</v>
      </c>
    </row>
    <row r="845" customFormat="false" ht="12.75" hidden="false" customHeight="false" outlineLevel="0" collapsed="false">
      <c r="A845" s="0" t="n">
        <f aca="false">A842+1</f>
        <v>424</v>
      </c>
      <c r="B845" s="1" t="n">
        <f aca="false">-A547</f>
        <v>-261</v>
      </c>
      <c r="C845" s="4" t="s">
        <v>736</v>
      </c>
    </row>
    <row r="846" customFormat="false" ht="12.75" hidden="false" customHeight="false" outlineLevel="0" collapsed="false">
      <c r="A846" s="0" t="n">
        <f aca="false">A845+1</f>
        <v>425</v>
      </c>
      <c r="B846" s="1" t="n">
        <f aca="false">-A547</f>
        <v>-261</v>
      </c>
      <c r="C846" s="4" t="s">
        <v>737</v>
      </c>
    </row>
    <row r="847" customFormat="false" ht="12.75" hidden="false" customHeight="false" outlineLevel="0" collapsed="false">
      <c r="A847" s="0" t="n">
        <f aca="false">A846+1</f>
        <v>426</v>
      </c>
      <c r="B847" s="1" t="n">
        <f aca="false">-A547</f>
        <v>-261</v>
      </c>
      <c r="C847" s="4" t="s">
        <v>738</v>
      </c>
    </row>
    <row r="848" customFormat="false" ht="12.75" hidden="false" customHeight="false" outlineLevel="0" collapsed="false">
      <c r="A848" s="0" t="n">
        <f aca="false">A847+1</f>
        <v>427</v>
      </c>
      <c r="B848" s="1" t="n">
        <f aca="false">-A547</f>
        <v>-261</v>
      </c>
      <c r="C848" s="4" t="s">
        <v>739</v>
      </c>
    </row>
    <row r="849" customFormat="false" ht="12.75" hidden="false" customHeight="false" outlineLevel="0" collapsed="false">
      <c r="A849" s="0" t="n">
        <f aca="false">A848+1</f>
        <v>428</v>
      </c>
      <c r="B849" s="1" t="n">
        <f aca="false">-A547</f>
        <v>-261</v>
      </c>
      <c r="C849" s="2" t="s">
        <v>740</v>
      </c>
    </row>
    <row r="850" customFormat="false" ht="12.75" hidden="false" customHeight="false" outlineLevel="0" collapsed="false">
      <c r="C850" s="2" t="s">
        <v>717</v>
      </c>
    </row>
    <row r="851" customFormat="false" ht="25.5" hidden="false" customHeight="true" outlineLevel="0" collapsed="false">
      <c r="C851" s="5" t="s">
        <v>741</v>
      </c>
      <c r="D851" s="5"/>
      <c r="E851" s="5"/>
      <c r="F851" s="5"/>
      <c r="G851" s="5"/>
      <c r="H851" s="5"/>
      <c r="I851" s="5"/>
      <c r="J851" s="5"/>
    </row>
    <row r="852" customFormat="false" ht="12.75" hidden="false" customHeight="false" outlineLevel="0" collapsed="false">
      <c r="A852" s="0" t="n">
        <f aca="false">A849+1</f>
        <v>429</v>
      </c>
      <c r="B852" s="1" t="n">
        <f aca="false">-A547</f>
        <v>-261</v>
      </c>
      <c r="C852" s="4" t="s">
        <v>742</v>
      </c>
    </row>
    <row r="853" customFormat="false" ht="12.75" hidden="false" customHeight="false" outlineLevel="0" collapsed="false">
      <c r="C853" s="4" t="s">
        <v>743</v>
      </c>
    </row>
    <row r="854" customFormat="false" ht="12.75" hidden="false" customHeight="false" outlineLevel="0" collapsed="false">
      <c r="C854" s="4"/>
    </row>
    <row r="855" customFormat="false" ht="12.75" hidden="false" customHeight="false" outlineLevel="0" collapsed="false">
      <c r="C855" s="3" t="s">
        <v>744</v>
      </c>
    </row>
    <row r="856" customFormat="false" ht="12.75" hidden="false" customHeight="false" outlineLevel="0" collapsed="false">
      <c r="C856" s="4"/>
    </row>
    <row r="857" customFormat="false" ht="12.75" hidden="false" customHeight="false" outlineLevel="0" collapsed="false">
      <c r="A857" s="0" t="n">
        <f aca="false">A852+1</f>
        <v>430</v>
      </c>
      <c r="B857" s="1" t="n">
        <f aca="false">-A554</f>
        <v>-263</v>
      </c>
      <c r="C857" s="2" t="s">
        <v>745</v>
      </c>
    </row>
    <row r="858" customFormat="false" ht="12.75" hidden="false" customHeight="false" outlineLevel="0" collapsed="false">
      <c r="C858" s="2" t="s">
        <v>335</v>
      </c>
    </row>
    <row r="859" customFormat="false" ht="25.5" hidden="false" customHeight="true" outlineLevel="0" collapsed="false">
      <c r="C859" s="5" t="s">
        <v>746</v>
      </c>
      <c r="D859" s="5"/>
      <c r="E859" s="5"/>
      <c r="F859" s="5"/>
      <c r="G859" s="5"/>
      <c r="H859" s="5"/>
      <c r="I859" s="5"/>
      <c r="J859" s="5"/>
    </row>
    <row r="860" customFormat="false" ht="12.75" hidden="false" customHeight="false" outlineLevel="0" collapsed="false">
      <c r="A860" s="0" t="n">
        <f aca="false">A857+1</f>
        <v>431</v>
      </c>
      <c r="B860" s="1" t="n">
        <f aca="false">-A554</f>
        <v>-263</v>
      </c>
      <c r="C860" s="2" t="s">
        <v>747</v>
      </c>
      <c r="D860" s="9"/>
      <c r="E860" s="9"/>
      <c r="F860" s="9"/>
      <c r="G860" s="9"/>
      <c r="H860" s="9"/>
      <c r="I860" s="9"/>
      <c r="J860" s="7"/>
    </row>
    <row r="861" customFormat="false" ht="25.5" hidden="false" customHeight="true" outlineLevel="0" collapsed="false">
      <c r="C861" s="5" t="s">
        <v>748</v>
      </c>
      <c r="D861" s="5"/>
      <c r="E861" s="5"/>
      <c r="F861" s="5"/>
      <c r="G861" s="5"/>
      <c r="H861" s="5"/>
      <c r="I861" s="5"/>
      <c r="J861" s="5"/>
    </row>
    <row r="862" customFormat="false" ht="12.75" hidden="false" customHeight="false" outlineLevel="0" collapsed="false">
      <c r="A862" s="0" t="n">
        <f aca="false">A860+1</f>
        <v>432</v>
      </c>
      <c r="B862" s="1" t="n">
        <f aca="false">-A554</f>
        <v>-263</v>
      </c>
      <c r="C862" s="2" t="s">
        <v>749</v>
      </c>
    </row>
    <row r="863" customFormat="false" ht="12.75" hidden="false" customHeight="false" outlineLevel="0" collapsed="false">
      <c r="A863" s="0" t="n">
        <f aca="false">A862+1</f>
        <v>433</v>
      </c>
      <c r="B863" s="1" t="n">
        <f aca="false">-A554</f>
        <v>-263</v>
      </c>
      <c r="C863" s="2" t="s">
        <v>750</v>
      </c>
    </row>
    <row r="864" customFormat="false" ht="12.75" hidden="false" customHeight="false" outlineLevel="0" collapsed="false">
      <c r="A864" s="0" t="n">
        <f aca="false">A863+1</f>
        <v>434</v>
      </c>
      <c r="B864" s="1" t="n">
        <f aca="false">-A554</f>
        <v>-263</v>
      </c>
      <c r="C864" s="2" t="s">
        <v>751</v>
      </c>
    </row>
    <row r="865" customFormat="false" ht="12.75" hidden="false" customHeight="false" outlineLevel="0" collapsed="false">
      <c r="C865" s="2" t="s">
        <v>752</v>
      </c>
      <c r="J865" s="18" t="n">
        <f aca="false">A740</f>
        <v>363</v>
      </c>
    </row>
    <row r="866" customFormat="false" ht="12.75" hidden="false" customHeight="false" outlineLevel="0" collapsed="false">
      <c r="A866" s="0" t="n">
        <f aca="false">A864+1</f>
        <v>435</v>
      </c>
      <c r="B866" s="1" t="n">
        <f aca="false">-A554</f>
        <v>-263</v>
      </c>
      <c r="C866" s="2" t="s">
        <v>753</v>
      </c>
    </row>
    <row r="867" customFormat="false" ht="12.75" hidden="false" customHeight="false" outlineLevel="0" collapsed="false">
      <c r="C867" s="2" t="s">
        <v>335</v>
      </c>
    </row>
    <row r="868" customFormat="false" ht="25.5" hidden="false" customHeight="true" outlineLevel="0" collapsed="false">
      <c r="C868" s="5" t="s">
        <v>754</v>
      </c>
      <c r="D868" s="5"/>
      <c r="E868" s="5"/>
      <c r="F868" s="5"/>
      <c r="G868" s="5"/>
      <c r="H868" s="5"/>
      <c r="I868" s="5"/>
      <c r="J868" s="5"/>
    </row>
    <row r="869" customFormat="false" ht="12.75" hidden="false" customHeight="false" outlineLevel="0" collapsed="false">
      <c r="A869" s="19" t="n">
        <f aca="false">A866+1</f>
        <v>436</v>
      </c>
      <c r="B869" s="1" t="n">
        <f aca="false">-A559</f>
        <v>-265</v>
      </c>
      <c r="C869" s="4" t="s">
        <v>755</v>
      </c>
    </row>
    <row r="870" customFormat="false" ht="12.75" hidden="false" customHeight="false" outlineLevel="0" collapsed="false">
      <c r="A870" s="19" t="n">
        <f aca="false">A869+1</f>
        <v>437</v>
      </c>
      <c r="B870" s="1" t="n">
        <f aca="false">-A559</f>
        <v>-265</v>
      </c>
      <c r="C870" s="4" t="s">
        <v>756</v>
      </c>
    </row>
    <row r="871" customFormat="false" ht="12.75" hidden="false" customHeight="false" outlineLevel="0" collapsed="false">
      <c r="A871" s="19" t="n">
        <f aca="false">A870+1</f>
        <v>438</v>
      </c>
      <c r="B871" s="1" t="n">
        <f aca="false">-A559</f>
        <v>-265</v>
      </c>
      <c r="C871" s="2" t="s">
        <v>757</v>
      </c>
    </row>
    <row r="872" customFormat="false" ht="12.75" hidden="false" customHeight="false" outlineLevel="0" collapsed="false">
      <c r="A872" s="19" t="n">
        <f aca="false">A871+1</f>
        <v>439</v>
      </c>
      <c r="B872" s="1" t="n">
        <f aca="false">-A563</f>
        <v>-267</v>
      </c>
      <c r="C872" s="4" t="s">
        <v>758</v>
      </c>
    </row>
    <row r="873" customFormat="false" ht="12.75" hidden="false" customHeight="false" outlineLevel="0" collapsed="false">
      <c r="A873" s="19" t="n">
        <f aca="false">A872+1</f>
        <v>440</v>
      </c>
      <c r="B873" s="1" t="n">
        <f aca="false">-A563</f>
        <v>-267</v>
      </c>
      <c r="C873" s="4" t="s">
        <v>759</v>
      </c>
    </row>
    <row r="874" customFormat="false" ht="12.75" hidden="false" customHeight="false" outlineLevel="0" collapsed="false">
      <c r="C874" s="2" t="s">
        <v>335</v>
      </c>
    </row>
    <row r="875" customFormat="false" ht="25.5" hidden="false" customHeight="true" outlineLevel="0" collapsed="false">
      <c r="C875" s="5" t="s">
        <v>760</v>
      </c>
      <c r="D875" s="5"/>
      <c r="E875" s="5"/>
      <c r="F875" s="5"/>
      <c r="G875" s="5"/>
      <c r="H875" s="5"/>
      <c r="I875" s="5"/>
      <c r="J875" s="5"/>
    </row>
    <row r="876" customFormat="false" ht="12.75" hidden="false" customHeight="false" outlineLevel="0" collapsed="false">
      <c r="A876" s="0" t="n">
        <f aca="false">A873+1</f>
        <v>441</v>
      </c>
      <c r="B876" s="1" t="n">
        <f aca="false">-A563</f>
        <v>-267</v>
      </c>
      <c r="C876" s="2" t="s">
        <v>761</v>
      </c>
    </row>
    <row r="877" customFormat="false" ht="12.75" hidden="false" customHeight="false" outlineLevel="0" collapsed="false">
      <c r="A877" s="19" t="n">
        <f aca="false">A876+1</f>
        <v>442</v>
      </c>
      <c r="B877" s="1" t="n">
        <f aca="false">-A563</f>
        <v>-267</v>
      </c>
      <c r="C877" s="2" t="s">
        <v>762</v>
      </c>
    </row>
    <row r="878" customFormat="false" ht="12.75" hidden="false" customHeight="false" outlineLevel="0" collapsed="false">
      <c r="A878" s="19" t="n">
        <f aca="false">A877+1</f>
        <v>443</v>
      </c>
      <c r="B878" s="1" t="n">
        <f aca="false">-A563</f>
        <v>-267</v>
      </c>
      <c r="C878" s="2" t="s">
        <v>763</v>
      </c>
    </row>
    <row r="879" customFormat="false" ht="12.75" hidden="false" customHeight="false" outlineLevel="0" collapsed="false">
      <c r="A879" s="19" t="n">
        <f aca="false">A878+1</f>
        <v>444</v>
      </c>
      <c r="B879" s="1" t="n">
        <f aca="false">-A566</f>
        <v>-268</v>
      </c>
      <c r="C879" s="2" t="s">
        <v>764</v>
      </c>
    </row>
    <row r="880" customFormat="false" ht="25.5" hidden="false" customHeight="true" outlineLevel="0" collapsed="false">
      <c r="A880" s="19"/>
      <c r="C880" s="5" t="s">
        <v>765</v>
      </c>
      <c r="D880" s="5"/>
      <c r="E880" s="5"/>
      <c r="F880" s="5"/>
      <c r="G880" s="5"/>
      <c r="H880" s="5"/>
      <c r="I880" s="5"/>
      <c r="J880" s="5"/>
    </row>
    <row r="881" customFormat="false" ht="12.75" hidden="false" customHeight="false" outlineLevel="0" collapsed="false">
      <c r="A881" s="19" t="n">
        <f aca="false">A879+1</f>
        <v>445</v>
      </c>
      <c r="B881" s="1" t="n">
        <f aca="false">-A566</f>
        <v>-268</v>
      </c>
      <c r="C881" s="2" t="s">
        <v>766</v>
      </c>
      <c r="D881" s="7"/>
      <c r="E881" s="7"/>
      <c r="F881" s="7"/>
      <c r="G881" s="7"/>
      <c r="H881" s="7"/>
      <c r="I881" s="7"/>
      <c r="J881" s="7"/>
    </row>
    <row r="882" customFormat="false" ht="12.75" hidden="false" customHeight="false" outlineLevel="0" collapsed="false">
      <c r="A882" s="19"/>
      <c r="C882" s="2" t="s">
        <v>335</v>
      </c>
      <c r="D882" s="7"/>
      <c r="E882" s="7"/>
      <c r="F882" s="7"/>
      <c r="G882" s="7"/>
      <c r="H882" s="7"/>
      <c r="I882" s="7"/>
      <c r="J882" s="7"/>
    </row>
    <row r="883" customFormat="false" ht="25.5" hidden="false" customHeight="true" outlineLevel="0" collapsed="false">
      <c r="A883" s="19"/>
      <c r="C883" s="5" t="s">
        <v>767</v>
      </c>
      <c r="D883" s="5"/>
      <c r="E883" s="5"/>
      <c r="F883" s="5"/>
      <c r="G883" s="5"/>
      <c r="H883" s="5"/>
      <c r="I883" s="5"/>
      <c r="J883" s="5"/>
    </row>
    <row r="884" customFormat="false" ht="12.75" hidden="false" customHeight="false" outlineLevel="0" collapsed="false">
      <c r="A884" s="19" t="n">
        <f aca="false">A881+1</f>
        <v>446</v>
      </c>
      <c r="B884" s="1" t="n">
        <f aca="false">-A566</f>
        <v>-268</v>
      </c>
      <c r="C884" s="2" t="s">
        <v>768</v>
      </c>
    </row>
    <row r="885" customFormat="false" ht="12.75" hidden="false" customHeight="false" outlineLevel="0" collapsed="false">
      <c r="A885" s="19" t="n">
        <f aca="false">A884+1</f>
        <v>447</v>
      </c>
      <c r="B885" s="1" t="n">
        <f aca="false">-A566</f>
        <v>-268</v>
      </c>
      <c r="C885" s="2" t="s">
        <v>769</v>
      </c>
    </row>
    <row r="886" customFormat="false" ht="12.75" hidden="false" customHeight="false" outlineLevel="0" collapsed="false">
      <c r="A886" s="19" t="n">
        <f aca="false">A885+1</f>
        <v>448</v>
      </c>
      <c r="B886" s="1" t="n">
        <f aca="false">-A566</f>
        <v>-268</v>
      </c>
      <c r="C886" s="2" t="s">
        <v>770</v>
      </c>
    </row>
    <row r="887" customFormat="false" ht="12.75" hidden="false" customHeight="false" outlineLevel="0" collapsed="false">
      <c r="A887" s="19" t="n">
        <f aca="false">A886+1</f>
        <v>449</v>
      </c>
      <c r="B887" s="1" t="n">
        <f aca="false">-A566</f>
        <v>-268</v>
      </c>
      <c r="C887" s="2" t="s">
        <v>771</v>
      </c>
    </row>
    <row r="888" customFormat="false" ht="12.75" hidden="false" customHeight="false" outlineLevel="0" collapsed="false">
      <c r="A888" s="19" t="n">
        <f aca="false">A887+1</f>
        <v>450</v>
      </c>
      <c r="B888" s="1" t="n">
        <f aca="false">-A566</f>
        <v>-268</v>
      </c>
      <c r="C888" s="2" t="s">
        <v>772</v>
      </c>
    </row>
    <row r="889" customFormat="false" ht="12.75" hidden="false" customHeight="false" outlineLevel="0" collapsed="false">
      <c r="A889" s="19" t="n">
        <f aca="false">A888+1</f>
        <v>451</v>
      </c>
      <c r="B889" s="1" t="n">
        <f aca="false">-A569</f>
        <v>-269</v>
      </c>
      <c r="C889" s="2" t="s">
        <v>773</v>
      </c>
    </row>
    <row r="890" customFormat="false" ht="12.75" hidden="false" customHeight="false" outlineLevel="0" collapsed="false">
      <c r="A890" s="19" t="n">
        <f aca="false">A889+1</f>
        <v>452</v>
      </c>
      <c r="B890" s="1" t="n">
        <f aca="false">-A576</f>
        <v>-273</v>
      </c>
      <c r="C890" s="2" t="s">
        <v>774</v>
      </c>
    </row>
    <row r="891" customFormat="false" ht="12.75" hidden="false" customHeight="false" outlineLevel="0" collapsed="false">
      <c r="A891" s="19" t="n">
        <f aca="false">A890+1</f>
        <v>453</v>
      </c>
      <c r="B891" s="1" t="n">
        <f aca="false">-A576</f>
        <v>-273</v>
      </c>
      <c r="C891" s="2" t="s">
        <v>775</v>
      </c>
    </row>
    <row r="892" customFormat="false" ht="12.75" hidden="false" customHeight="false" outlineLevel="0" collapsed="false">
      <c r="A892" s="19" t="n">
        <f aca="false">A891+1</f>
        <v>454</v>
      </c>
      <c r="B892" s="1" t="n">
        <f aca="false">-A576</f>
        <v>-273</v>
      </c>
      <c r="C892" s="2" t="s">
        <v>776</v>
      </c>
    </row>
    <row r="893" customFormat="false" ht="12.75" hidden="false" customHeight="false" outlineLevel="0" collapsed="false">
      <c r="A893" s="19" t="n">
        <f aca="false">A892+1</f>
        <v>455</v>
      </c>
      <c r="B893" s="1" t="n">
        <f aca="false">-A589</f>
        <v>-284</v>
      </c>
      <c r="C893" s="2" t="s">
        <v>777</v>
      </c>
    </row>
    <row r="894" customFormat="false" ht="12.75" hidden="false" customHeight="false" outlineLevel="0" collapsed="false">
      <c r="A894" s="19" t="n">
        <f aca="false">A893+1</f>
        <v>456</v>
      </c>
      <c r="B894" s="1" t="n">
        <f aca="false">-A589</f>
        <v>-284</v>
      </c>
      <c r="C894" s="2" t="s">
        <v>778</v>
      </c>
    </row>
    <row r="895" customFormat="false" ht="12.75" hidden="false" customHeight="false" outlineLevel="0" collapsed="false">
      <c r="A895" s="19" t="n">
        <f aca="false">A894+1</f>
        <v>457</v>
      </c>
      <c r="B895" s="1" t="n">
        <f aca="false">-A589</f>
        <v>-284</v>
      </c>
      <c r="C895" s="2" t="s">
        <v>779</v>
      </c>
    </row>
    <row r="896" customFormat="false" ht="25.5" hidden="false" customHeight="true" outlineLevel="0" collapsed="false">
      <c r="C896" s="5" t="s">
        <v>780</v>
      </c>
      <c r="D896" s="5"/>
      <c r="E896" s="5"/>
      <c r="F896" s="5"/>
      <c r="G896" s="5"/>
      <c r="H896" s="5"/>
      <c r="I896" s="5"/>
      <c r="J896" s="5"/>
    </row>
    <row r="897" customFormat="false" ht="12.75" hidden="false" customHeight="false" outlineLevel="0" collapsed="false">
      <c r="A897" s="19" t="n">
        <f aca="false">A895+1</f>
        <v>458</v>
      </c>
      <c r="B897" s="1" t="n">
        <f aca="false">-A589</f>
        <v>-284</v>
      </c>
      <c r="C897" s="2" t="s">
        <v>781</v>
      </c>
    </row>
    <row r="898" customFormat="false" ht="12.75" hidden="false" customHeight="false" outlineLevel="0" collapsed="false">
      <c r="A898" s="19" t="n">
        <f aca="false">A897+1</f>
        <v>459</v>
      </c>
      <c r="B898" s="1" t="n">
        <f aca="false">-A592</f>
        <v>-285</v>
      </c>
      <c r="C898" s="2" t="s">
        <v>782</v>
      </c>
    </row>
    <row r="899" customFormat="false" ht="12.75" hidden="false" customHeight="false" outlineLevel="0" collapsed="false">
      <c r="A899" s="6" t="n">
        <f aca="false">A898+1</f>
        <v>460</v>
      </c>
      <c r="B899" s="1" t="n">
        <f aca="false">-A600</f>
        <v>-289</v>
      </c>
      <c r="C899" s="2" t="s">
        <v>783</v>
      </c>
    </row>
    <row r="900" customFormat="false" ht="12.75" hidden="false" customHeight="false" outlineLevel="0" collapsed="false">
      <c r="A900" s="6"/>
      <c r="C900" s="2" t="s">
        <v>335</v>
      </c>
    </row>
    <row r="901" customFormat="false" ht="25.5" hidden="false" customHeight="true" outlineLevel="0" collapsed="false">
      <c r="A901" s="6"/>
      <c r="C901" s="5" t="s">
        <v>784</v>
      </c>
      <c r="D901" s="5"/>
      <c r="E901" s="5"/>
      <c r="F901" s="5"/>
      <c r="G901" s="5"/>
      <c r="H901" s="5"/>
      <c r="I901" s="5"/>
      <c r="J901" s="5"/>
    </row>
    <row r="902" customFormat="false" ht="12.75" hidden="false" customHeight="false" outlineLevel="0" collapsed="false">
      <c r="A902" s="6" t="n">
        <f aca="false">A899+1</f>
        <v>461</v>
      </c>
      <c r="B902" s="1" t="n">
        <f aca="false">-A600</f>
        <v>-289</v>
      </c>
      <c r="C902" s="2" t="s">
        <v>785</v>
      </c>
    </row>
    <row r="903" customFormat="false" ht="25.5" hidden="false" customHeight="true" outlineLevel="0" collapsed="false">
      <c r="A903" s="6"/>
      <c r="C903" s="5" t="s">
        <v>786</v>
      </c>
      <c r="D903" s="5"/>
      <c r="E903" s="5"/>
      <c r="F903" s="5"/>
      <c r="G903" s="5"/>
      <c r="H903" s="5"/>
      <c r="I903" s="5"/>
      <c r="J903" s="5"/>
    </row>
    <row r="904" customFormat="false" ht="25.5" hidden="false" customHeight="true" outlineLevel="0" collapsed="false">
      <c r="A904" s="6"/>
      <c r="C904" s="5" t="s">
        <v>787</v>
      </c>
      <c r="D904" s="5"/>
      <c r="E904" s="5"/>
      <c r="F904" s="5"/>
      <c r="G904" s="5"/>
      <c r="H904" s="5"/>
      <c r="I904" s="5"/>
      <c r="J904" s="5"/>
    </row>
    <row r="905" customFormat="false" ht="12.75" hidden="false" customHeight="false" outlineLevel="0" collapsed="false">
      <c r="A905" s="6" t="n">
        <f aca="false">A902+1</f>
        <v>462</v>
      </c>
      <c r="B905" s="1" t="n">
        <f aca="false">-A600</f>
        <v>-289</v>
      </c>
      <c r="C905" s="4" t="s">
        <v>788</v>
      </c>
    </row>
    <row r="906" customFormat="false" ht="12.75" hidden="false" customHeight="false" outlineLevel="0" collapsed="false">
      <c r="A906" s="6"/>
      <c r="C906" s="4" t="s">
        <v>789</v>
      </c>
      <c r="G906" s="8" t="n">
        <f aca="false">A814</f>
        <v>404</v>
      </c>
    </row>
    <row r="907" customFormat="false" ht="12.75" hidden="false" customHeight="false" outlineLevel="0" collapsed="false">
      <c r="A907" s="6" t="n">
        <f aca="false">A905+1</f>
        <v>463</v>
      </c>
      <c r="B907" s="1" t="n">
        <f aca="false">-A600</f>
        <v>-289</v>
      </c>
      <c r="C907" s="4" t="s">
        <v>790</v>
      </c>
      <c r="G907" s="8"/>
    </row>
    <row r="908" customFormat="false" ht="12.75" hidden="false" customHeight="false" outlineLevel="0" collapsed="false">
      <c r="A908" s="6" t="n">
        <f aca="false">A907+1</f>
        <v>464</v>
      </c>
      <c r="B908" s="1" t="n">
        <f aca="false">-A600</f>
        <v>-289</v>
      </c>
      <c r="C908" s="2" t="s">
        <v>791</v>
      </c>
    </row>
    <row r="909" customFormat="false" ht="12.75" hidden="false" customHeight="false" outlineLevel="0" collapsed="false">
      <c r="A909" s="6"/>
      <c r="C909" s="2" t="s">
        <v>792</v>
      </c>
    </row>
    <row r="910" customFormat="false" ht="12.75" hidden="false" customHeight="false" outlineLevel="0" collapsed="false">
      <c r="A910" s="6" t="n">
        <f aca="false">A908+1</f>
        <v>465</v>
      </c>
      <c r="B910" s="1" t="n">
        <f aca="false">-A600</f>
        <v>-289</v>
      </c>
      <c r="C910" s="2" t="s">
        <v>793</v>
      </c>
    </row>
    <row r="911" customFormat="false" ht="12.75" hidden="false" customHeight="false" outlineLevel="0" collapsed="false">
      <c r="A911" s="6"/>
      <c r="C911" s="2" t="s">
        <v>794</v>
      </c>
    </row>
    <row r="912" customFormat="false" ht="25.5" hidden="false" customHeight="true" outlineLevel="0" collapsed="false">
      <c r="A912" s="6"/>
      <c r="C912" s="5" t="s">
        <v>795</v>
      </c>
      <c r="D912" s="5"/>
      <c r="E912" s="5"/>
      <c r="F912" s="5"/>
      <c r="G912" s="5"/>
      <c r="H912" s="5"/>
      <c r="I912" s="5"/>
      <c r="J912" s="5"/>
    </row>
    <row r="913" customFormat="false" ht="12.75" hidden="false" customHeight="false" outlineLevel="0" collapsed="false">
      <c r="A913" s="6" t="n">
        <f aca="false">A910+1</f>
        <v>466</v>
      </c>
      <c r="B913" s="1" t="n">
        <f aca="false">-A600</f>
        <v>-289</v>
      </c>
      <c r="C913" s="4" t="s">
        <v>796</v>
      </c>
    </row>
    <row r="914" customFormat="false" ht="12.75" hidden="false" customHeight="false" outlineLevel="0" collapsed="false">
      <c r="A914" s="6" t="n">
        <f aca="false">A913+1</f>
        <v>467</v>
      </c>
      <c r="B914" s="1" t="n">
        <f aca="false">-A600</f>
        <v>-289</v>
      </c>
      <c r="C914" s="4" t="s">
        <v>797</v>
      </c>
    </row>
    <row r="915" customFormat="false" ht="12.75" hidden="false" customHeight="false" outlineLevel="0" collapsed="false">
      <c r="A915" s="6" t="n">
        <f aca="false">A914+1</f>
        <v>468</v>
      </c>
      <c r="B915" s="1" t="n">
        <f aca="false">-A605</f>
        <v>-291</v>
      </c>
      <c r="C915" s="4" t="s">
        <v>798</v>
      </c>
    </row>
    <row r="916" customFormat="false" ht="12.75" hidden="false" customHeight="false" outlineLevel="0" collapsed="false">
      <c r="A916" s="6" t="n">
        <f aca="false">A915+1</f>
        <v>469</v>
      </c>
      <c r="B916" s="1" t="n">
        <f aca="false">-A605</f>
        <v>-291</v>
      </c>
      <c r="C916" s="4" t="s">
        <v>799</v>
      </c>
    </row>
    <row r="917" customFormat="false" ht="12.75" hidden="false" customHeight="false" outlineLevel="0" collapsed="false">
      <c r="A917" s="6" t="n">
        <f aca="false">A916+1</f>
        <v>470</v>
      </c>
      <c r="B917" s="1" t="n">
        <f aca="false">-A608</f>
        <v>-292</v>
      </c>
      <c r="C917" s="4" t="s">
        <v>800</v>
      </c>
    </row>
    <row r="918" customFormat="false" ht="12.75" hidden="false" customHeight="false" outlineLevel="0" collapsed="false">
      <c r="A918" s="6" t="n">
        <f aca="false">A917+1</f>
        <v>471</v>
      </c>
      <c r="B918" s="1" t="n">
        <f aca="false">-A608</f>
        <v>-292</v>
      </c>
      <c r="C918" s="2" t="s">
        <v>801</v>
      </c>
    </row>
    <row r="919" customFormat="false" ht="12.75" hidden="false" customHeight="false" outlineLevel="0" collapsed="false">
      <c r="A919" s="6"/>
      <c r="C919" s="2" t="s">
        <v>335</v>
      </c>
    </row>
    <row r="920" customFormat="false" ht="25.5" hidden="false" customHeight="true" outlineLevel="0" collapsed="false">
      <c r="A920" s="6"/>
      <c r="C920" s="5" t="s">
        <v>802</v>
      </c>
      <c r="D920" s="5"/>
      <c r="E920" s="5"/>
      <c r="F920" s="5"/>
      <c r="G920" s="5"/>
      <c r="H920" s="5"/>
      <c r="I920" s="5"/>
      <c r="J920" s="5"/>
    </row>
    <row r="921" customFormat="false" ht="12.75" hidden="false" customHeight="false" outlineLevel="0" collapsed="false">
      <c r="A921" s="6" t="n">
        <f aca="false">A918+1</f>
        <v>472</v>
      </c>
      <c r="B921" s="1" t="n">
        <f aca="false">-A608</f>
        <v>-292</v>
      </c>
      <c r="C921" s="4" t="s">
        <v>803</v>
      </c>
    </row>
    <row r="922" customFormat="false" ht="12.75" hidden="false" customHeight="false" outlineLevel="0" collapsed="false">
      <c r="A922" s="6" t="n">
        <f aca="false">A921+1</f>
        <v>473</v>
      </c>
      <c r="B922" s="1" t="n">
        <f aca="false">-A608</f>
        <v>-292</v>
      </c>
      <c r="C922" s="2" t="s">
        <v>804</v>
      </c>
    </row>
    <row r="923" customFormat="false" ht="12.75" hidden="false" customHeight="false" outlineLevel="0" collapsed="false">
      <c r="A923" s="6" t="n">
        <f aca="false">A922+1</f>
        <v>474</v>
      </c>
      <c r="B923" s="1" t="n">
        <f aca="false">-A608</f>
        <v>-292</v>
      </c>
      <c r="C923" s="2" t="s">
        <v>805</v>
      </c>
    </row>
    <row r="924" customFormat="false" ht="12.75" hidden="false" customHeight="false" outlineLevel="0" collapsed="false">
      <c r="A924" s="6" t="n">
        <f aca="false">A923+1</f>
        <v>475</v>
      </c>
      <c r="B924" s="1" t="n">
        <f aca="false">-A608</f>
        <v>-292</v>
      </c>
      <c r="C924" s="4" t="s">
        <v>806</v>
      </c>
    </row>
    <row r="925" customFormat="false" ht="12.75" hidden="false" customHeight="false" outlineLevel="0" collapsed="false">
      <c r="A925" s="6" t="n">
        <f aca="false">A924+1</f>
        <v>476</v>
      </c>
      <c r="B925" s="1" t="n">
        <f aca="false">-A622</f>
        <v>-299</v>
      </c>
      <c r="C925" s="4" t="s">
        <v>807</v>
      </c>
    </row>
    <row r="926" customFormat="false" ht="12.75" hidden="false" customHeight="false" outlineLevel="0" collapsed="false">
      <c r="A926" s="6" t="n">
        <f aca="false">A925+1</f>
        <v>477</v>
      </c>
      <c r="B926" s="1" t="n">
        <f aca="false">-A622</f>
        <v>-299</v>
      </c>
      <c r="C926" s="4" t="s">
        <v>808</v>
      </c>
    </row>
    <row r="927" customFormat="false" ht="12.75" hidden="false" customHeight="false" outlineLevel="0" collapsed="false">
      <c r="A927" s="6" t="n">
        <f aca="false">A926+1</f>
        <v>478</v>
      </c>
      <c r="B927" s="1" t="n">
        <f aca="false">-A634</f>
        <v>-305</v>
      </c>
      <c r="C927" s="2" t="s">
        <v>809</v>
      </c>
    </row>
    <row r="928" customFormat="false" ht="12.75" hidden="false" customHeight="false" outlineLevel="0" collapsed="false">
      <c r="A928" s="6" t="n">
        <f aca="false">A927+1</f>
        <v>479</v>
      </c>
      <c r="B928" s="1" t="n">
        <f aca="false">-A634</f>
        <v>-305</v>
      </c>
      <c r="C928" s="2" t="s">
        <v>810</v>
      </c>
    </row>
    <row r="929" customFormat="false" ht="12.75" hidden="false" customHeight="false" outlineLevel="0" collapsed="false">
      <c r="A929" s="6" t="n">
        <f aca="false">A928+1</f>
        <v>480</v>
      </c>
      <c r="B929" s="1" t="n">
        <f aca="false">-A634</f>
        <v>-305</v>
      </c>
      <c r="C929" s="2" t="s">
        <v>811</v>
      </c>
    </row>
    <row r="930" customFormat="false" ht="12.75" hidden="false" customHeight="false" outlineLevel="0" collapsed="false">
      <c r="A930" s="6" t="n">
        <f aca="false">A929+1</f>
        <v>481</v>
      </c>
      <c r="B930" s="1" t="n">
        <f aca="false">-A634</f>
        <v>-305</v>
      </c>
      <c r="C930" s="2" t="s">
        <v>812</v>
      </c>
    </row>
    <row r="931" customFormat="false" ht="12.75" hidden="false" customHeight="false" outlineLevel="0" collapsed="false">
      <c r="A931" s="6" t="n">
        <f aca="false">A930+1</f>
        <v>482</v>
      </c>
      <c r="B931" s="1" t="n">
        <f aca="false">-A634</f>
        <v>-305</v>
      </c>
      <c r="C931" s="2" t="s">
        <v>813</v>
      </c>
    </row>
    <row r="932" customFormat="false" ht="12.75" hidden="false" customHeight="false" outlineLevel="0" collapsed="false">
      <c r="A932" s="6" t="n">
        <f aca="false">A931+1</f>
        <v>483</v>
      </c>
      <c r="B932" s="1" t="n">
        <f aca="false">-A634</f>
        <v>-305</v>
      </c>
      <c r="C932" s="2" t="s">
        <v>814</v>
      </c>
    </row>
    <row r="933" customFormat="false" ht="12.75" hidden="false" customHeight="false" outlineLevel="0" collapsed="false">
      <c r="A933" s="6" t="n">
        <f aca="false">A932+1</f>
        <v>484</v>
      </c>
      <c r="B933" s="1" t="n">
        <f aca="false">-A639</f>
        <v>-307</v>
      </c>
      <c r="C933" s="2" t="s">
        <v>815</v>
      </c>
    </row>
    <row r="934" customFormat="false" ht="12.75" hidden="false" customHeight="false" outlineLevel="0" collapsed="false">
      <c r="A934" s="6" t="n">
        <f aca="false">A933+1</f>
        <v>485</v>
      </c>
      <c r="B934" s="1" t="n">
        <f aca="false">-A639</f>
        <v>-307</v>
      </c>
      <c r="C934" s="2" t="s">
        <v>816</v>
      </c>
    </row>
    <row r="935" customFormat="false" ht="12.75" hidden="false" customHeight="false" outlineLevel="0" collapsed="false">
      <c r="A935" s="6" t="n">
        <f aca="false">A934+1</f>
        <v>486</v>
      </c>
      <c r="B935" s="1" t="n">
        <f aca="false">-A651</f>
        <v>-315</v>
      </c>
      <c r="C935" s="2" t="s">
        <v>817</v>
      </c>
    </row>
    <row r="936" customFormat="false" ht="12.75" hidden="false" customHeight="false" outlineLevel="0" collapsed="false">
      <c r="A936" s="6"/>
      <c r="C936" s="2" t="s">
        <v>335</v>
      </c>
    </row>
    <row r="937" customFormat="false" ht="26.25" hidden="false" customHeight="true" outlineLevel="0" collapsed="false">
      <c r="A937" s="6"/>
      <c r="C937" s="5" t="s">
        <v>818</v>
      </c>
      <c r="D937" s="5"/>
      <c r="E937" s="5"/>
      <c r="F937" s="5"/>
      <c r="G937" s="5"/>
      <c r="H937" s="5"/>
      <c r="I937" s="5"/>
      <c r="J937" s="5"/>
    </row>
    <row r="938" s="21" customFormat="true" ht="12.75" hidden="false" customHeight="false" outlineLevel="0" collapsed="false">
      <c r="A938" s="6" t="n">
        <f aca="false">A935+1</f>
        <v>487</v>
      </c>
      <c r="B938" s="1" t="n">
        <f aca="false">-A651</f>
        <v>-315</v>
      </c>
      <c r="C938" s="20" t="s">
        <v>819</v>
      </c>
    </row>
    <row r="939" s="21" customFormat="true" ht="12.75" hidden="false" customHeight="false" outlineLevel="0" collapsed="false">
      <c r="A939" s="6"/>
      <c r="B939" s="1"/>
      <c r="C939" s="20" t="s">
        <v>820</v>
      </c>
      <c r="I939" s="22" t="n">
        <f aca="false">A743</f>
        <v>364</v>
      </c>
    </row>
    <row r="940" s="21" customFormat="true" ht="12.75" hidden="false" customHeight="false" outlineLevel="0" collapsed="false">
      <c r="A940" s="6" t="n">
        <f aca="false">A938+1</f>
        <v>488</v>
      </c>
      <c r="B940" s="1" t="n">
        <f aca="false">-A651</f>
        <v>-315</v>
      </c>
      <c r="C940" s="20" t="s">
        <v>821</v>
      </c>
    </row>
    <row r="941" s="21" customFormat="true" ht="25.5" hidden="false" customHeight="true" outlineLevel="0" collapsed="false">
      <c r="A941" s="6"/>
      <c r="B941" s="1"/>
      <c r="C941" s="23" t="s">
        <v>822</v>
      </c>
      <c r="D941" s="23"/>
      <c r="E941" s="23"/>
      <c r="F941" s="23"/>
      <c r="G941" s="23"/>
      <c r="H941" s="23"/>
      <c r="I941" s="23"/>
      <c r="J941" s="23"/>
    </row>
    <row r="942" s="21" customFormat="true" ht="12.75" hidden="false" customHeight="false" outlineLevel="0" collapsed="false">
      <c r="A942" s="6" t="n">
        <f aca="false">A940+1</f>
        <v>489</v>
      </c>
      <c r="B942" s="1" t="n">
        <f aca="false">-A651</f>
        <v>-315</v>
      </c>
      <c r="C942" s="20" t="s">
        <v>823</v>
      </c>
    </row>
    <row r="943" s="21" customFormat="true" ht="12.75" hidden="false" customHeight="false" outlineLevel="0" collapsed="false">
      <c r="A943" s="6" t="n">
        <f aca="false">A942+1</f>
        <v>490</v>
      </c>
      <c r="B943" s="1" t="n">
        <f aca="false">-A651</f>
        <v>-315</v>
      </c>
      <c r="C943" s="20" t="s">
        <v>824</v>
      </c>
    </row>
    <row r="944" customFormat="false" ht="12.75" hidden="false" customHeight="false" outlineLevel="0" collapsed="false">
      <c r="A944" s="6" t="n">
        <f aca="false">A943+1</f>
        <v>491</v>
      </c>
      <c r="B944" s="1" t="n">
        <f aca="false">-A651</f>
        <v>-315</v>
      </c>
      <c r="C944" s="4" t="s">
        <v>825</v>
      </c>
    </row>
    <row r="945" customFormat="false" ht="12.75" hidden="false" customHeight="false" outlineLevel="0" collapsed="false">
      <c r="A945" s="6" t="n">
        <f aca="false">A944+1</f>
        <v>492</v>
      </c>
      <c r="B945" s="1" t="n">
        <f aca="false">-A651</f>
        <v>-315</v>
      </c>
      <c r="C945" s="24" t="s">
        <v>826</v>
      </c>
    </row>
    <row r="946" customFormat="false" ht="12.75" hidden="false" customHeight="false" outlineLevel="0" collapsed="false">
      <c r="A946" s="6" t="n">
        <f aca="false">A945+1</f>
        <v>493</v>
      </c>
      <c r="B946" s="1" t="n">
        <f aca="false">-A651</f>
        <v>-315</v>
      </c>
      <c r="C946" s="2" t="s">
        <v>827</v>
      </c>
    </row>
    <row r="947" s="27" customFormat="true" ht="38.25" hidden="false" customHeight="true" outlineLevel="0" collapsed="false">
      <c r="A947" s="25"/>
      <c r="B947" s="26"/>
      <c r="C947" s="5" t="s">
        <v>828</v>
      </c>
      <c r="D947" s="5"/>
      <c r="E947" s="5"/>
      <c r="F947" s="5"/>
      <c r="G947" s="5"/>
      <c r="H947" s="5"/>
      <c r="I947" s="5"/>
      <c r="J947" s="5"/>
    </row>
    <row r="948" s="27" customFormat="true" ht="25.5" hidden="false" customHeight="true" outlineLevel="0" collapsed="false">
      <c r="A948" s="25"/>
      <c r="B948" s="26"/>
      <c r="C948" s="5" t="s">
        <v>829</v>
      </c>
      <c r="D948" s="5"/>
      <c r="E948" s="5"/>
      <c r="F948" s="5"/>
      <c r="G948" s="5"/>
      <c r="H948" s="5"/>
      <c r="I948" s="5"/>
      <c r="J948" s="5"/>
    </row>
    <row r="949" s="27" customFormat="true" ht="12.75" hidden="false" customHeight="false" outlineLevel="0" collapsed="false">
      <c r="A949" s="6" t="n">
        <f aca="false">A946+1</f>
        <v>494</v>
      </c>
      <c r="B949" s="1" t="n">
        <f aca="false">-A651</f>
        <v>-315</v>
      </c>
      <c r="C949" s="4" t="s">
        <v>830</v>
      </c>
      <c r="D949" s="7"/>
      <c r="E949" s="7"/>
      <c r="F949" s="7"/>
      <c r="G949" s="7"/>
      <c r="H949" s="7"/>
      <c r="I949" s="7"/>
      <c r="J949" s="7"/>
    </row>
    <row r="950" s="27" customFormat="true" ht="12.75" hidden="false" customHeight="false" outlineLevel="0" collapsed="false">
      <c r="A950" s="6" t="n">
        <f aca="false">A949+1</f>
        <v>495</v>
      </c>
      <c r="B950" s="1" t="n">
        <f aca="false">-A660</f>
        <v>-319</v>
      </c>
      <c r="C950" s="4" t="s">
        <v>831</v>
      </c>
      <c r="D950" s="7"/>
      <c r="E950" s="7"/>
      <c r="F950" s="7"/>
      <c r="G950" s="7"/>
      <c r="H950" s="7"/>
      <c r="I950" s="7"/>
      <c r="J950" s="7"/>
    </row>
    <row r="951" s="27" customFormat="true" ht="12.75" hidden="false" customHeight="false" outlineLevel="0" collapsed="false">
      <c r="A951" s="6"/>
      <c r="B951" s="1"/>
      <c r="C951" s="2" t="s">
        <v>832</v>
      </c>
      <c r="D951" s="7"/>
      <c r="E951" s="7"/>
      <c r="F951" s="7"/>
      <c r="G951" s="7"/>
      <c r="H951" s="7"/>
      <c r="I951" s="7"/>
      <c r="J951" s="7"/>
    </row>
    <row r="952" s="27" customFormat="true" ht="12.75" hidden="false" customHeight="false" outlineLevel="0" collapsed="false">
      <c r="A952" s="6" t="n">
        <f aca="false">A950+1</f>
        <v>496</v>
      </c>
      <c r="B952" s="1" t="n">
        <f aca="false">-A660</f>
        <v>-319</v>
      </c>
      <c r="C952" s="4" t="s">
        <v>833</v>
      </c>
      <c r="D952" s="7"/>
      <c r="E952" s="7"/>
      <c r="F952" s="7"/>
      <c r="G952" s="7"/>
      <c r="H952" s="7"/>
      <c r="I952" s="7"/>
      <c r="J952" s="7"/>
    </row>
    <row r="953" s="21" customFormat="true" ht="12.75" hidden="false" customHeight="false" outlineLevel="0" collapsed="false">
      <c r="A953" s="6" t="n">
        <f aca="false">A952+1</f>
        <v>497</v>
      </c>
      <c r="B953" s="1" t="n">
        <f aca="false">-A660</f>
        <v>-319</v>
      </c>
      <c r="C953" s="20" t="s">
        <v>834</v>
      </c>
    </row>
    <row r="954" s="21" customFormat="true" ht="12.75" hidden="false" customHeight="false" outlineLevel="0" collapsed="false">
      <c r="A954" s="6" t="n">
        <f aca="false">A953+1</f>
        <v>498</v>
      </c>
      <c r="B954" s="1" t="n">
        <f aca="false">-A660</f>
        <v>-319</v>
      </c>
      <c r="C954" s="20" t="s">
        <v>835</v>
      </c>
    </row>
    <row r="955" customFormat="false" ht="12.75" hidden="false" customHeight="false" outlineLevel="0" collapsed="false">
      <c r="A955" s="6" t="n">
        <f aca="false">A954+1</f>
        <v>499</v>
      </c>
      <c r="B955" s="1" t="n">
        <f aca="false">-A660</f>
        <v>-319</v>
      </c>
      <c r="C955" s="2" t="s">
        <v>836</v>
      </c>
    </row>
    <row r="956" customFormat="false" ht="25.5" hidden="false" customHeight="true" outlineLevel="0" collapsed="false">
      <c r="A956" s="6"/>
      <c r="C956" s="5" t="s">
        <v>837</v>
      </c>
      <c r="D956" s="5"/>
      <c r="E956" s="5"/>
      <c r="F956" s="5"/>
      <c r="G956" s="5"/>
      <c r="H956" s="5"/>
      <c r="I956" s="5"/>
      <c r="J956" s="5"/>
    </row>
    <row r="957" customFormat="false" ht="12.75" hidden="false" customHeight="false" outlineLevel="0" collapsed="false">
      <c r="A957" s="6" t="n">
        <f aca="false">A955+1</f>
        <v>500</v>
      </c>
      <c r="B957" s="1" t="n">
        <f aca="false">-A660</f>
        <v>-319</v>
      </c>
      <c r="C957" s="2" t="s">
        <v>838</v>
      </c>
      <c r="D957" s="7"/>
      <c r="E957" s="7"/>
      <c r="F957" s="7"/>
      <c r="G957" s="7"/>
      <c r="H957" s="7"/>
      <c r="I957" s="7"/>
      <c r="J957" s="7"/>
    </row>
    <row r="958" customFormat="false" ht="12.75" hidden="false" customHeight="false" outlineLevel="0" collapsed="false">
      <c r="A958" s="6" t="n">
        <f aca="false">A957+1</f>
        <v>501</v>
      </c>
      <c r="B958" s="1" t="n">
        <f aca="false">-A660</f>
        <v>-319</v>
      </c>
      <c r="C958" s="2" t="s">
        <v>839</v>
      </c>
      <c r="D958" s="7"/>
      <c r="E958" s="7"/>
      <c r="F958" s="7"/>
      <c r="G958" s="7"/>
      <c r="H958" s="7"/>
      <c r="I958" s="7"/>
      <c r="J958" s="7"/>
    </row>
    <row r="959" customFormat="false" ht="12.75" hidden="false" customHeight="false" outlineLevel="0" collapsed="false">
      <c r="A959" s="6" t="n">
        <f aca="false">A958+1</f>
        <v>502</v>
      </c>
      <c r="B959" s="1" t="n">
        <f aca="false">-A660</f>
        <v>-319</v>
      </c>
      <c r="C959" s="2" t="s">
        <v>840</v>
      </c>
    </row>
    <row r="960" customFormat="false" ht="12.75" hidden="false" customHeight="false" outlineLevel="0" collapsed="false">
      <c r="A960" s="6" t="n">
        <f aca="false">A959+1</f>
        <v>503</v>
      </c>
      <c r="B960" s="1" t="n">
        <f aca="false">-A660</f>
        <v>-319</v>
      </c>
      <c r="C960" s="2" t="s">
        <v>841</v>
      </c>
    </row>
    <row r="961" customFormat="false" ht="12.75" hidden="false" customHeight="false" outlineLevel="0" collapsed="false">
      <c r="A961" s="6" t="n">
        <f aca="false">A960+1</f>
        <v>504</v>
      </c>
      <c r="B961" s="1" t="n">
        <f aca="false">-A660</f>
        <v>-319</v>
      </c>
      <c r="C961" s="2" t="s">
        <v>842</v>
      </c>
    </row>
    <row r="962" customFormat="false" ht="12.75" hidden="false" customHeight="false" outlineLevel="0" collapsed="false">
      <c r="A962" s="6" t="n">
        <f aca="false">A961+1</f>
        <v>505</v>
      </c>
      <c r="B962" s="1" t="n">
        <f aca="false">-A660</f>
        <v>-319</v>
      </c>
      <c r="C962" s="2" t="s">
        <v>843</v>
      </c>
    </row>
    <row r="963" customFormat="false" ht="12.75" hidden="false" customHeight="false" outlineLevel="0" collapsed="false">
      <c r="A963" s="6" t="n">
        <f aca="false">A962+1</f>
        <v>506</v>
      </c>
      <c r="B963" s="1" t="n">
        <f aca="false">-A660</f>
        <v>-319</v>
      </c>
      <c r="C963" s="2" t="s">
        <v>844</v>
      </c>
    </row>
    <row r="964" customFormat="false" ht="12.75" hidden="false" customHeight="false" outlineLevel="0" collapsed="false">
      <c r="A964" s="6" t="n">
        <f aca="false">A963+1</f>
        <v>507</v>
      </c>
      <c r="B964" s="1" t="n">
        <f aca="false">-A660</f>
        <v>-319</v>
      </c>
      <c r="C964" s="2" t="s">
        <v>845</v>
      </c>
    </row>
    <row r="965" customFormat="false" ht="12.75" hidden="false" customHeight="false" outlineLevel="0" collapsed="false">
      <c r="A965" s="6" t="n">
        <f aca="false">A964+1</f>
        <v>508</v>
      </c>
      <c r="B965" s="1" t="n">
        <f aca="false">-A660</f>
        <v>-319</v>
      </c>
      <c r="C965" s="2" t="s">
        <v>846</v>
      </c>
    </row>
    <row r="966" customFormat="false" ht="12.75" hidden="false" customHeight="false" outlineLevel="0" collapsed="false">
      <c r="A966" s="19" t="n">
        <f aca="false">A965+1</f>
        <v>509</v>
      </c>
      <c r="B966" s="1" t="n">
        <f aca="false">-A669</f>
        <v>-325</v>
      </c>
      <c r="C966" s="2" t="s">
        <v>847</v>
      </c>
    </row>
    <row r="967" customFormat="false" ht="12.75" hidden="false" customHeight="false" outlineLevel="0" collapsed="false">
      <c r="C967" s="2" t="s">
        <v>848</v>
      </c>
    </row>
    <row r="968" customFormat="false" ht="25.5" hidden="false" customHeight="true" outlineLevel="0" collapsed="false">
      <c r="C968" s="5" t="s">
        <v>849</v>
      </c>
      <c r="D968" s="5"/>
      <c r="E968" s="5"/>
      <c r="F968" s="5"/>
      <c r="G968" s="5"/>
      <c r="H968" s="5"/>
      <c r="I968" s="5"/>
      <c r="J968" s="5"/>
    </row>
    <row r="969" customFormat="false" ht="12.75" hidden="false" customHeight="false" outlineLevel="0" collapsed="false">
      <c r="A969" s="0" t="n">
        <f aca="false">A966+1</f>
        <v>510</v>
      </c>
      <c r="B969" s="1" t="n">
        <f aca="false">-A669</f>
        <v>-325</v>
      </c>
      <c r="C969" s="2" t="s">
        <v>850</v>
      </c>
    </row>
    <row r="970" customFormat="false" ht="12.75" hidden="false" customHeight="false" outlineLevel="0" collapsed="false">
      <c r="C970" s="2" t="s">
        <v>851</v>
      </c>
    </row>
    <row r="971" customFormat="false" ht="25.5" hidden="false" customHeight="true" outlineLevel="0" collapsed="false">
      <c r="C971" s="5" t="s">
        <v>852</v>
      </c>
      <c r="D971" s="5"/>
      <c r="E971" s="5"/>
      <c r="F971" s="5"/>
      <c r="G971" s="5"/>
      <c r="H971" s="5"/>
      <c r="I971" s="5"/>
      <c r="J971" s="5"/>
    </row>
    <row r="972" customFormat="false" ht="12.75" hidden="false" customHeight="false" outlineLevel="0" collapsed="false">
      <c r="A972" s="19" t="n">
        <f aca="false">A969+1</f>
        <v>511</v>
      </c>
      <c r="B972" s="1" t="n">
        <f aca="false">-A669</f>
        <v>-325</v>
      </c>
      <c r="C972" s="2" t="s">
        <v>853</v>
      </c>
    </row>
    <row r="973" customFormat="false" ht="12.75" hidden="false" customHeight="false" outlineLevel="0" collapsed="false">
      <c r="A973" s="19" t="n">
        <f aca="false">A972+1</f>
        <v>512</v>
      </c>
      <c r="B973" s="1" t="n">
        <f aca="false">-A669</f>
        <v>-325</v>
      </c>
      <c r="C973" s="2" t="s">
        <v>854</v>
      </c>
    </row>
    <row r="974" customFormat="false" ht="12.75" hidden="false" customHeight="false" outlineLevel="0" collapsed="false">
      <c r="C974" s="2" t="s">
        <v>471</v>
      </c>
    </row>
    <row r="975" customFormat="false" ht="12.75" hidden="false" customHeight="false" outlineLevel="0" collapsed="false">
      <c r="C975" s="2" t="s">
        <v>855</v>
      </c>
    </row>
    <row r="976" customFormat="false" ht="12.75" hidden="false" customHeight="false" outlineLevel="0" collapsed="false">
      <c r="A976" s="19" t="n">
        <f aca="false">A973+1</f>
        <v>513</v>
      </c>
      <c r="B976" s="1" t="n">
        <f aca="false">-A669</f>
        <v>-325</v>
      </c>
      <c r="C976" s="2" t="s">
        <v>856</v>
      </c>
    </row>
    <row r="977" customFormat="false" ht="25.5" hidden="false" customHeight="true" outlineLevel="0" collapsed="false">
      <c r="A977" s="19"/>
      <c r="C977" s="5" t="s">
        <v>857</v>
      </c>
      <c r="D977" s="5"/>
      <c r="E977" s="5"/>
      <c r="F977" s="5"/>
      <c r="G977" s="5"/>
      <c r="H977" s="5"/>
      <c r="I977" s="5"/>
      <c r="J977" s="5"/>
      <c r="K977" s="7"/>
    </row>
    <row r="978" customFormat="false" ht="12.75" hidden="false" customHeight="false" outlineLevel="0" collapsed="false">
      <c r="A978" s="19" t="n">
        <f aca="false">A976+1</f>
        <v>514</v>
      </c>
      <c r="B978" s="1" t="n">
        <f aca="false">-A669</f>
        <v>-325</v>
      </c>
      <c r="C978" s="2" t="s">
        <v>858</v>
      </c>
    </row>
    <row r="979" customFormat="false" ht="12.75" hidden="false" customHeight="false" outlineLevel="0" collapsed="false">
      <c r="A979" s="0" t="n">
        <f aca="false">A978+1</f>
        <v>515</v>
      </c>
      <c r="B979" s="1" t="n">
        <f aca="false">-A669</f>
        <v>-325</v>
      </c>
      <c r="C979" s="2" t="s">
        <v>859</v>
      </c>
    </row>
    <row r="980" customFormat="false" ht="12.75" hidden="false" customHeight="false" outlineLevel="0" collapsed="false">
      <c r="C980" s="2" t="s">
        <v>471</v>
      </c>
    </row>
    <row r="981" customFormat="false" ht="25.5" hidden="false" customHeight="true" outlineLevel="0" collapsed="false">
      <c r="C981" s="5" t="s">
        <v>860</v>
      </c>
      <c r="D981" s="5"/>
      <c r="E981" s="5"/>
      <c r="F981" s="5"/>
      <c r="G981" s="5"/>
      <c r="H981" s="5"/>
      <c r="I981" s="5"/>
      <c r="J981" s="5"/>
    </row>
    <row r="982" s="10" customFormat="true" ht="25.5" hidden="false" customHeight="true" outlineLevel="0" collapsed="false">
      <c r="A982" s="28" t="n">
        <f aca="false">A979+1</f>
        <v>516</v>
      </c>
      <c r="B982" s="11" t="n">
        <f aca="false">-A672</f>
        <v>-326</v>
      </c>
      <c r="C982" s="12" t="s">
        <v>861</v>
      </c>
      <c r="D982" s="12"/>
      <c r="E982" s="12"/>
      <c r="F982" s="12"/>
      <c r="G982" s="12"/>
      <c r="H982" s="12"/>
      <c r="I982" s="12"/>
      <c r="J982" s="12"/>
    </row>
    <row r="983" customFormat="false" ht="12.75" hidden="false" customHeight="false" outlineLevel="0" collapsed="false">
      <c r="A983" s="19"/>
      <c r="C983" s="2" t="s">
        <v>862</v>
      </c>
    </row>
    <row r="984" customFormat="false" ht="25.5" hidden="false" customHeight="true" outlineLevel="0" collapsed="false">
      <c r="A984" s="19"/>
      <c r="C984" s="5" t="s">
        <v>863</v>
      </c>
      <c r="D984" s="5"/>
      <c r="E984" s="5"/>
      <c r="F984" s="5"/>
      <c r="G984" s="5"/>
      <c r="H984" s="5"/>
      <c r="I984" s="5"/>
      <c r="J984" s="5"/>
    </row>
    <row r="985" customFormat="false" ht="12.75" hidden="false" customHeight="false" outlineLevel="0" collapsed="false">
      <c r="A985" s="19" t="n">
        <f aca="false">A982+1</f>
        <v>517</v>
      </c>
      <c r="B985" s="1" t="n">
        <f aca="false">-A672</f>
        <v>-326</v>
      </c>
      <c r="C985" s="2" t="s">
        <v>864</v>
      </c>
      <c r="D985" s="7"/>
      <c r="E985" s="7"/>
      <c r="F985" s="7"/>
      <c r="G985" s="7"/>
      <c r="H985" s="7"/>
      <c r="I985" s="7"/>
      <c r="J985" s="7"/>
    </row>
    <row r="986" customFormat="false" ht="12.75" hidden="false" customHeight="false" outlineLevel="0" collapsed="false">
      <c r="C986" s="2" t="s">
        <v>323</v>
      </c>
    </row>
    <row r="987" customFormat="false" ht="12.75" hidden="false" customHeight="false" outlineLevel="0" collapsed="false">
      <c r="A987" s="0" t="n">
        <f aca="false">A985+1</f>
        <v>518</v>
      </c>
      <c r="B987" s="1" t="n">
        <f aca="false">-A672</f>
        <v>-326</v>
      </c>
      <c r="C987" s="2" t="s">
        <v>865</v>
      </c>
    </row>
    <row r="988" customFormat="false" ht="12.75" hidden="false" customHeight="false" outlineLevel="0" collapsed="false">
      <c r="C988" s="2" t="s">
        <v>323</v>
      </c>
    </row>
    <row r="989" customFormat="false" ht="25.5" hidden="false" customHeight="true" outlineLevel="0" collapsed="false">
      <c r="C989" s="5" t="s">
        <v>866</v>
      </c>
      <c r="D989" s="5"/>
      <c r="E989" s="5"/>
      <c r="F989" s="5"/>
      <c r="G989" s="5"/>
      <c r="H989" s="5"/>
      <c r="I989" s="5"/>
      <c r="J989" s="5"/>
    </row>
    <row r="990" customFormat="false" ht="12.75" hidden="false" customHeight="false" outlineLevel="0" collapsed="false">
      <c r="A990" s="0" t="n">
        <f aca="false">A987+1</f>
        <v>519</v>
      </c>
      <c r="B990" s="1" t="n">
        <f aca="false">-A672</f>
        <v>-326</v>
      </c>
      <c r="C990" s="2" t="s">
        <v>867</v>
      </c>
    </row>
    <row r="991" customFormat="false" ht="12.75" hidden="false" customHeight="false" outlineLevel="0" collapsed="false">
      <c r="C991" s="2" t="s">
        <v>868</v>
      </c>
    </row>
    <row r="992" customFormat="false" ht="12.75" hidden="false" customHeight="false" outlineLevel="0" collapsed="false">
      <c r="C992" s="2" t="s">
        <v>869</v>
      </c>
    </row>
    <row r="993" customFormat="false" ht="12.75" hidden="false" customHeight="false" outlineLevel="0" collapsed="false">
      <c r="A993" s="19" t="n">
        <f aca="false">A990+1</f>
        <v>520</v>
      </c>
      <c r="B993" s="1" t="n">
        <f aca="false">-A672</f>
        <v>-326</v>
      </c>
      <c r="C993" s="2" t="s">
        <v>870</v>
      </c>
    </row>
    <row r="994" customFormat="false" ht="12.75" hidden="false" customHeight="false" outlineLevel="0" collapsed="false">
      <c r="A994" s="19" t="n">
        <f aca="false">A993+1</f>
        <v>521</v>
      </c>
      <c r="B994" s="1" t="n">
        <f aca="false">-A672</f>
        <v>-326</v>
      </c>
      <c r="C994" s="2" t="s">
        <v>871</v>
      </c>
    </row>
    <row r="995" customFormat="false" ht="12.75" hidden="false" customHeight="false" outlineLevel="0" collapsed="false">
      <c r="A995" s="19"/>
      <c r="C995" s="2" t="s">
        <v>323</v>
      </c>
    </row>
    <row r="996" customFormat="false" ht="25.5" hidden="false" customHeight="true" outlineLevel="0" collapsed="false">
      <c r="A996" s="19"/>
      <c r="C996" s="5" t="s">
        <v>872</v>
      </c>
      <c r="D996" s="5"/>
      <c r="E996" s="5"/>
      <c r="F996" s="5"/>
      <c r="G996" s="5"/>
      <c r="H996" s="5"/>
      <c r="I996" s="5"/>
      <c r="J996" s="5"/>
    </row>
    <row r="997" customFormat="false" ht="12.75" hidden="false" customHeight="false" outlineLevel="0" collapsed="false">
      <c r="A997" s="19" t="n">
        <f aca="false">A994+1</f>
        <v>522</v>
      </c>
      <c r="B997" s="1" t="n">
        <f aca="false">-A672</f>
        <v>-326</v>
      </c>
      <c r="C997" s="2" t="s">
        <v>873</v>
      </c>
    </row>
    <row r="998" customFormat="false" ht="25.5" hidden="false" customHeight="true" outlineLevel="0" collapsed="false">
      <c r="A998" s="19"/>
      <c r="C998" s="5" t="s">
        <v>874</v>
      </c>
      <c r="D998" s="5"/>
      <c r="E998" s="5"/>
      <c r="F998" s="5"/>
      <c r="G998" s="5"/>
      <c r="H998" s="5"/>
      <c r="I998" s="5"/>
      <c r="J998" s="5"/>
    </row>
    <row r="999" customFormat="false" ht="12.75" hidden="false" customHeight="false" outlineLevel="0" collapsed="false">
      <c r="A999" s="19" t="n">
        <f aca="false">A997+1</f>
        <v>523</v>
      </c>
      <c r="B999" s="1" t="n">
        <f aca="false">-A672</f>
        <v>-326</v>
      </c>
      <c r="C999" s="2" t="s">
        <v>875</v>
      </c>
    </row>
    <row r="1000" customFormat="false" ht="25.5" hidden="false" customHeight="true" outlineLevel="0" collapsed="false">
      <c r="A1000" s="19"/>
      <c r="C1000" s="5" t="s">
        <v>876</v>
      </c>
      <c r="D1000" s="5"/>
      <c r="E1000" s="5"/>
      <c r="F1000" s="5"/>
      <c r="G1000" s="5"/>
      <c r="H1000" s="5"/>
      <c r="I1000" s="5"/>
      <c r="J1000" s="5"/>
    </row>
    <row r="1001" s="14" customFormat="true" ht="12.75" hidden="false" customHeight="false" outlineLevel="0" collapsed="false">
      <c r="A1001" s="19" t="n">
        <f aca="false">A999+1</f>
        <v>524</v>
      </c>
      <c r="B1001" s="1" t="n">
        <f aca="false">-A672</f>
        <v>-326</v>
      </c>
      <c r="C1001" s="2" t="s">
        <v>877</v>
      </c>
    </row>
    <row r="1002" customFormat="false" ht="12.75" hidden="false" customHeight="false" outlineLevel="0" collapsed="false">
      <c r="A1002" s="19" t="n">
        <f aca="false">A1001+1</f>
        <v>525</v>
      </c>
      <c r="B1002" s="1" t="n">
        <f aca="false">-A672</f>
        <v>-326</v>
      </c>
      <c r="C1002" s="2" t="s">
        <v>878</v>
      </c>
    </row>
    <row r="1003" customFormat="false" ht="12.75" hidden="false" customHeight="false" outlineLevel="0" collapsed="false">
      <c r="A1003" s="19" t="n">
        <f aca="false">A1002+1</f>
        <v>526</v>
      </c>
      <c r="B1003" s="1" t="n">
        <f aca="false">-A672</f>
        <v>-326</v>
      </c>
      <c r="C1003" s="2" t="s">
        <v>879</v>
      </c>
    </row>
    <row r="1004" customFormat="false" ht="12.75" hidden="false" customHeight="false" outlineLevel="0" collapsed="false">
      <c r="C1004" s="2" t="s">
        <v>880</v>
      </c>
    </row>
    <row r="1005" customFormat="false" ht="25.5" hidden="false" customHeight="true" outlineLevel="0" collapsed="false">
      <c r="C1005" s="5" t="s">
        <v>881</v>
      </c>
      <c r="D1005" s="5"/>
      <c r="E1005" s="5"/>
      <c r="F1005" s="5"/>
      <c r="G1005" s="5"/>
      <c r="H1005" s="5"/>
      <c r="I1005" s="5"/>
      <c r="J1005" s="5"/>
    </row>
    <row r="1006" customFormat="false" ht="12.75" hidden="false" customHeight="false" outlineLevel="0" collapsed="false">
      <c r="A1006" s="19" t="n">
        <f aca="false">A1003+1</f>
        <v>527</v>
      </c>
      <c r="B1006" s="1" t="n">
        <f aca="false">-A677</f>
        <v>-328</v>
      </c>
      <c r="C1006" s="2" t="s">
        <v>882</v>
      </c>
      <c r="D1006" s="7"/>
      <c r="E1006" s="7"/>
      <c r="F1006" s="7"/>
      <c r="G1006" s="7"/>
      <c r="H1006" s="7"/>
      <c r="I1006" s="7"/>
      <c r="J1006" s="7"/>
    </row>
    <row r="1007" customFormat="false" ht="12.75" hidden="false" customHeight="false" outlineLevel="0" collapsed="false">
      <c r="A1007" s="19" t="n">
        <f aca="false">A1006+1</f>
        <v>528</v>
      </c>
      <c r="B1007" s="1" t="n">
        <f aca="false">-A677</f>
        <v>-328</v>
      </c>
      <c r="C1007" s="2" t="s">
        <v>883</v>
      </c>
    </row>
    <row r="1008" customFormat="false" ht="12.75" hidden="false" customHeight="false" outlineLevel="0" collapsed="false">
      <c r="C1008" s="4" t="s">
        <v>335</v>
      </c>
    </row>
    <row r="1009" customFormat="false" ht="25.5" hidden="false" customHeight="true" outlineLevel="0" collapsed="false">
      <c r="C1009" s="5" t="s">
        <v>884</v>
      </c>
      <c r="D1009" s="5"/>
      <c r="E1009" s="5"/>
      <c r="F1009" s="5"/>
      <c r="G1009" s="5"/>
      <c r="H1009" s="5"/>
      <c r="I1009" s="5"/>
      <c r="J1009" s="5"/>
    </row>
    <row r="1010" customFormat="false" ht="12.75" hidden="false" customHeight="false" outlineLevel="0" collapsed="false">
      <c r="A1010" s="19" t="n">
        <f aca="false">A1007+1</f>
        <v>529</v>
      </c>
      <c r="B1010" s="1" t="n">
        <f aca="false">-A677</f>
        <v>-328</v>
      </c>
      <c r="C1010" s="2" t="s">
        <v>885</v>
      </c>
    </row>
    <row r="1011" customFormat="false" ht="12.75" hidden="false" customHeight="false" outlineLevel="0" collapsed="false">
      <c r="A1011" s="19" t="n">
        <f aca="false">A1010+1</f>
        <v>530</v>
      </c>
      <c r="B1011" s="1" t="n">
        <f aca="false">-A677</f>
        <v>-328</v>
      </c>
      <c r="C1011" s="2" t="s">
        <v>886</v>
      </c>
    </row>
    <row r="1012" customFormat="false" ht="12.75" hidden="false" customHeight="false" outlineLevel="0" collapsed="false">
      <c r="A1012" s="19" t="n">
        <f aca="false">A1011+1</f>
        <v>531</v>
      </c>
      <c r="B1012" s="1" t="n">
        <f aca="false">-A686</f>
        <v>-334</v>
      </c>
      <c r="C1012" s="2" t="s">
        <v>887</v>
      </c>
    </row>
    <row r="1013" customFormat="false" ht="12.75" hidden="false" customHeight="false" outlineLevel="0" collapsed="false">
      <c r="A1013" s="19" t="n">
        <f aca="false">A1012+1</f>
        <v>532</v>
      </c>
      <c r="B1013" s="1" t="n">
        <f aca="false">-A686</f>
        <v>-334</v>
      </c>
      <c r="C1013" s="2" t="s">
        <v>888</v>
      </c>
    </row>
    <row r="1014" customFormat="false" ht="12.75" hidden="false" customHeight="false" outlineLevel="0" collapsed="false">
      <c r="A1014" s="19" t="n">
        <f aca="false">A1013+1</f>
        <v>533</v>
      </c>
      <c r="B1014" s="1" t="n">
        <f aca="false">-A686</f>
        <v>-334</v>
      </c>
      <c r="C1014" s="2" t="s">
        <v>889</v>
      </c>
    </row>
    <row r="1015" customFormat="false" ht="12.75" hidden="false" customHeight="false" outlineLevel="0" collapsed="false">
      <c r="A1015" s="19" t="n">
        <f aca="false">A1014+1</f>
        <v>534</v>
      </c>
      <c r="B1015" s="1" t="n">
        <f aca="false">-A686</f>
        <v>-334</v>
      </c>
      <c r="C1015" s="2" t="s">
        <v>890</v>
      </c>
    </row>
    <row r="1016" customFormat="false" ht="12.75" hidden="false" customHeight="false" outlineLevel="0" collapsed="false">
      <c r="A1016" s="19" t="n">
        <f aca="false">A1015+1</f>
        <v>535</v>
      </c>
      <c r="B1016" s="1" t="n">
        <f aca="false">-A686</f>
        <v>-334</v>
      </c>
      <c r="C1016" s="2" t="s">
        <v>891</v>
      </c>
    </row>
    <row r="1017" customFormat="false" ht="12.75" hidden="false" customHeight="false" outlineLevel="0" collapsed="false">
      <c r="A1017" s="19" t="n">
        <f aca="false">A1016+1</f>
        <v>536</v>
      </c>
      <c r="B1017" s="1" t="n">
        <f aca="false">-A686</f>
        <v>-334</v>
      </c>
      <c r="C1017" s="2" t="s">
        <v>892</v>
      </c>
    </row>
    <row r="1018" customFormat="false" ht="25.5" hidden="false" customHeight="true" outlineLevel="0" collapsed="false">
      <c r="A1018" s="19"/>
      <c r="C1018" s="5" t="s">
        <v>893</v>
      </c>
      <c r="D1018" s="5"/>
      <c r="E1018" s="5"/>
      <c r="F1018" s="5"/>
      <c r="G1018" s="5"/>
      <c r="H1018" s="5"/>
      <c r="I1018" s="5"/>
      <c r="J1018" s="5"/>
    </row>
    <row r="1019" customFormat="false" ht="12.75" hidden="false" customHeight="false" outlineLevel="0" collapsed="false">
      <c r="A1019" s="19" t="n">
        <f aca="false">A1017+1</f>
        <v>537</v>
      </c>
      <c r="B1019" s="1" t="n">
        <f aca="false">-A686</f>
        <v>-334</v>
      </c>
      <c r="C1019" s="2" t="s">
        <v>894</v>
      </c>
    </row>
    <row r="1020" customFormat="false" ht="12.75" hidden="false" customHeight="false" outlineLevel="0" collapsed="false">
      <c r="A1020" s="19" t="n">
        <f aca="false">A1019+1</f>
        <v>538</v>
      </c>
      <c r="B1020" s="1" t="n">
        <f aca="false">-A686</f>
        <v>-334</v>
      </c>
      <c r="C1020" s="2" t="s">
        <v>895</v>
      </c>
    </row>
    <row r="1021" customFormat="false" ht="12.75" hidden="false" customHeight="false" outlineLevel="0" collapsed="false">
      <c r="C1021" s="2" t="s">
        <v>335</v>
      </c>
    </row>
    <row r="1022" customFormat="false" ht="12.75" hidden="false" customHeight="false" outlineLevel="0" collapsed="false">
      <c r="C1022" s="2" t="s">
        <v>896</v>
      </c>
    </row>
    <row r="1023" customFormat="false" ht="12.75" hidden="false" customHeight="false" outlineLevel="0" collapsed="false">
      <c r="A1023" s="19" t="n">
        <f aca="false">A1020+1</f>
        <v>539</v>
      </c>
      <c r="B1023" s="1" t="n">
        <f aca="false">-A686</f>
        <v>-334</v>
      </c>
      <c r="C1023" s="2" t="s">
        <v>897</v>
      </c>
    </row>
    <row r="1024" customFormat="false" ht="12.75" hidden="false" customHeight="false" outlineLevel="0" collapsed="false">
      <c r="A1024" s="19" t="n">
        <f aca="false">A1023+1</f>
        <v>540</v>
      </c>
      <c r="B1024" s="1" t="n">
        <f aca="false">-A686</f>
        <v>-334</v>
      </c>
      <c r="C1024" s="2" t="s">
        <v>898</v>
      </c>
    </row>
    <row r="1025" customFormat="false" ht="12.75" hidden="false" customHeight="false" outlineLevel="0" collapsed="false">
      <c r="A1025" s="19" t="n">
        <f aca="false">A1024+1</f>
        <v>541</v>
      </c>
      <c r="B1025" s="1" t="n">
        <f aca="false">-A690</f>
        <v>-336</v>
      </c>
      <c r="C1025" s="2" t="s">
        <v>899</v>
      </c>
    </row>
    <row r="1026" customFormat="false" ht="12.75" hidden="false" customHeight="false" outlineLevel="0" collapsed="false">
      <c r="A1026" s="19" t="n">
        <f aca="false">A1025+1</f>
        <v>542</v>
      </c>
      <c r="B1026" s="1" t="n">
        <f aca="false">-A690</f>
        <v>-336</v>
      </c>
      <c r="C1026" s="2" t="s">
        <v>900</v>
      </c>
    </row>
    <row r="1027" customFormat="false" ht="12.75" hidden="false" customHeight="false" outlineLevel="0" collapsed="false">
      <c r="A1027" s="19" t="n">
        <f aca="false">A1026+1</f>
        <v>543</v>
      </c>
      <c r="B1027" s="1" t="n">
        <f aca="false">-A690</f>
        <v>-336</v>
      </c>
      <c r="C1027" s="2" t="s">
        <v>901</v>
      </c>
    </row>
    <row r="1028" customFormat="false" ht="12.75" hidden="false" customHeight="false" outlineLevel="0" collapsed="false">
      <c r="A1028" s="19" t="n">
        <f aca="false">A1027+1</f>
        <v>544</v>
      </c>
      <c r="B1028" s="1" t="n">
        <f aca="false">-A690</f>
        <v>-336</v>
      </c>
      <c r="C1028" s="2" t="s">
        <v>902</v>
      </c>
    </row>
    <row r="1029" customFormat="false" ht="12.75" hidden="false" customHeight="false" outlineLevel="0" collapsed="false">
      <c r="A1029" s="19" t="n">
        <f aca="false">A1028+1</f>
        <v>545</v>
      </c>
      <c r="B1029" s="1" t="n">
        <f aca="false">-A690</f>
        <v>-336</v>
      </c>
      <c r="C1029" s="2" t="s">
        <v>903</v>
      </c>
    </row>
    <row r="1030" customFormat="false" ht="12.75" hidden="false" customHeight="false" outlineLevel="0" collapsed="false">
      <c r="A1030" s="19" t="n">
        <f aca="false">A1029+1</f>
        <v>546</v>
      </c>
      <c r="B1030" s="1" t="n">
        <f aca="false">-A690</f>
        <v>-336</v>
      </c>
      <c r="C1030" s="2" t="s">
        <v>904</v>
      </c>
    </row>
    <row r="1031" customFormat="false" ht="12.75" hidden="false" customHeight="false" outlineLevel="0" collapsed="false">
      <c r="A1031" s="19" t="n">
        <f aca="false">A1030+1</f>
        <v>547</v>
      </c>
      <c r="B1031" s="1" t="n">
        <f aca="false">-A690</f>
        <v>-336</v>
      </c>
      <c r="C1031" s="4" t="s">
        <v>905</v>
      </c>
    </row>
    <row r="1032" customFormat="false" ht="12.75" hidden="false" customHeight="false" outlineLevel="0" collapsed="false">
      <c r="A1032" s="19" t="n">
        <f aca="false">A1031+1</f>
        <v>548</v>
      </c>
      <c r="B1032" s="1" t="n">
        <f aca="false">-A690</f>
        <v>-336</v>
      </c>
      <c r="C1032" s="4" t="s">
        <v>906</v>
      </c>
    </row>
    <row r="1033" customFormat="false" ht="12.75" hidden="false" customHeight="false" outlineLevel="0" collapsed="false">
      <c r="A1033" s="19" t="n">
        <f aca="false">A1032+1</f>
        <v>549</v>
      </c>
      <c r="B1033" s="1" t="n">
        <f aca="false">-A690</f>
        <v>-336</v>
      </c>
      <c r="C1033" s="4" t="s">
        <v>907</v>
      </c>
    </row>
    <row r="1034" customFormat="false" ht="12.75" hidden="false" customHeight="false" outlineLevel="0" collapsed="false">
      <c r="A1034" s="19" t="n">
        <f aca="false">A1033+1</f>
        <v>550</v>
      </c>
      <c r="B1034" s="1" t="n">
        <f aca="false">-A690</f>
        <v>-336</v>
      </c>
      <c r="C1034" s="4" t="s">
        <v>908</v>
      </c>
    </row>
    <row r="1035" customFormat="false" ht="12.75" hidden="false" customHeight="false" outlineLevel="0" collapsed="false">
      <c r="A1035" s="19" t="n">
        <f aca="false">A1034+1</f>
        <v>551</v>
      </c>
      <c r="B1035" s="1" t="n">
        <f aca="false">-A690</f>
        <v>-336</v>
      </c>
      <c r="C1035" s="4" t="s">
        <v>909</v>
      </c>
    </row>
    <row r="1036" customFormat="false" ht="12.75" hidden="false" customHeight="false" outlineLevel="0" collapsed="false">
      <c r="A1036" s="19" t="n">
        <f aca="false">A1035+1</f>
        <v>552</v>
      </c>
      <c r="B1036" s="1" t="n">
        <f aca="false">-A690</f>
        <v>-336</v>
      </c>
      <c r="C1036" s="4" t="s">
        <v>910</v>
      </c>
    </row>
    <row r="1037" customFormat="false" ht="12.75" hidden="false" customHeight="false" outlineLevel="0" collapsed="false">
      <c r="A1037" s="19" t="n">
        <f aca="false">A1036+1</f>
        <v>553</v>
      </c>
      <c r="B1037" s="1" t="n">
        <f aca="false">-A690</f>
        <v>-336</v>
      </c>
      <c r="C1037" s="4" t="s">
        <v>911</v>
      </c>
    </row>
    <row r="1038" customFormat="false" ht="12.75" hidden="false" customHeight="false" outlineLevel="0" collapsed="false">
      <c r="A1038" s="19" t="n">
        <f aca="false">A1037+1</f>
        <v>554</v>
      </c>
      <c r="B1038" s="1" t="n">
        <f aca="false">-A696</f>
        <v>-338</v>
      </c>
      <c r="C1038" s="4" t="s">
        <v>912</v>
      </c>
    </row>
    <row r="1039" customFormat="false" ht="12.75" hidden="false" customHeight="false" outlineLevel="0" collapsed="false">
      <c r="A1039" s="19" t="n">
        <f aca="false">A1038+1</f>
        <v>555</v>
      </c>
      <c r="B1039" s="1" t="n">
        <f aca="false">-A696</f>
        <v>-338</v>
      </c>
      <c r="C1039" s="4" t="s">
        <v>913</v>
      </c>
    </row>
    <row r="1040" customFormat="false" ht="12.75" hidden="false" customHeight="false" outlineLevel="0" collapsed="false">
      <c r="A1040" s="19" t="n">
        <f aca="false">A1039+1</f>
        <v>556</v>
      </c>
      <c r="B1040" s="1" t="n">
        <f aca="false">-A696</f>
        <v>-338</v>
      </c>
      <c r="C1040" s="4" t="s">
        <v>914</v>
      </c>
    </row>
    <row r="1041" customFormat="false" ht="12.75" hidden="false" customHeight="false" outlineLevel="0" collapsed="false">
      <c r="A1041" s="19" t="n">
        <f aca="false">A1040+1</f>
        <v>557</v>
      </c>
      <c r="B1041" s="1" t="n">
        <f aca="false">-A696</f>
        <v>-338</v>
      </c>
      <c r="C1041" s="4" t="s">
        <v>915</v>
      </c>
    </row>
    <row r="1042" customFormat="false" ht="12.75" hidden="false" customHeight="false" outlineLevel="0" collapsed="false">
      <c r="A1042" s="19" t="n">
        <f aca="false">A1041+1</f>
        <v>558</v>
      </c>
      <c r="B1042" s="1" t="n">
        <f aca="false">-A696</f>
        <v>-338</v>
      </c>
      <c r="C1042" s="4" t="s">
        <v>916</v>
      </c>
    </row>
    <row r="1043" customFormat="false" ht="12.75" hidden="false" customHeight="false" outlineLevel="0" collapsed="false">
      <c r="A1043" s="19" t="n">
        <f aca="false">A1042+1</f>
        <v>559</v>
      </c>
      <c r="B1043" s="1" t="n">
        <f aca="false">-A699</f>
        <v>-339</v>
      </c>
      <c r="C1043" s="2" t="s">
        <v>917</v>
      </c>
    </row>
    <row r="1044" customFormat="false" ht="12.75" hidden="false" customHeight="false" outlineLevel="0" collapsed="false">
      <c r="C1044" s="2" t="s">
        <v>335</v>
      </c>
    </row>
    <row r="1045" customFormat="false" ht="25.5" hidden="false" customHeight="true" outlineLevel="0" collapsed="false">
      <c r="C1045" s="5" t="s">
        <v>918</v>
      </c>
      <c r="D1045" s="5"/>
      <c r="E1045" s="5"/>
      <c r="F1045" s="5"/>
      <c r="G1045" s="5"/>
      <c r="H1045" s="5"/>
      <c r="I1045" s="5"/>
      <c r="J1045" s="5"/>
    </row>
    <row r="1046" customFormat="false" ht="12.75" hidden="false" customHeight="false" outlineLevel="0" collapsed="false">
      <c r="A1046" s="19" t="n">
        <f aca="false">A1043+1</f>
        <v>560</v>
      </c>
      <c r="B1046" s="1" t="n">
        <f aca="false">-A699</f>
        <v>-339</v>
      </c>
      <c r="C1046" s="2" t="s">
        <v>919</v>
      </c>
    </row>
    <row r="1047" customFormat="false" ht="12.75" hidden="false" customHeight="false" outlineLevel="0" collapsed="false">
      <c r="A1047" s="19" t="n">
        <f aca="false">A1046+1</f>
        <v>561</v>
      </c>
      <c r="B1047" s="1" t="n">
        <f aca="false">-A699</f>
        <v>-339</v>
      </c>
      <c r="C1047" s="4" t="s">
        <v>920</v>
      </c>
    </row>
    <row r="1048" customFormat="false" ht="12.75" hidden="false" customHeight="false" outlineLevel="0" collapsed="false">
      <c r="A1048" s="19" t="n">
        <f aca="false">A1047+1</f>
        <v>562</v>
      </c>
      <c r="B1048" s="1" t="n">
        <f aca="false">-A699</f>
        <v>-339</v>
      </c>
      <c r="C1048" s="4" t="s">
        <v>921</v>
      </c>
    </row>
    <row r="1049" customFormat="false" ht="12.75" hidden="false" customHeight="false" outlineLevel="0" collapsed="false">
      <c r="A1049" s="19" t="n">
        <f aca="false">A1048+1</f>
        <v>563</v>
      </c>
      <c r="B1049" s="1" t="n">
        <f aca="false">-A699</f>
        <v>-339</v>
      </c>
      <c r="C1049" s="4" t="s">
        <v>922</v>
      </c>
    </row>
    <row r="1050" customFormat="false" ht="12.75" hidden="false" customHeight="false" outlineLevel="0" collapsed="false">
      <c r="A1050" s="19" t="n">
        <f aca="false">A1049+1</f>
        <v>564</v>
      </c>
      <c r="B1050" s="1" t="n">
        <f aca="false">-A699</f>
        <v>-339</v>
      </c>
      <c r="C1050" s="4" t="s">
        <v>923</v>
      </c>
    </row>
    <row r="1051" customFormat="false" ht="12.75" hidden="false" customHeight="false" outlineLevel="0" collapsed="false">
      <c r="A1051" s="19" t="n">
        <f aca="false">A1050+1</f>
        <v>565</v>
      </c>
      <c r="B1051" s="1" t="n">
        <f aca="false">-A699</f>
        <v>-339</v>
      </c>
      <c r="C1051" s="2" t="s">
        <v>924</v>
      </c>
    </row>
    <row r="1052" customFormat="false" ht="12.75" hidden="false" customHeight="false" outlineLevel="0" collapsed="false">
      <c r="C1052" s="2" t="s">
        <v>335</v>
      </c>
    </row>
    <row r="1053" customFormat="false" ht="25.5" hidden="false" customHeight="true" outlineLevel="0" collapsed="false">
      <c r="C1053" s="5" t="s">
        <v>925</v>
      </c>
      <c r="D1053" s="5"/>
      <c r="E1053" s="5"/>
      <c r="F1053" s="5"/>
      <c r="G1053" s="5"/>
      <c r="H1053" s="5"/>
      <c r="I1053" s="5"/>
      <c r="J1053" s="5"/>
    </row>
    <row r="1054" customFormat="false" ht="12.75" hidden="false" customHeight="false" outlineLevel="0" collapsed="false">
      <c r="A1054" s="19" t="n">
        <f aca="false">A1051+1</f>
        <v>566</v>
      </c>
      <c r="B1054" s="1" t="n">
        <f aca="false">-A699</f>
        <v>-339</v>
      </c>
      <c r="C1054" s="4" t="s">
        <v>926</v>
      </c>
    </row>
    <row r="1055" customFormat="false" ht="12.75" hidden="false" customHeight="false" outlineLevel="0" collapsed="false">
      <c r="A1055" s="19" t="n">
        <f aca="false">A1054+1</f>
        <v>567</v>
      </c>
      <c r="B1055" s="1" t="n">
        <f aca="false">-A699</f>
        <v>-339</v>
      </c>
      <c r="C1055" s="4" t="s">
        <v>927</v>
      </c>
    </row>
    <row r="1056" customFormat="false" ht="12.75" hidden="false" customHeight="false" outlineLevel="0" collapsed="false">
      <c r="A1056" s="19" t="n">
        <f aca="false">A1055+1</f>
        <v>568</v>
      </c>
      <c r="B1056" s="1" t="n">
        <f aca="false">-A702</f>
        <v>-340</v>
      </c>
      <c r="C1056" s="4" t="s">
        <v>928</v>
      </c>
    </row>
    <row r="1057" customFormat="false" ht="12.75" hidden="false" customHeight="false" outlineLevel="0" collapsed="false">
      <c r="A1057" s="19" t="n">
        <f aca="false">A1056+1</f>
        <v>569</v>
      </c>
      <c r="B1057" s="1" t="n">
        <f aca="false">-A707</f>
        <v>-343</v>
      </c>
      <c r="C1057" s="2" t="s">
        <v>929</v>
      </c>
    </row>
    <row r="1058" customFormat="false" ht="12.75" hidden="false" customHeight="false" outlineLevel="0" collapsed="false">
      <c r="A1058" s="19" t="n">
        <f aca="false">A1057+1</f>
        <v>570</v>
      </c>
      <c r="B1058" s="1" t="n">
        <f aca="false">-A707</f>
        <v>-343</v>
      </c>
      <c r="C1058" s="2" t="s">
        <v>930</v>
      </c>
    </row>
    <row r="1059" customFormat="false" ht="12.75" hidden="false" customHeight="false" outlineLevel="0" collapsed="false">
      <c r="A1059" s="19" t="n">
        <f aca="false">A1058+1</f>
        <v>571</v>
      </c>
      <c r="B1059" s="1" t="n">
        <f aca="false">-A707</f>
        <v>-343</v>
      </c>
      <c r="C1059" s="2" t="s">
        <v>931</v>
      </c>
    </row>
    <row r="1060" customFormat="false" ht="12.75" hidden="false" customHeight="false" outlineLevel="0" collapsed="false">
      <c r="A1060" s="19" t="n">
        <f aca="false">A1059+1</f>
        <v>572</v>
      </c>
      <c r="B1060" s="1" t="n">
        <f aca="false">-A707</f>
        <v>-343</v>
      </c>
      <c r="C1060" s="2" t="s">
        <v>932</v>
      </c>
    </row>
    <row r="1061" customFormat="false" ht="12.75" hidden="false" customHeight="false" outlineLevel="0" collapsed="false">
      <c r="A1061" s="19" t="n">
        <f aca="false">A1060+1</f>
        <v>573</v>
      </c>
      <c r="B1061" s="1" t="n">
        <f aca="false">-A707</f>
        <v>-343</v>
      </c>
      <c r="C1061" s="2" t="s">
        <v>933</v>
      </c>
    </row>
    <row r="1062" customFormat="false" ht="12.75" hidden="false" customHeight="false" outlineLevel="0" collapsed="false">
      <c r="A1062" s="19" t="n">
        <f aca="false">A1061+1</f>
        <v>574</v>
      </c>
      <c r="B1062" s="1" t="n">
        <f aca="false">-A714</f>
        <v>-348</v>
      </c>
      <c r="C1062" s="2" t="s">
        <v>934</v>
      </c>
    </row>
    <row r="1063" customFormat="false" ht="12.75" hidden="false" customHeight="false" outlineLevel="0" collapsed="false">
      <c r="A1063" s="19"/>
      <c r="C1063" s="2" t="s">
        <v>935</v>
      </c>
    </row>
    <row r="1064" customFormat="false" ht="12.75" hidden="false" customHeight="false" outlineLevel="0" collapsed="false">
      <c r="A1064" s="19" t="n">
        <f aca="false">A1062+1</f>
        <v>575</v>
      </c>
      <c r="B1064" s="1" t="n">
        <f aca="false">-A714</f>
        <v>-348</v>
      </c>
      <c r="C1064" s="2" t="s">
        <v>936</v>
      </c>
    </row>
    <row r="1065" customFormat="false" ht="12.75" hidden="false" customHeight="false" outlineLevel="0" collapsed="false">
      <c r="A1065" s="19" t="n">
        <f aca="false">A1064+1</f>
        <v>576</v>
      </c>
      <c r="B1065" s="1" t="n">
        <f aca="false">-A714</f>
        <v>-348</v>
      </c>
      <c r="C1065" s="2" t="s">
        <v>937</v>
      </c>
    </row>
    <row r="1066" customFormat="false" ht="12.75" hidden="false" customHeight="false" outlineLevel="0" collapsed="false">
      <c r="A1066" s="19" t="n">
        <f aca="false">A1065+1</f>
        <v>577</v>
      </c>
      <c r="B1066" s="1" t="n">
        <f aca="false">-A714</f>
        <v>-348</v>
      </c>
      <c r="C1066" s="2" t="s">
        <v>938</v>
      </c>
    </row>
    <row r="1067" customFormat="false" ht="12.75" hidden="false" customHeight="false" outlineLevel="0" collapsed="false">
      <c r="A1067" s="19" t="n">
        <f aca="false">A1066+1</f>
        <v>578</v>
      </c>
      <c r="B1067" s="1" t="n">
        <f aca="false">-A714</f>
        <v>-348</v>
      </c>
      <c r="C1067" s="2" t="s">
        <v>939</v>
      </c>
    </row>
    <row r="1068" customFormat="false" ht="12.75" hidden="false" customHeight="false" outlineLevel="0" collapsed="false">
      <c r="A1068" s="19" t="n">
        <f aca="false">A1067+1</f>
        <v>579</v>
      </c>
      <c r="B1068" s="1" t="n">
        <f aca="false">-A714</f>
        <v>-348</v>
      </c>
      <c r="C1068" s="2" t="s">
        <v>940</v>
      </c>
    </row>
    <row r="1069" customFormat="false" ht="12.75" hidden="false" customHeight="false" outlineLevel="0" collapsed="false">
      <c r="A1069" s="19" t="n">
        <f aca="false">A1068+1</f>
        <v>580</v>
      </c>
      <c r="B1069" s="1" t="n">
        <f aca="false">-A714</f>
        <v>-348</v>
      </c>
      <c r="C1069" s="2" t="s">
        <v>941</v>
      </c>
    </row>
    <row r="1070" customFormat="false" ht="12.75" hidden="false" customHeight="false" outlineLevel="0" collapsed="false">
      <c r="A1070" s="19" t="n">
        <f aca="false">A1069+1</f>
        <v>581</v>
      </c>
      <c r="B1070" s="1" t="n">
        <f aca="false">-A714</f>
        <v>-348</v>
      </c>
      <c r="C1070" s="2" t="s">
        <v>942</v>
      </c>
    </row>
    <row r="1071" customFormat="false" ht="12.75" hidden="false" customHeight="false" outlineLevel="0" collapsed="false">
      <c r="A1071" s="19" t="n">
        <f aca="false">A1070+1</f>
        <v>582</v>
      </c>
      <c r="B1071" s="1" t="n">
        <f aca="false">-A714</f>
        <v>-348</v>
      </c>
      <c r="C1071" s="2" t="s">
        <v>943</v>
      </c>
    </row>
    <row r="1072" customFormat="false" ht="12.75" hidden="false" customHeight="false" outlineLevel="0" collapsed="false">
      <c r="A1072" s="19" t="n">
        <f aca="false">A1071+1</f>
        <v>583</v>
      </c>
      <c r="B1072" s="1" t="n">
        <f aca="false">-A723</f>
        <v>-355</v>
      </c>
      <c r="C1072" s="2" t="s">
        <v>944</v>
      </c>
    </row>
    <row r="1073" customFormat="false" ht="12.75" hidden="false" customHeight="false" outlineLevel="0" collapsed="false">
      <c r="A1073" s="19" t="n">
        <f aca="false">A1072+1</f>
        <v>584</v>
      </c>
      <c r="B1073" s="1" t="n">
        <f aca="false">-A736</f>
        <v>-362</v>
      </c>
      <c r="C1073" s="4" t="s">
        <v>945</v>
      </c>
    </row>
    <row r="1074" customFormat="false" ht="12.75" hidden="false" customHeight="false" outlineLevel="0" collapsed="false">
      <c r="A1074" s="19" t="n">
        <f aca="false">A1073+1</f>
        <v>585</v>
      </c>
      <c r="B1074" s="1" t="n">
        <f aca="false">-A736</f>
        <v>-362</v>
      </c>
      <c r="C1074" s="4" t="s">
        <v>946</v>
      </c>
    </row>
    <row r="1075" customFormat="false" ht="12.75" hidden="false" customHeight="false" outlineLevel="0" collapsed="false">
      <c r="A1075" s="19" t="n">
        <f aca="false">A1074+1</f>
        <v>586</v>
      </c>
      <c r="B1075" s="1" t="n">
        <f aca="false">-A736</f>
        <v>-362</v>
      </c>
      <c r="C1075" s="4" t="s">
        <v>947</v>
      </c>
    </row>
    <row r="1076" customFormat="false" ht="12.75" hidden="false" customHeight="false" outlineLevel="0" collapsed="false">
      <c r="C1076" s="4" t="s">
        <v>948</v>
      </c>
    </row>
    <row r="1077" customFormat="false" ht="12.75" hidden="false" customHeight="false" outlineLevel="0" collapsed="false">
      <c r="A1077" s="0" t="n">
        <f aca="false">A1075+1</f>
        <v>587</v>
      </c>
      <c r="B1077" s="1" t="n">
        <f aca="false">-A736</f>
        <v>-362</v>
      </c>
      <c r="C1077" s="4" t="s">
        <v>949</v>
      </c>
    </row>
    <row r="1078" customFormat="false" ht="12.75" hidden="false" customHeight="false" outlineLevel="0" collapsed="false">
      <c r="A1078" s="0" t="n">
        <f aca="false">A1077+1</f>
        <v>588</v>
      </c>
      <c r="B1078" s="1" t="n">
        <f aca="false">-A736</f>
        <v>-362</v>
      </c>
      <c r="C1078" s="4" t="s">
        <v>950</v>
      </c>
    </row>
    <row r="1079" customFormat="false" ht="25.5" hidden="false" customHeight="true" outlineLevel="0" collapsed="false">
      <c r="C1079" s="5" t="s">
        <v>951</v>
      </c>
      <c r="D1079" s="5"/>
      <c r="E1079" s="5"/>
      <c r="F1079" s="5"/>
      <c r="G1079" s="5"/>
      <c r="H1079" s="5"/>
      <c r="I1079" s="5"/>
      <c r="J1079" s="5"/>
    </row>
    <row r="1080" customFormat="false" ht="12.75" hidden="false" customHeight="false" outlineLevel="0" collapsed="false">
      <c r="A1080" s="0" t="n">
        <f aca="false">A1078+1</f>
        <v>589</v>
      </c>
      <c r="B1080" s="1" t="n">
        <f aca="false">-A736</f>
        <v>-362</v>
      </c>
      <c r="C1080" s="4" t="s">
        <v>952</v>
      </c>
    </row>
    <row r="1081" customFormat="false" ht="12.75" hidden="false" customHeight="false" outlineLevel="0" collapsed="false">
      <c r="A1081" s="0" t="n">
        <f aca="false">A1080+1</f>
        <v>590</v>
      </c>
      <c r="B1081" s="1" t="n">
        <f aca="false">-A740</f>
        <v>-363</v>
      </c>
      <c r="C1081" s="4" t="s">
        <v>953</v>
      </c>
    </row>
    <row r="1082" customFormat="false" ht="12.75" hidden="false" customHeight="false" outlineLevel="0" collapsed="false">
      <c r="A1082" s="0" t="n">
        <f aca="false">A1081+1</f>
        <v>591</v>
      </c>
      <c r="B1082" s="1" t="n">
        <f aca="false">-A740</f>
        <v>-363</v>
      </c>
      <c r="C1082" s="4" t="s">
        <v>954</v>
      </c>
    </row>
    <row r="1083" customFormat="false" ht="12.75" hidden="false" customHeight="false" outlineLevel="0" collapsed="false">
      <c r="A1083" s="0" t="n">
        <f aca="false">A1082+1</f>
        <v>592</v>
      </c>
      <c r="B1083" s="1" t="n">
        <f aca="false">-A740</f>
        <v>-363</v>
      </c>
      <c r="C1083" s="4" t="s">
        <v>955</v>
      </c>
    </row>
    <row r="1084" customFormat="false" ht="12.75" hidden="false" customHeight="false" outlineLevel="0" collapsed="false">
      <c r="A1084" s="0" t="n">
        <f aca="false">A1083+1</f>
        <v>593</v>
      </c>
      <c r="B1084" s="1" t="n">
        <f aca="false">-A740</f>
        <v>-363</v>
      </c>
      <c r="C1084" s="4" t="s">
        <v>956</v>
      </c>
    </row>
    <row r="1085" customFormat="false" ht="12.75" hidden="false" customHeight="false" outlineLevel="0" collapsed="false">
      <c r="C1085" s="4" t="s">
        <v>957</v>
      </c>
    </row>
    <row r="1086" customFormat="false" ht="12.75" hidden="false" customHeight="false" outlineLevel="0" collapsed="false">
      <c r="A1086" s="0" t="n">
        <f aca="false">A1084+1</f>
        <v>594</v>
      </c>
      <c r="B1086" s="1" t="n">
        <f aca="false">-A740</f>
        <v>-363</v>
      </c>
      <c r="C1086" s="4" t="s">
        <v>958</v>
      </c>
    </row>
    <row r="1087" customFormat="false" ht="12.75" hidden="false" customHeight="false" outlineLevel="0" collapsed="false">
      <c r="A1087" s="0" t="n">
        <f aca="false">A1086+1</f>
        <v>595</v>
      </c>
      <c r="B1087" s="1" t="n">
        <f aca="false">-A740</f>
        <v>-363</v>
      </c>
      <c r="C1087" s="4" t="s">
        <v>959</v>
      </c>
    </row>
    <row r="1088" customFormat="false" ht="12.75" hidden="false" customHeight="false" outlineLevel="0" collapsed="false">
      <c r="A1088" s="0" t="n">
        <f aca="false">A1087+1</f>
        <v>596</v>
      </c>
      <c r="B1088" s="1" t="n">
        <f aca="false">-A740</f>
        <v>-363</v>
      </c>
      <c r="C1088" s="4" t="s">
        <v>960</v>
      </c>
    </row>
    <row r="1089" customFormat="false" ht="12.75" hidden="false" customHeight="false" outlineLevel="0" collapsed="false">
      <c r="A1089" s="0" t="n">
        <f aca="false">A1088+1</f>
        <v>597</v>
      </c>
      <c r="B1089" s="1" t="n">
        <f aca="false">-A740</f>
        <v>-363</v>
      </c>
      <c r="C1089" s="4" t="s">
        <v>961</v>
      </c>
    </row>
    <row r="1090" customFormat="false" ht="12.75" hidden="false" customHeight="false" outlineLevel="0" collapsed="false">
      <c r="A1090" s="0" t="n">
        <f aca="false">A1089+1</f>
        <v>598</v>
      </c>
      <c r="B1090" s="1" t="n">
        <f aca="false">-A740</f>
        <v>-363</v>
      </c>
      <c r="C1090" s="4" t="s">
        <v>962</v>
      </c>
    </row>
    <row r="1091" customFormat="false" ht="12.75" hidden="false" customHeight="false" outlineLevel="0" collapsed="false">
      <c r="A1091" s="0" t="n">
        <f aca="false">A1090+1</f>
        <v>599</v>
      </c>
      <c r="B1091" s="1" t="n">
        <f aca="false">-A743</f>
        <v>-364</v>
      </c>
      <c r="C1091" s="4" t="s">
        <v>963</v>
      </c>
    </row>
    <row r="1092" customFormat="false" ht="12.75" hidden="false" customHeight="false" outlineLevel="0" collapsed="false">
      <c r="A1092" s="0" t="n">
        <f aca="false">A1091+1</f>
        <v>600</v>
      </c>
      <c r="B1092" s="1" t="n">
        <f aca="false">-A743</f>
        <v>-364</v>
      </c>
      <c r="C1092" s="2" t="s">
        <v>964</v>
      </c>
    </row>
    <row r="1093" customFormat="false" ht="12.75" hidden="false" customHeight="false" outlineLevel="0" collapsed="false">
      <c r="C1093" s="2" t="s">
        <v>965</v>
      </c>
    </row>
    <row r="1094" customFormat="false" ht="12.75" hidden="false" customHeight="false" outlineLevel="0" collapsed="false">
      <c r="C1094" s="4" t="s">
        <v>966</v>
      </c>
    </row>
    <row r="1095" customFormat="false" ht="12.75" hidden="false" customHeight="false" outlineLevel="0" collapsed="false">
      <c r="A1095" s="19" t="n">
        <f aca="false">A1092+1</f>
        <v>601</v>
      </c>
      <c r="B1095" s="1" t="n">
        <f aca="false">-A743</f>
        <v>-364</v>
      </c>
      <c r="C1095" s="4" t="s">
        <v>967</v>
      </c>
    </row>
    <row r="1096" customFormat="false" ht="12.75" hidden="false" customHeight="false" outlineLevel="0" collapsed="false">
      <c r="A1096" s="0" t="n">
        <f aca="false">A1095+1</f>
        <v>602</v>
      </c>
      <c r="B1096" s="1" t="n">
        <f aca="false">-A743</f>
        <v>-364</v>
      </c>
      <c r="C1096" s="4" t="s">
        <v>968</v>
      </c>
    </row>
    <row r="1097" customFormat="false" ht="12.75" hidden="false" customHeight="false" outlineLevel="0" collapsed="false">
      <c r="A1097" s="0" t="n">
        <f aca="false">A1096+1</f>
        <v>603</v>
      </c>
      <c r="B1097" s="1" t="n">
        <f aca="false">-A743</f>
        <v>-364</v>
      </c>
      <c r="C1097" s="4" t="s">
        <v>969</v>
      </c>
    </row>
    <row r="1098" customFormat="false" ht="12.75" hidden="false" customHeight="false" outlineLevel="0" collapsed="false">
      <c r="A1098" s="0" t="n">
        <f aca="false">A1097+1</f>
        <v>604</v>
      </c>
      <c r="B1098" s="1" t="n">
        <f aca="false">-A743</f>
        <v>-364</v>
      </c>
      <c r="C1098" s="4" t="s">
        <v>970</v>
      </c>
    </row>
    <row r="1099" customFormat="false" ht="12.75" hidden="false" customHeight="false" outlineLevel="0" collapsed="false">
      <c r="C1099" s="4" t="s">
        <v>957</v>
      </c>
    </row>
    <row r="1100" customFormat="false" ht="12.75" hidden="false" customHeight="false" outlineLevel="0" collapsed="false">
      <c r="A1100" s="0" t="n">
        <f aca="false">A1098+1</f>
        <v>605</v>
      </c>
      <c r="B1100" s="1" t="n">
        <f aca="false">-A743</f>
        <v>-364</v>
      </c>
      <c r="C1100" s="4" t="s">
        <v>971</v>
      </c>
    </row>
    <row r="1101" customFormat="false" ht="12.75" hidden="false" customHeight="false" outlineLevel="0" collapsed="false">
      <c r="A1101" s="0" t="n">
        <f aca="false">A1100+1</f>
        <v>606</v>
      </c>
      <c r="B1101" s="1" t="n">
        <f aca="false">-A743</f>
        <v>-364</v>
      </c>
      <c r="C1101" s="4" t="s">
        <v>972</v>
      </c>
    </row>
    <row r="1102" customFormat="false" ht="12.75" hidden="false" customHeight="false" outlineLevel="0" collapsed="false">
      <c r="A1102" s="0" t="n">
        <f aca="false">A1101+1</f>
        <v>607</v>
      </c>
      <c r="B1102" s="1" t="n">
        <f aca="false">-A755</f>
        <v>-372</v>
      </c>
      <c r="C1102" s="2" t="s">
        <v>973</v>
      </c>
    </row>
    <row r="1103" customFormat="false" ht="12.75" hidden="false" customHeight="false" outlineLevel="0" collapsed="false">
      <c r="A1103" s="0" t="n">
        <f aca="false">A1102+1</f>
        <v>608</v>
      </c>
      <c r="B1103" s="1" t="n">
        <f aca="false">-A755</f>
        <v>-372</v>
      </c>
      <c r="C1103" s="2" t="s">
        <v>974</v>
      </c>
    </row>
    <row r="1104" customFormat="false" ht="12.75" hidden="false" customHeight="false" outlineLevel="0" collapsed="false">
      <c r="A1104" s="0" t="n">
        <f aca="false">A1103+1</f>
        <v>609</v>
      </c>
      <c r="B1104" s="1" t="n">
        <f aca="false">-A755</f>
        <v>-372</v>
      </c>
      <c r="C1104" s="2" t="s">
        <v>975</v>
      </c>
    </row>
    <row r="1105" customFormat="false" ht="12.75" hidden="false" customHeight="false" outlineLevel="0" collapsed="false">
      <c r="A1105" s="0" t="n">
        <f aca="false">A1104+1</f>
        <v>610</v>
      </c>
      <c r="B1105" s="1" t="n">
        <f aca="false">-A755</f>
        <v>-372</v>
      </c>
      <c r="C1105" s="2" t="s">
        <v>976</v>
      </c>
    </row>
    <row r="1106" customFormat="false" ht="12.75" hidden="false" customHeight="false" outlineLevel="0" collapsed="false">
      <c r="A1106" s="0" t="n">
        <f aca="false">A1105+1</f>
        <v>611</v>
      </c>
      <c r="B1106" s="1" t="n">
        <f aca="false">-A755</f>
        <v>-372</v>
      </c>
      <c r="C1106" s="2" t="s">
        <v>977</v>
      </c>
    </row>
    <row r="1107" customFormat="false" ht="12.75" hidden="false" customHeight="false" outlineLevel="0" collapsed="false">
      <c r="A1107" s="0" t="n">
        <f aca="false">A1106+1</f>
        <v>612</v>
      </c>
      <c r="B1107" s="1" t="n">
        <f aca="false">-A755</f>
        <v>-372</v>
      </c>
      <c r="C1107" s="2" t="s">
        <v>978</v>
      </c>
    </row>
    <row r="1108" customFormat="false" ht="12.75" hidden="false" customHeight="false" outlineLevel="0" collapsed="false">
      <c r="A1108" s="0" t="n">
        <f aca="false">A1107+1</f>
        <v>613</v>
      </c>
      <c r="B1108" s="1" t="n">
        <f aca="false">-A755</f>
        <v>-372</v>
      </c>
      <c r="C1108" s="2" t="s">
        <v>979</v>
      </c>
    </row>
    <row r="1109" customFormat="false" ht="12.75" hidden="false" customHeight="false" outlineLevel="0" collapsed="false">
      <c r="A1109" s="6" t="n">
        <f aca="false">A1108+1</f>
        <v>614</v>
      </c>
      <c r="B1109" s="1" t="n">
        <f aca="false">-A766</f>
        <v>-379</v>
      </c>
      <c r="C1109" s="2" t="s">
        <v>980</v>
      </c>
    </row>
    <row r="1110" customFormat="false" ht="12.75" hidden="false" customHeight="false" outlineLevel="0" collapsed="false">
      <c r="A1110" s="6" t="n">
        <f aca="false">A1109+1</f>
        <v>615</v>
      </c>
      <c r="B1110" s="1" t="n">
        <f aca="false">-A766</f>
        <v>-379</v>
      </c>
      <c r="C1110" s="2" t="s">
        <v>981</v>
      </c>
    </row>
    <row r="1111" customFormat="false" ht="12.75" hidden="false" customHeight="false" outlineLevel="0" collapsed="false">
      <c r="A1111" s="6"/>
      <c r="C1111" s="2" t="s">
        <v>982</v>
      </c>
    </row>
    <row r="1112" customFormat="false" ht="12.75" hidden="false" customHeight="false" outlineLevel="0" collapsed="false">
      <c r="A1112" s="6" t="n">
        <f aca="false">A1110+1</f>
        <v>616</v>
      </c>
      <c r="B1112" s="1" t="n">
        <f aca="false">-A766</f>
        <v>-379</v>
      </c>
      <c r="C1112" s="2" t="s">
        <v>983</v>
      </c>
    </row>
    <row r="1113" customFormat="false" ht="12.75" hidden="false" customHeight="false" outlineLevel="0" collapsed="false">
      <c r="A1113" s="6"/>
      <c r="C1113" s="2" t="s">
        <v>149</v>
      </c>
    </row>
    <row r="1114" customFormat="false" ht="12.75" hidden="false" customHeight="false" outlineLevel="0" collapsed="false">
      <c r="A1114" s="6"/>
      <c r="C1114" s="2" t="s">
        <v>984</v>
      </c>
    </row>
    <row r="1115" customFormat="false" ht="12.75" hidden="false" customHeight="false" outlineLevel="0" collapsed="false">
      <c r="A1115" s="6" t="n">
        <f aca="false">A1112+1</f>
        <v>617</v>
      </c>
      <c r="B1115" s="1" t="n">
        <f aca="false">-A766</f>
        <v>-379</v>
      </c>
      <c r="C1115" s="2" t="s">
        <v>985</v>
      </c>
    </row>
    <row r="1116" customFormat="false" ht="12.75" hidden="false" customHeight="false" outlineLevel="0" collapsed="false">
      <c r="A1116" s="6"/>
      <c r="C1116" s="2" t="s">
        <v>986</v>
      </c>
    </row>
    <row r="1117" customFormat="false" ht="12.75" hidden="false" customHeight="false" outlineLevel="0" collapsed="false">
      <c r="A1117" s="6" t="n">
        <f aca="false">A1115+1</f>
        <v>618</v>
      </c>
      <c r="B1117" s="1" t="n">
        <f aca="false">-A766</f>
        <v>-379</v>
      </c>
      <c r="C1117" s="2" t="s">
        <v>987</v>
      </c>
    </row>
    <row r="1118" customFormat="false" ht="12.75" hidden="false" customHeight="false" outlineLevel="0" collapsed="false">
      <c r="A1118" s="6" t="n">
        <f aca="false">A1117+1</f>
        <v>619</v>
      </c>
      <c r="B1118" s="1" t="n">
        <f aca="false">-A766</f>
        <v>-379</v>
      </c>
      <c r="C1118" s="2" t="s">
        <v>988</v>
      </c>
    </row>
    <row r="1119" customFormat="false" ht="12.75" hidden="false" customHeight="false" outlineLevel="0" collapsed="false">
      <c r="A1119" s="6" t="n">
        <f aca="false">A1118+1</f>
        <v>620</v>
      </c>
      <c r="B1119" s="1" t="n">
        <f aca="false">-A766</f>
        <v>-379</v>
      </c>
      <c r="C1119" s="2" t="s">
        <v>989</v>
      </c>
    </row>
    <row r="1120" customFormat="false" ht="12.75" hidden="false" customHeight="false" outlineLevel="0" collapsed="false">
      <c r="A1120" s="6" t="n">
        <f aca="false">A1119+1</f>
        <v>621</v>
      </c>
      <c r="B1120" s="1" t="n">
        <f aca="false">-A766</f>
        <v>-379</v>
      </c>
      <c r="C1120" s="2" t="s">
        <v>990</v>
      </c>
    </row>
    <row r="1121" customFormat="false" ht="12.75" hidden="false" customHeight="false" outlineLevel="0" collapsed="false">
      <c r="A1121" s="6" t="n">
        <f aca="false">A1120+1</f>
        <v>622</v>
      </c>
      <c r="B1121" s="1" t="n">
        <f aca="false">-A769</f>
        <v>-380</v>
      </c>
      <c r="C1121" s="2" t="s">
        <v>991</v>
      </c>
    </row>
    <row r="1122" customFormat="false" ht="12.75" hidden="false" customHeight="false" outlineLevel="0" collapsed="false">
      <c r="A1122" s="6" t="n">
        <f aca="false">A1121+1</f>
        <v>623</v>
      </c>
      <c r="B1122" s="1" t="n">
        <f aca="false">-A773</f>
        <v>-382</v>
      </c>
      <c r="C1122" s="2" t="s">
        <v>992</v>
      </c>
    </row>
    <row r="1123" customFormat="false" ht="12.75" hidden="false" customHeight="false" outlineLevel="0" collapsed="false">
      <c r="A1123" s="6" t="n">
        <f aca="false">A1122+1</f>
        <v>624</v>
      </c>
      <c r="B1123" s="1" t="n">
        <f aca="false">-A773</f>
        <v>-382</v>
      </c>
      <c r="C1123" s="2" t="s">
        <v>993</v>
      </c>
    </row>
    <row r="1124" customFormat="false" ht="12.75" hidden="false" customHeight="false" outlineLevel="0" collapsed="false">
      <c r="A1124" s="6" t="n">
        <f aca="false">A1123+1</f>
        <v>625</v>
      </c>
      <c r="B1124" s="1" t="n">
        <f aca="false">-A773</f>
        <v>-382</v>
      </c>
      <c r="C1124" s="2" t="s">
        <v>994</v>
      </c>
    </row>
    <row r="1125" customFormat="false" ht="12.75" hidden="false" customHeight="false" outlineLevel="0" collapsed="false">
      <c r="A1125" s="6" t="n">
        <f aca="false">A1124+1</f>
        <v>626</v>
      </c>
      <c r="B1125" s="1" t="n">
        <f aca="false">-A777</f>
        <v>-384</v>
      </c>
      <c r="C1125" s="2" t="s">
        <v>995</v>
      </c>
    </row>
    <row r="1126" customFormat="false" ht="12.75" hidden="false" customHeight="false" outlineLevel="0" collapsed="false">
      <c r="A1126" s="6" t="n">
        <f aca="false">A1125+1</f>
        <v>627</v>
      </c>
      <c r="B1126" s="1" t="n">
        <f aca="false">-A777</f>
        <v>-384</v>
      </c>
      <c r="C1126" s="2" t="s">
        <v>996</v>
      </c>
    </row>
    <row r="1127" customFormat="false" ht="12.75" hidden="false" customHeight="false" outlineLevel="0" collapsed="false">
      <c r="A1127" s="6" t="n">
        <f aca="false">A1126+1</f>
        <v>628</v>
      </c>
      <c r="B1127" s="1" t="n">
        <f aca="false">-A777</f>
        <v>-384</v>
      </c>
      <c r="C1127" s="2" t="s">
        <v>997</v>
      </c>
    </row>
    <row r="1128" customFormat="false" ht="12.75" hidden="false" customHeight="false" outlineLevel="0" collapsed="false">
      <c r="A1128" s="6" t="n">
        <f aca="false">A1127+1</f>
        <v>629</v>
      </c>
      <c r="B1128" s="1" t="n">
        <f aca="false">-A777</f>
        <v>-384</v>
      </c>
      <c r="C1128" s="2" t="s">
        <v>998</v>
      </c>
    </row>
    <row r="1129" customFormat="false" ht="12.75" hidden="false" customHeight="false" outlineLevel="0" collapsed="false">
      <c r="A1129" s="6" t="n">
        <f aca="false">A1128+1</f>
        <v>630</v>
      </c>
      <c r="B1129" s="1" t="n">
        <f aca="false">-A777</f>
        <v>-384</v>
      </c>
      <c r="C1129" s="2" t="s">
        <v>999</v>
      </c>
    </row>
    <row r="1130" customFormat="false" ht="12.75" hidden="false" customHeight="false" outlineLevel="0" collapsed="false">
      <c r="A1130" s="6" t="n">
        <f aca="false">A1129+1</f>
        <v>631</v>
      </c>
      <c r="B1130" s="1" t="n">
        <f aca="false">-A777</f>
        <v>-384</v>
      </c>
      <c r="C1130" s="2" t="s">
        <v>1000</v>
      </c>
    </row>
    <row r="1131" customFormat="false" ht="12.75" hidden="false" customHeight="false" outlineLevel="0" collapsed="false">
      <c r="A1131" s="6" t="n">
        <f aca="false">A1130+1</f>
        <v>632</v>
      </c>
      <c r="B1131" s="1" t="n">
        <f aca="false">-A777</f>
        <v>-384</v>
      </c>
      <c r="C1131" s="2" t="s">
        <v>1001</v>
      </c>
    </row>
    <row r="1132" customFormat="false" ht="12.75" hidden="false" customHeight="false" outlineLevel="0" collapsed="false">
      <c r="A1132" s="6" t="n">
        <f aca="false">A1131+1</f>
        <v>633</v>
      </c>
      <c r="B1132" s="1" t="n">
        <f aca="false">-A781</f>
        <v>-386</v>
      </c>
      <c r="C1132" s="2" t="s">
        <v>1002</v>
      </c>
    </row>
    <row r="1133" customFormat="false" ht="12.75" hidden="false" customHeight="false" outlineLevel="0" collapsed="false">
      <c r="A1133" s="6" t="n">
        <f aca="false">A1132+1</f>
        <v>634</v>
      </c>
      <c r="B1133" s="1" t="n">
        <f aca="false">-A781</f>
        <v>-386</v>
      </c>
      <c r="C1133" s="2" t="s">
        <v>1003</v>
      </c>
    </row>
    <row r="1134" customFormat="false" ht="12.75" hidden="false" customHeight="false" outlineLevel="0" collapsed="false">
      <c r="A1134" s="6" t="n">
        <f aca="false">A1133+1</f>
        <v>635</v>
      </c>
      <c r="B1134" s="1" t="n">
        <f aca="false">-A781</f>
        <v>-386</v>
      </c>
      <c r="C1134" s="2" t="s">
        <v>1004</v>
      </c>
    </row>
    <row r="1135" customFormat="false" ht="12.75" hidden="false" customHeight="false" outlineLevel="0" collapsed="false">
      <c r="A1135" s="6" t="n">
        <f aca="false">A1134+1</f>
        <v>636</v>
      </c>
      <c r="B1135" s="1" t="n">
        <f aca="false">-A781</f>
        <v>-386</v>
      </c>
      <c r="C1135" s="2" t="s">
        <v>1005</v>
      </c>
    </row>
    <row r="1136" customFormat="false" ht="12.75" hidden="false" customHeight="false" outlineLevel="0" collapsed="false">
      <c r="A1136" s="0" t="n">
        <f aca="false">A1135+1</f>
        <v>637</v>
      </c>
      <c r="B1136" s="1" t="n">
        <f aca="false">-A787</f>
        <v>-389</v>
      </c>
      <c r="C1136" s="2" t="s">
        <v>1006</v>
      </c>
    </row>
    <row r="1137" customFormat="false" ht="12.75" hidden="false" customHeight="false" outlineLevel="0" collapsed="false">
      <c r="A1137" s="0" t="n">
        <f aca="false">A1136+1</f>
        <v>638</v>
      </c>
      <c r="B1137" s="1" t="n">
        <f aca="false">-A787</f>
        <v>-389</v>
      </c>
      <c r="C1137" s="2" t="s">
        <v>1007</v>
      </c>
    </row>
    <row r="1138" customFormat="false" ht="12.75" hidden="false" customHeight="false" outlineLevel="0" collapsed="false">
      <c r="A1138" s="0" t="n">
        <f aca="false">A1137+1</f>
        <v>639</v>
      </c>
      <c r="B1138" s="1" t="n">
        <f aca="false">-A787</f>
        <v>-389</v>
      </c>
      <c r="C1138" s="4" t="s">
        <v>1008</v>
      </c>
    </row>
    <row r="1139" customFormat="false" ht="12.75" hidden="false" customHeight="false" outlineLevel="0" collapsed="false">
      <c r="A1139" s="0" t="n">
        <f aca="false">A1138+1</f>
        <v>640</v>
      </c>
      <c r="B1139" s="1" t="n">
        <f aca="false">-A787</f>
        <v>-389</v>
      </c>
      <c r="C1139" s="4" t="s">
        <v>1009</v>
      </c>
    </row>
    <row r="1140" s="10" customFormat="true" ht="25.5" hidden="false" customHeight="true" outlineLevel="0" collapsed="false">
      <c r="A1140" s="10" t="n">
        <f aca="false">A1139+1</f>
        <v>641</v>
      </c>
      <c r="B1140" s="11" t="n">
        <f aca="false">-A787</f>
        <v>-389</v>
      </c>
      <c r="C1140" s="12" t="s">
        <v>1010</v>
      </c>
      <c r="D1140" s="12"/>
      <c r="E1140" s="12"/>
      <c r="F1140" s="12"/>
      <c r="G1140" s="12"/>
      <c r="H1140" s="12"/>
      <c r="I1140" s="12"/>
      <c r="J1140" s="12"/>
    </row>
    <row r="1141" customFormat="false" ht="12.75" hidden="false" customHeight="false" outlineLevel="0" collapsed="false">
      <c r="A1141" s="0" t="n">
        <f aca="false">A1140+1</f>
        <v>642</v>
      </c>
      <c r="B1141" s="1" t="n">
        <f aca="false">-A787</f>
        <v>-389</v>
      </c>
      <c r="C1141" s="4" t="s">
        <v>1011</v>
      </c>
    </row>
    <row r="1142" customFormat="false" ht="12.75" hidden="false" customHeight="false" outlineLevel="0" collapsed="false">
      <c r="A1142" s="0" t="n">
        <f aca="false">A1141+1</f>
        <v>643</v>
      </c>
      <c r="B1142" s="1" t="n">
        <f aca="false">-A787</f>
        <v>-389</v>
      </c>
      <c r="C1142" s="4" t="s">
        <v>1012</v>
      </c>
    </row>
    <row r="1143" customFormat="false" ht="12.75" hidden="false" customHeight="false" outlineLevel="0" collapsed="false">
      <c r="A1143" s="0" t="n">
        <f aca="false">A1142+1</f>
        <v>644</v>
      </c>
      <c r="B1143" s="1" t="n">
        <f aca="false">-A787</f>
        <v>-389</v>
      </c>
      <c r="C1143" s="4" t="s">
        <v>1013</v>
      </c>
    </row>
    <row r="1144" customFormat="false" ht="12.75" hidden="false" customHeight="true" outlineLevel="0" collapsed="false">
      <c r="A1144" s="0" t="n">
        <f aca="false">A1143+1</f>
        <v>645</v>
      </c>
      <c r="B1144" s="1" t="n">
        <f aca="false">-A787</f>
        <v>-389</v>
      </c>
      <c r="C1144" s="12" t="s">
        <v>1014</v>
      </c>
      <c r="D1144" s="12"/>
      <c r="E1144" s="12"/>
      <c r="F1144" s="12"/>
      <c r="G1144" s="12"/>
      <c r="H1144" s="12"/>
      <c r="I1144" s="12"/>
      <c r="J1144" s="12"/>
    </row>
    <row r="1145" customFormat="false" ht="12.75" hidden="false" customHeight="false" outlineLevel="0" collapsed="false">
      <c r="A1145" s="0" t="n">
        <f aca="false">A1144+1</f>
        <v>646</v>
      </c>
      <c r="B1145" s="1" t="n">
        <f aca="false">-A787</f>
        <v>-389</v>
      </c>
      <c r="C1145" s="4" t="s">
        <v>1015</v>
      </c>
    </row>
    <row r="1146" customFormat="false" ht="12.75" hidden="false" customHeight="false" outlineLevel="0" collapsed="false">
      <c r="A1146" s="0" t="n">
        <f aca="false">A1145+1</f>
        <v>647</v>
      </c>
      <c r="B1146" s="1" t="n">
        <f aca="false">-A787</f>
        <v>-389</v>
      </c>
      <c r="C1146" s="4" t="s">
        <v>1016</v>
      </c>
      <c r="N1146" s="0" t="s">
        <v>1017</v>
      </c>
    </row>
    <row r="1147" customFormat="false" ht="12.75" hidden="false" customHeight="false" outlineLevel="0" collapsed="false">
      <c r="A1147" s="0" t="n">
        <f aca="false">A1146+1</f>
        <v>648</v>
      </c>
      <c r="B1147" s="1" t="n">
        <f aca="false">-A787</f>
        <v>-389</v>
      </c>
      <c r="C1147" s="4" t="s">
        <v>1018</v>
      </c>
    </row>
    <row r="1148" customFormat="false" ht="12.75" hidden="false" customHeight="false" outlineLevel="0" collapsed="false">
      <c r="A1148" s="0" t="n">
        <f aca="false">A1147+1</f>
        <v>649</v>
      </c>
      <c r="B1148" s="1" t="n">
        <f aca="false">-A787</f>
        <v>-389</v>
      </c>
      <c r="C1148" s="4" t="s">
        <v>1019</v>
      </c>
    </row>
    <row r="1149" customFormat="false" ht="12.75" hidden="false" customHeight="false" outlineLevel="0" collapsed="false">
      <c r="A1149" s="0" t="n">
        <f aca="false">A1148+1</f>
        <v>650</v>
      </c>
      <c r="B1149" s="1" t="n">
        <f aca="false">-A791</f>
        <v>-390</v>
      </c>
      <c r="C1149" s="2" t="s">
        <v>1020</v>
      </c>
    </row>
    <row r="1150" customFormat="false" ht="12.75" hidden="false" customHeight="false" outlineLevel="0" collapsed="false">
      <c r="A1150" s="0" t="n">
        <f aca="false">A1149+1</f>
        <v>651</v>
      </c>
      <c r="B1150" s="1" t="n">
        <f aca="false">-A791</f>
        <v>-390</v>
      </c>
      <c r="C1150" s="4" t="s">
        <v>1021</v>
      </c>
    </row>
    <row r="1151" customFormat="false" ht="12.75" hidden="false" customHeight="false" outlineLevel="0" collapsed="false">
      <c r="A1151" s="0" t="n">
        <f aca="false">A1150+1</f>
        <v>652</v>
      </c>
      <c r="B1151" s="1" t="n">
        <f aca="false">-A791</f>
        <v>-390</v>
      </c>
      <c r="C1151" s="4" t="s">
        <v>1022</v>
      </c>
    </row>
    <row r="1152" customFormat="false" ht="12.75" hidden="false" customHeight="false" outlineLevel="0" collapsed="false">
      <c r="A1152" s="0" t="n">
        <f aca="false">A1151+1</f>
        <v>653</v>
      </c>
      <c r="B1152" s="1" t="n">
        <f aca="false">-A791</f>
        <v>-390</v>
      </c>
      <c r="C1152" s="29" t="s">
        <v>1023</v>
      </c>
    </row>
    <row r="1153" customFormat="false" ht="12.75" hidden="false" customHeight="false" outlineLevel="0" collapsed="false">
      <c r="C1153" s="29" t="s">
        <v>1024</v>
      </c>
    </row>
    <row r="1154" customFormat="false" ht="12.75" hidden="false" customHeight="false" outlineLevel="0" collapsed="false">
      <c r="A1154" s="0" t="n">
        <f aca="false">A1152+1</f>
        <v>654</v>
      </c>
      <c r="B1154" s="1" t="n">
        <f aca="false">-A791</f>
        <v>-390</v>
      </c>
      <c r="C1154" s="29" t="s">
        <v>1025</v>
      </c>
    </row>
    <row r="1155" customFormat="false" ht="25.5" hidden="false" customHeight="true" outlineLevel="0" collapsed="false">
      <c r="C1155" s="30" t="s">
        <v>1026</v>
      </c>
      <c r="D1155" s="30"/>
      <c r="E1155" s="30"/>
      <c r="F1155" s="30"/>
      <c r="G1155" s="30"/>
      <c r="H1155" s="30"/>
      <c r="I1155" s="30"/>
      <c r="J1155" s="30"/>
    </row>
    <row r="1156" customFormat="false" ht="12.75" hidden="false" customHeight="false" outlineLevel="0" collapsed="false">
      <c r="A1156" s="0" t="n">
        <f aca="false">A1154+1</f>
        <v>655</v>
      </c>
      <c r="B1156" s="1" t="n">
        <f aca="false">-A791</f>
        <v>-390</v>
      </c>
      <c r="C1156" s="4" t="s">
        <v>1027</v>
      </c>
    </row>
    <row r="1157" customFormat="false" ht="12.75" hidden="false" customHeight="false" outlineLevel="0" collapsed="false">
      <c r="A1157" s="0" t="n">
        <f aca="false">A1156+1</f>
        <v>656</v>
      </c>
      <c r="B1157" s="1" t="n">
        <f aca="false">-A797</f>
        <v>-392</v>
      </c>
      <c r="C1157" s="4" t="s">
        <v>1028</v>
      </c>
    </row>
    <row r="1158" customFormat="false" ht="12.75" hidden="false" customHeight="false" outlineLevel="0" collapsed="false">
      <c r="A1158" s="0" t="n">
        <f aca="false">A1157+1</f>
        <v>657</v>
      </c>
      <c r="B1158" s="1" t="n">
        <f aca="false">-A797</f>
        <v>-392</v>
      </c>
      <c r="C1158" s="4" t="s">
        <v>1029</v>
      </c>
    </row>
    <row r="1159" customFormat="false" ht="12.75" hidden="false" customHeight="false" outlineLevel="0" collapsed="false">
      <c r="C1159" s="4" t="s">
        <v>957</v>
      </c>
    </row>
    <row r="1160" customFormat="false" ht="12.75" hidden="false" customHeight="false" outlineLevel="0" collapsed="false">
      <c r="A1160" s="0" t="n">
        <f aca="false">A1158+1</f>
        <v>658</v>
      </c>
      <c r="B1160" s="1" t="n">
        <f aca="false">-A797</f>
        <v>-392</v>
      </c>
      <c r="C1160" s="4" t="s">
        <v>1030</v>
      </c>
    </row>
    <row r="1161" customFormat="false" ht="12.75" hidden="false" customHeight="false" outlineLevel="0" collapsed="false">
      <c r="A1161" s="0" t="n">
        <f aca="false">A1160+1</f>
        <v>659</v>
      </c>
      <c r="B1161" s="1" t="n">
        <f aca="false">-A797</f>
        <v>-392</v>
      </c>
      <c r="C1161" s="4" t="s">
        <v>1031</v>
      </c>
    </row>
    <row r="1162" customFormat="false" ht="12.75" hidden="false" customHeight="false" outlineLevel="0" collapsed="false">
      <c r="A1162" s="0" t="n">
        <f aca="false">A1161+1</f>
        <v>660</v>
      </c>
      <c r="B1162" s="1" t="n">
        <f aca="false">-A797</f>
        <v>-392</v>
      </c>
      <c r="C1162" s="4" t="s">
        <v>1032</v>
      </c>
    </row>
    <row r="1163" customFormat="false" ht="12.75" hidden="false" customHeight="false" outlineLevel="0" collapsed="false">
      <c r="A1163" s="0" t="n">
        <f aca="false">A1162+1</f>
        <v>661</v>
      </c>
      <c r="B1163" s="1" t="n">
        <f aca="false">-A797</f>
        <v>-392</v>
      </c>
      <c r="C1163" s="4" t="s">
        <v>1033</v>
      </c>
    </row>
    <row r="1164" customFormat="false" ht="25.5" hidden="false" customHeight="true" outlineLevel="0" collapsed="false">
      <c r="C1164" s="5" t="s">
        <v>1034</v>
      </c>
      <c r="D1164" s="5"/>
      <c r="E1164" s="5"/>
      <c r="F1164" s="5"/>
      <c r="G1164" s="5"/>
      <c r="H1164" s="5"/>
      <c r="I1164" s="5"/>
      <c r="J1164" s="5"/>
    </row>
    <row r="1165" customFormat="false" ht="12.75" hidden="false" customHeight="false" outlineLevel="0" collapsed="false">
      <c r="A1165" s="0" t="n">
        <f aca="false">A1163+1</f>
        <v>662</v>
      </c>
      <c r="B1165" s="1" t="n">
        <f aca="false">-A797</f>
        <v>-392</v>
      </c>
      <c r="C1165" s="4" t="s">
        <v>1035</v>
      </c>
    </row>
    <row r="1166" customFormat="false" ht="12.75" hidden="false" customHeight="false" outlineLevel="0" collapsed="false">
      <c r="A1166" s="0" t="n">
        <f aca="false">A1165+1</f>
        <v>663</v>
      </c>
      <c r="B1166" s="1" t="n">
        <f aca="false">-A797</f>
        <v>-392</v>
      </c>
      <c r="C1166" s="4" t="s">
        <v>1036</v>
      </c>
    </row>
    <row r="1167" customFormat="false" ht="38.25" hidden="false" customHeight="true" outlineLevel="0" collapsed="false">
      <c r="C1167" s="5" t="s">
        <v>1037</v>
      </c>
      <c r="D1167" s="5"/>
      <c r="E1167" s="5"/>
      <c r="F1167" s="5"/>
      <c r="G1167" s="5"/>
      <c r="H1167" s="5"/>
      <c r="I1167" s="5"/>
      <c r="J1167" s="5"/>
    </row>
    <row r="1168" customFormat="false" ht="38.25" hidden="false" customHeight="true" outlineLevel="0" collapsed="false">
      <c r="C1168" s="5" t="s">
        <v>1038</v>
      </c>
      <c r="D1168" s="5"/>
      <c r="E1168" s="5"/>
      <c r="F1168" s="5"/>
      <c r="G1168" s="5"/>
      <c r="H1168" s="5"/>
      <c r="I1168" s="5"/>
      <c r="J1168" s="5"/>
    </row>
    <row r="1169" customFormat="false" ht="12.75" hidden="false" customHeight="false" outlineLevel="0" collapsed="false">
      <c r="A1169" s="0" t="n">
        <f aca="false">A1166+1</f>
        <v>664</v>
      </c>
      <c r="B1169" s="1" t="n">
        <f aca="false">-A797</f>
        <v>-392</v>
      </c>
      <c r="C1169" s="4" t="s">
        <v>1039</v>
      </c>
    </row>
    <row r="1170" customFormat="false" ht="12.75" hidden="false" customHeight="false" outlineLevel="0" collapsed="false">
      <c r="C1170" s="4" t="s">
        <v>1040</v>
      </c>
    </row>
    <row r="1171" customFormat="false" ht="12.75" hidden="false" customHeight="false" outlineLevel="0" collapsed="false">
      <c r="A1171" s="0" t="n">
        <f aca="false">A1169+1</f>
        <v>665</v>
      </c>
      <c r="B1171" s="1" t="n">
        <f aca="false">-A797</f>
        <v>-392</v>
      </c>
      <c r="C1171" s="4" t="s">
        <v>1041</v>
      </c>
    </row>
    <row r="1172" customFormat="false" ht="12.75" hidden="false" customHeight="false" outlineLevel="0" collapsed="false">
      <c r="A1172" s="0" t="n">
        <f aca="false">A1171+1</f>
        <v>666</v>
      </c>
      <c r="B1172" s="1" t="n">
        <f aca="false">-A797</f>
        <v>-392</v>
      </c>
      <c r="C1172" s="4" t="s">
        <v>1042</v>
      </c>
    </row>
    <row r="1173" customFormat="false" ht="12.75" hidden="false" customHeight="false" outlineLevel="0" collapsed="false">
      <c r="A1173" s="0" t="n">
        <f aca="false">A1172+1</f>
        <v>667</v>
      </c>
      <c r="B1173" s="1" t="n">
        <f aca="false">-A805</f>
        <v>-397</v>
      </c>
      <c r="C1173" s="4" t="s">
        <v>1043</v>
      </c>
    </row>
    <row r="1174" customFormat="false" ht="12.75" hidden="false" customHeight="false" outlineLevel="0" collapsed="false">
      <c r="A1174" s="0" t="n">
        <f aca="false">A1173+1</f>
        <v>668</v>
      </c>
      <c r="B1174" s="1" t="n">
        <f aca="false">-A805</f>
        <v>-397</v>
      </c>
      <c r="C1174" s="4" t="s">
        <v>1044</v>
      </c>
    </row>
    <row r="1175" customFormat="false" ht="12.75" hidden="false" customHeight="false" outlineLevel="0" collapsed="false">
      <c r="A1175" s="0" t="n">
        <f aca="false">A1174+1</f>
        <v>669</v>
      </c>
      <c r="B1175" s="1" t="n">
        <f aca="false">-A805</f>
        <v>-397</v>
      </c>
      <c r="C1175" s="4" t="s">
        <v>1045</v>
      </c>
    </row>
    <row r="1176" customFormat="false" ht="12.75" hidden="false" customHeight="false" outlineLevel="0" collapsed="false">
      <c r="A1176" s="0" t="n">
        <f aca="false">A1175+1</f>
        <v>670</v>
      </c>
      <c r="B1176" s="1" t="n">
        <f aca="false">-A805</f>
        <v>-397</v>
      </c>
      <c r="C1176" s="4" t="s">
        <v>1046</v>
      </c>
    </row>
    <row r="1177" customFormat="false" ht="12.75" hidden="false" customHeight="false" outlineLevel="0" collapsed="false">
      <c r="A1177" s="0" t="n">
        <f aca="false">A1176+1</f>
        <v>671</v>
      </c>
      <c r="B1177" s="1" t="n">
        <f aca="false">-A805</f>
        <v>-397</v>
      </c>
      <c r="C1177" s="4" t="s">
        <v>1047</v>
      </c>
    </row>
    <row r="1178" customFormat="false" ht="12.75" hidden="false" customHeight="false" outlineLevel="0" collapsed="false">
      <c r="A1178" s="0" t="n">
        <f aca="false">A1177+1</f>
        <v>672</v>
      </c>
      <c r="B1178" s="1" t="n">
        <f aca="false">-A805</f>
        <v>-397</v>
      </c>
      <c r="C1178" s="4" t="s">
        <v>1048</v>
      </c>
    </row>
    <row r="1179" customFormat="false" ht="12.75" hidden="false" customHeight="false" outlineLevel="0" collapsed="false">
      <c r="A1179" s="0" t="n">
        <f aca="false">A1178+1</f>
        <v>673</v>
      </c>
      <c r="B1179" s="1" t="n">
        <f aca="false">-A814</f>
        <v>-404</v>
      </c>
      <c r="C1179" s="4" t="s">
        <v>1049</v>
      </c>
    </row>
    <row r="1180" customFormat="false" ht="12.75" hidden="false" customHeight="false" outlineLevel="0" collapsed="false">
      <c r="A1180" s="0" t="n">
        <f aca="false">A1179+1</f>
        <v>674</v>
      </c>
      <c r="B1180" s="1" t="n">
        <f aca="false">-A814</f>
        <v>-404</v>
      </c>
      <c r="C1180" s="2" t="s">
        <v>1050</v>
      </c>
    </row>
    <row r="1181" customFormat="false" ht="12.75" hidden="false" customHeight="false" outlineLevel="0" collapsed="false">
      <c r="C1181" s="2" t="s">
        <v>335</v>
      </c>
    </row>
    <row r="1182" customFormat="false" ht="25.5" hidden="false" customHeight="true" outlineLevel="0" collapsed="false">
      <c r="C1182" s="5" t="s">
        <v>1051</v>
      </c>
      <c r="D1182" s="5"/>
      <c r="E1182" s="5"/>
      <c r="F1182" s="5"/>
      <c r="G1182" s="5"/>
      <c r="H1182" s="5"/>
      <c r="I1182" s="5"/>
      <c r="J1182" s="5"/>
    </row>
    <row r="1183" customFormat="false" ht="12.75" hidden="false" customHeight="false" outlineLevel="0" collapsed="false">
      <c r="A1183" s="0" t="n">
        <f aca="false">A1180+1</f>
        <v>675</v>
      </c>
      <c r="B1183" s="1" t="n">
        <f aca="false">-A814</f>
        <v>-404</v>
      </c>
      <c r="C1183" s="2" t="s">
        <v>1052</v>
      </c>
      <c r="D1183" s="7"/>
      <c r="E1183" s="7"/>
      <c r="F1183" s="7"/>
      <c r="G1183" s="7"/>
      <c r="H1183" s="7"/>
      <c r="I1183" s="7"/>
      <c r="J1183" s="7"/>
    </row>
    <row r="1184" customFormat="false" ht="12.75" hidden="false" customHeight="false" outlineLevel="0" collapsed="false">
      <c r="A1184" s="0" t="n">
        <f aca="false">A1183+1</f>
        <v>676</v>
      </c>
      <c r="B1184" s="1" t="n">
        <f aca="false">-A814</f>
        <v>-404</v>
      </c>
      <c r="C1184" s="4" t="s">
        <v>1053</v>
      </c>
    </row>
    <row r="1185" customFormat="false" ht="12.75" hidden="false" customHeight="false" outlineLevel="0" collapsed="false">
      <c r="A1185" s="0" t="n">
        <f aca="false">A1184+1</f>
        <v>677</v>
      </c>
      <c r="B1185" s="1" t="n">
        <f aca="false">-A814</f>
        <v>-404</v>
      </c>
      <c r="C1185" s="4" t="s">
        <v>1054</v>
      </c>
    </row>
    <row r="1186" customFormat="false" ht="12.75" hidden="false" customHeight="false" outlineLevel="0" collapsed="false">
      <c r="A1186" s="0" t="n">
        <f aca="false">A1185+1</f>
        <v>678</v>
      </c>
      <c r="B1186" s="1" t="n">
        <f aca="false">-A814</f>
        <v>-404</v>
      </c>
      <c r="C1186" s="4" t="s">
        <v>1055</v>
      </c>
    </row>
    <row r="1187" customFormat="false" ht="12.75" hidden="false" customHeight="false" outlineLevel="0" collapsed="false">
      <c r="A1187" s="0" t="n">
        <f aca="false">A1186+1</f>
        <v>679</v>
      </c>
      <c r="B1187" s="1" t="n">
        <f aca="false">-A814</f>
        <v>-404</v>
      </c>
      <c r="C1187" s="4" t="s">
        <v>1056</v>
      </c>
    </row>
    <row r="1188" customFormat="false" ht="12.75" hidden="false" customHeight="false" outlineLevel="0" collapsed="false">
      <c r="A1188" s="0" t="n">
        <f aca="false">A1187+1</f>
        <v>680</v>
      </c>
      <c r="B1188" s="1" t="n">
        <f aca="false">-A814</f>
        <v>-404</v>
      </c>
      <c r="C1188" s="4" t="s">
        <v>1057</v>
      </c>
    </row>
    <row r="1189" customFormat="false" ht="12.75" hidden="false" customHeight="false" outlineLevel="0" collapsed="false">
      <c r="C1189" s="4" t="s">
        <v>1058</v>
      </c>
    </row>
    <row r="1190" customFormat="false" ht="25.5" hidden="false" customHeight="true" outlineLevel="0" collapsed="false">
      <c r="C1190" s="5" t="s">
        <v>1059</v>
      </c>
      <c r="D1190" s="5"/>
      <c r="E1190" s="5"/>
      <c r="F1190" s="5"/>
      <c r="G1190" s="5"/>
      <c r="H1190" s="5"/>
      <c r="I1190" s="5"/>
      <c r="J1190" s="5"/>
    </row>
    <row r="1191" customFormat="false" ht="12.75" hidden="false" customHeight="false" outlineLevel="0" collapsed="false">
      <c r="A1191" s="0" t="n">
        <f aca="false">A1188+1</f>
        <v>681</v>
      </c>
      <c r="B1191" s="1" t="n">
        <f aca="false">-A814</f>
        <v>-404</v>
      </c>
      <c r="C1191" s="4" t="s">
        <v>1060</v>
      </c>
    </row>
    <row r="1192" customFormat="false" ht="12.75" hidden="false" customHeight="false" outlineLevel="0" collapsed="false">
      <c r="A1192" s="0" t="n">
        <f aca="false">A1191+1</f>
        <v>682</v>
      </c>
      <c r="B1192" s="1" t="n">
        <f aca="false">-A814</f>
        <v>-404</v>
      </c>
      <c r="C1192" s="4" t="s">
        <v>1061</v>
      </c>
    </row>
    <row r="1193" customFormat="false" ht="25.5" hidden="false" customHeight="true" outlineLevel="0" collapsed="false">
      <c r="C1193" s="5" t="s">
        <v>1062</v>
      </c>
      <c r="D1193" s="5"/>
      <c r="E1193" s="5"/>
      <c r="F1193" s="5"/>
      <c r="G1193" s="5"/>
      <c r="H1193" s="5"/>
      <c r="I1193" s="5"/>
      <c r="J1193" s="5"/>
    </row>
    <row r="1194" customFormat="false" ht="25.5" hidden="false" customHeight="true" outlineLevel="0" collapsed="false">
      <c r="C1194" s="5" t="s">
        <v>1063</v>
      </c>
      <c r="D1194" s="5"/>
      <c r="E1194" s="5"/>
      <c r="F1194" s="5"/>
      <c r="G1194" s="5"/>
      <c r="H1194" s="5"/>
      <c r="I1194" s="5"/>
      <c r="J1194" s="5"/>
    </row>
    <row r="1195" customFormat="false" ht="12.75" hidden="false" customHeight="false" outlineLevel="0" collapsed="false">
      <c r="A1195" s="0" t="n">
        <f aca="false">A1192+1</f>
        <v>683</v>
      </c>
      <c r="B1195" s="1" t="n">
        <f aca="false">-A814</f>
        <v>-404</v>
      </c>
      <c r="C1195" s="31" t="s">
        <v>1064</v>
      </c>
      <c r="D1195" s="7"/>
      <c r="E1195" s="7"/>
      <c r="F1195" s="7"/>
      <c r="G1195" s="7"/>
      <c r="H1195" s="7"/>
      <c r="I1195" s="7"/>
      <c r="J1195" s="7"/>
    </row>
    <row r="1196" customFormat="false" ht="12.75" hidden="false" customHeight="false" outlineLevel="0" collapsed="false">
      <c r="C1196" s="31" t="s">
        <v>1065</v>
      </c>
      <c r="D1196" s="7"/>
      <c r="E1196" s="7"/>
      <c r="F1196" s="7"/>
      <c r="G1196" s="7"/>
      <c r="H1196" s="7"/>
      <c r="I1196" s="7"/>
      <c r="J1196" s="7"/>
    </row>
    <row r="1197" customFormat="false" ht="25.5" hidden="false" customHeight="true" outlineLevel="0" collapsed="false">
      <c r="C1197" s="5" t="s">
        <v>1066</v>
      </c>
      <c r="D1197" s="5"/>
      <c r="E1197" s="5"/>
      <c r="F1197" s="5"/>
      <c r="G1197" s="5"/>
      <c r="H1197" s="5"/>
      <c r="I1197" s="5"/>
      <c r="J1197" s="5"/>
    </row>
    <row r="1198" customFormat="false" ht="12.75" hidden="false" customHeight="false" outlineLevel="0" collapsed="false">
      <c r="A1198" s="0" t="n">
        <f aca="false">A1195+1</f>
        <v>684</v>
      </c>
      <c r="B1198" s="1" t="n">
        <f aca="false">-A814</f>
        <v>-404</v>
      </c>
      <c r="C1198" s="4" t="s">
        <v>1067</v>
      </c>
    </row>
    <row r="1199" customFormat="false" ht="12.75" hidden="false" customHeight="false" outlineLevel="0" collapsed="false">
      <c r="A1199" s="0" t="n">
        <f aca="false">A1198+1</f>
        <v>685</v>
      </c>
      <c r="B1199" s="1" t="n">
        <f aca="false">-A824</f>
        <v>-411</v>
      </c>
      <c r="C1199" s="4" t="s">
        <v>1068</v>
      </c>
    </row>
    <row r="1200" customFormat="false" ht="12.75" hidden="false" customHeight="false" outlineLevel="0" collapsed="false">
      <c r="A1200" s="0" t="n">
        <f aca="false">A1199+1</f>
        <v>686</v>
      </c>
      <c r="B1200" s="1" t="n">
        <f aca="false">-A824</f>
        <v>-411</v>
      </c>
      <c r="C1200" s="4" t="s">
        <v>1069</v>
      </c>
    </row>
    <row r="1201" customFormat="false" ht="12.75" hidden="false" customHeight="false" outlineLevel="0" collapsed="false">
      <c r="A1201" s="0" t="n">
        <f aca="false">A1200+1</f>
        <v>687</v>
      </c>
      <c r="B1201" s="1" t="n">
        <f aca="false">-A824</f>
        <v>-411</v>
      </c>
      <c r="C1201" s="4" t="s">
        <v>1070</v>
      </c>
    </row>
    <row r="1202" customFormat="false" ht="12.75" hidden="false" customHeight="false" outlineLevel="0" collapsed="false">
      <c r="A1202" s="0" t="n">
        <f aca="false">A1201+1</f>
        <v>688</v>
      </c>
      <c r="B1202" s="1" t="n">
        <f aca="false">-A824</f>
        <v>-411</v>
      </c>
      <c r="C1202" s="4" t="s">
        <v>1071</v>
      </c>
    </row>
    <row r="1203" customFormat="false" ht="12.75" hidden="false" customHeight="false" outlineLevel="0" collapsed="false">
      <c r="A1203" s="0" t="n">
        <f aca="false">A1202+1</f>
        <v>689</v>
      </c>
      <c r="B1203" s="1" t="n">
        <f aca="false">-A838</f>
        <v>-422</v>
      </c>
      <c r="C1203" s="4" t="s">
        <v>1072</v>
      </c>
    </row>
    <row r="1204" customFormat="false" ht="12.75" hidden="false" customHeight="false" outlineLevel="0" collapsed="false">
      <c r="A1204" s="0" t="n">
        <f aca="false">A1203+1</f>
        <v>690</v>
      </c>
      <c r="B1204" s="1" t="n">
        <f aca="false">-A838</f>
        <v>-422</v>
      </c>
      <c r="C1204" s="4" t="s">
        <v>1073</v>
      </c>
    </row>
    <row r="1205" customFormat="false" ht="12.75" hidden="false" customHeight="false" outlineLevel="0" collapsed="false">
      <c r="A1205" s="0" t="n">
        <f aca="false">A1204+1</f>
        <v>691</v>
      </c>
      <c r="B1205" s="1" t="n">
        <f aca="false">-A838</f>
        <v>-422</v>
      </c>
      <c r="C1205" s="4" t="s">
        <v>1074</v>
      </c>
    </row>
    <row r="1206" customFormat="false" ht="12.75" hidden="false" customHeight="false" outlineLevel="0" collapsed="false">
      <c r="A1206" s="0" t="n">
        <f aca="false">A1205+1</f>
        <v>692</v>
      </c>
      <c r="B1206" s="1" t="n">
        <f aca="false">-A838</f>
        <v>-422</v>
      </c>
      <c r="C1206" s="4" t="s">
        <v>1075</v>
      </c>
    </row>
    <row r="1207" customFormat="false" ht="12.75" hidden="false" customHeight="false" outlineLevel="0" collapsed="false">
      <c r="A1207" s="0" t="n">
        <f aca="false">A1206+1</f>
        <v>693</v>
      </c>
      <c r="B1207" s="1" t="n">
        <f aca="false">-A842</f>
        <v>-423</v>
      </c>
      <c r="C1207" s="2" t="s">
        <v>1076</v>
      </c>
    </row>
    <row r="1208" customFormat="false" ht="12.75" hidden="false" customHeight="false" outlineLevel="0" collapsed="false">
      <c r="A1208" s="0" t="n">
        <f aca="false">A1207+1</f>
        <v>694</v>
      </c>
      <c r="B1208" s="1" t="n">
        <f aca="false">-A849</f>
        <v>-428</v>
      </c>
      <c r="C1208" s="4" t="s">
        <v>1077</v>
      </c>
    </row>
    <row r="1209" customFormat="false" ht="12.75" hidden="false" customHeight="false" outlineLevel="0" collapsed="false">
      <c r="A1209" s="0" t="n">
        <f aca="false">A1208+1</f>
        <v>695</v>
      </c>
      <c r="B1209" s="1" t="n">
        <f aca="false">-A849</f>
        <v>-428</v>
      </c>
      <c r="C1209" s="4" t="s">
        <v>1078</v>
      </c>
    </row>
    <row r="1210" customFormat="false" ht="12.75" hidden="false" customHeight="false" outlineLevel="0" collapsed="false">
      <c r="C1210" s="4"/>
    </row>
    <row r="1211" customFormat="false" ht="12.75" hidden="false" customHeight="false" outlineLevel="0" collapsed="false">
      <c r="C1211" s="3" t="s">
        <v>1079</v>
      </c>
    </row>
    <row r="1212" customFormat="false" ht="12.75" hidden="false" customHeight="false" outlineLevel="0" collapsed="false">
      <c r="C1212" s="4"/>
    </row>
    <row r="1213" customFormat="false" ht="12.75" hidden="false" customHeight="false" outlineLevel="0" collapsed="false">
      <c r="A1213" s="0" t="n">
        <f aca="false">A1209+1</f>
        <v>696</v>
      </c>
      <c r="B1213" s="1" t="n">
        <f aca="false">-A857</f>
        <v>-430</v>
      </c>
      <c r="C1213" s="4" t="s">
        <v>1080</v>
      </c>
    </row>
    <row r="1214" customFormat="false" ht="12.75" hidden="false" customHeight="false" outlineLevel="0" collapsed="false">
      <c r="A1214" s="0" t="n">
        <f aca="false">A1213+1</f>
        <v>697</v>
      </c>
      <c r="B1214" s="1" t="n">
        <f aca="false">-A857</f>
        <v>-430</v>
      </c>
      <c r="C1214" s="2" t="s">
        <v>1081</v>
      </c>
    </row>
    <row r="1215" customFormat="false" ht="12.75" hidden="false" customHeight="false" outlineLevel="0" collapsed="false">
      <c r="A1215" s="0" t="n">
        <f aca="false">A1214+1</f>
        <v>698</v>
      </c>
      <c r="B1215" s="1" t="n">
        <f aca="false">-A857</f>
        <v>-430</v>
      </c>
      <c r="C1215" s="2" t="s">
        <v>1082</v>
      </c>
    </row>
    <row r="1216" customFormat="false" ht="12.75" hidden="false" customHeight="false" outlineLevel="0" collapsed="false">
      <c r="A1216" s="0" t="n">
        <f aca="false">A1215+1</f>
        <v>699</v>
      </c>
      <c r="B1216" s="1" t="n">
        <f aca="false">-A857</f>
        <v>-430</v>
      </c>
      <c r="C1216" s="2" t="s">
        <v>1083</v>
      </c>
    </row>
    <row r="1217" customFormat="false" ht="12.75" hidden="false" customHeight="false" outlineLevel="0" collapsed="false">
      <c r="A1217" s="0" t="n">
        <f aca="false">A1216+1</f>
        <v>700</v>
      </c>
      <c r="B1217" s="1" t="n">
        <f aca="false">-A857</f>
        <v>-430</v>
      </c>
      <c r="C1217" s="2" t="s">
        <v>1084</v>
      </c>
    </row>
    <row r="1218" customFormat="false" ht="12.75" hidden="false" customHeight="false" outlineLevel="0" collapsed="false">
      <c r="A1218" s="0" t="n">
        <f aca="false">A1217+1</f>
        <v>701</v>
      </c>
      <c r="B1218" s="1" t="n">
        <f aca="false">-A857</f>
        <v>-430</v>
      </c>
      <c r="C1218" s="2" t="s">
        <v>1085</v>
      </c>
    </row>
    <row r="1219" customFormat="false" ht="12.75" hidden="false" customHeight="false" outlineLevel="0" collapsed="false">
      <c r="A1219" s="0" t="n">
        <f aca="false">A1218+1</f>
        <v>702</v>
      </c>
      <c r="B1219" s="1" t="n">
        <f aca="false">-A857</f>
        <v>-430</v>
      </c>
      <c r="C1219" s="2" t="s">
        <v>1086</v>
      </c>
    </row>
    <row r="1220" customFormat="false" ht="12.75" hidden="false" customHeight="false" outlineLevel="0" collapsed="false">
      <c r="A1220" s="0" t="n">
        <f aca="false">A1219+1</f>
        <v>703</v>
      </c>
      <c r="B1220" s="1" t="n">
        <f aca="false">-A866</f>
        <v>-435</v>
      </c>
      <c r="C1220" s="2" t="s">
        <v>1087</v>
      </c>
    </row>
    <row r="1221" customFormat="false" ht="12.75" hidden="false" customHeight="false" outlineLevel="0" collapsed="false">
      <c r="A1221" s="6" t="n">
        <f aca="false">A1220+1</f>
        <v>704</v>
      </c>
      <c r="B1221" s="32" t="n">
        <f aca="false">-A899</f>
        <v>-460</v>
      </c>
      <c r="C1221" s="2" t="s">
        <v>1088</v>
      </c>
    </row>
    <row r="1222" customFormat="false" ht="12.75" hidden="false" customHeight="false" outlineLevel="0" collapsed="false">
      <c r="A1222" s="6" t="n">
        <f aca="false">A1221+1</f>
        <v>705</v>
      </c>
      <c r="B1222" s="32" t="n">
        <f aca="false">-A899</f>
        <v>-460</v>
      </c>
      <c r="C1222" s="2" t="s">
        <v>1089</v>
      </c>
    </row>
    <row r="1223" customFormat="false" ht="12.75" hidden="false" customHeight="false" outlineLevel="0" collapsed="false">
      <c r="A1223" s="6" t="n">
        <f aca="false">A1222+1</f>
        <v>706</v>
      </c>
      <c r="B1223" s="32" t="n">
        <f aca="false">-A899</f>
        <v>-460</v>
      </c>
      <c r="C1223" s="2" t="s">
        <v>1090</v>
      </c>
    </row>
    <row r="1224" customFormat="false" ht="12.75" hidden="false" customHeight="false" outlineLevel="0" collapsed="false">
      <c r="A1224" s="6" t="n">
        <f aca="false">A1223+1</f>
        <v>707</v>
      </c>
      <c r="B1224" s="32" t="n">
        <f aca="false">-A899</f>
        <v>-460</v>
      </c>
      <c r="C1224" s="2" t="s">
        <v>1091</v>
      </c>
    </row>
    <row r="1225" customFormat="false" ht="12.75" hidden="false" customHeight="false" outlineLevel="0" collapsed="false">
      <c r="A1225" s="6" t="n">
        <f aca="false">A1224+1</f>
        <v>708</v>
      </c>
      <c r="B1225" s="32" t="n">
        <f aca="false">-A899</f>
        <v>-460</v>
      </c>
      <c r="C1225" s="2" t="s">
        <v>1092</v>
      </c>
    </row>
    <row r="1226" customFormat="false" ht="12.75" hidden="false" customHeight="false" outlineLevel="0" collapsed="false">
      <c r="A1226" s="6" t="n">
        <f aca="false">A1225+1</f>
        <v>709</v>
      </c>
      <c r="B1226" s="32" t="n">
        <f aca="false">-A899</f>
        <v>-460</v>
      </c>
      <c r="C1226" s="2" t="s">
        <v>1093</v>
      </c>
    </row>
    <row r="1227" customFormat="false" ht="12.75" hidden="false" customHeight="false" outlineLevel="0" collapsed="false">
      <c r="A1227" s="6" t="n">
        <f aca="false">A1226+1</f>
        <v>710</v>
      </c>
      <c r="B1227" s="32" t="n">
        <f aca="false">-A899</f>
        <v>-460</v>
      </c>
      <c r="C1227" s="2" t="s">
        <v>1094</v>
      </c>
    </row>
    <row r="1228" customFormat="false" ht="12.75" hidden="false" customHeight="false" outlineLevel="0" collapsed="false">
      <c r="A1228" s="6" t="n">
        <f aca="false">A1227+1</f>
        <v>711</v>
      </c>
      <c r="B1228" s="32" t="n">
        <f aca="false">-A910</f>
        <v>-465</v>
      </c>
      <c r="C1228" s="2" t="s">
        <v>1095</v>
      </c>
    </row>
    <row r="1229" customFormat="false" ht="12.75" hidden="false" customHeight="false" outlineLevel="0" collapsed="false">
      <c r="A1229" s="6" t="n">
        <f aca="false">A1228+1</f>
        <v>712</v>
      </c>
      <c r="B1229" s="32" t="n">
        <f aca="false">-A918</f>
        <v>-471</v>
      </c>
      <c r="C1229" s="2" t="s">
        <v>1096</v>
      </c>
    </row>
    <row r="1230" customFormat="false" ht="12.75" hidden="false" customHeight="false" outlineLevel="0" collapsed="false">
      <c r="A1230" s="6" t="n">
        <f aca="false">A1229+1</f>
        <v>713</v>
      </c>
      <c r="B1230" s="32" t="n">
        <f aca="false">-A935</f>
        <v>-486</v>
      </c>
      <c r="C1230" s="2" t="s">
        <v>1097</v>
      </c>
    </row>
    <row r="1231" customFormat="false" ht="12.75" hidden="false" customHeight="false" outlineLevel="0" collapsed="false">
      <c r="A1231" s="6" t="n">
        <f aca="false">A1230+1</f>
        <v>714</v>
      </c>
      <c r="B1231" s="32" t="n">
        <f aca="false">-A935</f>
        <v>-486</v>
      </c>
      <c r="C1231" s="2" t="s">
        <v>1098</v>
      </c>
    </row>
    <row r="1232" customFormat="false" ht="12.75" hidden="false" customHeight="false" outlineLevel="0" collapsed="false">
      <c r="A1232" s="6" t="n">
        <f aca="false">A1231+1</f>
        <v>715</v>
      </c>
      <c r="B1232" s="32" t="n">
        <f aca="false">-A935</f>
        <v>-486</v>
      </c>
      <c r="C1232" s="2" t="s">
        <v>1099</v>
      </c>
    </row>
    <row r="1233" s="27" customFormat="true" ht="12.75" hidden="false" customHeight="false" outlineLevel="0" collapsed="false">
      <c r="A1233" s="6" t="n">
        <f aca="false">A1232+1</f>
        <v>716</v>
      </c>
      <c r="B1233" s="32" t="n">
        <f aca="false">-A935</f>
        <v>-486</v>
      </c>
      <c r="C1233" s="4" t="s">
        <v>1100</v>
      </c>
      <c r="D1233" s="4"/>
      <c r="E1233" s="4"/>
      <c r="F1233" s="4"/>
      <c r="G1233" s="4"/>
      <c r="H1233" s="4"/>
      <c r="I1233" s="4"/>
    </row>
    <row r="1234" s="27" customFormat="true" ht="12.75" hidden="false" customHeight="false" outlineLevel="0" collapsed="false">
      <c r="A1234" s="6" t="n">
        <f aca="false">A1233+1</f>
        <v>717</v>
      </c>
      <c r="B1234" s="32" t="n">
        <f aca="false">-A935</f>
        <v>-486</v>
      </c>
      <c r="C1234" s="4" t="s">
        <v>1101</v>
      </c>
      <c r="D1234" s="4"/>
      <c r="E1234" s="4"/>
      <c r="F1234" s="4"/>
      <c r="G1234" s="4"/>
      <c r="H1234" s="4"/>
      <c r="I1234" s="4"/>
    </row>
    <row r="1235" s="27" customFormat="true" ht="12.75" hidden="false" customHeight="false" outlineLevel="0" collapsed="false">
      <c r="A1235" s="6" t="n">
        <f aca="false">A1234+1</f>
        <v>718</v>
      </c>
      <c r="B1235" s="32" t="n">
        <f aca="false">-A935</f>
        <v>-486</v>
      </c>
      <c r="C1235" s="4" t="s">
        <v>1102</v>
      </c>
      <c r="D1235" s="4"/>
      <c r="E1235" s="4"/>
      <c r="F1235" s="4"/>
      <c r="G1235" s="4"/>
      <c r="H1235" s="4"/>
      <c r="I1235" s="4"/>
    </row>
    <row r="1236" customFormat="false" ht="12.75" hidden="false" customHeight="false" outlineLevel="0" collapsed="false">
      <c r="A1236" s="6" t="n">
        <f aca="false">A1235+1</f>
        <v>719</v>
      </c>
      <c r="B1236" s="32" t="n">
        <f aca="false">-A935</f>
        <v>-486</v>
      </c>
      <c r="C1236" s="2" t="s">
        <v>1103</v>
      </c>
    </row>
    <row r="1237" customFormat="false" ht="12.75" hidden="false" customHeight="false" outlineLevel="0" collapsed="false">
      <c r="A1237" s="6" t="n">
        <f aca="false">A1236+1</f>
        <v>720</v>
      </c>
      <c r="B1237" s="32" t="n">
        <f aca="false">-A946</f>
        <v>-493</v>
      </c>
      <c r="C1237" s="2" t="s">
        <v>1104</v>
      </c>
    </row>
    <row r="1238" customFormat="false" ht="12.75" hidden="false" customHeight="false" outlineLevel="0" collapsed="false">
      <c r="A1238" s="6" t="n">
        <f aca="false">A1237+1</f>
        <v>721</v>
      </c>
      <c r="B1238" s="32" t="n">
        <f aca="false">-A946</f>
        <v>-493</v>
      </c>
      <c r="C1238" s="2" t="s">
        <v>1105</v>
      </c>
    </row>
    <row r="1239" customFormat="false" ht="12.75" hidden="false" customHeight="false" outlineLevel="0" collapsed="false">
      <c r="A1239" s="6" t="n">
        <f aca="false">A1238+1</f>
        <v>722</v>
      </c>
      <c r="B1239" s="32" t="n">
        <f aca="false">-A946</f>
        <v>-493</v>
      </c>
      <c r="C1239" s="2" t="s">
        <v>1106</v>
      </c>
    </row>
    <row r="1240" customFormat="false" ht="12.75" hidden="false" customHeight="false" outlineLevel="0" collapsed="false">
      <c r="A1240" s="6" t="n">
        <f aca="false">A1239+1</f>
        <v>723</v>
      </c>
      <c r="B1240" s="32" t="n">
        <f aca="false">-A946</f>
        <v>-493</v>
      </c>
      <c r="C1240" s="2" t="s">
        <v>1107</v>
      </c>
    </row>
    <row r="1241" customFormat="false" ht="12.75" hidden="false" customHeight="false" outlineLevel="0" collapsed="false">
      <c r="A1241" s="6" t="n">
        <f aca="false">A1240+1</f>
        <v>724</v>
      </c>
      <c r="B1241" s="32" t="n">
        <f aca="false">-A946</f>
        <v>-493</v>
      </c>
      <c r="C1241" s="2" t="s">
        <v>1108</v>
      </c>
    </row>
    <row r="1242" customFormat="false" ht="12.75" hidden="false" customHeight="false" outlineLevel="0" collapsed="false">
      <c r="A1242" s="6" t="n">
        <f aca="false">A1241+1</f>
        <v>725</v>
      </c>
      <c r="B1242" s="32" t="n">
        <f aca="false">-A946</f>
        <v>-493</v>
      </c>
      <c r="C1242" s="2" t="s">
        <v>1109</v>
      </c>
    </row>
    <row r="1243" customFormat="false" ht="12.75" hidden="false" customHeight="false" outlineLevel="0" collapsed="false">
      <c r="A1243" s="6" t="n">
        <f aca="false">A1242+1</f>
        <v>726</v>
      </c>
      <c r="B1243" s="32" t="n">
        <f aca="false">-A946</f>
        <v>-493</v>
      </c>
      <c r="C1243" s="2" t="s">
        <v>1110</v>
      </c>
    </row>
    <row r="1244" customFormat="false" ht="12.75" hidden="false" customHeight="false" outlineLevel="0" collapsed="false">
      <c r="A1244" s="6"/>
      <c r="B1244" s="32"/>
      <c r="C1244" s="2" t="s">
        <v>1111</v>
      </c>
    </row>
    <row r="1245" customFormat="false" ht="12.75" hidden="false" customHeight="false" outlineLevel="0" collapsed="false">
      <c r="A1245" s="6"/>
      <c r="B1245" s="32"/>
      <c r="C1245" s="2" t="s">
        <v>1112</v>
      </c>
    </row>
    <row r="1246" s="27" customFormat="true" ht="12.75" hidden="false" customHeight="false" outlineLevel="0" collapsed="false">
      <c r="A1246" s="25"/>
      <c r="B1246" s="33"/>
      <c r="C1246" s="4" t="s">
        <v>1113</v>
      </c>
      <c r="D1246" s="4"/>
      <c r="E1246" s="4"/>
      <c r="F1246" s="4"/>
      <c r="G1246" s="4"/>
      <c r="H1246" s="4"/>
      <c r="I1246" s="4"/>
    </row>
    <row r="1247" s="27" customFormat="true" ht="12.75" hidden="false" customHeight="false" outlineLevel="0" collapsed="false">
      <c r="A1247" s="25"/>
      <c r="B1247" s="33"/>
      <c r="C1247" s="4" t="s">
        <v>1114</v>
      </c>
      <c r="D1247" s="4"/>
      <c r="E1247" s="4"/>
      <c r="F1247" s="4"/>
      <c r="G1247" s="4"/>
      <c r="H1247" s="4"/>
      <c r="I1247" s="4"/>
    </row>
    <row r="1248" s="27" customFormat="true" ht="12.75" hidden="false" customHeight="false" outlineLevel="0" collapsed="false">
      <c r="A1248" s="6" t="n">
        <f aca="false">A1243+1</f>
        <v>727</v>
      </c>
      <c r="B1248" s="32" t="n">
        <f aca="false">-A946</f>
        <v>-493</v>
      </c>
      <c r="C1248" s="34" t="s">
        <v>1115</v>
      </c>
      <c r="D1248" s="34"/>
      <c r="E1248" s="34"/>
      <c r="F1248" s="4"/>
      <c r="G1248" s="4"/>
      <c r="H1248" s="4"/>
      <c r="I1248" s="4"/>
    </row>
    <row r="1249" s="27" customFormat="true" ht="12.75" hidden="false" customHeight="false" outlineLevel="0" collapsed="false">
      <c r="A1249" s="6" t="n">
        <f aca="false">A1248+1</f>
        <v>728</v>
      </c>
      <c r="B1249" s="32" t="n">
        <f aca="false">-A946</f>
        <v>-493</v>
      </c>
      <c r="C1249" s="34" t="s">
        <v>1116</v>
      </c>
      <c r="D1249" s="34"/>
      <c r="E1249" s="34"/>
      <c r="F1249" s="4"/>
      <c r="G1249" s="4"/>
      <c r="H1249" s="4"/>
      <c r="I1249" s="4"/>
    </row>
    <row r="1250" customFormat="false" ht="12.75" hidden="false" customHeight="false" outlineLevel="0" collapsed="false">
      <c r="A1250" s="0" t="n">
        <f aca="false">A1249+1</f>
        <v>729</v>
      </c>
      <c r="B1250" s="1" t="n">
        <f aca="false">-A966</f>
        <v>-509</v>
      </c>
      <c r="C1250" s="2" t="s">
        <v>1117</v>
      </c>
    </row>
    <row r="1251" customFormat="false" ht="12.75" hidden="false" customHeight="false" outlineLevel="0" collapsed="false">
      <c r="A1251" s="0" t="n">
        <f aca="false">A1250+1</f>
        <v>730</v>
      </c>
      <c r="B1251" s="1" t="n">
        <f aca="false">-A966</f>
        <v>-509</v>
      </c>
      <c r="C1251" s="2" t="s">
        <v>1118</v>
      </c>
    </row>
    <row r="1252" customFormat="false" ht="12.75" hidden="false" customHeight="false" outlineLevel="0" collapsed="false">
      <c r="A1252" s="0" t="n">
        <f aca="false">A1251+1</f>
        <v>731</v>
      </c>
      <c r="B1252" s="1" t="n">
        <f aca="false">-A966</f>
        <v>-509</v>
      </c>
      <c r="C1252" s="2" t="s">
        <v>1119</v>
      </c>
    </row>
    <row r="1253" customFormat="false" ht="12.75" hidden="false" customHeight="false" outlineLevel="0" collapsed="false">
      <c r="A1253" s="0" t="n">
        <f aca="false">A1252+1</f>
        <v>732</v>
      </c>
      <c r="B1253" s="1" t="n">
        <f aca="false">-A969</f>
        <v>-510</v>
      </c>
      <c r="C1253" s="2" t="s">
        <v>1120</v>
      </c>
    </row>
    <row r="1254" customFormat="false" ht="12.75" hidden="false" customHeight="false" outlineLevel="0" collapsed="false">
      <c r="A1254" s="0" t="n">
        <f aca="false">A1253+1</f>
        <v>733</v>
      </c>
      <c r="B1254" s="1" t="n">
        <f aca="false">-A969</f>
        <v>-510</v>
      </c>
      <c r="C1254" s="2" t="s">
        <v>1121</v>
      </c>
    </row>
    <row r="1255" customFormat="false" ht="12.75" hidden="false" customHeight="false" outlineLevel="0" collapsed="false">
      <c r="A1255" s="0" t="n">
        <f aca="false">A1254+1</f>
        <v>734</v>
      </c>
      <c r="B1255" s="1" t="n">
        <f aca="false">-A969</f>
        <v>-510</v>
      </c>
      <c r="C1255" s="2" t="s">
        <v>1122</v>
      </c>
    </row>
    <row r="1256" customFormat="false" ht="12.75" hidden="false" customHeight="false" outlineLevel="0" collapsed="false">
      <c r="A1256" s="0" t="n">
        <f aca="false">A1255+1</f>
        <v>735</v>
      </c>
      <c r="B1256" s="1" t="n">
        <f aca="false">-A969</f>
        <v>-510</v>
      </c>
      <c r="C1256" s="2" t="s">
        <v>1123</v>
      </c>
    </row>
    <row r="1257" customFormat="false" ht="12.75" hidden="false" customHeight="false" outlineLevel="0" collapsed="false">
      <c r="A1257" s="0" t="n">
        <f aca="false">A1256+1</f>
        <v>736</v>
      </c>
      <c r="B1257" s="1" t="n">
        <f aca="false">-A969</f>
        <v>-510</v>
      </c>
      <c r="C1257" s="2" t="s">
        <v>1124</v>
      </c>
    </row>
    <row r="1258" customFormat="false" ht="12.75" hidden="false" customHeight="false" outlineLevel="0" collapsed="false">
      <c r="A1258" s="0" t="n">
        <f aca="false">A1257+1</f>
        <v>737</v>
      </c>
      <c r="B1258" s="1" t="n">
        <f aca="false">-A969</f>
        <v>-510</v>
      </c>
      <c r="C1258" s="2" t="s">
        <v>1125</v>
      </c>
    </row>
    <row r="1259" customFormat="false" ht="12.75" hidden="false" customHeight="false" outlineLevel="0" collapsed="false">
      <c r="A1259" s="0" t="n">
        <f aca="false">A1258+1</f>
        <v>738</v>
      </c>
      <c r="B1259" s="1" t="n">
        <f aca="false">-A969</f>
        <v>-510</v>
      </c>
      <c r="C1259" s="2" t="s">
        <v>1126</v>
      </c>
    </row>
    <row r="1260" customFormat="false" ht="12.75" hidden="false" customHeight="false" outlineLevel="0" collapsed="false">
      <c r="A1260" s="0" t="n">
        <f aca="false">A1259+1</f>
        <v>739</v>
      </c>
      <c r="B1260" s="1" t="n">
        <f aca="false">-A969</f>
        <v>-510</v>
      </c>
      <c r="C1260" s="2" t="s">
        <v>1127</v>
      </c>
    </row>
    <row r="1261" customFormat="false" ht="12.75" hidden="false" customHeight="false" outlineLevel="0" collapsed="false">
      <c r="A1261" s="0" t="n">
        <f aca="false">A1260+1</f>
        <v>740</v>
      </c>
      <c r="B1261" s="1" t="n">
        <f aca="false">-A973</f>
        <v>-512</v>
      </c>
      <c r="C1261" s="2" t="s">
        <v>1128</v>
      </c>
    </row>
    <row r="1262" customFormat="false" ht="12.75" hidden="false" customHeight="false" outlineLevel="0" collapsed="false">
      <c r="A1262" s="0" t="n">
        <f aca="false">A1261+1</f>
        <v>741</v>
      </c>
      <c r="B1262" s="1" t="n">
        <f aca="false">-A973</f>
        <v>-512</v>
      </c>
      <c r="C1262" s="2" t="s">
        <v>1129</v>
      </c>
    </row>
    <row r="1263" customFormat="false" ht="12.75" hidden="false" customHeight="false" outlineLevel="0" collapsed="false">
      <c r="A1263" s="0" t="n">
        <f aca="false">A1262+1</f>
        <v>742</v>
      </c>
      <c r="B1263" s="1" t="n">
        <f aca="false">-A979</f>
        <v>-515</v>
      </c>
      <c r="C1263" s="2" t="s">
        <v>1130</v>
      </c>
    </row>
    <row r="1264" customFormat="false" ht="12.75" hidden="false" customHeight="false" outlineLevel="0" collapsed="false">
      <c r="A1264" s="0" t="n">
        <f aca="false">A1263+1</f>
        <v>743</v>
      </c>
      <c r="B1264" s="1" t="n">
        <f aca="false">-A979</f>
        <v>-515</v>
      </c>
      <c r="C1264" s="2" t="s">
        <v>1131</v>
      </c>
    </row>
    <row r="1265" customFormat="false" ht="12.75" hidden="false" customHeight="false" outlineLevel="0" collapsed="false">
      <c r="A1265" s="0" t="n">
        <f aca="false">A1264+1</f>
        <v>744</v>
      </c>
      <c r="B1265" s="1" t="n">
        <f aca="false">-A982</f>
        <v>-516</v>
      </c>
      <c r="C1265" s="2" t="s">
        <v>1132</v>
      </c>
    </row>
    <row r="1266" customFormat="false" ht="12.75" hidden="false" customHeight="false" outlineLevel="0" collapsed="false">
      <c r="A1266" s="0" t="n">
        <f aca="false">A1265+1</f>
        <v>745</v>
      </c>
      <c r="B1266" s="1" t="n">
        <f aca="false">-A982</f>
        <v>-516</v>
      </c>
      <c r="C1266" s="2" t="s">
        <v>1133</v>
      </c>
    </row>
    <row r="1267" customFormat="false" ht="12.75" hidden="false" customHeight="false" outlineLevel="0" collapsed="false">
      <c r="A1267" s="0" t="n">
        <f aca="false">A1266+1</f>
        <v>746</v>
      </c>
      <c r="B1267" s="1" t="n">
        <f aca="false">-A982</f>
        <v>-516</v>
      </c>
      <c r="C1267" s="2" t="s">
        <v>1134</v>
      </c>
    </row>
    <row r="1268" customFormat="false" ht="12.75" hidden="false" customHeight="false" outlineLevel="0" collapsed="false">
      <c r="C1268" s="2" t="s">
        <v>149</v>
      </c>
    </row>
    <row r="1269" customFormat="false" ht="12.75" hidden="false" customHeight="false" outlineLevel="0" collapsed="false">
      <c r="C1269" s="2" t="s">
        <v>1135</v>
      </c>
    </row>
    <row r="1270" customFormat="false" ht="12.75" hidden="false" customHeight="false" outlineLevel="0" collapsed="false">
      <c r="A1270" s="0" t="n">
        <f aca="false">A1267+1</f>
        <v>747</v>
      </c>
      <c r="B1270" s="1" t="n">
        <f aca="false">-A982</f>
        <v>-516</v>
      </c>
      <c r="C1270" s="2" t="s">
        <v>1136</v>
      </c>
    </row>
    <row r="1271" customFormat="false" ht="12.75" hidden="false" customHeight="false" outlineLevel="0" collapsed="false">
      <c r="A1271" s="0" t="n">
        <f aca="false">A1270+1</f>
        <v>748</v>
      </c>
      <c r="B1271" s="1" t="n">
        <f aca="false">-A982</f>
        <v>-516</v>
      </c>
      <c r="C1271" s="2" t="s">
        <v>1137</v>
      </c>
    </row>
    <row r="1272" customFormat="false" ht="12.75" hidden="false" customHeight="false" outlineLevel="0" collapsed="false">
      <c r="A1272" s="0" t="n">
        <f aca="false">A1271+1</f>
        <v>749</v>
      </c>
      <c r="B1272" s="1" t="n">
        <f aca="false">-A982</f>
        <v>-516</v>
      </c>
      <c r="C1272" s="2" t="s">
        <v>1138</v>
      </c>
    </row>
    <row r="1273" customFormat="false" ht="12.75" hidden="false" customHeight="false" outlineLevel="0" collapsed="false">
      <c r="A1273" s="0" t="n">
        <f aca="false">A1272+1</f>
        <v>750</v>
      </c>
      <c r="B1273" s="1" t="n">
        <f aca="false">-A982</f>
        <v>-516</v>
      </c>
      <c r="C1273" s="2" t="s">
        <v>1139</v>
      </c>
    </row>
    <row r="1274" customFormat="false" ht="12.75" hidden="false" customHeight="false" outlineLevel="0" collapsed="false">
      <c r="A1274" s="0" t="n">
        <f aca="false">A1273+1</f>
        <v>751</v>
      </c>
      <c r="B1274" s="1" t="n">
        <f aca="false">-A982</f>
        <v>-516</v>
      </c>
      <c r="C1274" s="2" t="s">
        <v>1140</v>
      </c>
    </row>
    <row r="1275" customFormat="false" ht="12.75" hidden="false" customHeight="false" outlineLevel="0" collapsed="false">
      <c r="A1275" s="0" t="n">
        <f aca="false">A1274+1</f>
        <v>752</v>
      </c>
      <c r="B1275" s="1" t="n">
        <f aca="false">-A987</f>
        <v>-518</v>
      </c>
      <c r="C1275" s="2" t="s">
        <v>1141</v>
      </c>
    </row>
    <row r="1276" customFormat="false" ht="12.75" hidden="false" customHeight="false" outlineLevel="0" collapsed="false">
      <c r="A1276" s="0" t="n">
        <f aca="false">A1275+1</f>
        <v>753</v>
      </c>
      <c r="B1276" s="1" t="n">
        <f aca="false">-A987</f>
        <v>-518</v>
      </c>
      <c r="C1276" s="2" t="s">
        <v>1142</v>
      </c>
    </row>
    <row r="1277" customFormat="false" ht="12.75" hidden="false" customHeight="false" outlineLevel="0" collapsed="false">
      <c r="C1277" s="2" t="s">
        <v>335</v>
      </c>
    </row>
    <row r="1278" customFormat="false" ht="12.75" hidden="false" customHeight="false" outlineLevel="0" collapsed="false">
      <c r="C1278" s="2" t="s">
        <v>1143</v>
      </c>
    </row>
    <row r="1279" customFormat="false" ht="12.75" hidden="false" customHeight="false" outlineLevel="0" collapsed="false">
      <c r="A1279" s="0" t="n">
        <f aca="false">A1276+1</f>
        <v>754</v>
      </c>
      <c r="B1279" s="1" t="n">
        <f aca="false">-A987</f>
        <v>-518</v>
      </c>
      <c r="C1279" s="2" t="s">
        <v>1144</v>
      </c>
    </row>
    <row r="1280" customFormat="false" ht="12.75" hidden="false" customHeight="false" outlineLevel="0" collapsed="false">
      <c r="C1280" s="2" t="s">
        <v>1145</v>
      </c>
    </row>
    <row r="1281" customFormat="false" ht="12.75" hidden="false" customHeight="false" outlineLevel="0" collapsed="false">
      <c r="A1281" s="0" t="n">
        <f aca="false">A1279+1</f>
        <v>755</v>
      </c>
      <c r="B1281" s="1" t="n">
        <f aca="false">-A987</f>
        <v>-518</v>
      </c>
      <c r="C1281" s="2" t="s">
        <v>1146</v>
      </c>
    </row>
    <row r="1282" customFormat="false" ht="12.75" hidden="false" customHeight="false" outlineLevel="0" collapsed="false">
      <c r="A1282" s="0" t="n">
        <f aca="false">A1281+1</f>
        <v>756</v>
      </c>
      <c r="B1282" s="1" t="n">
        <f aca="false">-A990</f>
        <v>-519</v>
      </c>
      <c r="C1282" s="2" t="s">
        <v>1147</v>
      </c>
    </row>
    <row r="1283" customFormat="false" ht="12.75" hidden="false" customHeight="false" outlineLevel="0" collapsed="false">
      <c r="C1283" s="2" t="s">
        <v>335</v>
      </c>
    </row>
    <row r="1284" customFormat="false" ht="12.75" hidden="false" customHeight="false" outlineLevel="0" collapsed="false">
      <c r="C1284" s="2" t="s">
        <v>1148</v>
      </c>
    </row>
    <row r="1285" customFormat="false" ht="12.75" hidden="false" customHeight="false" outlineLevel="0" collapsed="false">
      <c r="A1285" s="0" t="n">
        <f aca="false">A1282+1</f>
        <v>757</v>
      </c>
      <c r="B1285" s="1" t="n">
        <f aca="false">-A990</f>
        <v>-519</v>
      </c>
      <c r="C1285" s="2" t="s">
        <v>1149</v>
      </c>
    </row>
    <row r="1286" customFormat="false" ht="12.75" hidden="false" customHeight="false" outlineLevel="0" collapsed="false">
      <c r="A1286" s="0" t="n">
        <f aca="false">A1285+1</f>
        <v>758</v>
      </c>
      <c r="B1286" s="1" t="n">
        <f aca="false">-A990</f>
        <v>-519</v>
      </c>
      <c r="C1286" s="2" t="s">
        <v>1150</v>
      </c>
    </row>
    <row r="1287" customFormat="false" ht="12.75" hidden="false" customHeight="false" outlineLevel="0" collapsed="false">
      <c r="A1287" s="0" t="n">
        <f aca="false">A1286+1</f>
        <v>759</v>
      </c>
      <c r="B1287" s="1" t="n">
        <f aca="false">-A990</f>
        <v>-519</v>
      </c>
      <c r="C1287" s="2" t="s">
        <v>1151</v>
      </c>
    </row>
    <row r="1288" customFormat="false" ht="12.75" hidden="false" customHeight="false" outlineLevel="0" collapsed="false">
      <c r="A1288" s="0" t="n">
        <f aca="false">A1287+1</f>
        <v>760</v>
      </c>
      <c r="B1288" s="1" t="n">
        <f aca="false">-A990</f>
        <v>-519</v>
      </c>
      <c r="C1288" s="2" t="s">
        <v>1152</v>
      </c>
    </row>
    <row r="1289" customFormat="false" ht="12.75" hidden="false" customHeight="false" outlineLevel="0" collapsed="false">
      <c r="A1289" s="0" t="n">
        <f aca="false">A1288+1</f>
        <v>761</v>
      </c>
      <c r="B1289" s="1" t="n">
        <f aca="false">-A990</f>
        <v>-519</v>
      </c>
      <c r="C1289" s="2" t="s">
        <v>1153</v>
      </c>
    </row>
    <row r="1290" customFormat="false" ht="12.75" hidden="false" customHeight="false" outlineLevel="0" collapsed="false">
      <c r="A1290" s="0" t="n">
        <f aca="false">A1289+1</f>
        <v>762</v>
      </c>
      <c r="B1290" s="1" t="n">
        <f aca="false">-A994</f>
        <v>-521</v>
      </c>
      <c r="C1290" s="2" t="s">
        <v>1154</v>
      </c>
    </row>
    <row r="1291" customFormat="false" ht="12.75" hidden="false" customHeight="false" outlineLevel="0" collapsed="false">
      <c r="C1291" s="2" t="s">
        <v>335</v>
      </c>
    </row>
    <row r="1292" customFormat="false" ht="12.75" hidden="false" customHeight="false" outlineLevel="0" collapsed="false">
      <c r="C1292" s="2" t="s">
        <v>1155</v>
      </c>
    </row>
    <row r="1293" customFormat="false" ht="12.75" hidden="false" customHeight="false" outlineLevel="0" collapsed="false">
      <c r="A1293" s="0" t="n">
        <f aca="false">A1290+1</f>
        <v>763</v>
      </c>
      <c r="B1293" s="1" t="n">
        <f aca="false">-A1003</f>
        <v>-526</v>
      </c>
      <c r="C1293" s="2" t="s">
        <v>1156</v>
      </c>
    </row>
    <row r="1294" customFormat="false" ht="12.75" hidden="false" customHeight="false" outlineLevel="0" collapsed="false">
      <c r="A1294" s="0" t="n">
        <f aca="false">A1293+1</f>
        <v>764</v>
      </c>
      <c r="B1294" s="1" t="n">
        <f aca="false">-A1003</f>
        <v>-526</v>
      </c>
      <c r="C1294" s="2" t="s">
        <v>1157</v>
      </c>
    </row>
    <row r="1295" customFormat="false" ht="12.75" hidden="false" customHeight="false" outlineLevel="0" collapsed="false">
      <c r="A1295" s="0" t="n">
        <f aca="false">A1294+1</f>
        <v>765</v>
      </c>
      <c r="B1295" s="1" t="n">
        <f aca="false">-A1007</f>
        <v>-528</v>
      </c>
      <c r="C1295" s="2" t="s">
        <v>1158</v>
      </c>
    </row>
    <row r="1296" customFormat="false" ht="12.75" hidden="false" customHeight="false" outlineLevel="0" collapsed="false">
      <c r="A1296" s="0" t="n">
        <f aca="false">A1295+1</f>
        <v>766</v>
      </c>
      <c r="B1296" s="1" t="n">
        <f aca="false">-A1007</f>
        <v>-528</v>
      </c>
      <c r="C1296" s="2" t="s">
        <v>1159</v>
      </c>
    </row>
    <row r="1297" customFormat="false" ht="12.75" hidden="false" customHeight="false" outlineLevel="0" collapsed="false">
      <c r="A1297" s="0" t="n">
        <f aca="false">A1296+1</f>
        <v>767</v>
      </c>
      <c r="B1297" s="1" t="n">
        <f aca="false">-A1007</f>
        <v>-528</v>
      </c>
      <c r="C1297" s="2" t="s">
        <v>1160</v>
      </c>
    </row>
    <row r="1298" customFormat="false" ht="12.75" hidden="false" customHeight="false" outlineLevel="0" collapsed="false">
      <c r="A1298" s="0" t="n">
        <f aca="false">A1297+1</f>
        <v>768</v>
      </c>
      <c r="B1298" s="1" t="n">
        <f aca="false">-A1007</f>
        <v>-528</v>
      </c>
      <c r="C1298" s="2" t="s">
        <v>1161</v>
      </c>
    </row>
    <row r="1299" customFormat="false" ht="12.75" hidden="false" customHeight="false" outlineLevel="0" collapsed="false">
      <c r="C1299" s="2" t="s">
        <v>1162</v>
      </c>
    </row>
    <row r="1300" customFormat="false" ht="12.75" hidden="false" customHeight="false" outlineLevel="0" collapsed="false">
      <c r="A1300" s="0" t="n">
        <f aca="false">A1298+1</f>
        <v>769</v>
      </c>
      <c r="B1300" s="1" t="n">
        <f aca="false">-A1007</f>
        <v>-528</v>
      </c>
      <c r="C1300" s="2" t="s">
        <v>1163</v>
      </c>
    </row>
    <row r="1301" customFormat="false" ht="12.75" hidden="false" customHeight="false" outlineLevel="0" collapsed="false">
      <c r="A1301" s="0" t="n">
        <f aca="false">A1300+1</f>
        <v>770</v>
      </c>
      <c r="B1301" s="1" t="n">
        <f aca="false">-A1020</f>
        <v>-538</v>
      </c>
      <c r="C1301" s="2" t="s">
        <v>1164</v>
      </c>
    </row>
    <row r="1302" customFormat="false" ht="12.75" hidden="false" customHeight="false" outlineLevel="0" collapsed="false">
      <c r="A1302" s="0" t="n">
        <f aca="false">A1301+1</f>
        <v>771</v>
      </c>
      <c r="B1302" s="1" t="n">
        <f aca="false">-A1020</f>
        <v>-538</v>
      </c>
      <c r="C1302" s="2" t="s">
        <v>1165</v>
      </c>
    </row>
    <row r="1303" customFormat="false" ht="12.75" hidden="false" customHeight="false" outlineLevel="0" collapsed="false">
      <c r="A1303" s="0" t="n">
        <f aca="false">A1302+1</f>
        <v>772</v>
      </c>
      <c r="B1303" s="1" t="n">
        <f aca="false">-A1020</f>
        <v>-538</v>
      </c>
      <c r="C1303" s="2" t="s">
        <v>1166</v>
      </c>
    </row>
    <row r="1304" customFormat="false" ht="12.75" hidden="false" customHeight="false" outlineLevel="0" collapsed="false">
      <c r="A1304" s="0" t="n">
        <f aca="false">A1303+1</f>
        <v>773</v>
      </c>
      <c r="B1304" s="1" t="n">
        <f aca="false">-A1043</f>
        <v>-559</v>
      </c>
      <c r="C1304" s="2" t="s">
        <v>1167</v>
      </c>
    </row>
    <row r="1305" customFormat="false" ht="12.75" hidden="false" customHeight="false" outlineLevel="0" collapsed="false">
      <c r="A1305" s="0" t="n">
        <f aca="false">A1304+1</f>
        <v>774</v>
      </c>
      <c r="B1305" s="1" t="n">
        <f aca="false">-A1043</f>
        <v>-559</v>
      </c>
      <c r="C1305" s="2" t="s">
        <v>1168</v>
      </c>
    </row>
    <row r="1306" customFormat="false" ht="12.75" hidden="false" customHeight="false" outlineLevel="0" collapsed="false">
      <c r="A1306" s="0" t="n">
        <f aca="false">A1305+1</f>
        <v>775</v>
      </c>
      <c r="B1306" s="1" t="n">
        <f aca="false">-A1043</f>
        <v>-559</v>
      </c>
      <c r="C1306" s="2" t="s">
        <v>1169</v>
      </c>
    </row>
    <row r="1307" customFormat="false" ht="12.75" hidden="false" customHeight="false" outlineLevel="0" collapsed="false">
      <c r="A1307" s="0" t="n">
        <f aca="false">A1306+1</f>
        <v>776</v>
      </c>
      <c r="B1307" s="1" t="n">
        <f aca="false">-A1043</f>
        <v>-559</v>
      </c>
      <c r="C1307" s="2" t="s">
        <v>1170</v>
      </c>
    </row>
    <row r="1308" customFormat="false" ht="12.75" hidden="false" customHeight="false" outlineLevel="0" collapsed="false">
      <c r="A1308" s="0" t="n">
        <f aca="false">A1307+1</f>
        <v>777</v>
      </c>
      <c r="B1308" s="1" t="n">
        <f aca="false">-A1043</f>
        <v>-559</v>
      </c>
      <c r="C1308" s="2" t="s">
        <v>1171</v>
      </c>
    </row>
    <row r="1309" customFormat="false" ht="12.75" hidden="false" customHeight="false" outlineLevel="0" collapsed="false">
      <c r="A1309" s="0" t="n">
        <f aca="false">A1308+1</f>
        <v>778</v>
      </c>
      <c r="B1309" s="1" t="n">
        <f aca="false">-A1043</f>
        <v>-559</v>
      </c>
      <c r="C1309" s="2" t="s">
        <v>1172</v>
      </c>
    </row>
    <row r="1310" customFormat="false" ht="12.75" hidden="false" customHeight="false" outlineLevel="0" collapsed="false">
      <c r="A1310" s="0" t="n">
        <f aca="false">A1309+1</f>
        <v>779</v>
      </c>
      <c r="B1310" s="1" t="n">
        <f aca="false">-A1043</f>
        <v>-559</v>
      </c>
      <c r="C1310" s="2" t="s">
        <v>1173</v>
      </c>
    </row>
    <row r="1311" customFormat="false" ht="12.75" hidden="false" customHeight="false" outlineLevel="0" collapsed="false">
      <c r="A1311" s="0" t="n">
        <f aca="false">A1310+1</f>
        <v>780</v>
      </c>
      <c r="B1311" s="1" t="n">
        <f aca="false">-A1043</f>
        <v>-559</v>
      </c>
      <c r="C1311" s="2" t="s">
        <v>1174</v>
      </c>
    </row>
    <row r="1312" customFormat="false" ht="12.75" hidden="false" customHeight="false" outlineLevel="0" collapsed="false">
      <c r="A1312" s="0" t="n">
        <f aca="false">A1311+1</f>
        <v>781</v>
      </c>
      <c r="B1312" s="1" t="n">
        <f aca="false">-A1051</f>
        <v>-565</v>
      </c>
      <c r="C1312" s="2" t="s">
        <v>1175</v>
      </c>
    </row>
    <row r="1313" customFormat="false" ht="12.75" hidden="false" customHeight="false" outlineLevel="0" collapsed="false">
      <c r="A1313" s="0" t="n">
        <f aca="false">A1312+1</f>
        <v>782</v>
      </c>
      <c r="B1313" s="1" t="n">
        <f aca="false">-A1075</f>
        <v>-586</v>
      </c>
      <c r="C1313" s="4" t="s">
        <v>1176</v>
      </c>
    </row>
    <row r="1314" customFormat="false" ht="12.75" hidden="false" customHeight="false" outlineLevel="0" collapsed="false">
      <c r="C1314" s="4" t="s">
        <v>957</v>
      </c>
    </row>
    <row r="1315" customFormat="false" ht="12.75" hidden="false" customHeight="false" outlineLevel="0" collapsed="false">
      <c r="A1315" s="0" t="n">
        <f aca="false">A1313+1</f>
        <v>783</v>
      </c>
      <c r="B1315" s="1" t="n">
        <f aca="false">-A1075</f>
        <v>-586</v>
      </c>
      <c r="C1315" s="4" t="s">
        <v>1177</v>
      </c>
    </row>
    <row r="1316" customFormat="false" ht="12.75" hidden="false" customHeight="false" outlineLevel="0" collapsed="false">
      <c r="C1316" s="4" t="s">
        <v>957</v>
      </c>
    </row>
    <row r="1317" customFormat="false" ht="12.75" hidden="false" customHeight="false" outlineLevel="0" collapsed="false">
      <c r="A1317" s="0" t="n">
        <f aca="false">A1315+1</f>
        <v>784</v>
      </c>
      <c r="B1317" s="1" t="n">
        <f aca="false">-A1078</f>
        <v>-588</v>
      </c>
      <c r="C1317" s="4" t="s">
        <v>1178</v>
      </c>
    </row>
    <row r="1318" customFormat="false" ht="12.75" hidden="false" customHeight="false" outlineLevel="0" collapsed="false">
      <c r="C1318" s="4" t="s">
        <v>957</v>
      </c>
    </row>
    <row r="1319" customFormat="false" ht="12.75" hidden="false" customHeight="false" outlineLevel="0" collapsed="false">
      <c r="A1319" s="0" t="n">
        <f aca="false">A1317+1</f>
        <v>785</v>
      </c>
      <c r="B1319" s="1" t="n">
        <f aca="false">-A1078</f>
        <v>-588</v>
      </c>
      <c r="C1319" s="4" t="s">
        <v>1179</v>
      </c>
    </row>
    <row r="1320" customFormat="false" ht="12.75" hidden="false" customHeight="false" outlineLevel="0" collapsed="false">
      <c r="C1320" s="4" t="s">
        <v>957</v>
      </c>
    </row>
    <row r="1321" customFormat="false" ht="12.75" hidden="false" customHeight="false" outlineLevel="0" collapsed="false">
      <c r="A1321" s="0" t="n">
        <f aca="false">A1319+1</f>
        <v>786</v>
      </c>
      <c r="B1321" s="1" t="n">
        <f aca="false">-A1078</f>
        <v>-588</v>
      </c>
      <c r="C1321" s="4" t="s">
        <v>1180</v>
      </c>
    </row>
    <row r="1322" customFormat="false" ht="12.75" hidden="false" customHeight="false" outlineLevel="0" collapsed="false">
      <c r="A1322" s="0" t="n">
        <f aca="false">A1321+1</f>
        <v>787</v>
      </c>
      <c r="B1322" s="1" t="n">
        <f aca="false">-A1078</f>
        <v>-588</v>
      </c>
      <c r="C1322" s="4" t="s">
        <v>1181</v>
      </c>
    </row>
    <row r="1323" customFormat="false" ht="12.75" hidden="false" customHeight="false" outlineLevel="0" collapsed="false">
      <c r="C1323" s="4" t="s">
        <v>957</v>
      </c>
    </row>
    <row r="1324" customFormat="false" ht="12.75" hidden="false" customHeight="false" outlineLevel="0" collapsed="false">
      <c r="A1324" s="0" t="n">
        <f aca="false">A1322+1</f>
        <v>788</v>
      </c>
      <c r="B1324" s="1" t="n">
        <f aca="false">-A1078</f>
        <v>-588</v>
      </c>
      <c r="C1324" s="4" t="s">
        <v>1182</v>
      </c>
    </row>
    <row r="1325" customFormat="false" ht="12.75" hidden="false" customHeight="false" outlineLevel="0" collapsed="false">
      <c r="C1325" s="4" t="s">
        <v>957</v>
      </c>
    </row>
    <row r="1326" customFormat="false" ht="12.75" hidden="false" customHeight="false" outlineLevel="0" collapsed="false">
      <c r="A1326" s="0" t="n">
        <f aca="false">A1324+1</f>
        <v>789</v>
      </c>
      <c r="B1326" s="1" t="n">
        <f aca="false">-A1084</f>
        <v>-593</v>
      </c>
      <c r="C1326" s="4" t="s">
        <v>1183</v>
      </c>
    </row>
    <row r="1327" customFormat="false" ht="12.75" hidden="false" customHeight="false" outlineLevel="0" collapsed="false">
      <c r="A1327" s="0" t="n">
        <f aca="false">A1326+1</f>
        <v>790</v>
      </c>
      <c r="B1327" s="1" t="n">
        <f aca="false">-A1084</f>
        <v>-593</v>
      </c>
      <c r="C1327" s="4" t="s">
        <v>1184</v>
      </c>
    </row>
    <row r="1328" customFormat="false" ht="12.75" hidden="false" customHeight="false" outlineLevel="0" collapsed="false">
      <c r="A1328" s="0" t="n">
        <f aca="false">A1327+1</f>
        <v>791</v>
      </c>
      <c r="B1328" s="1" t="n">
        <f aca="false">-A1084</f>
        <v>-593</v>
      </c>
      <c r="C1328" s="4" t="s">
        <v>1185</v>
      </c>
    </row>
    <row r="1329" customFormat="false" ht="12.75" hidden="false" customHeight="false" outlineLevel="0" collapsed="false">
      <c r="A1329" s="0" t="n">
        <f aca="false">A1328+1</f>
        <v>792</v>
      </c>
      <c r="B1329" s="1" t="n">
        <f aca="false">-A1092</f>
        <v>-600</v>
      </c>
      <c r="C1329" s="4" t="s">
        <v>1186</v>
      </c>
    </row>
    <row r="1330" customFormat="false" ht="12.75" hidden="false" customHeight="false" outlineLevel="0" collapsed="false">
      <c r="A1330" s="0" t="n">
        <f aca="false">A1329+1</f>
        <v>793</v>
      </c>
      <c r="B1330" s="1" t="n">
        <f aca="false">-A1092</f>
        <v>-600</v>
      </c>
      <c r="C1330" s="4" t="s">
        <v>1187</v>
      </c>
    </row>
    <row r="1331" customFormat="false" ht="12.75" hidden="false" customHeight="false" outlineLevel="0" collapsed="false">
      <c r="A1331" s="0" t="n">
        <f aca="false">A1330+1</f>
        <v>794</v>
      </c>
      <c r="B1331" s="1" t="n">
        <f aca="false">-A1092</f>
        <v>-600</v>
      </c>
      <c r="C1331" s="4" t="s">
        <v>1188</v>
      </c>
    </row>
    <row r="1332" customFormat="false" ht="12.75" hidden="false" customHeight="false" outlineLevel="0" collapsed="false">
      <c r="A1332" s="0" t="n">
        <f aca="false">A1331+1</f>
        <v>795</v>
      </c>
      <c r="B1332" s="1" t="n">
        <f aca="false">-A1092</f>
        <v>-600</v>
      </c>
      <c r="C1332" s="4" t="s">
        <v>1189</v>
      </c>
    </row>
    <row r="1333" customFormat="false" ht="12.75" hidden="false" customHeight="false" outlineLevel="0" collapsed="false">
      <c r="A1333" s="0" t="n">
        <f aca="false">A1332+1</f>
        <v>796</v>
      </c>
      <c r="B1333" s="1" t="n">
        <f aca="false">-A1092</f>
        <v>-600</v>
      </c>
      <c r="C1333" s="4" t="s">
        <v>1190</v>
      </c>
    </row>
    <row r="1334" customFormat="false" ht="12.75" hidden="false" customHeight="false" outlineLevel="0" collapsed="false">
      <c r="A1334" s="0" t="n">
        <f aca="false">A1333+1</f>
        <v>797</v>
      </c>
      <c r="B1334" s="1" t="n">
        <f aca="false">-A1092</f>
        <v>-600</v>
      </c>
      <c r="C1334" s="4" t="s">
        <v>1191</v>
      </c>
    </row>
    <row r="1335" customFormat="false" ht="12.75" hidden="false" customHeight="false" outlineLevel="0" collapsed="false">
      <c r="A1335" s="0" t="n">
        <f aca="false">A1334+1</f>
        <v>798</v>
      </c>
      <c r="B1335" s="1" t="n">
        <f aca="false">-A1098</f>
        <v>-604</v>
      </c>
      <c r="C1335" s="4" t="s">
        <v>1192</v>
      </c>
    </row>
    <row r="1336" customFormat="false" ht="12.75" hidden="false" customHeight="false" outlineLevel="0" collapsed="false">
      <c r="A1336" s="0" t="n">
        <f aca="false">A1335+1</f>
        <v>799</v>
      </c>
      <c r="B1336" s="1" t="n">
        <f aca="false">-A1098</f>
        <v>-604</v>
      </c>
      <c r="C1336" s="4" t="s">
        <v>1193</v>
      </c>
    </row>
    <row r="1337" customFormat="false" ht="12.75" hidden="false" customHeight="false" outlineLevel="0" collapsed="false">
      <c r="A1337" s="6" t="n">
        <f aca="false">A1336+1</f>
        <v>800</v>
      </c>
      <c r="B1337" s="1" t="n">
        <f aca="false">-A1112</f>
        <v>-616</v>
      </c>
      <c r="C1337" s="2" t="s">
        <v>1194</v>
      </c>
    </row>
    <row r="1338" customFormat="false" ht="12.75" hidden="false" customHeight="false" outlineLevel="0" collapsed="false">
      <c r="A1338" s="6" t="n">
        <f aca="false">A1337+1</f>
        <v>801</v>
      </c>
      <c r="B1338" s="1" t="n">
        <f aca="false">-A1112</f>
        <v>-616</v>
      </c>
      <c r="C1338" s="2" t="s">
        <v>1195</v>
      </c>
    </row>
    <row r="1339" customFormat="false" ht="12.75" hidden="false" customHeight="false" outlineLevel="0" collapsed="false">
      <c r="A1339" s="0" t="n">
        <f aca="false">A1338+1</f>
        <v>802</v>
      </c>
      <c r="B1339" s="1" t="n">
        <f aca="false">-A1166</f>
        <v>-663</v>
      </c>
      <c r="C1339" s="4" t="s">
        <v>1196</v>
      </c>
    </row>
    <row r="1340" customFormat="false" ht="12.75" hidden="false" customHeight="false" outlineLevel="0" collapsed="false">
      <c r="C1340" s="4" t="s">
        <v>1197</v>
      </c>
    </row>
    <row r="1341" customFormat="false" ht="12.75" hidden="false" customHeight="false" outlineLevel="0" collapsed="false">
      <c r="C1341" s="4" t="s">
        <v>1198</v>
      </c>
    </row>
    <row r="1342" customFormat="false" ht="12.75" hidden="false" customHeight="false" outlineLevel="0" collapsed="false">
      <c r="A1342" s="0" t="n">
        <f aca="false">A1339+1</f>
        <v>803</v>
      </c>
      <c r="B1342" s="1" t="n">
        <f aca="false">-A1166</f>
        <v>-663</v>
      </c>
      <c r="C1342" s="4" t="s">
        <v>1199</v>
      </c>
    </row>
    <row r="1343" customFormat="false" ht="38.25" hidden="false" customHeight="true" outlineLevel="0" collapsed="false">
      <c r="C1343" s="5" t="s">
        <v>1200</v>
      </c>
      <c r="D1343" s="5"/>
      <c r="E1343" s="5"/>
      <c r="F1343" s="5"/>
      <c r="G1343" s="5"/>
      <c r="H1343" s="5"/>
      <c r="I1343" s="5"/>
      <c r="J1343" s="5"/>
    </row>
    <row r="1344" customFormat="false" ht="25.5" hidden="false" customHeight="true" outlineLevel="0" collapsed="false">
      <c r="C1344" s="5" t="s">
        <v>1201</v>
      </c>
      <c r="D1344" s="5"/>
      <c r="E1344" s="5"/>
      <c r="F1344" s="5"/>
      <c r="G1344" s="5"/>
      <c r="H1344" s="5"/>
      <c r="I1344" s="5"/>
      <c r="J1344" s="5"/>
    </row>
    <row r="1345" customFormat="false" ht="51" hidden="false" customHeight="true" outlineLevel="0" collapsed="false">
      <c r="C1345" s="35" t="s">
        <v>1202</v>
      </c>
      <c r="D1345" s="35"/>
      <c r="E1345" s="35"/>
      <c r="F1345" s="35"/>
      <c r="G1345" s="35"/>
      <c r="H1345" s="35"/>
      <c r="I1345" s="35"/>
      <c r="J1345" s="35"/>
    </row>
    <row r="1346" customFormat="false" ht="12.75" hidden="false" customHeight="false" outlineLevel="0" collapsed="false">
      <c r="A1346" s="0" t="n">
        <f aca="false">A1342+1</f>
        <v>804</v>
      </c>
      <c r="B1346" s="1" t="n">
        <f aca="false">-A1166</f>
        <v>-663</v>
      </c>
      <c r="C1346" s="4" t="s">
        <v>1203</v>
      </c>
    </row>
    <row r="1347" customFormat="false" ht="12.75" hidden="false" customHeight="false" outlineLevel="0" collapsed="false">
      <c r="C1347" s="4" t="s">
        <v>1204</v>
      </c>
    </row>
    <row r="1348" customFormat="false" ht="12.75" hidden="false" customHeight="false" outlineLevel="0" collapsed="false">
      <c r="C1348" s="4" t="s">
        <v>1205</v>
      </c>
    </row>
    <row r="1349" customFormat="false" ht="12.75" hidden="false" customHeight="false" outlineLevel="0" collapsed="false">
      <c r="A1349" s="0" t="n">
        <f aca="false">A1346+1</f>
        <v>805</v>
      </c>
      <c r="B1349" s="1" t="n">
        <f aca="false">-A1180</f>
        <v>-674</v>
      </c>
      <c r="C1349" s="2" t="s">
        <v>1206</v>
      </c>
    </row>
    <row r="1350" customFormat="false" ht="12.75" hidden="false" customHeight="false" outlineLevel="0" collapsed="false">
      <c r="A1350" s="0" t="n">
        <f aca="false">A1349+1</f>
        <v>806</v>
      </c>
      <c r="B1350" s="1" t="n">
        <f aca="false">-A1180</f>
        <v>-674</v>
      </c>
      <c r="C1350" s="2" t="s">
        <v>1207</v>
      </c>
    </row>
    <row r="1351" customFormat="false" ht="12.75" hidden="false" customHeight="false" outlineLevel="0" collapsed="false">
      <c r="A1351" s="0" t="n">
        <f aca="false">A1350+1</f>
        <v>807</v>
      </c>
      <c r="B1351" s="1" t="n">
        <f aca="false">-A1180</f>
        <v>-674</v>
      </c>
      <c r="C1351" s="2" t="s">
        <v>1208</v>
      </c>
    </row>
    <row r="1352" customFormat="false" ht="12.75" hidden="false" customHeight="false" outlineLevel="0" collapsed="false">
      <c r="A1352" s="0" t="n">
        <f aca="false">A1351+1</f>
        <v>808</v>
      </c>
      <c r="B1352" s="1" t="n">
        <f aca="false">-A1192</f>
        <v>-682</v>
      </c>
      <c r="C1352" s="2" t="s">
        <v>1209</v>
      </c>
    </row>
    <row r="1353" customFormat="false" ht="12.75" hidden="false" customHeight="false" outlineLevel="0" collapsed="false">
      <c r="C1353" s="2" t="s">
        <v>1210</v>
      </c>
    </row>
    <row r="1354" customFormat="false" ht="12.75" hidden="false" customHeight="false" outlineLevel="0" collapsed="false">
      <c r="A1354" s="0" t="n">
        <f aca="false">A1352+1</f>
        <v>809</v>
      </c>
      <c r="B1354" s="1" t="n">
        <f aca="false">-A1192</f>
        <v>-682</v>
      </c>
      <c r="C1354" s="2" t="s">
        <v>1211</v>
      </c>
    </row>
    <row r="1356" customFormat="false" ht="12.75" hidden="false" customHeight="false" outlineLevel="0" collapsed="false">
      <c r="C1356" s="3" t="s">
        <v>1212</v>
      </c>
    </row>
    <row r="1358" s="27" customFormat="true" ht="12.75" hidden="false" customHeight="false" outlineLevel="0" collapsed="false">
      <c r="A1358" s="6" t="n">
        <f aca="false">A1354+1</f>
        <v>810</v>
      </c>
      <c r="B1358" s="32" t="n">
        <f aca="false">-A1243</f>
        <v>-726</v>
      </c>
      <c r="C1358" s="20" t="s">
        <v>1213</v>
      </c>
      <c r="D1358" s="20"/>
      <c r="E1358" s="20"/>
      <c r="F1358" s="4"/>
      <c r="G1358" s="4"/>
      <c r="H1358" s="4"/>
      <c r="I1358" s="4"/>
    </row>
    <row r="1359" s="27" customFormat="true" ht="12.75" hidden="false" customHeight="false" outlineLevel="0" collapsed="false">
      <c r="A1359" s="25"/>
      <c r="B1359" s="33"/>
      <c r="C1359" s="20" t="s">
        <v>1214</v>
      </c>
      <c r="D1359" s="20"/>
      <c r="E1359" s="20"/>
      <c r="F1359" s="4"/>
      <c r="G1359" s="4"/>
      <c r="H1359" s="4"/>
      <c r="I1359" s="4"/>
    </row>
    <row r="1360" customFormat="false" ht="12.75" hidden="false" customHeight="false" outlineLevel="0" collapsed="false">
      <c r="A1360" s="0" t="n">
        <f aca="false">A1358+1</f>
        <v>811</v>
      </c>
      <c r="B1360" s="1" t="n">
        <f aca="false">-A1267</f>
        <v>-746</v>
      </c>
      <c r="C1360" s="2" t="s">
        <v>1215</v>
      </c>
    </row>
    <row r="1361" customFormat="false" ht="12.75" hidden="false" customHeight="false" outlineLevel="0" collapsed="false">
      <c r="A1361" s="0" t="n">
        <f aca="false">A1360+1</f>
        <v>812</v>
      </c>
      <c r="B1361" s="1" t="n">
        <f aca="false">-A1267</f>
        <v>-746</v>
      </c>
      <c r="C1361" s="2" t="s">
        <v>1216</v>
      </c>
    </row>
    <row r="1362" customFormat="false" ht="12.75" hidden="false" customHeight="false" outlineLevel="0" collapsed="false">
      <c r="A1362" s="0" t="n">
        <f aca="false">A1361+1</f>
        <v>813</v>
      </c>
      <c r="B1362" s="1" t="n">
        <f aca="false">-A1267</f>
        <v>-746</v>
      </c>
      <c r="C1362" s="2" t="s">
        <v>1217</v>
      </c>
    </row>
    <row r="1363" customFormat="false" ht="12.75" hidden="false" customHeight="false" outlineLevel="0" collapsed="false">
      <c r="A1363" s="0" t="n">
        <f aca="false">A1362+1</f>
        <v>814</v>
      </c>
      <c r="B1363" s="1" t="n">
        <f aca="false">-A1276</f>
        <v>-753</v>
      </c>
      <c r="C1363" s="2" t="s">
        <v>1218</v>
      </c>
    </row>
    <row r="1364" customFormat="false" ht="12.75" hidden="false" customHeight="false" outlineLevel="0" collapsed="false">
      <c r="A1364" s="0" t="n">
        <f aca="false">A1363+1</f>
        <v>815</v>
      </c>
      <c r="B1364" s="1" t="n">
        <f aca="false">-A1282</f>
        <v>-756</v>
      </c>
      <c r="C1364" s="2" t="s">
        <v>1219</v>
      </c>
    </row>
    <row r="1365" customFormat="false" ht="12.75" hidden="false" customHeight="false" outlineLevel="0" collapsed="false">
      <c r="A1365" s="0" t="n">
        <f aca="false">A1364+1</f>
        <v>816</v>
      </c>
      <c r="B1365" s="1" t="n">
        <f aca="false">-A1290</f>
        <v>-762</v>
      </c>
      <c r="C1365" s="2" t="s">
        <v>1220</v>
      </c>
    </row>
    <row r="1366" customFormat="false" ht="12.75" hidden="false" customHeight="false" outlineLevel="0" collapsed="false">
      <c r="A1366" s="0" t="n">
        <f aca="false">A1365+1</f>
        <v>817</v>
      </c>
      <c r="B1366" s="1" t="n">
        <f aca="false">-A1290</f>
        <v>-762</v>
      </c>
      <c r="C1366" s="2" t="s">
        <v>1221</v>
      </c>
    </row>
    <row r="1367" customFormat="false" ht="12.75" hidden="false" customHeight="false" outlineLevel="0" collapsed="false">
      <c r="A1367" s="0" t="n">
        <f aca="false">A1366+1</f>
        <v>818</v>
      </c>
      <c r="B1367" s="1" t="n">
        <f aca="false">-A1313</f>
        <v>-782</v>
      </c>
      <c r="C1367" s="2" t="s">
        <v>1222</v>
      </c>
    </row>
    <row r="1368" customFormat="false" ht="12.75" hidden="false" customHeight="false" outlineLevel="0" collapsed="false">
      <c r="A1368" s="0" t="n">
        <f aca="false">A1367+1</f>
        <v>819</v>
      </c>
      <c r="B1368" s="1" t="n">
        <f aca="false">-A1313</f>
        <v>-782</v>
      </c>
      <c r="C1368" s="2" t="s">
        <v>1223</v>
      </c>
    </row>
    <row r="1369" customFormat="false" ht="12.75" hidden="false" customHeight="false" outlineLevel="0" collapsed="false">
      <c r="A1369" s="0" t="n">
        <f aca="false">A1368+1</f>
        <v>820</v>
      </c>
      <c r="B1369" s="1" t="n">
        <f aca="false">-A1313</f>
        <v>-782</v>
      </c>
      <c r="C1369" s="2" t="s">
        <v>1224</v>
      </c>
    </row>
    <row r="1370" customFormat="false" ht="12.75" hidden="false" customHeight="false" outlineLevel="0" collapsed="false">
      <c r="A1370" s="0" t="n">
        <f aca="false">A1369+1</f>
        <v>821</v>
      </c>
      <c r="B1370" s="1" t="n">
        <f aca="false">-A1313</f>
        <v>-782</v>
      </c>
      <c r="C1370" s="2" t="s">
        <v>1225</v>
      </c>
    </row>
    <row r="1371" customFormat="false" ht="12.75" hidden="false" customHeight="false" outlineLevel="0" collapsed="false">
      <c r="A1371" s="0" t="n">
        <f aca="false">A1370+1</f>
        <v>822</v>
      </c>
      <c r="B1371" s="1" t="n">
        <f aca="false">-A1315</f>
        <v>-783</v>
      </c>
      <c r="C1371" s="2" t="s">
        <v>1226</v>
      </c>
    </row>
    <row r="1372" customFormat="false" ht="12.75" hidden="false" customHeight="false" outlineLevel="0" collapsed="false">
      <c r="A1372" s="0" t="n">
        <f aca="false">A1371+1</f>
        <v>823</v>
      </c>
      <c r="B1372" s="1" t="n">
        <f aca="false">-A1315</f>
        <v>-783</v>
      </c>
      <c r="C1372" s="2" t="s">
        <v>1227</v>
      </c>
    </row>
    <row r="1373" customFormat="false" ht="12.75" hidden="false" customHeight="false" outlineLevel="0" collapsed="false">
      <c r="A1373" s="0" t="n">
        <f aca="false">A1372+1</f>
        <v>824</v>
      </c>
      <c r="B1373" s="1" t="n">
        <f aca="false">-A1317</f>
        <v>-784</v>
      </c>
      <c r="C1373" s="2" t="s">
        <v>1228</v>
      </c>
    </row>
    <row r="1374" customFormat="false" ht="12.75" hidden="false" customHeight="false" outlineLevel="0" collapsed="false">
      <c r="A1374" s="0" t="n">
        <f aca="false">A1373+1</f>
        <v>825</v>
      </c>
      <c r="B1374" s="1" t="n">
        <f aca="false">-A1317</f>
        <v>-784</v>
      </c>
      <c r="C1374" s="2" t="s">
        <v>1229</v>
      </c>
    </row>
    <row r="1375" customFormat="false" ht="12.75" hidden="false" customHeight="false" outlineLevel="0" collapsed="false">
      <c r="A1375" s="0" t="n">
        <f aca="false">A1374+1</f>
        <v>826</v>
      </c>
      <c r="B1375" s="1" t="n">
        <f aca="false">-A1319</f>
        <v>-785</v>
      </c>
      <c r="C1375" s="2" t="s">
        <v>1230</v>
      </c>
    </row>
    <row r="1376" customFormat="false" ht="12.75" hidden="false" customHeight="false" outlineLevel="0" collapsed="false">
      <c r="A1376" s="0" t="n">
        <f aca="false">A1375+1</f>
        <v>827</v>
      </c>
      <c r="B1376" s="1" t="n">
        <f aca="false">-A1319</f>
        <v>-785</v>
      </c>
      <c r="C1376" s="2" t="s">
        <v>1231</v>
      </c>
    </row>
    <row r="1377" customFormat="false" ht="12.75" hidden="false" customHeight="false" outlineLevel="0" collapsed="false">
      <c r="A1377" s="0" t="n">
        <f aca="false">A1376+1</f>
        <v>828</v>
      </c>
      <c r="B1377" s="1" t="n">
        <f aca="false">-A1322</f>
        <v>-787</v>
      </c>
      <c r="C1377" s="2" t="s">
        <v>1232</v>
      </c>
    </row>
    <row r="1378" customFormat="false" ht="12.75" hidden="false" customHeight="false" outlineLevel="0" collapsed="false">
      <c r="A1378" s="0" t="n">
        <f aca="false">A1377+1</f>
        <v>829</v>
      </c>
      <c r="B1378" s="1" t="n">
        <f aca="false">-A1324</f>
        <v>-788</v>
      </c>
      <c r="C1378" s="2" t="s">
        <v>1233</v>
      </c>
    </row>
    <row r="1379" customFormat="false" ht="12.75" hidden="false" customHeight="false" outlineLevel="0" collapsed="false">
      <c r="A1379" s="0" t="n">
        <f aca="false">A1378+1</f>
        <v>830</v>
      </c>
      <c r="B1379" s="1" t="n">
        <f aca="false">-A1324</f>
        <v>-788</v>
      </c>
      <c r="C1379" s="2" t="s">
        <v>1234</v>
      </c>
    </row>
    <row r="1381" customFormat="false" ht="12.75" hidden="false" customHeight="false" outlineLevel="0" collapsed="false">
      <c r="C1381" s="3" t="s">
        <v>1235</v>
      </c>
    </row>
    <row r="1383" s="27" customFormat="true" ht="12.75" hidden="false" customHeight="false" outlineLevel="0" collapsed="false">
      <c r="A1383" s="6" t="n">
        <f aca="false">A1379+1</f>
        <v>831</v>
      </c>
      <c r="B1383" s="32" t="n">
        <f aca="false">-A1358</f>
        <v>-810</v>
      </c>
      <c r="C1383" s="20" t="s">
        <v>1236</v>
      </c>
      <c r="D1383" s="20"/>
      <c r="E1383" s="20"/>
      <c r="F1383" s="4"/>
      <c r="G1383" s="4"/>
      <c r="H1383" s="4"/>
      <c r="I1383" s="4"/>
    </row>
    <row r="1384" s="27" customFormat="true" ht="12.75" hidden="false" customHeight="false" outlineLevel="0" collapsed="false">
      <c r="A1384" s="25"/>
      <c r="B1384" s="33"/>
      <c r="C1384" s="20" t="s">
        <v>1237</v>
      </c>
      <c r="D1384" s="20"/>
      <c r="E1384" s="20"/>
      <c r="F1384" s="4"/>
      <c r="G1384" s="4"/>
      <c r="H1384" s="4"/>
      <c r="I1384" s="4"/>
    </row>
    <row r="1385" customFormat="false" ht="12.75" hidden="false" customHeight="false" outlineLevel="0" collapsed="false">
      <c r="A1385" s="6"/>
      <c r="B1385" s="32"/>
      <c r="C1385" s="2" t="s">
        <v>141</v>
      </c>
    </row>
    <row r="1386" customFormat="false" ht="12.75" hidden="false" customHeight="false" outlineLevel="0" collapsed="false">
      <c r="B1386" s="32"/>
    </row>
    <row r="1387" customFormat="false" ht="12.75" hidden="false" customHeight="false" outlineLevel="0" collapsed="false">
      <c r="B1387" s="32"/>
      <c r="C1387" s="3" t="s">
        <v>1238</v>
      </c>
    </row>
    <row r="1388" customFormat="false" ht="12.75" hidden="false" customHeight="false" outlineLevel="0" collapsed="false">
      <c r="B1388" s="32"/>
    </row>
    <row r="1389" s="27" customFormat="true" ht="12.75" hidden="false" customHeight="false" outlineLevel="0" collapsed="false">
      <c r="A1389" s="6" t="n">
        <f aca="false">A1383+1</f>
        <v>832</v>
      </c>
      <c r="B1389" s="32" t="n">
        <f aca="false">-A1383</f>
        <v>-831</v>
      </c>
      <c r="C1389" s="20" t="s">
        <v>1239</v>
      </c>
      <c r="D1389" s="20"/>
      <c r="E1389" s="20"/>
      <c r="F1389" s="4"/>
      <c r="G1389" s="4"/>
      <c r="H1389" s="4"/>
      <c r="I1389" s="4"/>
    </row>
    <row r="1398" customFormat="false" ht="12.75" hidden="false" customHeight="false" outlineLevel="0" collapsed="false">
      <c r="C1398" s="2" t="s">
        <v>1240</v>
      </c>
    </row>
    <row r="1399" customFormat="false" ht="12.75" hidden="false" customHeight="false" outlineLevel="0" collapsed="false">
      <c r="C1399" s="2" t="s">
        <v>335</v>
      </c>
    </row>
    <row r="1400" customFormat="false" ht="12.75" hidden="false" customHeight="false" outlineLevel="0" collapsed="false">
      <c r="C1400" s="2" t="s">
        <v>1241</v>
      </c>
    </row>
    <row r="1401" customFormat="false" ht="12.75" hidden="false" customHeight="false" outlineLevel="0" collapsed="false">
      <c r="C1401" s="2" t="s">
        <v>1242</v>
      </c>
    </row>
    <row r="1402" customFormat="false" ht="12.75" hidden="false" customHeight="false" outlineLevel="0" collapsed="false">
      <c r="C1402" s="2" t="s">
        <v>1243</v>
      </c>
    </row>
    <row r="1403" customFormat="false" ht="12.75" hidden="false" customHeight="false" outlineLevel="0" collapsed="false">
      <c r="C1403" s="2" t="s">
        <v>1244</v>
      </c>
    </row>
    <row r="1408" customFormat="false" ht="12.75" hidden="false" customHeight="false" outlineLevel="0" collapsed="false">
      <c r="C1408" s="2" t="s">
        <v>1245</v>
      </c>
    </row>
    <row r="1409" customFormat="false" ht="12.75" hidden="false" customHeight="false" outlineLevel="0" collapsed="false">
      <c r="C1409" s="2" t="s">
        <v>323</v>
      </c>
    </row>
    <row r="1410" customFormat="false" ht="12.75" hidden="false" customHeight="false" outlineLevel="0" collapsed="false">
      <c r="C1410" s="2" t="s">
        <v>1246</v>
      </c>
    </row>
    <row r="1415" customFormat="false" ht="12.75" hidden="false" customHeight="false" outlineLevel="0" collapsed="false">
      <c r="C1415" s="2" t="s">
        <v>1247</v>
      </c>
    </row>
    <row r="1416" customFormat="false" ht="12.75" hidden="false" customHeight="false" outlineLevel="0" collapsed="false">
      <c r="C1416" s="2" t="s">
        <v>323</v>
      </c>
    </row>
    <row r="1417" customFormat="false" ht="12.75" hidden="false" customHeight="false" outlineLevel="0" collapsed="false">
      <c r="C1417" s="2" t="s">
        <v>1248</v>
      </c>
    </row>
    <row r="1422" customFormat="false" ht="12.75" hidden="false" customHeight="false" outlineLevel="0" collapsed="false">
      <c r="C1422" s="2" t="s">
        <v>1249</v>
      </c>
    </row>
    <row r="1423" customFormat="false" ht="12.75" hidden="false" customHeight="false" outlineLevel="0" collapsed="false">
      <c r="C1423" s="2" t="s">
        <v>323</v>
      </c>
    </row>
    <row r="1424" customFormat="false" ht="12.75" hidden="false" customHeight="false" outlineLevel="0" collapsed="false">
      <c r="C1424" s="2" t="s">
        <v>1250</v>
      </c>
    </row>
    <row r="1429" customFormat="false" ht="12.75" hidden="false" customHeight="false" outlineLevel="0" collapsed="false">
      <c r="C1429" s="2" t="s">
        <v>1251</v>
      </c>
    </row>
    <row r="1430" customFormat="false" ht="12.75" hidden="false" customHeight="false" outlineLevel="0" collapsed="false">
      <c r="C1430" s="2" t="s">
        <v>1252</v>
      </c>
    </row>
    <row r="1431" customFormat="false" ht="12.75" hidden="false" customHeight="false" outlineLevel="0" collapsed="false">
      <c r="C1431" s="2" t="s">
        <v>1253</v>
      </c>
    </row>
    <row r="1432" customFormat="false" ht="12.75" hidden="false" customHeight="false" outlineLevel="0" collapsed="false">
      <c r="C1432" s="2" t="s">
        <v>1254</v>
      </c>
    </row>
    <row r="1433" customFormat="false" ht="12.75" hidden="false" customHeight="false" outlineLevel="0" collapsed="false">
      <c r="C1433" s="2" t="s">
        <v>1255</v>
      </c>
    </row>
    <row r="1434" customFormat="false" ht="12.75" hidden="false" customHeight="false" outlineLevel="0" collapsed="false">
      <c r="C1434" s="2" t="s">
        <v>1256</v>
      </c>
    </row>
    <row r="1439" customFormat="false" ht="12.75" hidden="false" customHeight="false" outlineLevel="0" collapsed="false">
      <c r="C1439" s="2" t="s">
        <v>1257</v>
      </c>
    </row>
    <row r="1440" customFormat="false" ht="12.75" hidden="false" customHeight="false" outlineLevel="0" collapsed="false">
      <c r="C1440" s="2" t="s">
        <v>1258</v>
      </c>
    </row>
    <row r="1441" customFormat="false" ht="12.75" hidden="false" customHeight="false" outlineLevel="0" collapsed="false">
      <c r="C1441" s="2" t="s">
        <v>1259</v>
      </c>
    </row>
    <row r="1446" customFormat="false" ht="12.75" hidden="false" customHeight="false" outlineLevel="0" collapsed="false">
      <c r="C1446" s="2" t="s">
        <v>1260</v>
      </c>
    </row>
    <row r="1449" customFormat="false" ht="12.75" hidden="false" customHeight="false" outlineLevel="0" collapsed="false">
      <c r="A1449" s="0" t="s">
        <v>1261</v>
      </c>
    </row>
    <row r="1454" customFormat="false" ht="12.75" hidden="false" customHeight="false" outlineLevel="0" collapsed="false">
      <c r="D1454" s="2" t="s">
        <v>1262</v>
      </c>
    </row>
    <row r="1455" customFormat="false" ht="12.75" hidden="false" customHeight="false" outlineLevel="0" collapsed="false">
      <c r="D1455" s="2" t="s">
        <v>42</v>
      </c>
    </row>
    <row r="1456" customFormat="false" ht="12.75" hidden="false" customHeight="false" outlineLevel="0" collapsed="false">
      <c r="D1456" s="2" t="s">
        <v>1263</v>
      </c>
    </row>
    <row r="1457" customFormat="false" ht="12.75" hidden="false" customHeight="false" outlineLevel="0" collapsed="false">
      <c r="D1457" s="2" t="s">
        <v>1264</v>
      </c>
    </row>
    <row r="1458" customFormat="false" ht="12.75" hidden="false" customHeight="false" outlineLevel="0" collapsed="false">
      <c r="D1458" s="2" t="s">
        <v>1265</v>
      </c>
    </row>
    <row r="1459" customFormat="false" ht="12.75" hidden="false" customHeight="false" outlineLevel="0" collapsed="false">
      <c r="D1459" s="2" t="s">
        <v>1266</v>
      </c>
    </row>
    <row r="1464" customFormat="false" ht="12.75" hidden="false" customHeight="false" outlineLevel="0" collapsed="false">
      <c r="D1464" s="2" t="s">
        <v>1267</v>
      </c>
    </row>
    <row r="1465" customFormat="false" ht="12.75" hidden="false" customHeight="false" outlineLevel="0" collapsed="false">
      <c r="D1465" s="2" t="s">
        <v>1268</v>
      </c>
    </row>
    <row r="1466" customFormat="false" ht="12.75" hidden="false" customHeight="false" outlineLevel="0" collapsed="false">
      <c r="D1466" s="2" t="s">
        <v>141</v>
      </c>
    </row>
    <row r="1467" customFormat="false" ht="12.75" hidden="false" customHeight="false" outlineLevel="0" collapsed="false">
      <c r="D1467" s="2" t="s">
        <v>1269</v>
      </c>
    </row>
  </sheetData>
  <mergeCells count="179">
    <mergeCell ref="C12:J12"/>
    <mergeCell ref="C21:J21"/>
    <mergeCell ref="C36:J36"/>
    <mergeCell ref="C41:J41"/>
    <mergeCell ref="C46:J46"/>
    <mergeCell ref="C50:J50"/>
    <mergeCell ref="C56:J56"/>
    <mergeCell ref="C60:J60"/>
    <mergeCell ref="C66:J66"/>
    <mergeCell ref="C69:J69"/>
    <mergeCell ref="C73:J73"/>
    <mergeCell ref="C79:J79"/>
    <mergeCell ref="C82:J82"/>
    <mergeCell ref="C87:J87"/>
    <mergeCell ref="C100:J100"/>
    <mergeCell ref="C103:J103"/>
    <mergeCell ref="C109:J109"/>
    <mergeCell ref="C114:J114"/>
    <mergeCell ref="C117:J117"/>
    <mergeCell ref="C122:J122"/>
    <mergeCell ref="C129:J129"/>
    <mergeCell ref="C217:J217"/>
    <mergeCell ref="C222:J222"/>
    <mergeCell ref="C225:J225"/>
    <mergeCell ref="C241:J241"/>
    <mergeCell ref="C263:J263"/>
    <mergeCell ref="C266:J266"/>
    <mergeCell ref="C280:J280"/>
    <mergeCell ref="C293:J293"/>
    <mergeCell ref="C296:J296"/>
    <mergeCell ref="C299:J299"/>
    <mergeCell ref="C304:J304"/>
    <mergeCell ref="C323:J323"/>
    <mergeCell ref="C329:J329"/>
    <mergeCell ref="C355:J355"/>
    <mergeCell ref="C358:J358"/>
    <mergeCell ref="C360:J360"/>
    <mergeCell ref="C367:J367"/>
    <mergeCell ref="C384:J384"/>
    <mergeCell ref="C393:J393"/>
    <mergeCell ref="C406:J406"/>
    <mergeCell ref="C408:J408"/>
    <mergeCell ref="C412:J412"/>
    <mergeCell ref="C420:J420"/>
    <mergeCell ref="C422:J422"/>
    <mergeCell ref="C424:J424"/>
    <mergeCell ref="C439:J439"/>
    <mergeCell ref="C446:J446"/>
    <mergeCell ref="C451:J451"/>
    <mergeCell ref="C454:J454"/>
    <mergeCell ref="C456:J456"/>
    <mergeCell ref="C472:J472"/>
    <mergeCell ref="C485:J485"/>
    <mergeCell ref="C487:J487"/>
    <mergeCell ref="C493:J493"/>
    <mergeCell ref="C494:J494"/>
    <mergeCell ref="C496:J496"/>
    <mergeCell ref="C503:J503"/>
    <mergeCell ref="C506:J506"/>
    <mergeCell ref="C509:J509"/>
    <mergeCell ref="C511:J511"/>
    <mergeCell ref="C517:J517"/>
    <mergeCell ref="C519:J519"/>
    <mergeCell ref="C521:J521"/>
    <mergeCell ref="C524:J524"/>
    <mergeCell ref="C530:J530"/>
    <mergeCell ref="C532:J532"/>
    <mergeCell ref="C535:J535"/>
    <mergeCell ref="C542:J542"/>
    <mergeCell ref="C545:J545"/>
    <mergeCell ref="C549:J549"/>
    <mergeCell ref="C558:J558"/>
    <mergeCell ref="C565:J565"/>
    <mergeCell ref="C568:J568"/>
    <mergeCell ref="C571:J571"/>
    <mergeCell ref="C572:J572"/>
    <mergeCell ref="C603:J603"/>
    <mergeCell ref="C607:J607"/>
    <mergeCell ref="C610:J610"/>
    <mergeCell ref="C619:J619"/>
    <mergeCell ref="C621:J621"/>
    <mergeCell ref="C624:J624"/>
    <mergeCell ref="C627:J627"/>
    <mergeCell ref="C630:J630"/>
    <mergeCell ref="C642:J642"/>
    <mergeCell ref="C653:J653"/>
    <mergeCell ref="C655:J655"/>
    <mergeCell ref="C657:J657"/>
    <mergeCell ref="C659:J659"/>
    <mergeCell ref="C661:J661"/>
    <mergeCell ref="C662:J662"/>
    <mergeCell ref="C663:J663"/>
    <mergeCell ref="C671:J671"/>
    <mergeCell ref="C672:J672"/>
    <mergeCell ref="C676:J676"/>
    <mergeCell ref="C679:J679"/>
    <mergeCell ref="C681:J681"/>
    <mergeCell ref="C688:J688"/>
    <mergeCell ref="C692:J692"/>
    <mergeCell ref="C693:J693"/>
    <mergeCell ref="C695:J695"/>
    <mergeCell ref="C701:J701"/>
    <mergeCell ref="C704:J704"/>
    <mergeCell ref="C709:J709"/>
    <mergeCell ref="C725:J725"/>
    <mergeCell ref="C727:J727"/>
    <mergeCell ref="C728:J728"/>
    <mergeCell ref="C730:J730"/>
    <mergeCell ref="C732:J732"/>
    <mergeCell ref="C735:J735"/>
    <mergeCell ref="C738:J738"/>
    <mergeCell ref="C752:J752"/>
    <mergeCell ref="C759:J759"/>
    <mergeCell ref="C768:J768"/>
    <mergeCell ref="C779:J779"/>
    <mergeCell ref="C780:J780"/>
    <mergeCell ref="C786:J786"/>
    <mergeCell ref="C787:J787"/>
    <mergeCell ref="C789:J789"/>
    <mergeCell ref="C790:J790"/>
    <mergeCell ref="C793:J793"/>
    <mergeCell ref="C795:J795"/>
    <mergeCell ref="C799:J799"/>
    <mergeCell ref="C800:J800"/>
    <mergeCell ref="C807:J807"/>
    <mergeCell ref="C819:J819"/>
    <mergeCell ref="C826:J826"/>
    <mergeCell ref="C828:J828"/>
    <mergeCell ref="C840:J840"/>
    <mergeCell ref="C851:J851"/>
    <mergeCell ref="C859:J859"/>
    <mergeCell ref="C861:J861"/>
    <mergeCell ref="C868:J868"/>
    <mergeCell ref="C875:J875"/>
    <mergeCell ref="C880:J880"/>
    <mergeCell ref="C883:J883"/>
    <mergeCell ref="C896:J896"/>
    <mergeCell ref="C901:J901"/>
    <mergeCell ref="C903:J903"/>
    <mergeCell ref="C904:J904"/>
    <mergeCell ref="C912:J912"/>
    <mergeCell ref="C920:J920"/>
    <mergeCell ref="C937:J937"/>
    <mergeCell ref="C941:J941"/>
    <mergeCell ref="C947:J947"/>
    <mergeCell ref="C948:J948"/>
    <mergeCell ref="C956:J956"/>
    <mergeCell ref="C968:J968"/>
    <mergeCell ref="C971:J971"/>
    <mergeCell ref="C977:J977"/>
    <mergeCell ref="C981:J981"/>
    <mergeCell ref="C982:J982"/>
    <mergeCell ref="C984:J984"/>
    <mergeCell ref="C989:J989"/>
    <mergeCell ref="C996:J996"/>
    <mergeCell ref="C998:J998"/>
    <mergeCell ref="C1000:J1000"/>
    <mergeCell ref="C1005:J1005"/>
    <mergeCell ref="C1009:J1009"/>
    <mergeCell ref="C1018:J1018"/>
    <mergeCell ref="C1045:J1045"/>
    <mergeCell ref="C1053:J1053"/>
    <mergeCell ref="C1079:J1079"/>
    <mergeCell ref="C1140:J1140"/>
    <mergeCell ref="C1144:J1144"/>
    <mergeCell ref="C1155:J1155"/>
    <mergeCell ref="C1164:J1164"/>
    <mergeCell ref="C1167:J1167"/>
    <mergeCell ref="C1168:J1168"/>
    <mergeCell ref="C1182:J1182"/>
    <mergeCell ref="C1190:J1190"/>
    <mergeCell ref="C1193:J1193"/>
    <mergeCell ref="C1194:J1194"/>
    <mergeCell ref="C1197:J1197"/>
    <mergeCell ref="C1248:E1248"/>
    <mergeCell ref="C1249:E1249"/>
    <mergeCell ref="C1343:J1343"/>
    <mergeCell ref="C1344:J1344"/>
    <mergeCell ref="C1345:J1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1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7-02-03T15:33:06Z</cp:lastPrinted>
  <dcterms:modified xsi:type="dcterms:W3CDTF">2023-01-16T03:07:51Z</dcterms:modified>
  <cp:revision>0</cp:revision>
  <dc:subject/>
  <dc:title/>
</cp:coreProperties>
</file>