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1 (2)" sheetId="2" state="visible" r:id="rId3"/>
    <sheet name="Лист2" sheetId="3" state="visible" r:id="rId4"/>
    <sheet name="Лист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76" uniqueCount="6406">
  <si>
    <t xml:space="preserve">I</t>
  </si>
  <si>
    <t xml:space="preserve">Евфимий</t>
  </si>
  <si>
    <t xml:space="preserve">II</t>
  </si>
  <si>
    <t xml:space="preserve">Гаврило Евфимиев (Елфимов) *1598 +п. 1668.</t>
  </si>
  <si>
    <t xml:space="preserve">Жил за Невьянским Спасо-Богоявленским монастырем (НБМ) с 1627 г., вкладчик (1645). Пономарь (1668).</t>
  </si>
  <si>
    <t xml:space="preserve">Ж - NN.</t>
  </si>
  <si>
    <t xml:space="preserve">III</t>
  </si>
  <si>
    <t xml:space="preserve">Яков (Якунка) Гаврилов *до 1638 +1663.</t>
  </si>
  <si>
    <t xml:space="preserve">Дьячек НБМ (1653, 1657). Убит во время башкирского набега в 1663 г.</t>
  </si>
  <si>
    <t xml:space="preserve">Гаврило Гаврилов *1628 +п. 1668.</t>
  </si>
  <si>
    <t xml:space="preserve">Поп (1668).</t>
  </si>
  <si>
    <t xml:space="preserve">Григорий Гаврилов ПОНОМАРЕВ *1633 +п. 1710.</t>
  </si>
  <si>
    <t xml:space="preserve">Крестьянин НБМ. Дьячек в НБМ. Дьячек Николаевской церкви Глинского погоста (1710).</t>
  </si>
  <si>
    <t xml:space="preserve">Прокопий (Пронка) Гаврилов ПОНОМАРЕВ *1643 +п. 1710.</t>
  </si>
  <si>
    <t xml:space="preserve">Крестьянин НБМ. Кр-н с. Покровского (1696).</t>
  </si>
  <si>
    <t xml:space="preserve">Василий (Васка) Гаврилов ПОНОМАРЕВ *1644/51 +ок. 1703.</t>
  </si>
  <si>
    <t xml:space="preserve">Крестьянин НБМ. Кр-н с. Покровского (1696). "Пашни пашет 3 десятины, слопешный путик подле Реут от села в 15 верстах" (1703).</t>
  </si>
  <si>
    <t xml:space="preserve">Иван Гаврилов ПОНОМАРЕВ *1645/63 +1710/17.</t>
  </si>
  <si>
    <t xml:space="preserve">Ж1 - NN.</t>
  </si>
  <si>
    <t xml:space="preserve">Ж2 - Анна Степанова *1660 +п. 1721. В первом браке замужем за Петром N +до 1702. В 1721 г. жила у дочери от первого брака Марфы по мужу АБАКУМОВОЙ.</t>
  </si>
  <si>
    <t xml:space="preserve">IV</t>
  </si>
  <si>
    <t xml:space="preserve">Михаил (Мишка) Яковлев ПОНОМАРЕВ *до 1657 +п. 1695. </t>
  </si>
  <si>
    <t xml:space="preserve">Дьячек Богоявленской церкви Невьянского монастыря (1676, 1680, 1682).</t>
  </si>
  <si>
    <t xml:space="preserve">Ж1 – NN.</t>
  </si>
  <si>
    <t xml:space="preserve">Ж2 – Фотиния (Фетинья) *1670 +п. 1721.</t>
  </si>
  <si>
    <t xml:space="preserve">Максим Яковлев ПОНОМАРЕВ *до 1661 +п. 1710. </t>
  </si>
  <si>
    <t xml:space="preserve">Дьячек Покровской церкви (1676, 1680, 1682). Родился в Покровском (1680). Дьячек в дер. Брусянской Новопышминской слободы (1710 – 70 лет).</t>
  </si>
  <si>
    <t xml:space="preserve">Ж – Акилина Михайлова *1660 +п. 1710. В первом браке замужем за Емельяном Афанасьевым (Максимовым?) &lt;ЗЫРЯНОВЫМ&gt; *до 1677 +1700/10, дьячком в с. Арамашевском, потом - в с. Покровском.</t>
  </si>
  <si>
    <t xml:space="preserve">Терентий (Терешка) Гаврилов ПОПОВ (ПОНОМАРЕВ) *1650 +п. 1703.</t>
  </si>
  <si>
    <t xml:space="preserve">Крестьянин с. Покровского (1676, 1696, 1703).</t>
  </si>
  <si>
    <t xml:space="preserve">Кондратий (Конон, Конка) Гаврилов ПОПОВ (ПОНОМАРЕВ) *1652 +п. 1722.</t>
  </si>
  <si>
    <t xml:space="preserve">Крестьянин с. Покровского (1676, 1696). "Пашни пашет 2 десятины, слопешный путик подле Реут от села в 15 верстах" (1703).</t>
  </si>
  <si>
    <t xml:space="preserve">Ж - Домна Васильева *1655 +п. 1710.</t>
  </si>
  <si>
    <t xml:space="preserve">Герасим (Ярасимко) Гаврилов ПОПОВ (ПОНОМАРЕВ) *1653 +п. 1704.</t>
  </si>
  <si>
    <t xml:space="preserve">Крестьянин с. Покровского (1676, 1696).</t>
  </si>
  <si>
    <t xml:space="preserve">Кондратий (Конон, Конка) Гаврилов ПОПОВ (ПОНОМАРЕВ) *1661 +п. 1722.</t>
  </si>
  <si>
    <t xml:space="preserve">Ж2 - Дарья Иванова *1667 +п. 1717. В первом браке замужем за Андреем N.</t>
  </si>
  <si>
    <t xml:space="preserve">Василий (Васка) Гаврилов *до 1676.</t>
  </si>
  <si>
    <t xml:space="preserve">Крестьянин с. Покровского (1676).</t>
  </si>
  <si>
    <t xml:space="preserve">Лев (Леонтий) Гаврилов ПОПОВ *1665 +1700/10.</t>
  </si>
  <si>
    <t xml:space="preserve">Дьячек Христорождественской церкви Калиновской слободы (1695). Священник Николаевской церкви с. Глинского (1700).</t>
  </si>
  <si>
    <t xml:space="preserve">Ж - Анна *1660(?) +п. 1710.</t>
  </si>
  <si>
    <t xml:space="preserve">Артемий (Ортюшка) Григорьев ПОНОМАРЕВ *1663 +п. 1690.</t>
  </si>
  <si>
    <t xml:space="preserve">Александра Григорьева +1740.</t>
  </si>
  <si>
    <t xml:space="preserve">М - Дмитрий НЕЧКИН. Пономарь НБМ.</t>
  </si>
  <si>
    <t xml:space="preserve">Иван Прокопьев ПОНОМАРЕВ *1666 +п. 1685.</t>
  </si>
  <si>
    <t xml:space="preserve">Иван Прокопьев ПОНОМАРЕВ *1667 +п. 1668.</t>
  </si>
  <si>
    <t xml:space="preserve">Андрей Прокопьев ПОНОМАРЕВ *1686/87 +п. 1717.</t>
  </si>
  <si>
    <t xml:space="preserve">Дьячек в с. Покровском.</t>
  </si>
  <si>
    <t xml:space="preserve">Ж - Ефимья (Офимья) Емельянова *1684/85 +п. 1717.</t>
  </si>
  <si>
    <t xml:space="preserve">Марья Прокопьева *1698/99 +п. 1710.</t>
  </si>
  <si>
    <t xml:space="preserve">Фекла Прокопьева *1701/02 +п. 1710.</t>
  </si>
  <si>
    <t xml:space="preserve">Федор (Фетка) Васильев ПОНОМАРЕВ *1666 +п. 1668.</t>
  </si>
  <si>
    <t xml:space="preserve">Афанасий (Офонка) Васильев ПОНОМАРЕВ *1667 +п. 1704.</t>
  </si>
  <si>
    <t xml:space="preserve">Крестьянин с. Покровского.</t>
  </si>
  <si>
    <t xml:space="preserve">Онисим Васильев ПОНОМАРЕВ *1673 +п. 1680.</t>
  </si>
  <si>
    <t xml:space="preserve">Обросим Васильев ПОНОМАРЕВ *1684/85 +п. 1704.</t>
  </si>
  <si>
    <t xml:space="preserve">Иван Васильев ПОНОМАРЕВ *1689/90 +п. 1704.</t>
  </si>
  <si>
    <t xml:space="preserve">/1. Харитон Иванов ПОНОМАРЕВ *1678 +1722/44.</t>
  </si>
  <si>
    <t xml:space="preserve">Ж - Матрена Федорова *1667 +п. 1722.</t>
  </si>
  <si>
    <t xml:space="preserve">/1. Семен Иванов ПОНОМАРЕВ *1684/85 +1722/44.</t>
  </si>
  <si>
    <t xml:space="preserve">Ж - Зиновья Артемьева *1689 +п. 1722.</t>
  </si>
  <si>
    <t xml:space="preserve">/2. Максим Иванов ПОНОМАРЕВ *1702 +1703/04.</t>
  </si>
  <si>
    <t xml:space="preserve">/2. Михаил Иванов ПОНОМАРЕВ *1704 +п. 1768.</t>
  </si>
  <si>
    <t xml:space="preserve">В 1721-1722 гг. жил с матерью у Евдокима Карпова АБАКУМОВА. Крестьянин с. Покровского. В работе с 1738 г., струговой ученик (1747), в 1747 г. на смотр не явился.</t>
  </si>
  <si>
    <t xml:space="preserve">Ж - Дарья Иванова КАБАНОВА (КАБАКОВА?) *1700/01 +п. 1763. Из Невьянской слободы.</t>
  </si>
  <si>
    <t xml:space="preserve">(падчерица). Марфа Петрова *1680 +п. 1721.</t>
  </si>
  <si>
    <t xml:space="preserve">М (1703/04) - Евдоким Карпов АБАКУМОВ *1683 +1722/44. Крестьянин с. Покровского.</t>
  </si>
  <si>
    <t xml:space="preserve">(пасынок). Микифор Петров N *1687 +п. 1703.</t>
  </si>
  <si>
    <t xml:space="preserve">V</t>
  </si>
  <si>
    <t xml:space="preserve">/1. Григорий (Гришка) Михайлов ПОНОМАРЕВ (ДЬЯЧКОВ, 1710) *1672 +п. 1748. </t>
  </si>
  <si>
    <t xml:space="preserve">Дьячков сын (1682). Крестьянин НБМ.</t>
  </si>
  <si>
    <t xml:space="preserve">Ж1 – Варвара *до 1695 +п. 1710.</t>
  </si>
  <si>
    <t xml:space="preserve">Ж2 – NN.</t>
  </si>
  <si>
    <t xml:space="preserve">Иларион (Ларка) Михайлов ПОНОМАРЕВ *1675 +п. 1680.</t>
  </si>
  <si>
    <t xml:space="preserve">Иван Михайлов ПОНОМАРЕВ *1678 +п. 1721. </t>
  </si>
  <si>
    <t xml:space="preserve">Дьячек Богоявленской церкви (1703). Священик Алексеевской церкви Алапаевского завода с 1714 г. (но уже в 1710 г.!).</t>
  </si>
  <si>
    <t xml:space="preserve">Ж – Василиса *1676 +п. 1721.</t>
  </si>
  <si>
    <t xml:space="preserve">Евдокея Михайлова *1687 +п. 1710. </t>
  </si>
  <si>
    <t xml:space="preserve">В 1710 г. жила с братом Иваном в Алапаевском заводе.</t>
  </si>
  <si>
    <t xml:space="preserve">Иродион Михайлов ПОНОМАРЕВ *1695 +п. 1737. </t>
  </si>
  <si>
    <t xml:space="preserve">Дьячек Алексеевской церкви Алапаевского завода с 1712 г. (1721). Священик Арамашевской слободы (1737).</t>
  </si>
  <si>
    <t xml:space="preserve">Ж – Марфа *1694.</t>
  </si>
  <si>
    <t xml:space="preserve">/2. Парасковья Михайлова *до 1710.</t>
  </si>
  <si>
    <t xml:space="preserve">(пасынок). Володимер Емельянов &lt;ЗЫРЯНОВ&gt; *1692 +1749 или 1754.</t>
  </si>
  <si>
    <t xml:space="preserve">1759 – сын Емельяна Максимова церковного дьячка Арамашевской слободы, сведён отцом в Покровское в 5 лет, умер в 1749 г. 1763 – «необучившийся мастерства», умер в 1754 г.</t>
  </si>
  <si>
    <t xml:space="preserve">Ж – Анна Лукина *1688 +ок. 1751.</t>
  </si>
  <si>
    <t xml:space="preserve">(падчерица). Парасковья Емельянова *1700 +п. 1710.</t>
  </si>
  <si>
    <t xml:space="preserve">Никита Терентьев ПОПОВ (ПОНОМАРЕВ) *1671/72 +1722/44.</t>
  </si>
  <si>
    <t xml:space="preserve">Ж - Елисавета Иванова *1677 +п. 1722.</t>
  </si>
  <si>
    <t xml:space="preserve">Самсон Терентьев ПОПОВ (ПОНОМАРЕВ) *1687/88 +1708/17.</t>
  </si>
  <si>
    <t xml:space="preserve">Фома Кондратьев ПОНОМАРЕВ *1683 +1759.</t>
  </si>
  <si>
    <t xml:space="preserve">Ж - Маланья Исакова *1685 +п. 1722.</t>
  </si>
  <si>
    <t xml:space="preserve">Василий Кондратьев ПОНОМАРЕВ *1684/85 +п. 1763.</t>
  </si>
  <si>
    <t xml:space="preserve">Ж - Василисса Васильева *1687 +п. 1722.</t>
  </si>
  <si>
    <t xml:space="preserve">Татьяна Кондратьева *1693 +п. 1710.</t>
  </si>
  <si>
    <t xml:space="preserve">Родион Кондратьев ПОНОМАРЕВ *1698 +1722/44.</t>
  </si>
  <si>
    <t xml:space="preserve">Ж - Агафья (Огафья) Федорова *1695 или 1698 +п. 1722.</t>
  </si>
  <si>
    <t xml:space="preserve">Иван Герасимов ПОНОМАРЕВ *1681 +п. 1704.</t>
  </si>
  <si>
    <t xml:space="preserve">Матвей Герасимов ПОНОМАРЕВ *1687/88 +п. 1704.</t>
  </si>
  <si>
    <t xml:space="preserve">Иван Герасимов ПОНОМАРЕВ *1690/91 +п. 1704.</t>
  </si>
  <si>
    <t xml:space="preserve">Катерина Кондратьева *1686/87 +п. 1763.</t>
  </si>
  <si>
    <t xml:space="preserve">М - Семен Лаврентьев УСОЛЬЦОВ *1685/86 +п. 1717. Кр-н с. Покровского.</t>
  </si>
  <si>
    <t xml:space="preserve">Никифор Кондратьев ПОНОМАРЕВ *1687/88 +1748.</t>
  </si>
  <si>
    <t xml:space="preserve">Ж - Ирина (Орина) Васильева *1687 +п. 1722.</t>
  </si>
  <si>
    <t xml:space="preserve">Максим Кондратьев ПОНОМАРЕВ *1689/90 +1753.</t>
  </si>
  <si>
    <t xml:space="preserve">Ж1 - Федосья Петрова *1687 +п. 1722.</t>
  </si>
  <si>
    <t xml:space="preserve">Ж2 - N Иванова.</t>
  </si>
  <si>
    <t xml:space="preserve">Иван Кондратьев ПОНОМАРЕВ *1696/97 +п. 1763.</t>
  </si>
  <si>
    <t xml:space="preserve">Ж - Анна Елисеева *1692 +п. 1722.</t>
  </si>
  <si>
    <t xml:space="preserve">(падчерица). Домна Андреева *1700 +п. 1717.</t>
  </si>
  <si>
    <t xml:space="preserve">Афанасий (Афонасей) Леонтьев ПОНОМАРЕВ *1683/84 +п. 1721.</t>
  </si>
  <si>
    <t xml:space="preserve">Дьякон Николаевской церкви Глинского погоста (1710), поп (1721).</t>
  </si>
  <si>
    <t xml:space="preserve">Ж - Анастасия (Настасья) *1680(?) +п. 1710.</t>
  </si>
  <si>
    <t xml:space="preserve">Андрей Леонтьев ПОНОМАРЕВ *1687/88 +п. 1721.</t>
  </si>
  <si>
    <t xml:space="preserve">Солдат (1721).</t>
  </si>
  <si>
    <t xml:space="preserve">Ж - Анна *1687/88 +п. 1713.</t>
  </si>
  <si>
    <t xml:space="preserve">Евдокия (Овдотья) Артемьева *1680(?) +п. 1710.</t>
  </si>
  <si>
    <t xml:space="preserve">Иван Артемьев ПОНОМАРЕВ *1689/90 +п. 1737.</t>
  </si>
  <si>
    <t xml:space="preserve">Дьячек Николаевской церкви Глинского погоста (1721). В 1729 г. уволен из-за глазной болезни.</t>
  </si>
  <si>
    <t xml:space="preserve">Ж - Марья *1675(?) +п. 1710.</t>
  </si>
  <si>
    <t xml:space="preserve">Феврония (Ховронья) Артемьева *1690(?) +п. 1710.</t>
  </si>
  <si>
    <t xml:space="preserve">Катерина Артемьева *1690(?) +п. 1710.</t>
  </si>
  <si>
    <t xml:space="preserve">Катерина Иванова *1685/86 +п. 1710.</t>
  </si>
  <si>
    <t xml:space="preserve">Максим Андреев ПОНОМАРЕВ *1708 +п. 1717.</t>
  </si>
  <si>
    <t xml:space="preserve">Анна Андреева *1710 +п. 1717.</t>
  </si>
  <si>
    <t xml:space="preserve">Тимофей Андреев ПОНОМАРЕВ *1713/14 +п. 1717.</t>
  </si>
  <si>
    <t xml:space="preserve">Мирон Андреев ПОНОМАРЕВ *1715/16 +п. 1717.</t>
  </si>
  <si>
    <t xml:space="preserve">Феодор Афанасьев ПОНОМАРЕВ *1700 +п. 1703.</t>
  </si>
  <si>
    <t xml:space="preserve">Татьяна Харитонова *1696/97 +п. 1763.</t>
  </si>
  <si>
    <t xml:space="preserve">М - Иван Власов ЗЫРЯНОВ *1683/84 +п. 1770. Кр-н дер. Липиной (1759), имел дом в с. Покровском.</t>
  </si>
  <si>
    <t xml:space="preserve">Алексей Харитонов ПОНОМАРЕВ *1697/98 +1751.</t>
  </si>
  <si>
    <t xml:space="preserve">Ж - Катерина Митрофанова ЕПИФАНОВА *1690/91 +п. 1768.</t>
  </si>
  <si>
    <t xml:space="preserve">Александр Харитонов ПОНОМАРЕВ *1700/01 +п. 1763.</t>
  </si>
  <si>
    <t xml:space="preserve">Ж - Матрена Филиппова СВАЛУХИНА *1695/96 +п. 1763. Из с. Шегрыш Арамашевской слободы.</t>
  </si>
  <si>
    <t xml:space="preserve">Анна Харитонова *1701/02 +п. 1717.</t>
  </si>
  <si>
    <t xml:space="preserve">Катерина Харитонова *1703/04 +п. 1722.</t>
  </si>
  <si>
    <t xml:space="preserve">М (1721/22) - NN.</t>
  </si>
  <si>
    <t xml:space="preserve">Евдоким Харитонов ПОНОМАРЕВ *1709/10 +п. 1772.</t>
  </si>
  <si>
    <t xml:space="preserve">Мокей Харитонов ПОНОМАРЕВ *1711/12 +1739.</t>
  </si>
  <si>
    <t xml:space="preserve">Ирина Харитонова *1713/14 +п. 1763.</t>
  </si>
  <si>
    <t xml:space="preserve">М - Иван Борисов КРОТОВ 1710/11 +п. 1763. Крестьянин дер. Липиной.</t>
  </si>
  <si>
    <t xml:space="preserve">Анна Харитонова *1717.</t>
  </si>
  <si>
    <t xml:space="preserve">Ирина Харитонова *1718 +п. 1763.</t>
  </si>
  <si>
    <t xml:space="preserve">М - Карп Никитин АБАКУМОВ *1718 +п. 1770. Крестьянин с. Покровского.</t>
  </si>
  <si>
    <t xml:space="preserve">Агафья Семенова *1704 +п. 1722.</t>
  </si>
  <si>
    <t xml:space="preserve">Василий Семенов ПОНОМАРЕВ *1706 +п. 1768.</t>
  </si>
  <si>
    <t xml:space="preserve">Крестьянин с. Покровского. Ремеслу не обучен, в заводских неремесленных работах (1747).</t>
  </si>
  <si>
    <t xml:space="preserve">Ж - Марфа Петрова ЛУКИНЫХ *1708/09 +п. 1763. Из с. Писанца Арамашевской слободы.</t>
  </si>
  <si>
    <t xml:space="preserve">Анна Семенова *1711/12 +п. 1722.</t>
  </si>
  <si>
    <t xml:space="preserve">Максим Семенов ПОНОМАРЕВ *1712/13 +1717/22.</t>
  </si>
  <si>
    <t xml:space="preserve">Стефан (Степан) Семенов ПОНОМАРЕВ *1717 +1722/44.</t>
  </si>
  <si>
    <t xml:space="preserve">Катерина Семенова *1717.</t>
  </si>
  <si>
    <t xml:space="preserve">Афонасей Михайлов ПОНОМАРЕВ *1727/28 +24.12.1810.</t>
  </si>
  <si>
    <t xml:space="preserve">Крестьянин дер. Камыша.</t>
  </si>
  <si>
    <t xml:space="preserve">Ж - Меланья Григорьева *1717 +п. 1763. Дочь Григория Герасимова АБАКУМОВА, кр-на с. Покровского.</t>
  </si>
  <si>
    <t xml:space="preserve">Демид (Дементей) Михайлов ПОНОМАРЕВ *1733/34 +12.05.1806.</t>
  </si>
  <si>
    <t xml:space="preserve">Крестьянин дер. Камыша. Староста с. Покровского в 1772 г.</t>
  </si>
  <si>
    <t xml:space="preserve">Ж - Ефросинья Макарова (Маркова) ЗЫРЯНОВА *1736/37 +15.04.1800.</t>
  </si>
  <si>
    <t xml:space="preserve">Трофим Михайлов ПОНОМАРЕВ *1739/40 +п. 1759. </t>
  </si>
  <si>
    <t xml:space="preserve">Взят в рекруты в 1759 г.</t>
  </si>
  <si>
    <t xml:space="preserve">Елена Михайлова *1739/40 +п. 1759.</t>
  </si>
  <si>
    <t xml:space="preserve">Иов (Иев, Ивойло) Михайлов ПОНОМАРЕВ *1742/43 +1819.</t>
  </si>
  <si>
    <t xml:space="preserve">Ж - Анна Васильева *1743/44 +31.03.1806.</t>
  </si>
  <si>
    <t xml:space="preserve">Акилина Михайлова *1744/45 +п. 1763.</t>
  </si>
  <si>
    <t xml:space="preserve">Соломонида Михайлова *1748/49 +п. 1763.</t>
  </si>
  <si>
    <t xml:space="preserve">Алексей Михайлов ПОНОМАРЕВ *1750/51 +1782/99.</t>
  </si>
  <si>
    <t xml:space="preserve">Ж (ок. 1768) - Екатерина Матвеева *1745/46 +п. 1800.</t>
  </si>
  <si>
    <t xml:space="preserve">VI</t>
  </si>
  <si>
    <t xml:space="preserve">Марья Григорьева *до 1710.</t>
  </si>
  <si>
    <t xml:space="preserve">Ксения Григорьева *до 1710. </t>
  </si>
  <si>
    <t xml:space="preserve">Стефанида Григорьева *до 1710.</t>
  </si>
  <si>
    <t xml:space="preserve">Егорей Григорьев ПОНОМАРЕВ *1711 +1750/64.</t>
  </si>
  <si>
    <t xml:space="preserve">Кр-н НБМ.</t>
  </si>
  <si>
    <t xml:space="preserve">Ж – Степанида Григорьева *1712 +п. 1764. Дочь Григория ТРЕНИНА, кр-на Ницинской слободы дер. Ереминой.</t>
  </si>
  <si>
    <t xml:space="preserve">Игнатей Григорьев ПОНОМАРЕВ *1718 +п. 1764.</t>
  </si>
  <si>
    <t xml:space="preserve">Ж – Ирина Петрова *1722 +п. 1764. Дочь Петра ХУДОРОШКОВА, кр-на Тагильской слободы дер. Рычковой.</t>
  </si>
  <si>
    <t xml:space="preserve">Евдокия (Овдотья) Григорьева *1718/19 +п. 1763.</t>
  </si>
  <si>
    <t xml:space="preserve">М - Федот Сидоров (Силин) СОСНОВСКИХ *1703/04 +п. 1772. Кр-н с. Покровского дер Сосновской. С 1725 г. струговой мастер.</t>
  </si>
  <si>
    <t xml:space="preserve">Яков Григорьев ПОНОМАРЕВ *1723 +п. 1764.</t>
  </si>
  <si>
    <t xml:space="preserve">Ж – Марина Григорьева *1732 +п. 1764. Дочь Григория ПАНКОВА, кр-на монастырской дер. Курьинской.</t>
  </si>
  <si>
    <t xml:space="preserve">(пасынок). Яким Федоров ПОНОМАРЕВ *1707 +п. 1764.</t>
  </si>
  <si>
    <t xml:space="preserve">Ж – Евдокея Тимофеева *1716 +п. 1764. Дочь Тимофея ВАЛОВА, кр-на НБМ.</t>
  </si>
  <si>
    <t xml:space="preserve">Яков Иоаннов *1703 +п. 1737. </t>
  </si>
  <si>
    <t xml:space="preserve">Священик Алексеевской церкви Алапаевского завода (1737).</t>
  </si>
  <si>
    <t xml:space="preserve">Ж – NN.</t>
  </si>
  <si>
    <t xml:space="preserve">Дарья Иванова *1705 +п. 1721.</t>
  </si>
  <si>
    <t xml:space="preserve">Евдокия Родионова *1718 +п. 1721.</t>
  </si>
  <si>
    <t xml:space="preserve">Иван Родионов ПОНОМАРЕВ *1721 +п. 1751. </t>
  </si>
  <si>
    <t xml:space="preserve">В марте 1735 г. взят в Латинскую школу в Екатеринбурге (1737). Диакон Богородицкой церкви Арамашевской слободы (1748). Второй священник Богородицкой церкви Арамашевской слободы (1751).</t>
  </si>
  <si>
    <t xml:space="preserve">Марья Родионова *1722 +п. 1762.</t>
  </si>
  <si>
    <t xml:space="preserve">М – Андрей Гаврилов АЛБЫЧЕВ *1711 +п. 1762. Сын боярский. Проживал в Арамашевской слободе (1745-1762).</t>
  </si>
  <si>
    <t xml:space="preserve">Степан Родионов *1736 +п. 1737.</t>
  </si>
  <si>
    <t xml:space="preserve">Иван Никитин ПОПОВ (ПОНОМАРЕВ) *1700/01 +1756.</t>
  </si>
  <si>
    <t xml:space="preserve">Ж - Анна Никитина ШАЛЯГИНА *1698/99 +п. 1763. Из дер. Мироновой Арамашевской слободы.</t>
  </si>
  <si>
    <t xml:space="preserve">Яков Никитин ПОПОВ (ПОНОМАРЕВ) *1702 +1756.</t>
  </si>
  <si>
    <t xml:space="preserve">Ж - Агапия (Агафья) Ефимова ЯРКОВА *1704/05 +п. 1772. Из дер. Егоршино Арамашевской слободы.</t>
  </si>
  <si>
    <t xml:space="preserve">Василиса Никитина *1704/05 +п. 1722.</t>
  </si>
  <si>
    <t xml:space="preserve">Федора Никитина *1709/10 +п. 1722.</t>
  </si>
  <si>
    <t xml:space="preserve">Меланья Никитина *1715/16 +1717/22.</t>
  </si>
  <si>
    <t xml:space="preserve">Соломея Самсонова *1708/09 +п. 1770.</t>
  </si>
  <si>
    <t xml:space="preserve">М - Михаил Тихонов АБАКУМОВ *1720/21 +1750. Крестьянин с. Покровского.</t>
  </si>
  <si>
    <t xml:space="preserve">Лука Фомин ПОНОМАРЕВ *1706 +п. 1763.</t>
  </si>
  <si>
    <t xml:space="preserve">Крестьянин с. Покровского. Крестьянин дер. Трифановой. В работе с 1728 г., струговой мастер.</t>
  </si>
  <si>
    <t xml:space="preserve">Ж - Варвара Романова ПЛЕХАНОВА *1707/08 +п. 1763. Дочь Романа Авдеева ПЛЕХАНОВА, казака Ницинской слободы.</t>
  </si>
  <si>
    <t xml:space="preserve">Артамон (Автамон, 1717) Фомин ПОНОМАРЕВ *1707 +п. 1772.</t>
  </si>
  <si>
    <t xml:space="preserve">Крестьянин с. Покровского. Крестьянин дер. Трифановой. В работе с 1734 г., струговой ученик (1747), в 1747 г. на смотр не явился - был болен. В 1770 г. жил в подворниках у Степана Иванова ПОНОМАРЕВА.</t>
  </si>
  <si>
    <t xml:space="preserve">Семен Фомин ПОНОМАРЕВ *1709 +п. 1710.</t>
  </si>
  <si>
    <t xml:space="preserve">Афанасий Фомин ПОНОМАРЕВ *1713/14 +п. 1772.</t>
  </si>
  <si>
    <t xml:space="preserve">Крестьянин дер. Трифановой.</t>
  </si>
  <si>
    <t xml:space="preserve">Ж2 - Ирина Яковлева ИСТОМИНА *1726/27 +п. 1770. Из Быньговского завода.</t>
  </si>
  <si>
    <t xml:space="preserve">Яков Фомин ПОНОМАРЕВ *1725 +п. 1772.</t>
  </si>
  <si>
    <t xml:space="preserve">Ж - Ульяна Михайлова ЧИПЫШТАНОВА *1718 +п. 1770. Из дер. Косиковой Арамашевской слободы.</t>
  </si>
  <si>
    <t xml:space="preserve">Катерина Васильева *1708 +п. 1710.</t>
  </si>
  <si>
    <t xml:space="preserve">Семен Васильев ПОНОМАРЕВ *1715 +1761.</t>
  </si>
  <si>
    <t xml:space="preserve">Ж - Васса Иванова ГИЛЕВА *1708/09 +п. 1763. Из с. Покровского.</t>
  </si>
  <si>
    <t xml:space="preserve">Федор Родионов ПОНОМАРЕВ *1717.</t>
  </si>
  <si>
    <t xml:space="preserve">Венедикт Никифоров ПОНОМАРЕВ *1708 +п. 1710.</t>
  </si>
  <si>
    <t xml:space="preserve">Сила Никифоров ПОНОМАРЕВ *1714/15 +1740/43.</t>
  </si>
  <si>
    <t xml:space="preserve">Алексей Никифоров ПОНОМАРЕВ *1715/16 +1758.</t>
  </si>
  <si>
    <t xml:space="preserve">Крестьянин с. Покровского. В работе с 1739 г., струговой ученик.</t>
  </si>
  <si>
    <t xml:space="preserve">Ж - Агриппина Антонова *1707/08 +п. 1763. Дочь Антона Герасимова ПОПОВА (БЕЛОУСОВА), крестьянина с. Покровского. </t>
  </si>
  <si>
    <t xml:space="preserve">Семен Никифоров ПОНОМАРЕВ *1717/18 +1768/72.</t>
  </si>
  <si>
    <t xml:space="preserve">Крестьянин с. Покровского. В работе с 1739 г., струговой ученик, в 1747 г. на смотр присылал наемщика.</t>
  </si>
  <si>
    <t xml:space="preserve">Ж - Дарья Иванова СОХАРЕВА *1713/14 +п. 1772. Из дер. Сохаревой Арамашевской слободы.</t>
  </si>
  <si>
    <t xml:space="preserve">Степан Максимов ПОНОМАРЕВ *1710.</t>
  </si>
  <si>
    <t xml:space="preserve">Матрена Максимова *1711/12 +п. 1722.</t>
  </si>
  <si>
    <t xml:space="preserve">Агрофена Максимова *1721/22.</t>
  </si>
  <si>
    <t xml:space="preserve">Иван Максимов ПОНОМАРЕВ *1725/26 +п. 1772.</t>
  </si>
  <si>
    <t xml:space="preserve">Крестьянин с. Покровского. В работе с 1742 г., струговой ученик.</t>
  </si>
  <si>
    <t xml:space="preserve">Ж - Прасковья Алексеева ОЛЬКОВА *1718/19 +п. 1763.</t>
  </si>
  <si>
    <t xml:space="preserve">Мирон Иванов ПОНОМАРЕВ *1717 +до 1722.</t>
  </si>
  <si>
    <t xml:space="preserve">Игнатий Иванов ПОНОМАРЕВ *1720/21 +1722/44.</t>
  </si>
  <si>
    <t xml:space="preserve">Родион Иванов ПОНОМАРЕВ *1725/26 +п. 1772.</t>
  </si>
  <si>
    <t xml:space="preserve">Крестьянин с. Покровского. В работе с 1741 г., струговой ученик.</t>
  </si>
  <si>
    <t xml:space="preserve">Ж - Пелагея Савельева КОЧНЕВА *1719/20 +п. 1772. Из дер. Забегаловой Арамашевской слободы.</t>
  </si>
  <si>
    <t xml:space="preserve">Федор Иванов ПОНОМАРЕВ *1727/28 +1752.</t>
  </si>
  <si>
    <t xml:space="preserve">Василей Афанасьев *1713/14 +п. 1721.</t>
  </si>
  <si>
    <t xml:space="preserve">(приимыш). Матвей Иванов *1700(?) +п. 1710.</t>
  </si>
  <si>
    <t xml:space="preserve">Парасковья Андреева *1707/08 +п. 1710.</t>
  </si>
  <si>
    <t xml:space="preserve">Анастасия (Настасья) Андреева *1709 +п. 1710.</t>
  </si>
  <si>
    <t xml:space="preserve">Иван Андреев ПОНОМАРЕВ *1713/14 +п. 1748.</t>
  </si>
  <si>
    <t xml:space="preserve">Пономарь Николаевской церкви Глинской слободы (1737-1748).</t>
  </si>
  <si>
    <t xml:space="preserve">Катерина Иванова *1709 +п. 1710.</t>
  </si>
  <si>
    <t xml:space="preserve">Ефим Иванов ПОНОМАРЕВ *1715/16 +1742/48.</t>
  </si>
  <si>
    <t xml:space="preserve">С 1729 г. - дьячек Николаевской церкви с. Глинского, потом - священник Петропавловской церкви с. Черемисского.</t>
  </si>
  <si>
    <t xml:space="preserve">Ж - Марья Петрова *1702/03 +1787.</t>
  </si>
  <si>
    <t xml:space="preserve">Федосья Алексеева *1718/19 +п. 1763.</t>
  </si>
  <si>
    <t xml:space="preserve">М - Василий Владимиров ЗЫРЯНОВ *1716/17 +п. 1763. Кр-н с. Покровского.</t>
  </si>
  <si>
    <t xml:space="preserve">Гаврило Алексеев ПОНОМАРЕВ *1720/21 +1722/44.</t>
  </si>
  <si>
    <t xml:space="preserve">Василий Алексеев ПОНОМАРЕВ *1730/31 +п. 1770.</t>
  </si>
  <si>
    <t xml:space="preserve">Крестьянин с. Покровского. В работе с 1744 г., струговой ученик.</t>
  </si>
  <si>
    <t xml:space="preserve">Ж - Ксенья Михайлова ШАРАПОВА *1718/19 +п. 1770. Из "Никиты Никитича Демидова Коробкова заводу".</t>
  </si>
  <si>
    <t xml:space="preserve">Симеон (Семен) Алексеев ПОНОМАРЕВ *1738/39 +п. 1772.</t>
  </si>
  <si>
    <t xml:space="preserve">Ж - Анна Игнатьева СОСНОВСКИХ *1733/34 +1763/70. Из дер. Сосновки.</t>
  </si>
  <si>
    <t xml:space="preserve">Катерина Александрова *1714/15 +п. 1722.</t>
  </si>
  <si>
    <t xml:space="preserve">Андрей Александров ПОНОМАРЕВ *1717/18 +п. 1770.</t>
  </si>
  <si>
    <t xml:space="preserve">Крестьянин дер. Трифановой. В работе с 1735 г., струговой ученик.</t>
  </si>
  <si>
    <t xml:space="preserve">Ж - Васса (Василиса) Яковлева ЧЕХОМОВА *1708/09 +п. 1763. Из с. Шогрыш Арамашевской слободы.</t>
  </si>
  <si>
    <t xml:space="preserve">Катерина Александрова *1722/23 +п. 1782.</t>
  </si>
  <si>
    <t xml:space="preserve">М - Дмитрей Алексеев ГЛИНСКИХ *1723/24 +п. 1782. Кр-н Глинской слободы.</t>
  </si>
  <si>
    <t xml:space="preserve">Иван Александров ПОНОМАРЕВ *1722/23 +1756.</t>
  </si>
  <si>
    <t xml:space="preserve">Крестьянин с. Покровского. В работе с 1740 г., струговой подмастерье.</t>
  </si>
  <si>
    <t xml:space="preserve">Ж - Онисья Миронова ЕПИФАНОВА *1724/25 +п. 1768.</t>
  </si>
  <si>
    <t xml:space="preserve">Максим Александров ПОНОМАРЕВ *1724/25 +п. 1763.</t>
  </si>
  <si>
    <t xml:space="preserve">Крестьянин с. Покровского. В работе с 1742 г., струговой ученик, в 1747 г. на смотр присылал наемщика.</t>
  </si>
  <si>
    <t xml:space="preserve">Ж2 - Анна Иванова ОЛЬКОВА *1724/25 +п. 1763. Из дер. Липиной.</t>
  </si>
  <si>
    <t xml:space="preserve">Дмитрий Александров ПОНОМАРЕВ *1727/28 +6.06.1806.</t>
  </si>
  <si>
    <t xml:space="preserve">Ж - Агафья Иванова МАЛЫХ *1731/32 +п. 1763. Из дер. Егоршино Арамашевской слободы.</t>
  </si>
  <si>
    <t xml:space="preserve">Ларион Александров ПОНОМАРЕВ *1744.</t>
  </si>
  <si>
    <t xml:space="preserve">Терентий Евдокимов ПОНОМАРЕВ *1725/26 +п. 1772.</t>
  </si>
  <si>
    <t xml:space="preserve">Ж2 - Зиновья (Зинаида) Павлова ТУЛУПОВА *1732/33 +п. 1772. Из с. Покровского.</t>
  </si>
  <si>
    <t xml:space="preserve">Калина Евдокимов ПОНОМАРЕВ *1728/29 +п. 1772.</t>
  </si>
  <si>
    <t xml:space="preserve">Крестьянин с. Покровского. В работе с 1744 г., струговой ученик. В 1772 г. был отправлен в Екатеринбург отдатчиком казённых денег (ГАСО. Ф.643. Оп.1. Д.184..</t>
  </si>
  <si>
    <t xml:space="preserve">Ж - Агафья Ефремова БОРИСОВЫХ *1722/23 +п. 1772. Из дер. Коптеловой Арамашевской слободы.</t>
  </si>
  <si>
    <t xml:space="preserve">Пелагея Евдокимова *1728/29 +п. 1763.</t>
  </si>
  <si>
    <t xml:space="preserve">М - Иван Максимов ШИПИЦЫН *1711/12 +п. 1763. Крестьянин с. Покровского.</t>
  </si>
  <si>
    <t xml:space="preserve">Улита Евдокимова *1738/39 +п. 1763.</t>
  </si>
  <si>
    <t xml:space="preserve">Матрена Мокеева *1739/40 +п. 1768.</t>
  </si>
  <si>
    <t xml:space="preserve">М - Иван Евдокимов СЕМЕНОВЫХ *1735/36 +п. 1768. Крестьянин с. Покровского.</t>
  </si>
  <si>
    <t xml:space="preserve">Кондратий (Конан) Васильев ПОНОМАРЕВ *1727/28 +п. 1772.</t>
  </si>
  <si>
    <t xml:space="preserve">Ж - Мавра Антонова НЕХОРОШКОВА *1718/19 +1763/70. Из с. Покровского.</t>
  </si>
  <si>
    <t xml:space="preserve">Настасья Васильева *1738/39 +п. 1800.</t>
  </si>
  <si>
    <t xml:space="preserve">М - Афанасий Семенов КОРЕПАНОВ *1731/32 +п. 1764. Крестьянин с. Покровского.</t>
  </si>
  <si>
    <t xml:space="preserve">Григорий Васильев ПОНОМАРЕВ *1739/40 +1819.</t>
  </si>
  <si>
    <t xml:space="preserve">Ж - Матрена Харитонова *1739 +29.12.1811.</t>
  </si>
  <si>
    <t xml:space="preserve">Прасковья Васильева *1741/42 +п. 1763.</t>
  </si>
  <si>
    <t xml:space="preserve">Иван Васильев ПОНОМАРЕВ *1747/48 +п. 1763.</t>
  </si>
  <si>
    <t xml:space="preserve">Исак Васильев ПОНОМАРЕВ *1749/50 +п. 1763.</t>
  </si>
  <si>
    <t xml:space="preserve">Маремьяна Афанасьева *1745/46 +п. 1763.</t>
  </si>
  <si>
    <t xml:space="preserve">Иван Афанасьев ПОНОМАРЕВ *1746/47 +3.01.1813.</t>
  </si>
  <si>
    <t xml:space="preserve">Ж - Мария Макарова *1747/48 +6.03.1801.</t>
  </si>
  <si>
    <t xml:space="preserve">Евдокия Афанасьева *1748/49 +19.09.1802.</t>
  </si>
  <si>
    <t xml:space="preserve">Яков (Иван же, 1772) Афанасьев ПОНОМАРЕВ *1759 +17.07.1811.</t>
  </si>
  <si>
    <t xml:space="preserve">Ж - Меланья Епифанова ДРОЗДОВА *1757/58 +п. 1800. Из с. Покровского.</t>
  </si>
  <si>
    <t xml:space="preserve">Еремей Афанасьев ПОНОМАРЕВ *1761 +20.02.1806.</t>
  </si>
  <si>
    <t xml:space="preserve">Ж - Варвара Григорьева *1768/69 +п. 1800.</t>
  </si>
  <si>
    <t xml:space="preserve">Татьяна Демидова *1759/60 +п. 1763.</t>
  </si>
  <si>
    <t xml:space="preserve">Дмитрий Демидов (Дементьев) ПОНОМАРЕВ *1763 +1831.</t>
  </si>
  <si>
    <t xml:space="preserve">Ж - Татьяна Михайлова *1762/63 +п. 1800.</t>
  </si>
  <si>
    <t xml:space="preserve">Василий Демидов (Дементьев) ПОНОМАРЕВ *1772/73 +1830.</t>
  </si>
  <si>
    <t xml:space="preserve">Ж - Марфа Семенова *1767/68 или 1770/71 +п. 1834.</t>
  </si>
  <si>
    <t xml:space="preserve">Григорий Ивойлов ПОНОМАРЕВ *1766/67 +10.11.1805.</t>
  </si>
  <si>
    <t xml:space="preserve">Ж - Анна Кузьмина *1764/65 +п. 1800.</t>
  </si>
  <si>
    <t xml:space="preserve">Филипп Иовлев (Ивойлов) ПОНОМАРЕВ *1780/81 +1838.</t>
  </si>
  <si>
    <t xml:space="preserve">Крестьянин с. Покровского. Крестьянин дер. Камыша.</t>
  </si>
  <si>
    <t xml:space="preserve">Ж - Дарья Афанасьева *1775/76 или 1777/78 +27.11.1855 от старости.</t>
  </si>
  <si>
    <t xml:space="preserve">Пелагея Иовлева (Ивойлова) *1785/86 +п. 1834.</t>
  </si>
  <si>
    <t xml:space="preserve">М (13.02.1807) - Яков Алексеев ГОРБУНОВ *1789/90 +1845. Крестьянин с. Покровского.</t>
  </si>
  <si>
    <t xml:space="preserve">Татьяна Иовлева (Ивойлова) *1788/89 или 1790/91 +п. 1850.</t>
  </si>
  <si>
    <t xml:space="preserve">М (4.06.1807) - Семен Карпов ЗЫРЯНОВ *1792/93 +1834/50. Крестьянин с. Покровского.</t>
  </si>
  <si>
    <t xml:space="preserve">Елена Алексеева *1775/76 +30.05.1806.</t>
  </si>
  <si>
    <t xml:space="preserve">М (1803) - Федор Миронов СОСНОВСКИХ *1786 +п. 1850. Крестьянин с. Покровского.</t>
  </si>
  <si>
    <t xml:space="preserve">Алексей Алексеев ПОНОМАРЕВ *1777/78 +1817.</t>
  </si>
  <si>
    <t xml:space="preserve">Ж2 (1800) - Анна Иванова *1778/79 +п. 1800.</t>
  </si>
  <si>
    <t xml:space="preserve">Иосиф (Осип) Алексеев ПОНОМАРЕВ *1780 +1843.</t>
  </si>
  <si>
    <t xml:space="preserve">Крестьянин дер. Камыша, дер. Кислянской (1828).</t>
  </si>
  <si>
    <t xml:space="preserve">Ж (1802) - Дарья Яковлева *1786 +10.10.1857. Дочь Якова БРЫЛИНА, крестьянина с. Покровского.</t>
  </si>
  <si>
    <t xml:space="preserve">Анна Алексеева *1782/83 +п. 1800.</t>
  </si>
  <si>
    <t xml:space="preserve">VII</t>
  </si>
  <si>
    <t xml:space="preserve">Василей Егоров ПОНОМАРЕВ *1731 +п. 1764. </t>
  </si>
  <si>
    <t xml:space="preserve">Ж – Ирина Осипова *1737 +п. 1764. Дочь Осипа НЕМЫТОВА, кр-на Невьянской слободы дер. Трошковой.</t>
  </si>
  <si>
    <t xml:space="preserve">Максим Егоров ПОНОМАРЕВ *1745 +п. 1748.</t>
  </si>
  <si>
    <t xml:space="preserve">Васса Егорова *1748 +п. 1764.</t>
  </si>
  <si>
    <t xml:space="preserve">Тимофей Егоров ПОНОМАРЕВ *1750 +п. 1764.</t>
  </si>
  <si>
    <t xml:space="preserve">Иван Игнатьев ПОНОМАРЕВ *1748 +п. 1764.</t>
  </si>
  <si>
    <t xml:space="preserve">Настасья Игнатьева *1757 +п. 1764.</t>
  </si>
  <si>
    <t xml:space="preserve">Маремьяна Игнатьева *1759 +п. 1764.</t>
  </si>
  <si>
    <t xml:space="preserve">Иван Яковлев ПОНОМАРЕВ *1751 +п. 1764.</t>
  </si>
  <si>
    <t xml:space="preserve">Артемон Яковлев ПОНОМАРЕВ *1754 +п. 1764.</t>
  </si>
  <si>
    <t xml:space="preserve">Парасковья Яковлева *1760 +п. 1764.</t>
  </si>
  <si>
    <t xml:space="preserve">Иван Якимов ПОНОМАРЕВ *1741 +п. 1764.</t>
  </si>
  <si>
    <t xml:space="preserve">Ж – Настасья Филипова *1741 +п. 1764. Дочь Филипа ЧЕРЕПАНОВА, кр-на НБМ.</t>
  </si>
  <si>
    <t xml:space="preserve">Савва Якимов ПОНОМАРЕВ *1743 +п. 1764.</t>
  </si>
  <si>
    <t xml:space="preserve">Евдокея Якимова *1749 +п. 1764.</t>
  </si>
  <si>
    <t xml:space="preserve">Гликерия Якимова *1752 +п. 1764.</t>
  </si>
  <si>
    <t xml:space="preserve">Терентей Якимов ПОНОМАРЕВ *1754 +п. 1764.</t>
  </si>
  <si>
    <t xml:space="preserve">Кирило Якимов ПОНОМАРЕВ *1758 +п. 1764.</t>
  </si>
  <si>
    <t xml:space="preserve">Пелагея Якимова *1762 +п. 1764.</t>
  </si>
  <si>
    <t xml:space="preserve">Данило Яковлев ПОНОМАРЕВ *1727 +1758/73.</t>
  </si>
  <si>
    <t xml:space="preserve">4.01.1736 поступил в Екатеринбургское школьное училище. Священник Алексеевской церкви Алапаевского з-да.</t>
  </si>
  <si>
    <t xml:space="preserve">Ж - Матрона Иванова *1720/21 +п. 1801. В 1801 г. жила у внука Тимофея в Быньговском з-де.</t>
  </si>
  <si>
    <t xml:space="preserve">Иван Иванов ПОНОМАРЕВ *1743/44 +п. 1774.</t>
  </si>
  <si>
    <t xml:space="preserve">С 1769 г. - диакон Вознесенской церкви с. Коптеловского.</t>
  </si>
  <si>
    <t xml:space="preserve">Василий Иванов ПОНОМАРЕВ *1745/46 +п. 1751.</t>
  </si>
  <si>
    <t xml:space="preserve">Павел Иванов ПОНОМАРЕВ *1749/50 +п. 1818.</t>
  </si>
  <si>
    <t xml:space="preserve">И. д. пономаря (1769). С 1770 г. - 2-й пономарь Богородицкой церкви Арамашевской слободы, 2-й священник (1800). Уволенный от должности священник (1818).</t>
  </si>
  <si>
    <t xml:space="preserve">Ж - Екатерина Потапова *1755/56 +п. 1800.</t>
  </si>
  <si>
    <t xml:space="preserve">Кондратий Иванов ПОНОМАРЕВ *1723/24 +п. 1772.</t>
  </si>
  <si>
    <t xml:space="preserve">Крестьянин дер. Трифановой. Ремеслу необучен, в заводских неремесленных работах (1747).</t>
  </si>
  <si>
    <t xml:space="preserve">Ж - Марфа Давыдова (Данилова, 1772) *1718/19 +п. 1772. В первом браке замужем за Иваном Михайловым ГЛАТКОВЫМ *1730/31 +1758, кр-ном с. Покровского.</t>
  </si>
  <si>
    <t xml:space="preserve">Степан Иванов ПОНОМАРЕВ *1728/29 +п. 1775.</t>
  </si>
  <si>
    <t xml:space="preserve">Ж - Марфа Алексеева *1736/37 +4.11.1803. Дочь Алексея ЩЕРБАКОВА, кр-на дер. Трифановой.</t>
  </si>
  <si>
    <t xml:space="preserve">Лука Иванов ПОНОМАРЕВ *1730/31 +п. 1749.</t>
  </si>
  <si>
    <t xml:space="preserve">Взят в рекруты в 1749 г.</t>
  </si>
  <si>
    <t xml:space="preserve">Матрена Иванова *1736/37 +п. 1763.</t>
  </si>
  <si>
    <t xml:space="preserve">Филипп Иванов ПОНОМАРЕВ *1738/39 +п. 1763.</t>
  </si>
  <si>
    <t xml:space="preserve">Ж - Лукерья Иванова *1733/34 +п. 1763. Дочь Ивана КРОТОВА, кр-на дер. Липиной.</t>
  </si>
  <si>
    <t xml:space="preserve">Лукерья Иванова *1746/47 +п. 1763.</t>
  </si>
  <si>
    <t xml:space="preserve">Прокопий (Прокофей) Яковлев ПОНОМАРЕВ *1727/28 +п. 1763.</t>
  </si>
  <si>
    <t xml:space="preserve">Крестьянин с. Покровского, дер. Трифановой (1747). Ремеслу необучен, в заводских неремесленных работах (1747).</t>
  </si>
  <si>
    <t xml:space="preserve">Ж - Татьяна Андреева *1731/32 +п. 1763. Дочь Андрея ПРИВАЛОВА, кр-на с. Покровского.</t>
  </si>
  <si>
    <t xml:space="preserve">Михайло Яковлев ПОНОМАРЕВ *1730/31 +п. 1755.</t>
  </si>
  <si>
    <t xml:space="preserve">Взят в рекруты в 1755 г.</t>
  </si>
  <si>
    <t xml:space="preserve">Елена Яковлева *1731/32 +п. 1763.</t>
  </si>
  <si>
    <t xml:space="preserve">М - Иван Иванов ЗЫРЯНОВ *1730/31 +п. 1770. Кр-н дер. Липиной. Кр-н с. Покровского (1768-1770).</t>
  </si>
  <si>
    <t xml:space="preserve">Кирило (Кир) Яковлев ПОНОМАРЕВ *1734/35 +п. 1772.</t>
  </si>
  <si>
    <t xml:space="preserve">Ж - Ирина Иванова *1746 +п. 1772.</t>
  </si>
  <si>
    <t xml:space="preserve">Емельян Яковлев ПОНОМАРЕВ *1744 +11.07.1800.</t>
  </si>
  <si>
    <t xml:space="preserve">Крестьянин с. Покровского. Жил на подворье у Елисея Андреева РЯБОВА (1800).</t>
  </si>
  <si>
    <t xml:space="preserve">Ж - Матрена Игнатьева (Иванова, 1823) *1762/63 +п. 1829. У неё незаконнорожденная дочь Александра *21.04.1801 (см.).</t>
  </si>
  <si>
    <t xml:space="preserve">Пелагея Лукина *1732/33 +п. 1763.</t>
  </si>
  <si>
    <t xml:space="preserve">Жила у отца (1763). У неё незаконнорожденная дочь Варвара *1763.</t>
  </si>
  <si>
    <t xml:space="preserve">М - Яков Леонтьев КОЛОТИЛОВ *1731/32 +п. 1756. Взят в рекруты в 1756 г.</t>
  </si>
  <si>
    <t xml:space="preserve">Василий Лукин (Ильин, 1770) ПОНОМАРЕВ *1733/34 +п. 1772.</t>
  </si>
  <si>
    <t xml:space="preserve">Ж - Домна Никитина *1727/28 +13.12.1803. Дочь Никиты СТРИГАНОВА, кр-на с. Покровского.</t>
  </si>
  <si>
    <t xml:space="preserve">Яков Лукин ПОНОМАРЕВ *1735/36 +23.03.1806.</t>
  </si>
  <si>
    <t xml:space="preserve">Крестьянин дер. Ближней Трифановой.</t>
  </si>
  <si>
    <t xml:space="preserve">Ж - Марья Семенова *1732/33 +п. 1763. Дочь Семена ТРИФАНОВА, кр-на дер. Трифановой.</t>
  </si>
  <si>
    <t xml:space="preserve">Лаврентей Лукин ПОНОМАРЕВ *1737/38 +п. 1758.</t>
  </si>
  <si>
    <t xml:space="preserve">Взят в рекруты в 1758 г.</t>
  </si>
  <si>
    <t xml:space="preserve">Марфа Лукина *1740/41 +п. 1800.</t>
  </si>
  <si>
    <t xml:space="preserve">М - Степан Елисеев СМИРНЯГИН *1747/48 +п. 1770. Кр-н с. Покровского.</t>
  </si>
  <si>
    <t xml:space="preserve">Иван Лукин ПОНОМАРЕВ *1742 +19.05.1802.</t>
  </si>
  <si>
    <t xml:space="preserve">Ж - Марфа Васильева *1745/46 +18.12.1812.</t>
  </si>
  <si>
    <t xml:space="preserve">Лукерья Артамонова *1725/26 +п. 1763.</t>
  </si>
  <si>
    <t xml:space="preserve">М - Иван Антонов НЕХОРОШКОВ *1710/11 +п. 1763. Кр-н с. Покровского.</t>
  </si>
  <si>
    <t xml:space="preserve">Марья Артамонова *1726/27 +п. 1763.</t>
  </si>
  <si>
    <t xml:space="preserve">М - Лука Прокопьев СИНЮХИН *1729/30 +п. 1763. Кр-н дер. Трифановой.</t>
  </si>
  <si>
    <t xml:space="preserve">Марфа Артамонова *1736/37 +п. 1763.</t>
  </si>
  <si>
    <t xml:space="preserve">М - Никифор Михайлов БРАГИН *1730/31 +п. 1763. Кр-н с. Покровского.</t>
  </si>
  <si>
    <t xml:space="preserve">Епестимия Артамонова *1740/41 +п. 1763.</t>
  </si>
  <si>
    <t xml:space="preserve">Алексей Артамонов ПОНОМАРЕВ *1743 +1819.</t>
  </si>
  <si>
    <t xml:space="preserve">Крестьянин дер. Кислянской (дер. Дальней Трифановой).</t>
  </si>
  <si>
    <t xml:space="preserve">Ж - Прасковья Маркова *1759/60 +п. 1800.</t>
  </si>
  <si>
    <t xml:space="preserve">Федосья Артамонова *1745/46 +п. 1763.</t>
  </si>
  <si>
    <t xml:space="preserve">Прасковья Афанасьева *1737/38 +п. 1763.</t>
  </si>
  <si>
    <t xml:space="preserve">М - Василий Евдокимов СЕМЕНОВЫХ *1733/34 +п. 1763. Кр-н с. Покровского.</t>
  </si>
  <si>
    <t xml:space="preserve">Агафья Афанасьева *1739/40 +п. 1763.</t>
  </si>
  <si>
    <t xml:space="preserve">М - Дмитрий Семенов АБАКУМОВ 1740/41 +п. 1800. Кр-н с. Покровского.</t>
  </si>
  <si>
    <t xml:space="preserve">Георгий (Егор) Афанасьев ПОНОМАРЕВ *1747 +п. 1800.</t>
  </si>
  <si>
    <t xml:space="preserve">Жил у племянника Якова Терентьева ПОНОМАРЕВА.</t>
  </si>
  <si>
    <t xml:space="preserve">Дарья Афанасьева *1759 +до 1763.</t>
  </si>
  <si>
    <t xml:space="preserve">Павел Афанасьев ПОНОМАРЕВ *1760/61 +п. 1770.</t>
  </si>
  <si>
    <t xml:space="preserve">Федосья Афанасьева *1762 +п. 1763.</t>
  </si>
  <si>
    <t xml:space="preserve">(покормленок). Алексей Иванов ГЛАДКИХ *1757/58 +п. 1772.</t>
  </si>
  <si>
    <t xml:space="preserve">Мавра Семенова *1740/41 +п. 1763.</t>
  </si>
  <si>
    <t xml:space="preserve">Никифор Семенов ПОНОМАРЕВ *1742 +1749.</t>
  </si>
  <si>
    <t xml:space="preserve">Настасья Семенова *1750/51 +п. 1763.</t>
  </si>
  <si>
    <t xml:space="preserve">Пелагея Семенова *1754/55 +п. 1763.</t>
  </si>
  <si>
    <t xml:space="preserve">Марья Семенова *1755/56 +п. 1763.</t>
  </si>
  <si>
    <t xml:space="preserve">Терентий Силин ПОНОМАРЕВ *1738/39 +п. 1776.</t>
  </si>
  <si>
    <t xml:space="preserve">Ж - Феврония Иванова *1738/39 +п. 1763. Дочь Ивана ЧЕХОМОВА, кр-на с. Шегрышского.</t>
  </si>
  <si>
    <t xml:space="preserve">Марфа Алексеева *1744/45 +п. 1763.</t>
  </si>
  <si>
    <t xml:space="preserve">Матрена Семенова *1738/39 +п. 1800.</t>
  </si>
  <si>
    <t xml:space="preserve">М - Иван Игнатьев ПОДШИВАЛОВ *1736/37 +1766/99. Кр-н дер. Трифановой.</t>
  </si>
  <si>
    <t xml:space="preserve">Домна Семенова *1739/40 +п. 1763.</t>
  </si>
  <si>
    <t xml:space="preserve">Иван Семенов ПОНОМАРЕВ *1743 +1820.</t>
  </si>
  <si>
    <t xml:space="preserve">Ж - Анна Савина *1740/41 +п. 1800.</t>
  </si>
  <si>
    <t xml:space="preserve">Иван Семенов ПОНОМАРЕВ *1749/50 +5.11.1808.</t>
  </si>
  <si>
    <t xml:space="preserve">Ж - Евдокия Павлова *1743/44 +2.12.1805.</t>
  </si>
  <si>
    <t xml:space="preserve">Игнатей Иванов ПОНОМАРЕВ *1743/44 +1748.</t>
  </si>
  <si>
    <t xml:space="preserve">Василей Иванов ПОНОМАРЕВ *1745/46 +1782/99.</t>
  </si>
  <si>
    <t xml:space="preserve">Ж1 - Евдокия Маркова *1741/42 +п. 1768. Дочь Марка ЗЫРЯНОВА, кр-на дер. Липиной.</t>
  </si>
  <si>
    <t xml:space="preserve">Ж2 - Ирина Данилова *1740/41 +30.03.1808.</t>
  </si>
  <si>
    <t xml:space="preserve">Иван Иванов ПОНОМАРЕВ *1751 +1759/63.</t>
  </si>
  <si>
    <t xml:space="preserve">Степан Иванов ПОНОМАРЕВ *1752/53 +п. 1774.</t>
  </si>
  <si>
    <t xml:space="preserve">Ж1 - Настасия Миронова *1749/50 +п. 1772.</t>
  </si>
  <si>
    <t xml:space="preserve">Ж2 - Параскева Стефанова *1738 +п. 1774. Дочь Стефана ЕВТЮГИНА, кр-на дер. Лягушиной. В первом браке замужем за Тимофеем Григорьевым БАБКИНЫМ *1736/37 +п. 1770, кр-ном с. Покровского.</t>
  </si>
  <si>
    <t xml:space="preserve">Наталья Иванова *1756/57 +п. 1772.</t>
  </si>
  <si>
    <t xml:space="preserve">Мавра Иванова *1758/59 +п. 1772.</t>
  </si>
  <si>
    <t xml:space="preserve">Илья Родионов ПОНОМАРЕВ *1744 +15.06.1812.</t>
  </si>
  <si>
    <t xml:space="preserve">Ж1 - Улита Стефанова *1742/43 +п. 1772.</t>
  </si>
  <si>
    <t xml:space="preserve">Ж2 - Анна Иванова *1741/42 +п. 1800.</t>
  </si>
  <si>
    <t xml:space="preserve">Маремьяна Родионова *1744 +п. 1763.</t>
  </si>
  <si>
    <t xml:space="preserve">Степан Родионов ПОНОМАРЕВ *1748/49 +1787/99.</t>
  </si>
  <si>
    <t xml:space="preserve">Ж - Агриппина Трофимова *1746/47 или 1752/53 +21.04.1803.</t>
  </si>
  <si>
    <t xml:space="preserve">Евдокия Родионова *1748/49 +п. 1763.</t>
  </si>
  <si>
    <t xml:space="preserve">Марина Родионова *1750/51 +п. 1772.</t>
  </si>
  <si>
    <t xml:space="preserve">Федосья Иванова *1733/34 +п. 1762.</t>
  </si>
  <si>
    <t xml:space="preserve">М - Семен Федоров ПОПОВ *1730/31 +п. 1762. Кр-н Арамашевской слободы.</t>
  </si>
  <si>
    <t xml:space="preserve">Трофим Иванов ПОНОМАРЕВ *1735/36 +п. 1737.</t>
  </si>
  <si>
    <t xml:space="preserve">Симеон Иванов ПОНОМАРЕВ *1737.</t>
  </si>
  <si>
    <t xml:space="preserve">Григорий Иванов ПОНОМАРЕВ *1738/39 +п. 1796.</t>
  </si>
  <si>
    <t xml:space="preserve">С 1759 г. - диакон Николаевской церкви Глинской слободы.</t>
  </si>
  <si>
    <t xml:space="preserve">Ж - Анна Игнатиева 1728/29 +п. 1796. Дочь Игнатия БАЧИНИНА, кр-на дер. Арамашки.</t>
  </si>
  <si>
    <t xml:space="preserve">Михаил Ефимов ПОНОМАРЕВ *1738 +1796/99.</t>
  </si>
  <si>
    <t xml:space="preserve">С 1759 г. - пономарь Петропавловской церкви с. Черемисского (1774), дьячек (1769, 1795).</t>
  </si>
  <si>
    <t xml:space="preserve">Ж - Мария Андреева *29.03.1749 +19.06.1825 от старости. Дочь Андрея Петрова БЕЛОУСОВА, священника Николаевской церкви Глинской слободы. Просфорня в церкви с. Черемисского (1824).</t>
  </si>
  <si>
    <t xml:space="preserve">Акулина Ефимова *1742/43 +п. 1795.</t>
  </si>
  <si>
    <t xml:space="preserve">М - Дмитрий КУРИЦЫН *до 1757 +1778/82. Кр-н Невьянской слободы.</t>
  </si>
  <si>
    <t xml:space="preserve">Васса (Василиса) Васильева *1745/46 +п. 1763.</t>
  </si>
  <si>
    <t xml:space="preserve">Кузьма Васильев ПОНОМАРЕВ *1758 +1825.</t>
  </si>
  <si>
    <t xml:space="preserve">Ж - Евдокия Анисимова *1750/51 +30.05.1810.</t>
  </si>
  <si>
    <t xml:space="preserve">Федор Семенов ПОНОМАРЕВ *1757/58 +1821.</t>
  </si>
  <si>
    <t xml:space="preserve">Ж - Анна Епифанова *1753/54 +30.07.1825 от горячки.</t>
  </si>
  <si>
    <t xml:space="preserve">Анна Семенова *1759/60 +п. 1772.</t>
  </si>
  <si>
    <t xml:space="preserve">Улита Семенова *1762/63.</t>
  </si>
  <si>
    <t xml:space="preserve">Татьяна Андреева *1736/37 +п. 1763.</t>
  </si>
  <si>
    <t xml:space="preserve">М - Венедикт Максимов ТРИФАНОВ *1735/36 +п. 1763. Кр-н дер. Трифановой.</t>
  </si>
  <si>
    <t xml:space="preserve">Федор Андреев ПОНОМАРЕВ *1740/41 +24.01.1803.</t>
  </si>
  <si>
    <t xml:space="preserve">Крестьянин дер. Дальней Трифановой.</t>
  </si>
  <si>
    <t xml:space="preserve">Ж - Евдокия Прокопьева *1736/37 +7.02.1806. Дочь Прокопия СИНЮХИНА, кр-на с. Покровского.</t>
  </si>
  <si>
    <t xml:space="preserve">Ларион (Лаврентий) Андреев ПОНОМАРЕВ *1744 +5.02.1801.</t>
  </si>
  <si>
    <t xml:space="preserve">Ж - Матрена Федорова *1739/40 +29.07.1803.</t>
  </si>
  <si>
    <t xml:space="preserve">Евдокия (Овдотья) Андреева *1746/47 +п. 1763.</t>
  </si>
  <si>
    <t xml:space="preserve">Маремьяна Андреева *1752/53 +п. 1763.</t>
  </si>
  <si>
    <t xml:space="preserve">Марфа Иванова *1741/42 +п. 1759.</t>
  </si>
  <si>
    <t xml:space="preserve">Сергей Иванов ПОНОМАРЕВ *1743 +п. 1768.</t>
  </si>
  <si>
    <t xml:space="preserve">/1. Яков Максимов ПОНОМАРЕВ *1741/42 +12.01.1807.</t>
  </si>
  <si>
    <t xml:space="preserve">Ж - Парасковья Иванова *1737 +25.03.1802. Дочь Ивана Никитина СОСНОВСКИХ, кр-на с. Покровского.</t>
  </si>
  <si>
    <t xml:space="preserve">/1. Агафья Максимова *1746/47 +п. 1800.</t>
  </si>
  <si>
    <t xml:space="preserve">М - Федор Емельянов ДОМОЖИРОВ *1743/44 +1822. Крестьянин дер. Дальней Трифановой.</t>
  </si>
  <si>
    <t xml:space="preserve">/1. Марина Максимова *1748/49 +п. 1763.</t>
  </si>
  <si>
    <t xml:space="preserve">/1. Иван Максимов ПОНОМАРЕВ *1750/51 +п. 1806.</t>
  </si>
  <si>
    <t xml:space="preserve">Взят в рекруты в 1771 г. Рост 2 аршина, 5 1/4 вершков. Рядовой. Жил в дер. Дальней Трифановой.</t>
  </si>
  <si>
    <t xml:space="preserve">Ж - Агафья Макарова *1745/46 +25.02.1806.</t>
  </si>
  <si>
    <t xml:space="preserve">Анна Максимова *1759/60 +п. 1763.</t>
  </si>
  <si>
    <t xml:space="preserve">Ларион Дмитриев ПОНОМАРЕВ *1744 +8.03.1810.</t>
  </si>
  <si>
    <t xml:space="preserve">Ж - Евдокия Денисова *1742/43 +п. 1800.</t>
  </si>
  <si>
    <t xml:space="preserve">Терентий Дмитриев ПОНОМАРЕВ *1747/48 +п. 1800.</t>
  </si>
  <si>
    <t xml:space="preserve">Ж - Мария Осипова *1747/48 +24.07.1806.</t>
  </si>
  <si>
    <t xml:space="preserve">Пелагея Дмитриева *1751/52 +п. 1763.</t>
  </si>
  <si>
    <t xml:space="preserve">Григорий Дмитриев ПОНОМАРЕВ *1754/55 +п. 1776.</t>
  </si>
  <si>
    <t xml:space="preserve">Рядовой.</t>
  </si>
  <si>
    <t xml:space="preserve">Ж - Ксения Григорьева *1749 +26.12.1822.</t>
  </si>
  <si>
    <t xml:space="preserve">Дарья Дмитриева *1756/57 +п. 1763.</t>
  </si>
  <si>
    <t xml:space="preserve">Мария Дмитриева *1760/61 +п. 1763.</t>
  </si>
  <si>
    <t xml:space="preserve">/1. Матрена Терентьева *1744/45 +п. 1763.</t>
  </si>
  <si>
    <t xml:space="preserve">/1. Алексей Терентьев ПОНОМАРЕВ *1746/47 +п. 1800.</t>
  </si>
  <si>
    <t xml:space="preserve">Ж - Анна Иванова *1741/42 +п. 1800.</t>
  </si>
  <si>
    <t xml:space="preserve">/1. Прасковья Терентьева *1750/51 +п. 1763.</t>
  </si>
  <si>
    <t xml:space="preserve">/2. Яков Терентьев ПОНОМАРЕВ *1757/58 +1832.</t>
  </si>
  <si>
    <t xml:space="preserve">Ж - Меланья Петрова *1753/54 +п. 1800.</t>
  </si>
  <si>
    <t xml:space="preserve">/2. Татьяна Терентьева *1758/59 +1763.</t>
  </si>
  <si>
    <t xml:space="preserve">/2. Яков Терентьев ПОНОМАРЕВ *1759/60 +п. 1772.</t>
  </si>
  <si>
    <t xml:space="preserve">/2. Афанасий Терентьев ПОНОМАРЕВ *1762 +п. 1763.</t>
  </si>
  <si>
    <t xml:space="preserve">/2. Иван Терентьев ПОНОМАРЕВ *1765/66 +1822.</t>
  </si>
  <si>
    <t xml:space="preserve">Ж - Авдотья Ефтифеева *1767/68 или 1770/71 +п. 1834. Дочь Ефтифея Васильева АБАКУМОВА,кр-на с. Покровского.</t>
  </si>
  <si>
    <t xml:space="preserve">Ефим Терентьев ПОНОМАРЕВ *1766/67 +1844.</t>
  </si>
  <si>
    <t xml:space="preserve">Ж - Екатерина Алексеева *1770/71 +5.04.1851 от старости.</t>
  </si>
  <si>
    <t xml:space="preserve">Леонтий Терентьев ПОНОМАРЕВ *1769/70 +1840.</t>
  </si>
  <si>
    <t xml:space="preserve">Ж - Афимья (Анна) Гаврилова (Григорьева, 1850) *1775/76 +п. 1850.</t>
  </si>
  <si>
    <t xml:space="preserve">Антон Терентьев ПОНОМАРЕВ *до 1786 +п. 1804.</t>
  </si>
  <si>
    <t xml:space="preserve">Иван Калинин ПОНОМАРЕВ *1750 +1832.</t>
  </si>
  <si>
    <t xml:space="preserve">Ж - Настасья Матвеева *1739/40 +п. 1800.</t>
  </si>
  <si>
    <t xml:space="preserve">Петр Калинин ПОНОМАРЕВ *1760/61 +п. 1763.</t>
  </si>
  <si>
    <t xml:space="preserve">Ефросинья Калинина *1762 +п. 1772.</t>
  </si>
  <si>
    <t xml:space="preserve">Алексей Калинин ПОНОМАРЕВ *1766/67 +1830.</t>
  </si>
  <si>
    <t xml:space="preserve">Ж1 - Ирина Спиридонова *1760/61 +29.03.1800.</t>
  </si>
  <si>
    <t xml:space="preserve">Ж2 (19.08.1807) - Анисья Степанова *1770/71 +п. 1807. Дочь Степана Андреева ТУРИЦЫНА, кр-на с. Покровского. В первом браке замужем за Антоном Егоровым СТРИГАНОВЫМ *1753/54 +3.07.1807, кр-ном с. Покровского.</t>
  </si>
  <si>
    <t xml:space="preserve">Федор Кондратьев ПОНОМАРЕВ *1743 +25.12.1807.</t>
  </si>
  <si>
    <t xml:space="preserve">Ж - Матрена Демидова *1747/48 +п. 1800.</t>
  </si>
  <si>
    <t xml:space="preserve">Евдокия (Овдотья) Кондратьева *1749/50 +п. 1763.</t>
  </si>
  <si>
    <t xml:space="preserve">Филипп Кондратьев ПОНОМАРЕВ *1758 +1836.</t>
  </si>
  <si>
    <t xml:space="preserve">Ж - Евдокия Иванова *1759/60 +п. 1800.</t>
  </si>
  <si>
    <t xml:space="preserve">Елена Григорьева *1764/65 +п. 1809.</t>
  </si>
  <si>
    <t xml:space="preserve">М - Алексей Иванов БРЫЛИН *1764 +1826. Кр-н с. Покровского.</t>
  </si>
  <si>
    <t xml:space="preserve">Пелагея Григорьева *1773/74 +26.11.1845.</t>
  </si>
  <si>
    <t xml:space="preserve">М - Дмитрий Григорьев ЧЕРЕМНЫХ. Кр-н с. Покровского.</t>
  </si>
  <si>
    <t xml:space="preserve">Федор Григорьев ПОНОМАРЕВ *1775/76 +1826.</t>
  </si>
  <si>
    <t xml:space="preserve">Ж - Ефимия Андреева *1776/77 +п. 1812. Дочь Андрея БЕЛОУСОВА, кр-на с. Покровского.</t>
  </si>
  <si>
    <t xml:space="preserve">Мавра (Марфа) Иванова *1781/82 +п. 1834.</t>
  </si>
  <si>
    <t xml:space="preserve">М (7.07.1805) - Григорий Иванов ПОДШИВАЛОВ *1780/81 +1842. Кр-н дер. Ближней Трифановой.</t>
  </si>
  <si>
    <t xml:space="preserve">Пелагея Яковлева *1778 +п. 1834.</t>
  </si>
  <si>
    <t xml:space="preserve">Татьяна Яковлева *1780 +9.05.1837.</t>
  </si>
  <si>
    <t xml:space="preserve">Прапрапрапрабабушка М. Ю. Елькина.</t>
  </si>
  <si>
    <t xml:space="preserve">М1 (30.07.1805) - Федор Степанов САЛЫМОВ *1788/89 +1805/07. Кр-н Мироновского прихода дер. Лягушиной.</t>
  </si>
  <si>
    <t xml:space="preserve">М2 (4.02.1807) - Егор Трофимов ХМЕЛЕВ. Кр-н с. Покровского. Прапрапрапрадед М. Ю. Елькина.</t>
  </si>
  <si>
    <t xml:space="preserve">Иван Яковлев ПОНОМАРЕВ *1784/85 +п. 1800.</t>
  </si>
  <si>
    <t xml:space="preserve">Елена Яковлева *1789/90 +п. 1800.</t>
  </si>
  <si>
    <t xml:space="preserve">М (23.01.1817) - </t>
  </si>
  <si>
    <t xml:space="preserve">Афанасий Яковлев ПОНОМАРЕВ *1792/93 +23.02.1859 от чахотки.</t>
  </si>
  <si>
    <t xml:space="preserve">Крестьянин дер. Камыш.</t>
  </si>
  <si>
    <t xml:space="preserve">Ж (15.05.1810) - Василиса Алексеева *1792 +4.02.1872 от старости. Дочь Алексея ГОЛУПКОВА, кр-на дер. Кислянской, падчерица Михаила Яковлева ПОНОМАРЕВА, кр-на дер. Ближней Трифановой.</t>
  </si>
  <si>
    <t xml:space="preserve">Дмитрий (Митрей) Еремеев (Иванов, 1810) ПОНОМАРЕВ *1787/88 +1835.</t>
  </si>
  <si>
    <t xml:space="preserve">Ж1 (13.11.1805) - Федосья Яковлева *1782/83 +п. 1810. Дочь Якова Яковлева НОЗИНА, кр-на с. Покровского.</t>
  </si>
  <si>
    <t xml:space="preserve">Ж2 - Степанида *1795/96 +п. 1834.</t>
  </si>
  <si>
    <t xml:space="preserve">Григорий Еремеев ПОНОМАРЕВ *1792/93 +п. 1810.</t>
  </si>
  <si>
    <t xml:space="preserve">Кондратий Еремеев ПОНОМАРЕВ *1795 +27.02.1863.</t>
  </si>
  <si>
    <t xml:space="preserve">Ж - Анна Саватеева (Савелиева) *1783/84 +11.04.1852 от горячки.</t>
  </si>
  <si>
    <t xml:space="preserve">Акилина Еремеева *1796/97 +п. 1850.</t>
  </si>
  <si>
    <t xml:space="preserve">М - Андрей Федоров БРАГИН *1800 +п. 1850. Кр-н с. Покровского.</t>
  </si>
  <si>
    <t xml:space="preserve">Евсевий (Евсей) Еремеев ПОНОМАРЕВ *1799 +1835.</t>
  </si>
  <si>
    <t xml:space="preserve">Ж (3.05.1820) - Степанида Яковлева *1798/99 +15.08.1864. Дочь Якова Гаврилова РЯБОВА, кр-на с. Покровского.</t>
  </si>
  <si>
    <t xml:space="preserve">Мокий Еремеев ПОНОМАРЕВ *3.05.1802 +п. 1820.</t>
  </si>
  <si>
    <t xml:space="preserve">Анастасия Дмитриева *1790/91 +25.01.1806.</t>
  </si>
  <si>
    <t xml:space="preserve">Марфа Дмитриева *1792/93 +п. 1834.</t>
  </si>
  <si>
    <r>
      <rPr>
        <sz val="10"/>
        <rFont val="Arial Cyr"/>
        <family val="0"/>
        <charset val="204"/>
      </rPr>
      <t xml:space="preserve">М (20.01.1817) - Тимофей Васильев ПОНОМАРЕВ, </t>
    </r>
    <r>
      <rPr>
        <b val="true"/>
        <sz val="10"/>
        <rFont val="Arial Cyr"/>
        <family val="0"/>
        <charset val="204"/>
      </rPr>
      <t xml:space="preserve">№</t>
    </r>
  </si>
  <si>
    <t xml:space="preserve">Мария Дмитриева *1793/94 +п. 1820.</t>
  </si>
  <si>
    <t xml:space="preserve">М (4.10.1820) - Алексей Исаков РЕТКИН *1783/84 +1846. Кр-н дер. Дальней Трифановой.</t>
  </si>
  <si>
    <t xml:space="preserve">Евдокия Дмитриева *1794/95 +1829/32.</t>
  </si>
  <si>
    <t xml:space="preserve">М (11.11.1817) - Трофим Семенов КАРГАПОЛОВ *1798/99 +п. 1853. Кр-н с. Покровского.</t>
  </si>
  <si>
    <t xml:space="preserve">Иван Дмитриев ПОНОМАРЕВ *1798 +24.02.1862.</t>
  </si>
  <si>
    <t xml:space="preserve">Крестьянин дер. Камыш, дер. Кислянки.</t>
  </si>
  <si>
    <t xml:space="preserve">Ж1 (7.02.1821) - Агафья Никифорова *1796/97 +1839/43. Дочь Никифора Лукина ОЗНОБИХИНА, кр-на с. Покровского.</t>
  </si>
  <si>
    <t xml:space="preserve">Ж2 (1843) - Евдокия (Августа, 1850) Федорова *1820 +10.12.1878 от старости, 64 лет. Дочь Федора ЧЕРЕМНЫХ, кр-на с. Покровского.</t>
  </si>
  <si>
    <t xml:space="preserve">Гликерия Дмитриева *13.05.1800 +п. 1822.</t>
  </si>
  <si>
    <t xml:space="preserve">Восприемник: священник Леонтий КИРПИЩИКОВ.</t>
  </si>
  <si>
    <t xml:space="preserve">М (10.10.1822) - Яков Иовлев ГОЛУБКОВ *до 1807 +п. 1822. Кр-н дер. Кислянской.</t>
  </si>
  <si>
    <t xml:space="preserve">Акилина Дмитриева *13.06.1802 +п. 1826.</t>
  </si>
  <si>
    <t xml:space="preserve">М (29?.02.1826) - Прокопий Гаврилов ЯГОВИТИН *1803/04 +п. 1826. Кр-н дер. Дальней Трифановой.</t>
  </si>
  <si>
    <t xml:space="preserve">Гликерия Дмитриева *6.05.1805.</t>
  </si>
  <si>
    <t xml:space="preserve">Восприемник: священник Иоанн ТОПОРКОВ.</t>
  </si>
  <si>
    <t xml:space="preserve">Агафья Васильева *1793/94 +п. 1834.</t>
  </si>
  <si>
    <t xml:space="preserve">М (22.02.1823) - Игнатий Петров ГОРБУНОВ *1802/03 +1828. Кр-н с. Покровского.</t>
  </si>
  <si>
    <t xml:space="preserve">Александр Васильев ПОНОМАРЕВ *1796/97 +20.10.1802.</t>
  </si>
  <si>
    <t xml:space="preserve">Анна Васильева *1798/99 +1834/35.</t>
  </si>
  <si>
    <r>
      <rPr>
        <sz val="10"/>
        <rFont val="Arial Cyr"/>
        <family val="0"/>
        <charset val="204"/>
      </rPr>
      <t xml:space="preserve">М (16.07.1819) - Митрофан Гаврилов ПОНОМАРЕВ, </t>
    </r>
    <r>
      <rPr>
        <b val="true"/>
        <sz val="10"/>
        <rFont val="Arial Cyr"/>
        <family val="0"/>
        <charset val="204"/>
      </rPr>
      <t xml:space="preserve">№</t>
    </r>
  </si>
  <si>
    <t xml:space="preserve">Анастасия Васильева *10.03.1802.</t>
  </si>
  <si>
    <t xml:space="preserve">Федосья Васильева *28.05.1804 +2.01.1806.</t>
  </si>
  <si>
    <t xml:space="preserve">Восприемник: дьячек Петр Андреев ПУЗЫРЕВ.</t>
  </si>
  <si>
    <t xml:space="preserve">Ефим Григорьев ПОНОМАРЕВ *1786 +1831.</t>
  </si>
  <si>
    <t xml:space="preserve">Антон Григорьев ПОНОМАРЕВ *1787 +16.03.1863.</t>
  </si>
  <si>
    <t xml:space="preserve">Ж (25.01.1809) - Евдокия Васильева *1790/91 +п. 1850. Дочь Василия Федорова ЧЕРЕМНЫХ, кр-на с. Покровского.</t>
  </si>
  <si>
    <t xml:space="preserve">Федор Григорьев ПОНОМАРЕВ *1788/89 +п. 1800.</t>
  </si>
  <si>
    <t xml:space="preserve">Федосья Григорьева *1790/91 +п. 1811.</t>
  </si>
  <si>
    <t xml:space="preserve">М (1811) - Иван Яковлев КАЗАНЦЕВ. Кр-н Мироновского прихода дер. Забегаловой.</t>
  </si>
  <si>
    <t xml:space="preserve">Василий Григорьев ПОНОМАРЕВ *1792/93 или 1794/95 +п. 1850.</t>
  </si>
  <si>
    <t xml:space="preserve">Наталья Григорьева *26.08.1801 +п. 1822.</t>
  </si>
  <si>
    <t xml:space="preserve">М (30.04.1822) - Елисей Григорьев ГОЛУБКОВ *до 1807 +п. 1822. Кр-н дер. Трифановой.</t>
  </si>
  <si>
    <t xml:space="preserve">Кузьма Филиппов ПОНОМАРЕВ *1798/99 +п. 1863.</t>
  </si>
  <si>
    <r>
      <rPr>
        <sz val="10"/>
        <rFont val="Arial Cyr"/>
        <family val="0"/>
        <charset val="204"/>
      </rPr>
      <t xml:space="preserve">Крестьянин дер. Камыш, дер. Кислянки. У него воспитывалась его крестная дочь Евфросиния Козмина ПОНОМАРЕВА, </t>
    </r>
    <r>
      <rPr>
        <b val="true"/>
        <sz val="10"/>
        <rFont val="Arial Cyr"/>
        <family val="0"/>
        <charset val="204"/>
      </rPr>
      <t xml:space="preserve">№</t>
    </r>
  </si>
  <si>
    <r>
      <rPr>
        <sz val="10"/>
        <rFont val="Arial Cyr"/>
        <family val="0"/>
        <charset val="204"/>
      </rPr>
      <t xml:space="preserve">Ж (29.05.1816) - Марфа Константинова ПОНОМАРЕВА, </t>
    </r>
    <r>
      <rPr>
        <b val="true"/>
        <sz val="10"/>
        <rFont val="Arial Cyr"/>
        <family val="0"/>
        <charset val="204"/>
      </rPr>
      <t xml:space="preserve">№</t>
    </r>
  </si>
  <si>
    <t xml:space="preserve">Устина Филиппова *2.10.1800 +4.08.1801.</t>
  </si>
  <si>
    <t xml:space="preserve">Гликерия Филиппова *13.05.1802 +п. 1866.</t>
  </si>
  <si>
    <t xml:space="preserve">М (31.01.1822) - Илья Яковлев ЗЫРЯНОВ *15.07.1802 +1.11.1871 от старости. Крестьянин дер. Ближней Трифановой.</t>
  </si>
  <si>
    <t xml:space="preserve">Терентий Филиппов ПОНОМАРЕВ *3.04.1804 +29.11.1880 от старости.</t>
  </si>
  <si>
    <t xml:space="preserve">Крестьянин дер. Камыш, дер. Кислянской (1850).</t>
  </si>
  <si>
    <t xml:space="preserve">Ж (22.02.1823) - Екатерина Андреева *15.11.1802 +5.09.1879 от старости. Дочь Андрея Федорова ПИЩИКОВА, кр-на с. Покровского.</t>
  </si>
  <si>
    <t xml:space="preserve">Федор Филиппов ПОНОМАРЕВ *12.04.1806 +22.02.1852 от горячки.</t>
  </si>
  <si>
    <t xml:space="preserve">Ж1 (1825) - Ирина Сидорова *1806/07 +1829/32. Дочь Сидора ЛУКИНЫХ, кр-на дер. Ближней Трифановой.</t>
  </si>
  <si>
    <t xml:space="preserve">Ж2 (25.01.1832) - Ксения (Аксинья) Николаева *17.01.1808 +1845/50. Дочь Николая Матвеева ГЛАДКИХ, кр-на с. Покровского.</t>
  </si>
  <si>
    <t xml:space="preserve">Ж3 (18.01.1850) - Гликерия (Лукия) Иванова *1821/22 +п. 1850. В первом браке замужем за РУКОМОЙКИНЫМ, кр-ном дер. Паршиной.</t>
  </si>
  <si>
    <t xml:space="preserve">Ксения Филиппова *21.01.1808 +3.11.1862 от горячки.</t>
  </si>
  <si>
    <t xml:space="preserve">М (14.02.1829) - Терентий Петров БЕЛОУСОВ *20.10.1808 +9.08.1860 от горячки. Кр-н с. Покровского.</t>
  </si>
  <si>
    <t xml:space="preserve">Михаил Филиппов ПОНОМАРЕВ *4.01.1810 +п. 1828.</t>
  </si>
  <si>
    <t xml:space="preserve">Взят в рекруты в 1828 г.</t>
  </si>
  <si>
    <t xml:space="preserve">Степан Филиппов ПОНОМАРЕВ *28.03.1812 +15.11.1891.</t>
  </si>
  <si>
    <t xml:space="preserve">Крестьянин дер. Камышей (1829), Ближней Трифановой, дер. Кислянской (1844).</t>
  </si>
  <si>
    <t xml:space="preserve">Ж (25.02.1829) - Дарья Григорьева *19.03.1811 +14.02.1888. Дочь Григория Алексеева ФАДДЕЕВА, кр-на с. Покровского.</t>
  </si>
  <si>
    <t xml:space="preserve">Ефим Филиппов ПОНОМАРЕВ *1816 +1816.</t>
  </si>
  <si>
    <t xml:space="preserve">Зотик Филиппов ПОНОМАРЕВ *1818/19 +20.01.1896 от старости.</t>
  </si>
  <si>
    <t xml:space="preserve">Ж (1836) - Дарья Кириллова *19.03.1817 +18.12.1891. Дочь Кирилла СОСНОВСКИХ, кр-на с. Покровского.</t>
  </si>
  <si>
    <t xml:space="preserve">Домника Алексеева *8.01.1801 +23.07.1801.</t>
  </si>
  <si>
    <t xml:space="preserve">Лаврентий Алексеев ПОНОМАРЕВ *3.08.1802 +25.11.1805.</t>
  </si>
  <si>
    <t xml:space="preserve">Варвара Алексеева *1.12.1804.</t>
  </si>
  <si>
    <t xml:space="preserve">Акилина Алексеева *5.06.1807 +19.04.1810.</t>
  </si>
  <si>
    <t xml:space="preserve">Макар Алексеев ПОНОМАРЕВ *25.07.1809 +17.12.1869 от старости.</t>
  </si>
  <si>
    <t xml:space="preserve">Ж - Марфа Федотова *1809/10 +2.05.1873 от старости.</t>
  </si>
  <si>
    <t xml:space="preserve">Гавриил Алексеев ПОНОМАРЕВ *26.04.1812 +4.07.1812.</t>
  </si>
  <si>
    <t xml:space="preserve">Петр Алексеев ПОНОМАРЕВ *25.06.1813.</t>
  </si>
  <si>
    <t xml:space="preserve">Восприемник: священник Леонтий Сильвестров КИРПИЩИКОВ.</t>
  </si>
  <si>
    <t xml:space="preserve">Кузьма Осипов ПОНОМАРЕВ *6.10.1803 +12.03.1863.</t>
  </si>
  <si>
    <t xml:space="preserve">Крестьянин дер. Кислянки.</t>
  </si>
  <si>
    <t xml:space="preserve">Ж1 (15.04.1828) - Анна Васильева *3.09.1810 +24.12.1853 от чахотки. Дочь Василия Мокеева (Мосеева) ДОМОЖИРОВА, кр-на дер. Дальней Трифановой.</t>
  </si>
  <si>
    <t xml:space="preserve">Ж2 - Ирина Михайлова *до 1842 +п. 1864. У нее незаконнорожденная дочь Агриппина *16.06.1864 +24.07.1864 от родимца.</t>
  </si>
  <si>
    <t xml:space="preserve">Мавра Осипова *1.05.1805 +п. 1861.</t>
  </si>
  <si>
    <t xml:space="preserve">М (1825) - Иван Иванов СОКОЛОВ. Кр-н с. Покровского.</t>
  </si>
  <si>
    <t xml:space="preserve">Акилина (Мария) Осипова *5.06.1807 +п. 1860.</t>
  </si>
  <si>
    <t xml:space="preserve">Восприемник: священник Иван ТОПОРКОВ.</t>
  </si>
  <si>
    <t xml:space="preserve">М - Яков Тимофеев БОЧКАРЕВ *1805/06 +1850. Кр-н с. Покровского.</t>
  </si>
  <si>
    <t xml:space="preserve">Василий Осипов ПОНОМАРЕВ *16.05.1809 +16.04.1811.</t>
  </si>
  <si>
    <t xml:space="preserve">Февронья Осипова *25.06.1811.</t>
  </si>
  <si>
    <t xml:space="preserve">Иван Осипов ПОНОМАРЕВ *1812 +1817.</t>
  </si>
  <si>
    <t xml:space="preserve">Карп Осипов ПОНОМАРЕВ *1814 +1817.</t>
  </si>
  <si>
    <t xml:space="preserve">Евсегний Осипов ПОНОМАРЕВ *1817/18 +п. 1860.</t>
  </si>
  <si>
    <t xml:space="preserve">Ж (1838) - Прасковья Афанасьева *14.10.1821 +п. 1860. Дочь Афанасия СТРИГАНОВА, кр-на с. Покровского.</t>
  </si>
  <si>
    <t xml:space="preserve">Дарья Осипова *19.03.1825.</t>
  </si>
  <si>
    <t xml:space="preserve">Елена Осипова *1828/29 +п. 1834.</t>
  </si>
  <si>
    <t xml:space="preserve">VIII</t>
  </si>
  <si>
    <t xml:space="preserve">Григорей Иванов ПОНОМАРЕВ *1762 +п. 1764.</t>
  </si>
  <si>
    <t xml:space="preserve">Марья Иванова *1764.</t>
  </si>
  <si>
    <t xml:space="preserve">Наталия Данилова *1750/51 +п. 1795.</t>
  </si>
  <si>
    <t xml:space="preserve">М (до 1873) - Иван Герасимов ШЕСТАКОВ *1748/49 +п. 1795. Диакон Христорождественской церкви с. Липовского.</t>
  </si>
  <si>
    <t xml:space="preserve">Георгий Данилов ПОНОМАРЕВ *20.04.1753 +1823.</t>
  </si>
  <si>
    <t xml:space="preserve">Запрещенный священнослужения поп (1800). Жил в Алапаевском з-де (1800). В 1801-1818 гг. жил у сына Тимофея в Быньговском з-де.</t>
  </si>
  <si>
    <t xml:space="preserve">Ж - Гликерия (Лукия) Самсонова *13.12.1750 +п. 1807. Дочь мастерового.</t>
  </si>
  <si>
    <t xml:space="preserve">Ефим Иванов ПОНОМАРЕВ *1762/63 +п. 1774.</t>
  </si>
  <si>
    <t xml:space="preserve">Игнатий Иванов ПОНОМАРЕВ *1764/65 +п. 1784.</t>
  </si>
  <si>
    <t xml:space="preserve">Дьячек.</t>
  </si>
  <si>
    <t xml:space="preserve">Никифор Иванов ПОНОМАРЕВ *1766/67 +23.03.1835.</t>
  </si>
  <si>
    <t xml:space="preserve">Окончил Тобольскую духовную семинарию в 1789 г. Преподавал в той же семинарии греческий язык, пиитический язык и риторику. С 1796 г. - священник Архангельской церкви г. Тобольска. С 1800 г. - священник Богоявленского собора г. Ирбита, с 1804 г. - протоиерей. Учитель философии, первый член семинарского правления Пермской духовной семинарии, присутствующий Пермской духовной консистории. </t>
  </si>
  <si>
    <t xml:space="preserve">Ж - Анна Стефанова Лапина.</t>
  </si>
  <si>
    <t xml:space="preserve">Андрей Иванов ПОНОМАРЕВ *1768/69 +п. 1787.</t>
  </si>
  <si>
    <t xml:space="preserve">Священник.</t>
  </si>
  <si>
    <t xml:space="preserve">Варвара Павлова *4.12.1776 +п. 1824.</t>
  </si>
  <si>
    <t xml:space="preserve">М - Стефан Васильев СЛОВЦОВ *2.08.1776 (или 1777/78?) +1828/37. С 20.12.1789 г. - дьячек Богородицкой церкви Невьянской слободы. С 9.06.1795 г. - диакон Предтечиевской церкви Четкаринской слободы. С 25.12.1796 г. - священник Троицкой церкви Куяровской слободы. 20.09.1807 г. переведен к Петропавловской церкви Талицкого завода. В 1828 г. уволен по желанию в светское звание.</t>
  </si>
  <si>
    <t xml:space="preserve">Ефимия Павлова *1786/87 +1817/18.</t>
  </si>
  <si>
    <t xml:space="preserve">М - Василий Максимов КОЗЕЛЬСКИХ *12.04.1786 +п. 1818. Священник Троицкого собора Кушвинского завода (1818).</t>
  </si>
  <si>
    <t xml:space="preserve">Симеон Павлов ПОНОМАРЕВ *до 1803 +п. 1818.</t>
  </si>
  <si>
    <t xml:space="preserve">Пономарь.</t>
  </si>
  <si>
    <t xml:space="preserve">(приемный). Григорий Иванов ГЛАДКИХ (ПОНОМАРЕВ) *1748/49 +п. 1772.</t>
  </si>
  <si>
    <t xml:space="preserve">Кр-н дер. Трифановой.</t>
  </si>
  <si>
    <t xml:space="preserve">Ж - Ирина Семенова *1747/48 +п. 1772.</t>
  </si>
  <si>
    <t xml:space="preserve">(приемный). Степан Иванов ГЛАДКИХ (ПОНОМАРЕВ) *1749/50 +1783/99.</t>
  </si>
  <si>
    <t xml:space="preserve">Ж - Агафья Алексеева *1753/54 +20.02.1806. Подворница Ефима Семенова ФАДЕЕВА (1800).</t>
  </si>
  <si>
    <t xml:space="preserve">(приемный). Ефим Иванов ГЛАДКИХ (ПОНОМАРЕВ) *1753/54 +п. 1772.</t>
  </si>
  <si>
    <t xml:space="preserve">(приемный). Степан Иванов ГЛАДКИХ (ПОНОМАРЕВ) *1758/59 +п. 1763.</t>
  </si>
  <si>
    <t xml:space="preserve">Михей Кондратьев ПОНОМАРЕВ *1760/61 +п. 1772.</t>
  </si>
  <si>
    <t xml:space="preserve">Стефан же Кондратьев ПОНОМАРЕВ *1763 +п. 1772.</t>
  </si>
  <si>
    <t xml:space="preserve">Наталья Степанова *1754/55 +п. 1763.</t>
  </si>
  <si>
    <t xml:space="preserve">Степан Степанов ПОНОМАРЕВ *1759/60 +1838.</t>
  </si>
  <si>
    <t xml:space="preserve">Крестьянин дер. Ближней Трифановой. Старшина 3-й сотни (1812).</t>
  </si>
  <si>
    <t xml:space="preserve">Ж - Агрофена Степанова *1758/59 или 1760/61 +п. 1834.</t>
  </si>
  <si>
    <t xml:space="preserve">Федот (Федор, 1772) Степанов ПОНОМАРЕВ *1762/63 +п. 1772.</t>
  </si>
  <si>
    <t xml:space="preserve">Тимофей Степанов ПОНОМАРЕВ *1766 +1841.</t>
  </si>
  <si>
    <t xml:space="preserve">Ж - Марья Дмитриева *1764/65 +п. 1800.</t>
  </si>
  <si>
    <t xml:space="preserve">Никифор Степанов ПОНОМАРЕВ *1774/75 +24.02.1810.</t>
  </si>
  <si>
    <t xml:space="preserve">Иван Прокофьев ПОНОМАРЕВ *1752/53 +п. 1763.</t>
  </si>
  <si>
    <t xml:space="preserve">Афанасий Прокофьев ПОНОМАРЕВ *1757/58 +15.05.1809.</t>
  </si>
  <si>
    <t xml:space="preserve">Ж - Мариамна Петрова *1759/60 +п. 1809.</t>
  </si>
  <si>
    <t xml:space="preserve">Иван Прокофьев ПОНОМАРЕВ *1759/60 +1820.</t>
  </si>
  <si>
    <t xml:space="preserve">Ж - Наталья Иванова *1758/59 +п. 1800.</t>
  </si>
  <si>
    <t xml:space="preserve">Иван Кирилов ПОНОМАРЕВ *1769/70 +1831.</t>
  </si>
  <si>
    <t xml:space="preserve">Ж1 - Фекла Миронова *1769/70 +28.04.1810. Дочь Мирона ТРОПНИКОВА, кр-на с. Покровского.</t>
  </si>
  <si>
    <t xml:space="preserve">Ж2 (2.06.1811) - Евдокия (Авдотья) Давыдова *1773/74 +п. 1834. В первом браке замужем за Афанасием Михайловым НЕХОНОВЫМ *1779/80 +ок. 1811, кр-ном с. Покровского.</t>
  </si>
  <si>
    <t xml:space="preserve">Игнатий Емельянов ПОНОМАРЕВ *1785/86 +п. 1800.</t>
  </si>
  <si>
    <t xml:space="preserve">Яков Емельянов ПОНОМАРЕВ *1787/88 +1825.</t>
  </si>
  <si>
    <t xml:space="preserve">Ж (19.05.1810) - Елена Андреева *1793 +15.01.1842 от горячки. Дочь Андрея Федорова ПИЩИКОВА, кр-на с. Покровского. Во втором браке (21.07.1828) замужем за Прокопием Григорьевым ЧЕРЕМНЫХ *1773/74 +8.09.1844, кр-ном с. Покровского.</t>
  </si>
  <si>
    <t xml:space="preserve">Филипп Емельянов ПОНОМАРЕВ *1793/94 +17.12.1862.</t>
  </si>
  <si>
    <t xml:space="preserve">Ж1 (2.06.1813) - Анна Елисеева *1791 +1834/48. Дочь Елисея Егорова СТРИГАНОВА, кр-на с. Покровского.</t>
  </si>
  <si>
    <t xml:space="preserve">Ж2 - Прасковья Федорова *1818/19 +п. 1850. Дочь Федора Яковлева ФАДЕЕВА, кр-на с. Покровского.</t>
  </si>
  <si>
    <t xml:space="preserve">Гурий (Гурьян) Емельянов ПОНОМАРЕВ *1795/96 +15.02.1862.</t>
  </si>
  <si>
    <t xml:space="preserve">Ж (4.02.1829) - Васса (Василиса) Яковлева *1804/05 +27.04.1853 от чахотки. Дочь Якова Гаврилова РЯБОВА, кр-на с. Покровского.</t>
  </si>
  <si>
    <t xml:space="preserve">Зиновий Емельянов ПОНОМАРЕВ *1798/99 +1820.</t>
  </si>
  <si>
    <t xml:space="preserve">(см.). Александра Емельянова *21.04.1801 +8.05.1877 от старости, 93 лет.</t>
  </si>
  <si>
    <t xml:space="preserve">Незаконнорожденная дочь Матрены Игнатьевой ПОНОМАРЕВОЙ, вдовы кр-на с. Покровского.</t>
  </si>
  <si>
    <r>
      <rPr>
        <sz val="10"/>
        <rFont val="Arial Cyr"/>
        <family val="0"/>
        <charset val="204"/>
      </rPr>
      <t xml:space="preserve">М (1823) - Павел Федоров ПОНОМАРЕВ, </t>
    </r>
    <r>
      <rPr>
        <b val="true"/>
        <sz val="10"/>
        <rFont val="Arial Cyr"/>
        <family val="0"/>
        <charset val="204"/>
      </rPr>
      <t xml:space="preserve">№</t>
    </r>
  </si>
  <si>
    <t xml:space="preserve">Маремьяна Васильева *1756 +п. 1763.</t>
  </si>
  <si>
    <t xml:space="preserve">Ксенья Васильева *1757 +п. 1772.</t>
  </si>
  <si>
    <t xml:space="preserve">Петр Васильев ПОНОМАРЕВ *1759/60 +п. 1763.</t>
  </si>
  <si>
    <t xml:space="preserve">Федосья Васильева *1762/63 +п. 1770.</t>
  </si>
  <si>
    <t xml:space="preserve">Егор Васильев ПОНОМАРЕВ *1766 +1823.</t>
  </si>
  <si>
    <t xml:space="preserve">Ж2 - Татьяна Михайлова (Ильина, 1800, 1829) *1770/71 +п. 1834. Дочь Михаила СОКОЛОВА, кр-на с. Покровского.</t>
  </si>
  <si>
    <t xml:space="preserve">Михаил Яковлев ПОНОМАРЕВ *1755/56 +1833.</t>
  </si>
  <si>
    <t xml:space="preserve">Ж1 - Мариамна Андреева *1751/52 +25.04.1804.</t>
  </si>
  <si>
    <t xml:space="preserve">Ж2 (1804) - Матрена Миронова *1766/67 +п. 1804. В первом браке замужем за Алексеем Дмитриевым ГОЛУБКОВЫМ, кр-ном дер. Кислянской.</t>
  </si>
  <si>
    <t xml:space="preserve">Иван Яковлев ПОНОМАРЕВ *1756 +1819.</t>
  </si>
  <si>
    <t xml:space="preserve">Ж - Марина (Мариамна) Родионова *1755/56 +30.01.1813.</t>
  </si>
  <si>
    <t xml:space="preserve">Марфа Яковлева *1758 +п. 1763.</t>
  </si>
  <si>
    <t xml:space="preserve">Авдотья Яковлева *1760/61 +п. 1763.</t>
  </si>
  <si>
    <t xml:space="preserve">Андрей Яковлев ПОНОМАРЕВ *1763/64 +п. 1782.</t>
  </si>
  <si>
    <t xml:space="preserve">Гордий Иванов ПОНОМАРЕВ *1773 +1848.</t>
  </si>
  <si>
    <t xml:space="preserve">Крестьянин дер. Ближней Трифановой. В 1800 г. с ним жила теща вдова Мавра Афанасьева *1737/38 +п. 1800.</t>
  </si>
  <si>
    <t xml:space="preserve">Ж - Евдокия Федотова *1771 +п. 1834. Дочь Федота Никифорова РЕТКИНА, кр-на дер. Трифановой.</t>
  </si>
  <si>
    <t xml:space="preserve">Иван Иванов ПОНОМАРЕВ *1781/82 +п. 1800.</t>
  </si>
  <si>
    <t xml:space="preserve">Степан Иванов ПОНОМАРЕВ *1783/84 +1832.</t>
  </si>
  <si>
    <t xml:space="preserve">Крестьянин дер. Ближней Трифановой, дер. Кислянки (?).</t>
  </si>
  <si>
    <t xml:space="preserve">Ж (1804) - Мария Семенова *1785/86 +п. 1834. Дочь Семена ХАЛЕМИНА, кр-на с. Покровского.</t>
  </si>
  <si>
    <t xml:space="preserve">Семен Иванов ПОНОМАРЕВ *1785/86 +15.05.1851 от старости.</t>
  </si>
  <si>
    <t xml:space="preserve">Ирбитской округи отставной инвалидной команды солдат (1817).</t>
  </si>
  <si>
    <t xml:space="preserve">Ж (19.01.1817) - Марфа Андреева *1788/89 +п. 1826. Дочь Андрея Андреева ПУЗЫРЕВА, священника Покровской церкви с. Покровского.</t>
  </si>
  <si>
    <t xml:space="preserve">Иван Алексеев ПОНОМАРЕВ *1780/81 +п. 1812.</t>
  </si>
  <si>
    <t xml:space="preserve">Крестьянин дер. Кислянки. Мастеровой Богословского з-да (1812).</t>
  </si>
  <si>
    <t xml:space="preserve">Ж (1806) - Анна Михайлова *до 1791 +п. 1812. Дочь Михаила ТРИФАНОВА.</t>
  </si>
  <si>
    <t xml:space="preserve">Матрена Алексеева *1783 +п. 1834.</t>
  </si>
  <si>
    <r>
      <rPr>
        <sz val="10"/>
        <rFont val="Arial Cyr"/>
        <family val="0"/>
        <charset val="204"/>
      </rPr>
      <t xml:space="preserve">М (1803) - Василий Степанов ПОНОМАРЕВ, </t>
    </r>
    <r>
      <rPr>
        <b val="true"/>
        <sz val="10"/>
        <rFont val="Arial Cyr"/>
        <family val="0"/>
        <charset val="204"/>
      </rPr>
      <t xml:space="preserve">№</t>
    </r>
  </si>
  <si>
    <t xml:space="preserve">Кирьян Алексеев ПОНОМАРЕВ *1797/98 +10.05.1801.</t>
  </si>
  <si>
    <t xml:space="preserve">Андрей (Андреян, 1759) Терентьев ПОНОМАРЕВ *1757/58 +п. 1778.</t>
  </si>
  <si>
    <t xml:space="preserve">Ж - Пелагея Петрова *1746/47 +п. 1800.</t>
  </si>
  <si>
    <t xml:space="preserve">Василий Терентьев ПОНОМАРЕВ *1766/67 +12.06.1807.</t>
  </si>
  <si>
    <t xml:space="preserve">Ж - Степанида Андреева *1766/67 +п. 1828. Дочь Андрея Васильева БЕЛОУСОВА, кр-на с. Покровского.</t>
  </si>
  <si>
    <t xml:space="preserve">Яков Терентьев ПОНОМАРЕВ *1776/77 +1844.</t>
  </si>
  <si>
    <t xml:space="preserve">Крестьянин с. Покровского. У него жил дядя Егор Афанасьев ПОНОМАРЕВ (1800).</t>
  </si>
  <si>
    <t xml:space="preserve">Ж - Устинья Иванова *1769/70 +п. 1834. (Дочь Ивана Егорова СОСНОВСКИХ?)</t>
  </si>
  <si>
    <t xml:space="preserve">Настасья Иванова *1763/64 +п. 1800.</t>
  </si>
  <si>
    <t xml:space="preserve">М - Андрей Ларионов ПОНОМАРЕВ, №</t>
  </si>
  <si>
    <t xml:space="preserve">Никифор Иванов ПОНОМАРЕВ *1763/67 +1794/99.</t>
  </si>
  <si>
    <t xml:space="preserve">Ж - Анна Васильева *1769/70 +п. 1803. Дочь Василия Гаврилова ПЛЕХАНОВА, кр-на с. Покровского. У неё незаконнорожденные дочери: Евдокия *1.03.1802, Христина *16.07.1803.</t>
  </si>
  <si>
    <t xml:space="preserve">Михаил Иванов ПОНОМАРЕВ *1767/68 +1835.</t>
  </si>
  <si>
    <t xml:space="preserve">Ж1 - Мавра Иванова *1762/63 +п. 1800.</t>
  </si>
  <si>
    <t xml:space="preserve">Ж2 (1818) - Татьяна Савина *1773/74 +12.01.1855 от старости. Дочь Савы ГОЛЕНДУХИНА. В первом браке замужем за Петром Михеевым ЧЕРЕМНЫХ, кр-ном с. Покровского.</t>
  </si>
  <si>
    <t xml:space="preserve">Алексей Иванов ПОНОМАРЕВ *1776/77 +1835.</t>
  </si>
  <si>
    <t xml:space="preserve">Ж - Прасковья Степанова *1773/74 +п. 1837. (Дочь Степана Васильева ГИЛЕВА?)</t>
  </si>
  <si>
    <t xml:space="preserve">Данило Иванов ПОНОМАРЕВ *1772 +1833.</t>
  </si>
  <si>
    <t xml:space="preserve">Ж - Евдокия Егорова *1768/69 +п. 1807.</t>
  </si>
  <si>
    <t xml:space="preserve">Степан Иванов ПОНОМАРЕВ *1776/77 +2.05.1803.</t>
  </si>
  <si>
    <t xml:space="preserve">Ж - Варвара Михайлова *1770/71 +п. 1806. Во втором браке (1806) замужем за Гавриилом Гавриловым ГОРБУНОВЫМ *1760 +1818, кр-ном с. Покровского.</t>
  </si>
  <si>
    <t xml:space="preserve">Евфимия Васильева *1764/65 +п. 1772.</t>
  </si>
  <si>
    <t xml:space="preserve">Иван Васильев ПОНОМАРЕВ *1772/73 +1836/45.</t>
  </si>
  <si>
    <t xml:space="preserve">Крестьянин с. Покровского. Рядовой.</t>
  </si>
  <si>
    <t xml:space="preserve">Ж - Прасковья Максимова *1777 +15.05.1845.</t>
  </si>
  <si>
    <t xml:space="preserve">Татьяна Васильева *1778/79 +п. 1800.</t>
  </si>
  <si>
    <t xml:space="preserve">Марфа Васильева *1780/81 +п. 1804.</t>
  </si>
  <si>
    <t xml:space="preserve">М (1804) - Афанасий Васильев СИНЮХИН. Кр-н. дер. Кислянки.</t>
  </si>
  <si>
    <t xml:space="preserve">Михаил Васильев ПОНОМАРЕВ *1782/83 +1810/16.</t>
  </si>
  <si>
    <t xml:space="preserve">Ж1 (1804) - Марфа Андреева *1774/75 +25.11.1806. В первом браке замужем за Никифором Лукиным ОЗНОБИХИНЫМ, кр-ном с. Покровского.</t>
  </si>
  <si>
    <t xml:space="preserve">Ж2 (15.01.1807) - Пелагея Аврамова *1780/81 +п. 1834. Дочь Аврама Иванова ШЕХИРЕВА, кр-на с. Писанского.</t>
  </si>
  <si>
    <t xml:space="preserve">(пасынок). Андрей Тимофеев БАБКИН (Степанов ПОНОМАРЕВ) *1774/75 +п. 1834.</t>
  </si>
  <si>
    <t xml:space="preserve">Крестьянин с. Покровского. Жил в зятьях у Степана Васильева ГИЛЕВА.</t>
  </si>
  <si>
    <t xml:space="preserve">Ж1 - Анна Степанова *1769/70 +23.03.1802. Дочь Степана Васильева ГИЛЕВА, кр-на с. Покровского.</t>
  </si>
  <si>
    <t xml:space="preserve">Ж2 (1802) - Ирина Федорова ОЛЬКОВА.</t>
  </si>
  <si>
    <t xml:space="preserve">Константин Ильин ПОНОМАРЕВ *1774 +21.03.1853 от старости.</t>
  </si>
  <si>
    <t xml:space="preserve">Крестьянин с. Покровского. Волостной староста (1826).</t>
  </si>
  <si>
    <t xml:space="preserve">Ж1 - Зиновия Федосеева *1767/68 +п. 1800.</t>
  </si>
  <si>
    <t xml:space="preserve">Ж2 (27.01.1830) - Ирина Антонова *1791/92 +28.11.1869 от старости. В первом браке замужем за Петром Егоровым ПОТОСКУЕВЫМ, непременным работником Алапаевского з-да.</t>
  </si>
  <si>
    <t xml:space="preserve">Семен Ильин ПОНОМАРЕВ *1780 +1843.</t>
  </si>
  <si>
    <t xml:space="preserve">Ж1 (25.01.1801) - Федора Власова *1775/76 +п. 1834. Дочь Власа Савина МИРОНОВА, кр-на с. Мироновского.</t>
  </si>
  <si>
    <t xml:space="preserve">Ж2 - Ульяна Ефимова *1809/10 +п. 1850.</t>
  </si>
  <si>
    <t xml:space="preserve">Матвей Ильин ПОНОМАРЕВ *1782/83 +п. 1804.</t>
  </si>
  <si>
    <t xml:space="preserve">Мария Ильина *1787/88 +п. 1808.</t>
  </si>
  <si>
    <t xml:space="preserve">М (3.02.1808) - Григорий Иванов КОЖЕВИН. Кр-н Шегринского прихода дер. Егоршиной.</t>
  </si>
  <si>
    <t xml:space="preserve">Павел Степанов ПОНОМАРЕВ *1772/73 +1836.</t>
  </si>
  <si>
    <t xml:space="preserve">Ж - Анна Варламова *1766/67 +п. 1834. Дочь Варлама Никитина СТРИГАНОВА, кр-на с. Покровского.</t>
  </si>
  <si>
    <t xml:space="preserve">Иван Степанов ПОНОМАРЕВ *1779 +1834.</t>
  </si>
  <si>
    <t xml:space="preserve">Ж - Марфа Григорьева *1772/73 +п. 1800.</t>
  </si>
  <si>
    <t xml:space="preserve">Иван Степанов ПОНОМАРЕВ *1787/88 +1813/23.</t>
  </si>
  <si>
    <t xml:space="preserve">Крестьянин с. Покровского. Солдат.</t>
  </si>
  <si>
    <t xml:space="preserve">Ж (1804) - Евдокия Емельянова *до 1789 +п. 1823. Дочь Емельяна КОРЕЛИНА, кр-на Писанского прихода дер. Мостовой. У нее незаконнорожденные сын Феодор *15.04.1821, дочь Параскева *28.10.1823.</t>
  </si>
  <si>
    <t xml:space="preserve">Анна Григорьева *1857/58 +п. 1782.</t>
  </si>
  <si>
    <t xml:space="preserve">М - Трофим Семенов БЛИНОВ *1853/54 +п. 1782. Кр-н Глинской слободы.</t>
  </si>
  <si>
    <t xml:space="preserve">Конон Григорьев ПОНОМАРЕВ *1759/60 +п. 1796.</t>
  </si>
  <si>
    <t xml:space="preserve">Пономарь Входо-Иерусалимской церкви Нижнетагильского з-да. С 1786 г. - 2-й священник Николаевской церкви с. Глинского.</t>
  </si>
  <si>
    <t xml:space="preserve">Ж - Параскева Ананьина *12.10.1759 +п. 1807. Дочь Анания ПОПОВА, кр-на с. Глинского.</t>
  </si>
  <si>
    <t xml:space="preserve">Иван Григорьев ПОНОМАРЕВ *1766 +п. 1834.</t>
  </si>
  <si>
    <t xml:space="preserve">С 1784 г. - священник Николаевской церкви с. Шогриш.</t>
  </si>
  <si>
    <t xml:space="preserve">Ж – Татьяна Иванова *1767 (или 1765/66) +п. 1800.</t>
  </si>
  <si>
    <t xml:space="preserve">Варвара Григорьева ПОНОМАРЕВА *2.12.1768 +п. 1807.</t>
  </si>
  <si>
    <t xml:space="preserve">М - Гавриил Григорьев КОНЕВ. Пономарь Рождество-Богородицкой церкви Краснопольской слободы. "Отдан по криминальному делу" (1807).</t>
  </si>
  <si>
    <t xml:space="preserve">Василий Григорьев ПОНОМАРЕВ *1769/70 +п. 1788.</t>
  </si>
  <si>
    <t xml:space="preserve">В 1788 г. взят в военную службу.</t>
  </si>
  <si>
    <t xml:space="preserve">Даниил Михайлов ПОНОМАРЕВ *1765/66 +1795/1833.</t>
  </si>
  <si>
    <t xml:space="preserve">Обучался в Тобольской духовной семинарии. С 1792 г. - священник церкви Серебрянского з-да.</t>
  </si>
  <si>
    <t xml:space="preserve">Ж - Евдокия Стефанова *1756/57 +п. 1833. В 1833 г. жила в клире Екатерининского собора г. Екатеринбурга.</t>
  </si>
  <si>
    <t xml:space="preserve">Дария Михайлова *1767/68 +п. 1795.</t>
  </si>
  <si>
    <t xml:space="preserve">М - Филипп СОКОЛОВ. Кр-н Режевского з-да.</t>
  </si>
  <si>
    <t xml:space="preserve">Параскева Михайлова *1768/69 +1791.</t>
  </si>
  <si>
    <t xml:space="preserve">Фекла Михайлова *1770/71 +п. 1795.</t>
  </si>
  <si>
    <t xml:space="preserve">Евдокия Михайлова *1.03.1778 +п. 1807.</t>
  </si>
  <si>
    <t xml:space="preserve">М - Афанасий Симеонов ХЛЫНОВ *1.07.1771 +п. 1807. С 1787 г. - дьячек Троицкой церкви Аятской слободы.</t>
  </si>
  <si>
    <t xml:space="preserve">Илья Михайлов ПОНОМАРЕВ *20.07.1780 +1833/38.</t>
  </si>
  <si>
    <t xml:space="preserve">С 1793 г. - пономарь Петро-Павловской церкви с. Черемисского, с 1800 г. - диакон.</t>
  </si>
  <si>
    <t xml:space="preserve">Ж - Параскева Дометиева (Дементиева) *28.10.1777 +18.03.1841 от горячки. Дочь государственного крестьянина.</t>
  </si>
  <si>
    <t xml:space="preserve">Логин Михайлов ПОНОМАРЕВ *14.10.1781 +1819.</t>
  </si>
  <si>
    <t xml:space="preserve">Пономарь Петро-Павловской церкви с. Черемисского (1796-1807), произведен в дьячка в 1799 г.</t>
  </si>
  <si>
    <t xml:space="preserve">Ж - Мария Яковлева *1.04.1782 +п. 1838. Дочь государственного крестьянина.</t>
  </si>
  <si>
    <t xml:space="preserve">Агафия Михайлова *1782 +1783.</t>
  </si>
  <si>
    <t xml:space="preserve">София Михайлова *1785/86 +п. 1795.</t>
  </si>
  <si>
    <t xml:space="preserve">Гавриил Михайлов ПОНОМАРЕВ *20.03.1791 +1833.</t>
  </si>
  <si>
    <t xml:space="preserve">С 1805 г. - пономарь Петро-Павловской церкви с. Черемисского.</t>
  </si>
  <si>
    <t xml:space="preserve">Ж (15.02.1807, Глинская сл.) - Ирина Стефанова *1785 +п. 1858. Дочь Стефана Михайлова ДЕРЯБИНА, священника Николаевской церкви Глинской слободы. В 1846-1858 гг. жила у сына Гавриила в с. Шмаковском.</t>
  </si>
  <si>
    <t xml:space="preserve">Гавриил Кузьмин ПОНОМАРЕВ *1779/80 +1842.</t>
  </si>
  <si>
    <t xml:space="preserve">Ж - Устинья Федорова *1776 +п. 1834.</t>
  </si>
  <si>
    <t xml:space="preserve">Семен Кузьмин ПОНОМАРЕВ *1781/82 +п. 1820.</t>
  </si>
  <si>
    <t xml:space="preserve">Крестьянин с. Покровского. Солдат (1820).</t>
  </si>
  <si>
    <t xml:space="preserve">Ж (1801) - Анастасия Петрова *1781/82 +п. 1834. Дочь Петра Михайлова СОКОЛОВА, кр-на с. Покровского.</t>
  </si>
  <si>
    <t xml:space="preserve">Екатерина Федорова *1780/81 +п. 1800.</t>
  </si>
  <si>
    <t xml:space="preserve">Никифор Федоров ПОНОМАРЕВ *1782 +1830.</t>
  </si>
  <si>
    <t xml:space="preserve">Ж1 (1803) - Ксения Евдокимова *1777/78 +8.05.1812. Дочь Евдокима ЛУКИНЫХ, кр-на с. Покровского.</t>
  </si>
  <si>
    <t xml:space="preserve">Ж2 (12.06.1812) - Александра Яковлева *1788/89 +п. 1825. Дочь Якова Трифанова БРЫЛИНА, кр-на с. Покровского.</t>
  </si>
  <si>
    <t xml:space="preserve">Архип Федоров ПОНОМАРЕВ *1788/89 +п. 1800.</t>
  </si>
  <si>
    <t xml:space="preserve">Пелагея Федорова *1792/93 +п. 1800.</t>
  </si>
  <si>
    <t xml:space="preserve">Параскева Федорова *1793/94 +п. 1822.</t>
  </si>
  <si>
    <t xml:space="preserve">М (28.05.1822) - Сергей Семенов ХАЛЕМИН *до 1807 +п. 1822. Кр-н с. Покровского.</t>
  </si>
  <si>
    <t xml:space="preserve">Евдокея (Овдотья) Федорова *1761/62 +п. 1770.</t>
  </si>
  <si>
    <t xml:space="preserve">Степан Федоров ПОНОМАРЕВ *1763/75 +1796/99.</t>
  </si>
  <si>
    <t xml:space="preserve">Ж - Евдокия Силуянова *1767/68 +п. 1800.</t>
  </si>
  <si>
    <t xml:space="preserve">Варвара Федорова *1781/82 +1814/22.</t>
  </si>
  <si>
    <t xml:space="preserve">М (8.02.1805) - Алексей Исаков РЕТКИН *1783/84 +п. 1834. Кр-н дер. Трифановой.</t>
  </si>
  <si>
    <t xml:space="preserve">Анна Лаврентьева *1763/64 +п. 1772.</t>
  </si>
  <si>
    <t xml:space="preserve">Степан Ларионов ПОНОМАРЕВ *1763/74 +1789/99.</t>
  </si>
  <si>
    <t xml:space="preserve">Ж - Марфа Нестерова *1764/65 +п. 1804.</t>
  </si>
  <si>
    <t xml:space="preserve">Матвей Ларионов (Лаврентьев, 1811, 1813, 1850) ПОНОМАРЕВ *1772/73 +1848.</t>
  </si>
  <si>
    <t xml:space="preserve">Ж1 - Пелагея Терентьева *1771/72 +22.03.1806.</t>
  </si>
  <si>
    <t xml:space="preserve">Ж2 (2.07.1811) - Ирина Степанова *1790/91 +13.10.1876 от старости, 101 года. Дочь Стефана Петрова ТРИФАНОВА, кр-на дер. Трифановой.</t>
  </si>
  <si>
    <t xml:space="preserve">Павел Ларионов (Лаврентьев, 1805, 1830, 1850) ПОНОМАРЕВ *1774/75 +1847.</t>
  </si>
  <si>
    <t xml:space="preserve">Ж1 - Дарья Иванова *1774/75 +2.04.1805.</t>
  </si>
  <si>
    <t xml:space="preserve">Ж2 (30.04.1805) - Агапия (Агафья) Андреева *до 1890 +п. 1805. Дочь Андрея Никитина ТРЕТЬЯКОВА, кр-на Шегринского прихода дер. Паршиной.</t>
  </si>
  <si>
    <t xml:space="preserve">Ж3 (30.05.1830) - Ульяна Иванова *1795/96 +п. 1834. В первом браке замужем за ГОЛОМОЛЗИНЫМ, кр-ном Шегрынской слободы.</t>
  </si>
  <si>
    <t xml:space="preserve">Николай Яковлев ПОНОМАРЕВ *1763/64 +1835.</t>
  </si>
  <si>
    <t xml:space="preserve">Ж - Пелагея Ларионова *1761/62 +п. 1800.</t>
  </si>
  <si>
    <t xml:space="preserve">Федор Яковлев ПОНОМАРЕВ *1771/72 +1844.</t>
  </si>
  <si>
    <t xml:space="preserve">Ж1 - Федора Тимофеева *1761/62 +27.05.1800.</t>
  </si>
  <si>
    <t xml:space="preserve">Ж2 (1800) - Васса Яковлева.</t>
  </si>
  <si>
    <t xml:space="preserve">Михаил Иванов ПОНОМАРЕВ *1768/69 +1844.</t>
  </si>
  <si>
    <t xml:space="preserve">Ж - Ирина Яковлева *1762/63 +п. 1800.</t>
  </si>
  <si>
    <t xml:space="preserve">Николай Иванов ПОНОМАРЕВ *1785 +1828.</t>
  </si>
  <si>
    <t xml:space="preserve">Ж1 (1801) - Федосья Осипова *1778/79 +23.03.1806. Дочь Осипа СОСНОВСКИХ, кр-на с. Покровского.</t>
  </si>
  <si>
    <t xml:space="preserve">Ж2 (1806) - Наталья Елисеева *1784/85 +17.03.1812. Дочь Елисея БЫСТРОВА, кр-на Мироновского прихода дер. Лягушиной.</t>
  </si>
  <si>
    <t xml:space="preserve">Ж3 (14.07.1812) - Параскева Егорова *1777/78 +п. 1834. В первом браке замужем за БЫСТРЫХ, кр-ном Писанского прихода дер. Мостовой.</t>
  </si>
  <si>
    <t xml:space="preserve">Андрей Ларионов ПОНОМАРЕВ *1767 +1846.</t>
  </si>
  <si>
    <r>
      <rPr>
        <sz val="10"/>
        <rFont val="Arial Cyr"/>
        <family val="0"/>
        <charset val="204"/>
      </rPr>
      <t xml:space="preserve">Ж - Настасья Иванова ПОНОМАРЕВА, </t>
    </r>
    <r>
      <rPr>
        <b val="true"/>
        <sz val="10"/>
        <rFont val="Arial Cyr"/>
        <family val="0"/>
        <charset val="204"/>
      </rPr>
      <t xml:space="preserve">№</t>
    </r>
  </si>
  <si>
    <t xml:space="preserve">Роман Ларионов ПОНОМАРЕВ *1777/78 +10.09.1812.</t>
  </si>
  <si>
    <t xml:space="preserve">Ж - Прасковья Степанова *1775/76 +п. 1800.</t>
  </si>
  <si>
    <t xml:space="preserve">Анна Ларионова *1780/81 или 1785/86 +п. 1834.</t>
  </si>
  <si>
    <t xml:space="preserve">М (1804) - Андрей Евдокимов ОЛЬКОВ *1786/87 +п. 1804. Кр-н Мироновского прихода дер. Липиной.</t>
  </si>
  <si>
    <t xml:space="preserve">Иван Терентьев ПОНОМАРЕВ *1779 +12.05.1839 от чахотки.</t>
  </si>
  <si>
    <t xml:space="preserve">Ж - Ненила Иванова *1772/73 или 1775/76 +п. 1834.</t>
  </si>
  <si>
    <t xml:space="preserve">Ларион Терентьев ПОНОМАРЕВ *1782/83 +1811/13.</t>
  </si>
  <si>
    <t xml:space="preserve">Ж (1800) - Анна Федорова *1775/76 или 1777/78 +25.12.1852 от старости. Дочь кр-на Писанского прихода дер. Мостовой. У нее дочь Ксения *24.01.1813.</t>
  </si>
  <si>
    <t xml:space="preserve">Марфа Григорьева *1776/77 или 1780/81 +7.06.1840 от чахотки.</t>
  </si>
  <si>
    <t xml:space="preserve">М (22.10.1805) - Иван Саввин ЧЕРЕМНЫХ *1787 +28.10.1858. Кр-н с. Покровского.</t>
  </si>
  <si>
    <t xml:space="preserve">Мирон Алексеев ПОНОМАРЕВ *1773/74 +14.02.1839 от чахотки.</t>
  </si>
  <si>
    <t xml:space="preserve">Ж1 - Настасья Данилова *1769/70 +1.01.1805.</t>
  </si>
  <si>
    <t xml:space="preserve">Ж2 (11.01.1812) - Александра Матфеева *1780/81 +п. 1834. Дочь Матфея Иванова ШИПИЦЫНА, кр-на с. Покровского.</t>
  </si>
  <si>
    <t xml:space="preserve">Сергей Яковлев ПОНОМАРЕВ *1781 +15.02.1855 от старости.</t>
  </si>
  <si>
    <t xml:space="preserve">Ж (1806) - Ирина Федорова *1783 +п. 1834. Дочь Федора Софронова РУКОМОЙКИНА, кр-на дер. Паршиной.</t>
  </si>
  <si>
    <t xml:space="preserve">Евдокия Яковлева *1782/83 +п. 1807.</t>
  </si>
  <si>
    <t xml:space="preserve">М (1807) - Гурий Феоктистов СВАЛОВ. Кр-н Писанского прихода дер. Мостовой.</t>
  </si>
  <si>
    <t xml:space="preserve">Федот Яковлев ПОНОМАРЕВ *1783/84 +п. 1813.</t>
  </si>
  <si>
    <t xml:space="preserve">Ж (9.01.1812) - Агрипина Евдокимова *до 1797 +п. 1823. Дочь Евдокима Иванова ОЛЬКОВА, кр-на дер. Луговой.</t>
  </si>
  <si>
    <t xml:space="preserve">Анна Яковлева *1787/88 или 1790/91 +п. 1850.</t>
  </si>
  <si>
    <t xml:space="preserve">М (30.01.1808) - Михаил Михайлов БОЧКАРЕВ *1781/82 +10.08.1855 от горячки. Кр-н с. Покровского.</t>
  </si>
  <si>
    <t xml:space="preserve">Мелания Иванова *1787 +15.03.1852.</t>
  </si>
  <si>
    <t xml:space="preserve">У неё незаконнорожденный сын Сергей *1.10.1810 +6.03.1811.</t>
  </si>
  <si>
    <t xml:space="preserve">М (29.07.1812) - Игнатий Иванов СТРИГАНОВ *1787/88 +6.07.1851. Кр-н с. Покровского.</t>
  </si>
  <si>
    <t xml:space="preserve">Прасковья Иванова *1790/91 +п. 1800.</t>
  </si>
  <si>
    <t xml:space="preserve">Прасковья Иванова *1794 +п. 1834.</t>
  </si>
  <si>
    <t xml:space="preserve">Михаил Иванов ПОНОМАРЕВ *8.11.1800 +6.08.1862 от водянки.</t>
  </si>
  <si>
    <t xml:space="preserve">Ж (8.02.1832) - Анна Акинфова *1.02.1810 +28.12.1866 от водянки. Дочь Акинфа ЧЕРЕМНЫХ, кр-на с. Покровского.</t>
  </si>
  <si>
    <t xml:space="preserve">Глеб Иванов ПОНОМАРЕВ *23.07.1802 +2.08.1805.</t>
  </si>
  <si>
    <t xml:space="preserve">Неонилла Иванова *21.10.1804.</t>
  </si>
  <si>
    <t xml:space="preserve">Мария Иванова *18.03/1.05.1808 +30.08.1871 от горячки.</t>
  </si>
  <si>
    <t xml:space="preserve">Матвей Ефимов ПОНОМАРЕВ *1794/95 +п. 1807.</t>
  </si>
  <si>
    <t xml:space="preserve">Федосья Ефимова *1797/98 +п. 1862.</t>
  </si>
  <si>
    <t xml:space="preserve">М (1818) - Агапит Никитин СОСНОВСКИХ *1796/97 +п. 1854. Кр-н с. Покровского.</t>
  </si>
  <si>
    <t xml:space="preserve">Анна Ефимова *9.12.1800 +6.08.1801.</t>
  </si>
  <si>
    <t xml:space="preserve">Фаддей (Фадей) Ефимов ПОНОМАРЕВ *17.08.1802 +п. 1855.</t>
  </si>
  <si>
    <t xml:space="preserve">Ж (12.01.1822) - Ульяна Емельянова *1796/97 +п. 1850. Дочь Емельяна Григорьева ЧЕРЕМНЫХ, кр-на с. Покровского.</t>
  </si>
  <si>
    <t xml:space="preserve">Дарья Ефимова *10.03.1805 +1831/34.</t>
  </si>
  <si>
    <t xml:space="preserve">М (19.02.1826) - Егор Петров ГАРЯЕВ *15.04.1804 +1852/64. Кр-н с. Покровского.</t>
  </si>
  <si>
    <t xml:space="preserve">Спиридон Ефимов ПОНОМАРЕВ *5.12.1808 +14.07.1810.</t>
  </si>
  <si>
    <t xml:space="preserve">Ларион Ефимов ПОНОМАРЕВ *21.10.1813.</t>
  </si>
  <si>
    <t xml:space="preserve">Дмитрий Леонтьев ПОНОМАРЕВ *1798/99 +17.09.1867 от горячки.</t>
  </si>
  <si>
    <t xml:space="preserve">Ж (6.10.1819) - Епистимия (Лепестимия) Филипова *1799/1800 +п. 1850. Дочь Филипа Парфенова ВОРОБЬЕВА, кр-на с. Покровского.</t>
  </si>
  <si>
    <t xml:space="preserve">Федор Леонтьев ПОНОМАРЕВ *14.04.1802 +9.06.1802.</t>
  </si>
  <si>
    <t xml:space="preserve">Настасья Леонтьева *до 1805 +п. 1820.</t>
  </si>
  <si>
    <t xml:space="preserve">М (26.10.1820) - Сергей Петров ЛОБАНОВ *до 1805 +п. 1820. Кр-н с. Покровского.</t>
  </si>
  <si>
    <t xml:space="preserve">Гликерия Леонтьева *до 1820.</t>
  </si>
  <si>
    <t xml:space="preserve">Анна Леонтьева *19.07.1807 +30.05.1810.</t>
  </si>
  <si>
    <t xml:space="preserve">Семен Леонтьев ПОНОМАРЕВ *1.02.1810 +27.04.1863.</t>
  </si>
  <si>
    <t xml:space="preserve">Ж - Анна Михайлова *1806/07 +п. 1850.</t>
  </si>
  <si>
    <t xml:space="preserve">Тит Леонтьев ПОНОМАРЕВ *25.08.1812.</t>
  </si>
  <si>
    <t xml:space="preserve">Прасковья Иванова *1778/79 +п. 1800.</t>
  </si>
  <si>
    <t xml:space="preserve">Анна Алексеева *1783/84 +30.01.1865.</t>
  </si>
  <si>
    <t xml:space="preserve">М (1800) - Никита Иванов СОСНОВСКИХ *1782 +п. 1865. Кр-н с. Покровского.</t>
  </si>
  <si>
    <t xml:space="preserve">Евдокия Алексеева *1785/86 +п. 1803.</t>
  </si>
  <si>
    <t xml:space="preserve">Василий Алексеев ПОНОМАРЕВ *1788/89 +п. 1800.</t>
  </si>
  <si>
    <t xml:space="preserve">Савва Алексеев ПОНОМАРЕВ *1791/92 +1850/59.</t>
  </si>
  <si>
    <t xml:space="preserve">Ж (23.04.1817) - Прасковья Аврамова *1796/97 +5.09.1859. Дочь Аврама Осипова СТРИГАНОВА, кр-на с. Покровского.</t>
  </si>
  <si>
    <t xml:space="preserve">Дарья Алексеева *10.03.1808 +30.07.1856.</t>
  </si>
  <si>
    <t xml:space="preserve">М (1826) - Герасим Петров СОКОЛОВ *4.03.1806 +п. 1864. Кр-н с. Покровского.</t>
  </si>
  <si>
    <t xml:space="preserve">Федор Алексеев ПОНОМАРЕВ *20.04.1812 +п. 1836.</t>
  </si>
  <si>
    <t xml:space="preserve">Крестьянин с. Покровского. Отдан по найму в рекруты в 1836 г.</t>
  </si>
  <si>
    <t xml:space="preserve">Ж (28.01.1829) - Евдокия (Авдотья) Афанасьева *1810/11 +п. 1834. Дочь Афанасия Васильева КОЛОТИЛОВА, рядового из с. Покровского.</t>
  </si>
  <si>
    <t xml:space="preserve">Егор Федоров ПОНОМАРЕВ *1782 +11.05.1839 от старости.</t>
  </si>
  <si>
    <t xml:space="preserve">Ж - Мария Андреева *1775/76 +1850.</t>
  </si>
  <si>
    <t xml:space="preserve">Васса Филиппова *1796/97 +п. 1800.</t>
  </si>
  <si>
    <t xml:space="preserve">Прасковья Филиппова *26.07.1802.</t>
  </si>
  <si>
    <t xml:space="preserve">Дарья Федорова *1796/97 +п. 1800.</t>
  </si>
  <si>
    <t xml:space="preserve">Платон Федоров ПОНОМАРЕВ *1798/99 +п. 1831.</t>
  </si>
  <si>
    <t xml:space="preserve">Крестьянин с. Покровского. Взят в рекруты в 1831 г.</t>
  </si>
  <si>
    <t xml:space="preserve">Ж (17.01.1817) - Екатерина Алексеева *1800/01 +п. 1834. Дочь Алексея Савина ТУМАКОВА, кр-на дер. Ключей.</t>
  </si>
  <si>
    <t xml:space="preserve">Павел Федоров ПОНОМАРЕВ *6.11.1800 +21.12.1864.</t>
  </si>
  <si>
    <r>
      <rPr>
        <sz val="10"/>
        <rFont val="Arial Cyr"/>
        <family val="0"/>
        <charset val="204"/>
      </rPr>
      <t xml:space="preserve">Ж - Александра Емельянова ПОНОМАРЕВА, </t>
    </r>
    <r>
      <rPr>
        <b val="true"/>
        <sz val="10"/>
        <rFont val="Arial Cyr"/>
        <family val="0"/>
        <charset val="204"/>
      </rPr>
      <t xml:space="preserve">№</t>
    </r>
  </si>
  <si>
    <t xml:space="preserve">Роман Федоров ПОНОМАРЕВ *14.11.1802 +5.02.1877 от старости.</t>
  </si>
  <si>
    <t xml:space="preserve">Крестьянин с. Покровского. Взят в рекруты в 1827 г. Отставной рядовой.</t>
  </si>
  <si>
    <t xml:space="preserve">Ж1 - Прасковья Гаврилова *1809/10 +14.06.1858 от горячки.</t>
  </si>
  <si>
    <t xml:space="preserve">Ж2 (1859) - Ирина Яковлева *20.04.1837 +25.02.1907. Дочь Якова СТРИГАНОВА, кр-на с. Покровского.</t>
  </si>
  <si>
    <t xml:space="preserve">Варвара Федорова *1.12.1804.</t>
  </si>
  <si>
    <t xml:space="preserve">Прасковья Федорова *9.10.1809 +п. 1825.</t>
  </si>
  <si>
    <t xml:space="preserve">Дария Федорова *19.03.1912 +28.06.1812.</t>
  </si>
  <si>
    <t xml:space="preserve">Трофим Афанасьев ПОНОМАРЕВ (СТРИГАНОВ) *12.09.1810 +8.03.1884 от старости.</t>
  </si>
  <si>
    <t xml:space="preserve">Крестьянин дер. Камыш (дер. Малой Трифоновой, 1884).</t>
  </si>
  <si>
    <t xml:space="preserve">Ж (8.07.1828) - Акилина Кондратьева *6.06.1810 +16.03.1885 от старости. Дочь Кондратия Митрофанова ФАДЕЕВА, кр-на с. Покровского.</t>
  </si>
  <si>
    <t xml:space="preserve">Матрона Афанасьева *9.11.1812 +п. 1850.</t>
  </si>
  <si>
    <t xml:space="preserve">М (2.10.1832) - Максим Алексеев (Иванов, 1871) ПОДШИВАЛОВ *1810/11 +п. 1874. Кр-н дер. Ближней Трифановой. Кр-н дер. Кислянской (1832, 1867, 1874).</t>
  </si>
  <si>
    <t xml:space="preserve">Марфа Афанасьева *1813 +п. 1845.</t>
  </si>
  <si>
    <t xml:space="preserve">М (1840) - Агафон Васильев ЧЕРЕМНЫХ. Кр-н с. Покровского.</t>
  </si>
  <si>
    <t xml:space="preserve">Денис Афанасьев ПОНОМАРЕВ *1817/18 +8.10.1869 от чахотки.</t>
  </si>
  <si>
    <t xml:space="preserve">Крестьянин дер. Камыш (дер. Дальней Трифановой, 1857).</t>
  </si>
  <si>
    <t xml:space="preserve">Ж (1836) - Татьяна Григорьева *12.01.1815 +20.05.1885 от старости. Дочь Григория СТРИГАНОВА, кр-на с. Покровского.</t>
  </si>
  <si>
    <t xml:space="preserve">Федор Афанасьев ПОНОМАРЕВ *16(16).05.1820.</t>
  </si>
  <si>
    <t xml:space="preserve">Авдотья Афанасьева *1821/22 +п. 1834.</t>
  </si>
  <si>
    <t xml:space="preserve">Семен Афанасьев ПОНОМАРЕВ *1824/25 +п. 1858.</t>
  </si>
  <si>
    <t xml:space="preserve">Крестьянин дер. Камыш, с. Покровского.</t>
  </si>
  <si>
    <r>
      <rPr>
        <sz val="10"/>
        <rFont val="Arial Cyr"/>
        <family val="0"/>
        <charset val="204"/>
      </rPr>
      <t xml:space="preserve">Ж (16.05.1847) - Васса Платонова ПОНОМАРЕВА, </t>
    </r>
    <r>
      <rPr>
        <b val="true"/>
        <sz val="10"/>
        <rFont val="Arial Cyr"/>
        <family val="0"/>
        <charset val="204"/>
      </rPr>
      <t xml:space="preserve">№</t>
    </r>
  </si>
  <si>
    <t xml:space="preserve">Венедикт Афанасьев ПОНОМАРЕВ *1830/31 +п. 1853.</t>
  </si>
  <si>
    <t xml:space="preserve">Крестьянин дер. Камыш. Солдат (1857).</t>
  </si>
  <si>
    <r>
      <rPr>
        <sz val="10"/>
        <rFont val="Arial Cyr"/>
        <family val="0"/>
        <charset val="204"/>
      </rPr>
      <t xml:space="preserve">Ж (19.05.1852) - Иулиания Ефимова ПОНОМАРЕВА, </t>
    </r>
    <r>
      <rPr>
        <b val="true"/>
        <sz val="10"/>
        <rFont val="Arial Cyr"/>
        <family val="0"/>
        <charset val="204"/>
      </rPr>
      <t xml:space="preserve">№</t>
    </r>
  </si>
  <si>
    <t xml:space="preserve">Варвара Дмитриева *2.12.1805 +13.12.1806.</t>
  </si>
  <si>
    <t xml:space="preserve">Герасим Дмитриев (Никитин, 1855) ПОНОМАРЕВ *1.03.1808 +10.11.1861 от горячки.</t>
  </si>
  <si>
    <t xml:space="preserve">Ж - Васса (Василиса) Леонтьева *1813/14 +24.12.1855 от родов. Дочь Леонтия ТРИФОНОВА.</t>
  </si>
  <si>
    <t xml:space="preserve">Александра Дмитриева *14.04.1810.</t>
  </si>
  <si>
    <t xml:space="preserve">Зиновий Дмитриев ПОНОМАРЕВ *30.10.1812.</t>
  </si>
  <si>
    <t xml:space="preserve">Мария Кондратьева *1815/16 +п. 1834.</t>
  </si>
  <si>
    <t xml:space="preserve">Анна Кондратьева *1818/19 +п. 1834.</t>
  </si>
  <si>
    <t xml:space="preserve">Иван Кондратьев ПОНОМАРЕВ *8(8).05.1820.</t>
  </si>
  <si>
    <t xml:space="preserve">Авдотья Кондратьева *1821/22 +п. 1834.</t>
  </si>
  <si>
    <t xml:space="preserve">Варвара Кондратьева *1823 +п. 1834.</t>
  </si>
  <si>
    <t xml:space="preserve">Варвара Кондратьева *1824 +30.03.1825 от поноса.</t>
  </si>
  <si>
    <t xml:space="preserve">Гаврила Кондратьев ПОНОМАРЕВ *1830/31 +27.06.1861 от чахотки.</t>
  </si>
  <si>
    <r>
      <rPr>
        <sz val="10"/>
        <rFont val="Arial Cyr"/>
        <family val="0"/>
        <charset val="204"/>
      </rPr>
      <t xml:space="preserve">Ж (11.02.1853) - Варвара Павлова ПОНОМАРЕВА, </t>
    </r>
    <r>
      <rPr>
        <b val="true"/>
        <sz val="10"/>
        <rFont val="Arial Cyr"/>
        <family val="0"/>
        <charset val="204"/>
      </rPr>
      <t xml:space="preserve">№</t>
    </r>
  </si>
  <si>
    <t xml:space="preserve">Маремьяна Евсеева *1820/21 +п. 1834.</t>
  </si>
  <si>
    <t xml:space="preserve">Мирон Евсеев ПОНОМАРЕВ *1823/24 +до 25.09.1863.</t>
  </si>
  <si>
    <t xml:space="preserve">Ж (23.01.1850) - Гликерия (Лукия) Васильева *13.05.1829 +п. 1870. Дочь Василия Иванова СТРИГАНОВА, кр-на с. Покрвоского, и Гликерии Гавриловой СОСНОВСКИХ. У неё незаконнорожденный сын Северьян *9.09.1865. Во втором браке (26.10.1870) замужем за Ипатом Даниловым РЕДЬКИНЫМ *1822/23 +п. 1870, крестьянином дер. Дальней Трифановой.</t>
  </si>
  <si>
    <t xml:space="preserve">Дарья Евсеева *1827/28 +5.05.1868 от чахотки.</t>
  </si>
  <si>
    <t xml:space="preserve">М - Алексей Никифоров ОЗНОБИХИН *1825/26 +п. 1875. Кр-н с. Покровского.</t>
  </si>
  <si>
    <t xml:space="preserve">Степанида Евсеева *1831/32 +п. 1861.</t>
  </si>
  <si>
    <t xml:space="preserve">М (13.01.1852) - Никита Семенов СОКОЛОВ *28.05.1830 +4.11.1888. Кр-н с. Покровского.</t>
  </si>
  <si>
    <t xml:space="preserve">Марфа Евсеева *1834/35 +1.05.1864 от лихоратки.</t>
  </si>
  <si>
    <t xml:space="preserve">М (1858) - Андрей Петров ЧЕРЕМНЫХ *4.07.1839 +п. 1865. Кр-н с. Покровского.</t>
  </si>
  <si>
    <t xml:space="preserve">Григорий Иванов ПОНОМАРЕВ *1821/22 +1865/88.</t>
  </si>
  <si>
    <t xml:space="preserve">Ж - Анна Захарова *1825 +14.09.1899 от старости. Дочь Захара Егорова ГОЛУБКОВА, кр-на дер. Кислянской.</t>
  </si>
  <si>
    <t xml:space="preserve">Афанасий Иванов ПОНОМАРЕВ *1822/23 +31.10.1878 от старости.</t>
  </si>
  <si>
    <t xml:space="preserve">Взят в рекруты в 1845 г. Отставной рядовой (1878).</t>
  </si>
  <si>
    <t xml:space="preserve">Акинфий (Акинтий) Иванов ПОНОМАРЕВ *1826 +1885.</t>
  </si>
  <si>
    <r>
      <rPr>
        <sz val="10"/>
        <rFont val="Arial Cyr"/>
        <family val="0"/>
        <charset val="204"/>
      </rPr>
      <t xml:space="preserve">Ж (31.01.1851) - Евдокия (Федосья) Никитина *1.03.1833 +п. 1897. Дочь Никиты Парфенова СТРИГАНОВА, кр-на с. Покровского. Во втором браке (6.06.1886) замужем за Матвеем Архиповым ПОНОМАРЕВЫМ, </t>
    </r>
    <r>
      <rPr>
        <b val="true"/>
        <sz val="10"/>
        <rFont val="Arial Cyr"/>
        <family val="0"/>
        <charset val="204"/>
      </rPr>
      <t xml:space="preserve">№</t>
    </r>
  </si>
  <si>
    <t xml:space="preserve">Домна Иванова *1832/33 +п. 1834.</t>
  </si>
  <si>
    <t xml:space="preserve">Самсон Иванов ПОНОМАРЕВ *1835 +п. 1851.</t>
  </si>
  <si>
    <t xml:space="preserve">Иван Иванов ПОНОМАРЕВ *14.02.1839 +24.03.1904 от горячки.</t>
  </si>
  <si>
    <t xml:space="preserve">Ж (1859) - Зоя Алексеева *1839/40 +22.02.1907. Дочь Алексея ЛУКИНА, кр-на с. Покровского.</t>
  </si>
  <si>
    <t xml:space="preserve">Гликерия Иванова *1844 +п. 1865.</t>
  </si>
  <si>
    <t xml:space="preserve">М (1865) - Василий Родионов ТРОПНИКОВ *1844/45 +п. 1865. Кр-н дер. Бродовки.</t>
  </si>
  <si>
    <t xml:space="preserve">Мирон Иванов ПОНОМАРЕВ *1849 +12.12.1853 от натуральной оспы.</t>
  </si>
  <si>
    <t xml:space="preserve">Демид (Дометий) Иванов ПОНОМАРЕВ *до 1861 +п. 1866.</t>
  </si>
  <si>
    <t xml:space="preserve">Иван Иванов ПОНОМАРЕВ *3.12.1857 +п. 1889.</t>
  </si>
  <si>
    <t xml:space="preserve">Крестьянин дер. Камышей. Крестьянин дер. Малой Трифановой (1889).</t>
  </si>
  <si>
    <t xml:space="preserve">Ж (6.02.1878) - Таисья Георгиева (Егорова) *8.05.1857 +п. 1884. Дочь Георгия Прокопьева ЗАГВОЗДКИНА, кр-на с. Покровского.</t>
  </si>
  <si>
    <t xml:space="preserve">Федосья Иванова *29.05.1859 +7.04.1860 от оспы.</t>
  </si>
  <si>
    <t xml:space="preserve">Никон Антонов ПОНОМАРЕВ *23.03.1813 +23.07.1813.</t>
  </si>
  <si>
    <t xml:space="preserve">Лукия Антонова *1815/16 +п. 1840.</t>
  </si>
  <si>
    <t xml:space="preserve">М (1840) - Филимон Петров СТРИГАНОВ *22.11.1814 +п. 1845. Кр-н с. Покровского. Взят в рекруты в 1845 г.</t>
  </si>
  <si>
    <t xml:space="preserve">Софья Антонова *1821/22 +30.12.1889.</t>
  </si>
  <si>
    <t xml:space="preserve">М1 - Зотей Григорьев БРЫЛИН *1819/20 +1854/64. Кр-н с. Покровского.</t>
  </si>
  <si>
    <t xml:space="preserve">М2 (1864) - Потап Акинфиев СТРИГАНОВ *9.12.1838 +8.07.1908. Крестьянин с. Покровского.</t>
  </si>
  <si>
    <t xml:space="preserve">Сидор Антонов ПОНОМАРЕВ 1823/24 +30.03.1881, удавился.</t>
  </si>
  <si>
    <t xml:space="preserve">Ж - Ксения Гаврилова *1825 +1.12.1897 от старости.</t>
  </si>
  <si>
    <t xml:space="preserve">Меркурий Антонов ПОНОМАРЕВ *1827/28 +4.11.1902 от старости.</t>
  </si>
  <si>
    <t xml:space="preserve">Ж (4.06.1848) - Евдокия (Авдотья) Степанова *1828/29 +4.01.1872 от чахотки. Дочь Стефана Стефанова БРЫЛИНА, кр-на с. Покровского.</t>
  </si>
  <si>
    <t xml:space="preserve">Фаддей (Фадей) Антонов ПОНОМАРЕВ *1831 +1881/1902.</t>
  </si>
  <si>
    <t xml:space="preserve">Крестьянин дер. Камыш. Временно-отпускной рядовой (1868).</t>
  </si>
  <si>
    <t xml:space="preserve">Ж (1859) - Агриппина Косьмина (Кузьмина) *1841/42 +15.01.1902 от угара. Дочь Кузьмы РЕТКИНА, кр-на дер. Дальней Трифановой.</t>
  </si>
  <si>
    <t xml:space="preserve">Агрофена Васильева *1817/18 +п. 1834.</t>
  </si>
  <si>
    <t xml:space="preserve">Мария Васильева *1820/21 +п. 1834.</t>
  </si>
  <si>
    <t xml:space="preserve">Домна Васильева *1823/24 +п. 1834.</t>
  </si>
  <si>
    <t xml:space="preserve">Степан Васильев ПОНОМАРЕВ *1825/26 +п. 1891.</t>
  </si>
  <si>
    <t xml:space="preserve">Крестьянин дер. Камыш. Кр-н дер. Луговой (1847, 1885-1891).</t>
  </si>
  <si>
    <t xml:space="preserve">Ж (7.04.1847) - Ксения (Аксинья) Сергеева (Феодорова, 1847, 1885, 1889) *1823/24 +5.02.1889 от старости. В первом браке замужем за КРОТОВЫМ, кр-ном дер. Липиной.</t>
  </si>
  <si>
    <t xml:space="preserve">Матрена Васильева *1827/28 +п. 1834.</t>
  </si>
  <si>
    <t xml:space="preserve">(приемный). Василий Николаев ЛАВРЕНТЬЕВ (Козмин ПОНОМАРЕВ) *1824/25 +26.04.1867 от горячки.</t>
  </si>
  <si>
    <t xml:space="preserve">Кр-н дер. Кислянcкой.</t>
  </si>
  <si>
    <t xml:space="preserve">Ж1 (2.02.1843) - Матрена Григорьева ХМЕЛЕВА *27.03.1820 +1844/46. Дочь Григория Стефанова ХМЕЛЕВА, кр-на с. Покровского.</t>
  </si>
  <si>
    <t xml:space="preserve">Ж2 - Варвара Гаврилова ПОДШИВАЛОВА *1826 +п. 1867.</t>
  </si>
  <si>
    <t xml:space="preserve">Мавра Терентьева *1827 +п. 1856.</t>
  </si>
  <si>
    <t xml:space="preserve">М - Амплий Савин (Савельев) ДОМОЖИРОВ *1826/27 +п. 1870. Кр-н дер. Дальней Трифановой.</t>
  </si>
  <si>
    <t xml:space="preserve">Анна Терентьева *1834 +27.05.1891 от водянки.</t>
  </si>
  <si>
    <t xml:space="preserve">М (21.01.1855) - Василий Иванов ЧЕРЕМНЫХ *27.02.1836 +п. 1891. Кр-н с. Покровского.</t>
  </si>
  <si>
    <t xml:space="preserve">Андрей Терентьев ПОНОМАРЕВ *1835 +24.05.1915.</t>
  </si>
  <si>
    <t xml:space="preserve">Крестьянин дер. Камыш (дер. Ближней Трифановой, 1868, дер. Кислянской, 1899).</t>
  </si>
  <si>
    <r>
      <rPr>
        <sz val="10"/>
        <rFont val="Arial Cyr"/>
        <family val="0"/>
        <charset val="204"/>
      </rPr>
      <t xml:space="preserve">Ж1 (17.07.1855) - Евдокия Михайлова ПОНОМАРЕВА, </t>
    </r>
    <r>
      <rPr>
        <b val="true"/>
        <sz val="10"/>
        <rFont val="Arial Cyr"/>
        <family val="0"/>
        <charset val="204"/>
      </rPr>
      <t xml:space="preserve">№</t>
    </r>
    <r>
      <rPr>
        <sz val="10"/>
        <rFont val="Arial Cyr"/>
        <family val="0"/>
        <charset val="204"/>
      </rPr>
      <t xml:space="preserve"> </t>
    </r>
  </si>
  <si>
    <t xml:space="preserve">Ж2 (18.01.1893) - Варвара Иванова *1870/71 +п. 1912. Дочь Ивана ВОРОБЬЕВА, кр-на с. Покровского.</t>
  </si>
  <si>
    <t xml:space="preserve">Ефрем Терентьев ПОНОМАРЕВ *1839/40 +30.12.1908.</t>
  </si>
  <si>
    <t xml:space="preserve">Ж1 (1858) - Марина (Марфа, Маремьяна, 1878) Сергеева *28.02.1839 +1880/84(?). Дочь Сергея СОСНОВСКИХ, кр-на с. Покровского.</t>
  </si>
  <si>
    <t xml:space="preserve">Ж2 - Макрида (Макрина) Ефремова *до 1869 +п. 1909.</t>
  </si>
  <si>
    <t xml:space="preserve">/1. Анна Федорова *1829/30 +п. 1834.</t>
  </si>
  <si>
    <t xml:space="preserve">/2. Мариамна (Маремьяна) Федорова *1833 +п. 1871.</t>
  </si>
  <si>
    <t xml:space="preserve">М (30.01.1852) - Василий Никифоров НЕХОНОВ *1833 +п. 1872. Крестьянин с. Покровского.</t>
  </si>
  <si>
    <t xml:space="preserve">/2. Василий Федоров ПОНОМАРЕВ *1835 +4.12.1867, в болезни удавился.</t>
  </si>
  <si>
    <r>
      <rPr>
        <sz val="10"/>
        <rFont val="Arial Cyr"/>
        <family val="0"/>
        <charset val="204"/>
      </rPr>
      <t xml:space="preserve">Ж1 (1856) - Агафья Алексеева ПОНОМАРЕВА, </t>
    </r>
    <r>
      <rPr>
        <b val="true"/>
        <sz val="10"/>
        <rFont val="Arial Cyr"/>
        <family val="0"/>
        <charset val="204"/>
      </rPr>
      <t xml:space="preserve">№</t>
    </r>
  </si>
  <si>
    <t xml:space="preserve">Ж2 (1862) - Фекла Ипполитова *1840/41 +8.06.1865 от горячки. Дочь Ипполита Григорьева ПОДШИВАЛОВА, кр-на дер. Ближней Трифоновой. В первом браке замужем за Трофимом Парамоновым ЧЕРЕМНЫХ, кр-ном с. Покровского.</t>
  </si>
  <si>
    <r>
      <rPr>
        <sz val="10"/>
        <rFont val="Arial Cyr"/>
        <family val="0"/>
        <charset val="204"/>
      </rPr>
      <t xml:space="preserve">Ж3 (1865) - Фекла Григорьева ПОНОМАРЕВА, </t>
    </r>
    <r>
      <rPr>
        <b val="true"/>
        <sz val="10"/>
        <rFont val="Arial Cyr"/>
        <family val="0"/>
        <charset val="204"/>
      </rPr>
      <t xml:space="preserve">№</t>
    </r>
  </si>
  <si>
    <t xml:space="preserve">/2. Анна Федорова *1839 +п. 1879.</t>
  </si>
  <si>
    <t xml:space="preserve">М (1857) - Василий Никитин СОСНОВСКИХ *1.01.1833 +6.03.1908. Кр-н с. Покровского.</t>
  </si>
  <si>
    <t xml:space="preserve">/2. Иван (Феодул, 1880) Федоров ПОНОМАРЕВ *1841 +7.04.1904 от старости.</t>
  </si>
  <si>
    <t xml:space="preserve">Крестьянин дер. Камыш (дер. Кислянки, 1880). Рядовой (1875).</t>
  </si>
  <si>
    <t xml:space="preserve">Ж (1861) - Федора Тимофеева *1842 +30.05.1902 от старости. Дочь Тимофея ДОМОЖИРОВА, кр-на дер. Дальней Трифановой. У неё незаконнорожденные дети: сын Далмат *30.07.1865 +12.09.1865 от родимца, дочь Анастасия *22.12.1867 +п. 1884, и сын Антипа *10.04.1870 +1.06.1870 от родимца, мертворожденная дочь (26.05.1872).</t>
  </si>
  <si>
    <t xml:space="preserve">/2. Наталья Федорова *1842 +1879/86.</t>
  </si>
  <si>
    <t xml:space="preserve">М (1864) - Феофилакт (Филат, Феоктист) Малафеев ДРОЗДОВ *1841/42 +24.09.1900 от воспаления легких. Кр-н дер. Ближней Трифановой.</t>
  </si>
  <si>
    <t xml:space="preserve">/2. Анна Федорова *1843 +1.12.1905 от старости.</t>
  </si>
  <si>
    <r>
      <rPr>
        <sz val="10"/>
        <rFont val="Arial Cyr"/>
        <family val="0"/>
        <charset val="204"/>
      </rPr>
      <t xml:space="preserve">М (1864) - Корнил Сидоров ПОНОМАРЕВ, </t>
    </r>
    <r>
      <rPr>
        <b val="true"/>
        <sz val="10"/>
        <rFont val="Arial Cyr"/>
        <family val="0"/>
        <charset val="204"/>
      </rPr>
      <t xml:space="preserve">№</t>
    </r>
  </si>
  <si>
    <t xml:space="preserve">/2. Марфа Федорова *1845 +п. 1863.</t>
  </si>
  <si>
    <t xml:space="preserve">М (1863) - Иван Ефимов ФАДДЕЕВ *1844 +п. 1863. Кр-н с. Покровского.</t>
  </si>
  <si>
    <t xml:space="preserve">Архипп Федоров ПОНОМАРЕВ *5.09.1850 +13.07.1851 от поноса.</t>
  </si>
  <si>
    <t xml:space="preserve">Дмитрий Степанов ПОНОМАРЕВ *1829 +1.05.1865 от горячки.</t>
  </si>
  <si>
    <t xml:space="preserve">Ж (1847) - Ирина Иванова *1826 +7.02.1881 от горячки. Дочь Ивана ХМЕЛЕВА, кр-на с. Покровского.</t>
  </si>
  <si>
    <t xml:space="preserve">Мария Степанова *1833 +1875/86.</t>
  </si>
  <si>
    <t xml:space="preserve">М1 (28.01.1851) - Зотик Кондратьев СТРИГАНОВ *31.12.1832 +18.05.1859 от горячки. Кр-н с. Покровского.</t>
  </si>
  <si>
    <t xml:space="preserve">М2 (1861) - Иван Платонов ФАДЕЕВ *1822/23 +п. 1891. Кр-н с. Покровского.</t>
  </si>
  <si>
    <t xml:space="preserve">Афонасия Зотикова *1838 +п. 1859.</t>
  </si>
  <si>
    <t xml:space="preserve">М (1859) - Федосий Карпов ТРИФАНОВ *1837/38 +п. 1859. Кр-н дер. Дальней Трифановой.</t>
  </si>
  <si>
    <t xml:space="preserve">Иван Зотиков ПОНОМАРЕВ *1839 +п. 1897.</t>
  </si>
  <si>
    <t xml:space="preserve">Ж (1857) - Сусанна Васильева *11.08.1836 +п. 1897. Дочь Василия Иванова СОКОЛОВА, кр-на с. Покровского.</t>
  </si>
  <si>
    <t xml:space="preserve">Михей (Михайло, 1850) Макаров ПОНОМАРЕВ *1836/37 +1.07.1866 от тифозной горячки, Баранчинский з-д.</t>
  </si>
  <si>
    <t xml:space="preserve">Ж (1857) - Ирина Николаева *1839/40 +п. 1866. Дочь Николая ЛАВРЕНТЬЕВА, кр-на с. Покровского.</t>
  </si>
  <si>
    <t xml:space="preserve">Ирина Макарова *1838/39 +п. 1866.</t>
  </si>
  <si>
    <t xml:space="preserve">У неё незаконнорожденная дочь Ирина *7.04.1857.</t>
  </si>
  <si>
    <t xml:space="preserve">М (1858) - Петр Макаров ЯГОВИТИН *1830/31 +п. 1858. Рядовой Елецкого пехотного полка.</t>
  </si>
  <si>
    <t xml:space="preserve">Поликарп Макаров ПОНОМАРЕВ *1841 +7.08.1851 от поноса.</t>
  </si>
  <si>
    <t xml:space="preserve">Евдокия Макарова *1847 +9.04.1913.</t>
  </si>
  <si>
    <t xml:space="preserve">М (30.04.1867) - Сергей Спиридонов СТРИГАНОВ *10.09.1844 +17.04.1894 от чахотки. Кр-н с. Покровского.</t>
  </si>
  <si>
    <t xml:space="preserve">Нестор (Нестер) Кузьмин (Иванов) ПОНОМАРЕВ *1829 +п. 1865.</t>
  </si>
  <si>
    <t xml:space="preserve">Ж - Варвара Ильина *1829 +п. 1853. Дочь Ильи Яковлева ЗЫРЯНОВА, кр-на дер. Ближней Трифановой.</t>
  </si>
  <si>
    <t xml:space="preserve">Евфросиния Кузьмина *6.08.1833 +1881.</t>
  </si>
  <si>
    <r>
      <rPr>
        <sz val="10"/>
        <rFont val="Arial Cyr"/>
        <family val="0"/>
        <charset val="204"/>
      </rPr>
      <t xml:space="preserve">Воспитывалась у крестного Кузьмы Филиппова ПОНОМАРЕВА, </t>
    </r>
    <r>
      <rPr>
        <b val="true"/>
        <sz val="10"/>
        <rFont val="Arial Cyr"/>
        <family val="0"/>
        <charset val="204"/>
      </rPr>
      <t xml:space="preserve">№</t>
    </r>
  </si>
  <si>
    <t xml:space="preserve">М (5.10.1852) - Адриан Дементьев ДОМОЖИРОВ *1834 +30.01.1897 от водянки. Кр-н дер. Дальней (Большой) Трифановой.</t>
  </si>
  <si>
    <t xml:space="preserve">Мария Кузьмина *29.03.1857 +26.07.1857 от родимца.</t>
  </si>
  <si>
    <t xml:space="preserve">Прасковья Кузьмина *28.10.1858 +15.05.1860.</t>
  </si>
  <si>
    <t xml:space="preserve">Андрей Кузьмин (Иванов, 1884, 1885, 1887, 1895, 1919) ПОНОМАРЕВ *18.08.1861 +30.09.1919 от порока сердца.</t>
  </si>
  <si>
    <t xml:space="preserve">Крестьянин дер. Кислянки (дер. Малой Трифановой, 1885). Гражданин дер. Кислянки.</t>
  </si>
  <si>
    <t xml:space="preserve">Ж (21.01.1880) - Зиновия Феодорова *30.10.1855 +п. 1895. Дочь Феодора Адрианова ГЛАДКИХ, кр-на с. Покровского. В первом браке замужем за ГОЛУБКОВЫМ, солдатом.</t>
  </si>
  <si>
    <t xml:space="preserve">IX</t>
  </si>
  <si>
    <t xml:space="preserve">Тимофей Георгиев ПОНОМАРЕВ *27.04.1778 +1829.</t>
  </si>
  <si>
    <t xml:space="preserve">С 20.09.1791 г. - пономарь Алексеевской церкви Алапаевского завода, с 7.01.1797 г. - диакон Николаевской церкви Быньговского з-да. С 20.06.1803 г. - священник (1815).</t>
  </si>
  <si>
    <t xml:space="preserve">Ж - Евдокия Иванова *1.04.1778 +п. 1834. Дочь сержанта.</t>
  </si>
  <si>
    <t xml:space="preserve">Иван Игнатьев ПОНОМАРЕВ *1784/85 +п. 1837.</t>
  </si>
  <si>
    <t xml:space="preserve">С 22.07.1800 г. - дьячек Свято-Троицкой церкви с. Харловского.</t>
  </si>
  <si>
    <t xml:space="preserve">Ж1 - NN +1813/29.</t>
  </si>
  <si>
    <t xml:space="preserve">Ж2 - Евфимия Никифорова *1800 +п. 1837.</t>
  </si>
  <si>
    <t xml:space="preserve">Иоанн Андреев ПОНОМАРЕВ *1786 +п. 1858.</t>
  </si>
  <si>
    <t xml:space="preserve">Обучался в Тобольской семинарии. С 14.10.1801 г. - дьячек Прокопиевской церкви с. Антоновского, с 2.02.1809 г. - диакон, с 14.02.1809 г. - священник. Почислен в заштат 16.12.1855 г.</t>
  </si>
  <si>
    <t xml:space="preserve">Ж - Евдокия Васильева *1782 +п. 1858.</t>
  </si>
  <si>
    <t xml:space="preserve">Николай Андреев ПОНОМАРЕВ *1.05.1788 +26.09.1812, Березовский завод.</t>
  </si>
  <si>
    <t xml:space="preserve">Диакон Успенской церкви Березовского з-да (1808), священник (1810). Священник Пророко-Ильинской церкви Березовского з-да (1812).</t>
  </si>
  <si>
    <t xml:space="preserve">Ж (ок. 1808) - Феофила Александрова *24.12.1789 +п. 1868. Дочь Александра Афонасиева ВОИНСТВЕНСКОГО, заштатного священника, жившего в Березовском з-де. С 1835 г. - просфирня в Покровской церкви с. Горный Щит.</t>
  </si>
  <si>
    <t xml:space="preserve">Иван Степанов ПОНОМАРЕВ *1781/82 +1.06.1857.</t>
  </si>
  <si>
    <t xml:space="preserve">Крестьянин дер. Ближней Трифановой. Рядовой.</t>
  </si>
  <si>
    <t xml:space="preserve">Ж1 (1802) - Меланья Михайлова. Дочь Михаила ТРИФАНОВА, кр-на дер. Дальней Трифановой.</t>
  </si>
  <si>
    <t xml:space="preserve">Ж2 - Степанида Иванова *1790 +5.09.1862.</t>
  </si>
  <si>
    <t xml:space="preserve">Василий Степанов ПОНОМАРЕВ *1785/86 +1834.</t>
  </si>
  <si>
    <r>
      <rPr>
        <sz val="10"/>
        <rFont val="Arial Cyr"/>
        <family val="0"/>
        <charset val="204"/>
      </rPr>
      <t xml:space="preserve">Ж (1803) - Матрена Алексеева ПОНОМАРЕВА, </t>
    </r>
    <r>
      <rPr>
        <b val="true"/>
        <sz val="10"/>
        <rFont val="Arial Cyr"/>
        <family val="0"/>
        <charset val="204"/>
      </rPr>
      <t xml:space="preserve">№</t>
    </r>
  </si>
  <si>
    <t xml:space="preserve">Савва Степанов ПОНОМАРЕВ *1794/95 +6.04.1800.</t>
  </si>
  <si>
    <t xml:space="preserve">Емельян Степанов ПОНОМАРЕВ *1799 +7.06.1800.</t>
  </si>
  <si>
    <t xml:space="preserve">Дарья Тимофеева *1794/95 +п. 1800.</t>
  </si>
  <si>
    <t xml:space="preserve">Амвросий Тимофеев ПОНОМАРЕВ *1799 +18.04.1800.</t>
  </si>
  <si>
    <t xml:space="preserve">Мавра Тимофеева *3.05.1801 +25.02.1804.</t>
  </si>
  <si>
    <t xml:space="preserve">Филипп Тимофеев ПОНОМАРЕВ *8.11.1802 +п. 1826.</t>
  </si>
  <si>
    <t xml:space="preserve">Крестьянин дер. Ближней Трифановой. Рядовой с 1824 г.</t>
  </si>
  <si>
    <t xml:space="preserve">Ж (1821) - Прасковья Филипова *1798/99 +23.04.1864, замерзла. Дочь Филипа СТРИГАНОВА, кр-на с. Покровского.</t>
  </si>
  <si>
    <t xml:space="preserve">Варфоломей Тимофеев ПОНОМАРЕВ *5.06.1805 +17.11.1805.</t>
  </si>
  <si>
    <t xml:space="preserve">Григорий Тимофеев ПОНОМАРЕВ *25.09.1806 +12.11.1806.</t>
  </si>
  <si>
    <t xml:space="preserve">Мариамна Тимофеева *8.02.1808 +31.07.1810.</t>
  </si>
  <si>
    <t xml:space="preserve">Акакий Тимофеев ПОНОМАРЕВ *17.04.1812 +22.06.1812.</t>
  </si>
  <si>
    <t xml:space="preserve">Ананий Афанасьев ПОНОМАРЕВ *1780/81 +10.04.1830.</t>
  </si>
  <si>
    <t xml:space="preserve">Ж (1802) - Евдокия Терентьева *до 1787 +п. 1832. Дочь Терентия ДРОЗДОВА, кр-на дер. Ближней Трифановой. Во втором браке (9.10.1832) замужем за Василием Ивановым МИХАЙЛОВЫМ, крепостным кр-ном Режевского з-да.</t>
  </si>
  <si>
    <t xml:space="preserve">Григорий Афанасьев ПОНОМАРЕВ *1785/86 +п. 1800.</t>
  </si>
  <si>
    <t xml:space="preserve">Василий Афанасьев ПОНОМАРЕВ *1787/88 +18.10.1859.</t>
  </si>
  <si>
    <t xml:space="preserve">Крестьянин дер. Сосновки с 1811 г.</t>
  </si>
  <si>
    <t xml:space="preserve">Ж (21.04.1811) - Евдокия Андрианова *1791/92 +п. 1823. Дочь Андриана СОСНОВСКИХ, кр-на дер. Сосновки.</t>
  </si>
  <si>
    <t xml:space="preserve">Павел Афанасьев ПОНОМАРЕВ *1793/94 +1849.</t>
  </si>
  <si>
    <t xml:space="preserve">Ж (1823) - Прасковья Иванова *26.07.1803 +18.05.1872 от старости, 80 лет. Дочь Ивана Аврамова СОСНОВСКИХ, кр-н дер. Сосновки.</t>
  </si>
  <si>
    <t xml:space="preserve">Игнатий Афанасьев ПОНОМАРЕВ *1795/96 +3.06.1813.</t>
  </si>
  <si>
    <t xml:space="preserve">Гликерия Афанасьева *13.05.1800 +14.11.1800.</t>
  </si>
  <si>
    <t xml:space="preserve">Устина Афанасьева *2.10.1801 +4.10.1805.</t>
  </si>
  <si>
    <t xml:space="preserve">Митрофан Иванов ПОНОМАРЕВ *1784/85 +3.05.1812.</t>
  </si>
  <si>
    <t xml:space="preserve">Марфа Иванова *1789/90 +п. 1813.</t>
  </si>
  <si>
    <t xml:space="preserve">У нее незаконнорожденный сын Гурий *4.10.1813.</t>
  </si>
  <si>
    <t xml:space="preserve">Марфа Иванова *1792/93 +п. 1800.</t>
  </si>
  <si>
    <t xml:space="preserve">Анна Иванова *1.02.1802 +13.01.1869 от старости.</t>
  </si>
  <si>
    <r>
      <rPr>
        <sz val="10"/>
        <rFont val="Arial Cyr"/>
        <family val="0"/>
        <charset val="204"/>
      </rPr>
      <t xml:space="preserve">М (9.02.1826) - Николай Романов ПОНОМАРЕВ, </t>
    </r>
    <r>
      <rPr>
        <b val="true"/>
        <sz val="10"/>
        <rFont val="Arial Cyr"/>
        <family val="0"/>
        <charset val="204"/>
      </rPr>
      <t xml:space="preserve">№</t>
    </r>
  </si>
  <si>
    <t xml:space="preserve">Пелагея Иванова *1790/91 +п. 1800.</t>
  </si>
  <si>
    <t xml:space="preserve">Семен Иванов ПОНОМАРЕВ *1793/94 +п. 1812.</t>
  </si>
  <si>
    <t xml:space="preserve">Ж (26.05.1811) - Ирина Алексеева *до 1795 +п. 1811. Дочь Алексея Константинова МАЛЫХ, кр-на дер. Паршиной Шегринского прихода. В первом браке (14.02.1810) замужем за Иваном Осиповым РУКОМОЙКИНЫМ *1795 +ок. 1811, кр-ном дер. Паршиной.</t>
  </si>
  <si>
    <t xml:space="preserve">Иван Иванов ПОНОМАРЕВ *1798/99 +п. 1869.</t>
  </si>
  <si>
    <r>
      <rPr>
        <sz val="10"/>
        <rFont val="Arial Cyr"/>
        <family val="0"/>
        <charset val="204"/>
      </rPr>
      <t xml:space="preserve">Ж (11.11.1817) - Анна Павлова (Пелагия Андреева, 1825) ПОНОМАРЕВА, </t>
    </r>
    <r>
      <rPr>
        <b val="true"/>
        <sz val="10"/>
        <rFont val="Arial Cyr"/>
        <family val="0"/>
        <charset val="204"/>
      </rPr>
      <t xml:space="preserve">№</t>
    </r>
  </si>
  <si>
    <t xml:space="preserve">Софон (Софрон) Иванов ПОНОМАРЕВ *3.12.1801 +8.01.1878 от старости.</t>
  </si>
  <si>
    <r>
      <rPr>
        <sz val="10"/>
        <rFont val="Arial Cyr"/>
        <family val="0"/>
        <charset val="204"/>
      </rPr>
      <t xml:space="preserve">Ж (21.04.1821) - Пелагея Алексеева ПОНОМАРЕВА, </t>
    </r>
    <r>
      <rPr>
        <b val="true"/>
        <sz val="10"/>
        <rFont val="Arial Cyr"/>
        <family val="0"/>
        <charset val="204"/>
      </rPr>
      <t xml:space="preserve">№</t>
    </r>
  </si>
  <si>
    <t xml:space="preserve">Прасковья Иванова *1803/04 +1839/46.</t>
  </si>
  <si>
    <t xml:space="preserve">М1 (1824) - Степан Григорьев СТРИГАНОВ *22.10.1802 +1838/39. Кр-н с. Покровского.</t>
  </si>
  <si>
    <t xml:space="preserve">М2 (1839) - Фома Петров СОКОЛОВ *1794/97 +п. 1846. Кр-н с. Покровского.</t>
  </si>
  <si>
    <t xml:space="preserve">Кондратий Иванов ПОНОМАРЕВ *5.03.1805 +22.09.1872 от старости.</t>
  </si>
  <si>
    <t xml:space="preserve">Ж1 (15.05.1828) - Ирина Леонтьева *1809 +1845/50. Дочь Леонтия Матвеева СТРИГАНОВА, кр-на с. Покровского.</t>
  </si>
  <si>
    <t xml:space="preserve">Ж2 (12.02.1850) - Татьяна Яковлева *1830/31 +14.08.1905 от старости. Дочь Якова Савина РЕТЬКИНА, кр-на дер. Дальней Трифановой.</t>
  </si>
  <si>
    <t xml:space="preserve">Ксенья Иванова *17.01.1809.</t>
  </si>
  <si>
    <t xml:space="preserve">Прохор Иванов ПОНОМАРЕВ *28.07.1812 +п. 1864.</t>
  </si>
  <si>
    <t xml:space="preserve">Ж - Мариамна Евдокимова *1821 +24.06.1864 от горячки.</t>
  </si>
  <si>
    <t xml:space="preserve">Федосья Иванова *до 1845 +п. 1860.</t>
  </si>
  <si>
    <t xml:space="preserve">М - ЧЕРЕМНЫХ. Кр-н с. Покровского.</t>
  </si>
  <si>
    <t xml:space="preserve">Анастасия Яковлева *22.12.1811.</t>
  </si>
  <si>
    <t xml:space="preserve">Василий Яковлев ПОНОМАРЕВ *1814/15 +10.05.1821 от горячки.</t>
  </si>
  <si>
    <t xml:space="preserve">Федор Яковлев ПОНОМАРЕВ *1817/18 +п. 1838.</t>
  </si>
  <si>
    <t xml:space="preserve">Взят в рекруты в 1838 г.</t>
  </si>
  <si>
    <r>
      <rPr>
        <sz val="10"/>
        <rFont val="Arial Cyr"/>
        <family val="0"/>
        <charset val="204"/>
      </rPr>
      <t xml:space="preserve">Ж - Матрена Иванова *до 1829 +п. 1852. У нее незаконнорожденные сын Захарий *23.03.1844, сын Ананий (см. БРЫЛИН), сын Афанасий, </t>
    </r>
    <r>
      <rPr>
        <b val="true"/>
        <sz val="10"/>
        <rFont val="Arial Cyr"/>
        <family val="0"/>
        <charset val="204"/>
      </rPr>
      <t xml:space="preserve">№ </t>
    </r>
  </si>
  <si>
    <r>
      <rPr>
        <sz val="10"/>
        <rFont val="Arial Cyr"/>
        <family val="0"/>
        <charset val="204"/>
      </rPr>
      <t xml:space="preserve">и дочь Параскева, </t>
    </r>
    <r>
      <rPr>
        <b val="true"/>
        <sz val="10"/>
        <rFont val="Arial Cyr"/>
        <family val="0"/>
        <charset val="204"/>
      </rPr>
      <t xml:space="preserve">№</t>
    </r>
  </si>
  <si>
    <t xml:space="preserve">Василий Яковлев ПОНОМАРЕВ *1822/23 +15.08.1885 от старости.</t>
  </si>
  <si>
    <t xml:space="preserve">Ж (25.07.1848) - Степанида Николаева *1821 +п. 1851. Дочь Николая Васильева ЛАВРЕНТЬЕВА, кр-на с. Покровского.</t>
  </si>
  <si>
    <t xml:space="preserve">Гавриил Яковлев ПОНОМАРЕВ *27.03.1825.</t>
  </si>
  <si>
    <t xml:space="preserve">Харитон Филиппов ПОНОМАРЕВ *1814/15 +20.05.1876 от старости.</t>
  </si>
  <si>
    <t xml:space="preserve">Ж - Ксения Степанова *1811/12 +12.10.1864 от горячки.</t>
  </si>
  <si>
    <t xml:space="preserve">Ирина Филиппова *1824/25 +п. 1834.</t>
  </si>
  <si>
    <t xml:space="preserve">Василий Филиппов ПОНОМАРЕВ *1827/28 +28.01.1853 от чахотки.</t>
  </si>
  <si>
    <t xml:space="preserve">Ж (2.10.1850) - Акилина Тимофеева *13.06.1830 +п. 1855. Дочь Тимофея Григорьева СТРИГАНОВА, крестьянина с. Покровского.</t>
  </si>
  <si>
    <t xml:space="preserve">Марк Филиппов ПОНОМАРЕВ *1830/31 +п. 1850.</t>
  </si>
  <si>
    <t xml:space="preserve">Наталья Филиппова *1848 +п. 1865.</t>
  </si>
  <si>
    <t xml:space="preserve">М - Диомид Егоров РЯБОВ *1843/44 +п. 1879. Кр-н с. Покровского.</t>
  </si>
  <si>
    <t xml:space="preserve">Анастасия Филиппова *29.10.1850 +3.11.1869 от чахотки.</t>
  </si>
  <si>
    <t xml:space="preserve">У нее незаконнорожденный сын Варнава *5.06.1869.</t>
  </si>
  <si>
    <t xml:space="preserve">Акилина Гурьянова *1829 +п. 1889.</t>
  </si>
  <si>
    <t xml:space="preserve">М (12.02.1850) – Николай Григорьев БРЫЛИН *1829/30 +п. 1853. Кр-н с. Покровского.</t>
  </si>
  <si>
    <t xml:space="preserve">Савина Гурьянова *1832/33 +п. 1852.</t>
  </si>
  <si>
    <t xml:space="preserve">М (18.01.1852) - Василий Наумов РЕТЬКИН *1833 +п. 1852. Кр-н дер. Дальней Трифановой.</t>
  </si>
  <si>
    <t xml:space="preserve">Иустиния (Устина) Гуриева (Гурьянова) *1838 +13.05.1903 от старости.</t>
  </si>
  <si>
    <r>
      <rPr>
        <sz val="10"/>
        <rFont val="Arial Cyr"/>
        <family val="0"/>
        <charset val="204"/>
      </rPr>
      <t xml:space="preserve">М (1857) - Тимофей Матвеев ПОНОМАРЕВ, </t>
    </r>
    <r>
      <rPr>
        <b val="true"/>
        <sz val="10"/>
        <rFont val="Arial Cyr"/>
        <family val="0"/>
        <charset val="204"/>
      </rPr>
      <t xml:space="preserve">№</t>
    </r>
  </si>
  <si>
    <t xml:space="preserve">Петр Егоров ПОНОМАРЕВ *1786 +25.12.1839 от чахотки.</t>
  </si>
  <si>
    <t xml:space="preserve">Ж (1804) - Марфа Осипова *1786 +п. 1834. Дочь Осипа Яковлева РУКОМОЙКИНА, кр-на дер. Паршиной.</t>
  </si>
  <si>
    <t xml:space="preserve">Егор Егоров ПОНОМАРЕВ *1790/91 +п. 1811.</t>
  </si>
  <si>
    <t xml:space="preserve">Ж (28.07.1811) - Васса Сидорова *1792/93 +п. 1811. Дочь Сидора Епифанова ДРОЗДОВА, кр-на дер. Ближней Трифановой.</t>
  </si>
  <si>
    <t xml:space="preserve">Николай Егоров ПОНОМАРЕВ *1791/92 +24.05.1802.</t>
  </si>
  <si>
    <t xml:space="preserve">Ирина Егорова *16.04.1800 +31.08.1800.</t>
  </si>
  <si>
    <t xml:space="preserve">Тимофей Егоров ПОНОМАРЕВ *1.05.1802 +19.06.1802.</t>
  </si>
  <si>
    <t xml:space="preserve">Пахом Егоров ПОНОМАРЕВ *9.05.1805 +4.09.1805.</t>
  </si>
  <si>
    <t xml:space="preserve">Даниил (Данило) Егоров ПОНОМАРЕВ *10.12.1806 +26.09.1855 от горячки.</t>
  </si>
  <si>
    <t xml:space="preserve">Ж - Анна Павлова *1806/07 +16.03.1881.</t>
  </si>
  <si>
    <t xml:space="preserve">Анастасия (Настасья) Егорова *29.10.1809 +22.05.1869 от горячки (52 лет).</t>
  </si>
  <si>
    <t xml:space="preserve">М (15.07.1829) - Исак Андреев ЗЫРЯНОВ (ЧЕРЕМНЫХ) *26.05.1807 +1850/69. Кр-н с. Покровского.</t>
  </si>
  <si>
    <t xml:space="preserve">Параскева Егорова *28.10.1813.</t>
  </si>
  <si>
    <t xml:space="preserve">Василий Михайлов ПОНОМАРЕВ *1774/75 +п. 1809.</t>
  </si>
  <si>
    <t xml:space="preserve">Ж - Ирина Алексеева *1770 +п. 1834.</t>
  </si>
  <si>
    <t xml:space="preserve">Андрей Михайлов ПОНОМАРЕВ *1794 +13.01.1855 от чахотки.</t>
  </si>
  <si>
    <t xml:space="preserve">Ж (27.02.1811) - Евдокия (Авдотья) Яковлева *1790/91 +7.02.1839 от чахотки. Дочь Якова Терентьева, кр-на дер. Ближней Трифановой.</t>
  </si>
  <si>
    <t xml:space="preserve">Иоаким (Аким, Ефим, 1825) Михайлов ПОНОМАРЕВ *2.09.1805 +31.08.1881.</t>
  </si>
  <si>
    <t xml:space="preserve">Восприемник: священник Иоанн ТОПОРКОВ. Крестьянин дер. Ближней Трифановой.</t>
  </si>
  <si>
    <t xml:space="preserve">Ж1 (10.07.1821) - Евдокия (Авдотья) Федорова *1804 +27.03.1852 от чахотки. Дочь Феодора Никитина ЗАГВОСКИНА (СОСНОВСКИХ), кр-на дер. Сосновской.</t>
  </si>
  <si>
    <t xml:space="preserve">Ж2 (1856) - Анна Ефимова *1811/12 +п. 1858. В первом браке замужем за МАЛЫХ, рядовым из дер. Паршиной.</t>
  </si>
  <si>
    <t xml:space="preserve">Акилина Михайлова *13.06.1811 +23.08.1863.</t>
  </si>
  <si>
    <t xml:space="preserve">Восприемник: священник Иоанн Яковлев ТОПОРКОВ.</t>
  </si>
  <si>
    <t xml:space="preserve">М (11.02.1831) - Иван Федоров ГЛАТКИХ (ГЛАДКИХ) *22.08.1806 +2.02.1877 от старости. Кр-н с. Покровского.</t>
  </si>
  <si>
    <t xml:space="preserve">Наталья Иванова *1785 +п. 1831.</t>
  </si>
  <si>
    <t xml:space="preserve">М1 (1803) - Сергей Михайлов СТРИГАНОВ *1778/79 +26.01.1828 от горячки. Кр-н с. Покровского.</t>
  </si>
  <si>
    <t xml:space="preserve">М2 (20.05.1828) - Ларион Иовлев ГОЛУБКОВ *1795/96 +п. 1828. Кр-н дер. Кислянки.</t>
  </si>
  <si>
    <t xml:space="preserve">Фекла Андреева *1782/83 +п. 1806.</t>
  </si>
  <si>
    <t xml:space="preserve">М (1806) - Иван Иванов СКУТИН. Кр-н Шегринского прихода дер. Егоршиной.</t>
  </si>
  <si>
    <t xml:space="preserve">Андрей Гордиев ПОНОМАРЕВ *1792 +1845.</t>
  </si>
  <si>
    <t xml:space="preserve">Ж (7.01.1810) - Анна Васильева *1790/91 +29.08.1869 от старости. Дочь вдовы Феклы Афанасьевой ЛАВРЕНТЬЕВОЙ.</t>
  </si>
  <si>
    <t xml:space="preserve">Васса Гордиева *1792/93 +п. 1809.</t>
  </si>
  <si>
    <t xml:space="preserve">Андрон Гордиев ПОНОМАРЕВ *17.05.1800 +1850.</t>
  </si>
  <si>
    <t xml:space="preserve">Ж - Евдокия (Авдотья) Андронова (Андреева, 1850, 1858, 1862) *1800/01 +17.05.1862. </t>
  </si>
  <si>
    <t xml:space="preserve">Семен Гордиев ПОНОМАРЕВ *9.04.1802 +16.12.1865 от горячки.</t>
  </si>
  <si>
    <t xml:space="preserve">Ж (29.04.1820) - Евфросинья Никитина (Пелагия Андреева, 1825) *1803/04 +п. 1850. Дочь Никиты ТРИФАНОВА, кр-на дер. Дальней Трифановой.</t>
  </si>
  <si>
    <t xml:space="preserve">Анна Гордиева *2.02.1806.</t>
  </si>
  <si>
    <t xml:space="preserve">Мавра Гордиева *1.05.1808 +п. 1850.</t>
  </si>
  <si>
    <t xml:space="preserve">М (15.02.1829) - Григорий Павлов ГОРБУНОВ *7.11.1808 +17.08.1887 от старости. Кр-н с. Покровского.</t>
  </si>
  <si>
    <t xml:space="preserve">Неонилла Гордиева *21.10.1810 +27.12.1810.</t>
  </si>
  <si>
    <t xml:space="preserve">Мария Степанова *21.10.1810 +27.12.1810.</t>
  </si>
  <si>
    <t xml:space="preserve">Ефросинья Степанова *20.09.1808 +п. 1829.</t>
  </si>
  <si>
    <t xml:space="preserve">М (20.01.1829) - Матвей Иванов ДРОЗДОВ *16.11.1812 +2.11.1889 от старости. Кр-н дер. Ближней Трифановой.</t>
  </si>
  <si>
    <t xml:space="preserve">Екатерина Степанова *17.11.1810 +п. 1847.</t>
  </si>
  <si>
    <t xml:space="preserve">М1 (6.10.1830) - Тимофей Ильин ДОМОЖИРОВ *15.01.1805 +1846. Кр-н дер. Дальней Трифановой.</t>
  </si>
  <si>
    <t xml:space="preserve">М2 (8.01.1847) - Прохор Васильев КРОТОВ *1809/10 +п. 1847. Отставной солдат из с. Покровского.</t>
  </si>
  <si>
    <t xml:space="preserve">Федора Степанова *1815 +п. 1834.</t>
  </si>
  <si>
    <t xml:space="preserve">Афанасий Степанов ПОНОМАРЕВ *2(2).05.1820 +25.08.1880 от чахотки.</t>
  </si>
  <si>
    <t xml:space="preserve">Крестьянин дер. Ближней (Малой) Трифановой, дер. Кислянской.</t>
  </si>
  <si>
    <t xml:space="preserve">Ж (13.11.1839) - Екатерина Иванова *1819/20 +8.01.1899 от старости, 98 лет. Дочь Ивана Федорова РЕТЬКИНА, кр-на дер. Дальней Трифоновой.</t>
  </si>
  <si>
    <t xml:space="preserve">Ирина Степанова *1824/25 +7.03.1865 от горячки.</t>
  </si>
  <si>
    <t xml:space="preserve">Незамужем. Жила в дер. Кислянке.</t>
  </si>
  <si>
    <t xml:space="preserve">Иван Степанов ПОНОМАРЕВ *1828 +20.02.1913.</t>
  </si>
  <si>
    <t xml:space="preserve">Крестьянин дер. Ближней Трифановой, дер. Кислянской (1848, 1908).</t>
  </si>
  <si>
    <t xml:space="preserve">Ж (18.01.1848) - Евдокия (Авдотья) Ульянова *1828/29 +24.03.1908. дочь Ульяна Козмина ШИПИЦЫНА, кр-на с. Покровского.</t>
  </si>
  <si>
    <t xml:space="preserve">Пелагея (Палагея) Семенова *1818 +5.04.1855 от чахотки.</t>
  </si>
  <si>
    <t xml:space="preserve">Анна Семенова *9.09.1826.</t>
  </si>
  <si>
    <t xml:space="preserve">Восприемник: дьячек Лука ХЛЕБИН.</t>
  </si>
  <si>
    <t xml:space="preserve">Марфа (Марья, 1850) Семенова *1828/29 +п. 1850.</t>
  </si>
  <si>
    <t xml:space="preserve">М - Яков Иванов (Яковлев) РЕТЬКИН (ЧЕРЕМНЫХ) *1820/21 +2.05.1887 от старости. Кр-н дер. Дальней Трифановой. По указу Палаты Государственных имуществ от 17 декабря 1853 г. за № 19977-м перечислен в село Покровское с семейством.</t>
  </si>
  <si>
    <t xml:space="preserve">Порфирий (Перфилий, Парфений) Семенов ПОНОМАРЕВ *1831 +24.05.1887 от старости.</t>
  </si>
  <si>
    <t xml:space="preserve">Причислен в крестьяне дер. Ближней Трифановой в 1852 г. из кантонистов по указу Пермской палаты государственных имуществ.</t>
  </si>
  <si>
    <t xml:space="preserve">Ж1 - Матрена Федотова (Федорова) *1833 +1859/68. Дочь Федота КОНОВАЛОВА, кр-на с. Покровского.</t>
  </si>
  <si>
    <t xml:space="preserve">Ж2 (12.01.1869) - Анисья Данилова *1851/52 +п. 1915. Дочь Даниила ДОМОЖИРОВА, кр-на дер. Дальней Трифановой. Повивальная бабка (1911-1915). У неё незаконнорожденные дети Текусса и Федул (см.).</t>
  </si>
  <si>
    <t xml:space="preserve">Давыд Иванов ПОНОМАРЕВ *19.06.1807.</t>
  </si>
  <si>
    <t xml:space="preserve">Сидор Иванов ПОНОМАРЕВ *14.05.1812 +28.06.1812.</t>
  </si>
  <si>
    <t xml:space="preserve">Алексей Андреев ПОНОМАРЕВ *1778 +1847.</t>
  </si>
  <si>
    <t xml:space="preserve">Ж - Матрена Дмитриева *1775/76 +п. 1834.</t>
  </si>
  <si>
    <t xml:space="preserve">Ларион Васильев ПОНОМАРЕВ *1784 +1826.</t>
  </si>
  <si>
    <t xml:space="preserve">Ж (1800) - Варвара Егорова *1781/82 +п. 1834. Дочь Егора ЧЕРЕМНЫХ, кр-на с. Покровского.</t>
  </si>
  <si>
    <t xml:space="preserve">Михаил Васильев ПОНОМАРЕВ *1785/86 +п. 1800.</t>
  </si>
  <si>
    <t xml:space="preserve">Илья (Василий, 1822) Васильев ПОНОМАРЕВ *1788/89 +5.04.1862.</t>
  </si>
  <si>
    <t xml:space="preserve">Ж (20.01.1808) - Лукия Аврамова *1785/86 +п. 1834. Дочь Аврама СОХАРЕВА, кр-на Глинского прихода дер. Сохаревой.</t>
  </si>
  <si>
    <t xml:space="preserve">Ксения Васильева *1789/90 +10.12.1804.</t>
  </si>
  <si>
    <t xml:space="preserve">Ирина Васильева *1790/91 +п. 1834.</t>
  </si>
  <si>
    <t xml:space="preserve">М (2.10.1810) - Павел Васильев ПЛЕХАНОВ *1779/80 +п. 1850. Кр-н с. Покровского. Кузнец.</t>
  </si>
  <si>
    <t xml:space="preserve">Пелагея Васильева *1793/94 +п. 1808.</t>
  </si>
  <si>
    <t xml:space="preserve">Пелагея Васильева *1795/96 +п. 1808.</t>
  </si>
  <si>
    <t xml:space="preserve">Ефим Васильев ПОНОМАРЕВ (ЧЕРЕМНЫХ, 1822) *1798/99 +3.03.1885 от старости.</t>
  </si>
  <si>
    <t xml:space="preserve">Ж (19.04.1819) - Ефимия Федорова *1796/97 +п. 1850. Дочь Федора Игнатьева МАРКОВА, кр-на с. Покровского.</t>
  </si>
  <si>
    <t xml:space="preserve">Иван Васильев ПОНОМАРЕВ *18.06.1802 +20.08.1802.</t>
  </si>
  <si>
    <t xml:space="preserve">Степан Васильев ПОНОМАРЕВ *7.07.1803.</t>
  </si>
  <si>
    <t xml:space="preserve">Парамон (Пимин, 1823) Васильев ПОНОМАРЕВ *22.11.1804 +1846.</t>
  </si>
  <si>
    <r>
      <rPr>
        <sz val="10"/>
        <rFont val="Arial Cyr"/>
        <family val="0"/>
        <charset val="204"/>
      </rPr>
      <t xml:space="preserve">Ж1 (23.01.1823) - Александра Ларионова ПОНОМАРЕВА, </t>
    </r>
    <r>
      <rPr>
        <b val="true"/>
        <sz val="10"/>
        <rFont val="Arial Cyr"/>
        <family val="0"/>
        <charset val="204"/>
      </rPr>
      <t xml:space="preserve">№</t>
    </r>
  </si>
  <si>
    <t xml:space="preserve">Ж1(!) (28.01.1828) - Параскева Васильева *13.10.1802 +1828/32. Дочь Василия Сергеева АБАКУМОВА, кр-на с. Покровского.</t>
  </si>
  <si>
    <t xml:space="preserve">Ж3 (24.05.1832) - Марфа Васильева *1810/11 +п. 1841. Дочь Василия Григорьева ЧЕРЕМНЫХ, кр-на с. Покровского.</t>
  </si>
  <si>
    <t xml:space="preserve">Артемий Васильев ПОНОМАРЕВ *14.10.1806 +19.08.1873 от старости.</t>
  </si>
  <si>
    <t xml:space="preserve">Ж - Ксения Гаврилова *1807/08 +3.04.1869 от горячки.</t>
  </si>
  <si>
    <t xml:space="preserve">Иван Яковлев ПОНОМАРЕВ *1794/95 +п. 1800.</t>
  </si>
  <si>
    <t xml:space="preserve">Дарья Яковлева *1797/98 +п. 1819.</t>
  </si>
  <si>
    <t xml:space="preserve">М (10.10.1819) - Диомид Потапов ЛУКИНЫХ *до 1804 +п. 1819.</t>
  </si>
  <si>
    <t xml:space="preserve">Павел Яковлев ПОНОМАРЕВ *26.06.1802.</t>
  </si>
  <si>
    <t xml:space="preserve">Мариамна Яковлева *11.02.1805 +2.01.1806.</t>
  </si>
  <si>
    <t xml:space="preserve">Дей Яковлев ПОНОМАРЕВ *1809/10 +1819.</t>
  </si>
  <si>
    <t xml:space="preserve">Ксения Яковлева *24.01.1812 +п. 1834.</t>
  </si>
  <si>
    <t xml:space="preserve">Михаил Никифоров (Михайлов, 1850) ПОНОМАРЕВ *1794/95 +19.07.1864 от горячки.</t>
  </si>
  <si>
    <t xml:space="preserve">Ж (2.06.1812) - Федора Васильева *1787/88 +15.03.1855 от старости. Дочь Василия Иванова ПУЗЫРЕВА, отставного солдата из с. Покровского.</t>
  </si>
  <si>
    <t xml:space="preserve">(см.) Евдокия *1.03.1802.</t>
  </si>
  <si>
    <t xml:space="preserve">(см.) Христина Никифорова *16.07.1803 +27.12.1832 от горячки.</t>
  </si>
  <si>
    <t xml:space="preserve">М (13.02.1822) - Демид (Елисей, 1822) Елисеев СТРИГАНОВ *1793/94 +19.02.1844 от горячки. Кр-н с. Покровского.</t>
  </si>
  <si>
    <t xml:space="preserve">Пелагея Алексеева *4.05.1800 +п. 1850.</t>
  </si>
  <si>
    <r>
      <rPr>
        <sz val="10"/>
        <rFont val="Arial Cyr"/>
        <family val="0"/>
        <charset val="204"/>
      </rPr>
      <t xml:space="preserve">М (21.04.1821) - Софон (Софрон) Иванов ПОНОМАРЕВ, </t>
    </r>
    <r>
      <rPr>
        <b val="true"/>
        <sz val="10"/>
        <rFont val="Arial Cyr"/>
        <family val="0"/>
        <charset val="204"/>
      </rPr>
      <t xml:space="preserve">№</t>
    </r>
  </si>
  <si>
    <t xml:space="preserve">Акилина Алексеева +7.08.1802.</t>
  </si>
  <si>
    <t xml:space="preserve">Наталья Алексеева *17.08.1803 +п. 1837.</t>
  </si>
  <si>
    <t xml:space="preserve">М (1837) - Трофим Иванов ЧЕРЕМНЫХ. Кр-н с. Покровского.</t>
  </si>
  <si>
    <t xml:space="preserve">Фома (Фока) Алексеев ПОНОМАРЕВ *1.10.1806 +28.05.1884 от старости.</t>
  </si>
  <si>
    <t xml:space="preserve">Ж1 - Ирина Гаврилова *до 1810 +п. 1825.</t>
  </si>
  <si>
    <t xml:space="preserve">Ж2 - Евдокия (Авдотья) Меркурьева *1803/04 +23.09.1852 от горячки.</t>
  </si>
  <si>
    <t xml:space="preserve">Георгий (Егор) Алексеев ПОНОМАРЕВ *1.04.1809 +9.11.1878 от чахотки.</t>
  </si>
  <si>
    <t xml:space="preserve">Восприемник: диакон Иван Иванов ПУЗЫРЕВ. Крестьянин с. Покровского.</t>
  </si>
  <si>
    <t xml:space="preserve">Ж - Варвара Логинова *1809/10 +29.05.1862 от чахотки. Дочь Логина Иванова АБАКУМОВА, крестьянина с. Покровского.</t>
  </si>
  <si>
    <t xml:space="preserve">Иван Алексеев ПОНОМАРЕВ *24.06.1812.</t>
  </si>
  <si>
    <t xml:space="preserve">Спиридон Алексеев ПОНОМАРЕВ *1818 +15.12.1891.</t>
  </si>
  <si>
    <t xml:space="preserve">Рядовой с 1845 г.</t>
  </si>
  <si>
    <t xml:space="preserve">Ж (1865) - Домна Алексеева *1815/16 +п. 1865. Дочь Алексея ТУРИЦЫНА, кр-на с. Покровского. В первом браке (1834) замужем за Ксенофонтом Ивановым СТРИГАНОВЫМ *19.01.1810 +28.06.1859 от горячки, кр-ном с. Покровского.</t>
  </si>
  <si>
    <t xml:space="preserve">Евдокия Данилова *1794/95 +п. 1800.</t>
  </si>
  <si>
    <t xml:space="preserve">Андроник Данилов ПОНОМАРЕВ *1796/97 +9.01.1806.</t>
  </si>
  <si>
    <t xml:space="preserve">Матрена Данилова *27.03.1800 +30.06.1800.</t>
  </si>
  <si>
    <t xml:space="preserve">Устин Данилов ПОНОМАРЕВ *1.06.1802 +29.07.1802.</t>
  </si>
  <si>
    <t xml:space="preserve">Наталья Данилова *19.08.1804 +п. 1845.</t>
  </si>
  <si>
    <t xml:space="preserve">М (1826) - Иван Кузьмин ЧЕРЕМНЫХ. Кр-н с. Покровского.</t>
  </si>
  <si>
    <t xml:space="preserve">Федосья Данилова *26.05.1807.</t>
  </si>
  <si>
    <t xml:space="preserve">Ксения Данилова *24.01.1812 +12.03.1877 от горячки.</t>
  </si>
  <si>
    <r>
      <rPr>
        <sz val="10"/>
        <rFont val="Arial Cyr"/>
        <family val="0"/>
        <charset val="204"/>
      </rPr>
      <t xml:space="preserve">М (12.07.1831) - Андреян Ларионов ПОНОМАРЕВ, </t>
    </r>
    <r>
      <rPr>
        <b val="true"/>
        <sz val="10"/>
        <rFont val="Arial Cyr"/>
        <family val="0"/>
        <charset val="204"/>
      </rPr>
      <t xml:space="preserve">№</t>
    </r>
  </si>
  <si>
    <t xml:space="preserve">Александр Степанов ПОНОМАРЕВ *30.08.1801.</t>
  </si>
  <si>
    <t xml:space="preserve">Степанида Степанова *11.11.1803 +5.05.1804.</t>
  </si>
  <si>
    <t xml:space="preserve">Домника Иванова *1798/99 +п. 1813.</t>
  </si>
  <si>
    <t xml:space="preserve">Андроник Иванов ПОНОМАРЕВ *8.10.1802.</t>
  </si>
  <si>
    <t xml:space="preserve">Фирст Иванов ПОНОМАРЕВ *8.12.1806 +1819.</t>
  </si>
  <si>
    <t xml:space="preserve">Васса (Василиса) Иванова *14.08.1810 +п. 1836.</t>
  </si>
  <si>
    <t xml:space="preserve">Восприемник: мещанин Данило Яковлев КАЛМАКОВ.</t>
  </si>
  <si>
    <t xml:space="preserve">М (1836) - Яков Леонтьев ЧЕРЕМНЫХ. Кр-н с. Покровского.</t>
  </si>
  <si>
    <t xml:space="preserve">Евдокия Иванова *1.03.1813 +20.08.1813.</t>
  </si>
  <si>
    <t xml:space="preserve">Самсон Иванов ПОНОМАРЕВ *1814 +п. 1835.</t>
  </si>
  <si>
    <t xml:space="preserve">Взят в рекруты по найму в 1835 г.</t>
  </si>
  <si>
    <t xml:space="preserve">Игнатий Михайлов ПОНОМАРЕВ *16.12.1807 +9.03.1867 от чахотки.</t>
  </si>
  <si>
    <t xml:space="preserve">Рядовой с 1828 г.</t>
  </si>
  <si>
    <t xml:space="preserve">Ж (1843) - Александра Демидова *21.04.1823 +26.02.1871 от чахотки. Дочь Демида СТРИГАНОВА, кр-на с. Покровского.</t>
  </si>
  <si>
    <t xml:space="preserve">Матрена Михайлова *20.03.1810.</t>
  </si>
  <si>
    <t xml:space="preserve">Яков Константинов ПОНОМАРЕВ *1793/94 +1.04.1858.</t>
  </si>
  <si>
    <t xml:space="preserve">Ж1 (3.05.1809) - Дарья Иванова *1780/81 +п. 1816. Дочь Ивана Афанасьева ПОЛИКАРПОВА, кр-на с. Покровского.</t>
  </si>
  <si>
    <t xml:space="preserve">Ж2 (30.05.1819) - Акилина Никифорова *до 1804 +1825/30. Дочь Никифора КОРЕЛИНА, кр-на дер. Мостовой Писанского прихода.</t>
  </si>
  <si>
    <t xml:space="preserve">Ж3 (27.04.1830) - Евдокия (Авдотья) Васильева *1.03.1804 +3.11.1862 от горячки. Дочь Василия Иванова ГОРБУНОВА, с. Покровского.</t>
  </si>
  <si>
    <t xml:space="preserve">Яков Константинов ПОНОМАРЕВ *1796/97 +п. 1818.</t>
  </si>
  <si>
    <t xml:space="preserve">Сослан в Сибирь на поселение в 1818 г.</t>
  </si>
  <si>
    <t xml:space="preserve">Марфа Константинова *1798/99 +25.01.1863 от горячки.</t>
  </si>
  <si>
    <r>
      <rPr>
        <sz val="10"/>
        <rFont val="Arial Cyr"/>
        <family val="0"/>
        <charset val="204"/>
      </rPr>
      <t xml:space="preserve">М (29.05.1816) - Кузьма Филиппов ПОНОМАРЕВ, </t>
    </r>
    <r>
      <rPr>
        <b val="true"/>
        <sz val="10"/>
        <rFont val="Arial Cyr"/>
        <family val="0"/>
        <charset val="204"/>
      </rPr>
      <t xml:space="preserve">№</t>
    </r>
  </si>
  <si>
    <t xml:space="preserve">Сильвестр Константинов ПОНОМАРЕВ *1.01.1802 +2.04.1805.</t>
  </si>
  <si>
    <t xml:space="preserve">Даниил Константинов ПОНОМАРЕВ *11.12.1804 +16.05.1805.</t>
  </si>
  <si>
    <t xml:space="preserve">Прасковья Константинова *7.10.1806.</t>
  </si>
  <si>
    <t xml:space="preserve">Анна Константинова *1813/14 +п. 1834.</t>
  </si>
  <si>
    <t xml:space="preserve">Домна Константинова *1830/31 +1.10.1896 от старости.</t>
  </si>
  <si>
    <t xml:space="preserve">М (21.01.1851) - Яков Абрамов СТРИГАНОВ *30.04.1832 +п. 1861. Кр-н с. Покровского.</t>
  </si>
  <si>
    <t xml:space="preserve">Ксения Константинова *1832 +п. 1850.</t>
  </si>
  <si>
    <t xml:space="preserve">(приемный). Иван Дмитриев (Семенов) ПОНОМАРЕВ *1806/07 +1827.</t>
  </si>
  <si>
    <t xml:space="preserve">Ж (19.01.1822) - Васса (Варвара) Иванова СОКОЛОВА *14.08.1804 +п. 1850. Во втором браке (1827) замужем за Харитоном Егоровым СТРИГАНОВЫМ *21.09.1802 +п. 1850, кр-ном с. Покровского.</t>
  </si>
  <si>
    <t xml:space="preserve">Павел Павлов ПОНОМАРЕВ *1793/94 +1836.</t>
  </si>
  <si>
    <t xml:space="preserve">Ж (1815) - Степанида Никитина ЧЕРЕМНЫХ *1791/92 +14.06.1853 от чахотки.</t>
  </si>
  <si>
    <t xml:space="preserve">Анна Павлова *ок. 1800 +1.06.1869 от старости.</t>
  </si>
  <si>
    <r>
      <rPr>
        <sz val="10"/>
        <rFont val="Arial Cyr"/>
        <family val="0"/>
        <charset val="204"/>
      </rPr>
      <t xml:space="preserve">М (11.11.1817) - Иван Иванов ПОНОМАРЕВ, </t>
    </r>
    <r>
      <rPr>
        <b val="true"/>
        <sz val="10"/>
        <rFont val="Arial Cyr"/>
        <family val="0"/>
        <charset val="204"/>
      </rPr>
      <t xml:space="preserve">№</t>
    </r>
  </si>
  <si>
    <t xml:space="preserve">Татьяна Павлова *5.01.1804 +п. 1850.</t>
  </si>
  <si>
    <t xml:space="preserve">М (1825) - Антон Гаврилов ФАДЕЕВ (СТРИГАНОВ) *3.07.1807 +20.04.1858 от рака. Кр-н села Покровского Новой дер. (дер. Бродовки).</t>
  </si>
  <si>
    <t xml:space="preserve">Акилина Павлова *6.06.1810.</t>
  </si>
  <si>
    <t xml:space="preserve">Захар Иванов ПОНОМАРЕВ *1802/03 +105.1869 от старости, 77 лет.</t>
  </si>
  <si>
    <t xml:space="preserve">Ж1 (1821) - Акилина Дмитриева СТРИГАНОВА *1796/97 +1834/40.</t>
  </si>
  <si>
    <t xml:space="preserve">Ж2 - Александра Антонова 1816/17 +п. 1875.</t>
  </si>
  <si>
    <t xml:space="preserve">Васса Иванова *14.08.1804 +10.07.1806.</t>
  </si>
  <si>
    <t xml:space="preserve">Арефий Иванов ПОНОМАРЕВ *24.10.1808 +1828.</t>
  </si>
  <si>
    <t xml:space="preserve">Астафий Иванов ПОНОМАРЕВ *3.07.1810.</t>
  </si>
  <si>
    <t xml:space="preserve">Трофим Иванов ПОНОМАРЕВ *15.04.1812 +15.07.1812.</t>
  </si>
  <si>
    <t xml:space="preserve">Анна Иванова +29.04.1805.</t>
  </si>
  <si>
    <t xml:space="preserve">Устина Иванова *2.10.1807.</t>
  </si>
  <si>
    <t xml:space="preserve">Семен Иванов ПОНОМАРЕВ *5.05.1809.</t>
  </si>
  <si>
    <t xml:space="preserve">Ефросинья Иванова *25.09.1811 +17.01.1863 от горячки.</t>
  </si>
  <si>
    <t xml:space="preserve">М (7.02.1830) - Петр Иванов СОСНОВСКИХ *18.12.1809 +2.09.1870 от старости. Кр-н с. Покровского. Рядовой с 1831 г.</t>
  </si>
  <si>
    <t xml:space="preserve">Тимофей Иванов ПОНОМАРЕВ *3.05.1813 +15.07.1813.</t>
  </si>
  <si>
    <t xml:space="preserve">Елисавета Кононова *5.09.1780 +п. 1838.</t>
  </si>
  <si>
    <t xml:space="preserve">М - Симеон Митрофанов ЧЕРНАВИН *15.04.1781 +п. 1809. С 1792 г. - дьячек Христорождественской церкви с. Липовского, с 1804 г. - диакон.</t>
  </si>
  <si>
    <t xml:space="preserve">Матфий (Матвей) Кононов ПОНОМАРЕВ *16.11.1783 +1834/41.</t>
  </si>
  <si>
    <t xml:space="preserve">С 1795 г. - дьячек Покровской церкви с. Покровского, в том же году переведен к Николаевской церкви с. Глинского, потом - пономарь. В 1822 г. переименован дьячком. В 1824 г. у него жила теща вдова Агрипина Андреева СУВОРОВЫХ *1757/58 +п. 1824.</t>
  </si>
  <si>
    <t xml:space="preserve">Ж1 - Евдокия Федорова *28.02.1784 +1.02.1822 от родов. Дочь Федора ПРОТОПОПОВА, священника церкви Арамашевской слободы.</t>
  </si>
  <si>
    <t xml:space="preserve">Ж2 - Татиана Михайлова *1791/92 +28.12.1847(2.01.1848) от чахотки. Дочь Михаила СУВОРОВА, священника.</t>
  </si>
  <si>
    <t xml:space="preserve">Кириак Кононов ПОНОМАРЕВ *1790/91 +п. 1795.</t>
  </si>
  <si>
    <t xml:space="preserve">Стефан Иванов ПОНОМАРЕВ *1795/96 (или 1792/93) +п. 1863.</t>
  </si>
  <si>
    <t xml:space="preserve">С 13.01.1808 г. - дьячок Николаевской церкви Шегринской слободы (1808-1834). Заштатный дьячек (1863).</t>
  </si>
  <si>
    <t xml:space="preserve">Ж1 (28.01.1811, Глинская слобода) – Ольга Иванова *10.07.1790 +ок. 1834. Дочь Иоанна Васильева ДЯГИЛЕВА, дьячка Николаевской церкви Глинской слободы.</t>
  </si>
  <si>
    <t xml:space="preserve">Ж2 – Анфуза Семенова *1804/05 +15(18).05.1863 от водянки.</t>
  </si>
  <si>
    <t xml:space="preserve">Павел Иоаннов ПОНОМАРЕВ *1797 (или 1795/96) +1837/46.</t>
  </si>
  <si>
    <t xml:space="preserve">С 16.07.1811 г. - пономарь Прокопиевской церкви с. Писанского, с 20.08.1827 г. - диакон.</t>
  </si>
  <si>
    <t xml:space="preserve">Ж - Анастасия Адрианова *1792/93 +1833/37.</t>
  </si>
  <si>
    <t xml:space="preserve">Яков Иванов ПОНОМАРЕВ *1798/99 +п. 1800.</t>
  </si>
  <si>
    <t xml:space="preserve">Анна Иванова *4.12.1800.</t>
  </si>
  <si>
    <t xml:space="preserve">Симеон Даниилов ПОНОМАРЕВ *1785/90 +п. 1805.</t>
  </si>
  <si>
    <t xml:space="preserve">Пономарь Богоявленской церкви Серебрянского з-да (1805).</t>
  </si>
  <si>
    <t xml:space="preserve">Ж (4.02.1805, Невьянский з-д) - Мавра Васильева *1787/88 +п. 1805. Дочь Василия Иванова ЧЕРНАВИНА, священника Николаевской церкви Быньговского з-да.</t>
  </si>
  <si>
    <t xml:space="preserve">Тихон Ильин ПОНОМАРЕВ *15.06.1800 +п. 1842.</t>
  </si>
  <si>
    <t xml:space="preserve">В духовном училище не обучался. С 15.06.1813 г. - дьячек Преображенской церкви Невьянского завода. С 1828 г. - диакон Николаевской церкви Быньговского завода. Диакон Троицкой церкви с. Истокского (1838).</t>
  </si>
  <si>
    <t xml:space="preserve">Ж - Анна Иванова *11.11.1800 +п. 1838. Дочь Иоанна Михайлова ДЕРЯБИНА, Священника Преображенской церкви Невьянского завода.</t>
  </si>
  <si>
    <t xml:space="preserve">Даниил Ильин ПОНОМАРЕВ *11.12.1802 +п. 1841.</t>
  </si>
  <si>
    <t xml:space="preserve">Обучался в Далматовском училище (1818). С 1822 г. - дьячек Петро-Павловской церкви с. Черемисского, пономарь (1841), псаломщик.</t>
  </si>
  <si>
    <t xml:space="preserve">Ж (30.06.1824, Мурзинская сл.) - Афонасия Захариева *1802 +п. 1840. Дочь Захария РЫБОЛОВЛЕВА, священника Сретенской церкви Мурзинской слободы.</t>
  </si>
  <si>
    <t xml:space="preserve">Екатерина Ильина *24(24).11.1807, с. Черемисское.</t>
  </si>
  <si>
    <t xml:space="preserve">Агрипина Ильина *21(22).06.1815, с. Черемисское, +п. 1833.</t>
  </si>
  <si>
    <t xml:space="preserve">Анна Гаврилова *14(15).10.1808, с. Черемисское.</t>
  </si>
  <si>
    <t xml:space="preserve">Гавриил Гавриилов ПОНОМАРЕВ *13(13).07.1811, с. Черемисское, +20(23).02.1862 от грудной болезни, с. Шмаковское.</t>
  </si>
  <si>
    <t xml:space="preserve">Обучался в нисшем отделении Пермской духовной семинарии. С 15.09.1827 г. - дьячек Рождество-Богородицкой церкви с. Шмаковского Ирбитского уезда, с 30.08.1853 г. - диакон.</t>
  </si>
  <si>
    <t xml:space="preserve">Ж - Александра Димитриева *1807 +п. 1858. Дочь Димитрия Кириллова РУСАНОВИЧА, священника Рождество-Богородицкой церкви с. Шмаковского.</t>
  </si>
  <si>
    <t xml:space="preserve">Александра Гаврилова *1797/98 +п. 1800.</t>
  </si>
  <si>
    <t xml:space="preserve">Митрофан Гаврилов ПОНОМАРЕВ *4.06.1800 +п. 1850.</t>
  </si>
  <si>
    <r>
      <rPr>
        <sz val="10"/>
        <rFont val="Arial Cyr"/>
        <family val="0"/>
        <charset val="204"/>
      </rPr>
      <t xml:space="preserve">Ж1 (16.07.1819) - Анна Васильева ПОНОМАРЕВА, </t>
    </r>
    <r>
      <rPr>
        <b val="true"/>
        <sz val="10"/>
        <rFont val="Arial Cyr"/>
        <family val="0"/>
        <charset val="204"/>
      </rPr>
      <t xml:space="preserve">№</t>
    </r>
  </si>
  <si>
    <t xml:space="preserve">Ж2 (1835) - Ефимия (Афанасия) Васильева *16.09.1815 +9.09.1839 от чахотки. Дочь Василия Григорьева ЧЕРЕМНЫХ, кр-на с. Покровского.</t>
  </si>
  <si>
    <t xml:space="preserve">Ж3 (29.10.1839) - Мариамна Панфилова *1810 (или 1815?) +13.09.1850 от чахотки. В первом браке замужем за ЧЕРЕМНЫХ.</t>
  </si>
  <si>
    <t xml:space="preserve">Тимофей Гаврилов ПОНОМАРЕВ *15.02.1802 +24.08.1802.</t>
  </si>
  <si>
    <t xml:space="preserve">Акилина Гаврилова *11.06.1805 +п. 1850.</t>
  </si>
  <si>
    <t xml:space="preserve">М (16.09.1822) - Тарас Иванов ВАЖЕНИН *1795/96 +п. 1850. Кр-н дер. Бродовки.</t>
  </si>
  <si>
    <t xml:space="preserve">Агафоник Гаврилов ПОНОМАРЕВ *14.08.1809 +22.01.1810.</t>
  </si>
  <si>
    <t xml:space="preserve">Татьяна Гаврилова *12.01.1811 +12.06.1811.</t>
  </si>
  <si>
    <t xml:space="preserve">Трифан (Трофим) Гаврилов ПОНОМАРЕВ *1816 +13.05.1880 от старости.</t>
  </si>
  <si>
    <t xml:space="preserve">Ж - Устинья Семенова *1815 +п. 1850.</t>
  </si>
  <si>
    <t xml:space="preserve">Ефрем Семенов ПОНОМАРЕВ *3.03.1802 +20.08.1802.</t>
  </si>
  <si>
    <t xml:space="preserve">Пелагея Семенова *4.05.1803.</t>
  </si>
  <si>
    <t xml:space="preserve">Ефросинья Семенова *18.09.1804 +п. 1843.</t>
  </si>
  <si>
    <t xml:space="preserve">М (1821) - Петр Емельянов ЧЕРЕМНЫХ. Кр-н с. Покровского.</t>
  </si>
  <si>
    <t xml:space="preserve">Федор Семенов ПОНОМАРЕВ *1.04.1806.</t>
  </si>
  <si>
    <t xml:space="preserve">Ульян Семенов ПОНОМАРЕВ *15.06.1807 +1833.</t>
  </si>
  <si>
    <t xml:space="preserve">Ж (24.01.1828) - Наталья Никифорова СТРИГАНОВА *18.08.1803 +п. 1847. У нее незаконнорожденный сын Венедикт *13.03.1839.</t>
  </si>
  <si>
    <t xml:space="preserve">Ануфрий Семенов ПОНОМАРЕВ *12.06.1811 +28.08.1811.</t>
  </si>
  <si>
    <t xml:space="preserve">Андрей Семенов ПОНОМАРЕВ (ПОЛИКАРПОВ, 1859) *19.08.1812 +7.09.1865 от горячки.</t>
  </si>
  <si>
    <t xml:space="preserve">Восприемник: священник Иоанн ТОПОРКОВ. Крестьянин с. Покровского.</t>
  </si>
  <si>
    <t xml:space="preserve">Ж1 - Ксения (Аксинья) Яковлева *1813 +10.07.1851 от поноса.</t>
  </si>
  <si>
    <t xml:space="preserve">Ж2 (5.11.1851) - Агафья Панфилова *5.02.1831 +18.08.1866 от горячки. Дочь Панфила Ермолаева ЧЕРЕМНЫХ, кр-на с. Покровского.</t>
  </si>
  <si>
    <t xml:space="preserve">Кирило Семенов ПОНОМАРЕВ *13(13).09.1820.</t>
  </si>
  <si>
    <t xml:space="preserve">Кузьма Никифоров ПОНОМАРЕВ *25.10.1803 +п. 1850.</t>
  </si>
  <si>
    <t xml:space="preserve">Ж (24.01.1822) - Сигклитикия Иванова *1794/95 +до 1850. Дочь Ивана Григорьева (Егорова) ЧЕРЕМНЫХ, кр-на с. Покровского.</t>
  </si>
  <si>
    <t xml:space="preserve">Никита Никифоров ПОНОМАРЕВ *24.05.1806 +1837.</t>
  </si>
  <si>
    <t xml:space="preserve">Ж (15.04.1828) - Домника Павлова *4.01.1808 +п. 1850. Дочь Павла Тимофеева РЕТНЕВА, кр-на дер. Бродовки. Во втором браке (1837) замужем за Алексеем Герасимовым СОСНОВСКИХ *1782 +18.04.1838, скоропостижно, кр-ном с. Покровского. В третьем браке (1839) замужем за Андреем Кирилловым ЧЕРЕМНЫХ *1794/95 +1849, кр-ном с. Покровского.</t>
  </si>
  <si>
    <t xml:space="preserve">Домна Никифорова *1815/16 +п. 1838.</t>
  </si>
  <si>
    <t xml:space="preserve">М (21.10.1838, с. Глинское) - Гавриил Афанасьев РУСАКОВ *1803/04 +п. 1838. Кр-н дер. Першиной.</t>
  </si>
  <si>
    <t xml:space="preserve">Маремьяна Никифорова *1819/20 +п. 1834.</t>
  </si>
  <si>
    <t xml:space="preserve">Федор Никифоров ПОНОМАРЕВ (ЧЕРЕМНЫХ) *1822/23 +1868/72.</t>
  </si>
  <si>
    <t xml:space="preserve">Крестьянин с. Покровского, дер. Ближней Трифановой.</t>
  </si>
  <si>
    <t xml:space="preserve">Ж1 - Ирина Виссарионова (Ксенофонтова) *1822/23 +п. 1860. Дочь Виссариона Иванова ДРОЗДОВА, кр-на дер. Ближней Трифановой.</t>
  </si>
  <si>
    <t xml:space="preserve">Ж2 (28.01.1868) - Евфимия Петрова *1846/47 +п. 1868. Дочь Петра Адрианова СТРИГАНОВА, крестьянина с. Покровского. Во втором браке (30.04.1872) замужем за Степаном Трофимовым КАРГАПОЛОВЫМ *1824/25 +п. 1872. Кр-н с. Покровского.</t>
  </si>
  <si>
    <t xml:space="preserve">Агафия Никифорова *5.02.1825.</t>
  </si>
  <si>
    <t xml:space="preserve">Игнатий Степанов ПОНОМАРЕВ *1790 +1849.</t>
  </si>
  <si>
    <t xml:space="preserve">Ж1 (28.07.1811) - Мавра Михайлова *до 1796 +п. 1811. Дочь Михаила Михайлова ТРИФАНОВА, кр-на дер. Дальней Трифановой.</t>
  </si>
  <si>
    <t xml:space="preserve">Ж2 (1834) - Наталья Михайлова (Егорова, 1858, 1876) СОКОЛОВА (ПОНОМАРЕВА, 1876) *26.08.1813 +7.01.1876 от старости. Незаконнорожденная дочь вдовы Евдокии Павловой СОКОЛОВОЙ. Во втором браке (1859) замужем за Исаком Михеевым РЯБОВЫМ *1813/14 +п. 1859, кр-ном с. Покровского.</t>
  </si>
  <si>
    <t xml:space="preserve">Иван Степанов ПОНОМАРЕВ *1792/93 +п. 1800.</t>
  </si>
  <si>
    <t xml:space="preserve">Акилина Степанова *1796/97 +п. 1834.</t>
  </si>
  <si>
    <t xml:space="preserve">М (1.10.1817) - Фаддей (Фадей) Никифоров ДРОЗДОВ *1795/96 +1838. Кр-н дер. Ближней Трифановой.</t>
  </si>
  <si>
    <t xml:space="preserve">Игнатий Степанов ПОНОМАРЕВ *1789/90 +1832.</t>
  </si>
  <si>
    <t xml:space="preserve">/1. Николай Матвеев ПОНОМАРЕВ *1794/95 +1848.</t>
  </si>
  <si>
    <t xml:space="preserve">Ж (1820) - Маремьяна Егорова СОСНОВСКИХ *13.02.1802 +п. 1850.</t>
  </si>
  <si>
    <t xml:space="preserve">/1. Ирина Матвеева *1798/99 +п. 1800.</t>
  </si>
  <si>
    <t xml:space="preserve">/1. Анна Матвеева *9.09.1801 +5.01.1806.</t>
  </si>
  <si>
    <t xml:space="preserve">/1. Афанасия Матвеева *4.04.1804 +26.02.1805.</t>
  </si>
  <si>
    <t xml:space="preserve">/2. Зеновий Матвеев ПОНОМАРЕВ *1811/12 +1820.</t>
  </si>
  <si>
    <t xml:space="preserve">/2. Яков Матвеев ПОНОМАРЕВ *23.10.1813 +п. 1836.</t>
  </si>
  <si>
    <t xml:space="preserve">Взят в рекруты в 1836 г.</t>
  </si>
  <si>
    <t xml:space="preserve">/2. Иван Матвеев ПОНОМАРЕВ *1816/17 +5.05.1872 от старости.</t>
  </si>
  <si>
    <t xml:space="preserve">Крестьянин дер. Дальней (Большой) Трифановой.</t>
  </si>
  <si>
    <t xml:space="preserve">Ж (2.07.1839) - Анастасия (Настасья) Алексеева *1817/18 +18.08.1861 от горячки. Дочь Алексея Григорьева ЗЫРЯНОВА (ЧЕРЕМНЫХ), солдата из с. Покровского.</t>
  </si>
  <si>
    <t xml:space="preserve">/2. Тимофей Матвеев ПОНОМАРЕВ *1821/22 +п. 1872.</t>
  </si>
  <si>
    <t xml:space="preserve">Ж2 - Ульяна Тимофеева *1820 +31.12.1856 от горячки.</t>
  </si>
  <si>
    <r>
      <rPr>
        <sz val="10"/>
        <rFont val="Arial Cyr"/>
        <family val="0"/>
        <charset val="204"/>
      </rPr>
      <t xml:space="preserve">Ж3 (1857) - Устинья Гурьева ПОНОМАРЕВА, </t>
    </r>
    <r>
      <rPr>
        <b val="true"/>
        <sz val="10"/>
        <rFont val="Arial Cyr"/>
        <family val="0"/>
        <charset val="204"/>
      </rPr>
      <t xml:space="preserve">№</t>
    </r>
  </si>
  <si>
    <t xml:space="preserve">/2. Соломонида Матвеева *1822/23 +12.11.1891.</t>
  </si>
  <si>
    <r>
      <rPr>
        <sz val="10"/>
        <rFont val="Arial Cyr"/>
        <family val="0"/>
        <charset val="204"/>
      </rPr>
      <t xml:space="preserve">М - Евдоким Захаров ПОНОМАРЕВ, </t>
    </r>
    <r>
      <rPr>
        <b val="true"/>
        <sz val="10"/>
        <rFont val="Arial Cyr"/>
        <family val="0"/>
        <charset val="204"/>
      </rPr>
      <t xml:space="preserve">№</t>
    </r>
  </si>
  <si>
    <t xml:space="preserve">/2. Павел Матвеев ПОНОМАРЕВ *1826/27 +29.08.1908 от старости.</t>
  </si>
  <si>
    <t xml:space="preserve">Ж - Матрена Козмина *1822/23 +8.05.1897 от старости.</t>
  </si>
  <si>
    <t xml:space="preserve">/2. Ксенья Матвеева *1833 +п. 1834.</t>
  </si>
  <si>
    <t xml:space="preserve">/2. Кузьма Матвеев ПОНОМАРЕВ *1835/36 +п. 1905.</t>
  </si>
  <si>
    <t xml:space="preserve">Ж (1858) - Софья Ильина *1837/38 +14.11.1903 от старости. Дочь Ильи РЕТКИНА, кр-на дер. Дальней Трифановой.</t>
  </si>
  <si>
    <t xml:space="preserve">Антипа Павлов ПОНОМАРЕВ *11.04.1800 +24.07.1803.</t>
  </si>
  <si>
    <t xml:space="preserve">Анна Павлова *1.02.1802.</t>
  </si>
  <si>
    <t xml:space="preserve">Аврам Павлов ПОНОМАРЕВ *25.10.1806 +8.10.1810.</t>
  </si>
  <si>
    <t xml:space="preserve">Антон Павлов ПОНОМАРЕВ *10.01.1809 +8.10.1810.</t>
  </si>
  <si>
    <t xml:space="preserve">Анисья Павлова *30.12.1811.</t>
  </si>
  <si>
    <t xml:space="preserve">/2. Сидор Павлов ПОНОМАРЕВ *1816/17 +7.03.1881.</t>
  </si>
  <si>
    <t xml:space="preserve">Ж - Екатерина Яковлева (Павлова, 1875) *1819/20 +3.01.1875 от горячки.</t>
  </si>
  <si>
    <t xml:space="preserve">/2. Степан Павлов ПОНОМАРЕВ *1819/20 +1863/69.</t>
  </si>
  <si>
    <t xml:space="preserve">Ж - Прасковья Ильина (Сергеева, 1850, 1858) *1821/22 +4.03.1869 от чахотки.</t>
  </si>
  <si>
    <t xml:space="preserve">Мария Павлова *1821/22 +п. 1850.</t>
  </si>
  <si>
    <t xml:space="preserve">М (1843) - Феоктист Михайлов СТРИГАНОВ *4.01.1824 +п. 1851. Кр-н с. Покровского.</t>
  </si>
  <si>
    <t xml:space="preserve">Мария Павлова *1826/27 +п. 1834.</t>
  </si>
  <si>
    <t xml:space="preserve">М (27.01.1850) - Иван Савин (Савельев) ДОМОЖИРОВ (ПОНОМАРЕВ) *1829/30 +15.03.1886 от горячки. Кр-н дер. Дальней Трифоновой. Рядовой.</t>
  </si>
  <si>
    <t xml:space="preserve">Федосья Николаева *1790/91 +п. 1834.</t>
  </si>
  <si>
    <t xml:space="preserve">М (27.05.1807) - Архип Павлов ПОДШИВАЛОВ *1778 +1840. Кр-н дер. Ближней Трифановой.</t>
  </si>
  <si>
    <t xml:space="preserve">/1. Григорий Федоров ПОНОМАРЕВ *1787/88 +1820.</t>
  </si>
  <si>
    <t xml:space="preserve">Ж (1807) - Федосья Григорьева *1785/86 +п. 1834. Дочь Григория Анкудинова МАЛЫХ, кр-на Писанского прихода дер. Мостовой.</t>
  </si>
  <si>
    <t xml:space="preserve">/1. Ефим Федоров ПОНОМАРЕВ *1791 +20.02.1864.</t>
  </si>
  <si>
    <t xml:space="preserve">/1. Родион Федоров (Яковлев, Николаев) ПОНОМАРЕВ *1795/96 +3.02.1865 от горячки.</t>
  </si>
  <si>
    <t xml:space="preserve">Ж1 - Мария *1790/91 +1834/47.</t>
  </si>
  <si>
    <t xml:space="preserve">Ж2 (14.04.1847) - Елена Васильева *1800/01 +10.07.1853 от старости. Дочь Василия Михайлова КОЛОТИЛОВА, кр-на с. Покровского. В первом браке замужем за ДОМОЖИРОВЫМ, крестьянином дер. Дальней Трифоновой.</t>
  </si>
  <si>
    <t xml:space="preserve">/1. Ксенофонт Федоров ПОНОМАРЕВ *26.01.1800 +28.04.1800.</t>
  </si>
  <si>
    <t xml:space="preserve">/2. Андрей Федоров ПОНОМАРЕВ *30.11.1801 +10.07.1871 от обжега.</t>
  </si>
  <si>
    <t xml:space="preserve">Ж (12.04.1820) - Настасья Егорова *1800/01 +27.07.1864 от чахотки. Дочь Егора Павлова ЯГОВИТИНА, кр-на дер. Дальней Трифановой.</t>
  </si>
  <si>
    <t xml:space="preserve">/2. Антон Федоров ПОНОМАРЕВ *10.01.1803 +9.06.1803.</t>
  </si>
  <si>
    <t xml:space="preserve">/2. Матрена Федорова *17.03.1804 +26.06.1805.</t>
  </si>
  <si>
    <t xml:space="preserve">/2. Андрей малой Федоров ПОНОМАРЕВ *13.08.1805 +8.01.1852 от горячки.</t>
  </si>
  <si>
    <t xml:space="preserve">Восприемник: священник Леонтий КИРПИЩИКОВ. Крестьянин дер. Дальней Трифановой.</t>
  </si>
  <si>
    <t xml:space="preserve">Ж (19.04.1826, с. Мироновское) - Матрена Алексеева *1800/01 +п. 1858. Дочь Алексея БУТОРИНА, солдата из дер. Госковой.</t>
  </si>
  <si>
    <t xml:space="preserve">Семен Михайлов ПОНОМАРЕВ *1792 +1854.</t>
  </si>
  <si>
    <t xml:space="preserve">Ж1 (2.02.1808) - Мария Федорова *1782 +1820/30. Дочь Федора Карпова АБАКУМОВА, кр-на с. Покровского.</t>
  </si>
  <si>
    <t xml:space="preserve">Ж2 (27.07.1830) - Домна Иванова *1802 +18.02.1856 от горячки. Дочь Ивана Евдокимова ОЛЬКОВА, кр-на дер. Липиной Мироновского прихода.</t>
  </si>
  <si>
    <t xml:space="preserve">Ксения Михайлова *1798/99 +п. 1850.</t>
  </si>
  <si>
    <t xml:space="preserve">М (30.04.1822) - Гордей Васильев КОЛОТИЛОВ *1.01.1804 +21.03.1869 от старости. Кр-н с. Покровского.</t>
  </si>
  <si>
    <t xml:space="preserve">Екатерина Михайлова *24.11.1800 +п. 1820.</t>
  </si>
  <si>
    <t xml:space="preserve">М - ЯГОВИТИН. Кр-н дер. Дальней Трифановой.</t>
  </si>
  <si>
    <t xml:space="preserve">/1. Евдоким Николаев ПОНОМАРЕВ *31.07.1801.</t>
  </si>
  <si>
    <t xml:space="preserve">/1. Наталья Николаева *16.08.1803 +п. 1850.</t>
  </si>
  <si>
    <t xml:space="preserve">М (5.07.1823) - Софрон Семенов ПОДШИВАЛОВ *1805/06 +п. 1850. Кр-н дер. Ближней Трифановой.</t>
  </si>
  <si>
    <t xml:space="preserve">Матрона Николаева *1805/06 +п. 1825.</t>
  </si>
  <si>
    <t xml:space="preserve">М (1825) - Андрей Егоров ЯГОВИТИН *1804/05 +п. 1825. Кр-н дер. Дальней Трифановой.</t>
  </si>
  <si>
    <t xml:space="preserve">/2. Александр Николаев ПОНОМАРЕВ *18.11.1807 +26.07.1871 от старости.</t>
  </si>
  <si>
    <r>
      <rPr>
        <sz val="10"/>
        <rFont val="Arial Cyr"/>
        <family val="0"/>
        <charset val="204"/>
      </rPr>
      <t xml:space="preserve">Ж (1825) - Прасковья Ларионова ПОНОМАРЕВА, </t>
    </r>
    <r>
      <rPr>
        <b val="true"/>
        <sz val="10"/>
        <rFont val="Arial Cyr"/>
        <family val="0"/>
        <charset val="204"/>
      </rPr>
      <t xml:space="preserve">№</t>
    </r>
  </si>
  <si>
    <t xml:space="preserve">/2. Татьяна Николаева *5.01.1809 +п. 1834.</t>
  </si>
  <si>
    <r>
      <rPr>
        <sz val="10"/>
        <rFont val="Arial Cyr"/>
        <family val="0"/>
        <charset val="204"/>
      </rPr>
      <t xml:space="preserve">М (5.10.1828) - Изосим Яковлев (Никонов, Сергиев) ПОНОМАРЕВ, </t>
    </r>
    <r>
      <rPr>
        <b val="true"/>
        <sz val="10"/>
        <rFont val="Arial Cyr"/>
        <family val="0"/>
        <charset val="204"/>
      </rPr>
      <t xml:space="preserve">№</t>
    </r>
  </si>
  <si>
    <t xml:space="preserve">/3. Анна Николаева *9.09.1813.</t>
  </si>
  <si>
    <t xml:space="preserve">/3. Павел Николаев ПОНОМАРЕВ *1820/21 +1849.</t>
  </si>
  <si>
    <t xml:space="preserve">Иван Николаев ПОНОМАРЕВ *1824/25 +п. 1845.</t>
  </si>
  <si>
    <t xml:space="preserve">Взят в рекруты в 1845 г.</t>
  </si>
  <si>
    <t xml:space="preserve">Агафья Андреева *1788/89 или 1794 +28.12.1830 от родов.</t>
  </si>
  <si>
    <t xml:space="preserve">М (1815) - Малахий Андронов СТРИГАНОВ *1796 +31.10.1853 от чахотки. Кр-н с. Покровского.</t>
  </si>
  <si>
    <t xml:space="preserve">Егор Андреев ПОНОМАРЕВ *1791/92 +2.08.1800.</t>
  </si>
  <si>
    <t xml:space="preserve">Карп Андреев ПОНОМАРЕВ *1796/97 +16.08.1867 от старости.</t>
  </si>
  <si>
    <t xml:space="preserve">Ж1 (20.08.1817) - Ксения Леонтьева *1796/97 +14.03.1853 от горячки. Дочь Леонтия Федорова СТРИГАНОВА, кр-на с. Покровского дер. Ключей.</t>
  </si>
  <si>
    <t xml:space="preserve">Ж2 - Мария Тимофеева *до 1843 +п. 1858.</t>
  </si>
  <si>
    <t xml:space="preserve">Устин Андреев ПОНОМАРЕВ *1.06.1800 +п. 1819.</t>
  </si>
  <si>
    <t xml:space="preserve">Взят в рекруты в 1819 г.</t>
  </si>
  <si>
    <t xml:space="preserve">Фирс Андреев ПОНОМАРЕВ *14.12.1802.</t>
  </si>
  <si>
    <t xml:space="preserve">Ефимия Романова *1798/99 +п. 1800.</t>
  </si>
  <si>
    <t xml:space="preserve">Прасковья Романова *14.10.1800.</t>
  </si>
  <si>
    <t xml:space="preserve">Дмитрий Романов ПОНОМАРЕВ *? +9.06.1802.</t>
  </si>
  <si>
    <t xml:space="preserve">Николай Романов ПОНОМАРЕВ *1.12.1809 +25.06.1890.</t>
  </si>
  <si>
    <r>
      <rPr>
        <sz val="10"/>
        <rFont val="Arial Cyr"/>
        <family val="0"/>
        <charset val="204"/>
      </rPr>
      <t xml:space="preserve">Ж (9.02.1826) - Анна Иванова ПОНОМАРЕВА, </t>
    </r>
    <r>
      <rPr>
        <b val="true"/>
        <sz val="10"/>
        <rFont val="Arial Cyr"/>
        <family val="0"/>
        <charset val="204"/>
      </rPr>
      <t xml:space="preserve">№</t>
    </r>
  </si>
  <si>
    <t xml:space="preserve">Савастьян (Василий, 1861) Иванов ПОНОМАРЕВ *1796/97 +п. 1864.</t>
  </si>
  <si>
    <t xml:space="preserve">Ж1 - Дарья Иванова *1798/99 +п. 1834.</t>
  </si>
  <si>
    <t xml:space="preserve">Ж2 (6.02.1850) - Фекла Яковлева *1831/32 +27.07.1861 от чахотки. Дочь Якова Карпова РЯБОВА, кр-на с. Покровского.</t>
  </si>
  <si>
    <t xml:space="preserve">Архип Иванов ПОНОМАРЕВ *19.02.1800 +28.12.1854 от чахотки.</t>
  </si>
  <si>
    <t xml:space="preserve">Ж - Екатерина Яковлева *1808/09 +11.01.1873 от старости.</t>
  </si>
  <si>
    <t xml:space="preserve">Спиридон Ларионов ПОНОМАРЕВ *? +28.07.1801.</t>
  </si>
  <si>
    <t xml:space="preserve">Прасковья Ларионова *24.07.1802 +11.07.1805.</t>
  </si>
  <si>
    <t xml:space="preserve">Гликерия Ларионова *7.05.1803.</t>
  </si>
  <si>
    <t xml:space="preserve">Александра Ларионова *16.04.1804 +5.12.1825 от горячки.</t>
  </si>
  <si>
    <r>
      <rPr>
        <sz val="10"/>
        <rFont val="Arial Cyr"/>
        <family val="0"/>
        <charset val="204"/>
      </rPr>
      <t xml:space="preserve">М (23.01.1823) - Парамон (Пимин, 1823) Васильев ПОНОМАРЕВ, </t>
    </r>
    <r>
      <rPr>
        <b val="true"/>
        <sz val="10"/>
        <rFont val="Arial Cyr"/>
        <family val="0"/>
        <charset val="204"/>
      </rPr>
      <t xml:space="preserve">№</t>
    </r>
  </si>
  <si>
    <t xml:space="preserve">Влас Ларионов ПОНОМАРЕВ *11.02.1806 +30.07.1806.</t>
  </si>
  <si>
    <t xml:space="preserve">Михаил Ларионов ПОНОМАРЕВ *14.09.1807 +3.05.1894 от старости.</t>
  </si>
  <si>
    <t xml:space="preserve">Крестьянин с. Покровского. Взят в рекруты в 1835 г. Отставной рядовой.</t>
  </si>
  <si>
    <t xml:space="preserve">Ж1 (24.01.1828) - Наталья Иванова *17.08.1803 +12.05.1861. Дочь Ивана Иванова ЧЕРЕМНЫХ, кр-на с. Покровского. В первом браке замужем за Сидором Григорьевым СТРИГАНОВЫМ *4.02.1801 +3.06.1825 от горячки, кр-ном с. Покровского.</t>
  </si>
  <si>
    <t xml:space="preserve">Ж2 (1862) - Васса Семенова *1822/23 +2.03.1869 от вина. В первом браке замужем за КАЙГОРОДОВЫМ.</t>
  </si>
  <si>
    <r>
      <rPr>
        <sz val="10"/>
        <rFont val="Arial Cyr"/>
        <family val="0"/>
        <charset val="204"/>
      </rPr>
      <t xml:space="preserve">Ж3 (27.04.1869) - Ирина Спиридонова *1823/24 +28.01.1894 от болезни сердца. Дочь Спиридона Ермолаева БАБКИНА, кр-на с. Покровского. В первом браке замужем за Изосимом Яковлевым ПОНОМАРЕВЫМ, </t>
    </r>
    <r>
      <rPr>
        <b val="true"/>
        <sz val="10"/>
        <rFont val="Arial Cyr"/>
        <family val="0"/>
        <charset val="204"/>
      </rPr>
      <t xml:space="preserve">№</t>
    </r>
  </si>
  <si>
    <t xml:space="preserve">Андрон (Андреян) Ларионов ПОНОМАРЕВ (ВОРОБЬЕВ, 1852) *10.05.1810 +3.07.1885 от старости.</t>
  </si>
  <si>
    <r>
      <rPr>
        <sz val="10"/>
        <rFont val="Arial Cyr"/>
        <family val="0"/>
        <charset val="204"/>
      </rPr>
      <t xml:space="preserve">Ж (12.07.1831) - Ксения Данилова ПОНОМАРЕВА, </t>
    </r>
    <r>
      <rPr>
        <b val="true"/>
        <sz val="10"/>
        <rFont val="Arial Cyr"/>
        <family val="0"/>
        <charset val="204"/>
      </rPr>
      <t xml:space="preserve">№</t>
    </r>
  </si>
  <si>
    <t xml:space="preserve">Ксения Миронова *1798/99 +1.03.1873 от старости.</t>
  </si>
  <si>
    <t xml:space="preserve">М (21.01.1821) - Варлам Иванов АБАКУМОВ *1802 +п. 1850. Кр-н с. Покровского.</t>
  </si>
  <si>
    <t xml:space="preserve">Евдокия Миронова *1.03.1801.</t>
  </si>
  <si>
    <t xml:space="preserve">Прасковья Миронова *19.07.1803 +28.03.1853 от горячки.</t>
  </si>
  <si>
    <t xml:space="preserve">М (18.10.1822) - Василий Иванов АБАКУМОВ (СОСНОВСКИХ) *1797 +п. 1853. Кр-н с. Покровского.</t>
  </si>
  <si>
    <t xml:space="preserve">Ирина Миронова *16.04.1813 +19.08.1813.</t>
  </si>
  <si>
    <t xml:space="preserve">Василиса Миронова *1814/15 +п. 1834.</t>
  </si>
  <si>
    <t xml:space="preserve">Василиса Миронова *1818/19 +п. 1834.</t>
  </si>
  <si>
    <t xml:space="preserve">Мелания Миронова *31(31).12.1820.</t>
  </si>
  <si>
    <t xml:space="preserve">Степанида Миронова *1823/24 +п. 1834.</t>
  </si>
  <si>
    <t xml:space="preserve">Прасковья Миронова *1832/33 +п. 1834.</t>
  </si>
  <si>
    <t xml:space="preserve">Матрена Сергеева *2.12.1806 +15.10.1813.</t>
  </si>
  <si>
    <t xml:space="preserve">Спиридон Федотов ПОНОМАРЕВ *12.12.1812 +1.08.1813.</t>
  </si>
  <si>
    <t xml:space="preserve">Изосим (Зосима) Яковлев (Никонов, Сергиев) ПОНОМАРЕВ *11.04.1808 +14.09.1867 от чахотки.</t>
  </si>
  <si>
    <t xml:space="preserve">Крестьянин с. Покровского. Возможно, незаконнорожденный сын Анны Яковлевой ПОНОМАРЕВОЙ, по мужу БОЧКАРЕВОЙ. Родился через три месяца после свадьбы. По ревизскому учету - сын Якова Терентьева ПОНОМАРЕВА.</t>
  </si>
  <si>
    <r>
      <rPr>
        <sz val="10"/>
        <rFont val="Arial Cyr"/>
        <family val="0"/>
        <charset val="204"/>
      </rPr>
      <t xml:space="preserve">Ж1 (5.10.1828) - Татьяна Николаева ПОНОМАРЕВА, </t>
    </r>
    <r>
      <rPr>
        <b val="true"/>
        <sz val="10"/>
        <rFont val="Arial Cyr"/>
        <family val="0"/>
        <charset val="204"/>
      </rPr>
      <t xml:space="preserve">№</t>
    </r>
  </si>
  <si>
    <r>
      <rPr>
        <sz val="10"/>
        <rFont val="Arial Cyr"/>
        <family val="0"/>
        <charset val="204"/>
      </rPr>
      <t xml:space="preserve">Ж2 - Ирина Спиридонова *1823/24 +28.01.1894 от болезни сердца. Дочь Спиридона Ермолаева БАБКИНА, кр-на с. Покровского. Во втором браке замужем за Михаилом Ларионовым ПОНОМАРЕВЫМ, </t>
    </r>
    <r>
      <rPr>
        <b val="true"/>
        <sz val="10"/>
        <rFont val="Arial Cyr"/>
        <family val="0"/>
        <charset val="204"/>
      </rPr>
      <t xml:space="preserve">№</t>
    </r>
  </si>
  <si>
    <t xml:space="preserve">Димитрий (Дмитрий) Михайлов ПОНОМАРЕВ *1832 +2.11.1907.</t>
  </si>
  <si>
    <r>
      <rPr>
        <sz val="10"/>
        <rFont val="Arial Cyr"/>
        <family val="0"/>
        <charset val="204"/>
      </rPr>
      <t xml:space="preserve">Ж1 (1856) - Домника Парамонова (Михайлова) ПОНОМАРЕВА, </t>
    </r>
    <r>
      <rPr>
        <b val="true"/>
        <sz val="10"/>
        <rFont val="Arial Cyr"/>
        <family val="0"/>
        <charset val="204"/>
      </rPr>
      <t xml:space="preserve">№</t>
    </r>
  </si>
  <si>
    <t xml:space="preserve">Ж2 (26.09.1886) - Дарья Алексеева *8.03.1858 +п. 1897. Дочь Алексея БЕЛОУСОВА, крестьянина с. Покровского. В первом браке (1878) замужем за Семеном Терентьевым ГОРБУНОВЫМ *1843/44 +16.04.1886 от горячки, крестьянином с. Покровского.</t>
  </si>
  <si>
    <t xml:space="preserve">Пафнутий Михайлов ПОНОМАРЕВ *1835 +1.03.1897 от старости.</t>
  </si>
  <si>
    <t xml:space="preserve">Ж (1859) - Елизавета Иванова *1826/27 +8.09.1903 от кровавого поноса. В первом браке замужем за ЧЕРЕМНЫХ, рядовым из села Покровского.</t>
  </si>
  <si>
    <t xml:space="preserve">Елизавета Михайлова *1838 +3.09.1905 от старости.</t>
  </si>
  <si>
    <r>
      <rPr>
        <sz val="10"/>
        <rFont val="Arial Cyr"/>
        <family val="0"/>
        <charset val="204"/>
      </rPr>
      <t xml:space="preserve">М (1858) - Емельян Иванов ПОНОМАРЕВ, </t>
    </r>
    <r>
      <rPr>
        <b val="true"/>
        <sz val="10"/>
        <rFont val="Arial Cyr"/>
        <family val="0"/>
        <charset val="204"/>
      </rPr>
      <t xml:space="preserve">№</t>
    </r>
  </si>
  <si>
    <t xml:space="preserve">Ирина Михайлова *1843 +20.02.1865 от горячки.</t>
  </si>
  <si>
    <t xml:space="preserve">Незамужем.</t>
  </si>
  <si>
    <t xml:space="preserve">Пелагея Фадеева *8.10.1825 +п. 1864.</t>
  </si>
  <si>
    <t xml:space="preserve">Восприемник: священник Стефан КИРПИЩИКОВ.</t>
  </si>
  <si>
    <t xml:space="preserve">М (27.01.1852) - Семен Семенов ЗЫРЯНОВ *27.04.1811 +п. 1871. Кр-н с. Покровского. Покровский сельский старшина (1850).</t>
  </si>
  <si>
    <t xml:space="preserve">Настасья Фадеева *1828/29 +п. 1850.</t>
  </si>
  <si>
    <t xml:space="preserve">Екатерина Фадеева *1832/33 +24.11.1900 от старости.</t>
  </si>
  <si>
    <r>
      <rPr>
        <sz val="10"/>
        <rFont val="Arial Cyr"/>
        <family val="0"/>
        <charset val="204"/>
      </rPr>
      <t xml:space="preserve">М (17.07.1855) - Иван Васильев ПОНОМАРЕВ, </t>
    </r>
    <r>
      <rPr>
        <b val="true"/>
        <sz val="10"/>
        <rFont val="Arial Cyr"/>
        <family val="0"/>
        <charset val="204"/>
      </rPr>
      <t xml:space="preserve">№</t>
    </r>
  </si>
  <si>
    <t xml:space="preserve">Савин Фадеев ПОНОМАРЕВ *1840/41 +15.10.1895 от болезни сердца.</t>
  </si>
  <si>
    <t xml:space="preserve">Ж (1863) - Федосья Аммосова *1842/43 +п. 1884. Дочь Аммоса Дмитриева КАРГАПОЛОВА, крестьянина с. Покровского.</t>
  </si>
  <si>
    <t xml:space="preserve">Ненила Дмитриева *28(28).10.1820 +1839/47.</t>
  </si>
  <si>
    <t xml:space="preserve">М (30.10.1839) - Стефан (Степан) Петров БРЫЛИН *1819 +п. 1869. Кр-н с. Покровского дер. Бродовки.</t>
  </si>
  <si>
    <t xml:space="preserve">Михаил Дмитриев ПОНОМАРЕВ *1822/23 +1841.</t>
  </si>
  <si>
    <t xml:space="preserve">Татьяна Дмитриева *12.01.1825 +1853/54.</t>
  </si>
  <si>
    <t xml:space="preserve">М - Петр Адрианов СТРИГАНОВ *21.12.1824 +п. 1864.</t>
  </si>
  <si>
    <t xml:space="preserve">Максим Дмитриев ПОНОМАРЕВ *1826/27 +11.04.1906.</t>
  </si>
  <si>
    <t xml:space="preserve">Ж - Мариамна (Иулиания, 1853) Лукина *1827 +10.08.1905 от старости. Дочь Луки Яковлева ЗЫРЯНОВА, крестьянина дер. Ближней Трифановой.</t>
  </si>
  <si>
    <t xml:space="preserve">Дарья Дмитриева *1828/29 +п. 1866.</t>
  </si>
  <si>
    <t xml:space="preserve">М (16.05.1847) - Моисей (Мосей) Семенов СОКОЛОВ (ПОНОМАРЕВ, 1866) *28.08.1827 +п. 1868. Крестьянин с. Покровского.</t>
  </si>
  <si>
    <t xml:space="preserve">Ирина Дмитриева *1831 +п. 1891.</t>
  </si>
  <si>
    <t xml:space="preserve">М (23.01.1850) - Петр Анисимов БРЫЛИН *1828 +1879. Крестьянин с. Покровского.</t>
  </si>
  <si>
    <t xml:space="preserve">Сергей Дмитриев ПОНОМАРЕВ *1833 +1835.</t>
  </si>
  <si>
    <t xml:space="preserve">Лукия Семенова *1832/33 +п. 1834.</t>
  </si>
  <si>
    <t xml:space="preserve">Димитрий (Дмитрий) Семенов ПОНОМАРЕВ *1840/41 +22.11.1908.</t>
  </si>
  <si>
    <t xml:space="preserve">Ж (1861) - Мелания Васильева *1841/42 +25.07.1881 от родов. Дочь Василия СТРИГАНОВА(?).</t>
  </si>
  <si>
    <t xml:space="preserve">Иродион (Родион) Семенов ПОНОМАРЕВ *1843 +10.02.1901 от чахотки.</t>
  </si>
  <si>
    <r>
      <rPr>
        <sz val="10"/>
        <rFont val="Arial Cyr"/>
        <family val="0"/>
        <charset val="204"/>
      </rPr>
      <t xml:space="preserve">Ж (25.10.1871) - Гликерия Миронова ПОНОМАРЕВА, </t>
    </r>
    <r>
      <rPr>
        <b val="true"/>
        <sz val="10"/>
        <rFont val="Arial Cyr"/>
        <family val="0"/>
        <charset val="204"/>
      </rPr>
      <t xml:space="preserve">№</t>
    </r>
  </si>
  <si>
    <t xml:space="preserve">Софья Семенова *1846 +п. 1889.</t>
  </si>
  <si>
    <t xml:space="preserve">М (19.01.1869) - Трофим Федоров РУКОМОЙКИН *1828 +1876/89. Крестьянин с. Покровского.</t>
  </si>
  <si>
    <t xml:space="preserve">Клавдия Семенова *17.05.1850 +4.06.1850 от родимца.</t>
  </si>
  <si>
    <t xml:space="preserve">Андрей Федоров ПОНОМАРЕВ *1828/29 +п. 1885.</t>
  </si>
  <si>
    <t xml:space="preserve">Ж (7.07.1847) - Анна Иванова *1827 +1.02.1900 от старости. Дочь Ивана Васильева МАРКОВА, кр-на с. Покровского.</t>
  </si>
  <si>
    <t xml:space="preserve">Парфен Федоров ПОНОМАРЕВ *1831/32 +1849.</t>
  </si>
  <si>
    <t xml:space="preserve">Калистрат (Елистрат) Платонов ПОНОМАРЕВ *1820/21 +10.12.1887 от старости.</t>
  </si>
  <si>
    <t xml:space="preserve">Ж (30.04.1839) - Анна Андреева *1820 +п. 1852. Дочь Андрея Григорьева ХМЕЛЕВА, крестьянина деревни Ближней Трифановой.</t>
  </si>
  <si>
    <t xml:space="preserve">Петр Платонов (Игнатьев, 1855) ПОНОМАРЕВ *21(21).12.1820 +1882/85.</t>
  </si>
  <si>
    <t xml:space="preserve">Ж1 - Агафья Иванова *1826 +17.05.1860 от чахотки. Дочь Ивана ГЛАДКИХ, крестьянина с. Покровского.</t>
  </si>
  <si>
    <t xml:space="preserve">Ж2 (1862) - Федосья Андреева *1845/46 +п. 1885. Дочь Андрея ВОРОБЬЕВА, крестьянина с. Покровского.</t>
  </si>
  <si>
    <t xml:space="preserve">Фекла Платонова *1823/24 +п. 1834.</t>
  </si>
  <si>
    <t xml:space="preserve">Домника Платонова *8.01.1825.</t>
  </si>
  <si>
    <t xml:space="preserve">Восприемник: пономарь Павел Петров ПУЗЫРЕВ.</t>
  </si>
  <si>
    <t xml:space="preserve">Васса (Василиса) Платонова *1827/28 +п. 1855.</t>
  </si>
  <si>
    <r>
      <rPr>
        <sz val="10"/>
        <rFont val="Arial Cyr"/>
        <family val="0"/>
        <charset val="204"/>
      </rPr>
      <t xml:space="preserve">М (16.05.1847) - Семен Афанасьев ПОНОМАРЕВ, </t>
    </r>
    <r>
      <rPr>
        <b val="true"/>
        <sz val="10"/>
        <rFont val="Arial Cyr"/>
        <family val="0"/>
        <charset val="204"/>
      </rPr>
      <t xml:space="preserve">№</t>
    </r>
  </si>
  <si>
    <t xml:space="preserve">(?). Пелагея (Платонова?) *до 1878.</t>
  </si>
  <si>
    <t xml:space="preserve">Евдокия (Авдотья) Павлова *1828/29 +28.08.1909.</t>
  </si>
  <si>
    <t xml:space="preserve">М - Павел Устинов ЗАГВОЗДКИН *1827/28 +п. 1866. Кр-н с. Покровского.</t>
  </si>
  <si>
    <t xml:space="preserve">Ксения Романова *21.01.1849 +п. 1869.</t>
  </si>
  <si>
    <t xml:space="preserve">М (20.01.1869) - Иван Феодоров РЯБОВ *1849/50 +п. 1869. Кр-н с. Покровского.</t>
  </si>
  <si>
    <t xml:space="preserve">Мавра Романова *до 1861.</t>
  </si>
  <si>
    <t xml:space="preserve">Аврам Романов ПОНОМАРЕВ *29.11.1859 +7.11.1859 от родимца.</t>
  </si>
  <si>
    <t xml:space="preserve">Екатерина Романова *9.11.1861 +4.04.1863.</t>
  </si>
  <si>
    <t xml:space="preserve">Сидор Романов ПОНОМАРЕВ *4/12.05.1863 +2.06.1868 от оспы.</t>
  </si>
  <si>
    <t xml:space="preserve">Васса Романова *ок. 30.07.1865 +16.08.1865 от родимца.</t>
  </si>
  <si>
    <t xml:space="preserve">Дометий Романов ПОНОМАРЕВ *ок. 30.07.1865 +9.09.1865.</t>
  </si>
  <si>
    <t xml:space="preserve">Арсентий (Авксентий) Трофимов ПОНОМАРЕВ *1833 +п. 1887.</t>
  </si>
  <si>
    <t xml:space="preserve">Крестьянин дер. Камыш (дер. Ближней Трифановой).</t>
  </si>
  <si>
    <t xml:space="preserve">Ж1 (1.07.1851) - Прасковья Исакова *1826/27 +1865/87. Дочь Исака ПОДШИВАЛОВА, крестьянина дер. Ближней Трифановой. В первом браке замужем за Антоном Карповым СМИРНЯГИНЫМ *1822/23 +1850, кр-ном с. Покровского.</t>
  </si>
  <si>
    <t xml:space="preserve">Ж2 (2.10.1887) - Евдокия Спиридонова *1849/50 +п. 1887. Дочь Спиридона ДОМОЖИРОВА, кр-на дер. Большой Трифоновой. В первом браке замужем за Захаром Васильевым БЕЛОУСОВЫМ, кр-ном дер. Ближней Трифановой. Во втором браке замужем за Федором Михеевым ДРОЗДОВЫМ *1841 +1883/87, кр-ном дер. Малой Трифановой.</t>
  </si>
  <si>
    <t xml:space="preserve">Иван Трофимов ПОНОМАРЕВ (СТРИГАНОВ) *16.04.1835 +3.10.1889, скоропостижно.</t>
  </si>
  <si>
    <t xml:space="preserve">Ж (1857) - Акилина Флорова *1834 +18.05.1885 от горячки. Дочь Флора ДОМОЖИРОВА (ПОНОМАРЕВА), крестьянина дер. Дальней Трифановой.</t>
  </si>
  <si>
    <t xml:space="preserve">Мартын Трофимов ПОНОМАРЕВ *1839 +2.01.1904 от старости.</t>
  </si>
  <si>
    <t xml:space="preserve">Кр-н дер. Малой Трифановой.</t>
  </si>
  <si>
    <t xml:space="preserve">Трифон Трофимов ПОНОМАРЕВ *1841 +29.10.1889 от чахотки.</t>
  </si>
  <si>
    <t xml:space="preserve">Кр-н дер. Малой Трифановой. Рядовой.</t>
  </si>
  <si>
    <r>
      <rPr>
        <sz val="10"/>
        <rFont val="Arial Cyr"/>
        <family val="0"/>
        <charset val="204"/>
      </rPr>
      <t xml:space="preserve">Ж (26.10.1873) - Иустина Стефанова ПОНОМАРЕВА, </t>
    </r>
    <r>
      <rPr>
        <b val="true"/>
        <sz val="10"/>
        <rFont val="Arial Cyr"/>
        <family val="0"/>
        <charset val="204"/>
      </rPr>
      <t xml:space="preserve">№</t>
    </r>
  </si>
  <si>
    <t xml:space="preserve">Фекла Трофимова *1844 +п. 1884.</t>
  </si>
  <si>
    <r>
      <rPr>
        <sz val="10"/>
        <rFont val="Arial Cyr"/>
        <family val="0"/>
        <charset val="204"/>
      </rPr>
      <t xml:space="preserve">М (1864) - Андрей Харитонов ПОНОМАРЕВ, </t>
    </r>
    <r>
      <rPr>
        <b val="true"/>
        <sz val="10"/>
        <rFont val="Arial Cyr"/>
        <family val="0"/>
        <charset val="204"/>
      </rPr>
      <t xml:space="preserve">№</t>
    </r>
  </si>
  <si>
    <t xml:space="preserve">Устин Трофимов ПОНОМАРЕВ *1847 +1.08.1858 от горячки.</t>
  </si>
  <si>
    <t xml:space="preserve">Никита Трофимов ПОНОМАРЕВ *27.05.1851 +25.05.1852 от поноса.</t>
  </si>
  <si>
    <t xml:space="preserve">Андроник Дионисиев (Денисов, Дементьев) ПОНОМАРЕВ *1840/41 +26.06.1912.</t>
  </si>
  <si>
    <t xml:space="preserve">Крестьянин дер. Камыш (дер. Кислянской, 1868, 1879).</t>
  </si>
  <si>
    <t xml:space="preserve">Ж1 (7.11.1860) - Анисья Сидорова *1839 +25.08.1864 от горячки. Дочь Сидора Васильева АБАКУМОВА, крестьянина с. Покровского.</t>
  </si>
  <si>
    <t xml:space="preserve">Ж2 (1864) - Елисавета (Елизавета) Ильина (Антонова, 1879) *1846/47 +29.03.1895 от горячки. Дочь Ильи РЕТКИНА.</t>
  </si>
  <si>
    <t xml:space="preserve">Ж3 (14.10.1896) - Екатерина Андроникова *1866/67 +п. 1905. Дочь Андроника Петрова РЕТНЕВА, кр-на с. Покровского.</t>
  </si>
  <si>
    <t xml:space="preserve">Ермил (Еремей) Денисов ПОНОМАРЕВ *1843/44 +п. 1866.</t>
  </si>
  <si>
    <t xml:space="preserve">Ж (1863) - Устинья Андреева *1844/45 +п. 1866. Дочь Андрея ФАДЕЕВА, крестьянина с. Покровского.</t>
  </si>
  <si>
    <t xml:space="preserve">Стефанида (Степанида) Денисова *12.11.1850 +п. 1874.</t>
  </si>
  <si>
    <t xml:space="preserve">М (10.10.1871) - Филимон (Филипп) Яковлев БОЧКАРЕВ *1846/47 +п. 1874. Крестьянин с. Покровского.</t>
  </si>
  <si>
    <t xml:space="preserve">Матрона Дионисиева *7.11.1852 +1.12.1852 от родимца.</t>
  </si>
  <si>
    <t xml:space="preserve">Ефим Денисов ПОНОМАРЕВ *до 1860.</t>
  </si>
  <si>
    <t xml:space="preserve">Татьяна Денисова *1853 +6.01.1857 от горячки.</t>
  </si>
  <si>
    <t xml:space="preserve">Анисим Денисов ПОНОМАРЕВ *15.02.1857 +14.09.1863.</t>
  </si>
  <si>
    <t xml:space="preserve">Никита Семенов ПОНОМАРЕВ *13.09.1855 +5.10.1855 от родимца.</t>
  </si>
  <si>
    <t xml:space="preserve">Варлаам Семенов ПОНОМАРЕВ *18.11.1856.</t>
  </si>
  <si>
    <t xml:space="preserve">Матрена Семенова *9.11.1858.</t>
  </si>
  <si>
    <t xml:space="preserve">Иван Венедиктов ПОНОМАРЕВ *6.05.1853 +29.08.1853 от родимца.</t>
  </si>
  <si>
    <t xml:space="preserve">Евгения Герасимова *23(24).12.1837, Режевской завод, +п. 1866.</t>
  </si>
  <si>
    <t xml:space="preserve">М (1857) - Матвей Степанов ГУСЕВ *1836/37 +п. 1866. Крестьянин с. Покровского.</t>
  </si>
  <si>
    <t xml:space="preserve">Елена Герасимова (Афанасьева, 1869) *1841/42 +6.03.1885 от горячки.</t>
  </si>
  <si>
    <r>
      <rPr>
        <sz val="10"/>
        <rFont val="Arial Cyr"/>
        <family val="0"/>
        <charset val="204"/>
      </rPr>
      <t xml:space="preserve">М (1861) - Филимон Афанасьев ПОНОМАРЕВ, </t>
    </r>
    <r>
      <rPr>
        <b val="true"/>
        <sz val="10"/>
        <rFont val="Arial Cyr"/>
        <family val="0"/>
        <charset val="204"/>
      </rPr>
      <t xml:space="preserve">№</t>
    </r>
  </si>
  <si>
    <t xml:space="preserve">Филипп Герасимов ПОНОМАРЕВ *1844 +п. 1889.</t>
  </si>
  <si>
    <t xml:space="preserve">Крестьянин дер. Малой Трифоновой.</t>
  </si>
  <si>
    <t xml:space="preserve">Ж (30.04.1867) - Софья Евстафиева *1847/48 +1889 от водянки. Дочь Евстафия Захарова ПОДШИВАЛОВА.</t>
  </si>
  <si>
    <t xml:space="preserve">Ерофей Герасимов ПОНОМАРЕВ *1847 +2.04.1877 от водянки, г. Пермь.</t>
  </si>
  <si>
    <t xml:space="preserve">Крестьянин дер. Ближней Трифоновой. Солдат.</t>
  </si>
  <si>
    <t xml:space="preserve">Ж (9.02.1873) - Параскева Иванова *16.10.1856 +п. 1885. Дочь Ивана Власова ЗАГВОЗДКИНА, кр-на с. Покровского. У нее незаконнорожденные: сын Артемий *22(23).06.1878, с. Останино, +31.07.1878 от рева, с. Останино, сын Емелиан *6.08.1879, с. Останино, дочь Улитта *13.07.1881, сын Прокопий 8.07.1883, с. Останино, +25.11.1883, с. Останино. Во втором браке (1885, с. Останино) замужем за Федором Павловым КАЛМАКОВЫМ *1838/39 +п. 1885, кр-ном с. Останино.</t>
  </si>
  <si>
    <t xml:space="preserve">Феодот Герасимов ПОНОМАРЕВ *1.03.1851 +29.07.1853 от горячки.</t>
  </si>
  <si>
    <t xml:space="preserve">Анастасия Герасимова *13.12.1855 +7.01.1856.</t>
  </si>
  <si>
    <t xml:space="preserve">Параскева Миронова *13.10.1851 +1.01.1852 от поноса.</t>
  </si>
  <si>
    <t xml:space="preserve">Матрона Миронова *4.11.1852 +25.06.1853 от оспы.</t>
  </si>
  <si>
    <t xml:space="preserve">Гликерия (Лукия) Миронова *1852/53 +п. 1902.</t>
  </si>
  <si>
    <r>
      <rPr>
        <sz val="10"/>
        <rFont val="Arial Cyr"/>
        <family val="0"/>
        <charset val="204"/>
      </rPr>
      <t xml:space="preserve">М1 (25.10.1871) - Иродион Симионов ПОНОМАРЕВ, </t>
    </r>
    <r>
      <rPr>
        <b val="true"/>
        <sz val="10"/>
        <rFont val="Arial Cyr"/>
        <family val="0"/>
        <charset val="204"/>
      </rPr>
      <t xml:space="preserve">№</t>
    </r>
  </si>
  <si>
    <t xml:space="preserve">М2 (27.01.1902) – Иван Тихонов БРЫЛИН *1849/50 +п. 1915. Кр-н с. Покровского.</t>
  </si>
  <si>
    <t xml:space="preserve">Анна Миронова *8.09.1856 +п. 1908.</t>
  </si>
  <si>
    <t xml:space="preserve">М1 (14.04.1874) - Ефим Тимофеев СОСНОВСКИХ *14.10.1850 +п. 1874. Крестьянин с. Покровского.</t>
  </si>
  <si>
    <r>
      <rPr>
        <sz val="10"/>
        <rFont val="Arial Cyr"/>
        <family val="0"/>
        <charset val="204"/>
      </rPr>
      <t xml:space="preserve">М2 (1908) - Матвей Иванов ПОНОМАРЕВ, </t>
    </r>
    <r>
      <rPr>
        <b val="true"/>
        <sz val="10"/>
        <rFont val="Arial Cyr"/>
        <family val="0"/>
        <charset val="204"/>
      </rPr>
      <t xml:space="preserve">№</t>
    </r>
  </si>
  <si>
    <t xml:space="preserve">Иван Миронов ПОНОМАРЕВ *28.05.1858 +2.07.1858 от родимца.</t>
  </si>
  <si>
    <t xml:space="preserve">Василий Миронов ПОНОМАРЕВ *21.03.1860 +20.08.1917 от кровотечения.</t>
  </si>
  <si>
    <t xml:space="preserve">Ж (8.01.1878) - Прасковья Васильева *17.10.1859 +п. 1893. Дочь Василия Егорова ЗЫРЯНОВА (ЧЕРЕМНЫХ), кр-на с. Покровского.</t>
  </si>
  <si>
    <t xml:space="preserve">Иван Миронов ПОНОМАРЕВ *13.09.1861 +15.10.1862.</t>
  </si>
  <si>
    <t xml:space="preserve">Григорий Миронов ПОНОМАРЕВ *25.09.1863 +9.08.1864 от горячки.</t>
  </si>
  <si>
    <t xml:space="preserve">Фекла Григорьева *1846 +п. 1866.</t>
  </si>
  <si>
    <r>
      <rPr>
        <sz val="10"/>
        <rFont val="Arial Cyr"/>
        <family val="0"/>
        <charset val="204"/>
      </rPr>
      <t xml:space="preserve">М1 (1865) - Василий Федоров ПОНОМАРЕВ, </t>
    </r>
    <r>
      <rPr>
        <b val="true"/>
        <sz val="10"/>
        <rFont val="Arial Cyr"/>
        <family val="0"/>
        <charset val="204"/>
      </rPr>
      <t xml:space="preserve">№</t>
    </r>
  </si>
  <si>
    <t xml:space="preserve">М2 (21.07.1868) - Симион Никитин ТРИФОНОВ *1849/50 +п. 1868. Крестьянин дер. Дальней Трифановой.</t>
  </si>
  <si>
    <t xml:space="preserve">Ирина Григорьева *7.04.1850 +1.03.1908 от воспаления легких.</t>
  </si>
  <si>
    <t xml:space="preserve">М (19.01.1870) - Павел Васильев ЛАВРЕНТЬЕВ (ПОНОМАРЕВ, 1870) *1847/48 +п. 1908. Кр-н дер. Кислянки. Рядовой (1885).</t>
  </si>
  <si>
    <t xml:space="preserve">Козма Григорьев ПОНОМАРЕВ *1.11.1852 +29.07.1853 от поноса.</t>
  </si>
  <si>
    <t xml:space="preserve">Иосиф Григорьев ПОНОМАРЕВ *1854 +27.03.1855 от родимца.</t>
  </si>
  <si>
    <t xml:space="preserve">Егор Григорьев ПОНОМАРЕВ *1854 +25.09.1855 от родимца.</t>
  </si>
  <si>
    <t xml:space="preserve">Лука Григорьев ПОНОМАРЕВ *4.02.1857 +22.11.1857.</t>
  </si>
  <si>
    <t xml:space="preserve">Евдокия Григорьева *20.02.1860 +27.08.1860.</t>
  </si>
  <si>
    <t xml:space="preserve">Ульяна Григорьева *15.12.1861 +п. 1885.</t>
  </si>
  <si>
    <t xml:space="preserve">М - ДОМОЖИРОВ.</t>
  </si>
  <si>
    <t xml:space="preserve">Симеон (Семен) Григорьев ПОНОМАРЕВ *30.08.1865 +п. 1904.</t>
  </si>
  <si>
    <t xml:space="preserve">Ж (8.01.1884) - Харитина Венедиктова (Васильева, 1888) *1865/66 +п. 1904. Дочь Венедикта МАЛЫХ, кр-на дер. Паршиной.</t>
  </si>
  <si>
    <t xml:space="preserve">Екатерина Акинтиева *17.11.1851 +11.01.1852 от родимца.</t>
  </si>
  <si>
    <t xml:space="preserve">Дарья Акинфова *1854/55 +10.11.1913.</t>
  </si>
  <si>
    <r>
      <rPr>
        <sz val="10"/>
        <rFont val="Arial Cyr"/>
        <family val="0"/>
        <charset val="204"/>
      </rPr>
      <t xml:space="preserve">М (2.02.1873) - Тит Харитонов ПОНОМАРЕВ, </t>
    </r>
    <r>
      <rPr>
        <b val="true"/>
        <sz val="10"/>
        <rFont val="Arial Cyr"/>
        <family val="0"/>
        <charset val="204"/>
      </rPr>
      <t xml:space="preserve">№</t>
    </r>
  </si>
  <si>
    <t xml:space="preserve">Симеон (Семен) Иоакинфов (Акинфов, Иоакимов) ПОНОМАРЕВ *15.04.1856 +24.02.1908.</t>
  </si>
  <si>
    <t xml:space="preserve">Ж (25.10.1878) - Иустиния (Устина) Федорова *27.09.1860 +п. 1910. Дочь Федора Кондратова СТРИГАНОВА, унтер-офицера из с. Покровского.</t>
  </si>
  <si>
    <t xml:space="preserve">Прасковья Акинфова *26.10.1858 +п. 1899.</t>
  </si>
  <si>
    <t xml:space="preserve">М (1881) - Филип Алексеев ЛАВРЕНТЬЕВ *1863/64 +п. 1908. Кр-н с. Покровского.</t>
  </si>
  <si>
    <t xml:space="preserve">Гавриил Акинфов ПОНОМАРЕВ *25.03.1860 +4.09.1865.</t>
  </si>
  <si>
    <t xml:space="preserve">Василий Иванов ПОНОМАРЕВ *19.03.1860 +27.08.1860 от родимца.</t>
  </si>
  <si>
    <t xml:space="preserve">Акилина Иванова *1.06.1861 +п. 1885.</t>
  </si>
  <si>
    <t xml:space="preserve">М (20.02.1880) - Терентий Алексеев (Иванов) ДОМОЖИРОВ *1860/61 +п. 1885. Крестьянин дер. Большой Трифановой.</t>
  </si>
  <si>
    <t xml:space="preserve">Ирина Иванова *12.04.1864 +28.07.1864.</t>
  </si>
  <si>
    <t xml:space="preserve">Сосанна Иванова *7.08.1865 +п. 1903.</t>
  </si>
  <si>
    <r>
      <rPr>
        <sz val="10"/>
        <rFont val="Arial Cyr"/>
        <family val="0"/>
        <charset val="204"/>
      </rPr>
      <t xml:space="preserve">М (18.01.1885) - Симеон Данилов ПОНОМАРЕВ, </t>
    </r>
    <r>
      <rPr>
        <b val="true"/>
        <sz val="10"/>
        <rFont val="Arial Cyr"/>
        <family val="0"/>
        <charset val="204"/>
      </rPr>
      <t xml:space="preserve">№</t>
    </r>
  </si>
  <si>
    <t xml:space="preserve">Варнава Иванов ПОНОМАРЕВ *10.06.1867 +19.07.1867 от родимца.</t>
  </si>
  <si>
    <t xml:space="preserve">Никон Иванов ПОНОМАРЕВ *22.03.1869 +1.04.1869 от родимца.</t>
  </si>
  <si>
    <t xml:space="preserve">Параскева Иванова *12.01.1870 +15.11.1870 от родимца.</t>
  </si>
  <si>
    <t xml:space="preserve">Евлампия Иванова *10.10.1871 +15.07.1873 от поноса.</t>
  </si>
  <si>
    <t xml:space="preserve">Трифон Иванов ПОНОМАРЕВ *30.01.1874 +18.11.1877 от скарлатины.</t>
  </si>
  <si>
    <t xml:space="preserve">Евфросиния Иванова *21.09.1879 +2.11.1879 от родимца.</t>
  </si>
  <si>
    <t xml:space="preserve">Екатерина Иванова *16.11.1878.</t>
  </si>
  <si>
    <t xml:space="preserve">Фаддей Иванов ПОНОМАРЕВ *20.08.1884 +22.05.1889 от оспы.</t>
  </si>
  <si>
    <t xml:space="preserve">(приемный). Петр (Флор, 1903) Иванов БРЫЛИН (Сидоров ПОНОМАРЕВ, Сидоров БРЫЛИН, 1903) *18.12.1853 +13.05.1907.</t>
  </si>
  <si>
    <t xml:space="preserve">Крестьянин дер. Камыш. Кр-н дер. Малой Трифоновой (1899).</t>
  </si>
  <si>
    <t xml:space="preserve">Ж1 (24.01.1875) - Евгения Адрианова *22.12.1851 +21.10.1890 от родов. Дочь Адриана Александрова ПОДШИВАЛОВА, кр-на дер. Ближней Трифановой.</t>
  </si>
  <si>
    <t xml:space="preserve">Ж2 (6.11.1891) - Васса (Василиса) Иванова *8.08.1870 +п. 1916. Дочь Ивана ВОРОБЬЕВА, крестьянина с. Покровского. Во втором браке (1916) замужем за Трофимом Ивановым РЯБОВЫМ *1862/63 +п. 1916, кр-ном с. Покровского.</t>
  </si>
  <si>
    <t xml:space="preserve">Евдокия Сидорова *21.02.1856 +п. 1897.</t>
  </si>
  <si>
    <t xml:space="preserve">М (10.11.1875) - Михаил Алексеев РЕДКИН *1856 +п. 1897. Кр-н дер. Дальней Трифановой.</t>
  </si>
  <si>
    <t xml:space="preserve">Варвара Сидорова *14.12.1862 +9.08.1896 от чахотки.</t>
  </si>
  <si>
    <t xml:space="preserve">Трофим Сидоров ПОНОМАРЕВ *14.04.1866 +п. 1899.</t>
  </si>
  <si>
    <t xml:space="preserve">Крестьянин дер. Камыш. Крестьянин дер. Большой Трифоновой (1893).</t>
  </si>
  <si>
    <t xml:space="preserve">Ж (1.11.1885) - Аполлинария Иванова *1863/64 +п. 1899. Дочь Ивана Ксенофонтова РЕТЬКИНА, кр-на дер. Большой Трифановой.</t>
  </si>
  <si>
    <t xml:space="preserve">(?) Парасковья Сидорова *1869/70 +п. 1897. (ЛАВРЕНТЬЕВА?)</t>
  </si>
  <si>
    <r>
      <rPr>
        <sz val="10"/>
        <rFont val="Arial Cyr"/>
        <family val="0"/>
        <charset val="204"/>
      </rPr>
      <t xml:space="preserve">М (7.01.1891) - Кузьма Павлов ПОНОМАРЕВ, </t>
    </r>
    <r>
      <rPr>
        <b val="true"/>
        <sz val="10"/>
        <rFont val="Arial Cyr"/>
        <family val="0"/>
        <charset val="204"/>
      </rPr>
      <t xml:space="preserve">№</t>
    </r>
  </si>
  <si>
    <t xml:space="preserve">Корнилий Сидоров ПОНОМАРЕВ *11.09.1869 +п. 1911.</t>
  </si>
  <si>
    <t xml:space="preserve">Крестьянин дер. Камыш. Сельский писарь.</t>
  </si>
  <si>
    <t xml:space="preserve">Ж (1890) - Марфа Федорова *29.06.1868 +п. 1904. Дочь Федора Пантелеева ФАДДЕЕВА, крестьянина с. Покровского.</t>
  </si>
  <si>
    <t xml:space="preserve">Агафья Меркурьева (ПОНОМАРЕВА, 1896) *5.02.1851 +п. 1896.</t>
  </si>
  <si>
    <t xml:space="preserve">М (18.10.1870) - Александр Трофимов ГОЛУБКОВ *1848/49 +п. 1878. Крестьянин с. Покровского. Кр-н дер. Камыша (1871, 1878).</t>
  </si>
  <si>
    <t xml:space="preserve">Ефросинья Меркурьева *15.02.1859 +п. 1901.</t>
  </si>
  <si>
    <t xml:space="preserve">М (25.05.1879) - Василий Георгиев (Егоров) ЗАГВОЗДКИН *1859/60 +п. 1901. Кр-н с. Покровского.</t>
  </si>
  <si>
    <t xml:space="preserve">Анна Фадеева *25.01.1863 +29.07.1863.</t>
  </si>
  <si>
    <t xml:space="preserve">Мертворожденный сын (10.03.1868).</t>
  </si>
  <si>
    <t xml:space="preserve">Мертворожденный сын (8.03.1869).</t>
  </si>
  <si>
    <t xml:space="preserve">Матрона Фаддеева *22.03.1872 +12.04.1872 от родимца.</t>
  </si>
  <si>
    <t xml:space="preserve">Агафья Фаддеева *30.01.1875 +22.03.1875 от оспы.</t>
  </si>
  <si>
    <t xml:space="preserve">Дарья Фаддеева *11.03.1877 +7.04.1877 от родимца.</t>
  </si>
  <si>
    <t xml:space="preserve">Мавра Фадеева *28.04.1881 +12.07.1881.</t>
  </si>
  <si>
    <t xml:space="preserve">Федосья Васильева *28.05.1844 +п. 1862.</t>
  </si>
  <si>
    <t xml:space="preserve">М (15.10.1860) – Константин (Косма, 1866, 1869) Родионов (Михайлов, 1853) ГУСЕВ *1841/42 +п. 1869. Кр-н с. Покровского.</t>
  </si>
  <si>
    <t xml:space="preserve">Исидор (Сидор, Лаврентий, 1869) Васильев ЛАВРЕНТЬЕВ (ПОНОМАРЕВ) *13.05.1847 +п. 1890.</t>
  </si>
  <si>
    <t xml:space="preserve">Кр-н дер. Кислянской.</t>
  </si>
  <si>
    <t xml:space="preserve">Ж (16.05.1866) - Пелагия (Палагия) Георгиева (Егорова) *1844 +п. 1884. Дочь Егора Алексеева ПОНОМАРЕВА, кр-на с. Покровского.</t>
  </si>
  <si>
    <t xml:space="preserve">Павел Васильев ЛАВРЕНТЬЕВ (ПОНОМАРЕВ, 1870) *13.01.1849 +п. 1908.</t>
  </si>
  <si>
    <t xml:space="preserve">Кр-н дер. Кислянки. Временно-отпускной унтер-офицер (1880). Жил в дер. Камыш (1884). Рядовой (1885).</t>
  </si>
  <si>
    <t xml:space="preserve">Ж (19.01.1870) - Ирина Григорьева *7.04.1850 +1.03.1908 от воспаления легких. Дочь Григория Иванова ПОНОМАРЕВА, кр-на дер. Камыш.</t>
  </si>
  <si>
    <t xml:space="preserve">Стефанида Васильева *12.11.1850 +15.08.1853 от поноса.</t>
  </si>
  <si>
    <t xml:space="preserve">Анна Васильева *22.07.1852.</t>
  </si>
  <si>
    <t xml:space="preserve">Софья Васильева *18.09.1853 +27.10.1853 от родимца.</t>
  </si>
  <si>
    <t xml:space="preserve">Дарья Васильева *13.03.1855 +30.04.1857 от горячки.</t>
  </si>
  <si>
    <t xml:space="preserve">Иосиф (Осип) Васильев ПОНОМАРЕВ *3.11.1856 +п. 1889.</t>
  </si>
  <si>
    <t xml:space="preserve">Кр-н дер. Кислянки.</t>
  </si>
  <si>
    <t xml:space="preserve">Ж (6.02.1876) - Стефанида Иванова *1857 +п. 1879. Дочь </t>
  </si>
  <si>
    <t xml:space="preserve">Герасим Васильев ПОНОМАРЕВ *3.03.1858 +11.04.1858 от родимца.</t>
  </si>
  <si>
    <t xml:space="preserve">Марфа Васильева ЛАВРЕНТЬЕВА *1.07.1859 +4.04.1860 от оспы.</t>
  </si>
  <si>
    <t xml:space="preserve">Сидор Васильев ПОНОМАРЕВ *5.08.1861.</t>
  </si>
  <si>
    <t xml:space="preserve">Евдокия Васильева *5.08.1861 +п. 1879.</t>
  </si>
  <si>
    <t xml:space="preserve">Минодора Васильева *7.09.1865 +31.05.1866 от коклюша.</t>
  </si>
  <si>
    <t xml:space="preserve">Кирилл Васильев ПОНОМАРЕВ *14.03.1867 +24.04.1867 от родимца.</t>
  </si>
  <si>
    <t xml:space="preserve">Фиона (Хиония) Васильева *до 1880.</t>
  </si>
  <si>
    <t xml:space="preserve">Васса Андреева *7.08.1856 +п. 1875.</t>
  </si>
  <si>
    <t xml:space="preserve">Ефим Андреев ПОНОМАРЕВ *11.10.1857 +29.08.1865.</t>
  </si>
  <si>
    <t xml:space="preserve">Евдокия Андреева *20.02.1860 +20.08.1865.</t>
  </si>
  <si>
    <t xml:space="preserve">Анастасия Андреева (ХМЕЛЕВА, 1904) *31.12.1862 +п. 1904.</t>
  </si>
  <si>
    <t xml:space="preserve">М1 (3.02.1884) - Захар Дмитриев ЧЕРЕМНЫХ (Назаров, Нектариев, Иванов ХМЕЛЕВ) *4.09.1865 +15.04.1892. Крестьянин дер. Малое Трифоново.</t>
  </si>
  <si>
    <t xml:space="preserve">М2 (1892) - Яков Семенов ГОРБУНОВ *1868/69 +п. 1893. Крестьянин с. Покровского.</t>
  </si>
  <si>
    <t xml:space="preserve">Сосанна Андреева *4.08.1865 +п. 1898.</t>
  </si>
  <si>
    <t xml:space="preserve">М (1888) - Петр Петров АБАКУМОВ *1861 +п. 1891. Рядовой.</t>
  </si>
  <si>
    <t xml:space="preserve">Илья Андреев ПОНОМАРЕВ *20.07.1868 +п. 1906.</t>
  </si>
  <si>
    <t xml:space="preserve">Ж (14.02.1886) - Степанида Потапова *14.11.1866 +п. 1906. Дочь Потапа Осипова ЧЕРЕМНЫХ кр-на с. Покровского.</t>
  </si>
  <si>
    <t xml:space="preserve">Ксения Андреева *19.01.1871 +1.02.1871 от родимца.</t>
  </si>
  <si>
    <t xml:space="preserve">Григорий Андреев ПОНОМАРЕВ *24.01.1873 +27.06.1873 от поноса.</t>
  </si>
  <si>
    <t xml:space="preserve">Иван Андреев ПОНОМАРЕВ *10.10.1893 +п. 1917.</t>
  </si>
  <si>
    <t xml:space="preserve">Крестьянин выселка Камыш.</t>
  </si>
  <si>
    <t xml:space="preserve">Ж1 (1912) - Александра Григорьева *1893/94 +10.03.1917 от горячки. Дочь Григория КАРГАПОЛОВА.</t>
  </si>
  <si>
    <t xml:space="preserve">Ж2 (12.04.1917) - Александра Никандрова *до 1902 +п. 1917. Дочь Никандра Петрова СТРИГАНОВА, кр-на с. Покровского.</t>
  </si>
  <si>
    <t xml:space="preserve">Тимофей Андреев ПОНОМАРЕВ *21.01.1896 +25.04.1896 от поноса.</t>
  </si>
  <si>
    <t xml:space="preserve">Димитрий Андреев ПОНОМАРЕВ *2.06.1898 +8.08.1898 от поноса.</t>
  </si>
  <si>
    <t xml:space="preserve">Филипп Андреев ПОНОМАРЕВ *12.11.1899 +16.02.1911 от катара желудка.</t>
  </si>
  <si>
    <t xml:space="preserve">Петр Андреев ПОНОМАРЕВ *23.08.1902 +21.07.1903 от поноса.</t>
  </si>
  <si>
    <t xml:space="preserve">Александра Андреева *14.05.1904 +7.02.1905 от кашля.</t>
  </si>
  <si>
    <t xml:space="preserve">Петр Андреев ПОНОМАРЕВ *5.10.1905 +п. 1914.</t>
  </si>
  <si>
    <t xml:space="preserve">Анастасия Андреева *7.03.1907 +20.02.1908 от коклюша.</t>
  </si>
  <si>
    <t xml:space="preserve">Ирина Андреева *2.05.1910 +21.02.1911 от коклюша.</t>
  </si>
  <si>
    <t xml:space="preserve">Анастасия Андреева *7.03.1912.</t>
  </si>
  <si>
    <t xml:space="preserve">Пахом Ефремов ПОНОМАРЕВ *13.05.1859 +23.08.1865.</t>
  </si>
  <si>
    <t xml:space="preserve">Дмитрий Ефремов ПОНОМАРЕВ *25.10.1861 +12.11.1861 от родимца.</t>
  </si>
  <si>
    <t xml:space="preserve">Кузьма Ефремов ПОНОМАРЕВ *29.10.1863 +25.08.1865.</t>
  </si>
  <si>
    <t xml:space="preserve">Гликерия Ефремова *1866/67 +п. 1896.</t>
  </si>
  <si>
    <t xml:space="preserve">М (1888) - Иван Федоров СОКОЛОВ *1841/42 +п. 1896. Крестьянин с. Покровского.</t>
  </si>
  <si>
    <t xml:space="preserve">Фотина Ефремова *2.02.1867 +14.02.1867 от родимца.</t>
  </si>
  <si>
    <t xml:space="preserve">Евфимия (Ефимья) Ефремова (Терентьева, 1893) *14.09.1870 +п. 1909.</t>
  </si>
  <si>
    <t xml:space="preserve">М (3.10.1893) - Феодор Феодоров АБАКУМОВ *16.02.1870 +п. 1909. Крестьянин с. Покровского.</t>
  </si>
  <si>
    <t xml:space="preserve">Исидор Ефремов ПОНОМАРЕВ *8.05.1872 +19.07.1872 от поноса.</t>
  </si>
  <si>
    <t xml:space="preserve">Косма Ефремов ПОНОМАРЕВ *31.10.1873.</t>
  </si>
  <si>
    <t xml:space="preserve">Неофит Ефремов ПОНОМАРЕВ *до 1886.</t>
  </si>
  <si>
    <t xml:space="preserve">Екатерина Ефремова *23.11.1875 +п. 1917.</t>
  </si>
  <si>
    <t xml:space="preserve">М (24.01.1896) – Александр Терентьев (Дометиев) ЗАГВОЗДКИН *1874/75 +п. 1917. Кр-н с. Покровского.</t>
  </si>
  <si>
    <t xml:space="preserve">/1. София Ефремова *17.09.1878 +3.10.1878 от родимца.</t>
  </si>
  <si>
    <t xml:space="preserve">Прокопий Ефремов ПОНОМАРЕВ *21.02.1880 +14.05.1885 от кори.</t>
  </si>
  <si>
    <t xml:space="preserve">/2. Матрена Ефремова *24.03.1884 +26.03.1884 от слабости.</t>
  </si>
  <si>
    <t xml:space="preserve">Алексей Ефремов ПОНОМАРЕВ *12.03.1885 +12.03.1885.</t>
  </si>
  <si>
    <t xml:space="preserve">Антон Ефремов ПОНОМАРЕВ *17.01.1886 +6.04.1886 от родимца.</t>
  </si>
  <si>
    <t xml:space="preserve">Мария Ефремова *24.01.1887 +12.06.1887 от поноса.</t>
  </si>
  <si>
    <t xml:space="preserve">Ирина Ефремова *13.04.1888 +п. 1905.</t>
  </si>
  <si>
    <t xml:space="preserve">М (28.01.1905) - Максим Прокопиев ПОДШИВАЛОВ *1881/82 +п. 1905. Кр-н дер. Кислянской.</t>
  </si>
  <si>
    <t xml:space="preserve">Сергей Васильев ПОНОМАРЕВ *4.07.1857 +8.09.1857 от родимца.</t>
  </si>
  <si>
    <t xml:space="preserve">Игнатий Васильев ПОНОМАРЕВ *1.01.1861 +1.01.1862 от родимца.</t>
  </si>
  <si>
    <t xml:space="preserve">Мавра Васильева *21.04.1866 +24.06.1866 от родимца.</t>
  </si>
  <si>
    <t xml:space="preserve">Александр Васильев ПОНОМАРЕВ *12.1867 +11.09.1868 от оспы.</t>
  </si>
  <si>
    <t xml:space="preserve">(приемный). Леонтий *1862 +2.07.1863.</t>
  </si>
  <si>
    <t xml:space="preserve">Марфа Иванова *1.07.1862 +4.02.1863 от родимца.</t>
  </si>
  <si>
    <t xml:space="preserve">Евгения Иванова *23.12.1873.</t>
  </si>
  <si>
    <t xml:space="preserve">Фотиния Иванова *9.02.1875 +п. 1910.</t>
  </si>
  <si>
    <t xml:space="preserve">М (25.10.1893) - Иван Никитин ДОМОЖИРОВ *1873/74 +п. 1910. Кр-н дер. Большой Трифоновой.</t>
  </si>
  <si>
    <t xml:space="preserve">Параскева Иванова *17.10.1876.</t>
  </si>
  <si>
    <t xml:space="preserve">Феодул Иванов ПОНОМАРЕВ *3.04.1880 +14.07.1880 от поноса.</t>
  </si>
  <si>
    <t xml:space="preserve">Марфа Иванова *30.04.1881 +13.05.1881 от родимца.</t>
  </si>
  <si>
    <t xml:space="preserve">Серафима Иванова *29.07.1884 +4.12.1884 от поноса.</t>
  </si>
  <si>
    <t xml:space="preserve">Агрипина (Агрофена) Дмитриева *1848 +п. 1869.</t>
  </si>
  <si>
    <t xml:space="preserve">М (3.02.1869) - Матвей Данилов БРЫЛИН *1845 +11.04.1896 от чахотки. Кр-н с. Покровского. Владел питейным заведением.</t>
  </si>
  <si>
    <t xml:space="preserve">Дометий (Дементий, Диомид) Димитриев (Евфимиев, 1872) ПОНОМАРЕВ (ГАРЯЕВ) *1853/54 +ок. 1889.</t>
  </si>
  <si>
    <t xml:space="preserve">Ж (2.10.1872) - Марфа Иванова *1852/53 +п. 1899. Дочь Ивана ГОЛУБКОВА. У нее незаконнорожденная дочь Феврония *18.06.1899.</t>
  </si>
  <si>
    <t xml:space="preserve">Прасковья Иванова *28.10.1858 +23.08.1865.</t>
  </si>
  <si>
    <t xml:space="preserve">Устинья Иванова *1.10.1859 +п. 1887.</t>
  </si>
  <si>
    <t xml:space="preserve">М (1881) - Потап Аввакумов ПОНОМАРЕВ *7.12.1860 +п. 1915. Крестьянин с. Покровского.</t>
  </si>
  <si>
    <t xml:space="preserve">Евдокия Иванова *17.02.1863.</t>
  </si>
  <si>
    <t xml:space="preserve">Василий Иванов ПОНОМАРЕВ *25.12.1865 +п. 1917.</t>
  </si>
  <si>
    <t xml:space="preserve">Восприемница: священническая жена Мария Филипова КЫШТЫМОВА. Крестьянин дер. Камыш.</t>
  </si>
  <si>
    <t xml:space="preserve">Ж1 (2.02.1887) - Татиана Тимофеева *1867/68 +21.05.1903 от чахотки. Дочь Тимофея ВАЖЕНИНА, кр-на с. Покровского.</t>
  </si>
  <si>
    <t xml:space="preserve">Ж2 (26.10.1903) - Надежда Яковлева *1879/80 +п. 1917. Дочь Якова МАЛЫХ, крестьянина Егоршинского прихода дер. Паршиной.</t>
  </si>
  <si>
    <t xml:space="preserve">Дмитрий Михеев ПОНОМАРЕВ *25.10.1859 +6.09.1860 от родимца.</t>
  </si>
  <si>
    <t xml:space="preserve">Артемий Михеев (Михайлов) ПОНОМАРЕВ *24.03.1861 +п. 1905.</t>
  </si>
  <si>
    <t xml:space="preserve">Крестьянин дер. Камыш. Крестьянин дер. Малой Трифоновой (1905).</t>
  </si>
  <si>
    <t xml:space="preserve">Ж (3.02.1880) - Домна (Домника) Родионова *1861/62 +п. 1905. Дочь Родиона ЯГОВИТИНА, кр-на с. Покровского.</t>
  </si>
  <si>
    <t xml:space="preserve">Семен Михеев ПОНОМАРЕВ *9.05.1865 +п. 23.08.1865.</t>
  </si>
  <si>
    <t xml:space="preserve">Феодора Михеева (Ильина, 1895, 1898) *10.09.1866 +п. 1898.</t>
  </si>
  <si>
    <t xml:space="preserve">М (17.01.1894) - Афанасий Иванов АБАКУМОВ *1830 +20.12.1903 от старости. Рядовой (1866).</t>
  </si>
  <si>
    <t xml:space="preserve">Минодора Нестерова *1848 +12.12.1861 от горячки.</t>
  </si>
  <si>
    <t xml:space="preserve">Мария Несторова *28.03.1851 +11.08.1851 от поноса.</t>
  </si>
  <si>
    <t xml:space="preserve">Александра Несторова *14.05.1853 +22.08.1853 от поноса.</t>
  </si>
  <si>
    <t xml:space="preserve">Кирило Нестеров ПОНОМАРЕВ *1856/57 +20.08.1865.</t>
  </si>
  <si>
    <t xml:space="preserve">Анна Нестерова *28.01.1857 +1.04.1857 от родимца.</t>
  </si>
  <si>
    <t xml:space="preserve">Андрей Нестеров ПОНОМАРЕВ *17.08.1858.</t>
  </si>
  <si>
    <t xml:space="preserve">Мавра Нестерова *1.05.1860.</t>
  </si>
  <si>
    <t xml:space="preserve">Лукия Нестерова *8.12.1865.</t>
  </si>
  <si>
    <t xml:space="preserve">Михаил Андреев ПОНОМАРЕВ *1883 +26.02.1884 от поноса.</t>
  </si>
  <si>
    <t xml:space="preserve">Мария Андреева *24.03.1885 +п. 1913.</t>
  </si>
  <si>
    <t xml:space="preserve">М (7.01.1904) - Иван Порфирьев ПОНОМАРЕВ, №</t>
  </si>
  <si>
    <t xml:space="preserve">Евдокия Андреева *21.02.1887 +п. 1905.</t>
  </si>
  <si>
    <t xml:space="preserve">М (16.02.1905) - Евфимий Георгиев ПОДШИВАЛОВ *1885/86 +п. 1905. Кр-н дер. Кислянской.</t>
  </si>
  <si>
    <t xml:space="preserve">Ирина Андреева *11.04.1895 +5.05.1896 от коклюша.</t>
  </si>
  <si>
    <t xml:space="preserve">X</t>
  </si>
  <si>
    <t xml:space="preserve">Иван Тимофеев ПОНОМАРЕВ *14.04.1797 +п. 1852.</t>
  </si>
  <si>
    <t xml:space="preserve">С 18.03.1813 г. - дьячек Преображенской церкви Невьянского завода, с 9.08.1813 г. - пономарь Николаевской церкви Быньговского з-да (1824). Обучался в синтаксическом классе Пермской духовной семинарии (1829). С 1829 г. - священник Николаевской церкви Быньговского з-да.</t>
  </si>
  <si>
    <t xml:space="preserve">Ж - Пелагия Михайлова *8.10.1805 +п. 1834. Пономарская дочь.</t>
  </si>
  <si>
    <t xml:space="preserve">Анна Тимофеева *4.12.1798 +п. 1826.</t>
  </si>
  <si>
    <t xml:space="preserve">М (19.09.1825, Быньговский з-д) - Василий Иванов ТОПОРКОВ *1791 +1832. Пономарь Покровской церкви с. Покровского (1807-1832). Дьячек.</t>
  </si>
  <si>
    <t xml:space="preserve">Анна Тимофеева *4.12.1800 +п. 1824.</t>
  </si>
  <si>
    <t xml:space="preserve">Стефанида Тимофеева *7.11.1802 +п. 1824.</t>
  </si>
  <si>
    <t xml:space="preserve">Николай Тимофеев ПОНОМАРЕВ *30.11.1804 +п. 1807.</t>
  </si>
  <si>
    <t xml:space="preserve">Ольга Тимофеева *12.07.1806 +п. 1824.</t>
  </si>
  <si>
    <t xml:space="preserve">Александр Тимофеев ПОНОМАРЕВ *1807/08 +п. 1834.</t>
  </si>
  <si>
    <t xml:space="preserve">Звонарь Пермского кафедрального собора (1830). Пономарь церкви Баранчинского з-да (1834). (Дьячек Богоявленского собора Невьянской экономической слободы (1836)?)</t>
  </si>
  <si>
    <t xml:space="preserve">Ж - (Евдокия Васильева *до 1821 +п. 1836?).</t>
  </si>
  <si>
    <t xml:space="preserve">Афанасия Тимофеева *10.04.1809 +п. 1834.</t>
  </si>
  <si>
    <t xml:space="preserve">Наркисс Тимофеев ПОНОМАРЕВ *18.10.1812 +п. 1834.</t>
  </si>
  <si>
    <t xml:space="preserve">В 1832 г. по желанию уволен в гражданское ведомство.</t>
  </si>
  <si>
    <t xml:space="preserve">Елисавета Тимофеева *5.09.1815 +п. 1834.</t>
  </si>
  <si>
    <t xml:space="preserve">Доримедонт Тимофеев ПОНОМАРЕВ *7.09.1817 +п. 1824.</t>
  </si>
  <si>
    <t xml:space="preserve">/1. Ксенофонт Иванов ПОНОМАРЕВ *1809/10, с. Харловское, +п. 1858.</t>
  </si>
  <si>
    <t xml:space="preserve">Обучался в Далматовском духовном училище. С 22.03.1828 г. - пономарь Вознесенской церкви с. Багарякского. 14.05.1830 г. переведен к Спасской церкви с. Скородумского. 17.10.1849 г. переименован дьячком.</t>
  </si>
  <si>
    <t xml:space="preserve">Ж1 - Павла Иванова *1809/10 +ок. 1849.</t>
  </si>
  <si>
    <t xml:space="preserve">Ж2 - Евфимия Иванова *1818/19 +п. 1858.</t>
  </si>
  <si>
    <t xml:space="preserve">/1. Мария Иванова *1809/10 +п. 1837.</t>
  </si>
  <si>
    <t xml:space="preserve">/1. Николай Иванов ПОНОМАРЕВ *1813/14 +п. 1833.</t>
  </si>
  <si>
    <t xml:space="preserve">Обучался в Пермской духовной семинарии. С 1833 г. - пономарь церкви Петропавловского з-да.</t>
  </si>
  <si>
    <t xml:space="preserve">/2. Александра Иванова *1829 +п. 1837.</t>
  </si>
  <si>
    <t xml:space="preserve">/2. Ольга Иванова *1832 +п. 1837.</t>
  </si>
  <si>
    <t xml:space="preserve">Алексей Иванов ПОНОМАРЕВ *1807 +п. 1885.</t>
  </si>
  <si>
    <t xml:space="preserve">Обучался в Далматовском уездном училище. С 14.12.1824 г. - пономарь Михаило-Архангельской церкви с. Бобровского Екатеринбургского уезда. 5.05.1830 г. переведен к Прокопиевской церкви с. Антоновского. 18.04.1855 г. переименован дьячком.</t>
  </si>
  <si>
    <t xml:space="preserve">Ж1 - Екатерина Павлова *1809 +1855/58.</t>
  </si>
  <si>
    <t xml:space="preserve">Ж2 (1858, с. Покровское) - Анна Павлова *1823 +п. 1858. Дочь Павла Петрова ПУЗЫРЕВА, дьячка Покровской церкви с. Покровского. В первом браке (28.01.1849, с. Покровское) замужем за Феодосием Матфиевым РАДЫМСКИМ (РАДЫНСКИХ) *1820/21 +1849/58, служившим в Туринском окружном правлении столоначальником.</t>
  </si>
  <si>
    <t xml:space="preserve">Ирина Иванова *1813 +п. 1837.</t>
  </si>
  <si>
    <t xml:space="preserve">Пелагия Иванова *1816 +п. 1855.</t>
  </si>
  <si>
    <t xml:space="preserve">М - Иоанн Григорьев КОРЕЛИН *1817/18 +п. 1855. Окончил Пермскую духовную семинарию. С 9.10.1840 – священник Покровской церкви с. Покровского.</t>
  </si>
  <si>
    <t xml:space="preserve">Гавриил Иванов ПОНОМАРЕВ *1819 +п. 1843.</t>
  </si>
  <si>
    <t xml:space="preserve">Обучался в Далматовском уездном училище. Обучался в Пермской духовной семинарии (1837). Пермской губернии Общественного приказа столоначальник (1843).</t>
  </si>
  <si>
    <t xml:space="preserve">Анастасия (Настасья, Наталия, 1833) Иванова *1819/20 +п. 1846.</t>
  </si>
  <si>
    <t xml:space="preserve">Иоанн Иванов ПОНОМАРЕВ *1824 +п. 1844.</t>
  </si>
  <si>
    <t xml:space="preserve">Обучался в Далматовском уездном училище. Обучался в Пермской духовной семинарии (1837).</t>
  </si>
  <si>
    <t xml:space="preserve">Петр Николаев ПОНОМАРЕВ *1809.</t>
  </si>
  <si>
    <t xml:space="preserve">Клавдия Николаева *1811 +п. 1812.</t>
  </si>
  <si>
    <t xml:space="preserve">Николай Николаев ПОНОМАРЕВ *1812 +п. 1832.</t>
  </si>
  <si>
    <t xml:space="preserve">Обучался в семинарии. В 1821 г. переехал с матерью в Антоновскую слободу Ирбитского уезда. В 1832 г. отдан в военную службу.</t>
  </si>
  <si>
    <t xml:space="preserve">Акилина Иванова *12.06.1808.</t>
  </si>
  <si>
    <t xml:space="preserve">Екатерина Иванова *16.11.1809 +30.06.1810.</t>
  </si>
  <si>
    <t xml:space="preserve">Ксения Иванова *24.01.1813.</t>
  </si>
  <si>
    <t xml:space="preserve">Мария Васильева (Иванова?) *1810/11 +п. 1850.</t>
  </si>
  <si>
    <t xml:space="preserve">М (28.01.1829) - Кузьма Михайлов СТРИГАНОВ *1.11.1809 +п. 1859. Крестьянин дер. Ключи, дер. Ближней Трифановой.</t>
  </si>
  <si>
    <t xml:space="preserve">Василий Филиппов ПОНОМАРЕВ *1826/27 +п. 1850.</t>
  </si>
  <si>
    <t xml:space="preserve">Василий Ананьин ПОНОМАРЕВ *9.07.1806 +5.03.1867 от горячки.</t>
  </si>
  <si>
    <t xml:space="preserve">Крестьянин с. Покровского. Кр-н дер. Сосновской (1830).</t>
  </si>
  <si>
    <t xml:space="preserve">Ж - Мавра Иванова *1810 +п. 1853. (СВАЛОВА?)</t>
  </si>
  <si>
    <t xml:space="preserve">Домника Ананьина *1.01.1809.</t>
  </si>
  <si>
    <t xml:space="preserve">Мария Ананьина *15.08.1812 +п. 1834.</t>
  </si>
  <si>
    <t xml:space="preserve">М (27.01.1830) - Яков Герасимов АБАКУМОВ (ОБАКУМОВ, СТРИГАНОВ, 1830) *17.10.1805 +1850/81. Кр-н с. Покровского.</t>
  </si>
  <si>
    <t xml:space="preserve">Афанасия Васильева *9.10.1811 +11.03.1861.</t>
  </si>
  <si>
    <t xml:space="preserve">М (1835) - Петр Иванов ХМЕЛЕВ.</t>
  </si>
  <si>
    <t xml:space="preserve">Татьяна Васильева *1814/15 +28.09.1895 от горячки.</t>
  </si>
  <si>
    <t xml:space="preserve">М (1830) - Фирс Сергеев СОСНОВСКИХ *7.12.1808 +31.12.1857.</t>
  </si>
  <si>
    <t xml:space="preserve">Николай Васильев ПОНОМАРЕВ *1816/17 +п. 1840.</t>
  </si>
  <si>
    <t xml:space="preserve">Взят в рекруты в 1840 г.</t>
  </si>
  <si>
    <t xml:space="preserve">Фома Васильев (Петров, 1875) ПОНОМАРЕВ *1820/21 +п. 1886.</t>
  </si>
  <si>
    <t xml:space="preserve">Ж - Евдокия Федотова *1824 +2.06.1886. Дочь Федота Иванова КОНОВАЛОВА, кр-на с. Покровского.</t>
  </si>
  <si>
    <t xml:space="preserve">Екатерина Васильева *1823/24 +п. 1860.</t>
  </si>
  <si>
    <t xml:space="preserve">У нее незаконнорожденные дети: сын Евфимий *19.01.1852 +4.02.1852 от родимца, сын Федор *14.09.1860.</t>
  </si>
  <si>
    <t xml:space="preserve">Ирина Павлова *5.05.1825 +п. 1852.</t>
  </si>
  <si>
    <t xml:space="preserve">М (21.01.1852) - Филимон Игнатиев ЯГОВИТИН *1830/31 +п. 1852. Кр-н дер. Дальней Трифановой.</t>
  </si>
  <si>
    <t xml:space="preserve">Дарья Павлова *1825/26 +15.04.1890.</t>
  </si>
  <si>
    <t xml:space="preserve">М (26.01.1848) - Стефан (Степан, Софон) Терентьев СОКОЛОВ *28.10.1829 +п. 1891. Крестьянин с. Покровского.</t>
  </si>
  <si>
    <t xml:space="preserve">Варвара Павлова *1829/30 +п. 1862.</t>
  </si>
  <si>
    <r>
      <rPr>
        <sz val="10"/>
        <rFont val="Arial Cyr"/>
        <family val="0"/>
        <charset val="204"/>
      </rPr>
      <t xml:space="preserve">М1 (11.02.1853) - Гаврила Кондратьев ПОНОМАРЕВ, </t>
    </r>
    <r>
      <rPr>
        <b val="true"/>
        <sz val="10"/>
        <rFont val="Arial Cyr"/>
        <family val="0"/>
        <charset val="204"/>
      </rPr>
      <t xml:space="preserve">№</t>
    </r>
  </si>
  <si>
    <t xml:space="preserve">М2 (7.01.1862) - Климент Иванов КАРДАПОЛОВ *1816/17 +п. 1862. Кр-н с. Покровского.</t>
  </si>
  <si>
    <t xml:space="preserve">Наталья Павлова *1833 +п. 1859.</t>
  </si>
  <si>
    <t xml:space="preserve">М (1856) - Павел Софронов ПОДШИВАЛОВ *1834/35 +п. 1859. Кр-н дер. Ближней Трифановой.</t>
  </si>
  <si>
    <t xml:space="preserve">Симеон (Семен) Павлов ПОНОМАРЕВ *1840 +1.02.1910.</t>
  </si>
  <si>
    <t xml:space="preserve">Ж (1859) - Наталья (Настасья) Самсонова *1838/39 +27.04.1902 от старости. Дочь Самсона Николаева СМИРНЯГИНА, крестьянина с. Покровского.</t>
  </si>
  <si>
    <t xml:space="preserve">Анна Павлова *1847 +п. 1867.</t>
  </si>
  <si>
    <t xml:space="preserve">М (13.02.1867) - Евграф Семенов ОЛЬКОВ *1843/44 +п. 1867. Кр-н с. Покровского.</t>
  </si>
  <si>
    <t xml:space="preserve">Евдокия Симеонова *4.08.1812.</t>
  </si>
  <si>
    <t xml:space="preserve">Евфимия (Афимья) Иванова *1821/22 +21.06.1885 от старости.</t>
  </si>
  <si>
    <t xml:space="preserve">М (26.01.1844) - Евсегний Иванов БРЫЛИН *1819/20 +15.02.1885 от горячки. Кр-н с. Покровского.</t>
  </si>
  <si>
    <t xml:space="preserve">Фекла Иванова *24.09.1825 +п. 1850.</t>
  </si>
  <si>
    <t xml:space="preserve">М (24.02.1850) - Максим Алексеев РЕТЬКИН *1827/28 +п. 1850. Кр-н дер. Дальней Трифановой.</t>
  </si>
  <si>
    <t xml:space="preserve">Петр Иванов ПОНОМАРЕВ *1828/29 +1835.</t>
  </si>
  <si>
    <t xml:space="preserve">Акилина Иванова *1830/31 +п. 1875.</t>
  </si>
  <si>
    <t xml:space="preserve">М (30.01.1852) - Яков (Иван, 1868) Васильев ГАРЯЕВ *1831 +21.01.1868 от горячки. Крестьянин с. Покровского.</t>
  </si>
  <si>
    <t xml:space="preserve">Лукия (Гликерия, Лукерья) Иванова *1837 +29.03.1907.</t>
  </si>
  <si>
    <t xml:space="preserve">М (1857) - Савва Николаев ГЛАДКИХ *1835 +24.11.1900 от старости. Кр-н с. Покровского.</t>
  </si>
  <si>
    <t xml:space="preserve">Емельян Иванов ПОНОМАРЕВ *1838 +5.10.1899 от лишнего употребления винных напитков.</t>
  </si>
  <si>
    <r>
      <rPr>
        <sz val="10"/>
        <rFont val="Arial Cyr"/>
        <family val="0"/>
        <charset val="204"/>
      </rPr>
      <t xml:space="preserve">Ж (1858) - Елизавета Михайлова ПОНОМАРЕВА, </t>
    </r>
    <r>
      <rPr>
        <b val="true"/>
        <sz val="10"/>
        <rFont val="Arial Cyr"/>
        <family val="0"/>
        <charset val="204"/>
      </rPr>
      <t xml:space="preserve">№</t>
    </r>
  </si>
  <si>
    <t xml:space="preserve">Федот Софонов ПОНОМАРЕВ *1822/23 +п. 1847.</t>
  </si>
  <si>
    <t xml:space="preserve">Взят в рекруты в 1847 г.</t>
  </si>
  <si>
    <t xml:space="preserve">Илья Софонов ПОНОМАРЕВ *20.07.1825 +1845.</t>
  </si>
  <si>
    <t xml:space="preserve">Александра Софонова *1828/28 +п. 1834.</t>
  </si>
  <si>
    <t xml:space="preserve">Ксения Софонова *1830/31 +п. 1850.</t>
  </si>
  <si>
    <t xml:space="preserve">Маремьяна Софонова *1834.</t>
  </si>
  <si>
    <t xml:space="preserve">Мария (Марфа, 1850) Софонова *1839/40 +п. 1858.</t>
  </si>
  <si>
    <t xml:space="preserve">М (1858) - Никита Титов ПОДШИВАЛОВ *1836/37 +п. 1858. Крестьянин дер. Дальней Трифановой.</t>
  </si>
  <si>
    <t xml:space="preserve">Ермолай (Ермил, Еремей) Софонов ПОНОМАРЕВ *1840/41 +п. 1877.</t>
  </si>
  <si>
    <t xml:space="preserve">Ж (1860) - Агафья Васильева *1840 +п. 1876. Дочь Василия Федорова ГАРЯЕВА, крестьянина с. Покровского.</t>
  </si>
  <si>
    <t xml:space="preserve">Савва (Савелий, Саватей) Кондратьев ПОНОМАРЕВ *1832/33 +5.02.1900 от паралича.</t>
  </si>
  <si>
    <t xml:space="preserve">Ж - Ксения Фотиева *1834/35 +4.04.1905 от старости. Дочь Фоки Федорова ПОЛИКАРПОВА, кр-на с. Покровского.</t>
  </si>
  <si>
    <t xml:space="preserve">Трифон Кондратьев ПОНОМАРЕВ *1835/36 +23.01.1907.</t>
  </si>
  <si>
    <t xml:space="preserve">Ж (1861) - Епистимия Емельянова *1839/40 +п. 1876. Дочь Емельяна Николаева СМИРНЯГИНА, крестьянина с. Покровского.</t>
  </si>
  <si>
    <t xml:space="preserve">Федосья Кондратьева *1837 +27.04.1911, 85 лет.</t>
  </si>
  <si>
    <t xml:space="preserve">М (1858) - Федор Николаев ЧЕРЕМНЫХ *16.05.1837 +п. 1877. Крестьянин с. Покровского.</t>
  </si>
  <si>
    <t xml:space="preserve">Варвара Кондратьева *1841/42 +п. 1881.</t>
  </si>
  <si>
    <t xml:space="preserve">М (1862) - Исак Кондратьев СТРИГАНОВ *2.08.1842 +15.03.1912. Крестьянин с. Покровского.</t>
  </si>
  <si>
    <t xml:space="preserve">Данила Кондратьев ПОНОМАРЕВ *1845 +9.06.1903 от чахотки.</t>
  </si>
  <si>
    <t xml:space="preserve">Рядовой 4-го Гренадерского полка Барклая де Толли.</t>
  </si>
  <si>
    <t xml:space="preserve">Ж (3.07.1874) - Ирина Иванова *1850/51 +п. 1874. Дочь Ивана ГУСЕВА, кр-на с. Покровского.</t>
  </si>
  <si>
    <t xml:space="preserve">Иван Кондратьев ПОНОМАРЕВ *6.01.1851 +12.05.1851 от родимца.</t>
  </si>
  <si>
    <t xml:space="preserve">Стефан (Степан) Кондратьев ПОНОМАРЕВ *27.11.1852 +п. 1906.</t>
  </si>
  <si>
    <t xml:space="preserve">Ж (20.01.1871) - Мария Андреева *1848 +п. 1889. Дочь Андрея Архипова ГЛАДКИХ, кр-на с. Покровского.</t>
  </si>
  <si>
    <t xml:space="preserve">Евфимия Кондратьева *1854 +3.08.1855 от поноса.</t>
  </si>
  <si>
    <t xml:space="preserve">Авксентий Кондратьев ПОНОМАРЕВ *15.12.1855 +п. 1908.</t>
  </si>
  <si>
    <t xml:space="preserve">Крестьянин с. Покровского. Временноотпускной рядовой (1885). Запасной рядовой (1893).</t>
  </si>
  <si>
    <t xml:space="preserve">Ж (1881) - Лукия (Гликерия, Наталия, 1890) Федорова (Андреева, 1885, 1887, 1899, 1903) СТРИГАНОВА *1864/65 +п. 1905.</t>
  </si>
  <si>
    <t xml:space="preserve">Игнатий Кондратьев ПОНОМАРЕВ *28.01.1857 +25.08.1857.</t>
  </si>
  <si>
    <t xml:space="preserve">Иван Кондратьев ПОНОМАРЕВ *11.11.1858 +2.07.1859 от кашля.</t>
  </si>
  <si>
    <t xml:space="preserve">Иван Кондратьев ПОНОМАРЕВ *26.01.1860 +26.05.1860 от оспы.</t>
  </si>
  <si>
    <t xml:space="preserve">Гликерия (Лукия, Агриппина, 1897) Кондратьева *10.05.1861 +14.03.1900 от родов.</t>
  </si>
  <si>
    <t xml:space="preserve">М - Трофим Гордеев ЗАГВОЗДКИН *до 1867 +п. 1900. Отставной рядовой.</t>
  </si>
  <si>
    <t xml:space="preserve">Лукия Кондратьева *10.12.1863 +20.06.1866 от горячки.</t>
  </si>
  <si>
    <t xml:space="preserve">Павел Кондратьев ПОНОМАРЕВ *4.11.1865 +п. 1914.</t>
  </si>
  <si>
    <t xml:space="preserve">Уволенный в запас армии рядовой (1896). Унтер-офицер (1899).</t>
  </si>
  <si>
    <t xml:space="preserve">Ж (1.11.1895) - Агафья Афанасьева *1877/78 +п. 1914. Дочь Афанасия Михайлова СОСНОВСКИХ, отставного солдата из с. Покровского.</t>
  </si>
  <si>
    <t xml:space="preserve">Наталья Кондратьева *1867/68 +п. 1889.</t>
  </si>
  <si>
    <t xml:space="preserve">М (1888) - Никандр Автономов (Вахтамонов, Автамонов, Артемонов) СОСНОВСКИХ *3.11.1855 +п. 1909. Крестьянин с. Покровского.</t>
  </si>
  <si>
    <t xml:space="preserve">Акилина Кондратьева *1.06.1871 +п. 1903.</t>
  </si>
  <si>
    <t xml:space="preserve">М (6.11.1891) - Артемий Саввин АБАКУМОВ *1862 +1.03.1914 от паралича. Рядовой.</t>
  </si>
  <si>
    <t xml:space="preserve">Прасковья Прохорова *1843 +п. 1867.</t>
  </si>
  <si>
    <t xml:space="preserve">М (1865) - Анисим Титов ТРИФОНОВ (ДОМОЖИРОВ, 1867) *1825/26 +п. 1867. Крестьянин дер. Дальней Трифоновой.</t>
  </si>
  <si>
    <t xml:space="preserve">Елена Прохорова (Матвеева, 1872, 1880) *1845 +п. 1884.</t>
  </si>
  <si>
    <t xml:space="preserve">М1 - СОГРИН. Кр-н с. Мироновского.</t>
  </si>
  <si>
    <t xml:space="preserve">М2 (13.11.1872) - Никандр Григорьев ПИЩИКОВ *1833 +п. 1896. Верхотурской уездной команды рядовой (1872). Отставной унтер-офицер (1880).</t>
  </si>
  <si>
    <t xml:space="preserve">Мариамна Прохорова *11.02.1853 +3.12.1916.</t>
  </si>
  <si>
    <t xml:space="preserve">М (17.01.1872) – Павел Иванов БРЫЛИН *1852/53 +п. 1916. Кр-н с. Покровского.</t>
  </si>
  <si>
    <t xml:space="preserve">Ефрем Прохоров ПОНОМАРЕВ *28.01.1857 +20.11.1906 от водянки.</t>
  </si>
  <si>
    <t xml:space="preserve">Ж (31.01.1879) - Пелагея Афанасьева *1860/61 +п. 1892. Дочь Афанасия ТУРИЦИНА, кр-на с. Покровского. Во втором браке (1910) замужем за Матвеем Петровым ШЕВЕЛЕВЫМ *1855/56 +п. 1910, кр-ном Ревдинского з-да, жившим в с. Покровском (1910).</t>
  </si>
  <si>
    <t xml:space="preserve">Афонасия Прохорова *8.10.1860 +6.05.1861 от родимца.</t>
  </si>
  <si>
    <t xml:space="preserve">(см.). Афанасий Федоров ПОНОМАРЕВ *17.01.1848 +п. 1913.</t>
  </si>
  <si>
    <t xml:space="preserve">Ж1 (6.02.1870) - Александра Аврамова *1849 +9.04.1886 от чахотки. Дочь Аврама Филиппова ЧЕРЕМНЫХ. Кр-на с. Покровского.</t>
  </si>
  <si>
    <t xml:space="preserve">Ж2 (17.01.1893) - Ефимия Федорова *1850/51 +13.02.1913. В первом браке замужем за АБАКУМОВЫМ, кр-ном с. Покровского.</t>
  </si>
  <si>
    <t xml:space="preserve">(см.). Параскева Федорова *12.10.1852 +28.03.1913 от болезни сердца.</t>
  </si>
  <si>
    <r>
      <rPr>
        <sz val="10"/>
        <rFont val="Arial Cyr"/>
        <family val="0"/>
        <charset val="204"/>
      </rPr>
      <t xml:space="preserve">М (24.01.1873) - Петр Никифоров ПОНОМАРЕВ, </t>
    </r>
    <r>
      <rPr>
        <b val="true"/>
        <sz val="10"/>
        <rFont val="Arial Cyr"/>
        <family val="0"/>
        <charset val="204"/>
      </rPr>
      <t xml:space="preserve">№</t>
    </r>
  </si>
  <si>
    <t xml:space="preserve">Нотарий (Енатарий, Нектарий, Назар, Виктор) Харитонов ПОНОМАРЕВ *25.10.1833 +10.06.1872 от ушиба.</t>
  </si>
  <si>
    <t xml:space="preserve">Кр-н дер. Ближней Трифановой.</t>
  </si>
  <si>
    <t xml:space="preserve">Ж (1857) - Домника Иванова *1834/35 +15.04.1892. Дочь Ивана Дмитриева ХМЕЛЕВА, кр-на с. Покровского, и Федосьи Яковлевой ГОРБУНОВОЙ. Во втором браке (5.05.1874) замужем за Уаром (Уваром) Игнатьевым БЕЛОУСОВЫМ *22.10.1840 +1876/92, отставным рядовым Белостокского пехотного полка из с. Покровского.</t>
  </si>
  <si>
    <t xml:space="preserve">Андрей Харитонов ПОНОМАРЕВ *1837/38 +п. 1884.</t>
  </si>
  <si>
    <r>
      <rPr>
        <sz val="10"/>
        <rFont val="Arial Cyr"/>
        <family val="0"/>
        <charset val="204"/>
      </rPr>
      <t xml:space="preserve">Ж (1864) - Фекла Трофимова ПОНОМАРЕВА, </t>
    </r>
    <r>
      <rPr>
        <b val="true"/>
        <sz val="10"/>
        <rFont val="Arial Cyr"/>
        <family val="0"/>
        <charset val="204"/>
      </rPr>
      <t xml:space="preserve">№</t>
    </r>
  </si>
  <si>
    <t xml:space="preserve">Федор Харитонов ПОНОМАРЕВ *1848 +28.10.1900 от чахотки.</t>
  </si>
  <si>
    <t xml:space="preserve">Бессрочноотпущенный рядовой (1880).</t>
  </si>
  <si>
    <t xml:space="preserve">Ж (19.01.1879) - Христина Тимофеева *1860/61 +п. 1908. Дочь Тимофея Федотова СМИРНЯГИНА, кр-на с. Покровского. Во втором браке (12.05.1902) замужем за Гавриилом Ефимовым ГОРБУНОВЫМ *1859/60 +26.04.1905 от воспаления легких, кр-ном с. Покровского. В третьем браке (13.01.1908) замужем за Агафоном Яковлевым РЕДЬКИНЫМ *1850/51 +п. 1908, кр-ном дер. Большой Трифановой.</t>
  </si>
  <si>
    <t xml:space="preserve">Власий Харитонов ПОНОМАРЕВ *10.02.1850 +10.07.1850 от родимца.</t>
  </si>
  <si>
    <t xml:space="preserve">Илиодор Харитонов ПОНОМАРЕВ *20.10.1851.</t>
  </si>
  <si>
    <t xml:space="preserve">Тит Харитонов ПОНОМАРЕВ *1.04.1853 +п. 1915.</t>
  </si>
  <si>
    <r>
      <rPr>
        <sz val="10"/>
        <rFont val="Arial Cyr"/>
        <family val="0"/>
        <charset val="204"/>
      </rPr>
      <t xml:space="preserve">Ж1 (2.02.1873) - Дарья Акинфова ПОНОМАРЕВА, </t>
    </r>
    <r>
      <rPr>
        <b val="true"/>
        <sz val="10"/>
        <rFont val="Arial Cyr"/>
        <family val="0"/>
        <charset val="204"/>
      </rPr>
      <t xml:space="preserve">№</t>
    </r>
  </si>
  <si>
    <t xml:space="preserve">Ж2 (18.01.1915) - Дарья Петрова *1874/75 +п. 1915. В первом браке замужем за КАРТАШЕВЫМ, кр-ном Режевского з-да.</t>
  </si>
  <si>
    <t xml:space="preserve">Семен Харитонов ПОНОМАРЕВ *1.09.1855 +8.08.1858 от горячки.</t>
  </si>
  <si>
    <t xml:space="preserve">Иван Васильев ПОНОМАРЕВ *17.07.1851 +4.08.1851 от родимца.</t>
  </si>
  <si>
    <t xml:space="preserve">Васса Васильева *7.08.1852 +28.09.1852 от родимца.</t>
  </si>
  <si>
    <t xml:space="preserve">Ефим Петров ПОНОМАРЕВ *1.04.1805 +4.09.1805.</t>
  </si>
  <si>
    <t xml:space="preserve">Ефим Петров ПОНОМАРЕВ *8.04.1807 +12.07.1807.</t>
  </si>
  <si>
    <t xml:space="preserve">Прасковья Петрова *14.10.1808 +1832/36.</t>
  </si>
  <si>
    <t xml:space="preserve">М (10.02.1826) - Феодот Егоров СМИРНЯГИН *1807/08 +п. 1850. Кр-н с. Покровского.</t>
  </si>
  <si>
    <t xml:space="preserve">Иван Данилов ПОНОМАРЕВ (БРЫЛИН, 1869) *1825/26 +13.03.1902 от старости.</t>
  </si>
  <si>
    <t xml:space="preserve">Крестьянин дер. Ближней (Малой) Трифановой.</t>
  </si>
  <si>
    <t xml:space="preserve">Ж1 - Агафья Прокопьева (Парамонова) *1821/22 +12.11.1877 от водянки.</t>
  </si>
  <si>
    <t xml:space="preserve">Ж2 (29.07.1879) - Наталия Тимофеева *1856/57 +п. 1887. Дочь Тимофея ГОРБУНОВА, кр-на с. Покровского.</t>
  </si>
  <si>
    <t xml:space="preserve">Фекла Васильева (Михайлова) *1794/95 +1850/58.</t>
  </si>
  <si>
    <t xml:space="preserve">М (12.02.1823) - Никифор Ильин КАРГАПОЛОВ *1.06.1807 +1865/71. Кр-н дер. Ближней Трифановой.</t>
  </si>
  <si>
    <t xml:space="preserve">Тимофей Васильев ПОНОМАРЕВ (ПОДШИВАЛОВ, 1845) *1798 +20.04.1861 от чахотки.</t>
  </si>
  <si>
    <r>
      <rPr>
        <sz val="10"/>
        <rFont val="Arial Cyr"/>
        <family val="0"/>
        <charset val="204"/>
      </rPr>
      <t xml:space="preserve">Ж1 - Марфа Дмитриева ПОНОМАРЕВА, </t>
    </r>
    <r>
      <rPr>
        <b val="true"/>
        <sz val="10"/>
        <rFont val="Arial Cyr"/>
        <family val="0"/>
        <charset val="204"/>
      </rPr>
      <t xml:space="preserve">№</t>
    </r>
  </si>
  <si>
    <t xml:space="preserve">Ж2 (1845) - Фекла Григорьева (Яковлева, 1850, 1858) *17.09.1807 +3.12.1866 от горячки. Дочь Григория ЧЕРЕМНЫХ, крестьянина с. Покровского. В первом браке (1827) замужем за Прокопием Ивановым СОСНОВСКИХ (СОКОЛОВЫМ) *1.07.1806 +9.01.1844 от горячки, крестьянина с. Покровского.</t>
  </si>
  <si>
    <t xml:space="preserve">Прасковья Васильева *26.07.1800.</t>
  </si>
  <si>
    <t xml:space="preserve">Михаил Васильев ПОНОМАРЕВ *13.09.1802 +10.08.1869 от старости.</t>
  </si>
  <si>
    <t xml:space="preserve">Ж (10.02.1826) - Мариамна (Маремьяна) Федорова *1806/07 +29(31).03.1865 от горячки. Дочь Федора Иванова ПОЛИКАРПОВА, кр-на с. Покровского.</t>
  </si>
  <si>
    <t xml:space="preserve">Афанасий Васильев ПОНОМАРЕВ *2.05.1805 +21.01.1806.</t>
  </si>
  <si>
    <t xml:space="preserve">Павел Васильев ПОНОМАРЕВ *8.01.1807 +14.11.1880 от старости.</t>
  </si>
  <si>
    <t xml:space="preserve">Восприемник: священник Леонтий КИРПИЩИКОВ. Крестьянин дер. Ближней Трифановой.</t>
  </si>
  <si>
    <t xml:space="preserve">Ж - Акилина Михайлова *1815/16 +26.02.1862 от водянки.</t>
  </si>
  <si>
    <t xml:space="preserve">Ксения Иоакимова (Акимова) *1825 +п. 1887.</t>
  </si>
  <si>
    <t xml:space="preserve">М (1846) - Ефим Васильев ЧЕРЕМНЫХ *11.03.1827 +1869/86. Крестьянин с. Покровского.</t>
  </si>
  <si>
    <t xml:space="preserve">Кирилл Иоакимов (Акимов) ПОНОМАРЕВ *18.01.1825 +2.05.1893 от старости.</t>
  </si>
  <si>
    <t xml:space="preserve">Ж (1843) - Екатерина Тимофеева (Матвеева, Иванова, 1858) *1823/24 +7.02.1887 от старости. Дочь Тимофея ЧЕРЕМНЫХ.</t>
  </si>
  <si>
    <t xml:space="preserve">Феврония Акимова *1832/33 +п. 1880.</t>
  </si>
  <si>
    <t xml:space="preserve">М1 - Зотик Антипов АБАКУМОВ (СТРИГАНОВ, 1835) *30.12.1835 +1850/65.  Кр-н с. Покровского.</t>
  </si>
  <si>
    <t xml:space="preserve">М2 (1865) - Прохор Кириллов БЕЛОУСОВ *28.07.1814 +25.03.1885 от старости. Кр-н с. Покровского.</t>
  </si>
  <si>
    <t xml:space="preserve">Мавра Акимова (Ефимова) *1836 +п. 1875.</t>
  </si>
  <si>
    <t xml:space="preserve">М1 (1856) - Семен Антонов ФАДДЕЕВ *1835/36 +7.01.1858 от лихорадки. Крестьянин с. Покровского.</t>
  </si>
  <si>
    <t xml:space="preserve">М2 (1858) - Петр Корнилов ЗЫРЯНОВ (ЧЕРЕМНЫХ) *12.06.1832 +п. 1885. Крестьянин с. Покровского.</t>
  </si>
  <si>
    <t xml:space="preserve">/1. Варвара Акимова *1839 +п. 1864.</t>
  </si>
  <si>
    <t xml:space="preserve">М (1864, с. Шегринское) - Иринарх Григорьев НАЛИМОВ *1842/43 +п. 1864. Кр-н Шегринского прихода дер. Налимовой.</t>
  </si>
  <si>
    <t xml:space="preserve">Павел Иоакимов (Акимов, Якимов, Евфимиев, 1878, Иванов, 1890) ПОНОМАРЕВ (ЩЕПАЛОВ, 1878) *1843/44 +26.05.1912.</t>
  </si>
  <si>
    <t xml:space="preserve">Ж1 - Александра Лаврентьева *1841/42 +9.10.1870 от родов.</t>
  </si>
  <si>
    <t xml:space="preserve">Ж2 (9.11.1870) - Мария Феодорова *1846/47 +1887/88. Дочь Феодора Лаврентиева ЛОБАНОВА, крестьянина с. Покровского.</t>
  </si>
  <si>
    <t xml:space="preserve">Ж3 (1888) - Анисья Адрианова *1859/60 +17.08.1890, убита. Дочь Адриана Сидорова АБАКУМОВА, кр-на с. Покровского. В первом браке замужем за Прокопем Косьминым ОЗНОБИХИНЫМ *до 1867 +1885/87, рядовым.</t>
  </si>
  <si>
    <t xml:space="preserve">Степанида Андреева (Петрова) *11.11.1811 +26.05.1863 от горячки.</t>
  </si>
  <si>
    <t xml:space="preserve">М (1832) - Ипполит Петров ЧЕРЕМНЫХ *23.01.1809 +21.02.1880 от старости. Кр-н дер. Ближней (Малой) Трифановой.</t>
  </si>
  <si>
    <t xml:space="preserve">Федора Андронова *1821/22 +п. 1834.</t>
  </si>
  <si>
    <t xml:space="preserve">Алексей Андронов (Андреев) ПОНОМАРЕВ *1822/23 +п. 1871.</t>
  </si>
  <si>
    <t xml:space="preserve">Ж - Татьяна Гаврилова *1817/18 +п. 1871.</t>
  </si>
  <si>
    <t xml:space="preserve">Родион Андронов (Андреев, Андрон Родионов, 1867) ПОНОМАРЕВ *1825 +10.03.1901 от старости.</t>
  </si>
  <si>
    <t xml:space="preserve">Ж1 - Матрена Тарасова (Акилина Дмитриева?) *1827/28 +1864/65. Дочь Тараса Иванова ВАЖЕНИНА, кр-на дер. Бродовки.</t>
  </si>
  <si>
    <t xml:space="preserve">Ж2 (24.01.1865) - Матрена Терентьева *1839 +8.02.1896 от старости. Дочь Терентия Иванова КАЛИНИНА, крестьянина с. Покровского. В первом браке (1863) замужем за Филимоном Поликарповым АБАКУМОВЫМ *1842 +1863/65, крестьянином с. Покровского.</t>
  </si>
  <si>
    <t xml:space="preserve">Семен Андронов ПОНОМАРЕВ *1832 +1834.</t>
  </si>
  <si>
    <t xml:space="preserve">Анастасия (Настасья) Андронова *1835 +п. 1857.</t>
  </si>
  <si>
    <t xml:space="preserve">М (1857) - Кирило Степанов ЯГОВИТИН *1836/37 +п. 1857. Крестьянин дер. Дальней Трифановой.</t>
  </si>
  <si>
    <t xml:space="preserve">Мария Андронова *1838 +11.04.1891 от чахотки.</t>
  </si>
  <si>
    <t xml:space="preserve">М (1857) - Александр Никитин СОСНОВСКИХ (ЗАГВОЗДКИН) *1.09.1837 +15.12.1891 от чахотки. Крестьянин с. Покровского.</t>
  </si>
  <si>
    <t xml:space="preserve">Иван Семенов ПОНОМАРЕВ *26.09.1825.</t>
  </si>
  <si>
    <t xml:space="preserve">Фекла Семенова *1827/28 +п. 1834.</t>
  </si>
  <si>
    <t xml:space="preserve">Меланья Семенова (ПОНОМАРЕВА, 1862) *1832/33 +п. 1866.</t>
  </si>
  <si>
    <t xml:space="preserve">У нее незаконнорожденные: дочь Мариамна *19.02.1862, сын Амплий *27.10.1866.</t>
  </si>
  <si>
    <t xml:space="preserve">М (11.11.1853) - Трифон Иванов ПОДШИВАЛОВ *1834 +п. 1866(?). Кр-н дер. Кислянской. Солдат (1862, 1866).</t>
  </si>
  <si>
    <t xml:space="preserve">Филимон Афанасьев (Анфиногенов, 1862) ПОНОМАРЕВ *1840 +п. 1885.</t>
  </si>
  <si>
    <t xml:space="preserve">Крестьянин дер. Малой Трифановой.</t>
  </si>
  <si>
    <r>
      <rPr>
        <sz val="10"/>
        <rFont val="Arial Cyr"/>
        <family val="0"/>
        <charset val="204"/>
      </rPr>
      <t xml:space="preserve">Ж (1861) - Елена Герасимова ПОНОМАРЕВА, </t>
    </r>
    <r>
      <rPr>
        <b val="true"/>
        <sz val="10"/>
        <rFont val="Arial Cyr"/>
        <family val="0"/>
        <charset val="204"/>
      </rPr>
      <t xml:space="preserve">№</t>
    </r>
  </si>
  <si>
    <t xml:space="preserve">Симеон (Семен) Афанасьев ПОНОМАРЕВ *1843/44 +3.06.1891 от венерической болезни.</t>
  </si>
  <si>
    <t xml:space="preserve">Ж (11.11.1866) - Анастасия Петрова (Максимова, 1866) *1846/47 +1.03.1877 от горячки. Дочь Петра Федорова РУКОМОЙКИНА, крестьянина с. Покровского.</t>
  </si>
  <si>
    <t xml:space="preserve">Федосий (Федот, Федор) Афанасьев ПОНОМАРЕВ *14.08.1850 +п. 1898.</t>
  </si>
  <si>
    <t xml:space="preserve">Ж (12.11.1871) - Евдокия Максимова *1851/52 +19.11.1919 от старости. Дочь Максима Алексеева ПОДШИВАЛОВА, кр-на дер. Кислянской.</t>
  </si>
  <si>
    <t xml:space="preserve">Прохор Афанасьев ПОНОМАРЕВ *8.02.1853.</t>
  </si>
  <si>
    <t xml:space="preserve">Домника Афанасьева *7.01.1855 +п. 1874.</t>
  </si>
  <si>
    <t xml:space="preserve">М (24.01.1874) - Андрей Марков ПОЛИКАРПОВ *1846/47 +п. 1874. Крестьянин с. Покровского.</t>
  </si>
  <si>
    <t xml:space="preserve">Лукия Афанасьева *12.12.1857 +6.05.1858.</t>
  </si>
  <si>
    <t xml:space="preserve">Евдокия Афанасьева *19.02.1859 +21.08.1863.</t>
  </si>
  <si>
    <t xml:space="preserve">(н/р). Дионисий *3.10.1850 +9.01.1851 от родимца.</t>
  </si>
  <si>
    <t xml:space="preserve">Никандр Порфириев (Перфилиев) ПОНОМАРЕВ *1854 +п. 1905.</t>
  </si>
  <si>
    <t xml:space="preserve">Ж1 (28.01.1877) - Мавра Иоакимова (Якимова) *3.05.1859 +10.04.1897 от чахотки. Дочь Иоакима Дмитриева ЗЫРЯНОВА, кр-на с. Покровского.</t>
  </si>
  <si>
    <t xml:space="preserve">Ж2 (23.04.1897) - Анна Власова *1858 +5.07.1916 от чахотки. В первом браке замужем за ХАЛЯМИНЫМ, кр-ном дер. Малой Трифоновой.</t>
  </si>
  <si>
    <t xml:space="preserve">Агриппина Порфириева (Перфилиева) *23.06.1856 +п. 1876.</t>
  </si>
  <si>
    <t xml:space="preserve">М (16.01.1876) - Филимон Никитин ПОДШИВАЛОВ *1840/41 +п. 1876. Кр-н дер. Кислянской.</t>
  </si>
  <si>
    <t xml:space="preserve">Афанасий Порфириев (Перфилиев, Яковлев, 1889, 1890, 1893, 1894, 1897, 1899, 1900, 1902, 1916) ПОНОМАРЕВ (Яковлев РЕТКИН, 1877, 1879, Яковлев ЧЕРЕМНЫХ, 1887) *1.12.1857 +23.02.1904 от простуды.</t>
  </si>
  <si>
    <t xml:space="preserve">Поступивший в военную службу (1879). Отставной рядовой (1900).</t>
  </si>
  <si>
    <t xml:space="preserve">Ж - Пелагея Дометиева (Исидорова, 1887) *до 1862 +п. 1913. Дочь Дометия ВАЖЕНИНА, кр-на дер. Бродовки.</t>
  </si>
  <si>
    <t xml:space="preserve">Ксения Порфириева (Перфилиева) *21.01.1859 +п. 1877.</t>
  </si>
  <si>
    <t xml:space="preserve">Александра Порфириева (Перфилиева) *16.04.1861 +п. 1896.</t>
  </si>
  <si>
    <t xml:space="preserve">М (1881) - Федор Максимов АБАКУМОВ *1861/62 +1881/93. Крестьянин с. Покровского.</t>
  </si>
  <si>
    <t xml:space="preserve">Екатерина Порфириева (Перфилиева) *1870/71 +п. 1907.</t>
  </si>
  <si>
    <t xml:space="preserve">М (21.01.1891) - Игнатий Иосифов ХМЕЛЕВ *19.12.1867 +8.11.1914 от чахотки. Кр-н с. Покровского.</t>
  </si>
  <si>
    <t xml:space="preserve">Дарья Порфириева (Перфилиева) *11.03.1872 +п. 1904.</t>
  </si>
  <si>
    <t xml:space="preserve">М (6.06.1894) - Никита Дмитриев ПОНОМАРЕВ, №</t>
  </si>
  <si>
    <t xml:space="preserve">Исидор (Сидор) Порфириев (Перфилиев) ПОНОМАРЕВ *3.02.1875 +п. 1915.</t>
  </si>
  <si>
    <t xml:space="preserve">Иван Порфириев ПОНОМАРЕВ *3.12.1877.</t>
  </si>
  <si>
    <t xml:space="preserve">Кирилл Перфилиев ПОНОМАРЕВ *10.05.1881 +14.11.1889 от скарлатины.</t>
  </si>
  <si>
    <t xml:space="preserve">Иульяния Порфириева *3.03.1884 +5.03.1884 от родимца.</t>
  </si>
  <si>
    <t xml:space="preserve">Георгий Перфилиев ПОНОМАРЕВ *17.08.1885 +17.03.1890 от скарлатины.</t>
  </si>
  <si>
    <t xml:space="preserve">Иван Порфириев (Перфириев, Перфилиев) ПОНОМАРЕВ *1885/86 +п. 1913.</t>
  </si>
  <si>
    <t xml:space="preserve">Рядовой (1904). Жил в дер. Малое Трифаново, Кислянка.</t>
  </si>
  <si>
    <t xml:space="preserve">Ж (7.01.1904) - Мария Андреева ПОНОМАРЕВА, №</t>
  </si>
  <si>
    <t xml:space="preserve">(см.). Текусса (Фекла) Порфирьева *9.05.1890 +п. 1915.</t>
  </si>
  <si>
    <t xml:space="preserve">М (1908) - Петр Яковлев СТРИГАНОВ *1885/86 +п. 1915. Крестьянин с. Покровского.</t>
  </si>
  <si>
    <t xml:space="preserve">(см.). Феодул Перфилиев (Яковлев, 1913) ПОНОМАРЕВ *14.06.1893 +п. 1915.</t>
  </si>
  <si>
    <t xml:space="preserve">Восприемник: Яков Никандров ПОНОМАРЕВ. Крестьянин дер. Малой Трифановой.</t>
  </si>
  <si>
    <t xml:space="preserve">Ж (13.10.1913) - Александра Карпова (Поликарпова, 1915) *1895/96 +п. 1915. Дочь Карпа Дометиева ДОМОЖИРОВА, крестьянина с. Большое Трифоново.</t>
  </si>
  <si>
    <t xml:space="preserve">Фока Алексеев ПОНОМАРЕВ *1794/95 +п. 1800.</t>
  </si>
  <si>
    <t xml:space="preserve">Василий Алексеев ПОНОМАРЕВ *1798 +1837.</t>
  </si>
  <si>
    <t xml:space="preserve">Ж1 - Ефросиния Максимова *до 1802 +1825/29.</t>
  </si>
  <si>
    <t xml:space="preserve">Ж2 (13.10.1829) - Васса (Василиса) Егорова *15.08.1809 +19.07.1864 от горячки. Дочь Егора Карпова ЗЫРЯНОВА, кр-на с. Покровского, и Ирины Семеновой СТРИГАНОВОЙ. Во втором браке (1840) замужем за Афанасием Ивановым СТРИГАНОВЫМ *5.07.1801 +п. 1864, крестьянином дер. Ключи.</t>
  </si>
  <si>
    <t xml:space="preserve">Василий Алексеев ПОНОМАРЕВ *1.01.1800 +20.04.1805.</t>
  </si>
  <si>
    <t xml:space="preserve">Петр Алексеев ПОНОМАРЕВ *19.06.1802 +1846.</t>
  </si>
  <si>
    <t xml:space="preserve">Ж (9.10.1822) - Устинья Алексеева *1803/04 +10.07.1855 от горячки. Дочь Алексея Дмитриева ГОЛУБКОВА, кр-на дер. Кислянской.</t>
  </si>
  <si>
    <t xml:space="preserve">Алексей Алексеев ПОНОМАРЕВ *13.05.1804 +18.03.1805.</t>
  </si>
  <si>
    <t xml:space="preserve">Алексей Алексеев ПОНОМАРЕВ *10.03.1806 +4(26).07.1848 от ушиба колесом во время проезда по дороге, Режевской з-д.</t>
  </si>
  <si>
    <t xml:space="preserve">Ж (26.01.1830) - Афанасия Гаврилова *5.04.1810 +19.04.1863. Дочь Гавриила Матфеева АБАКУМОВА, кр-на с. Покровского.</t>
  </si>
  <si>
    <t xml:space="preserve">Парамон Алексеев ПОНОМАРЕВ *23.11.1808.</t>
  </si>
  <si>
    <t xml:space="preserve">Агафоник Алексеев ПОНОМАРЕВ *15.08.1810 +4.08.1811.</t>
  </si>
  <si>
    <t xml:space="preserve">Прасковья Ларионова *6.10.1803 +14.07.1852 от чахотки.</t>
  </si>
  <si>
    <r>
      <rPr>
        <sz val="10"/>
        <rFont val="Arial Cyr"/>
        <family val="0"/>
        <charset val="204"/>
      </rPr>
      <t xml:space="preserve">М (1825) - Александр Николаев ПОНОМАРЕВ, </t>
    </r>
    <r>
      <rPr>
        <b val="true"/>
        <sz val="10"/>
        <rFont val="Arial Cyr"/>
        <family val="0"/>
        <charset val="204"/>
      </rPr>
      <t xml:space="preserve">№</t>
    </r>
  </si>
  <si>
    <t xml:space="preserve">Филипп Ларионов ПОНОМАРЕВ *4.10.1805 +12.02.1872 от старости.</t>
  </si>
  <si>
    <t xml:space="preserve">Ж (1825) - Татьяна Никитина *1805/06 или 1801/02 +8.07.1876 от старости. Дочь Никиты Игнатьева БАБКИНА, крестьянина с. Покровского.</t>
  </si>
  <si>
    <t xml:space="preserve">Прасковья Ларионова *14.10.1808 +20.10.1881 от старости.</t>
  </si>
  <si>
    <t xml:space="preserve">М1 (14.02.1826) - Яков Ивойлов ГОЛУБКОВ *1795/96 +п. 1834. Кр-н дер. Кислянской.</t>
  </si>
  <si>
    <t xml:space="preserve">М2 (13.02.1859) - Евдоким Михайлов ЗЫРЯНОВ *1798/99 +п. 1881. Кр-н с. Покровского.</t>
  </si>
  <si>
    <t xml:space="preserve">Савва Ларионов ПОНОМАРЕВ *1.12.1809 +2.03.1810.</t>
  </si>
  <si>
    <t xml:space="preserve">Мария Ларионова *1.04.1811.</t>
  </si>
  <si>
    <t xml:space="preserve">Галактион (Степан) Ларионов ПОНОМАРЕВ *1819/20 +1.05.1866 от горячки.</t>
  </si>
  <si>
    <t xml:space="preserve">Ж (1836) - Александра Иванова *1810/11 +7.06.1891. Дочь Ивана СОСНОВСКИХ.</t>
  </si>
  <si>
    <t xml:space="preserve">Устинья Ларионова *1820/21 +п. 1834.</t>
  </si>
  <si>
    <t xml:space="preserve">Федор Ильин ПОНОМАРЕВ *20.12.1808 +24.06.1810.</t>
  </si>
  <si>
    <t xml:space="preserve">Савва Ильин ПОНОМАРЕВ *1.12.1809 +2.03.1810.</t>
  </si>
  <si>
    <t xml:space="preserve">Мария Ильина *1810 +п. 1829.</t>
  </si>
  <si>
    <t xml:space="preserve">М (14.07.1829) - Кирил Яковлев ШИПИЦЫН *1804/05 +п. 1829. Кр-н с. Покровского.</t>
  </si>
  <si>
    <t xml:space="preserve">Андрей Ильин ПОНОМАРЕВ *2.10.1811 +1.08.1812.</t>
  </si>
  <si>
    <t xml:space="preserve">Никон Ильин ПОНОМАРЕВ *1813/14 +1830.</t>
  </si>
  <si>
    <t xml:space="preserve">Ксения Ильина *1820/21 +п. 1834.</t>
  </si>
  <si>
    <t xml:space="preserve">Гавриил Ильин (Васильев, 1822) ПОНОМАРЕВ *26.03.1822.</t>
  </si>
  <si>
    <t xml:space="preserve">Дмитрий Ильин ПОНОМАРЕВ *1823 +4.01.1885 от старости.</t>
  </si>
  <si>
    <t xml:space="preserve">Ж1 - Анна Ларионова *1824/25 +17.10.1860 от родов.</t>
  </si>
  <si>
    <t xml:space="preserve">Ж2 (1860) - Пелагея Григорьева *1834/35 +27.04.1866 от родов. В первом браке замужем за СКУТИНЫМ, крестьянином Шегринского прихода дер. Егоршино.</t>
  </si>
  <si>
    <t xml:space="preserve">Ж3 (20.05.1866) - Евфимия Агафонова *1833 +п. 1866. Дочь Агафона Иванова БРЫЛИНА, крестьянина с. Покровского, и Стефаниды Кузьминой БЕЛОУСОВОЙ. В первом браке (1857) замужем за Кузьмой Давыдовым СОКОЛОВЫМ *1.11.1837 +26.02.1866 от горячки, крестьянином с. Покровского.</t>
  </si>
  <si>
    <t xml:space="preserve">Евдокия Ефимова *1.03.1822 +12.08.1822 от горячки.</t>
  </si>
  <si>
    <t xml:space="preserve">Лукия Ефимова *1822/23 +п. 1834.</t>
  </si>
  <si>
    <t xml:space="preserve">Епифан Ефимов ПОНОМАРЕВ *12(12).05.1820 +15.07.1908 от горячки.</t>
  </si>
  <si>
    <t xml:space="preserve">Ж - Агриппина (Аграфена) Ларионова *23.06.1820 +1.07.1881. Дочь Лариона Филиппова ВОРОБЬЕВА, кр-на с. Покровского.</t>
  </si>
  <si>
    <t xml:space="preserve">Вакх (Вахт, Фавст, 1825) Ефимов ПОНОМАРЕВ *3.08.1825 +1841.</t>
  </si>
  <si>
    <t xml:space="preserve">Иосиф (Осип) Ефимов ПОНОМАРЕВ *1827/28 +1874/88.</t>
  </si>
  <si>
    <r>
      <rPr>
        <sz val="10"/>
        <rFont val="Arial Cyr"/>
        <family val="0"/>
        <charset val="204"/>
      </rPr>
      <t xml:space="preserve">Ж (23.01.1850) - Мариамна Яковлева ПОНОМАРЕВА, </t>
    </r>
    <r>
      <rPr>
        <b val="true"/>
        <sz val="10"/>
        <rFont val="Arial Cyr"/>
        <family val="0"/>
        <charset val="204"/>
      </rPr>
      <t xml:space="preserve">№</t>
    </r>
  </si>
  <si>
    <t xml:space="preserve">Иулиания (Ульяна) Ефимова *1829/30 +п. 1857.</t>
  </si>
  <si>
    <t xml:space="preserve">У нее незаконнорожденный сын Андрей *1.10.1857 +26.11.1857 от родимца.</t>
  </si>
  <si>
    <r>
      <rPr>
        <sz val="10"/>
        <rFont val="Arial Cyr"/>
        <family val="0"/>
        <charset val="204"/>
      </rPr>
      <t xml:space="preserve">М (19.05.1852) - Венедикт Афанасьев ПОНОМАРЕВ, </t>
    </r>
    <r>
      <rPr>
        <b val="true"/>
        <sz val="10"/>
        <rFont val="Arial Cyr"/>
        <family val="0"/>
        <charset val="204"/>
      </rPr>
      <t xml:space="preserve">№</t>
    </r>
  </si>
  <si>
    <t xml:space="preserve">Домна (Домника) Парамонова (Михайлова) *1834 +21.08.1885 от горячки.</t>
  </si>
  <si>
    <r>
      <rPr>
        <sz val="10"/>
        <rFont val="Arial Cyr"/>
        <family val="0"/>
        <charset val="204"/>
      </rPr>
      <t xml:space="preserve">М (1856) - Дмитрий Михайлов ПОНОМАРЕВ, </t>
    </r>
    <r>
      <rPr>
        <b val="true"/>
        <sz val="10"/>
        <rFont val="Arial Cyr"/>
        <family val="0"/>
        <charset val="204"/>
      </rPr>
      <t xml:space="preserve">№</t>
    </r>
  </si>
  <si>
    <t xml:space="preserve">Ирина Парамонова *1837 +п. 1859.</t>
  </si>
  <si>
    <t xml:space="preserve">М (1859) - Матвей Харитонов АБАКУМОВ *1839/40 +п. 1859. Крестьянин с. Покровского.</t>
  </si>
  <si>
    <t xml:space="preserve">Мариамна Парамонова *1838 +20.11.1894 от старости.</t>
  </si>
  <si>
    <t xml:space="preserve">М (1859) - Арсений Евстафиев ДРОЗДОВ *1840 +п. 1894. Крестьянин с. Покровского.</t>
  </si>
  <si>
    <t xml:space="preserve">Андроник Парамонов ПОНОМАРЕВ *1839 +26.08.1865 от чахотки, Режевской завод.</t>
  </si>
  <si>
    <t xml:space="preserve">Ж (1864) - Татьяна Сергеева *10.01.1843 +п. 1880. Дочь Сергея СОСНОВСКИХ, крестьянина с. Покровского. Во втором браке (28.01.1866) замужем за Яковом Сергеевым ЛАВРЕНТЬЕВЫМ *1821/22 +п. 1880, отставным унтер-офицером, жившим в с. Покровском.</t>
  </si>
  <si>
    <t xml:space="preserve">Евфимий (Ефим) Парамонов ПОНОМАРЕВ *1841 +п. 1902.</t>
  </si>
  <si>
    <t xml:space="preserve">Ж1 (1865) - Агриппина Григорьева (Павлова) *1835 +1.07.1877 от чахотки. Дочь Григория Павлова ПЛЕХАНОВА, крестьянина с. Покровского. В первом браке замужем за Данилом Игнатьевым ГЛАДКИХ (СОСНОВСКИХ) *1831/32 +15.03.1864 от чахотки, крестьянином с. Покровского.</t>
  </si>
  <si>
    <t xml:space="preserve">Ж2 (20.01.1878) - Марина (Мариамна, 1878) Ильина *1858/59 +п. 1894. Дочь Ильи ОЛЬКОВА.</t>
  </si>
  <si>
    <t xml:space="preserve">Евфимий (Ефим) Артемьев ПОНОМАРЕВ *1836 +24.08.1902 от старости.</t>
  </si>
  <si>
    <t xml:space="preserve">Ж (1858) - Мариамна Васильева *18.02.1840 +23.11.1900 от старости. Дочь Василия СТРИГАНОВА, крестьянина с. Покровского.</t>
  </si>
  <si>
    <t xml:space="preserve">Сергей Михайлов ПОНОМАРЕВ *25.09.1812 +16.08.1884 от старости.</t>
  </si>
  <si>
    <t xml:space="preserve">Ж (13.02.1832) - Марфа Григорьева *1.07.1810 +п. 1850. Дочь Григория Яковлева ГОРБУНОВА, кр-на с. Поковского.</t>
  </si>
  <si>
    <t xml:space="preserve">Фаддей (Авдей) Михайлов ПОНОМАРЕВ *1814/15 +16.10.1890 от чахотки.</t>
  </si>
  <si>
    <t xml:space="preserve">Ж (1837) - Фекла Михайлова *24.09.1820 +23.02.1879 от чахотки. Дочь Михаила Алексеева ЧЕРЕМНЫХ, крестьянина с. Покровского.</t>
  </si>
  <si>
    <t xml:space="preserve">Гурий (Гурьян) Михайлов ПОНОМАРЕВ *1817/18 +18.01.1881 от горячки.</t>
  </si>
  <si>
    <t xml:space="preserve">Рядовой с 1841 г.</t>
  </si>
  <si>
    <t xml:space="preserve">Ж1 - Харитина Иванова *1832/33 +11.09.1866 от горячки.</t>
  </si>
  <si>
    <t xml:space="preserve">Ж2 (3.02.1867) - Наталья Тимофеева *1844/45 +6.01.1887 от горячки. Дочь Тимофея Никитина КОЗИЦЫНА, кр-на Режевского з-да.</t>
  </si>
  <si>
    <t xml:space="preserve">Акилина Михайлова *1824/25 +п. 1834.</t>
  </si>
  <si>
    <t xml:space="preserve">Ирина Фомина *16.04.1825 +30.07.1825 от рева.</t>
  </si>
  <si>
    <t xml:space="preserve">Иван Фомин ПОНОМАРЕВ *1826/27 +25.07.1873 от падучей болезни.</t>
  </si>
  <si>
    <t xml:space="preserve">Ж (4.02.1848) - Мелания Ефимова *1829 +26.10.1896 от старости. Дочь Ефима Петрова ГАРЯЕВА, кр-на с. Покровского.</t>
  </si>
  <si>
    <t xml:space="preserve">Акилина Фомина *1828/29 +п. 1834.</t>
  </si>
  <si>
    <t xml:space="preserve">Анисья Фомина *1830/31 +п. 1834.</t>
  </si>
  <si>
    <t xml:space="preserve">Павел Фомин ПОНОМАРЕВ *1833/34 +1835.</t>
  </si>
  <si>
    <t xml:space="preserve">Анна Фомина *1835/36 +14.12.1901 от старости.</t>
  </si>
  <si>
    <t xml:space="preserve">М1 (2.02.1853) – Максим Тимофеев СОСНОВСКИХ *21.01.1827 +10.11.1858 от горячки. Крестьянин с. Покровского.</t>
  </si>
  <si>
    <t xml:space="preserve">М2 (1859) - Максим Андреев ПОНОМАРЕВ, №</t>
  </si>
  <si>
    <t xml:space="preserve">Мариамна Фомина *1837/38 +7.07.1895 от водянки.</t>
  </si>
  <si>
    <t xml:space="preserve">М (1859) - Артемий Николаев ЧЕРЕМНЫХ *20.10.1835 +20.09.1895 от кровавого поноса. Крестьянин с. Покровского.</t>
  </si>
  <si>
    <t xml:space="preserve">Матрена Егорова *1833/34.</t>
  </si>
  <si>
    <t xml:space="preserve">Домна Егорова *1838 +13.05.1896 от старости.</t>
  </si>
  <si>
    <t xml:space="preserve">М (1858) - Иван Агафонов ЧЕРЕМНЫХ *12.11.1836 +5.10.1893, убит ("умерший от нанесенной ему (в голову - с повреждением вещества мозга) раны"). Крестьянин с. Покровского.</t>
  </si>
  <si>
    <t xml:space="preserve">Даниил (Данило) Георгиев (Егоров) ПОНОМАРЕВ *1839/40 +2.08.1885 от горячки.</t>
  </si>
  <si>
    <t xml:space="preserve">Ж1 (1859) - Агафья Григорьева *1839/40 +7.02.1877 от родов. Дочь Григория ГОРБУНОВА, крестьянина с. Покровского.</t>
  </si>
  <si>
    <t xml:space="preserve">Ж2 (8.04.1877) - Соломония Яковлева *1.08.1857 +п. 1885. Дочь Якова Венедиктова СОСНОВСКИХ, кр-на с. Покровского.</t>
  </si>
  <si>
    <t xml:space="preserve">Ольга Егорова *1841 +п. 1865.</t>
  </si>
  <si>
    <t xml:space="preserve">М (1864) - Евдоким Васильев ЛАВРЕНТЬЕВ *1819/20 +п. 1864. Крестьянин с. Покровского.</t>
  </si>
  <si>
    <t xml:space="preserve">Пелагея Егорова *1844 +п. 1880.</t>
  </si>
  <si>
    <t xml:space="preserve">М (16.05.1866) - Исидор Васильев ПОНОМАРЕВ (см. БРАГИН) *1846/47 +п. 1880. Кр-н дер. Кислянской.</t>
  </si>
  <si>
    <t xml:space="preserve">Евфимий Егоров ПОНОМАРЕВ *30.03.1851 +1.08.1851 от поноса.</t>
  </si>
  <si>
    <t xml:space="preserve">Христина Игнатьева *1846/47 +п. 1878.</t>
  </si>
  <si>
    <t xml:space="preserve">М (18.04.1866) - Василий Антонов ПОДШИВАЛОВ *1827/28 +14.07.1880 от старости. Кр-н дер. Ближней (Малой) Трифановой. Кр-н дер. Кислянской (1866). Кр-н дер. Камышей (1880).</t>
  </si>
  <si>
    <t xml:space="preserve">Архипп Игнатьев ПОНОМАРЕВ *1850 +10.07.1851 от поноса.</t>
  </si>
  <si>
    <t xml:space="preserve">Александр Игнатьев ПОНОМАРЕВ *12.05.1851 +12.06.1851 от родимца.</t>
  </si>
  <si>
    <t xml:space="preserve">Фекла Игнатьева *4.06.1852 +22.06.1852 от родимца.</t>
  </si>
  <si>
    <t xml:space="preserve">Феодор Игнатьев ПОНОМАРЕВ *18.09.1853 +ок. 1895.</t>
  </si>
  <si>
    <t xml:space="preserve">Рядовой (1893). Жил в с. Покровском.</t>
  </si>
  <si>
    <r>
      <rPr>
        <sz val="10"/>
        <rFont val="Arial Cyr"/>
        <family val="0"/>
        <charset val="204"/>
      </rPr>
      <t xml:space="preserve">Ж - Евлампия (Агапия, Агафия, Лукия) Гуриева (Гурьянова, Петрова) ПОНОМАРЕВА, </t>
    </r>
    <r>
      <rPr>
        <b val="true"/>
        <sz val="10"/>
        <rFont val="Arial Cyr"/>
        <family val="0"/>
        <charset val="204"/>
      </rPr>
      <t xml:space="preserve">№</t>
    </r>
  </si>
  <si>
    <t xml:space="preserve">Михаил Игнатьев ПОНОМАРЕВ *7.11.1857.</t>
  </si>
  <si>
    <t xml:space="preserve">Дарья Игнатьева *16.03.1862 +п. 1880.</t>
  </si>
  <si>
    <t xml:space="preserve">М (4.02.1880) - Иван Спиридонов ЛУКИН *1857/58 +п. 1880. Крестьянин с. Покровского.</t>
  </si>
  <si>
    <t xml:space="preserve">/1. Анисья Яковлева *30.12.1811 +2.01.1871 от горячки.</t>
  </si>
  <si>
    <t xml:space="preserve">М (15.05.1832) - Петр Васильев ХМЕЛЕВ *26.06.1809 +12.05.1872 от горячки. Крестьянин дер. Ближней Трифановой.</t>
  </si>
  <si>
    <t xml:space="preserve">/1. Ирина Яковлева *5.05.1813 +28.06.1813.</t>
  </si>
  <si>
    <t xml:space="preserve">/1. Евдокия (Авдотья) Яковлева *1816/17 +28.06.1885 от старости.</t>
  </si>
  <si>
    <t xml:space="preserve">М - Андрон Никифоров ФАДЕЕВ (Антипин АБАКУМОВ) *1818/19 +п. 1885. Кр-н с. Покровского. Приемный сын Антипы Матвеева АБАКУМОВА.</t>
  </si>
  <si>
    <t xml:space="preserve">/2. Тарасий Яковлев ПОНОМАРЕВ *25(25).02.1820.</t>
  </si>
  <si>
    <t xml:space="preserve">/2. Фекла Яковлева *24.09.1825.</t>
  </si>
  <si>
    <t xml:space="preserve">/3. Мариамна (Маремьяна) Яковлева *1830 +21.12.1888.</t>
  </si>
  <si>
    <r>
      <rPr>
        <sz val="10"/>
        <rFont val="Arial Cyr"/>
        <family val="0"/>
        <charset val="204"/>
      </rPr>
      <t xml:space="preserve">М (23.01.1850) - Иосиф Ефимов ПОНОМАРЕВ, </t>
    </r>
    <r>
      <rPr>
        <b val="true"/>
        <sz val="10"/>
        <rFont val="Arial Cyr"/>
        <family val="0"/>
        <charset val="204"/>
      </rPr>
      <t xml:space="preserve">№</t>
    </r>
  </si>
  <si>
    <t xml:space="preserve">/3. Настасья Яковлева *1832/33 +5.09.1869 от горячки.</t>
  </si>
  <si>
    <t xml:space="preserve">М (1856) - Галактион Степанов СТРИГАНОВ *30.10.1835 +2.09.1911. Крестьянин с. Покровского.</t>
  </si>
  <si>
    <t xml:space="preserve">/3. Елизар Яковлев ПОНОМАРЕВ *1834/35 +29.01.1866 от горячки.</t>
  </si>
  <si>
    <t xml:space="preserve">Ж (1857) - Федосья Потапова *1835 +п. 1866. Дочь Потапа ЛУКИНЫХ, крестьянина с. Покровского. Во втором браке (20.05.1866) замужем за Павлом Еремеевым ВОРОБЬЕВЫМ, крестьянином с. Покровского.</t>
  </si>
  <si>
    <t xml:space="preserve">/3. Антон (Андрон, 1875) Яковлев ПОНОМАРЕВ *1838/39 +9.12.1908.</t>
  </si>
  <si>
    <t xml:space="preserve">Ж1 (1861) - Мариамна Андреева *1840 +1.01.1877 от родимца. Дочь Андрея Григорьева ВОРОБЬЕВА, крестьянина с. Покровского.</t>
  </si>
  <si>
    <t xml:space="preserve">Ж2 (16.01.1877) - Стефанида Иванова *1849 +п. 1894. Дочь Ивана Тимофеева БОЧКАРЕВА, крестьянина с. Покровского. В первом браке (13.06.1869) замужем за Евсевием Гордеевым ЗАГВОЗДКИНЫМ *1845/46 +3.04.1875 от скарлатины, кр-ном с. Покровского.</t>
  </si>
  <si>
    <t xml:space="preserve">/3. Анна Яковлева *1840/41 +п. 1856.</t>
  </si>
  <si>
    <t xml:space="preserve">Василий Иванов (Харитонов, 1866) ПОНОМАРЕВ *1.01.1824 +п. 1896.</t>
  </si>
  <si>
    <t xml:space="preserve">Ж1 (1843) - Ульяна Тимофеева *21.12.1820 +7.01.1845 от родов. Дочь Тимофея Иванова ЧЕРЕМНЫХ, крестьянина с. Покровского.</t>
  </si>
  <si>
    <t xml:space="preserve">Ж2 - Анна Васильева *1826/27 +27.10.1896 от старости. Дочь Василия Ильина ДОМОЖИРОВА, кр-на дер. Дальней Трифановой.</t>
  </si>
  <si>
    <t xml:space="preserve">Родион Иванов ПОНОМАРЕВ *8.04.1825.</t>
  </si>
  <si>
    <t xml:space="preserve">Василий Иванов ПОНОМАРЕВ *15.07.1826.</t>
  </si>
  <si>
    <t xml:space="preserve">Савелий (Савва) Павлов ПОНОМАРЕВ *1816 +24.06.1878 от старости.</t>
  </si>
  <si>
    <t xml:space="preserve">Ж (1836) - Акилина Гаврилова *13.05.1809 +29.03.1872 от чахотки. Дочь Гавриила СОСНОВСКИХ, крестьянина с. Покровского.</t>
  </si>
  <si>
    <t xml:space="preserve">Никифор Павлов ПОНОМАРЕВ *1817/18 +7.06.1885 от старости.</t>
  </si>
  <si>
    <t xml:space="preserve">Ж1 - Гликерия Ефимова *1826 +24.12.1856 от родов.</t>
  </si>
  <si>
    <r>
      <rPr>
        <sz val="10"/>
        <rFont val="Arial Cyr"/>
        <family val="0"/>
        <charset val="204"/>
      </rPr>
      <t xml:space="preserve">Ж2 (1857) - Макрина (Павла) Архипова ПОНОМАРЕВА, </t>
    </r>
    <r>
      <rPr>
        <b val="true"/>
        <sz val="10"/>
        <rFont val="Arial Cyr"/>
        <family val="0"/>
        <charset val="204"/>
      </rPr>
      <t xml:space="preserve">№</t>
    </r>
  </si>
  <si>
    <t xml:space="preserve">Ж3 (1864) - Екатерина Яковлева *24.11.1840 +22.08.1908. Дочь Якова СТРИГАНОВА, крестьянина с. Покровского. В первом браке замужем за Алексеем Васильевым ФАДЕЕВЫМ *1812/13 +29.10.1863 от паралича, крестьянином с. Покровского.</t>
  </si>
  <si>
    <t xml:space="preserve">Ненила Павлова *28(28).10.1820 +п. 1852.</t>
  </si>
  <si>
    <t xml:space="preserve">М - Андриян Спиридонов БАБКИН *1818 +п. 1873. Крестьянин с. Покровского.</t>
  </si>
  <si>
    <t xml:space="preserve">Николай Павлов ПОНОМАРЕВ *1824/25 +22.04.1889 от старости.</t>
  </si>
  <si>
    <t xml:space="preserve">Взят в рекруты в 1847 г., рядовой.</t>
  </si>
  <si>
    <t xml:space="preserve">Ж1 (17.04.1866) - Дарья Андреева *1839/40 +8.10.1880 от чахотки. Дочь Андрея Маркова ОЗНОБИХИНА, крестьянина с. Покровского.</t>
  </si>
  <si>
    <t xml:space="preserve">Ж2 (1881) - Пелагея (Павла) Николаева *1837 +1.04.1894 от старости. Дочь Николая ГЛАДКИХ, крестьянина с. Покровского. В первом браке замужем за Афанасием Адриановым ГЛАДКИХ *1829/30 +1863/81, крестьянином с. Покровского.</t>
  </si>
  <si>
    <t xml:space="preserve">Евгения Павлова *1826/27 +22.01.1871 от паралича.</t>
  </si>
  <si>
    <t xml:space="preserve">М - Прокопий Герасимов СОКОЛОВ *8.07.1827 +2.12.1888. Крестьянин с. Покровского.</t>
  </si>
  <si>
    <t xml:space="preserve">Афанасий Павлов ПОНОМАРЕВ *1827/28 +1.08.1870 от водянки.</t>
  </si>
  <si>
    <t xml:space="preserve">Елена Павлова *1830/31 +21.04.1872 от родов.</t>
  </si>
  <si>
    <t xml:space="preserve">М (23.01.1852) - Фома Прокопьев ЗАГВОСКИН *1828/29 +18.10.1901 от старости. Крестьянин с. Покровского.</t>
  </si>
  <si>
    <t xml:space="preserve">Матрена Павлова *1833 +1834/50.</t>
  </si>
  <si>
    <t xml:space="preserve">/1. Евдоким Захаров ПОНОМАРЕВ *1821 +5.12.1898 от старости.</t>
  </si>
  <si>
    <r>
      <rPr>
        <sz val="10"/>
        <rFont val="Arial Cyr"/>
        <family val="0"/>
        <charset val="204"/>
      </rPr>
      <t xml:space="preserve">Ж - Соломия (Соломония) Матвеева ПОНОМАРЕВА, </t>
    </r>
    <r>
      <rPr>
        <b val="true"/>
        <sz val="10"/>
        <rFont val="Arial Cyr"/>
        <family val="0"/>
        <charset val="204"/>
      </rPr>
      <t xml:space="preserve">№</t>
    </r>
  </si>
  <si>
    <t xml:space="preserve">/1. Настасья Захарова *1824/25 +п. 1834.</t>
  </si>
  <si>
    <t xml:space="preserve">/1. Мария Захарова *1826 +п. 1850.</t>
  </si>
  <si>
    <t xml:space="preserve">М (28.01.1848) - Никита Антонов КОРЕПАНОВ *15.09.1825 +п. 1850. Кр-н с. Покровского. Кр-н дер. Ближней Трифановой (1848).</t>
  </si>
  <si>
    <t xml:space="preserve">/1. Федосья Захарова *1829/30 +п. 1859.</t>
  </si>
  <si>
    <t xml:space="preserve">М (13.11.1848) - Игнатий Андреев БОЧКАРЕВ *1816 +п. 1866. Крестьянин с. Покровского.</t>
  </si>
  <si>
    <t xml:space="preserve">/1. Степанида Захарова *1832/33 +9.01.1853 от горячки.</t>
  </si>
  <si>
    <t xml:space="preserve">/2. Вера (Варвара, 1880) Захарова *1840/41 +п. 1880.</t>
  </si>
  <si>
    <t xml:space="preserve">М (1858) - Алексей Яковлев ДОМОЖИРОВ *1838/39 +1875/80. Крестьянин дер. Дальней Трифановой.</t>
  </si>
  <si>
    <t xml:space="preserve">/2. Василий Захаров ПОНОМАРЕВ *1846 +п. 1881.</t>
  </si>
  <si>
    <t xml:space="preserve">Ж (28.01.1870) - Дарья Антонова *1849/50 +п. 1880. Дочь Антона Архиппов ДРОЗДОВА, крестьянина дер. Малой Трифановой.</t>
  </si>
  <si>
    <t xml:space="preserve">/2. Гликерия (Лукея) Захарова *1847 +9.07.1851 от поноса.</t>
  </si>
  <si>
    <t xml:space="preserve">/2. Каллистрат Захаров ПОНОМАРЕВ *27.09.1851 +2.03.1853 от поноса.</t>
  </si>
  <si>
    <t xml:space="preserve">/2. Наталия Захарова *26.08.1855 +п. 1904.</t>
  </si>
  <si>
    <t xml:space="preserve">М1 - Парфен Саввин ДОМОЖИРОВ *до 1860 +п. 1898. Кр-н дер. Дальней Трифановой.</t>
  </si>
  <si>
    <t xml:space="preserve">М2 (2.05.1904) - Дометий Иванов ТРИФАНОВ *1851/52 +п. 1904. Кр-н дер. Большой Трифоновой.</t>
  </si>
  <si>
    <t xml:space="preserve">/2. Анна Захарова *2.02.1859 +14.08.1861.</t>
  </si>
  <si>
    <t xml:space="preserve">/1. Антиох Матфиев ПОНОМАРЕВ *24.06.1801 (или 16.07.1800?) +1868.</t>
  </si>
  <si>
    <t xml:space="preserve">Обучался в горной школе в г. Екатеринбурге. С 23.08.1820 г. - дьячек Петропавловской церкви Талицкого завода (1824), священник (1823). С 1829 г. - священник Николаевской церкви с. Глинского. С 1830 г. - священник Иоанно-Предтеченской церкви Режевского завода.</t>
  </si>
  <si>
    <t xml:space="preserve">Ж (26.09.1822, Невьянская слобода) - Мария Петрова *26.01.1803 +п. 1843. Дочь Петра Иванова СЛОПЦОВА, священника богородицкой церкви Невьянской слободы.</t>
  </si>
  <si>
    <t xml:space="preserve">Анфия Матфеева *12.02.1803 +п. 1818.</t>
  </si>
  <si>
    <t xml:space="preserve">Анна Матфеева *10(или 5?).01.1805 +п. 1852.</t>
  </si>
  <si>
    <t xml:space="preserve">М (24.01.1827, Глинская сл.) - Иоанн Иоаннов АНЦЫФЕРОВ *до 1812 +п. 1853. Пономарь Николаевской церкви Глинской слободы (1827-1853).</t>
  </si>
  <si>
    <t xml:space="preserve">Таисия Матфеева *10.05.1807.</t>
  </si>
  <si>
    <t xml:space="preserve">Антонина Матфеева *11.02.1809, Глинская сл.</t>
  </si>
  <si>
    <t xml:space="preserve">Филарет Матфиев ПОНОМАРЕВ *20.01.1813, Глинская сл., +12.06.1875, с. Верхне-Апостольское Шадринского уезда.</t>
  </si>
  <si>
    <t xml:space="preserve">Восприемник: пономарь Николай ДЯГИЛЕВ. Окончил Пермскую духовную семинарию в 1836 г. во втором разряде. С 24.10.1836 г. - священник Знаменской церкви Верхнетагильского завода, с 1838 г. - Пророко-Ильинской единоверческой церкви того же завода. С 16.07.1849 г. - протоиерей Воскресенского собора г. Чердыни, с 17.08.1849 г. - благочинный по 2-му Чердынскому округу. В июне 1861 г. по прошению его переведен в Воскресенское село Екатеринбургского уезда и определен благочинным по 5 округу. 27.04.1862 г. награжден золотым наперсным крестом; 3.02.1864 г. за 12-летнее служение в должности благочинного Высочайше сопричислен к ордену Св. Анны 3 степени. В 1873 г. перемещен к Петро-Павловской церкви с. Верхне-Апостольского.</t>
  </si>
  <si>
    <t xml:space="preserve">Ж - Анфиса Михайлова *до 1821 +п. 1849.</t>
  </si>
  <si>
    <t xml:space="preserve">Евгений Матфеев ПОНОМАРЕВ *15.01.1816 +п. 1833.</t>
  </si>
  <si>
    <t xml:space="preserve">Восприемник: пономарь Николай ДЯГИЛЕВ. </t>
  </si>
  <si>
    <t xml:space="preserve">Максим Матфиев ПОНОМАРЕВ *9.08.1818 +п. 1833.</t>
  </si>
  <si>
    <t xml:space="preserve">Глухонемой.</t>
  </si>
  <si>
    <t xml:space="preserve">Стефан Матфиев ПОНОМАРЕВ *26.04.1820 +13.07.1872 от горячки.</t>
  </si>
  <si>
    <t xml:space="preserve">Восприемник: священника Василия МЕДЯКОВА сын Мисаил. Обучался в Пермском уездном училище. Дьячек Николаевской церкви с. Глинского (1841-1864), псаломщик  (1870), старший псаломщик (1872).</t>
  </si>
  <si>
    <t xml:space="preserve">Ж1 - Анна Николаева *до 1826 +п. 1852.</t>
  </si>
  <si>
    <t xml:space="preserve">Ж2 - Стефанида Тимофеева *10.11.1836 +п. 1903. В 1900 г. жила у сына Варсонофия в с. Белослудском.</t>
  </si>
  <si>
    <t xml:space="preserve">Агафия Матфеева *1.01.1822 +п. 1841.</t>
  </si>
  <si>
    <t xml:space="preserve">М (27.01.1841, с. Глинское) - Левкий Захаров РЫБОЛОВЛЕВ *1819/20 +п. 1841. Дьячек Пророко-Ильинской церкви Краснопольской слободы.</t>
  </si>
  <si>
    <t xml:space="preserve">Раиса Стефанова *до 1820.</t>
  </si>
  <si>
    <t xml:space="preserve">Иаков Стефанов ПОНОМАРЕВ *1816 +13.04.1883.</t>
  </si>
  <si>
    <t xml:space="preserve">Окончил Пермскую духовную семинарию в 1836 г. Учитель в высшем отделении Пермского приходского училища (1835-1837). С 23.01.1835 г. за ним зачислено первое священническое место в Николаевской церкви с. Шогринского. С 7.11.1838 г. - священник Николае-Анатолиевской церкви Висимо-Шайтанского з-да. Жил в Висимо-Шайтанском з-де в господском доме в верхнем порядке Конторской улицы (1847). 29.04.1852 г. переведен к Богородицкой церкви Нижне-Исетского завода. С 4.12.1852 г. - священник Николаевской церкви Нижне-Салдинского з-да. 26.07.1855 г. переведен к Алексеевской церкви Алапаевского з-да, 4.04.1883 г. почислен за штат. Благочинный Алапаевского округа. Награжден орденами Св. Анны 3-й степени (1869), Св. Анны 2-й степени (27.03.1877), Св. Владимира 4-й степени (1881).</t>
  </si>
  <si>
    <t xml:space="preserve">Ж – Парасковья Петрова *1821/22 +п. 1851.</t>
  </si>
  <si>
    <t xml:space="preserve">/1. Иоанн Стефанов ПОНОМАРЕВ *27(27).01.1820, с. Шогринское, +15(17).12.1875 от горячки.</t>
  </si>
  <si>
    <t xml:space="preserve">Обучался в Пермском уездном училище (1834). С 18.09.1837 г. - и. д. дьячка Вознесенской церкви с. Голубковского, с 29.06.1840 г. - дьячек. Дьячок Николаевской церкви с. Шогринского. Псаломщик.</t>
  </si>
  <si>
    <t xml:space="preserve">Ж – Евдокия Трофимова (Трифонова?) *1813/14 +п. 1846.</t>
  </si>
  <si>
    <t xml:space="preserve">Александр Стефанов ПОНОМАРЕВ *2(3).03.1822, с. Шегрышское, +17.08.1822 без привития оспы, от поноса, с. Шегрышское.</t>
  </si>
  <si>
    <t xml:space="preserve">Восприемники: земского суда заседатель ПРАВДУХИН, диакона Спиридона ХЛЕБИНА дочь Наталия.</t>
  </si>
  <si>
    <t xml:space="preserve">Алексей Стефанов ПОНОМАРЕВ *1824/25 (или 1823) +п. 1834.</t>
  </si>
  <si>
    <t xml:space="preserve">Обучается в приходском училище (1834).</t>
  </si>
  <si>
    <t xml:space="preserve">/1. Гавриил Стефанов ПОНОМАРЕВ (КЛИРОВ, 1837, 1846) *24.03.1827, с. Шогринское, +1903.</t>
  </si>
  <si>
    <t xml:space="preserve">Обучался в Пермском духовном училище. Окончил среднее отделение Пермской духовной семинарии в 1848 г. С 3.04.1849 г. - причетник Сретенской церкви с. Отчино-Сретенского Пермского уезда, с 23.04.1852 г. - пономарь. 27.04.1856 г. переведен к Введенской церкви Нижнетагильского з-да. 23.09.1858 г. переведен к Рождество-Богородицкой церкви с. Краснопольского дьячком. С 23.09.1860 г. - пономарь Алексеевской церкви Алапаевского з-да. С 15.12.1864 г. - диакон Петро-Павловской церкви Сусанского з-да. С 30.12.1868 г. - наставник Нейво-Шайтанского училища. С 19.02.1872 г. - священник Петропавловской церкви с. Петропавловского Верхотурского уезда (1882). Священник церкви Павдинского завода (до 1895 г.).</t>
  </si>
  <si>
    <t xml:space="preserve">Ж - Васса Георгиева (Егорова) *15..08.1836 +п. 1880.</t>
  </si>
  <si>
    <t xml:space="preserve">Михаил Стефанов ПОНОМАРЕВ *1828 +1869.</t>
  </si>
  <si>
    <t xml:space="preserve">Обучался в Пермском духовном училище. Обучался в Пермской духовной семинарии. Священник с. Скородум (1862-1869).</t>
  </si>
  <si>
    <t xml:space="preserve">Анна Стефанова *1830/31 +28.10.1901 от паралича, Богословский з-д.</t>
  </si>
  <si>
    <t xml:space="preserve">Мать изобретателя радио А. С. Попова.</t>
  </si>
  <si>
    <t xml:space="preserve">М (1846/47) – Стефан (Степан) Петров ПОПОВ *27.07.1827, с. Сылвинское Кунгурского уезда, +1897, Богословский завод. В 1846 г. окончил Пермскую духовную семинарию. С 21.11.1846 по 11.04.1855 - священник Николаевской церкви с. Пихтовского Оханского уезда. С 10.06.1855 - священник Максимовской церкви пос. Турьинские Рудники. С 1881 г. - священник церкви Иоанна Богослова в Богословском заводе.</t>
  </si>
  <si>
    <t xml:space="preserve">Ольга Стефанова *1832 +п. 1862.</t>
  </si>
  <si>
    <t xml:space="preserve">М - Николай Алексеев ФОМИН *до 1847 +п. 1862. Кр-н с. Шогринского Ирбитского уезда.</t>
  </si>
  <si>
    <t xml:space="preserve">Петр Стефанов ПОНОМАРЕВ *1840 +24(27).08.1879 от чахотки.</t>
  </si>
  <si>
    <t xml:space="preserve">Обучался в Екатеринбургском духовном училище. Дьячок Николаевской церкви с. Шогринского (1864). Псаломщик Вознесенской церкви с. Белослудского (1870-1872). </t>
  </si>
  <si>
    <t xml:space="preserve">Ж – Христина Алексеева *до 1848 +п. 1865.</t>
  </si>
  <si>
    <t xml:space="preserve">Александр Павлов ПОНОМАРЕВ *1816/17 +п. 1833.</t>
  </si>
  <si>
    <t xml:space="preserve">Обучался в Пермской духовной семинарии.</t>
  </si>
  <si>
    <t xml:space="preserve">Павла Павлова *1818/19 +п. 1875.</t>
  </si>
  <si>
    <t xml:space="preserve">Просфорня в Прокопьевской церкви с. Писанского (1866-1869).</t>
  </si>
  <si>
    <t xml:space="preserve">М - Матвей ФИЛИНОВСКИЙ *до 1831 +1846/73. Дьячек церкви с. Каргапольского (1846).</t>
  </si>
  <si>
    <t xml:space="preserve">Наталья Павлова *1820/21 +п. 1837.</t>
  </si>
  <si>
    <t xml:space="preserve">Ольга Павлова *1826/27 +п. 1837.</t>
  </si>
  <si>
    <t xml:space="preserve">Раиса Павлова *1828/29 +п. 1846.</t>
  </si>
  <si>
    <t xml:space="preserve">В 1846 г. жила у зятя Матвея ФИЛИНОВСКОГО.</t>
  </si>
  <si>
    <t xml:space="preserve">Елисавета Павлова *1833.</t>
  </si>
  <si>
    <t xml:space="preserve">Иоанн Тихонов ПОНОМАРЕВ *1827/28 +п. 1834.</t>
  </si>
  <si>
    <t xml:space="preserve">Александр Тихонов ПОНОМАРЕВ *1830 +п. 1838.</t>
  </si>
  <si>
    <t xml:space="preserve">Николай Тихонов ПОНОМАРЕВ *1831/32 +п. 1838.</t>
  </si>
  <si>
    <t xml:space="preserve">Платон Тихонов ПОНОМАРЕВ *1834/35 +п. 1838.</t>
  </si>
  <si>
    <t xml:space="preserve">Василий Тихонов ПОНОМАРЕВ *1836/37 +п. 1838.</t>
  </si>
  <si>
    <t xml:space="preserve">Мария Данилова *28(28).03.1827, с. Черемисское, +27.12.1827 от родимца, с. Черемисское.</t>
  </si>
  <si>
    <t xml:space="preserve">Никандр Даниилов ПОНОМАРЕВ *1828 (или 4.11.1831, с. Черемисское?) +п. 1882.</t>
  </si>
  <si>
    <t xml:space="preserve">Обучался в Екатеринбургском духовном училище (1849). С 11.09.1855 г. - послушник Екатеринбургского архиерейского дома. С 17.08.1856 г. - пономарь Николаевской церкви Далматовского села. С 4.11.1878 г. - гласный Далматовской городской думы.</t>
  </si>
  <si>
    <t xml:space="preserve">Ж2 - Анастасия Константинова *1832/33 +п. 1882. Дочь Константина ЗАДОРИНА, пономаря.</t>
  </si>
  <si>
    <t xml:space="preserve">Виссарион Даниилов ПОНОМАРЕВ *4(5).06.1832, с. Черемисское, +п. 1838.</t>
  </si>
  <si>
    <t xml:space="preserve">Анна Даниилова *1834/35 +4.07.1900 от старости, с. Далматовское Шадринского уезда.</t>
  </si>
  <si>
    <t xml:space="preserve">Жила с братом Никандром.</t>
  </si>
  <si>
    <t xml:space="preserve">Константин Данилов ПОНОМАРЕВ *16.05.1837, с. Черемисское, +п. 1838.</t>
  </si>
  <si>
    <t xml:space="preserve">Александр Даниилов ПОНОМАРЕВ *30.08.1840, с. Черемисское, +п. 1894.</t>
  </si>
  <si>
    <t xml:space="preserve">Окончил Екатеринбургское духовное училище. С 26.05.1858 г. - пономарь Введенской церкви с. Буткинского Шадринского уезда. 3.10.1863 г. перемещен к Свято-Троицкой церкви Билимбаевского завода, а 20.10.1863 г. - к Иоанно-Предтечиевской церкви Верх-Теченской слободы.</t>
  </si>
  <si>
    <t xml:space="preserve">Ж2 - Ольга Георгиева *1840/41 +п. 1894.</t>
  </si>
  <si>
    <t xml:space="preserve">Василий Гаврилов ПОНОМАРЕВ *1830 +23.01.1831 от поноса.</t>
  </si>
  <si>
    <t xml:space="preserve">Иоанн Гавриилов ПОНОМАРЕВ *1832 +п. 1846.</t>
  </si>
  <si>
    <t xml:space="preserve">Александра Гаврилова *1833/34 +8(10).10.1850 от горячки, с. Шмаковское.</t>
  </si>
  <si>
    <t xml:space="preserve">Стефан Гавриилов ПОНОМАРЕВ *1835/36 +п. 1846.</t>
  </si>
  <si>
    <t xml:space="preserve">Обучался в Екатеринбургском приходском училище.</t>
  </si>
  <si>
    <t xml:space="preserve">Анна Гаврилова *1836/37 +п. 1858.</t>
  </si>
  <si>
    <t xml:space="preserve">М - Иван Петров КУЗОВНИКОВ *до 1843 +п. 1858. Пономарь Покровского собора г. Камышлова (1858).</t>
  </si>
  <si>
    <t xml:space="preserve">Алексий Гавриилов ПОНОМАРЕВ *1839/40 +п. 1880.</t>
  </si>
  <si>
    <t xml:space="preserve">Исключен из первого класса Екатеринбургского приходского училища. "К причетнической должности не способен" (1855). Кр-н с. Шмаковского.</t>
  </si>
  <si>
    <t xml:space="preserve">Ж - Анна Яковлева *до 1859 +п. 1880.</t>
  </si>
  <si>
    <t xml:space="preserve">Николай Гавриилов ПОНОМАРЕВ *1840/41 +4.05.1882, с. Иленское.</t>
  </si>
  <si>
    <t xml:space="preserve">Окончил Екатеринбургское уездное училище, среднее отделение Пермской духовной семинарии в 1861 г. С 25.11.1862 г. - диакон Рождество-Богородицкой церкви с. Шмаковского, на псаломщической вакансии (1870-1877). С4.05.1882 г. - священник Сретенской церкви с. Иленского (Ляпуновского) (1880).</t>
  </si>
  <si>
    <t xml:space="preserve">Ж - Хариесса Александрова *1841/42 +п. 1882. Дочь Александра Алексиева АРЕФЬЕВА, священника с. Вновь-Юрмытского.</t>
  </si>
  <si>
    <t xml:space="preserve">Аполлинария Гаврилова *1841/42 +п. 1877.</t>
  </si>
  <si>
    <t xml:space="preserve">М - ШЕСТАКОВ. Священник церкви с. Егоршино.</t>
  </si>
  <si>
    <t xml:space="preserve">Клавдия Гаврилова *1844 +п. 1881.</t>
  </si>
  <si>
    <t xml:space="preserve">М (4.10.1864, с. Шмаковское) - Николай Матвеев ФИЛИНОВСКИЙ *1844/45 +п. 1886. Пономарь Прокопиевской церкви с. Писанского, старший псаломщик, диакон.</t>
  </si>
  <si>
    <t xml:space="preserve">Наталия Гаврилова *1845/46 +п. 1875.</t>
  </si>
  <si>
    <t xml:space="preserve">М - Иоанн Алексиев НИКИТИН *до 1860 +п. 1875. Священник в г. Перми.</t>
  </si>
  <si>
    <t xml:space="preserve">Константин Гаврилов ПОНОМАРЕВ *18.05.1849, с. Шмаковское, +п. 1913.</t>
  </si>
  <si>
    <t xml:space="preserve">Обучался в Пермской духовной семинарии. С 1.06.1868 г. - пономарь Михаило-Архангельской церкви с. Крутихинского Ирбитского уезда, младший псаломщик (1870). С 22.03.1876 г. - псаломщик Николаевской церкви с. Шогринского. 23.01.1879 г. перемещен к церкви с. Белослудского Ирбитского уезда. 28.11.1913 перемещен к церкви с. Обуховского Камышловского уезда.</t>
  </si>
  <si>
    <t xml:space="preserve">Ж (7.02.1870, с. Глинское) - Елена Иванова *20.05.1849 +п. 1900. Дочь Иоанна Иоаннова АНЦЫФЕРОВА, пономаря Николаевской церкви с. Глинского, и Анны Матфеевой ПОНОМАРЕВОЙ.</t>
  </si>
  <si>
    <t xml:space="preserve">Матрона Митрофанова *9(9).11.1820 +п. 1853.</t>
  </si>
  <si>
    <t xml:space="preserve">М - Евфимий Устинов ЗАГВОЗДКИН *1819 +п. 1863. Кр-н с. Покровского. </t>
  </si>
  <si>
    <t xml:space="preserve">Акилина Митрофанова *13.06.1825.</t>
  </si>
  <si>
    <t xml:space="preserve">Софон Митрофанов ПОНОМАРЕВ *1827/28 +п. 1862.</t>
  </si>
  <si>
    <t xml:space="preserve">Ж - Наталья Васильева *1823 +п. 1860.</t>
  </si>
  <si>
    <t xml:space="preserve">Григорий Митрофанов ПОНОМАРЕВ *25.01.1839 +1860/85.</t>
  </si>
  <si>
    <t xml:space="preserve">Крестьянин с. Покровского. Солдат (1885)</t>
  </si>
  <si>
    <t xml:space="preserve">Ж (1859) - Настасья Петрова *1840/41 +п. 1885. Падчерица Петра Ильина ХАЛЕМИНА, крестьянина с. Покровского. Во втором браке (4.10.1885) замужем за Павлом Тимофеевым СЕВЕРИКОВЫМ *1857/58 +п. 1885, мастеровым младшего разряда.</t>
  </si>
  <si>
    <t xml:space="preserve">Неонилла (Ненила) Ульянова *1828/29 +15.03.1855 от чахотки.</t>
  </si>
  <si>
    <t xml:space="preserve">М (8.01.1847) - Фома Данилов ГОРБУНОВ (ПОНОМАРЕВ, 1866) *1823/24 +п. 1870. Кр-н с. Покровского.</t>
  </si>
  <si>
    <t xml:space="preserve">Евфросиния (Евпросинья) Ульянова *25.09.1833 +п. 1856.</t>
  </si>
  <si>
    <t xml:space="preserve">М (1856) - Иван Власов ЗАГВОСКИН *1815 +23.03.1872. Крестьянин с. Покровского.</t>
  </si>
  <si>
    <t xml:space="preserve">Лукия Андреева *1840 +п. 1853.</t>
  </si>
  <si>
    <t xml:space="preserve">Антоний Андреев ПОНОМАРЕВ *9.07.1851 +26.07.1851 от родимца.</t>
  </si>
  <si>
    <t xml:space="preserve">Татиана Андреева *9.01.1852 +18.01.1852 от родимца.</t>
  </si>
  <si>
    <t xml:space="preserve">Емельян Андреев ПОНОМАРЕВ *18.07.1853 +п. 1864.</t>
  </si>
  <si>
    <t xml:space="preserve">Павел Андреев ПОНОМАРЕВ *5.11.1856 +8.08.1866 от горячки.</t>
  </si>
  <si>
    <t xml:space="preserve">Лукия Андреева (ПОЛИКАРПОВА, 1859) *4.12.1859 +п. 1878.</t>
  </si>
  <si>
    <t xml:space="preserve">М 17.02.1878) - Яков Андронов ШИШОВ *1852/53 +п. 1878. Кр-н дер. Кислянской.</t>
  </si>
  <si>
    <t xml:space="preserve">Евдокия Андреева *26.02.1864 +14.08.1865.</t>
  </si>
  <si>
    <t xml:space="preserve">Георгий Космин (Егор Кузьмин) ПОНОМАРЕВ *7.04.1825 +12.02.1903 от старости.</t>
  </si>
  <si>
    <t xml:space="preserve">Ж1 (1847) - Наталья Яковлева *1828 +30.03.1860 от горячки. Дочь Якова СОСНОВСКИХ, крестьянина с. Покровского.</t>
  </si>
  <si>
    <t xml:space="preserve">Ж2 (1860) - Ирина Иванова *1826/27 +28.04.1902 от старости. Дочь Ивана Васильева МАРКОВА, крестьянина с. Покровского. В первом браке замужем за Якимом Лаврентьевым СТРИГАНОВЫМ *1824/25 +20.09.1857 от горячки, крестьянином с. Покровского.</t>
  </si>
  <si>
    <t xml:space="preserve">Домна Кузьмина *1828 +п. 1834.</t>
  </si>
  <si>
    <t xml:space="preserve">Дометий (Дементий, Демид, Дмитрий) Никитин ПОНОМАРЕВ (ЧЕРЕМНЫХ, 1857) *1829/30 +1874/93.</t>
  </si>
  <si>
    <t xml:space="preserve">Ж - Агафья Афанасьева *1834/35 +26.11.1893 от старости. Дочь Афанасия Федорова ПОДШИВАЛОВА, крестьянина дер. Ближней Трифановой.</t>
  </si>
  <si>
    <t xml:space="preserve">Давыд Никитин (Никифоров) ПОНОМАРЕВ *1831/32 +13.12.1886 от чахотки.</t>
  </si>
  <si>
    <t xml:space="preserve">Временно-отпущенный рядовой (1869).</t>
  </si>
  <si>
    <t xml:space="preserve">Ж (1862) - Мариамна (Марина, 1897) Никитина *16.02.1843 +24.07.1915. Дочь Никиты Матвеева СОСНОВСКИХ, крестьянина с. Покровского. Во втором браке (23.07.1897) замужем за Никоном Мироновым ГАРЯЕВЫМ *1840 +7.09.1897 от простуды, кр-ном с. Покровского.</t>
  </si>
  <si>
    <t xml:space="preserve">Евстафий Никитин (Яковлев, 1887, 1902) ПОНОМАРЕВ *1834 +21.02.1902 от старости.</t>
  </si>
  <si>
    <t xml:space="preserve">Рядовой с 1852/55 г.</t>
  </si>
  <si>
    <t xml:space="preserve">Ж - Ирина Васильева *1836 +30.12.1887 от чахотки. У нее незаконнорожденные дети: дочь Параскева *27.10.1855 и сын Платон *18.11.1858.</t>
  </si>
  <si>
    <t xml:space="preserve">Надежда Никитина *1834 +п. 1858.</t>
  </si>
  <si>
    <t xml:space="preserve">М (1858) - Ларион Савастьянов ЛУКИНЫХ *1838/39 +п. 1858. Крестьянин с. Покровского.</t>
  </si>
  <si>
    <t xml:space="preserve">Прасковья Федорова *1844 +п. 1858.</t>
  </si>
  <si>
    <t xml:space="preserve">Филимон Федоров ЧЕРЕМНЫХ *21.11.1845 +до 1850.</t>
  </si>
  <si>
    <t xml:space="preserve">Улита Федорова *1847 +28.07.1851 от поноса.</t>
  </si>
  <si>
    <t xml:space="preserve">Анна Федорова *21.03.1851 +10.08.1851 от поноса.</t>
  </si>
  <si>
    <t xml:space="preserve">Васса Федорова *12.08.1855.</t>
  </si>
  <si>
    <t xml:space="preserve">Леонтий Федоров ПОНОМАРЕВ *15.06.1858.</t>
  </si>
  <si>
    <t xml:space="preserve">Алексей Федоров ПОНОМАРЕВ *16.03.1860.</t>
  </si>
  <si>
    <t xml:space="preserve">Василий Игнатьев ПОНОМАРЕВ *1.01.1812 +19.05.1812.</t>
  </si>
  <si>
    <t xml:space="preserve">Матрона Игнатьева *27.03.1813 +п. 1832.</t>
  </si>
  <si>
    <t xml:space="preserve">М (12.01.1830) - Тимофей Ильин ДОМОЖИРОВ *15.01.1805 +1846. Крестьянин дер. Дальней Трифановой.</t>
  </si>
  <si>
    <t xml:space="preserve">Акилина Игнатьева *1818/19 +п. 1834.</t>
  </si>
  <si>
    <t xml:space="preserve">М - Игнатий Васильев ДОМОЖИРОВ *1816 +8.01.1881 от горячки. Крестьянин дер. Дальней Трифановой.</t>
  </si>
  <si>
    <t xml:space="preserve">Евдокия Игнатьева *1821/22 +п. 1834.</t>
  </si>
  <si>
    <t xml:space="preserve">Лука Игнатьев ПОНОМАРЕВ *1823/24 +п. 1864.</t>
  </si>
  <si>
    <t xml:space="preserve">Ж - Марфа Петрова *1822/23 +п. 1860. Дочь Петра ГАРЯЕВА, крестьянина с. Покровского.</t>
  </si>
  <si>
    <t xml:space="preserve">Евдокия Игнатьева *1826/27 +п. 1865.</t>
  </si>
  <si>
    <t xml:space="preserve">М - Яков Венедиктов СОСНОВСКИХ *23.10.1825 +п. 1865. Крестьянин с. Покровского.</t>
  </si>
  <si>
    <t xml:space="preserve">Александра Игнатьева *1833 +2.05.1904 от старости.</t>
  </si>
  <si>
    <t xml:space="preserve">М (26.04.1855) - Илья Васильев ДОМОЖИРОВ *1821/22 +28.11.1870 от ознобления ног. Крестьянин дер. Дальней Трифановой.</t>
  </si>
  <si>
    <t xml:space="preserve">Иван Николаев ПОНОМАРЕВ *1826/27 +22.12.1880 от старости.</t>
  </si>
  <si>
    <t xml:space="preserve">Ж - Анна Данилова *1836/37 +4.03.1902 от старости.</t>
  </si>
  <si>
    <t xml:space="preserve">Афимья Николаева *1829/30 +п. 1834.</t>
  </si>
  <si>
    <t xml:space="preserve">Евдокия Николаева *1833 +п. 1862.</t>
  </si>
  <si>
    <t xml:space="preserve">У нее незаконнорожденный сын Леонтий *16.06.1856 +6.07.1856 от родимца.</t>
  </si>
  <si>
    <t xml:space="preserve">М (1859) - Климент (Мелентий) Ульянов СОСНОВСКИХ *11.02.1841 +п. 1859. Крестьянин с. Покровского.</t>
  </si>
  <si>
    <t xml:space="preserve">Марко (Макарий, 1868) Николаев ПОНОМАРЕВ *1836/37 +15.07.1885 от горячки.</t>
  </si>
  <si>
    <t xml:space="preserve">Ж1 (1859) - Мария Мокиева *1842/43 +12.08.1877 от водянки. Дочь Мокия ГОЛУБКОВА, крестьянина дер. Дальней Трифановой.</t>
  </si>
  <si>
    <t xml:space="preserve">Ж2 (2.10.1877) - Ольга Софронова (Софонова) *11.07.1857 +п. 1893. Дочь Софрона Иванова БОЧКАРЕВА, крестьянина с. Покровского. Во втором браке (18.10.1885) замужем за Феодором Ивановым КАРДАПОЛОВЫМ *1837/38 +п. 1893, кр-ном с. Покровского.</t>
  </si>
  <si>
    <t xml:space="preserve">Евфимий (Ефим) Иванов ПОНОМАРЕВ *1843/44 +п. 1868.</t>
  </si>
  <si>
    <t xml:space="preserve">Крестьянин дер. Большой Трифановой.</t>
  </si>
  <si>
    <t xml:space="preserve">Ж (22.05.1868) - Агрипина Васильева *1849/50 +п. 1868. Дочь Василия ДОМОЖИРОВА, крестьянина дер. Большой Трифановой.</t>
  </si>
  <si>
    <t xml:space="preserve">Христина Иванова *1846/47 +1874/83.</t>
  </si>
  <si>
    <t xml:space="preserve">М1 (28.01.1866) - Федор Васильев АБАКУМОВ *1820/21 +1870/72. Бессрочно-отпускной рядовой (1866).</t>
  </si>
  <si>
    <t xml:space="preserve">М2 (10.07.1872) - Федор Михеев ДРОЗДОВ *1841 +1.06.1887 от чахотки. Кр-н дер. Ближней Трифановой. Бессрочно-отпущенный рядовой (1872).</t>
  </si>
  <si>
    <t xml:space="preserve">Екатерина Иванова *19.11.1850 +п. 1868.</t>
  </si>
  <si>
    <t xml:space="preserve">Никифор Иванов ПОНОМАРЕВ *1.06.1853 +1.09.1853 от родимца.</t>
  </si>
  <si>
    <t xml:space="preserve">Феврония Иванова *1854 +п. 1858.</t>
  </si>
  <si>
    <t xml:space="preserve">Георгий (Егор) Тимофеев ПОНОМАРЕВ *1844/45 +п. 1871.</t>
  </si>
  <si>
    <t xml:space="preserve">Ж (24.01.1866) - Параскева Тарасова *1846/47 +п. 1871. Дочь Тараса ЯГОВИТИНА, крестьянина дер. Дальней Трифановой.</t>
  </si>
  <si>
    <t xml:space="preserve">/2. Евдокия (Авдотья) Тимофеева *20.02.1850 +п. 1867.</t>
  </si>
  <si>
    <t xml:space="preserve">М (3.11.1867) - Лука Моисеев ТРИФОНОВ *1846/47 +п. 1867. Кр-н дер. Большой Трифоновой.</t>
  </si>
  <si>
    <t xml:space="preserve">/2. Евдоким Тимофеев ПОНОМАРЕВ *29.07.1852 +16.04.1853 от горячки.</t>
  </si>
  <si>
    <t xml:space="preserve">/2. Васса Тимофеева *16.08.1855 +22.07.1864.</t>
  </si>
  <si>
    <t xml:space="preserve">/3. Никандр Тимофеев ПОНОМАРЕВ *3.11.1857 +17.04.1916 от паралича.</t>
  </si>
  <si>
    <t xml:space="preserve">Запасной унтер-офицер (1891). Жил в селе Большом Трифоново.</t>
  </si>
  <si>
    <t xml:space="preserve">Ж1 (19.01.1877) - Иулиания (Ульяна, Устинья, 1879) Ефремова *2.12.1857 +22.10.1904 от чахотки. Дочь Ефрема Акинфиева СТРИГАНОВА, кр-на с. Покровского.</t>
  </si>
  <si>
    <t xml:space="preserve">Ж2 (7.01.1905) - Феозва (Феона) Спиридонова *9.01.1874 +п. 1910. Дочь Спиридона Трифанова ДОМОЖИРОВА, кр-на дер. Дальней Трифоновой. В первом браке (10.11.1897) замужем за Филиппом Емельяновым ПОДШИВАЛОВЫМ *1873/74 +1904/05, кр-ном дер. Малой Трифоновой.</t>
  </si>
  <si>
    <t xml:space="preserve">/3. Елена Тимофеева *15.05.1861 +п. 1905.</t>
  </si>
  <si>
    <t xml:space="preserve">М1 (7.07.1885) - Максим Тимофеев ДОМОЖИРОВ *1859/60 +п. 1888. Кр-н дер. Большой Трифановой.</t>
  </si>
  <si>
    <t xml:space="preserve">М2 (1.05.1905) - Петр Феодоров РЕДЬКИН *1851/52 +п. 1905. Кр-н дер. Большой Трифоновой.</t>
  </si>
  <si>
    <t xml:space="preserve">/3. Василий Тимофеев ПОНОМАРЕВ *1863 +25.05.1863 от родимца.</t>
  </si>
  <si>
    <t xml:space="preserve">/3. Акилина Тимофеева *8.06.1864 +24.07.1864.</t>
  </si>
  <si>
    <t xml:space="preserve">/3. Минодора Тимофеева *12.09.1865 +25.06.1866 от поноса.</t>
  </si>
  <si>
    <t xml:space="preserve">/3. Фекла Тимофеева *1866/67 +28.03.1911 от чахотки.</t>
  </si>
  <si>
    <t xml:space="preserve">М (17.01.1893) - Олимпий (Алимпий, Алипий, Аплий) Петров ЧЕРЕМНЫХ *25.11.1869 +п. 1916. Кр-н дер. Большой Трифоновой.</t>
  </si>
  <si>
    <t xml:space="preserve">/3. Мина Тимофеева *5.04.1872 +28.07.1872 от поноса.</t>
  </si>
  <si>
    <t xml:space="preserve">Васса Кузьмина *8.08.1858 +2.11.1858 от родимца.</t>
  </si>
  <si>
    <t xml:space="preserve">Корнил (Данило, 1865) Сидоров ПОНОМАРЕВ *1843/44 +п. 1905.</t>
  </si>
  <si>
    <r>
      <rPr>
        <sz val="10"/>
        <rFont val="Arial Cyr"/>
        <family val="0"/>
        <charset val="204"/>
      </rPr>
      <t xml:space="preserve">Ж (1864) - Анна Федорова ПОНОМАРЕВА, </t>
    </r>
    <r>
      <rPr>
        <b val="true"/>
        <sz val="10"/>
        <rFont val="Arial Cyr"/>
        <family val="0"/>
        <charset val="204"/>
      </rPr>
      <t xml:space="preserve">№</t>
    </r>
  </si>
  <si>
    <t xml:space="preserve">Анна Сидорова *1846/47 +11.07.1897 от горячки.</t>
  </si>
  <si>
    <t xml:space="preserve">М (13.05.1866) - Матфий Иванов РЕТЬКИН *1845/46 +п. 1880. Крестьянин дер. Дальней Трифановой.</t>
  </si>
  <si>
    <t xml:space="preserve">Трифон (Трофим) Сидоров ПОНОМАРЕВ *1848 +16.12.1911 от воспаления легких.</t>
  </si>
  <si>
    <t xml:space="preserve">Отставной рядовой. Жил в дер. Большой Трифоновой.</t>
  </si>
  <si>
    <t xml:space="preserve">Ж (11.04.1871) - Анна Федорова *1849 +6.05.1916. Дочь Федора Андронова РЕДЬКИНА, кр-на дер. Дальней (Большой) Трифановой.</t>
  </si>
  <si>
    <t xml:space="preserve">Мавра Исидорова *30.10.1851 +14.07.1853 от поноса.</t>
  </si>
  <si>
    <t xml:space="preserve">Прасковья Сидорова *30.10.1855 +17.06.1856.</t>
  </si>
  <si>
    <t xml:space="preserve">Акилина Сидорова *6.06.1858 +22.06.1858 от родимца.</t>
  </si>
  <si>
    <t xml:space="preserve">Степан Сидоров ПОНОМАРЕВ *1.08.1859 +5.09.1859 от родимца.</t>
  </si>
  <si>
    <t xml:space="preserve">Марина Сидорова *16.02.1861 +12.11.1912 от воспаления легких.</t>
  </si>
  <si>
    <t xml:space="preserve">М (29.01.1879) - Филимон Алексеев ДОМОЖИРОВ *1848 +п. 1912. Отставной рядовой (1893).</t>
  </si>
  <si>
    <t xml:space="preserve">Ирина Сидорова *1863 +3.06.1863 от родимца.</t>
  </si>
  <si>
    <t xml:space="preserve">Денис Степанов ПОНОМАРЕВ *1844 +12.06.1863 от горячки.</t>
  </si>
  <si>
    <t xml:space="preserve">Михаил Стефанов ПОНОМАРЕВ *11.07.1851 +22.08.1851 от поноса.</t>
  </si>
  <si>
    <t xml:space="preserve">Роман Стефанов ПОНОМАРЕВ *1.10.1852 +27.03.1915 от порока сердца.</t>
  </si>
  <si>
    <t xml:space="preserve">Ж (5.02.1875) - Мелания Козмина *1854/55 +п. 1893. Дочь Козмы АБАКУМОВА, кр-на с. Покровского.</t>
  </si>
  <si>
    <t xml:space="preserve">Павел Стефанов ПОНОМАРЕВ *16.01.1855 +23.06.1855 от родимца.</t>
  </si>
  <si>
    <t xml:space="preserve">Иустина (Устинья) Степанова *26.09.1856 +п. 1891.</t>
  </si>
  <si>
    <t xml:space="preserve">У нее незаконнорожденная дочь Нина *6.01.1891.</t>
  </si>
  <si>
    <r>
      <rPr>
        <sz val="10"/>
        <rFont val="Arial Cyr"/>
        <family val="0"/>
        <charset val="204"/>
      </rPr>
      <t xml:space="preserve">М (26.10.1873) - Трифон Трофимов ПОНОМАРЕВ, </t>
    </r>
    <r>
      <rPr>
        <b val="true"/>
        <sz val="10"/>
        <rFont val="Arial Cyr"/>
        <family val="0"/>
        <charset val="204"/>
      </rPr>
      <t xml:space="preserve">№</t>
    </r>
  </si>
  <si>
    <t xml:space="preserve">Сингклитикия Степанова *4.01.1860 +12.07.1863.</t>
  </si>
  <si>
    <t xml:space="preserve">Акилина Григорьева *3.06.1808 +3.04.1884 от старости.</t>
  </si>
  <si>
    <t xml:space="preserve">М (10.05.1829) - Михаил Михайлов ГУСЕВ *1.11.1808 +1851/84. Кр-н с. Покровского.</t>
  </si>
  <si>
    <t xml:space="preserve">Матвей Григорьев ПОНОМАРЕВ *2.08.1810 +20.04.1811.</t>
  </si>
  <si>
    <t xml:space="preserve">Спиридон Григорьев ПОНОМАРЕВ *12.12.1811 +п. 1838.</t>
  </si>
  <si>
    <t xml:space="preserve">Восприемник: диакон Иоанн Иоаннов ПУЗЫРЕВ. Крестьянин дер. Дальней Трифановой. Взят в рекруты в 1838 г.</t>
  </si>
  <si>
    <t xml:space="preserve">Ж (2.02.1831) - Степанида Павлова *8.11.1805 +п. 1834. Дочь Павла Карпова ГОРБУНОВА, кр-на с. Покровского.</t>
  </si>
  <si>
    <t xml:space="preserve">Артемий Григорьев ПОНОМАРЕВ *1814/15 +1837.</t>
  </si>
  <si>
    <t xml:space="preserve">Иван Григорьев ПОНОМАРЕВ *1818/19 +1847.</t>
  </si>
  <si>
    <t xml:space="preserve">Ж (1.11.1839) - Мариамна (Маремьяна) Саввина *1814 (или 1818/19) +п. 1839. Дочь Саввы Григорьева РЕТЬКИНА, кр-на дер. Дальней Трифоновой.</t>
  </si>
  <si>
    <t xml:space="preserve">Яков Родионов ПОНОМАРЕВ *1818/19 +п. 1871.</t>
  </si>
  <si>
    <t xml:space="preserve">Ж (25.01.1839) - Степанида Васильева *1819/20 +14.03.1902 от старости. Дочь Василия Васильева ТРИФАНОВА, кр-на дер. Дальней Трифоновой.</t>
  </si>
  <si>
    <t xml:space="preserve">Екатерина Родионова *24(24).11.1820.</t>
  </si>
  <si>
    <t xml:space="preserve">Василий Родионов ПОНОМАРЕВ *1.01.1823 +п. 1848.</t>
  </si>
  <si>
    <t xml:space="preserve">Крестьянин дер. Дальней Трифановой. Взят в рекруты в 1848 г.</t>
  </si>
  <si>
    <t xml:space="preserve">Марфа Андреева *1823/24 +п. 1873.</t>
  </si>
  <si>
    <t xml:space="preserve">М - РЯБОВ. Кр-н с. Покровского.</t>
  </si>
  <si>
    <t xml:space="preserve">Антон Андреев ПОНОМАРЕВ *17.01.1825 +10.06.1825 от поноса.</t>
  </si>
  <si>
    <t xml:space="preserve">Ефим Андреев ПОНОМАРЕВ *1826 +2.10.1864 от горячки.</t>
  </si>
  <si>
    <t xml:space="preserve">Ж - Евдокия (Авдотья) Данилова *1827/28 +24.06.1907, утонула в колодце. Дочь Даниила Иванова ГОРБУНОВА, кр-на с. Покровского. Во втором браке (1866) замужем за Терентием Кириловым БЕЛОУСОВЫМ *10.04.1817 +9.04.1901, кр-ном с. Покровского.</t>
  </si>
  <si>
    <t xml:space="preserve">Тихон Андреев ПОНОМАРЕВ *1827/28 +п. 1880.</t>
  </si>
  <si>
    <t xml:space="preserve">Взят в рекруты в 1848 г. Отставной унтер-офицер (1872).</t>
  </si>
  <si>
    <t xml:space="preserve">Ж1 - Наталья Яковлева *1837/38 +16.09.1875 от горячки.</t>
  </si>
  <si>
    <t xml:space="preserve">Ж2 (21.01.1877) - Евдокия Тимофеева *1841/42 +4.11.1916. В первом браке замужем за ПОДШИВАЛОВЫМ, кр-ном.</t>
  </si>
  <si>
    <t xml:space="preserve">Ирина (Марина) Андреева *1831/32 +5.10.1913.</t>
  </si>
  <si>
    <t xml:space="preserve">М (1861) - Яков Никитин ГЛАДКИХ *1840 +до 1913. Крестьянин с. Покровского.</t>
  </si>
  <si>
    <t xml:space="preserve">Наталья Андреева *1834 +п. 1872.</t>
  </si>
  <si>
    <t xml:space="preserve">М (1857) - Кузьма Ефимов ДОМОЖИРОВ *1838/39 +16.12.1909 от старости. Крестьянин дер. Дальней Трифановой.</t>
  </si>
  <si>
    <t xml:space="preserve">Гликерия (Лукерья) Андреева *1836 +п. 1857.</t>
  </si>
  <si>
    <t xml:space="preserve">М (1857) - Тарас Антонов ЯГОВИТИН *1836/37 +п. 1857. Крестьянин дер. Дальней Трифановой.</t>
  </si>
  <si>
    <t xml:space="preserve">Марья Андреева *1837/38 +п. 1859.</t>
  </si>
  <si>
    <t xml:space="preserve">М (1859) - Кондратий Маркелов ТРИФАНОВ *1840/41 +п. 1859. Крестьянин дер. Дальней Трифановой.</t>
  </si>
  <si>
    <t xml:space="preserve">Аксинья Андреева *1840 +п. 1859.</t>
  </si>
  <si>
    <t xml:space="preserve">М (1859) - Прокопий Терентьев СКУТИН *1840/41 +п. 1859. Крестьянин дер. Егоршиной Шегринского прихода.</t>
  </si>
  <si>
    <t xml:space="preserve">Евлампия Андреева *1841/42 +п. 1861.</t>
  </si>
  <si>
    <t xml:space="preserve">М (1861) - Денис Ильин ГОЛУБКОВ *1841/42 +п. 1861. Крестьянин дер. Дальней Трифановой.</t>
  </si>
  <si>
    <t xml:space="preserve">Максим Андреев ПОНОМАРЕВ *1828/29 +4.03.1885.</t>
  </si>
  <si>
    <t xml:space="preserve">Крестьянин дер. Дальней Трифановой. (с. Покровского?)</t>
  </si>
  <si>
    <t xml:space="preserve">Ж1 (9.02.1848) - Дарья Миронова *1828/29 +2.11.1858 от родов. Дочь Мирона Евдокимова ЧЕХОМОВА, кр-на Шегринской слободы.</t>
  </si>
  <si>
    <r>
      <rPr>
        <sz val="10"/>
        <rFont val="Arial Cyr"/>
        <family val="0"/>
        <charset val="204"/>
      </rPr>
      <t xml:space="preserve">Ж2 (1859) - Анна Фомина ПОНОМАРЕВА, </t>
    </r>
    <r>
      <rPr>
        <b val="true"/>
        <sz val="10"/>
        <rFont val="Arial Cyr"/>
        <family val="0"/>
        <charset val="204"/>
      </rPr>
      <t xml:space="preserve">№</t>
    </r>
  </si>
  <si>
    <t xml:space="preserve">/1. Анастасия Семенова *20.10.1808 +п. 1830.</t>
  </si>
  <si>
    <t xml:space="preserve">М (1830) - Христофор Егоров ЧЕРЕМНЫХ. Крестьянин с. Покровского.</t>
  </si>
  <si>
    <t xml:space="preserve">/1. Степан Семенов ПОНОМАРЕВ *27.12.1811 +29.12.1811.</t>
  </si>
  <si>
    <t xml:space="preserve">/1. Елена Семенова *21.05.1813.</t>
  </si>
  <si>
    <t xml:space="preserve">/1. Филипп Семенов ПОНОМАРЕВ *1817/18 +п. 1858.</t>
  </si>
  <si>
    <t xml:space="preserve">Ж - Акулина Ильина *1814/15 +7.05.1885 от старости.</t>
  </si>
  <si>
    <t xml:space="preserve">/1. Леонтий (Лев) Семенов ПОНОМАРЕВ *18(18).06.1820 +6.01.1865 от горячки.</t>
  </si>
  <si>
    <t xml:space="preserve">Взят в рекруты в 1838 г. Отставной унтер-офицер Тульского пехотного полка. Жил в дер. Дальней Трифановой.</t>
  </si>
  <si>
    <t xml:space="preserve">Ж (1861) - Ефросинья Васильева *1839 +30.09.1884 от чахотки. Дочь Василия Григорьева РЯБОВА, кр-на дер. Сосновской. У нее незаконнорожденные: дочь Евдокия *4(5).03.1865, дочь Мариамна *14.02.1877. Во втором браке (1865) замужем за Сидором Петровым ГАРЯЕВЫМ *4.02.1802 +25.08.1870 от старости, отставным унтер-офицером, проживавшим в с. Покровском.</t>
  </si>
  <si>
    <t xml:space="preserve">/2. Кузьма Семенов ПОНОМАРЕВ *1834/35 +15.02.1860 от чахотки.</t>
  </si>
  <si>
    <t xml:space="preserve">Ж - Анастасия (Настасья) Яковлева *22.12.1830 +27.02.1872 от горячки. Дочь Якова Герасимова АБАКУМОВА, крестьянина с. Покровского. У нее незаконнорожденные дети: мертворожденная дочь (13.10.1862), дочь Настасья *9.03.1864 +20.06.1866 от горячки, и сын Пуд *11.04.1870 +12.06.1870 от поноса.</t>
  </si>
  <si>
    <t xml:space="preserve">/2. Гликерия (Лукерья, Лукия) Семенова *1836 +21.04.1894 от старости.</t>
  </si>
  <si>
    <t xml:space="preserve">М1 (1858) - Яким Семенов ДОМОЖИРОВ *1812/13 +26.08.1866 от водянки. Крестьянин дер. Дальней Трифановой.</t>
  </si>
  <si>
    <t xml:space="preserve">М2 (30.01.1867) - Федот Фокин (Фотиев) ПОЛИКАРПОВ *1831/32 +10.12.1904 от старости. Временно-отпускной рядовой (1867). Жил в с. Покровском.</t>
  </si>
  <si>
    <t xml:space="preserve">/2. Соломия Семенова *1837 +п. 1875.</t>
  </si>
  <si>
    <t xml:space="preserve">М (1859) - Емельян Яковлев ДОМОЖИРОВ *1837/38 +1892/94. Крестьянин дер. Дальней Трифановой.</t>
  </si>
  <si>
    <t xml:space="preserve">/2. Матрена Семенова *1843 +п. 1881.</t>
  </si>
  <si>
    <t xml:space="preserve">М1 (1863) - Карп Андрианов (Адрианов) ГОРБУНОВ (Андреев ГЛАДКИХ, 1852) *26.05.1813 +19.02.1868 от горячки. Крестьянин с. Покровского. Жил в дер. Большой Трифановой.</t>
  </si>
  <si>
    <t xml:space="preserve">М2 (12.05.1868) - Алексей Лукин ЗЫРЯНОВ *1821/22 +10.02.1887 от старости. Кр-н дер. Ближней Трифановой.</t>
  </si>
  <si>
    <t xml:space="preserve">Василий Александров ПОНОМАРЕВ *1826/27 +7.08.1889 от чахотки.</t>
  </si>
  <si>
    <t xml:space="preserve">Ж (10.10.1851) - Феврония (Ховронья) Андреева (Андрианова, 1862) *1832 +29.07.1910 от старости. Дочь Андрея Кириллова ЧЕРЕМНЫХ, кр-на с. Покровского.</t>
  </si>
  <si>
    <t xml:space="preserve">Дада Александров ПОНОМАРЕВ *1837/38 +4.06.1853 от горячки.</t>
  </si>
  <si>
    <t xml:space="preserve">Евдокия Александрова *1842/43 +п. 1873.</t>
  </si>
  <si>
    <t xml:space="preserve">У нее незаконнорожденный сын Андрей *19.08.1860 +10.09.1860 от родимца.</t>
  </si>
  <si>
    <t xml:space="preserve">М (17.07.1866) - Василий Прокопьев СМИРНЯГИН *1817/18 +п. 1873. Крестьянин с. Покровского.</t>
  </si>
  <si>
    <t xml:space="preserve">Дометий (Дементий, Диомид) Александров ПОНОМАРЕВ *1844/45 +25.02.1876 от чахотки.</t>
  </si>
  <si>
    <t xml:space="preserve">Ж (19.02.1869) - Пелагия Спиридонова *7.10.1848 +11.10.1884 от родов. Дочь Спиридона Андрианова СТРИГАНОВА, кр-на с. Покровского. У нее незаконнорожденные: сын Феодор *13.02.1877 +1.07.1877 от поноса, сын Яков *8.10.1884.</t>
  </si>
  <si>
    <t xml:space="preserve">Дмитрий Александров ПОНОМАРЕВ *до 1862.</t>
  </si>
  <si>
    <t xml:space="preserve">Захар Павлов ПОНОМАРЕВ *1843/44 +п. 1885.</t>
  </si>
  <si>
    <t xml:space="preserve">Кр-н дер. Налимовой (1880-1885).</t>
  </si>
  <si>
    <t xml:space="preserve">Ж - Параскева Антонова *до 1865 +п. 1885.</t>
  </si>
  <si>
    <t xml:space="preserve">/1. Иустина (Устинья) Карпова *2(2).10.1820 +п. 1834.</t>
  </si>
  <si>
    <t xml:space="preserve">/1. Агриппина Карпова *1823/24 +п. 1856.</t>
  </si>
  <si>
    <t xml:space="preserve">М - Трифон Иванов ЧЕРЕМНЫХ.</t>
  </si>
  <si>
    <t xml:space="preserve">/1. Мария Карпова *1826/27 +п. 1855.</t>
  </si>
  <si>
    <t xml:space="preserve">М - Иван Ефимов СОСНОВСКИХ *23.09.1828 +25.01.1874. Крестьянин с. Покровского.</t>
  </si>
  <si>
    <t xml:space="preserve">/1. Константин Карпов ПОНОМАРЕВ *1832/33 +п. 1852.</t>
  </si>
  <si>
    <t xml:space="preserve">Ж (30.05.1851) - Евдокия Григорьева *1831 +п. 1852. Дочь Григория Миронова ВОРОБЬЕВА, крестьянина с. Покровского.</t>
  </si>
  <si>
    <t xml:space="preserve">/1. Георгий (Егор) Карпов ПОНОМАРЕВ *1835 +23.11.1907 от паралича.</t>
  </si>
  <si>
    <t xml:space="preserve">Ж (17.10.1855) - Иулиания (Ульяна) Васильева *1834/35 +п. 1871. Дочь Василия Михайлова КОРЕПАНОВА, крестьянина с. Покровского.</t>
  </si>
  <si>
    <t xml:space="preserve">/1. Прасковья Карпова *1839/40 +п. 1874.</t>
  </si>
  <si>
    <t xml:space="preserve">М (24.01.1860) - Иван Алексеев ДОМОЖИРОВ *1841/42 +п. 1897. Крестьянин дер. Дальней Трифановой.</t>
  </si>
  <si>
    <t xml:space="preserve">/2. Мавра Карпова *23.04.1858.</t>
  </si>
  <si>
    <t xml:space="preserve">Анфим (Афист, 1850) Николаев ПОНОМАРЕВ (ЧЕРЕМНЫХ, СТРИГАНОВ) *1826/27 +24.02.1906.</t>
  </si>
  <si>
    <t xml:space="preserve">Крестьянин с. Покровского. Имел водяную мельницу.</t>
  </si>
  <si>
    <t xml:space="preserve">Ж (1845) - Федосья Осипова *29.05.1824 +20.02.1850 от чахотки. Дочь Осипа Егорова ЧЕРЕМНЫХ, кр-на дер. Ближней Трифановой.</t>
  </si>
  <si>
    <t xml:space="preserve">Ж2 (8.01.1851) - Федосья Кипреянова (Кириллова) *1828/29 +19.02.1888 от водянки. Дочь Кипреяна Иванова ГЛАТКИХ, кр-на с. Покровского.</t>
  </si>
  <si>
    <t xml:space="preserve">Степанида Николаева *1833 +7.01.1880 от чахотки.</t>
  </si>
  <si>
    <t xml:space="preserve">М (19.05.1852) - Игнатий Петров ЧЕРЕМНЫХ *29.01.1834 +п. 1855. Крестьянин с. Покровского.</t>
  </si>
  <si>
    <t xml:space="preserve">Пелагея Николаева *1836 +п. 1857.</t>
  </si>
  <si>
    <t xml:space="preserve">М (1857) - Софон Игнатьев ТУРИЦЫН *1834/35 +п. 1857. Крестьянин с. Покровского.</t>
  </si>
  <si>
    <t xml:space="preserve">Автоном (Автамон) Николаев ПОНОМАРЕВ *1841/42 +п. 1877.</t>
  </si>
  <si>
    <t xml:space="preserve">Взят в рекруты в 1861 г. Рядовой. Кр-н с. Покровского (1865).</t>
  </si>
  <si>
    <t xml:space="preserve">Ж (1861) - Зиновия Григорьева *1838/39 +20.12.1911. Дочь Григория ПИЩИКОВА, крестьянина с. Покровского.</t>
  </si>
  <si>
    <t xml:space="preserve">Иван Савастьянов ПОНОМАРЕВ *1818/19 +12.02.1853 от горячки.</t>
  </si>
  <si>
    <t xml:space="preserve">Ж - Федосья Дементьева *1820/21 +п. 1859. Во втором браке (1859) замужем за Василием Ивановым ЧЕРЕМНЫХ, рядовым.</t>
  </si>
  <si>
    <t xml:space="preserve">Матрена Савастьянова *1822/23 +п. 1834.</t>
  </si>
  <si>
    <t xml:space="preserve">Дарья Савастьянова *19.03.1825 +30.07.1825 от рева.</t>
  </si>
  <si>
    <t xml:space="preserve">Ефимия (Афимья) Савастьянова *7.07.1850 +п. 1876.</t>
  </si>
  <si>
    <t xml:space="preserve">М (5.02.1867) - Георгий (Егор) Исаков ХМЕЛЕВ *26.11.1833 +13.03.1877. Крестьянин дер. Ближней Трифановой.</t>
  </si>
  <si>
    <t xml:space="preserve">Василий Савастьянов ПОНОМАРЕВ *3.03.1856 +31.03.1856 от родимца.</t>
  </si>
  <si>
    <t xml:space="preserve">Иван Архипов ПОНОМАРЕВ *1829/30 +1853/58.</t>
  </si>
  <si>
    <t xml:space="preserve">Крестьянин с. Покровского. Солдат (1858).</t>
  </si>
  <si>
    <t xml:space="preserve">Ж (29.06.1852) - Евгения Григорьева *1832/33 +п. 1858. Дочь Григория Кирилова КОНОВАЛОВА, кр-на с. Покровского. Во втором браке (17.10.1858, с. Мироново) замужем за Власом Прокопьевым ВОСКОВЫМ *1787/88(?) +п. 1858, кр-ном дер. Кляпининой.</t>
  </si>
  <si>
    <t xml:space="preserve">Еремей Архипов ПОНОМАРЕВ *1831/32 +1838.</t>
  </si>
  <si>
    <t xml:space="preserve">Макрида (Макрина, Матрона, 1852, Павла, 1857) Архипова *1834 +12.04.1864 от горячки.</t>
  </si>
  <si>
    <r>
      <rPr>
        <sz val="10"/>
        <rFont val="Arial Cyr"/>
        <family val="0"/>
        <charset val="204"/>
      </rPr>
      <t xml:space="preserve">М (1857) - Никифор Павлов ПОНОМАРЕВ, </t>
    </r>
    <r>
      <rPr>
        <b val="true"/>
        <sz val="10"/>
        <rFont val="Arial Cyr"/>
        <family val="0"/>
        <charset val="204"/>
      </rPr>
      <t xml:space="preserve">№</t>
    </r>
  </si>
  <si>
    <t xml:space="preserve">Матвей Архипов ПОНОМАРЕВ *1839/40 +30.04.1900 от старости.</t>
  </si>
  <si>
    <t xml:space="preserve">Крестьянин с. Покровского. Кр-н дер. Камыша (1885).</t>
  </si>
  <si>
    <t xml:space="preserve">Ж1 - Варвара Павлова *1833 +10.12.1885 от горячки.</t>
  </si>
  <si>
    <r>
      <rPr>
        <sz val="10"/>
        <rFont val="Arial Cyr"/>
        <family val="0"/>
        <charset val="204"/>
      </rPr>
      <t xml:space="preserve">Ж2 (6.06.1886) - Евдокия Никитина *1.03.1833 +п. 1886. Дочь Никиты Парфенова СТРИГАНОВА, крестьянина с. Покровского. В первом браке (1851) замужем за Акинфием Ивановым ПОНОМАРЕВЫМ, </t>
    </r>
    <r>
      <rPr>
        <b val="true"/>
        <sz val="10"/>
        <rFont val="Arial Cyr"/>
        <family val="0"/>
        <charset val="204"/>
      </rPr>
      <t xml:space="preserve">№</t>
    </r>
  </si>
  <si>
    <t xml:space="preserve">Устинья Архипова *1842 +п. 1910.</t>
  </si>
  <si>
    <t xml:space="preserve">М (1862) - Василий Никонов КЛЯПИНИН *1830/31 +п. 1910. Отставной рядовой. Жил в дер. Кляпининой.</t>
  </si>
  <si>
    <t xml:space="preserve">Соломония Архипова *1846/47 +п. 1865.</t>
  </si>
  <si>
    <t xml:space="preserve">М (1865) - Антипа Федоров ШИПИЦИН *1843/44 +п. 1865. Крестьянин с. Покровского.</t>
  </si>
  <si>
    <t xml:space="preserve">Анна Архипова *1849 +п. 1850.</t>
  </si>
  <si>
    <t xml:space="preserve">Антон Михайлов ПОНОМАРЕВ *1829/30 +п. 1867.</t>
  </si>
  <si>
    <t xml:space="preserve">Крестьянин с. Покровского. Неграмотный.</t>
  </si>
  <si>
    <t xml:space="preserve">Ж - Екатерина (Евдокия, 1853) Васильева *24.11.1825 +11.05.1867 от горячки. Дочь Василия Яковлева БРЫЛИНА, крестьянина с. Покровского.</t>
  </si>
  <si>
    <t xml:space="preserve">Пелагея Михайлова *1829/30 +п. 1850.</t>
  </si>
  <si>
    <t xml:space="preserve">М - Алексей Васильев ЧЕРЕМНЫХ *до 1835 +п. 1850. Кр-н с. Покровского.</t>
  </si>
  <si>
    <t xml:space="preserve">Евдокия (Авдотья) Михайлова *1833 +п. 1873.</t>
  </si>
  <si>
    <t xml:space="preserve">М (17.07.1855) - Андрей Терентьев ПОНОМАРЕВ, №</t>
  </si>
  <si>
    <t xml:space="preserve">Дарья Михайлова *1846/47 +п. 1866.</t>
  </si>
  <si>
    <t xml:space="preserve">М (17.01.1866) - Мирон Васильев ЧЕРЕМНЫХ *1841/42 +п. 1866. Крестьянин с. Покровского.</t>
  </si>
  <si>
    <t xml:space="preserve">Фома Андронов ПОНОМАРЕВ *1833 +1838.</t>
  </si>
  <si>
    <t xml:space="preserve">Ефим Андронов ПОНОМАРЕВ *1835 +13.03.1855 от горячки.</t>
  </si>
  <si>
    <t xml:space="preserve">Яков Андронов (Андрианов, Георгиев, 1889) ПОНОМАРЕВ *1840/41 +8.04.1903 от старости.</t>
  </si>
  <si>
    <t xml:space="preserve">Бессрочно-отпускной унтер-офицер (1876).</t>
  </si>
  <si>
    <t xml:space="preserve">Ж1 (1859) - Елизавета Никитина *1840/41 +27.12.1877 от родов. Дочь Никиты ГОРБУНОВА, крестьянина с. Покровского.</t>
  </si>
  <si>
    <r>
      <rPr>
        <sz val="10"/>
        <rFont val="Arial Cyr"/>
        <family val="0"/>
        <charset val="204"/>
      </rPr>
      <t xml:space="preserve">Ж2 (8.01.1879) - Матрена Петрова ПОНОМАРЕВА, </t>
    </r>
    <r>
      <rPr>
        <b val="true"/>
        <sz val="10"/>
        <rFont val="Arial Cyr"/>
        <family val="0"/>
        <charset val="204"/>
      </rPr>
      <t xml:space="preserve">№</t>
    </r>
  </si>
  <si>
    <t xml:space="preserve">Варлаам (Варфоломей) Андронов ПОНОМАРЕВ *1842/43 +п. 1891.</t>
  </si>
  <si>
    <t xml:space="preserve">Ж1 (1.06.1870) - Агриппина Пахомова *1848/49 +14.03.1886 от родов. Дочь Пахома ЛОБАНОВА, крестьянина с. Покровского.</t>
  </si>
  <si>
    <t xml:space="preserve">Ж2 (1888) - Васса (Василисса) Максимова *1869/70 +п. 1891. Дочь Максима ЧЕРЕМНЫХ, крестьянина с. Покровского.</t>
  </si>
  <si>
    <t xml:space="preserve">Матрена Андронова *20.03.1852 +п. 1885.</t>
  </si>
  <si>
    <t xml:space="preserve">М (2.05.1871) - Лаврентий Андреев ДОМОЖИРОВ *1830/31 +п. 1885. Кр-н дер. Дальней (Большой) Трифановой. Бессрочноотпускной рядовой (1871).</t>
  </si>
  <si>
    <t xml:space="preserve">/1. Лука Изосимов ПОНОМАРЕВ *1830 +24.10.1900 от старости.</t>
  </si>
  <si>
    <t xml:space="preserve">Ж - Анна Савина (Савелиева) *1830 +26.08.1904 от порока сердца. Дочь Саввы Иванова АБАКУМОВА, кр-на с. Покровского.</t>
  </si>
  <si>
    <t xml:space="preserve">/1. Матрена Изосимова 9.11.1836 +п. 1881.</t>
  </si>
  <si>
    <t xml:space="preserve">М (1864) - Ефим Акинфов СОСНОВСКИХ *26.12.1826 +1873/81. Кр-н с. Покровского.</t>
  </si>
  <si>
    <t xml:space="preserve">/1. Матвей Изосимов ПОНОМАРЕВ *1838/39 +8.06.1861 от горячки.</t>
  </si>
  <si>
    <t xml:space="preserve">Мария Изосимова *1842/43 +п. 1876.</t>
  </si>
  <si>
    <t xml:space="preserve">М (1864) - Назар Осипов РУКОМОЙКИН (ЧЕРЕМНЫХ) *13.10.1841 +п. 1876. Кр-н с. Покровского.</t>
  </si>
  <si>
    <t xml:space="preserve">/2. Петр Изосимов ПОНОМАРЕВ *1845/46 +8.09.1863 от горячки.</t>
  </si>
  <si>
    <t xml:space="preserve">/2. Анастасия Изосимова *1846/47 +8.07.1863 от горячки.</t>
  </si>
  <si>
    <t xml:space="preserve">/2. Агафия Изосимова *7.02.1850 +2.08.1851 от поноса.</t>
  </si>
  <si>
    <t xml:space="preserve">/2. Ксения Изосимова *14.01.1852 +19.09.1852 от поноса.</t>
  </si>
  <si>
    <t xml:space="preserve">/2. Василий Изосимов ПОНОМАРЕВ *до 1865.</t>
  </si>
  <si>
    <t xml:space="preserve">/2. Наталья Изосимова *1853/54 +13.09.1856 от кори.</t>
  </si>
  <si>
    <t xml:space="preserve">/2. Мария Изосимова *20.07.1857 +п. 1889.</t>
  </si>
  <si>
    <t xml:space="preserve">М (14.01.1874) - Панкрат (Поликарп, 1873, Пантелей, 1876) Агафонов ЧЕРЕМНЫХ *8.07.1843 +п. 1891. Отставной рядовой.</t>
  </si>
  <si>
    <t xml:space="preserve">/2. Акилина Изосимова *9.06.1860 +14.08.1865.</t>
  </si>
  <si>
    <t xml:space="preserve">/2. Даниил Изосимов ПОНОМАРЕВ *16.12.1866 +п. 1896.</t>
  </si>
  <si>
    <t xml:space="preserve">Крестьянин с. Покровского. Владел общественным питейным заведением (1890-1894).</t>
  </si>
  <si>
    <t xml:space="preserve">Ж (1888) - Домна Яковлева *1866/67 +п. 1896. Дочь Якова ЛАВРЕНТЬЕВА.</t>
  </si>
  <si>
    <t xml:space="preserve">Варвара Дмитриева *26.11.1856 +п. 1885.</t>
  </si>
  <si>
    <t xml:space="preserve">М (9.02.1875) - Максим Никитин ОЗНОБИХИН *1850/51 +п. 1885. Крестьянин с. Покровского.</t>
  </si>
  <si>
    <t xml:space="preserve">Георгий Дмитриев ПОНОМАРЕВ *8.01.1858 +1.07.1858 от родимца.</t>
  </si>
  <si>
    <t xml:space="preserve">Георгий Дмитриев ПОНОМАРЕВ *5.04.1859 +17.09.1885 от горячки.</t>
  </si>
  <si>
    <t xml:space="preserve">Ж (1881) - Евдокия Федорова *1861/62 +п. 1901. Дочь Федора СЕМИНОВА, кр-на с. Покровского. Во втором браке (11.05.1886) замужем за Артемием Архипповым АБАКУМОВЫМ *1841 +5.08.1904 от старости, крестьянином с. Покровского.</t>
  </si>
  <si>
    <t xml:space="preserve">Васса Дмитриева *9.08.1861 +10.09.1861 от родимца.</t>
  </si>
  <si>
    <t xml:space="preserve">Иван Дмитриев ПОНОМАРЕВ *18.10.1862 +19.07.1863 от родимца.</t>
  </si>
  <si>
    <t xml:space="preserve">Тимофей Дмитриев ПОНОМАРЕВ *1.05.1864 +23.05.1868 от оспы.</t>
  </si>
  <si>
    <t xml:space="preserve">Евфимия Дмитриева *10.07.1866 +п. 1897.</t>
  </si>
  <si>
    <t xml:space="preserve">М (3.02.1884) - Тимофей Яковлев СИНЮХИН *1862/63 +п. 1884. Кр-н с. Покровского.</t>
  </si>
  <si>
    <t xml:space="preserve">Гликерия Дмитриева *14.05.1868 +6.07.1868 от родимца.</t>
  </si>
  <si>
    <t xml:space="preserve">Евдокия Димитриева *3.08.1869 +6.11.1869 от родимца.</t>
  </si>
  <si>
    <t xml:space="preserve">Пелагея Дмитриева *6.10.1870 +п. 1903.</t>
  </si>
  <si>
    <t xml:space="preserve">М (30.04.1889, с. Мироновское) - Прокопий Стефанов САМОЧЕРНОВ *1858/59 +п. 1903. Рядовой из дер. Забегаловой Мироновского прихода.</t>
  </si>
  <si>
    <t xml:space="preserve">Игнатий Димитриев ПОНОМАРЕВ *28.01.1872 +3.08.1872 от поноса.</t>
  </si>
  <si>
    <t xml:space="preserve">Спиридон Дмитриев ПОНОМАРЕВ *10.12.1877 +п. 1914.</t>
  </si>
  <si>
    <t xml:space="preserve">Ж (31.01.1901) - Ефросинья Алексеева *1884/85 +п. 1914. Дочь Алексея Антонова ДРОЗДОВА, крестьянина дер. Малой Трифоновой.</t>
  </si>
  <si>
    <t xml:space="preserve">Иван Дмитриев ПОНОМАРЕВ *18.04.1888 +п. 1913.</t>
  </si>
  <si>
    <t xml:space="preserve">Действительной военной службы рядовой (1913).</t>
  </si>
  <si>
    <t xml:space="preserve">Ж (11.02.1907) - Иулиания (Ульяна) Исакова *1887/88 +п. 1914. Дочь Исака РЯБОВА, крестьянина с. Покровского.</t>
  </si>
  <si>
    <t xml:space="preserve">Федор Дмитриев ПОНОМАРЕВ *15.05.1891 +п. 1915.</t>
  </si>
  <si>
    <t xml:space="preserve">Ж (1912) - Пелагея Матвеева. Дочь Матвея СОКОЛОВА, крестьянина с. Покровского.</t>
  </si>
  <si>
    <t xml:space="preserve">Евдоким Димитриев ПОНОМАРЕВ *28.07.1894 +28.08.1894 от слабости.</t>
  </si>
  <si>
    <t xml:space="preserve">Роман Дмитриев ПОНОМАРЕВ *16.11.1897.</t>
  </si>
  <si>
    <t xml:space="preserve">Иван Савинов ПОНОМАРЕВ *5.01.1864 +28.05.1866 от горячки.</t>
  </si>
  <si>
    <t xml:space="preserve">(приемный). Георгий *1871 +8.06.1871 от родимца.</t>
  </si>
  <si>
    <t xml:space="preserve">Козма Максимов ПОНОМАРЕВ *1848 +п. 1899.</t>
  </si>
  <si>
    <t xml:space="preserve">Ж1 (8.10.1875) - Екатерина Иоакимова (Екимова) *12.11.1856 +27.08.1894 от чахотки. Дочь Акима Андреева СТРИГАНОВА, крестьянина с. Покровского.</t>
  </si>
  <si>
    <t xml:space="preserve">Ж2 (17.05.1896) - Лукия Филиппова *1869/70 +п. 1899. Дочь Филиппа Антонова СТРИГАНОВА, кр-на с. Покровского.</t>
  </si>
  <si>
    <t xml:space="preserve">Евдокия (Авдотья) Максимова *1.03.1850 +21.06.1851 от родимца.</t>
  </si>
  <si>
    <t xml:space="preserve">Кирилл Максимов ПОНОМАРЕВ *19.07.1851 +16.08.1851 от родимца.</t>
  </si>
  <si>
    <t xml:space="preserve">Федора Максимова *3.04.1853 +п. 1915.</t>
  </si>
  <si>
    <t xml:space="preserve">М (21.01.1872) - Лев Ефимов СОСНОВСКИХ *18.02.1848 +6.12.1894 от чахотки. Кр-н с. Покровского.</t>
  </si>
  <si>
    <t xml:space="preserve">Василий Максимов ПОНОМАРЕВ *1.01.1856 +15.10.1906.</t>
  </si>
  <si>
    <t xml:space="preserve">Федор Максимов ПОНОМАРЕВ *5.06.1857 +1.09.1857 от родимца.</t>
  </si>
  <si>
    <t xml:space="preserve">Матвей Максимов ПОНОМАРЕВ *9.08.1858 +п. 1917.</t>
  </si>
  <si>
    <t xml:space="preserve">Ж (1881) - Евдокия Ефимова *1862/63 +п. 1902. Дочь Ефима Феодорова СМИРНЯГИНА, крестьянина с. Покровского.</t>
  </si>
  <si>
    <t xml:space="preserve">Афанасий Максимов ПОНОМАРЕВ *16.01.1860 +30.01.1860 от родимца.</t>
  </si>
  <si>
    <t xml:space="preserve">Феодор Максимов ПОНОМАРЕВ *16.02.1861 +6.08.1911 от желтухи.</t>
  </si>
  <si>
    <t xml:space="preserve">Крестьянин с. Покровского. Младший унтер-офицер (1893).</t>
  </si>
  <si>
    <t xml:space="preserve">Ж (20.01.1893) - Ирина Иванова *13.04.1872 +п. 1895. Дочь Ивана Данилова ДОМОЖИРОВА, кр-на дер. Большой Трифоновой. У нее незаконнорожденный сын Михаил *17.11.1890.</t>
  </si>
  <si>
    <t xml:space="preserve">Михаил Максимов ПОНОМАРЕВ *21.05.1862 +9.07.1865.</t>
  </si>
  <si>
    <t xml:space="preserve">Фома (Роман) Максимов ПОНОМАРЕВ *4.10.1866 +п. 1912.</t>
  </si>
  <si>
    <r>
      <rPr>
        <sz val="10"/>
        <rFont val="Arial Cyr"/>
        <family val="0"/>
        <charset val="204"/>
      </rPr>
      <t xml:space="preserve">Ж (14.02.1886) - Матрена Семенова ПОНОМАРЕВА, </t>
    </r>
    <r>
      <rPr>
        <b val="true"/>
        <sz val="10"/>
        <rFont val="Arial Cyr"/>
        <family val="0"/>
        <charset val="204"/>
      </rPr>
      <t xml:space="preserve">№</t>
    </r>
  </si>
  <si>
    <t xml:space="preserve">Екатерина Дмитриева *19.11.1861 +16.12.1882 от горячки.</t>
  </si>
  <si>
    <t xml:space="preserve">М (13.02.1880) - Андрей Ильин ХМЕЛЕВ *1860/61 +п. 1882. Крестьянин дер. Малой Трифановой.</t>
  </si>
  <si>
    <t xml:space="preserve">Александра Дмитриева *23.04.1863 +18.06.1863 от оспы.</t>
  </si>
  <si>
    <t xml:space="preserve">Никита Дмитриев ПОНОМАРЕВ *21.05.1864 +п. 1904.</t>
  </si>
  <si>
    <r>
      <rPr>
        <sz val="10"/>
        <rFont val="Arial Cyr"/>
        <family val="0"/>
        <charset val="204"/>
      </rPr>
      <t xml:space="preserve">Ж (6.06.1894) - Дария Порфирьева ПОНОМАРЕВА, </t>
    </r>
    <r>
      <rPr>
        <b val="true"/>
        <sz val="10"/>
        <rFont val="Arial Cyr"/>
        <family val="0"/>
        <charset val="204"/>
      </rPr>
      <t xml:space="preserve">№</t>
    </r>
  </si>
  <si>
    <t xml:space="preserve">Иустин Дмитриев ПОНОМАРЕВ *31.05.1866 +12.07.1866 от поноса.</t>
  </si>
  <si>
    <t xml:space="preserve">Васса (Василисса) Дмитриева *26.08.1868 +п. 1902.</t>
  </si>
  <si>
    <t xml:space="preserve">М1 (1888) - Николай Никонов ГАРЯЕВ *8.05.1866 +27.01.1902 от горячки. Крестьянин с. Покровского.</t>
  </si>
  <si>
    <t xml:space="preserve">М2 (8.07.1902) - Евфим Климентов ВОРОБЬЕВ *1.04.1866 +п. 1902. Кр-н с. Покровского.</t>
  </si>
  <si>
    <t xml:space="preserve">Василий Дмитриев ПОНОМАРЕВ *11.04.1870 +20.05.1870 от родимца.</t>
  </si>
  <si>
    <t xml:space="preserve">Иустин Дмитриев ПОНОМАРЕВ *30.05.1871 +п. 1915.</t>
  </si>
  <si>
    <t xml:space="preserve">Рядовой (1898).</t>
  </si>
  <si>
    <t xml:space="preserve">Ж (16.01.1898) - Варвара Андреева *29.11.1875 +п. 1914. Дочь Андрея Софронова ПОПОВА (ПОНОМАРЕВА), кр-на с. Покровского.</t>
  </si>
  <si>
    <t xml:space="preserve">Иван Димитриев ПОНОМАРЕВ *29.01.1874.</t>
  </si>
  <si>
    <t xml:space="preserve">Стефан Димитриев ПОНОМАРЕВ *27.12.1875 +14.04.1896 от чахотки.</t>
  </si>
  <si>
    <t xml:space="preserve">Наум Дмитриев ПОНОМАРЕВ *30.11.1878 +п. 1917.</t>
  </si>
  <si>
    <t xml:space="preserve">Уволенный с зачислением в ополчение рядовой (1904).</t>
  </si>
  <si>
    <t xml:space="preserve">Ж (19.05.1904) - Ирина Емельянова *1882/83 +п. 1917. В первом браке замужем за ЧЕРЕМНЫХ, кр-ном с. Покровского.</t>
  </si>
  <si>
    <t xml:space="preserve">Гликерия Дмитриева *1888 +8.07.1888.</t>
  </si>
  <si>
    <t xml:space="preserve">Иосиф Иродионов ПОНОМАРЕВ *4.04.1873 +28.07.1873 от поноса.</t>
  </si>
  <si>
    <t xml:space="preserve">Леонтий Андреев ПОНОМАРЕВ *1850/51 +27.10.1888.</t>
  </si>
  <si>
    <t xml:space="preserve">Ж1 (6.10.1869) - Фекла Георгиева (Егорова) *1850/51 +17.04.1885 от горячки. Дочь Егора Прокопьева ЗАГВОЗДКИНА, крестьянина с. Покровского.</t>
  </si>
  <si>
    <t xml:space="preserve">Ж2 (3.11.1885) - Евдокия Прохорова *23.02.1868 +п. 1917. Дочь Прохора Абрамова БРЫЛИНА, крестьянина с. Покровского. Владела торговой лавкой в с. Покровском (1913). У нее незаконнорожденные дети: Марина, Митрофан, Михаил, Татьяна (см.ниже).</t>
  </si>
  <si>
    <t xml:space="preserve">Татьяна Андреева *до 1885.</t>
  </si>
  <si>
    <t xml:space="preserve">Ермолай Каллистратов (Елистратов, Евстратиев) ПОНОМАРЕВ *1843/44 +28.03.1915.</t>
  </si>
  <si>
    <t xml:space="preserve">Ж (1864) - Зиновия Петрова *30.10.1839 +31.03.1914. Дочь Петра Васильева ХМЕЛЕВА, крестьянина дер. Ближней Трифановой (Малое Трифоново).</t>
  </si>
  <si>
    <t xml:space="preserve">Матрена Каллистратова (Елистратова, Евстратиева) *3.11.1850 +п. 1891.</t>
  </si>
  <si>
    <t xml:space="preserve">М (18.10.1870) - Харитон Иванов ВОРОБЬЕВ *27.09.1849 +1886/89. Крестьянин с. Покровского.</t>
  </si>
  <si>
    <t xml:space="preserve">Дария Каллистратова (Елистратова, Евстратиева) *13.03.1852 +п. 1897.</t>
  </si>
  <si>
    <t xml:space="preserve">М (12.09.1871) - Тимофей Петров БАБКИН *1833 +п. 1894. Солдат.</t>
  </si>
  <si>
    <t xml:space="preserve">Григорий Елистратов ПОНОМАРЕВ *до 1859.</t>
  </si>
  <si>
    <t xml:space="preserve">Мария Петрова (Иванова, 1866, 1868, 1880) *1844 +8.04.1894 от тифа.</t>
  </si>
  <si>
    <t xml:space="preserve">М (16.01.1866) - Мефодий Григорьев ПИЩИКОВ *1842 +25.11.1916. Крестьянин с. Покровского.</t>
  </si>
  <si>
    <t xml:space="preserve">Мариана Петрова *1845 +п. 1850.</t>
  </si>
  <si>
    <t xml:space="preserve">Никифор Петров ПОНОМАРЕВ *1846/47 +28.09.1909.</t>
  </si>
  <si>
    <t xml:space="preserve">Прасковья Петрова *13.10.1850 +17.07.1857 от утомления.</t>
  </si>
  <si>
    <t xml:space="preserve">Иулиания Петрова *6.07.1852 +п. 1869.</t>
  </si>
  <si>
    <t xml:space="preserve">Павел Петров ПОНОМАРЕВ *1853/54 +27.02.1860 от оспы.</t>
  </si>
  <si>
    <t xml:space="preserve">Марфа Петрова *1.09.1855 +26.02.1856.</t>
  </si>
  <si>
    <t xml:space="preserve">Матрена Петрова *26.03.1857 +7.02.1903 от чахотки.</t>
  </si>
  <si>
    <t xml:space="preserve">М1 (4.05.1875) - Савин Никитин БАБКИН *15.03.1852 +20.12.1878 от чахотки. Кр-н с. Покровского.</t>
  </si>
  <si>
    <r>
      <rPr>
        <sz val="10"/>
        <rFont val="Arial Cyr"/>
        <family val="0"/>
        <charset val="204"/>
      </rPr>
      <t xml:space="preserve">М2 (8.01.1879) - Яков Андронов ПОНОМАРЕВ, </t>
    </r>
    <r>
      <rPr>
        <b val="true"/>
        <sz val="10"/>
        <rFont val="Arial Cyr"/>
        <family val="0"/>
        <charset val="204"/>
      </rPr>
      <t xml:space="preserve">№</t>
    </r>
  </si>
  <si>
    <t xml:space="preserve">Макар Петров ПОНОМАРЕВ *24.07.1859 +3.03.1860 от оспы.</t>
  </si>
  <si>
    <t xml:space="preserve">Пелагея Петрова *6.10.1862 +п. 1904.</t>
  </si>
  <si>
    <t xml:space="preserve">М (16.10.1881) - Евдоким Михайлов ГУСЕВ *1848/49 +п. 1904. Рядовой солдат.</t>
  </si>
  <si>
    <t xml:space="preserve">Иулиания Петрова *30.10.1866 +п. 1884.</t>
  </si>
  <si>
    <t xml:space="preserve">М (10.02.1884) - Мокей Трофимов РУКОМОЙКИН *1859/60 +п. 1884. Кр-н с. Покровского.</t>
  </si>
  <si>
    <t xml:space="preserve">Филипп Петрович ПОНОМАРЕВ *10.11.1869 +п. 1919.</t>
  </si>
  <si>
    <t xml:space="preserve">Рядовой (1896). Гр-н с. Покровского.</t>
  </si>
  <si>
    <t xml:space="preserve">Ж (15.04.1896) - Татьяна Артемьева *6.01.1880 +п. 1916. Дочь Артемия ЧЕРЕМНЫХ, кр-на с. Покровского.</t>
  </si>
  <si>
    <t xml:space="preserve">Симион Петров ПОНОМАРЕВ *30.08.1872 +19.12.1877 от скарлатины.</t>
  </si>
  <si>
    <t xml:space="preserve">Филипп Петров ПОНОМАРЕВ *12.11.1875 +6.02.1886 от горячки.</t>
  </si>
  <si>
    <t xml:space="preserve">Петр Петров ПОНОМАРЕВ *21.12.1878 +31.12.1878 от родимца.</t>
  </si>
  <si>
    <t xml:space="preserve">Никифор Петров ПОНОМАРЕВ *1.06.1880 +20.08.1880 от поноса.</t>
  </si>
  <si>
    <t xml:space="preserve">Неонилла Арсениева *18.10.1851 +п. 1876.</t>
  </si>
  <si>
    <t xml:space="preserve">М (19.01.1870) - Иван Емельянов РЕТЬКИН *1852/53 +п. 1890. Крестьянин дер. Дальней Трифановой.</t>
  </si>
  <si>
    <t xml:space="preserve">Агрипина Арсентьева *18.06.1853 +29.07.1853 от поноса.</t>
  </si>
  <si>
    <t xml:space="preserve">Григорий Арсентиевич ПОНОМАРЕВ (ХМЕЛЕВ, 1889) *27.09.1855 +28.03.1919 от старости.</t>
  </si>
  <si>
    <t xml:space="preserve">Крестьянин дер. Камыш (дер. Малой Трифановой, 1891, 1895, 1898, 1919).</t>
  </si>
  <si>
    <t xml:space="preserve">Ж1 (2.02.1876) - Евдокия Ефимова *7.08.1855 +1876/89. Дочь Ефима Акинфова СОСНОВСКИХ, кр-на с. Покровского.</t>
  </si>
  <si>
    <t xml:space="preserve">Ж2 - Ульяна Андроникова *до 1874 +п. 1899.</t>
  </si>
  <si>
    <t xml:space="preserve">Федосья Арсентьева *26.05.1859 +23.06.1859 от родимца.</t>
  </si>
  <si>
    <t xml:space="preserve">Агапия Арсентьева (Авксентьева, 1884) *16.08.1865 +п. 1886.</t>
  </si>
  <si>
    <t xml:space="preserve">М (13.10.1886) - Павел Максимов ЧЕРЕМНЫХ *1866/67 +п. 1887.</t>
  </si>
  <si>
    <t xml:space="preserve">Васса Иванова *19.08.1858 +28.06.1864 от горячки.</t>
  </si>
  <si>
    <t xml:space="preserve">Григорий Иванов ПОНОМАРЕВ (ЧЕРЕМНЫХ, 1887) *19.11.1859 +1.12.1901 от водянки.</t>
  </si>
  <si>
    <t xml:space="preserve">Ж1 (1881) - Анна Сильвестрова *1861/62 +1895/97. Дочь Сильвестра ХАЛЕМИНА, крестьянина дер. Малой Трифановой.</t>
  </si>
  <si>
    <t xml:space="preserve">Ж2 (13.01.1897) - Александра Назариева *1873/74 +п. 1904. Дочь Назария Иванова РУКОМОЙКИНА, кр-на дер. Паршиной села Егоршинского. Во втором браке (16.01.1904) замужем за Поликарпом Димитриевым РЕДЬКИНЫМ *1878/79 +п. 1904, кр-ном дер. Большой Трифоновой.</t>
  </si>
  <si>
    <t xml:space="preserve">Надежда Иванова *1867 +28.07.1871 от поноса.</t>
  </si>
  <si>
    <t xml:space="preserve">Пелагея Трифанова *28.04.1884 +п. 1903.</t>
  </si>
  <si>
    <t xml:space="preserve">М (22.01.1903) - Кирилл Платонов СИНЮХИН *1881/82 +п. 1903. Кр-н дер. Малой Трифановой.</t>
  </si>
  <si>
    <t xml:space="preserve">Петр Трифонов ПОНОМАРЕВ (ТРИФАНОВ, 1907) *8.09.1887 +п. 1907.</t>
  </si>
  <si>
    <t xml:space="preserve">Ж (12.02.1907) - Надежда Георгиева (Егоровна) *1887/88 +п. 1962. Дочь Георгия ПОДШИВАЛОВА, кр-на дер. Малой Трифоновой. Во втором браке замужем за БУЧИНЫМ.</t>
  </si>
  <si>
    <t xml:space="preserve">Варвара Андроникова *до 1869 +п. 1877.</t>
  </si>
  <si>
    <t xml:space="preserve">Николай Андроников ПОНОМАРЕВ *15.12.1862 +1.09.1868 от оспы.</t>
  </si>
  <si>
    <t xml:space="preserve">Ирина Андроникова *5.04.1865 +8.06.1865 от родимца.</t>
  </si>
  <si>
    <t xml:space="preserve">Матфей Андроников ПОНОМАРЕВ *3.08.1866 +16.08.1866 от родимца.</t>
  </si>
  <si>
    <t xml:space="preserve">Матрона Андроникова *8.11.1869 +п. 1911.</t>
  </si>
  <si>
    <t xml:space="preserve">М (6.10.1889) - Косма Иванов МАРКОВ *28.06.1870 +п. 1911. Кр-н с. Покровского.</t>
  </si>
  <si>
    <t xml:space="preserve">Семен (Симон) Андроникович (Андреев, 1899) ПОНОМАРЕВ *6.05.1872 +п. 1919.</t>
  </si>
  <si>
    <t xml:space="preserve">Крестьянин дер. Камыш (1896). Крестьянин дер. Малой Трифановой (1896, 1899).</t>
  </si>
  <si>
    <t xml:space="preserve">Ж (9.01.1895) - Минодора Андреева *1876/77 +п. 1917. Дочь Андрея Лукина ЗЫРЯНОВА, кр-на дер. Ближней (Малой) Трифоновой.</t>
  </si>
  <si>
    <t xml:space="preserve">Николай Андронов ПОНОМАРЕВ *7.05.1874.</t>
  </si>
  <si>
    <t xml:space="preserve">Андрей Андроников ПОНОМАРЕВ *3.07.1876 +30.07.1876 от родимца.</t>
  </si>
  <si>
    <t xml:space="preserve">Трофим Андроников ПОНОМАРЕВ *18.09.1877 +п. 1914.</t>
  </si>
  <si>
    <t xml:space="preserve">Ж1 (18.01.1906) - Александра Васильева *1886/87 +28.10.1913 от родов. Дочь Василия СОКОЛОВА, крестьянина с. Покровского.</t>
  </si>
  <si>
    <r>
      <rPr>
        <sz val="10"/>
        <rFont val="Arial Cyr"/>
        <family val="0"/>
        <charset val="204"/>
      </rPr>
      <t xml:space="preserve">Ж2 (1914) - Татьяна Данилова ПОНОМАРЕВА, </t>
    </r>
    <r>
      <rPr>
        <b val="true"/>
        <sz val="10"/>
        <rFont val="Arial Cyr"/>
        <family val="0"/>
        <charset val="204"/>
      </rPr>
      <t xml:space="preserve">№</t>
    </r>
  </si>
  <si>
    <t xml:space="preserve">Евдокия Андронова *23.02.1879 +19.08.1879 от родимца.</t>
  </si>
  <si>
    <t xml:space="preserve">Алексей Андроников ПОНОМАРЕВ *1883/84 +3.03.1890 от горячки.</t>
  </si>
  <si>
    <t xml:space="preserve">Евфимия Андроникова *13.09.1885 +9.06.1889 от оспы.</t>
  </si>
  <si>
    <t xml:space="preserve">Клавдия Андроникова *3.11.1887 +19.06.1889 от оспы.</t>
  </si>
  <si>
    <t xml:space="preserve">Вила Андроникова *1893/94 +24.11.1898 от оспы.</t>
  </si>
  <si>
    <t xml:space="preserve">Назарий Андронов ПОНОМАРЕВ *13.10.1899 +22.11.1900 от поноса.</t>
  </si>
  <si>
    <t xml:space="preserve">Игнатий Андроников ПОНОМАРЕВ *18.12.1900 +п. 1915.</t>
  </si>
  <si>
    <t xml:space="preserve">Екатерина Андроникова *22.11.1903 +11.08.1904 от поноса.</t>
  </si>
  <si>
    <t xml:space="preserve">Григорий Андроников ПОНОМАРЕВ *6.08.1905 +п. 1916.</t>
  </si>
  <si>
    <t xml:space="preserve">Григорий Иеремиев (Ермилов) ПОНОМАРЕВ *22.01.1866 +п. 1916.</t>
  </si>
  <si>
    <t xml:space="preserve">Восприемник: священник Александр Григорьев КЫШТЫМОВ. Крестьянин дер. Камыш. Кр-н дер. Малой Трифановой (1898).</t>
  </si>
  <si>
    <t xml:space="preserve">Ж1 - Таисия Феодосиева *1870/71 +28.09.1896 от горячки.</t>
  </si>
  <si>
    <t xml:space="preserve">Ж2 (19.01.1898) - Сингклитикия Степанова *1878/79 +п. 1916. Дочь Стефана Акимова СТРИГАНОВА, кр-на с. Покровского.</t>
  </si>
  <si>
    <t xml:space="preserve">Харитина Филиппова *до 1873 +п. 1904.</t>
  </si>
  <si>
    <t xml:space="preserve">У нее незаконнорожденные дети: дочь Домника *6.10.1888 +26.10.1888 от слабости, сын Феодор *05.1893 +6.06.1893 от слабости рождения, дочь Александра *22.04.1904, с. Мироновское, +7.09.1904 от поноса, с. Мироновское.</t>
  </si>
  <si>
    <t xml:space="preserve">Феодор Филиппов ПОНОМАРЕВ *27.12.1870 +13.02.1871 от родимца.</t>
  </si>
  <si>
    <t xml:space="preserve">Иерофей Филиппов ПОНОМАРЕВ *27.09.1872 +20.12.1872 от худобища.</t>
  </si>
  <si>
    <t xml:space="preserve">Карп Филиппов ПОНОМАРЕВ *23.05.1874.</t>
  </si>
  <si>
    <t xml:space="preserve">Васса (Василиса) Филиппова *12.08.1876 +п. 1888.</t>
  </si>
  <si>
    <t xml:space="preserve">Мефодий Филиппов ПОНОМАРЕВ *19.06.1878 +27.07.1878 от родимца.</t>
  </si>
  <si>
    <t xml:space="preserve">Галактион (Галахтифон) Филипов ПОНОМАРЕВ *3.11.1879 +30.12.1879 от родимца.</t>
  </si>
  <si>
    <t xml:space="preserve">Косьма Филиппов ПОНОМАРЕВ *1882/83 +28.06.1885 от кори.</t>
  </si>
  <si>
    <t xml:space="preserve">Василий Филиппов ПОНОМАРЕВ *9.07.1887 +20.07.1887 от поноса.</t>
  </si>
  <si>
    <t xml:space="preserve">Петр Филиппов ПОНОМАРЕВ *18.06.1888 +3.07.1888 от слабости.</t>
  </si>
  <si>
    <t xml:space="preserve">Наталия Ерофеева *23.08.1875 +6.09.1875 от родимца.</t>
  </si>
  <si>
    <t xml:space="preserve">Анания Васильевич ПОНОМАРЕВ *15.12.1878 +п. 1919.</t>
  </si>
  <si>
    <t xml:space="preserve">Крестьянин с. Покровского. Гражданин с. Покровского.</t>
  </si>
  <si>
    <t xml:space="preserve">Ж (9.02.1900) - Домника Андреева *1882/83 +п. 1915. Дочь Андрея ЧЕРЕМНЫХ, крестьянина с. Покровского.</t>
  </si>
  <si>
    <t xml:space="preserve">Евфимий Васильев ПОНОМАРЕВ *9.03.1880 +25.09.1880 от поноса.</t>
  </si>
  <si>
    <t xml:space="preserve">Карп Васильев ПОНОМАРЕВ *26.05.1881 +18.08.1881.</t>
  </si>
  <si>
    <t xml:space="preserve">Григорий Васильевич ПОНОМАРЕВ *1883/84 +1.03.1919 от чахотки.</t>
  </si>
  <si>
    <t xml:space="preserve">Ж (27.01.1906) - Федосья Дмитриева *1886/87 +п. 1910. Дочь Дмитрия ТРИФАНОВА, кр-на с. Покровского.</t>
  </si>
  <si>
    <t xml:space="preserve">Агриппина Васильева *15.06.1886 +п. 1907.</t>
  </si>
  <si>
    <t xml:space="preserve">М (31.01.1905) - Симеон Михайлов ДОМОЖИРОВ *1885/86 +п. 1907. Кр-н дер. Большой Трифоновой.</t>
  </si>
  <si>
    <t xml:space="preserve">Георгий Васильев ПОНОМАРЕВ *12.04.1888 +5.06.1888.</t>
  </si>
  <si>
    <t xml:space="preserve">Поликсения Васильева *19.09.1889 +п. 1913.</t>
  </si>
  <si>
    <t xml:space="preserve">Анна Васильева *21.06.1891 +п. 1914.</t>
  </si>
  <si>
    <t xml:space="preserve">М (11.11.1909) - Тихон Павлов СОСНОВСКИХ *1883/84 +п. 1914. Рядовой.</t>
  </si>
  <si>
    <t xml:space="preserve">Евдокия Васильева *30.07.1893 +п. 1917.</t>
  </si>
  <si>
    <t xml:space="preserve">М (1914) - Николай Афанасьев СОКОЛОВ *5.12.1893 +п. 1917. Кр-н с. Покровского.</t>
  </si>
  <si>
    <t xml:space="preserve">Карп Семенов ПОНОМАРЕВ *25.05.1885 +2.06.1889 от оспы.</t>
  </si>
  <si>
    <t xml:space="preserve">Мавра Семенова *26.04.1888 +7.02.1911 от чахотки.</t>
  </si>
  <si>
    <t xml:space="preserve">М (5.11.1906) - Иоаким (Аким) Устинов ЗАГВОЗДКИН *5.09.1874 +п. 1912. Кр-н с. Покровского.</t>
  </si>
  <si>
    <t xml:space="preserve">Мертворожденный мужского пола (31.05.1890).</t>
  </si>
  <si>
    <t xml:space="preserve">Сосипатр Семенов ПОНОМАРЕВ *26.04.1891 +п. 1916.</t>
  </si>
  <si>
    <r>
      <rPr>
        <sz val="10"/>
        <rFont val="Arial Cyr"/>
        <family val="0"/>
        <charset val="204"/>
      </rPr>
      <t xml:space="preserve">Ж (1914) - Хиония Корнилова ПОНОМАРЕВА, </t>
    </r>
    <r>
      <rPr>
        <b val="true"/>
        <sz val="10"/>
        <rFont val="Arial Cyr"/>
        <family val="0"/>
        <charset val="204"/>
      </rPr>
      <t xml:space="preserve">№</t>
    </r>
  </si>
  <si>
    <t xml:space="preserve">Григорий Симеонов ПОНОМАРЕВ *4.11.1895 +12.12.1898 от оспы.</t>
  </si>
  <si>
    <t xml:space="preserve">Пелагея Семенова *3.10.1899 +п. 1915.</t>
  </si>
  <si>
    <t xml:space="preserve">Анна Семенова *28.11.1904 +п. 1916.</t>
  </si>
  <si>
    <t xml:space="preserve">Захарий Семенович ПОНОМАРЕВ *21.02.1883 +1932 от водянки.</t>
  </si>
  <si>
    <t xml:space="preserve">Крестьянин дер. Камыш (дер. Малой Трифановой).</t>
  </si>
  <si>
    <t xml:space="preserve">Ж (19.01.1905) - Ульяна Степановна *15.08.1887 +13.02.1959. Дочь Стефана Васильева ЧЕРЕМНЫХ, кр-на с. Покровского.</t>
  </si>
  <si>
    <t xml:space="preserve">Степан Семенов ПОНОМАРЕВ *1.08.1886 +25.08.1886.</t>
  </si>
  <si>
    <t xml:space="preserve">Димитрий Симеонов ПОНОМАРЕВ *28.05.1889 +15.10.1889 от поноса.</t>
  </si>
  <si>
    <t xml:space="preserve">Иулиания (Ульяна) Семенова *29.06.1891 +п. 1915.</t>
  </si>
  <si>
    <r>
      <rPr>
        <sz val="10"/>
        <rFont val="Arial Cyr"/>
        <family val="0"/>
        <charset val="204"/>
      </rPr>
      <t xml:space="preserve">М (1908) - Герасим Петров БРЫЛИН (ПОНОМАРЕВ), </t>
    </r>
    <r>
      <rPr>
        <b val="true"/>
        <sz val="10"/>
        <rFont val="Arial Cyr"/>
        <family val="0"/>
        <charset val="204"/>
      </rPr>
      <t xml:space="preserve">№</t>
    </r>
  </si>
  <si>
    <t xml:space="preserve">Анисия Симеонова *1892 +14.07.1893 от поноса.</t>
  </si>
  <si>
    <t xml:space="preserve">Таисия Симеонова *8.05.1895 +1.08.1895 от поноса.</t>
  </si>
  <si>
    <t xml:space="preserve">Фекла Семенова *12.08.1897 +п. 1917.</t>
  </si>
  <si>
    <r>
      <rPr>
        <sz val="10"/>
        <rFont val="Arial Cyr"/>
        <family val="0"/>
        <charset val="204"/>
      </rPr>
      <t xml:space="preserve">М (1914) - Игнатий Артемьев ПОНОМАРЕВ, </t>
    </r>
    <r>
      <rPr>
        <b val="true"/>
        <sz val="10"/>
        <rFont val="Arial Cyr"/>
        <family val="0"/>
        <charset val="204"/>
      </rPr>
      <t xml:space="preserve">№</t>
    </r>
  </si>
  <si>
    <t xml:space="preserve">Андрей Семенович ПОНОМАРЕВ *29.11.1898 +п. 1919.</t>
  </si>
  <si>
    <t xml:space="preserve">Гр-н выс. Камыша.</t>
  </si>
  <si>
    <t xml:space="preserve">Емельян Петров ПОНОМАРЕВ *6.01.1876 +19.03.1877 от коклюша.</t>
  </si>
  <si>
    <t xml:space="preserve">Герасим Петров БРЫЛИН (ПОНОМАРЕВ) *3.03.1877 +п. 1915.</t>
  </si>
  <si>
    <t xml:space="preserve">Запасной рядовой (1909). Жил в дер. Камыш.</t>
  </si>
  <si>
    <r>
      <rPr>
        <sz val="10"/>
        <rFont val="Arial Cyr"/>
        <family val="0"/>
        <charset val="204"/>
      </rPr>
      <t xml:space="preserve">Ж (1908) - Ульяна Семенова ПОНОМАРЕВА, </t>
    </r>
    <r>
      <rPr>
        <b val="true"/>
        <sz val="10"/>
        <rFont val="Arial Cyr"/>
        <family val="0"/>
        <charset val="204"/>
      </rPr>
      <t xml:space="preserve">№</t>
    </r>
  </si>
  <si>
    <t xml:space="preserve">Митрофан Петров (Антониев, 1901) БРЫЛИН (ПОНОМАРЕВ) *3.06.1879 +п. 1914.</t>
  </si>
  <si>
    <t xml:space="preserve">Кр-н дер. Малой Трифановой (1901). Кр-н дер Камыша (1900). Кр-н дер. Кислянской (1911). Кр-н с. Покровского.</t>
  </si>
  <si>
    <r>
      <rPr>
        <sz val="10"/>
        <rFont val="Arial Cyr"/>
        <family val="0"/>
        <charset val="204"/>
      </rPr>
      <t xml:space="preserve">Ж (27.10.1899) - Анна Корнилова ПОНОМАРЕВА, </t>
    </r>
    <r>
      <rPr>
        <b val="true"/>
        <sz val="10"/>
        <rFont val="Arial Cyr"/>
        <family val="0"/>
        <charset val="204"/>
      </rPr>
      <t xml:space="preserve">№</t>
    </r>
  </si>
  <si>
    <t xml:space="preserve">Исак Петров ПОНОМАРЕВ *29.05.1881 +1.07.1881 от родимца.</t>
  </si>
  <si>
    <t xml:space="preserve">Александра Петрова *17.03.1884 +п. 1894.</t>
  </si>
  <si>
    <t xml:space="preserve">Афанасия Петрова *9.10.1886 +п. 1908.</t>
  </si>
  <si>
    <t xml:space="preserve">Ж (13.01.1908) - Матвей Алексеев ЗЫРЯНОВ *1885/86 +п. 1908. Крестьянин дер. Малой Трифановой.</t>
  </si>
  <si>
    <t xml:space="preserve">Елена Петрова *21.05.1888 +27.06.1888.</t>
  </si>
  <si>
    <t xml:space="preserve">Александр Петров ПОНОМАРЕВ *19.10.1889 +24.10.1889 от слабости.</t>
  </si>
  <si>
    <t xml:space="preserve">Андрей Петров БРЫЛИН (ПОНОМАРЕВ) *16.10.1890 +6.11.1890 от слабости.</t>
  </si>
  <si>
    <t xml:space="preserve">Мертворожденный мужского пола (16.10.1890).</t>
  </si>
  <si>
    <t xml:space="preserve">Таисия Петрова *9.05.1894 +18.07.1894 от поноса.</t>
  </si>
  <si>
    <t xml:space="preserve">Ирина Петрова *11.04.1896 +12.04.1896 от слаборождения.</t>
  </si>
  <si>
    <t xml:space="preserve">Иван Петров ПОНОМАРЕВ *5.05.1898 +10.05.1898 от слаборождения.</t>
  </si>
  <si>
    <t xml:space="preserve">Елизавета Петрова *2.09.1899 +14.09.1899 от слабости.</t>
  </si>
  <si>
    <t xml:space="preserve">Мертворожденный мужского пола (2.04.1901).</t>
  </si>
  <si>
    <t xml:space="preserve">Ирина Петрова (Флорова) *17.09.1903 +19.09.1903 от слабости.</t>
  </si>
  <si>
    <t xml:space="preserve">Феодора Петрова *10.09.1905.</t>
  </si>
  <si>
    <t xml:space="preserve">Гаврила Трофимов ПОНОМАРЕВ *5.07.1886 +9.08.1886.</t>
  </si>
  <si>
    <t xml:space="preserve">Прохор Трофимов ПОНОМАРЕВ *25.07.1887.</t>
  </si>
  <si>
    <t xml:space="preserve">Агрипина Трофимова *18.06.1889 +п. 1913.</t>
  </si>
  <si>
    <t xml:space="preserve">М (24.04.1913) - Арсений Евсевиев ЧЕРЕМНЫХ *27.10.1894 +п. 1913. Кр-н дер. Малой Трифановой.</t>
  </si>
  <si>
    <t xml:space="preserve">Сидор Трофимов ПОНОМАРЕВ *11.05.1893 +13.07.1907, убит выстрелом из ружья.</t>
  </si>
  <si>
    <t xml:space="preserve">Варвара Трофимова *27.11.1899.</t>
  </si>
  <si>
    <t xml:space="preserve">Соломония Корнилова *31.07.1891 +18.08.1891.</t>
  </si>
  <si>
    <t xml:space="preserve">Хиония Корнилова *1892 +п. 1916.</t>
  </si>
  <si>
    <r>
      <rPr>
        <sz val="10"/>
        <rFont val="Arial Cyr"/>
        <family val="0"/>
        <charset val="204"/>
      </rPr>
      <t xml:space="preserve">М (1914) - Сосипатр Семенов ПОНОМАРЕВ, </t>
    </r>
    <r>
      <rPr>
        <b val="true"/>
        <sz val="10"/>
        <rFont val="Arial Cyr"/>
        <family val="0"/>
        <charset val="204"/>
      </rPr>
      <t xml:space="preserve">№</t>
    </r>
  </si>
  <si>
    <t xml:space="preserve">Александр Корнилов ПОНОМАРЕВ *22.11.1894 +п. 1908.</t>
  </si>
  <si>
    <t xml:space="preserve">Семен Корнилов ПОНОМАРЕВ *до 1908.</t>
  </si>
  <si>
    <t xml:space="preserve">Николай Корнилович ПОНОМАРЕВ *18.12.1897 +п. 1928.</t>
  </si>
  <si>
    <t xml:space="preserve">Участник гражданской войны, воевал в бригаде Котовского.</t>
  </si>
  <si>
    <t xml:space="preserve">Стефан Корнилов ПОНОМАРЕВ *27.11.1899.</t>
  </si>
  <si>
    <t xml:space="preserve">Феодор Корнилов ПОНОМАРЕВ *16.02.1902 +1.11.1902 от поноса.</t>
  </si>
  <si>
    <t xml:space="preserve">Мария Корнилова *6.06.1903 +18.12.1903 от оспы.</t>
  </si>
  <si>
    <t xml:space="preserve">Косма Корнилов ПОНОМАРЕВ *30.10.1904 +16.11.1904 от слабости.</t>
  </si>
  <si>
    <t xml:space="preserve">Василий Корнилов ПОНОМАРЕВ *7.03.1906 +17.08.1906.</t>
  </si>
  <si>
    <t xml:space="preserve">Марина Корнилова *16.07.1907 +30.07.1907 от слабости.</t>
  </si>
  <si>
    <t xml:space="preserve">Фекла Корнилова *12.08.1908.</t>
  </si>
  <si>
    <t xml:space="preserve">Александра Корнилова *16.04.1911 +25.06.1911 от кашля.</t>
  </si>
  <si>
    <t xml:space="preserve">Архип Сидоров ПОНОМАРЕВ *1867 +9.09.1867 от родимца.</t>
  </si>
  <si>
    <t xml:space="preserve">Наталия Сидорова *25.08.1868 +1.09.1868 от родимца.</t>
  </si>
  <si>
    <t xml:space="preserve">Параскева Сидорова (Лаврентьева, 1869) *9.10.1869 +п. 1884.</t>
  </si>
  <si>
    <t xml:space="preserve">Николай Сидоров ПОНОМАРЕВ *5.05.1872.</t>
  </si>
  <si>
    <t xml:space="preserve">Матрена Сидорова *22.03.1876.</t>
  </si>
  <si>
    <t xml:space="preserve">Димитрий Исидоров ПОНОМАРЕВ *10.09.1880.</t>
  </si>
  <si>
    <t xml:space="preserve">Мелетина Исидорова *12.09.1884.</t>
  </si>
  <si>
    <t xml:space="preserve">Симеон Иосифов ПОНОМАРЕВ *15.04.1879 +8.09.1879 от поноса.</t>
  </si>
  <si>
    <t xml:space="preserve">Иван Ильин ПОНОМАРЕВ *1886/87 +1937.</t>
  </si>
  <si>
    <t xml:space="preserve">Крестьянин дер. Камыш. Во время гражданской войны служил в Волынском полку. После войны работал в 8 вагонном участке ст. Егоршино. В 1937 г. был арестован НКВД, расстрелян.</t>
  </si>
  <si>
    <r>
      <rPr>
        <sz val="10"/>
        <rFont val="Arial Cyr"/>
        <family val="0"/>
        <charset val="204"/>
      </rPr>
      <t xml:space="preserve">Ж (9.01.1905) - Татьяна Никандрова ПОНОМАРЕВА, </t>
    </r>
    <r>
      <rPr>
        <b val="true"/>
        <sz val="10"/>
        <rFont val="Arial Cyr"/>
        <family val="0"/>
        <charset val="204"/>
      </rPr>
      <t xml:space="preserve">№</t>
    </r>
  </si>
  <si>
    <t xml:space="preserve">Евфимия Ильина *8.07.1890 +2.09.1890.</t>
  </si>
  <si>
    <t xml:space="preserve">Анна Ильина *1.10.1891 +п. 1910.</t>
  </si>
  <si>
    <t xml:space="preserve">М (1909, с. Большое Трифоново) - Николай Петров МОСТОВ *1886/87 +п. 1910. Сын священника из с. Шмаковского.</t>
  </si>
  <si>
    <t xml:space="preserve">Матрена Ильина *6.11.1893 +п. 1917.</t>
  </si>
  <si>
    <t xml:space="preserve">М (1.07.1913) - Михаил Филиппов ПОДШИВАЛОВ *1891/92 +п. 1917. Крестьянин дер. Малой Трифановой.</t>
  </si>
  <si>
    <t xml:space="preserve">Татиана Ильина *6.01.1897 +1.07.1897 от поноса.</t>
  </si>
  <si>
    <t xml:space="preserve">Анна Ильина *6.12.1898.</t>
  </si>
  <si>
    <t xml:space="preserve">Наталия Ильина *19.08.1903 +13.11.1903 от слабости.</t>
  </si>
  <si>
    <t xml:space="preserve">Надежда Ильина *15.09.1906.</t>
  </si>
  <si>
    <t xml:space="preserve">Яков Иванов ПОНОМАРЕВ *17.03.1914.</t>
  </si>
  <si>
    <t xml:space="preserve">Иван Иванов ПОНОМАРЕВ *4.01.1916.</t>
  </si>
  <si>
    <t xml:space="preserve">Афанасия Дометиева (Дементьева, Демидова) *11.10.1873 +п. 1912. </t>
  </si>
  <si>
    <t xml:space="preserve">М (1890) - Зиновий Георгиев ДОМОЖИРОВ *30.10.1870 +п. 1912. Кр-н дер. Большой Трифановой.</t>
  </si>
  <si>
    <t xml:space="preserve">Анисим (Онисим) Дометиев (Дементьев, Диомидов) ПОНОМАРЕВ (ГАРЯЕВ) *11.02.1875 +п. 1917.</t>
  </si>
  <si>
    <t xml:space="preserve">Ж (23.01.1895) - Мария Меркурьева *30.03.1875 +п. 1903. Дочь Меркурия Андреева ЧЕРЕМНЫХ, кр-на с. Покровского.</t>
  </si>
  <si>
    <t xml:space="preserve">Иван Дометиев ГАРЯЕВ *13.09.1878 +п. 1915.</t>
  </si>
  <si>
    <t xml:space="preserve">Рядовой (1906). Жил в дер. Малой Трифановой.</t>
  </si>
  <si>
    <t xml:space="preserve">Ж (24.04.1906) - Мария Феодорова *1884/85 +п. 1915. Дочь Феодора СКУТИНА, кр-на с. Егоршинского.</t>
  </si>
  <si>
    <t xml:space="preserve">Григорий Дометиев (Дементьев, Диомидов) ГАРЯЕВ *1880/81 +п. 1911.</t>
  </si>
  <si>
    <t xml:space="preserve">Ж (5.11.1903) - Клавдия Феодорова СОКОЛОВА *1886/87 +п. 1911.</t>
  </si>
  <si>
    <t xml:space="preserve">Мария Дометиева *17.01.1889 +24.07.1889 от оспы.</t>
  </si>
  <si>
    <t xml:space="preserve">(?). Евдокия Дометиева (Дементьева) *1890/91 +п. 1910.</t>
  </si>
  <si>
    <t xml:space="preserve">М (7.01.1908) - Дометий Евстафиев ЗАГВОЗДКИН (СОСНОВСКИХ) *1873/74 +п. 1910. Кр-н с. Покровского.</t>
  </si>
  <si>
    <t xml:space="preserve">Николай Васильев ПОНОМАРЕВ *25.07.1887 +29.08.1887 от поноса.</t>
  </si>
  <si>
    <t xml:space="preserve">Марфа Васильева *1891/92 +п. 1910.</t>
  </si>
  <si>
    <t xml:space="preserve">М (1910) - Петр Аггеев ЧЕРЕМНЫХ *1888/89 +п. 1910. Крестьянин с. Покровского.</t>
  </si>
  <si>
    <t xml:space="preserve">Степанида Васильева *8.11.1906 +п. 1917.</t>
  </si>
  <si>
    <t xml:space="preserve">Яков Васильев ПОНОМАРЕВ *8.04.1908 +п. 1915.</t>
  </si>
  <si>
    <t xml:space="preserve">Георгий Васильев ПОНОМАРЕВ *2.01.1910 +8.12.1910 от золотухи.</t>
  </si>
  <si>
    <t xml:space="preserve">Никифор Васильев ПОНОМАРЕВ *31.05.1912 +15.07.1912 от родимца.</t>
  </si>
  <si>
    <t xml:space="preserve">Фекла Васильева *25.05.1913 +25.08.1913.</t>
  </si>
  <si>
    <t xml:space="preserve">Тихон Васильев ПОНОМАРЕВ *10.08.1914.</t>
  </si>
  <si>
    <t xml:space="preserve">Александр Васильев ПОНОМАРЕВ *14.11.1915.</t>
  </si>
  <si>
    <t xml:space="preserve">Наталия Васильева *26.08.1917.</t>
  </si>
  <si>
    <t xml:space="preserve">Мария Артемьева *25.03.1887 +2.04.1887 от слабости.</t>
  </si>
  <si>
    <t xml:space="preserve">Лука Артемьев ПОНОМАРЕВ *19.04.1890 +30.04.1890.</t>
  </si>
  <si>
    <t xml:space="preserve">Игнатий Артемьев ПОНОМАРЕВ *26.05.1891 +п. 1917.</t>
  </si>
  <si>
    <r>
      <rPr>
        <sz val="10"/>
        <rFont val="Arial Cyr"/>
        <family val="0"/>
        <charset val="204"/>
      </rPr>
      <t xml:space="preserve">Ж (1914) - Фекла Семенова ПОНОМАРЕВА, </t>
    </r>
    <r>
      <rPr>
        <b val="true"/>
        <sz val="10"/>
        <rFont val="Arial Cyr"/>
        <family val="0"/>
        <charset val="204"/>
      </rPr>
      <t xml:space="preserve">№</t>
    </r>
  </si>
  <si>
    <t xml:space="preserve">Клавдия Артемьева *30.10.1893 +10.11.1893 от слаборождения.</t>
  </si>
  <si>
    <t xml:space="preserve">Трофим Артемиев ПОНОМАРЕВ *22.07.1895 +1.08.1895 от родимца.</t>
  </si>
  <si>
    <t xml:space="preserve">Димитрий Артемьев ПОНОМАРЕВ *25.10.1896.</t>
  </si>
  <si>
    <t xml:space="preserve">Иерофей Артемьев ПОНОМАРЕВ *30.09.1898 +26.07.1903 от поноса.</t>
  </si>
  <si>
    <t xml:space="preserve">Иван Артемьев ПОНОМАРЕВ *10.10.1899 +20.10.1899 от слабости.</t>
  </si>
  <si>
    <t xml:space="preserve">Ирина Артемьева *9.04.1901 +26.06.1901 от поноса.</t>
  </si>
  <si>
    <t xml:space="preserve">Мария Артемьева *6.07.1902 +19.07.1902 от слабости.</t>
  </si>
  <si>
    <t xml:space="preserve">Анна Артемьева *6.09.1903 +п. 1915.</t>
  </si>
  <si>
    <t xml:space="preserve">Параскева Артемьева *29.07.1905 +27.07.1905 от слабости.</t>
  </si>
  <si>
    <t xml:space="preserve">XI</t>
  </si>
  <si>
    <t xml:space="preserve">Григорий Иванов ПОНОМАРЕВ *до 1834 +1854/68.</t>
  </si>
  <si>
    <t xml:space="preserve">Священник Николаевской церкви Быньговского з-да (1852-1854).</t>
  </si>
  <si>
    <t xml:space="preserve">Ж - Мария Ильина *до 1836 +п. 1868. Дочь Ильи ТУЛЗУКОВА.</t>
  </si>
  <si>
    <t xml:space="preserve">Александр Иванов ПОНОМАРЕВ *до 1834.</t>
  </si>
  <si>
    <t xml:space="preserve">(?). Клавдия Александрова *4(14).05.1836, с. Невьянское экономическое.</t>
  </si>
  <si>
    <t xml:space="preserve">/1. Александр Ксенофонтов ПОНОМАРЕВ *1829/30 +п. 1850.</t>
  </si>
  <si>
    <t xml:space="preserve">/1. Мария Ксенофонтова *1832/33 +п. 1850.</t>
  </si>
  <si>
    <t xml:space="preserve">/1. Екатерина Ксенофонтова *1834/35 +п. 1858.</t>
  </si>
  <si>
    <t xml:space="preserve">/1. Иоанн Ксенофонтов ПОНОМАРЕВ *1837/38 +п. 1862.</t>
  </si>
  <si>
    <t xml:space="preserve">Обучался в Пермской духовной семинарии. С 25.05.1855 г. и.д. пономаря церкви Вознесения Господня села Волковского Ирбитского уезда, с 24.03.1857 г. - пономарь. Пономарь в Режевском з-де (1860-1862).</t>
  </si>
  <si>
    <t xml:space="preserve">Ж - Олимпиада Львова *23.07.1837, Аятская сл., +п. 1862. Дочь Льва Максимова СЛОВЦОВА, дьячка с. Зайковского Ирбитского уезда.</t>
  </si>
  <si>
    <t xml:space="preserve">/1. Антоний Ксенофонтов ПОНОМАРЕВ *1843/44 +п. 1858.</t>
  </si>
  <si>
    <t xml:space="preserve">Обучался в Екатеринбургском уездном духовном училище.</t>
  </si>
  <si>
    <t xml:space="preserve">/2. Мария Ксенофонтова *1856/57 +п. 1858.</t>
  </si>
  <si>
    <t xml:space="preserve">/2. Михаил Алексеев ПОНОМАРЕВ *1857/58.</t>
  </si>
  <si>
    <t xml:space="preserve">Пимен Васильев ПОНОМАРЕВ *1844 +29.08.1850 от горячки.</t>
  </si>
  <si>
    <t xml:space="preserve">Марья Васильева *1846 +п. 1850.</t>
  </si>
  <si>
    <t xml:space="preserve">Татьяна Васильева *4.01.1849 +31.08.1850 от горячки.</t>
  </si>
  <si>
    <t xml:space="preserve">Афанасий Васильев ПОНОМАРЕВ *4.07.1853 +1.08.1853 от родимца.</t>
  </si>
  <si>
    <t xml:space="preserve">Наталья Фомина *1846 +п. 1850.</t>
  </si>
  <si>
    <t xml:space="preserve">Гликерия (Лукия) Фомина *1847 +п. 1889.</t>
  </si>
  <si>
    <t xml:space="preserve">М (28.01.1868) - Лев Стефанов ОЛЬКОВ *1843/44 +п. 1889. Крестьянин с. Покровского.</t>
  </si>
  <si>
    <t xml:space="preserve">Матрена Фомина *26.03.1850 +6.02.1912.</t>
  </si>
  <si>
    <t xml:space="preserve">М (11.02.1872) - Семен Андреев СОКОЛОВ *1849 +7.12.1898 от горячки. Крестьянин с. Покровского.</t>
  </si>
  <si>
    <t xml:space="preserve">Ирина Фомина *15.04.1852 +п. 1896.</t>
  </si>
  <si>
    <t xml:space="preserve">М (2.02.1873) - Павел Алексеев СОСНОВСКИХ *16.12.1852 +п. 1917. Крестьянин с. Покровского.</t>
  </si>
  <si>
    <t xml:space="preserve">Ирина Фомина *1853 +п. 1897.</t>
  </si>
  <si>
    <t xml:space="preserve">М (10.10.1876) - Александр Иванов ЗАГВОЗДКИН (СОСНОВСКИХ) *1835/36 +19.02.1901 от старости. Кр-н с. Покровского. </t>
  </si>
  <si>
    <t xml:space="preserve">Никита Фомин ПОНОМАРЕВ *1.06.1856 +22.08.1914.</t>
  </si>
  <si>
    <t xml:space="preserve">Ж (13.01.1875) - Анна Васильева *1856/57 +п. 1901. Дочь Василия Максимова КОЛОТИЛОВА, кр-на с. Покровского.</t>
  </si>
  <si>
    <t xml:space="preserve">Авксентий (Арсений) Фомин ПОНОМАРЕВ *12.12.1858 +28.05.1859 от простуды.</t>
  </si>
  <si>
    <t xml:space="preserve">Гликерия (Лукия) Фомина *13.05.1860 +п. 1914.</t>
  </si>
  <si>
    <t xml:space="preserve">М (15.01.1879) - Ефим Алексеев ГЛАДКИХ *19.01.1857 +п. 1910. Кр-н с. Покровского.</t>
  </si>
  <si>
    <t xml:space="preserve">Мертворожденный мужского пола (4.01.1863).</t>
  </si>
  <si>
    <t xml:space="preserve">Мелания Фомина *30.12.1865 +13.09.1868 от оспы.</t>
  </si>
  <si>
    <t xml:space="preserve">Гликерия Фомина *6.05.1870 +19.05.1870 от родимца.</t>
  </si>
  <si>
    <t xml:space="preserve">Флор (Фрол) Семенов ПОНОМАРЕВ *18.08.1860 +п. 1901.</t>
  </si>
  <si>
    <t xml:space="preserve">Ж (23.01.1887) - Прасковья Иванова *1863/64 +п. 1901. Незаконнорожденная.</t>
  </si>
  <si>
    <t xml:space="preserve">Матвей Семенов ПОНОМАРЕВ *3.08.1863 +14.07.1872 от чахотки.</t>
  </si>
  <si>
    <t xml:space="preserve">Матрона Семенова *5.11.1866 +п. 1912.</t>
  </si>
  <si>
    <r>
      <rPr>
        <sz val="10"/>
        <rFont val="Arial Cyr"/>
        <family val="0"/>
        <charset val="204"/>
      </rPr>
      <t xml:space="preserve">М (14.02.1886) - Фома Максимов ПОНОМАРЕВ, </t>
    </r>
    <r>
      <rPr>
        <b val="true"/>
        <sz val="10"/>
        <rFont val="Arial Cyr"/>
        <family val="0"/>
        <charset val="204"/>
      </rPr>
      <t xml:space="preserve">№</t>
    </r>
  </si>
  <si>
    <t xml:space="preserve">Христина Семенова *20.07.1870 +п. 1895.</t>
  </si>
  <si>
    <t xml:space="preserve">Восприемница: дочь псаломщика ТОПОРКОВА Христина.</t>
  </si>
  <si>
    <t xml:space="preserve">М - Косма Стефанов ФАДДЕЕВ *до 1880 +п. 1895. Кр-н с. Покровского.</t>
  </si>
  <si>
    <t xml:space="preserve">Дионисий Симионов ПОНОМАРЕВ *1.10.1873 +4.10.1879 от чахотки.</t>
  </si>
  <si>
    <t xml:space="preserve">Восприемник: крестьянин Никандр Григорьев ТОПОРКОВ.</t>
  </si>
  <si>
    <t xml:space="preserve">Клавдия Симеонова *14.05.1877 +7.07.1877 от поноса.</t>
  </si>
  <si>
    <t xml:space="preserve">Матрона Семенова *26.03.1880 +п. 1896.</t>
  </si>
  <si>
    <t xml:space="preserve">Ксения Емельянова *1861/62 +23.06.1866 от горячки.</t>
  </si>
  <si>
    <t xml:space="preserve">Ирина Ермолаева *9.04.1861 +26.06.1861 от родимца.</t>
  </si>
  <si>
    <t xml:space="preserve">Евсевий Ермолаев ПОНОМАРЕВ *20.06.1862 +26.06.1865 от горячки.</t>
  </si>
  <si>
    <t xml:space="preserve">Дарья Ермолаева *19(20).03.1865 +3(5).04.1865 от родимца.</t>
  </si>
  <si>
    <t xml:space="preserve">Павел Ермолаев ПОНОМАРЕВ *27.06.1866 +9.08.1866 от родимца.</t>
  </si>
  <si>
    <t xml:space="preserve">Восприемники: волостной писарь Павел Прохоров ПОПОВ и дочь священника Елисавета Александрова КЫШТЫМОВА.</t>
  </si>
  <si>
    <t xml:space="preserve">Стефан Ермолаев ПОНОМАРЕВ *15.12.1869.</t>
  </si>
  <si>
    <t xml:space="preserve">Васса Ермолаева *17.08.1872 +5.09.1872 от поноса.</t>
  </si>
  <si>
    <t xml:space="preserve">Константин Ермолаев ПОНОМАРЕВ *18.05.1876 +24.10.1877 от скарлатины.</t>
  </si>
  <si>
    <t xml:space="preserve">Иван Савельев ПОНОМАРЕВ *22.06.1856 +16/21.07.1856.</t>
  </si>
  <si>
    <t xml:space="preserve">Игнатий Савельев ПОНОМАРЕВ *27.05.1857 +29.07.1857 от родимца.</t>
  </si>
  <si>
    <t xml:space="preserve">Григорий Саввин (Савельев) ПОНОМАРЕВ *29.09.1858 +24.12.1878 от чахотки.</t>
  </si>
  <si>
    <t xml:space="preserve">Акилина Савельева *10.06.1861 +7.07.1861 от родимца.</t>
  </si>
  <si>
    <t xml:space="preserve">Маркелл Саввин ПОНОМАРЕВ *25.12.1865 +13.02.1866 от родимца.</t>
  </si>
  <si>
    <t xml:space="preserve">Фекла Саввина (Савельева) *1867/68 +8.12.1911 от чахотки.</t>
  </si>
  <si>
    <t xml:space="preserve">М (6.02.1887) - Михаил Алексиев ОЗНОБИХИН *1865/66 +24.07.1911 от чахотки. Кр-н с. Покровского.</t>
  </si>
  <si>
    <t xml:space="preserve">Василий Саввин ПОНОМАРЕВ *27.02.1871 +26.06.1871 от поноса.</t>
  </si>
  <si>
    <t xml:space="preserve">Евграф Саввич (Савельев) ПОНОМАРЕВ *9.12.1872 +п. 1929.</t>
  </si>
  <si>
    <t xml:space="preserve">Крестьянин с. Покровского. Душевнобольной (1929).</t>
  </si>
  <si>
    <t xml:space="preserve">Ж (1892) - Устина Герасимова *29.09.1873 +п. 1908. Дочь Герасима Афанасьева ХМЕЛЕВА, крестьянина с. Покровского.</t>
  </si>
  <si>
    <t xml:space="preserve">Афанасий Саввин ПОНОМАРЕВ *16.01.1876 +28.01.1876 от родимца.</t>
  </si>
  <si>
    <t xml:space="preserve">Марфа Саввина *5.02.1877 +1.04.1877 от родимца.</t>
  </si>
  <si>
    <t xml:space="preserve">Артемий Трифонов ПОНОМАРЕВ *20.03.1863 +24.03.1863 от родимца.</t>
  </si>
  <si>
    <t xml:space="preserve">Алексей Трифонов ПОНОМАРЕВ *15.03.1864 +22.05.1864.</t>
  </si>
  <si>
    <t xml:space="preserve">Мавра Трифонова *1.07.1865 +10.07.1865 от родимца.</t>
  </si>
  <si>
    <t xml:space="preserve">Григорий Трифонов (Кондратьев, 1898) ПОНОМАРЕВ *22.01.1872 +п. 1911.</t>
  </si>
  <si>
    <t xml:space="preserve">Ж (1890) - Пелагея Петрова *24.04.1871 +п. 1917. Дочь Петра Антонова СТРИГАНОВА, крестьянина с. Покровского.</t>
  </si>
  <si>
    <t xml:space="preserve">Иульяния Стефанова *19.12.1871 +14.09.1877 от горячки.</t>
  </si>
  <si>
    <t xml:space="preserve">Анна Стефанова *7.09.1873 +25.12.1875 от кори.</t>
  </si>
  <si>
    <t xml:space="preserve">Иульяния Стефанова *2.03.1876 +12.04.1876 от худобища.</t>
  </si>
  <si>
    <t xml:space="preserve">Фекла Стефанова *28.05.1877 +7.08.1877 от поноса.</t>
  </si>
  <si>
    <t xml:space="preserve">Игнатий Степанович ПОНОМАРЕВ *20.12.1878 +п. 1929.</t>
  </si>
  <si>
    <t xml:space="preserve">Крестьянин с. Покровского. Середняк, член колхоза им. Калинина (1829).</t>
  </si>
  <si>
    <t xml:space="preserve">Ж (17.02.1899) - Сосанна (Сусанна) Ивановна *10.08.1881 +1932. Дочь Ивана Емельяновича ГУСЕВА, солдата из с. Покровского.</t>
  </si>
  <si>
    <t xml:space="preserve">Павел Степанов ПОНОМАРЕВ *1881/82 +п. 1915.</t>
  </si>
  <si>
    <t xml:space="preserve">Ж (28.01.1902) - Мария Лукина *1883/84 +п. 1915. Дочь Луки ЛОБАНОВА, крестьянина с. Покровского.</t>
  </si>
  <si>
    <t xml:space="preserve">Степанида Степанова *до 1891 +п. 1906.</t>
  </si>
  <si>
    <t xml:space="preserve">М - Аврам Несторов ЧЕРЕМНЫХ. Крестьянин с. Покровского.</t>
  </si>
  <si>
    <t xml:space="preserve">Акилина Степанова *5.04.1884 +п. 1916.</t>
  </si>
  <si>
    <t xml:space="preserve">М (19.01.1905) - Иван Семенов СТРИГАНОВ *6.01.1887 +п. 1916. Крестьянин с. Покровского.</t>
  </si>
  <si>
    <t xml:space="preserve">Дария Стефанова *20.03.1887 +29.06.1887 от поноса.</t>
  </si>
  <si>
    <t xml:space="preserve">Кирилл Степанов ПОНОМАРЕВ *12.02.1889 +26.03.1890 от кашля.</t>
  </si>
  <si>
    <t xml:space="preserve">Ирина Авксентиева *4.05.1885 +24.07.1885 от поноса.</t>
  </si>
  <si>
    <t xml:space="preserve">Мария Авксентиева *19.07.1886 +22.08.1886.</t>
  </si>
  <si>
    <t xml:space="preserve">Елена Авксентиева *18.05.1888 +13.07.1888.</t>
  </si>
  <si>
    <t xml:space="preserve">Христина Авксентиева *17.07.1890, Невьянский з-д, +21.10.1890 от слабости.</t>
  </si>
  <si>
    <t xml:space="preserve">Степан Авксентиев ПОНОМАРЕВ *7.12.1891 +п. 1917.</t>
  </si>
  <si>
    <t xml:space="preserve">Ж (1910) - Пелагея Игнатьева *1891/92 +п. 1917. Дочь Игнатия Акинфиева НЕХОНОВА, крестьянина с. Покровского.</t>
  </si>
  <si>
    <t xml:space="preserve">Иван Авксентиев ПОНОМАРЕВ *14.01.1894 +1.08.1894 от поноса.</t>
  </si>
  <si>
    <t xml:space="preserve">Анисим Авксентиев ПОНОМАРЕВ *12.02.1895 +п. 1911.</t>
  </si>
  <si>
    <t xml:space="preserve">Александра Авксентиева *5.11.1896 +20.11.1896 от поноса.</t>
  </si>
  <si>
    <t xml:space="preserve">Иван Авксентиев ПОНОМАРЕВ *28.03.1898 +12.07.1898 от поноса.</t>
  </si>
  <si>
    <t xml:space="preserve">Трофим Авксентиев ПОНОМАРЕВ *16.09.1899 +19.07.1903 от кровавого поноса.</t>
  </si>
  <si>
    <t xml:space="preserve">Симеон Авксентиев ПОНОМАРЕВ *12.09.1903 +2.11.1903 от слабости.</t>
  </si>
  <si>
    <t xml:space="preserve">Феодосий Авксентиев ПОНОМАРЕВ *4.02.1905 +27.07.1906.</t>
  </si>
  <si>
    <t xml:space="preserve">Яков Павлов ПОНОМАРЕВ *19.10.1896 +9.08.1899 от поноса.</t>
  </si>
  <si>
    <t xml:space="preserve">Анна Павлова *4.12.1897 +31.07.1898 от оспы.</t>
  </si>
  <si>
    <t xml:space="preserve">Стефан (Степан) Павлов ПОНОМАРЕВ *13.12.1899 +29.10.1908 от кори.</t>
  </si>
  <si>
    <t xml:space="preserve">Восприемник: села Покровского земский фельдшер Александр Иванов ОФИЦЕРОВ.</t>
  </si>
  <si>
    <t xml:space="preserve">Георгий Павлов ПОНОМАРЕВ *22.04.1901 +п. 1914.</t>
  </si>
  <si>
    <t xml:space="preserve">Таисия Павлова *4.05.1903 +15.06.1903 от слабости.</t>
  </si>
  <si>
    <t xml:space="preserve">Евдокия Павлова *19.02.1906 +п. 1913.</t>
  </si>
  <si>
    <t xml:space="preserve">Пелагея Павлова *2.05.1908.</t>
  </si>
  <si>
    <t xml:space="preserve">Аполлинария Павлова *31.12.1910.</t>
  </si>
  <si>
    <t xml:space="preserve">Илья Павлов ПОНОМАРЕВ *16.07.1913 +11.08.1913.</t>
  </si>
  <si>
    <t xml:space="preserve">Андрей Павлов ПОНОМАРЕВ *1.10.1914.</t>
  </si>
  <si>
    <t xml:space="preserve">Иоаким Афанасьев ПОНОМАРЕВ *7.09.1874.</t>
  </si>
  <si>
    <t xml:space="preserve">Анна Афанасьева *15.11.1876 +20.08.1877 от поноса.</t>
  </si>
  <si>
    <t xml:space="preserve">Анна Афанасьева *5.12.1878 +16.08.1879 от поноса.</t>
  </si>
  <si>
    <t xml:space="preserve">Константин Афанасьев ПОНОМАРЕВ *17.05.1880 +26.10.1881 от горячки.</t>
  </si>
  <si>
    <t xml:space="preserve">Агафоник Афанасьев ПОНОМАРЕВ *5.09.1881 +9.12.1881 от родимца.</t>
  </si>
  <si>
    <t xml:space="preserve">Климент Афанасьев ПОНОМАРЕВ *1882/83 +п. 1913.</t>
  </si>
  <si>
    <t xml:space="preserve">Отставной солдат, бомбардир.</t>
  </si>
  <si>
    <t xml:space="preserve">Ж (11.11.1911) - Таисья (Татьяна, 1911) Николаевна *25.01.1890 +18.05.1955. Дочь Николая Никитича КОРОЛЕВА, кр-на Режевского з-да.</t>
  </si>
  <si>
    <t xml:space="preserve">Василий Афанасьев ПОНОМАРЕВ *29.01.1885 +1914/16.</t>
  </si>
  <si>
    <t xml:space="preserve">Ж (25.05.1908, с. Глинское) - Харитина Васильева *1891/92 +п. 1914. Дочь Василия ЧЕРНЫХ, кр-на дер. Першиной Глинского прихода. Во втором браке (1916) замужем за Василием Васильевым СОКОЛОВЫМ *1897/98 +п. 1916, кр-ном с. Покровского.</t>
  </si>
  <si>
    <t xml:space="preserve">Татьяна Афанасьева *до 1909.</t>
  </si>
  <si>
    <t xml:space="preserve">Стефан Афанасьев ПОНОМАРЕВ *23.04.1894 +10.08.1894 от поноса.</t>
  </si>
  <si>
    <t xml:space="preserve">Ненилла Андреева *1864 +15.04.1865 от родимца.</t>
  </si>
  <si>
    <t xml:space="preserve">Агапия Федорова *13.04.1880 +п. 1897.</t>
  </si>
  <si>
    <t xml:space="preserve">М (2.10.1896) - Макарий Викторов БРЫЛИН *1870/71 +п. 1911. Кр-н с. Покровского.</t>
  </si>
  <si>
    <t xml:space="preserve">Анастасия Федорова *1882/83 +15.02.1886 от скарлатины.</t>
  </si>
  <si>
    <t xml:space="preserve">Елена Федорова *17.05.1885 +30.07.1885 от поноса.</t>
  </si>
  <si>
    <t xml:space="preserve">Андрей Федоров ПОНОМАРЕВ *19.08.1886 +п. 1916.</t>
  </si>
  <si>
    <t xml:space="preserve">Ж (8.01.1906) - Антонина Корнилова *1886/87 +п. 1916. Дочь Корнила ГУСЕВА, крестьянина Режевского завода.</t>
  </si>
  <si>
    <t xml:space="preserve">Анна Федорова *14.10.1889 +21.12.1889 от скарлатины.</t>
  </si>
  <si>
    <t xml:space="preserve">Анна Федорова *4.12.1890 +п. 1917.</t>
  </si>
  <si>
    <t xml:space="preserve">М1 (5.10.1907) - Осип Степанов ЧЕРЕМНЫХ *25.12.1881 +1914/17. Рядовой из с. Покровского.</t>
  </si>
  <si>
    <r>
      <rPr>
        <sz val="10"/>
        <rFont val="Arial Cyr"/>
        <family val="0"/>
        <charset val="204"/>
      </rPr>
      <t xml:space="preserve">М2 (2.10.1917) - Иван Поликарпов ПОНОМАРЕВ, </t>
    </r>
    <r>
      <rPr>
        <b val="true"/>
        <sz val="10"/>
        <rFont val="Arial Cyr"/>
        <family val="0"/>
        <charset val="204"/>
      </rPr>
      <t xml:space="preserve">№</t>
    </r>
  </si>
  <si>
    <t xml:space="preserve">Григорий Федорович ПОНОМАРЕВ *23.01.1894 +п. 1919.</t>
  </si>
  <si>
    <t xml:space="preserve">Ж (1912) - Александра Васильева *22.04.1896 +п. 1917. Дочь Василия Ермилова КОРЕПАНОВА, крестьянина с. Покровского.</t>
  </si>
  <si>
    <t xml:space="preserve">Ольга Феодорова *10.07.1896 +26.07.1896 от поноса.</t>
  </si>
  <si>
    <t xml:space="preserve">Иосиф Федоров ПОНОМАРЕВ *2.10.1897.</t>
  </si>
  <si>
    <t xml:space="preserve">Гавриил Титов ПОНОМАРЕВ *25.03.1875 +11.08.1875 от худобища.</t>
  </si>
  <si>
    <t xml:space="preserve">Исаакий Титович ПОНОМАРЕВ *29.05.1876 +п. 1919.</t>
  </si>
  <si>
    <t xml:space="preserve">Ж (10.11.1897) - Елисавета Иванова *1875/76 +п. 1905. Дочь Ивана ЗАГВОЗДКИНА, кр-на с. Покровского.</t>
  </si>
  <si>
    <t xml:space="preserve">Василий Титович ПОНОМАРЕВ *25.04.1879 +п. 1919.</t>
  </si>
  <si>
    <t xml:space="preserve">Ж1 (17.01.1901) - Марина Леонтиева *1883/84 +9.07.1905 от родов. Дочь Леонтия Петрова ЗАГВОЗДКИНА, кр-на с. Покровского.</t>
  </si>
  <si>
    <t xml:space="preserve">Ж2 (19.10.1905) - Зоя Адрианова (Иерофиева, 1905) *1886/87 +п. 1915. Дочь Иерофея СКУТИНА, кр-на с. Егоршинского.</t>
  </si>
  <si>
    <t xml:space="preserve">Мавра Титова *29.04.1881 +5.09.1881.</t>
  </si>
  <si>
    <t xml:space="preserve">Тит Титов ПОНОМАРЕВ *до 1894.</t>
  </si>
  <si>
    <t xml:space="preserve">Иван Титов ПОНОМАРЕВ *17.07.1884 +27.07.1884 от поноса.</t>
  </si>
  <si>
    <t xml:space="preserve">Василий Титов ПОНОМАРЕВ *27.12.1885 +п. 1916.</t>
  </si>
  <si>
    <t xml:space="preserve">Ж (1911) - Прасковья Васильева *13.10.1885 +п. 1913. Дочь Василия Данилова АБАКУМОВА, крестьянина с. Покровского.</t>
  </si>
  <si>
    <t xml:space="preserve">Адриан Титов ПОНОМАРЕВ *4.05.1888 +12.07.1888.</t>
  </si>
  <si>
    <t xml:space="preserve">Матрена Титова *26.03.1890 +п. 1909.</t>
  </si>
  <si>
    <t xml:space="preserve">М (4.11.1909) - Филимон Иванов ГОЛУБКОВ *1892 +п. 1909. Крестьянин с. Покровского.</t>
  </si>
  <si>
    <t xml:space="preserve">Максим Титов ПОНОМАРЕВ *27.04.1893 +25.07.1893 от поноса.</t>
  </si>
  <si>
    <t xml:space="preserve">Севастиан Титов ПОНОМАРЕВ *17.12.1894 +29.05.1895 от поноса.</t>
  </si>
  <si>
    <t xml:space="preserve">Георгий Титов ПОНОМАРЕВ *7.04.1901 +14.06.1901 от поноса.</t>
  </si>
  <si>
    <t xml:space="preserve">/1(приемный). Константин Иванов ПОНОМАРЕВ *до 1865 +п. 1869.</t>
  </si>
  <si>
    <t xml:space="preserve">/1. Марфа Иванова *31.08.1850 +14.09.1850 от родимца.</t>
  </si>
  <si>
    <t xml:space="preserve">/1. Марфа Иванова *30.08.1851 +3.10.1851 от родимца.</t>
  </si>
  <si>
    <t xml:space="preserve">/1. Зеновия Иванова *29.10.1852 +11.12.1852 от родимца.</t>
  </si>
  <si>
    <t xml:space="preserve">/1. Евдокия Иванова *28.07.1856 +14.08.1856 от родимца.</t>
  </si>
  <si>
    <t xml:space="preserve">/1. Иван Иванов ПОНОМАРЕВ *23.02.1858 +п. 5.04.1858 от родимца.</t>
  </si>
  <si>
    <t xml:space="preserve">/1. Федосья Иванова *25.05.1859 +1.06.1859 от родимца.</t>
  </si>
  <si>
    <t xml:space="preserve">/1. Лаврентий Иванов ПОНОМАРЕВ *10.08.1860 +25.08.1860.</t>
  </si>
  <si>
    <t xml:space="preserve">/1. Софья Иванова *16.09.1861 +11.02.1862 от родимца.</t>
  </si>
  <si>
    <t xml:space="preserve">/1. Михаил Иванов ПОНОМАРЕВ *11.07.1864 +18.08.1864 от родимца.</t>
  </si>
  <si>
    <t xml:space="preserve">/1. Ульяна Иванова *15.12.1865 +3.03.1866 от родимца.</t>
  </si>
  <si>
    <t xml:space="preserve">/1. Иван Иванов ПОНОМАРЕВ (БРЫЛИН) *30.09.1869 +19.10.1869 от родимца.</t>
  </si>
  <si>
    <t xml:space="preserve">/2. Евфимия Иванова *12.07.1880 +п. 1912.</t>
  </si>
  <si>
    <t xml:space="preserve">М (11.11.1898) - Сисой (Павел, 1899) Парфенов (Арсениев, 1902, Перфериев, 1906) ДОМОЖИРОВ *29.06.1876 +п. 1912. Кр-н дер. Большой Трифановой.</t>
  </si>
  <si>
    <t xml:space="preserve">/2. Пелагия Иванова *4.10.1887 +п. 1908.</t>
  </si>
  <si>
    <t xml:space="preserve">М (22.05.1906) - Феодор Иванов АБАКУМОВ *1887/88 +п. 1908. Кр-н с. Большое Трифоново.</t>
  </si>
  <si>
    <t xml:space="preserve">/2. Варвара Иванова *1888 +12.08.1889 от поноса.</t>
  </si>
  <si>
    <t xml:space="preserve">Ульяния Тимофеева *21(21).12.1820 +п. 1834.</t>
  </si>
  <si>
    <t xml:space="preserve">Мария Тимофеева *1822/23 +п. 1834.</t>
  </si>
  <si>
    <t xml:space="preserve">Прасковья Тимофеева *1827/28 +п. 1848.</t>
  </si>
  <si>
    <t xml:space="preserve">М (4.06.1848) - Андриан (Андроник) Максимов ШИШЕВ *1824/25 +п. 1873. Кр-н дер. Кислянской.</t>
  </si>
  <si>
    <t xml:space="preserve">Алексей Тимофеев ПОНОМАРЕВ *1832/33 +16.12.1885 от горячки.</t>
  </si>
  <si>
    <t xml:space="preserve">Ж (1858) - Акилина Константинова *1838 +11.10.1913. Дочь Константина Егорова ЗЫРЯНОВА, крестьянина с. Покровского.</t>
  </si>
  <si>
    <t xml:space="preserve">Федот (Федор, 1868) Михайлов ПОНОМАРЕВ *1830/31 +27.09.1865 от чахотки.</t>
  </si>
  <si>
    <t xml:space="preserve">Ж (1856) - Татьяна Михайлова *1835/36 +24.08.1902 от старости. Дочь Михаила ГУСЕВА, крестьянина с. Покровского. </t>
  </si>
  <si>
    <t xml:space="preserve">Максим (Михаил) Михайлов ПОНОМАРЕВ *1835/36 +п. 1885.</t>
  </si>
  <si>
    <t xml:space="preserve">Крестьянин дер. Ближней Трифановой. Владел водяной мельницей.</t>
  </si>
  <si>
    <t xml:space="preserve">Ж (1857) - Пелагея Исакова *1838/39 +п. 1879. Дочь Исака ПОДШИВАЛОВА.</t>
  </si>
  <si>
    <t xml:space="preserve">Евдокия Михайлова *1838 +п. 1869.</t>
  </si>
  <si>
    <t xml:space="preserve">М (1861) - Павел Антонов ГАРЯЕВ *1841 +5.09.1897 от поноса. Крестьянин с. Покровского.</t>
  </si>
  <si>
    <t xml:space="preserve">Василий Павлов ПОНОМАРЕВ *1834 +3.02.1893 от горячки.</t>
  </si>
  <si>
    <t xml:space="preserve">Крестьянин дер. Ближней Трифановой (Дальней Трифановой).</t>
  </si>
  <si>
    <t xml:space="preserve">Ж (1857) - Гликерия (Лукия, 1868) Васильева (Евдокия Иванова, 1879) *1846 +19.07.1886 от чахотки. Дочь Василия ТРИФАНОВА.</t>
  </si>
  <si>
    <t xml:space="preserve">Марфа Павлова *1841 +1.07.1911.</t>
  </si>
  <si>
    <t xml:space="preserve">М (1864) - Петр Иванов СОКОЛОВ *1844 +п. 1872. Крестьянин с. Покровского.</t>
  </si>
  <si>
    <t xml:space="preserve">Даниил Павлов ПОНОМАРЕВ *1844 +1.07.1897 от удара молнии.</t>
  </si>
  <si>
    <t xml:space="preserve">Ж (1864) - Мария Малахиева (Малафеева, Михайлова) *1846/47 +п. 1898. Дочь Малахия ДРОЗДОВА, крестьянина дер. Ближней Трифановой.</t>
  </si>
  <si>
    <t xml:space="preserve">Иулиания Павлова *5.07.1851 +26.07.1851 от поноса.</t>
  </si>
  <si>
    <t xml:space="preserve">Екатерина Кирилова *22.11.1850 +18.08.1851 от поноса.</t>
  </si>
  <si>
    <t xml:space="preserve">Анна Кириллова *24.07.1852 +п. 1891.</t>
  </si>
  <si>
    <t xml:space="preserve">М (10.11.1876) - Константин Иванов ФАДДЕЕВ *14.09.1857 +п. 1891. Рядовой. Пересеселился в дер. Малую Трифанову.</t>
  </si>
  <si>
    <t xml:space="preserve">Анисья Кириллова *1854/55 +16.09.1857 от кори.</t>
  </si>
  <si>
    <t xml:space="preserve">Трифон (Трифан) Кириллов (Корнилов) ПОНОМАРЕВ *1.02.1856 +1890/95.</t>
  </si>
  <si>
    <t xml:space="preserve">Ж1 (14.04.1874) - Мариамна (Мария, 1878) Григорьева (Евдокия Яковлева БРЫЛИНА, 1874) *16.02.1852 +7.01.1881 от чахотки. Дочь Григория Сидорова АБАКУМОВА, кр-на с. Покровского.</t>
  </si>
  <si>
    <r>
      <rPr>
        <sz val="10"/>
        <rFont val="Arial Cyr"/>
        <family val="0"/>
        <charset val="204"/>
      </rPr>
      <t xml:space="preserve">Ж2 (1881) - Марфа Самсонова ПОНОМАРЕВА, </t>
    </r>
    <r>
      <rPr>
        <b val="true"/>
        <sz val="10"/>
        <rFont val="Arial Cyr"/>
        <family val="0"/>
        <charset val="204"/>
      </rPr>
      <t xml:space="preserve">№</t>
    </r>
  </si>
  <si>
    <t xml:space="preserve">Иван Кириллов ПОНОМАРЕВ *11.11.1857 +13.11.1857 от родимца.</t>
  </si>
  <si>
    <t xml:space="preserve">Ефросинья Кириллова *23.05.1859 +7.06.1859 от родимца.</t>
  </si>
  <si>
    <t xml:space="preserve">Георгий Кириллов ПОНОМАРЕВ *24.04.1860 +9.08.1865.</t>
  </si>
  <si>
    <t xml:space="preserve">Анна Кириллова *30.01.1864 +2.08.1865.</t>
  </si>
  <si>
    <t xml:space="preserve">Прохор Кириллов ПОНОМАРЕВ *07.1865 +27.08.1865 от родимца.</t>
  </si>
  <si>
    <t xml:space="preserve">/1. Александра Павлова *7.04.1868 +5.04.1868 от родимца.</t>
  </si>
  <si>
    <t xml:space="preserve">/1. Феодосия Павлова *28.05.1869 +4.06.1869 от родимца.</t>
  </si>
  <si>
    <t xml:space="preserve">/1. Параскева Павлова *9.10.1870.</t>
  </si>
  <si>
    <t xml:space="preserve">/2. Косма (Кузьма) Павлов ПОНОМАРЕВ *11.10.1872 +п. 1914.</t>
  </si>
  <si>
    <t xml:space="preserve">Крестьянин дер. Малой Трифановой. Кр-н с. Покровского (1905).</t>
  </si>
  <si>
    <r>
      <rPr>
        <sz val="10"/>
        <rFont val="Arial Cyr"/>
        <family val="0"/>
        <charset val="204"/>
      </rPr>
      <t xml:space="preserve">Ж (7.01.1891) - Прасковья Сидорова ПОНОМАРЕВА, </t>
    </r>
    <r>
      <rPr>
        <b val="true"/>
        <sz val="10"/>
        <rFont val="Arial Cyr"/>
        <family val="0"/>
        <charset val="204"/>
      </rPr>
      <t xml:space="preserve">№</t>
    </r>
  </si>
  <si>
    <t xml:space="preserve">/2. Филипп Павлов ПОНОМАРЕВ *13.11.1874 +27.03.1875 от родимца.</t>
  </si>
  <si>
    <t xml:space="preserve">/2. Параскева (Прасковья) Павловна *25.10.1876 +1958.</t>
  </si>
  <si>
    <t xml:space="preserve">М - Серапион (Сарапа) Феофилактов (Филатович) ДРОЗДОВ *30.01.1875 +1944. Кр-н дер. Малой Трифоновой.</t>
  </si>
  <si>
    <t xml:space="preserve">/2. Ирина Павлова *10.04.1878 +21.09.1878 от оспы.</t>
  </si>
  <si>
    <t xml:space="preserve">/2. Лаврентий Павлов ПОНОМАРЕВ *8.08.1879 +21.05.1912 от удара молнии.</t>
  </si>
  <si>
    <t xml:space="preserve">Ефрейтор. Жил в дер. Малой Трифановой.</t>
  </si>
  <si>
    <t xml:space="preserve">Ж (29.10.1906) - Феоктиста Дмитриева *1882/83 +п. 1914. Дочь Дмитрия ПОДШИВАЛОВА, кр-на дер. Малой Трифоновой. Во втором браке (1913) замужем за Иваном Васильевым ПОНОМАРЕВЫМ.</t>
  </si>
  <si>
    <t xml:space="preserve">/2. Елена Павлова *1882/83 +п. 1915.</t>
  </si>
  <si>
    <t xml:space="preserve">М (1.05.1905) - Михаил Зиновьев СТРИГАНОВ *5.11.1873 +п. 1917. Кр-н с. Покровского.</t>
  </si>
  <si>
    <t xml:space="preserve">/2. Михаил Павлов ПОНОМАРЕВ *28.09.1885 +26.11.1885 от поноса.</t>
  </si>
  <si>
    <t xml:space="preserve">/2. Андрей Павлов (Петров) ПОНОМАРЕВ *3.07.1887 +п. 1912.</t>
  </si>
  <si>
    <t xml:space="preserve">Кр-н с. Покровского (1905).</t>
  </si>
  <si>
    <t xml:space="preserve">Ж (13.02.1905) - Анна Василиева *25.06.1887 +п. 1912. Дочь Василия Стефанова ПЛЕХАНОВА, кр-на с. Покровского.</t>
  </si>
  <si>
    <t xml:space="preserve">/3. Анна Павлова *8.12.1888.</t>
  </si>
  <si>
    <t xml:space="preserve">/3. Иван Павлов ПОНОМАРЕВ *12.04.1890 +10.11.1890.</t>
  </si>
  <si>
    <t xml:space="preserve">Мартиниан (Мартемьян) Алексеев ПОНОМАРЕВ *1844/45 +12.08.1873 от горячки.</t>
  </si>
  <si>
    <t xml:space="preserve">Ж (6.04.1866) - Мария Федорова *1845/46 +п. 1871. В первом браке замужем за СОСНОВСКИХ.</t>
  </si>
  <si>
    <t xml:space="preserve">Параскева Алексеева *22.10.1850 +9.07.1851 от поноса.</t>
  </si>
  <si>
    <t xml:space="preserve">Маремьяна Алексеева *до 1857.</t>
  </si>
  <si>
    <t xml:space="preserve">Дарья Алексеева *18.03.1856 +5.04.1856 от родимца.</t>
  </si>
  <si>
    <t xml:space="preserve">Александра Алексеева *19.04.1858 +15.08.1858 от родимца.</t>
  </si>
  <si>
    <t xml:space="preserve">Стефан (Степан) Родионов ПОНОМАРЕВ *1847/48 +п. 1898.</t>
  </si>
  <si>
    <t xml:space="preserve">Ж (27.07.1869) - Ирина Иванова *1845/46 +п. 1888. Дочь Ивана Семенова ЗЫРЯНОВА, крестьянина дер. Ближней Трифановой.</t>
  </si>
  <si>
    <t xml:space="preserve">Евфимий (Ефим) Родионов ПОНОМАРЕВ *13.10.1850 +п. 1896.</t>
  </si>
  <si>
    <t xml:space="preserve">Отставной рядовой (1879). Жил в дер. Малой Трифановой.</t>
  </si>
  <si>
    <t xml:space="preserve">Ж (24.01.1879) - Аполлинария Данилова *1857/58 +п. 1889. Дочь Данилы Михеева АБАКУМОВА, крестьянина с. Покровского.</t>
  </si>
  <si>
    <t xml:space="preserve">Иульяния (Ульяна) Родионова *19.12.1852 +п. 1895.</t>
  </si>
  <si>
    <t xml:space="preserve">М (28.01.1874) - Игнатий Иванов ЗАГВОЗДКИН *1839/40 +22.11.1911. Рядовой.</t>
  </si>
  <si>
    <t xml:space="preserve">Максим Родионов ПОНОМАРЕВ *21.01.1857 +п. 1909.</t>
  </si>
  <si>
    <t xml:space="preserve">Ж (24.07.1877) - Иулиания (Юлия, Ульяна, Иустиния) Никонова (Николаева, Яковлева, 1877) *1856/57 +п. 1899. Дочь Никона Васильева СИНЮХИНА, крестьянина дер. Малой Трифоновой.</t>
  </si>
  <si>
    <t xml:space="preserve">Иван Родионов ПОНОМАРЕВ *22.02.1859 +12.12.1859 от горячки.</t>
  </si>
  <si>
    <t xml:space="preserve">Федор Родионов ПОНОМАРЕВ *18.09.1860 +16.03.1869 от горячки.</t>
  </si>
  <si>
    <t xml:space="preserve">Мария Родионова *23.03.1864 +17.07.1864.</t>
  </si>
  <si>
    <t xml:space="preserve">Христина Родионова *6.03.1867 +1.08.1867 от поноса.</t>
  </si>
  <si>
    <t xml:space="preserve">Пимен Родионов ПОНОМАРЕВ *5.08.1868 +п. 1910.</t>
  </si>
  <si>
    <t xml:space="preserve">Рядовой. Жил в дер. Малой Трифановой.</t>
  </si>
  <si>
    <t xml:space="preserve">Ж (7.01.1896) - Федора Терентьева *5.09.1870 +п. 1910. Дочь Терентия Петрова ХМЕЛЕВА, крестьянина дер. Малой Трифановой.</t>
  </si>
  <si>
    <t xml:space="preserve">Феодосия Родионова *27.05.1870 +14.09.1870 от худобы.</t>
  </si>
  <si>
    <t xml:space="preserve">Екатерина Родионова *19.11.1871 +11.07.1872 от кори.</t>
  </si>
  <si>
    <t xml:space="preserve">Георгий (Егор) Родионов ПОНОМАРЕВ *17.04.1873 +26.04.1873 от родимца.</t>
  </si>
  <si>
    <t xml:space="preserve">Терентий Родионов ПОНОМАРЕВ *28.10.1874.</t>
  </si>
  <si>
    <t xml:space="preserve">Анна Родионова *6.09.1876 +23.09.1876 от родимца.</t>
  </si>
  <si>
    <t xml:space="preserve">Татьяна Родионова *8.01.1879 +11.01.1879 от родимца.</t>
  </si>
  <si>
    <t xml:space="preserve">Стефан Родионов ПОНОМАРЕВ *24.04.1880 +7.09.1880 от поноса.</t>
  </si>
  <si>
    <t xml:space="preserve">Мавра Родионова *1882/83 +п. 1903.</t>
  </si>
  <si>
    <t xml:space="preserve">М (19.01.1901) - Дорофей Дорофеев ЗЫРЯНОВ *27.12.1881 +п. 1903. Крестьянин дер. Малой Трифановой.</t>
  </si>
  <si>
    <t xml:space="preserve">Варвара Филимонова *12.1861 +1.01.1862 от родимца.</t>
  </si>
  <si>
    <t xml:space="preserve">Афанасий Филимонов ПОНОМАРЕВ *1863 +7.06.1866 от коклюша.</t>
  </si>
  <si>
    <t xml:space="preserve">Северьян Филимонов ПОНОМАРЕВ *5.09.1864.</t>
  </si>
  <si>
    <t xml:space="preserve">Ермоген Филимонов ПОНОМАРЕВ *27.08.1866 +9.03.1867 от родимца.</t>
  </si>
  <si>
    <t xml:space="preserve">Лариса Филимонова *26.03.1868 +9.06.1868 от оспы.</t>
  </si>
  <si>
    <t xml:space="preserve">Никифор Филимонов ПОНОМАРЕВ *2.06.1869.</t>
  </si>
  <si>
    <t xml:space="preserve">Зеновий Филимонов ПОНОМАРЕВ *30.10.1870 +п. 1917.</t>
  </si>
  <si>
    <t xml:space="preserve">Ж (27.01.1893) - Прасковья Гаврилова *13.10.1875 +12.03.1916 от чахотки. Дочь Гавриила Семенова ГЛАДКОВА, кр-на с. Покровского.</t>
  </si>
  <si>
    <t xml:space="preserve">Мария Филимонова *18.02.1874.</t>
  </si>
  <si>
    <t xml:space="preserve">Алексей Филимонов ПОНОМАРЕВ *16.03.1875 +п. 1904.</t>
  </si>
  <si>
    <t xml:space="preserve">Старший писарь (1904). Жил в дер. Малой Трифоновой.</t>
  </si>
  <si>
    <t xml:space="preserve">Ж (30.07.1904) - Ольга Никифорова *1881/82 +п. 1904. Дочь Никифора БЕРЕЗИНА, рядового из дер. Першиной Стриганской волости.</t>
  </si>
  <si>
    <t xml:space="preserve">Фекла Филимонова *28.05.1877 +5.11.1878 от оспы.</t>
  </si>
  <si>
    <t xml:space="preserve">Максим Филимонович (Филиппов, 1904) ПОНОМАРЕВ *11.08.1879 +п. 1919.</t>
  </si>
  <si>
    <t xml:space="preserve">Ж (10.10.1903) - Мария Семенова *1886/87 +п. 1905. Дочь Симеона СОКОЛОВА, кр-на с. Покровского.</t>
  </si>
  <si>
    <t xml:space="preserve">Матрена Филимонова (ПОДШИВАЛОВА?) *17.05.1881 +п. 1906.</t>
  </si>
  <si>
    <t xml:space="preserve">М - Давыд Фомин ХМЕЛЕВ.</t>
  </si>
  <si>
    <t xml:space="preserve">Лука Симеонов ПОНОМАРЕВ *15.10.1868 +3.04.1870 от скарлатины.</t>
  </si>
  <si>
    <t xml:space="preserve">Савватий Симеонов ПОНОМАРЕВ *13.09.1872 +15.09.1872 от родимца.</t>
  </si>
  <si>
    <t xml:space="preserve">Евдоким Симеонов ПОНОМАРЕВ *07.1873 +5.08.1873 от родимца.</t>
  </si>
  <si>
    <t xml:space="preserve">Марина Симеонова *15.07.1874.</t>
  </si>
  <si>
    <t xml:space="preserve">Сергий Феодосиев ПОНОМАРЕВ *28.06.1873 +21.07.1873 от родимца.</t>
  </si>
  <si>
    <t xml:space="preserve">Федора Федосеева *10.09.1874 +п. 1890.</t>
  </si>
  <si>
    <t xml:space="preserve">Васса (Василисса) Феодосиева *20.08.1877 +п. 1917.</t>
  </si>
  <si>
    <t xml:space="preserve">М (3.02.1899) - Александр Клементьев БЕЛОУСОВ *30.08.1867 +п. 1917. Кр-н с. Покровского.</t>
  </si>
  <si>
    <t xml:space="preserve">Иван Федосеев ПОНОМАРЕВ *1.06.1881 +5.08.1881.</t>
  </si>
  <si>
    <t xml:space="preserve">Евфимий Феодосиев ПОНОМАРЕВ *20.01.1884 +10.04.1885 от поноса.</t>
  </si>
  <si>
    <t xml:space="preserve">Мария Федосеева *30.05.1886 +п. 1908.</t>
  </si>
  <si>
    <t xml:space="preserve">М (1908) - Василий Климентов ВОРОБЬЕВ *1887/88 +п. 1908. Крестьянин с. Покровского.</t>
  </si>
  <si>
    <t xml:space="preserve">Матфий Феодосиев ПОНОМАРЕВ *8.08.1887 +13.08.1895 от горячки.</t>
  </si>
  <si>
    <t xml:space="preserve">Евграф Федосеев ПОНОМАРЕВ *9.12.1888 +25.03.1889 от поноса.</t>
  </si>
  <si>
    <t xml:space="preserve">Ульяна Федосеева *1889 +20.07.1890.</t>
  </si>
  <si>
    <t xml:space="preserve">Мертворожденный мужского пола (30.09.1891).</t>
  </si>
  <si>
    <t xml:space="preserve">Стефан Феодосиев ПОНОМАРЕВ *11.07.1897 +12.12.1898 от оспы.</t>
  </si>
  <si>
    <t xml:space="preserve">Фаддей Никандров ПОНОМАРЕВ *20.08.1877 +7.09.1877 отродимца.</t>
  </si>
  <si>
    <t xml:space="preserve">Яков Никандров ПОНОМАРЕВ (ПОДШИВАЛОВ) *1882/83 +п. 1917.</t>
  </si>
  <si>
    <t xml:space="preserve">Ж1 (17.01.1901) - Агафья Трофимова *1878/79 +15.02.1912 от чахотки. Дочь Трофима ДОМОЖИРОВА, крестьянина дер. Большой Трифановой.</t>
  </si>
  <si>
    <t xml:space="preserve">Ж2 (1912) - Татьяна Трофимова *1893/94 +4.06.1917 от чахотки. Дочь Трофима Ефимова ЧЕРЕМНЫХ, кр-на с. Покровского.</t>
  </si>
  <si>
    <t xml:space="preserve">Татьяна Никандрова *6.01.1885 +п. 1915.</t>
  </si>
  <si>
    <r>
      <rPr>
        <sz val="10"/>
        <rFont val="Arial Cyr"/>
        <family val="0"/>
        <charset val="204"/>
      </rPr>
      <t xml:space="preserve">М (9.01.1905) - Иван Ильин ПОНОМАРЕВ, </t>
    </r>
    <r>
      <rPr>
        <b val="true"/>
        <sz val="10"/>
        <rFont val="Arial Cyr"/>
        <family val="0"/>
        <charset val="204"/>
      </rPr>
      <t xml:space="preserve">№</t>
    </r>
  </si>
  <si>
    <t xml:space="preserve">Павла Никандрова *8.02.1888 +п. 1915.</t>
  </si>
  <si>
    <t xml:space="preserve">М - Максим Петрович ПОДШИВАЛОВ *28.07.1886 +п. 1919. Кр-н дер. Малой Трифоновой.</t>
  </si>
  <si>
    <t xml:space="preserve">Дмитрий Афанасьев ПОНОМАРЕВ (РЕТКИН, 1877) *25.10.1877 +п. 1914.</t>
  </si>
  <si>
    <t xml:space="preserve">Ж (24.01.1896) - Матрена Уварова *1.11.1876 +16.02.1914 от порока сердца. Дочь Уара Игнатьева БЕЛОУСОВА, кр-на с. Покровского.</t>
  </si>
  <si>
    <t xml:space="preserve">Аммос Афанасьев ПОНОМАРЕВ (РЕДЬКИН) *12.06.1879 +3.08.1879 от родимца.</t>
  </si>
  <si>
    <t xml:space="preserve">Агрипина Афанасьева *17.06.1887 +17.07.1887 от поноса.</t>
  </si>
  <si>
    <t xml:space="preserve">Елена Афанасьева *23.05.1888 +29.06.1888.</t>
  </si>
  <si>
    <t xml:space="preserve">Иулиан Афанасьев ПОНОМАРЕВ *24.07.1889 +3.10.1889 от поноса.</t>
  </si>
  <si>
    <t xml:space="preserve">Петр Афанасьев ПОНОМАРЕВ *18.06.1890.</t>
  </si>
  <si>
    <t xml:space="preserve">Евфросиния Афанасьева *1892/93 +п. 1913.</t>
  </si>
  <si>
    <t xml:space="preserve">М (1909) - Серафим (Серапион) Васильев АБАКУМОВ *1883/84 +п. 1913. Бомбардир (1909). Запасной рядовой (1911).</t>
  </si>
  <si>
    <t xml:space="preserve">Фекла Афанасьева *5.06.1893 +22.04.1894 от коклюша.</t>
  </si>
  <si>
    <t xml:space="preserve">Александр Афанасьев ПОНОМАРЕВ *26.08.1897 +п. 1913.</t>
  </si>
  <si>
    <t xml:space="preserve">Марина Афанасьева *21.02.1899 +20.10.1899 от поноса.</t>
  </si>
  <si>
    <t xml:space="preserve">Симеон Афанасьев ПОНОМАРЕВ *30.08.1900 +21.02.1901 от поноса.</t>
  </si>
  <si>
    <t xml:space="preserve">Дарья Афанасьева *16.03.1902 +22.06.1916 от чахотки.</t>
  </si>
  <si>
    <t xml:space="preserve">Анна Иванова *13.10.1904 +10.11.1904 от слабости.</t>
  </si>
  <si>
    <t xml:space="preserve">Иван Иванов ПОНОМАРЕВ *19.06.1906.</t>
  </si>
  <si>
    <t xml:space="preserve">Анна Иванова *20.02.1908.</t>
  </si>
  <si>
    <t xml:space="preserve">Агафья Иванова *31.12.1909.</t>
  </si>
  <si>
    <t xml:space="preserve">Григорий Иванов ПОНОМАРЕВ *8.01.1912 +6.08.1912.</t>
  </si>
  <si>
    <t xml:space="preserve">Ангелина Иванова *24.06.1913.</t>
  </si>
  <si>
    <t xml:space="preserve">Аполлинария Федулова *5.01.1915.</t>
  </si>
  <si>
    <t xml:space="preserve">/1. Кузьма Васильев ПОНОМАРЕВ *1(1).11.1817 +п. 1836.</t>
  </si>
  <si>
    <t xml:space="preserve">/1. Федот (Феофан, 1841) Васильев ПОНОМАРЕВ *1820/21 +1846.</t>
  </si>
  <si>
    <t xml:space="preserve">Ж (1841) - Катерина Михайлова *24.11.1816 +п. 1850. Дочь Михаила СТРИГАНОВА, крестьянина с. Покровского.</t>
  </si>
  <si>
    <t xml:space="preserve">/1. Гликерия (Лукия ) Васильева *13.05.1825 +23.08.1825 от поноса.</t>
  </si>
  <si>
    <t xml:space="preserve">Восприемник: диакон Иван Иванов ПУЗЫРЕВ.</t>
  </si>
  <si>
    <t xml:space="preserve">/2. Степанида Васильева (Афанасьева СТРИГАНОВА) *1831/32 +11.06.1853 от чахотки.</t>
  </si>
  <si>
    <t xml:space="preserve">/2. Степанида Васильева (Афанасьева СТРИГАНОВА) *1832/33 +п. 1855.</t>
  </si>
  <si>
    <t xml:space="preserve">М (24.01.1855) - Андрей Климентов ДМИТРИЕВ *1835/36 +п. 1855. Кр-н дер. Першиной Глинского прихода.</t>
  </si>
  <si>
    <t xml:space="preserve">/2. Иван Васильев ПОНОМАРЕВ *1835/36 +13.02.1886 от горячки.</t>
  </si>
  <si>
    <r>
      <rPr>
        <sz val="10"/>
        <rFont val="Arial Cyr"/>
        <family val="0"/>
        <charset val="204"/>
      </rPr>
      <t xml:space="preserve">Ж (17.07.1855) - Екатерина Фадеева ПОНОМАРЕВА, </t>
    </r>
    <r>
      <rPr>
        <b val="true"/>
        <sz val="10"/>
        <rFont val="Arial Cyr"/>
        <family val="0"/>
        <charset val="204"/>
      </rPr>
      <t xml:space="preserve">№</t>
    </r>
  </si>
  <si>
    <t xml:space="preserve">Марфа Петрова *1827/28 +п. 1845.</t>
  </si>
  <si>
    <t xml:space="preserve">М (6.06.1845) - Иоаким Козьмин ЛАВРЕНТЬЕВ *1824/25 +п. 1845. Кр-н с. Покровского.</t>
  </si>
  <si>
    <t xml:space="preserve">Василий Петров ПОНОМАРЕВ *1835 +12.02.1913.</t>
  </si>
  <si>
    <t xml:space="preserve">Ж (1859) - Прасковья Николаева *13.10.1834 +п. 1876. Дочь Николая Михайлова ЧЕРЕМНЫХ, кр-на с. Покровского.</t>
  </si>
  <si>
    <t xml:space="preserve">Василий Алексеев (Андреев, 1855, 1867) ПОНОМАРЕВ *1831 +4.05.1884 от горячки.</t>
  </si>
  <si>
    <t xml:space="preserve">Ж (19.05.1852) - Акилина Спиридонова *1832/33 +7.03.1885 от горячки. Дочь Спиридона Евдокимова ВАЖЕНИНА, кр-на с. Покровского.</t>
  </si>
  <si>
    <t xml:space="preserve">Иван Алексеев ПОНОМАРЕВ *1832 +1834.</t>
  </si>
  <si>
    <t xml:space="preserve">Прасковья Алексеева *1833 +п. 1834.</t>
  </si>
  <si>
    <t xml:space="preserve">Агафья Алексеева *1837 +12.03.1862 от чахотки.</t>
  </si>
  <si>
    <r>
      <rPr>
        <sz val="10"/>
        <rFont val="Arial Cyr"/>
        <family val="0"/>
        <charset val="204"/>
      </rPr>
      <t xml:space="preserve">М (1856) - Василий Федоров ПОНОМАРЕВ, </t>
    </r>
    <r>
      <rPr>
        <b val="true"/>
        <sz val="10"/>
        <rFont val="Arial Cyr"/>
        <family val="0"/>
        <charset val="204"/>
      </rPr>
      <t xml:space="preserve">№</t>
    </r>
  </si>
  <si>
    <t xml:space="preserve">Михаил Алексеев ПОНОМАРЕВ *1839/40 +1868/71.</t>
  </si>
  <si>
    <t xml:space="preserve">Ж (1864) - Агафья Степанова *4.02.1844 +п. 1871. Дочь Степана Игнатьева СТРИГАНОВА, крестьянина с. Покровского. Во втором браке (2.02.1873) замужем за Фирсом Еремеевым ВОРОБЬЕВЫМ *14.12.1827 +8.06.1894 от старости, кр-ном с. Покровского. </t>
  </si>
  <si>
    <t xml:space="preserve">Феврония Алексеева *1841/42 +1.07.1862 от падучей болезни.</t>
  </si>
  <si>
    <t xml:space="preserve">Василий Алексеев ПОНОМАРЕВ *1843/44 +20.05.1857 от горячки.</t>
  </si>
  <si>
    <t xml:space="preserve">Марина Алексеева *1844/45 +п. 1866.</t>
  </si>
  <si>
    <t xml:space="preserve">М (19.01.1866) - Терентий Никитин ОЗНОБИХИН *1845 +п. 1866. Кр-н с. Покровского.</t>
  </si>
  <si>
    <t xml:space="preserve">Варлаам Филиппов ПОНОМАРЕВ *19.11.1825.</t>
  </si>
  <si>
    <t xml:space="preserve">Самсон (Семен, 1851, 1866) Филиппов ПОНОМАРЕВ (ЧЕРЕМНЫХ, 1867) *1827/28 +15.12.1901 от старости.</t>
  </si>
  <si>
    <t xml:space="preserve">Ж1 (2.07.1847) - Гликерия (Лукия, 1868) Корнилова *13.05.1827 +27.10.1870 от родов. Дочь Корнилия Григорьева ЗЫРЯНОВА, кр-на с. Покровского.</t>
  </si>
  <si>
    <t xml:space="preserve">Ж2 (21.05.1871) - Александра Яковлева *1838/39 +4.02.1901 от старости. Дочь Якова Тимофеева БОЧКАРЕВА, гос. кр-на с. Покровского, и Акилины Осиповой ПОНОМАРЕВОЙ из дер. Кислянской. В первом браке (1863) замужем за Родионом Ульяновым СТРИГАНОВЫМ *1840/41 +1869/71, кр-ном с. Покровского.</t>
  </si>
  <si>
    <t xml:space="preserve">Ирина Филиппова *1829/30 +п. 1853.</t>
  </si>
  <si>
    <t xml:space="preserve">М (30.01.1850) - Емелиан Ильин СМИРНЯГИН *1830/31 +п. 1862. Кр-н с. Покровского.</t>
  </si>
  <si>
    <t xml:space="preserve">Лаврентий Филиппов ПОНОМАРЕВ *1833/34 +1835.</t>
  </si>
  <si>
    <t xml:space="preserve">Ксения (Аксинья) Филиппова *1835/36 +п. 1865.</t>
  </si>
  <si>
    <t xml:space="preserve">М (1857) - Александр Иванов ЗАГВОСКИН (СОСНОВСКИХ) *1835/36 +19.02.1901 от старости. Крестьянин с. Покровского.</t>
  </si>
  <si>
    <t xml:space="preserve">Евдокия (Марина, 1861) Филиппова *1838/39 +1867/75.</t>
  </si>
  <si>
    <t xml:space="preserve">М (1861) - Терентий Никандров ЛАВРЕНТЬЕВ *1841/42 +6.11.1908 от воспаления легких. Крестьянин с. Покровского.</t>
  </si>
  <si>
    <t xml:space="preserve">(?). Марина Филиппова *1840/41.</t>
  </si>
  <si>
    <t xml:space="preserve">Поликарп Галактионов ПОНОМАРЕВ *1841/42 +1881/87.</t>
  </si>
  <si>
    <t xml:space="preserve">Ж (22.01.1867) - Дария Ульянова (Иустинова, 1880) *1844/45 +п. 1888. Дочь Улиана Космина ШИПИЦЫНА, кр-на с. Покровского. У нее незаконнорожденные дети: сын Иван *21.02.1887 +15.07.1887 от поноса, и дочь Гликерия *7.05.1888.</t>
  </si>
  <si>
    <t xml:space="preserve">Елена Галактионова *1847 +п. 1880.</t>
  </si>
  <si>
    <t xml:space="preserve">М (13.02.1870) - Иван Игнатьев ДОМОЖИРОВ *1847/48 +22.12.1910 от старости. Крестьянин дер. Дальней Трифановой.</t>
  </si>
  <si>
    <t xml:space="preserve">Гордий Галактионов ПОНОМАРЕВ *3.01.1851.</t>
  </si>
  <si>
    <t xml:space="preserve">Васса Галактионова *16.08.1853.</t>
  </si>
  <si>
    <t xml:space="preserve">Капитон Галактионов ПОНОМАРЕВ *ок. 1851 +п. 1866.</t>
  </si>
  <si>
    <t xml:space="preserve">Владимир Галактионов ПОНОМАРЕВ *10.07.1856 +1891/93.</t>
  </si>
  <si>
    <t xml:space="preserve">Ж (11.01.1880) - Феодосия Гаврилова (Авксентиева, 1891) *1861/62 +п. 1893. Дочь Гавриила Петрова ЧЕРЕМНЫХ, кр-на с. Покровского. Во втором браке (4.10.1893) замужем за Николаем Софониевым РЯБОВЫМ *1856/57 +п. 1893, рядовым солдатом из с. Покровского.</t>
  </si>
  <si>
    <t xml:space="preserve">Евгения Дмитриева *1844/45 +п. 1889.</t>
  </si>
  <si>
    <t xml:space="preserve">М (1863) - Еремей Сильвестров ДРОЗДОВ *1844 +25.05.1917 от старости. Кр-н села Покровского.</t>
  </si>
  <si>
    <t xml:space="preserve">Марфа Дмитриева *3.07.1850 +п. 1871.</t>
  </si>
  <si>
    <t xml:space="preserve">Афанасий Дмитриев ПОНОМАРЕВ *4.07.1852 +10.08.1852 от родимца.</t>
  </si>
  <si>
    <t xml:space="preserve">Марфа Дмитриева *28.08.1853 +11.09.1853 от родимца.</t>
  </si>
  <si>
    <t xml:space="preserve">Степан Дмитриев ПОНОМАРЕВ *1854/55 +16.07.1856.</t>
  </si>
  <si>
    <t xml:space="preserve">Павла Дмитриева *30.05.1857 +30.07.1857.</t>
  </si>
  <si>
    <t xml:space="preserve">Васса Дмитриева *10.08.1858 +26.10.1859 от кашля.</t>
  </si>
  <si>
    <t xml:space="preserve">Прасковья Дмитриева *11.10.1860 +18.11.1860 от родимца.</t>
  </si>
  <si>
    <t xml:space="preserve">Домника Дмитриева *4.01.1862 +4.06.1916 от кровавого поноса.</t>
  </si>
  <si>
    <t xml:space="preserve">М (28.01.1880) - Василий Никоноров ЗАГВОЗДКИН *29.01.1857 +1891/1906. Крестьянин с. Покровского.</t>
  </si>
  <si>
    <t xml:space="preserve">Евгения Дмитриева *2.01.1864 +п. 1866.</t>
  </si>
  <si>
    <t xml:space="preserve">Мария Дмитриева *26.01.1865 +п. 1881.</t>
  </si>
  <si>
    <t xml:space="preserve">Мавра Дмитриева *27.04.1866 +15.08.1866 от родимца.</t>
  </si>
  <si>
    <t xml:space="preserve">Фекла Епифанова *1844/45 +п. 1866.</t>
  </si>
  <si>
    <t xml:space="preserve">М (17.01.1866) - Андрей Матфиев БАБКИН *1846/47 +п. 1871. Крестьянин с. Покровского.</t>
  </si>
  <si>
    <t xml:space="preserve">Клавдия Епифанова *17.05.1850 +п. 1900.</t>
  </si>
  <si>
    <t xml:space="preserve">М (4.02.1870) - Андрей Митрофанов ДОМОЖИРОВ (ВЕДЕРНИКОВ) *1847/48 +п. 1915. Крестьянин с. Покровского.</t>
  </si>
  <si>
    <t xml:space="preserve">Леонтий Епифанов ПОНОМАРЕВ *17.06.1851 +27.06.1851 от родимца.</t>
  </si>
  <si>
    <t xml:space="preserve">Петр Епифанов ПОНОМАРЕВ *29.06.1852 +8.07.1897 от чахотки.</t>
  </si>
  <si>
    <t xml:space="preserve">Ж1 (10.11.1871) - Матрона Яковлева *1850/51 +1873/76. Дочь Якова БРЫЛИНА, кр-на с. Покровского.</t>
  </si>
  <si>
    <t xml:space="preserve">Ж2 (6.02.1876) - Параскева Логинова *20.10.1855 +22.04.1880 от родов. Дочь Логина Ефимова ГОРБУНОВА, кр-на дер. Бродовки.</t>
  </si>
  <si>
    <t xml:space="preserve">Ж3 (13.06.1880) - Августа Сидорова *24.11.1861 +п. 1901. Дочь Сидора Петрова ЧЕРЕМНЫХ, кр-на с. Покровского.</t>
  </si>
  <si>
    <t xml:space="preserve">Николай Епифанов ПОНОМАРЕВ *1853/54 +20.08.1863.</t>
  </si>
  <si>
    <t xml:space="preserve">Евдокия Епифанова *5.08.1855 +п. 1893.</t>
  </si>
  <si>
    <t xml:space="preserve">М (9.01.1877) - Илья Никоноров (Никифоров, 1877, 1879) ОЗНОБИХИН (ПОДШИВАЛОВ, 1893) *1857/58 +п. 1899. Кр-н с. Покровского.</t>
  </si>
  <si>
    <t xml:space="preserve">Петр Епифанов ПОНОМАРЕВ *4.10.1858 +5.08.1863.</t>
  </si>
  <si>
    <t xml:space="preserve">Стефанида Осипова *9.11.1850 +18.06.1851 от родимца.</t>
  </si>
  <si>
    <t xml:space="preserve">Андрей Иосифов ПОНОМАРЕВ *27.11.1851 +10.03.1852 от родимца.</t>
  </si>
  <si>
    <t xml:space="preserve">Харлампий Иосифов ПОНОМАРЕВ *9.02.1853 +12.08.1853 от родимца.</t>
  </si>
  <si>
    <t xml:space="preserve">Стефан Иосифов ПОНОМАРЕВ *1853/54 +14.11.1904 от чахотки.</t>
  </si>
  <si>
    <t xml:space="preserve">Федор Осипов ПОНОМАРЕВ *7.02.1856 +5.05.1856 от родимца.</t>
  </si>
  <si>
    <t xml:space="preserve">Яков Иосифов (Осипов) ПОНОМАРЕВ *16.03.1857 +2.06.1904 от чахотки.</t>
  </si>
  <si>
    <t xml:space="preserve">Старший унтер-офицер (1887). Запасной унтер-офицер (1891).</t>
  </si>
  <si>
    <t xml:space="preserve">Ж (26.01.1887) - Марфа Порфириева *1864/65 +п. 1900. Дочь Порфирия ПОДШИВАЛОВА, крестьянина дер. Малой Трифоновой.</t>
  </si>
  <si>
    <t xml:space="preserve">Анисим Осипов ПОНОМАРЕВ *15.02.1859 +1.11.1859 от родимца.</t>
  </si>
  <si>
    <t xml:space="preserve">Мавра Иосифова (Осипова) *26.04.1860 +п. 1898.</t>
  </si>
  <si>
    <t xml:space="preserve">М (28.01.1880) - Василий Павлов ВОРОБЬЕВ *1859 +31.12.1902 от чахотки. Крестьянин с. Покровского.</t>
  </si>
  <si>
    <t xml:space="preserve">Василий Иосифов (Осипов) ПОНОМАРЕВ *27.02.1862 +п. 1908.</t>
  </si>
  <si>
    <t xml:space="preserve">Ж1 - Еликонида Андреева *27.05.1862 +28.03.1901 от горячки. Дочь Андрея Анисимова ПОЛИКАРПОВА, крестьянина с. Покровского.</t>
  </si>
  <si>
    <t xml:space="preserve">Ж2 (11.11.1901) - Ефросинья Иванова *23.09.1873 +25.08.1908 от порока сердца. Дочь Ивана Яковлева СОСНОВСКИХ, кр-на с. Покровского. В первом браке (11.11.1894) замужем за Тимофеем Клементьевым ВОРОБЬЕВЫМ *21.02.1869 +12.07.1900 от порока сердца, кр-ном с. Покровского. </t>
  </si>
  <si>
    <t xml:space="preserve">Василий Иосифов ПОНОМАРЕВ *27(28).02.1865 +23.05.1868 от оспы.</t>
  </si>
  <si>
    <t xml:space="preserve">Марфа Осипова *5.07.1867 +28.08.1867 от поноса.</t>
  </si>
  <si>
    <t xml:space="preserve">Федор Иосифович ПОНОМАРЕВ *11.11.1868 +п. 1919.</t>
  </si>
  <si>
    <t xml:space="preserve">Ефрейтор (1895). Уволенный в запас унтер-офицер (1896). Гр-н с. Покровского.</t>
  </si>
  <si>
    <t xml:space="preserve">Ж (24.04.1895) - Любовь Львова (Леонтьева) *19.09.1875 +п. 1917. Дочь Льва Прохорова БЕЛОУСОВА, крестьянина с. Покровского.</t>
  </si>
  <si>
    <t xml:space="preserve">Стефанида Иосифова *11.11.1868 +п. 1894.</t>
  </si>
  <si>
    <t xml:space="preserve">М (1888) - Иван Федоров СТРИГАНОВ *1869/70 +п. 1899. Кр-н с. Покровского.</t>
  </si>
  <si>
    <t xml:space="preserve">Матвей Иосифов (Осипов) ПОНОМАРЕВ *2.08.1870 +п. 1917.</t>
  </si>
  <si>
    <t xml:space="preserve">Ж1 (18.01.1893) - Татьяна Андреева *1873/74 +14.07.1909 от чахотки. Дочь Андрея ГАРЯЕВА, кр-на с. Покровского.</t>
  </si>
  <si>
    <t xml:space="preserve">Ж2 (1916) - Ульяна Исакова *1883/84 +п. 1916. В первом браке замужем за ПОНОМАРЕВЫМ.</t>
  </si>
  <si>
    <t xml:space="preserve">Хиония Иосифова *11.04.1872 +7.08.1872 от поноса.</t>
  </si>
  <si>
    <t xml:space="preserve">Татиана Иосифова *11.01.1874.</t>
  </si>
  <si>
    <t xml:space="preserve">Александра Андроникова *19.03.1865 +31.07.1865.</t>
  </si>
  <si>
    <t xml:space="preserve">Василий Евфимов ПОНОМАРЕВ *17.03.1867 +17.07.1867 от поноса.</t>
  </si>
  <si>
    <t xml:space="preserve">/2. Матрона Евфимова *30.10.1878 +14.07.1885 от горячки.</t>
  </si>
  <si>
    <t xml:space="preserve">/2. Алексий Евфимиев ПОНОМАРЕВ *4.10.1887 +п. 1919.</t>
  </si>
  <si>
    <r>
      <rPr>
        <sz val="10"/>
        <rFont val="Arial Cyr"/>
        <family val="0"/>
        <charset val="204"/>
      </rPr>
      <t xml:space="preserve">Ж (10.10.1907) - Федора Данилова ПОНОМАРЕВА, </t>
    </r>
    <r>
      <rPr>
        <b val="true"/>
        <sz val="10"/>
        <rFont val="Arial Cyr"/>
        <family val="0"/>
        <charset val="204"/>
      </rPr>
      <t xml:space="preserve">№</t>
    </r>
  </si>
  <si>
    <t xml:space="preserve">/2. Аким Ефимов ПОНОМАРЕВ *5.09.1891.</t>
  </si>
  <si>
    <t xml:space="preserve">/2. Сергий Евфимиев ПОНОМАРЕВ *1.07.1894 +27.07.1894 от поноса.</t>
  </si>
  <si>
    <t xml:space="preserve">Мария Ефимова *30.03.1860 +2.05.1863 от горячки.</t>
  </si>
  <si>
    <t xml:space="preserve">Иван Ефимов ПОНОМАРЕВ *5.06.1861 +27.06.1885 от горячки.</t>
  </si>
  <si>
    <t xml:space="preserve">Ж - (Ксения Малахиева (Малофеевна) *21.01.1861 +п. 1893. Дочь Малахия Кузьмина СОСНОВСКИХ (Петрова СТРИГАНОВА), кр-на с. Покровского, и Лукерьи Васильевой СИНЮХИНОЙ?)</t>
  </si>
  <si>
    <t xml:space="preserve">Параскева Ефимова *до 1878.</t>
  </si>
  <si>
    <t xml:space="preserve">Анна Ефимова *24.07.1866 +п. 1909.</t>
  </si>
  <si>
    <t xml:space="preserve">М (1888) - Федор Михайлович ГЛАДКИХ *1866/67 +п. 1937. Крестьянин с. Покровского. В 1937 г. жил у дочери Сусании.</t>
  </si>
  <si>
    <t xml:space="preserve">Хиония Евфимиева *5.04.1869 +7.08.1869 от поноса.</t>
  </si>
  <si>
    <t xml:space="preserve">Иван Ефимов ПОНОМАРЕВ *26.09.1870 +1.06.1871 от поноса.</t>
  </si>
  <si>
    <t xml:space="preserve">Варвара Ефимова *25.11.1872 +п. 1911.</t>
  </si>
  <si>
    <t xml:space="preserve">М (30.10.1895) - Максим Константинов ФАДДЕЕВ *20.01.1862 +п. 1917. Рядовой(?) (1906).</t>
  </si>
  <si>
    <t xml:space="preserve">Варвара Ефимова *27.11.1875 +п. 1911.</t>
  </si>
  <si>
    <t xml:space="preserve">М (29.10.1899) - Иван Димитриев АБАКУМОВ *1876/77 +п. 1913. Кр-н с. Покровского.</t>
  </si>
  <si>
    <t xml:space="preserve">Михей Ефимов ПОНОМАРЕВ *11.08.1878 +п. 1911.</t>
  </si>
  <si>
    <t xml:space="preserve">Ж (17.02.1899) - Голиндуха (Евфимия, 1899, 1903) Васильева *1880/81 +п. 1911. Дочь Василия Алексеева ПОЛИКАРПОВА (ПОНОМАРЕВА), кр-на с. Покровского.</t>
  </si>
  <si>
    <t xml:space="preserve">Евдоким Сергеев ПОНОМАРЕВ *1835 +10.12.1897 от болезни сердца.</t>
  </si>
  <si>
    <t xml:space="preserve">Ж (1856) - Христина Карпова (Корнилова) *1833 +2.09.1886. Дочь Карпа ЗАГВОСКИНА, крестьянина с. Покровского.</t>
  </si>
  <si>
    <t xml:space="preserve">Ефросинья Сергеева *1837 +п. 1859.</t>
  </si>
  <si>
    <t xml:space="preserve">М (1859) - Василий Кирияков ЛАВРЕНТЬЕВ *1836/37 +п. 1859. Крестьянин с. Покровского.</t>
  </si>
  <si>
    <t xml:space="preserve">Степан Сергеев ПОНОМАРЕВ *1838 +26.01.1855 от горячки.</t>
  </si>
  <si>
    <t xml:space="preserve">Прасковья Сергеева *1841 +23.10.1889 от чахотки.</t>
  </si>
  <si>
    <t xml:space="preserve">М (17.07.1866) - Косма Лаврентиев ВОРОБЬЕВ *1846 +12.02.1894 от чахотки. Крестьянин с. Покровского.</t>
  </si>
  <si>
    <t xml:space="preserve">Федор Сергеев ПОНОМАРЕВ *1844 +8.08.1911 от удара грома.</t>
  </si>
  <si>
    <t xml:space="preserve">Ж (20.01.1869) - Пелагия Михайлова *1849 +п. 1873. Дочь Михаила Семенова АБАКУМОВА, кр-на с. Покровского.</t>
  </si>
  <si>
    <t xml:space="preserve">Матрена Сергеева *1847/48 +26.05.1852 от горячки.</t>
  </si>
  <si>
    <t xml:space="preserve">Мариамна Фадеева *1838/39 +11.02.1904 от старости.</t>
  </si>
  <si>
    <t xml:space="preserve">М (1863) - Иван Данилов ДОМОЖИРОВ *1820/21 +п. 1880. Крестьянин дер. Дальней Трифановой.</t>
  </si>
  <si>
    <t xml:space="preserve">Мария Фадеева *1841 +п. 1871.</t>
  </si>
  <si>
    <t xml:space="preserve">М (17.05.1871) - Федор Кондратов СТРИГАНОВ *27.12.1836 +п. 1871. Бессрочноотпущенный унтер-офицер (1871).</t>
  </si>
  <si>
    <t xml:space="preserve">Соломония Фадеева *1844 +18.02.1863 от горячки.</t>
  </si>
  <si>
    <t xml:space="preserve">Параскева (Прасковья) Фадеева *14.10.1848 +20.05.1852 от горячки.</t>
  </si>
  <si>
    <t xml:space="preserve">Анастасия Фадеева *14.10.1848.</t>
  </si>
  <si>
    <t xml:space="preserve">Иулитта Фадеева *26.07.1851 +27.11.1851 от родимца.</t>
  </si>
  <si>
    <t xml:space="preserve">Александра Фадеева *1853/54 +28.07.1863.</t>
  </si>
  <si>
    <t xml:space="preserve">Елена Фадеева *19.05.1857 +8.08.1863.</t>
  </si>
  <si>
    <t xml:space="preserve">Евдокия Фадеева *16.02.1860 +8.05.1860 от оспы.</t>
  </si>
  <si>
    <t xml:space="preserve">Василий Фадеев (Феодоров, 1880) ПОНОМАРЕВ *1.01.1862 +23.09.1889 от горячки.</t>
  </si>
  <si>
    <r>
      <rPr>
        <sz val="10"/>
        <rFont val="Arial Cyr"/>
        <family val="0"/>
        <charset val="204"/>
      </rPr>
      <t xml:space="preserve">Ж - Агния (Агапия, 1879, 1884) Егорова ПОНОМАРЕВА, </t>
    </r>
    <r>
      <rPr>
        <b val="true"/>
        <sz val="10"/>
        <rFont val="Arial Cyr"/>
        <family val="0"/>
        <charset val="204"/>
      </rPr>
      <t xml:space="preserve">№</t>
    </r>
  </si>
  <si>
    <t xml:space="preserve">Никифор Фадеев ПОНОМАРЕВ *6.03.1864 +28.07.1865.</t>
  </si>
  <si>
    <t xml:space="preserve">Ефросинья Гуриева *16.02.1859 +26.03.1859 от родимца.</t>
  </si>
  <si>
    <t xml:space="preserve">Мария Гуриева (Гурьянова, Фаддеева, 1881) *30.03.1861 +п. 1881.</t>
  </si>
  <si>
    <t xml:space="preserve">М (19.10.1879) - Никита Алексеев ГУСЕВ *1860/61 +24.04.1913 от чахотки. Кр-н с. Покровского.</t>
  </si>
  <si>
    <t xml:space="preserve">Пелагея Гуриева *1.05.1865 +п. 1880.</t>
  </si>
  <si>
    <t xml:space="preserve">Нионилла Гуриева *1868/69 +п. 1887.</t>
  </si>
  <si>
    <t xml:space="preserve">М (29.05.1887) - Симеон Иулианов ВАГИН *1868/69 +п. 1887. Кр-н с. Покровского.</t>
  </si>
  <si>
    <t xml:space="preserve">Елизавета Гуриева *21.10.1871 +12.03.1872 от горячки.</t>
  </si>
  <si>
    <t xml:space="preserve">Евдокия Гуриева *2.03.1873 +28.06.1873 от поноса.</t>
  </si>
  <si>
    <t xml:space="preserve">Евлампия (Агапия, Агафия, Лукия) Гуриева (Гурьянова, Петрова) *10.10.1875 +п. 1908.</t>
  </si>
  <si>
    <r>
      <rPr>
        <sz val="10"/>
        <rFont val="Arial Cyr"/>
        <family val="0"/>
        <charset val="204"/>
      </rPr>
      <t xml:space="preserve">М1 - Феодор Игнатьев ПОНОМАРЕВ, </t>
    </r>
    <r>
      <rPr>
        <b val="true"/>
        <sz val="10"/>
        <rFont val="Arial Cyr"/>
        <family val="0"/>
        <charset val="204"/>
      </rPr>
      <t xml:space="preserve">№</t>
    </r>
  </si>
  <si>
    <r>
      <rPr>
        <sz val="10"/>
        <rFont val="Arial Cyr"/>
        <family val="0"/>
        <charset val="204"/>
      </rPr>
      <t xml:space="preserve">М2 (20.04.1898) - Поликарп Варлаамов ПОНОМАРЕВ, </t>
    </r>
    <r>
      <rPr>
        <b val="true"/>
        <sz val="10"/>
        <rFont val="Arial Cyr"/>
        <family val="0"/>
        <charset val="204"/>
      </rPr>
      <t xml:space="preserve">№</t>
    </r>
  </si>
  <si>
    <t xml:space="preserve">М3 (20.08.1908, с. Шогрышское) - Терентий Матфеев НАЛИМОВ *1847/48 +п. 1908. Кр-н дер. Налимовой.</t>
  </si>
  <si>
    <t xml:space="preserve">Анна Гуриева *25.03.1879 +п. 1903.</t>
  </si>
  <si>
    <t xml:space="preserve">М (19.10.1897) - Захар Гаврилов ГЛАДКИХ *1877/78 +п. 1917. Крестьянин с. Покровского.</t>
  </si>
  <si>
    <t xml:space="preserve">Пелагия Иванова *27.04.1850 +15.07.1850 от родимца.</t>
  </si>
  <si>
    <t xml:space="preserve">Трофим Иванов ПОНОМАРЕВ *14.04.1851 +25.08.1851 от родимца.</t>
  </si>
  <si>
    <t xml:space="preserve">Филимон Иванов ПОНОМАРЕВ *22.11.1852.</t>
  </si>
  <si>
    <t xml:space="preserve">Матвей Иванов ПОНОМАРЕВ *1853/54 +п. 1908.</t>
  </si>
  <si>
    <t xml:space="preserve">Ж1 (10.02.1875) - Прасковья Сосипатрова (Пафнутьева, 1877, 1896) *1855/56 +17.05.1904 от горячки. Дочь Сосипатра Агафонова ЧЕРЕМНЫХ, солдата из с. Покровского.</t>
  </si>
  <si>
    <r>
      <rPr>
        <sz val="10"/>
        <rFont val="Arial Cyr"/>
        <family val="0"/>
        <charset val="204"/>
      </rPr>
      <t xml:space="preserve">Ж2 (1908) - Анна Миронова ПОНОМАРЕВА, </t>
    </r>
    <r>
      <rPr>
        <b val="true"/>
        <sz val="10"/>
        <rFont val="Arial Cyr"/>
        <family val="0"/>
        <charset val="204"/>
      </rPr>
      <t xml:space="preserve">№</t>
    </r>
  </si>
  <si>
    <t xml:space="preserve">Акилина Иванова *6.06.1856 +п. 1917.</t>
  </si>
  <si>
    <t xml:space="preserve">Повивальная бабка (1917).</t>
  </si>
  <si>
    <t xml:space="preserve">М (23.10.1878) - Михаил Иосифов ГОРБУНОВ *7.11.1853 +п. 1898. Крестьянин с. Покровского.</t>
  </si>
  <si>
    <t xml:space="preserve">Мария Иванова *20.07.1858 +2.08.1858 от родимца.</t>
  </si>
  <si>
    <t xml:space="preserve">Федор Иванов ПОНОМАРЕВ *до 1877.</t>
  </si>
  <si>
    <t xml:space="preserve">Екатерина Данилова *15.11.1860 +25.08.1863.</t>
  </si>
  <si>
    <t xml:space="preserve">Ирина Данилова *4.05.1863 +18.11.1863 от родимца.</t>
  </si>
  <si>
    <t xml:space="preserve">Марфа Данилова *29.06.1864 +9.08.1865.</t>
  </si>
  <si>
    <t xml:space="preserve">Фекла Данилова *14.08.1865 +п. 1909.</t>
  </si>
  <si>
    <t xml:space="preserve">М (8.01.1884) - Павел Алексеев ДОМОЖИРОВ *1865/66 +п. 1909. Кр-н дер. Большой Трифановой.</t>
  </si>
  <si>
    <t xml:space="preserve">Ксения Данилова *до 1877.</t>
  </si>
  <si>
    <t xml:space="preserve">Елена Данилова *18.05.1868 +п. 1897.</t>
  </si>
  <si>
    <t xml:space="preserve">М (2.02.1887) - Афанасий Кириллов СОКОЛОВ *1867/73 +п. 1909. Кр-н с. Покровского.</t>
  </si>
  <si>
    <t xml:space="preserve">Дария Данилова *10.03.1871 +п. 1893.</t>
  </si>
  <si>
    <t xml:space="preserve">М (20.01.1893) - Афанасий Гуриев БОЧКАРЕВ *1873/74 +п. 1893. Кр-н с. Покровского.</t>
  </si>
  <si>
    <t xml:space="preserve">Елизавета Данилова *23.04.1874 +30.01.1880 от чахотки.</t>
  </si>
  <si>
    <t xml:space="preserve">Анна Данилова *29.01.1877 +4.06.1877 от родимца.</t>
  </si>
  <si>
    <t xml:space="preserve">Мавра Данилова *3.05.1878 +22.05.1878 от рева.</t>
  </si>
  <si>
    <t xml:space="preserve">Тимофей Данилов ПОНОМАРЕВ *2.05.1879 +14.02.1880 от оспы.</t>
  </si>
  <si>
    <t xml:space="preserve">Иульяния Данилова *3.12.1880 +18.12.1880 от родимца.</t>
  </si>
  <si>
    <t xml:space="preserve">Кузьма Данилов ПОНОМАРЕВ *1880/81 +п. 1911.</t>
  </si>
  <si>
    <t xml:space="preserve">Запасной рядовой (1907).</t>
  </si>
  <si>
    <t xml:space="preserve">Ж (16.02.1907) - Марфа Георгиева *1881/82 +13.01.1912 от чахотки. Дочь Георгия Мартинианова КАРГАПОЛОВА, кр-на с. Покровского.</t>
  </si>
  <si>
    <t xml:space="preserve">Татиана Данилова *14.01.1885 +п. 1914.</t>
  </si>
  <si>
    <t xml:space="preserve">М1 (14.01.1902) - Степан Иванов СТРИГАНОВ *27.07.1866 +9.06.1913, Надеждинский з-д. Кр-н с. Покровского. Жил в Надеждинском з-де, безработный (1908). [ГАСО. Ф.45. Оп.1. Д.74. Л.8.]</t>
  </si>
  <si>
    <r>
      <rPr>
        <sz val="10"/>
        <rFont val="Arial Cyr"/>
        <family val="0"/>
        <charset val="204"/>
      </rPr>
      <t xml:space="preserve">М2 (1914) - Трофим Андроников ПОНОМАРЕВ, </t>
    </r>
    <r>
      <rPr>
        <b val="true"/>
        <sz val="10"/>
        <rFont val="Arial Cyr"/>
        <family val="0"/>
        <charset val="204"/>
      </rPr>
      <t xml:space="preserve">№</t>
    </r>
  </si>
  <si>
    <t xml:space="preserve">Мертворожденный сын (11.12.1893).</t>
  </si>
  <si>
    <t xml:space="preserve">Дария Феодорова *17.03.1895 +2.12.1895.</t>
  </si>
  <si>
    <t xml:space="preserve">/1. Михаил Антонов ПОНОМАРЕВ *2.11.1861 +п. 1909.</t>
  </si>
  <si>
    <t xml:space="preserve">Ж (1881) - Прасковья Фомина *1860/61 +п. 1906. Дочь Фомы СОКОЛОВА, крестьянина с. Покровского.</t>
  </si>
  <si>
    <t xml:space="preserve">/1. Иван Антонов ПОНОМАРЕВ *5.01.1863 +6.12.1904 от чахотки.</t>
  </si>
  <si>
    <t xml:space="preserve">Крестьянин с. Покровского. Запасной рядовой (1893).</t>
  </si>
  <si>
    <t xml:space="preserve">Ж1 - Мелания Миронова *1870/71 +25.12.1901 от горячки.</t>
  </si>
  <si>
    <t xml:space="preserve">Ж2 (27.01.1903) - Елена Евсевиева *18.05.1882 +п. 1912. Дочь Евсевия Иванова ХМЕЛЕВА, отставного рядового 95 Красноярского пехотного полка, жившего в с. Покровском.</t>
  </si>
  <si>
    <t xml:space="preserve">/1. Михаил Антонов ПОНОМАРЕВ младший *12.07.1865 +п. 1903.</t>
  </si>
  <si>
    <t xml:space="preserve">Ж (30.01.1887) - Агриппина Стефанова *1863/64 +п. 1903. Дочь Стефана ГОРБУНОВА, кр-на с. Покровского.</t>
  </si>
  <si>
    <t xml:space="preserve">/1. Василий Антонов ПОНОМАРЕВ *30.12.1867 +21.09.1868 от оспы.</t>
  </si>
  <si>
    <t xml:space="preserve">/1. Косма (Кузьма) Антонович ПОНОМАРЕВ *1.07.1869 +п. 1939.</t>
  </si>
  <si>
    <t xml:space="preserve">Ж (26.01.1896) - Варвара Зиновьева *1878 +п. 1909. Дочь Зиновия Иванова ПИЩИКОВА, крестьянина с. Покровского.</t>
  </si>
  <si>
    <t xml:space="preserve">/1. Марфа Антонова *29.08.1871 +п. 1893.</t>
  </si>
  <si>
    <t xml:space="preserve">М (22.01.1893) - Никонор Георгиев ТРИФОНОВ *1872/73 +п. 1906. Кр-н дер. Большой Трифоновой.</t>
  </si>
  <si>
    <t xml:space="preserve">/1. Феодора Антонова *9.03.1874 +20.10.1877 от скарлатины.</t>
  </si>
  <si>
    <t xml:space="preserve">/1. Васса Антонова (Андронова) *9.08.1875 +1.09.1875 от родимца.</t>
  </si>
  <si>
    <t xml:space="preserve">/1. Татиана Антонова *2.01.1877 +п. 1896.</t>
  </si>
  <si>
    <t xml:space="preserve">М (10.01.1896) - Гавриил Максимов ПОДШИВАЛОВ *1872/73 +п. 1896. Кр-н дер. Кислянки.</t>
  </si>
  <si>
    <t xml:space="preserve">/2. Яков Антонов ПОНОМАРЕВ *22.10.1877 +п. 1917.</t>
  </si>
  <si>
    <t xml:space="preserve">Ж (7.01.1900) - Сосанна Фомина *1879/80 +п. 1917. Дочь Фомы ЗАГВОЗДКИНА.</t>
  </si>
  <si>
    <t xml:space="preserve">/2. Екатерина Антонова *13.11.1879 +24.12.1879 от родимца.</t>
  </si>
  <si>
    <t xml:space="preserve">/2. Дмитрий Антонов ПОНОМАРЕВ *17.10.1880 +п. 1916.</t>
  </si>
  <si>
    <t xml:space="preserve">Ефрейтор.</t>
  </si>
  <si>
    <t xml:space="preserve">Ж (30.10.1906) - Лидия Адрианова *22.03.1888 +п. 1916. Дочь Адриана Емельянова СТРИГАНОВА, кр-на с. Покровского.</t>
  </si>
  <si>
    <t xml:space="preserve">Сергей Антонов ПОНОМАРЕВ *1882/83 +п. 1909.</t>
  </si>
  <si>
    <t xml:space="preserve">Ж (13.02.1902) - Марфа Львова *1877/78 +п. 1909. Дочь Льва Петрова ГУСЕВА, кр-на с. Покровского.</t>
  </si>
  <si>
    <t xml:space="preserve">/2. Симеон (Семен) Васильев ПОНОМАРЕВ *23.05.1848 +п. 1916.</t>
  </si>
  <si>
    <r>
      <rPr>
        <sz val="10"/>
        <rFont val="Arial Cyr"/>
        <family val="0"/>
        <charset val="204"/>
      </rPr>
      <t xml:space="preserve">Ж - Акилина Сампсонова (Семенова) ПОНОМАРЕВА, </t>
    </r>
    <r>
      <rPr>
        <b val="true"/>
        <sz val="10"/>
        <rFont val="Arial Cyr"/>
        <family val="0"/>
        <charset val="204"/>
      </rPr>
      <t xml:space="preserve">№</t>
    </r>
  </si>
  <si>
    <t xml:space="preserve">/2. Емелиан Васильев ПОНОМАРЕВ *6.08.1850 +9.09.1850 от родимца.</t>
  </si>
  <si>
    <t xml:space="preserve">/2. Петр Васильев ПОНОМАРЕВ *12.01.1852 +2.06.1852 от родимца.</t>
  </si>
  <si>
    <t xml:space="preserve">/2. Афанасий Васильев ПОНОМАРЕВ *4.07.1853 +26.08.1853 от родимца.</t>
  </si>
  <si>
    <t xml:space="preserve">/2. Марфа Васильева *4.07.1858 +п. 1870.</t>
  </si>
  <si>
    <t xml:space="preserve">/2. Симеон Васильев ПОНОМАРЕВ *1.02.1866 +29.06.1866 от поноса.</t>
  </si>
  <si>
    <t xml:space="preserve">Ирина Васильева *1867/68 +п. 1904.</t>
  </si>
  <si>
    <t xml:space="preserve">М (14.02.1886) - Макар Яковлев ГАРЯЕВ *1864 +п. 1915. Крестьянин с. Покровского.</t>
  </si>
  <si>
    <t xml:space="preserve">Гликерия Васильева *до 1887.</t>
  </si>
  <si>
    <t xml:space="preserve">Павел Савельев (Саввин, Савастьянов) ПОНОМАРЕВ *1837 +30.06.1885 от чахотки.</t>
  </si>
  <si>
    <t xml:space="preserve">Ж (1861) - Матрена Степанова *1840/41 +16.03.1884 от горячки. Дочь Степана Ефремова РЯБОВА, крестьянина с. Покровского, взятого в рекруты.</t>
  </si>
  <si>
    <t xml:space="preserve">Константин Савельев (Саввин) ПОНОМАРЕВ *1843 +10.07.1886 от чахотки.</t>
  </si>
  <si>
    <t xml:space="preserve">Ж (10.02.1875) - Варвара Афанасьева *1856 +п. 1891. Дочь Афанасия Петрова ХМЕЛЕВА, крестьянина с. Покровского. У нее незаконнорожденный сын Феофан *18.09.1891.</t>
  </si>
  <si>
    <t xml:space="preserve">Елена Савельева (Саввина) *1844 +п. 1876.</t>
  </si>
  <si>
    <t xml:space="preserve">М (1864) - Андрей Лукин ЗЫРЯНОВ *1842 +п. 1896. Крестьянин дер. Ближней Трифановой.</t>
  </si>
  <si>
    <t xml:space="preserve">Матрена Савельева *1847 +27.08.1875 от чахотки.</t>
  </si>
  <si>
    <t xml:space="preserve">Дария Саввина *14.03.1851 +12.06.1851 от родимца.</t>
  </si>
  <si>
    <t xml:space="preserve">Илья Никифоров ПОНОМАРЕВ *18.07.1850 +27.07.1850 от родимца.</t>
  </si>
  <si>
    <t xml:space="preserve">Карп Никифоров ПОНОМАРЕВ *24.05.1852 +22.06.1852 от родимца.</t>
  </si>
  <si>
    <t xml:space="preserve">Петр Никифоров ПОНОМАРЕВ *1854/55 +п. 1913.</t>
  </si>
  <si>
    <r>
      <rPr>
        <sz val="10"/>
        <rFont val="Arial Cyr"/>
        <family val="0"/>
        <charset val="204"/>
      </rPr>
      <t xml:space="preserve">Ж (24.01.1873) - Параскева Федорова ПОНОМАРЕВА, </t>
    </r>
    <r>
      <rPr>
        <b val="true"/>
        <sz val="10"/>
        <rFont val="Arial Cyr"/>
        <family val="0"/>
        <charset val="204"/>
      </rPr>
      <t xml:space="preserve">№</t>
    </r>
  </si>
  <si>
    <t xml:space="preserve">Василий Никифоров ПОНОМАРЕВ *23.12.1856 +19.01.1857 от родимца.</t>
  </si>
  <si>
    <t xml:space="preserve">Александра Никифорова *24.03.1858 +2.04.1858 от родимца.</t>
  </si>
  <si>
    <t xml:space="preserve">Анна Никифорова *6.09.1859 +п. 1887.</t>
  </si>
  <si>
    <t xml:space="preserve">М (25.01.1878) - Егор Васильев ПОДШИВАЛОВ *1858/59 +п. 1916. Кр-н дер. Кислянки.</t>
  </si>
  <si>
    <t xml:space="preserve">Терентий Никифоров ПОНОМАРЕВ *8.04.1861 +6.08.1861 от родимца.</t>
  </si>
  <si>
    <t xml:space="preserve">Степанида Никифорова *19.11.1862 +20.11.1862 от родимца.</t>
  </si>
  <si>
    <t xml:space="preserve">Поликарп Николаев ПОНОМАРЕВ *24.07.1868 +19.08.1868 от родимца.</t>
  </si>
  <si>
    <t xml:space="preserve">Стефан Николаев ПОНОМАРЕВ *27.12.1869 +30.05.1899 от чахотки.</t>
  </si>
  <si>
    <t xml:space="preserve">Ж (29.05.1889) - Пелагия Дорофеева *1872/73 +1904/13. Дочь Дорофея Анисимова ПОЛИКАРПОВА, кр-на с. Покровского. Во втором браке (2.10.1902) замужем за Илларионом Авраамовым КОЛОТИЛОВЫМ *1878/79 +п. 1902, крестьянином с. Покровского.</t>
  </si>
  <si>
    <t xml:space="preserve">Павел Николаев ПОНОМАРЕВ *13.01.1872 +п. 1913.</t>
  </si>
  <si>
    <t xml:space="preserve">Восприемница: духовная девица Евгения КУЗНЕЦОВА. Хорный музыкант унтер-офицерского звания (1897). Жил в с. Покровском.</t>
  </si>
  <si>
    <t xml:space="preserve">Ж (3.11.1897) - Анна Трофимова *3.10.1881 +6.11.1913 от чахотки. Дочь Трофима Павлова КОЛОТИЛОВА, кр-на с. Покровского.</t>
  </si>
  <si>
    <t xml:space="preserve">Михаил Николаев ПОНОМАРЕВ *11.07.1873.</t>
  </si>
  <si>
    <t xml:space="preserve">Марфа Николаева *28.06.1875 +10.08.1875 от родимца.</t>
  </si>
  <si>
    <t xml:space="preserve">Анна Николаева *3.02.1877 +п. 1897.</t>
  </si>
  <si>
    <t xml:space="preserve">М (23.04.1897) - Василий Потапиев ЯГОВИТИН *1877/78 +п. 1897. Кр-н дер. Большой Трифоновой.</t>
  </si>
  <si>
    <t xml:space="preserve">Матрона Николаева *28.03.1879 +28.06.1879 от родимца.</t>
  </si>
  <si>
    <t xml:space="preserve">Иван Евдокимов ПОНОМАРЕВ *1840 +3.09.1911.</t>
  </si>
  <si>
    <t xml:space="preserve">Ж1 - Прасковья Васильева *26.07.1834 +1865/74.</t>
  </si>
  <si>
    <t xml:space="preserve">Ж2 (3.07.1874) - Прасковья Маркова *1846/47 +п. 1879. Дочь Марка Феофанова ДОМОЖИРОВА, крестьянина деревни Дальней Трифановой. В первом браке (1865) замужем за Василием Флоровым ХМЕЛЕВЫМ *7.03.1821 +21.12.1873, крестьянином села Покровского.</t>
  </si>
  <si>
    <t xml:space="preserve">Евдокия Евдокимова *18.02.1852.</t>
  </si>
  <si>
    <t xml:space="preserve">Екатерина Евдокимова *до 1888 +п. 1891.</t>
  </si>
  <si>
    <t xml:space="preserve">Анисья Евдокимова *30.12.1857 +п. 1878.</t>
  </si>
  <si>
    <t xml:space="preserve">Александра Васильева *17.04.1871 +п. 1881.</t>
  </si>
  <si>
    <t xml:space="preserve">Феодосия Васильева *26.07.1873 +8.08.1873 от поноса.</t>
  </si>
  <si>
    <t xml:space="preserve">Трофим Васильев ПОНОМАРЕВ *14.04.1875 +22.07.1875 от поноса.</t>
  </si>
  <si>
    <t xml:space="preserve">Иван Васильев ПОНОМАРЕВ *1.09.1876.</t>
  </si>
  <si>
    <t xml:space="preserve">Савватий Васильев ПОНОМАРЕВ *17.09.1878 +31.10.1878 от поноса.</t>
  </si>
  <si>
    <t xml:space="preserve">Мария Васильева *28.03.1880 +20.05.1880 от родимца.</t>
  </si>
  <si>
    <t xml:space="preserve">Степан Васильев ПОНОМАРЕВ *28.07.1881 +23.08.1881.</t>
  </si>
  <si>
    <t xml:space="preserve">Флегонт Антиохов ПОНОМАРЕВ *12(или 6?).04.1823, Талицкий завод, +29.12.1896, с. Мезенское.</t>
  </si>
  <si>
    <t xml:space="preserve">Обучался в Пермском приходском училище, в Пермской духовной семинарии. С 14.11.1846 г. - священник Свято-Троицкого собора г. Красноуфимска. 12.11.1851 г. переведен к Успенской церкви с. Белоярского. 16.02.1853 г. переведен к Николаевской церкви с. Мезенского Екатеринбургского уезда. С 1869 по 1874 г. - благочинный 6-го, а потом 5-го округа. 3.11.1888 г. уволен за штат.</t>
  </si>
  <si>
    <t xml:space="preserve">Ж - Ольга Николаева *8.07.1830(?) +п. 1895. Дочь Николая Васильева БИРЮКОВА, священника Успенской церкви Белоярской слободы.</t>
  </si>
  <si>
    <t xml:space="preserve">Никанор Антиохов ПОНОМАРЕВ *1828/29 +20.08.1851 от воспаления мозга, Режевской завод.</t>
  </si>
  <si>
    <t xml:space="preserve">Окончил курс богословия. Холост.</t>
  </si>
  <si>
    <t xml:space="preserve">Екатерина Антиохова *1830/31 +п. 1834.</t>
  </si>
  <si>
    <t xml:space="preserve">Анна Антиохова *1833 +п. 1852.</t>
  </si>
  <si>
    <t xml:space="preserve">М (14.01.1852, Режевской з-д) - Иоанн Викентиев МАШАНОВ *1829/30 +п. 1852. Кончивший курс семинарии (1852).</t>
  </si>
  <si>
    <t xml:space="preserve">Афанасия Антиохова *1835/36 +п. 1853.</t>
  </si>
  <si>
    <t xml:space="preserve">М (5.06.1853, Режевской з-д) - Александр Михайлов ВОЛОГОДСКИЙ *1831/32 +п. 1853. Окончил курс богословия.</t>
  </si>
  <si>
    <t xml:space="preserve">Михаил Филаретов ПОНОМАРЕВ *22(24).10.1837, Верхнетагильский завод, +8.04.1839 от родимца, Верхнетагильский завод.</t>
  </si>
  <si>
    <t xml:space="preserve">Мария Филаретова *8(11).07.1840, Верхнетагильский завод, +1.02.1841 от родимца, Верхнетагильский завод.</t>
  </si>
  <si>
    <t xml:space="preserve">Пульхерия Филаретова *31.07(6.08).1841, Верхнетагильский завод.</t>
  </si>
  <si>
    <t xml:space="preserve">Раиса Филаретова *2(7).06.1845, Верхнетагильский завод.</t>
  </si>
  <si>
    <t xml:space="preserve">Александра Филаретова *17(21).04.1849, Верхнетагильский завод.</t>
  </si>
  <si>
    <t xml:space="preserve">Михаил Стефанов ПОНОМАРЕВ *28(29).07.1841, с. Глинское, +17.03.1883, с. Курьинское.</t>
  </si>
  <si>
    <t xml:space="preserve">Окончил курс Пермской духовной семинарии по 2 разряду в 1862 г. Священник с. Курьинского (1865-1882).</t>
  </si>
  <si>
    <t xml:space="preserve">Ж1 (21.02.1864, с. Курьинское) - Зинаида Евгениева *1847/48 +п. 1908. Дочь Евгения Виссарионова ПАВЛОВА, священника с. Курьинского Камышловского уезда.</t>
  </si>
  <si>
    <t xml:space="preserve">Павел Стефанов ПОНОМАРЕВ *15(16).08.1843, с. Глинское, +26.03.1845 от родимца, с. Глинское.</t>
  </si>
  <si>
    <t xml:space="preserve">Николай Стефанов ПОНОМАРЕВ *1(2).05.1846, с. Глинское, +14.05.1846 от родимца, с. Глинское.</t>
  </si>
  <si>
    <t xml:space="preserve">Феодосия Стефанова *1847/48 +п. 1867.</t>
  </si>
  <si>
    <t xml:space="preserve">М (17.02.1867, с. Глинское) - Димитрий Георгиев (Егоров) ПОНОМАРЕВ *1844/45 +п. 1867. Дьячек Петро-Павловской церкви Сусанского з-да.</t>
  </si>
  <si>
    <t xml:space="preserve">Димитрий Стефанов ПОНОМАРЕВ *10(10).02.1852, с. Глинское, +п. 1870.</t>
  </si>
  <si>
    <t xml:space="preserve">Окончил Екатеринбургское духовное училище. Обучался в Пермской духовной семинарии.</t>
  </si>
  <si>
    <t xml:space="preserve">Варсонофий Стефанович ПОНОМАРЕВ *23.09.1857, с. Глинское, +п. 1920, Китай.</t>
  </si>
  <si>
    <t xml:space="preserve">26.06.1873 г. окончил Екатеринбургское духовное училище. Учитель в селах Нижнесинячихинском (1874), Чубаровском (1875), Скородумском (1877-1779). Личный почетный гражданин (1879). 31.08.1879 г. определен псаломщиком в Иоанно-Богословской церкви Верхнесалдинского завода, Верхотурского уезда. 2.09.1879 г. посвящен в стихарь. 10.04.1880 г. переведен к Петро-Павловской церкви Сусанского завода. 27.05.1882 г. утвержден старшим псаломщиком. 14.11.1883 г. рукоположен во диакона на вакансию псаломщика. 11.12.1885 г. утвержден штатным диаконом. 5.07.1887 г. рукоположен во священника. 9.05.1889 г. за труды по народному образованию – признательность и архипастырское благословение. С 30.03.1890 г. по 1895 г. - избран членом благочиннического совета. 3.08.1895 г. перемещен к Спасской церкви села Скородумского, Ирбитского уезда. 21.05.1896 г. награжден набедренником. </t>
  </si>
  <si>
    <t xml:space="preserve">16.03.1897 г. определен к Вознесенской церкви села Белослудского. С 12.11.1902 г. - священник Свято-Троицкого единоверческого собора (Рязановской церкви) г. Екатеринбурга. С 9.08.1906 г. - священник Спасо-Преображенской церкви с. Батуринского Шадринского уезда. 25.10.1916 г. назначен смотрителем зданий Екатеринбургского епархиального женского училища и экономом.</t>
  </si>
  <si>
    <t xml:space="preserve">Ж (8.01.1879, Сусанский з-д) - Клавдия Павлова *4.11.1857 +26.03.1906 от чахотки, г. Екатеринбург. Дочь Павла Феоктистова СИТНИКОВА, священника Петропавловской церкви Сусанского завода Верхотурского уезда.</t>
  </si>
  <si>
    <t xml:space="preserve">Евгения Стефанова *16(17).12.1862, с. Глинское, 6.07.1863 от поноса, с. Глинское.</t>
  </si>
  <si>
    <t xml:space="preserve">Василий Стефанов ПОНОМАРЕВ *1.01.1864, с. Покровское, +12(14).04.1864 от родимца, с. Глинское.</t>
  </si>
  <si>
    <t xml:space="preserve">Восприемники: сей церкви священник Александр Григорьев КЫШТЫМОВ и дьяческая жена Мария Иванова ПУЗЫРЕВА.</t>
  </si>
  <si>
    <t xml:space="preserve">Александр Стефанов ПОНОМАРЕВ *9(9).08.1865, с. Глинское, +18(20).06.1886 от чахотки, с. Шогрышское.</t>
  </si>
  <si>
    <t xml:space="preserve">Псаломщик Николаевской церкви с. Шогрышского (1886).</t>
  </si>
  <si>
    <t xml:space="preserve">Александра Стефанова *17(18).03.1867, с. Глинское, +1.04.1872 от чахотки.</t>
  </si>
  <si>
    <t xml:space="preserve">Мария Стефанова *1872/73 +26(28).01.1880 от горячки, с. Глинское.</t>
  </si>
  <si>
    <t xml:space="preserve">Всеволод Яковлев ПОНОМАРЕВ *1840/41 +п. 1847.</t>
  </si>
  <si>
    <t xml:space="preserve">Александр Яковлев ПОНОМАРЕВ *1842/43 +1904.</t>
  </si>
  <si>
    <t xml:space="preserve">Окончил Пермскую духовную семинарию. Студент Казанского университета (1862). Земский врач в г. Перми, заведовал отделением для душевнобольных Александровской больницы (1874-1892). Коллежский советник (1884).</t>
  </si>
  <si>
    <t xml:space="preserve">Ж (17.10.1884) - Евдокия Николаева *1837/38 +п. 1884. Дочь Николая ВОЛКОВА, мещанина г. Ярославля.</t>
  </si>
  <si>
    <t xml:space="preserve">Ж2 (8.01.1888, г. Пермь) - Мария Николаева *1850/51 +п. 1888. В первом браке замужем за ВАРУШКИНЫМ, священником.</t>
  </si>
  <si>
    <t xml:space="preserve">Петр Яковлев ПОНОМАРЕВ *1844 +п. 1901.</t>
  </si>
  <si>
    <t xml:space="preserve">Окончил Пермскую духовную семинарию по 2 разряду в 1866 г. С 1867 г. - священник церкви Спаса-Нерукотворного образа с. Красногорского. С 1893 г. - благочинный 1-го округа Верхотурского уезда.</t>
  </si>
  <si>
    <t xml:space="preserve">Ж (7.06.1867, с. Красногорское) - Елизавета Тимофеева *1847/48 +п. 1898. Дочь Тимофея Тимофеева ТИМОФЕЕВА, священника Спасской церкви с. Красногорского.</t>
  </si>
  <si>
    <t xml:space="preserve">Марья Яковлева *17(21).01.1846 +п. 1862.</t>
  </si>
  <si>
    <t xml:space="preserve">Константин Яковлев ПОНОМАРЕВ *22(26).10.1847.</t>
  </si>
  <si>
    <t xml:space="preserve">Алексий Яковлев ПОНОМАРЕВ *6(10).03.1849 +6(8).08.1849 от родимца.</t>
  </si>
  <si>
    <t xml:space="preserve">Александра Яковлева *20(30).04.1850 +1891/92.</t>
  </si>
  <si>
    <t xml:space="preserve">М (17.07.1872, г. Алапаевск) – Михаил Лукин ПОПОВ *22.10.1847, с.Мурзинское, +01.1909, г.Ирбит. Учитель и законоучитель Ново-Паньшинского училища Верхотурского уезда (1872). Священник Богоявленской церкви Невьянского Экономического села (1873-1883), Алексеевской церкви Алапаевского завода (1883-1903), благочинный 2-го округа Верхотурского уезда, с 1903 г. - протоиерей Градо-Ирбитского Богоявленского собора.</t>
  </si>
  <si>
    <t xml:space="preserve">Иоанн Яковлев ПОНОМАРЕВ *1851/52 +п. 1879.</t>
  </si>
  <si>
    <t xml:space="preserve">Служил на железной дороге (1879).</t>
  </si>
  <si>
    <t xml:space="preserve">Стефан Иванович ПОНОМАРЕВ *1844 (или 1847?), с. Голубковское, +1904.</t>
  </si>
  <si>
    <t xml:space="preserve">Окончил Пермскую духовную семинарию. Секретарь Губернского присутствия по крестьянским делам. Непременный чин Ирбитского по крестьянским делам присутствия (1884). Земский начальник 3-го участка Ирбитского уезда. Награжден орденом Станислава 2 и 3 степени. Надворный советник.</t>
  </si>
  <si>
    <t xml:space="preserve">Ж - Антонина Николаева *до 1869 +п. 1884.</t>
  </si>
  <si>
    <t xml:space="preserve">Серафима Ивановна *до 1872 +п. 1884.</t>
  </si>
  <si>
    <t xml:space="preserve">Рафаил Гаврилович ПОНОМАРЕВ *17.03.1860, с. Краснопольское, +1885.</t>
  </si>
  <si>
    <t xml:space="preserve">В 1876 г. окончил 2 класса Екатеринбургского духовного училища. С 27.08.1876 г. - второй псаломщик Введенского собора Богословского завода.</t>
  </si>
  <si>
    <t xml:space="preserve">Ж - Александра Иванова *1858/59 +п. 1902.</t>
  </si>
  <si>
    <t xml:space="preserve">Александр Гаврилов ПОНОМАРЕВ *9(10).05.1862, Алапаевский з-д.</t>
  </si>
  <si>
    <t xml:space="preserve">Восприемники: Шогринского села крестьянин Николай Алексиев ФОМИН и священническая дочь Мария Яковлева ПОНОМАРЕВА.</t>
  </si>
  <si>
    <t xml:space="preserve">Иоанн Гаврилович ПОНОМАРЕВ *26.12.1868 +п. 1918.</t>
  </si>
  <si>
    <t xml:space="preserve">Окончил Екатеринбургское духовное училище. С 1905 г. - священник, с 1909 г. - при Иоанно-Предтеченской церкви с. Изъедугино. В 1918 г. выбыл в Тобольскую епархию. Награжден серебряной медалью с надписью «за усердие».</t>
  </si>
  <si>
    <t xml:space="preserve">Александр Петров ПОНОМАРЕВ *11(15).08.1863 +28(31).08.1863 от родимца.</t>
  </si>
  <si>
    <t xml:space="preserve">Восприемники: сей церкви пономарь Павел Игнатиев ХЛЕБИН и умершего священника ВОИНОВА дочь девица Параскева Феодорова.</t>
  </si>
  <si>
    <t xml:space="preserve">Ольга Петрова *18(21).06.1864, с. Шогрышское, +24(26).07.1865 от поноса.</t>
  </si>
  <si>
    <t xml:space="preserve">Восприемники: Скородумского села священник Михаил Стефанов ПОНОМАРЕВ и Ключевского села дьячка Никандра Алексиева ТОПОРКОВА жена Фаина Анатолиева.</t>
  </si>
  <si>
    <t xml:space="preserve">Николай Петров ПОНОМАРЕВ *5(7).12.1865.</t>
  </si>
  <si>
    <t xml:space="preserve">Восприемники: Шогрынский волостной писарь Никита Яковлев ЮРЬЕВ и священника Стефана ХЛЕБИНА жена Татиана Антониева.</t>
  </si>
  <si>
    <t xml:space="preserve">Александр Петров ПОНОМАРЕВ *5.08.1872, с. Белослудское, +п. 1916.</t>
  </si>
  <si>
    <t xml:space="preserve">Окончил Пермскую духовную семинарию 5.06.1894 г. С 21.08.1894 г. - священник Боголюбской церкви с. Галкинского Камышловского уезда. 4.10.1899 г. переведен к церкви с. Харловского. 9.03.1902 г. перемещен к церкви Верх-Нейвинского завода. 17.11.1905 г. перемещен к церкви Верхне-Тагильского завода. С 1906 г. - священник с. Савинковского (Дубасово) Шадринского уезда.</t>
  </si>
  <si>
    <t xml:space="preserve">Ж - Лидия Николаева *5.06.1877 +п. 1900.</t>
  </si>
  <si>
    <t xml:space="preserve">Анна Петрова *до 1879 +п. 1891.</t>
  </si>
  <si>
    <t xml:space="preserve">В 1885-1891 гг. - воспитанница Екатеринбургского епархиального женского училища.</t>
  </si>
  <si>
    <t xml:space="preserve">/2. Елисавета Никандрова *1869/70 +п. 1882.</t>
  </si>
  <si>
    <t xml:space="preserve">/2. Михаил Никандров ПОНОМАРЕВ *1872/73 +п. 1882.</t>
  </si>
  <si>
    <t xml:space="preserve">/1. Наталия Александрова *1863/64 +п. 1894.</t>
  </si>
  <si>
    <t xml:space="preserve">М - Александр ХАБАРОВ *до 1879 +п. 1894. Кр-н дер. Тюриковой Красномыской волости.</t>
  </si>
  <si>
    <t xml:space="preserve">Олимпиада Александрова *1865/66 +п. 1894.</t>
  </si>
  <si>
    <t xml:space="preserve">Учительница Галкинского народного училища Шадринского уезда (1894).</t>
  </si>
  <si>
    <t xml:space="preserve">/2. Иоанн Александров ПОНОМАРЕВ *1866/67 +п. 1894.</t>
  </si>
  <si>
    <t xml:space="preserve">Состоящий в запасе армии рядовой (1894).</t>
  </si>
  <si>
    <t xml:space="preserve">Даниил Александров ПОНОМАРЕВ *1867/68 +п. 1915.</t>
  </si>
  <si>
    <t xml:space="preserve">Псаломщик Николаевской церкви с. Шайдурихинского с 1886 г.</t>
  </si>
  <si>
    <t xml:space="preserve">Екатерина Александрова *1875/76 +п. 1894.</t>
  </si>
  <si>
    <t xml:space="preserve">Практикантка в Галкинском народном училище Шадринского уезда (1894).</t>
  </si>
  <si>
    <t xml:space="preserve">Екатерина Алексиева *1873 +13.01.1874 от поноса, с. Шмаковское.</t>
  </si>
  <si>
    <t xml:space="preserve">Николай Алексиев ПОНОМАРЕВ *1.12.1874, с. Шмаковское.</t>
  </si>
  <si>
    <t xml:space="preserve">Восприемники: Ирбитского завода диакон Андрей Алексиев ШЕСТАКОВ и сей церкви псаломщика Василия ТОПОРКОВА жена Мария Иванова.</t>
  </si>
  <si>
    <t xml:space="preserve">Григорий Алексиев ПОНОМАРЕВ *11.03.1878, с. Шмаковское.</t>
  </si>
  <si>
    <t xml:space="preserve">Восприемники: учитель Даниил Александров ПАНОВ и священника жена Анна Николаева МОСТОВА.</t>
  </si>
  <si>
    <t xml:space="preserve">Августа Алексиева *17.11.1880, с. Шмаковское.</t>
  </si>
  <si>
    <t xml:space="preserve">Восприемники: Иленского села священник Николай Гавриилов ПОНОМАРЕВ и местного священника жена Анна Николаева МОСТОВ.</t>
  </si>
  <si>
    <t xml:space="preserve">Леонид Николаев ПОНОМАРЕВ *29.07(2.08).1863, с. Шмаковское, +21(24).08.1863 от родимца, с. Шмаковское.</t>
  </si>
  <si>
    <t xml:space="preserve">Восприемники: Вновь-Юрмытского села священника Александра Алексиева АРЕФЬЕВА сын Михаил и диаконская дочь девица Аполлинария Гаврилова ПОНОМАРЕВА.</t>
  </si>
  <si>
    <t xml:space="preserve">Никанор Николаевич ПОНОМАРЕВ *20.07.1864, с. Шмаковское, +24.11.1932, г. Ирбит.</t>
  </si>
  <si>
    <t xml:space="preserve">В 1885 году окончил ПДС. В 1889 году окончил Казанскую духовную академию со степенью кандидата богословия. 30 июля 1889 года назначен преподавателем Камышловского духовного училища. С 24 июля 1891 года помощник смотрителя того же училища. 19 сентября 1893 года рукоположен в сан священника к Троицкой (Слудской) ц.г. Перми. Дальнейшее служение вне Екатеринбургской епархии. (Полная биография у Лавринова). С 1922 года в обновленческом расколе. С 31 декабря 1922 года епископ Екатеринбургский и Ирбитский. С 1 февраля 1924 года еп. Ирбитский и Туринский. Возведен в сан архиепископа. С 26 марта по 12 июля 1924 года временно управляющий Екатеринбургской епархией. С 10 сентября 1926 года вновь архиепископ Ирбитский и Туринский. С 4 июля 1927 года на покое по болезни. 25 ноября 1927 года утвержден архиепископом Ирбитским. С 7 марта 1930 года на покое. Скончался 24 ноября 1932 года. 28 ноября отпет митрополитом Сергием (Корнеевым). Похоронен у алтаря Троицкой кладбищенской ц.г. Ирбита. (с. 245; Лавринов, Очерки истории обновленческого раскола на Урале, 2007).</t>
  </si>
  <si>
    <t xml:space="preserve">Елизавета Николаева *3(5).09.1865, с. Шмаковское.</t>
  </si>
  <si>
    <t xml:space="preserve">Восприемники: приходский священник Николай Дмитриев РУСАНОВИЧ и дочь девица Анна.</t>
  </si>
  <si>
    <t xml:space="preserve">Николай Николаев ПОНОМАРЕВ *1873 +1.07.1874 от поноса, с. Шмаковское.</t>
  </si>
  <si>
    <t xml:space="preserve">Агния Николаева *16.01.1875, с. Шмаковское, +10.06.1875 от поноса, с. Шмаковское.</t>
  </si>
  <si>
    <t xml:space="preserve">Восприемники: приходской священник Николай Дмитриев РУСАНОВИЧ и пермского священника Иоанна Алексиева НИКИТИНА жена Наталия Гавриилова.</t>
  </si>
  <si>
    <t xml:space="preserve">Александра Николаева *20.03.1876, с. Шмаковское, +20.05.1876 от родимца, с. Шмаковское.</t>
  </si>
  <si>
    <t xml:space="preserve">Восприемники: Ирбитского завода священник Алексий Федоров ВАСИЛЕВСКИЙ и священническая дочь девица Анна Александрова АРЕФЬЕВА.</t>
  </si>
  <si>
    <t xml:space="preserve">Ольга Николаева *1876/77 +п. 1903.</t>
  </si>
  <si>
    <t xml:space="preserve">Обучалась в Екатеринбургском епархиальном училище (1889).</t>
  </si>
  <si>
    <t xml:space="preserve">Елизавета Николаева *24(29).04.1879, с. Иленское.</t>
  </si>
  <si>
    <t xml:space="preserve">Василий Николаев ПОНОМАРЕВ *26(26).12.1880, с. Иленское.</t>
  </si>
  <si>
    <t xml:space="preserve">Людмилла Николаева *15(16).09.1882, с. Иленское, +п. 1903.</t>
  </si>
  <si>
    <t xml:space="preserve">Татиана Константинова *8.01.1871 +п. 1900.</t>
  </si>
  <si>
    <t xml:space="preserve">Учитель Писанской церковно-приходской школы (1900).</t>
  </si>
  <si>
    <t xml:space="preserve">Евфалия Константинова *1.03.1872 +п. 1900.</t>
  </si>
  <si>
    <t xml:space="preserve">В 1900 г. жила у дяди - Иоанна Иоаннова АНЦЫФЕРОВА, священника Сретенской церкви с. Шайтанского Шадринского уезда.</t>
  </si>
  <si>
    <t xml:space="preserve">Василий Константинов ПОНОМАРЕВ *24.09.1875 +п. 1902.</t>
  </si>
  <si>
    <t xml:space="preserve">С 1.09.1896 г. - 2-й священник Троицкой церкви с. Мехонского. 23.05.1902 г. отрешен от места с низведением в причетники.</t>
  </si>
  <si>
    <t xml:space="preserve">Петр Константинов ПОНОМАРЕВ *8(9).10.1877, с. Шогринское, +7(9).07.1878 от поноса, с. Шогринское.</t>
  </si>
  <si>
    <t xml:space="preserve">Восприемники: Писанского села диакон Николай Матвеев ФИЛИНОВСКИЙ и Егоршинского села священническая жена Апполинария Гаврилова ШЕСТАКОВА.</t>
  </si>
  <si>
    <t xml:space="preserve">Ираида Константинова *20(21).09.1878, с. Шогринское, +п. 1900.</t>
  </si>
  <si>
    <t xml:space="preserve">Восприемники: Ирбитского уезда Шадринского села Петро-Павловской церкви священник Захарий ДЯГИЛЕВ и священническая дочь Александра Василиева АНЦЫФЕРОВА. </t>
  </si>
  <si>
    <t xml:space="preserve">Иоанн Константинов ПОНОМАРЕВ *27.03.1882 +п. 1915.</t>
  </si>
  <si>
    <t xml:space="preserve">Обучался в Пермской духовной семинарии. С 1906 г. - сверхштатный псаломщик Вознесенской церкви с. Белослудского. С 27.09.1907 - священник Преображенской церкви Нижнесинячихинского з-да. 13.10.1907 г. перемещен псаломщиком к Пророко-Ильинской церкви Березовского з-да. 6.10.1915 г. перемещен к Рождество-Богородицкой церкви с. Бакланского Шадринского уезда.</t>
  </si>
  <si>
    <t xml:space="preserve">Петр Константинов ПОНОМАРЕВ *7.08.1885 +п. 1907.</t>
  </si>
  <si>
    <t xml:space="preserve">Обучался в Камышловском духовном училище.</t>
  </si>
  <si>
    <t xml:space="preserve">Антонина Константинова *28.02.1887 +п. 1900.</t>
  </si>
  <si>
    <t xml:space="preserve">Таисия Константинова *8.05.1890 +п. 1900.</t>
  </si>
  <si>
    <t xml:space="preserve">Леонид Константинович ПОНОМАРЕВ *3.06.1893 +п. 1943.</t>
  </si>
  <si>
    <t xml:space="preserve">После 1925 г. сослан в район Ивделя на лесозаготовки. Потом жил в г. Омске. Участник ВОВ. Пропал без вести.</t>
  </si>
  <si>
    <t xml:space="preserve">Ж - Евгения Николаевна РЕБРИНА *1895 +п. 1939. Учительница.</t>
  </si>
  <si>
    <t xml:space="preserve">Лазарь Софонов ПОНОМАРЕВ *1846 +п. 1850.</t>
  </si>
  <si>
    <t xml:space="preserve">Савва Софонов ПОНОМАРЕВ *15.04.1851 +2.06.1851 от родимца.</t>
  </si>
  <si>
    <t xml:space="preserve">Феврония Софонова *23.06.1852 +16.08.1852 от поноса.</t>
  </si>
  <si>
    <t xml:space="preserve">Варлаам Софонов ПОНОМАРЕВ *19.11.1853.</t>
  </si>
  <si>
    <t xml:space="preserve">Евдокия Софонова *25.02.1855.</t>
  </si>
  <si>
    <t xml:space="preserve">Анна Софонова *2.02.1859 +15.02.1859 от родимца.</t>
  </si>
  <si>
    <t xml:space="preserve">Тимофей Софонов ПОНОМАРЕВ *18.02.1860.</t>
  </si>
  <si>
    <t xml:space="preserve">Агния (Агапия, 1879, 1884) Георгиева (Егорова) *20.01.1861 +22.04.1913 от горячки.</t>
  </si>
  <si>
    <r>
      <rPr>
        <sz val="10"/>
        <rFont val="Arial Cyr"/>
        <family val="0"/>
        <charset val="204"/>
      </rPr>
      <t xml:space="preserve">М1 (8.07.1879) - Василий Фаддеев ПОНОМАРЕВ, </t>
    </r>
    <r>
      <rPr>
        <b val="true"/>
        <sz val="10"/>
        <rFont val="Arial Cyr"/>
        <family val="0"/>
        <charset val="204"/>
      </rPr>
      <t xml:space="preserve">№</t>
    </r>
  </si>
  <si>
    <t xml:space="preserve">М2 (21.01.1891) - Матвей Ермилов КОРЕПАНОВ *1858/59 +12.06.1895 от чахотки. Рядовой из с. Покровского.</t>
  </si>
  <si>
    <t xml:space="preserve">Гавриил Георгиев (Егоров) ПОНОМАРЕВ *25.03.1862 +26.05.1885 от отравления.</t>
  </si>
  <si>
    <t xml:space="preserve">Ж (27.01.1884) - Параскева Никитина *1865 +п. 1886. Дочь Никиты Лаврентьева СМИРНЯГИНА, кр-на с. Покровского. Во втором браке (27.10.1886) замужем за Карпом Ивановым АБАКУМОВЫМ *1862/63 +п. 1886, кр-ном с. Покровского.</t>
  </si>
  <si>
    <t xml:space="preserve">Иулиания Егорова *2.03.1873 +14.03.1873 от родимца.</t>
  </si>
  <si>
    <t xml:space="preserve">Марфа Дементьева *27.06.1855 +3.08.1855.</t>
  </si>
  <si>
    <t xml:space="preserve">Ефросинья Демидова *22.06.1856 +22.07.1856 от родимца.</t>
  </si>
  <si>
    <t xml:space="preserve">Владимир Демидов ПОНОМАРЕВ (ЧЕРЕМНЫХ) *13.07.1857 +12.02.1858 от родимца.</t>
  </si>
  <si>
    <t xml:space="preserve">Павла Демидова *30.05.1859 +9.04.1860 от оспы.</t>
  </si>
  <si>
    <t xml:space="preserve">Петр Дометиев (Дементиев, Демидов, Димитриев) ПОНОМАРЕВ *14.01.1861 +30.12.1908 от чахотки.</t>
  </si>
  <si>
    <t xml:space="preserve">Ж (30.04.1886) - Елена Никитина *19.05.1868 +п. 1905. Дочь Никиты Семенова СОКОЛОВА, кресьянина с. Покровского.</t>
  </si>
  <si>
    <t xml:space="preserve">Ефим Демидов ПОНОМАРЕВ *1.04.1865 +10.08.1865.</t>
  </si>
  <si>
    <t xml:space="preserve">Димитрий Дометиев (Демидов) ПОНОМАРЕВ *25.10.1866 +4.08.1914 от катара желудка.</t>
  </si>
  <si>
    <t xml:space="preserve">Крестьянин с. Покровского. Запасной рядовой (1905).</t>
  </si>
  <si>
    <t xml:space="preserve">Петр Демидов ПОНОМАРЕВ *до 1886.</t>
  </si>
  <si>
    <t xml:space="preserve">Евфимия Дометиева (Дементьева) *6.07.1869 +п. 1887.</t>
  </si>
  <si>
    <t xml:space="preserve">М (6.02.1887) - Василий Феодоров СЕМЕНОВ *1842/43 +п. 1887. Кр-н с. Покровского.</t>
  </si>
  <si>
    <t xml:space="preserve">Иустиния (Устина) Дометиева (Демидова, Дементиева) *29.09.1871 +п. 1911.</t>
  </si>
  <si>
    <t xml:space="preserve">У нее внебрачные дети Петр и Наталия (см.).</t>
  </si>
  <si>
    <t xml:space="preserve">М (14.04.1896) - Антипа (Никифор, 1903) Иванов ЧЕРЕМНЫХ *9.04.1875 +п. 1911. Кр-н с. Покровского.</t>
  </si>
  <si>
    <t xml:space="preserve">Козма Дементьев ПОНОМАРЕВ *31.10.1874.</t>
  </si>
  <si>
    <t xml:space="preserve">Федора Давыдова *12.11.1862 +п. 1902.</t>
  </si>
  <si>
    <t xml:space="preserve">М - Иван Матвеев ГУСЕВ *до 1868 +п. 1902. Кр-н с. Покровского.</t>
  </si>
  <si>
    <t xml:space="preserve">Корнилий Давидов ПОНОМАРЕВ *11.09.1869.</t>
  </si>
  <si>
    <t xml:space="preserve">Елена Давыдова *16.05.1871.</t>
  </si>
  <si>
    <t xml:space="preserve">Флор Давидов ПОНОМАРЕВ *16.08.1873.</t>
  </si>
  <si>
    <t xml:space="preserve">Петр Давыдов ПОНОМАРЕВ *20.12.1874 +п. 1916.</t>
  </si>
  <si>
    <t xml:space="preserve">Ж (7.04.1896) - Софья Львова *1878/79 +п. 1916. Дочь Льва АБАКУМОВА, крестьянина с. Покровского.</t>
  </si>
  <si>
    <t xml:space="preserve">Неонила Давыдова *22.10.1876 +25.07.1877 от поноса.</t>
  </si>
  <si>
    <t xml:space="preserve">Зиновия Давидова *28.10.1878 +п. 1889.</t>
  </si>
  <si>
    <t xml:space="preserve">Матрена Давыдова *23.03.1881 +28.08.1881.</t>
  </si>
  <si>
    <t xml:space="preserve">(см.) Параскева Евстафиева (Евтихиева) *27.10.1855 +п. 1891.</t>
  </si>
  <si>
    <t xml:space="preserve">М (2.02.1873) - Георгий (Егор) Фирсов СТРИГАНОВ *1854 +5.07.1916 от горячки. Крестьянин с. Покровского.</t>
  </si>
  <si>
    <t xml:space="preserve">(см.). Платон Евстафьев (Евтихиев) ПОНОМАРЕВ (ПОДШИВАЛОВ, 1879) *18.11.1858 +п. 1903.</t>
  </si>
  <si>
    <t xml:space="preserve">Ж (9.02.1878) - Ирина Фотиева (СОКОЛОВА, 1878) *11.04.1858 +п. 1916. Дочь Фотия Кузьмина СТРИГАНОВА, кр-на с. Покровского.</t>
  </si>
  <si>
    <t xml:space="preserve">Ксения Лукина *1844/45 +п. 1878.</t>
  </si>
  <si>
    <t xml:space="preserve">М (1864) - Корнило Егоров ЯГОВИТИН *1838/39 +п. 1878. Крестьянин дер. Дальней Трифановой.</t>
  </si>
  <si>
    <t xml:space="preserve">Алексей Лукин ПОНОМАРЕВ *1846/47 +10.11.1889 от чахотки.</t>
  </si>
  <si>
    <t xml:space="preserve">Ж (14.01.1868) - Екатерина Иванова *1849/50 +17.11.1912 от порока сердца. Дочь Ивана Макарова ЯГОВИТИНА, крестьянина дер. Дальней Трифановой.</t>
  </si>
  <si>
    <t xml:space="preserve">Екатерина Лукина *1849/50 +6.07.1857 от горячки.</t>
  </si>
  <si>
    <t xml:space="preserve">Фекла Лукина *23.09.1852 +10.10.1852 от родимца.</t>
  </si>
  <si>
    <t xml:space="preserve">Анна Лукина *до 1860 +п. 1875.</t>
  </si>
  <si>
    <t xml:space="preserve">М - МАЛЫХ. Солдат.</t>
  </si>
  <si>
    <t xml:space="preserve">Макрида Лукина *1854 +7.04.1855 от родимца.</t>
  </si>
  <si>
    <t xml:space="preserve">Федор Лукин ПОНОМАРЕВ *8.02.1856 +24.04.1856 от родимца.</t>
  </si>
  <si>
    <t xml:space="preserve">Павел Лукин ПОНОМАРЕВ *26.06.1857 +5.05.1899 от горячки.</t>
  </si>
  <si>
    <t xml:space="preserve">Крестьянин дер. Дальней (Большой) Трифановой. Находящийся на действительной службе солдат (1885). Отставной рядовой.</t>
  </si>
  <si>
    <t xml:space="preserve">Ж (3.10.1875) - Мария Моисеева *1855/56 +п. 1903. Дочь Моисея ТРИФОНОВА, кр-на дер. Дальней Трифоновой.</t>
  </si>
  <si>
    <t xml:space="preserve">Ульяна Лукина *3.01.1860 +12.07.1860 от родимца.</t>
  </si>
  <si>
    <t xml:space="preserve">Фекла Лукина *до 1881 +п. 1896.</t>
  </si>
  <si>
    <t xml:space="preserve">М - (Григорий?) ЯГОВИТИН. Солдат из дер. Большой Трифановой.</t>
  </si>
  <si>
    <t xml:space="preserve">Дионисий Иванов ПОНОМАРЕВ *2.10.1855.</t>
  </si>
  <si>
    <t xml:space="preserve">Яков Иванов ПОНОМАРЕВ *20.10.1856 +1.08.1858 от родимца.</t>
  </si>
  <si>
    <t xml:space="preserve">Феодосия Иванова *до 1872 +п. 1875.</t>
  </si>
  <si>
    <t xml:space="preserve">Епистимия Иванова *до 1878.</t>
  </si>
  <si>
    <t xml:space="preserve">Сигклитикия Иванова *6.11.1861.</t>
  </si>
  <si>
    <t xml:space="preserve">Федор Иванов ПОНОМАРЕВ *15.02.1864 +13.03.1865 от горячки.</t>
  </si>
  <si>
    <t xml:space="preserve">Симон Иванов ПОНОМАРЕВ *9.05.1866 +13.06.1866 от родимца.</t>
  </si>
  <si>
    <t xml:space="preserve">Прохор Иванов ПОНОМАРЕВ *10.02.1868 +п. 1901.</t>
  </si>
  <si>
    <t xml:space="preserve">Ж (26.05.1895) - Таисия Стефанова *1873/74 + п. 1901. Дочь Стефана БАБКИНА, кр-на с. Покровского.</t>
  </si>
  <si>
    <t xml:space="preserve">Григорий Иванов ПОНОМАРЕВ *21.01.1871 +30.07.1871 от поноса.</t>
  </si>
  <si>
    <t xml:space="preserve">Ермолай Иванов ПОНОМАРЕВ *25.07.1872 +20.08.1878 от поноса.</t>
  </si>
  <si>
    <t xml:space="preserve">Соломония Иванова *29.07.1875.</t>
  </si>
  <si>
    <t xml:space="preserve">Восприемник: псаломщик Николай Иванов ЧЕМЕЗОВ.</t>
  </si>
  <si>
    <t xml:space="preserve">М (3.02.1895) - Гавриил Васильев КОЛОТИЛОВ *1873/74 +п. 1903. Кр-н с. Покровского.</t>
  </si>
  <si>
    <t xml:space="preserve">Соломония Иванова *29.07.1878.</t>
  </si>
  <si>
    <t xml:space="preserve">Михаил Марков ПОНОМАРЕВ *4.09.1860 +п. 1894.</t>
  </si>
  <si>
    <t xml:space="preserve">Ж (7.10.1885) - Фекла Евсигнеева *1866/67 +п. 1894. Дочь Евсигнея КРИВОШЕИНА, крестьянина с. Покровского.</t>
  </si>
  <si>
    <t xml:space="preserve">Григорий Марков ПОНОМАРЕВ *17.11.1862 +5.02.1889 от чахотки.</t>
  </si>
  <si>
    <t xml:space="preserve">Рядовой. Жил в дер. Большой Трифановой.</t>
  </si>
  <si>
    <t xml:space="preserve">Илья Марков ПОНОМАРЕВ *20.07.1865 +4.01.1868 от горячки.</t>
  </si>
  <si>
    <t xml:space="preserve">Прокопий Марков ПОНОМАРЕВ *7.07.1868 +20.10.1902 от чахотки.</t>
  </si>
  <si>
    <t xml:space="preserve">Ж (2.02.1900) - Платонида Георгиева *1879/80 +11.07.1909 от органического порока сердца и страдания почек. Дочь Георгия ТРИФОНОВА, солдата из дер. Большой Трифоновой. У нее дети: дочь Иулитта *28.07.1898, сын Александр Георгиев *27.08.1903 +22.09.1903 от поноса, дочь Ирина Георгиева *29.04.1906 +6.06.1906, дочь Анна Георгиева *25.03.1908 +17.06.1908 от поноса, и мертворожденная дочь (3.07.1909).</t>
  </si>
  <si>
    <t xml:space="preserve">Марина Маркова *25.02.1871 +п. 1891.</t>
  </si>
  <si>
    <t xml:space="preserve">М (30.01.1891) - Георгий Макаров ПОПОВ (ПОНОМАРЕВ, 1903) *1.11.1871 +5(29).03.1907, убит. Кр-н с. Покровского.</t>
  </si>
  <si>
    <t xml:space="preserve">Евсевий Марков ПОНОМАРЕВ *21.06.1875.</t>
  </si>
  <si>
    <t xml:space="preserve">Павел Марков ПОНОМАРЕВ *27.06.1879 +6.09.1879 от родимца.</t>
  </si>
  <si>
    <t xml:space="preserve">Ермолай Марков ПОНОМАРЕВ *24.07.1880 +8.10.1880 от родимца.</t>
  </si>
  <si>
    <t xml:space="preserve">Александра Маркова *1.11.1881.</t>
  </si>
  <si>
    <t xml:space="preserve">Иван Марков ПОНОМАРЕВ *21.02.1884 +9.03.1884 от недоноса.</t>
  </si>
  <si>
    <t xml:space="preserve">Петр Марков ПОНОМАРЕВ (Петров ВОРОБЬЕВ) *15.01.1885 +п. 1903.</t>
  </si>
  <si>
    <t xml:space="preserve">Ж (3.11.1903) - Анна Ильина *1881/82 +п. 1903. Дочь Ильи РЕДЬКИНА, кр-на дер. Большой Трифановой.</t>
  </si>
  <si>
    <t xml:space="preserve">Потапий Евфимиев ПОНОМАРЕВ *8.12.1868.</t>
  </si>
  <si>
    <t xml:space="preserve">Петр Егоров ПОНОМАРЕВ *22.12.1867 +4.01.1868 от родимца.</t>
  </si>
  <si>
    <t xml:space="preserve">Матрона Егорова *2.11.1871.</t>
  </si>
  <si>
    <t xml:space="preserve">/1. Акилина Никандрова *6.06.1878 +6.07.1878 от поноса.</t>
  </si>
  <si>
    <t xml:space="preserve">/1. Иван Никандров ПОНОМАРЕВ *22.06.1879 +1.08.1879 от родимца.</t>
  </si>
  <si>
    <t xml:space="preserve">/1. Леонтий Никандров ПОНОМАРЕВ *15.06.1887 +14.08.1887 от поноса.</t>
  </si>
  <si>
    <t xml:space="preserve">/1. Афанасия Никандрова *8.10.1888 +п. 1905.</t>
  </si>
  <si>
    <t xml:space="preserve">У нее внебрачный сын Стефан Прокопиев ПОНОМАРЕВ *24.12.1904 +3.03.1905 от слабости.</t>
  </si>
  <si>
    <t xml:space="preserve">/1. Мария Никандрова *31.03.1891 +п. 1908.</t>
  </si>
  <si>
    <t xml:space="preserve">М (9.11.1911) - Сергей Романов РЕТКИН (РЕДЬКИН) *6.10.1884 +п. 1908. Кр-н с. Большое Трифоново.</t>
  </si>
  <si>
    <t xml:space="preserve">/1. Варвара Никандрова *25.11.1893 +п. 1911.</t>
  </si>
  <si>
    <t xml:space="preserve">М (16.01.1911) - Захар Андреев ЯГОВИТИН *1892/93 +п. 1911. Кр-н с. Большое Трифоново.</t>
  </si>
  <si>
    <t xml:space="preserve">/1. Петр Никандров ПОНОМАРЕВ *24.06.1896 +2.03.1899 от родимца.</t>
  </si>
  <si>
    <t xml:space="preserve">/2. Игнатий Никандров ПОНОМАРЕВ *27.01.1906.</t>
  </si>
  <si>
    <t xml:space="preserve">/2. Иулиания Никандрова *15.06.1910 +8.01.1911 от грыжи.</t>
  </si>
  <si>
    <t xml:space="preserve">Василий Корнилов ПОНОМАРЕВ *7.03.1865.</t>
  </si>
  <si>
    <t xml:space="preserve">Фекла Корнилова *14.08.1866 +п. 1894.</t>
  </si>
  <si>
    <t xml:space="preserve">М (9.11.1884) - Яков Алексеев ГОЛУБКОВ *1865/66 +п. 1884. Кр-н дер. Кислянки.</t>
  </si>
  <si>
    <t xml:space="preserve">Дария Корнилова *17.03.1871 +7.05.1871 от поноса.</t>
  </si>
  <si>
    <t xml:space="preserve">Агрипина Корнилова *14.06.1872 +25.07.1872 от поноса.</t>
  </si>
  <si>
    <t xml:space="preserve">Ульяния Корнилова *14.08.1873 +28.08.1873 от родимца.</t>
  </si>
  <si>
    <t xml:space="preserve">Корнило Корнилов ПОНОМАРЕВ *9.09.1874 +п. 1915.</t>
  </si>
  <si>
    <t xml:space="preserve">Ж (8.01.1893) - Улитта Петрова *1875/76 +п. 1914. Дочь Петра ЯГОВИТИНА, солдата из дер. Большой Трифановой.</t>
  </si>
  <si>
    <t xml:space="preserve">Алексей Корнилов ПОНОМАРЕВ *19.05.1876 +19.05.1876 от чахотки, 3 недель.</t>
  </si>
  <si>
    <t xml:space="preserve">Иакинф Корнилов ПОНОМАРЕВ *2.07.1877 +3.07.1877 от родимца.</t>
  </si>
  <si>
    <t xml:space="preserve">Агрипина Корнилова *19.06.1878 +30.06.1878 от родимца.</t>
  </si>
  <si>
    <t xml:space="preserve">Анна Корнилова *8.09.1879 +п. 1914.</t>
  </si>
  <si>
    <r>
      <rPr>
        <sz val="10"/>
        <rFont val="Arial Cyr"/>
        <family val="0"/>
        <charset val="204"/>
      </rPr>
      <t xml:space="preserve">М (27.10.1899) - Митрофан Петров ПОНОМАРЕВ (БРЫЛИН), </t>
    </r>
    <r>
      <rPr>
        <b val="true"/>
        <sz val="10"/>
        <rFont val="Arial Cyr"/>
        <family val="0"/>
        <charset val="204"/>
      </rPr>
      <t xml:space="preserve">№</t>
    </r>
  </si>
  <si>
    <t xml:space="preserve">Елена Корнилова *1884 +5.08.1884 от поноса.</t>
  </si>
  <si>
    <t xml:space="preserve">Васса Трифонова *18.08.1871 +2.09.1871 от родимца.</t>
  </si>
  <si>
    <t xml:space="preserve">Васса Трифонова *ок. 1872 +17.03.1886 от скарлатины.</t>
  </si>
  <si>
    <t xml:space="preserve">Владимир Трифонов ПОНОМАРЕВ *13.07.1880 +6.08.1880 от родимца.</t>
  </si>
  <si>
    <t xml:space="preserve">Матрена Трифонова *4.11.1881 +8.11.1881 от родимца.</t>
  </si>
  <si>
    <t xml:space="preserve">Екатерина Трифонова *20.11.1884.</t>
  </si>
  <si>
    <t xml:space="preserve">Александра Трифонова *17.05.1888 +16.06.1888.</t>
  </si>
  <si>
    <t xml:space="preserve">Яков Трифонов ПОНОМАРЕВ *6.10.1889 +10.06.1890.</t>
  </si>
  <si>
    <t xml:space="preserve">Иаким Романов ПОНОМАРЕВ *5.09.1880 +18.09.1880 от родимца.</t>
  </si>
  <si>
    <t xml:space="preserve">Василий Романов ПОНОМАРЕВ *22.02.1889 +19.03.1889 от слабости.</t>
  </si>
  <si>
    <t xml:space="preserve">Параскева Романова *13.10.1893 +п. 1909.</t>
  </si>
  <si>
    <t xml:space="preserve">Маремьяна Спиридонова *1831/32 +п. 1834.</t>
  </si>
  <si>
    <t xml:space="preserve">Емельян Спиридонов (Андреев, 1887) ПОНОМАРЕВ *1835/36 +п. 1903.</t>
  </si>
  <si>
    <t xml:space="preserve">Крестьянин дер. Большой Трифановой. Жил у двоюродного деда Андрея малого Федорова ПОНОМАРЕВА.</t>
  </si>
  <si>
    <t xml:space="preserve">Ж - Евлампия Андреева *1839/40 +19.09.1903 от старости.</t>
  </si>
  <si>
    <t xml:space="preserve">Кузьма Яковлев ПОНОМАРЕВ *1839/40 +п. 1889.</t>
  </si>
  <si>
    <t xml:space="preserve">Ж1 (1859) - Гликерия Михайлова *12.04.1840 +27.09.1881 от чахотки. Дочь Михаила СОСНОВСКИХ, крестьянина с. Покровского.</t>
  </si>
  <si>
    <t xml:space="preserve">Ж2 (1881) - Мария Васильева *1863/64 +9.06.1909 от порока сердца. Дочь Василия Тимофеева ДОМОЖИРОВА, крестьянина дер. Большой Трифановой.</t>
  </si>
  <si>
    <t xml:space="preserve">Стефан (Степан) Яковлев (Родионов) ПОНОМАРЕВ *1848 +п. 1906.</t>
  </si>
  <si>
    <t xml:space="preserve">Крестьянин дер. Большой Трифановой. Кр-н выселки Крутой.</t>
  </si>
  <si>
    <t xml:space="preserve">Ж1 (8.01.1869) - Александра Дионисиева *1852/53 +11.02.1871 от родов. Дочь Дионисия Логинова ЯГОВИТИНА, кр-на дер. Дальней Трифановой.</t>
  </si>
  <si>
    <t xml:space="preserve">Ж2 (12.04.1871) - Лукия Георгиева (Егорова) *10.12.1850 +п. 1893. Дочь Георгия Петрова БЕЛОУСОВА, крестьянина с. Покровского.</t>
  </si>
  <si>
    <t xml:space="preserve">Максим Яковлев ПОНОМАРЕВ *27.04.1851 +5.07.1851 от поноса.</t>
  </si>
  <si>
    <t xml:space="preserve">Евгения Яковлева *22.12.1852.</t>
  </si>
  <si>
    <t xml:space="preserve">Марфа Яковлева *1854 +п. 1865.</t>
  </si>
  <si>
    <t xml:space="preserve">Анастасия Яковлева *20.12.1855 +п. 1897.</t>
  </si>
  <si>
    <t xml:space="preserve">М (23.01.1874) - Лаврентий Акинфиев (Иакимов, Инокентиев) ЗАГВОЗДКИН (СОСНОВСКИХ) *9.08.1855 +9.08.1909 от холерины. Кр-н с. Покровского. Кузнец.</t>
  </si>
  <si>
    <t xml:space="preserve">Иван Яковлев ПОНОМАРЕВ *2.06.1858 +п. 1910.</t>
  </si>
  <si>
    <t xml:space="preserve">Крестьянин дер. Дальней (Большой) Трифановой. Отставной рядовой.</t>
  </si>
  <si>
    <t xml:space="preserve">Ж (10.01.1877) - Евдокия Иванова *1860/61 +п. 1887. Дочь Ивана СВАЛОВА.</t>
  </si>
  <si>
    <t xml:space="preserve">Екатерина Яковлева *12.11.1860 +19.11.1860 от родимца.</t>
  </si>
  <si>
    <t xml:space="preserve">Александра Яковлева *18.04.1862 +27.06.1863.</t>
  </si>
  <si>
    <t xml:space="preserve">Ирина Васильева *1847/48 +п. 1858.</t>
  </si>
  <si>
    <t xml:space="preserve">Захар Ефимов ПРОНОМАРЕВ *1843/44 +п. 1866.</t>
  </si>
  <si>
    <t xml:space="preserve">Ж (1864) - Прасковья Антипова *1841/42 +п. 1865. Дочь Антипы НАЛИМОВА, крестьянина дер. Налимовой.</t>
  </si>
  <si>
    <t xml:space="preserve">Дарья Ефимова *до 1861 +п. 1888.</t>
  </si>
  <si>
    <r>
      <rPr>
        <sz val="10"/>
        <rFont val="Arial Cyr"/>
        <family val="0"/>
        <charset val="204"/>
      </rPr>
      <t xml:space="preserve">М - Трофим Кузьмин ПОНОМАРЕВ, </t>
    </r>
    <r>
      <rPr>
        <b val="true"/>
        <sz val="10"/>
        <rFont val="Arial Cyr"/>
        <family val="0"/>
        <charset val="204"/>
      </rPr>
      <t xml:space="preserve">№</t>
    </r>
  </si>
  <si>
    <t xml:space="preserve">Сергий Тихонов ПОНОМАРЕВ *до 1862 +п. 1910.</t>
  </si>
  <si>
    <t xml:space="preserve">Ж - Фаина (Ирина, 1877, 1910) Егорова *1855/56 +7.04.1910 от чахотки.</t>
  </si>
  <si>
    <t xml:space="preserve">Николай Тихонов ПОНОМАРЕВ *1858/59 +28.07.1896 от порока сердца.</t>
  </si>
  <si>
    <t xml:space="preserve">Ж (1881) - Анна Иванова *1862/63 +п. 1900. Дочь Ивана ДОМОЖИРОВА. У нее незаконнорожденная дочь Фекла *30.05.1899 +23.08.1899 от поноса.</t>
  </si>
  <si>
    <t xml:space="preserve">Анна Тихонова *1861/62 +4.10.1904 от порока сердца.</t>
  </si>
  <si>
    <t xml:space="preserve">М (16.01.1887) - Константин Косьмин АБАКУМОВ *1859/60 +п. 1904. Унтер-офицер. Жил в с. Покровском.</t>
  </si>
  <si>
    <t xml:space="preserve">Григорий Тихонов ПОНОМАРЕВ *1863/64 +6.04.1872 от горячки.</t>
  </si>
  <si>
    <t xml:space="preserve">Владимир Тихонов ПОНОМАРЕВ *1866 +8.08.1911 от чахотки.</t>
  </si>
  <si>
    <t xml:space="preserve">Отставной рядовой. Жил в дер. Большой Трифановой.</t>
  </si>
  <si>
    <t xml:space="preserve">Ж1 (30.06.1893) - Наталья Леонтьева *1871/72 +29.01.1905 от горячки. Дочь Леонтия ДОМОЖИРОВА, кр-на дер. Большой Трифоновой.</t>
  </si>
  <si>
    <t xml:space="preserve">Ж2 (6.05.1905) - Мария Павлова *25.01.1873 +п. 1910. Дочь Павла Артемьева БРЫЛИНА, кр-на с. Покровского.</t>
  </si>
  <si>
    <t xml:space="preserve">Евдокия Тихонова *18.02.1870 +п. 1911.</t>
  </si>
  <si>
    <t xml:space="preserve">М (1890) - Федор Зотиков ДОМОЖИРОВ *1868 +п. 1911.</t>
  </si>
  <si>
    <t xml:space="preserve">Никита Тихонов ПОНОМАРЕВ *13.09.1872 +22.07.1873 от поноса.</t>
  </si>
  <si>
    <t xml:space="preserve">Прокопий Тихонов ПОНОМАРЕВ *7.07.1874 +9.05.1912 от чахотки.</t>
  </si>
  <si>
    <t xml:space="preserve">Старший унтер-офицер (1900). Жил в дер. Большой Трифановой.</t>
  </si>
  <si>
    <t xml:space="preserve">Ж (12.01.1900) - Соломония Борисова *1879/80 +п. 1915. Дочь Бориса ГОЛУБКОВА, крестьянина дер. Большой Трифоновой.</t>
  </si>
  <si>
    <t xml:space="preserve">Гордий Максимов ПОНОМАРЕВ *2.01.1849.</t>
  </si>
  <si>
    <t xml:space="preserve">Терентий Максимов ПОНОМАРЕВ *7.04.1850 +3.07.1850 от родимца.</t>
  </si>
  <si>
    <t xml:space="preserve">Евфимий Максимов ПОНОМАРЕВ *31.03.1851 +5.06.1851 от родимца.</t>
  </si>
  <si>
    <t xml:space="preserve">Иван Максимович ПОНОМАРЕВ *20.06.1852 +26.07.1853 от родимца.</t>
  </si>
  <si>
    <t xml:space="preserve">Иван Максимович ПОНОМАРЕВ *1854 +1918.</t>
  </si>
  <si>
    <t xml:space="preserve">Крестьянин дер. Дальней (Большой) Трифановой. Владел торговой лавкой.</t>
  </si>
  <si>
    <t xml:space="preserve">Ж (15.10.1872) - Минодора Алексеева *1854/55 +п. 1899. Дочь Алексея Андреева РЕДЬКИНА, кр-на дер. Большой Трифановой.</t>
  </si>
  <si>
    <t xml:space="preserve">Иван Максимов ПОНОМАРЕВ *26.04.1856 +1.09.1856 от родимца.</t>
  </si>
  <si>
    <t xml:space="preserve">Анна Максимова *25.07.1857 +п. 1886.</t>
  </si>
  <si>
    <t xml:space="preserve">М (14.02.1875) - Иван Фирсов СТРИГАНОВ *1854 +п. 1886. Кр-н с. Покровского.</t>
  </si>
  <si>
    <t xml:space="preserve">Устинья (Марфа) Максимова *1.11.1858 +17.04.1859.</t>
  </si>
  <si>
    <t xml:space="preserve">Евдокия Максимова *24.02.1860 +7.07.1863.</t>
  </si>
  <si>
    <t xml:space="preserve">Анна Максимова *21.10.1861 +п. 1887.</t>
  </si>
  <si>
    <t xml:space="preserve">М (30.01.1880, с. Шогринское) - Феодор Яковлев НАЛИМОВ *1860/61 +п. 1887. Крестьянин дер. Налимовой. Солдат (1887).</t>
  </si>
  <si>
    <t xml:space="preserve">Мария (Иван) Максимова *3.04.1863 +1.07.1863.</t>
  </si>
  <si>
    <t xml:space="preserve">Иван Максимов ПОНОМАРЕВ *3.09.1865 +9.09.1865 от родимца.</t>
  </si>
  <si>
    <t xml:space="preserve">Лука (Лукиан) Максимов ПОНОМАРЕВ (ДОМОЖИРОВ, 1902) *16.10.1866 +3.12.1913 от паралича.</t>
  </si>
  <si>
    <t xml:space="preserve">Ж (30.05.1884) - Федосья Иванова *1866/67 +п. 1911. Дочь Ивана НЕХОНОВА, кр-на с. Покровского.</t>
  </si>
  <si>
    <t xml:space="preserve">Николай Максимов ПОНОМАРЕВ *5.12.1869 +п. 1902.</t>
  </si>
  <si>
    <t xml:space="preserve">Крестьянин дер. Большой Трифановой. Унтер-офицер (1902).</t>
  </si>
  <si>
    <t xml:space="preserve">Ж (1888) - Федора Порфирьева (Памфилова, 1888) *10.02.1869 +п. 1895. Дочь Порфирия Назарова ПОДШИВАЛОВА, крестьянина дер. Большой Трифановой.</t>
  </si>
  <si>
    <t xml:space="preserve">Евфимия Максимова *13.09.1872 +п. 1889.</t>
  </si>
  <si>
    <t xml:space="preserve">Александра Максимова *21.04.1875 +п. 1890.</t>
  </si>
  <si>
    <t xml:space="preserve">Ксения Максимова *13.01.1878 +п. 1893.</t>
  </si>
  <si>
    <t xml:space="preserve">Мариамна (Марья, 1850) Филиппова *1838 +27.03.1887.</t>
  </si>
  <si>
    <t xml:space="preserve">М (1858) - Осип Николаев ХМЕЛЕВ. Крестьянин с. Покровского.</t>
  </si>
  <si>
    <t xml:space="preserve">Павел Филиппов ПОНОМАРЕВ *1844/45 +п. 1876.</t>
  </si>
  <si>
    <t xml:space="preserve">Ж (15.01.1867) - Татиана Стефанова *1848/49 +п. 1876. В первом браке замужем за ПОДШИВАЛОВЫМ, кр-ном дер. Кислянской.</t>
  </si>
  <si>
    <t xml:space="preserve">Лукерья (Лукия) Филиппова *1846/47 +п. 1869.</t>
  </si>
  <si>
    <t xml:space="preserve">М (31.01.1869) - Василий Клементов ТРИФАНОВ *1821/22 +п. 1869. Кр-н с. Покровского.</t>
  </si>
  <si>
    <t xml:space="preserve">Михей Филиппов ПОНОМАРЕВ *14.08.1850 +29.01.1884 от пьянства.</t>
  </si>
  <si>
    <t xml:space="preserve">Бессрочноотпускной рядовой (1880). Жил в дер. Большой Трифановой.</t>
  </si>
  <si>
    <t xml:space="preserve">Ж (7.01.1879) - Ефросинья Андреева *1860/61 +23.11.1893 от родов. Дочь Андрея Герасимова ТРИФАНОВА, кр-на дер. Дальней Трифановой. Во втором браке (18.02.1884) замужем за Никоном Ефимовым ЧЕРЕМНЫХ *20.03.1861 +24.08.1914 от чахотки, крестьянином с. Покровского.</t>
  </si>
  <si>
    <t xml:space="preserve">Мариамна Филиппова *14.02.1852 +п. 1873.</t>
  </si>
  <si>
    <t xml:space="preserve">М (18.04.1873) - Михаил Гуриев СМИРНЯГИН *1853/54 +п. 1873. Кр-н с. Покровского.</t>
  </si>
  <si>
    <t xml:space="preserve">Григорий Леонтьев ПОНОМАРЕВ *24.01.1862 +6.07.1862 от родимца.</t>
  </si>
  <si>
    <t xml:space="preserve">Трофим Козьмин ПОНОМАРЕВ *16.09.1855 +п. 1903.</t>
  </si>
  <si>
    <r>
      <rPr>
        <sz val="10"/>
        <rFont val="Arial Cyr"/>
        <family val="0"/>
        <charset val="204"/>
      </rPr>
      <t xml:space="preserve">Ж - Дарья Ефимова ПОНОМАРЕВА, </t>
    </r>
    <r>
      <rPr>
        <b val="true"/>
        <sz val="10"/>
        <rFont val="Arial Cyr"/>
        <family val="0"/>
        <charset val="204"/>
      </rPr>
      <t xml:space="preserve">№</t>
    </r>
  </si>
  <si>
    <t xml:space="preserve">Матрена (Марина) Козьмина *18.02.1858 +14.05.1858 от родимца.</t>
  </si>
  <si>
    <t xml:space="preserve">Ульяна Козьмина *4.03.1859 +6.07.1859 от кашля.</t>
  </si>
  <si>
    <t xml:space="preserve">Евдокия Васильева *2.09.1852 +12.09.1852 от родимца.</t>
  </si>
  <si>
    <t xml:space="preserve">Григорий (Георгий, 1884) Васильев ПОНОМАРЕВ *26.09.1856 +п. 1884.</t>
  </si>
  <si>
    <t xml:space="preserve">Ж - Елизавета Георгиева *до 1869 +п. 1884.</t>
  </si>
  <si>
    <t xml:space="preserve">Александра Васильева *21.04.1858 +п. 1908.</t>
  </si>
  <si>
    <t xml:space="preserve">У нее незаконнорожденный сын Помпний *9.04.1876 +15.04.1876 от родимца.</t>
  </si>
  <si>
    <t xml:space="preserve">М (15.01.1884) - Арефей Иванов ГУСЕВ *1843/44 +п. 1908. Кр-н с. Покровского.</t>
  </si>
  <si>
    <t xml:space="preserve">Павел Васильев ПОНОМАРЕВ *12.01.1862 +5.04.1864 от скарлатины.</t>
  </si>
  <si>
    <t xml:space="preserve">Спиридон Васильев ПОНОМАРЕВ *9.12.1866 +п. 1916.</t>
  </si>
  <si>
    <t xml:space="preserve">Крестьянин дер. Большой Трифановой. Унтер-офицер (1894). Младший объездчик в Режевском лесничестве (1916).</t>
  </si>
  <si>
    <t xml:space="preserve">Ж (16.02.1894) - Ефимия (Евдокия, 1894) Ефимова *1873/74 +п. 1915. Дочь Ефима ГОЛУБКОВА, кр-на дер. Большой Трифоновой.</t>
  </si>
  <si>
    <t xml:space="preserve">Исидор (Сидор) Васильев ПОНОМАРЕВ *14.05.1872 +п. 1914.</t>
  </si>
  <si>
    <t xml:space="preserve">Ж (28.01.1898) - Анна Адрианова (Андрианова) *1878/79 +п. 1914. Дочь Адриана МАЛЫХ, крестьянина дер. Большой Паршиной Егоршинского прихода.</t>
  </si>
  <si>
    <t xml:space="preserve">Герасим Диомидов ПОНОМАРЕВ *26.02.1870 +1.07.1870 от поноса.</t>
  </si>
  <si>
    <t xml:space="preserve">Наталия Дементьева *24.08.1871 +1.01.1872 от кори.</t>
  </si>
  <si>
    <t xml:space="preserve">Евфимия Диомидова *7.07.1873.</t>
  </si>
  <si>
    <t xml:space="preserve">Маремьяна Захарова *до 1880.</t>
  </si>
  <si>
    <t xml:space="preserve">Марфа Захарова *1870/71 +п. 1891.</t>
  </si>
  <si>
    <t xml:space="preserve">М (3.02.1891) - Григорий Евфимиев БЕЗПАМЯТНЫХ *1872/73 +п. 1891. Кр-н дер. Сарафанной.</t>
  </si>
  <si>
    <t xml:space="preserve">Димитрий Захарович ПОНОМАРЕВ *18.10.1880 +п. 1942.</t>
  </si>
  <si>
    <t xml:space="preserve">Кр-н дер. Налимовой. В 1918 г. ушел в Красную Армию добровольцем.</t>
  </si>
  <si>
    <t xml:space="preserve">Ж - Мария Захариева *до 1886 +п. 1904.</t>
  </si>
  <si>
    <t xml:space="preserve">Анисия Захарова *24(26).12.1885 +п. 1901.</t>
  </si>
  <si>
    <t xml:space="preserve">Василий Константинов ПОНОМАРЕВ *6.03.1852.</t>
  </si>
  <si>
    <t xml:space="preserve">Ксения Егорова *1856 +21.07.1856.</t>
  </si>
  <si>
    <t xml:space="preserve">Анна Георгиева (Егорова) *17.10.1857 +2.11.1885 от горячки.</t>
  </si>
  <si>
    <t xml:space="preserve">М (29.01.1879) - Иван Карпов СОКОЛОВ *1849 +31.01.1914. Кр-н с. Покровского. Рядовой (1880).</t>
  </si>
  <si>
    <t xml:space="preserve">Иван Георгиев (Егоров) ПОНОМАРЕВ *13.06.1861 +п. 1914.</t>
  </si>
  <si>
    <t xml:space="preserve">Запасной ефрейтор (1900). Жил в с. Покровском.</t>
  </si>
  <si>
    <t xml:space="preserve">Ж1 (20.02.1880) - Ирина Григорьева *1859/60 +11.12.1899 от чахотки. Дочь Григория Михайлова ГУСЕВА, кр-на с. Покровского.</t>
  </si>
  <si>
    <t xml:space="preserve">Ж2 (19.01.1900) - Иулиания Никандрова *1879/80 +п. 1914. Дочь Никандра МАЛЫХ, кр-на дер. Паршиной.</t>
  </si>
  <si>
    <t xml:space="preserve">Фома Георгиев (Егоров) ПОНОМАРЕВ *4.10.1866 +30.05.1867 от родимца.</t>
  </si>
  <si>
    <t xml:space="preserve">Евдокия Георгиева (Егорова) *10.08.1868 +22.04.1889 от чахотки.</t>
  </si>
  <si>
    <t xml:space="preserve">Архип (Евфимий, 1901) Георгиев (Егоров) ПОНОМАРЕВ *18.02.1871 +11.10.1909 от чахотки.</t>
  </si>
  <si>
    <t xml:space="preserve">Уволенный в запас армии рядовой (1894). Жил в с. Покровском.</t>
  </si>
  <si>
    <t xml:space="preserve">Ж1 (16.09.1894) - Анастасия Иванова *1870/71 +9.01.1904 от чахотки. Дочь Ивана ЛОБАНОВА, кр-на с. Покровского.</t>
  </si>
  <si>
    <r>
      <rPr>
        <sz val="10"/>
        <rFont val="Arial Cyr"/>
        <family val="0"/>
        <charset val="204"/>
      </rPr>
      <t xml:space="preserve">Ж2 (19.01.1904) - Ксения Петрова *14.01.1878 +п. 1914. Дочь Петра Антонова СТРИГАНОВА, кр-на с. Покровского. В первом браке (25.10.1896) замужем за Трофимом Павловым ПОНОМАРЕВЫМ (Иеремиевым ДРОЗДОВЫМ), </t>
    </r>
    <r>
      <rPr>
        <b val="true"/>
        <sz val="10"/>
        <rFont val="Arial Cyr"/>
        <family val="0"/>
        <charset val="204"/>
      </rPr>
      <t xml:space="preserve">№ </t>
    </r>
  </si>
  <si>
    <t xml:space="preserve">У неё незаконнорожденная дочь Евдокия Григорьева ПОНОМАРЕВА *19.02.1914.</t>
  </si>
  <si>
    <t xml:space="preserve">Епистимия Анфимова *2.11.1845.</t>
  </si>
  <si>
    <t xml:space="preserve">Устин Анфимов ПОНОМАРЕВ (СТРИГАНОВ) +5.09.1848 от родимца.</t>
  </si>
  <si>
    <t xml:space="preserve">Дарья Анфимова *5.03.1852 +п. 1894.</t>
  </si>
  <si>
    <t xml:space="preserve">М (24.05.1870) - Тарасий Марков БРЫЛИН (Семионов ЗЫРЯНОВ) *24.02.1852 +п. 1894. Крестьянин с. Покровского.</t>
  </si>
  <si>
    <t xml:space="preserve">Василий Анфимович ПОНОМАРЕВ *1854/55 +14.12.1919 от катара желудка.</t>
  </si>
  <si>
    <t xml:space="preserve">Крестьянин с. Покровского. Запасной рядовой.</t>
  </si>
  <si>
    <t xml:space="preserve">Ж (9.01.1874) - Ирина Никитина *1854/55 +п. 1894. Дочь Никиты Прокопьева СТРИГАНОВА, крестьянина с. Покровского.</t>
  </si>
  <si>
    <t xml:space="preserve">Степан Анфимов ПОНОМАРЕВ *24.04.1856 +3.04.1917 от чахотки.</t>
  </si>
  <si>
    <t xml:space="preserve">Ж (12.02.1875) - Феодосия Иванова *1856/57 +9.05.1917 от горячки. Дочь Ивана Никифорова НЕХОНОВА, кр-на с. Покровского.</t>
  </si>
  <si>
    <t xml:space="preserve">Ирина Анфимова *14.08.1858 +п. 1878.</t>
  </si>
  <si>
    <t xml:space="preserve">М (10.11.1878) - Димитрий Самсонов СОГРИН *1859/60 +п. 1878. Кр-н с. Мироновского.</t>
  </si>
  <si>
    <t xml:space="preserve">Васса Анфимова *19.08.1860 +п. 1889.</t>
  </si>
  <si>
    <t xml:space="preserve">М1 - Евгений Арсениев (Евстегней, Евсигний Авксентиев) КОЛОТИЛОВ *1860 +11.04.1885. Кр-н с. Покровского.</t>
  </si>
  <si>
    <t xml:space="preserve">М2 (3.02.1889) - Иван Самсонов СМИРНЯГИН *1870/71 +п. 1889. Кр-н с. Покровского.</t>
  </si>
  <si>
    <t xml:space="preserve">Леонтий Анфимов ПОНОМАРЕВ *1861 +15.06.1864 от горячки.</t>
  </si>
  <si>
    <t xml:space="preserve">Александра Анфимова *21.04.1863 +7.06.1863 от родимца.</t>
  </si>
  <si>
    <t xml:space="preserve">Марфа Анфимова *28.08.1865 +п. 1888.</t>
  </si>
  <si>
    <t xml:space="preserve">М (1888) - Ефим Иванов ПИЩИКОВ *1866/67 +п. 1888. Крестьянин с. Покровского.</t>
  </si>
  <si>
    <t xml:space="preserve">Евсегний (Евсигней) Анфимов ПОНОМАРЕВ *3.08.1868 +п. 1911. </t>
  </si>
  <si>
    <t xml:space="preserve">Ж (7.01.1887) - Евгения Георгиева *1868/69 +п. 1903. Дочь Георгия НЕХОНОВА, кр-на с. Покровского.</t>
  </si>
  <si>
    <t xml:space="preserve">Андрей Анфимович ПОНОМАРЕВ *1.10.1874 +п. 1917.</t>
  </si>
  <si>
    <t xml:space="preserve">Кр-н с. Покровского. Унтер-офицер, старший писарь. </t>
  </si>
  <si>
    <t xml:space="preserve">Ж (17.05.1893) - Мария Павловна *5.08.1870 +п. 1917. Дочь Павла Иванова ПИЩИКОВА, крестьянина с. Покровского.</t>
  </si>
  <si>
    <t xml:space="preserve">Екатерина Автономова *16.11.1861 +1898/1902.</t>
  </si>
  <si>
    <t xml:space="preserve">М1 (1881) - Иван Федоров ЛОБАНОВ *1854/55 +п. 1881. Рядовой.</t>
  </si>
  <si>
    <t xml:space="preserve">М2 (1890) - Иван Тихонов БРЫЛИН *1849/50 +п. 1915. Кр-н с. Покровского.</t>
  </si>
  <si>
    <t xml:space="preserve">Семен Автономов ПОНОМАРЕВ *1863/64 +31.05.1864.</t>
  </si>
  <si>
    <t xml:space="preserve">Ирина Автономова *8(9).04.1865 +30.07.1865.</t>
  </si>
  <si>
    <t xml:space="preserve">Феодора Автономова *9.03.1874 +п. 1897.</t>
  </si>
  <si>
    <t xml:space="preserve">М (8.10.1897) - Евфимий Георгиев ХАЛЯМИН *1870/71 +п. 1897. Ефрейтор (1897). Жил в с. Покровском.</t>
  </si>
  <si>
    <t xml:space="preserve">Наум Автономов ПОНОМАРЕВ *27.11.1877 +п. 1897.</t>
  </si>
  <si>
    <t xml:space="preserve">Ж (10.11.1897) - Анисия Георгиева *1876/77 +п. 1897. Дочь Георгия АБАКУМОВА, кр-на с. Покровского.</t>
  </si>
  <si>
    <t xml:space="preserve">Михаил Иванов ПОНОМАРЕВ *1841/42 +27.08.1908 от чахотки.</t>
  </si>
  <si>
    <t xml:space="preserve">Ж (1861) - Степанида Федорова *1841/42 +8.06.1902 от цинги. Дочь Федора ГУСЕВА, крестьянина с. Покровского.</t>
  </si>
  <si>
    <t xml:space="preserve">Павла Иванова *1847/48 +15.10.1895 от чахотки.</t>
  </si>
  <si>
    <t xml:space="preserve">М1 (1864) - Андрей Иванов БАБКИН *1838/39 +ок. 1867. Крестьянин с. Покровского.</t>
  </si>
  <si>
    <t xml:space="preserve">М2 (2.10.1867) - Григорий Павлов КОЛОТИЛОВ (ПЛЕХАНОВ) *1847/48 +п. 1877. Крестьянин с. Покровского.</t>
  </si>
  <si>
    <t xml:space="preserve">Мария Иванова *19.07.1851 +27.06.1851 от родимца(!), 3 часа.</t>
  </si>
  <si>
    <t xml:space="preserve">Лукия Иванова *6.12.1852 +10.08.1853 от поноса.</t>
  </si>
  <si>
    <t xml:space="preserve">Екатерина Антонова *20.11.1850 +п. 1879.</t>
  </si>
  <si>
    <t xml:space="preserve">М (4.11.1870) - Феодот Феодотов СМИРНЯГИН *1851/52 +п. 1879. Крестьянин с. Покровского.</t>
  </si>
  <si>
    <t xml:space="preserve">Тихон Антонов ПОНОМАРЕВ *15.06.1853 +1.09.1853 от поноса.</t>
  </si>
  <si>
    <t xml:space="preserve">Иустиния Антонова *2.10.1855 +п. 1908.</t>
  </si>
  <si>
    <t xml:space="preserve">М (3.09.1872) - Адриан (Андриан, Андрей) Аврамов ЧЕРЕМНЫХ *1851/52 +п. 1913. Кр-н с. Покровского.</t>
  </si>
  <si>
    <t xml:space="preserve">Марфа Антонова *30.08.1858 +25.01.1893.</t>
  </si>
  <si>
    <t xml:space="preserve">М (6.02.1876) - Степан Федоров БЕЛОУСОВ *26.12.1857 +29.04.1902. Рядовой (мастеровой, 1886). Жил в с. Покровском.</t>
  </si>
  <si>
    <t xml:space="preserve">Марина Антонова *15.07.1862 +8.12.1867 от горячки.</t>
  </si>
  <si>
    <t xml:space="preserve">Федосья Яковлева *25.05.1861 +п. 1891.</t>
  </si>
  <si>
    <t xml:space="preserve">М (22.02.1880) - Георгий Мартынов КАРГАПОЛОВ *1860/61 +п. 1891. Крестьянин с. Покровского.</t>
  </si>
  <si>
    <t xml:space="preserve">Федор Яковлев (Иванов, 1898) ПОНОМАРЕВ (ЧЕРЕМНЫХ, 1884) *1863/64 +п. 1906.</t>
  </si>
  <si>
    <t xml:space="preserve">Ж (23.01.1884) - Пелагея Ульянова *1863/64 +п. 1904. Дочь Ульяна ВАГИНА, солдата.</t>
  </si>
  <si>
    <t xml:space="preserve">Александр Яковлев ПОНОМАРЕВ *8.03.1873 +24.06.1873 от поноса.</t>
  </si>
  <si>
    <t xml:space="preserve">Ирина Яковлева *8.04.1874.</t>
  </si>
  <si>
    <t xml:space="preserve">Евсевий Яковлев ПОНОМАРЕВ *21.06.1875 +11.08.1875 от худобища.</t>
  </si>
  <si>
    <t xml:space="preserve">Михаил Яковлев ПОНОМАРЕВ *7.11.1876 +21.02.1877 от горячки.</t>
  </si>
  <si>
    <t xml:space="preserve">Спиридон Яковлев ПОНОМАРЕВ *10.12.1877 +15.12.1877 от родимца.</t>
  </si>
  <si>
    <t xml:space="preserve">Филипп Яковлев ПОНОМАРЕВ *до 1891.</t>
  </si>
  <si>
    <t xml:space="preserve">Филимон Яковлев ПОНОМАРЕВ *21.11.1879 +п. 1903.</t>
  </si>
  <si>
    <t xml:space="preserve">Ж (3.02.1903) - Иулитта Алексеева *1886/87 +п. 1903. Дочь Алексея ДРОЗДОВА, солдата из дер. Малой Трифановой.</t>
  </si>
  <si>
    <t xml:space="preserve">Петр Яковлевич ПОНОМАРЕВ *24.06.1881 +п. 1914.</t>
  </si>
  <si>
    <t xml:space="preserve">Унтер-офицер. Жил в с. Покровском.</t>
  </si>
  <si>
    <t xml:space="preserve">Ж1 (1908) - Екатерина Яковлева *1888/89 +12.10.1914 от родов. Дочь Якова СТРИГАНОВА(?).</t>
  </si>
  <si>
    <t xml:space="preserve">Ж2 - Анна Терентьева *1883/84 +п. 1914. В первом браке замужем за ЧЕРЕМНЫХ, крестьянином дер. Малой Трифановой.</t>
  </si>
  <si>
    <t xml:space="preserve">Мария (Матрона, 1908) Яковлева *11.02.1884 +п. 1908.</t>
  </si>
  <si>
    <t xml:space="preserve">М (19.01.1903) - Вавило Васильев АБАКУМОВ *1876/77 +п. 1908. Рядовой из с. Покровского.</t>
  </si>
  <si>
    <t xml:space="preserve">Фекла Яковлева *19.09.1885 +28.07.1886.</t>
  </si>
  <si>
    <t xml:space="preserve">Евдокия Яковлева *22.02.1887 +13.07.1887 от поноса.</t>
  </si>
  <si>
    <t xml:space="preserve">Тимофей Яковлев ПОНОМАРЕВ *19.02.1889 +21.12.1908 от угара.</t>
  </si>
  <si>
    <t xml:space="preserve">Прокопий Яковлев ПОНОМАРЕВ *4.07.1891 +23.04.1902 от горячки.</t>
  </si>
  <si>
    <t xml:space="preserve">Акилина Яковлева *3.04.1894 +22.02.1898 от простуды.</t>
  </si>
  <si>
    <t xml:space="preserve">Леонтий Яковлев ПОНОМАРЕВ (АБАКУМОВ?) *18.06.1896 +п. 1915.</t>
  </si>
  <si>
    <t xml:space="preserve">Ж (1914) - Надежда Тимофеева *13.09.1891 +п. 1915. Дочь Тимофея Архиппова ЧЕРЕМНЫХ, кр-на с. Покровского.</t>
  </si>
  <si>
    <t xml:space="preserve">Елена Варлаамова (Варфоломеева) *17.05.1871 +п. 1888.</t>
  </si>
  <si>
    <t xml:space="preserve">М (1888) - Спиридон Ефимов СОКОЛОВ *1866/67 +п. 1888. Кр-н с. Покровского.</t>
  </si>
  <si>
    <t xml:space="preserve">Поликарп Варлаамов ПОНОМАРЕВ *21.02.1875 +21.01.1908 от чахотки, Богословский з-д.</t>
  </si>
  <si>
    <r>
      <rPr>
        <sz val="10"/>
        <rFont val="Arial Cyr"/>
        <family val="0"/>
        <charset val="204"/>
      </rPr>
      <t xml:space="preserve">Ж (20.04.1898) - Евлампия (Агапия, Агафия, Лукия) Гуриева (Гурьянова, Петрова) ПОНОМАРЕВА, </t>
    </r>
    <r>
      <rPr>
        <b val="true"/>
        <sz val="10"/>
        <rFont val="Arial Cyr"/>
        <family val="0"/>
        <charset val="204"/>
      </rPr>
      <t xml:space="preserve">№</t>
    </r>
  </si>
  <si>
    <t xml:space="preserve">Марфа Варламова *30.08.1878 +25.09.1878 от коклюша.</t>
  </si>
  <si>
    <t xml:space="preserve">Павел Варлаамов ПОНОМАРЕВ *5.11.1879 +18.01.1909 от задавления шкивом.</t>
  </si>
  <si>
    <t xml:space="preserve">Ж (16.01.1905) - Ирина Григорьевна *1885/86 +19.03.1932. Дочь Григория ГОЛУБКОВА, кр-на с. Покровского. Во втором браке (23.10.1909) замужем за Иваном Харитоновичем ВОРОБЬЕВЫМ *1886 +25.01.1935.</t>
  </si>
  <si>
    <t xml:space="preserve">Антоний Варлаамов ПОНОМАРЕВ (по восприемному отцу Григорьев ЛОБАНОВ) *1882/83 +п. 1904.</t>
  </si>
  <si>
    <t xml:space="preserve">Ж (25.10.1904) - Анна Евлампиева *1885/86 +п. 1904. Дочь Евлампия Иоакимова ЗЫРЯНОВА, солдата из с. Покровского.</t>
  </si>
  <si>
    <t xml:space="preserve">Иван Варлаамов ПОНОМАРЕВ *6.01.1889.</t>
  </si>
  <si>
    <t xml:space="preserve">Ольга Варламовна *8.07.1891.</t>
  </si>
  <si>
    <t xml:space="preserve">Настасья Лукина *1847 +п. 1850.</t>
  </si>
  <si>
    <t xml:space="preserve">Агафья Лукина *1849 +п. 1850.</t>
  </si>
  <si>
    <t xml:space="preserve">Василий Лукин ПОНОМАРЕВ *27.02.1851 +27.02.1905 от горячки.</t>
  </si>
  <si>
    <t xml:space="preserve">Крестьянин с. Покровского. Бессрочно-отпускной рядовой (1880).</t>
  </si>
  <si>
    <t xml:space="preserve">Ж (15.09.1869) - Мария Максимова *1848 +п. 1910. Дочь Максима Иванова АБАКУМОВА, кр-на с. Покровского. Повивальная бабка в с. Покровском.</t>
  </si>
  <si>
    <t xml:space="preserve">Иван Лукин ПОНОМАРЕВ *18.04.1853 +9.08.1853 от родимца.</t>
  </si>
  <si>
    <t xml:space="preserve">Елеферий (Еферий, Полуферий) Лукин ПОНОМАРЕВ *1854/55 +п. 1887.</t>
  </si>
  <si>
    <t xml:space="preserve">Ж1 (24.01.1875) - Ксения Андреева *1852/53 +25.03.1875 от горячки. Дочь Андрея СОКОЛОВА, кр-на с. Покровского.</t>
  </si>
  <si>
    <t xml:space="preserve">Ж2 (14.01.1877) - Ксения Алексеева *1858/59 +п. 1887. Дочь Алексея Архипова СТРИГАНОВА, кр-на дер. Лягушиной.</t>
  </si>
  <si>
    <t xml:space="preserve">Тарас Лукин ПОНОМАРЕВ *24.02.1857 +п. 1904.</t>
  </si>
  <si>
    <t xml:space="preserve">Ж (19.01.1879) - Анастасия Иванова *30.10.1858 +9.04.1904 от насильственной смерти (убита). Дочь Ивана Платонова ФАДДЕЕВА, кр-на с. Покровского.</t>
  </si>
  <si>
    <t xml:space="preserve">Феодора Данилова *28.12.1889 +п. 1914.</t>
  </si>
  <si>
    <r>
      <rPr>
        <sz val="10"/>
        <rFont val="Arial Cyr"/>
        <family val="0"/>
        <charset val="204"/>
      </rPr>
      <t xml:space="preserve">М (10.10.1907) - Алексий Евфимиев ПОНОМАРЕВ, </t>
    </r>
    <r>
      <rPr>
        <b val="true"/>
        <sz val="10"/>
        <rFont val="Arial Cyr"/>
        <family val="0"/>
        <charset val="204"/>
      </rPr>
      <t xml:space="preserve">№</t>
    </r>
  </si>
  <si>
    <t xml:space="preserve">Евдокия Данилова *1.08.1896 +7.12.1896.</t>
  </si>
  <si>
    <t xml:space="preserve">Анастасия Георгиева *15.12.1881 +7.08.1889 от оспы.</t>
  </si>
  <si>
    <t xml:space="preserve">Прокопий Георгиев ПОНОМАРЕВ *1883 +18.08.1884 от поноса.</t>
  </si>
  <si>
    <t xml:space="preserve">Яков Георгиев ПОНОМАРЕВ *27.04.1885 +11.05.1885 от поноса.</t>
  </si>
  <si>
    <t xml:space="preserve">Домна Спиридонова *29.08.1903 +27.09.1903 от слабости.</t>
  </si>
  <si>
    <t xml:space="preserve">Роман Спиридонов ПОНОМАРЕВ *26.11.1904 +п. 1914.</t>
  </si>
  <si>
    <t xml:space="preserve">Георгий Спиридонов ПОНОМАРЕВ *16.04.1906 +10.06.1906 от поноса.</t>
  </si>
  <si>
    <t xml:space="preserve">Николай Спиридонов ПОНОМАРЕВ *18.10.1907 +20.10.1907.</t>
  </si>
  <si>
    <t xml:space="preserve">Иван Спиридонов ПОНОМАРЕВ *6.09.1910.</t>
  </si>
  <si>
    <t xml:space="preserve">Александр Спиридонов ПОНОМАРЕВ *11.05.1912 +20.03.1914 от кори.</t>
  </si>
  <si>
    <t xml:space="preserve">Александр Спиридонов ПОНОМАРЕВ *15.11.1914.</t>
  </si>
  <si>
    <t xml:space="preserve">Тимофей Иванов ПОНОМАРЕВ *18.12.1907 +19.10.1908 от кори.</t>
  </si>
  <si>
    <t xml:space="preserve">Николай Иванов ПОНОМАРЕВ *5.05.1909 +21.08.1909 от коклюша.</t>
  </si>
  <si>
    <t xml:space="preserve">Трофим Иванов ПОНОМАРЕВ *14.04.1913 +12.09.1913.</t>
  </si>
  <si>
    <t xml:space="preserve">Степан Федоров ПОНОМАРЕВ *25.12.1912 +13.06.1913.</t>
  </si>
  <si>
    <t xml:space="preserve">Александра Федорова *10.04.1914 +20.06.1915.</t>
  </si>
  <si>
    <t xml:space="preserve">Евдокия Космина *4.08.1877 +4.09.1877 от родимца.</t>
  </si>
  <si>
    <t xml:space="preserve">Прохор Кузьмин ПОНОМАРЕВ *26.07.1879 +29.06.1881.</t>
  </si>
  <si>
    <t xml:space="preserve">Модест Козмин ПОНОМАРЕВ *12.06.1881 +1.07.1881.</t>
  </si>
  <si>
    <t xml:space="preserve">Пелагия Космина *25.09.1899.</t>
  </si>
  <si>
    <t xml:space="preserve">Петр Матвеевич ПОНОМАРЕВ *31.01.1884 +1937.</t>
  </si>
  <si>
    <t xml:space="preserve">Крестьянин с. Покровского. Участник гражданской войны. Служил в Волынском полку. Ушел с белыми в Сибирь. В 1921 г. вернулся на Урал. В 1926 г. осужден на четыре года за причастность к убийству селькора М. С. Черемных, отсидел тринадцать месяцев. В 1929 г. приговорен к одному году за укрытие хлеба. В 1930 г. судим за угрозы колхозникам. В 1931 г. арестован и получил три года концентрационного лагеря. В 1937 г. расстрелян.</t>
  </si>
  <si>
    <t xml:space="preserve">Ж (12.11.1903) - Прасковья Степанова *1886/87 +п. 1907. Дочь Степана ШАЛЮГИНА, кр-на Режевского з-да. </t>
  </si>
  <si>
    <t xml:space="preserve">Анастасия Матвеева *15.12.1885 +16.12.1912 от чахотки.</t>
  </si>
  <si>
    <t xml:space="preserve">М (29.04.1902) - Иван Кириллов ХМЕЛЕВ *24.09.1865 +п. 1912. Крестьянин с. Покровского.</t>
  </si>
  <si>
    <t xml:space="preserve">Анисья Матвеева *31.12.1887 +26.02.1888.</t>
  </si>
  <si>
    <t xml:space="preserve">Неофит Матвеев ПОНОМАРЕВ *19.01.1889 +14.04.1916 от чахотки.</t>
  </si>
  <si>
    <t xml:space="preserve">Ж (1911) - Ефросинья (Ксения) Васильева ПОНОМАРЕВА *1893/94 +22.02.1917 от горячки. Из дер. Малой Трифановой.</t>
  </si>
  <si>
    <t xml:space="preserve">Евдокия Матвеева *до 1902.</t>
  </si>
  <si>
    <t xml:space="preserve">Мариамна Матвеева *15.02.1893 +15.11.1893 от оспы.</t>
  </si>
  <si>
    <t xml:space="preserve">Зиновий Матвеев ПОНОМАРЕВ *29.10.1894 +28.06.1895 от родимца.</t>
  </si>
  <si>
    <t xml:space="preserve">Феодор Матфеев ПОНОМАРЕВ *19.04.1896 +12.07.1896 от поноса.</t>
  </si>
  <si>
    <t xml:space="preserve">Роман Матфеев ПОНОМАРЕВ *17.07.1897 +16.08.1897 от слабости.</t>
  </si>
  <si>
    <t xml:space="preserve">Александр Матвеев ПОНОМАРЕВ *12.12.1898 +п. 1917.</t>
  </si>
  <si>
    <t xml:space="preserve">Ж (2.07.1917) - Иустиния Самуилова *1897/98 +п. 1917. Дочь Самуила Галактионова РЕДЬКИНА.</t>
  </si>
  <si>
    <t xml:space="preserve">Мария Матвеева *15.01.1902 +16.03.1904 от поноса.</t>
  </si>
  <si>
    <t xml:space="preserve">Татьяна Матвеева *1.01.1907 +25.09.1908 от скарлатины.</t>
  </si>
  <si>
    <t xml:space="preserve">Антонина (Таисия) Фомина *30.05.1887 +14.07.1887 от поноса.</t>
  </si>
  <si>
    <t xml:space="preserve">Ирина Фомина *13.09.1888 +24.04.1889 от поноса.</t>
  </si>
  <si>
    <t xml:space="preserve">Тихон Фомин ПОНОМАРЕВ *9.06.1890 +3.07.1890.</t>
  </si>
  <si>
    <t xml:space="preserve">Акилина Фомина *7.06.1891 +29.06.1891.</t>
  </si>
  <si>
    <t xml:space="preserve">Иван Фомин ПОНОМАРЕВ *до 1901.</t>
  </si>
  <si>
    <t xml:space="preserve">Анна Фомина *13.06.1894 +15.07.1894 от поноса.</t>
  </si>
  <si>
    <t xml:space="preserve">Ксения Фомина *1896 +п. 1917.</t>
  </si>
  <si>
    <t xml:space="preserve">М (1914) - Ефим Алексеев ХМЕЛЕВ *19.01.1891 +п. 1917. Кр-н с. Покровского.</t>
  </si>
  <si>
    <t xml:space="preserve">Михаил Фомин ПОНОМАРЕВ *21.05.1898 +20.08.1898 от поноса.</t>
  </si>
  <si>
    <t xml:space="preserve">Павел Фомин ПОНОМАРЕВ *29.06.1899.</t>
  </si>
  <si>
    <t xml:space="preserve">Димитрий Фомин ПОНОМАРЕВ *2.06.1901.</t>
  </si>
  <si>
    <t xml:space="preserve">Александра Фомина (ЗАГВОЗДКИНА, 1914) *14.05.1905 +п. 1914.</t>
  </si>
  <si>
    <t xml:space="preserve">Матрена Фомина *31.10.1910 +22.07.1911.</t>
  </si>
  <si>
    <t xml:space="preserve">Елисавета Фомина *31.08.1912 +8.08.1913.</t>
  </si>
  <si>
    <t xml:space="preserve">Дионисий Никитин ПОНОМАРЕВ *1.10.1894 +9.10.1894 от слаборождения.</t>
  </si>
  <si>
    <t xml:space="preserve">Матрона Никитина *25.03.1897.</t>
  </si>
  <si>
    <t xml:space="preserve">Афонасий Никитин ПОНОМАРЕВ *24.10.1899.</t>
  </si>
  <si>
    <t xml:space="preserve">Яков Устинов ПОНОМАРЕВ *29.04.1899 +п. 1911.</t>
  </si>
  <si>
    <t xml:space="preserve">Иван Устинов ПОНОМАРЕВ *6.05.1900 +10.07.1900 от поноса.</t>
  </si>
  <si>
    <t xml:space="preserve">Стефан Устинов ПОНОМАРЕВ *15.12.1901 +17.02.1902 от поноса.</t>
  </si>
  <si>
    <t xml:space="preserve">Павел Устинов ПОНОМАРЕВ *14.01.1903.</t>
  </si>
  <si>
    <t xml:space="preserve">Иулиания Устинова *17.06.1904 +24.06.1904 от слабости.</t>
  </si>
  <si>
    <t xml:space="preserve">Агриппина Устинова *17.06.1904 +5.07.1904 от слабости.</t>
  </si>
  <si>
    <t xml:space="preserve">Анна Устинова *23.07.1905 +п. 1917.</t>
  </si>
  <si>
    <t xml:space="preserve">Алексей Устинов ПОНОМАРЕВ *10.02.1907 +24.09.1908.</t>
  </si>
  <si>
    <t xml:space="preserve">Александра Устинова *22.04.1908 +30.07.1908.</t>
  </si>
  <si>
    <t xml:space="preserve">Алексей Устинов ПОНОМАРЕВ *15.05.1909 +16.06.1909.</t>
  </si>
  <si>
    <t xml:space="preserve">Александра Устинова *15.05.1909 +11.06.1909 от слабости.</t>
  </si>
  <si>
    <t xml:space="preserve">Николай Устинов ПОНОМАРЕВ *26.07.1910 +11.08.1910.</t>
  </si>
  <si>
    <t xml:space="preserve">Дмитрий Устинов ПОНОМАРЕВ *25.10.1911.</t>
  </si>
  <si>
    <t xml:space="preserve">Мария Устинова *23.03.1913 +2.05.1914 от коклюша.</t>
  </si>
  <si>
    <t xml:space="preserve">Ангелина Устинова *3.12.1914 +15.08.1915.</t>
  </si>
  <si>
    <t xml:space="preserve">Яков Наумов ПОНОМАРЕВ *22.10.1904 +18.09.1909 от коклюша.</t>
  </si>
  <si>
    <t xml:space="preserve">Матрона Наумова *26.03.1906 +15.05.1906 от кашля.</t>
  </si>
  <si>
    <t xml:space="preserve">Дмитрий Наумов ПОНОМАРЕВ *13.05.1907 +19.06.1907 от слабости.</t>
  </si>
  <si>
    <t xml:space="preserve">Марина Наумова *17.02.1912.</t>
  </si>
  <si>
    <t xml:space="preserve">Иван Наумов ПОНОМАРЕВ *24.05.1914.</t>
  </si>
  <si>
    <t xml:space="preserve">Феодора Наумова *24.05.1917.</t>
  </si>
  <si>
    <t xml:space="preserve">Филимон Леонтьев ПОНОМАРЕВ *20.11.1870 +21.11.1870 от родимца.</t>
  </si>
  <si>
    <t xml:space="preserve">Ульяния Леонтьева *17.12.1871 +25.07.1873 от поноса.</t>
  </si>
  <si>
    <t xml:space="preserve">Иустина Леонтьева *27.09.1872 +7.10.1872 от родимца.</t>
  </si>
  <si>
    <t xml:space="preserve">Екатерина Леонтьева *21.11.1873.</t>
  </si>
  <si>
    <t xml:space="preserve">Татьяна Леонтьева *8.01.1875 +п. 1904.</t>
  </si>
  <si>
    <t xml:space="preserve">М (16.01.1895) - Алексий Алексиев БАБКИН (Павлов ПОНОМАРЕВ) *1876/77 +п. 1904. Кр-н с. Покровского.</t>
  </si>
  <si>
    <t xml:space="preserve">Афанасий Леонтьев ПОНОМАРЕВ (ХАЛЯМИН?) *17.01.1876 +п. 1917.</t>
  </si>
  <si>
    <t xml:space="preserve">Ж (16.02.1894) - Ирина Андреева (Митрофанова, 1894) *1873/74 +п. 1914. Дочь Андрея Митрофанова ДОМОЖИРОВА (ВЕДЕРНИКОВА), кр-на с. Покровского.</t>
  </si>
  <si>
    <t xml:space="preserve">Аверкий Леонтьев ПОНОМАРЕВ *21.10.1877 +31.08.1878 от поноса.</t>
  </si>
  <si>
    <t xml:space="preserve">Спиридон Леонтьев ПОНОМАРЕВ *12.12.1878 +п. 1916.</t>
  </si>
  <si>
    <t xml:space="preserve">Ж (31.01.1907) - Ольга Федорова *8.07.1889 +п. 1914. Дочь Федора Тимофеева ЧЕРЕМНЫХ, крестьянина с. Покровского.</t>
  </si>
  <si>
    <t xml:space="preserve">Тит (Никита) Леонтьев ПОНОМАРЕВ *1.04.1880 +14.08.1880 от поноса.</t>
  </si>
  <si>
    <t xml:space="preserve">Иван Леонтьев ПОНОМАРЕВ *27.06.1881.</t>
  </si>
  <si>
    <t xml:space="preserve">Анна Леонтьева *1883/84 +п. 1904.</t>
  </si>
  <si>
    <t xml:space="preserve">М (16.01.1904) – Василий Петров ЗАГВОЗДКИН *1875/76 +п. 1916. Унтер-офицер. Мастеровой старшего разряда.</t>
  </si>
  <si>
    <t xml:space="preserve">Трофим Леонтьев ПОНОМАРЕВ *15.04.1885 +15.04.1885 от слаборождения.</t>
  </si>
  <si>
    <t xml:space="preserve">(см.). Марина *16.02.1890 +27.02.1890 от кашля.</t>
  </si>
  <si>
    <t xml:space="preserve">(см.). Митрофан Леонтьев ПОНОМАРЕВ *до 1906.</t>
  </si>
  <si>
    <t xml:space="preserve">(см.). Михаил Филагриев ПОНОМАРЕВ *1899 +п. 1917.</t>
  </si>
  <si>
    <t xml:space="preserve">Кр-н с. Покровского.</t>
  </si>
  <si>
    <t xml:space="preserve">Ж (22.05.1917) - Марфа Васильева ПОНОМАРЕВА, №</t>
  </si>
  <si>
    <t xml:space="preserve">(см.). Татьяна Митрофанова *11.01.1906.</t>
  </si>
  <si>
    <t xml:space="preserve">Татьяна Ермолаева *17.01.1865 +14.08.1865.</t>
  </si>
  <si>
    <t xml:space="preserve">Параскева Ермолаева *30.07.1866 +22.08.1866 от родимца.</t>
  </si>
  <si>
    <t xml:space="preserve">Тихон Ермолаев ПОНОМАРЕВ *14.06.1869 +25.07.1869 от поноса.</t>
  </si>
  <si>
    <t xml:space="preserve">Александр Ермолаев ПОНОМАРЕВ *30.08.1870 +1.01.1872 от горячки.</t>
  </si>
  <si>
    <t xml:space="preserve">Анисия Ермолаева *27.12.1872 +п. 1903.</t>
  </si>
  <si>
    <t xml:space="preserve">М (6.06.1894) - Григорий Маркелов (Мартелов) БАБКИН *13.01.1857 (или 1868/69?) +п. 1917. Крестьянин с. Покровского.</t>
  </si>
  <si>
    <t xml:space="preserve">Василий Ермолаевич ПОНОМАРЕВ *12.04.1875 +п. 1932.</t>
  </si>
  <si>
    <t xml:space="preserve">Ж (8.01.1896) - Ефимия Дометиева *1874/75 +п. 1916. Дочь Дометия БАБКИНА, крестьянина с. Покровского.</t>
  </si>
  <si>
    <t xml:space="preserve">Емельян Ермолаев ПОНОМАРЕВ *15.07.1878 +5.08.1878 от родимца.</t>
  </si>
  <si>
    <t xml:space="preserve">Иван Ермолаев ПОНОМАРЕВ *21.09.1880 +п. 1916.</t>
  </si>
  <si>
    <t xml:space="preserve">Ж (30.04.1906) - Ирина Васильева (Лукина) *11.04.1890 +п. 1916. Дочь Василия Захарова БЕЛОУСОВА, крестьянина дер. Малой Трифановой.</t>
  </si>
  <si>
    <t xml:space="preserve">Иван Филиппов ПОНОМАРЕВ *19.06.1897 +19.06.1897 от слабости.</t>
  </si>
  <si>
    <t xml:space="preserve">Анисья Филиппова *19.12.1898 +14.10.1919 от тифа.</t>
  </si>
  <si>
    <t xml:space="preserve">Татьяна Филиппова *7.08.1902 +9.08.1902 от слабости.</t>
  </si>
  <si>
    <t xml:space="preserve">Андрей Филиппов ПОНОМАРЕВ *13.10.1903 +6.11.1903 от слабости.</t>
  </si>
  <si>
    <t xml:space="preserve">Анна Филиппова *7.12.1904 +19.08.1909 от коклюша.</t>
  </si>
  <si>
    <t xml:space="preserve">Григорий Филиппов ПОНОМАРЕВ *24.01.1908 +п. 1916.</t>
  </si>
  <si>
    <t xml:space="preserve">Анна Филиппова *7.09.1911.</t>
  </si>
  <si>
    <t xml:space="preserve">Артемий Филиппов ПОНОМАРЕВ *20.10.1914 +22.11.1914 от слабости.</t>
  </si>
  <si>
    <t xml:space="preserve">Иван Филиппов ПОНОМАРЕВ *28.08.1916.</t>
  </si>
  <si>
    <t xml:space="preserve">Матрена Григорьева *14.05.1889 +30.03.1890.</t>
  </si>
  <si>
    <t xml:space="preserve">Мертворожденная дочь (14.12.1890).</t>
  </si>
  <si>
    <t xml:space="preserve">Анна Григорьева *7.12.1891 +12.12.1891 от слабости.</t>
  </si>
  <si>
    <t xml:space="preserve">Мертворожденная дочь (7.12.1891).</t>
  </si>
  <si>
    <t xml:space="preserve">Параскева Григорьева *24.10.1895 +21.10.1896 от коклюша.</t>
  </si>
  <si>
    <t xml:space="preserve">Ксения Григорьева *18.01.1884 +28.06.1885 от кори.</t>
  </si>
  <si>
    <t xml:space="preserve">Андрей Григорьев ПОНОМАРЕВ *17.05.1886 +1.06.1886.</t>
  </si>
  <si>
    <t xml:space="preserve">Никандр Григорьев ЧЕРЕМНЫХ *2.11.1887.</t>
  </si>
  <si>
    <t xml:space="preserve">Кирилл Григорьев ПОНОМАРЕВ *8.07.1889 +8.08.1889 от поноса.</t>
  </si>
  <si>
    <t xml:space="preserve">Константин Григорьев ПОНОМАРЕВ *20.05.1891 +п. 1916.</t>
  </si>
  <si>
    <t xml:space="preserve">Ж - Лукия Максимова.</t>
  </si>
  <si>
    <t xml:space="preserve">Иван Григорьев ПОНОМАРЕВ *25.08.1895.</t>
  </si>
  <si>
    <t xml:space="preserve">Ксения Григорьева *11.01.1898 +9.09.1898 от кашля.</t>
  </si>
  <si>
    <t xml:space="preserve">Параскева Григорьева *9.10.1899.</t>
  </si>
  <si>
    <t xml:space="preserve">Христина Симонова *23.07.1896 +27.10.1898 от оспы.</t>
  </si>
  <si>
    <t xml:space="preserve">Гавриил Семенов ПОНОМАРЕВ *25.03.1899 +п. 1917.</t>
  </si>
  <si>
    <t xml:space="preserve">Ж (12.04.1917) - Екатерина Алексеева *1894/95 +п. 1917. Дочь Алексея Герасимова ХМЕЛЕВА, крестьянина с. Покровского.</t>
  </si>
  <si>
    <t xml:space="preserve">Алексей Семенов ПОНОМАРЕВ *до 1912 +п. 1914.</t>
  </si>
  <si>
    <t xml:space="preserve">Иван Семенов ПОНОМАРЕВ *26.07.1903 +п. 1917.</t>
  </si>
  <si>
    <t xml:space="preserve">Дария Симонова *16.03.1905.</t>
  </si>
  <si>
    <t xml:space="preserve">Трофим Семенов ПОНОМАРЕВ *12.04.1907.</t>
  </si>
  <si>
    <t xml:space="preserve">Дмитрий Семенов ПОНОМАРЕВ *21.10.1909.</t>
  </si>
  <si>
    <t xml:space="preserve">Александра Семенова *16.03.1912.</t>
  </si>
  <si>
    <t xml:space="preserve">Никита Семенович ПОНОМАРЕВ *3.04.1914 +7.08.1919 от поноса.</t>
  </si>
  <si>
    <t xml:space="preserve">Семен Семенов ПОНОМАРЕВ *30.08.1917.</t>
  </si>
  <si>
    <t xml:space="preserve">Иван Трофимов ПОНОМАРЕВ *18.02.1907.</t>
  </si>
  <si>
    <t xml:space="preserve">Николай Трофимов ПОНОМАРЕВ *23.10.1913 +23.10.1913 от слабости.</t>
  </si>
  <si>
    <t xml:space="preserve">Ольга Григорьева *10.07.1893.</t>
  </si>
  <si>
    <t xml:space="preserve">Иван Григорьев ПОНОМАРЕВ *23.05.1896 +7.06.1896 от слабости.</t>
  </si>
  <si>
    <t xml:space="preserve">Петр Григорьев ПОНОМАРЕВ *10.06.1898 +25.07.1898 от слабости.</t>
  </si>
  <si>
    <t xml:space="preserve">Таисия Григорьева *2.10.1899 +п. 1913.</t>
  </si>
  <si>
    <t xml:space="preserve">Захарий Григорьев ПОНОМАРЕВ *3.09.1901 +5.07.1902 от запора.</t>
  </si>
  <si>
    <t xml:space="preserve">Евдокия Григорьева *24.02.1903 +п. 1915.</t>
  </si>
  <si>
    <t xml:space="preserve">Прасковья Григорьева *26.07.1904 +п. 1916.</t>
  </si>
  <si>
    <t xml:space="preserve">Иульяния (Ульяна) Григорьева *27.11.1905 +15.03.1914 от кори.</t>
  </si>
  <si>
    <t xml:space="preserve">Парфен Григорьев ПОНОМАРЕВ *4.02.1907 +23.05.1907 от кашля.</t>
  </si>
  <si>
    <t xml:space="preserve">Георгий Григорьев ПОНОМАРЕВ *2.04.1908 +25.06.1908.</t>
  </si>
  <si>
    <t xml:space="preserve">Матрена Григорьева *12.05.1909 +19.06.1910.</t>
  </si>
  <si>
    <t xml:space="preserve">Крещена в церкви с. Большое Трифоново.</t>
  </si>
  <si>
    <t xml:space="preserve">Марина Григорьева *14.03.1911 +13.06.1911.</t>
  </si>
  <si>
    <t xml:space="preserve">Фекла Григорьева *3.06.1912 +24.07.1912.</t>
  </si>
  <si>
    <t xml:space="preserve">Алевтина Григорьева *14.07.1913 +21.03.1914.</t>
  </si>
  <si>
    <t xml:space="preserve">Иван Григорьев ПОНОМАРЕВ *27.05.1915 +16.07.1915.</t>
  </si>
  <si>
    <t xml:space="preserve">Мавра Григорьева *28.10.1916 +28.12.1916.</t>
  </si>
  <si>
    <t xml:space="preserve">Евдокия Ананиева *до 1905.</t>
  </si>
  <si>
    <t xml:space="preserve">Григорий Ананиев ПОНОМАРЕВ *4.03.1901 +5.08.1901 от поноса.</t>
  </si>
  <si>
    <t xml:space="preserve">Степан Ананиев ПОНОМАРЕВ *31.07.1902 +п. 1909.</t>
  </si>
  <si>
    <t xml:space="preserve">Татиана Ананиева *9.01.1904 +24.01.1904 от слабости.</t>
  </si>
  <si>
    <t xml:space="preserve">Елена Ананиева *24.05.1905 +п. 1915.</t>
  </si>
  <si>
    <t xml:space="preserve">Мария Ананиева *16.07.1906 +24.08.1906 от слабости.</t>
  </si>
  <si>
    <t xml:space="preserve">Иван Ананиев ПОНОМАРЕВ *12.09.1908 +29.11.1908 от кори.</t>
  </si>
  <si>
    <t xml:space="preserve">Филипп Ананиевич ПОНОМАРЕВ *3.01.1910 +ок. 17.09.1919, заблудившийся в бору.</t>
  </si>
  <si>
    <t xml:space="preserve">Мария Ананиева *6.08.1911 +20.03.1912 от родимца.</t>
  </si>
  <si>
    <t xml:space="preserve">Клавдия Ананиева *17.03.1913 +11.08.1913.</t>
  </si>
  <si>
    <t xml:space="preserve">Иван Ананиев ПОНОМАРЕВ *2.08.1914 +13.12.1914 от коклюша.</t>
  </si>
  <si>
    <t xml:space="preserve">Анна Ананиева *15.10.1915.</t>
  </si>
  <si>
    <t xml:space="preserve">Марина Ананиевна *1918 +25.04.1919 от коклюша.</t>
  </si>
  <si>
    <t xml:space="preserve">Анна Григорьева *27.01.1907 +12.10.1909.</t>
  </si>
  <si>
    <t xml:space="preserve">Иван Григорьев ПОНОМАРЕВ *25.12.1908 +6.06.1909 от коклюша.</t>
  </si>
  <si>
    <t xml:space="preserve">Федор Григорьев ПОНОМАРЕВ *5.06.1910 +2.07.1910 от слабости.</t>
  </si>
  <si>
    <t xml:space="preserve">Иван Сосипатров ПОНОМАРЕВ *22.03.1915.</t>
  </si>
  <si>
    <t xml:space="preserve">Мария Сосипатровна (Осипатовна) *27.02.1916 +п. 1938.</t>
  </si>
  <si>
    <r>
      <rPr>
        <sz val="10"/>
        <rFont val="Arial Cyr"/>
        <family val="0"/>
        <charset val="204"/>
      </rPr>
      <t xml:space="preserve">М - Иван Захарович ПОНОМАРЕВ, </t>
    </r>
    <r>
      <rPr>
        <b val="true"/>
        <sz val="10"/>
        <rFont val="Arial Cyr"/>
        <family val="0"/>
        <charset val="204"/>
      </rPr>
      <t xml:space="preserve">№</t>
    </r>
  </si>
  <si>
    <t xml:space="preserve">Кирилл Захаров ПОНОМАРЕВ *12.02.1906 +24.02.1906 от слабости.</t>
  </si>
  <si>
    <t xml:space="preserve">Трофим Захарович ПОНОМАРЕВ *21.07.1907 +1941, ок. г. Петрозаводска.</t>
  </si>
  <si>
    <t xml:space="preserve">Работал в паровозном депо ст. Егоршино. Участник Великой Отечественной войны, служил в 1072 полку 313 Уральской дивизии.</t>
  </si>
  <si>
    <t xml:space="preserve">Ж - Муза Петровна *до 1923 +п. 1941. Дочь Петра КАРГАПОЛОВА, кр-на с. Покровского. У нее внебрачный сын Юрий (см. ниже).</t>
  </si>
  <si>
    <t xml:space="preserve">Василиса Захаровна *7(по н.с. 19).03.1909 +18.09.1974.</t>
  </si>
  <si>
    <t xml:space="preserve">Награждена медалью "За доблестный труд в Великой Отечественной войне 1941-1945 гг.".</t>
  </si>
  <si>
    <t xml:space="preserve">М1 - Яков.</t>
  </si>
  <si>
    <t xml:space="preserve">М2 - Александр ГОРЯЕВ. Из с. Покровского.</t>
  </si>
  <si>
    <t xml:space="preserve">Наталья Захарова *20.08.1910 +6.09.1911.</t>
  </si>
  <si>
    <t xml:space="preserve">Иван Захаров ПОНОМАРЕВ *25.05.1912 +10.08.1912.</t>
  </si>
  <si>
    <t xml:space="preserve">Иван Захарович ПОНОМАРЕВ *22.06.1913 +23.09.1942, дер. Черкасово Зубцовского района Калининской обл.</t>
  </si>
  <si>
    <t xml:space="preserve">Работал в паровозном депо ст. Егоршино. Участник Великой Отечественной войны, призван в 1941 г., рядовой.</t>
  </si>
  <si>
    <r>
      <rPr>
        <sz val="10"/>
        <rFont val="Arial Cyr"/>
        <family val="0"/>
        <charset val="204"/>
      </rPr>
      <t xml:space="preserve">Ж - Мария Сосипатровна (Осипатовна) ПОНОМАРЕВА, </t>
    </r>
    <r>
      <rPr>
        <b val="true"/>
        <sz val="10"/>
        <rFont val="Arial Cyr"/>
        <family val="0"/>
        <charset val="204"/>
      </rPr>
      <t xml:space="preserve">№</t>
    </r>
  </si>
  <si>
    <t xml:space="preserve">Христина Захарова *13.03.1916 +26.03.1916 от слабости.</t>
  </si>
  <si>
    <t xml:space="preserve">Петр Захарович ПОНОМАРЕВ *22.09.1917 +п. 03.1942.</t>
  </si>
  <si>
    <t xml:space="preserve">Работал в паровозном депо ст. Егоршино. Призван в армию в 1938 г., служил на Дальнем Востоке. Участник Великой Отечественной войны. Пропал без вести.</t>
  </si>
  <si>
    <t xml:space="preserve">Анна Захаровна *21.08.1923 +13.01.2002.</t>
  </si>
  <si>
    <r>
      <rPr>
        <sz val="10"/>
        <rFont val="Arial Cyr"/>
        <family val="0"/>
        <charset val="204"/>
      </rPr>
      <t xml:space="preserve">Во время войны работала трактористкой в Егоршинской МТС, потом учетчицей в полеводстве, зав. складом, зав. детским садом. Награждена медалями "За доблестный труд в Великой Отечественной войне 1941-1945 гг.", "Ветеран труда", "Труженик тыла". У нее внебрачный сын Владимир Ильич ПОНОМАРЕВ, </t>
    </r>
    <r>
      <rPr>
        <b val="true"/>
        <sz val="10"/>
        <rFont val="Arial Cyr"/>
        <family val="0"/>
        <charset val="204"/>
      </rPr>
      <t xml:space="preserve">№</t>
    </r>
  </si>
  <si>
    <t xml:space="preserve">М - Тимофей Иванович РУДАКОВ *10.03.1930 +9.07.1996.</t>
  </si>
  <si>
    <t xml:space="preserve">Александра Захаровна *1925 +1937 от менингита.</t>
  </si>
  <si>
    <t xml:space="preserve">Елена Захаровна *3.07.1929 +13.08.2007.</t>
  </si>
  <si>
    <t xml:space="preserve">С 24.06.1942 г. - разнорабочая на Артемовском машиностроительном заводе, потом - свинарка в подсобном хозяйстве. Награждена медалями "За доблестный труд в Великой Отечественной войне 1941-1945 гг.", "Ветеран труда", "Труженик тыла".</t>
  </si>
  <si>
    <t xml:space="preserve">М - Михаил Леонидович КОЛЧИН *26.11.1926, с. Уксянское Уксянского района Курганской обл. В 1943 г. призван в трудовую армию на Артемовский машиностроительный завод, работал токарем. С 1951 г. работал пескоструйщиком на Егоршинском радиозаводе.</t>
  </si>
  <si>
    <t xml:space="preserve">Павел Андреевич ПОНОМАРЕВ *1919 +27.10.1919 от коклюша.</t>
  </si>
  <si>
    <t xml:space="preserve">Петр Герасимов БРЫЛИН *1.10.1909.</t>
  </si>
  <si>
    <t xml:space="preserve">Нина Герасимова *6.01.1915.</t>
  </si>
  <si>
    <t xml:space="preserve">Гавриил Митрофанов ПОНОМАРЕВ (БРЫЛИН) *25.03.1901 +13.15.1901 от поноса.</t>
  </si>
  <si>
    <t xml:space="preserve">Феврония Митрофанова *21.06.1902 +15.07.1902 от слабости.</t>
  </si>
  <si>
    <t xml:space="preserve">Андрей Митрофанов ПОНОМАРЕВ *28.11.1903 +п. 1914.</t>
  </si>
  <si>
    <t xml:space="preserve">Денис Митрофанов ПОНОМАРЕВ *30.05.1906.</t>
  </si>
  <si>
    <t xml:space="preserve">Тимофей Митрофанов ПОНОМАРЕВ *16.08.1907.</t>
  </si>
  <si>
    <t xml:space="preserve">Алексей Митрофанов ПОНОМАРЕВ *11.02.1910.</t>
  </si>
  <si>
    <t xml:space="preserve">Елисавета Митрофанова *28.04.1912.</t>
  </si>
  <si>
    <t xml:space="preserve">Василий Митрофанов ПОНОМАРЕВ *23.04.1914.</t>
  </si>
  <si>
    <t xml:space="preserve">Антонида Николаевна.</t>
  </si>
  <si>
    <t xml:space="preserve">Николай Николаевич ПОНОМАРЕВ.</t>
  </si>
  <si>
    <t xml:space="preserve">Виктор Николаевич ПОНОМАРЕВ *1928 +п. 1954.</t>
  </si>
  <si>
    <t xml:space="preserve">Иван Николаевич ПОНОМАРЕВ.</t>
  </si>
  <si>
    <t xml:space="preserve">Галина Николаевна.</t>
  </si>
  <si>
    <t xml:space="preserve">Мария Иванова *28.05.1906 +12.07.1906.</t>
  </si>
  <si>
    <t xml:space="preserve">Федор Иванов ПОНОМАРЕВ *4.07.1907 +20.07.1907.</t>
  </si>
  <si>
    <t xml:space="preserve">Иван Иванов ПОНОМАРЕВ *14.08.1908 +7.08.1912 от чахотки.</t>
  </si>
  <si>
    <t xml:space="preserve">Дмитрий Иванов ПОНОМАРЕВ *13.05.1910 +30.07.1910.</t>
  </si>
  <si>
    <t xml:space="preserve">Петр Иванов ПОНОМАРЕВ *12.09.1911.</t>
  </si>
  <si>
    <t xml:space="preserve">Феоктиста Иванова *31.01.1914 +16.06.1914.</t>
  </si>
  <si>
    <t xml:space="preserve">Павел Иванов ПОНОМАРЕВ *29.06.1915 +9.05.1916 от простуды.</t>
  </si>
  <si>
    <t xml:space="preserve">Феодор Онисимов ГАРЯЕВ *14.06.1895 +18.07.1895 от поноса.</t>
  </si>
  <si>
    <t xml:space="preserve">Фекла Онисимова *5.06.1896 +26.07.1896 от поноса.</t>
  </si>
  <si>
    <t xml:space="preserve">Григорий Анисимович (Онисимов) ГАРЯЕВ *27.01.1899 +п. 1917.</t>
  </si>
  <si>
    <t xml:space="preserve">Ж (12.04.1917) - Таисия Иванова ВОРОБЬЕВА *1895/96 +п. 1917.</t>
  </si>
  <si>
    <t xml:space="preserve">Антоний Анисимов ГАРЯЕВ *9.07.1901.</t>
  </si>
  <si>
    <t xml:space="preserve">Василий Онисимов ГАРЯЕВ *29.04.1903 +6.07.1903 от поноса.</t>
  </si>
  <si>
    <t xml:space="preserve">Петр Иванов ГАРЯЕВ *3.06.1907 +17.03.1908 от скарлатины.</t>
  </si>
  <si>
    <t xml:space="preserve">Иулиания Иванова *31.10.1909.</t>
  </si>
  <si>
    <t xml:space="preserve">Петр Иванов ГАРЯЕВ *28.06.1915.</t>
  </si>
  <si>
    <t xml:space="preserve">Ефрем Григорьев ГАРЯЕВ *20.08.1905 +23.04.1906 от кашля.</t>
  </si>
  <si>
    <t xml:space="preserve">Мария Григорьева *30.01.1907.</t>
  </si>
  <si>
    <t xml:space="preserve">Параскева Григорьева *27.10.1911.</t>
  </si>
  <si>
    <t xml:space="preserve">Пелагея Игнатьева *19.09.1915.</t>
  </si>
  <si>
    <t xml:space="preserve">Наталия Игнатьева *20.08.1917.</t>
  </si>
  <si>
    <t xml:space="preserve">XII</t>
  </si>
  <si>
    <t xml:space="preserve">Петр Григорьев ПОНОМАРЕВ *1851/52 +п. 1894.</t>
  </si>
  <si>
    <t xml:space="preserve">Студент Пермской духовной семинарии (1876). Учитель Торговищского народного училища (1876-1877). Священник Верх-Суксунской Введенской церкви (1877-1894).</t>
  </si>
  <si>
    <t xml:space="preserve">Ж (10.09.1876, с. Очерское) - Александра Георгиева *1865/66 +п. 1894. Дочь Георгия Васильева ПЬЯНКОВА, священника церкви села Очерского.</t>
  </si>
  <si>
    <t xml:space="preserve">Анна Григорьева *1853 +1869/79.</t>
  </si>
  <si>
    <t xml:space="preserve">М (25.10.1868, с. Сыринское) - Федор Евсигниев КОЛОКОЛЬНИКОВ *1845/46 +п. 1868. Окончил курс Пермской духовной семинарии.</t>
  </si>
  <si>
    <t xml:space="preserve">Александра Григорьева *1854/66 +п. 1882.</t>
  </si>
  <si>
    <t xml:space="preserve">М - Михаил Михайлов ПРОТАСОВ *до 1866 +п. 1882. Учитель народного училища с. Суксунского (1881-1882).</t>
  </si>
  <si>
    <t xml:space="preserve">Евграф Иванов ПОНОМАРЕВ *9(12).12.1860, Режевской з-д, +22.12.1860 от родимца, Режевской з-д.</t>
  </si>
  <si>
    <t xml:space="preserve">Александра Иванова *24(26).05.1862, Режевской з-д.</t>
  </si>
  <si>
    <t xml:space="preserve">Петр Никитин ПОНОМАРЕВ *10.06.1876 +11.07.1876 от худобища.</t>
  </si>
  <si>
    <t xml:space="preserve">Елисавета Никитина *3.09.1877 +п. 1913.</t>
  </si>
  <si>
    <t xml:space="preserve">М (28.01.1898) - Евфимий Гуриев СМИРНЯГИН *1876/77 +п. 1913. Кр-н с. Покровского. Рядовой (1904).</t>
  </si>
  <si>
    <t xml:space="preserve">Фекла Никитина *25.09.1879 +28.09.1900 от чахотки.</t>
  </si>
  <si>
    <t xml:space="preserve">Фекла Никитина *1881/82 +5.05.1885 от поноса.</t>
  </si>
  <si>
    <t xml:space="preserve">Яков Никитин ПОНОМАРЕВ *9.10.1884 +9.12.1884 от поноса.</t>
  </si>
  <si>
    <t xml:space="preserve">Параскева Никитична *22.10.1885 +п. 1930.</t>
  </si>
  <si>
    <t xml:space="preserve">М (14.01.1902) - Карп Николаевич СТРИГАНОВ *1876/77 +п. 1930. Кр-н с. Покровского. В 1930-х гг. переехал на ст. Егоршино.</t>
  </si>
  <si>
    <t xml:space="preserve">Федор Никитин (Фомин, 1912) ПОНОМАРЕВ *3.02.1888 +п. 1917.</t>
  </si>
  <si>
    <t xml:space="preserve">Ж (19.01.1907) - Акилина Николаева *7.06.1888 +п. 1917. Дочь Николая Флорова ХМЕЛЕВА, крестьянина с. Покровского.</t>
  </si>
  <si>
    <t xml:space="preserve">Параскева Никитина *11.10.1890 +29.06.1902 от поноса.</t>
  </si>
  <si>
    <t xml:space="preserve">Мария Никитинча *7.08.1893 +п. 1949.</t>
  </si>
  <si>
    <t xml:space="preserve">М (1910) - Дмитрий Зиновьевич ГОРБУНОВ *24.10.1887 +15.01.1967. Кр-н дер. Крутой. Участник Первой мировой войны, призван в 1915 г., был в плену до 1918 г. Плотник.</t>
  </si>
  <si>
    <t xml:space="preserve">Елена Никитина *23.05.1896 +4.04.1899 от простуды.</t>
  </si>
  <si>
    <t xml:space="preserve">Марина Никитина *19.02.1899 +п. 1917.</t>
  </si>
  <si>
    <t xml:space="preserve">М (12.04.1917) - Феодор Игнатьев ЧЕРЕМНЫХ *1872/73 +п. 1917. Крестьянин с. Покровского.</t>
  </si>
  <si>
    <t xml:space="preserve">Таисия Фомина *5.05.1901 +26.06.1901 от поноса.</t>
  </si>
  <si>
    <t xml:space="preserve">Анна Флорова *26.01.1888 +17.03.1888 от слабости.</t>
  </si>
  <si>
    <t xml:space="preserve">Евгения Флорова *24.12.1890 +14.07.1891.</t>
  </si>
  <si>
    <t xml:space="preserve">Лукия Флорова *1892/93 +п. 1915.</t>
  </si>
  <si>
    <t xml:space="preserve">М (1914) - Степан Иовлев (Яковлев, 1914) БОЧКАРЕВ *26.12.1890 +п. 1915. Кр-н с. Покровского.</t>
  </si>
  <si>
    <t xml:space="preserve">Андрей Флоров ПОНОМАРЕВ *27.09.1895 +17.10.1895 от поноса.</t>
  </si>
  <si>
    <t xml:space="preserve">Мария Флорова *29.10.1896 +п. 1914.</t>
  </si>
  <si>
    <t xml:space="preserve">Александра Флорова *3.04.1901 +30.05.1901 от слабости.</t>
  </si>
  <si>
    <t xml:space="preserve">Григорий Евграфов ПОНОМАРЕВ *24.09.1894 +п. 1914.</t>
  </si>
  <si>
    <t xml:space="preserve">Ж (1914) - Екатерина Дмитриева *1893/94 +п. 1914. Дочь Дмитрия АБАКУМОВА, крестьянина с. Покровского.</t>
  </si>
  <si>
    <t xml:space="preserve">Иван Евграфов ПОНОМАРЕВ *8.03.1897 +29.04.1898 от поноса.</t>
  </si>
  <si>
    <t xml:space="preserve">Анна Евграфова *5.09.1899 +п. 1914.</t>
  </si>
  <si>
    <t xml:space="preserve">Семен Евграфович ПОНОМАРЕВ *8.02.1903 +п. 1929.</t>
  </si>
  <si>
    <t xml:space="preserve">Крестьянин с. Покровского. Бедняк, член колхоза им. Калинина (1929).</t>
  </si>
  <si>
    <t xml:space="preserve">Анастасия Евграфова *18.12.1900 +26.06.1901 от поноса.</t>
  </si>
  <si>
    <t xml:space="preserve">Мария Евграфова *1.06.1906 +1.07.1906.</t>
  </si>
  <si>
    <t xml:space="preserve">Иван Евграфов ПОНОМАРЕВ *22.01.1908 +19.03.1908.</t>
  </si>
  <si>
    <t xml:space="preserve">Восприемница: учительница Покровской министерской 2-х классной школы Валентина Анатольевна СОКОЛОВА.</t>
  </si>
  <si>
    <t xml:space="preserve">Александра Григорьева *3.11.1890 +11.01.1894 от оспы.</t>
  </si>
  <si>
    <t xml:space="preserve">Григорий Григорьев ПОНОМАРЕВ *1892 +п. 1916.</t>
  </si>
  <si>
    <t xml:space="preserve">Ж (1910) - Ольга Ефимова *1892/93 +п. 1916. Дочь Ефима НЕХОНОВА, крестьянина с. Покровского.</t>
  </si>
  <si>
    <t xml:space="preserve">Акилина Григорьева *7.03.1895 +п. 1914.</t>
  </si>
  <si>
    <t xml:space="preserve">М (1914) - Спиридон Ефимов АБАКУМОВ *1894/95 +п. 1914. Кр-н с. Покровского.</t>
  </si>
  <si>
    <t xml:space="preserve">Мариамна Григорьева *16.02.1898 +31.09.1898 от оспы.</t>
  </si>
  <si>
    <t xml:space="preserve">Анна Григорьева *29.11.1901 +п. 1914.</t>
  </si>
  <si>
    <t xml:space="preserve">Евфимия Игнатьева *25.06.1901 +1.07.1901 от слабости.</t>
  </si>
  <si>
    <t xml:space="preserve">Иван Игнатьев ПОНОМАРЕВ *27.06.1903 +п. 1912.</t>
  </si>
  <si>
    <t xml:space="preserve">Федор Игнатьев ПОНОМАРЕВ *7.02.1906 +п. 1917.</t>
  </si>
  <si>
    <t xml:space="preserve">Павла Игнатьева *2.06.1908 +14.02.1915 от скарлатины.</t>
  </si>
  <si>
    <t xml:space="preserve">Георгий Игнатьев ПОНОМАРЕВ *31.03.1911 +5.05.1911 от слабости.</t>
  </si>
  <si>
    <t xml:space="preserve">Павел Игнатьев ПОНОМАРЕВ *3.03.1912.</t>
  </si>
  <si>
    <t xml:space="preserve">Мария Игнатьева *21.07.1914.</t>
  </si>
  <si>
    <t xml:space="preserve">Александр Игнатьев ПОНОМАРЕВ *22.09.1917 +18.10.1917 от родимца.</t>
  </si>
  <si>
    <t xml:space="preserve">Анфуса (Анфиса) Павлова *30.11.1902 +п. 1917.</t>
  </si>
  <si>
    <t xml:space="preserve">Александр Павлов ПОНОМАРЕВ *16.04.1906 +10.08.1906 от слабости.</t>
  </si>
  <si>
    <t xml:space="preserve">Иван Павлов ПОНОМАРЕВ *28.06.1907 +4.04.1908 от воспаления мозгов.</t>
  </si>
  <si>
    <t xml:space="preserve">Вениамин Павлов ПОНОМАРЕВ *27.03.1909 +9.06.1909.</t>
  </si>
  <si>
    <t xml:space="preserve">Анатолий Павлов ПОНОМАРЕВ *1.07.1910 +13.07.1910 от слабости.</t>
  </si>
  <si>
    <t xml:space="preserve">Ольга Павлова *24.06.1911 +5.07.1911 от слабости.</t>
  </si>
  <si>
    <t xml:space="preserve">Сергей Павлов ПОНОМАРЕВ *19.06.1912 +4.08.1912.</t>
  </si>
  <si>
    <t xml:space="preserve">Ангелина Павлова *26.11.1913.</t>
  </si>
  <si>
    <t xml:space="preserve">Августа Павлова *26.10.1915.</t>
  </si>
  <si>
    <t xml:space="preserve">Восприемники: сей Покровской церкви села Покровского и. д. псаломщика Иосиф Василиев ДРЕСВИН и учительница министерского двух-класскного Покровского училища Надежда Иванова ЗАЙЦЕВА.</t>
  </si>
  <si>
    <t xml:space="preserve">Георгий Степанов ПОНОМАРЕВ *24.11.1911.</t>
  </si>
  <si>
    <t xml:space="preserve">Никита Степанов ПОНОМАРЕВ *2.04.1913 +25.08.1913.</t>
  </si>
  <si>
    <t xml:space="preserve">Агриппина Степанова *23.06.1914.</t>
  </si>
  <si>
    <t xml:space="preserve">Александра Степанова *3.04.1917.</t>
  </si>
  <si>
    <t xml:space="preserve">Федор Климентов ПОНОМАРЕВ *10.05.1913.</t>
  </si>
  <si>
    <t xml:space="preserve">Татьяна Васильева *30.12.1909.</t>
  </si>
  <si>
    <t xml:space="preserve">Терентий Васильев ПОНОМАРЕВ *17.06.1914.</t>
  </si>
  <si>
    <t xml:space="preserve">Ирина Андреева *17.09.1907 +28.09.1907 от слабости.</t>
  </si>
  <si>
    <t xml:space="preserve">Мария Андреева *30.01.1909.</t>
  </si>
  <si>
    <t xml:space="preserve">Петр Андреев ПОНОМАРЕВ *20.09.1911 +4.07.1912.</t>
  </si>
  <si>
    <t xml:space="preserve">Константин Андреев ПОНОМАРЕВ *1.06.1913 +3.08.1913.</t>
  </si>
  <si>
    <t xml:space="preserve">Анна Андреева *1.07.1914 +7.08.1914.</t>
  </si>
  <si>
    <t xml:space="preserve">Петр Андреев ПОНОМАРЕВ *27.06.1915 +19.07.1915 от слабости.</t>
  </si>
  <si>
    <t xml:space="preserve">Серафима Андреева *29.07.1916.</t>
  </si>
  <si>
    <t xml:space="preserve">Матвей Григорьев ПОНОМАРЕВ *12.11.1913 +5.12.1913 от слабости.</t>
  </si>
  <si>
    <t xml:space="preserve">Евгения Григорьева *16.12.1914.</t>
  </si>
  <si>
    <t xml:space="preserve">Мария Григорьева *10.02.1917.</t>
  </si>
  <si>
    <t xml:space="preserve">Зоя Григорьевна *1919 +10.05.1919 от золотухи.</t>
  </si>
  <si>
    <t xml:space="preserve">Петр Исаакович ПОНОМАРЕВ *17.12.1898 +29.01.1919 от чахотки.</t>
  </si>
  <si>
    <t xml:space="preserve">Мария Исаакова *28.03.1901 +21.07.1901 от поноса.</t>
  </si>
  <si>
    <t xml:space="preserve">Иулиания Исакова *19.06.1902 +11.07.1902 от поноса.</t>
  </si>
  <si>
    <t xml:space="preserve">Александр Исаков ПОНОМАРЕВ *11.08.1905 +22.09.1905 от поноса.</t>
  </si>
  <si>
    <t xml:space="preserve">Анастасия Исакова *29.10.1906.</t>
  </si>
  <si>
    <t xml:space="preserve">Татиана Васильева *1901/02 +6.07.1903 от кровавого поноса.</t>
  </si>
  <si>
    <t xml:space="preserve">Андрей Васильев ПОНОМАРЕВ *1.10.1903.</t>
  </si>
  <si>
    <t xml:space="preserve">Агрипина Васильева *22.06.1905 +6.07.1905 от слабости.</t>
  </si>
  <si>
    <t xml:space="preserve">Варвара Васильева *30.11.1906 +п. 1914.</t>
  </si>
  <si>
    <t xml:space="preserve">Мария Васильева *12.01.1909.</t>
  </si>
  <si>
    <t xml:space="preserve">Марфа Васильева *3.02.1912.</t>
  </si>
  <si>
    <t xml:space="preserve">Серафима Васильева 21.07.1914 +27.08.1914.</t>
  </si>
  <si>
    <t xml:space="preserve">Анна Васильева *16.09.1915 +10.01.1919 от простуды.</t>
  </si>
  <si>
    <t xml:space="preserve">Анна Васильева *19.10.1911.</t>
  </si>
  <si>
    <t xml:space="preserve">Клавдия Васильева *20.03.1913 +16.01.1914 от коклюша.</t>
  </si>
  <si>
    <t xml:space="preserve">Мавра Васильева *30.10.1914 +25.12.1916.</t>
  </si>
  <si>
    <t xml:space="preserve">Антон Алексеев (Тимофеев, 1885) ПОНОМАРЕВ *6.12.1860 +26.12.1907 от рака.</t>
  </si>
  <si>
    <t xml:space="preserve">Ж - Сигклитикия Поликарпова *1865/66 +п. 1908. Дочь Поликарпа Филиппова ДОМОЖИРОВА, кр-на дер. Дальней Трифановой. Во втором браке (1908) замужем за Николаем Ивановым ФАДДЕЕВЫМ *1855/56 +п. 1908, кр-ном с. Покровского.</t>
  </si>
  <si>
    <t xml:space="preserve">Прасковья Федотова *17.10.1857 +п. 1889.</t>
  </si>
  <si>
    <t xml:space="preserve">М (16.05.1876) - Стефан Порфириев (Парфенов) ПОДШИВАЛОВ (ПОНОМАРЕВ, 1880) *1855/56 +п. 1908. Кр-н дер. Кислянской. Кр-н дер. Малой Трифановой (1886).</t>
  </si>
  <si>
    <t xml:space="preserve">Пелагея Федотова *5.10.1859 +п. 1885.</t>
  </si>
  <si>
    <t xml:space="preserve">М (2.10.1885) - Михаил Максимов ДОМОЖИРОВ *1856/57 +п. 1885. Кр-н дер. Большой Трифановой.</t>
  </si>
  <si>
    <t xml:space="preserve">Степан Федотов (Феодоров, 1899) ПОНОМАРЕВ *28.10.1861 +п. 1904.</t>
  </si>
  <si>
    <t xml:space="preserve">Ж (2.06.1886) - Ефимия Никонова *1860/61 +п. 1904. Дочь Никона Васильева СИНЮХИНА, крестьянина дер. Кислянской (дер. Малой Трифоновой).</t>
  </si>
  <si>
    <t xml:space="preserve">Максим Федотов ПОНОМАРЕВ *20.01.1864 +22.06.1868 от оспы.</t>
  </si>
  <si>
    <t xml:space="preserve">Ирина Максимова *16.04.1858 +28.05.1859 от простуды.</t>
  </si>
  <si>
    <t xml:space="preserve">Федор Максимов ПОНОМАРЕВ *6.06.1860.</t>
  </si>
  <si>
    <t xml:space="preserve">Фекла Максимова *22.09.1861 +п. 1903.</t>
  </si>
  <si>
    <t xml:space="preserve">М (1881) - Семен Семенов ДОМОЖИРОВ *1862/63 +п. 1903. Крестьянин дер. Малой Трифановой.</t>
  </si>
  <si>
    <t xml:space="preserve">Степан Максимов ПОНОМАРЕВ *21.03.1864 +17.07.1864.</t>
  </si>
  <si>
    <t xml:space="preserve">Евдокия Максимова *3.08.1865 +27.08.1865 от родимца.</t>
  </si>
  <si>
    <t xml:space="preserve">Екатерина Максимовна (Михайлова, 1900) *20.11.1866 +ок. 1920.</t>
  </si>
  <si>
    <t xml:space="preserve">М (31.10.1886) - Илларион Яковлевич ЗАГВОЗДКИН *24.03.1868 +1951. Крестьянин с. Покровского. Жил в Соснятах.</t>
  </si>
  <si>
    <t xml:space="preserve">Семен Максимов ПОНОМАРЕВ *26.04.1869 +5.04.1913 от чахотки.</t>
  </si>
  <si>
    <t xml:space="preserve">Ж (22.02.1891) - Елена Михайлова *1871/72 +п. 1904. Дочь Михаила ЛОБАНОВА, крестьянина с. Покровского.</t>
  </si>
  <si>
    <t xml:space="preserve">Акилина Максимова *13.06.1872 +4.03.1873 от горячки.</t>
  </si>
  <si>
    <t xml:space="preserve">Андрей Максимов ПОНОМАРЕВ *3.07.1874.</t>
  </si>
  <si>
    <t xml:space="preserve">Феодот Максимович ПОНОМАРЕВ *1.03.1876 +п. 1917.</t>
  </si>
  <si>
    <t xml:space="preserve">Младший унтер-офицер 12 пехотного Великолуцкого полка. Жил в дер. Малой Трифановой.</t>
  </si>
  <si>
    <t xml:space="preserve">Ж (7.02.1897) - Матрена Корниловна *24.03.1875 +п. 1921. Дочь Корнила Андреева БАБКИНА, кр-на с. Покровского.</t>
  </si>
  <si>
    <t xml:space="preserve">Евдокия Максимова *1.03.1876 +14.03.1876 от родимца.</t>
  </si>
  <si>
    <t xml:space="preserve">Соломония Максимова (СТРИГАНОВА, 1898) *1878/79 +п. 1911.</t>
  </si>
  <si>
    <t xml:space="preserve">М (26.01.1898) - Федор Терентьев ХМЕЛЕВ *17.04.1874 +п. 1915. Крестьянин дер. Малой Трифановой.</t>
  </si>
  <si>
    <t xml:space="preserve">Спиридон Максимович ПОНОМАРЕВ *9.12.1879 +п. 1941.</t>
  </si>
  <si>
    <t xml:space="preserve">Крестьянин дер. Малой Трифановой (Камыш?).</t>
  </si>
  <si>
    <t xml:space="preserve">Ж (10.01.1901) - Анна Савватиевна *1883/84 +п. 1941. Дочь Савватия ХАЛЯМИНА, крестьянина дер. Камыш.</t>
  </si>
  <si>
    <t xml:space="preserve">Степанида Васильева *10.11.1857 +11.02.1858 от родимца.</t>
  </si>
  <si>
    <t xml:space="preserve">Домника Васильева *7.01.1859 +3.06.1859 от родимца.</t>
  </si>
  <si>
    <t xml:space="preserve">Михаил Васильев ПОНОМАРЕВ *18.11.1861 +28.01.1916 от болезни сердца.</t>
  </si>
  <si>
    <t xml:space="preserve">Ж (4.02.1887) - Анастасия Прокопьева *1869/70 +п. 1903. Дочь Прокопия НЕХОРОШКОВА, кр-на с. Покровского.</t>
  </si>
  <si>
    <t xml:space="preserve">Афанасия Васильева *28.01.1864 +п. 1871.</t>
  </si>
  <si>
    <t xml:space="preserve">Федосья Васильева *05.1865 +27.07.1865 от родимца.</t>
  </si>
  <si>
    <t xml:space="preserve">Иван Васильев ПОНОМАРЕВ *16.07.1866 +27.05.1868 от оспы.</t>
  </si>
  <si>
    <t xml:space="preserve">Петр Васильев ПОНОМАРЕВ *25.06.1868 +7.03.1875 от оспы.</t>
  </si>
  <si>
    <t xml:space="preserve">Матрена Васильева *26.03.1870 +19.01.1871 от поноса.</t>
  </si>
  <si>
    <t xml:space="preserve">Арсений Васильев ПОНОМАРЕВ *2.05.1871 +19.06.1871 от родимца.</t>
  </si>
  <si>
    <t xml:space="preserve">Акилина Васильева *11.06.1872 +15.05.1885 от горячки.</t>
  </si>
  <si>
    <t xml:space="preserve">Василий Васильев ПОНОМАРЕВ *4.03.1875 +21.06.1877 от поноса.</t>
  </si>
  <si>
    <t xml:space="preserve">Елена Васильева *15.05.1879.</t>
  </si>
  <si>
    <t xml:space="preserve">Надежда Васильева *1887 +24.06.1888.</t>
  </si>
  <si>
    <t xml:space="preserve">Яков Данилов ПОНОМАРЕВ *28.04.1865 +6.08.1865 от родимца.</t>
  </si>
  <si>
    <t xml:space="preserve">Симеон Данилов ПОНОМАРЕВ *16.07.1866 +п. 1903.</t>
  </si>
  <si>
    <r>
      <rPr>
        <sz val="10"/>
        <rFont val="Arial Cyr"/>
        <family val="0"/>
        <charset val="204"/>
      </rPr>
      <t xml:space="preserve">Ж (18.01.1885) - Сосанна Иванова ПОНОМАРЕВА, </t>
    </r>
    <r>
      <rPr>
        <b val="true"/>
        <sz val="10"/>
        <rFont val="Arial Cyr"/>
        <family val="0"/>
        <charset val="204"/>
      </rPr>
      <t xml:space="preserve">№</t>
    </r>
  </si>
  <si>
    <t xml:space="preserve">Андрей Данилов ПОНОМАРЕВ *29.11.1868 +17.05.1870 от поноса.</t>
  </si>
  <si>
    <t xml:space="preserve">Василий Данилов ПОНОМАРЕВ *28.02.1870 +3.06.1872 от горячки.</t>
  </si>
  <si>
    <t xml:space="preserve">Мефодий Данилов ПОНОМАРЕВ *12.06.1871 +19.07.1871 от поноса.</t>
  </si>
  <si>
    <t xml:space="preserve">Евдокия Данилова *4.08.1872 +19.02.1873 от поноса.</t>
  </si>
  <si>
    <t xml:space="preserve">Иустиния Данилова *29.09.1873.</t>
  </si>
  <si>
    <t xml:space="preserve">Мавра Данилова *28.04.1876 +п. 1895.</t>
  </si>
  <si>
    <t xml:space="preserve">М (20.01.1895) - Евфимий Михайлов ПОДШИВАЛОВ *1864/65 +п. 1895. Кр-н дер. Малой Трифоновой.</t>
  </si>
  <si>
    <t xml:space="preserve">Аполинария Данилова *3.01.1879 +7.01.1879 от родимца.</t>
  </si>
  <si>
    <t xml:space="preserve">Ирина Данилова *4.04.1880 +п. 1911.</t>
  </si>
  <si>
    <t xml:space="preserve">М  (14.01.1898) - Василий Маркеллов БАБКИН *1871/72 +п. 1911. Крестьянин с. Покровского.</t>
  </si>
  <si>
    <t xml:space="preserve">Марина Данилова *до 1895 +п. 1896.</t>
  </si>
  <si>
    <t xml:space="preserve">Надежда Данилова *8.09.1887.</t>
  </si>
  <si>
    <t xml:space="preserve">/2. Тимофей Трифанов ПОНОМАРЕВ *20.01.1875 +1.03.1876 от кори.</t>
  </si>
  <si>
    <t xml:space="preserve">/2. Василий Трифанов ПОНОМАРЕВ *31.12.1875 +п. 1916.</t>
  </si>
  <si>
    <t xml:space="preserve">Ж (24.01.1894) - Мавра Феоктистова *1873/74 +п. 1915. Дочь Феоктиста Никандрова ЛАВРЕНТЬЕВА, кр-на с. Покровского.</t>
  </si>
  <si>
    <t xml:space="preserve">/2. Ольга Трифанова *8.07.1877 +п. 1896.</t>
  </si>
  <si>
    <t xml:space="preserve">М (24.01.1896) - Григорий Харитонов КРОТОВ *1877/78 +п. 1896. Кр-н дер. Большой Трифановой.</t>
  </si>
  <si>
    <t xml:space="preserve">/2. Анна Трифонова *21.10.1878 +п. 1911.</t>
  </si>
  <si>
    <t xml:space="preserve">М1 (26.01.1898) - Максим Иванов БАБКИН *1875/76 +28.02.1898 от горячки. Крестьянин с. Покровского.</t>
  </si>
  <si>
    <t xml:space="preserve">М2 (7.10.1898) - Флор (Фрол) Иванов ПИЩИКОВ *1873 +п. 1911. Ефрейтор (1902).</t>
  </si>
  <si>
    <t xml:space="preserve">/2. Ирина Трифонова *9.04.1880 +7.09.1880 от поноса.</t>
  </si>
  <si>
    <t xml:space="preserve">Григорий Трифанов ПОНОМАРЕВ *20.11.1881 +п. 1915.</t>
  </si>
  <si>
    <t xml:space="preserve">Ж (31.01.1900) - Анна Николаева *1882/83 +п. 1915. Дочь Николая ДОМОЖИРОВА, кр-на дер. Большой Трифоновой.</t>
  </si>
  <si>
    <t xml:space="preserve">Петр Трифанов ПОНОМАРЕВ *1882/83 +п. 1913.</t>
  </si>
  <si>
    <t xml:space="preserve">Ж - Надежда Георгиева. Дочь Георгия ПОДШИВАЛОВА, крестьянина дер. Кислянки.</t>
  </si>
  <si>
    <t xml:space="preserve">Марфа Трифонова *1.07.1884 +п. 1917.</t>
  </si>
  <si>
    <t xml:space="preserve">М1 (26.01.1901) - Даниил Тарасов ГЛАДКИХ *1882/83 +5.05.1903 от чахотки. Крестьянин с. Покровского.</t>
  </si>
  <si>
    <t xml:space="preserve">М2 (3.11.1903) - Никифор Аврамович СТРИГАНОВ *2.06.1870 +16.05.1938. Крестьянин с. Покровского. Кулак. С 1905 г. в партии социалистов-революционеров. 13.05.1938 г. осуждён за контрреволюционную агитацию и вредительство, расстрелян.</t>
  </si>
  <si>
    <t xml:space="preserve">Мертворожденная дочь (12.10.1885).</t>
  </si>
  <si>
    <t xml:space="preserve">Ефим Трифанов ПОНОМАРЕВ *25.12.1886 +27.01.1887 от слабости.</t>
  </si>
  <si>
    <t xml:space="preserve">Василий Трифанов ПОНОМАРЕВ *25.12.1886 +29.01.1887 от слабости.</t>
  </si>
  <si>
    <t xml:space="preserve">Тарас Трифанович ПОНОМАРЕВ *23.02.1888 +п. 1945.</t>
  </si>
  <si>
    <t xml:space="preserve">Участник Первой мировой войны, был в плену в Германии. Во время ВОВ был в трудармии в г. Алапаевске. Жил в дер. Малой Трифоновой.</t>
  </si>
  <si>
    <t xml:space="preserve">Ж - Анна Яковлевна *до 1891 +п. 1909. Дочь Якова СИНЮХИНА. В первом браке замужем за Анисимом ПОДШИВАЛОВЫМ.</t>
  </si>
  <si>
    <t xml:space="preserve">Феодор Трифанов ПОНОМАРЕВ *5.02.1889 +30.12.1889.</t>
  </si>
  <si>
    <t xml:space="preserve">Екатерина Трифанова *12.11.1890 +15.01.1891 от кашля.</t>
  </si>
  <si>
    <t xml:space="preserve">Павел Кузьмин ПОНОМАРЕВ *1891/92 +п. 1919.</t>
  </si>
  <si>
    <t xml:space="preserve">Крестьянин дер. Малой Трифановой. Рядовой (1915). Гражданин дер. Малой Трифановой.</t>
  </si>
  <si>
    <t xml:space="preserve">Ж (1911) - Ульяна Осипова *1892/93 +п. 1915. Дочь Осипа БРАГИНА, крестьянина с. Покровского.</t>
  </si>
  <si>
    <t xml:space="preserve">Адриан Кузьмич ПОНОМАРЕВ *20.08.1894 +п. 1919.</t>
  </si>
  <si>
    <t xml:space="preserve">Гражданин дер. Малой Трифановой.</t>
  </si>
  <si>
    <t xml:space="preserve">Наталия Космина *20.08.1894 +10.12.1898 от оспы.</t>
  </si>
  <si>
    <t xml:space="preserve">Александр Космин ПОНОМАРЕВ *7.03.1897 +27.03.1897 от родимца.</t>
  </si>
  <si>
    <t xml:space="preserve">Афанасия Космина (Кузьмина) *10.04.1899 +п. 1914.</t>
  </si>
  <si>
    <t xml:space="preserve">Иосиф Космин ПОНОМАРЕВ *23.12.1901.</t>
  </si>
  <si>
    <t xml:space="preserve">Василий Косьмин ПОНОМАРЕВ *1.03.1905 +14.07.1905 от поноса.</t>
  </si>
  <si>
    <t xml:space="preserve">Иван Кузьмин ПОНОМАРЕВ *23.05.1906.</t>
  </si>
  <si>
    <t xml:space="preserve">Данила Кузьмин ПОНОМАРЕВ *5.04.1910.</t>
  </si>
  <si>
    <t xml:space="preserve">Яков Кузьмин ПОНОМАРЕВ *9.04.1914 +30.10.1914 от коклюша.</t>
  </si>
  <si>
    <t xml:space="preserve">Михаил Лаврентьев ПОНОМАРЕВ *6.11.1907 +14.11.1908.</t>
  </si>
  <si>
    <t xml:space="preserve">Андрей Лаврентьев ПОНОМАРЕВ *29.11.1909.</t>
  </si>
  <si>
    <t xml:space="preserve">Яков Лаврентьев ПОНОМАРЕВ *26.11.1911 +ок. 14.08.1912.</t>
  </si>
  <si>
    <t xml:space="preserve">Василий Андреев ПОНОМАРЕВ *12.11.1906 +п. 1912.</t>
  </si>
  <si>
    <t xml:space="preserve">Андрей Андреев ПОНОМАРЕВ *3.07.1909.</t>
  </si>
  <si>
    <t xml:space="preserve">Фекла Андреева *19.08.1912.</t>
  </si>
  <si>
    <t xml:space="preserve">Кирилл Мартемьянов ПОНОМАРЕВ *1866 +24.06.1868 от оспы.</t>
  </si>
  <si>
    <t xml:space="preserve">Роман Стефанов ПОНОМАРЕВ *14.11.1869 +16.11.1869 от родимца.</t>
  </si>
  <si>
    <t xml:space="preserve">Даниил Степанов ПОНОМАРЕВ *13.12.1870 +17.12.1870 от родимца.</t>
  </si>
  <si>
    <t xml:space="preserve">Спиридон Степанов ПОНОМАРЕВ *9.12.1871 +27.12.1871 от родимца.</t>
  </si>
  <si>
    <t xml:space="preserve">Спиридон Степанов ПОНОМАРЕВ *10.12.1873 +25.04.1900 от чахотки.</t>
  </si>
  <si>
    <t xml:space="preserve">Ж (10.11.1897) - Феодора Кононова *1877/78 +п. 1900. Дочь Конона РЕДЬКИНА, крестьянина дер. Большой Трифоновой.</t>
  </si>
  <si>
    <t xml:space="preserve">Александра Стефанова *24.04.1876 +п. 1915.</t>
  </si>
  <si>
    <t xml:space="preserve">М (25.01.1899) - Григорий Иванов СТРИГАНОВ *1877 +п. 1915. Кр-н с. Покровского.</t>
  </si>
  <si>
    <t xml:space="preserve">Марфа Степанова *27.06.1878 +12.07.1878 от родимца.</t>
  </si>
  <si>
    <t xml:space="preserve">Анания Степанов ПОНОМАРЕВ *13.12.1879 +п. 1914.</t>
  </si>
  <si>
    <t xml:space="preserve">Запасной ефрейтор (1907). Жил в дер. Малой Трифановой.</t>
  </si>
  <si>
    <t xml:space="preserve">Ж (12.02.1907) - Мавра Петрова *29.04.1889 +п. 1914. Дочь Петра Алексеева ЗЫРЯНОВА, кр-на дер. Малой Трифановой.</t>
  </si>
  <si>
    <t xml:space="preserve">Василий Степанов ПОНОМАРЕВ *28.12.1884 +п. 1912.</t>
  </si>
  <si>
    <t xml:space="preserve">Ж (19.01.1909) - Варвара Ефимова *1888/89 +п. 1910. Дочь Ефима Саввина АБАКУМОВА, крестьянина с. Покровского.</t>
  </si>
  <si>
    <t xml:space="preserve">Аполлинария Степанова *3.01.1886 +п. 1910.</t>
  </si>
  <si>
    <t xml:space="preserve">Марина Степанова *16.07.1888 +2.08.1888.</t>
  </si>
  <si>
    <t xml:space="preserve">Иулитта Стефанова *до 1898.</t>
  </si>
  <si>
    <t xml:space="preserve">Киприян Ефимов ПОНОМАРЕВ *1.10.1879 +15.10.1879 от родимца.</t>
  </si>
  <si>
    <t xml:space="preserve">Дмитрий Ефимов ПОНОМАРЕВ *10.02.1885 +п. 1911.</t>
  </si>
  <si>
    <t xml:space="preserve">Ж (7.02.1905) - Анастасия (Настасья) Иванова *19.12.1887 +п. 1907. Дочь Ивана ОЗНОБИХИНА, кр-на с. Покровского.</t>
  </si>
  <si>
    <t xml:space="preserve">Федор Ефимов ПОНОМАРЕВ *19.04.1888 +8.06.1888.</t>
  </si>
  <si>
    <t xml:space="preserve">Максим Ефимов ПОНОМАРЕВ *1889 +20.02.1890.</t>
  </si>
  <si>
    <t xml:space="preserve">Григорий Максимов ПОНОМАРЕВ *29.09.1877 +п. 1914.</t>
  </si>
  <si>
    <t xml:space="preserve">Ж (12.11.1899) - Анна Леонтьева *8.09.1879 +п. 1912. Дочь Леонтия Тимофеева ДОМОЖИРОВА, кр-на дер. Большой Трифановой.</t>
  </si>
  <si>
    <t xml:space="preserve">Ксения Максимова *14.01.1879 +18.01.1879 от родимца.</t>
  </si>
  <si>
    <t xml:space="preserve">Федора Максимова *10.09.1880 +п. 1905.</t>
  </si>
  <si>
    <t xml:space="preserve">М (5.02.1899) - Иван Иванов БАБКИН *1871/72 +п. 1905. Крестьянин с. Покровского.</t>
  </si>
  <si>
    <t xml:space="preserve">Прасковья Максимова *23.10.1881 +п. 1902.</t>
  </si>
  <si>
    <t xml:space="preserve">М (1.11.1902) - Филипп Корнилов БАБКИН *1881/82 +п. 1903. Крестьянин с. Покровского.</t>
  </si>
  <si>
    <t xml:space="preserve">Елисавета Максимова *23.04.1884 +3.11.1884 от поноса.</t>
  </si>
  <si>
    <t xml:space="preserve">Соломония Максимова *31.07.1885 +8.08.1885 от слаборождения.</t>
  </si>
  <si>
    <t xml:space="preserve">Максим Максимов ПОНОМАРЕВ *12.08.1886 +5.04.1909 от чахотки.</t>
  </si>
  <si>
    <t xml:space="preserve">Кирилл Максимов ПОНОМАРЕВ *8.07.1889 +29.07.1894 от кровавого поноса.</t>
  </si>
  <si>
    <t xml:space="preserve">Евфимия Максимова *10.07.1893 +25.07.1893 от слаборождения.</t>
  </si>
  <si>
    <t xml:space="preserve">Харитина Максимова *29.09.1894 +п. 1915.</t>
  </si>
  <si>
    <t xml:space="preserve">М (23.01.1915) - Георгий Дмитриев АБАКУМОВ *1891/92 +п. 1915. Крестьянин с. Покровского.</t>
  </si>
  <si>
    <t xml:space="preserve">Петр Максимов ПОНОМАРЕВ *17.05.1897 +13.11.1897 от слабости.</t>
  </si>
  <si>
    <t xml:space="preserve">Марфа Максимова *28.08.1898 +7.08.1899 от поноса.</t>
  </si>
  <si>
    <t xml:space="preserve">Иван Максимов ПОНОМАРЕВ *1.12.1899 +15.09.1901 от поноса.</t>
  </si>
  <si>
    <t xml:space="preserve">Иван Пименович ПОНОМАРЕВ *15.06.1898 +п. 1919.</t>
  </si>
  <si>
    <t xml:space="preserve">Петр Пименов ПОНОМАРЕВ *21.01.1901 +10.08.1902 от поноса.</t>
  </si>
  <si>
    <t xml:space="preserve">Варвара Пименова *25.11.1902 +14.06.1903 от поноса.</t>
  </si>
  <si>
    <t xml:space="preserve">Евдокия Феодорова *28.02.1904 +7.09.1904 от поноса.</t>
  </si>
  <si>
    <t xml:space="preserve">Федора Пименова *13.11.1905 +1.08.1911 от золотухи.</t>
  </si>
  <si>
    <t xml:space="preserve">Фома Пименов ПОНОМАРЕВ *6.07.1909 +19.08.1909.</t>
  </si>
  <si>
    <t xml:space="preserve">Александр Пименов ПОНОМАРЕВ *21.08.1910.</t>
  </si>
  <si>
    <t xml:space="preserve">Игнатий Зиновьев ПОНОМАРЕВ *22.01.1894 +17.02.1894 от слаборождения.</t>
  </si>
  <si>
    <t xml:space="preserve">Стефан Зиновьев ПОНОМАРЕВ *21.12.1894 +21.07.1895 от поноса.</t>
  </si>
  <si>
    <t xml:space="preserve">Иван Зиновьев ПОНОМАРЕВ *2.08.1896.</t>
  </si>
  <si>
    <t xml:space="preserve">Родион Зиновьев ПОНОМАРЕВ *9.11.1898 +7.09.1905 от горячки.</t>
  </si>
  <si>
    <t xml:space="preserve">Александра Зиновьева *22.04.1901 +29.06.1901 от поноса.</t>
  </si>
  <si>
    <t xml:space="preserve">Иван Зеновьев ПОНОМАРЕВ *25.05.1902 +18.05.1906 от горячки.</t>
  </si>
  <si>
    <t xml:space="preserve">Дмитрий Зеновьев ПОНОМАРЕВ *7.09.1905 +31.10.1908 от кори.</t>
  </si>
  <si>
    <t xml:space="preserve">Петр Зеновьев ПОНОМАРЕВ *4.10.1914 +4.09.1917 от чахотки.</t>
  </si>
  <si>
    <t xml:space="preserve">Анна Максимова *25.09.1904 +11.06.1914 от простуды.</t>
  </si>
  <si>
    <t xml:space="preserve">Степанида Максимова *8.11.1906 +10.08.1907.</t>
  </si>
  <si>
    <t xml:space="preserve">Степан Максимов ПОНОМАРЕВ *25.04.1908 +п. 1915.</t>
  </si>
  <si>
    <t xml:space="preserve">Павел Максимов ПОНОМАРЕВ *14.01.1911 +19.06.1914 от дифтерита.</t>
  </si>
  <si>
    <t xml:space="preserve">Алексей Максимов ПОНОМАРЕВ *11.02.1913 +16.02.1913 от слабости.</t>
  </si>
  <si>
    <t xml:space="preserve">Анастасия Максимова *15.12.1913 +24.12.1913 от слабости.</t>
  </si>
  <si>
    <t xml:space="preserve">Даниил Максимов ПОНОМАРЕВ *1915 +30.08.1917 от коклюша.</t>
  </si>
  <si>
    <t xml:space="preserve">Иван Максимович ПОНОМАРЕВ *1918 +13.08.1919 от коклюша.</t>
  </si>
  <si>
    <t xml:space="preserve">Антонина Яковлева *29.07.1902 +17.08.1902 от слабости.</t>
  </si>
  <si>
    <t xml:space="preserve">Анна Яковлева *15.10.1903 +п. 1916.</t>
  </si>
  <si>
    <t xml:space="preserve">Иван Яковлев ПОНОМАРЕВ *1.06.1905 +15.08.1905 от поноса.</t>
  </si>
  <si>
    <t xml:space="preserve">Агриппина Яковлева *21.06.1906 +14.07.1906 от слабости.</t>
  </si>
  <si>
    <t xml:space="preserve">Степан Яковлев ПОНОМАРЕВ *14.12.1907 +п. 1911.</t>
  </si>
  <si>
    <t xml:space="preserve">Анна Яковлева *8.09.1911 +28.01.1912 от поноса.</t>
  </si>
  <si>
    <t xml:space="preserve">Отпета в приходе с. Большое Трифоново.</t>
  </si>
  <si>
    <t xml:space="preserve">Филицата Яковлева *21.01.1913 +22.06.1914 от горячки.</t>
  </si>
  <si>
    <t xml:space="preserve">Зоя Яковлева *6.12.1914 +18.05.1916 от коклюша.</t>
  </si>
  <si>
    <t xml:space="preserve">Александра Яковлева *14.03.1916 +25.11.1916 от коклюша.</t>
  </si>
  <si>
    <t xml:space="preserve">Иван Димитриев ПОНОМАРЕВ *25.01.1898 +17.07.1898 от поноса.</t>
  </si>
  <si>
    <t xml:space="preserve">Павел Димитриев ПОНОМАРЕВ *06.1901 +14.07.1901 от слабости.</t>
  </si>
  <si>
    <t xml:space="preserve">Никандр Димитриев ПОНОМАРЕВ *5.06.1904 +27.07.1904 от поноса.</t>
  </si>
  <si>
    <t xml:space="preserve">Алексей Дмитриев ПОНОМАРЕВ *11.02.1907 +22.06.1907 от оспы.</t>
  </si>
  <si>
    <t xml:space="preserve">Сергей Дмитриев ПОНОМАРЕВ *19.03.1909 +12.06.1909.</t>
  </si>
  <si>
    <t xml:space="preserve">Трофим Дмитриев ПОНОМАРЕВ *14.04.1911 +19.07.1911.</t>
  </si>
  <si>
    <t xml:space="preserve">Михаил Дмитриев ПОНОМАРЕВ *4.11.1912 +14.11.1912 от слабости.</t>
  </si>
  <si>
    <t xml:space="preserve">Афанасий Дмитриев ПОНОМАРЕВ *4.11.1912 +3.08.1913.</t>
  </si>
  <si>
    <t xml:space="preserve">Анна Федотова *1842/43 +п. 1855.</t>
  </si>
  <si>
    <t xml:space="preserve">Василий Феодотов ПОНОМАРЕВ *до 1846 +п. 1889.</t>
  </si>
  <si>
    <t xml:space="preserve">Ж - Евдокия Иванова *до 1874 +п. 1889.</t>
  </si>
  <si>
    <t xml:space="preserve">Никита Иванов ПОНОМАРЕВ *15.09.1855 +1.10.1855 от родимца.</t>
  </si>
  <si>
    <t xml:space="preserve">Мисаил (Михаил, 1887, 1898) Иванов ПОНОМАРЕВ *1864/65 +п. 1906.</t>
  </si>
  <si>
    <t xml:space="preserve">Ж (27.05.1887) - Лукия (Гликерия, 1887) Евстафиева (Данилова) *1865/66 +п. 1904. Дочь Евстафия ПОДШИВАЛОВА, кр-на с. Покровского.</t>
  </si>
  <si>
    <t xml:space="preserve">Тимофей Васильев ПОНОМАРЕВ *9.06.1861 +28.06.1865.</t>
  </si>
  <si>
    <t xml:space="preserve">Петр Васильев ПОНОМАРЕВ *1864 +2.10.1868 от оспы.</t>
  </si>
  <si>
    <t xml:space="preserve">Мавра Васильева *28.04.1868 +10.10.1868 от оспы.</t>
  </si>
  <si>
    <t xml:space="preserve">Иван Васильев ПОНОМАРЕВ *26.09.1872.</t>
  </si>
  <si>
    <t xml:space="preserve">Иван Васильев ПОНОМАРЕВ *1873/74 +6.03.1876 от кори.</t>
  </si>
  <si>
    <t xml:space="preserve">Феодот Васильев ПОНОМАРЕВ *27.02.1876 +7.07.1876 от поноса.</t>
  </si>
  <si>
    <t xml:space="preserve">Дарья Васильева *15.03.1853 +1.09.1853 от поноса.</t>
  </si>
  <si>
    <t xml:space="preserve">Февронья (Ховронья) Васильева *25.06.1855 +6.08.1855 от родимца.</t>
  </si>
  <si>
    <t xml:space="preserve">Гавриил Васильев ПОНОМАРЕВ *7.07.1856 +23.09.1857 от горячки.</t>
  </si>
  <si>
    <t xml:space="preserve">Ефросинья Васильева *19.09.1857 +1881/83.</t>
  </si>
  <si>
    <t xml:space="preserve">М (10.04.1877) - Иван Козьмин ДОМОЖИРОВ *24.02.1859 +п. 1894. Кр-н дер. Большой Трифоновой.</t>
  </si>
  <si>
    <t xml:space="preserve">Мавра Васильева *1858/59 +п. 1881.</t>
  </si>
  <si>
    <t xml:space="preserve">М (13.06.1880) - Василий Софонов ЧЕРЕМНЫХ *1853/54 +п. 1883. Кр-н с. Покровского.</t>
  </si>
  <si>
    <t xml:space="preserve">Семен Васильев ПОНОМАРЕВ *1.02.1860 +п. 1888.</t>
  </si>
  <si>
    <t xml:space="preserve">Петр Васильев ПОНОМАРЕВ *24.06.1861 +п. 1873.</t>
  </si>
  <si>
    <t xml:space="preserve">Николай Васильев ПОНОМАРЕВ *26.11.1863 +п. 1903.</t>
  </si>
  <si>
    <t xml:space="preserve">Ж (28.04.1885) - Фекла Андреева *25.09.1865 +п. 1903. Дочь Андрея Петрова ЧЕРЕМНЫХ, крестьянина с. Покровского.</t>
  </si>
  <si>
    <t xml:space="preserve">Ирина Васильева *до 1875.</t>
  </si>
  <si>
    <t xml:space="preserve">Марфа Васильева *27.06.1867 +26.07.1867 от поноса.</t>
  </si>
  <si>
    <t xml:space="preserve">Иларион Васильев ПОНОМАРЕВ *5.06.1871 +18.08.1872 от чахотки.</t>
  </si>
  <si>
    <t xml:space="preserve">Гермоген (Ермоген) Васильев ПОНОМАРЕВ *7.12.1873 +п. 1893.</t>
  </si>
  <si>
    <t xml:space="preserve">Наум Михайлов ПОНОМАРЕВ (Фирсов ВОРОБЬЕВ) *1.12.1865 +п. 1907.</t>
  </si>
  <si>
    <t xml:space="preserve">Ж (1888) - Анисья Ульяновна *25.12.1867 +1934. Дочь Ульяна Максимова СОСНОВСКИХ, крестьянина с. Покровского.</t>
  </si>
  <si>
    <t xml:space="preserve">Мертворожденная дочь (10.12.1866).</t>
  </si>
  <si>
    <t xml:space="preserve">Ксения Михайлова (Никитина, 1887, 1888, 1891, 1893) *16.01.1868 +п. 1908.</t>
  </si>
  <si>
    <t xml:space="preserve">М (12.01.1887) - Степан Данилов БРЫЛИН *1862/63 +п. 1908. Кр-н с. Покровского.</t>
  </si>
  <si>
    <t xml:space="preserve">Акилина (Акулина) Сампсонова *1847 +23.06.1916.</t>
  </si>
  <si>
    <r>
      <rPr>
        <sz val="10"/>
        <rFont val="Arial Cyr"/>
        <family val="0"/>
        <charset val="204"/>
      </rPr>
      <t xml:space="preserve">М (9.11.1869) - Семен Васильев ПОНОМАРЕВ, </t>
    </r>
    <r>
      <rPr>
        <b val="true"/>
        <sz val="10"/>
        <rFont val="Arial Cyr"/>
        <family val="0"/>
        <charset val="204"/>
      </rPr>
      <t xml:space="preserve">№</t>
    </r>
  </si>
  <si>
    <t xml:space="preserve">Сергей Сампсонов ПОНОМАРЕВ *23.09.1850 +30.11.1890 от чахотки.</t>
  </si>
  <si>
    <t xml:space="preserve">Ж (28.01.1873) - Варвара Кондратьева *1851/52 +п. 1889. Дочь Кондратия ГОРБУНОВА, кр-на с. Покровского. Во втором браке (22.05.1891, с. Мироново) замужем за Евфимием Георгиевым МИРОНОВЫМ *1841/42 +п. 1891, кр-ном с. Мироново.</t>
  </si>
  <si>
    <t xml:space="preserve">Евдокия Сампсонова *до 1856.</t>
  </si>
  <si>
    <t xml:space="preserve">Анна Сампсонова *1.02.1853 +23.01.1915 от чахотки.</t>
  </si>
  <si>
    <t xml:space="preserve">М (3.11.1872) - Михаил Агафонов ЧЕРЕМНЫХ *1850 +п. 1915. Кр-н с. Покровского.</t>
  </si>
  <si>
    <t xml:space="preserve">Варвара Сампсонова *6.05.1855 +16.05.1855 от родимца.</t>
  </si>
  <si>
    <t xml:space="preserve">Леонтий Сампсонов ПОНОМАРЕВ *16.06.1856 +3.11.1856.</t>
  </si>
  <si>
    <t xml:space="preserve">Афанасий Сампсонов ПОНОМАРЕВ *2.07.1857 +25.07.1857.</t>
  </si>
  <si>
    <t xml:space="preserve">Марфа Сампсонова *1.09.1858 +22.01.1896 от родов.</t>
  </si>
  <si>
    <r>
      <rPr>
        <sz val="10"/>
        <rFont val="Arial Cyr"/>
        <family val="0"/>
        <charset val="204"/>
      </rPr>
      <t xml:space="preserve">М (1881) - Трифон Кириллов ПОНОМАРЕВ, </t>
    </r>
    <r>
      <rPr>
        <b val="true"/>
        <sz val="10"/>
        <rFont val="Arial Cyr"/>
        <family val="0"/>
        <charset val="204"/>
      </rPr>
      <t xml:space="preserve">№</t>
    </r>
  </si>
  <si>
    <t xml:space="preserve">Сергей Сампсонов ПОНОМАРЕВ *9.09.1859 +25.09.1859 от родимца.</t>
  </si>
  <si>
    <t xml:space="preserve">Епестимия Сампсонова *5.11.1860 +21.11.1860 от родимца.</t>
  </si>
  <si>
    <t xml:space="preserve">Зотик Сампсонов ПОНОМАРЕВ *3.01.1863 +27.02.1863 от родимца.</t>
  </si>
  <si>
    <t xml:space="preserve">Анисья Сампсонова *3.01.1863 +18.02.1863 от родимца.</t>
  </si>
  <si>
    <t xml:space="preserve">Арсений Сампсонов ПОНОМАРЕВ *6.05.1864 +29.07.1864.</t>
  </si>
  <si>
    <t xml:space="preserve">Мертворожденная дочь (12.10.1865).</t>
  </si>
  <si>
    <t xml:space="preserve">Логин Сампсонов (Симеонов) ПОНОМАРЕВ (ЧЕРЕМНЫХ, 1867) *15.10.1866 +14.07.1867 от поноса.</t>
  </si>
  <si>
    <t xml:space="preserve">Спиридон Сампсонов ПОНОМАРЕВ *13.12.1868 +п. 1916.</t>
  </si>
  <si>
    <t xml:space="preserve">Ж (9.01.1895) - Анна Данилова *1876/77 +п. 1904. Дочь Даниила Степанова БРЫЛИНА, крестьянина с. Покровского.</t>
  </si>
  <si>
    <t xml:space="preserve">Афанасий Сампсонов ПОНОМАРЕВ *17.01.1873.</t>
  </si>
  <si>
    <t xml:space="preserve">Анисия Сампсонова *27.12.1875 +п. 1897.</t>
  </si>
  <si>
    <t xml:space="preserve">М (13.05.1896) - Стефан Иванов ПИЩИКОВ *1.08.1870 +27.01.1938. Рядовой (1896). Сторож в колхозе им. Калинина. Расстрелян. Реабилитирован в 1956 г.</t>
  </si>
  <si>
    <t xml:space="preserve">Филипп Сампсонович ПОНОМАРЕВ (СТРИГАНОВ, 1896) *11.11.1879 +п. 1932.</t>
  </si>
  <si>
    <t xml:space="preserve">Кр-н с. Покровского. Рядовой.</t>
  </si>
  <si>
    <t xml:space="preserve">Ж (7.06.1899) - Марфа Андреева (Иванова, 1902) *30.08.1879 +п. 1916. Дочь Андрея Артемьева КОЛОТИЛОВА младшего, кр-на с. Покровского.</t>
  </si>
  <si>
    <t xml:space="preserve">Мария Поликарпова *1.04.1868 +25.06.1875 от оспы.</t>
  </si>
  <si>
    <t xml:space="preserve">Мария Поликарпова *3.04.1869 +п. 1908.</t>
  </si>
  <si>
    <t xml:space="preserve">М (30.01.1887) - Иван Максимов АБАКУМОВ *1865/66 +п. 1903. Крестьянин с. Покровского.</t>
  </si>
  <si>
    <t xml:space="preserve">Симион Поликарпов ПОНОМАРЕВ *15.04.1871 +28.04.1871 от поноса.</t>
  </si>
  <si>
    <t xml:space="preserve">Иеремий (Еремей) Поликарпович ПОНОМАРЕВ *30.04.1872 +п. 1917.</t>
  </si>
  <si>
    <t xml:space="preserve">Ж (29.01.1897) - Варвара Хрисанфова (Христофорова, Крискентова) *4.12.1872 +п. 1916. Дочь Хрисанфа Георгиева ХМЕЛЕВА, крестьянина с. Покровского.</t>
  </si>
  <si>
    <t xml:space="preserve">Тит Поликарпов ПОНОМАРЕВ *1.04.1874.</t>
  </si>
  <si>
    <t xml:space="preserve">Иван Поликарпович (Карпов) ПОНОМАРЕВ (Потапов СОСНОВСКИХ, 1905) *17.04.1875 +п. 1917.</t>
  </si>
  <si>
    <t xml:space="preserve">Ж1 (12.01.1897) - Анна Иванова *1877/78 +23.02.1905 от родов. Дочь Ивана Саввинова ВОРОБЬЕВА, кр-на с. Покровского.</t>
  </si>
  <si>
    <t xml:space="preserve">Ж2 (1.05.1905) - Лукия Ефимова *2.07.1874 +ок. 1917. Дочь Ефима Давыдова СОКОЛОВА, кр-на с. Покровского. В первом браке замужем за ЛУКИНЫМ, кр-ном с. Покровского.</t>
  </si>
  <si>
    <r>
      <rPr>
        <sz val="10"/>
        <rFont val="Arial Cyr"/>
        <family val="0"/>
        <charset val="204"/>
      </rPr>
      <t xml:space="preserve">Ж3 (2.10.1917) - Анна Феодорова ПОНОМАРЕВА, </t>
    </r>
    <r>
      <rPr>
        <b val="true"/>
        <sz val="10"/>
        <rFont val="Arial Cyr"/>
        <family val="0"/>
        <charset val="204"/>
      </rPr>
      <t xml:space="preserve">№</t>
    </r>
  </si>
  <si>
    <t xml:space="preserve">Савва Поликарпов ПОНОМАРЕВ *22.04.1877 +27.12.1877 от горячки.</t>
  </si>
  <si>
    <t xml:space="preserve">Александр Поликарпов ПОНОМАРЕВ *7.04.1879 +п. 1898.</t>
  </si>
  <si>
    <t xml:space="preserve">Елена Поликарпова *17.05.1880 +13.07.1880 от родимца.</t>
  </si>
  <si>
    <t xml:space="preserve">Ульяна Владимирова *15.12.1881.</t>
  </si>
  <si>
    <t xml:space="preserve">Александра Владимирова *1882/83 +20.10.1884 от горячки.</t>
  </si>
  <si>
    <t xml:space="preserve">Фекла Владимирова *22.09.1884 +22.09.1884 от слабости.</t>
  </si>
  <si>
    <t xml:space="preserve">Степан Владимиров ПОНОМАРЕВ *24.04.1886 +20.05.1890 от коклюша.</t>
  </si>
  <si>
    <t xml:space="preserve">Акилина Владимирова *12.06.1887 +9.07.1887 от поноса.</t>
  </si>
  <si>
    <t xml:space="preserve">Илья Владимиров ПОНОМАРЕВ *19.07.1888 +п. 1916.</t>
  </si>
  <si>
    <t xml:space="preserve">Ж (9.11.1909) - Федора Федорова *9.11.1890 +п. 1916. Дочь Федора Пантелеева ФАДДЕЕВА, кр-на с. Покровского.</t>
  </si>
  <si>
    <t xml:space="preserve">Трофим Владимиров ПОНОМАРЕВ *13.04.1891 +4.06.1891 от слабости.</t>
  </si>
  <si>
    <t xml:space="preserve">Андрей Петров ПОНОМАРЕВ *15.10.1872.</t>
  </si>
  <si>
    <t xml:space="preserve">Иулиания (Ульяна) Петрова *14.12.1873 +п. 1886.</t>
  </si>
  <si>
    <t xml:space="preserve">Филимон (Филипп, 1904) Петрович ПОНОМАРЕВ *20.11.1876 +24.07.1919 от чахотки.</t>
  </si>
  <si>
    <t xml:space="preserve">Ж (15.02.1899) - Таисья Романова *1880/81 +п. 1917. Дочь Романа Павлова ЧЕРЕМНЫХ, кр-на с. Покровского.</t>
  </si>
  <si>
    <t xml:space="preserve">Киприан Петров ПОНОМАРЕВ *6.3.1879 +24.06.1879 от поноса.</t>
  </si>
  <si>
    <t xml:space="preserve">Александр (Алексей, 1906) Петров ПОНОМАРЕВ *1882/83 +п. 1917.</t>
  </si>
  <si>
    <t xml:space="preserve">Ж (12.04.1906) - Елена Данилова *1886/87 +п. 1917. Дочь Даниила Семенова ГАРЯЕВА, крестьянина с. Покровского.</t>
  </si>
  <si>
    <t xml:space="preserve">Александра Петрова *до 1894.</t>
  </si>
  <si>
    <t xml:space="preserve">Андрей Петров ПОНОМАРЕВ *11.08.1886 +22.04.1887 от поноса.</t>
  </si>
  <si>
    <t xml:space="preserve">Георгий Петров ПОНОМАРЕВ *21.04.1888 +п. 1914.</t>
  </si>
  <si>
    <t xml:space="preserve">Ж (5.06.1913) - Лукия Матвеева *1894/95 +п. 1914. Дочь Матвея СТРИГАНОВА.</t>
  </si>
  <si>
    <t xml:space="preserve">Иван Петров ПОНОМАРЕВ *27.05.1891 +п. 1915.</t>
  </si>
  <si>
    <t xml:space="preserve">Ж (1914) - Александра (Степанида) Федорова *1893/94 +п. 1916. Дочь Федора ЛУКИНА.</t>
  </si>
  <si>
    <t xml:space="preserve">Афанасий Петров ПОНОМАРЕВ *3.07.1894 +10.09.1894 от поноса.</t>
  </si>
  <si>
    <t xml:space="preserve">Петр Петров ПОНОМАРЕВ *19.08.1895 +19.01.1898 от кашля.</t>
  </si>
  <si>
    <t xml:space="preserve">Лукия (Гликерия) Яковлева *12.12.1887 +23.06.1888.</t>
  </si>
  <si>
    <t xml:space="preserve">Матрона Яковлева *23.03.1889 +9.10.1901 от горячки.</t>
  </si>
  <si>
    <t xml:space="preserve">Василий Яковлев ПОНОМАРЕВ *31.12.1891.</t>
  </si>
  <si>
    <t xml:space="preserve">Николай Яковлев ПОНОМАРЕВ *5.12.1893.</t>
  </si>
  <si>
    <t xml:space="preserve">Власий Яковлев ПОНОМАРЕВ *9.02.1896 +п. 1914.</t>
  </si>
  <si>
    <t xml:space="preserve">Афонасий Яковлев ПОНОМАРЕВ *30.04.1898 +23.07.1898 от поноса.</t>
  </si>
  <si>
    <t xml:space="preserve">Фекла Яковлева *1.06.1899 +27.07.1899 от простуды.</t>
  </si>
  <si>
    <t xml:space="preserve">Стефан Яковлев ПОНОМАРЕВ *23.09.1900.</t>
  </si>
  <si>
    <t xml:space="preserve">Евгения Васильева *15.01.1884 +п. 1913.</t>
  </si>
  <si>
    <t xml:space="preserve">М (1.11.1902) - Павел Федоров ПОЛИКАРПОВ *14.12.1875 +п. 1929. Фейерверкер (1902). Старший унтер-офицер (1904). Запасной рядовой (1908). Жил в с. Покровском. Жил на хуторе Неяс(?) (1929).</t>
  </si>
  <si>
    <t xml:space="preserve">Георгий Васильев ПОНОМАРЕВ *21.02.1886 +26.06.1887 от поноса.</t>
  </si>
  <si>
    <t xml:space="preserve">Анна Васильева *6.12.1887 +22.12.1888 от жабы.</t>
  </si>
  <si>
    <t xml:space="preserve">Косма Васильев ПОНОМАРЕВ *29.10.1889 +18.04.1901 от простуды.</t>
  </si>
  <si>
    <t xml:space="preserve">Петр Васильев ПОНОМАРЕВ *25.06.1893 +12.08.1893 от поноса.</t>
  </si>
  <si>
    <t xml:space="preserve">Мария Васильева *6.02.1897 +п. 1913.</t>
  </si>
  <si>
    <t xml:space="preserve">Анна Васильева *20.03.1899 +16.08.1899 от поноса.</t>
  </si>
  <si>
    <t xml:space="preserve">Константин Васильев ПОНОМАРЕВ *18.05.1900 +22.06.1900 от поноса.</t>
  </si>
  <si>
    <t xml:space="preserve">Елисей Васильевич ПОНОМАРЕВ *12.06.1903 +п. 1932.</t>
  </si>
  <si>
    <t xml:space="preserve">Работал в 9-й бригаде в колхозе им. Калинина (1932). Жил в с. Покровском.</t>
  </si>
  <si>
    <t xml:space="preserve">Анфуса Васильева *9.04.1906.</t>
  </si>
  <si>
    <t xml:space="preserve">Стефан Феодоров ПОНОМАРЕВ *13.09.1896 +26.11.1896 от коклюша.</t>
  </si>
  <si>
    <t xml:space="preserve">Апполинария Феодорова *28.12.1897 +15.10.1898 от поноса.</t>
  </si>
  <si>
    <t xml:space="preserve">Анна Федорова *7.09.1899 +п. 1912.</t>
  </si>
  <si>
    <t xml:space="preserve">Евгения Феодорова *19.12.1901 +11.07.1902 от поноса.</t>
  </si>
  <si>
    <t xml:space="preserve">Акилина Федорова *9.06.1903 +п. 1915.</t>
  </si>
  <si>
    <t xml:space="preserve">Николай Федоров ПОНОМАРЕВ *23.12.1905 +1.02.1906 от кашля.</t>
  </si>
  <si>
    <t xml:space="preserve">Федора Федорова *9.02.1907 +13.06.1912.</t>
  </si>
  <si>
    <t xml:space="preserve">Ульяна Федорова *16.08.1909 +10.09.1912.</t>
  </si>
  <si>
    <t xml:space="preserve">Петр Федоров ПОНОМАРЕВ *6.01.1912.</t>
  </si>
  <si>
    <t xml:space="preserve">Илья Федоров ПОНОМАРЕВ *14.07.1915.</t>
  </si>
  <si>
    <t xml:space="preserve">Стефан Федорович ПОНОМАРЕВ *26.12.1917 +30.08.1919 от поноса.</t>
  </si>
  <si>
    <t xml:space="preserve">Иван Матвеевич ПОНОМАРЕВ *6.05.1894 +п. 1932.</t>
  </si>
  <si>
    <t xml:space="preserve">Крестьянин с. Покровского. Чернорабочий в депо ст. Егоршино (1932).</t>
  </si>
  <si>
    <t xml:space="preserve">Ж (24.05.1917) - Наталия Андреева *1895/96 +п. 1917. Дочь Андрея Владимирова ЧЕРЕМНЫХ, крестьянина с. Покровского.</t>
  </si>
  <si>
    <t xml:space="preserve">Тимофей Матфеев ПОНОМАРЕВ *5.06.1896.</t>
  </si>
  <si>
    <t xml:space="preserve">Игнатий Матфиев ПОНОМАРЕВ *27.05.1898 +28.07.1898 от поноса.</t>
  </si>
  <si>
    <t xml:space="preserve">Стефан Матфиев ПОНОМАРЕВ *27.11.1899.</t>
  </si>
  <si>
    <t xml:space="preserve">Варвара Матфиева *3.12.1902.</t>
  </si>
  <si>
    <t xml:space="preserve">Мария Матфеева *8.02.1905.</t>
  </si>
  <si>
    <t xml:space="preserve">Илья Алексиев ПОНОМАРЕВ *18.07.1908 +3.08.1908 от слабости.</t>
  </si>
  <si>
    <t xml:space="preserve">Параскева Алексеева *25.10.1909.</t>
  </si>
  <si>
    <t xml:space="preserve">Матрона Алексеева *23.03.1914 +14.08.1914.</t>
  </si>
  <si>
    <t xml:space="preserve">Александра Алексеевна *1918 +29.06.1919 от поноса.</t>
  </si>
  <si>
    <t xml:space="preserve">Василий Михеев ПОНОМАРЕВ *30.12.1899 +10.07.1900 от поноса.</t>
  </si>
  <si>
    <t xml:space="preserve">Михаил Михеев ПОНОМАРЕВ *3.11.1901 +п. 1917.</t>
  </si>
  <si>
    <t xml:space="preserve">Василий Михеев ПОНОМАРЕВ *27.12.1903.</t>
  </si>
  <si>
    <t xml:space="preserve">Анфуса Михеевна *11.04.1906 +5.04.1984.</t>
  </si>
  <si>
    <t xml:space="preserve">М - Степан Артемьевич БРЫЛИН *8.12.1907 +8.09.1981. Один из первых трактористов в с. Покровском. Участник ВОВ, кавалер ордена Славы III степени.</t>
  </si>
  <si>
    <t xml:space="preserve">Василий Евдокимов ПОНОМАРЕВ *4.03.1857 +15.03.1857 от родимца.</t>
  </si>
  <si>
    <t xml:space="preserve">Прохор Евдокимов ПОНОМАРЕВ *25.07.1858 +3.09.1858 от родимца.</t>
  </si>
  <si>
    <t xml:space="preserve">Иван Евдокимов ПОНОМАРЕВ *2.12.1859 +12.10.1905 от чахотки.</t>
  </si>
  <si>
    <t xml:space="preserve">Ж (4.07.1880) - Ефимия Харитонова *9.07.1861 +п. 1914. Дочь Харитона Спиридонова СТРИГАНОВА, отставного рядового из с. Покровского.</t>
  </si>
  <si>
    <t xml:space="preserve">Васса Евдокимова *14.08.1862 +23.10.1862 от родимца.</t>
  </si>
  <si>
    <t xml:space="preserve">Матрена Евдокимова *8.11.1863 +8.09.1865.</t>
  </si>
  <si>
    <t xml:space="preserve">Фекла Евдокимова *23.09.1866.</t>
  </si>
  <si>
    <t xml:space="preserve">Екатерина Евдокимова *18.11.1872 +п. 1885.</t>
  </si>
  <si>
    <t xml:space="preserve">Акилина Васильева *13.06.1880 +24.06.1880 от родимца.</t>
  </si>
  <si>
    <t xml:space="preserve">Анна Васильева *3.10.1881.</t>
  </si>
  <si>
    <t xml:space="preserve">Тимофей Васильев ПОНОМАРЕВ *21.01.1884 +10.03.1890.</t>
  </si>
  <si>
    <t xml:space="preserve">Василий Васильев ПОНОМАРЕВ *24.02.1887 +13.06.1887 от поноса.</t>
  </si>
  <si>
    <t xml:space="preserve">Степан Васильев ПОНОМАРЕВ *1.08.1888 +14.08.1914 от ревматизма.</t>
  </si>
  <si>
    <t xml:space="preserve">Ж (9.11.1907) - Хариесса Терентьева (Александрова, 1907) *6.03.1890 +15.05.1917 от чахотки. Незаконорожденная дочь Матрены Никоноровой ОЗНОБИХИНОЙ, приемная дочь Терентия Григорьева СОСНОВСКИХ, кр-на с. Покровского. Во втором браке (1914) замужем за Николаем Сидоровым ЛАВРЕНТЬЕВЫМ *1871/72 +п. 1914, крестьянином дер. Кислянской.</t>
  </si>
  <si>
    <t xml:space="preserve">Марфа Матвеева *30.08.1877 +п. 1908.</t>
  </si>
  <si>
    <t xml:space="preserve">М - Ефим Данилов СОКОЛОВ *до 1883 +п. 1917. Крестьянин с. Покровского.</t>
  </si>
  <si>
    <t xml:space="preserve">Спиридон Матвеев ПОНОМАРЕВ *10.12.1879.</t>
  </si>
  <si>
    <t xml:space="preserve">Матвей Матвеев ПОНОМАРЕВ *26.08.1881 +26.08.1881 от родимца.</t>
  </si>
  <si>
    <t xml:space="preserve">Прасковья Матвеева *26.08.1881 +26.08.1881 от родимца.</t>
  </si>
  <si>
    <t xml:space="preserve">Григорий Матвеев ПОНОМАРЕВ *1882/83 +п. 1917.</t>
  </si>
  <si>
    <t xml:space="preserve">Ж (10.11.1904) - Дарья Иванова *19.03.1885 +29.10.1917 от чахотки. Дочь Ивана Яковлева СОСНОВСКИХ, крестьянина с. Покровского.</t>
  </si>
  <si>
    <t xml:space="preserve">Анастасия Матвеева *15.12.1885 +п. 1917.</t>
  </si>
  <si>
    <t xml:space="preserve">М (18.02.1905) - Зиновий Сосипатров ЧЕРЕМНЫХ *22.10.1878 +п. 1917. Кр-н с. Покровского. Участник Первой мировой войны, ефрейтор.</t>
  </si>
  <si>
    <t xml:space="preserve">Пелагея (Анастасия) Матвеева *26.04.1888 +4.08.1888.</t>
  </si>
  <si>
    <t xml:space="preserve">Александр Матвеев ПОНОМАРЕВ *10.08.1889 +п. 1916.</t>
  </si>
  <si>
    <t xml:space="preserve">Ж (1911) - Сосанна Дорофеева *1893/94 +п. 1916. Дочь Дорофея ЛАВРЕНТЬЕВА, крестьянина с. Покровского.</t>
  </si>
  <si>
    <t xml:space="preserve">Пелагея Матвеева *5.10.1893 +п. 1914.</t>
  </si>
  <si>
    <t xml:space="preserve">М (1914) - Яков Порфирьев ГАРЯЕВ *8.10.1894 +п. 1914. Крестьянин с. Покровского.</t>
  </si>
  <si>
    <t xml:space="preserve">Иван Матвеев ПОНОМАРЕВ *23.01.1896 +5.05.1902 от скарлатины.</t>
  </si>
  <si>
    <t xml:space="preserve">Параскева Матвеева *5.02.1902 +5.02.1902 от слабости.</t>
  </si>
  <si>
    <t xml:space="preserve">Степан Кузьмин ПОНОМАРЕВ *25.12.1907 +11.02.1908 от родимца.</t>
  </si>
  <si>
    <t xml:space="preserve">Васса Кузьмина *20.08.1909.</t>
  </si>
  <si>
    <t xml:space="preserve">Агриппина Кузьмина *19.06.1911 +24.05.1912 от коклюша.</t>
  </si>
  <si>
    <t xml:space="preserve">Петр Михайлов ПОНОМАРЕВ *15.12.1885.</t>
  </si>
  <si>
    <t xml:space="preserve">Петр Михайлович ПОНОМАРЕВ *1887/88 +п. 1917.</t>
  </si>
  <si>
    <t xml:space="preserve">Ж (22.01.1907) - Улитта Никитина *30.07.1888 +п. 1916. Дочь Никиты Гаврилова ГЛАДКИХ, отставного рядового из с. Покровского.</t>
  </si>
  <si>
    <t xml:space="preserve">Евдокия Михайлова *3.08.1887 +п. 1905.</t>
  </si>
  <si>
    <t xml:space="preserve">Федор Михайлов ПОНОМАРЕВ *5.03.1890 +18.12.1891 от кори.</t>
  </si>
  <si>
    <t xml:space="preserve">Фелицата Михайлова *21.01.1893 +п. 1912.</t>
  </si>
  <si>
    <t xml:space="preserve">Феодот Михайлов ПОНОМАРЕВ *28.02.1895.</t>
  </si>
  <si>
    <t xml:space="preserve">Ксения Михайлова *24.01.1898 +27.07.1898 от поноса.</t>
  </si>
  <si>
    <t xml:space="preserve">Агрипина Михайлова *16.06.1900 +12.07.1900 от поноса.</t>
  </si>
  <si>
    <t xml:space="preserve">Иван Михайлов ПОНОМАРЕВ *8.11.1903 +4.02.1909 от скарлатины.</t>
  </si>
  <si>
    <t xml:space="preserve">Стефанида Иванова *1892 +29.06.1893 от поноса.</t>
  </si>
  <si>
    <t xml:space="preserve">Иван Иванов ПОНОМАРЕВ *13.04.1894 +п. 1915.</t>
  </si>
  <si>
    <t xml:space="preserve">Ж (1912) - Параскева Стефанова *24.07.1891 +п. 1915. Дочь Стефана Григорьева КОЛОТИЛОВА, кр-на с. Покровского.</t>
  </si>
  <si>
    <t xml:space="preserve">Феодор Иванов ПОНОМАРЕВ *15.02.1897.</t>
  </si>
  <si>
    <t xml:space="preserve">Параскева Иванова *13.10.1899 +п. 1909.</t>
  </si>
  <si>
    <t xml:space="preserve">Анна Иванова *7.12.1904 +22.12.1904 от слабости.</t>
  </si>
  <si>
    <t xml:space="preserve">Александр Михайлов ПОНОМАРЕВ *21.10.1887.</t>
  </si>
  <si>
    <t xml:space="preserve">Павел Михайлов ПОНОМАРЕВ *31.10.1889 +17.11.1889 от поноса.</t>
  </si>
  <si>
    <t xml:space="preserve">Григорий Михайлов ПОНОМАРЕВ *31.10.1890 +2.03.1891.</t>
  </si>
  <si>
    <t xml:space="preserve">Поликарп Михайлов ПОНОМАРЕВ *1892/93 +п. 1911.</t>
  </si>
  <si>
    <t xml:space="preserve">Ж (1911) - Анна Павлова *1891/92 +п. 1911. Дочь Павла ГОРБУНОВА, кр-на с. Покровского.</t>
  </si>
  <si>
    <t xml:space="preserve">Гавриил Михайлов ПОНОМАРЕВ *7.07.1894 +п. 1903.</t>
  </si>
  <si>
    <t xml:space="preserve">Михаил Михайлов ПОНОМАРЕВ *19.09.1896 +п. 1912.</t>
  </si>
  <si>
    <t xml:space="preserve">Игнатий Михайлов ПОНОМАРЕВ *24.09.1898 +11.03.1899 от слабости.</t>
  </si>
  <si>
    <t xml:space="preserve">Никифор Михайлов ПОНОМАРЕВ *12.03.1900 +29.03.1900 от слабости.</t>
  </si>
  <si>
    <t xml:space="preserve">Косма Михайлов ПОНОМАРЕВ *30.06.1901 +29.07.1901 ОТ ПОНОСА.</t>
  </si>
  <si>
    <t xml:space="preserve">Александра Михайлова *30.10.1902 +21.12.1902 от слабости.</t>
  </si>
  <si>
    <t xml:space="preserve">Мария Космина *9.07.1899 +18.08.1899 от поноса.</t>
  </si>
  <si>
    <t xml:space="preserve">Феодосий (Федор) Кузьмич ПОНОМАРЕВ *4.02.1901 +1982.</t>
  </si>
  <si>
    <t xml:space="preserve">Подполковник.</t>
  </si>
  <si>
    <t xml:space="preserve">Иулиания Космина *14.08.1903.</t>
  </si>
  <si>
    <t xml:space="preserve">Иульяния Космина *11.08.1905 +14.10.1905 от слабости.</t>
  </si>
  <si>
    <t xml:space="preserve">Екатерина Кузьмина *24.11.1906.</t>
  </si>
  <si>
    <t xml:space="preserve">Александр Кузьмин ПОНОМАРЕВ *30.08.1909.</t>
  </si>
  <si>
    <t xml:space="preserve">Семен Кузьмин ПОНОМАРЕВ *30.08.1909 +3.09.1909 от слабости.</t>
  </si>
  <si>
    <t xml:space="preserve">Иулиания Яковлева *20.06.1901 +4.08.1901 от поноса.</t>
  </si>
  <si>
    <t xml:space="preserve">Ефимия Яковлева *12.09.1902 +п. 1915.</t>
  </si>
  <si>
    <t xml:space="preserve">Григорий Яковлев ПОНОМАРЕВ *16.11.1904 +п. 1917.</t>
  </si>
  <si>
    <t xml:space="preserve">Федосья Яковлева *27.07.1906 +12.09.1906.</t>
  </si>
  <si>
    <t xml:space="preserve">Татьяна Яковлева *7.01.1908 +п. 1917.</t>
  </si>
  <si>
    <t xml:space="preserve">Анна Яковлева *9.06.1909.</t>
  </si>
  <si>
    <t xml:space="preserve">Владимир Яковлев ПОНОМАРЕВ *14.07.1912 +4.09.1912 от родимца.</t>
  </si>
  <si>
    <t xml:space="preserve">Ульяна Яковлева *27.11.1913 +11.12.1913 от слабости.</t>
  </si>
  <si>
    <t xml:space="preserve">Агриппина Яковлева *17.06.1915.</t>
  </si>
  <si>
    <t xml:space="preserve">Александр Яковлев ПОНОМАРЕВ *6.06.1917.</t>
  </si>
  <si>
    <t xml:space="preserve">Ксения Дмитриева *23.01.1908 +18.08.1908 от скарлатины.</t>
  </si>
  <si>
    <t xml:space="preserve">Анна Дмитриева *15.10.1909.</t>
  </si>
  <si>
    <t xml:space="preserve">Марфа Дмитриева *3.07.1912.</t>
  </si>
  <si>
    <t xml:space="preserve">Семен Дмитриевич ПОНОМАРЕВ *9.09.1913 +п. 1945.</t>
  </si>
  <si>
    <t xml:space="preserve">Участник ВОВ. Разведчик. Кавалер двух орденов Славы.</t>
  </si>
  <si>
    <t xml:space="preserve">Ж - Анна Михайловна *18.09.1917 +1997/98. Дочь Михаила Степановича ЗАГВОЗДКИНА, кр-на с. Покровского. Токарь. Работала на ЕРЗ, В Буланашском стройуправлении. Участница художественной самодеятельности. Награждена медалями "За доблестный труд в Великой Отечественной войне 1941-1945 гг.", "Ветеран труда", "В ознаменование 100-летия со дня рождения В. И. Ленина".</t>
  </si>
  <si>
    <t xml:space="preserve">Лидия Дмитриева *25.03.1916 +24.04.1916 от слабости.</t>
  </si>
  <si>
    <t xml:space="preserve">Ольга Сергеева *8.07.1906 +17.12.1906 от родимца.</t>
  </si>
  <si>
    <t xml:space="preserve">Михаил Симеонов ПОНОМАРЕВ *7.11.1870 +п. 1917.</t>
  </si>
  <si>
    <t xml:space="preserve">Ж (1890) - Акилина Варфоломеева *1867/68 +п. 1912. Дочь Варфоломея Родионова ГУСЕВА, кр-на с. Покровского.</t>
  </si>
  <si>
    <t xml:space="preserve">Ирина Симионова *16.04.1873 +17.07.1873 от поноса.</t>
  </si>
  <si>
    <t xml:space="preserve">Владимир Симеонов ПОНОМАРЕВ *15.07.1874.</t>
  </si>
  <si>
    <t xml:space="preserve">Роман Симеонов ПОНОМАРЕВ *1.10.1875 +п. 1916.</t>
  </si>
  <si>
    <t xml:space="preserve">Унтер-офицер. Бомбардир (1901).</t>
  </si>
  <si>
    <t xml:space="preserve">Ж (22.10.1901) - Иулиания (Ульяна) Георгиева *19.12.1883 +п. 1915. Дочь Георгия Емельяновича ГУСЕВА, кр-на с. Покровского.</t>
  </si>
  <si>
    <t xml:space="preserve">Гликерия Симеоновна *9.05.1878 +п. 1930.</t>
  </si>
  <si>
    <t xml:space="preserve">М (23.01.1898) – Адриан Артемьевич ВОРОБЬЕВ *25.08.1879 +1935. Кривой. Кр-н с. Покровского. Раскулачен в январе 1930 г. по 2-й категории с конфискацией имущества. Выслан в г. Сургут.</t>
  </si>
  <si>
    <t xml:space="preserve">Анна Семенова *17.01.1881 +16.02.1881 от родимца.</t>
  </si>
  <si>
    <t xml:space="preserve">Иван Симеонов ПОНОМАРЕВ *18.06.1887 +19.07.1887 от поноса.</t>
  </si>
  <si>
    <t xml:space="preserve">Анна Семенова *3.09.1888 +п. 1911.</t>
  </si>
  <si>
    <t xml:space="preserve">М (3.02.1906) - Ларион Иванов БРЫЛИН *1888 +п. 1911. Кр-н с. Покровского.</t>
  </si>
  <si>
    <t xml:space="preserve">Андрей Павлов ПОНОМАРЕВ *16.10.1862 +5.06.1863.</t>
  </si>
  <si>
    <t xml:space="preserve">Мария Павлова *1865/66 +7.06.1891 от родильной горячки.</t>
  </si>
  <si>
    <t xml:space="preserve">М (6.02.1884) - Иван Гордеев СОСНОВСКИХ *12.09.1862 +4.02.1901 от грыжи, г. Екатеринбург. Кр-н с. Покровского.</t>
  </si>
  <si>
    <t xml:space="preserve">Ефим Павлов ПОНОМАРЕВ *1867 +28.04.1889 от чахотки.</t>
  </si>
  <si>
    <t xml:space="preserve">Агрипина Павлова *18.06.1870 +30.06.1875 от оспы.</t>
  </si>
  <si>
    <t xml:space="preserve">Александра Павлова *22.04.1873 +25.06.1875 от оспы.</t>
  </si>
  <si>
    <t xml:space="preserve">Агрипина Павлова *21.06.1876.</t>
  </si>
  <si>
    <t xml:space="preserve">Трофим Павлов ПОНОМАРЕВ (Иеремиев ДРОЗДОВ) *20.07.1877 +16.12.1901 от горячки.</t>
  </si>
  <si>
    <t xml:space="preserve">Кр-н с. Покровского. Приемный сын Иеремия Сильвестрова ДРОЗДОВА, кр-на с. Покровского.</t>
  </si>
  <si>
    <r>
      <rPr>
        <sz val="10"/>
        <rFont val="Arial Cyr"/>
        <family val="0"/>
        <charset val="204"/>
      </rPr>
      <t xml:space="preserve">Ж (25.10.1896) - Ксения Петрова *14.01.1878 +п. 1914. Дочь Петра Антонова СТРИГАНОВА, кр-на с. Покровского. Во втором браке (19.01.1904) замужем за Архипом Георгиевым ПОНОМАРЕВЫМ, </t>
    </r>
    <r>
      <rPr>
        <b val="true"/>
        <sz val="10"/>
        <rFont val="Arial Cyr"/>
        <family val="0"/>
        <charset val="204"/>
      </rPr>
      <t xml:space="preserve">№</t>
    </r>
  </si>
  <si>
    <t xml:space="preserve">Анастасия Павлова *24.10.1881.</t>
  </si>
  <si>
    <t xml:space="preserve">Марина Константинова *20.02.1875.</t>
  </si>
  <si>
    <t xml:space="preserve">Михей Константинов ПОНОМАРЕВ *10.08.1877 +26.08.1877 от поноса.</t>
  </si>
  <si>
    <t xml:space="preserve">Марфа Константинова *4.02.1887 +п. 1903.</t>
  </si>
  <si>
    <t xml:space="preserve">М (5.02.1903) - Платон Гуриев СМИРНЯГИН *1872/73 +п. 1903. Кр-н с. Покровского.</t>
  </si>
  <si>
    <t xml:space="preserve">Александра Петрова *16.05.1874 +п. 1895.</t>
  </si>
  <si>
    <t xml:space="preserve">М (18.01.1895) - Лев Родионов ЛУКИН *1871/72 +п. 1895. Кр-н с. Покровского.</t>
  </si>
  <si>
    <t xml:space="preserve">Васса (Василисса) Петрова *12.08.1876 +16.06.1913 от чахотки.</t>
  </si>
  <si>
    <t xml:space="preserve">М (20.01.1897) - Семен Семенов СОКОЛОВ *1873/74 +п. 1917. Крестьянин с. Покровского.</t>
  </si>
  <si>
    <t xml:space="preserve">Ирина Петрова *9.04.1878.</t>
  </si>
  <si>
    <t xml:space="preserve">Козьма Петров ПОНОМАРЕВ *29.10.1880 +п. 1916.</t>
  </si>
  <si>
    <t xml:space="preserve">Ж1 (7.01.1901) - Иулиана (Ульяна) Григорьева (Васильева ЧЕРЕМНЫХ, 1901) *1881 +25.12.1909 от воспаления легких. Дочь Григория ПОЛИКАРПОВА, кр-на с. Покровского.</t>
  </si>
  <si>
    <t xml:space="preserve">Ж2 (1911) - Софья Дмитриева *1890/91 +п. 1915. Дочь Дмитрия ТУМАКОВА, кр-на выселки Крутой.</t>
  </si>
  <si>
    <t xml:space="preserve">Мария Петрова *1883/84 +7.08.1889 от скарлатины.</t>
  </si>
  <si>
    <t xml:space="preserve">Павла Петрова *1.06.1885 +17.04.1886.</t>
  </si>
  <si>
    <t xml:space="preserve">Анастасия Петрова *9.03.1887 +2.07.1887 от поноса.</t>
  </si>
  <si>
    <t xml:space="preserve">Евфимия Петрова *6.07.1888 +8.10.1888.</t>
  </si>
  <si>
    <t xml:space="preserve">Мария Петрова *20.05.1890.</t>
  </si>
  <si>
    <t xml:space="preserve">Анна Петрова *8.09.1891.</t>
  </si>
  <si>
    <t xml:space="preserve">Феодор Петров ПОНОМАРЕВ *21.04.1893 +п. 1902.</t>
  </si>
  <si>
    <t xml:space="preserve">Елена Степанова *16.05.1890 +14.07.1890.</t>
  </si>
  <si>
    <t xml:space="preserve">Петр Стефанов ПОНОМАРЕВ *4.10.1893.</t>
  </si>
  <si>
    <t xml:space="preserve">Пелагия Павлова *4.10.1898 +п. 1913.</t>
  </si>
  <si>
    <t xml:space="preserve">Николай Павлов ПОНОМАРЕВ *29.11.1899 +п. 1912.</t>
  </si>
  <si>
    <t xml:space="preserve">Анастасия Павлова *14.04.1902 +4.12.1911 от брюшного тифа.</t>
  </si>
  <si>
    <t xml:space="preserve">Евдокия Павлова *31.07.1904.</t>
  </si>
  <si>
    <t xml:space="preserve">Михаил Павлов ПОНОМАРЕВ *2.11.1906.</t>
  </si>
  <si>
    <t xml:space="preserve">Евдокия Павлова *1.08.1909 +2.11.1910 от кашля.</t>
  </si>
  <si>
    <t xml:space="preserve">Павел Павлов ПОНОМАРЕВ *4.02.1912 +4.02.1912 от слабости.</t>
  </si>
  <si>
    <t xml:space="preserve">Анна Павлова *4.02.1912 +4.02.1912 от слабости.</t>
  </si>
  <si>
    <t xml:space="preserve">Трофим Павлов ПОНОМАРЕВ *17.09.1913 +3.12.1913.</t>
  </si>
  <si>
    <t xml:space="preserve">Мария Иванова *28(29).03.1865 +1.09.1865 от родимца.</t>
  </si>
  <si>
    <t xml:space="preserve">Савватий Иванов ПОНОМАРЕВ *1874 +9.04.1875 от худобища.</t>
  </si>
  <si>
    <t xml:space="preserve">Евтихий Иванов ПОНОМАРЕВ *5.04.1875 +24.04.1875 от худобища.</t>
  </si>
  <si>
    <t xml:space="preserve">Екатерина Иванова *24.11.1876.</t>
  </si>
  <si>
    <t xml:space="preserve">Акилина Иванова *13.06.1879.</t>
  </si>
  <si>
    <t xml:space="preserve">Варвара Иванова *1883 +15.05.1884 от родимца.</t>
  </si>
  <si>
    <t xml:space="preserve">Антиох Флегонтов ПОНОМАРЕВ *5(6).07.1848, Режевской з-д, +25(27).07.1848 от поноса, Режевской з-д.</t>
  </si>
  <si>
    <t xml:space="preserve">Александр Флегонтович ПОНОМАРЕВ *27.02.1860, с. Мезенское, +ок. 1926.</t>
  </si>
  <si>
    <t xml:space="preserve">Окончил курс Пермской духовной семинарии в 1883 г. Законоучитель в народной школе с. Мезенского (1885). Псаломщик Николаевской церкви с. Мезенского. С 22.09.1888 г. - священник Сретенской церкви с. Баженовского Ирбитского уезда, 3.11.1888 г. переведен к Николаевской церкви с. Мезенского на место отца.</t>
  </si>
  <si>
    <t xml:space="preserve">Ж - Лариса Димитриева *5.05.1866 +п. 1885. Дочь Димитрия МАРГАРИТОВА, священника с. Брусянского.</t>
  </si>
  <si>
    <t xml:space="preserve">Мария Михайлова *25(28).01.1865, с. Курьинское.</t>
  </si>
  <si>
    <t xml:space="preserve">Агния Михайлова *1866 +п. 1885.</t>
  </si>
  <si>
    <t xml:space="preserve">N Михайлов ПОНОМАРЕВ *1867 +п. 1885.</t>
  </si>
  <si>
    <t xml:space="preserve">Ольга Михайлова *1(4).07.1868, с. Курьинское, +п. 1885.</t>
  </si>
  <si>
    <t xml:space="preserve">Елизавета Михайлова *25(28).07.1870, с. Курьинское.</t>
  </si>
  <si>
    <t xml:space="preserve">Надежда Михайлова *30(31).07.1871, с. Курьинское, +25.08.1871 от поноса, с. Курьинское.</t>
  </si>
  <si>
    <t xml:space="preserve">Юлия Михайлова *1876 +п. 1885.</t>
  </si>
  <si>
    <t xml:space="preserve">Александр Михайлов ПОНОМАРЕВ *1877 +п. 1885.</t>
  </si>
  <si>
    <t xml:space="preserve">Екатерина (Еликонида, 1885) Михайлова *1882 +п. 1885.</t>
  </si>
  <si>
    <t xml:space="preserve">Екатерина Варсонофиева *11.11.1879.</t>
  </si>
  <si>
    <t xml:space="preserve">Мария Варсонофиева *9.02.1881 +п. 1912.</t>
  </si>
  <si>
    <t xml:space="preserve">М - Владимир Николаев СЛОВЦОВ *1.06.1875, с. Новое, +п. 1915. В 1896 г. окончил Пермскую духовную семинарию по 2 разряду. Учитель Александровской церковно-приходской школы с. Черновского (1897). С 17.06.1897 г. - священник Христорождественской церкви с. Стриганского. Запрещенный священник, временно определен псаломщиком к Богоявленскому собору г. Ирбита (1911) (л.17;ГАСО ф.698 оп.1 д.348). С 12.10.1912 г. - священник церкви с. Зотинского Камышловского уезда. 22.10.1912 г. перемещен к Сретенской церкви с. Клепаловского Екатеринбургского уезда. 30.10.1915 г. переведен на диаконское место к церкви с. Глинского.</t>
  </si>
  <si>
    <t xml:space="preserve">Капитолина Варсонофиевна *25.10.1882 +10.1934, г. Харбин, Китай.</t>
  </si>
  <si>
    <t xml:space="preserve">М - Михаил Ксенофонтович ТОПОРКОВ. Священник Свято-Борисовской церкви в г. Чинхэ, Китай.</t>
  </si>
  <si>
    <t xml:space="preserve">Николай Варсонофиевич ПОНОМАРЕВ *16.06.1888, с. Лялинское, +30.12.1985, г. Сан-Франциско, США.</t>
  </si>
  <si>
    <t xml:space="preserve">Окончил Екатеринбургское духовное училище в 1904 г., Пермскую духовную семинарию в 1911 г. С 3.09.1911 г. - священник Свято-Духовской церкви Кыштымского з-да. 8.12.1915 г. перемещен к Троицкой церкви с. Мехонского. С 1917 по 1919 гг. обучался на медицинском факультете Пермского университета. С 1920 г. жил в г. Харбине, Китай. Служил законоучителем в училище и гимназии. С 14.12.1935 г. по 1953 г. был настоятелем Петро-Павловской церкви Сунгарийского городка. 2.12.1953 г. переехал в США. С 14.01.1954 г. - священник Синодального храма в Бурлингейме. Потом служил в Санкт-Петербурге (штат Флорида), Пало Алто (штат Калифорния). С 1972 г. - председатель правления старческого дома им. св. праведного Иоанна Кронштадтского в г. Кастро Виллей.</t>
  </si>
  <si>
    <t xml:space="preserve">Ж (22.10.1911, с. Батуринское Шадринского уезда) - Евдокия Михайлова *1891/92 +1985. Дочь Михаила БЛИНОВСКОГО, кр-на Каслинского з-да.</t>
  </si>
  <si>
    <t xml:space="preserve">Константин Варсонофиевич ПОНОМАРЕВ *20.10.1890 +п. 1920.</t>
  </si>
  <si>
    <t xml:space="preserve">Учитель Нижне-Ярского церковно-приходского училища (1911). После жил в г. Новосибирске.</t>
  </si>
  <si>
    <t xml:space="preserve">Ж - Агния Львовна.</t>
  </si>
  <si>
    <t xml:space="preserve">Евгения Варсонофиевна *10.12.1893 +ок. 1929, Красноярский край.</t>
  </si>
  <si>
    <t xml:space="preserve">Обучалась в Екатеринбургском епархиальном женском училище (1906-1910). Учительница.</t>
  </si>
  <si>
    <t xml:space="preserve">М - Константин Мефодиевич ЛЯПУСТИН *1889 +1953. Священник церкви Каслинского завода. Окончил Томский университет, юрист.</t>
  </si>
  <si>
    <t xml:space="preserve">Сергий Варсонофиевич ПОНОМАРЕВ *7.05.1895 +п. 1920.</t>
  </si>
  <si>
    <t xml:space="preserve">Жил в г. Омске.</t>
  </si>
  <si>
    <t xml:space="preserve">Ж - Евфросиния.</t>
  </si>
  <si>
    <t xml:space="preserve">(?). Михаил Александрович ПОНОМАРЕВ *1863 +п. 1914.</t>
  </si>
  <si>
    <t xml:space="preserve">Ординатор приюта душевнобольных (1902-1906), ординатор Александровской больницы (терапевт) (1907-1914).</t>
  </si>
  <si>
    <t xml:space="preserve">Яков Петров ПОНОМАРЕВ *13(20).10.1869, с. Красногорское.</t>
  </si>
  <si>
    <t xml:space="preserve">(?). Надежда Петрова *до 1883 +п. 1898.</t>
  </si>
  <si>
    <t xml:space="preserve">М - Александр Александров ЧЕРНАВИН *до 1883 +п. 1898. Священник Екатерининской церкви с. Костинского (1898).</t>
  </si>
  <si>
    <t xml:space="preserve">Николай Петров ПОНОМАРЕВ *до 1896.</t>
  </si>
  <si>
    <t xml:space="preserve">(Служил в Тагильской слободе?)</t>
  </si>
  <si>
    <t xml:space="preserve">Анимаиса Рафаиловна *1880 +п. 1891.</t>
  </si>
  <si>
    <t xml:space="preserve">Обучалась в Екатеринбургском епархиальном женском училище (1891).</t>
  </si>
  <si>
    <t xml:space="preserve">Аристарх Рафаилович ПОНОМАРЕВ *15.04.1881, Богословский завод, +21.07.1967, Париж.</t>
  </si>
  <si>
    <t xml:space="preserve">Окончил Пермскую духовную семинарию в 1904 г. Обучался на медицинском факультете Томского университета, не закончил. С 7.02.1906 - псаломщик церкви Верхне-Салдинского завода. С 6.10. 1906 - священник кладбищенской церкви Каменского завода. С 21.02.1907 - священник церкви села Краснослободского Ирбитского уезда. С 4.02.1908 - благочинный 2-го округа Ирбитского уезда. 12.11.1908 перемещен к походной церкви Верхотурского уезда. С 2.11.1909 - священник Градо-Екатеринбургского Екатерининского собора. С 24.07.1910 - священник Градо-Екатеринбургского Богоявленского собора. С 1915 г. - священник при штабе Владивостокской крепости. Участник Всероссийского Поместного Собора в 1917-1918 гг. в Москве. Потом возвратился во Владивосток. </t>
  </si>
  <si>
    <t xml:space="preserve">С 1922 г. - священник Николаевского собора г. Харбина. С 14/27.12.1927 г. - епархиальный миссионер. Окончил юридический и богословский факультеты Харбинского Свято-Владимирского института, кандидат богословия, доцент. С 23.12.1938 г. по 1946 г. - ректор Харбинской Свято-Алексеевской семинарии. С 1946 г. - настоятель Благовещенского храма на Пристани, потом священник Сретенской церкви с. Драгоценка (1948). С 1953 г. жил во Франции.</t>
  </si>
  <si>
    <t xml:space="preserve">Ж - Елизавета Григорьевна *до 1891 +п. 1935. Дочь Григория Ефремова РЫБАКОВА.</t>
  </si>
  <si>
    <t xml:space="preserve">Филонида Рафаиловна *1882 +п. 1885.</t>
  </si>
  <si>
    <t xml:space="preserve">Аверкий Рафаилович ПОНОМАРЕВ *1883 +п. 1925.</t>
  </si>
  <si>
    <t xml:space="preserve">Окончил 3 класса Пермской духовной семинарии в 1904 г. Псаломщик в Пермской епархии. 20.10.1912 г. принят в Екатеринбургскую епархию псаломщиком к Троицкой церкви с. Басмановского Шадринского уезда.</t>
  </si>
  <si>
    <t xml:space="preserve">Августа Рафаиловна *1885.</t>
  </si>
  <si>
    <t xml:space="preserve">Милица Иванова *до 1907 +п. 1912.</t>
  </si>
  <si>
    <t xml:space="preserve">Обучалась в Екатеринбургском епархиальном женском училище (1907-1912).</t>
  </si>
  <si>
    <t xml:space="preserve">Нина Александрова *24.08.1896 +п. 1900.</t>
  </si>
  <si>
    <t xml:space="preserve">Елена Леонидовна *1919.</t>
  </si>
  <si>
    <t xml:space="preserve">Учительница. Жила в г. Туринске.</t>
  </si>
  <si>
    <t xml:space="preserve">Юлия Леонидовна.</t>
  </si>
  <si>
    <t xml:space="preserve">Любовь Леонидовна.</t>
  </si>
  <si>
    <t xml:space="preserve">Вера Леонидовна.</t>
  </si>
  <si>
    <t xml:space="preserve">Надежда Леонидовна.</t>
  </si>
  <si>
    <t xml:space="preserve">Николай Леонидович ПОНОМАРЕВ *1936, г. Омск.</t>
  </si>
  <si>
    <t xml:space="preserve">Ираида Леонидовна *1939.</t>
  </si>
  <si>
    <t xml:space="preserve">Иван Петров ПОНОМАРЕВ *12.11.1886 +п. 1917.</t>
  </si>
  <si>
    <t xml:space="preserve">Ж (23.02.1907) - Татьяна Иванова *1887/88 +п. 1917. Дочь Ивана Платонова ЧЕРЕМНЫХ, кр-на с. Покровского.</t>
  </si>
  <si>
    <t xml:space="preserve">Фекла Петрова *1.06.1888 +4.07.1888.</t>
  </si>
  <si>
    <t xml:space="preserve">Феодор Петров ПОНОМАРЕВ *10.08.1889 +п. 1916.</t>
  </si>
  <si>
    <t xml:space="preserve">Крестьянин с. Покровского. Рядовой с 1910/11 г.</t>
  </si>
  <si>
    <t xml:space="preserve">Ж (1910) - Христина Федотова *1892/93 +п. 1916. Дочь Федота ЧЕРЕМНЫХ, кр-на с. Покровского.</t>
  </si>
  <si>
    <t xml:space="preserve">Елена Петрова *20.05.1893 +28.05.1893 от слаборождения.</t>
  </si>
  <si>
    <t xml:space="preserve">Макарий Петров ПОНОМАРЕВ *30.03.1894 +2.05.1894 от слабости рождения.</t>
  </si>
  <si>
    <t xml:space="preserve">Михаил Петров ПОНОМАРЕВ *19.09.1895 +3.08.1896 от поноса.</t>
  </si>
  <si>
    <t xml:space="preserve">Александра Петрова *12.05.1902 +9.10.1902 от поноса.</t>
  </si>
  <si>
    <t xml:space="preserve">Константин Петров ПОНОМАРЕВ *23.12.1905 +10.03.1909 от скарлатины.</t>
  </si>
  <si>
    <t xml:space="preserve">(в/б). Петр *11.01.1894 +9.03.1894 от оспы.</t>
  </si>
  <si>
    <t xml:space="preserve">(в/б). Наталия *23.08.1895 +8.09.1895 от поноса.</t>
  </si>
  <si>
    <t xml:space="preserve">Татиана Петрова *6.01.1897 +17.02.1897 от слаборождения.</t>
  </si>
  <si>
    <t xml:space="preserve">Ксения Петрова *16.01.1899 +п. 1910.</t>
  </si>
  <si>
    <t xml:space="preserve">Мавра Петрова *29.10.1900 +п. 1916.</t>
  </si>
  <si>
    <t xml:space="preserve">Кирилл Петров ПОНОМАРЕВ *9.05.1902 +8.08.1902 от поноса.</t>
  </si>
  <si>
    <t xml:space="preserve">Параскева Петрова *11.10.1903.</t>
  </si>
  <si>
    <t xml:space="preserve">Афонасия Петрова *10.04.1905 +13.02.1908 от скарлатины.</t>
  </si>
  <si>
    <t xml:space="preserve">Надежда Петрова *12.09.1906.</t>
  </si>
  <si>
    <t xml:space="preserve">Иван Петров ПОНОМАРЕВ *10.11.1908 +п. 1916.</t>
  </si>
  <si>
    <t xml:space="preserve">Павел Петров ПОНОМАРЕВ *15.08.1910.</t>
  </si>
  <si>
    <t xml:space="preserve">Никифор Петров ПОНОМАРЕВ *10.03.1913 +9.01.1914 от коклюша.</t>
  </si>
  <si>
    <t xml:space="preserve">Андрей Петров ПОНОМАРЕВ *29.09.1914 +20.06.1915.</t>
  </si>
  <si>
    <t xml:space="preserve">Мария Петрова *31.03.1916.</t>
  </si>
  <si>
    <t xml:space="preserve">Серафима Платонова *27(29).07.1879 +1.05.1895 от тифа.</t>
  </si>
  <si>
    <t xml:space="preserve">Нестер Платонов ПОНОМАРЕВ *26.10.1880.</t>
  </si>
  <si>
    <t xml:space="preserve">Григорий Платонов ПОНОМАРЕВ *1883 +1915/16.</t>
  </si>
  <si>
    <t xml:space="preserve">Ж1 (10.01.1903) - Анна Никандрова *1881 +6.03.1908 от чахотки. Дочь Никандра Зотикова СТРИГАНОВА, кр-на с. Покровского.</t>
  </si>
  <si>
    <t xml:space="preserve">Ж2 (1909) - Мария Тимофеева *1889/90 +п. 1915. Дочь Тимофея СИНЮХИНА, крестьянина дер. Малой Трифановой. Во втором браке (1916) замужем за Наумом Васильевым ТРИФОНОВЫМ 1863/64 +п. 1916.</t>
  </si>
  <si>
    <t xml:space="preserve">Косьма Платонов ПОНОМАРЕВ *31.10.1884 +28.09.1885 от кори.</t>
  </si>
  <si>
    <t xml:space="preserve">Гавриил Платонов ПОНОМАРЕВ *5.07.1886 +20.07.1886 от слабости.</t>
  </si>
  <si>
    <t xml:space="preserve">Прасковья Платонова *24.10.1887 +п. 1917.</t>
  </si>
  <si>
    <t xml:space="preserve">М (21.04.1906) - Прокопий Евграфов ОЛЬКОВ *1877/78 +п. 1906. Рядовой.</t>
  </si>
  <si>
    <t xml:space="preserve">Сергей Платонов ПОНОМАРЕВ *24.09.1889 +п. 1915.</t>
  </si>
  <si>
    <t xml:space="preserve">Ж (1911) - Анисья Георгиева *25.12.1891 +п. 1914. Дочь Георгия Ефимова ЧЕРЕМНЫХ, кр-на с. Покровского.</t>
  </si>
  <si>
    <t xml:space="preserve">Филипп Платонович ПОНОМАРЕВ *13.11.1891 +п. 1919.</t>
  </si>
  <si>
    <t xml:space="preserve">Ж (1914) - Елена Петрова *1895/96 +п. 1917. Дочь Петра БАБКИНА, крестьянина с. Покровского.</t>
  </si>
  <si>
    <t xml:space="preserve">Агния Платонова *19.01.1893 +13/20.02.1893 от слабости рождения.</t>
  </si>
  <si>
    <t xml:space="preserve">Мария Платонова *8.02.1894 +20.04.1911.</t>
  </si>
  <si>
    <t xml:space="preserve">Любовь Платонова *16.09.1895 +2.04.1896 от кашля.</t>
  </si>
  <si>
    <t xml:space="preserve">Анастасия Платонова *16.12.1897 +11.06.1898 от оспы.</t>
  </si>
  <si>
    <t xml:space="preserve">Иван Платонов ПОНОМАРЕВ *26.03.1899 +п. 1913.</t>
  </si>
  <si>
    <t xml:space="preserve">Георгий Платонов ПОНОМАРЕВ *20.04.1902 +7.07.1902 от поноса.</t>
  </si>
  <si>
    <t xml:space="preserve">Елена Алексеева *18.05.1869 +9.11.1877 от скарлатины.</t>
  </si>
  <si>
    <t xml:space="preserve">Евдокия Алексеева (Павлова) *1868/69 (или 1870/71) +28.05.1903 от родильной горячки.</t>
  </si>
  <si>
    <t xml:space="preserve">М (26.01.1886) - Спиридон Семенов ЗАГВОЗДКИН *12.12.1865 +п. 1917. Крестьянин с. Покровского.</t>
  </si>
  <si>
    <t xml:space="preserve">Мавра Алексеева *23.04.1871 +26.07.1871 от поноса.</t>
  </si>
  <si>
    <t xml:space="preserve">Пров Алексеев ПОНОМАРЕВ *10.10.1873.</t>
  </si>
  <si>
    <t xml:space="preserve">Яков Алексеев ПОНОМАРЕВ *7.10.1875 +п. 1915.</t>
  </si>
  <si>
    <t xml:space="preserve">Ефрейтор. Жил в с. Большое Трифоново.</t>
  </si>
  <si>
    <t xml:space="preserve">Ж (9.01.1895) - Анисья Алексеева *до 1880 +п. 1910. Дочь Алексея ГОЛУБКОВА, кр-на дер. Кислянской.</t>
  </si>
  <si>
    <t xml:space="preserve">Алексей Алексеев ПОНОМАРЕВ *11.02.1878 +п. 1909.</t>
  </si>
  <si>
    <t xml:space="preserve">Крестьянин с. Большое Трифоново.</t>
  </si>
  <si>
    <t xml:space="preserve">Ж (8.01.1897) - Васса (Василиса) Ильина (Игнатьева, 1899) *1875/76 +п. 1909. Дочь Ильи ДОМОЖИРОВА, кр-на дер. Большой Трифановой.</t>
  </si>
  <si>
    <t xml:space="preserve">Семен Алексеев ПОНОМАРЕВ *11.04.1881 +19.05.1881 от родимца.</t>
  </si>
  <si>
    <t xml:space="preserve">Марина Алексеева *1883/84 +п. 1901. </t>
  </si>
  <si>
    <t xml:space="preserve">М (29.01.1901) - Афанасий Мартынов СИНЮХИН *1882/83 +п. 1901. Кр-н дер. Кислянской.</t>
  </si>
  <si>
    <t xml:space="preserve">Павел Алексеев ПОНОМАРЕВ *18.12.1887 +1.07.1889 от жабы.</t>
  </si>
  <si>
    <t xml:space="preserve">Феоктист Алексеев ПОНОМАРЕВ *18.12.1887.</t>
  </si>
  <si>
    <t xml:space="preserve">Федор Павлов ПОНОМАРЕВ *5.02.1877 +п. 1916.</t>
  </si>
  <si>
    <t xml:space="preserve">Ж (10.01.1896) - Евдокия Епифанова *1873/74 +п. 1916. Дочь Епифана Потапова АБАКУМОВА, кр-на с. Покровского.</t>
  </si>
  <si>
    <t xml:space="preserve">Терентий Павлов ПОНОМАРЕВ *9.04.1879 +16.05.1879 от родимца.</t>
  </si>
  <si>
    <t xml:space="preserve">Никифор Павлов ПОНОМАРЕВ *13.03.1885 +24.05.1885 от поноса.</t>
  </si>
  <si>
    <t xml:space="preserve">Иван Павлов ПОНОМАРЕВ *24.09.1887 +4.07.1889 от оспы.</t>
  </si>
  <si>
    <t xml:space="preserve">Иван Павлов ПОНОМАРЕВ *11.07.1890 +30.10.1890.</t>
  </si>
  <si>
    <t xml:space="preserve">Анна Павлова *1891/92 +п. 1909.</t>
  </si>
  <si>
    <t xml:space="preserve">М (11.11.1909) - Николай Иванов АБАКУМОВ *1890/91 +п. 1909. Кр-н с. Большое Трифоново.</t>
  </si>
  <si>
    <t xml:space="preserve">(подкидыш). Григорий *1.11.1901 +19.12.1901 от поноса.</t>
  </si>
  <si>
    <t xml:space="preserve">Екатерина Михайлова *20.11.1886 +7.12.1887 от горячки.</t>
  </si>
  <si>
    <t xml:space="preserve">Осия Михайлов ПОНОМАРЕВ *16.10.1891.</t>
  </si>
  <si>
    <t xml:space="preserve">Иван Михайлов ПОНОМАРЕВ *13.04.1894 +27.07.1894 от поноса.</t>
  </si>
  <si>
    <t xml:space="preserve">Домна (Домника) Прокопиева *25.12.1900 +п. 1908.</t>
  </si>
  <si>
    <t xml:space="preserve">Феодор Прокопиев ПОНОМАРЕВ *5.06.1902 +26.07.1902 от поноса.</t>
  </si>
  <si>
    <t xml:space="preserve">Феодосия Корнилова *27.05.1893 +2.01.1895 от дефтерита.</t>
  </si>
  <si>
    <t xml:space="preserve">Стефанида Корнилова *8.11.1894 +28.11.1903 от оспы.</t>
  </si>
  <si>
    <t xml:space="preserve">Таисия Корнилова *5.05.1897 +22.02.1898 от простуды.</t>
  </si>
  <si>
    <t xml:space="preserve">Даниил Корнилов ПОНОМАРЕВ *15.11.1898 +22.01.1899 от кашля.</t>
  </si>
  <si>
    <t xml:space="preserve">Анисия Корнилова *25.12.1899 +16.07.1900 от поноса.</t>
  </si>
  <si>
    <t xml:space="preserve">Мавра Корнилова *24.04.1901 +16.06.1901 от поноса.</t>
  </si>
  <si>
    <t xml:space="preserve">Феодосия Корнилова *26.05.1902 +8.07.1902 от поноса.</t>
  </si>
  <si>
    <t xml:space="preserve">Иустина (Устинья) Корнилова *29.09.1903 +п. 1914.</t>
  </si>
  <si>
    <t xml:space="preserve">Иван Корнилов ПОНОМАРЕВ *26.01.1906.</t>
  </si>
  <si>
    <t xml:space="preserve">Гавриил Корнилов ПОНОМАРЕВ *22.03.1908 +22.12.1908 от кори.</t>
  </si>
  <si>
    <t xml:space="preserve">Анна Корнилова *3.10.1909.</t>
  </si>
  <si>
    <t xml:space="preserve">Евдокия Корнилова *1.03.1912 +1.03.1915 от воспаления брюшины.</t>
  </si>
  <si>
    <t xml:space="preserve">Дарья Корнилова *14.03.1914 +4.03.1915 от скарлатины.</t>
  </si>
  <si>
    <t xml:space="preserve">Акилина Емельянова *9.06.1886 +14.04.1887 от поноса.</t>
  </si>
  <si>
    <t xml:space="preserve">Марфа Козмина *1.07.1874.</t>
  </si>
  <si>
    <t xml:space="preserve">Восприемник: сей церкви псаломщик Григорий Васильев ТОПОРКОВ.</t>
  </si>
  <si>
    <t xml:space="preserve">Матрона Стефанова *4.11.1869.</t>
  </si>
  <si>
    <t xml:space="preserve">Никифор Стефанов ПОНОМАРЕВ *9.02.1871 +26.02.1871 от родимца.</t>
  </si>
  <si>
    <t xml:space="preserve">Симион Стефанов ПОНОМАРЕВ *1.09.1872.</t>
  </si>
  <si>
    <t xml:space="preserve">Матрена Стефанова *6.11.1873 +п. 1884.</t>
  </si>
  <si>
    <t xml:space="preserve">Мертворожденный сын (18.08.1876).</t>
  </si>
  <si>
    <t xml:space="preserve">Терентий Стефанов ПОНОМАРЕВ *28.10.1877 +4.11.1877 от родимца.</t>
  </si>
  <si>
    <t xml:space="preserve">Зеновия Стефанова *29.10.1878 +п. 1908.</t>
  </si>
  <si>
    <t xml:space="preserve">М (3.07.1896) - Иван Ефремов РЕДЬКИН *2.09.1874 +п. 1908. Кр-н дер. Большой Трифоновой.</t>
  </si>
  <si>
    <t xml:space="preserve">Мария Стефанова *8.06.1880 +20.08.1880 от родимца.</t>
  </si>
  <si>
    <t xml:space="preserve">Екатерина Степанова *21.11.1881.</t>
  </si>
  <si>
    <t xml:space="preserve">Николай Стефанов ПОНОМАРЕВ *26.07.1884 +3.08.1884 от поноса.</t>
  </si>
  <si>
    <t xml:space="preserve">Степан Степанов ПОНОМАРЕВ *12.01.1886 +12.01.1886.</t>
  </si>
  <si>
    <t xml:space="preserve">Таисия Степанова *12.02.1887 +12.04.1888 от горячки.</t>
  </si>
  <si>
    <t xml:space="preserve">Мария Степанова *29.03.1888 +2.03.1906.</t>
  </si>
  <si>
    <t xml:space="preserve">Екатерина Стефанова *18.11.1889 +4.01.1894 от оспы.</t>
  </si>
  <si>
    <t xml:space="preserve">Агния Стефанова *20.01.1893 +п. 1914.</t>
  </si>
  <si>
    <t xml:space="preserve">М (1914) - Константин Григорьев АКСЕНОВ *1894/95 +п. 1914. Кр-н с. Мироновского.</t>
  </si>
  <si>
    <t xml:space="preserve">Иван Иванов ПОНОМАРЕВ *11.11.1877 +19.03.1878 от горячки.</t>
  </si>
  <si>
    <t xml:space="preserve">Восприемник: сей церкви священник Иоанн СТАВРОВСКИЙ.</t>
  </si>
  <si>
    <t xml:space="preserve">Федор Иванов ПОНОМАРЕВ *15.05.1879 +п. 1912.</t>
  </si>
  <si>
    <t xml:space="preserve">Ж1 (2.11.1897) - Фекла Силина *1874/75 +5.12.1908 от чахотки.</t>
  </si>
  <si>
    <t xml:space="preserve">Ж2 (1909) - Евдокия Корниловна *27.07.1889 +п. 1950. Дочь Корнила Андреева РЕДЬКИНА, крестьянина дер. Дальней Трифановой.</t>
  </si>
  <si>
    <t xml:space="preserve">Фекла Иванова *14.08.1880.</t>
  </si>
  <si>
    <t xml:space="preserve">Алексий Иванов ПОНОМАРЕВ *до 1903.</t>
  </si>
  <si>
    <t xml:space="preserve">Варвара Захарова *25.11.1865 +5.08.1866 от поноса.</t>
  </si>
  <si>
    <t xml:space="preserve">Стефанида Сергиева *13.11.1877 +10.07.1878 от поноса.</t>
  </si>
  <si>
    <t xml:space="preserve">Феодот Сергиев ПОНОМАРЕВ *14.05.1880 +7.07.1880 от поноса.</t>
  </si>
  <si>
    <t xml:space="preserve">Таисия Сергеева *до 1908.</t>
  </si>
  <si>
    <t xml:space="preserve">Прасковья Николаева *24.10.1881.</t>
  </si>
  <si>
    <t xml:space="preserve">Афонасий Николаев ПОНОМАРЕВ *1883/84 +п. 1905.</t>
  </si>
  <si>
    <t xml:space="preserve">Крестьянин дер. Большой Трифоновой. Рядовой солдат (1905).</t>
  </si>
  <si>
    <t xml:space="preserve">Ж (5.02.1903) - Иустина Поликарпова *1885/86 +п. 1905. Дочь Поликарпа СКУТИНА, кр-на с. Егоршинского.</t>
  </si>
  <si>
    <t xml:space="preserve">Феодор Николаев ПОНОМАРЕВ *10.08.1885 +п. 1916.</t>
  </si>
  <si>
    <t xml:space="preserve">Ж (8.11.1904) - Анастасия Никонова *1887/88 +п. 1916. Дочь Никона Ефимова ЧЕРЕМНЫХ, кр-на дер. Большой Трифоновой.</t>
  </si>
  <si>
    <t xml:space="preserve">Николай Николаев ПОНОМАРЕВ *до 1897.</t>
  </si>
  <si>
    <t xml:space="preserve">Александра Николаева *1.11.1887 +12.02.1888.</t>
  </si>
  <si>
    <t xml:space="preserve">Мария Николаева *31.03.1889 +п. 1912.</t>
  </si>
  <si>
    <t xml:space="preserve">М (18.01.1906) - Василий Антипин ДОМОЖИРОВ *1886/87 +п. 1912. Крестьянин с. Большое Трифоново.</t>
  </si>
  <si>
    <t xml:space="preserve">Таисья Николаева *28.09.1891.</t>
  </si>
  <si>
    <t xml:space="preserve">Крещена в Егоршинской церкви, по желанию родителей записана в метрическую книгу Покровской церкви.</t>
  </si>
  <si>
    <t xml:space="preserve">Христина Николаева *19.07.1894 +п. 1914.</t>
  </si>
  <si>
    <t xml:space="preserve">М (1914) - Николай Стефанов ДОМОЖИРОВ *1887/88 +п. 1915. Кр-н с. Большое Трифаново.</t>
  </si>
  <si>
    <t xml:space="preserve">Симеон Николаев ПОНОМАРЕВ *31.01.1897.</t>
  </si>
  <si>
    <t xml:space="preserve">(?). Матфий Николаев ПОНОМАРЕВ *8.08.1900 +2.08.1901 от поноса.</t>
  </si>
  <si>
    <t xml:space="preserve">/1. Симеон Владимиров ПОНОМАРЕВ *15.04.1894 +20.07.1894 от поноса.</t>
  </si>
  <si>
    <t xml:space="preserve">/1. Павел Владимиров ПОНОМАРЕВ *13.12.1895 +17.11.1915 от чахотки.</t>
  </si>
  <si>
    <t xml:space="preserve">/1. Михаил Владимиров ПОНОМАРЕВ *10.01.1904 +п. 1910.</t>
  </si>
  <si>
    <t xml:space="preserve">/2. Иван Владимиров ПОНОМАРЕВ *13.09.1907.</t>
  </si>
  <si>
    <t xml:space="preserve">/2. Александр Владимиров ПОНОМАРЕВ *27.09.1909 +14.12.1909 от болезни горла.</t>
  </si>
  <si>
    <t xml:space="preserve">/2. Петр Владимиров ПОНОМАРЕВ *7.10.1910 +30.06.1911 от поноса.</t>
  </si>
  <si>
    <t xml:space="preserve">Анастасия Прокопьева *до 1906.</t>
  </si>
  <si>
    <t xml:space="preserve">Марфа Прокопьева *28.08.1902 +8.06.1905 от головной боли.</t>
  </si>
  <si>
    <t xml:space="preserve">Виктор Прокопьев ПОНОМАРЕВ *17.04.1904.</t>
  </si>
  <si>
    <t xml:space="preserve">Александр Прокопьев ПОНОМАРЕВ *22.11.1906 +30.06.1907.</t>
  </si>
  <si>
    <t xml:space="preserve">Серафима Прокопьева *27.07.1908 +3.09.1910 от коклюша.</t>
  </si>
  <si>
    <t xml:space="preserve">Николай Прокопьев ПОНОМАРЕВ *4.12.1910 +12.06.1911 от поноса.</t>
  </si>
  <si>
    <t xml:space="preserve">Александра Прокопьева *20.04.1912 +17.05.1914 от коклюша.</t>
  </si>
  <si>
    <t xml:space="preserve">Прокопий Иванов ПОНОМАРЕВ *26.02.1873 +15.07.1873 от поноса.</t>
  </si>
  <si>
    <t xml:space="preserve">Евдокия Иванова *27.02.1875 +22.03.1875 от родимца.</t>
  </si>
  <si>
    <t xml:space="preserve">Елена Иванова *19.05.1876 +п. 1903.</t>
  </si>
  <si>
    <t xml:space="preserve">М (30.06.1893) - Иван Косьмин АБАКУМОВ *30.04.1875 +п. 1903. Крестьянин с. Покровского.</t>
  </si>
  <si>
    <t xml:space="preserve">Лукия Иванова *7.12.1878 +10.08.1881.</t>
  </si>
  <si>
    <t xml:space="preserve">Иван Иванов ПОНОМАРЕВ *25.09.1881.</t>
  </si>
  <si>
    <t xml:space="preserve">Алексей Иванович ПОНОМАРЕВ *1883 +п. 1929.</t>
  </si>
  <si>
    <t xml:space="preserve">Ж (4.10.1900) - Александра Николаевна *30.10.1881 +п. 1929. Дочь Николая Савина РЕТНЕВА, кр-на с. Покровского.</t>
  </si>
  <si>
    <t xml:space="preserve">Наталия Иванова *17.08.1885 +п. 1903.</t>
  </si>
  <si>
    <t xml:space="preserve">Александра Иванова *21.04.1887 +7.11.1889 от кори.</t>
  </si>
  <si>
    <t xml:space="preserve">Восприемник: сей церкви псаломщик Василий Григорьев ТОПОРКОВ.</t>
  </si>
  <si>
    <t xml:space="preserve">Нина Иванова *31.12.1888 +11.11.1889 от скарлатины.</t>
  </si>
  <si>
    <t xml:space="preserve">Вера Иванова *16.09.1890 +10.07.1891.</t>
  </si>
  <si>
    <t xml:space="preserve">Федор Иванов ПОНОМАРЕВ *17.09.1891.</t>
  </si>
  <si>
    <t xml:space="preserve">Павел Иванов ПОНОМАРЕВ *4.03.1893 +п. 1911.</t>
  </si>
  <si>
    <t xml:space="preserve">Хариесса Иванова *5.04.1895 +26.05.1909 от чахотки.</t>
  </si>
  <si>
    <t xml:space="preserve">Николай Иванов ПОНОМАРЕВ *22.12.1899 +7.07.1900 от поноса.</t>
  </si>
  <si>
    <t xml:space="preserve">Дария Лукина *13.03.1885 +29.05.1885 от поноса.</t>
  </si>
  <si>
    <t xml:space="preserve">Акилина Лукина *15.01.1887 +п. 1905.</t>
  </si>
  <si>
    <t xml:space="preserve">М (25.01.1904) - Симеон Игнатьев ТРИФАНОВ *1878/79 +п. 1904. Младший унтер-офицер из дер. Большой Трифоновой.</t>
  </si>
  <si>
    <t xml:space="preserve">Варвара Лукина *4.05.1889 +15.08.1889 от поноса.</t>
  </si>
  <si>
    <t xml:space="preserve">Ульяна Лукина *12.12.1890 +15.07.1891.</t>
  </si>
  <si>
    <t xml:space="preserve">Мария Лукина *1892 +7.03.1893 от кори.</t>
  </si>
  <si>
    <t xml:space="preserve">Иван Лукин ПОНОМАРЕВ *27.08.1893 +п. 1915.</t>
  </si>
  <si>
    <t xml:space="preserve">Ж (7.10.1911) - Евгения Никифорова *1894/95 +п. 1911. Дочь Никифора ЯГОВИТИНА, кр-на с. Большое Трифоново.</t>
  </si>
  <si>
    <t xml:space="preserve">Терентий Лукин ПОНОМАРЕВ *16.06.1896 +26.07.1896 от поноса.</t>
  </si>
  <si>
    <t xml:space="preserve">Таисия Лукина *4.10.1897.</t>
  </si>
  <si>
    <t xml:space="preserve">Мария Лукина *29.03.1900 +6.04.1900 от слабости.</t>
  </si>
  <si>
    <t xml:space="preserve">Мария Лукина *14.07.1901 +30.07.1901 от слабости.</t>
  </si>
  <si>
    <t xml:space="preserve">Анна Лукина *9.11.1902 +17.06.1903 от поноса.</t>
  </si>
  <si>
    <t xml:space="preserve">Наталия Лукина *16.08.1904 +4.10.1904 от слабости.</t>
  </si>
  <si>
    <t xml:space="preserve">Евграф Лукин ПОНОМАРЕВ *6.12.1905 +12.06.1906.</t>
  </si>
  <si>
    <t xml:space="preserve">Евграф Лукин ПОНОМАРЕВ *16.11.1907.</t>
  </si>
  <si>
    <t xml:space="preserve">Федор Лукин ПОНОМАРЕВ *16.02.1911 +14.08.1911 от поноса.</t>
  </si>
  <si>
    <t xml:space="preserve">Николай Павлов ПОНОМАРЕВ *1867 +5.09.1867 от поноса.</t>
  </si>
  <si>
    <t xml:space="preserve">Евдокия Павлова *21.02.1869.</t>
  </si>
  <si>
    <t xml:space="preserve">Евдокия Павлова *29.02.1872 +14.07.1872 от поноса.</t>
  </si>
  <si>
    <t xml:space="preserve">Максим Павлов ПОНОМАРЕВ *27.04.1874.</t>
  </si>
  <si>
    <t xml:space="preserve">Алексей Павлов ПОНОМАРЕВ *19.05.1876.</t>
  </si>
  <si>
    <t xml:space="preserve">Федосья Михеева *24.05.1880 +14.09.1881.</t>
  </si>
  <si>
    <t xml:space="preserve">Ольга Михеева *8.07.1881 +11.09.1881.</t>
  </si>
  <si>
    <t xml:space="preserve">Анна Трофимова *25.07.1876 +30.08.1878 от коклюша.</t>
  </si>
  <si>
    <t xml:space="preserve">Иулиания Трофимова *11.08.1879.</t>
  </si>
  <si>
    <t xml:space="preserve">Захар Трофимов ПОНОМАРЕВ *20.03.1881 +п. 1915.</t>
  </si>
  <si>
    <t xml:space="preserve">Ж (14.01.1901) - Олимпиада (Алимпиада) Иванова *1884/85 +п. 1915. Дочь Ивана КОРЕЛИНА, кр-на с. Мостовского.</t>
  </si>
  <si>
    <t xml:space="preserve">Никифор Трофимов ПОНОМАРЕВ *6.02.1888 +п. 1916.</t>
  </si>
  <si>
    <t xml:space="preserve">Ж (17.02.1910) - Мария Михайлова (Степанова, 1910) *1892/93 +п. 1910. Дочь Михаила Степановича ФАДДЕЕВА, крестьянина с. Покровского.</t>
  </si>
  <si>
    <t xml:space="preserve">Александр Григорьев ПОНОМАРЕВ *11.08.1884 +22.08.1884 от родимца.</t>
  </si>
  <si>
    <t xml:space="preserve">Лукия Спиридонова *30.11.1894 +п. 1907.</t>
  </si>
  <si>
    <t xml:space="preserve">Мавра Спиридонова *30.10.1896 +п. 1905.</t>
  </si>
  <si>
    <t xml:space="preserve">Александра Спиридонова *18.04.1898 +п. 1909.</t>
  </si>
  <si>
    <t xml:space="preserve">Агрипина Спиридонова *20.06.1900 +24.07.1900 от поноса.</t>
  </si>
  <si>
    <t xml:space="preserve">Марфа Спиридоновна *26.06.1901 +п. 1938.</t>
  </si>
  <si>
    <t xml:space="preserve">М - Иеремия Петрович ДОМОЖИРОВ *5.04.1904 +п. 1938.</t>
  </si>
  <si>
    <t xml:space="preserve">Фекла Спиридонова *23.09.1903.</t>
  </si>
  <si>
    <t xml:space="preserve">Мария Спиридонова *19.07.1905.</t>
  </si>
  <si>
    <t xml:space="preserve">Михаил Спиридонов ПОНОМАРЕВ *5.11.1907 +1.10.1908 от кори.</t>
  </si>
  <si>
    <t xml:space="preserve">Наталья Спиридонова *23.08.1909 +п. 10.06.1916 от воспаления легких.</t>
  </si>
  <si>
    <t xml:space="preserve">Иван Спиридонов ПОНОМАРЕВ *19.11.1911.</t>
  </si>
  <si>
    <t xml:space="preserve">Афанасий Спиридонов ПОНОМАРЕВ *16.01.1914 +5.03.1914 от слабости.</t>
  </si>
  <si>
    <t xml:space="preserve">Илья Спиридонов ПОНОМАРЕВ *18.07.1915.</t>
  </si>
  <si>
    <t xml:space="preserve">Татьяна Сидорова *3.01.1899 +п. 1907.</t>
  </si>
  <si>
    <t xml:space="preserve">Илия Исидоров ПОНОМАРЕВ *19.07.1900 +17.04.1901 от простуды.</t>
  </si>
  <si>
    <t xml:space="preserve">Петр Исидоров ПОНОМАРЕВ *15.01.1902 +30.07.1902 от поноса.</t>
  </si>
  <si>
    <t xml:space="preserve">Мария Исидорова *31.07.1903.</t>
  </si>
  <si>
    <t xml:space="preserve">Иван Сидоров ПОНОМАРЕВ *19.06.1905 +5.08.1907 от простуды.</t>
  </si>
  <si>
    <t xml:space="preserve">Мария Сидорова *8.06.1907 +25.06.1909 от коклюша.</t>
  </si>
  <si>
    <t xml:space="preserve">Маркелл Сидоров ПОНОМАРЕВ *5.06.1909 +12.08.1909 от поноса.</t>
  </si>
  <si>
    <t xml:space="preserve">Иван Сидоров ПОНОМАРЕВ *19.05.1910 +п. 1914.</t>
  </si>
  <si>
    <t xml:space="preserve">Александр Сидоров ПОНОМАРЕВ *24.08.1912.</t>
  </si>
  <si>
    <t xml:space="preserve">Андрей Сидоров ПОНОМАРЕВ *19.08.1914.</t>
  </si>
  <si>
    <t xml:space="preserve">Александр Дмитриевич ПОНОМАРЕВ *23.11.1901 +п. 1942.</t>
  </si>
  <si>
    <t xml:space="preserve">Участник ВОВ. Призван в 1942 г., рядовой, пропал без вести в июле 1942 г. под Харьковом.</t>
  </si>
  <si>
    <t xml:space="preserve">Пелагия Димитриева *3.05.1903 +22.09.1903 от поноса.</t>
  </si>
  <si>
    <t xml:space="preserve">Иван Дмитриевич ПОНОМАРЕВ *26.09.1904 +21.09.1937, расстрелян.</t>
  </si>
  <si>
    <t xml:space="preserve">Бригадир полеводческой бригады Егоршинского совхоза. Арестован 7.08.1937 г., осужден 17.09.1937 г.</t>
  </si>
  <si>
    <t xml:space="preserve">Евфимия Иванова *8.07.1890 +25.07.1890.</t>
  </si>
  <si>
    <t xml:space="preserve">Владимир Иванов ПОНОМАРЕВ *14.07.1891 +п. 1916.</t>
  </si>
  <si>
    <t xml:space="preserve">Ж (1910) - Екатерина Васильева *1891/92 +п. 1914. Дочь Василия СТРИГАНОВА.</t>
  </si>
  <si>
    <t xml:space="preserve">Евдокия Иванова *19.02.1894 +п. 1911.</t>
  </si>
  <si>
    <t xml:space="preserve">Параскева Иванова *12.10.1896 +28.06.1898 от поноса.</t>
  </si>
  <si>
    <t xml:space="preserve">/1. Симеон Архиппов (Евфимиев) ПОНОМАРЕВ *2.04.1901 +2.11.1901 от золотухи.</t>
  </si>
  <si>
    <t xml:space="preserve">/1. Яков (Иван) Архиппов ПОНОМАРЕВ *29.04.1903 +21.06.1903 от поноса.</t>
  </si>
  <si>
    <t xml:space="preserve">/2. Григорий Архиппов ПОНОМАРЕВ *17.11.1904 +п. 1914.</t>
  </si>
  <si>
    <t xml:space="preserve">/2. Мария Архиппова *6.02.1907 +8.11.1908 от кори.</t>
  </si>
  <si>
    <t xml:space="preserve">/2. Александра Архиппова *18.05.1909.</t>
  </si>
  <si>
    <t xml:space="preserve">Лукия Васильева *11.12.1874 +19.01.1875 от родимца.</t>
  </si>
  <si>
    <t xml:space="preserve">Григорий Васильев ПОНОМАРЕВ *16.11.1875 +п. 1916.</t>
  </si>
  <si>
    <t xml:space="preserve">Ж (15.10.1897) - Варвара Матвеева *1878/79 +п. 1916. Дочь Матвея Саввина ЧЕРЕМНЫХ, отставного рядового из с. Покровского.</t>
  </si>
  <si>
    <t xml:space="preserve">Евдокия Васильева *1.03.1884 +п. 1914.</t>
  </si>
  <si>
    <t xml:space="preserve">М1 (6.02.1902) - Клавдион Иванов РЕТНЕВ (по восприемному отцу ХАЛЯМИН) *26.01.1884 +1902/07. Кр-н с. Покровского.</t>
  </si>
  <si>
    <t xml:space="preserve">М2 (17.01.1907) - Флор Степанов ЧЕРЕМНЫХ *14.08.1880 +п. 1914. Отставной младший унтер-офицер.</t>
  </si>
  <si>
    <t xml:space="preserve">Николай Васильев ПОНОМАРЕВ *7.12.1885 +п. 1913.</t>
  </si>
  <si>
    <t xml:space="preserve">Ж (18.02.1905) - Анна Яковлева *1886/87 +п. 1913. Дочь Якова Иванова ПИЩИКОВА, кр-на с. Покровского.</t>
  </si>
  <si>
    <t xml:space="preserve">Андрей Васильевич ПОНОМАРЕВ *23.11.1888 +9.06.1945.</t>
  </si>
  <si>
    <t xml:space="preserve">Илья Васильев ПОНОМАРЕВ *20.07.1891 +п. 1915.</t>
  </si>
  <si>
    <t xml:space="preserve">Ж (6.11.1913) - Ирина Кузьмина *1891/92 +п. 1915. Дочь Кузьмы Никитина ГЛАДКИХ, отставного ефрейтора из с. Покровского.</t>
  </si>
  <si>
    <t xml:space="preserve">Марфа Васильева *28.06.1894 +п. 1917.</t>
  </si>
  <si>
    <r>
      <rPr>
        <sz val="10"/>
        <rFont val="Arial Cyr"/>
        <family val="0"/>
        <charset val="204"/>
      </rPr>
      <t xml:space="preserve">М (22.05.1917) - Михаил Филагриев ПОНОМАРЕВ, </t>
    </r>
    <r>
      <rPr>
        <b val="true"/>
        <sz val="10"/>
        <rFont val="Arial Cyr"/>
        <family val="0"/>
        <charset val="204"/>
      </rPr>
      <t xml:space="preserve">№</t>
    </r>
  </si>
  <si>
    <t xml:space="preserve">Павел Стефанов ПОНОМАРЕВ *3.11.1877 +28.01.1878 от родимца.</t>
  </si>
  <si>
    <t xml:space="preserve">Симион Стефанов ПОНОМАРЕВ *2.02.1879 +8.04.1880 от родимца.</t>
  </si>
  <si>
    <t xml:space="preserve">Иван Евсегниев (Евстигнеевич) ПОНОМАРЕВ *30.10.1887 +п. 1919.</t>
  </si>
  <si>
    <t xml:space="preserve">Ж (29.01.1907) - Анна Андреева *1882/83 +п. 1915. Дочь Андрея Артемьева КОЛОТИЛОВА, кр-на с. Покровского.</t>
  </si>
  <si>
    <t xml:space="preserve">Ирина Евсегниева *24.04.1889 +п. 1907.</t>
  </si>
  <si>
    <t xml:space="preserve">М (22.01.1907) - Петр Родионов ЛУКИН *1888/89 +п. 1907. Крестьянин с. Покровского.</t>
  </si>
  <si>
    <t xml:space="preserve">Василий Евсегниев ПОНОМАРЕВ *24.02.1891 +п. 1903.</t>
  </si>
  <si>
    <t xml:space="preserve">Мария Евсигниева *3.06.1894 +15.11.1896 от коклюша.</t>
  </si>
  <si>
    <t xml:space="preserve">Ирина Евсигниева +26.10.1896 от коклюша.</t>
  </si>
  <si>
    <t xml:space="preserve">Екатерина Евсегниева *17.11.1895.</t>
  </si>
  <si>
    <t xml:space="preserve">Симеон Евсигниев ПОНОМАРЕВ *29.08.1897 +15.09.1897 от слабости.</t>
  </si>
  <si>
    <t xml:space="preserve">Николай Евсигниев ПОНОМАРЕВ *1.12.1898.</t>
  </si>
  <si>
    <t xml:space="preserve">Евфимия Евсигниева *30.06.1900 +29.07.1900 от поноса.</t>
  </si>
  <si>
    <t xml:space="preserve">Ольга Евсигниева *30.06.1900 +20.09.1903 от оспы.</t>
  </si>
  <si>
    <t xml:space="preserve">Петр Евсигниев ПОНОМАРЕВ *18.08.1903.</t>
  </si>
  <si>
    <t xml:space="preserve">Евдокия Евсегниева *22.02.1906.</t>
  </si>
  <si>
    <t xml:space="preserve">Алексей Евсегниев ПОНОМАРЕВ *28.02.1909 +17.05.1909 от коклюша.</t>
  </si>
  <si>
    <t xml:space="preserve">Ульяна Евсегниева *1.03.1911.</t>
  </si>
  <si>
    <t xml:space="preserve">Петр Андреев ПОНОМАРЕВ *15.01.1895 +28.06.1895 от поноса.</t>
  </si>
  <si>
    <t xml:space="preserve">Андрей Андреев ПОНОМАРЕВ *13.08.1896 +15.02.1907 от простуды.</t>
  </si>
  <si>
    <t xml:space="preserve">Дмитрий Андреев ПОНОМАРЕВ *2.06.1901 +п. 1910.</t>
  </si>
  <si>
    <t xml:space="preserve">Татьяна Андреева *3.01.1904 +п. 1917.</t>
  </si>
  <si>
    <t xml:space="preserve">Анастасия Андреева *4.03.1906 +1.08.1906.</t>
  </si>
  <si>
    <t xml:space="preserve">Никандр Андреев ПОНОМАРЕВ *23.09.1907.</t>
  </si>
  <si>
    <t xml:space="preserve">Федор Андреев ПОНОМАРЕВ *4.02.1910 +28.06.1910.</t>
  </si>
  <si>
    <t xml:space="preserve">Георгий Андреев ПОНОМАРЕВ *23.04.1911 +2.07.1911.</t>
  </si>
  <si>
    <t xml:space="preserve">Павел Андреев ПОНОМАРЕВ *25.08.1912.</t>
  </si>
  <si>
    <t xml:space="preserve">Антонина Андреева *19.02.1917.</t>
  </si>
  <si>
    <t xml:space="preserve">Гавриил Михайлов ПОНОМАРЕВ *25.03.1862 +28.05.1865 от кори.</t>
  </si>
  <si>
    <t xml:space="preserve">Христина Михайлова *18.07.1864 +18.08.1864 от родимца.</t>
  </si>
  <si>
    <t xml:space="preserve">Кирилл Федоров ПОНОМАРЕВ *9.05.1885.</t>
  </si>
  <si>
    <t xml:space="preserve">Евлампий Федоров ПОНОМАРЕВ *9.10.1886 +26.02.1913, убит.</t>
  </si>
  <si>
    <t xml:space="preserve">Ж (17.01.1907) - Ульяна Степанова *25.10.1890 +п. 1910. Дочь Степана Акимова СТРИГАНОВА, кр-на с. Покровского.</t>
  </si>
  <si>
    <t xml:space="preserve">Анисья Федорова *25.12.1888 +11.04.1890 от коклюша.</t>
  </si>
  <si>
    <t xml:space="preserve">Пелагея Федорова *26.04.1891 +1.08.1891.</t>
  </si>
  <si>
    <t xml:space="preserve">Леонтий Федорович ПОНОМАРЕВ *1892/93 +п. 1932.</t>
  </si>
  <si>
    <t xml:space="preserve">Крестьянин с. Покровского. Работал в 9-й бригаде в колхозе им. Калинина (1932). </t>
  </si>
  <si>
    <t xml:space="preserve">Ж (1914) - Вера Яковлева *16.09.1895 +п. 1914. Дочь Якова Ипполитова ВАЖЕНИНА, кр-на дер. Бродовки.</t>
  </si>
  <si>
    <t xml:space="preserve">Матфий Федоров ПОНОМАРЕВ *14.11.1894 +26.11.1898 от оспы.</t>
  </si>
  <si>
    <t xml:space="preserve">Тимофей Феодоров ПОНОМАРЕВ *20.02.1897 +4.05.1898 от кашля.</t>
  </si>
  <si>
    <t xml:space="preserve">Никифор Федоров ПОНОМАРЕВ *12.03.1899 +п. 1915.</t>
  </si>
  <si>
    <t xml:space="preserve">Ирина Федорова *17.04.1901 +п. 1910.</t>
  </si>
  <si>
    <t xml:space="preserve">Михаил Федоров ПОНОМАРЕВ *23.05.1904 +п. 1916.</t>
  </si>
  <si>
    <t xml:space="preserve">Евдокия Федорова *25.02.1906 +12.03.1906 от кашля.</t>
  </si>
  <si>
    <t xml:space="preserve">Таисья Петрова *2.05.1912.</t>
  </si>
  <si>
    <t xml:space="preserve">Зоя Петровна *1919 +21.07.1919 от поноса.</t>
  </si>
  <si>
    <t xml:space="preserve">Алексей Леонтьев ПОНОМАРЕВ *16.03.1915 +28.06.1916.</t>
  </si>
  <si>
    <t xml:space="preserve">Евгения Поликарпова *23.12.1899.</t>
  </si>
  <si>
    <t xml:space="preserve">Александра Поликарпова *18.04.1902 +30.07.1902 от поноса.</t>
  </si>
  <si>
    <t xml:space="preserve">Марфа Поликарпова *6.11.1904.</t>
  </si>
  <si>
    <t xml:space="preserve">Евдокия Павлова *28.06.1906 +31.10.1906 от слабости.</t>
  </si>
  <si>
    <t xml:space="preserve">Александр Павлов ПОНОМАРЕВ *21.10.1907 +29.12.1912.</t>
  </si>
  <si>
    <t xml:space="preserve">Стефанида Антониева *8.11.1904.</t>
  </si>
  <si>
    <t xml:space="preserve">Наум Васильев ПОНОМАРЕВ *до 1890.</t>
  </si>
  <si>
    <t xml:space="preserve">Мария Васильева *1880 +18.06.1880 от поноса.</t>
  </si>
  <si>
    <t xml:space="preserve">Мертворожденная дочь (23.12.1884).</t>
  </si>
  <si>
    <t xml:space="preserve">Иван Васильев ПОНОМАРЕВ *14.06.1886 +27.09.1910 от горячки.</t>
  </si>
  <si>
    <t xml:space="preserve">Ж (30.01.1905) - Анна Артемьева *8.12.1886 +п. 1915. Дочь Артемия Архиппова АБАКУМОВА, крестьянина с. Покровского.</t>
  </si>
  <si>
    <t xml:space="preserve">Екатерина Васильева *14.11.1890 +п. 1910.</t>
  </si>
  <si>
    <t xml:space="preserve">М (1910) - Сергей Варламов СОСНОВСКИХ *1890/91 +п. 1910. Крестьянин с. Покровского.</t>
  </si>
  <si>
    <t xml:space="preserve">Иван Елевфериев ПОНОМАРЕВ *25.05.1877 +23.06.1877 от родимца.</t>
  </si>
  <si>
    <t xml:space="preserve">Стефан (Степан) Елевфериев (Полуфериев, Алфиев) ПОНОМАРЕВ (ЧЕРЕМНЫХ, 1901) *24.12.1878 +п. 1917.</t>
  </si>
  <si>
    <t xml:space="preserve">Ж1 (15.10.1897) - Марфа Иустинова *29.08.1880 +12.06.1902 от чахотки. Дочь Иустина Лукина ФАДДЕЕВА, кр-на с. Покровского.</t>
  </si>
  <si>
    <t xml:space="preserve">Ж2 (14.07.1902) - Фекла Феоктистова *1879/80 +п. 1917. Дочь Феоктиста Филиппова ЧЕРЕМНЫХ, кр-на с. Покровского.</t>
  </si>
  <si>
    <t xml:space="preserve">Алексей Тарасов ПОНОМАРЕВ *4.10.1880 +3.11.1880 от родимца.</t>
  </si>
  <si>
    <t xml:space="preserve">Мария Тарасова *1881/82 +8.03.1885 от горячки.</t>
  </si>
  <si>
    <t xml:space="preserve">Петр Тарасов ПОНОМАРЕВ *1883 +8.12.1888.</t>
  </si>
  <si>
    <t xml:space="preserve">Антонина Тарасова *9.06.1888 +17.07.1888.</t>
  </si>
  <si>
    <t xml:space="preserve">Анфиса Тарасова *25.07.1889 +12.08.1889 от поноса.</t>
  </si>
  <si>
    <t xml:space="preserve">Флор Тарасов ПОНОМАРЕВ *12.08.1890 +п. 1914.</t>
  </si>
  <si>
    <t xml:space="preserve">Ж (25.10.1909) - Ульяна Григорьева *1889/90 +п. 1914. Дочь Григория ГОЛУБКОВА.</t>
  </si>
  <si>
    <t xml:space="preserve">Савва (Савватий) Тарасов ПОНОМАРЕВ *11.01.1893 +п. 1916.</t>
  </si>
  <si>
    <t xml:space="preserve">Ж (1911) - Фекла Павлова *1892/93 +п. 1912. Дочь Павла ПУЗАНОВА, крестьянина Режевского завода.</t>
  </si>
  <si>
    <t xml:space="preserve">Василий Тарасов ПОНОМАРЕВ *24.04.1900 +15.07.1900 от поноса.</t>
  </si>
  <si>
    <t xml:space="preserve">Федор Петров ПОНОМАРЕВ *2.06.1907 +27.07.1907.</t>
  </si>
  <si>
    <t xml:space="preserve">Василисса Петрова *13.04.1914 +23.08.1914.</t>
  </si>
  <si>
    <t xml:space="preserve">Алексей Неофитов ПОНОМАРЕВ *16.03.1912 +16.07.1912.</t>
  </si>
  <si>
    <t xml:space="preserve">Степанида Неофитова *2.11.1913 +5.07.1914.</t>
  </si>
  <si>
    <t xml:space="preserve">Спиридон Неофитов ПОНОМАРЕВ *10.12.1914 +10.12.1914 от слабости.</t>
  </si>
  <si>
    <t xml:space="preserve">Зоя Афанасьева *17.12.1894 +26.07.1895 от поноса.</t>
  </si>
  <si>
    <t xml:space="preserve">Евгения Афанасьева *23.12.1895 +3.07.1915 от чахотки.</t>
  </si>
  <si>
    <t xml:space="preserve">Иулиания (Ульяна) Афанасьева *10.08.1897 +27.12.1917 от ревматизма.</t>
  </si>
  <si>
    <t xml:space="preserve">Павел Афанасьев ПОНОМАРЕВ *11.01.1900 +п. 1914.</t>
  </si>
  <si>
    <t xml:space="preserve">Яков Афанасьев ПОНОМАРЕВ *16.12.1904.</t>
  </si>
  <si>
    <t xml:space="preserve">Мария Афанасьева *26.01.1907.</t>
  </si>
  <si>
    <t xml:space="preserve">Антон Афанасьев ПОНОМАРЕВ *12.04.1910 +31.03.1913 от оспы.</t>
  </si>
  <si>
    <t xml:space="preserve">Иван Афанасьев ПОНОМАРЕВ *12.09.1914.</t>
  </si>
  <si>
    <t xml:space="preserve">Анна Спиридонова *27.11.1907 +п. 1916.</t>
  </si>
  <si>
    <t xml:space="preserve">Елизавета Спиридонова *5.09.1910 +18.04.1913 от оспы.</t>
  </si>
  <si>
    <t xml:space="preserve">Антонина Спиридонова *26.02.1914.</t>
  </si>
  <si>
    <t xml:space="preserve">Николай Спиридонов ПОНОМАРЕВ *1.05.1916 +21.07.1916.</t>
  </si>
  <si>
    <t xml:space="preserve">Григорий Васильев ПОНОМАРЕВ *16.11.1896 +20.11.1896 от слаборождения.</t>
  </si>
  <si>
    <t xml:space="preserve">Степан Васильев ПОНОМАРЕВ *14.12.1897 +п. 1910.</t>
  </si>
  <si>
    <t xml:space="preserve">Мария Васильева *22.03.1900 +п. 1916.</t>
  </si>
  <si>
    <t xml:space="preserve">Иван Васильев ПОНОМАРЕВ *3.08.1902 +п. 1916.</t>
  </si>
  <si>
    <t xml:space="preserve">Александр Васильев ПОНОМАРЕВ *9.06.1904.</t>
  </si>
  <si>
    <t xml:space="preserve">Дмитрий Васильев ПОНОМАРЕВ *7.09.1905 +9.01.1908 от коклюша.</t>
  </si>
  <si>
    <t xml:space="preserve">Петр Васильев ПОНОМАРЕВ *16.05.1908 +30.09.1908.</t>
  </si>
  <si>
    <t xml:space="preserve">Константин Васильев ПОНОМАРЕВ *3.08.1909 +21.08.1909 от слабости.</t>
  </si>
  <si>
    <t xml:space="preserve">Михаил Васильев ПОНОМАРЕВ *6.11.1910.</t>
  </si>
  <si>
    <t xml:space="preserve">Анна Васильева *4.12.1913 +17.12.1913 от слабости.</t>
  </si>
  <si>
    <t xml:space="preserve">Петр Васильев ПОНОМАРЕВ *11.06.1916 +22.07.1916.</t>
  </si>
  <si>
    <t xml:space="preserve">Андрей Иванов ПОНОМАРЕВ *14.08.1907 +27.08.1907 от слабости.</t>
  </si>
  <si>
    <t xml:space="preserve">Максим Иванов ПОНОМАРЕВ *6.04.1909 +27.06.1909 от коклюша.</t>
  </si>
  <si>
    <t xml:space="preserve">Прасковья Иванова *24.07.1910 +п. 1916.</t>
  </si>
  <si>
    <t xml:space="preserve">Фекла Иванова *19.09.1913 +5.01.1915 от коклюша.</t>
  </si>
  <si>
    <t xml:space="preserve">Анна Иванова *13.10.1916.</t>
  </si>
  <si>
    <t xml:space="preserve">Прасковья Константинова *до 1916.</t>
  </si>
  <si>
    <t xml:space="preserve">Александра Константинова *6.11.1916.</t>
  </si>
  <si>
    <t xml:space="preserve">N Трофимовна.</t>
  </si>
  <si>
    <t xml:space="preserve">Геннадий Трофимович ПОНОМАРЕВ *1939 +1985.</t>
  </si>
  <si>
    <t xml:space="preserve">Окончил Уральский политехнический институт. Работал инженером на Артемовском машиностроительном заводе.</t>
  </si>
  <si>
    <t xml:space="preserve">Ж - Лидия. Медсестра в Артемовской ЦРБ.</t>
  </si>
  <si>
    <t xml:space="preserve">(см.). Юрий ПОНОМАРЕВ.</t>
  </si>
  <si>
    <t xml:space="preserve">Живёт в пос. Буланаш.</t>
  </si>
  <si>
    <t xml:space="preserve">Анатолий Иванович ПОНОМАРЕВ *1938.</t>
  </si>
  <si>
    <t xml:space="preserve">Живет в дер. Малой Трифоновой.</t>
  </si>
  <si>
    <t xml:space="preserve">Ж - Раиса Антоновна.</t>
  </si>
  <si>
    <t xml:space="preserve">Людмила Викторовна *1950.</t>
  </si>
  <si>
    <t xml:space="preserve">Василий Викторович ПОНОМАРЕВ *1952.</t>
  </si>
  <si>
    <t xml:space="preserve">Живёт в г. Артемовском.</t>
  </si>
  <si>
    <t xml:space="preserve">Сергей Викторович ПОНОМАРЕВ *1954.</t>
  </si>
  <si>
    <t xml:space="preserve">XIII</t>
  </si>
  <si>
    <t xml:space="preserve">Наталия Петрова *11.08.1877, с. Верх-Суксунское, +п. 1902.</t>
  </si>
  <si>
    <t xml:space="preserve">М (22.07.1902, с. Верх-Суксунское) - Александр Иоаннов ШИРОКОВ *1878/79 +п. 1902. Бывший псаломщик Ключевской Златоустовской церкви (1902).</t>
  </si>
  <si>
    <t xml:space="preserve">Петр Петров ПОНОМАРЕВ *18(22).05.1879, с. Верх-Суксунское.</t>
  </si>
  <si>
    <t xml:space="preserve">Константин Петров ПОНОМАРЕВ *18(20).05.1880, с. Верх-Суксунское, +п. 1902.</t>
  </si>
  <si>
    <t xml:space="preserve">Окончил курс Пермской духовной семинарии (1902).</t>
  </si>
  <si>
    <t xml:space="preserve">Михаил Петров ПОНОМАРЕВ *4(5).11.1894, с. Верх-Суксунское.</t>
  </si>
  <si>
    <t xml:space="preserve">Андрей Федоров ПОНОМАРЕВ *16.10.1907 +17.10.1907 от слабости.</t>
  </si>
  <si>
    <t xml:space="preserve">Петр Федоров ПОНОМАРЕВ *30.09.1908 +п. 1917.</t>
  </si>
  <si>
    <t xml:space="preserve">Анна Федорова *11.11.1910.</t>
  </si>
  <si>
    <t xml:space="preserve">Григорий Федоров ПОНОМАРЕВ *17.02.1912.</t>
  </si>
  <si>
    <t xml:space="preserve">Ксения Федорова *23.01.1914.</t>
  </si>
  <si>
    <t xml:space="preserve">Павел Федоров ПОНОМАРЕВ *27.06.1915.</t>
  </si>
  <si>
    <t xml:space="preserve">Мария Федорова *23.01.1917 +10.02.1917 от слабости.</t>
  </si>
  <si>
    <t xml:space="preserve">Иван Григорьев ПОНОМАРЕВ *21.12.1914 +1.03.1915 от слабости.</t>
  </si>
  <si>
    <t xml:space="preserve">Александра Григорьева *23.04.1911 +31.07.1911.</t>
  </si>
  <si>
    <t xml:space="preserve">Мария Григорьева *17.01.1913 +5.04.1913.</t>
  </si>
  <si>
    <t xml:space="preserve">Александр Григорьев ПОНОМАРЕВ *11.03.1914 +10.06.1914 от коклюша.</t>
  </si>
  <si>
    <t xml:space="preserve">Михаил Григорьев ПОНОМАРЕВ *11.11.1916 +11.11.1916 от слабости.</t>
  </si>
  <si>
    <t xml:space="preserve">Василий Антонов ПОНОМАРЕВ *25.02.1884 +20.07.1884 от поноса.</t>
  </si>
  <si>
    <t xml:space="preserve">Феодор Антонов ПОНОМАРЕВ *21.04.1885 +9.05.1885 от поноса.</t>
  </si>
  <si>
    <t xml:space="preserve">Улитта Степанова *12.07.1886 +п. 1901.</t>
  </si>
  <si>
    <t xml:space="preserve">Лука Стефанов ПОНОМАРЕВ *15.10.1887 +п. 1913.</t>
  </si>
  <si>
    <t xml:space="preserve">Ж (13.02.1913) - Фекла Федорова *21.09.1896 +п. 1913. Дочь Федора Максимова ЗЫРЯНОВА, отставного рядового из дер. Малой Трифановой.</t>
  </si>
  <si>
    <t xml:space="preserve">Виктор Степанов ПОНОМАРЕВ *18.08.1890.</t>
  </si>
  <si>
    <t xml:space="preserve">Павла Стефанова *1.06.1893 +29.06.1893 от родимца.</t>
  </si>
  <si>
    <t xml:space="preserve">Евдокия Стефанова *1.08.1894 +20.08.1894 от поноса.</t>
  </si>
  <si>
    <t xml:space="preserve">Иван Стефанов ПОНОМАРЕВ *7.09.1896 +2.03.1897 от слабости.</t>
  </si>
  <si>
    <t xml:space="preserve">Афонасия Стефанова *2.11.1898 +28.07.1899 от поноса.</t>
  </si>
  <si>
    <t xml:space="preserve">Елена Стефанова *20.05.1901 +11.07.1901 от поноса.</t>
  </si>
  <si>
    <t xml:space="preserve">Ксения Стефанова *21.01.1904.</t>
  </si>
  <si>
    <t xml:space="preserve">Михаил Семенов ПОНОМАРЕВ *1892/93 +п. 1915.</t>
  </si>
  <si>
    <t xml:space="preserve">Ж (1914) - Пелагея Яковлева *1894/95 +п. 1915. Дочь Якова Филиппова СМИРНЯГИНА, кр-на с. Покровского.</t>
  </si>
  <si>
    <t xml:space="preserve">Иван Семенов ПОНОМАРЕВ *28.06.1893 +п. 1915.</t>
  </si>
  <si>
    <r>
      <rPr>
        <sz val="10"/>
        <rFont val="Arial Cyr"/>
        <family val="0"/>
        <charset val="204"/>
      </rPr>
      <t xml:space="preserve">Ж (1914) - Федора Михайлова ПОНОМАРЕВА, </t>
    </r>
    <r>
      <rPr>
        <b val="true"/>
        <sz val="10"/>
        <rFont val="Arial Cyr"/>
        <family val="0"/>
        <charset val="204"/>
      </rPr>
      <t xml:space="preserve">№</t>
    </r>
  </si>
  <si>
    <t xml:space="preserve">Стефан (Степан) Семенов ПОНОМАРЕВ *23.05.1895 +п. 1915.</t>
  </si>
  <si>
    <t xml:space="preserve">Василий Семенов ПОНОМАРЕВ *31.12.1899 +п. 1911.</t>
  </si>
  <si>
    <t xml:space="preserve">Матрена Семенова *до 1910 +п. 1914.</t>
  </si>
  <si>
    <t xml:space="preserve">Таисия Семенова *8.05.1901.</t>
  </si>
  <si>
    <t xml:space="preserve">Тимофей Семенов ПОНОМАРЕВ *20.02.1904.</t>
  </si>
  <si>
    <t xml:space="preserve">Александр Семенов ПОНОМАРЕВ *13.08.1906.</t>
  </si>
  <si>
    <t xml:space="preserve">Георгий Семенов ПОНОМАРЕВ *17.04.1909 +27.08.1909.</t>
  </si>
  <si>
    <t xml:space="preserve">Марфа Семенова *25.06.1910 +24.07.1910 от слабости.</t>
  </si>
  <si>
    <t xml:space="preserve">Фекла Семенова *15.08.1911 +4.07.1912 от коклюша.</t>
  </si>
  <si>
    <t xml:space="preserve">Владимир Семенов ПОНОМАРЕВ *13.07.1913 +29.07.1913 от слабости.</t>
  </si>
  <si>
    <t xml:space="preserve">Федосий Федотов ПОНОМАРЕВ *до 1912.</t>
  </si>
  <si>
    <t xml:space="preserve">Александра Федотова *13.05.1901, г. Тула, +п. 1916.</t>
  </si>
  <si>
    <t xml:space="preserve">Павел Федотов ПОНОМАРЕВ *29.06.1903 +16.07.1903 от слабости.</t>
  </si>
  <si>
    <t xml:space="preserve">Феодот Феодотов ПОНОМАРЕВ *31.08.1904.</t>
  </si>
  <si>
    <t xml:space="preserve">Мария Федотова *9.08.1907.</t>
  </si>
  <si>
    <t xml:space="preserve">Андрей Федотович ПОНОМАРЕВ *20.09.1909 +1991.</t>
  </si>
  <si>
    <t xml:space="preserve">Жил в дер. Малое Трифоново.</t>
  </si>
  <si>
    <t xml:space="preserve">Ж - Варвара Анисимовна *1909 +1993. Дочь Анисима ПОДШИВАЛОВА и Анны Яковлевой СИНЮХИНОЙ.</t>
  </si>
  <si>
    <t xml:space="preserve">Прасковья Федотова *4.10.1912 +2.03.1917 от воспаления легких.</t>
  </si>
  <si>
    <t xml:space="preserve">Евдокия Федотова *25.06.1914 +5.07.1914 от слабости.</t>
  </si>
  <si>
    <t xml:space="preserve">Анастасия Федотова *14.04.1916.</t>
  </si>
  <si>
    <t xml:space="preserve">Анна Спиридонова *17.10.1901 +п. 1913.</t>
  </si>
  <si>
    <t xml:space="preserve">Иван Спиридонов ПОНОМАРЕВ *22.02.1906 +п. 1911.</t>
  </si>
  <si>
    <t xml:space="preserve">Осип Спиридонов ПОНОМАРЕВ *18.06.1908 +п. 1916.</t>
  </si>
  <si>
    <t xml:space="preserve">Агриппина Спиридонова *23.06.1910 +16.07.1911.</t>
  </si>
  <si>
    <t xml:space="preserve">Степан Спиридонович ПОНОМАРЕВ *13.12.1911 +п. 1941.</t>
  </si>
  <si>
    <t xml:space="preserve">Составитель поездов на станции Егоршино (1941) (ГААОСО. Ф.1. Оп.2. Д.31633). Жил в дер. Малое Трифаново.</t>
  </si>
  <si>
    <t xml:space="preserve">Ж - Любовь Федоровна *1914/15 +п. 1941. Домохозяйка (1941).</t>
  </si>
  <si>
    <t xml:space="preserve">Петр Спиридонов ПОНОМАРЕВ *4.10.1913.</t>
  </si>
  <si>
    <t xml:space="preserve">Андрей Спиридонов ПОНОМАРЕВ *22.09.1916 +16.10.1916 от слабости.</t>
  </si>
  <si>
    <t xml:space="preserve">Спиридон Михайлов ПОНОМАРЕВ *до 1894.</t>
  </si>
  <si>
    <t xml:space="preserve">Лука Михайлов ПОНОМАРЕВ *16.10.1888.</t>
  </si>
  <si>
    <t xml:space="preserve">Сильван Михайлов ПОНОМАРЕВ *3.05.1890 +18.07.1890.</t>
  </si>
  <si>
    <t xml:space="preserve">Матрена Михайлова *24.03.1894 +п. 1911.</t>
  </si>
  <si>
    <t xml:space="preserve">Антипа Михайлов ПОНОМАРЕВ *9.04.1896 +9.02.1897 от родимца.</t>
  </si>
  <si>
    <t xml:space="preserve">Феодора Михайлова *1892/93 +п. 1914.</t>
  </si>
  <si>
    <r>
      <rPr>
        <sz val="10"/>
        <rFont val="Arial Cyr"/>
        <family val="0"/>
        <charset val="204"/>
      </rPr>
      <t xml:space="preserve">М (1914) - Иван Семенов ПОНОМАРЕВ, </t>
    </r>
    <r>
      <rPr>
        <b val="true"/>
        <sz val="10"/>
        <rFont val="Arial Cyr"/>
        <family val="0"/>
        <charset val="204"/>
      </rPr>
      <t xml:space="preserve">№</t>
    </r>
  </si>
  <si>
    <t xml:space="preserve">Марфа Михайлова *28.09.1903 +16.04.1908 от скарлатины.</t>
  </si>
  <si>
    <t xml:space="preserve">Марфа Михайлова *20.08.1908.</t>
  </si>
  <si>
    <t xml:space="preserve">Василий Михайлов ПОНОМАРЕВ *20.03.1911.</t>
  </si>
  <si>
    <t xml:space="preserve">Димитрий Симеонов ПОНОМАРЕВ *24.10.1885 +5.11.1885 от слаборождения.</t>
  </si>
  <si>
    <t xml:space="preserve">Гликерия Семенова *17.10.1888 +п. 1914.</t>
  </si>
  <si>
    <t xml:space="preserve">М (23.02.1907) - Григорий Петров ЯГОВИТИН *1888/89 +п. 1914. Крестьянин с. Большое Трифоново.</t>
  </si>
  <si>
    <t xml:space="preserve">Афанасий Семенов ПОНОМАРЕВ *25.04.1890 +17.07.1890.</t>
  </si>
  <si>
    <t xml:space="preserve">Пелагия Симеонова *26.04.1895 +11.09.1897 от простуды.</t>
  </si>
  <si>
    <t xml:space="preserve">Мария Симеонова *14.07.1899 +16.08.1899 от слабости.</t>
  </si>
  <si>
    <t xml:space="preserve">Елена Симеонова *17.05.1901 +14.06.1901 от поноса.</t>
  </si>
  <si>
    <t xml:space="preserve">Александра Симеонова *14.03.1903 +25.07.1903 от поноса.</t>
  </si>
  <si>
    <t xml:space="preserve">Феодора Васильева *24.12.1894.</t>
  </si>
  <si>
    <t xml:space="preserve">Андрей Васильев ПОНОМАРЕВ *1.10.1896 +23.01.1901 от скарлатины.</t>
  </si>
  <si>
    <t xml:space="preserve">Анисия Васильева *23.12.1898 +19.08.1901 от поноса.</t>
  </si>
  <si>
    <t xml:space="preserve">Константин Васильев ПОНОМАРЕВ *25.12.1900 +8.05.1901 от поноса.</t>
  </si>
  <si>
    <t xml:space="preserve">Клавдия Васильева *7.03.1903 +7.12.1903 от оспы.</t>
  </si>
  <si>
    <t xml:space="preserve">Сергей Васильев ПОНОМАРЕВ *6.10.1904 +п. 1911.</t>
  </si>
  <si>
    <t xml:space="preserve">Алексей Васильев ПОНОМАРЕВ *14.03.1907 +5.11.1908 от кори.</t>
  </si>
  <si>
    <t xml:space="preserve">Ульяна Васильева *1.06.1909.</t>
  </si>
  <si>
    <t xml:space="preserve">Павел Васильев ПОНОМАРЕВ *14.08.1911.</t>
  </si>
  <si>
    <t xml:space="preserve">Александра Васильева *7.04.1915 +7.05.1916 от коклюша.</t>
  </si>
  <si>
    <t xml:space="preserve">Домника Петрова *7.01.1909.</t>
  </si>
  <si>
    <t xml:space="preserve">Иван Петров ПОНОМАРЕВ *24.08.1911 +27.09.1912.</t>
  </si>
  <si>
    <t xml:space="preserve">Фекла Петрова *19.11.1913.</t>
  </si>
  <si>
    <t xml:space="preserve">Николай Григорьевич ПОНОМАРЕВ *5.12.1900 +п. 1937.</t>
  </si>
  <si>
    <t xml:space="preserve">Ж - Анастасия Филипповна *1900 +1975.</t>
  </si>
  <si>
    <t xml:space="preserve">Иван Григорьев ПОНОМАРЕВ *до 1911.</t>
  </si>
  <si>
    <t xml:space="preserve">Иулиания Григорьева *2.03.1903 +18.08.1903 от поноса.</t>
  </si>
  <si>
    <t xml:space="preserve">Дария Григорьева *18.03.1904.</t>
  </si>
  <si>
    <t xml:space="preserve">Петр Григорьев ПОНОМАРЕВ *11.01.1906 +18.06.1906.</t>
  </si>
  <si>
    <t xml:space="preserve">Матрена Григорьева *26.03.1907 +20.06.1907.</t>
  </si>
  <si>
    <t xml:space="preserve">Прасковья Григорьева *12.10.1908 +26.10.1908 от слабости.</t>
  </si>
  <si>
    <t xml:space="preserve">Александра Григорьева *26.10.1909 +29.08.1910 от коклюша.</t>
  </si>
  <si>
    <t xml:space="preserve">Анна Григорьева *30.06.1911 +12.07.1911 от поноса, с. Большое Трифоново.</t>
  </si>
  <si>
    <t xml:space="preserve">Андрей Григорьев ПОНОМАРЕВ *26.10.1912 +10.03.1913 от коклюша.</t>
  </si>
  <si>
    <t xml:space="preserve">Мария Григорьева *4.03.1915.</t>
  </si>
  <si>
    <t xml:space="preserve">Василий Тарасович ПОНОМАРЕВ *до 1925 +12.12.1943, г. Черкассы.</t>
  </si>
  <si>
    <t xml:space="preserve">Участник ВОВ. Погиб в танке.</t>
  </si>
  <si>
    <t xml:space="preserve">Иван Тарасович ПОНОМАРЕВ *1925 +1962.</t>
  </si>
  <si>
    <t xml:space="preserve">Участник ВОВ. Командир разведроты, вернулся с фронта после тяжелого ранения. Работал экспедитором на торговой базе. Жил в г. Артемовском.</t>
  </si>
  <si>
    <t xml:space="preserve">Зоя Павлова *26.11.1913.</t>
  </si>
  <si>
    <t xml:space="preserve">Павел Павлов ПОНОМАРЕВ *9.09.1915, с. Скородум.</t>
  </si>
  <si>
    <t xml:space="preserve">Александр Павлов ПОНОМАРЕВ *1918 +30.11.1919 от коклюша.</t>
  </si>
  <si>
    <t xml:space="preserve">Адриан Арианович ПОНОМАРЕВ *1919 +27.10.1919 от коклюша.</t>
  </si>
  <si>
    <t xml:space="preserve">Феодор Спиридонов ПОНОМАРЕВ *2.07.1899 +15.08.1899 от поноса.</t>
  </si>
  <si>
    <t xml:space="preserve">Ольга Спиридонова *8.07.1900.</t>
  </si>
  <si>
    <t xml:space="preserve">Мария Ананьина *5.02.1908 +12.12.1908 от кори.</t>
  </si>
  <si>
    <t xml:space="preserve">Александр Ананьин ПОНОМАРЕВ *6.06.1910 +10.07.1910 от слабости.</t>
  </si>
  <si>
    <t xml:space="preserve">Иван Ананьин ПОНОМАРЕВ *25.08.1911.</t>
  </si>
  <si>
    <t xml:space="preserve">Петр Ананьин ПОНОМАРЕВ *11.01.1914.</t>
  </si>
  <si>
    <t xml:space="preserve">Варвара Васильева *10.04.1909 +10.04.1909 от слабости.</t>
  </si>
  <si>
    <t xml:space="preserve">Александр Васильев ПОНОМАРЕВ *20.11.1910.</t>
  </si>
  <si>
    <t xml:space="preserve">Евдоким Васильев ПОНОМАРЕВ *28.07.1912 +25.08.1912.</t>
  </si>
  <si>
    <t xml:space="preserve">Константин Васильев ПОНОМАРЕВ *24.12.1913.</t>
  </si>
  <si>
    <t xml:space="preserve">Татьяна Дмитриева *8.01.1907 +14.10.1911.</t>
  </si>
  <si>
    <t xml:space="preserve">Анна Григорьева *30.10.1900 +5.11.1904 от поноса.</t>
  </si>
  <si>
    <t xml:space="preserve">Акилина Григорьева *5.04.1902 +8.06.1902 от поноса.</t>
  </si>
  <si>
    <t xml:space="preserve">Петр Григорьев ПОНОМАРЕВ *25.06.1903 +11.11.1904 от скарлатины.</t>
  </si>
  <si>
    <t xml:space="preserve">Иван Григорьев ПОНОМАРЕВ *8.08.1905 +14.06.1908 от кашля.</t>
  </si>
  <si>
    <t xml:space="preserve">Ирина Григорьева *28.04.1907 +28.06.1907 от слабости.</t>
  </si>
  <si>
    <t xml:space="preserve">Афонасия Григорьева *6.04.1909 +9.05.1910.</t>
  </si>
  <si>
    <t xml:space="preserve">Евдокия Григорьева *12.02.1911 +9.07.1911.</t>
  </si>
  <si>
    <t xml:space="preserve">Екатерина Григорьева *17.11.1912 +21.12.1914 от дифтерита.</t>
  </si>
  <si>
    <t xml:space="preserve">Татиана Ивановна *1918 +10.01.1919 от слабости.</t>
  </si>
  <si>
    <t xml:space="preserve">Гавриил Васильев ПОНОМАРЕВ *24.03.1889.</t>
  </si>
  <si>
    <t xml:space="preserve">Андрей Васильев ПОНОМАРЕВ *1896/97 +30.09.1898 от оспы.</t>
  </si>
  <si>
    <t xml:space="preserve">Мариамна Мисаилова *14.02.1888 +п. 1911.</t>
  </si>
  <si>
    <t xml:space="preserve">М (2.11.1907) - Андриан Дометиев (Диомидов) БАБКИН *1885/86 +п. 1911. Крестьянин с. Покровского.</t>
  </si>
  <si>
    <t xml:space="preserve">Александр Мисаилов ПОНОМАРЕВ *1892/93 +п. 1915.</t>
  </si>
  <si>
    <t xml:space="preserve">Ж (1914) - Александра Иванова *1895/96 +п. 1915. Дочь Ивана ВОРОБЬЕВА, кр-на с. Покровского.</t>
  </si>
  <si>
    <t xml:space="preserve">Анастасия Мисаилова *12.12.1896 +10.07.1898 от простуды.</t>
  </si>
  <si>
    <t xml:space="preserve">Павел Мисаилов ПОНОМАРЕВ *16.05.1898 +25.06.1898 от слабости.</t>
  </si>
  <si>
    <t xml:space="preserve">Афонасия Мисаилова *27.01.1904 +29.01.1904 от слабости.</t>
  </si>
  <si>
    <t xml:space="preserve">Анна Мисаилова *2.07.1906 +14.07.1906 от слабости.</t>
  </si>
  <si>
    <t xml:space="preserve">Федора Николаева *12.09.1886 +п. 1911.</t>
  </si>
  <si>
    <t xml:space="preserve">Параскева Николаева *15.10.1887 +23.10.1887 от слабости.</t>
  </si>
  <si>
    <t xml:space="preserve">Лука Николаев ПОНОМАРЕВ *2.11.1890 +п. 1915.</t>
  </si>
  <si>
    <t xml:space="preserve">Ж (1911) - Анастасия Арсеньева НЕХОНОВА *1893/94 +п. 1915.</t>
  </si>
  <si>
    <t xml:space="preserve">Александра Николаева *2.11.1890 +8.11.1890 от слабости.</t>
  </si>
  <si>
    <t xml:space="preserve">Ксения Николаева *1.01.1893 +6.01.1893 от слабости рождения.</t>
  </si>
  <si>
    <t xml:space="preserve">Иван Николаев ПОНОМАРЕВ *16.07.1894 +7.08.1894 от поноса.</t>
  </si>
  <si>
    <t xml:space="preserve">Акилина Николаева *13.06.1896 +17.07.1896 от поноса.</t>
  </si>
  <si>
    <t xml:space="preserve">Александр Николаев ПОНОМАРЕВ *10.05.1899 +21.06.1909 от катара желудка.</t>
  </si>
  <si>
    <t xml:space="preserve">Анна Наумова *14.10.1889 +16.10.1889 от слабости.</t>
  </si>
  <si>
    <t xml:space="preserve">Мария Наумова *19.07.1891.</t>
  </si>
  <si>
    <t xml:space="preserve">Ольга Наумова *11.07.1893 +п. 1912.</t>
  </si>
  <si>
    <t xml:space="preserve">М (1912) - Матвей Денисов ГАРЯЕВ *1890/91 +п. 1912. Крестьянин с. Покровского.</t>
  </si>
  <si>
    <t xml:space="preserve">Ирина Наумова *13.04.1896.</t>
  </si>
  <si>
    <t xml:space="preserve">Александр Наумович ПОНОМАРЕВ (ВОРОБЬЕВ) *7.06.1904.</t>
  </si>
  <si>
    <t xml:space="preserve">Наталья Наумова *20.08.1907.</t>
  </si>
  <si>
    <t xml:space="preserve">Лукия Сергеева *10.12.1873.</t>
  </si>
  <si>
    <t xml:space="preserve">Николай Спиридонов ПОНОМАРЕВ *7.05.1896 +24.06.1896 от слаборождения.</t>
  </si>
  <si>
    <t xml:space="preserve">Данила Спиридонов ПОНОМАРЕВ *15.11.1898 +п. 1912.</t>
  </si>
  <si>
    <t xml:space="preserve">Григорий Спиридонов ПОНОМАРЕВ *22.01.1901 +22.09.1903 от оспы.</t>
  </si>
  <si>
    <t xml:space="preserve">Симеон Спиридонов ПОНОМАРЕВ *11.02.1903 +27.02.1903 от слабости.</t>
  </si>
  <si>
    <t xml:space="preserve">Евдокия Спиридонова *11.02.1903 +26.02.1903 от слабости.</t>
  </si>
  <si>
    <t xml:space="preserve">Федор Спиридонов ПОНОМАРЕВ *14.05.1904 +2.11.1908 от кори.</t>
  </si>
  <si>
    <t xml:space="preserve">Устинья Спиридонова *22.09.1906 +п. 1916.</t>
  </si>
  <si>
    <t xml:space="preserve">Анна Спиридонова *19.03.1909 +19.03.1909 от слабости.</t>
  </si>
  <si>
    <t xml:space="preserve">Александра Спиридонова *15.03.1910.</t>
  </si>
  <si>
    <t xml:space="preserve">Анна Спиридонова *30.01.1912.</t>
  </si>
  <si>
    <t xml:space="preserve">Павел Спиридонов ПОНОМАРЕВ *30.05.1914.</t>
  </si>
  <si>
    <t xml:space="preserve">Петр Спиридонов ПОНОМАРЕВ *20.03.1916 +10.06.1916 от слабости.</t>
  </si>
  <si>
    <t xml:space="preserve">Надежда Филиппова *15.09.1899 +п. 1914.</t>
  </si>
  <si>
    <t xml:space="preserve">Дария Филиппова *03.1901 +31.07.1901 от поноса.</t>
  </si>
  <si>
    <t xml:space="preserve">Михаил Филиппов ПОНОМАРЕВ *28.07.1902 +п. 1916.</t>
  </si>
  <si>
    <t xml:space="preserve">Степан Филиппов ПОНОМАРЕВ *23.05.1907.</t>
  </si>
  <si>
    <t xml:space="preserve">Иван Филиппов ПОНОМАРЕВ *20.01.1911.</t>
  </si>
  <si>
    <t xml:space="preserve">Николай Филиппов ПОНОМАРЕВ *14.12.1913 +29.07.1915.</t>
  </si>
  <si>
    <t xml:space="preserve">Таисья Филиппова *28.04.1916.</t>
  </si>
  <si>
    <t xml:space="preserve">Иустина (Устинья) Еремеева *28.09.1897 +п. 1910.</t>
  </si>
  <si>
    <t xml:space="preserve">Инокентий (Авксентий) Еремеев ПОНОМАРЕВ *9.02.1899 +30.07.1900 от поноса.</t>
  </si>
  <si>
    <t xml:space="preserve">Иван Еремеев ПОНОМАРЕВ *29.03.1900 +14.07.1900 от поноса.</t>
  </si>
  <si>
    <t xml:space="preserve">Леонтий Еремеев ПОНОМАРЕВ *22.05.1901 +4.07.1903 от кровавого поноса.</t>
  </si>
  <si>
    <t xml:space="preserve">Акилина Еремеева *6.04.1904 +7.06.1904 от поноса.</t>
  </si>
  <si>
    <t xml:space="preserve">Константин Еремеев ПОНОМАРЕВ *19.05.1905 +п. 1916.</t>
  </si>
  <si>
    <t xml:space="preserve">Матвей Еремеев ПОНОМАРЕВ *15.11.1907 +11.06.1909 от кашля.</t>
  </si>
  <si>
    <t xml:space="preserve">Анна Еремеева *12.06.1909 +24.06.1909 от слабости.</t>
  </si>
  <si>
    <t xml:space="preserve">Наталья Еремеева *22.08.1910 +п. 1916.</t>
  </si>
  <si>
    <t xml:space="preserve">Дмитрий Еремеев ПОНОМАРЕВ *5.02.1913 +5.02.1913 от слабости.</t>
  </si>
  <si>
    <t xml:space="preserve">Филипп Еремеев ПОНОМАРЕВ *9.10.1916 +27.02.1917 от коклюша.</t>
  </si>
  <si>
    <t xml:space="preserve">Петр Иванов ПОНОМАРЕВ *17.12.1897 +27.07.1903 от кровавого поноса.</t>
  </si>
  <si>
    <t xml:space="preserve">Ирина Иванова *1.05.1899 +1.03.1900 от кори.</t>
  </si>
  <si>
    <t xml:space="preserve">Зоя Иванова *10.12.1900 +17.08.1903 от кровавого поноса.</t>
  </si>
  <si>
    <t xml:space="preserve">Александра Иванова *1.11.1902 +п. 1912.</t>
  </si>
  <si>
    <t xml:space="preserve">Михаил Иванов ПОНОМАРЕВ (СОСНОВСКИХ) *13.02.1905 +17.02.1905 от слабости.</t>
  </si>
  <si>
    <t xml:space="preserve">Трофим Иванов ПОНОМАРЕВ *11.04.1906 +5.05.1912 от оспы.</t>
  </si>
  <si>
    <t xml:space="preserve">Татьяна Иванова *11.01.1908 +п. 1917.</t>
  </si>
  <si>
    <t xml:space="preserve">Петр Иванов ПОНОМАРЕВ *21.12.1909 +5.05.1912 от оспы.</t>
  </si>
  <si>
    <t xml:space="preserve">Алексей Иванов ПОНОМАРЕВ *11.03.1912 +п. 1917.</t>
  </si>
  <si>
    <t xml:space="preserve">Лидия Иванова *21.03.1917.</t>
  </si>
  <si>
    <t xml:space="preserve">Павел Ильин ПОНОМАРЕВ *16.08.1910 +28.08.1910 от слабости.</t>
  </si>
  <si>
    <t xml:space="preserve">Петр Ильин ПОНОМАРЕВ *20.08.1911 +15.03.1912 от коклюша.</t>
  </si>
  <si>
    <t xml:space="preserve">Анастасия Ильина *18.12.1912.</t>
  </si>
  <si>
    <t xml:space="preserve">Иван Ильин ПОНОМАРЕВ *5.05.1915 +2.06.1915 от родимца.</t>
  </si>
  <si>
    <t xml:space="preserve">Иван ильин ПОНОМАРЕВ *15.06.1916.</t>
  </si>
  <si>
    <t xml:space="preserve">Елена Филимонова *23.05.1901 +17.07.1901 от поноса.</t>
  </si>
  <si>
    <t xml:space="preserve">Александр Филимонов ПОНОМАРЕВ *2.06.1902 +п. 1912.</t>
  </si>
  <si>
    <t xml:space="preserve">Серафима Филимонова (Филиппова) *29.07.1904 +21.04.1905 от простуды.</t>
  </si>
  <si>
    <t xml:space="preserve">Георгий Филимонов ПОНОМАРЕВ *22.04.1906 +29.08.1906 от слабости.</t>
  </si>
  <si>
    <t xml:space="preserve">Яков Филимонов ПОНОМАРЕВ *28.01.1908 +19.02.1908.</t>
  </si>
  <si>
    <t xml:space="preserve">Никита Филимонов ПОНОМАРЕВ *13.09.1910 +17.07.1915.</t>
  </si>
  <si>
    <t xml:space="preserve">Вениамин Филимонов ПОНОМАРЕВ *29.03.1913.</t>
  </si>
  <si>
    <t xml:space="preserve">Александра Филимонова *14.05.1916 +18.07.1916.</t>
  </si>
  <si>
    <t xml:space="preserve">Мария Филимоновна *4.08.1917 +21.01.1919 от простуды.</t>
  </si>
  <si>
    <t xml:space="preserve">Павел Александров ПОНОМАРЕВ *30.10.1907 +19.02.1909 от скарлатины.</t>
  </si>
  <si>
    <t xml:space="preserve">Георгий Александров ПОНОМАРЕВ *21.04.1910.</t>
  </si>
  <si>
    <t xml:space="preserve">Василий Александров ПОНОМАРЕВ *30.12.1912 +12.03.1914 от кори.</t>
  </si>
  <si>
    <t xml:space="preserve">Мария Александрова *26.01.1915 +14.01.1917.</t>
  </si>
  <si>
    <t xml:space="preserve">Михаил Георгиев ПОНОМАРЕВ *28.07.1914.</t>
  </si>
  <si>
    <t xml:space="preserve">Тимофей Иванов ПОНОМАРЕВ *20.02.1915 +18.08.1915.</t>
  </si>
  <si>
    <t xml:space="preserve">Стефан Иванов ПОНОМАРЕВ *27.03.1884 +16.07.1884 от поноса.</t>
  </si>
  <si>
    <t xml:space="preserve">Анна Иванова *8.09.1885 +п. 1895.</t>
  </si>
  <si>
    <t xml:space="preserve">Татьяна Иванова *3.01.1888 +п. 1914.</t>
  </si>
  <si>
    <t xml:space="preserve">М (1911) - Адриан (Андриан) Иванович ЧЕРЕМНЫХ *20.08.1885 +п. 1919. Отставной рядовой.</t>
  </si>
  <si>
    <t xml:space="preserve">Ирина Иванова *7.04.1890 +11.04.1890 от слабости.</t>
  </si>
  <si>
    <t xml:space="preserve">Варвара Иванова *4.12.1891 +4.09.1898 от оспы.</t>
  </si>
  <si>
    <t xml:space="preserve">Мария Иванова *26.03.1895 +12.06.1895 от поноса.</t>
  </si>
  <si>
    <t xml:space="preserve">Поликарп Иванов ПОНОМАРЕВ *31.03.1896 +17.08.1896 от поноса.</t>
  </si>
  <si>
    <t xml:space="preserve">Василий Иванов ПОНОМАРЕВ *25.12.1899 +п. 1914.</t>
  </si>
  <si>
    <t xml:space="preserve">Яков Иванов ПОНОМАРЕВ *26.11.1902 +п. 1929.</t>
  </si>
  <si>
    <t xml:space="preserve">Бедняк, член колхоза им. Калинина (1929).</t>
  </si>
  <si>
    <t xml:space="preserve">Анна Степанова *26.11.1908.</t>
  </si>
  <si>
    <t xml:space="preserve">Александра Степанова *12.05.1910 +29.03.1911 от кашля.</t>
  </si>
  <si>
    <t xml:space="preserve">Антонина Степанова *16.02.1912.</t>
  </si>
  <si>
    <t xml:space="preserve">Татьяна Степанова *4.01.1914.</t>
  </si>
  <si>
    <t xml:space="preserve">Стефанида Григорьева *9.11.1905 +4.10.1916 от чахотки.</t>
  </si>
  <si>
    <t xml:space="preserve">Александр Григорьев ПОНОМАРЕВ *7.03.1908 +п. 1916.</t>
  </si>
  <si>
    <t xml:space="preserve">Дмитрий Григорьев ПОНОМАРЕВ *23.10.1910 +6.08.1911.</t>
  </si>
  <si>
    <t xml:space="preserve">Федора Григорьева *5.07.1912 +17.07.1912.</t>
  </si>
  <si>
    <t xml:space="preserve">Иван Григорьев ПОНОМАРЕВ *19.06.1914 +27.07.1914.</t>
  </si>
  <si>
    <t xml:space="preserve">Серафим Григорьев ПОНОМАРЕВ *17.07.1915 +27.07.1915 от слабости.</t>
  </si>
  <si>
    <t xml:space="preserve">Степан Григорьев ПОНОМАРЕВ *17.07.1915 +27.07.1915 от слабости.</t>
  </si>
  <si>
    <t xml:space="preserve">Иван Александров ПОНОМАРЕВ *19.07.1912 +27.07.1913.</t>
  </si>
  <si>
    <t xml:space="preserve">Петр Александров ПОНОМАРЕВ *26.06.1914 +29.03.1917 от простуды.</t>
  </si>
  <si>
    <t xml:space="preserve">Андрей Александров ПОНОМАРЕВ *28.09.1916.</t>
  </si>
  <si>
    <t xml:space="preserve">Ульяна Петрова *16.12.1908 +п. 1916.</t>
  </si>
  <si>
    <t xml:space="preserve">Улитта Петрова *27.07.1910 +6.06.1914 от коклюша.</t>
  </si>
  <si>
    <t xml:space="preserve">Иван Петров ПОНОМАРЕВ *24.02.1912.</t>
  </si>
  <si>
    <t xml:space="preserve">Ксения Петрова *17.01.1914 +23.07.1916 от коклюша.</t>
  </si>
  <si>
    <t xml:space="preserve">Анастасия Петрова *15.04.1916 +1.04.1917 от коклюша.</t>
  </si>
  <si>
    <t xml:space="preserve">Семен Иванов ПОНОМАРЕВ *26.04.1913 +26.06.1913 от слабости.</t>
  </si>
  <si>
    <t xml:space="preserve">Анна Иванова *30.01.1915.</t>
  </si>
  <si>
    <t xml:space="preserve">Вениамин Федорович ПОНОМАРЕВ *1930.</t>
  </si>
  <si>
    <t xml:space="preserve">Кандидат наук, профессор. Живёт в Москве.</t>
  </si>
  <si>
    <t xml:space="preserve">N Семеновна *1938.</t>
  </si>
  <si>
    <t xml:space="preserve">Петр Михайлов ПОНОМАРЕВ *18.06.1893 +п. 1913.</t>
  </si>
  <si>
    <t xml:space="preserve">Ж (1912) - Евдокия Дмитриева СТРИГАНОВА.</t>
  </si>
  <si>
    <t xml:space="preserve">Петр Михайлович ПОНОМАРЕВ *14.10.1895 (в метрической книге нет) +17.11.1986.</t>
  </si>
  <si>
    <t xml:space="preserve">Крестьянин с. Покровского. Участник Великой Отечественной войны. Призван в армию в конце 1941 г. Сержант, сапёр. Награжден орденом Славы III степени, медалями "За боевые заслуги", "За победу над Германией". Работал на Режевском никелевом заводе бухгалтером плавильного цеха. Жил в г. Реже.</t>
  </si>
  <si>
    <t xml:space="preserve">Ж1 (1914) - Татьяна Васильевна *7.01.1896 +11.02.1919 от воспаления легких. Дочь Василия Федорова АБАКУМОВА, кр-на с. Покровского.</t>
  </si>
  <si>
    <t xml:space="preserve">Ж2 - Василисса (Васса) Ивановна *6.01.1903 +п. 1985. Дочь Ивана Иванова ГОРБУНОВА, отставного унтер-офицера из с. Покровского. Домохозяйка.</t>
  </si>
  <si>
    <t xml:space="preserve">Алексий Михайлов ПОНОМАРЕВ *9.03.1897 +10.07.1897 от поноса.</t>
  </si>
  <si>
    <t xml:space="preserve">Ирина Михайловна *13.04.1898 +1917/27.</t>
  </si>
  <si>
    <t xml:space="preserve">М (22.05.1917) - Николай Филиппович СТРИГАНОВ *1898 +20.02.1943, д. Нагорная Покровского р-на Орловской обл. Жил в Тавдинском районе. Призван в армию в 1941 г., рядовой. Погиб на фронте.</t>
  </si>
  <si>
    <t xml:space="preserve">Косма (Кузьма) Михайлович ПОНОМАРЕВ *29.10.1900 +п. 1916.</t>
  </si>
  <si>
    <t xml:space="preserve">Жил в пос. Сосновый Бор (Талый Ключ).</t>
  </si>
  <si>
    <t xml:space="preserve">Ж - Екатерина.</t>
  </si>
  <si>
    <t xml:space="preserve">Феодор (Федор) Михайлович ПОНОМАРЕВ *5.03.1903 +2.12.1968.</t>
  </si>
  <si>
    <t xml:space="preserve">Крестьянин с. Покровского. Был сослан в Азанку. Работал на лесопилке. Переехали в г. Новосибирск. В декабре 1935 г. получил документы и смог вернуться на Урал. Жили в г. Артемовском. В 1937 г. переехали на Покровский рудник Режевского никелевого завода.</t>
  </si>
  <si>
    <t xml:space="preserve">Ж - Евдокия Илларионовна ЗАГВОЗДКИНА *18.02.1904 +22.03.2000. Дочь Иллариона Яковлевича ЗАГВОЗДКИНА (СОСНОВСКИХ), кр-на с. Покровского.</t>
  </si>
  <si>
    <t xml:space="preserve">Иван Михайлов ПОНОМАРЕВ *7.05.1905 +21.01.1906 от простуды.</t>
  </si>
  <si>
    <t xml:space="preserve">Иван Михайлович ПОНОМАРЕВ *27.01.1907 (9.02.1907 по новому стилю) +10.01.1993.</t>
  </si>
  <si>
    <t xml:space="preserve">В начале 1930-х гг. из-за раскулачивания уехали в Новосибирск, потом вернулись на Урал. Участник Великой Отечественной войны. Награжден орденом Отечественной Войны I степени. Жил в пос. Монетном.</t>
  </si>
  <si>
    <t xml:space="preserve">Ж - Татьяна Тихоновна *14.01.1910 +21.01.1989. Дочь Тихона Петровича АБАКУМОВА, старшего унтер-офицера из с. Покровского.</t>
  </si>
  <si>
    <t xml:space="preserve">Никита Михайлов ПОНОМАРЕВ *3.05.1909.</t>
  </si>
  <si>
    <t xml:space="preserve">Пелагея Михайловна *3.05.1909 +п. 1945.</t>
  </si>
  <si>
    <t xml:space="preserve">Жила в г. Артемовском.</t>
  </si>
  <si>
    <t xml:space="preserve">М - Иван Родионович ОЗНОБИХИН *1909 +1942. Жил в Челябинской области. Погиб в ВОВ.</t>
  </si>
  <si>
    <t xml:space="preserve">Константин Михайлович ПОНОМАРЕВ *27.07.1912 +п. 1943.</t>
  </si>
  <si>
    <t xml:space="preserve">Крестьянин с. Покровского. Работал на Режевском никелевом заводе забойщиком на Покровском руднике. Жил в г. Реже.</t>
  </si>
  <si>
    <t xml:space="preserve">Григорий Романов ПОНОМАРЕВ *23.01.1903 +12.07.1903 от поноса.</t>
  </si>
  <si>
    <t xml:space="preserve">Николай Романов ПОНОМАРЕВ *9.05.1904 +п. 1914.</t>
  </si>
  <si>
    <t xml:space="preserve">Федосья Романова *2.04.1906 +30.05.1906 от кашля.</t>
  </si>
  <si>
    <t xml:space="preserve">Иван Романов ПОНОМАРЕВ *21.09.1908 +п. 1915.</t>
  </si>
  <si>
    <t xml:space="preserve">Наталья Романова *17.08.1910.</t>
  </si>
  <si>
    <t xml:space="preserve">Таисья Романова *2.05.1912 +5.08.1916 от горячки.</t>
  </si>
  <si>
    <t xml:space="preserve">Гавриил Романов ПОНОМАРЕВ *25.03.1914 +27.03.1914 от слабости.</t>
  </si>
  <si>
    <t xml:space="preserve">Анастасия Романова *10.04.1915.</t>
  </si>
  <si>
    <t xml:space="preserve">Сусанна Трофимова *9.08.1897.</t>
  </si>
  <si>
    <t xml:space="preserve">Василий Трофимов ПОНОМАРЕВ (ДРОЗДОВ) *27.07.1898 +16.08.1898 от слабости.</t>
  </si>
  <si>
    <t xml:space="preserve">Иван Трофимов ПОНОМАРЕВ *30.10.1899.</t>
  </si>
  <si>
    <t xml:space="preserve">Анна Трофимова *22.09.1901.</t>
  </si>
  <si>
    <t xml:space="preserve">Андрей Кузьмич ПОНОМАРЕВ *29.11.1902 +п. 1928.</t>
  </si>
  <si>
    <t xml:space="preserve">Ж - Екатерина Андреевна *19.11.1905 +24.02.1934 от туберкулеза. Дочь Андрея Емельянова ГУСЕВА, крестьянина с. Покровского.</t>
  </si>
  <si>
    <t xml:space="preserve">Федор Кузьмин ПОНОМАРЕВ *20.04.1904 +п. 1914.</t>
  </si>
  <si>
    <t xml:space="preserve">Мария Кузьмина *26.01.1907 +п. 1914.</t>
  </si>
  <si>
    <t xml:space="preserve">Александра Кузьмина *22.04.1909 +19.06.1909.</t>
  </si>
  <si>
    <t xml:space="preserve">Петр Кузьмин ПОНОМАРЕВ *26.01.1913 +20.04.1914.</t>
  </si>
  <si>
    <t xml:space="preserve">Ефросинья Кузьмина *10.02.1914 +18.06.1915.</t>
  </si>
  <si>
    <t xml:space="preserve">Александр Кузьмин ПОНОМАРЕВ *27.09.1915 +28.06.1916.</t>
  </si>
  <si>
    <t xml:space="preserve">Владимир Александрович ПОНОМАРЕВ *28.06.1886 +11.10.1965.</t>
  </si>
  <si>
    <t xml:space="preserve">Окончил Тобольскую духовную семинарию. Был зав. школой в Челябинской области, с 1925 г. - директор школы в с. Мезенском.</t>
  </si>
  <si>
    <t xml:space="preserve">Ж1 - Антонина Вениаминовна +1917.</t>
  </si>
  <si>
    <t xml:space="preserve">Ж2 - Мария Васильевна. Дочь Василия ГЛАЗЫРИНА, кр-на дер. Русская Караболка Челябинскго уезда. Окончила гимназию. Учитель.</t>
  </si>
  <si>
    <t xml:space="preserve">Раиса Александровна *1887.</t>
  </si>
  <si>
    <t xml:space="preserve">М1 - Петр ШАМШЕВ. Священник в с. Егоршино.</t>
  </si>
  <si>
    <t xml:space="preserve">М2 - Иван ЩЕРБАКОВ *до 1908 +п. 1923. Бухгалтер.</t>
  </si>
  <si>
    <t xml:space="preserve">Николай Александрович ПОНОМАРЕВ *1893 +п. 1915.</t>
  </si>
  <si>
    <t xml:space="preserve">Студент медицинского факультета (1915).</t>
  </si>
  <si>
    <t xml:space="preserve">Ж - Антонина Павлова *до 1900 +п. 1915.</t>
  </si>
  <si>
    <t xml:space="preserve">Маргарита Александрова *1894 +п. 1895.</t>
  </si>
  <si>
    <t xml:space="preserve">Ангелина Николаевна *1912/16 +п. 1999.</t>
  </si>
  <si>
    <t xml:space="preserve">Жила в г. Токио, Япония, в США.</t>
  </si>
  <si>
    <t xml:space="preserve">М - Владимир Иванович СТОРОЖЕВ *1907 +1992, Сан-Франциско. Лингвист, старший переводчик в секретариате ООН.</t>
  </si>
  <si>
    <t xml:space="preserve">Милица Николаевна *ок. 1917 +ок. 1992.</t>
  </si>
  <si>
    <t xml:space="preserve">Жила в США.</t>
  </si>
  <si>
    <t xml:space="preserve">М - Серафим Иванович СТОРОЖЕВ *1912 +2001.</t>
  </si>
  <si>
    <t xml:space="preserve">Николай Константинович ПОНОМАРЕВ.</t>
  </si>
  <si>
    <t xml:space="preserve">Жил в г. Новосибирске.</t>
  </si>
  <si>
    <t xml:space="preserve">(приемный). Семен Аристархович ПОНОМАРЕВ *1911 +п. 1947.</t>
  </si>
  <si>
    <t xml:space="preserve">Жил в г. Харбине, Китай. В 1947 г. вернулся в СССР. Работал старшим электромонтером Дегтярского медного рудника.</t>
  </si>
  <si>
    <t xml:space="preserve">Игорь Николаевич ПОНОМАРЕВ.</t>
  </si>
  <si>
    <t xml:space="preserve">Живет в г. Екатеринбурге.</t>
  </si>
  <si>
    <t xml:space="preserve">Василий Иванов ПОНОМАРЕВ *31.12.1907.</t>
  </si>
  <si>
    <t xml:space="preserve">Семен Иванов ПОНОМАРЕВ *14.04.1910 +27.06.1910.</t>
  </si>
  <si>
    <t xml:space="preserve">Федор Иванов ПОНОМАРЕВ *5.06.1911.</t>
  </si>
  <si>
    <t xml:space="preserve">Галина Иванова *8.03.1917 +2.09.1917 от поноса.</t>
  </si>
  <si>
    <t xml:space="preserve">Прасковья Федорова *27.10.1910 +24.04.1911.</t>
  </si>
  <si>
    <t xml:space="preserve">Андрей Федоров ПОНОМАРЕВ *12.06.1912.</t>
  </si>
  <si>
    <t xml:space="preserve">Алексей Федоров ПОНОМАРЕВ *1914 +24.07.1914.</t>
  </si>
  <si>
    <t xml:space="preserve">Анна Федорова *30.06.1916.</t>
  </si>
  <si>
    <t xml:space="preserve">Михаил Григорьев ПОНОМАРЕВ *6.11.1903 +1.12.1903 от слабости.</t>
  </si>
  <si>
    <t xml:space="preserve">Иван Григорьев ПОНОМАРЕВ *10.10.1905 +18.01.1906 от кашля.</t>
  </si>
  <si>
    <t xml:space="preserve">Александра Григорьева *22.04.1907 +1.05.1907.</t>
  </si>
  <si>
    <t xml:space="preserve">Анна Григорьева *6.02.1910 +14.03.1912 от головной болезни.</t>
  </si>
  <si>
    <t xml:space="preserve">Евгения Григорьева *17.12.1912 +4.03.1915 от скарлатины.</t>
  </si>
  <si>
    <t xml:space="preserve">Мария Григорьева *28.03.1915 +17.06.1915.</t>
  </si>
  <si>
    <t xml:space="preserve">Мария Сергеева *9.02.1913.</t>
  </si>
  <si>
    <t xml:space="preserve">Василий Сергеев ПОНОМАРЕВ *27.12.1914 +11.06.1915.</t>
  </si>
  <si>
    <t xml:space="preserve">Георгий Филиппов ПОНОМАРЕВ *20.04.1915 +29.05.1915 от слабости.</t>
  </si>
  <si>
    <t xml:space="preserve">Ирина Филиппова *1.05.1916 +13.07.1916.</t>
  </si>
  <si>
    <t xml:space="preserve">Агриппина Филипповна *14.06.1917 +29.05.1919 от кашля.</t>
  </si>
  <si>
    <t xml:space="preserve">Тимофей Яковлев ПОНОМАРЕВ *17.02.1896 +п. 1915.</t>
  </si>
  <si>
    <t xml:space="preserve">Ж (1914) - Софья Семенова *1896/97 +п. 1915. Дочь Семена СВАЛОВА, крестьянина Шегринской волости с. Мостовского.</t>
  </si>
  <si>
    <t xml:space="preserve">Григорий Яковлев ПОНОМАРЕВ *5.08.1897 +13.12.1897 от поноса.</t>
  </si>
  <si>
    <t xml:space="preserve">Фекла Яковлева *10.08.1902 +25.08.1902 от слабости.</t>
  </si>
  <si>
    <t xml:space="preserve">Маркел Яковлев ПОНОМАРЕВ *12.08.1903 +п. 1915.</t>
  </si>
  <si>
    <t xml:space="preserve">Фекла Яковлева *21.09.1906 +25.10.1908 от тифа.</t>
  </si>
  <si>
    <t xml:space="preserve">Павел Яковлев ПОНОМАРЕВ *10.03.1909 +11.04.1909 от слабости организма.</t>
  </si>
  <si>
    <t xml:space="preserve">Лидия Яковлева *22.03.1910.</t>
  </si>
  <si>
    <t xml:space="preserve">Федор Яковлев ПОНОМАРЕВ *1912/13 +1915 от скарлатины.</t>
  </si>
  <si>
    <t xml:space="preserve">Александра Алексеева *13.03.1899 +17.01.1904 от поноса.</t>
  </si>
  <si>
    <t xml:space="preserve">Павел Алексеев ПОНОМАРЕВ *7.12.1900 +1.02.1901 от слабости.</t>
  </si>
  <si>
    <t xml:space="preserve">Феодор Алексеев ПОНОМАРЕВ *20.05.1902 +22.07.1902 от поноса.</t>
  </si>
  <si>
    <t xml:space="preserve">Иван Алексеев ПОНОМАРЕВ *28.08.1903.</t>
  </si>
  <si>
    <t xml:space="preserve">Евдокия Алексеева *24.02.1906.</t>
  </si>
  <si>
    <t xml:space="preserve">Антонина Алексеева *9.06.1909.</t>
  </si>
  <si>
    <t xml:space="preserve">Александра Федорова *5.11.1896 +16.11.1896 от родимца.</t>
  </si>
  <si>
    <t xml:space="preserve">Александра Федорова *15.05.1898 +29.07.1898 от поноса.</t>
  </si>
  <si>
    <t xml:space="preserve">Параскева Федорова *9.10.1899 +25.08.1900 от поноса.</t>
  </si>
  <si>
    <t xml:space="preserve">Марфа Феодорова *24.06.1901 +11.06.1901 от слабости.</t>
  </si>
  <si>
    <t xml:space="preserve">Николай Федоров ПОНОМАРЕВ *5.05.1902 +6.08.1902 от поноса.</t>
  </si>
  <si>
    <t xml:space="preserve">Харитина Федорова *29.05.1903 +24.01.1904 от кашля.</t>
  </si>
  <si>
    <t xml:space="preserve">Варвара Федорова *27.11.1904.</t>
  </si>
  <si>
    <t xml:space="preserve">Анна Федорова *13.10.1906 +18.07.1907.</t>
  </si>
  <si>
    <t xml:space="preserve">Иван Федоров ПОНОМАРЕВ *29.05.1908 +16.01.1909 от скарлатины.</t>
  </si>
  <si>
    <t xml:space="preserve">Анна Федорова *17.11.1909 +25.08.1910 от поноса.</t>
  </si>
  <si>
    <t xml:space="preserve">Лазарь Федоров ПОНОМАРЕВ *16.07.1911 +п. 1916.</t>
  </si>
  <si>
    <t xml:space="preserve">Евгений Федоров ПОНОМАРЕВ *6.03.1916.</t>
  </si>
  <si>
    <t xml:space="preserve">Анна Федорова *25.11.1898 +23.11.1899 от поноса.</t>
  </si>
  <si>
    <t xml:space="preserve">Валентина Федорова *до 1910.</t>
  </si>
  <si>
    <t xml:space="preserve">Симеон (Семен) Федоров ПОНОМАРЕВ *1.04.1903 +п. 1912.</t>
  </si>
  <si>
    <t xml:space="preserve">Александр Федоров ПОНОМАРЕВ *11.08.1906 +16.12.1908 от дефтерита.</t>
  </si>
  <si>
    <t xml:space="preserve">Сосанна Федорова *11.08.1906.</t>
  </si>
  <si>
    <t xml:space="preserve">Евдокия Федорова *3.08.1908 +24.12.1908 от скарлатины.</t>
  </si>
  <si>
    <t xml:space="preserve">Федор Федоров ПОНОМАРЕВ *19.09.1909 +22.09.1909 от слабости организма.</t>
  </si>
  <si>
    <t xml:space="preserve">Андрей Федоров ПОНОМАРЕВ *18.08.1910 +7.07.1911 от поноса.</t>
  </si>
  <si>
    <t xml:space="preserve">Филагрий Федоров ПОНОМАРЕВ *2.02.1912 +18.09.1912 от поноса.</t>
  </si>
  <si>
    <t xml:space="preserve">Мария Афонасьева *11.02.1905.</t>
  </si>
  <si>
    <t xml:space="preserve">Иван Федоров ПОНОМАРЕВ *31.07.1906 +5.08.1906 от слабости.</t>
  </si>
  <si>
    <t xml:space="preserve">Иван Федоров ПОНОМАРЕВ *19.06.1907 +2.02.1909 от скарлатины.</t>
  </si>
  <si>
    <t xml:space="preserve">Анфуса Федорова *8.04.1909 +3.07.1909 от поноса.</t>
  </si>
  <si>
    <t xml:space="preserve">Иван Федоров ПОНОМАРЕВ *15.05.1910 +10.08.1910 от коклюша.</t>
  </si>
  <si>
    <t xml:space="preserve">Александра Федорова *17.05.1911 +11.08.1911.</t>
  </si>
  <si>
    <t xml:space="preserve">Иулитта Федорова *1.08.1912.</t>
  </si>
  <si>
    <t xml:space="preserve">Елизавета Федорова *23.04.1915 +27.06.1915.</t>
  </si>
  <si>
    <t xml:space="preserve">Иван Федоров ПОНОМАРЕВ *1.06.1916 +18.07.1916.</t>
  </si>
  <si>
    <t xml:space="preserve">Вениамин Алексеев ПОНОМАРЕВ *13.01.1902 +23.07.1902 от поноса.</t>
  </si>
  <si>
    <t xml:space="preserve">Николай Алексеев ПОНОМАРЕВ *8.05.1903 +26.06.1903 от поноса.</t>
  </si>
  <si>
    <t xml:space="preserve">Леонид Алексеевич ПОНОМАРЕВ *8.08.1904 +п. 1929.</t>
  </si>
  <si>
    <t xml:space="preserve">Занимался торговлей.</t>
  </si>
  <si>
    <t xml:space="preserve">Мария Алексеева *19.09.1906 +19.09.1906 от слабости.</t>
  </si>
  <si>
    <t xml:space="preserve">Мертворожденная дочь (9.02.1911).</t>
  </si>
  <si>
    <t xml:space="preserve">Алла Алексеева *5.07.1912 +18.07.1912 от поноса.</t>
  </si>
  <si>
    <t xml:space="preserve">Анфия Алексеева *27.11.1913 +5.01.1914 от общей слабости организма.</t>
  </si>
  <si>
    <t xml:space="preserve">Евгений Алексеев ПОНОМАРЕВ *27.11.1913 +26.06.1914.</t>
  </si>
  <si>
    <t xml:space="preserve">Вениамин Алексеев ПОНОМАРЕВ *31.03.1915 +15.07.1915.</t>
  </si>
  <si>
    <t xml:space="preserve">Серапион Иванов ПОНОМАРЕВ *6.09.1912 +30.03.1914 от кори.</t>
  </si>
  <si>
    <t xml:space="preserve">Мариамна Иванова *16.02.1915.</t>
  </si>
  <si>
    <t xml:space="preserve">Евфимий Захаров ПОНОМАРЕВ *29.03.1903 +11.07.1903 от поноса.</t>
  </si>
  <si>
    <t xml:space="preserve">Тимофей Захаров ПОНОМАРЕВ *15.08.1904.</t>
  </si>
  <si>
    <t xml:space="preserve">Таисья Захарова *6.05.1906 +9.01.1913 от воспаления легких.</t>
  </si>
  <si>
    <t xml:space="preserve">Ксения Захарова *19.01.1908.</t>
  </si>
  <si>
    <t xml:space="preserve">Иван Захаров ПОНОМАРЕВ *19.03.1910.</t>
  </si>
  <si>
    <t xml:space="preserve">Авив Захаров ПОНОМАРЕВ *25.06.1912.</t>
  </si>
  <si>
    <t xml:space="preserve">Анфиса Захарова *24.07.1915.</t>
  </si>
  <si>
    <t xml:space="preserve">Владимир Никифоров ПОНОМАРЕВ *?.07.1911 +22.07.1911 от слабости.</t>
  </si>
  <si>
    <t xml:space="preserve">Феодот Никифоров ПОНОМАРЕВ *7.07.1912 +12.07.1912 от общей слабости организма.</t>
  </si>
  <si>
    <t xml:space="preserve">Феврония Никифорова *16.06.1914 +16.05.1915 от коклюша.</t>
  </si>
  <si>
    <t xml:space="preserve">Иван Никифоров ПОНОМАРЕВ *19.06.1916.</t>
  </si>
  <si>
    <t xml:space="preserve">Анна Никифоровна +п. 1983.</t>
  </si>
  <si>
    <t xml:space="preserve">Жила в г. Артёмовском.</t>
  </si>
  <si>
    <t xml:space="preserve">Иван Никифорович ПОНОМАРЕВ +п. 1983.</t>
  </si>
  <si>
    <t xml:space="preserve">Жил в г. Артёмовском.</t>
  </si>
  <si>
    <t xml:space="preserve">Ж - Александра +п. 1983.</t>
  </si>
  <si>
    <t xml:space="preserve">Николай Никифорович ПОНОМАРЕВ +п. 1983.</t>
  </si>
  <si>
    <t xml:space="preserve">Жил в г. Свердловске. Работал шофером в "Свердловскэнергоремонте".</t>
  </si>
  <si>
    <t xml:space="preserve">Галина Никифоровна +п. 1983.</t>
  </si>
  <si>
    <t xml:space="preserve">М - NN.</t>
  </si>
  <si>
    <t xml:space="preserve">Анна Владимирова *2.12.1911 +19.12.1914 от скарлатины.</t>
  </si>
  <si>
    <t xml:space="preserve">Татьяна Владимирова *9.01.1914 +12.10.1916 от горячки.</t>
  </si>
  <si>
    <t xml:space="preserve">Ульяна Владимирова *29.06.1915.</t>
  </si>
  <si>
    <t xml:space="preserve">Евгения Николаева *24.12.1906 +14.07.1909.</t>
  </si>
  <si>
    <t xml:space="preserve">Александр Николаев ПОНОМАРЕВ *7.06.1912 +6.07.1912.</t>
  </si>
  <si>
    <t xml:space="preserve">Александра Николаева *16.04.1913.</t>
  </si>
  <si>
    <t xml:space="preserve">Серафима Григорьева *27.07.1901 +18.08.1902 от поноса.</t>
  </si>
  <si>
    <t xml:space="preserve">Ирина Григорьева *12.04.1904 +21.07.1904 от поноса.</t>
  </si>
  <si>
    <t xml:space="preserve">Анна Григорьева *7.09.1905.</t>
  </si>
  <si>
    <t xml:space="preserve">Александра Григорьева *17.05.1908 +п. 1916.</t>
  </si>
  <si>
    <t xml:space="preserve">Василий Григорьев ПОНОМАРЕВ *10.04.1911 +2.07.1911.</t>
  </si>
  <si>
    <t xml:space="preserve">Аким Григорьев ПОНОМАРЕВ *8.09.1912 +3.01.1915 от скарлатины.</t>
  </si>
  <si>
    <t xml:space="preserve">Григорий Григорьев ПОНОМАРЕВ *3.08.1915 +24.08.1915 от слабости.</t>
  </si>
  <si>
    <t xml:space="preserve">Адриан Григорьев ПОНОМАРЕВ *23.08.1916.</t>
  </si>
  <si>
    <t xml:space="preserve">Анна Ильина *4.07.1915 +19.07.1915 от слабости.</t>
  </si>
  <si>
    <t xml:space="preserve">Иван Иванов ПОНОМАРЕВ *23.01.1908 +17.01.1909 от слабости.</t>
  </si>
  <si>
    <t xml:space="preserve">Агриппина Иванова *15.06.1909.</t>
  </si>
  <si>
    <t xml:space="preserve">Петр Иванов ПОНОМАРЕВ *17.02.1912.</t>
  </si>
  <si>
    <t xml:space="preserve">Семен Иванов ПОНОМАРЕВ *12.09.1915.</t>
  </si>
  <si>
    <t xml:space="preserve">Владимир Иванович ПОНОМАРЕВ *1919 +18.09.1919 от поноса.</t>
  </si>
  <si>
    <t xml:space="preserve">Екатерина Ивановна *1919 +26.09.1919 от поноса.</t>
  </si>
  <si>
    <t xml:space="preserve">Григорий Евлампиев ПОНОМАРЕВ *9.01.1908 +19.03.1909 от скарлатины.</t>
  </si>
  <si>
    <t xml:space="preserve">Андрей Евлампиев ПОНОМАРЕВ *16.05.1910 +7.07.1910 от слабости.</t>
  </si>
  <si>
    <t xml:space="preserve">Александр Леонтьевич ПОНОМАРЕВ *10.05.1915 +10.06.1915.</t>
  </si>
  <si>
    <t xml:space="preserve">Пелагея Леонтьева *3.05.1916 +26.06.1916 от родимца.</t>
  </si>
  <si>
    <t xml:space="preserve">Иван Иванов ПОНОМАРЕВ *18.05.1906 +17.06.1906.</t>
  </si>
  <si>
    <t xml:space="preserve">Василий Иванов ПОНОМАРЕВ *29.01.1908.</t>
  </si>
  <si>
    <t xml:space="preserve">Мария Иванова *6.06.1910 +15.05.1912.</t>
  </si>
  <si>
    <t xml:space="preserve">Апполинария (Аполлинария) Степанова *3.01.1899 +п. 1917.</t>
  </si>
  <si>
    <t xml:space="preserve">М (8.11.1917) - Димитрий Григорьев ГОЛУБКОВ *1894/95 +п. 1917.</t>
  </si>
  <si>
    <t xml:space="preserve">Василий Степанов ПОНОМАРЕВ *29.01.1900 +1.09.1900 от поноса.</t>
  </si>
  <si>
    <t xml:space="preserve">Анна Стефанова *2.10.1901 +6.09.1902 от поноса.</t>
  </si>
  <si>
    <t xml:space="preserve">Семен Степанов ПОНОМАРЕВ *24.04.1912 +25.12.1912 от коклюша.</t>
  </si>
  <si>
    <t xml:space="preserve">Феодор Степанов ПОНОМАРЕВ *4.06.1917.</t>
  </si>
  <si>
    <t xml:space="preserve">Алексей Флоров ПОНОМАРЕВ *11.02.1913 +1.03.1913 от слабости.</t>
  </si>
  <si>
    <t xml:space="preserve">Герман Флоров ПОНОМАРЕВ *11.05.1914 +12.05.1914 от слабости.</t>
  </si>
  <si>
    <t xml:space="preserve">Михей Савватиев ПОНОМАРЕВ *12.08.1912 +22.09.1912.</t>
  </si>
  <si>
    <t xml:space="preserve">Иван Савватиев ПОНОМАРЕВ *7.05.1914.</t>
  </si>
  <si>
    <t xml:space="preserve">Евгений Геннадьевич ПОНОМАРЕВ *1964.</t>
  </si>
  <si>
    <t xml:space="preserve">Живёт в г. Артёмовском.</t>
  </si>
  <si>
    <t xml:space="preserve">Наталья Васильевна *10.12.1974.</t>
  </si>
  <si>
    <t xml:space="preserve">М - Андрей Юрьевич ХМЕЛЕВ *17.07.1970. Живёт в г. Артёмовском.</t>
  </si>
  <si>
    <t xml:space="preserve">XIV</t>
  </si>
  <si>
    <t xml:space="preserve">Александра Михайлова *26.10.1914 +4.11.1914 от слабости.</t>
  </si>
  <si>
    <t xml:space="preserve">Агриппина Иванова *19.06.1914 +30.10.1914 от коклюша.</t>
  </si>
  <si>
    <t xml:space="preserve">Петр Иванов ПОНОМАРЕВ *24.06.1915.</t>
  </si>
  <si>
    <t xml:space="preserve">Тамара Андреевна *до 1940.</t>
  </si>
  <si>
    <t xml:space="preserve">Живет в пос. Озёрном Режевского р-на.</t>
  </si>
  <si>
    <t xml:space="preserve">М - НИФОНТОВ.</t>
  </si>
  <si>
    <t xml:space="preserve">Тамара Степановна *1938 +п. 1941.</t>
  </si>
  <si>
    <t xml:space="preserve">Людмила Степановна *1940 +п. 1941.</t>
  </si>
  <si>
    <t xml:space="preserve">Аркадий Николаевич ПОНОМАРЕВ *1929 +1949.</t>
  </si>
  <si>
    <t xml:space="preserve">Ж - Анна.</t>
  </si>
  <si>
    <t xml:space="preserve">Иван Николаевич ПОНОМАРЕВ *1931 +1950.</t>
  </si>
  <si>
    <t xml:space="preserve">Геннадий Николаевич ПОНОМАРЕВ *1934 +2005.</t>
  </si>
  <si>
    <t xml:space="preserve">Работал на ЕРЗ.</t>
  </si>
  <si>
    <t xml:space="preserve">Ж - Тамара Владимировна *1935. Работала в совхозе "Артемовский".</t>
  </si>
  <si>
    <t xml:space="preserve">Владимир Николаевич ПОНОМАРЕВ *1937 +1996.</t>
  </si>
  <si>
    <t xml:space="preserve">Ж - Галина Геннадьевна *1939.</t>
  </si>
  <si>
    <t xml:space="preserve">Александр Александров ПОНОМАРЕВ *12.05.1915 +3.06.1915 от слабости.</t>
  </si>
  <si>
    <t xml:space="preserve">Александр Лукин ПОНОМАРЕВ *5.12.1911 +21.03.1914 от кори.</t>
  </si>
  <si>
    <t xml:space="preserve">Лукия Лукина *10.12.1912.</t>
  </si>
  <si>
    <t xml:space="preserve">Евдокия Лукина *19.02.1914 +16.07.1914.</t>
  </si>
  <si>
    <t xml:space="preserve">Ольга Лукина *7.07.1915 +25.07.1915 от слабости.</t>
  </si>
  <si>
    <t xml:space="preserve">Дмитрий Вениаминович ПОНОМАРЕВ *1960.</t>
  </si>
  <si>
    <t xml:space="preserve">Кандидат наук. Директор операционного офиса банка "Союз". Живёт в Москве.</t>
  </si>
  <si>
    <t xml:space="preserve">Анна Петрова *3.12.1913.</t>
  </si>
  <si>
    <t xml:space="preserve">Александр Петров ПОНОМАРЕВ *25.01.1916 +12.02.1916 от слабости.</t>
  </si>
  <si>
    <t xml:space="preserve">Александр Петрович ПОНОМАРЕВ *15.02.1923 +11.11.1994, г. Реж.</t>
  </si>
  <si>
    <t xml:space="preserve">Участник Великой Отечественной войны. Призван в армию в 1942 г. Рядовой, стрелок. Награжден медалями "За боевые заслуги", "За победу над Германией". Работал на Режевском никелевом заводе машинистом мостового крана в плавильном цехе. Жил в г. Реже.</t>
  </si>
  <si>
    <t xml:space="preserve">Ж - Валентина Сергеевна МУЛЕВА *28.07.1928 +п. 1958. Работала на Режевском никелевом заводе. Живет в г. Реже.</t>
  </si>
  <si>
    <t xml:space="preserve">Алевтина Петровна *29.07.1927 +14.08.2014.</t>
  </si>
  <si>
    <t xml:space="preserve">Работала на Режевском никелевом заводе в отделе труда и зарплаты. Жила в г. Реже.</t>
  </si>
  <si>
    <t xml:space="preserve">М - Гай Васильевич НИКИТИН *4.01.1928 +20.11.1992. Работал на Режевском никелевом заводе водителем в автотранспортном цехе.</t>
  </si>
  <si>
    <t xml:space="preserve">Николай Петрович ПОНОМАРЕВ *22.07.1930 +30.10.2006.</t>
  </si>
  <si>
    <t xml:space="preserve">Работал на Режевском никелевом заводе машинистом мостового крана. Член КПСС. Председатель цехового комитета профсоюза. Награжден орденами Трудового Красного Знамени и Октябрьской Революции, медалью "За трудовое отличие". Жил в г. Реже.</t>
  </si>
  <si>
    <t xml:space="preserve">Ж - Валентина Тимофеевна ВИНОГРАДОВА *1933 +п. 1972. Работала на Режевском никелевом заводе, на УПП ВОС.</t>
  </si>
  <si>
    <t xml:space="preserve">Нина Петровна *1933 +16.03.1999.</t>
  </si>
  <si>
    <t xml:space="preserve">Работала на Режевском никелевом заводе, бухгалтером в лесхозе. Жила в г. Реже.</t>
  </si>
  <si>
    <t xml:space="preserve">М - Николай Федорович ДЕРЖАВИН. Работал лесничим.</t>
  </si>
  <si>
    <t xml:space="preserve">Валентина Петровна *1941.</t>
  </si>
  <si>
    <t xml:space="preserve">Живет в г. Павлодаре, Казахстан.</t>
  </si>
  <si>
    <t xml:space="preserve">М - МИЛЬШИН.</t>
  </si>
  <si>
    <t xml:space="preserve">Владимир Петрович ПОНОМАРЕВ +мл.</t>
  </si>
  <si>
    <t xml:space="preserve">Анатолий Кузьмич ПОНОМАРЕВ.</t>
  </si>
  <si>
    <t xml:space="preserve">Геннадий Кузьмич ПОНОМАРЕВ.</t>
  </si>
  <si>
    <t xml:space="preserve">Служил на Тихоокеанском флоте. Остался жить на Дальнем Востоке.</t>
  </si>
  <si>
    <t xml:space="preserve">Александр Федорович ПОНОМАРЕВ *15.03.1926.</t>
  </si>
  <si>
    <t xml:space="preserve">Работал мастером в локомотивном депо ст. Егоршино.</t>
  </si>
  <si>
    <t xml:space="preserve">Любовь Федоровна *15.09.1928.</t>
  </si>
  <si>
    <t xml:space="preserve">Бухгалтер в локомотивном депо ст. Егоршино. Живет в г. Артемовском.</t>
  </si>
  <si>
    <t xml:space="preserve">М - Иван Николаевич ЧЕРЕВ *17.01.1928 +21.03.2008. Машинист 1 класса локомотивного депо с. Егоршино.</t>
  </si>
  <si>
    <t xml:space="preserve">Николай Федорович ПОНОМАРЕВ *1931 +2011.</t>
  </si>
  <si>
    <t xml:space="preserve">Работал на Егоршинском радиозаводе токарем. Уехал в г. Ижевск.</t>
  </si>
  <si>
    <t xml:space="preserve">Валентина Федоровна *1936.</t>
  </si>
  <si>
    <t xml:space="preserve">Живет в г. Ижевске.</t>
  </si>
  <si>
    <t xml:space="preserve">М - РОМАНОВ.</t>
  </si>
  <si>
    <t xml:space="preserve">Борис Иванович ПОНОМАРЕВ *21.03.1934, г. Новосибирск, +19.05.1994.</t>
  </si>
  <si>
    <t xml:space="preserve">Жил в г. Реже.</t>
  </si>
  <si>
    <t xml:space="preserve">Ж - Нина Федоровна ПОТАПОВА *12.12.1937. Живет в г. Реже.</t>
  </si>
  <si>
    <t xml:space="preserve">Маргарита Ивановна *22.03.1937, г. Артемовский.</t>
  </si>
  <si>
    <t xml:space="preserve">М - МЕЛКОЗЁРОВ.</t>
  </si>
  <si>
    <t xml:space="preserve">Галина Ивановна *2.01.1952, пос. Монетный.</t>
  </si>
  <si>
    <t xml:space="preserve">Живет в пос. Монетном.</t>
  </si>
  <si>
    <t xml:space="preserve">М - Анатолий Алексеевич СТАРОВЕРОВ.</t>
  </si>
  <si>
    <t xml:space="preserve">Виктор Константинович ПОНОМАРЕВ.</t>
  </si>
  <si>
    <t xml:space="preserve">Работал на Режевском металлургическом заводе мастером. Жил в г. Реже.</t>
  </si>
  <si>
    <t xml:space="preserve">Ж - Нина.</t>
  </si>
  <si>
    <t xml:space="preserve">Анатолий Константинович ПОНОМАРЕВ *1931 +п. 1982.</t>
  </si>
  <si>
    <t xml:space="preserve">Работал на Режевском никелевом заводе машинистом электровоза. Жил в г. Реже.</t>
  </si>
  <si>
    <t xml:space="preserve">Нина Андреевна *19.08.1928.</t>
  </si>
  <si>
    <t xml:space="preserve">Живет в Артёмовском.</t>
  </si>
  <si>
    <t xml:space="preserve">Тамара Владимировна *28.10.1920, с. Большие Брусяны, +п. 2003.</t>
  </si>
  <si>
    <t xml:space="preserve">Окончила Свердловский сельскохозяйственный институт в 1946 г. Работала в областном сельскохозяйственном управлении, с 1954 г. - зав. лабораторией в с. Баженовском. В 1947 г. принимала участие в параде физкультурников в Москве. Имеет правительственные награды.</t>
  </si>
  <si>
    <t xml:space="preserve">Юрий Владимирович ПОНОМАРЕВ *04.1928 +19.02.2000.</t>
  </si>
  <si>
    <t xml:space="preserve">Служил на Северном флоте. Был артистом Северного хора. Работал в музыкальных школах. За исполнение классической музыки на баяне Маршал Советского Союза Г. К. Жуков подарил ему портсигар.</t>
  </si>
  <si>
    <t xml:space="preserve">Ирина Николаевна.</t>
  </si>
  <si>
    <t xml:space="preserve">Живет в г. Киеве.</t>
  </si>
  <si>
    <t xml:space="preserve">М - ПАВЛОВСКИЙ.</t>
  </si>
  <si>
    <t xml:space="preserve">Вадим Николаевич ПОНОМАРЕВ *18.02(18.03).1915.</t>
  </si>
  <si>
    <t xml:space="preserve">Восприемники: священник церкви с. Мезенского Екатеринбургского у. Александр Флегонтов ПОНОМАРЕВ и сын дворянина Борис Александров ЦЕПЕРНИК и священника жена вд. Ольга Яковлева БЕРЕНГОВА. Морской офицер. Служил в г. Одессе. Живет в г. Санкт-Петербурге.</t>
  </si>
  <si>
    <t xml:space="preserve">N Семеновна *1934 +п. 1935.</t>
  </si>
  <si>
    <t xml:space="preserve">Нил Тимофеев ПОНОМАРЕВ *4.05.1915.</t>
  </si>
  <si>
    <t xml:space="preserve">Илья Тимофеевич ПОНОМАРЕВ</t>
  </si>
  <si>
    <t xml:space="preserve">Жил в с. Большое Трифоново.</t>
  </si>
  <si>
    <t xml:space="preserve">N Евгеньевна.</t>
  </si>
  <si>
    <t xml:space="preserve">XV</t>
  </si>
  <si>
    <t xml:space="preserve">Галина Аркадьевна.</t>
  </si>
  <si>
    <t xml:space="preserve">М - Владимир КОРЕЛИН. Следователь.</t>
  </si>
  <si>
    <t xml:space="preserve">Людмила Геннадьевна *1957.</t>
  </si>
  <si>
    <t xml:space="preserve">М1 - Александр Иванович БОДАНОВ *1956.</t>
  </si>
  <si>
    <t xml:space="preserve">М2 - Владимир Николаевич СОПКУНОВ *1948.</t>
  </si>
  <si>
    <t xml:space="preserve">Евгений Геннадьевич ПОНОМАРЕВ *1962.</t>
  </si>
  <si>
    <t xml:space="preserve">Работает в ПТО ст. Егоршино.</t>
  </si>
  <si>
    <t xml:space="preserve">Ж - Татьяна Вениаминовна *1963.</t>
  </si>
  <si>
    <t xml:space="preserve">Екатерина Владимировна *1961.</t>
  </si>
  <si>
    <t xml:space="preserve">М - Николай Владимирович ГЛАДКИХ.</t>
  </si>
  <si>
    <t xml:space="preserve">Кирилл Дмитриевич ПОНОМАРЕВ *1982.</t>
  </si>
  <si>
    <t xml:space="preserve">Инженер-программист. Живёт в Москве.</t>
  </si>
  <si>
    <t xml:space="preserve">Глеб Дмитриевич ПОНОМАРЕВ *1986.</t>
  </si>
  <si>
    <t xml:space="preserve">Людмила Александровна *4.06.1953.</t>
  </si>
  <si>
    <t xml:space="preserve">Работала на Режевском никелевом заводе. Живет в г. Реже.</t>
  </si>
  <si>
    <t xml:space="preserve">М1 - Анатолий ЩЕРБАКОВ.</t>
  </si>
  <si>
    <t xml:space="preserve">М2 - Анатолий Геннадьевич ЯРОСЛАВЦЕВ *20.02.1954. Экскаваторщик на Липовском карьере, потом в ОАО "Сафмедь".</t>
  </si>
  <si>
    <t xml:space="preserve">Галина Александровна *5.08.1955.</t>
  </si>
  <si>
    <t xml:space="preserve">Работала на Режевском никелевом заводе табельщиком. Живет в г. Реже.</t>
  </si>
  <si>
    <t xml:space="preserve">М - Владислав Васильевич ДОРОХИН *27.09.1955. Работал водителем на автобазе, потом на Режевском никелевом заводе машинистом крана.</t>
  </si>
  <si>
    <t xml:space="preserve">Анатолий Александрович ПОНОМАРЕВ *9.08.1958.</t>
  </si>
  <si>
    <t xml:space="preserve">Работал на Режевском никелевом заводе машинистом крана. Живет в г. Реже.</t>
  </si>
  <si>
    <t xml:space="preserve">Ж - Наталья Михайловна ШАШКОВА *1.06.1960. Продавец.</t>
  </si>
  <si>
    <t xml:space="preserve">Владимир Николаевич ПОНОМАРЕВ *29.09.1956.</t>
  </si>
  <si>
    <t xml:space="preserve">Работал на Режевском никелевом заводе. Живет в г. Реже.</t>
  </si>
  <si>
    <t xml:space="preserve">Ж1 - Галина.</t>
  </si>
  <si>
    <t xml:space="preserve">Ж2 - Татьяна.</t>
  </si>
  <si>
    <t xml:space="preserve">Евгений Николаевич ПОНОМАРЕВ *29.03.1958.</t>
  </si>
  <si>
    <t xml:space="preserve">Работает на Режевском никелевом заводе машинистом крана. Живет в г. Реже.</t>
  </si>
  <si>
    <t xml:space="preserve">Ж - Вера Федоровна. Работала мастером в ПТУ при швейной фабрике, потом воспитателем в детском саду "Спутник".</t>
  </si>
  <si>
    <t xml:space="preserve">Нина Анатольевна.</t>
  </si>
  <si>
    <t xml:space="preserve">Врач. Живет в г. Екатеринбурге.</t>
  </si>
  <si>
    <t xml:space="preserve">Владимир Борисович ПОНОМАРЕВ *1.05.1960.</t>
  </si>
  <si>
    <t xml:space="preserve">Живет в г. Екатеринбурге. Окончил УПИ.</t>
  </si>
  <si>
    <t xml:space="preserve">Ж - Светлана Анатольевна ИВАНОВА *25.01.1965.</t>
  </si>
  <si>
    <t xml:space="preserve">Валентина Борисовна *5.03.1967.</t>
  </si>
  <si>
    <t xml:space="preserve">Окончила Уральский государственный университет им. А. М. Горького. Журналист. Старший преподаватель Института филологии и языковой коммуникации Сибирского федерального университета. Живет в г. Красноярске.</t>
  </si>
  <si>
    <t xml:space="preserve">М - ВАРАКСИН.</t>
  </si>
  <si>
    <t xml:space="preserve">Надежда Анатольевна *30.03.1958.</t>
  </si>
  <si>
    <t xml:space="preserve">Работает на Режевском никелевом заводе. Живет в г. Реже.</t>
  </si>
  <si>
    <t xml:space="preserve">М - МЕЗЕНОВ.</t>
  </si>
  <si>
    <t xml:space="preserve">(в/б). Сергей Николаевич ПОНОМАРЕВ *14.11.1950 +29.09.2004.</t>
  </si>
  <si>
    <t xml:space="preserve">Ж - Наталья Юрьевна АГАФОНОВА *3.04.1950. В разводе с 1998 г.</t>
  </si>
  <si>
    <t xml:space="preserve">N Юрьевна *1948. </t>
  </si>
  <si>
    <t xml:space="preserve">Живет в г. Москве.</t>
  </si>
  <si>
    <t xml:space="preserve">Алла Вадимовна.</t>
  </si>
  <si>
    <t xml:space="preserve">Живет в г. Санкт-Петербурге.</t>
  </si>
  <si>
    <t xml:space="preserve">(н/р). Владимир Ильич ПОНОМАРЕВ *4.06.1946 +7.03.2003.</t>
  </si>
  <si>
    <r>
      <rPr>
        <sz val="10"/>
        <rFont val="Arial Cyr"/>
        <family val="0"/>
        <charset val="204"/>
      </rPr>
      <t xml:space="preserve">Мать - Анна Захаровна ПОНОМАРЕВА, </t>
    </r>
    <r>
      <rPr>
        <b val="true"/>
        <sz val="10"/>
        <rFont val="Arial Cyr"/>
        <family val="0"/>
        <charset val="204"/>
      </rPr>
      <t xml:space="preserve">№</t>
    </r>
  </si>
  <si>
    <t xml:space="preserve">Ж - Тамара Николаевна ЛЯЛЬЧУК *7.02.1949. Из Коми-Пермяцкого АО.</t>
  </si>
  <si>
    <t xml:space="preserve">XVI</t>
  </si>
  <si>
    <t xml:space="preserve">Алексей Евгеньевич ПОНОМАРЕВ *1983.</t>
  </si>
  <si>
    <t xml:space="preserve">Ж - Светлана.</t>
  </si>
  <si>
    <t xml:space="preserve">Анастасия Евгеньевна *1987.</t>
  </si>
  <si>
    <t xml:space="preserve">Александр Анатольевич ПОНОМАРЕВ *29.07.1980.</t>
  </si>
  <si>
    <t xml:space="preserve">Живет в г. Реже.</t>
  </si>
  <si>
    <t xml:space="preserve">Ольга Анатольевна *7.08.1984.</t>
  </si>
  <si>
    <t xml:space="preserve">М - Валентин Александрович ЛЕОНТЬЕВ *31.08.1985.</t>
  </si>
  <si>
    <t xml:space="preserve">/1. Марина Владимировна.</t>
  </si>
  <si>
    <t xml:space="preserve">Продавец.</t>
  </si>
  <si>
    <t xml:space="preserve">/2. Сергей Владимирович ПОНОМАРЕВ *20.09.1981.</t>
  </si>
  <si>
    <t xml:space="preserve">Наталья Евгеньевна.</t>
  </si>
  <si>
    <t xml:space="preserve">Андрей Евгеньевич ПОНОМАРЕВ *25.11.1985.</t>
  </si>
  <si>
    <t xml:space="preserve">Марина Владимировна *5.05.1988.</t>
  </si>
  <si>
    <t xml:space="preserve">М - ПОПОВ.</t>
  </si>
  <si>
    <t xml:space="preserve">Ангелина Владимировна *30.04.1990.</t>
  </si>
  <si>
    <t xml:space="preserve">М - БЕРСЕНЕВ.</t>
  </si>
  <si>
    <t xml:space="preserve">Дмитрий Сергеевич ПОНОМАРЕВ (ОРЛОВ) *17.12.1981.</t>
  </si>
  <si>
    <t xml:space="preserve">Ж - Мария Николаевна ОРЛОВА *12.09.1985.</t>
  </si>
  <si>
    <t xml:space="preserve">Андрей Владимирович ПОНОМАРЕВ *30.12.1970.</t>
  </si>
  <si>
    <t xml:space="preserve">Окончил Свердловский автодорожный техникум.</t>
  </si>
  <si>
    <t xml:space="preserve">Ж1 - Татьяна Евгеньевна КОСТИНА *25.08.1975.</t>
  </si>
  <si>
    <t xml:space="preserve">Ж2 - Светлана Александровна ЛОБАНОВА *25.08.1972.</t>
  </si>
  <si>
    <t xml:space="preserve">Алена Владимировна *12.01.1974.</t>
  </si>
  <si>
    <t xml:space="preserve">Окончила Свердловский педагогический колледж. Работает преподавателем-психологом в школе-интернате № 11 г. Артемовского.</t>
  </si>
  <si>
    <t xml:space="preserve">XVII</t>
  </si>
  <si>
    <t xml:space="preserve">Анна Алексеевна *2010.</t>
  </si>
  <si>
    <t xml:space="preserve">Кирилл Дмитриевич ОРЛОВ *31.01.2009.</t>
  </si>
  <si>
    <t xml:space="preserve">Евгения Андреевна *29.03.1995.</t>
  </si>
  <si>
    <t xml:space="preserve">(н/р). Егор Алексеевич ПОНОМАРЕВ *14.06.2005.</t>
  </si>
  <si>
    <t xml:space="preserve">Иван Михайлов ПОНОМАРЕВ *до 1882 +п. 1897.</t>
  </si>
  <si>
    <t xml:space="preserve">Ж - Мария Иванова *до 1882 +п. 1897.</t>
  </si>
  <si>
    <t xml:space="preserve">Анна Иванова *24.06.1897.</t>
  </si>
  <si>
    <t xml:space="preserve">Трифон Фомин БАЙГАРИТИН *до 1834 +п. 1849.</t>
  </si>
  <si>
    <t xml:space="preserve">Иван Фомин БАЙГАРИТИН *до 1854 +п. 1889.</t>
  </si>
  <si>
    <t xml:space="preserve">Ж - Стефанида Феодорова (Иванова, 1869) *до 1854 +п. 1889. (ПОНОМАРЕВА?)</t>
  </si>
  <si>
    <t xml:space="preserve">Лев (Леонтий) Трифонов (Фомин, 1879) БАЙГАРИТИН (ПОНОМАРЕВ, 1875) *1849/50 +13.05.1893 от чахотки.</t>
  </si>
  <si>
    <t xml:space="preserve">Ж (9.11.1869) - Анна Семенова *1850/51 +26.03.1914. Дочь Семена ЛУКИНЫХ, кр-на с. Покровского.</t>
  </si>
  <si>
    <t xml:space="preserve">Андрей Иванов БАЙГАРИТИН *1.07.1869.</t>
  </si>
  <si>
    <t xml:space="preserve">Филимон Иванов БАЙГАРИТИН *15.11.1870.</t>
  </si>
  <si>
    <t xml:space="preserve">Гликерия Иванова *10.05.1875 +12.06.1878 от оспы.</t>
  </si>
  <si>
    <t xml:space="preserve">Димитрий Иванов БАЙГАРИТИН *23.10.1877 +11.04.1878 от родимца.</t>
  </si>
  <si>
    <t xml:space="preserve">Иван Иванов БАЙГАРИТИН *7.05.1879.</t>
  </si>
  <si>
    <t xml:space="preserve">Анастасия Иванова *3.03.1886.</t>
  </si>
  <si>
    <t xml:space="preserve">Трофим Иванов БАЙГАРИТИН *15.03.1889.</t>
  </si>
  <si>
    <t xml:space="preserve">Александр Львов БАЙГАРИТИН (ПОНОМАРЕВ) *1875/76 +п. 1917.</t>
  </si>
  <si>
    <t xml:space="preserve">Ж (31.10.1901) - Анна (Нина) Никифорова *20.10.1881 +п. 1915. Дочь Никифора Емельянова СОКОЛОВА, кр-на дер. Бродовки.</t>
  </si>
  <si>
    <t xml:space="preserve">Анастасия Львова *4.03.1879 +п. 1917.</t>
  </si>
  <si>
    <t xml:space="preserve">М (3.11.1899) - Прокопий Лаврентьев НЕХОНОВ *20.02.1878 +п. 1917. Кр-н с. Покровского.</t>
  </si>
  <si>
    <t xml:space="preserve">Александра Львова *21.04.1885 +19.10.1885 от скарлатины.</t>
  </si>
  <si>
    <t xml:space="preserve">Иван Львов ПОНОМАРЕВ *3.10.1886 +11.03.1890 от кори.</t>
  </si>
  <si>
    <t xml:space="preserve">Анна Львова *4.09.1889 +15.03.1890.</t>
  </si>
  <si>
    <t xml:space="preserve">Аполлинария Львова *1890 +п. 1909.</t>
  </si>
  <si>
    <t xml:space="preserve">М (4.11.1909) - Еремей Тимофеев ФАДДЕЕВ *1888/89 +п. 1909. Кр-н с. Покровского.</t>
  </si>
  <si>
    <t xml:space="preserve">Прасковья Александрова *до 1907 +п. 1915.</t>
  </si>
  <si>
    <t xml:space="preserve">Петр Александров ПОНОМАРЕВ *11.01.1906.</t>
  </si>
  <si>
    <t xml:space="preserve">Степан Александров ПОНОМАРЕВ *27.12.1907 +п. 1915.</t>
  </si>
  <si>
    <t xml:space="preserve">Макар Александров ПОНОМАРЕВ *25.05.1910 +10.03.1916 от горячки.</t>
  </si>
  <si>
    <t xml:space="preserve">Лариса Александрова *8.03.1913.</t>
  </si>
  <si>
    <t xml:space="preserve">Евгений Александров ПОНОМАРЕВ *4.03.1915 +15.03.1917 от оспы.</t>
  </si>
  <si>
    <t xml:space="preserve">Захар Федотов (Федоров) ПОНОМАРЕВ *1820/21 +7.12.1868 от чахотки.</t>
  </si>
  <si>
    <t xml:space="preserve">Отставной унтер-офицер.</t>
  </si>
  <si>
    <t xml:space="preserve">Ж1 (15.01.1868) - Гликерия Васильева *1827/28 +п. 1868. В первом браке замужем за ПОНОМАРЕВЫМ.</t>
  </si>
  <si>
    <t xml:space="preserve">Митрофан Тимофеев ПОНОМАРЕВ (Прокопьев СОКОЛОВ, 1867) *до 1852 +п. 1872.</t>
  </si>
  <si>
    <t xml:space="preserve">СОСНОВСКИХ!!!</t>
  </si>
  <si>
    <t xml:space="preserve">Ж - Епистимия Гаврилова *1846/47 +п. 1872. Дочь Гавриила Прокопьева РЕТЬКИНА, кр-на дер. Дальней Трифоновой.</t>
  </si>
  <si>
    <t xml:space="preserve">Варвара Митрофанова *29.11.1867 +11.02.1868 от родимца.</t>
  </si>
  <si>
    <t xml:space="preserve">Сергий Митрофанов ПОНОМАРЕВ *21.09.1872.</t>
  </si>
  <si>
    <t xml:space="preserve">Василий Савин ПОНОМАРЕВ *1804/05 +20.06.1855 от горячки.</t>
  </si>
  <si>
    <t xml:space="preserve">Ж - Матрена Яковлева *до 1835 +п. 1850.</t>
  </si>
  <si>
    <t xml:space="preserve">? ДОМОЖИРОВА *1818/19?</t>
  </si>
  <si>
    <t xml:space="preserve">Трофим Васильев ПОНОМАРЕВ *13.03.1850.</t>
  </si>
  <si>
    <t xml:space="preserve">Андрей Федоров ПОНОМАРЕВ</t>
  </si>
  <si>
    <t xml:space="preserve">Михаил Иванов ПОНОМАРЕВ</t>
  </si>
  <si>
    <t xml:space="preserve">Иулиания Михайлова *1849/50 +18.09.1850 от родимца.</t>
  </si>
  <si>
    <t xml:space="preserve">Семен Иванов ПОНОМАРЕВ *до 1803 +п. 1821.</t>
  </si>
  <si>
    <t xml:space="preserve">Солдат. Из с. Покровского.</t>
  </si>
  <si>
    <t xml:space="preserve">Лев Семенов ПОНОМАРЕВ *20.02.1821.</t>
  </si>
  <si>
    <t xml:space="preserve">Восприемник: дьячковской сын Иван ПУЗЫРЕВ.</t>
  </si>
  <si>
    <t xml:space="preserve">ПОНОМАРЕВ</t>
  </si>
  <si>
    <t xml:space="preserve">Солдат. Жил в дер. Ближней Трифановой.</t>
  </si>
  <si>
    <t xml:space="preserve">Ж - Домника Иванова (или Исакова?) *до 1838 +п. 1853. У нее незаконнорожденная дочь Васса *7.08.1853 +1.09.1853 от родимца.</t>
  </si>
  <si>
    <t xml:space="preserve">Савва Алексиев ПОНОМАРЕВ *1818/19 +7.02.1853 от горячки.</t>
  </si>
  <si>
    <t xml:space="preserve">кр д Марина Филиппова +27.06.1905 от старости, 62 лет.</t>
  </si>
  <si>
    <t xml:space="preserve">Василий Львов ПОНОМАРЕВ (Игнатьев АБАКУМОВ, 1884) *1862/63 +п. 1916.</t>
  </si>
  <si>
    <t xml:space="preserve">Кр-н дер. Малой Трифоновой.</t>
  </si>
  <si>
    <t xml:space="preserve">Ж (18.04.1884) - Фекла Емельянова *1866/67 +26.12.1916 от воспаления легких. Дочь Емельяна Спиридонова ВАЖЕНИНА, кр-на дер. Бродовки.</t>
  </si>
  <si>
    <t xml:space="preserve">Кузьма Васильев ПОНОМАРЕВ *11.10.1886 +п. 1916.</t>
  </si>
  <si>
    <t xml:space="preserve">Рядовой. Жил в дер. Малой Трифоновой.</t>
  </si>
  <si>
    <t xml:space="preserve">Ж (1912) - Анна Фомина *1895/96 +п. 1916. Дочь Фомы ЧЕРЕМНЫХ, кр-на с. Покровского.</t>
  </si>
  <si>
    <t xml:space="preserve">Мария Васильева *27.03.1888 +15.07.1888.</t>
  </si>
  <si>
    <t xml:space="preserve">Иван Васильев ПОНОМАРЕВ *9.11.1889 +п. 1917.</t>
  </si>
  <si>
    <t xml:space="preserve">Ж (13.02.1913) - Феоктиста Дмитриева *1885/86 +п. 1917. Дочь Дмитрия ПОДШИВАЛОВА. В первом браке замужем за Лаврентием Павловым ПОНОМАРЕВЫМ *1877/78 (или 1879/80) +21.05.1912, ефрейтором из дер. Малой Трифоновой.</t>
  </si>
  <si>
    <t xml:space="preserve">Христина Васильева *15.05.1891 +17.07.1891.</t>
  </si>
  <si>
    <t xml:space="preserve">Мавра Васильева *1.05.1893 +п. 1916.</t>
  </si>
  <si>
    <t xml:space="preserve">М (1910) - Георгий Саввин ЧЕРЕМНЫХ *25.11.1883 +п. 1916. Кр-н дер. Малой Трифоновой.</t>
  </si>
  <si>
    <t xml:space="preserve">Ефросинья (Ксения) Васильева *23.09.1894 +п. 1914.</t>
  </si>
  <si>
    <t xml:space="preserve">М (1911) - Неофит Матфеев ПОНОМАРЕВ *1889/90 +п. 1914.</t>
  </si>
  <si>
    <t xml:space="preserve">Анфуса Васильева *8.04.1896 +20.05.1896 от слаборождения.</t>
  </si>
  <si>
    <t xml:space="preserve">Никита Васильев ПОНОМАРЕВ *2.05.1897.</t>
  </si>
  <si>
    <t xml:space="preserve">Илия Васильев ПОНОМАРЕВ *18.07.1898 +30.11.1898 от оспы.</t>
  </si>
  <si>
    <t xml:space="preserve">Василий Васильев ПОНОМАРЕВ *28.12.1899 +26(!)(28).12.1899 от слабости.</t>
  </si>
  <si>
    <t xml:space="preserve">Евдокия Васильева *21.02.1901 +п. 1915.</t>
  </si>
  <si>
    <t xml:space="preserve">Петр Васильев ПОНОМАРЕВ *26.06.1902.</t>
  </si>
  <si>
    <t xml:space="preserve">Александра Васильева *2.08.1904 +п. 1916.</t>
  </si>
  <si>
    <t xml:space="preserve">Агриппина Васильева *21.06.1910 +5.05.1912 от оспы.</t>
  </si>
  <si>
    <t xml:space="preserve">Александр Васильев ПОНОМАРЕВ *28.08.1913 +3.02.1915 от рахита.</t>
  </si>
  <si>
    <t xml:space="preserve">Мария Кузьмина *23.03.1913 +25.03.1913 от слабости.</t>
  </si>
  <si>
    <t xml:space="preserve">Кузьма Кузьмин ПОНОМАРЕВ *8.03.1914 +8.03.1914 от слабости.</t>
  </si>
  <si>
    <t xml:space="preserve">Анна Кузьмина *13.01.1915 +21.01.1915 от слабости.</t>
  </si>
  <si>
    <t xml:space="preserve">Николай Кузьмин ПОНОМАРЕВ *4.05.1916.</t>
  </si>
  <si>
    <t xml:space="preserve">Георгий Иванов ПОНОМАРЕВ *2.11.1913 +1.02.1914 от коклюша.</t>
  </si>
  <si>
    <t xml:space="preserve">Федор Иванов ПОНОМАРЕВ *23.12.1914.</t>
  </si>
  <si>
    <t xml:space="preserve">Симеон Иванов ПОНОМАРЕВ *13.02.1917.</t>
  </si>
  <si>
    <t xml:space="preserve">ПОНОМАРЕВ.</t>
  </si>
  <si>
    <t xml:space="preserve">Ж - Александра Георгиева(?) *1797/98 +п. 1828. Во втором браке (12.07.1828, Глинская сл.) замужем за Николаем Федоровым ФОМИНЫХ *1778/79 +п. 1828, кр-ном дер. Голендухиной Глинской сл.</t>
  </si>
  <si>
    <t xml:space="preserve">Дмитрий Игнатьев ПОНОМАРЕВ *1829/30 +26.03.1866 от горячки, Баранчинский з-д.</t>
  </si>
  <si>
    <t xml:space="preserve">Иван Петрович ПОНОМАРЕВ *</t>
  </si>
  <si>
    <t xml:space="preserve">Яков Иванович ПОНОМАРЕВ *1918 +23.02.1919 от простуды.</t>
  </si>
  <si>
    <t xml:space="preserve">Александр Матвеевич ПОНОМАРЕВ</t>
  </si>
  <si>
    <t xml:space="preserve">Мария Александровна *1919 +21.07.1919 от поноса.</t>
  </si>
  <si>
    <t xml:space="preserve">Петр Трифонович ПОНОМАРЕВ</t>
  </si>
  <si>
    <t xml:space="preserve">Сергий Петрович ПОНОМАРЕВ *1918 +29.08.1919 от поноса.</t>
  </si>
  <si>
    <t xml:space="preserve">ПОНОМАРЕВ +до 1877.</t>
  </si>
  <si>
    <t xml:space="preserve">Ж - Васса Петрова *до 1862 +п. 1877. У нее незаконнорожденный сын Диомид *15.08.1877.</t>
  </si>
  <si>
    <t xml:space="preserve">Мария Косьмина *1859/60 +п. 1877.</t>
  </si>
  <si>
    <t xml:space="preserve">М (10.07.1877) - Иеремия Прокопиев ТРИФАНОВ *1858/59 +п. 1877. Кр-н дер. Большой Трифановой.</t>
  </si>
  <si>
    <t xml:space="preserve">Василий Николаев ПОНОМАРЕВ *1866/67 +30.11.1877 от коклюша.</t>
  </si>
  <si>
    <t xml:space="preserve">Села Покровского солдатский сын.</t>
  </si>
  <si>
    <t xml:space="preserve">Ж - Епистимия Леонтьева *1796/97 +23.08.1867 от старости.</t>
  </si>
  <si>
    <t xml:space="preserve">Иван Алексеев ПОНОМАРЕВ *до 1805 +п. 1820.</t>
  </si>
  <si>
    <t xml:space="preserve">ПОЛИКАРПОВ</t>
  </si>
  <si>
    <t xml:space="preserve">Анастасия Иванова *22(22).12.1820.</t>
  </si>
  <si>
    <t xml:space="preserve">Дмитрий Степанов ПОНОМАРЕВ *до 1805 +п. 1820.</t>
  </si>
  <si>
    <t xml:space="preserve">Кр-н дер. Ключи.</t>
  </si>
  <si>
    <t xml:space="preserve">Зотик Димитриев ПОНОМАРЕВ *30(30).12.1820.</t>
  </si>
  <si>
    <t xml:space="preserve">Анисия Димитриева *30(30).12.1820.</t>
  </si>
  <si>
    <t xml:space="preserve">Максим Иванов ПОНОМАРЕВ</t>
  </si>
  <si>
    <t xml:space="preserve">Кр-н дер. Дальней Трифановой.</t>
  </si>
  <si>
    <t xml:space="preserve">Екатерина Максимова *до 1805 +п. 1820.</t>
  </si>
  <si>
    <t xml:space="preserve">М (30.01.1820) - Логин Гавриилов ЯГОВИТИН *до 1805 +п. 1820. Кр-н дер. Дальней Трифановой.</t>
  </si>
  <si>
    <t xml:space="preserve">Федор Иванов ПОНОМАРЕВ *до 1867 +п. 1891.</t>
  </si>
  <si>
    <t xml:space="preserve">Солдат (1885). Запасной рядовой (1891).</t>
  </si>
  <si>
    <t xml:space="preserve">Ж - Евпистимия Андреева *до 1876 +п. 1891.</t>
  </si>
  <si>
    <t xml:space="preserve">Евфросиния Феодорова *1883 +25(27).01.1885 от скарлатины.</t>
  </si>
  <si>
    <t xml:space="preserve">Афанасий Федоров ПОНОМАРЕВ *18.01.1891 +1.08.1891.</t>
  </si>
  <si>
    <t xml:space="preserve">Роман Савин ПОНОМАРЕВ *1879/80 +27.06.1915 от чахотки.</t>
  </si>
  <si>
    <t xml:space="preserve">Ж - Прасковья Денисова *1884/85 +п. 1916. Во втором браке (11.10.1915) замужем за Петром Ионовым (Иониным) ЗАГВОЗДКИНЫМ *24.11.1877 +п. 1916, кр-ном с. Покровского.</t>
  </si>
  <si>
    <t xml:space="preserve">Пелагея Романова *24.04.1909 +24.04.1909 от слабости.</t>
  </si>
  <si>
    <t xml:space="preserve">Матвей Львов ПОНОМАРЕВ *до 1892 +п. 1914.</t>
  </si>
  <si>
    <t xml:space="preserve">Ж - Дарья Георгиева *до 1895 +п. 1910.</t>
  </si>
  <si>
    <t xml:space="preserve">Степан Матвеев ПОНОМАРЕВ *до 1910.</t>
  </si>
  <si>
    <t xml:space="preserve">Александра Матвеева *12.05.1910.</t>
  </si>
  <si>
    <t xml:space="preserve">Ксения Матвеева *1912 +18.04.1914 от кори.</t>
  </si>
  <si>
    <t xml:space="preserve">Семен Иванов ПОНОМАРЕВ *до 1813 +п. 1828.</t>
  </si>
  <si>
    <t xml:space="preserve">Марфа Семенова *1828/29 +п. 1846.</t>
  </si>
  <si>
    <t xml:space="preserve">М - Яков Яковлев ЧЕРЕМНЫХ.</t>
  </si>
  <si>
    <t xml:space="preserve">Осип Павлов ПОНОМАРЕВ *1848 +п. 1888.</t>
  </si>
  <si>
    <t xml:space="preserve">Кр-н Дальней (Большой) Трифановой.</t>
  </si>
  <si>
    <t xml:space="preserve">Ж (18.01.1870) - Евдокия Максимова *1850 +п. 1888. Дочь Максима ДОМОЖИРОВА.</t>
  </si>
  <si>
    <t xml:space="preserve">Игнатий Осипов ПОНОМАРЕВ *18.12.1888.</t>
  </si>
  <si>
    <t xml:space="preserve">Федор Прокопиев ПОНОМАРЕВ *1817/18 +п. 1838.</t>
  </si>
  <si>
    <t xml:space="preserve">Ж (9.10.1838, Арамильская сл.) - Татиана Феодотова *1819/20 +п. 1838. Дочь Феодота Иванова ПЫЖЬЯНОВА, непременного работника дер. Исток.</t>
  </si>
  <si>
    <t xml:space="preserve">Василий Прокопиев ПОНОМАРЕВ *до 1838.</t>
  </si>
  <si>
    <t xml:space="preserve">МК Свято-Троицкой церкви Арамильской слободы 1838 г. - ГАСО. Ф.6. Оп.1. Д.88. Л.258 об.</t>
  </si>
  <si>
    <t xml:space="preserve">Гаврило Евфимиев *1598 +п. 1668.</t>
  </si>
  <si>
    <t xml:space="preserve">Крестьянин НБМ. Жил в с. Покровском (1695).</t>
  </si>
  <si>
    <t xml:space="preserve">Дьячек Богоявленской церкви (1676, 1680, 1682).</t>
  </si>
  <si>
    <t xml:space="preserve">Ж2 – Фетинья *1670 +п. 1721.</t>
  </si>
  <si>
    <t xml:space="preserve">Ж – Акилина Михайлова *1660 +п. 1710. В первом браке замужем за Емельяном Афанасьевым (Максимовым?) *до 1677 +1700/10, дьячком в с. Арамашевском, потом - в с. Покровском.</t>
  </si>
  <si>
    <t xml:space="preserve">Терентий Гаврилов ПОПОВ (ПОНОМАРЕВ) *1650 +п. 1703.</t>
  </si>
  <si>
    <t xml:space="preserve">Кондратий (Конон) Гаврилов ПОПОВ (ПОНОМАРЕВ) *1652 +п. 1722.</t>
  </si>
  <si>
    <t xml:space="preserve">Герасим Гаврилов ПОПОВ (ПОНОМАРЕВ) *1653 +п. 1704.</t>
  </si>
  <si>
    <t xml:space="preserve">Кондратий (Конон) Гаврилов ПОПОВ (ПОНОМАРЕВ) *1661 +п. 1722.</t>
  </si>
  <si>
    <t xml:space="preserve">В 1721 г. жил с матерью у Евдокима Карпова АБАКУМОВА. Крестьянин с. Покровского. В работе с 1738 г., струговой ученик (1747), в 1747 г. на смотр не явился.</t>
  </si>
  <si>
    <t xml:space="preserve">Крестьянин НБМ.</t>
  </si>
  <si>
    <t xml:space="preserve">(падчерица). Парасковья *до 1710.</t>
  </si>
  <si>
    <t xml:space="preserve">Никита Терентьев ПОПОВ (ПОНОМАРЕВ) *1671/72 +п. 1722.</t>
  </si>
  <si>
    <t xml:space="preserve">Ж - Ирина Васильева *1687 +п. 1722.</t>
  </si>
  <si>
    <t xml:space="preserve">Ж - Меланья Григорьева АБАКУМОВА *1716/17 +п. 1763.</t>
  </si>
  <si>
    <t xml:space="preserve">Степанида Григорьева *до 1710.</t>
  </si>
  <si>
    <t xml:space="preserve">Бабушка в 8 колене В. И. Воробьева.</t>
  </si>
  <si>
    <t xml:space="preserve">Симеон Павлов ПОНОМАРЕВ *до 1803 +п. 1824.</t>
  </si>
  <si>
    <t xml:space="preserve">Пономарь Богородицкой церкви Арамашевской слободы (1818-1824).</t>
  </si>
  <si>
    <t xml:space="preserve">Ж - Анна Варламова *1766/67 +п. 1834. Дочь Варлама СТРИГАНОВА, кр-на с. Покровского.</t>
  </si>
  <si>
    <t xml:space="preserve">Иван Григорьев (Гаврилов) ПОНОМАРЕВ *1766 +п. 1834.</t>
  </si>
  <si>
    <t xml:space="preserve">Ж - Мария Яковлева *1.04.1782 +п. 1818. Дочь государственного крестьянина.</t>
  </si>
  <si>
    <t xml:space="preserve">С 20.09.1791 г. - пономарь Алексеевской церкви Алапаевского завода, с 7.01.1797 г. - диакон Николаевской церкви Быньговского з-да. С 20.06.1803 г. - священник (1809).</t>
  </si>
  <si>
    <t xml:space="preserve">Николай Андреев ПОНОМАРЕВ *1787/88 +1812/16.</t>
  </si>
  <si>
    <t xml:space="preserve">Священник Пророко-Ильинской церкви Березовского з-да (1812).</t>
  </si>
  <si>
    <t xml:space="preserve">Ж - Феофила Александрова *1789/90 +п. 1812. Дочь Александра Афонасиева ВОИНСТВЕНСКОГО, заштатного священника, жившего в Березовском з-де.</t>
  </si>
  <si>
    <t xml:space="preserve">Ж1 - Евдокия (Авдотья) Федорова *1803/04 +27.03.1852 от чахотки.</t>
  </si>
  <si>
    <t xml:space="preserve">Ж2 (1856) - Анна Ефимова *1811/12 +п. 1856. В первом браке замужем за МАЛЫХ, рядовым из дер. Паршиной.</t>
  </si>
  <si>
    <t xml:space="preserve">Ж (1815) - Степанида Никитина ЧЕРЕМНЫХ *1791/92 +п. 1850.</t>
  </si>
  <si>
    <t xml:space="preserve">С 13.01.1808 г. - дьячок Николаевской церкви Шегринской слободы (1808-1858). Заштатный дьячек (1863).</t>
  </si>
  <si>
    <t xml:space="preserve">Анна Иванова *1800.</t>
  </si>
  <si>
    <t xml:space="preserve">Клавдия Николаева *1810/11 +п. 1812.</t>
  </si>
  <si>
    <t xml:space="preserve">Николай Николаев ПОНОМАРЕВ *1812/13 +п. 1832.</t>
  </si>
  <si>
    <t xml:space="preserve">Ж - Маремьяна Федорова *1805/06 +п. 1850.</t>
  </si>
  <si>
    <t xml:space="preserve">Ж (1843) - Екатерина Тимофеева (Матвеева, Иванова) *1823/24 +7.02.1887 от старости. Дочь Тимофея ЧЕРЕМНЫХ.</t>
  </si>
  <si>
    <t xml:space="preserve">Прапрабабушка Э. Л. Соколова.</t>
  </si>
  <si>
    <t xml:space="preserve">Евгений Матфеев ПОНОМАРЕВ *15.01.1816 +14.08.1825 от опухоли.</t>
  </si>
  <si>
    <t xml:space="preserve">/1. Иаков Стефанов ПОНОМАРЕВ *1816 +13.04.1883.</t>
  </si>
  <si>
    <t xml:space="preserve">Ж – Парасковья Петрова *1821/22 +п. 1847.</t>
  </si>
  <si>
    <t xml:space="preserve">/1. Алексей Стефанов ПОНОМАРЕВ *1824/25 (или 1823) +п. 1834.</t>
  </si>
  <si>
    <t xml:space="preserve">Ж - Васса Георгиева (Егорова) *15.08.1836 +п. 1880.</t>
  </si>
  <si>
    <t xml:space="preserve">/1. Михаил Стефанов ПОНОМАРЕВ *1828 +1869.</t>
  </si>
  <si>
    <t xml:space="preserve">/1. Анна Стефанова *1830/31 +28(30).10.1901 от паралича, Богословский з-д.</t>
  </si>
  <si>
    <t xml:space="preserve">/1. Ольга Стефанова *1832 +п. 1862.</t>
  </si>
  <si>
    <t xml:space="preserve">/2. Петр Стефанов ПОНОМАРЕВ *1840 +24(27).08.1879 от чахотки.</t>
  </si>
  <si>
    <t xml:space="preserve">Константин Данилов ПОНОМАРЕВ *16.05.1837, с. Черемисское, +28(30).03.1874 от апоплексии, Каслинский завод.</t>
  </si>
  <si>
    <t xml:space="preserve">Дьячек Вознесенской церкви Каслинского завода (1865). 1-й псаломщик (1870-1873).</t>
  </si>
  <si>
    <t xml:space="preserve">Ж - Хариесса Александрова *1841/42 +п. 1889. Дочь Александра Алексиева АРЕФЬЕВА, священника с. Вновь-Юрмытского.</t>
  </si>
  <si>
    <t xml:space="preserve">Максим (Михаил) Михайлов ПОНОМАРЕВ *до 1842 +п. 1885.</t>
  </si>
  <si>
    <t xml:space="preserve">Ж (1857) - Пелагея Исакова *1838/39 +п. 1874. Дочь Исака ПОДШИВАЛОВА.</t>
  </si>
  <si>
    <t xml:space="preserve">Ж1 (14.04.1874) - Мариамна Григорьева (Евдокия Яковлева БРЫЛИНА, 1874) *16.02.1852 +7.01.1881 от чахотки. Дочь Григория Сидорова АБАКУМОВА, кр-на с. Покровского.</t>
  </si>
  <si>
    <t xml:space="preserve">Ж2 (1881) - Марфа Самсонова ПОНОМАРЕВА.</t>
  </si>
  <si>
    <t xml:space="preserve">Окончил Пермскую духовную семинарию. Студент Казанского университета (1862). Земский врач в г. Перми, заведовал отделением для душевнобольных Александровской больницы. Коллежский советник (1884).</t>
  </si>
  <si>
    <t xml:space="preserve">Ж1 (17.10.1884, г. Пермь) - Евдокия Николаева *1837/38 +1884/88. Дочь Николая ВОЛКОВА, мещанина г. Ярославля.</t>
  </si>
  <si>
    <t xml:space="preserve">Анна Константинова *1859/60 +п. 1875.</t>
  </si>
  <si>
    <t xml:space="preserve">Мария Константинова *1867/68 +п. 1875.</t>
  </si>
  <si>
    <t xml:space="preserve">Восприемники: Иленского села священник Николай Гавриилов ПОНОМАРЕВ и местного священника жена Анна Николаева МОСТОВА.</t>
  </si>
  <si>
    <t xml:space="preserve">Петр Григорьев ПОНОМАРЕВ *1851/52 +п. 1888.</t>
  </si>
  <si>
    <t xml:space="preserve">Студент Пермской духовной семинарии (1876). Учитель Торговищского народного училища (1876-1877). Священник Верх-Суксунской Введенской церкви (1888).</t>
  </si>
  <si>
    <t xml:space="preserve">Ж (10.09.1876, с. Очерское) - Александра Георгиева *1865/66 +п. 1876. Дочь Георгия Васильева ПЬЯНКОВА, священника церкви села Очерского.</t>
  </si>
  <si>
    <t xml:space="preserve">Анна Григорьева *1853 +п. 1868.</t>
  </si>
  <si>
    <t xml:space="preserve">М (25.10.1868, с. Сыра) - Федор Евсигниев КОЛОКОЛЬНИКОВ *1845/46 +п. 1868. Окончил курс Пермской духовной семинарии.</t>
  </si>
  <si>
    <t xml:space="preserve">Александра Григорьенва *1854/68 +п. 1872.</t>
  </si>
  <si>
    <t xml:space="preserve">Бабушка А. И. Брылина.</t>
  </si>
  <si>
    <t xml:space="preserve">М (1886) - Илларион Яковлевич ЗАГВОЗДКИН *24.03.1868 +1951. Крестьянин с. Покровского. Жил в Соснятах. Дедушка А. И. Брылина.</t>
  </si>
  <si>
    <t xml:space="preserve">Бабушка Т. Ф. Плехановой.</t>
  </si>
  <si>
    <t xml:space="preserve">М2 (7.10.1898) - Флор (Фрол) Иванов ПИЩИКОВ *1873 +п. 1911. Ефрейтор (1902). Дедушка Т. Ф. Плехановой.</t>
  </si>
  <si>
    <t xml:space="preserve">Ж - Лариса Димитриева *5.05.1866 +п. 1895. Дочь Димитрия МАРГАРИТОВА, священника с. Брусянского.</t>
  </si>
  <si>
    <t xml:space="preserve">Михаил ПОНОМАРЕВ </t>
  </si>
  <si>
    <t xml:space="preserve">Симеон Михайлов ПОНОМАРЕВ *1771/72 +п. 1837.</t>
  </si>
  <si>
    <t xml:space="preserve">Обучался в Тобольском духовном училище по синтаксический класс. С 10.03.1790 г. - дьячек Троицкой церкви с. Захаровского Камышловского уезда. С 5.03.1796 г. - диакон Прокопиевской церкви с. Писанского. С 28.10.1797 г. - священник Вознесенской церкви Белослудской слободы. С 1799 по 1823 гг. был депутатом, а с 1824 по 1833 гг. - духовником, уволен за глухотою. 3.01.1834 г. почислен в заштат.</t>
  </si>
  <si>
    <t xml:space="preserve">Михаил Симеонов ПОНОМАРЕВ *1795/96 +п. 1837.</t>
  </si>
  <si>
    <t xml:space="preserve">С 20.09.1808 г. - пономарь Вознесенской церкви Белослудской слободы.</t>
  </si>
  <si>
    <t xml:space="preserve">Ж - Мария Николаева *1789/90 +п. 1837.</t>
  </si>
  <si>
    <t xml:space="preserve">Галина Михайлова *1814/15 +п. 1837.</t>
  </si>
  <si>
    <t xml:space="preserve">Симеон ПОНОМАРЕВ *до 1752 +1807/09.</t>
  </si>
  <si>
    <t xml:space="preserve">Дьячек. Уволен от должности (1807). Жил в с. Катайском (1807).</t>
  </si>
  <si>
    <t xml:space="preserve">Ж - Елисавета Петрова *1748/49 +п. 1809.</t>
  </si>
  <si>
    <t xml:space="preserve">Александр Семенов ПОНОМАРЕВ *23.11.1770 (или 1767/68?) +п. 1834.</t>
  </si>
  <si>
    <t xml:space="preserve">С 1784 г. - пономарь Богоявленской церкви с. Катайского. С 1791 г. - диакон Троицкой церкви с. Катайского. С 1797 г. - священник. В 1804 г. уволенный от должности "по причине лишения зрения". Жил в с. Катайском (1809-1834).</t>
  </si>
  <si>
    <t xml:space="preserve">Симеон Симеонов ПОНОМАРЕВ *1.09.1774 +п. 1818.</t>
  </si>
  <si>
    <t xml:space="preserve">С 1791 г. - пономарь. С 1801 г. - диакон Сретенской церкви Мурзинской слободы. Отослан в светскую команду (1818).</t>
  </si>
  <si>
    <t xml:space="preserve">Ж - Евдокия Иванова *1.03.1775 +п. 1818. Дочь мещанина.</t>
  </si>
  <si>
    <t xml:space="preserve">(брат СС). Димитрий Симеонов ПОНОМАРЕВ *26.10.1779 +п. 1833.</t>
  </si>
  <si>
    <t xml:space="preserve">С 22.10.1792 г. - дьячек Троицкой церкви Катайской слободы. С 1.06.1802 г. - диакон Бооявленской церкви с. Катайского (1809-1824). </t>
  </si>
  <si>
    <t xml:space="preserve">Ж - Елена Яковлева *21.05.1776 +1824/33. Дочь подпрапорщика.</t>
  </si>
  <si>
    <t xml:space="preserve">Дорофея Симеонова *20.02.1796 +п. 1807.</t>
  </si>
  <si>
    <t xml:space="preserve">Павла Симеонова *23.01.1802 +п. 1818.</t>
  </si>
  <si>
    <t xml:space="preserve">Георгий Симеонов ПОНОМАРЕВ *7(или 1?).04.1804 +п. 1844.</t>
  </si>
  <si>
    <t xml:space="preserve">С 1816 г. - дьячек Сретенской церкви Мурзинской слободы (1836). Дьячек Михаило-Архангельской церкви Ревдинского завода (1841-1844).</t>
  </si>
  <si>
    <t xml:space="preserve">Ж - Павла Симеонова *до 1821 +п. 1836. Дочь Симеона ДЬЯЧКОВА.</t>
  </si>
  <si>
    <t xml:space="preserve">Феоктиста Симеонова *9.11.1808 +п. 1818.</t>
  </si>
  <si>
    <t xml:space="preserve">Петр Симеонов ПОНОМАРЕВ *12.06.1810 +п. 1834.</t>
  </si>
  <si>
    <t xml:space="preserve">Обучался в Пермской духовной семинарии. С 1833 г. - диакон Воскресенского собора г. Чердынь.</t>
  </si>
  <si>
    <t xml:space="preserve">Ж - Анисия Яковлева *1813/14 +п. 1834.</t>
  </si>
  <si>
    <t xml:space="preserve">Параскева Симеонова *14.10.1815 +п. 1818.</t>
  </si>
  <si>
    <t xml:space="preserve">Параскева Георгиева *21(21).10.1836, Мурзинская сл.</t>
  </si>
  <si>
    <t xml:space="preserve">Михаил Георгиев ПОНОМАРЕВ *1840/41, Ревдинский завод, +п. 1879.</t>
  </si>
  <si>
    <t xml:space="preserve">Обучался в Екатеринбургском духовном училище. С 20.09.1856 г. - послушник Соликамского монастыря. С 16.06.1859 г. - пономарь Свято-Троицкого собора г. Верхотурья, 28.10.1859 г. переведен к Знаменской церкви г. Верхотурья. С 13.02.1861 г. - дьячек Введенской церкви с. Кишкинского. 23.02.1866 г. переведен к Вознесенской церкви с. Коптеловского. Псаломщик (1879).</t>
  </si>
  <si>
    <t xml:space="preserve">Ж - Антонина Андреева *1843/44 +п. 1879.</t>
  </si>
  <si>
    <t xml:space="preserve">Мария Димитриева *9.06.1798 +п. 1824.</t>
  </si>
  <si>
    <t xml:space="preserve">М - Василий Андреев МАКСИМОВ *7.03.1796 +п. 1824. Священник Троицкой церкви Каменского завода.</t>
  </si>
  <si>
    <t xml:space="preserve">Никандр Димитриев ПОНОМАРЕВ *4.11.1800 +1834/49.</t>
  </si>
  <si>
    <t xml:space="preserve">С 17.09.1810 г. - дьячек Колчеданской слободы. 5.09.1816 г. переведен к Троицкой церкви Катайского острога. С 11.10.1824 г. - диакон Прокопиевской церкви Никитинского села. В 1830 г. переведен к  Сретенской церкви с. Колчеданского. Запрещенный диакон.</t>
  </si>
  <si>
    <t xml:space="preserve">Ж - Татиана Васильева *12.01.1802 +п. 1849. Дочь Василия БИРЮКОВА, священника Петро-Павловской церкви Петро-Павловской слободы Шадринского уезда. Жила в с. Колчеданском (1849).</t>
  </si>
  <si>
    <t xml:space="preserve">Михаил Димитриев ПОНОМАРЕВ (АРХАНГЕЛЬСКИЙ) *8.11.1804 +п. 1833.</t>
  </si>
  <si>
    <t xml:space="preserve">Обучался в Долматовском духовном училище (1815). Обучался в пермской духовной семинарии (1824). С 1826 г. - священник Успенской церкви Каслинского завода (1833).</t>
  </si>
  <si>
    <t xml:space="preserve">Георгий Димитриев ПОНОМАРЕВ *8.01.1808 +п. 1833.</t>
  </si>
  <si>
    <t xml:space="preserve">Обучался в Пермской духовной семинарии (1824). С 1830 г. - диакон Покровского собора г. Камышлова.</t>
  </si>
  <si>
    <t xml:space="preserve">Илия Димитриев ПОНОМАРЕВ *20.07.1811 +п. 1833.</t>
  </si>
  <si>
    <t xml:space="preserve">Обучался в пермском духовном училище (1824). С 1827 г. - дьячек Пророко-Ильинской церкви Катайской слободы.</t>
  </si>
  <si>
    <t xml:space="preserve">Викентий Димитриев ПОНОМАРЕВ *11.11.1813 +п. 1833.</t>
  </si>
  <si>
    <t xml:space="preserve">Обучался в Далматовском духовном училище (1824). Обучался в семинарии (1833).</t>
  </si>
  <si>
    <t xml:space="preserve">Марко Димитриев ПОНОМАРЕВ *29.03.1817 +п. 1833.</t>
  </si>
  <si>
    <t xml:space="preserve">Обучался в Далматовском уездном училище (1824-1833).</t>
  </si>
  <si>
    <t xml:space="preserve">Димитрий Георгиев ПОНОМАРЕВ *1844, Ревдинский завод, +16.11.1884 от расширения печени, Режевской завод.</t>
  </si>
  <si>
    <t xml:space="preserve">Обучался в среднем отделении Пермской духовной семинарии. С 1866 г. - дьячек Петропавловской церкви Сусанского завода, с 1872 г. - диакон. С 1882 г. - священник Петропавловской церкви с. Арамашковского.</t>
  </si>
  <si>
    <r>
      <rPr>
        <sz val="10"/>
        <rFont val="Arial Cyr"/>
        <family val="0"/>
        <charset val="204"/>
      </rPr>
      <t xml:space="preserve">Ж  (17.02.1867, с. Глинское) - Феодосия Стефанова ПОНОМАРЕВА, </t>
    </r>
    <r>
      <rPr>
        <b val="true"/>
        <sz val="10"/>
        <rFont val="Arial Cyr"/>
        <family val="0"/>
        <charset val="204"/>
      </rPr>
      <t xml:space="preserve">№</t>
    </r>
  </si>
  <si>
    <t xml:space="preserve">Александра Петрова *1833/34.</t>
  </si>
  <si>
    <t xml:space="preserve">Евгения Михайлова *1868/69 +п. 1879.</t>
  </si>
  <si>
    <t xml:space="preserve">Анна Михайлова *1869/70 +п. 1879.</t>
  </si>
  <si>
    <t xml:space="preserve">Симеон Михайлов ПОНОМАРЕВ *1872/73 +п. 1879.</t>
  </si>
  <si>
    <t xml:space="preserve">Николай Михайлов ПОНОМАРЕВ *1874/75 +п. 1879.</t>
  </si>
  <si>
    <t xml:space="preserve">Любовь Михайлова *1879.</t>
  </si>
  <si>
    <t xml:space="preserve">Константин Дмитриев ПОНОМАРЕВ *1866/67 +п. 1879.</t>
  </si>
  <si>
    <t xml:space="preserve">Обучался в Екатеринбургском духовном училище (1879).</t>
  </si>
  <si>
    <t xml:space="preserve">Александр Дмитриев ПОНОМАРЕВ *1868/69 +10.1901, с. Меркушинское.</t>
  </si>
  <si>
    <t xml:space="preserve">Обучался в Пермской духовной семинарии. С 9.12.1887 г. – псаломщик Петропавловской церкви с. Арамашковского. 6.09.1893 г. перемещен в с. Лялинское. Диакон Знаменской церкви Верхне-Тагильского завода. В 1897 г. перемещен к Михаило-Архангельской церкви с. Меркушинского. </t>
  </si>
  <si>
    <t xml:space="preserve">Ж - Евгения Викторовна *1875/76 +п. 1920. Дочь Виктора Горгониева ГОРНЫХ, священника Петропавловской церкви с. Арамашковского. Овдовев, жила у отца в с. Арамашка.</t>
  </si>
  <si>
    <t xml:space="preserve">Клавдия Димитриева *1869/70 +п. 1885.</t>
  </si>
  <si>
    <t xml:space="preserve">Обучалась в Зауральском епархиальном женском училище, в 1885 г. переведена в 5 класс Екатеринбургского епархиального женского училища.</t>
  </si>
  <si>
    <t xml:space="preserve">Ольга Александрова *1895/96 +п. 1897.</t>
  </si>
  <si>
    <t xml:space="preserve">л.549об; ГАСО ф.6 оп.1 д.95</t>
  </si>
  <si>
    <t xml:space="preserve">ПЕВ за 1885 год, Н.О. с.199-200</t>
  </si>
  <si>
    <t xml:space="preserve">ПЕВ за 1885 год, с. 403, от 18 сентября № 38, т. 2</t>
  </si>
  <si>
    <t xml:space="preserve">МК Флоро-Лаврской церкви с. Клевакинского 1911-1912 гг. - ГАСО. Ф.6. Оп.18. Д.596.</t>
  </si>
  <si>
    <t xml:space="preserve">МК Флоро-Лаврской церкви с. Клевакинского 1918-1920 гг. - ГАСО. Ф.6. Оп.18. Д.618.</t>
  </si>
  <si>
    <t xml:space="preserve">Исповедная роспись Знаменской церкви Верхне-Тагильского завода за 1897 год. - Верхне-Тагильский краеведческий музей.</t>
  </si>
  <si>
    <t xml:space="preserve">ЕЕВ за 1897 год, с.348, от 1 июля №13</t>
  </si>
  <si>
    <t xml:space="preserve">Клировые ведомости Верхотурского уезда 1807 г. - ГАСО. Ф.6. Оп.2. Д.426. Л.63 об.</t>
  </si>
  <si>
    <t xml:space="preserve">Клировые ведомости церквей Верхотурского уезда 1818 г. – ГАСО. Ф.6. Оп.2. Д.437. Л.58 об.-59 об.</t>
  </si>
  <si>
    <t xml:space="preserve">Клировые ведомости 5 Алапаевского благочинного округа Верхотурского уезда 1879 г. - ГАСО. Ф.6. Оп.2. Д.629. Л.15 об., 37 об.-38 об.</t>
  </si>
  <si>
    <t xml:space="preserve">Клировые ведомости Камышловского уезда 1824 г. - ГАСО. Ф.6. Оп.2. Д.448. Л.115 об.-116, 127 об.-128, 129 об.-130.</t>
  </si>
  <si>
    <t xml:space="preserve">МК Сретенской церкви Мурзинской слободы 1836 г. - ГАСО. Ф.6. Оп.3. Д.36А. Л.195 об.</t>
  </si>
  <si>
    <t xml:space="preserve">РС Чердынского уезда 1834 г. - ГАПК. Ф.111. Оп.1. Д.2363.</t>
  </si>
  <si>
    <t xml:space="preserve">Фотий ПОНОМАРЕВ +до 1807.</t>
  </si>
  <si>
    <t xml:space="preserve">Диакон Николаевской церкви Куровской слободы.</t>
  </si>
  <si>
    <t xml:space="preserve">Ж - Ирина Петрова *11.04.1752 (или 15.04.1742) +п. 1815. Дочь пономаря. Просфорня Николаевской церкви Куровской слободы (1807).</t>
  </si>
  <si>
    <t xml:space="preserve">Павел Фотиев ПОНОМАРЕВ *до 1792 +п. 1815.</t>
  </si>
  <si>
    <t xml:space="preserve">Диакон церкви Каргапольской слободы Шадринского заказа (1807), священник (1815).</t>
  </si>
  <si>
    <t xml:space="preserve">Иоанн Фотиев ПОНОМАРЕВ *20.02.1877 +п. 1815.</t>
  </si>
  <si>
    <t xml:space="preserve">С 1803 г. - дьячек Петро-Павловской церкви с. Чернокоровского, с 1809 г. - диакон.</t>
  </si>
  <si>
    <t xml:space="preserve">Ж - Акилина Андреева *29.01.1876 (или 20.01.1877) +п. 1815. Дочь пономаря.</t>
  </si>
  <si>
    <t xml:space="preserve">Параскева Фотиева *25.10.1781 +п. 1807.</t>
  </si>
  <si>
    <t xml:space="preserve">Клировые ведомости Камышловского уезда 1807 г. - ГАСО. Ф.6. Оп.2. Д.428. Л.79 об.-80, 138 об.-139.</t>
  </si>
  <si>
    <t xml:space="preserve">Клировые ведомости Камышловского уезда 1815 г. - ГАСО. Ф.6. Оп.2. Д.4348. Л.22 об.-23.</t>
  </si>
  <si>
    <t xml:space="preserve">Михаил ПОНОМАРЕВ *до 1762 +1777/99.</t>
  </si>
  <si>
    <t xml:space="preserve">Ж - Ксения Андреева *1743/44 +п. 1800.</t>
  </si>
  <si>
    <t xml:space="preserve">Михаил Михайлов ПОНОМАРЕВ 1777/78 +п. 1833.</t>
  </si>
  <si>
    <t xml:space="preserve">Дьячек Сретенской церкви с. Иленского (1800). Священник (1816-1833).</t>
  </si>
  <si>
    <t xml:space="preserve">Ж - Марфа Андреева *1773 +п. 1833.</t>
  </si>
  <si>
    <t xml:space="preserve">Параскева Михайлова *1797/98 +п. 1800.</t>
  </si>
  <si>
    <t xml:space="preserve">Матрена Михайлова *1798/99 +п. 1800.</t>
  </si>
  <si>
    <t xml:space="preserve">Стефан Михайлов ПОНОМАРЕВ *1808 +п. 1849.</t>
  </si>
  <si>
    <t xml:space="preserve">Окончил Пермскую духовную семинарию по 1-му разряду в 1830 г. С 30.11.1830 г. - священник Покровской церкви Байкаловской слободы. 4.01.1833 г. переведен к Екатерининскому собору г. Екатеринбурга, 23.03.1833 г. - к Екатеринбургскому 1-му девичьему монастырю, 12.08.1833 г. - к Покровскому собору г. Камышлова. С 30.05.1834 г. по 02.1840 г. - благочинный 3-го округа Камышловского уезда. С 28.04.1837 г. преподавал в Камышловском народном училище.</t>
  </si>
  <si>
    <t xml:space="preserve">Ж - Анна Андреева *181... +п. 1849.</t>
  </si>
  <si>
    <t xml:space="preserve">Агафия Андреева *1813 +п. 1833.</t>
  </si>
  <si>
    <t xml:space="preserve">Митрофаний Стефанов ПОНОМАРЕВ *1841 +п. 1849.</t>
  </si>
  <si>
    <t xml:space="preserve">Елисавета Стефанова *1845 +п. 1849.</t>
  </si>
  <si>
    <t xml:space="preserve">Клировые ведомости церквей 3-го благочинного округа Камышловского уезда 1849 г. - ГАСО. Ф.6. Оп.2. Д.517. Л.4 об.-6 об.</t>
  </si>
  <si>
    <t xml:space="preserve">ИР с. Сретенской церкви с. Иленского 1800 г. - ГАСО. Ф.6. Оп.3. Д.345б. Л.161 об.</t>
  </si>
  <si>
    <t xml:space="preserve">РС о церковно-служителях Ирбитского уезда 1833 г. - ГАПК. Ф.111. Оп.1. Д.2764. Л.101 об.-102.</t>
  </si>
  <si>
    <t xml:space="preserve">Михайло Иванов ПОНОМАРЕВ *1729/30 +п. 1800. </t>
  </si>
  <si>
    <t xml:space="preserve">Дьячек Вознесенской церкви Белослудской слободы.</t>
  </si>
  <si>
    <t xml:space="preserve">Ж - Елена Иванова *1729/30 +п. 1800.</t>
  </si>
  <si>
    <t xml:space="preserve">Игнатей Михайлов ПОНОМАРЕВ *1763/64 +п. 1800.</t>
  </si>
  <si>
    <t xml:space="preserve">Мещанин г. Ирбита (1800). Жил в Белослудской слободе (1800).</t>
  </si>
  <si>
    <t xml:space="preserve">Ж - Стефанида Егорова *1759/60 +п. 1800.</t>
  </si>
  <si>
    <t xml:space="preserve">Дмитрий Михайлов ПОНОМАРЕВ *до 1772 +п. 1787.</t>
  </si>
  <si>
    <t xml:space="preserve">Симеон Михайлов ПОНОМАРЕВ *1770/71 +п. 1833.</t>
  </si>
  <si>
    <t xml:space="preserve">Священник Вознесенской церкви Белослудской слободы (1800).</t>
  </si>
  <si>
    <t xml:space="preserve">Ж - Анисья Степанова *1771/72 +п. 1800.</t>
  </si>
  <si>
    <t xml:space="preserve">Иван Дмитриев ПОНОМАРЕВ *1787/88 +п. 1800.</t>
  </si>
  <si>
    <t xml:space="preserve">Настасья Игнатьева *1782/83 +п. 1800.</t>
  </si>
  <si>
    <t xml:space="preserve">Евдокия Игнатьева *1788/89 +п. 1800.</t>
  </si>
  <si>
    <t xml:space="preserve">Марфа Симеонова *1792/93 +п. 1800.</t>
  </si>
  <si>
    <t xml:space="preserve">Михаил Симеонов ПОНОМАРЕВ *1794/95 +п. 1833.</t>
  </si>
  <si>
    <t xml:space="preserve">Пономарь Вознесенской церкви Белослудской слободы.</t>
  </si>
  <si>
    <t xml:space="preserve">Ж - Мария Николаева *1790 +п. 1833.</t>
  </si>
  <si>
    <t xml:space="preserve">Василий Симеонов ПОНОМАРЕВ *1797/98 +п. 1800.</t>
  </si>
  <si>
    <t xml:space="preserve">Анфуса Симеонова *1804 +п. 1833.</t>
  </si>
  <si>
    <t xml:space="preserve">Галина Михайлова *1814 +п. 1833.</t>
  </si>
  <si>
    <t xml:space="preserve">ИР Вознесенской церкви Белослудской сл. 1800 г. - ГАСО. Ф.6. Оп.3. Д.345а. Л.70 об., 71 об.</t>
  </si>
  <si>
    <t xml:space="preserve">РС о церковно-служителях Ирбитского уезда 1833 г. - ГАПК. Ф.111. Оп.1. Д.2764. Л.79 об.-80, 81 об.</t>
  </si>
  <si>
    <t xml:space="preserve">(Иван Тимофеев ПОНОМАРЕВ, Быньговский завод?)</t>
  </si>
  <si>
    <t xml:space="preserve">Ипполит Иванов ПОНОМАРЕВ *до 1857 +7.01.1877.</t>
  </si>
  <si>
    <t xml:space="preserve">Псаломщик Николаевской церкви с. Романовского Верхотурского уезда (1870).</t>
  </si>
  <si>
    <t xml:space="preserve">Ж - Ироида Петрова *до 1857 +п. 1890.</t>
  </si>
  <si>
    <t xml:space="preserve">Петр Ипполитович ПОНОМАРЕВ *1872/73 +п. 1919.</t>
  </si>
  <si>
    <t xml:space="preserve">Окончил курс Пермской духовной семинарии (1896). 24.06.1896 г. определен на место священника Петро-Павловской церкви с. Шадринского Ирбитского уезда, с 11.08.1896 г. - диакон, с 15.08.1896 г. - священник, заведовал и был законоучителем в церковно-приходской школе. 5.10.1901 г. перемещен к церкви с. Костинского. 17.02.1904 г. перемещен к церкви села Белоярского Шадринского уезда. 7.08.1909 г. перемещен к церкви с. Ново-Алексеевского, 3.10.1909 г. отрешен от должности. С 1909 г. - запрещённый священник, переведён к Царе-Константиновской церкви с. Дрянновского Шадринского уезда, псаломщик. Священник Флоро-Лаврской церкви с. Косулинского (1915). 15.06.1916 г. перемещён на диаконское место к церкви с. Коптеловского, 18.12.1916 г. - на 2-е священническое место церкви с. Щелкунского, 13.06.1917 г. - к церкви с. Седельниковского.</t>
  </si>
  <si>
    <t xml:space="preserve">Ж (10.07.1896, с. Далматовское) - Александра Константинова *1875/76 +п. 1896. Дочь Константина ГОРНЫХ, священника с. Далматовского.</t>
  </si>
  <si>
    <t xml:space="preserve">Николай Ипполитов ПОНОМАРЕВ *1874/75 +1.11.1890 от воспаления почек, с. Верх-Суксунское.</t>
  </si>
  <si>
    <t xml:space="preserve">Александр Ипполитов ПОНОМАРЕВ *ок. 1877 +п. 1915.</t>
  </si>
  <si>
    <t xml:space="preserve">Окончил Пермскую духовную семинарию в 1899 г. С 16.09.1900 г. - священник Сретенской церкви Пышминского завода. В 1910 г. переведен в г. Екатеринбург заведующим школой псаломщиков. Шадринский уездный миссионер, священник, причислен Покровской церкви г. Шадринска сверх штата (1915). Священник Михаило-Архангельской церкви Ревдинского завода (1918).</t>
  </si>
  <si>
    <t xml:space="preserve">АК Пермской епархии 1870 г. С.79.</t>
  </si>
  <si>
    <t xml:space="preserve">АК за 1885 г. С. 206.</t>
  </si>
  <si>
    <t xml:space="preserve">Спр. кн. за 1909 г. С. 192.</t>
  </si>
  <si>
    <t xml:space="preserve">Спр.кн. за 1909 год, с. 31</t>
  </si>
  <si>
    <t xml:space="preserve">Спр.кн. за 1915 год, с. 23, 112</t>
  </si>
  <si>
    <t xml:space="preserve">Описание храмов и монастырей Е.у. Пермской Архивной комиссией 1901 года - МОГА ф.297 оп.3 д.361</t>
  </si>
  <si>
    <t xml:space="preserve">Прав.газ. № 7(520) за 2009 год, с.12-13; ЕЕВ за 1910 год, т.1, с.517, от 8 августа №30</t>
  </si>
  <si>
    <t xml:space="preserve">МК церкви с. Далматовского 1896 г. - </t>
  </si>
  <si>
    <t xml:space="preserve">ЕЕВ №27 от 3 июля 1916 года, с.180</t>
  </si>
  <si>
    <t xml:space="preserve">ЕЕВ №1-2 от 1-8 января 1917 года, с.6</t>
  </si>
  <si>
    <t xml:space="preserve">ИЕЦ №13 от 1 июля 1917 года, с.3</t>
  </si>
  <si>
    <t xml:space="preserve">ГАСО ф.6 оп.18 д.742</t>
  </si>
  <si>
    <t xml:space="preserve">ЕЕВ за 1896 год, т.2, с.687, от 6-13 июля №27-28; с. 843, 863.</t>
  </si>
  <si>
    <t xml:space="preserve">ЕЕВ за 1909 год, т.2, с.508,  от 15 августа №31</t>
  </si>
  <si>
    <t xml:space="preserve">ЕЕВ за 1909 год, т.2, с.753, от 15 октября №39</t>
  </si>
  <si>
    <t xml:space="preserve">МК Введенской церкви с. Верх-Суксун Красноуфимского уезда Пермской губернии за 1887-1890 гг. (за 1888,1889 гг.- о рождении),
ГАПК. Ф.719. Оп.8. Д.132.</t>
  </si>
  <si>
    <t xml:space="preserve">МК Иоанно-Предтеченской церкви Режевского завода 1837 г. - ГАСО. Ф.6. Оп.1. Д.80.</t>
  </si>
  <si>
    <t xml:space="preserve">МК Иоанно-Предтечиевской церкви Режевского завода 1848 г. - ГАСО. Ф.6. Оп.1. Д.121.</t>
  </si>
  <si>
    <t xml:space="preserve">МК Иоанно-Предтечиевской церкви Режевского завода 1851 г. - ГАСО. Ф.6. Оп.3. Д.243. Л.134 об.</t>
  </si>
  <si>
    <t xml:space="preserve">МК Иоанно-Предтечиевской церкви Режевского завода 1852 г. - ГАСО. Ф.6. Оп.3. Д.245.</t>
  </si>
  <si>
    <t xml:space="preserve">МК Иоанно-Предтеченской церкви Режевского завода 1853 г. - ГАСО. Ф.6. Оп.3. Д.252.</t>
  </si>
  <si>
    <t xml:space="preserve">МК Иоанно-Предтеченской церкви Режевского завода 1860-1861 гг. - ГАСО. Ф.6. Оп.1. Д.172.</t>
  </si>
  <si>
    <t xml:space="preserve">МК Богоявленской церкви Режевского завода 1862 г. - ГАСО. Ф.6. Оп.1. Д.191.</t>
  </si>
  <si>
    <t xml:space="preserve">МК Богоявленской церкви Режевского завода 1865 г. - ГАСО. Ф.6. Оп.1. Д.225.</t>
  </si>
  <si>
    <t xml:space="preserve">МК Николаевской церкви Глинской слободы 1805 г. - ГАСО. Ф.6. Оп.3. Д.7.</t>
  </si>
  <si>
    <t xml:space="preserve">МК Николаевской церкви Глинской слободы 1807 г. - ГАСО. Ф.6. Оп.3. Д.9.</t>
  </si>
  <si>
    <t xml:space="preserve">МК Николаевской церкви Глинской слободы 1811 г. - ГАСО. Ф.6. Оп.3. Д.154. Л.341 об.</t>
  </si>
  <si>
    <t xml:space="preserve">МК Николаевской церкви Глинской слободы 1813 г. - ГАСО. Ф.6. Оп.1. Д.392.</t>
  </si>
  <si>
    <t xml:space="preserve">МК Николаевской церкви Глинской слободы 1816 г. - ГАСО. Ф.6. Оп.1. Д.394.</t>
  </si>
  <si>
    <t xml:space="preserve">МК Николаевской церкви Глинской слободы 1818 г. - ГАСО. Ф.6. Оп.3. Д.165.</t>
  </si>
  <si>
    <t xml:space="preserve">МК Николаевской церкви Глинской слободы 1820 г. - ГАСО. Ф.6. Оп.3. Д.170.</t>
  </si>
  <si>
    <t xml:space="preserve">МК Николаевской церкви Глинской слободы 1822 г. - ГАСО. Ф.6. Оп.1. Д.56. Л.606 об.</t>
  </si>
  <si>
    <t xml:space="preserve">МК Николаевской церкви Глинской слободы 1825 г. - ГАСО. Ф.6. Оп.1. Д.63. Л.303 об.</t>
  </si>
  <si>
    <t xml:space="preserve">МК Николаевской церкви Глинской слободы 1827 г. - ГАСО. Ф.6. Оп.3. Д.176. Л.391 об.</t>
  </si>
  <si>
    <t xml:space="preserve">МК Николаевской церкви Глинской слободы 1828 г. - ГАСО. Ф.6. Оп.1. Д.64. Л.369.</t>
  </si>
  <si>
    <t xml:space="preserve">МК Николаевской церкви Глинской слободы 1838 г. - ГАСО. Ф.6. Оп.1. Д.87.</t>
  </si>
  <si>
    <t xml:space="preserve">МК Николаевской церкви Глинской слободы 1841 г. - ГАСО. Ф.6. Оп.1. Д.95. Л.203 об., 239 об.</t>
  </si>
  <si>
    <t xml:space="preserve">МК Николаевской церкви Глинской слободы 1843 г. - ГАСО. Ф.6. Оп.3. Д.214. Л.56 об.</t>
  </si>
  <si>
    <t xml:space="preserve">МК Николаевской церкви Глинской слободы 1845 г. - ГАСО. Ф.6. Оп.3. Д.218.</t>
  </si>
  <si>
    <t xml:space="preserve">МК Николаевской церкви Глинской слободы 1846 г. - ГАСО. Ф.6. Оп.1. Д.114.</t>
  </si>
  <si>
    <t xml:space="preserve">МК Николаевской церкви Глинской слободы 1848 г. - ГАСО. Ф.6. Оп.3. Д.230. Л.103 об.</t>
  </si>
  <si>
    <t xml:space="preserve">МК Николаевской церкви Глинской слободы 1852 г. - ГАСО. Ф.6. Оп.3. Д.245. Л.430 об.</t>
  </si>
  <si>
    <t xml:space="preserve">МК Николаевской церкви Глинской слободы 1857 г. - ГАСО. Ф.6. Оп.1. Д.158. Л.582 об.</t>
  </si>
  <si>
    <t xml:space="preserve">МК Николаевской церкви Глинской слободы 1863-1865 гг. - ГАСО. Ф.6. Оп.1. Д.203. Л.2, 132 об.</t>
  </si>
  <si>
    <t xml:space="preserve">МК Николаевской церкви Глинской слободы 1864 г. - ГАСО. Ф.6. Оп.1. Д.208. Л.317 об.</t>
  </si>
  <si>
    <t xml:space="preserve">МК Николаевской церкви с. Глинского 1867 г. - ГАСО. Ф.6. Оп.1. Д.237.</t>
  </si>
  <si>
    <t xml:space="preserve">МК Николаевской церкви с. Глинского 1869-1870 гг. - ГАСО. Ф.6. Оп.5. Д.192. Л.219 об.</t>
  </si>
  <si>
    <t xml:space="preserve">МК Николаевской церкви с. Глинского 1872 г. - ГАСО. Ф.6. Оп.3. Д.340.</t>
  </si>
  <si>
    <t xml:space="preserve">МК Николаевской церкви с. Глинского 1879-1880 гг. - ГАСО. Ф.6. Оп.5. Д.213.</t>
  </si>
  <si>
    <t xml:space="preserve">МК Николаевской церкви села Глинского 1908 г. - ГАСО. Ф.6. Оп.18. Д.578.</t>
  </si>
  <si>
    <t xml:space="preserve">МК Козьмо-Дамиановской церкви с. Останинского 1878 г. - ГАСО. Ф.6. Оп.6. Д.70.</t>
  </si>
  <si>
    <t xml:space="preserve">МК Козьмо-Дамиановской церкви с. Останинского 1879 г. - ГАСО. Ф.6. Оп.6. Д.105.</t>
  </si>
  <si>
    <t xml:space="preserve">МК Козьмо-Дамиановской церкви с. Останинского 1881 г. - ГАСО. Ф.6. Оп.7. Д.97.</t>
  </si>
  <si>
    <t xml:space="preserve">МК Козьмо-Дамиановской церкви с. Останинского 1883 г. - ГАСО. Ф.6. Оп.7. Д.117.</t>
  </si>
  <si>
    <t xml:space="preserve">МК Козьмо-Дамиановской церкви с. Останинского 1885 г. - ГАСО. Ф.6. Оп.7. Д.137.</t>
  </si>
  <si>
    <t xml:space="preserve">МК Николаевской церкви Шегрышской слободы 1822 г. – ГАСО. Ф.6. Оп.1. Д.406.</t>
  </si>
  <si>
    <t xml:space="preserve">МК Николаевской церкви села Шегринского 1877 г. – ГАСО. Ф.6. Оп.6. Д.59. Л.28 об.</t>
  </si>
  <si>
    <t xml:space="preserve">МК Николаевской церкви села Шегринского 1878 г. – ГАСО. Ф.6. Оп.6. Д.73. Л.34 об., 74 об.</t>
  </si>
  <si>
    <t xml:space="preserve">МК Николаевской церкви села Шегринского 1880 г. – ГАСО. Ф.6. Оп.6. Д.106. Л.160 об.</t>
  </si>
  <si>
    <t xml:space="preserve">МК Николаевской церкви села Шегринского 1885-1886 гг. – ГАСО. Ф.6. Оп.14. Д.4. Л.42 об., 150 об.</t>
  </si>
  <si>
    <t xml:space="preserve">МК Николаевской церкви села Шегринского 1889-1891 гг. – ГАСО. Ф.6. Оп.14. Д.13. Л.242 об.</t>
  </si>
  <si>
    <t xml:space="preserve">МК Николаевской церкви села Шогрышского 1901 г. – ГАСО. Ф.6. Оп.14. Д.45.</t>
  </si>
  <si>
    <t xml:space="preserve">МК Николаевской церкви села Шогрышского 1903 г. – ГАСО. Ф.6. Оп.14. Д.49.</t>
  </si>
  <si>
    <t xml:space="preserve">МК Николаевской церкви села Шогрышского 1904 г. – ГАСО. Ф.6. Оп.14. Д.54.</t>
  </si>
  <si>
    <t xml:space="preserve">МК Николаевской церкви села Шогрышского 1908 г. - ГАСО. Ф.6. Оп.14. Д.68.</t>
  </si>
  <si>
    <t xml:space="preserve">МК Николаевской церкви Быньговского завода 1825 г. – ГАСО. ф.6 оп.1 д.62. л.1216</t>
  </si>
  <si>
    <t xml:space="preserve">МК Введенского собора Богословского завода 1908 г. - ГАСО. Ф.6. Оп.19. Д.282а. Л.109 об.</t>
  </si>
  <si>
    <t xml:space="preserve">1721 г. - РГАДА. Ф.214. Оп.1. Д.1508. Л.344 об.-345.</t>
  </si>
  <si>
    <t xml:space="preserve">МК Петропавловской церкви с. Черемисского 1807 г. - ГАСО. Ф.6. Оп.3. Д.9.</t>
  </si>
  <si>
    <t xml:space="preserve">МК Петропавловской церкви с. Черемисского 1808 г. - ГАСО. Ф.6. Оп.3. Д.10.</t>
  </si>
  <si>
    <t xml:space="preserve">МК Петропавловской церкви с. Черемисского 1811 г. - ГАСО. Ф.6. Оп.3. Д.154. Л.365 об.</t>
  </si>
  <si>
    <t xml:space="preserve">МК Петропавловской церкви с. Черемисского 1815 г. - ГАСО. Ф.6. Оп.3. Д.16. Л.232.</t>
  </si>
  <si>
    <t xml:space="preserve">МК Петропавловской церкви с. Черемисского 1825 г. - ГАСО. Ф.6. Оп.1. Д.63. Л.1194.</t>
  </si>
  <si>
    <t xml:space="preserve">МК Петропавловской церкви с. Черемисского 1827 г. - ГАСО. Ф.6. Оп.3. Д.176. Л.932 об., 955.</t>
  </si>
  <si>
    <t xml:space="preserve">МК Петропавловской церкви с. Черемисского 1832 г. - ГАСО. Ф.6. Оп.1. Д.73а. Л.1953.</t>
  </si>
  <si>
    <t xml:space="preserve">МК Петропавловской церкви с. Черемисского 1837 г. - ГАСО. Ф.6. Оп.1. Д.78. Л.151.</t>
  </si>
  <si>
    <t xml:space="preserve">МК Петропавловской церкви с. Черемисского 1840 г. - ГАСО. Ф.6. Оп.1. Д.93. Л.1366 об.</t>
  </si>
  <si>
    <t xml:space="preserve">МК Петропавловской церкви с. Черемисского 1841 г. - ГАСО. Ф.6. Оп.1. Д.95. Л.55 об.</t>
  </si>
  <si>
    <t xml:space="preserve">РС Арамашевской слободы 1762 г. - РГАДА. Ф.350. Оп.2. Д.910. Л.165, 166.</t>
  </si>
  <si>
    <t xml:space="preserve">РС крестьян Невьянской волости Екатеринбургской области 1795 г. - ГАПК. Ф.111. Оп.1. Д.2972. Л.2.</t>
  </si>
  <si>
    <t xml:space="preserve">Ревизская сказка служителей церкви Верхотурского уезда 1795 г. - ГАПК. Ф.111. Оп.1. Д.2981. Л.10 об., 57 об., 71 об., 72 об.</t>
  </si>
  <si>
    <t xml:space="preserve">РС о церковнослужителях по Ирбитскому уезду 1833 г. – ГАПК. Ф.111. Оп.1. Д.2764. Л.47 об.-48, 94 об.</t>
  </si>
  <si>
    <t xml:space="preserve">Клировые ведомости церквей Ирбитского уезда 1837 г. – ГАСО. Ф.6. Оп.2. Д.478. Л.140 об., 151 об., 157 об.-160, 162 об.-163 об., 164 об., 167 об., 178 об.-179 об., 184 об.-186.</t>
  </si>
  <si>
    <t xml:space="preserve">Клировые ведомости церквей Ирбитского уезда 1846 г. – ГАСО. Ф.6. Оп.2. Д.501. Л.141 об.-143 об., 152 об., 161 об., 163 об., 167 об., 190 об.</t>
  </si>
  <si>
    <t xml:space="preserve">Клировые ведомости по 2-му благочинному округу Ирбитского уезда 1858 г. – ГАСО. Ф.6. Оп.2. Д.564. Л.65 об., 70 об.-71 об., 72 об., 82 об.-85.</t>
  </si>
  <si>
    <t xml:space="preserve">Клировые ведомости по 1-му благочинному округу Ирбитского уезда 1858 г. – ГАСО. Ф.6. Оп.2. Д.566. Л.119 об.</t>
  </si>
  <si>
    <t xml:space="preserve">Клировые ведомости по 2-му округу Ирбитского уезда 1889 г. – ГАСО. Ф.6. Оп.4. Д.38. Л.68 об.</t>
  </si>
  <si>
    <t xml:space="preserve">Поулочная опись жителей Висимо-Шайтанского завода 1847 г. – ГАСО. Ф.643. Оп.1. Д.924. Л.1 об.</t>
  </si>
  <si>
    <t xml:space="preserve">МК Николае-Анатолиевской церкви Висимо-Шайтанского з-да 1845-1850 гг. – ГАСО. Ф.601. Оп.1. Д.7.</t>
  </si>
  <si>
    <t xml:space="preserve">МК Алексеевской церкви Алапаевского з-да 1857 г. - ГАСО. Ф.6. Оп.3. Д.106.</t>
  </si>
  <si>
    <t xml:space="preserve">МК Алексеевской церкви Алапаевского з-да 1861 г. - ГАСО. Ф.6. Оп.3. Д.121.</t>
  </si>
  <si>
    <t xml:space="preserve">МК Алексеевской церкви Алапаевского з-да 1862 г. - ГАСО. Ф.6. Оп.3. Д.124.</t>
  </si>
  <si>
    <t xml:space="preserve">МК Алексеевской церкви Алапаевского з-да 1872 г. - ГАСО. Ф.6. Оп.22. Д.16.</t>
  </si>
  <si>
    <t xml:space="preserve">МК Введенского собора Богословского з-да 1901 г. - ГАСО. Ф.6. Оп.9. Д.11. Л.271 об.</t>
  </si>
  <si>
    <t xml:space="preserve">МК Преображенской церкви Невьянского завода 1805 г. - ГАСО. Ф.6. Оп.3. Д.7. Л.359 об.</t>
  </si>
  <si>
    <t xml:space="preserve">ИР Петро-Павловской церкви с. Черемисского 1800 г. - ГАСО. Ф.6. Оп.3. Д.1г.</t>
  </si>
  <si>
    <t xml:space="preserve">ИР Петро-Павловской церкви с. Черемисского 1838 г. - ГАСО. Ф.6. Оп.2. Д.479. Л.727, 727 об.</t>
  </si>
  <si>
    <t xml:space="preserve">ИР Николаевской церкви Быньговского з-да 1801 г. - ГАСО. Ф.6. Оп.3. Д.3. Л.962 об.</t>
  </si>
  <si>
    <t xml:space="preserve">ИР Алексеевской церкви Алапаевского завода 1800 г. – ГАСО. Ф.6. Оп.3. Д.345б. Л.242 об.</t>
  </si>
  <si>
    <t xml:space="preserve">ИР Богородицкой церкви Арамашевской слободы 1800 г. – ГАСО. Ф.6. Оп.3. Д.345в. Л.1 об.</t>
  </si>
  <si>
    <t xml:space="preserve">ИР Николаевской церкви Шегринской слободы 1800 г. – ГАСО. Ф.6. Оп.3. Д.345в. Л.123 об.</t>
  </si>
  <si>
    <t xml:space="preserve">ИР Алексеевской церкви Алапаевского завода 1870 г. – ГАСО. Ф.6. Оп.22. Д.11.</t>
  </si>
  <si>
    <t xml:space="preserve">ИР Георгиевской церкви с. Мироновского 1885 г. – ГАСО. Ф.6. Оп.14. Д.2. Л.169.</t>
  </si>
  <si>
    <t xml:space="preserve">ПЕВ за 1871 год, с.70-71, Н.О.- биогр</t>
  </si>
  <si>
    <t xml:space="preserve">л.100об; МУ Артемовского городского округа «Архив с постоянным составом документов» Ф.13 оп.1 д.4 -  МК ц.с. Шогрышского, И.у. за 1862-1867 г.г.</t>
  </si>
  <si>
    <t xml:space="preserve">л.119об-120; МУ Артемовского городского округа «Архив с постоянным составом документов» Ф.13 оп.1 д.19 - МК ц.с. Шогрышского, И.у. за 1874-1878 гг.</t>
  </si>
  <si>
    <t xml:space="preserve">Клировые ведомости 5-го округа Ирбитского уезда 1885 г. - ГАСО. Ф.6. Оп.4. Д.2. Л.73 об.-74.</t>
  </si>
  <si>
    <t xml:space="preserve">ПЕВ за 1880 год, с.549, от 17 декабря №51</t>
  </si>
  <si>
    <t xml:space="preserve">Адрес-календарь за 1885 год, с.200</t>
  </si>
  <si>
    <t xml:space="preserve">с.281-282; ист. ПДС Иеронима</t>
  </si>
  <si>
    <t xml:space="preserve">ПЕВ за 1873 год, т.1, с.276, от 30 мая №22</t>
  </si>
  <si>
    <r>
      <rPr>
        <i val="true"/>
        <sz val="11"/>
        <color rgb="FF000000"/>
        <rFont val="Calibri"/>
        <family val="2"/>
        <charset val="204"/>
      </rPr>
      <t xml:space="preserve">Брылин А. И.</t>
    </r>
    <r>
      <rPr>
        <sz val="10"/>
        <rFont val="Arial Cyr"/>
        <family val="0"/>
        <charset val="204"/>
      </rPr>
      <t xml:space="preserve"> Следы ведут в Шогриш (к родословной А. С. Попова) // Уральский следопыт. № 8-9. 1997. С.17-18.</t>
    </r>
  </si>
  <si>
    <r>
      <rPr>
        <i val="true"/>
        <sz val="11"/>
        <color rgb="FF000000"/>
        <rFont val="Calibri"/>
        <family val="2"/>
        <charset val="204"/>
      </rPr>
      <t xml:space="preserve">Гуляева М. В.</t>
    </r>
    <r>
      <rPr>
        <sz val="10"/>
        <rFont val="Arial Cyr"/>
        <family val="0"/>
        <charset val="204"/>
      </rPr>
      <t xml:space="preserve"> Материалы к родословной А. С. Попова. Екатеринбург, 2003.</t>
    </r>
  </si>
  <si>
    <r>
      <rPr>
        <i val="true"/>
        <sz val="11"/>
        <color rgb="FF000000"/>
        <rFont val="Calibri"/>
        <family val="2"/>
        <charset val="204"/>
      </rPr>
      <t xml:space="preserve">Архипова Л. В.</t>
    </r>
    <r>
      <rPr>
        <sz val="10"/>
        <rFont val="Arial Cyr"/>
        <family val="0"/>
        <charset val="204"/>
      </rPr>
      <t xml:space="preserve"> Михаил Лукич Попов – священник, учитель, храмоздатель // Сплетались времена, сплетались страны… Вып.35. Екатеринбург, 2013. С.7-16.</t>
    </r>
  </si>
  <si>
    <r>
      <rPr>
        <i val="true"/>
        <sz val="11"/>
        <color rgb="FF000000"/>
        <rFont val="Calibri"/>
        <family val="2"/>
        <charset val="204"/>
      </rPr>
      <t xml:space="preserve">Сухарев Ю. М.</t>
    </r>
    <r>
      <rPr>
        <sz val="10"/>
        <rFont val="Arial Cyr"/>
        <family val="0"/>
        <charset val="204"/>
      </rPr>
      <t xml:space="preserve"> Жизнеописание митрофорного протоиерея Аристарха Рафаиловича Пономарёва (+1967 г.) // Православие на Урале: вехи истории : Материалы Межрегиональной научно-практической конференции / Уральское церковно-историческое общество. Екатеринбург, 2012. С.186-199.</t>
    </r>
  </si>
  <si>
    <r>
      <rPr>
        <i val="true"/>
        <sz val="11"/>
        <color rgb="FF000000"/>
        <rFont val="Calibri"/>
        <family val="2"/>
        <charset val="204"/>
      </rPr>
      <t xml:space="preserve">Сухарев Ю. М. </t>
    </r>
    <r>
      <rPr>
        <sz val="11"/>
        <color rgb="FF000000"/>
        <rFont val="Calibri"/>
        <family val="2"/>
        <charset val="204"/>
      </rPr>
      <t xml:space="preserve">Биография протопресвитера РПЦЗ Николая Варсонофьевича Пономарева (+1985) (доклад) // XIII Уральская родоведческая научно-практическая конференция (14-15 ноября 2014 г., Екатеринбург).</t>
    </r>
  </si>
  <si>
    <r>
      <rPr>
        <i val="true"/>
        <sz val="11"/>
        <color rgb="FF000000"/>
        <rFont val="Calibri"/>
        <family val="2"/>
        <charset val="204"/>
      </rPr>
      <t xml:space="preserve">Чумакова Э. Е. </t>
    </r>
    <r>
      <rPr>
        <sz val="10"/>
        <rFont val="Arial Cyr"/>
        <family val="0"/>
        <charset val="204"/>
      </rPr>
      <t xml:space="preserve">Бирюковы: мирское и духовное. Екатеринбург, 2003. С.82, 95, 104, 121, 122, 128, 129, 133.</t>
    </r>
  </si>
  <si>
    <r>
      <rPr>
        <i val="true"/>
        <sz val="11"/>
        <color rgb="FF000000"/>
        <rFont val="Calibri"/>
        <family val="2"/>
        <charset val="204"/>
      </rPr>
      <t xml:space="preserve">Перов А. И. </t>
    </r>
    <r>
      <rPr>
        <sz val="11"/>
        <color rgb="FF000000"/>
        <rFont val="Calibri"/>
        <family val="2"/>
        <charset val="204"/>
      </rPr>
      <t xml:space="preserve">Хроника жизни одной русской семьи в ХХ веке // Балтика. Таллин, 2006. № 2.</t>
    </r>
  </si>
  <si>
    <r>
      <rPr>
        <i val="true"/>
        <sz val="11"/>
        <color rgb="FF000000"/>
        <rFont val="Calibri"/>
        <family val="2"/>
        <charset val="204"/>
      </rPr>
      <t xml:space="preserve">Шишонко В. Н.</t>
    </r>
    <r>
      <rPr>
        <sz val="11"/>
        <color rgb="FF000000"/>
        <rFont val="Calibri"/>
        <family val="2"/>
        <charset val="204"/>
      </rPr>
      <t xml:space="preserve"> Пермская летопись. Период 5-й. Ч. 2. Пермь, 1887. С. 56.</t>
    </r>
  </si>
  <si>
    <r>
      <rPr>
        <i val="true"/>
        <sz val="10"/>
        <rFont val="Arial Cyr"/>
        <family val="0"/>
        <charset val="204"/>
      </rPr>
      <t xml:space="preserve">Анчикова Н. А., Федорова Н. А.</t>
    </r>
    <r>
      <rPr>
        <sz val="10"/>
        <rFont val="Arial Cyr"/>
        <family val="0"/>
        <charset val="204"/>
      </rPr>
      <t xml:space="preserve"> Песчинка малая России (деревня Налимово). Артёмовский, 2019. С. 235, 251, 286.</t>
    </r>
  </si>
  <si>
    <t xml:space="preserve">л.73об; ГАСО ф.24 оп.23 д.7080</t>
  </si>
  <si>
    <t xml:space="preserve">л.8, 80 об.-81 об., 200-201 об.; ГАПО ф.111 оп.1 д. 418 – Ревизская сказка г. Екатеринбурга и уезда о священно-и церковнослужителях за 1833 год</t>
  </si>
  <si>
    <t xml:space="preserve">л.80; ГАСО ф.6 оп.1 д.95 с. Черемисское</t>
  </si>
  <si>
    <t xml:space="preserve">л.176об-177; МК ц.с. Далматовского Ш.у. за 1900 г.</t>
  </si>
  <si>
    <t xml:space="preserve">ГАПК ф.111 оп.1 д.2764 - Ревизская сказка о церковно-служителях по Ирбитскому уезду л.136об-137</t>
  </si>
  <si>
    <t xml:space="preserve">л.505об-506; МУ Артемовского городского округа «Архив с постоянным составом документов» ф.13 оп.1 д.2 – МК и Исповедные ведомости ц.с. Мироновского, И.у. за 1855-1858 г.г.</t>
  </si>
  <si>
    <t xml:space="preserve">л.201об; МУ Артемовского городского округа  «Архив с постоянным составом документов» Ф.13 оп.1 д.6 - МК ц.с. Писанского, И.у. за 1864-1871 г.г.</t>
  </si>
  <si>
    <t xml:space="preserve">с.91; Адрес-Календарь Пермской Епархии/Пермь, типография Поповой, 1870 год</t>
  </si>
  <si>
    <t xml:space="preserve">а-к за 1877 г., с.69.</t>
  </si>
  <si>
    <t xml:space="preserve">Спр.кн. за 1909 г., с.183</t>
  </si>
  <si>
    <t xml:space="preserve">ЕЕВ за 1910 год, т.1, с.486, от 15 июля №27</t>
  </si>
  <si>
    <t xml:space="preserve">ЕЕВ за 1912 год, т.1, с.119, от 19 февраля №8</t>
  </si>
  <si>
    <t xml:space="preserve">с.68-69; Календарь-справочник на 1917 год, издание Шадринского земства</t>
  </si>
  <si>
    <t xml:space="preserve">ИЕЦ № 5 от 19 марта/1 апреля 1918 года, с. 92</t>
  </si>
  <si>
    <t xml:space="preserve">Клировые ведомости 1-го округа Ирбитского уезда 1894 г. - ГАСО. Ф.698. Оп.1. Д.328. Л.93 об.</t>
  </si>
  <si>
    <t xml:space="preserve">Клировые ведомости Ирбитского уезда 1900 г. - ГАСО. Ф.698. Оп.1. Д.340. Л.79 об., 122 об.-125 об., 126 об.-128 об.</t>
  </si>
  <si>
    <t xml:space="preserve">ЕЕВ за 1913 год, от 8 декабря №49, с. 532</t>
  </si>
  <si>
    <t xml:space="preserve">ЕЕВ за 1907 год, т.2, с.511, от 1 октября №37</t>
  </si>
  <si>
    <t xml:space="preserve">ЕЕВ за 1907 год, т.2, с.552, от 22 октября №40</t>
  </si>
  <si>
    <t xml:space="preserve">ЕЕВ №42 от 18 октября 1915 года, с. 549</t>
  </si>
  <si>
    <t xml:space="preserve">ЕЕВ за 1896 год, т.2, от 7 сентября №36</t>
  </si>
  <si>
    <t xml:space="preserve">ЕЕВ за 1902 год, т.1, с.265, от 16 июня №12</t>
  </si>
  <si>
    <t xml:space="preserve">ЕЕВ №51 от 20 декабря 1915 года, с. 605</t>
  </si>
  <si>
    <t xml:space="preserve">ЕЕВ за 1912 г., от 28 октября №44, с. 500</t>
  </si>
  <si>
    <t xml:space="preserve">Спр.кн. за 1915 год, с.123</t>
  </si>
  <si>
    <t xml:space="preserve">ГАСО ф.р-88 оп.9 д.33 т.2 – Списки лиц лишённых избирательных прав по всем округам и руководящая переписка по этому вопросу за 1925 год</t>
  </si>
  <si>
    <t xml:space="preserve">ЕЕВ за 1906 год, т.1, с.375, от 16 августа №16</t>
  </si>
  <si>
    <t xml:space="preserve">ЕЕВ за 1909 год, т.1, с.716, от 8 октября №38</t>
  </si>
  <si>
    <t xml:space="preserve">ЕЕВ №48 от 27 ноября 1916 года, с.348</t>
  </si>
  <si>
    <t xml:space="preserve">л.35об-36; МК ц.с. Нижнеярского Шадринского уезда за 1911 год – фотоархив УЦИО</t>
  </si>
  <si>
    <t xml:space="preserve">л.26об-27; ГАСО ф.6 оп.13 д. 65 – МК градо-Екатеринбургской Троицкой единоверческой церкви за 1906-1910 г.г.</t>
  </si>
  <si>
    <t xml:space="preserve">ПЕВ за 1867 г., т.2, с.276, от 11 октября №23</t>
  </si>
  <si>
    <t xml:space="preserve">Адрес-календарь за 1877 год, с.30</t>
  </si>
  <si>
    <t xml:space="preserve">ПЕВ за 1881 год, с.296, от 10 июня № 23</t>
  </si>
  <si>
    <t xml:space="preserve">ПЕВ за 1883 год, с.232, от 4 мая № 18</t>
  </si>
  <si>
    <t xml:space="preserve">ПЕВ за 1876 год, т.2, с.410, от 8 сентября №36</t>
  </si>
  <si>
    <t xml:space="preserve">ЕЕВ за 1891 год, с.768, от 7 сентября №35</t>
  </si>
  <si>
    <t xml:space="preserve">ЕЕВ за 1888 год, с.878, от 1 октября №38</t>
  </si>
  <si>
    <t xml:space="preserve">ЕЕВ за 1888 год, с.1074, от 19 ноября №45-46</t>
  </si>
  <si>
    <t xml:space="preserve">с.112; Екатеринбургский Епархиальный Адрес-Календарь за 1890 год, Ек-г типография В.Я. Сапожникова, 1890 год</t>
  </si>
  <si>
    <t xml:space="preserve">ЕЕВ за 1896 год, т.1, с.152, от 17 февраля №7</t>
  </si>
  <si>
    <t xml:space="preserve">Спр.кн. за 1915 год, с.35</t>
  </si>
  <si>
    <t xml:space="preserve">ГА в г. Шадринске. Ф.И-401. Оп.1. Д.29.</t>
  </si>
  <si>
    <t xml:space="preserve">ЕЕВ за 1903 год, с.428, от 16 сентября №18</t>
  </si>
  <si>
    <t xml:space="preserve">Адрес-календарь за 1885 год, с.196</t>
  </si>
  <si>
    <t xml:space="preserve">МК Петропавловской церкви Талицкого з-да 1822 г. - (л.108об; ГАСО ф.6 оп.1 д. 365)</t>
  </si>
  <si>
    <t xml:space="preserve">ЕЕВ №34 от 24 августа 1914 г., Н.О., с.91-92-прил.</t>
  </si>
  <si>
    <t xml:space="preserve">Л.91об; МУ Артемовского городского округа  «Архив с постоянным составом документов» Ф.13 оп.1 д.6 - МК ц.с. Писанского, И.у. за 1864-1871 г.г</t>
  </si>
  <si>
    <t xml:space="preserve">Л.228об; МУ Артемовского городского округа  «Архив с постоянным составом документов» Ф.13 оп.1 д.6 - МК ц.с. Писанского, И.у. за 1864-1871 г.г.</t>
  </si>
  <si>
    <t xml:space="preserve">л.347об; МУ Артемовского городского округа  «Архив с постоянным составом документов» Ф.13 оп.1 д.6 - МК ц.с. Писанского, И.у. за 1864-1871 г.г.</t>
  </si>
  <si>
    <t xml:space="preserve">л.9об; МУ Артемовского городского округа  «Архив с постоянным составом документов» Ф.13 оп.1 д.15 - МК ц.с. Писанского, И.у. за 1872-1876 г.г.</t>
  </si>
  <si>
    <t xml:space="preserve">л.77об; МУ Артемовского городского округа  «Архив с постоянным составом документов» Ф.13 оп.1 д.15 - МК ц.с. Писанского, И.у. за 1872-1876 г.г.</t>
  </si>
  <si>
    <t xml:space="preserve">л.220об; МУ Артемовского городского округа  «Архив с постоянным составом документов» Ф.13 оп.1 д.15 - МК ц.с. Писанского, И.у. за 1872-1876 г.г.</t>
  </si>
  <si>
    <t xml:space="preserve">л.3об-4; МУ Артемовского городского округа «Архив с постоянным составом документов» ф.13 оп.1 д.24 – МК ц.с. Писанец, И.у. за 1877-1881 гг.</t>
  </si>
  <si>
    <t xml:space="preserve">л.335-335об; МУ Артемовского городского округа  «Архив с постоянным составом документов» Ф.13 оп.1 д.15 - МК ц.с. Писанского, И.у. за 1872-1876 г.г.</t>
  </si>
  <si>
    <t xml:space="preserve">Адрес-календарь за 1885 год, с. 204</t>
  </si>
  <si>
    <t xml:space="preserve">ПЕ Адрес-календарь за 1882 г., с.164, с.374 от 23 июня №25.</t>
  </si>
  <si>
    <t xml:space="preserve">ЕЕВ за 1903 год, с.416, от 16 сентября №18</t>
  </si>
  <si>
    <t xml:space="preserve">ПЕВ за 1882 год, с.695, от 8 декабря№49</t>
  </si>
  <si>
    <t xml:space="preserve">МК Богоявленского собора г. Ирбита 1912 г. - ГАСО. Ф.6. Оп.14. Д.453. Л.31 об.-32, 159 об.</t>
  </si>
  <si>
    <t xml:space="preserve">К новым успехам, товарищи металлурги! // Правда коммунизма. - Реж, 1961. - 16 июля. - С.2.</t>
  </si>
  <si>
    <t xml:space="preserve">Лучший машинист // Правда коммунизма. - Реж, 1956. - 12 авг. - С.2.</t>
  </si>
  <si>
    <t xml:space="preserve">Лаврентьева Г. Вечное горение // Правда коммунизма. - Реж, 1976. - 13 нояб.</t>
  </si>
  <si>
    <t xml:space="preserve">Клировые ведомости по 4-му благочинническому округу Верхотурского уезда за 1880 г. - ГАСО. Ф.6. Оп.2. Д.639. Л.13 об., 51 об.-53 об.</t>
  </si>
  <si>
    <t xml:space="preserve">Клировые ведомости по 2-му благочинническому округу Верхотурского уезда за 1891 г. - ГАСО. Ф.6. Оп.4. Д.51. Л.5 об.</t>
  </si>
  <si>
    <t xml:space="preserve">Список лиц, состоявших и состоящих на службе по Режевскому лесничеству в 1916 г. - ГАСО. Ф.72. Оп.1. Д.5617.</t>
  </si>
  <si>
    <t xml:space="preserve">с.7; История ПДС, Иероним</t>
  </si>
  <si>
    <t xml:space="preserve">МК Георгиевской церкви с. Мироново 1858 г. - ГАСО. Ф.6. Оп.3. Д.111.</t>
  </si>
  <si>
    <t xml:space="preserve">МК Георгиевской церкви с. Мироновского 1904-1905 гг. - ГАСО. Ф.6. Оп.14. Д.56.</t>
  </si>
  <si>
    <t xml:space="preserve">ЕЕВ за 1886 год, т.1, с.780, от 11 октября №35</t>
  </si>
  <si>
    <t xml:space="preserve">Спр.кн. за 1915 год, с.30</t>
  </si>
  <si>
    <t xml:space="preserve">Клировые ведомости 4-го благочинного округа Шадринского уезда 1894 г. - ГАСО. Ф.6. Оп.4. Д.81. Л.59 об.-61.</t>
  </si>
  <si>
    <t xml:space="preserve">ИР Богоявленской церкви Невьянского экономического села 1863 г. - ГАСО. Ф.6. Оп.22. Д.3.</t>
  </si>
  <si>
    <t xml:space="preserve">1710 – Л.240 об.</t>
  </si>
  <si>
    <t xml:space="preserve">ГААОСО. Ф.Р-1. Оп.2. Д.43446.</t>
  </si>
  <si>
    <t xml:space="preserve">МК Рождество-Богородицкой церкви с. Шмаковского 1850 г. - ГАСО. Ф.6. Оп.3. Д.403.</t>
  </si>
  <si>
    <t xml:space="preserve">л.135; Исповедные росписи Ек.у. за 1812 г. – ГАСО ф.24 оп.23 д.7081</t>
  </si>
  <si>
    <t xml:space="preserve">ГАПО ф.111 оп.1 д. 418 – Ревизская сказка г. Екатеринбурга и уезда о священно-и церковнослужителях за 1833 год. Л.130об</t>
  </si>
  <si>
    <t xml:space="preserve">ГАПО ф.111 оп.1 д.2764 - Ревизская сказка о церковно-служителях по Ирбитскому уезду л.131об-132</t>
  </si>
  <si>
    <t xml:space="preserve">Адрес-Календарь за 1885 г., с.127</t>
  </si>
  <si>
    <t xml:space="preserve">Клировые ведомости по 2-му благочинному округу Ирбитского уезда 1855 г. – ГАСО. Ф.6. Оп.2. Д.543. Л.59 об., 69 об.</t>
  </si>
  <si>
    <t xml:space="preserve">МК Рождество-Богородицкой церкви Невьянского завода 1886-1890 гг. - ГАСО. Ф.6. Оп.6. Д.256.</t>
  </si>
  <si>
    <t xml:space="preserve">МК Пророко-Ильинской единоверческой церкви Верхнетагильского завода 1839-1841 гг. - ГАСО. Ф.6. Оп.1. Д.76.</t>
  </si>
  <si>
    <t xml:space="preserve">МК Пророко-Ильинской единоверческой церкви Верхнетагильского завода 1845 г. - ГАСО. Ф.6. Оп.1. Д.101.</t>
  </si>
  <si>
    <t xml:space="preserve">МК Пророко-Ильинской единоверческой церкви Верхнетагильского завода 1849 г. - ГАСО. Ф.6. Оп.3. Д.224.</t>
  </si>
  <si>
    <t xml:space="preserve">МК Спасской церкви с. Красногорского 1867 г. - ГАСО. Ф.6. Оп.6. Д.35 б.</t>
  </si>
  <si>
    <t xml:space="preserve">МК Спасской церкви с. Красногорского 1869 г. - ГАСО. Ф.6. Оп.6. Д.22 б.</t>
  </si>
  <si>
    <t xml:space="preserve">ЕЕВ за 1901 год, т.2, Н.О., с. 637, от 16 июля №14</t>
  </si>
  <si>
    <t xml:space="preserve">ПЕВ за 1883 год, с.293, Н.О. от 25 мая № 21</t>
  </si>
  <si>
    <t xml:space="preserve">ЕЕВ за 1893 год, с.919, от 18 сентября №38</t>
  </si>
  <si>
    <t xml:space="preserve">МК Богородицкой церкви Невьянской слободы 1822 г. – ГАСО. Ф.6. Оп.1. Д.406. Л.367 об.</t>
  </si>
  <si>
    <t xml:space="preserve">МК Сретенской церкви Мурзинской слободы 1824 г. - ГАСО. Ф.6. Оп.3. Д.26. Л.210 об.</t>
  </si>
  <si>
    <t xml:space="preserve">МК Покровской церкви Баранчинского з-да 1866 г. - ГАСО. Ф.6. Оп.6. Д.12в.</t>
  </si>
  <si>
    <t xml:space="preserve">Клировые ведомости Верхотурского уезда 1807 г. - ГАСО. Ф.6. Оп.2. Д.426. Л.27 об.-28 об., 37 об.-38 об., 48 об., 52 об.-53 об.</t>
  </si>
  <si>
    <t xml:space="preserve">Клировые ведомости церквей Верхотурского уезда 1818 г. – ГАСО. Ф.6. Оп.2. Д.437. Л.71 об.-72 об.</t>
  </si>
  <si>
    <t xml:space="preserve">Клировые ведомости г. Екатеринбурга и уезда 1824 г. – ГАСО. Ф.6. Оп.2. Д.445. Л.208 об., 210 об., 217 об.-219 об.</t>
  </si>
  <si>
    <t xml:space="preserve">Клировые ведомости 1 благочинного округа Шадринского уезда 1882 г. - ГАСО. Ф.6. Оп.2. Д.646. Л.37 об.-39 об.</t>
  </si>
  <si>
    <t xml:space="preserve">Клировые ведомости 5 Алапаевского благочинного округа Верхотурского уезда 1879 г. - ГАСО. Ф.6. Оп.2. Д.629. Л.2 об.-4 об.</t>
  </si>
  <si>
    <t xml:space="preserve">МК Троицкой церкви с. Курьинского Камышловского уезда 1864 г. - ГАСО. Ф.6. Оп.1. Д.374. Л.32 об.</t>
  </si>
  <si>
    <t xml:space="preserve">МК Троицкой церкви с. Курьинского Камышловского уезда 1865 г. - ГАСО. Ф.6. Оп.1. Д.378. Л.2 об.</t>
  </si>
  <si>
    <t xml:space="preserve">МК Троицкой церкви с. Курьинского Камышловского уезда 1868 г. - ГАСО. Ф.6. Оп.1. Д.384. Л.14 об.</t>
  </si>
  <si>
    <t xml:space="preserve">МК Троицкой церкви с. Курьинского Камышловского уезда 1870 г. - ГАСО. Ф.6. Оп.1. Д.388. Л.14 об.</t>
  </si>
  <si>
    <t xml:space="preserve">МК Троицкой церкви с. Курьинского Камышловского уезда 1871 г. - ГАСО. Ф.6. Оп.1. Д.389. Л.58 об., 85 об.</t>
  </si>
  <si>
    <t xml:space="preserve">Клировые ведомости Камышловского уезда 1824 г. - ГАСО. Ф.6. Оп.2. Д.448. Л.187 об.-189.</t>
  </si>
  <si>
    <t xml:space="preserve">МК Покровского собора г. Камышлова 1858-1860 гг. - ГАСО. Ф.285. Оп.1. Д.34. Л.47 об.</t>
  </si>
  <si>
    <t xml:space="preserve">МК Покровского собора г. Камышлова 1915 г. - ГАСО. Ф.6. Оп.16. Д.177. Л.42 об.</t>
  </si>
  <si>
    <t xml:space="preserve">МК Екатерининской церкви с. Костинского 1898 г. - ГАСО. Ф.6. Оп.9. Д.1609. Л.382 об.</t>
  </si>
  <si>
    <t xml:space="preserve">Клировые ведомости г. Екатеринбурга и уезда 1818 г. – ГАСО. Ф.6. Оп.2. Д.438. Л.45 об.-47, 48 об.-50, 51 об.-52, 53 об.-54.</t>
  </si>
  <si>
    <t xml:space="preserve">Клировые ведомости 5-го благочинного округа Екатеринбургского уезда 1895 г. - ГАСО. Ф.6. Оп.4. Д.84. Л.26 об., 28 об. </t>
  </si>
  <si>
    <t xml:space="preserve">МК Рождество-Богородицкой церкви г. Перми 1884 г. - ГАПК. Ф.37. Оп.6. Д.330. Л.201 об.</t>
  </si>
  <si>
    <t xml:space="preserve">МК Петро-Павловского собора г. Перми 1888 г. - ГАПК. Ф.37. Оп.1. Д.511. Л.81 об.</t>
  </si>
  <si>
    <t xml:space="preserve">МК Александро-Невской больничной церкви г. Перми 1877 г. - ГАПК. Ф.37. Оп.6. Д.321. Л.440 об.</t>
  </si>
  <si>
    <t xml:space="preserve">МК Знаменской церкви Верхнетагильского завода 1837 г. - ГАСО. Ф.6. Оп.1. Д.78.</t>
  </si>
  <si>
    <t xml:space="preserve">МК Вознесенской церкви Каслинского завода 1874 г. - ГАСО. Ф.6. Оп.1. Д.268.</t>
  </si>
  <si>
    <t xml:space="preserve">Календарь-справочник на 1916 год, издание Шадринского земства, 1916. С.74-75.</t>
  </si>
  <si>
    <t xml:space="preserve">ЕЕВ за 1887 год, т.1, с.557, от 27 июня №24</t>
  </si>
  <si>
    <t xml:space="preserve">ЕЕВ. 1902. № 6. 16 марта. Отд. оф. С. 147.</t>
  </si>
  <si>
    <t xml:space="preserve">ЕЕВ. 1905. № 23. 1 дек. Отд. оф. С. 562.</t>
  </si>
  <si>
    <t xml:space="preserve">МК Свято-Троицкой церкви с. Сыринского 1867-1868 гг. - ГАПК. Ф.719. Оп.6. Д.78а.</t>
  </si>
  <si>
    <t xml:space="preserve">МК церкви с. Очерского 1876 г. - ГАПК. Ф.37. Оп.2. Д.229.</t>
  </si>
  <si>
    <t xml:space="preserve">МК Введенской церкви с. Верх-Суксунского 1876-1881 гг. - ГАПК. Ф.719. Оп.6. Д.131А.</t>
  </si>
  <si>
    <t xml:space="preserve">МК Введенской церкви с. Верх-Суксунского 1894-1896 гг. - ГАПК. Ф.719. Оп.8. Д.133.</t>
  </si>
  <si>
    <t xml:space="preserve">МК Введенской церкви с. Верх-Суксунского 1902 г. - ГАПК. Ф.719. Оп.8. Д.134.</t>
  </si>
</sst>
</file>

<file path=xl/styles.xml><?xml version="1.0" encoding="utf-8"?>
<styleSheet xmlns="http://schemas.openxmlformats.org/spreadsheetml/2006/main">
  <numFmts count="4">
    <numFmt numFmtId="164" formatCode="General"/>
    <numFmt numFmtId="165" formatCode="@"/>
    <numFmt numFmtId="166" formatCode="General"/>
    <numFmt numFmtId="167" formatCode="_-* #,##0.00&quot;р.&quot;_-;\-* #,##0.00&quot;р.&quot;_-;_-* \-??&quot;р.&quot;_-;_-@_-"/>
  </numFmts>
  <fonts count="1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b val="true"/>
      <sz val="10"/>
      <name val="Arial Cyr"/>
      <family val="0"/>
      <charset val="204"/>
    </font>
    <font>
      <sz val="10"/>
      <name val="Arial"/>
      <family val="2"/>
      <charset val="204"/>
    </font>
    <font>
      <sz val="10"/>
      <color rgb="FF000000"/>
      <name val="Arial Cyr"/>
      <family val="0"/>
      <charset val="204"/>
    </font>
    <font>
      <sz val="10"/>
      <color rgb="FF000000"/>
      <name val="Times New Roman"/>
      <family val="1"/>
      <charset val="204"/>
    </font>
    <font>
      <sz val="12"/>
      <name val="Times New Roman"/>
      <family val="1"/>
      <charset val="204"/>
    </font>
    <font>
      <sz val="10"/>
      <name val="Times New Roman"/>
      <family val="1"/>
      <charset val="204"/>
    </font>
    <font>
      <sz val="12"/>
      <color rgb="FF000000"/>
      <name val="Times New Roman"/>
      <family val="1"/>
      <charset val="204"/>
    </font>
    <font>
      <i val="true"/>
      <sz val="11"/>
      <color rgb="FF000000"/>
      <name val="Calibri"/>
      <family val="2"/>
      <charset val="204"/>
    </font>
    <font>
      <i val="true"/>
      <sz val="10"/>
      <name val="Arial Cyr"/>
      <family val="0"/>
      <charset val="204"/>
    </font>
    <font>
      <sz val="11"/>
      <color rgb="FF000000"/>
      <name val="Arial"/>
      <family val="2"/>
      <charset val="204"/>
    </font>
  </fonts>
  <fills count="4">
    <fill>
      <patternFill patternType="none"/>
    </fill>
    <fill>
      <patternFill patternType="gray125"/>
    </fill>
    <fill>
      <patternFill patternType="solid">
        <fgColor rgb="FFCC99FF"/>
        <bgColor rgb="FF9999FF"/>
      </patternFill>
    </fill>
    <fill>
      <patternFill patternType="solid">
        <fgColor rgb="FFFF99CC"/>
        <bgColor rgb="FFFF8080"/>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true" indent="0" shrinkToFit="false"/>
      <protection locked="true" hidden="false"/>
    </xf>
    <xf numFmtId="166" fontId="0" fillId="0" borderId="0" xfId="0" applyFont="true" applyBorder="false" applyAlignment="true" applyProtection="false">
      <alignment horizontal="general" vertical="top" textRotation="0" wrapText="false" indent="0" shrinkToFit="false"/>
      <protection locked="true" hidden="false"/>
    </xf>
    <xf numFmtId="166" fontId="0" fillId="0" borderId="0" xfId="0" applyFont="true" applyBorder="false" applyAlignment="true" applyProtection="false">
      <alignment horizontal="left" vertical="top"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3"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58"/>
  <sheetViews>
    <sheetView showFormulas="false" showGridLines="true" showRowColHeaders="true" showZeros="true" rightToLeft="false" tabSelected="true" showOutlineSymbols="true" defaultGridColor="true" view="normal" topLeftCell="A1178" colorId="64" zoomScale="100" zoomScaleNormal="100" zoomScalePageLayoutView="100" workbookViewId="0">
      <pane xSplit="0" ySplit="4260" topLeftCell="A6649" activePane="topLeft" state="split"/>
      <selection pane="topLeft" activeCell="A1183" activeCellId="0" sqref="A1183:IV1184"/>
      <selection pane="bottomLeft" activeCell="A6649" activeCellId="0" sqref="A6649"/>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1" width="5.71"/>
    <col collapsed="false" customWidth="false" hidden="false" outlineLevel="0" max="9" min="3" style="1" width="9.14"/>
    <col collapsed="false" customWidth="true" hidden="false" outlineLevel="0" max="10" min="10" style="1" width="14.41"/>
    <col collapsed="false" customWidth="false" hidden="false" outlineLevel="0" max="257" min="11" style="1" width="9.14"/>
  </cols>
  <sheetData>
    <row r="1" customFormat="false" ht="12.75" hidden="false" customHeight="false" outlineLevel="0" collapsed="false">
      <c r="A1" s="2"/>
      <c r="B1" s="3"/>
      <c r="C1" s="2" t="s">
        <v>0</v>
      </c>
      <c r="D1" s="4"/>
      <c r="E1" s="4"/>
      <c r="F1" s="2"/>
    </row>
    <row r="2" customFormat="false" ht="12.75" hidden="false" customHeight="false" outlineLevel="0" collapsed="false">
      <c r="A2" s="2"/>
      <c r="B2" s="3"/>
      <c r="C2" s="2"/>
      <c r="D2" s="4"/>
      <c r="E2" s="4"/>
      <c r="F2" s="2"/>
    </row>
    <row r="3" customFormat="false" ht="12.75" hidden="false" customHeight="false" outlineLevel="0" collapsed="false">
      <c r="A3" s="2" t="n">
        <f aca="false">A2+1</f>
        <v>1</v>
      </c>
      <c r="B3" s="3"/>
      <c r="C3" s="2" t="s">
        <v>1</v>
      </c>
      <c r="D3" s="4"/>
      <c r="E3" s="4"/>
      <c r="F3" s="2"/>
    </row>
    <row r="4" customFormat="false" ht="12.75" hidden="false" customHeight="false" outlineLevel="0" collapsed="false">
      <c r="A4" s="2"/>
      <c r="B4" s="3"/>
      <c r="C4" s="2"/>
      <c r="D4" s="4"/>
      <c r="E4" s="4"/>
      <c r="F4" s="2"/>
    </row>
    <row r="5" customFormat="false" ht="12.75" hidden="false" customHeight="false" outlineLevel="0" collapsed="false">
      <c r="A5" s="2"/>
      <c r="B5" s="3"/>
      <c r="C5" s="2" t="s">
        <v>2</v>
      </c>
      <c r="D5" s="4"/>
      <c r="E5" s="4"/>
      <c r="F5" s="2"/>
    </row>
    <row r="6" customFormat="false" ht="12.75" hidden="false" customHeight="false" outlineLevel="0" collapsed="false">
      <c r="A6" s="2"/>
      <c r="B6" s="3"/>
      <c r="C6" s="2"/>
      <c r="D6" s="4"/>
      <c r="E6" s="4"/>
      <c r="F6" s="2"/>
    </row>
    <row r="7" customFormat="false" ht="12.75" hidden="false" customHeight="false" outlineLevel="0" collapsed="false">
      <c r="A7" s="2" t="n">
        <f aca="false">A3+1</f>
        <v>2</v>
      </c>
      <c r="B7" s="3" t="n">
        <f aca="false">-A3</f>
        <v>-1</v>
      </c>
      <c r="C7" s="2" t="s">
        <v>3</v>
      </c>
      <c r="D7" s="4"/>
      <c r="E7" s="4"/>
      <c r="F7" s="2"/>
    </row>
    <row r="8" customFormat="false" ht="25.5" hidden="false" customHeight="true" outlineLevel="0" collapsed="false">
      <c r="A8" s="2"/>
      <c r="B8" s="3"/>
      <c r="C8" s="5" t="s">
        <v>4</v>
      </c>
      <c r="D8" s="5"/>
      <c r="E8" s="5"/>
      <c r="F8" s="5"/>
      <c r="G8" s="5"/>
      <c r="H8" s="5"/>
      <c r="I8" s="5"/>
      <c r="J8" s="5"/>
    </row>
    <row r="9" customFormat="false" ht="12.75" hidden="false" customHeight="false" outlineLevel="0" collapsed="false">
      <c r="A9" s="2"/>
      <c r="B9" s="3"/>
      <c r="C9" s="6" t="s">
        <v>5</v>
      </c>
      <c r="D9" s="6"/>
      <c r="E9" s="6"/>
      <c r="F9" s="6"/>
    </row>
    <row r="10" customFormat="false" ht="12.75" hidden="false" customHeight="false" outlineLevel="0" collapsed="false">
      <c r="A10" s="2"/>
      <c r="B10" s="3"/>
      <c r="C10" s="6"/>
      <c r="D10" s="6"/>
      <c r="E10" s="6"/>
      <c r="F10" s="6"/>
    </row>
    <row r="11" customFormat="false" ht="12.75" hidden="false" customHeight="false" outlineLevel="0" collapsed="false">
      <c r="A11" s="2"/>
      <c r="B11" s="3"/>
      <c r="C11" s="6" t="s">
        <v>6</v>
      </c>
      <c r="D11" s="6"/>
      <c r="E11" s="6"/>
      <c r="F11" s="6"/>
    </row>
    <row r="12" customFormat="false" ht="12.75" hidden="false" customHeight="false" outlineLevel="0" collapsed="false">
      <c r="A12" s="2"/>
      <c r="B12" s="3"/>
      <c r="C12" s="6"/>
      <c r="D12" s="6"/>
      <c r="E12" s="6"/>
      <c r="F12" s="6"/>
    </row>
    <row r="13" customFormat="false" ht="12.75" hidden="false" customHeight="false" outlineLevel="0" collapsed="false">
      <c r="A13" s="2" t="n">
        <f aca="false">A7+1</f>
        <v>3</v>
      </c>
      <c r="B13" s="3" t="n">
        <f aca="false">-A7</f>
        <v>-2</v>
      </c>
      <c r="C13" s="2" t="s">
        <v>7</v>
      </c>
      <c r="D13" s="4"/>
      <c r="E13" s="4"/>
      <c r="F13" s="2"/>
    </row>
    <row r="14" customFormat="false" ht="12.75" hidden="false" customHeight="false" outlineLevel="0" collapsed="false">
      <c r="A14" s="2"/>
      <c r="B14" s="3"/>
      <c r="C14" s="2" t="s">
        <v>8</v>
      </c>
      <c r="D14" s="4"/>
      <c r="E14" s="4"/>
      <c r="F14" s="2"/>
    </row>
    <row r="15" customFormat="false" ht="12.75" hidden="false" customHeight="false" outlineLevel="0" collapsed="false">
      <c r="A15" s="2"/>
      <c r="B15" s="3"/>
      <c r="C15" s="2" t="s">
        <v>5</v>
      </c>
      <c r="D15" s="4"/>
      <c r="E15" s="4"/>
      <c r="F15" s="2"/>
    </row>
    <row r="16" customFormat="false" ht="12.75" hidden="false" customHeight="false" outlineLevel="0" collapsed="false">
      <c r="A16" s="2" t="n">
        <f aca="false">A13+1</f>
        <v>4</v>
      </c>
      <c r="B16" s="3" t="n">
        <f aca="false">-A7</f>
        <v>-2</v>
      </c>
      <c r="C16" s="2" t="s">
        <v>9</v>
      </c>
      <c r="D16" s="4"/>
      <c r="E16" s="4"/>
      <c r="F16" s="2"/>
    </row>
    <row r="17" customFormat="false" ht="12.75" hidden="false" customHeight="false" outlineLevel="0" collapsed="false">
      <c r="A17" s="2"/>
      <c r="B17" s="3"/>
      <c r="C17" s="2" t="s">
        <v>10</v>
      </c>
      <c r="D17" s="4"/>
      <c r="E17" s="4"/>
      <c r="F17" s="2"/>
    </row>
    <row r="18" customFormat="false" ht="12.75" hidden="false" customHeight="false" outlineLevel="0" collapsed="false">
      <c r="A18" s="2"/>
      <c r="B18" s="3"/>
      <c r="C18" s="2" t="s">
        <v>5</v>
      </c>
      <c r="D18" s="4"/>
      <c r="E18" s="4"/>
      <c r="F18" s="2"/>
    </row>
    <row r="19" customFormat="false" ht="12.75" hidden="false" customHeight="false" outlineLevel="0" collapsed="false">
      <c r="A19" s="2" t="n">
        <f aca="false">A16+1</f>
        <v>5</v>
      </c>
      <c r="B19" s="3" t="n">
        <f aca="false">-A7</f>
        <v>-2</v>
      </c>
      <c r="C19" s="2" t="s">
        <v>11</v>
      </c>
      <c r="D19" s="4"/>
      <c r="E19" s="4"/>
      <c r="F19" s="2"/>
    </row>
    <row r="20" customFormat="false" ht="12.75" hidden="false" customHeight="false" outlineLevel="0" collapsed="false">
      <c r="A20" s="2"/>
      <c r="B20" s="3"/>
      <c r="C20" s="2" t="s">
        <v>12</v>
      </c>
      <c r="D20" s="4"/>
      <c r="E20" s="4"/>
      <c r="F20" s="2"/>
    </row>
    <row r="21" customFormat="false" ht="12.75" hidden="false" customHeight="false" outlineLevel="0" collapsed="false">
      <c r="A21" s="2"/>
      <c r="B21" s="3"/>
      <c r="C21" s="2" t="s">
        <v>5</v>
      </c>
      <c r="D21" s="4"/>
      <c r="E21" s="4"/>
      <c r="F21" s="2"/>
    </row>
    <row r="22" customFormat="false" ht="12.75" hidden="false" customHeight="false" outlineLevel="0" collapsed="false">
      <c r="A22" s="2" t="n">
        <f aca="false">A19+1</f>
        <v>6</v>
      </c>
      <c r="B22" s="3" t="n">
        <f aca="false">-A7</f>
        <v>-2</v>
      </c>
      <c r="C22" s="2" t="s">
        <v>13</v>
      </c>
      <c r="D22" s="4"/>
      <c r="E22" s="4"/>
      <c r="F22" s="2"/>
    </row>
    <row r="23" customFormat="false" ht="12.75" hidden="false" customHeight="true" outlineLevel="0" collapsed="false">
      <c r="A23" s="2"/>
      <c r="B23" s="3"/>
      <c r="C23" s="5" t="s">
        <v>14</v>
      </c>
      <c r="D23" s="5"/>
      <c r="E23" s="5"/>
      <c r="F23" s="5"/>
      <c r="G23" s="5"/>
      <c r="H23" s="5"/>
      <c r="I23" s="5"/>
      <c r="J23" s="5"/>
    </row>
    <row r="24" customFormat="false" ht="12.75" hidden="false" customHeight="false" outlineLevel="0" collapsed="false">
      <c r="A24" s="2"/>
      <c r="B24" s="3"/>
      <c r="C24" s="2" t="s">
        <v>5</v>
      </c>
      <c r="D24" s="4"/>
      <c r="E24" s="4"/>
      <c r="F24" s="2"/>
    </row>
    <row r="25" customFormat="false" ht="12.75" hidden="false" customHeight="false" outlineLevel="0" collapsed="false">
      <c r="A25" s="2" t="n">
        <f aca="false">A22+1</f>
        <v>7</v>
      </c>
      <c r="B25" s="3" t="n">
        <f aca="false">-A7</f>
        <v>-2</v>
      </c>
      <c r="C25" s="2" t="s">
        <v>15</v>
      </c>
      <c r="D25" s="4"/>
      <c r="E25" s="4"/>
      <c r="F25" s="2"/>
    </row>
    <row r="26" customFormat="false" ht="25.5" hidden="false" customHeight="true" outlineLevel="0" collapsed="false">
      <c r="A26" s="2"/>
      <c r="B26" s="3"/>
      <c r="C26" s="5" t="s">
        <v>16</v>
      </c>
      <c r="D26" s="5"/>
      <c r="E26" s="5"/>
      <c r="F26" s="5"/>
      <c r="G26" s="5"/>
      <c r="H26" s="5"/>
      <c r="I26" s="5"/>
      <c r="J26" s="5"/>
    </row>
    <row r="27" customFormat="false" ht="12.75" hidden="false" customHeight="false" outlineLevel="0" collapsed="false">
      <c r="A27" s="2"/>
      <c r="B27" s="3"/>
      <c r="C27" s="2" t="s">
        <v>5</v>
      </c>
      <c r="D27" s="4"/>
      <c r="E27" s="4"/>
      <c r="F27" s="2"/>
    </row>
    <row r="28" customFormat="false" ht="12.75" hidden="false" customHeight="false" outlineLevel="0" collapsed="false">
      <c r="A28" s="2" t="n">
        <f aca="false">A25+1</f>
        <v>8</v>
      </c>
      <c r="B28" s="3" t="n">
        <f aca="false">-A7</f>
        <v>-2</v>
      </c>
      <c r="C28" s="2" t="s">
        <v>17</v>
      </c>
      <c r="D28" s="4"/>
      <c r="E28" s="4"/>
      <c r="F28" s="2"/>
    </row>
    <row r="29" customFormat="false" ht="12.75" hidden="false" customHeight="true" outlineLevel="0" collapsed="false">
      <c r="A29" s="2"/>
      <c r="B29" s="3"/>
      <c r="C29" s="5" t="s">
        <v>14</v>
      </c>
      <c r="D29" s="5"/>
      <c r="E29" s="5"/>
      <c r="F29" s="5"/>
      <c r="G29" s="5"/>
      <c r="H29" s="5"/>
      <c r="I29" s="5"/>
      <c r="J29" s="5"/>
    </row>
    <row r="30" customFormat="false" ht="12.75" hidden="false" customHeight="false" outlineLevel="0" collapsed="false">
      <c r="A30" s="2"/>
      <c r="B30" s="3"/>
      <c r="C30" s="2" t="s">
        <v>18</v>
      </c>
      <c r="D30" s="4"/>
      <c r="E30" s="4"/>
      <c r="F30" s="2"/>
    </row>
    <row r="31" customFormat="false" ht="25.5" hidden="false" customHeight="true" outlineLevel="0" collapsed="false">
      <c r="A31" s="2"/>
      <c r="B31" s="3"/>
      <c r="C31" s="5" t="s">
        <v>19</v>
      </c>
      <c r="D31" s="5"/>
      <c r="E31" s="5"/>
      <c r="F31" s="5"/>
      <c r="G31" s="5"/>
      <c r="H31" s="5"/>
      <c r="I31" s="5"/>
      <c r="J31" s="5"/>
    </row>
    <row r="32" customFormat="false" ht="12.75" hidden="false" customHeight="false" outlineLevel="0" collapsed="false">
      <c r="A32" s="2"/>
      <c r="B32" s="3"/>
      <c r="C32" s="2"/>
      <c r="D32" s="4"/>
      <c r="E32" s="4"/>
      <c r="F32" s="2"/>
    </row>
    <row r="33" customFormat="false" ht="12.75" hidden="false" customHeight="false" outlineLevel="0" collapsed="false">
      <c r="A33" s="2"/>
      <c r="B33" s="3"/>
      <c r="C33" s="2" t="s">
        <v>20</v>
      </c>
      <c r="D33" s="4"/>
      <c r="E33" s="4"/>
      <c r="F33" s="2"/>
    </row>
    <row r="34" customFormat="false" ht="12.75" hidden="false" customHeight="false" outlineLevel="0" collapsed="false">
      <c r="A34" s="2"/>
      <c r="B34" s="3"/>
      <c r="C34" s="2"/>
      <c r="D34" s="4"/>
      <c r="E34" s="4"/>
      <c r="F34" s="2"/>
    </row>
    <row r="35" customFormat="false" ht="12.75" hidden="false" customHeight="false" outlineLevel="0" collapsed="false">
      <c r="A35" s="2" t="n">
        <f aca="false">A28+1</f>
        <v>9</v>
      </c>
      <c r="B35" s="3" t="n">
        <f aca="false">-A13</f>
        <v>-3</v>
      </c>
      <c r="C35" s="2" t="s">
        <v>21</v>
      </c>
      <c r="D35" s="4"/>
      <c r="E35" s="4"/>
      <c r="F35" s="2"/>
    </row>
    <row r="36" customFormat="false" ht="12.75" hidden="false" customHeight="false" outlineLevel="0" collapsed="false">
      <c r="A36" s="2"/>
      <c r="B36" s="3"/>
      <c r="C36" s="2" t="s">
        <v>22</v>
      </c>
      <c r="D36" s="4"/>
      <c r="E36" s="4"/>
      <c r="F36" s="2"/>
    </row>
    <row r="37" customFormat="false" ht="12.75" hidden="false" customHeight="false" outlineLevel="0" collapsed="false">
      <c r="A37" s="2"/>
      <c r="B37" s="3"/>
      <c r="C37" s="2" t="s">
        <v>23</v>
      </c>
      <c r="D37" s="4"/>
      <c r="E37" s="4"/>
      <c r="F37" s="2"/>
    </row>
    <row r="38" customFormat="false" ht="12.75" hidden="false" customHeight="false" outlineLevel="0" collapsed="false">
      <c r="A38" s="2"/>
      <c r="B38" s="3"/>
      <c r="C38" s="2" t="s">
        <v>24</v>
      </c>
      <c r="D38" s="4"/>
      <c r="E38" s="4"/>
      <c r="F38" s="2"/>
    </row>
    <row r="39" customFormat="false" ht="12.75" hidden="false" customHeight="false" outlineLevel="0" collapsed="false">
      <c r="A39" s="2" t="n">
        <f aca="false">A35+1</f>
        <v>10</v>
      </c>
      <c r="B39" s="3" t="n">
        <f aca="false">-A13</f>
        <v>-3</v>
      </c>
      <c r="C39" s="2" t="s">
        <v>25</v>
      </c>
      <c r="D39" s="4"/>
      <c r="E39" s="4"/>
      <c r="F39" s="2"/>
    </row>
    <row r="40" customFormat="false" ht="25.5" hidden="false" customHeight="true" outlineLevel="0" collapsed="false">
      <c r="A40" s="2"/>
      <c r="B40" s="3"/>
      <c r="C40" s="5" t="s">
        <v>26</v>
      </c>
      <c r="D40" s="5"/>
      <c r="E40" s="5"/>
      <c r="F40" s="5"/>
      <c r="G40" s="5"/>
      <c r="H40" s="5"/>
      <c r="I40" s="5"/>
      <c r="J40" s="5"/>
    </row>
    <row r="41" customFormat="false" ht="38.25" hidden="false" customHeight="true" outlineLevel="0" collapsed="false">
      <c r="A41" s="2"/>
      <c r="B41" s="3"/>
      <c r="C41" s="5" t="s">
        <v>27</v>
      </c>
      <c r="D41" s="5"/>
      <c r="E41" s="5"/>
      <c r="F41" s="5"/>
      <c r="G41" s="5"/>
      <c r="H41" s="5"/>
      <c r="I41" s="5"/>
      <c r="J41" s="5"/>
    </row>
    <row r="42" customFormat="false" ht="12.75" hidden="false" customHeight="false" outlineLevel="0" collapsed="false">
      <c r="A42" s="2" t="n">
        <f aca="false">A39+1</f>
        <v>11</v>
      </c>
      <c r="B42" s="3" t="n">
        <f aca="false">-A16</f>
        <v>-4</v>
      </c>
      <c r="C42" s="2" t="s">
        <v>28</v>
      </c>
      <c r="D42" s="4"/>
      <c r="E42" s="4"/>
      <c r="F42" s="2"/>
    </row>
    <row r="43" customFormat="false" ht="12.75" hidden="false" customHeight="false" outlineLevel="0" collapsed="false">
      <c r="A43" s="2"/>
      <c r="B43" s="3"/>
      <c r="C43" s="2" t="s">
        <v>29</v>
      </c>
      <c r="D43" s="4"/>
      <c r="E43" s="4"/>
      <c r="F43" s="2"/>
    </row>
    <row r="44" customFormat="false" ht="12.75" hidden="false" customHeight="false" outlineLevel="0" collapsed="false">
      <c r="A44" s="2"/>
      <c r="B44" s="3"/>
      <c r="C44" s="2" t="s">
        <v>5</v>
      </c>
      <c r="D44" s="4"/>
      <c r="E44" s="4"/>
      <c r="F44" s="2"/>
    </row>
    <row r="45" customFormat="false" ht="12.75" hidden="false" customHeight="false" outlineLevel="0" collapsed="false">
      <c r="A45" s="2" t="n">
        <f aca="false">A42+1</f>
        <v>12</v>
      </c>
      <c r="B45" s="3" t="n">
        <f aca="false">-A16</f>
        <v>-4</v>
      </c>
      <c r="C45" s="2" t="s">
        <v>30</v>
      </c>
      <c r="D45" s="4"/>
      <c r="E45" s="4"/>
      <c r="F45" s="2"/>
    </row>
    <row r="46" customFormat="false" ht="25.5" hidden="false" customHeight="true" outlineLevel="0" collapsed="false">
      <c r="A46" s="2"/>
      <c r="B46" s="3"/>
      <c r="C46" s="5" t="s">
        <v>31</v>
      </c>
      <c r="D46" s="5"/>
      <c r="E46" s="5"/>
      <c r="F46" s="5"/>
      <c r="G46" s="5"/>
      <c r="H46" s="5"/>
      <c r="I46" s="5"/>
      <c r="J46" s="5"/>
    </row>
    <row r="47" customFormat="false" ht="12.75" hidden="false" customHeight="false" outlineLevel="0" collapsed="false">
      <c r="A47" s="2"/>
      <c r="B47" s="3"/>
      <c r="C47" s="2" t="s">
        <v>32</v>
      </c>
      <c r="D47" s="4"/>
      <c r="E47" s="4"/>
      <c r="F47" s="2"/>
    </row>
    <row r="48" customFormat="false" ht="12.75" hidden="false" customHeight="false" outlineLevel="0" collapsed="false">
      <c r="A48" s="2" t="n">
        <f aca="false">A45+1</f>
        <v>13</v>
      </c>
      <c r="B48" s="3" t="n">
        <f aca="false">-A16</f>
        <v>-4</v>
      </c>
      <c r="C48" s="2" t="s">
        <v>33</v>
      </c>
      <c r="D48" s="4"/>
      <c r="E48" s="4"/>
      <c r="F48" s="2"/>
    </row>
    <row r="49" customFormat="false" ht="12.75" hidden="false" customHeight="false" outlineLevel="0" collapsed="false">
      <c r="A49" s="2"/>
      <c r="B49" s="3"/>
      <c r="C49" s="2" t="s">
        <v>34</v>
      </c>
      <c r="D49" s="4"/>
      <c r="E49" s="4"/>
      <c r="F49" s="2"/>
    </row>
    <row r="50" customFormat="false" ht="12.75" hidden="false" customHeight="true" outlineLevel="0" collapsed="false">
      <c r="A50" s="2"/>
      <c r="B50" s="3"/>
      <c r="C50" s="5" t="s">
        <v>5</v>
      </c>
      <c r="D50" s="5"/>
      <c r="E50" s="5"/>
      <c r="F50" s="5"/>
    </row>
    <row r="51" customFormat="false" ht="12.75" hidden="false" customHeight="false" outlineLevel="0" collapsed="false">
      <c r="A51" s="2" t="n">
        <f aca="false">A48+1</f>
        <v>14</v>
      </c>
      <c r="B51" s="3" t="n">
        <f aca="false">-A16</f>
        <v>-4</v>
      </c>
      <c r="C51" s="2" t="s">
        <v>35</v>
      </c>
      <c r="D51" s="4"/>
      <c r="E51" s="4"/>
      <c r="F51" s="2"/>
    </row>
    <row r="52" customFormat="false" ht="12.75" hidden="false" customHeight="false" outlineLevel="0" collapsed="false">
      <c r="A52" s="2"/>
      <c r="B52" s="3"/>
      <c r="C52" s="2" t="s">
        <v>34</v>
      </c>
      <c r="D52" s="4"/>
      <c r="E52" s="4"/>
      <c r="F52" s="2"/>
    </row>
    <row r="53" customFormat="false" ht="12.75" hidden="false" customHeight="false" outlineLevel="0" collapsed="false">
      <c r="A53" s="2"/>
      <c r="B53" s="3"/>
      <c r="C53" s="2" t="s">
        <v>23</v>
      </c>
      <c r="D53" s="4"/>
      <c r="E53" s="4"/>
      <c r="F53" s="2"/>
    </row>
    <row r="54" customFormat="false" ht="12.75" hidden="false" customHeight="false" outlineLevel="0" collapsed="false">
      <c r="A54" s="2"/>
      <c r="B54" s="3"/>
      <c r="C54" s="2" t="s">
        <v>36</v>
      </c>
      <c r="D54" s="4"/>
      <c r="E54" s="4"/>
      <c r="F54" s="2"/>
    </row>
    <row r="55" customFormat="false" ht="12.75" hidden="false" customHeight="false" outlineLevel="0" collapsed="false">
      <c r="A55" s="2" t="n">
        <f aca="false">A51+1</f>
        <v>15</v>
      </c>
      <c r="B55" s="3" t="n">
        <f aca="false">-A16</f>
        <v>-4</v>
      </c>
      <c r="C55" s="2" t="s">
        <v>37</v>
      </c>
      <c r="D55" s="4"/>
      <c r="E55" s="4"/>
      <c r="F55" s="2"/>
    </row>
    <row r="56" customFormat="false" ht="12.75" hidden="false" customHeight="false" outlineLevel="0" collapsed="false">
      <c r="A56" s="2"/>
      <c r="B56" s="3"/>
      <c r="C56" s="2" t="s">
        <v>38</v>
      </c>
      <c r="D56" s="4"/>
      <c r="E56" s="4"/>
      <c r="F56" s="2"/>
    </row>
    <row r="57" customFormat="false" ht="12.75" hidden="false" customHeight="false" outlineLevel="0" collapsed="false">
      <c r="A57" s="2" t="n">
        <f aca="false">A55+1</f>
        <v>16</v>
      </c>
      <c r="B57" s="3" t="n">
        <f aca="false">-A16</f>
        <v>-4</v>
      </c>
      <c r="C57" s="2" t="s">
        <v>39</v>
      </c>
      <c r="D57" s="4"/>
      <c r="E57" s="4"/>
      <c r="F57" s="2"/>
    </row>
    <row r="58" customFormat="false" ht="25.5" hidden="false" customHeight="true" outlineLevel="0" collapsed="false">
      <c r="A58" s="2"/>
      <c r="B58" s="3"/>
      <c r="C58" s="5" t="s">
        <v>40</v>
      </c>
      <c r="D58" s="5"/>
      <c r="E58" s="5"/>
      <c r="F58" s="5"/>
      <c r="G58" s="5"/>
      <c r="H58" s="5"/>
      <c r="I58" s="5"/>
      <c r="J58" s="5"/>
    </row>
    <row r="59" customFormat="false" ht="12.75" hidden="false" customHeight="false" outlineLevel="0" collapsed="false">
      <c r="A59" s="2"/>
      <c r="B59" s="3"/>
      <c r="C59" s="2" t="s">
        <v>41</v>
      </c>
      <c r="D59" s="4"/>
      <c r="E59" s="4"/>
      <c r="F59" s="2"/>
    </row>
    <row r="60" customFormat="false" ht="12.75" hidden="false" customHeight="false" outlineLevel="0" collapsed="false">
      <c r="A60" s="2" t="n">
        <f aca="false">A57+1</f>
        <v>17</v>
      </c>
      <c r="B60" s="3" t="n">
        <f aca="false">-A19</f>
        <v>-5</v>
      </c>
      <c r="C60" s="2" t="s">
        <v>42</v>
      </c>
      <c r="D60" s="4"/>
      <c r="E60" s="4"/>
      <c r="F60" s="2"/>
    </row>
    <row r="61" customFormat="false" ht="12.75" hidden="false" customHeight="false" outlineLevel="0" collapsed="false">
      <c r="A61" s="2"/>
      <c r="B61" s="3"/>
      <c r="C61" s="2" t="s">
        <v>5</v>
      </c>
      <c r="D61" s="4"/>
      <c r="E61" s="4"/>
      <c r="F61" s="2"/>
    </row>
    <row r="62" customFormat="false" ht="12.75" hidden="false" customHeight="false" outlineLevel="0" collapsed="false">
      <c r="A62" s="2" t="n">
        <f aca="false">A60+1</f>
        <v>18</v>
      </c>
      <c r="B62" s="3" t="n">
        <f aca="false">-A19</f>
        <v>-5</v>
      </c>
      <c r="C62" s="2" t="s">
        <v>43</v>
      </c>
      <c r="D62" s="4"/>
      <c r="E62" s="4"/>
      <c r="F62" s="2"/>
    </row>
    <row r="63" customFormat="false" ht="12.75" hidden="false" customHeight="false" outlineLevel="0" collapsed="false">
      <c r="A63" s="2"/>
      <c r="B63" s="3"/>
      <c r="C63" s="2" t="s">
        <v>44</v>
      </c>
      <c r="D63" s="4"/>
      <c r="E63" s="4"/>
      <c r="F63" s="2"/>
    </row>
    <row r="64" customFormat="false" ht="12.75" hidden="false" customHeight="false" outlineLevel="0" collapsed="false">
      <c r="A64" s="2" t="n">
        <f aca="false">A62+1</f>
        <v>19</v>
      </c>
      <c r="B64" s="3" t="n">
        <f aca="false">-A22</f>
        <v>-6</v>
      </c>
      <c r="C64" s="2" t="s">
        <v>45</v>
      </c>
      <c r="D64" s="4"/>
      <c r="E64" s="4"/>
      <c r="F64" s="2"/>
    </row>
    <row r="65" customFormat="false" ht="12.75" hidden="false" customHeight="false" outlineLevel="0" collapsed="false">
      <c r="A65" s="2"/>
      <c r="B65" s="3"/>
      <c r="C65" s="2" t="s">
        <v>5</v>
      </c>
      <c r="D65" s="4"/>
      <c r="E65" s="4"/>
      <c r="F65" s="2"/>
    </row>
    <row r="66" customFormat="false" ht="12.75" hidden="false" customHeight="false" outlineLevel="0" collapsed="false">
      <c r="A66" s="2" t="n">
        <f aca="false">A64+1</f>
        <v>20</v>
      </c>
      <c r="B66" s="3" t="n">
        <f aca="false">-A22</f>
        <v>-6</v>
      </c>
      <c r="C66" s="2" t="s">
        <v>46</v>
      </c>
      <c r="D66" s="4"/>
      <c r="E66" s="4"/>
      <c r="F66" s="2"/>
    </row>
    <row r="67" customFormat="false" ht="12.75" hidden="false" customHeight="false" outlineLevel="0" collapsed="false">
      <c r="A67" s="2" t="n">
        <f aca="false">A66+1</f>
        <v>21</v>
      </c>
      <c r="B67" s="3" t="n">
        <f aca="false">-A22</f>
        <v>-6</v>
      </c>
      <c r="C67" s="2" t="s">
        <v>47</v>
      </c>
      <c r="D67" s="4"/>
      <c r="E67" s="4"/>
      <c r="F67" s="2"/>
    </row>
    <row r="68" customFormat="false" ht="12.75" hidden="false" customHeight="false" outlineLevel="0" collapsed="false">
      <c r="A68" s="2"/>
      <c r="B68" s="3"/>
      <c r="C68" s="2" t="s">
        <v>48</v>
      </c>
      <c r="D68" s="4"/>
      <c r="E68" s="4"/>
      <c r="F68" s="2"/>
    </row>
    <row r="69" customFormat="false" ht="12.75" hidden="false" customHeight="false" outlineLevel="0" collapsed="false">
      <c r="A69" s="2"/>
      <c r="B69" s="3"/>
      <c r="C69" s="2" t="s">
        <v>49</v>
      </c>
      <c r="D69" s="4"/>
      <c r="E69" s="4"/>
      <c r="F69" s="2"/>
    </row>
    <row r="70" customFormat="false" ht="12.75" hidden="false" customHeight="false" outlineLevel="0" collapsed="false">
      <c r="A70" s="2" t="n">
        <f aca="false">A67+1</f>
        <v>22</v>
      </c>
      <c r="B70" s="3" t="n">
        <f aca="false">-A22</f>
        <v>-6</v>
      </c>
      <c r="C70" s="2" t="s">
        <v>50</v>
      </c>
      <c r="D70" s="4"/>
      <c r="E70" s="4"/>
      <c r="F70" s="2"/>
    </row>
    <row r="71" customFormat="false" ht="12.75" hidden="false" customHeight="false" outlineLevel="0" collapsed="false">
      <c r="A71" s="2" t="n">
        <f aca="false">A70+1</f>
        <v>23</v>
      </c>
      <c r="B71" s="3" t="n">
        <f aca="false">-A22</f>
        <v>-6</v>
      </c>
      <c r="C71" s="2" t="s">
        <v>51</v>
      </c>
      <c r="D71" s="4"/>
      <c r="E71" s="4"/>
      <c r="F71" s="2"/>
    </row>
    <row r="72" customFormat="false" ht="12.75" hidden="false" customHeight="false" outlineLevel="0" collapsed="false">
      <c r="A72" s="2" t="n">
        <f aca="false">A71+1</f>
        <v>24</v>
      </c>
      <c r="B72" s="3" t="n">
        <f aca="false">-A25</f>
        <v>-7</v>
      </c>
      <c r="C72" s="2" t="s">
        <v>52</v>
      </c>
      <c r="D72" s="4"/>
      <c r="E72" s="4"/>
      <c r="F72" s="2"/>
    </row>
    <row r="73" customFormat="false" ht="12.75" hidden="false" customHeight="false" outlineLevel="0" collapsed="false">
      <c r="A73" s="2" t="n">
        <f aca="false">A72+1</f>
        <v>25</v>
      </c>
      <c r="B73" s="3" t="n">
        <f aca="false">-A25</f>
        <v>-7</v>
      </c>
      <c r="C73" s="2" t="s">
        <v>53</v>
      </c>
      <c r="D73" s="4"/>
      <c r="E73" s="4"/>
      <c r="F73" s="2"/>
    </row>
    <row r="74" customFormat="false" ht="12.75" hidden="false" customHeight="false" outlineLevel="0" collapsed="false">
      <c r="A74" s="2"/>
      <c r="B74" s="3"/>
      <c r="C74" s="2" t="s">
        <v>54</v>
      </c>
      <c r="D74" s="4"/>
      <c r="E74" s="4"/>
      <c r="F74" s="2"/>
    </row>
    <row r="75" customFormat="false" ht="12.75" hidden="false" customHeight="false" outlineLevel="0" collapsed="false">
      <c r="A75" s="2"/>
      <c r="B75" s="3"/>
      <c r="C75" s="2" t="s">
        <v>5</v>
      </c>
      <c r="D75" s="4"/>
      <c r="E75" s="4"/>
      <c r="F75" s="2"/>
    </row>
    <row r="76" customFormat="false" ht="12.75" hidden="false" customHeight="false" outlineLevel="0" collapsed="false">
      <c r="A76" s="2" t="n">
        <f aca="false">A73+1</f>
        <v>26</v>
      </c>
      <c r="B76" s="3" t="n">
        <f aca="false">-A25</f>
        <v>-7</v>
      </c>
      <c r="C76" s="2" t="s">
        <v>55</v>
      </c>
      <c r="D76" s="4"/>
      <c r="E76" s="4"/>
      <c r="F76" s="2"/>
    </row>
    <row r="77" customFormat="false" ht="12.75" hidden="false" customHeight="false" outlineLevel="0" collapsed="false">
      <c r="A77" s="2" t="n">
        <f aca="false">A76+1</f>
        <v>27</v>
      </c>
      <c r="B77" s="3" t="n">
        <f aca="false">-A25</f>
        <v>-7</v>
      </c>
      <c r="C77" s="2" t="s">
        <v>56</v>
      </c>
      <c r="D77" s="4"/>
      <c r="E77" s="4"/>
      <c r="F77" s="2"/>
    </row>
    <row r="78" customFormat="false" ht="12.75" hidden="false" customHeight="false" outlineLevel="0" collapsed="false">
      <c r="A78" s="2" t="n">
        <f aca="false">A77+1</f>
        <v>28</v>
      </c>
      <c r="B78" s="3" t="n">
        <f aca="false">-A25</f>
        <v>-7</v>
      </c>
      <c r="C78" s="2" t="s">
        <v>57</v>
      </c>
      <c r="D78" s="4"/>
      <c r="E78" s="4"/>
      <c r="F78" s="2"/>
    </row>
    <row r="79" customFormat="false" ht="12.75" hidden="false" customHeight="false" outlineLevel="0" collapsed="false">
      <c r="A79" s="2" t="n">
        <f aca="false">A78+1</f>
        <v>29</v>
      </c>
      <c r="B79" s="3" t="n">
        <f aca="false">-A28</f>
        <v>-8</v>
      </c>
      <c r="C79" s="2" t="s">
        <v>58</v>
      </c>
      <c r="D79" s="4"/>
      <c r="E79" s="4"/>
      <c r="F79" s="2"/>
    </row>
    <row r="80" customFormat="false" ht="12.75" hidden="false" customHeight="false" outlineLevel="0" collapsed="false">
      <c r="A80" s="2"/>
      <c r="B80" s="3"/>
      <c r="C80" s="2" t="s">
        <v>54</v>
      </c>
      <c r="D80" s="4"/>
      <c r="E80" s="4"/>
      <c r="F80" s="2"/>
    </row>
    <row r="81" customFormat="false" ht="12.75" hidden="false" customHeight="false" outlineLevel="0" collapsed="false">
      <c r="A81" s="2"/>
      <c r="B81" s="3"/>
      <c r="C81" s="2" t="s">
        <v>59</v>
      </c>
      <c r="D81" s="4"/>
      <c r="E81" s="4"/>
      <c r="F81" s="2"/>
    </row>
    <row r="82" customFormat="false" ht="12.75" hidden="false" customHeight="false" outlineLevel="0" collapsed="false">
      <c r="A82" s="2" t="n">
        <f aca="false">A79+1</f>
        <v>30</v>
      </c>
      <c r="B82" s="3" t="n">
        <f aca="false">-A28</f>
        <v>-8</v>
      </c>
      <c r="C82" s="2" t="s">
        <v>60</v>
      </c>
      <c r="D82" s="4"/>
      <c r="E82" s="4"/>
      <c r="F82" s="2"/>
    </row>
    <row r="83" customFormat="false" ht="12.75" hidden="false" customHeight="false" outlineLevel="0" collapsed="false">
      <c r="A83" s="2"/>
      <c r="B83" s="3"/>
      <c r="C83" s="2" t="s">
        <v>54</v>
      </c>
      <c r="D83" s="4"/>
      <c r="E83" s="4"/>
      <c r="F83" s="2"/>
    </row>
    <row r="84" customFormat="false" ht="12.75" hidden="false" customHeight="true" outlineLevel="0" collapsed="false">
      <c r="A84" s="2"/>
      <c r="B84" s="3"/>
      <c r="C84" s="5" t="s">
        <v>61</v>
      </c>
      <c r="D84" s="5"/>
      <c r="E84" s="5"/>
      <c r="F84" s="5"/>
    </row>
    <row r="85" customFormat="false" ht="12.75" hidden="false" customHeight="false" outlineLevel="0" collapsed="false">
      <c r="A85" s="2" t="n">
        <f aca="false">A82+1</f>
        <v>31</v>
      </c>
      <c r="B85" s="3" t="n">
        <f aca="false">-A28</f>
        <v>-8</v>
      </c>
      <c r="C85" s="2" t="s">
        <v>62</v>
      </c>
      <c r="D85" s="4"/>
      <c r="E85" s="4"/>
      <c r="F85" s="2"/>
    </row>
    <row r="86" customFormat="false" ht="12.75" hidden="false" customHeight="false" outlineLevel="0" collapsed="false">
      <c r="A86" s="2" t="n">
        <f aca="false">A85+1</f>
        <v>32</v>
      </c>
      <c r="B86" s="3" t="n">
        <f aca="false">-A28</f>
        <v>-8</v>
      </c>
      <c r="C86" s="2" t="s">
        <v>63</v>
      </c>
      <c r="D86" s="4"/>
      <c r="E86" s="4"/>
      <c r="F86" s="2"/>
    </row>
    <row r="87" customFormat="false" ht="25.5" hidden="false" customHeight="true" outlineLevel="0" collapsed="false">
      <c r="A87" s="2"/>
      <c r="B87" s="3"/>
      <c r="C87" s="5" t="s">
        <v>64</v>
      </c>
      <c r="D87" s="5"/>
      <c r="E87" s="5"/>
      <c r="F87" s="5"/>
      <c r="G87" s="5"/>
      <c r="H87" s="5"/>
      <c r="I87" s="5"/>
      <c r="J87" s="5"/>
    </row>
    <row r="88" customFormat="false" ht="25.5" hidden="false" customHeight="true" outlineLevel="0" collapsed="false">
      <c r="A88" s="2"/>
      <c r="B88" s="3"/>
      <c r="C88" s="5" t="s">
        <v>65</v>
      </c>
      <c r="D88" s="5"/>
      <c r="E88" s="5"/>
      <c r="F88" s="5"/>
      <c r="G88" s="5"/>
      <c r="H88" s="5"/>
      <c r="I88" s="5"/>
      <c r="J88" s="5"/>
    </row>
    <row r="89" customFormat="false" ht="12.75" hidden="false" customHeight="false" outlineLevel="0" collapsed="false">
      <c r="A89" s="2" t="n">
        <f aca="false">A86+1</f>
        <v>33</v>
      </c>
      <c r="B89" s="3" t="n">
        <f aca="false">-A28</f>
        <v>-8</v>
      </c>
      <c r="C89" s="2" t="s">
        <v>66</v>
      </c>
      <c r="D89" s="4"/>
      <c r="E89" s="4"/>
      <c r="F89" s="2"/>
    </row>
    <row r="90" customFormat="false" ht="12.75" hidden="false" customHeight="false" outlineLevel="0" collapsed="false">
      <c r="A90" s="2"/>
      <c r="B90" s="3"/>
      <c r="C90" s="2" t="s">
        <v>67</v>
      </c>
      <c r="D90" s="4"/>
      <c r="E90" s="4"/>
      <c r="F90" s="2"/>
    </row>
    <row r="91" customFormat="false" ht="12.75" hidden="false" customHeight="false" outlineLevel="0" collapsed="false">
      <c r="A91" s="2" t="n">
        <f aca="false">A89+1</f>
        <v>34</v>
      </c>
      <c r="B91" s="3" t="n">
        <f aca="false">-A28</f>
        <v>-8</v>
      </c>
      <c r="C91" s="2" t="s">
        <v>68</v>
      </c>
      <c r="D91" s="4"/>
      <c r="E91" s="4"/>
      <c r="F91" s="2"/>
    </row>
    <row r="92" customFormat="false" ht="12.75" hidden="false" customHeight="false" outlineLevel="0" collapsed="false">
      <c r="A92" s="2"/>
      <c r="B92" s="3"/>
      <c r="C92" s="2"/>
      <c r="D92" s="4"/>
      <c r="E92" s="4"/>
      <c r="F92" s="2"/>
    </row>
    <row r="93" customFormat="false" ht="12.75" hidden="false" customHeight="false" outlineLevel="0" collapsed="false">
      <c r="A93" s="2"/>
      <c r="B93" s="3"/>
      <c r="C93" s="2" t="s">
        <v>69</v>
      </c>
      <c r="D93" s="4"/>
      <c r="E93" s="4"/>
      <c r="F93" s="2"/>
    </row>
    <row r="94" customFormat="false" ht="12.75" hidden="false" customHeight="false" outlineLevel="0" collapsed="false">
      <c r="A94" s="2"/>
      <c r="B94" s="3"/>
      <c r="C94" s="2"/>
      <c r="D94" s="4"/>
      <c r="E94" s="4"/>
      <c r="F94" s="2"/>
    </row>
    <row r="95" customFormat="false" ht="12.75" hidden="false" customHeight="false" outlineLevel="0" collapsed="false">
      <c r="A95" s="2" t="n">
        <f aca="false">A91+1</f>
        <v>35</v>
      </c>
      <c r="B95" s="3" t="n">
        <f aca="false">-A35</f>
        <v>-9</v>
      </c>
      <c r="C95" s="1" t="s">
        <v>70</v>
      </c>
      <c r="D95" s="4"/>
      <c r="E95" s="4"/>
      <c r="F95" s="2"/>
    </row>
    <row r="96" customFormat="false" ht="12.75" hidden="false" customHeight="false" outlineLevel="0" collapsed="false">
      <c r="A96" s="2"/>
      <c r="B96" s="3"/>
      <c r="C96" s="2" t="s">
        <v>71</v>
      </c>
      <c r="D96" s="4"/>
      <c r="E96" s="4"/>
      <c r="F96" s="2"/>
    </row>
    <row r="97" customFormat="false" ht="12.75" hidden="false" customHeight="false" outlineLevel="0" collapsed="false">
      <c r="A97" s="2"/>
      <c r="B97" s="3"/>
      <c r="C97" s="1" t="s">
        <v>72</v>
      </c>
      <c r="D97" s="4"/>
      <c r="E97" s="4"/>
      <c r="F97" s="2"/>
    </row>
    <row r="98" customFormat="false" ht="12.75" hidden="false" customHeight="false" outlineLevel="0" collapsed="false">
      <c r="A98" s="2"/>
      <c r="B98" s="3"/>
      <c r="C98" s="1" t="s">
        <v>73</v>
      </c>
      <c r="D98" s="4"/>
      <c r="E98" s="4"/>
      <c r="F98" s="2"/>
    </row>
    <row r="99" customFormat="false" ht="12.75" hidden="false" customHeight="false" outlineLevel="0" collapsed="false">
      <c r="A99" s="2" t="n">
        <f aca="false">A95+1</f>
        <v>36</v>
      </c>
      <c r="B99" s="3" t="n">
        <f aca="false">-A35</f>
        <v>-9</v>
      </c>
      <c r="C99" s="1" t="s">
        <v>74</v>
      </c>
      <c r="D99" s="4"/>
      <c r="E99" s="4"/>
      <c r="F99" s="2"/>
    </row>
    <row r="100" customFormat="false" ht="12.75" hidden="false" customHeight="false" outlineLevel="0" collapsed="false">
      <c r="A100" s="2" t="n">
        <f aca="false">A99+1</f>
        <v>37</v>
      </c>
      <c r="B100" s="3" t="n">
        <f aca="false">-A35</f>
        <v>-9</v>
      </c>
      <c r="C100" s="7" t="s">
        <v>75</v>
      </c>
      <c r="D100" s="4"/>
      <c r="E100" s="4"/>
      <c r="F100" s="2"/>
    </row>
    <row r="101" customFormat="false" ht="25.5" hidden="false" customHeight="true" outlineLevel="0" collapsed="false">
      <c r="A101" s="2"/>
      <c r="B101" s="3"/>
      <c r="C101" s="8" t="s">
        <v>76</v>
      </c>
      <c r="D101" s="8"/>
      <c r="E101" s="8"/>
      <c r="F101" s="8"/>
      <c r="G101" s="8"/>
      <c r="H101" s="8"/>
      <c r="I101" s="8"/>
      <c r="J101" s="8"/>
    </row>
    <row r="102" customFormat="false" ht="12.75" hidden="false" customHeight="false" outlineLevel="0" collapsed="false">
      <c r="A102" s="2"/>
      <c r="B102" s="3"/>
      <c r="C102" s="1" t="s">
        <v>77</v>
      </c>
    </row>
    <row r="103" customFormat="false" ht="12.75" hidden="false" customHeight="false" outlineLevel="0" collapsed="false">
      <c r="A103" s="2" t="n">
        <f aca="false">A100+1</f>
        <v>38</v>
      </c>
      <c r="B103" s="3" t="n">
        <f aca="false">-A35</f>
        <v>-9</v>
      </c>
      <c r="C103" s="7" t="s">
        <v>78</v>
      </c>
    </row>
    <row r="104" customFormat="false" ht="12.75" hidden="false" customHeight="false" outlineLevel="0" collapsed="false">
      <c r="A104" s="2"/>
      <c r="B104" s="3"/>
      <c r="C104" s="7" t="s">
        <v>79</v>
      </c>
    </row>
    <row r="105" customFormat="false" ht="12.75" hidden="false" customHeight="false" outlineLevel="0" collapsed="false">
      <c r="A105" s="2" t="n">
        <f aca="false">A103+1</f>
        <v>39</v>
      </c>
      <c r="B105" s="3" t="n">
        <f aca="false">-A35</f>
        <v>-9</v>
      </c>
      <c r="C105" s="7" t="s">
        <v>80</v>
      </c>
    </row>
    <row r="106" customFormat="false" ht="25.5" hidden="false" customHeight="true" outlineLevel="0" collapsed="false">
      <c r="A106" s="2"/>
      <c r="B106" s="3"/>
      <c r="C106" s="8" t="s">
        <v>81</v>
      </c>
      <c r="D106" s="8"/>
      <c r="E106" s="8"/>
      <c r="F106" s="8"/>
      <c r="G106" s="8"/>
      <c r="H106" s="8"/>
      <c r="I106" s="8"/>
      <c r="J106" s="8"/>
    </row>
    <row r="107" customFormat="false" ht="12.75" hidden="false" customHeight="false" outlineLevel="0" collapsed="false">
      <c r="A107" s="2"/>
      <c r="B107" s="3"/>
      <c r="C107" s="1" t="s">
        <v>82</v>
      </c>
    </row>
    <row r="108" customFormat="false" ht="12.75" hidden="false" customHeight="false" outlineLevel="0" collapsed="false">
      <c r="A108" s="2" t="n">
        <f aca="false">A105+1</f>
        <v>40</v>
      </c>
      <c r="B108" s="3" t="n">
        <f aca="false">-A35</f>
        <v>-9</v>
      </c>
      <c r="C108" s="1" t="s">
        <v>83</v>
      </c>
    </row>
    <row r="109" customFormat="false" ht="12.75" hidden="false" customHeight="false" outlineLevel="0" collapsed="false">
      <c r="A109" s="2" t="n">
        <f aca="false">A108+1</f>
        <v>41</v>
      </c>
      <c r="B109" s="3" t="n">
        <f aca="false">-A39</f>
        <v>-10</v>
      </c>
      <c r="C109" s="1" t="s">
        <v>84</v>
      </c>
    </row>
    <row r="110" customFormat="false" ht="38.25" hidden="false" customHeight="true" outlineLevel="0" collapsed="false">
      <c r="A110" s="2"/>
      <c r="B110" s="3"/>
      <c r="C110" s="8" t="s">
        <v>85</v>
      </c>
      <c r="D110" s="8"/>
      <c r="E110" s="8"/>
      <c r="F110" s="8"/>
      <c r="G110" s="8"/>
      <c r="H110" s="8"/>
      <c r="I110" s="8"/>
      <c r="J110" s="8"/>
    </row>
    <row r="111" customFormat="false" ht="12.75" hidden="false" customHeight="false" outlineLevel="0" collapsed="false">
      <c r="A111" s="2"/>
      <c r="B111" s="3"/>
      <c r="C111" s="1" t="s">
        <v>86</v>
      </c>
    </row>
    <row r="112" customFormat="false" ht="12.75" hidden="false" customHeight="false" outlineLevel="0" collapsed="false">
      <c r="A112" s="2" t="n">
        <f aca="false">A109+1</f>
        <v>42</v>
      </c>
      <c r="B112" s="3" t="n">
        <f aca="false">-A39</f>
        <v>-10</v>
      </c>
      <c r="C112" s="1" t="s">
        <v>87</v>
      </c>
    </row>
    <row r="113" customFormat="false" ht="12.75" hidden="false" customHeight="false" outlineLevel="0" collapsed="false">
      <c r="A113" s="2" t="n">
        <f aca="false">A112+1</f>
        <v>43</v>
      </c>
      <c r="B113" s="3" t="n">
        <f aca="false">-A42</f>
        <v>-11</v>
      </c>
      <c r="C113" s="1" t="s">
        <v>88</v>
      </c>
    </row>
    <row r="114" customFormat="false" ht="12.75" hidden="false" customHeight="false" outlineLevel="0" collapsed="false">
      <c r="A114" s="2"/>
      <c r="B114" s="3"/>
      <c r="C114" s="1" t="s">
        <v>54</v>
      </c>
    </row>
    <row r="115" customFormat="false" ht="12.75" hidden="false" customHeight="false" outlineLevel="0" collapsed="false">
      <c r="A115" s="2"/>
      <c r="B115" s="3"/>
      <c r="C115" s="1" t="s">
        <v>89</v>
      </c>
    </row>
    <row r="116" customFormat="false" ht="12.75" hidden="false" customHeight="false" outlineLevel="0" collapsed="false">
      <c r="A116" s="2" t="n">
        <f aca="false">A113+1</f>
        <v>44</v>
      </c>
      <c r="B116" s="3" t="n">
        <f aca="false">-A42</f>
        <v>-11</v>
      </c>
      <c r="C116" s="1" t="s">
        <v>90</v>
      </c>
    </row>
    <row r="117" customFormat="false" ht="12.75" hidden="false" customHeight="false" outlineLevel="0" collapsed="false">
      <c r="A117" s="2"/>
      <c r="B117" s="3"/>
      <c r="C117" s="1" t="s">
        <v>54</v>
      </c>
    </row>
    <row r="118" customFormat="false" ht="12.75" hidden="false" customHeight="false" outlineLevel="0" collapsed="false">
      <c r="A118" s="2"/>
      <c r="B118" s="3"/>
      <c r="C118" s="1" t="s">
        <v>5</v>
      </c>
    </row>
    <row r="119" customFormat="false" ht="12.75" hidden="false" customHeight="false" outlineLevel="0" collapsed="false">
      <c r="A119" s="2" t="n">
        <f aca="false">A116+1</f>
        <v>45</v>
      </c>
      <c r="B119" s="3" t="n">
        <f aca="false">-A45</f>
        <v>-12</v>
      </c>
      <c r="C119" s="1" t="s">
        <v>91</v>
      </c>
    </row>
    <row r="120" customFormat="false" ht="12.75" hidden="false" customHeight="false" outlineLevel="0" collapsed="false">
      <c r="A120" s="2"/>
      <c r="B120" s="3"/>
      <c r="C120" s="1" t="s">
        <v>54</v>
      </c>
    </row>
    <row r="121" customFormat="false" ht="12.75" hidden="false" customHeight="false" outlineLevel="0" collapsed="false">
      <c r="A121" s="2"/>
      <c r="B121" s="3"/>
      <c r="C121" s="1" t="s">
        <v>92</v>
      </c>
    </row>
    <row r="122" customFormat="false" ht="12.75" hidden="false" customHeight="false" outlineLevel="0" collapsed="false">
      <c r="A122" s="2" t="n">
        <f aca="false">A119+1</f>
        <v>46</v>
      </c>
      <c r="B122" s="3" t="n">
        <f aca="false">-A45</f>
        <v>-12</v>
      </c>
      <c r="C122" s="1" t="s">
        <v>93</v>
      </c>
    </row>
    <row r="123" customFormat="false" ht="12.75" hidden="false" customHeight="false" outlineLevel="0" collapsed="false">
      <c r="A123" s="2"/>
      <c r="B123" s="3"/>
      <c r="C123" s="1" t="s">
        <v>54</v>
      </c>
    </row>
    <row r="124" customFormat="false" ht="12.75" hidden="false" customHeight="false" outlineLevel="0" collapsed="false">
      <c r="A124" s="2"/>
      <c r="B124" s="3"/>
      <c r="C124" s="1" t="s">
        <v>94</v>
      </c>
    </row>
    <row r="125" customFormat="false" ht="12.75" hidden="false" customHeight="false" outlineLevel="0" collapsed="false">
      <c r="A125" s="2" t="n">
        <f aca="false">A122+1</f>
        <v>47</v>
      </c>
      <c r="B125" s="3" t="n">
        <f aca="false">-A45</f>
        <v>-12</v>
      </c>
      <c r="C125" s="1" t="s">
        <v>95</v>
      </c>
    </row>
    <row r="126" customFormat="false" ht="12.75" hidden="false" customHeight="false" outlineLevel="0" collapsed="false">
      <c r="A126" s="2" t="n">
        <f aca="false">A125+1</f>
        <v>48</v>
      </c>
      <c r="B126" s="3" t="n">
        <f aca="false">-A45</f>
        <v>-12</v>
      </c>
      <c r="C126" s="1" t="s">
        <v>96</v>
      </c>
    </row>
    <row r="127" customFormat="false" ht="12.75" hidden="false" customHeight="false" outlineLevel="0" collapsed="false">
      <c r="A127" s="2"/>
      <c r="B127" s="3"/>
      <c r="C127" s="1" t="s">
        <v>54</v>
      </c>
    </row>
    <row r="128" customFormat="false" ht="12.75" hidden="false" customHeight="false" outlineLevel="0" collapsed="false">
      <c r="A128" s="2"/>
      <c r="B128" s="3"/>
      <c r="C128" s="1" t="s">
        <v>97</v>
      </c>
    </row>
    <row r="129" customFormat="false" ht="12.75" hidden="false" customHeight="false" outlineLevel="0" collapsed="false">
      <c r="A129" s="2" t="n">
        <f aca="false">A126+1</f>
        <v>49</v>
      </c>
      <c r="B129" s="3" t="n">
        <f aca="false">-A48</f>
        <v>-13</v>
      </c>
      <c r="C129" s="1" t="s">
        <v>98</v>
      </c>
    </row>
    <row r="130" customFormat="false" ht="12.75" hidden="false" customHeight="false" outlineLevel="0" collapsed="false">
      <c r="A130" s="2"/>
      <c r="B130" s="3"/>
      <c r="C130" s="1" t="s">
        <v>54</v>
      </c>
    </row>
    <row r="131" customFormat="false" ht="12.75" hidden="false" customHeight="false" outlineLevel="0" collapsed="false">
      <c r="A131" s="2" t="n">
        <f aca="false">A129+1</f>
        <v>50</v>
      </c>
      <c r="B131" s="3" t="n">
        <f aca="false">-A48</f>
        <v>-13</v>
      </c>
      <c r="C131" s="1" t="s">
        <v>99</v>
      </c>
    </row>
    <row r="132" customFormat="false" ht="12.75" hidden="false" customHeight="false" outlineLevel="0" collapsed="false">
      <c r="A132" s="2" t="n">
        <f aca="false">A131+1</f>
        <v>51</v>
      </c>
      <c r="B132" s="3" t="n">
        <f aca="false">-A48</f>
        <v>-13</v>
      </c>
      <c r="C132" s="1" t="s">
        <v>100</v>
      </c>
    </row>
    <row r="133" customFormat="false" ht="12.75" hidden="false" customHeight="false" outlineLevel="0" collapsed="false">
      <c r="A133" s="2" t="n">
        <f aca="false">A132+1</f>
        <v>52</v>
      </c>
      <c r="B133" s="3" t="n">
        <f aca="false">-A51</f>
        <v>-14</v>
      </c>
      <c r="C133" s="1" t="s">
        <v>101</v>
      </c>
    </row>
    <row r="134" customFormat="false" ht="12.75" hidden="false" customHeight="false" outlineLevel="0" collapsed="false">
      <c r="A134" s="2"/>
      <c r="B134" s="3"/>
      <c r="C134" s="1" t="s">
        <v>102</v>
      </c>
    </row>
    <row r="135" customFormat="false" ht="12.75" hidden="false" customHeight="false" outlineLevel="0" collapsed="false">
      <c r="A135" s="2" t="n">
        <f aca="false">A133+1</f>
        <v>53</v>
      </c>
      <c r="B135" s="3" t="n">
        <f aca="false">-A51</f>
        <v>-14</v>
      </c>
      <c r="C135" s="1" t="s">
        <v>103</v>
      </c>
    </row>
    <row r="136" customFormat="false" ht="12.75" hidden="false" customHeight="false" outlineLevel="0" collapsed="false">
      <c r="A136" s="2"/>
      <c r="B136" s="3"/>
      <c r="C136" s="1" t="s">
        <v>54</v>
      </c>
    </row>
    <row r="137" customFormat="false" ht="12.75" hidden="false" customHeight="false" outlineLevel="0" collapsed="false">
      <c r="A137" s="2"/>
      <c r="B137" s="3"/>
      <c r="C137" s="1" t="s">
        <v>104</v>
      </c>
    </row>
    <row r="138" customFormat="false" ht="12.75" hidden="false" customHeight="false" outlineLevel="0" collapsed="false">
      <c r="A138" s="2" t="n">
        <f aca="false">A135+1</f>
        <v>54</v>
      </c>
      <c r="B138" s="3" t="n">
        <f aca="false">-A51</f>
        <v>-14</v>
      </c>
      <c r="C138" s="1" t="s">
        <v>105</v>
      </c>
    </row>
    <row r="139" customFormat="false" ht="12.75" hidden="false" customHeight="false" outlineLevel="0" collapsed="false">
      <c r="A139" s="2"/>
      <c r="B139" s="3"/>
      <c r="C139" s="1" t="s">
        <v>54</v>
      </c>
    </row>
    <row r="140" customFormat="false" ht="12.75" hidden="false" customHeight="false" outlineLevel="0" collapsed="false">
      <c r="A140" s="2"/>
      <c r="B140" s="3"/>
      <c r="C140" s="1" t="s">
        <v>106</v>
      </c>
    </row>
    <row r="141" customFormat="false" ht="12.75" hidden="false" customHeight="false" outlineLevel="0" collapsed="false">
      <c r="A141" s="2"/>
      <c r="B141" s="3"/>
      <c r="C141" s="1" t="s">
        <v>107</v>
      </c>
    </row>
    <row r="142" customFormat="false" ht="12.75" hidden="false" customHeight="false" outlineLevel="0" collapsed="false">
      <c r="A142" s="2" t="n">
        <f aca="false">A138+1</f>
        <v>55</v>
      </c>
      <c r="B142" s="3" t="n">
        <f aca="false">-A51</f>
        <v>-14</v>
      </c>
      <c r="C142" s="1" t="s">
        <v>108</v>
      </c>
    </row>
    <row r="143" customFormat="false" ht="12.75" hidden="false" customHeight="false" outlineLevel="0" collapsed="false">
      <c r="A143" s="2"/>
      <c r="B143" s="3"/>
      <c r="C143" s="1" t="s">
        <v>54</v>
      </c>
    </row>
    <row r="144" customFormat="false" ht="12.75" hidden="false" customHeight="false" outlineLevel="0" collapsed="false">
      <c r="A144" s="2"/>
      <c r="B144" s="3"/>
      <c r="C144" s="1" t="s">
        <v>109</v>
      </c>
    </row>
    <row r="145" customFormat="false" ht="12.75" hidden="false" customHeight="false" outlineLevel="0" collapsed="false">
      <c r="A145" s="2" t="n">
        <f aca="false">A142+1</f>
        <v>56</v>
      </c>
      <c r="B145" s="3" t="n">
        <f aca="false">-A51</f>
        <v>-14</v>
      </c>
      <c r="C145" s="1" t="s">
        <v>110</v>
      </c>
    </row>
    <row r="146" customFormat="false" ht="12.75" hidden="false" customHeight="false" outlineLevel="0" collapsed="false">
      <c r="A146" s="2" t="n">
        <f aca="false">A145+1</f>
        <v>57</v>
      </c>
      <c r="B146" s="3" t="n">
        <f aca="false">-A57</f>
        <v>-16</v>
      </c>
      <c r="C146" s="1" t="s">
        <v>111</v>
      </c>
    </row>
    <row r="147" customFormat="false" ht="12.75" hidden="false" customHeight="false" outlineLevel="0" collapsed="false">
      <c r="A147" s="2"/>
      <c r="B147" s="3"/>
      <c r="C147" s="1" t="s">
        <v>112</v>
      </c>
    </row>
    <row r="148" customFormat="false" ht="12.75" hidden="false" customHeight="false" outlineLevel="0" collapsed="false">
      <c r="A148" s="2"/>
      <c r="B148" s="3"/>
      <c r="C148" s="1" t="s">
        <v>113</v>
      </c>
    </row>
    <row r="149" customFormat="false" ht="12.75" hidden="false" customHeight="false" outlineLevel="0" collapsed="false">
      <c r="A149" s="2" t="n">
        <f aca="false">A146+1</f>
        <v>58</v>
      </c>
      <c r="B149" s="3" t="n">
        <f aca="false">-A57</f>
        <v>-16</v>
      </c>
      <c r="C149" s="1" t="s">
        <v>114</v>
      </c>
    </row>
    <row r="150" customFormat="false" ht="12.75" hidden="false" customHeight="false" outlineLevel="0" collapsed="false">
      <c r="A150" s="2"/>
      <c r="B150" s="3"/>
      <c r="C150" s="1" t="s">
        <v>115</v>
      </c>
    </row>
    <row r="151" customFormat="false" ht="12.75" hidden="false" customHeight="false" outlineLevel="0" collapsed="false">
      <c r="A151" s="2"/>
      <c r="B151" s="3"/>
      <c r="C151" s="1" t="s">
        <v>116</v>
      </c>
    </row>
    <row r="152" customFormat="false" ht="12.75" hidden="false" customHeight="false" outlineLevel="0" collapsed="false">
      <c r="A152" s="2" t="n">
        <f aca="false">A149+1</f>
        <v>59</v>
      </c>
      <c r="B152" s="3" t="n">
        <f aca="false">-A60</f>
        <v>-17</v>
      </c>
      <c r="C152" s="1" t="s">
        <v>117</v>
      </c>
    </row>
    <row r="153" customFormat="false" ht="12.75" hidden="false" customHeight="false" outlineLevel="0" collapsed="false">
      <c r="A153" s="2" t="n">
        <f aca="false">A152+1</f>
        <v>60</v>
      </c>
      <c r="B153" s="3" t="n">
        <f aca="false">-A60</f>
        <v>-17</v>
      </c>
      <c r="C153" s="1" t="s">
        <v>118</v>
      </c>
    </row>
    <row r="154" customFormat="false" ht="25.5" hidden="false" customHeight="true" outlineLevel="0" collapsed="false">
      <c r="A154" s="2"/>
      <c r="B154" s="3"/>
      <c r="C154" s="8" t="s">
        <v>119</v>
      </c>
      <c r="D154" s="8"/>
      <c r="E154" s="8"/>
      <c r="F154" s="8"/>
      <c r="G154" s="8"/>
      <c r="H154" s="8"/>
      <c r="I154" s="8"/>
      <c r="J154" s="8"/>
    </row>
    <row r="155" customFormat="false" ht="12.75" hidden="false" customHeight="false" outlineLevel="0" collapsed="false">
      <c r="A155" s="2"/>
      <c r="B155" s="3"/>
      <c r="C155" s="1" t="s">
        <v>120</v>
      </c>
    </row>
    <row r="156" customFormat="false" ht="12.75" hidden="false" customHeight="false" outlineLevel="0" collapsed="false">
      <c r="A156" s="2" t="n">
        <f aca="false">A153+1</f>
        <v>61</v>
      </c>
      <c r="B156" s="3" t="n">
        <f aca="false">-A60</f>
        <v>-17</v>
      </c>
      <c r="C156" s="1" t="s">
        <v>121</v>
      </c>
    </row>
    <row r="157" customFormat="false" ht="12.75" hidden="false" customHeight="false" outlineLevel="0" collapsed="false">
      <c r="A157" s="2" t="n">
        <f aca="false">A156+1</f>
        <v>62</v>
      </c>
      <c r="B157" s="3" t="n">
        <f aca="false">-A60</f>
        <v>-17</v>
      </c>
      <c r="C157" s="1" t="s">
        <v>122</v>
      </c>
    </row>
    <row r="158" customFormat="false" ht="12.75" hidden="false" customHeight="false" outlineLevel="0" collapsed="false">
      <c r="A158" s="2" t="n">
        <f aca="false">A157+1</f>
        <v>63</v>
      </c>
      <c r="B158" s="3" t="n">
        <f aca="false">-A64</f>
        <v>-19</v>
      </c>
      <c r="C158" s="1" t="s">
        <v>123</v>
      </c>
    </row>
    <row r="159" customFormat="false" ht="12.75" hidden="false" customHeight="false" outlineLevel="0" collapsed="false">
      <c r="A159" s="2" t="n">
        <f aca="false">A158+1</f>
        <v>64</v>
      </c>
      <c r="B159" s="3" t="n">
        <f aca="false">-A67</f>
        <v>-21</v>
      </c>
      <c r="C159" s="1" t="s">
        <v>124</v>
      </c>
    </row>
    <row r="160" customFormat="false" ht="12.75" hidden="false" customHeight="false" outlineLevel="0" collapsed="false">
      <c r="A160" s="2" t="n">
        <f aca="false">A159+1</f>
        <v>65</v>
      </c>
      <c r="B160" s="3" t="n">
        <f aca="false">-A67</f>
        <v>-21</v>
      </c>
      <c r="C160" s="1" t="s">
        <v>125</v>
      </c>
    </row>
    <row r="161" customFormat="false" ht="12.75" hidden="false" customHeight="false" outlineLevel="0" collapsed="false">
      <c r="A161" s="2" t="n">
        <f aca="false">A160+1</f>
        <v>66</v>
      </c>
      <c r="B161" s="3" t="n">
        <f aca="false">-A67</f>
        <v>-21</v>
      </c>
      <c r="C161" s="1" t="s">
        <v>126</v>
      </c>
    </row>
    <row r="162" customFormat="false" ht="12.75" hidden="false" customHeight="false" outlineLevel="0" collapsed="false">
      <c r="A162" s="2" t="n">
        <f aca="false">A161+1</f>
        <v>67</v>
      </c>
      <c r="B162" s="3" t="n">
        <f aca="false">-A67</f>
        <v>-21</v>
      </c>
      <c r="C162" s="1" t="s">
        <v>127</v>
      </c>
    </row>
    <row r="163" customFormat="false" ht="12.75" hidden="false" customHeight="false" outlineLevel="0" collapsed="false">
      <c r="A163" s="2" t="n">
        <f aca="false">A162+1</f>
        <v>68</v>
      </c>
      <c r="B163" s="3" t="n">
        <f aca="false">-A73</f>
        <v>-25</v>
      </c>
      <c r="C163" s="1" t="s">
        <v>128</v>
      </c>
    </row>
    <row r="164" customFormat="false" ht="12.75" hidden="false" customHeight="false" outlineLevel="0" collapsed="false">
      <c r="A164" s="2" t="n">
        <f aca="false">A163+1</f>
        <v>69</v>
      </c>
      <c r="B164" s="3" t="n">
        <f aca="false">-A79</f>
        <v>-29</v>
      </c>
      <c r="C164" s="1" t="s">
        <v>129</v>
      </c>
    </row>
    <row r="165" customFormat="false" ht="25.5" hidden="false" customHeight="true" outlineLevel="0" collapsed="false">
      <c r="A165" s="2"/>
      <c r="B165" s="3"/>
      <c r="C165" s="8" t="s">
        <v>130</v>
      </c>
      <c r="D165" s="8"/>
      <c r="E165" s="8"/>
      <c r="F165" s="8"/>
      <c r="G165" s="8"/>
      <c r="H165" s="8"/>
      <c r="I165" s="8"/>
      <c r="J165" s="8"/>
    </row>
    <row r="166" customFormat="false" ht="12.75" hidden="false" customHeight="false" outlineLevel="0" collapsed="false">
      <c r="A166" s="2" t="n">
        <f aca="false">A164+1</f>
        <v>70</v>
      </c>
      <c r="B166" s="3" t="n">
        <f aca="false">-A79</f>
        <v>-29</v>
      </c>
      <c r="C166" s="1" t="s">
        <v>131</v>
      </c>
    </row>
    <row r="167" customFormat="false" ht="12.75" hidden="false" customHeight="false" outlineLevel="0" collapsed="false">
      <c r="A167" s="2"/>
      <c r="B167" s="3"/>
      <c r="C167" s="1" t="s">
        <v>54</v>
      </c>
    </row>
    <row r="168" customFormat="false" ht="12.75" hidden="false" customHeight="false" outlineLevel="0" collapsed="false">
      <c r="A168" s="2"/>
      <c r="B168" s="3"/>
      <c r="C168" s="1" t="s">
        <v>132</v>
      </c>
    </row>
    <row r="169" customFormat="false" ht="12.75" hidden="false" customHeight="false" outlineLevel="0" collapsed="false">
      <c r="A169" s="2" t="n">
        <f aca="false">A166+1</f>
        <v>71</v>
      </c>
      <c r="B169" s="3" t="n">
        <f aca="false">-A79</f>
        <v>-29</v>
      </c>
      <c r="C169" s="1" t="s">
        <v>133</v>
      </c>
    </row>
    <row r="170" customFormat="false" ht="12.75" hidden="false" customHeight="false" outlineLevel="0" collapsed="false">
      <c r="A170" s="2"/>
      <c r="B170" s="3"/>
      <c r="C170" s="1" t="s">
        <v>54</v>
      </c>
    </row>
    <row r="171" customFormat="false" ht="25.5" hidden="false" customHeight="true" outlineLevel="0" collapsed="false">
      <c r="A171" s="2"/>
      <c r="B171" s="3"/>
      <c r="C171" s="8" t="s">
        <v>134</v>
      </c>
      <c r="D171" s="8"/>
      <c r="E171" s="8"/>
      <c r="F171" s="8"/>
      <c r="G171" s="8"/>
      <c r="H171" s="8"/>
      <c r="I171" s="8"/>
      <c r="J171" s="8"/>
    </row>
    <row r="172" customFormat="false" ht="12.75" hidden="false" customHeight="false" outlineLevel="0" collapsed="false">
      <c r="A172" s="2" t="n">
        <f aca="false">A169+1</f>
        <v>72</v>
      </c>
      <c r="B172" s="3" t="n">
        <f aca="false">-A79</f>
        <v>-29</v>
      </c>
      <c r="C172" s="9" t="s">
        <v>135</v>
      </c>
    </row>
    <row r="173" customFormat="false" ht="12.75" hidden="false" customHeight="false" outlineLevel="0" collapsed="false">
      <c r="A173" s="2" t="n">
        <f aca="false">A172+1</f>
        <v>73</v>
      </c>
      <c r="B173" s="3" t="n">
        <f aca="false">-A79</f>
        <v>-29</v>
      </c>
      <c r="C173" s="9" t="s">
        <v>136</v>
      </c>
    </row>
    <row r="174" customFormat="false" ht="12.75" hidden="false" customHeight="false" outlineLevel="0" collapsed="false">
      <c r="A174" s="2"/>
      <c r="B174" s="3"/>
      <c r="C174" s="9" t="s">
        <v>137</v>
      </c>
    </row>
    <row r="175" customFormat="false" ht="12.75" hidden="false" customHeight="false" outlineLevel="0" collapsed="false">
      <c r="A175" s="2" t="n">
        <f aca="false">A173+1</f>
        <v>74</v>
      </c>
      <c r="B175" s="3" t="n">
        <f aca="false">-A79</f>
        <v>-29</v>
      </c>
      <c r="C175" s="9" t="s">
        <v>138</v>
      </c>
    </row>
    <row r="176" customFormat="false" ht="12.75" hidden="false" customHeight="false" outlineLevel="0" collapsed="false">
      <c r="A176" s="2"/>
      <c r="B176" s="3"/>
      <c r="C176" s="1" t="s">
        <v>54</v>
      </c>
    </row>
    <row r="177" customFormat="false" ht="12.75" hidden="false" customHeight="false" outlineLevel="0" collapsed="false">
      <c r="A177" s="2"/>
      <c r="B177" s="3"/>
      <c r="C177" s="9" t="s">
        <v>5</v>
      </c>
    </row>
    <row r="178" customFormat="false" ht="12.75" hidden="false" customHeight="false" outlineLevel="0" collapsed="false">
      <c r="A178" s="2" t="n">
        <f aca="false">A175+1</f>
        <v>75</v>
      </c>
      <c r="B178" s="3" t="n">
        <f aca="false">-A79</f>
        <v>-29</v>
      </c>
      <c r="C178" s="9" t="s">
        <v>139</v>
      </c>
    </row>
    <row r="179" customFormat="false" ht="12.75" hidden="false" customHeight="false" outlineLevel="0" collapsed="false">
      <c r="A179" s="2"/>
      <c r="B179" s="3"/>
      <c r="C179" s="1" t="s">
        <v>54</v>
      </c>
    </row>
    <row r="180" customFormat="false" ht="12.75" hidden="false" customHeight="false" outlineLevel="0" collapsed="false">
      <c r="A180" s="2"/>
      <c r="B180" s="3"/>
      <c r="C180" s="9" t="s">
        <v>5</v>
      </c>
    </row>
    <row r="181" customFormat="false" ht="12.75" hidden="false" customHeight="false" outlineLevel="0" collapsed="false">
      <c r="A181" s="2" t="n">
        <f aca="false">A178+1</f>
        <v>76</v>
      </c>
      <c r="B181" s="3" t="n">
        <f aca="false">-A79</f>
        <v>-29</v>
      </c>
      <c r="C181" s="9" t="s">
        <v>140</v>
      </c>
    </row>
    <row r="182" customFormat="false" ht="12.75" hidden="false" customHeight="false" outlineLevel="0" collapsed="false">
      <c r="A182" s="2"/>
      <c r="B182" s="3"/>
      <c r="C182" s="9" t="s">
        <v>141</v>
      </c>
    </row>
    <row r="183" customFormat="false" ht="12.75" hidden="false" customHeight="false" outlineLevel="0" collapsed="false">
      <c r="A183" s="2" t="n">
        <f aca="false">A181+1</f>
        <v>77</v>
      </c>
      <c r="B183" s="3" t="n">
        <f aca="false">-A79</f>
        <v>-29</v>
      </c>
      <c r="C183" s="9" t="s">
        <v>142</v>
      </c>
    </row>
    <row r="184" customFormat="false" ht="12.75" hidden="false" customHeight="false" outlineLevel="0" collapsed="false">
      <c r="A184" s="2" t="n">
        <f aca="false">A183+1</f>
        <v>78</v>
      </c>
      <c r="B184" s="3" t="n">
        <f aca="false">-A79</f>
        <v>-29</v>
      </c>
      <c r="C184" s="9" t="s">
        <v>143</v>
      </c>
    </row>
    <row r="185" customFormat="false" ht="12.75" hidden="false" customHeight="false" outlineLevel="0" collapsed="false">
      <c r="A185" s="2"/>
      <c r="B185" s="3"/>
      <c r="C185" s="9" t="s">
        <v>144</v>
      </c>
    </row>
    <row r="186" customFormat="false" ht="12.75" hidden="false" customHeight="false" outlineLevel="0" collapsed="false">
      <c r="A186" s="2" t="n">
        <f aca="false">A184+1</f>
        <v>79</v>
      </c>
      <c r="B186" s="3" t="n">
        <f aca="false">-A82</f>
        <v>-30</v>
      </c>
      <c r="C186" s="9" t="s">
        <v>145</v>
      </c>
    </row>
    <row r="187" customFormat="false" ht="12.75" hidden="false" customHeight="false" outlineLevel="0" collapsed="false">
      <c r="A187" s="2" t="n">
        <f aca="false">A186+1</f>
        <v>80</v>
      </c>
      <c r="B187" s="3" t="n">
        <f aca="false">-A82</f>
        <v>-30</v>
      </c>
      <c r="C187" s="9" t="s">
        <v>146</v>
      </c>
    </row>
    <row r="188" customFormat="false" ht="25.5" hidden="false" customHeight="true" outlineLevel="0" collapsed="false">
      <c r="A188" s="2"/>
      <c r="B188" s="3"/>
      <c r="C188" s="8" t="s">
        <v>147</v>
      </c>
      <c r="D188" s="8"/>
      <c r="E188" s="8"/>
      <c r="F188" s="8"/>
      <c r="G188" s="8"/>
      <c r="H188" s="8"/>
      <c r="I188" s="8"/>
      <c r="J188" s="8"/>
    </row>
    <row r="189" customFormat="false" ht="12.75" hidden="false" customHeight="true" outlineLevel="0" collapsed="false">
      <c r="A189" s="2"/>
      <c r="B189" s="3"/>
      <c r="C189" s="10" t="s">
        <v>148</v>
      </c>
      <c r="D189" s="10"/>
      <c r="E189" s="10"/>
      <c r="F189" s="10"/>
      <c r="G189" s="10"/>
      <c r="H189" s="10"/>
      <c r="I189" s="10"/>
      <c r="J189" s="10"/>
    </row>
    <row r="190" customFormat="false" ht="12.75" hidden="false" customHeight="false" outlineLevel="0" collapsed="false">
      <c r="A190" s="2" t="n">
        <f aca="false">A187+1</f>
        <v>81</v>
      </c>
      <c r="B190" s="3" t="n">
        <f aca="false">-A82</f>
        <v>-30</v>
      </c>
      <c r="C190" s="9" t="s">
        <v>149</v>
      </c>
    </row>
    <row r="191" customFormat="false" ht="12.75" hidden="false" customHeight="false" outlineLevel="0" collapsed="false">
      <c r="A191" s="2" t="n">
        <f aca="false">A190+1</f>
        <v>82</v>
      </c>
      <c r="B191" s="3" t="n">
        <f aca="false">-A82</f>
        <v>-30</v>
      </c>
      <c r="C191" s="9" t="s">
        <v>150</v>
      </c>
    </row>
    <row r="192" customFormat="false" ht="12.75" hidden="false" customHeight="false" outlineLevel="0" collapsed="false">
      <c r="A192" s="2" t="n">
        <f aca="false">A191+1</f>
        <v>83</v>
      </c>
      <c r="B192" s="3" t="n">
        <f aca="false">-A82</f>
        <v>-30</v>
      </c>
      <c r="C192" s="9" t="s">
        <v>151</v>
      </c>
    </row>
    <row r="193" customFormat="false" ht="12.75" hidden="false" customHeight="false" outlineLevel="0" collapsed="false">
      <c r="A193" s="2" t="n">
        <f aca="false">A192+1</f>
        <v>84</v>
      </c>
      <c r="B193" s="3" t="n">
        <f aca="false">-A82</f>
        <v>-30</v>
      </c>
      <c r="C193" s="9" t="s">
        <v>152</v>
      </c>
    </row>
    <row r="194" customFormat="false" ht="12.75" hidden="false" customHeight="false" outlineLevel="0" collapsed="false">
      <c r="A194" s="2" t="n">
        <f aca="false">A193+1</f>
        <v>85</v>
      </c>
      <c r="B194" s="3" t="n">
        <f aca="false">-A86</f>
        <v>-32</v>
      </c>
      <c r="C194" s="9" t="s">
        <v>153</v>
      </c>
    </row>
    <row r="195" customFormat="false" ht="12.75" hidden="false" customHeight="false" outlineLevel="0" collapsed="false">
      <c r="A195" s="2"/>
      <c r="B195" s="3"/>
      <c r="C195" s="9" t="s">
        <v>154</v>
      </c>
    </row>
    <row r="196" customFormat="false" ht="25.5" hidden="false" customHeight="true" outlineLevel="0" collapsed="false">
      <c r="A196" s="2"/>
      <c r="B196" s="3"/>
      <c r="C196" s="10" t="s">
        <v>155</v>
      </c>
      <c r="D196" s="10"/>
      <c r="E196" s="10"/>
      <c r="F196" s="10"/>
      <c r="G196" s="10"/>
      <c r="H196" s="10"/>
      <c r="I196" s="10"/>
      <c r="J196" s="10"/>
    </row>
    <row r="197" customFormat="false" ht="12.75" hidden="false" customHeight="true" outlineLevel="0" collapsed="false">
      <c r="A197" s="2" t="n">
        <f aca="false">A194+1</f>
        <v>86</v>
      </c>
      <c r="B197" s="3" t="n">
        <f aca="false">-A86</f>
        <v>-32</v>
      </c>
      <c r="C197" s="9" t="s">
        <v>156</v>
      </c>
    </row>
    <row r="198" customFormat="false" ht="12.75" hidden="false" customHeight="true" outlineLevel="0" collapsed="false">
      <c r="A198" s="2"/>
      <c r="B198" s="3"/>
      <c r="C198" s="9" t="s">
        <v>157</v>
      </c>
    </row>
    <row r="199" customFormat="false" ht="12.75" hidden="false" customHeight="true" outlineLevel="0" collapsed="false">
      <c r="A199" s="2"/>
      <c r="B199" s="3"/>
      <c r="C199" s="9" t="s">
        <v>158</v>
      </c>
    </row>
    <row r="200" customFormat="false" ht="12.75" hidden="false" customHeight="false" outlineLevel="0" collapsed="false">
      <c r="A200" s="2" t="n">
        <f aca="false">A197+1</f>
        <v>87</v>
      </c>
      <c r="B200" s="3" t="n">
        <f aca="false">-A86</f>
        <v>-32</v>
      </c>
      <c r="C200" s="9" t="s">
        <v>159</v>
      </c>
    </row>
    <row r="201" customFormat="false" ht="12.75" hidden="false" customHeight="false" outlineLevel="0" collapsed="false">
      <c r="A201" s="2"/>
      <c r="B201" s="3"/>
      <c r="C201" s="9" t="s">
        <v>160</v>
      </c>
    </row>
    <row r="202" customFormat="false" ht="12.75" hidden="false" customHeight="false" outlineLevel="0" collapsed="false">
      <c r="A202" s="2" t="n">
        <f aca="false">A200+1</f>
        <v>88</v>
      </c>
      <c r="B202" s="3" t="n">
        <f aca="false">-A86</f>
        <v>-32</v>
      </c>
      <c r="C202" s="9" t="s">
        <v>161</v>
      </c>
    </row>
    <row r="203" customFormat="false" ht="12.75" hidden="false" customHeight="false" outlineLevel="0" collapsed="false">
      <c r="A203" s="2" t="n">
        <f aca="false">A202+1</f>
        <v>89</v>
      </c>
      <c r="B203" s="3" t="n">
        <f aca="false">-A86</f>
        <v>-32</v>
      </c>
      <c r="C203" s="9" t="s">
        <v>162</v>
      </c>
    </row>
    <row r="204" customFormat="false" ht="12.75" hidden="false" customHeight="false" outlineLevel="0" collapsed="false">
      <c r="A204" s="2"/>
      <c r="B204" s="3"/>
      <c r="C204" s="9" t="s">
        <v>154</v>
      </c>
    </row>
    <row r="205" customFormat="false" ht="12.75" hidden="false" customHeight="false" outlineLevel="0" collapsed="false">
      <c r="A205" s="2"/>
      <c r="B205" s="3"/>
      <c r="C205" s="9" t="s">
        <v>163</v>
      </c>
    </row>
    <row r="206" customFormat="false" ht="12.75" hidden="false" customHeight="false" outlineLevel="0" collapsed="false">
      <c r="A206" s="2" t="n">
        <f aca="false">A203+1</f>
        <v>90</v>
      </c>
      <c r="B206" s="3" t="n">
        <f aca="false">-A86</f>
        <v>-32</v>
      </c>
      <c r="C206" s="9" t="s">
        <v>164</v>
      </c>
    </row>
    <row r="207" customFormat="false" ht="12.75" hidden="false" customHeight="false" outlineLevel="0" collapsed="false">
      <c r="A207" s="2" t="n">
        <f aca="false">A206+1</f>
        <v>91</v>
      </c>
      <c r="B207" s="3" t="n">
        <f aca="false">-A86</f>
        <v>-32</v>
      </c>
      <c r="C207" s="9" t="s">
        <v>165</v>
      </c>
    </row>
    <row r="208" customFormat="false" ht="12.75" hidden="false" customHeight="false" outlineLevel="0" collapsed="false">
      <c r="A208" s="2" t="n">
        <f aca="false">A207+1</f>
        <v>92</v>
      </c>
      <c r="B208" s="3" t="n">
        <f aca="false">-A86</f>
        <v>-32</v>
      </c>
      <c r="C208" s="9" t="s">
        <v>166</v>
      </c>
    </row>
    <row r="209" customFormat="false" ht="12.75" hidden="false" customHeight="false" outlineLevel="0" collapsed="false">
      <c r="A209" s="2"/>
      <c r="B209" s="3"/>
      <c r="C209" s="9" t="s">
        <v>154</v>
      </c>
    </row>
    <row r="210" customFormat="false" ht="12.75" hidden="false" customHeight="false" outlineLevel="0" collapsed="false">
      <c r="A210" s="2"/>
      <c r="B210" s="3"/>
      <c r="C210" s="9" t="s">
        <v>167</v>
      </c>
    </row>
    <row r="211" customFormat="false" ht="12.75" hidden="false" customHeight="false" outlineLevel="0" collapsed="false">
      <c r="A211" s="2"/>
      <c r="B211" s="3"/>
    </row>
    <row r="212" customFormat="false" ht="12.75" hidden="false" customHeight="false" outlineLevel="0" collapsed="false">
      <c r="A212" s="2"/>
      <c r="B212" s="3"/>
      <c r="C212" s="1" t="s">
        <v>168</v>
      </c>
    </row>
    <row r="213" customFormat="false" ht="12.75" hidden="false" customHeight="false" outlineLevel="0" collapsed="false">
      <c r="A213" s="2"/>
      <c r="B213" s="3"/>
    </row>
    <row r="214" customFormat="false" ht="12.75" hidden="false" customHeight="false" outlineLevel="0" collapsed="false">
      <c r="A214" s="2" t="n">
        <f aca="false">A208+1</f>
        <v>93</v>
      </c>
      <c r="B214" s="3" t="n">
        <f aca="false">-A95</f>
        <v>-35</v>
      </c>
      <c r="C214" s="1" t="s">
        <v>169</v>
      </c>
    </row>
    <row r="215" customFormat="false" ht="12.75" hidden="false" customHeight="false" outlineLevel="0" collapsed="false">
      <c r="A215" s="2" t="n">
        <f aca="false">A214+1</f>
        <v>94</v>
      </c>
      <c r="B215" s="3" t="n">
        <f aca="false">-A95</f>
        <v>-35</v>
      </c>
      <c r="C215" s="1" t="s">
        <v>170</v>
      </c>
    </row>
    <row r="216" customFormat="false" ht="12.75" hidden="false" customHeight="false" outlineLevel="0" collapsed="false">
      <c r="A216" s="2" t="n">
        <f aca="false">A215+1</f>
        <v>95</v>
      </c>
      <c r="B216" s="3" t="n">
        <f aca="false">-A95</f>
        <v>-35</v>
      </c>
      <c r="C216" s="1" t="s">
        <v>171</v>
      </c>
    </row>
    <row r="217" customFormat="false" ht="12.75" hidden="false" customHeight="false" outlineLevel="0" collapsed="false">
      <c r="A217" s="2" t="n">
        <f aca="false">A216+1</f>
        <v>96</v>
      </c>
      <c r="B217" s="3" t="n">
        <f aca="false">-A95</f>
        <v>-35</v>
      </c>
      <c r="C217" s="1" t="s">
        <v>172</v>
      </c>
    </row>
    <row r="218" customFormat="false" ht="12.75" hidden="false" customHeight="false" outlineLevel="0" collapsed="false">
      <c r="A218" s="2"/>
      <c r="B218" s="3"/>
      <c r="C218" s="1" t="s">
        <v>173</v>
      </c>
    </row>
    <row r="219" customFormat="false" ht="25.5" hidden="false" customHeight="true" outlineLevel="0" collapsed="false">
      <c r="A219" s="2"/>
      <c r="B219" s="3"/>
      <c r="C219" s="8" t="s">
        <v>174</v>
      </c>
      <c r="D219" s="8"/>
      <c r="E219" s="8"/>
      <c r="F219" s="8"/>
      <c r="G219" s="8"/>
      <c r="H219" s="8"/>
      <c r="I219" s="8"/>
      <c r="J219" s="8"/>
    </row>
    <row r="220" customFormat="false" ht="12.75" hidden="false" customHeight="false" outlineLevel="0" collapsed="false">
      <c r="A220" s="2" t="n">
        <f aca="false">A217+1</f>
        <v>97</v>
      </c>
      <c r="B220" s="3" t="n">
        <f aca="false">-A95</f>
        <v>-35</v>
      </c>
      <c r="C220" s="1" t="s">
        <v>175</v>
      </c>
    </row>
    <row r="221" customFormat="false" ht="12.75" hidden="false" customHeight="false" outlineLevel="0" collapsed="false">
      <c r="A221" s="2"/>
      <c r="B221" s="3"/>
      <c r="C221" s="1" t="s">
        <v>173</v>
      </c>
    </row>
    <row r="222" customFormat="false" ht="25.5" hidden="false" customHeight="true" outlineLevel="0" collapsed="false">
      <c r="A222" s="2"/>
      <c r="B222" s="3"/>
      <c r="C222" s="8" t="s">
        <v>176</v>
      </c>
      <c r="D222" s="8"/>
      <c r="E222" s="8"/>
      <c r="F222" s="8"/>
      <c r="G222" s="8"/>
      <c r="H222" s="8"/>
      <c r="I222" s="8"/>
      <c r="J222" s="8"/>
    </row>
    <row r="223" customFormat="false" ht="12.75" hidden="false" customHeight="false" outlineLevel="0" collapsed="false">
      <c r="A223" s="2" t="n">
        <f aca="false">A220+1</f>
        <v>98</v>
      </c>
      <c r="B223" s="3" t="n">
        <f aca="false">-A95</f>
        <v>-35</v>
      </c>
      <c r="C223" s="7" t="s">
        <v>177</v>
      </c>
      <c r="D223" s="11"/>
      <c r="E223" s="11"/>
      <c r="F223" s="11"/>
      <c r="G223" s="11"/>
      <c r="H223" s="11"/>
      <c r="I223" s="11"/>
      <c r="J223" s="11"/>
    </row>
    <row r="224" customFormat="false" ht="25.5" hidden="false" customHeight="true" outlineLevel="0" collapsed="false">
      <c r="A224" s="2"/>
      <c r="B224" s="3"/>
      <c r="C224" s="8" t="s">
        <v>178</v>
      </c>
      <c r="D224" s="8"/>
      <c r="E224" s="8"/>
      <c r="F224" s="8"/>
      <c r="G224" s="8"/>
      <c r="H224" s="8"/>
      <c r="I224" s="8"/>
      <c r="J224" s="8"/>
    </row>
    <row r="225" customFormat="false" ht="12.75" hidden="false" customHeight="false" outlineLevel="0" collapsed="false">
      <c r="A225" s="2" t="n">
        <f aca="false">A223+1</f>
        <v>99</v>
      </c>
      <c r="B225" s="3" t="n">
        <f aca="false">-A95</f>
        <v>-35</v>
      </c>
      <c r="C225" s="1" t="s">
        <v>179</v>
      </c>
    </row>
    <row r="226" customFormat="false" ht="12.75" hidden="false" customHeight="false" outlineLevel="0" collapsed="false">
      <c r="A226" s="2"/>
      <c r="B226" s="3"/>
      <c r="C226" s="1" t="s">
        <v>173</v>
      </c>
    </row>
    <row r="227" customFormat="false" ht="25.5" hidden="false" customHeight="true" outlineLevel="0" collapsed="false">
      <c r="A227" s="2"/>
      <c r="B227" s="3"/>
      <c r="C227" s="8" t="s">
        <v>180</v>
      </c>
      <c r="D227" s="8"/>
      <c r="E227" s="8"/>
      <c r="F227" s="8"/>
      <c r="G227" s="8"/>
      <c r="H227" s="8"/>
      <c r="I227" s="8"/>
      <c r="J227" s="8"/>
    </row>
    <row r="228" customFormat="false" ht="12.75" hidden="false" customHeight="false" outlineLevel="0" collapsed="false">
      <c r="A228" s="2" t="n">
        <f aca="false">A225+1</f>
        <v>100</v>
      </c>
      <c r="B228" s="3" t="n">
        <f aca="false">-A95</f>
        <v>-35</v>
      </c>
      <c r="C228" s="1" t="s">
        <v>181</v>
      </c>
    </row>
    <row r="229" customFormat="false" ht="12.75" hidden="false" customHeight="false" outlineLevel="0" collapsed="false">
      <c r="A229" s="2"/>
      <c r="B229" s="3"/>
      <c r="C229" s="1" t="s">
        <v>173</v>
      </c>
    </row>
    <row r="230" customFormat="false" ht="12.75" hidden="false" customHeight="false" outlineLevel="0" collapsed="false">
      <c r="A230" s="2"/>
      <c r="B230" s="3"/>
      <c r="C230" s="1" t="s">
        <v>182</v>
      </c>
    </row>
    <row r="231" customFormat="false" ht="12.75" hidden="false" customHeight="false" outlineLevel="0" collapsed="false">
      <c r="A231" s="2" t="n">
        <f aca="false">A228+1</f>
        <v>101</v>
      </c>
      <c r="B231" s="3" t="n">
        <f aca="false">-A100</f>
        <v>-37</v>
      </c>
      <c r="C231" s="1" t="s">
        <v>183</v>
      </c>
    </row>
    <row r="232" customFormat="false" ht="12.75" hidden="false" customHeight="false" outlineLevel="0" collapsed="false">
      <c r="A232" s="2"/>
      <c r="B232" s="3"/>
      <c r="C232" s="1" t="s">
        <v>184</v>
      </c>
    </row>
    <row r="233" customFormat="false" ht="12.75" hidden="false" customHeight="false" outlineLevel="0" collapsed="false">
      <c r="A233" s="2"/>
      <c r="B233" s="3"/>
      <c r="C233" s="1" t="s">
        <v>185</v>
      </c>
    </row>
    <row r="234" customFormat="false" ht="12.75" hidden="false" customHeight="false" outlineLevel="0" collapsed="false">
      <c r="A234" s="2" t="n">
        <f aca="false">A231+1</f>
        <v>102</v>
      </c>
      <c r="B234" s="3" t="n">
        <f aca="false">-A100</f>
        <v>-37</v>
      </c>
      <c r="C234" s="1" t="s">
        <v>186</v>
      </c>
    </row>
    <row r="235" customFormat="false" ht="12.75" hidden="false" customHeight="false" outlineLevel="0" collapsed="false">
      <c r="A235" s="2" t="n">
        <f aca="false">A234+1</f>
        <v>103</v>
      </c>
      <c r="B235" s="3" t="n">
        <f aca="false">-A105</f>
        <v>-39</v>
      </c>
      <c r="C235" s="1" t="s">
        <v>187</v>
      </c>
    </row>
    <row r="236" customFormat="false" ht="12.75" hidden="false" customHeight="false" outlineLevel="0" collapsed="false">
      <c r="A236" s="2" t="n">
        <f aca="false">A235+1</f>
        <v>104</v>
      </c>
      <c r="B236" s="3" t="n">
        <f aca="false">-A105</f>
        <v>-39</v>
      </c>
      <c r="C236" s="7" t="s">
        <v>188</v>
      </c>
    </row>
    <row r="237" customFormat="false" ht="38.25" hidden="false" customHeight="true" outlineLevel="0" collapsed="false">
      <c r="A237" s="2"/>
      <c r="B237" s="3"/>
      <c r="C237" s="8" t="s">
        <v>189</v>
      </c>
      <c r="D237" s="8"/>
      <c r="E237" s="8"/>
      <c r="F237" s="8"/>
      <c r="G237" s="8"/>
      <c r="H237" s="8"/>
      <c r="I237" s="8"/>
      <c r="J237" s="8"/>
    </row>
    <row r="238" customFormat="false" ht="12.75" hidden="false" customHeight="false" outlineLevel="0" collapsed="false">
      <c r="A238" s="2"/>
      <c r="B238" s="3"/>
      <c r="C238" s="11" t="s">
        <v>5</v>
      </c>
      <c r="D238" s="11"/>
      <c r="E238" s="11"/>
      <c r="F238" s="11"/>
      <c r="G238" s="11"/>
      <c r="H238" s="11"/>
      <c r="I238" s="11"/>
      <c r="J238" s="11"/>
    </row>
    <row r="239" customFormat="false" ht="12.75" hidden="false" customHeight="false" outlineLevel="0" collapsed="false">
      <c r="A239" s="2" t="n">
        <f aca="false">A236+1</f>
        <v>105</v>
      </c>
      <c r="B239" s="3" t="n">
        <f aca="false">-A105</f>
        <v>-39</v>
      </c>
      <c r="C239" s="1" t="s">
        <v>190</v>
      </c>
    </row>
    <row r="240" customFormat="false" ht="25.5" hidden="false" customHeight="true" outlineLevel="0" collapsed="false">
      <c r="A240" s="2"/>
      <c r="B240" s="3"/>
      <c r="C240" s="8" t="s">
        <v>191</v>
      </c>
      <c r="D240" s="8"/>
      <c r="E240" s="8"/>
      <c r="F240" s="8"/>
      <c r="G240" s="8"/>
      <c r="H240" s="8"/>
      <c r="I240" s="8"/>
      <c r="J240" s="8"/>
    </row>
    <row r="241" customFormat="false" ht="12.75" hidden="false" customHeight="false" outlineLevel="0" collapsed="false">
      <c r="A241" s="2" t="n">
        <f aca="false">A239+1</f>
        <v>106</v>
      </c>
      <c r="B241" s="3" t="n">
        <f aca="false">-A105</f>
        <v>-39</v>
      </c>
      <c r="C241" s="1" t="s">
        <v>192</v>
      </c>
    </row>
    <row r="242" customFormat="false" ht="12.75" hidden="false" customHeight="false" outlineLevel="0" collapsed="false">
      <c r="A242" s="2" t="n">
        <f aca="false">A241+1</f>
        <v>107</v>
      </c>
      <c r="B242" s="3" t="n">
        <f aca="false">-A113</f>
        <v>-43</v>
      </c>
      <c r="C242" s="1" t="s">
        <v>193</v>
      </c>
    </row>
    <row r="243" customFormat="false" ht="12.75" hidden="false" customHeight="false" outlineLevel="0" collapsed="false">
      <c r="A243" s="2"/>
      <c r="B243" s="3"/>
      <c r="C243" s="1" t="s">
        <v>54</v>
      </c>
    </row>
    <row r="244" customFormat="false" ht="25.5" hidden="false" customHeight="true" outlineLevel="0" collapsed="false">
      <c r="A244" s="2"/>
      <c r="B244" s="3"/>
      <c r="C244" s="8" t="s">
        <v>194</v>
      </c>
      <c r="D244" s="8"/>
      <c r="E244" s="8"/>
      <c r="F244" s="8"/>
      <c r="G244" s="8"/>
      <c r="H244" s="8"/>
      <c r="I244" s="8"/>
      <c r="J244" s="8"/>
    </row>
    <row r="245" customFormat="false" ht="12.75" hidden="false" customHeight="false" outlineLevel="0" collapsed="false">
      <c r="A245" s="2" t="n">
        <f aca="false">A242+1</f>
        <v>108</v>
      </c>
      <c r="B245" s="3" t="n">
        <f aca="false">-A113</f>
        <v>-43</v>
      </c>
      <c r="C245" s="9" t="s">
        <v>195</v>
      </c>
    </row>
    <row r="246" customFormat="false" ht="12.75" hidden="false" customHeight="false" outlineLevel="0" collapsed="false">
      <c r="A246" s="2"/>
      <c r="B246" s="3"/>
      <c r="C246" s="1" t="s">
        <v>54</v>
      </c>
    </row>
    <row r="247" customFormat="false" ht="25.5" hidden="false" customHeight="true" outlineLevel="0" collapsed="false">
      <c r="A247" s="2"/>
      <c r="B247" s="3"/>
      <c r="C247" s="10" t="s">
        <v>196</v>
      </c>
      <c r="D247" s="10"/>
      <c r="E247" s="10"/>
      <c r="F247" s="10"/>
      <c r="G247" s="10"/>
      <c r="H247" s="10"/>
      <c r="I247" s="10"/>
      <c r="J247" s="10"/>
    </row>
    <row r="248" customFormat="false" ht="12.75" hidden="false" customHeight="false" outlineLevel="0" collapsed="false">
      <c r="A248" s="2" t="n">
        <f aca="false">A245+1</f>
        <v>109</v>
      </c>
      <c r="B248" s="3" t="n">
        <f aca="false">-A113</f>
        <v>-43</v>
      </c>
      <c r="C248" s="1" t="s">
        <v>197</v>
      </c>
    </row>
    <row r="249" customFormat="false" ht="12.75" hidden="false" customHeight="false" outlineLevel="0" collapsed="false">
      <c r="A249" s="2" t="n">
        <f aca="false">A248+1</f>
        <v>110</v>
      </c>
      <c r="B249" s="3" t="n">
        <f aca="false">-A113</f>
        <v>-43</v>
      </c>
      <c r="C249" s="1" t="s">
        <v>198</v>
      </c>
    </row>
    <row r="250" customFormat="false" ht="12.75" hidden="false" customHeight="false" outlineLevel="0" collapsed="false">
      <c r="A250" s="2" t="n">
        <f aca="false">A249+1</f>
        <v>111</v>
      </c>
      <c r="B250" s="3" t="n">
        <f aca="false">-A113</f>
        <v>-43</v>
      </c>
      <c r="C250" s="1" t="s">
        <v>199</v>
      </c>
    </row>
    <row r="251" customFormat="false" ht="12.75" hidden="false" customHeight="false" outlineLevel="0" collapsed="false">
      <c r="A251" s="2" t="n">
        <f aca="false">A250+1</f>
        <v>112</v>
      </c>
      <c r="B251" s="3" t="n">
        <f aca="false">-A116</f>
        <v>-44</v>
      </c>
      <c r="C251" s="1" t="s">
        <v>200</v>
      </c>
    </row>
    <row r="252" customFormat="false" ht="12.75" hidden="false" customHeight="false" outlineLevel="0" collapsed="false">
      <c r="A252" s="2"/>
      <c r="B252" s="3"/>
      <c r="C252" s="1" t="s">
        <v>201</v>
      </c>
    </row>
    <row r="253" customFormat="false" ht="12.75" hidden="false" customHeight="false" outlineLevel="0" collapsed="false">
      <c r="A253" s="2" t="n">
        <f aca="false">A251+1</f>
        <v>113</v>
      </c>
      <c r="B253" s="3" t="n">
        <f aca="false">-A119</f>
        <v>-45</v>
      </c>
      <c r="C253" s="1" t="s">
        <v>202</v>
      </c>
    </row>
    <row r="254" customFormat="false" ht="25.5" hidden="false" customHeight="true" outlineLevel="0" collapsed="false">
      <c r="A254" s="2"/>
      <c r="B254" s="3"/>
      <c r="C254" s="8" t="s">
        <v>203</v>
      </c>
      <c r="D254" s="8"/>
      <c r="E254" s="8"/>
      <c r="F254" s="8"/>
      <c r="G254" s="8"/>
      <c r="H254" s="8"/>
      <c r="I254" s="8"/>
      <c r="J254" s="8"/>
    </row>
    <row r="255" customFormat="false" ht="25.5" hidden="false" customHeight="true" outlineLevel="0" collapsed="false">
      <c r="A255" s="2"/>
      <c r="B255" s="3"/>
      <c r="C255" s="8" t="s">
        <v>204</v>
      </c>
      <c r="D255" s="8"/>
      <c r="E255" s="8"/>
      <c r="F255" s="8"/>
      <c r="G255" s="8"/>
      <c r="H255" s="8"/>
      <c r="I255" s="8"/>
      <c r="J255" s="8"/>
    </row>
    <row r="256" customFormat="false" ht="12.75" hidden="false" customHeight="false" outlineLevel="0" collapsed="false">
      <c r="A256" s="2" t="n">
        <f aca="false">A253+1</f>
        <v>114</v>
      </c>
      <c r="B256" s="3" t="n">
        <f aca="false">-A119</f>
        <v>-45</v>
      </c>
      <c r="C256" s="1" t="s">
        <v>205</v>
      </c>
    </row>
    <row r="257" customFormat="false" ht="38.25" hidden="false" customHeight="true" outlineLevel="0" collapsed="false">
      <c r="A257" s="2"/>
      <c r="B257" s="3"/>
      <c r="C257" s="8" t="s">
        <v>206</v>
      </c>
      <c r="D257" s="8"/>
      <c r="E257" s="8"/>
      <c r="F257" s="8"/>
      <c r="G257" s="8"/>
      <c r="H257" s="8"/>
      <c r="I257" s="8"/>
      <c r="J257" s="8"/>
    </row>
    <row r="258" customFormat="false" ht="12.75" hidden="false" customHeight="false" outlineLevel="0" collapsed="false">
      <c r="A258" s="2"/>
      <c r="B258" s="3"/>
      <c r="C258" s="9" t="s">
        <v>5</v>
      </c>
    </row>
    <row r="259" customFormat="false" ht="12.75" hidden="false" customHeight="false" outlineLevel="0" collapsed="false">
      <c r="A259" s="2" t="n">
        <f aca="false">A256+1</f>
        <v>115</v>
      </c>
      <c r="B259" s="3" t="n">
        <f aca="false">-A119</f>
        <v>-45</v>
      </c>
      <c r="C259" s="9" t="s">
        <v>207</v>
      </c>
    </row>
    <row r="260" customFormat="false" ht="12.75" hidden="false" customHeight="false" outlineLevel="0" collapsed="false">
      <c r="A260" s="2" t="n">
        <f aca="false">A259+1</f>
        <v>116</v>
      </c>
      <c r="B260" s="3" t="n">
        <f aca="false">-A119</f>
        <v>-45</v>
      </c>
      <c r="C260" s="9" t="s">
        <v>208</v>
      </c>
    </row>
    <row r="261" customFormat="false" ht="12.75" hidden="false" customHeight="false" outlineLevel="0" collapsed="false">
      <c r="A261" s="2"/>
      <c r="B261" s="3"/>
      <c r="C261" s="9" t="s">
        <v>209</v>
      </c>
    </row>
    <row r="262" customFormat="false" ht="12.75" hidden="false" customHeight="false" outlineLevel="0" collapsed="false">
      <c r="A262" s="2"/>
      <c r="B262" s="3"/>
      <c r="C262" s="9" t="s">
        <v>18</v>
      </c>
    </row>
    <row r="263" customFormat="false" ht="12.75" hidden="false" customHeight="false" outlineLevel="0" collapsed="false">
      <c r="A263" s="2"/>
      <c r="B263" s="3"/>
      <c r="C263" s="9" t="s">
        <v>210</v>
      </c>
    </row>
    <row r="264" customFormat="false" ht="12.75" hidden="false" customHeight="false" outlineLevel="0" collapsed="false">
      <c r="A264" s="2" t="n">
        <f aca="false">A260+1</f>
        <v>117</v>
      </c>
      <c r="B264" s="3" t="n">
        <f aca="false">-A119</f>
        <v>-45</v>
      </c>
      <c r="C264" s="9" t="s">
        <v>211</v>
      </c>
    </row>
    <row r="265" customFormat="false" ht="12.75" hidden="false" customHeight="false" outlineLevel="0" collapsed="false">
      <c r="A265" s="2"/>
      <c r="B265" s="3"/>
      <c r="C265" s="9" t="s">
        <v>209</v>
      </c>
    </row>
    <row r="266" customFormat="false" ht="25.5" hidden="false" customHeight="true" outlineLevel="0" collapsed="false">
      <c r="A266" s="2"/>
      <c r="B266" s="3"/>
      <c r="C266" s="10" t="s">
        <v>212</v>
      </c>
      <c r="D266" s="10"/>
      <c r="E266" s="10"/>
      <c r="F266" s="10"/>
      <c r="G266" s="10"/>
      <c r="H266" s="10"/>
      <c r="I266" s="10"/>
      <c r="J266" s="10"/>
    </row>
    <row r="267" customFormat="false" ht="12.75" hidden="false" customHeight="false" outlineLevel="0" collapsed="false">
      <c r="A267" s="2" t="n">
        <f aca="false">A264+1</f>
        <v>118</v>
      </c>
      <c r="B267" s="3" t="n">
        <f aca="false">-A122</f>
        <v>-46</v>
      </c>
      <c r="C267" s="9" t="s">
        <v>213</v>
      </c>
    </row>
    <row r="268" customFormat="false" ht="12.75" hidden="false" customHeight="false" outlineLevel="0" collapsed="false">
      <c r="A268" s="2" t="n">
        <f aca="false">A267+1</f>
        <v>119</v>
      </c>
      <c r="B268" s="3" t="n">
        <f aca="false">-A122</f>
        <v>-46</v>
      </c>
      <c r="C268" s="9" t="s">
        <v>214</v>
      </c>
    </row>
    <row r="269" customFormat="false" ht="12.75" hidden="false" customHeight="false" outlineLevel="0" collapsed="false">
      <c r="A269" s="2"/>
      <c r="B269" s="3"/>
      <c r="C269" s="1" t="s">
        <v>54</v>
      </c>
    </row>
    <row r="270" customFormat="false" ht="12.75" hidden="false" customHeight="false" outlineLevel="0" collapsed="false">
      <c r="A270" s="2"/>
      <c r="B270" s="3"/>
      <c r="C270" s="9" t="s">
        <v>215</v>
      </c>
    </row>
    <row r="271" customFormat="false" ht="12.75" hidden="false" customHeight="false" outlineLevel="0" collapsed="false">
      <c r="A271" s="2" t="n">
        <f aca="false">A268+1</f>
        <v>120</v>
      </c>
      <c r="B271" s="3" t="n">
        <f aca="false">-A126</f>
        <v>-48</v>
      </c>
      <c r="C271" s="9" t="s">
        <v>216</v>
      </c>
    </row>
    <row r="272" customFormat="false" ht="12.75" hidden="false" customHeight="false" outlineLevel="0" collapsed="false">
      <c r="A272" s="2" t="n">
        <f aca="false">A271+1</f>
        <v>121</v>
      </c>
      <c r="B272" s="3" t="n">
        <f aca="false">-A135</f>
        <v>-53</v>
      </c>
      <c r="C272" s="9" t="s">
        <v>217</v>
      </c>
    </row>
    <row r="273" customFormat="false" ht="12.75" hidden="false" customHeight="false" outlineLevel="0" collapsed="false">
      <c r="A273" s="2" t="n">
        <f aca="false">A272+1</f>
        <v>122</v>
      </c>
      <c r="B273" s="3" t="n">
        <f aca="false">-A135</f>
        <v>-53</v>
      </c>
      <c r="C273" s="9" t="s">
        <v>218</v>
      </c>
    </row>
    <row r="274" customFormat="false" ht="12.75" hidden="false" customHeight="false" outlineLevel="0" collapsed="false">
      <c r="A274" s="2"/>
      <c r="B274" s="3"/>
      <c r="C274" s="1" t="s">
        <v>54</v>
      </c>
    </row>
    <row r="275" customFormat="false" ht="12.75" hidden="false" customHeight="false" outlineLevel="0" collapsed="false">
      <c r="A275" s="2"/>
      <c r="B275" s="3"/>
      <c r="C275" s="9" t="s">
        <v>5</v>
      </c>
    </row>
    <row r="276" customFormat="false" ht="12.75" hidden="false" customHeight="false" outlineLevel="0" collapsed="false">
      <c r="A276" s="2" t="n">
        <f aca="false">A273+1</f>
        <v>123</v>
      </c>
      <c r="B276" s="3" t="n">
        <f aca="false">-A135</f>
        <v>-53</v>
      </c>
      <c r="C276" s="9" t="s">
        <v>219</v>
      </c>
    </row>
    <row r="277" customFormat="false" ht="12.75" hidden="false" customHeight="false" outlineLevel="0" collapsed="false">
      <c r="A277" s="2"/>
      <c r="B277" s="3"/>
      <c r="C277" s="9" t="s">
        <v>220</v>
      </c>
    </row>
    <row r="278" customFormat="false" ht="25.5" hidden="false" customHeight="true" outlineLevel="0" collapsed="false">
      <c r="A278" s="2"/>
      <c r="B278" s="3"/>
      <c r="C278" s="10" t="s">
        <v>221</v>
      </c>
      <c r="D278" s="10"/>
      <c r="E278" s="10"/>
      <c r="F278" s="10"/>
      <c r="G278" s="10"/>
      <c r="H278" s="10"/>
      <c r="I278" s="10"/>
      <c r="J278" s="10"/>
    </row>
    <row r="279" customFormat="false" ht="12.75" hidden="false" customHeight="false" outlineLevel="0" collapsed="false">
      <c r="A279" s="2" t="n">
        <f aca="false">A276+1</f>
        <v>124</v>
      </c>
      <c r="B279" s="3" t="n">
        <f aca="false">-A135</f>
        <v>-53</v>
      </c>
      <c r="C279" s="9" t="s">
        <v>222</v>
      </c>
    </row>
    <row r="280" customFormat="false" ht="25.5" hidden="false" customHeight="true" outlineLevel="0" collapsed="false">
      <c r="A280" s="2"/>
      <c r="B280" s="3"/>
      <c r="C280" s="10" t="s">
        <v>223</v>
      </c>
      <c r="D280" s="10"/>
      <c r="E280" s="10"/>
      <c r="F280" s="10"/>
      <c r="G280" s="10"/>
      <c r="H280" s="10"/>
      <c r="I280" s="10"/>
      <c r="J280" s="10"/>
    </row>
    <row r="281" customFormat="false" ht="25.5" hidden="false" customHeight="true" outlineLevel="0" collapsed="false">
      <c r="A281" s="2"/>
      <c r="B281" s="3"/>
      <c r="C281" s="10" t="s">
        <v>224</v>
      </c>
      <c r="D281" s="10"/>
      <c r="E281" s="10"/>
      <c r="F281" s="10"/>
      <c r="G281" s="10"/>
      <c r="H281" s="10"/>
      <c r="I281" s="10"/>
      <c r="J281" s="10"/>
    </row>
    <row r="282" customFormat="false" ht="12.75" hidden="false" customHeight="false" outlineLevel="0" collapsed="false">
      <c r="A282" s="2" t="n">
        <f aca="false">A279+1</f>
        <v>125</v>
      </c>
      <c r="B282" s="3" t="n">
        <f aca="false">-A138</f>
        <v>-54</v>
      </c>
      <c r="C282" s="1" t="s">
        <v>225</v>
      </c>
    </row>
    <row r="283" customFormat="false" ht="12.75" hidden="false" customHeight="false" outlineLevel="0" collapsed="false">
      <c r="A283" s="2" t="n">
        <f aca="false">A282+1</f>
        <v>126</v>
      </c>
      <c r="B283" s="3" t="n">
        <f aca="false">-A138</f>
        <v>-54</v>
      </c>
      <c r="C283" s="1" t="s">
        <v>226</v>
      </c>
    </row>
    <row r="284" customFormat="false" ht="12.75" hidden="false" customHeight="false" outlineLevel="0" collapsed="false">
      <c r="A284" s="2" t="n">
        <f aca="false">A283+1</f>
        <v>127</v>
      </c>
      <c r="B284" s="3" t="n">
        <f aca="false">-A138</f>
        <v>-54</v>
      </c>
      <c r="C284" s="1" t="s">
        <v>227</v>
      </c>
    </row>
    <row r="285" customFormat="false" ht="12.75" hidden="false" customHeight="false" outlineLevel="0" collapsed="false">
      <c r="A285" s="2" t="n">
        <f aca="false">A284+1</f>
        <v>128</v>
      </c>
      <c r="B285" s="3" t="n">
        <f aca="false">-A138</f>
        <v>-54</v>
      </c>
      <c r="C285" s="1" t="s">
        <v>228</v>
      </c>
    </row>
    <row r="286" customFormat="false" ht="12.75" hidden="false" customHeight="true" outlineLevel="0" collapsed="false">
      <c r="A286" s="2"/>
      <c r="B286" s="3"/>
      <c r="C286" s="10" t="s">
        <v>229</v>
      </c>
      <c r="D286" s="10"/>
      <c r="E286" s="10"/>
      <c r="F286" s="10"/>
      <c r="G286" s="10"/>
      <c r="H286" s="10"/>
      <c r="I286" s="10"/>
      <c r="J286" s="10"/>
    </row>
    <row r="287" customFormat="false" ht="12.75" hidden="false" customHeight="false" outlineLevel="0" collapsed="false">
      <c r="A287" s="2"/>
      <c r="B287" s="3"/>
      <c r="C287" s="1" t="s">
        <v>230</v>
      </c>
    </row>
    <row r="288" customFormat="false" ht="12.75" hidden="false" customHeight="false" outlineLevel="0" collapsed="false">
      <c r="A288" s="2" t="n">
        <f aca="false">A285+1</f>
        <v>129</v>
      </c>
      <c r="B288" s="3" t="n">
        <f aca="false">-A142</f>
        <v>-55</v>
      </c>
      <c r="C288" s="1" t="s">
        <v>231</v>
      </c>
    </row>
    <row r="289" customFormat="false" ht="12.75" hidden="false" customHeight="false" outlineLevel="0" collapsed="false">
      <c r="A289" s="2" t="n">
        <f aca="false">A288+1</f>
        <v>130</v>
      </c>
      <c r="B289" s="3" t="n">
        <f aca="false">-A142</f>
        <v>-55</v>
      </c>
      <c r="C289" s="1" t="s">
        <v>232</v>
      </c>
    </row>
    <row r="290" customFormat="false" ht="12.75" hidden="false" customHeight="false" outlineLevel="0" collapsed="false">
      <c r="A290" s="2" t="n">
        <f aca="false">A289+1</f>
        <v>131</v>
      </c>
      <c r="B290" s="3" t="n">
        <f aca="false">-A142</f>
        <v>-55</v>
      </c>
      <c r="C290" s="1" t="s">
        <v>233</v>
      </c>
    </row>
    <row r="291" customFormat="false" ht="12.75" hidden="false" customHeight="true" outlineLevel="0" collapsed="false">
      <c r="A291" s="2"/>
      <c r="B291" s="3"/>
      <c r="C291" s="10" t="s">
        <v>234</v>
      </c>
      <c r="D291" s="10"/>
      <c r="E291" s="10"/>
      <c r="F291" s="10"/>
      <c r="G291" s="10"/>
      <c r="H291" s="10"/>
      <c r="I291" s="10"/>
      <c r="J291" s="10"/>
    </row>
    <row r="292" customFormat="false" ht="25.5" hidden="false" customHeight="true" outlineLevel="0" collapsed="false">
      <c r="A292" s="2"/>
      <c r="B292" s="3"/>
      <c r="C292" s="8" t="s">
        <v>235</v>
      </c>
      <c r="D292" s="8"/>
      <c r="E292" s="8"/>
      <c r="F292" s="8"/>
      <c r="G292" s="8"/>
      <c r="H292" s="8"/>
      <c r="I292" s="8"/>
      <c r="J292" s="8"/>
    </row>
    <row r="293" customFormat="false" ht="12.75" hidden="false" customHeight="false" outlineLevel="0" collapsed="false">
      <c r="A293" s="2" t="n">
        <f aca="false">A290+1</f>
        <v>132</v>
      </c>
      <c r="B293" s="3" t="n">
        <f aca="false">-A142</f>
        <v>-55</v>
      </c>
      <c r="C293" s="1" t="s">
        <v>236</v>
      </c>
    </row>
    <row r="294" customFormat="false" ht="12.75" hidden="false" customHeight="false" outlineLevel="0" collapsed="false">
      <c r="A294" s="2" t="n">
        <f aca="false">A293+1</f>
        <v>133</v>
      </c>
      <c r="B294" s="3" t="n">
        <f aca="false">-A146</f>
        <v>-57</v>
      </c>
      <c r="C294" s="1" t="s">
        <v>237</v>
      </c>
    </row>
    <row r="295" customFormat="false" ht="12.75" hidden="false" customHeight="false" outlineLevel="0" collapsed="false">
      <c r="A295" s="2" t="n">
        <f aca="false">A294+1</f>
        <v>134</v>
      </c>
      <c r="B295" s="3" t="n">
        <f aca="false">-A146</f>
        <v>-57</v>
      </c>
      <c r="C295" s="1" t="s">
        <v>238</v>
      </c>
    </row>
    <row r="296" customFormat="false" ht="12.75" hidden="false" customHeight="false" outlineLevel="0" collapsed="false">
      <c r="A296" s="2" t="n">
        <f aca="false">A295+1</f>
        <v>135</v>
      </c>
      <c r="B296" s="3" t="n">
        <f aca="false">-A149</f>
        <v>-58</v>
      </c>
      <c r="C296" s="1" t="s">
        <v>239</v>
      </c>
    </row>
    <row r="297" customFormat="false" ht="12.75" hidden="false" customHeight="false" outlineLevel="0" collapsed="false">
      <c r="A297" s="2" t="n">
        <f aca="false">A296+1</f>
        <v>136</v>
      </c>
      <c r="B297" s="3" t="n">
        <f aca="false">-A149</f>
        <v>-58</v>
      </c>
      <c r="C297" s="1" t="s">
        <v>240</v>
      </c>
    </row>
    <row r="298" customFormat="false" ht="12.75" hidden="false" customHeight="false" outlineLevel="0" collapsed="false">
      <c r="A298" s="2" t="n">
        <f aca="false">A297+1</f>
        <v>137</v>
      </c>
      <c r="B298" s="3" t="n">
        <f aca="false">-A149</f>
        <v>-58</v>
      </c>
      <c r="C298" s="1" t="s">
        <v>241</v>
      </c>
    </row>
    <row r="299" customFormat="false" ht="12.75" hidden="false" customHeight="false" outlineLevel="0" collapsed="false">
      <c r="A299" s="2"/>
      <c r="B299" s="3"/>
      <c r="C299" s="1" t="s">
        <v>242</v>
      </c>
    </row>
    <row r="300" customFormat="false" ht="12.75" hidden="false" customHeight="false" outlineLevel="0" collapsed="false">
      <c r="A300" s="2"/>
      <c r="B300" s="3"/>
      <c r="C300" s="1" t="s">
        <v>5</v>
      </c>
    </row>
    <row r="301" customFormat="false" ht="12.75" hidden="false" customHeight="false" outlineLevel="0" collapsed="false">
      <c r="A301" s="2" t="n">
        <f aca="false">A298+1</f>
        <v>138</v>
      </c>
      <c r="B301" s="3" t="n">
        <f aca="false">-A153</f>
        <v>-60</v>
      </c>
      <c r="C301" s="1" t="s">
        <v>243</v>
      </c>
    </row>
    <row r="302" customFormat="false" ht="12.75" hidden="false" customHeight="false" outlineLevel="0" collapsed="false">
      <c r="A302" s="2" t="n">
        <f aca="false">A301+1</f>
        <v>139</v>
      </c>
      <c r="B302" s="3" t="n">
        <f aca="false">-A153</f>
        <v>-60</v>
      </c>
      <c r="C302" s="12" t="s">
        <v>244</v>
      </c>
      <c r="D302" s="12"/>
      <c r="E302" s="12"/>
      <c r="F302" s="12"/>
      <c r="G302" s="12"/>
      <c r="H302" s="12"/>
      <c r="I302" s="12"/>
      <c r="J302" s="12"/>
    </row>
    <row r="303" customFormat="false" ht="25.5" hidden="false" customHeight="true" outlineLevel="0" collapsed="false">
      <c r="A303" s="2"/>
      <c r="B303" s="3"/>
      <c r="C303" s="10" t="s">
        <v>245</v>
      </c>
      <c r="D303" s="10"/>
      <c r="E303" s="10"/>
      <c r="F303" s="10"/>
      <c r="G303" s="10"/>
      <c r="H303" s="10"/>
      <c r="I303" s="10"/>
      <c r="J303" s="10"/>
    </row>
    <row r="304" customFormat="false" ht="12.75" hidden="false" customHeight="false" outlineLevel="0" collapsed="false">
      <c r="A304" s="2"/>
      <c r="B304" s="3"/>
      <c r="C304" s="1" t="s">
        <v>246</v>
      </c>
    </row>
    <row r="305" customFormat="false" ht="12.75" hidden="false" customHeight="false" outlineLevel="0" collapsed="false">
      <c r="A305" s="2" t="n">
        <f aca="false">A302+1</f>
        <v>140</v>
      </c>
      <c r="B305" s="3" t="n">
        <f aca="false">-A166</f>
        <v>-70</v>
      </c>
      <c r="C305" s="1" t="s">
        <v>247</v>
      </c>
    </row>
    <row r="306" customFormat="false" ht="12.75" hidden="false" customHeight="false" outlineLevel="0" collapsed="false">
      <c r="A306" s="2"/>
      <c r="B306" s="3"/>
      <c r="C306" s="1" t="s">
        <v>248</v>
      </c>
    </row>
    <row r="307" customFormat="false" ht="12.75" hidden="false" customHeight="false" outlineLevel="0" collapsed="false">
      <c r="A307" s="2" t="n">
        <f aca="false">A305+1</f>
        <v>141</v>
      </c>
      <c r="B307" s="3" t="n">
        <f aca="false">-A166</f>
        <v>-70</v>
      </c>
      <c r="C307" s="1" t="s">
        <v>249</v>
      </c>
    </row>
    <row r="308" customFormat="false" ht="12.75" hidden="false" customHeight="false" outlineLevel="0" collapsed="false">
      <c r="A308" s="2" t="n">
        <f aca="false">A307+1</f>
        <v>142</v>
      </c>
      <c r="B308" s="3" t="n">
        <f aca="false">-A166</f>
        <v>-70</v>
      </c>
      <c r="C308" s="1" t="s">
        <v>250</v>
      </c>
    </row>
    <row r="309" customFormat="false" ht="12.75" hidden="false" customHeight="true" outlineLevel="0" collapsed="false">
      <c r="A309" s="2"/>
      <c r="B309" s="3"/>
      <c r="C309" s="10" t="s">
        <v>251</v>
      </c>
      <c r="D309" s="10"/>
      <c r="E309" s="10"/>
      <c r="F309" s="10"/>
      <c r="G309" s="10"/>
      <c r="H309" s="10"/>
      <c r="I309" s="10"/>
      <c r="J309" s="10"/>
    </row>
    <row r="310" customFormat="false" ht="25.5" hidden="false" customHeight="true" outlineLevel="0" collapsed="false">
      <c r="A310" s="2"/>
      <c r="B310" s="3"/>
      <c r="C310" s="8" t="s">
        <v>252</v>
      </c>
      <c r="D310" s="8"/>
      <c r="E310" s="8"/>
      <c r="F310" s="8"/>
      <c r="G310" s="8"/>
      <c r="H310" s="8"/>
      <c r="I310" s="8"/>
      <c r="J310" s="8"/>
    </row>
    <row r="311" customFormat="false" ht="12.75" hidden="false" customHeight="false" outlineLevel="0" collapsed="false">
      <c r="A311" s="2" t="n">
        <f aca="false">A308+1</f>
        <v>143</v>
      </c>
      <c r="B311" s="3" t="n">
        <f aca="false">-A166</f>
        <v>-70</v>
      </c>
      <c r="C311" s="1" t="s">
        <v>253</v>
      </c>
    </row>
    <row r="312" customFormat="false" ht="12.75" hidden="false" customHeight="false" outlineLevel="0" collapsed="false">
      <c r="A312" s="2"/>
      <c r="B312" s="3"/>
      <c r="C312" s="1" t="s">
        <v>54</v>
      </c>
    </row>
    <row r="313" customFormat="false" ht="12.75" hidden="false" customHeight="false" outlineLevel="0" collapsed="false">
      <c r="A313" s="2"/>
      <c r="B313" s="3"/>
      <c r="C313" s="1" t="s">
        <v>254</v>
      </c>
    </row>
    <row r="314" customFormat="false" ht="12.75" hidden="false" customHeight="false" outlineLevel="0" collapsed="false">
      <c r="A314" s="2" t="n">
        <f aca="false">A311+1</f>
        <v>144</v>
      </c>
      <c r="B314" s="3" t="n">
        <f aca="false">-A169</f>
        <v>-71</v>
      </c>
      <c r="C314" s="1" t="s">
        <v>255</v>
      </c>
    </row>
    <row r="315" customFormat="false" ht="12.75" hidden="false" customHeight="false" outlineLevel="0" collapsed="false">
      <c r="A315" s="2" t="n">
        <f aca="false">A314+1</f>
        <v>145</v>
      </c>
      <c r="B315" s="3" t="n">
        <f aca="false">-A169</f>
        <v>-71</v>
      </c>
      <c r="C315" s="1" t="s">
        <v>256</v>
      </c>
    </row>
    <row r="316" customFormat="false" ht="12.75" hidden="false" customHeight="true" outlineLevel="0" collapsed="false">
      <c r="A316" s="2"/>
      <c r="B316" s="3"/>
      <c r="C316" s="10" t="s">
        <v>257</v>
      </c>
      <c r="D316" s="10"/>
      <c r="E316" s="10"/>
      <c r="F316" s="10"/>
      <c r="G316" s="10"/>
      <c r="H316" s="10"/>
      <c r="I316" s="10"/>
      <c r="J316" s="10"/>
    </row>
    <row r="317" customFormat="false" ht="25.5" hidden="false" customHeight="true" outlineLevel="0" collapsed="false">
      <c r="A317" s="2"/>
      <c r="B317" s="3"/>
      <c r="C317" s="10" t="s">
        <v>258</v>
      </c>
      <c r="D317" s="10"/>
      <c r="E317" s="10"/>
      <c r="F317" s="10"/>
      <c r="G317" s="10"/>
      <c r="H317" s="10"/>
      <c r="I317" s="10"/>
      <c r="J317" s="10"/>
    </row>
    <row r="318" customFormat="false" ht="12.75" hidden="false" customHeight="true" outlineLevel="0" collapsed="false">
      <c r="A318" s="2" t="n">
        <f aca="false">A315+1</f>
        <v>146</v>
      </c>
      <c r="B318" s="3" t="n">
        <f aca="false">-A169</f>
        <v>-71</v>
      </c>
      <c r="C318" s="13" t="s">
        <v>259</v>
      </c>
      <c r="D318" s="11"/>
      <c r="E318" s="11"/>
      <c r="F318" s="11"/>
      <c r="G318" s="11"/>
      <c r="H318" s="11"/>
      <c r="I318" s="11"/>
      <c r="J318" s="11"/>
    </row>
    <row r="319" customFormat="false" ht="12.75" hidden="false" customHeight="true" outlineLevel="0" collapsed="false">
      <c r="A319" s="2"/>
      <c r="B319" s="3"/>
      <c r="C319" s="13" t="s">
        <v>260</v>
      </c>
      <c r="D319" s="11"/>
      <c r="E319" s="11"/>
      <c r="F319" s="11"/>
      <c r="G319" s="11"/>
      <c r="H319" s="11"/>
      <c r="I319" s="11"/>
      <c r="J319" s="11"/>
    </row>
    <row r="320" customFormat="false" ht="12.75" hidden="false" customHeight="false" outlineLevel="0" collapsed="false">
      <c r="A320" s="2" t="n">
        <f aca="false">A318+1</f>
        <v>147</v>
      </c>
      <c r="B320" s="3" t="n">
        <f aca="false">-A169</f>
        <v>-71</v>
      </c>
      <c r="C320" s="9" t="s">
        <v>261</v>
      </c>
    </row>
    <row r="321" customFormat="false" ht="12.75" hidden="false" customHeight="true" outlineLevel="0" collapsed="false">
      <c r="A321" s="2"/>
      <c r="B321" s="3"/>
      <c r="C321" s="10" t="s">
        <v>262</v>
      </c>
      <c r="D321" s="10"/>
      <c r="E321" s="10"/>
      <c r="F321" s="10"/>
      <c r="G321" s="10"/>
      <c r="H321" s="10"/>
      <c r="I321" s="10"/>
      <c r="J321" s="10"/>
    </row>
    <row r="322" customFormat="false" ht="12.75" hidden="false" customHeight="false" outlineLevel="0" collapsed="false">
      <c r="A322" s="2"/>
      <c r="B322" s="3"/>
      <c r="C322" s="9" t="s">
        <v>263</v>
      </c>
    </row>
    <row r="323" customFormat="false" ht="12.75" hidden="false" customHeight="false" outlineLevel="0" collapsed="false">
      <c r="A323" s="2" t="n">
        <f aca="false">A320+1</f>
        <v>148</v>
      </c>
      <c r="B323" s="3" t="n">
        <f aca="false">-A169</f>
        <v>-71</v>
      </c>
      <c r="C323" s="1" t="s">
        <v>264</v>
      </c>
    </row>
    <row r="324" customFormat="false" ht="25.5" hidden="false" customHeight="true" outlineLevel="0" collapsed="false">
      <c r="A324" s="2"/>
      <c r="B324" s="3"/>
      <c r="C324" s="10" t="s">
        <v>265</v>
      </c>
      <c r="D324" s="10"/>
      <c r="E324" s="10"/>
      <c r="F324" s="10"/>
      <c r="G324" s="10"/>
      <c r="H324" s="10"/>
      <c r="I324" s="10"/>
      <c r="J324" s="10"/>
    </row>
    <row r="325" customFormat="false" ht="12.75" hidden="false" customHeight="false" outlineLevel="0" collapsed="false">
      <c r="A325" s="2"/>
      <c r="B325" s="3"/>
      <c r="C325" s="1" t="s">
        <v>18</v>
      </c>
    </row>
    <row r="326" customFormat="false" ht="12.75" hidden="false" customHeight="false" outlineLevel="0" collapsed="false">
      <c r="A326" s="2"/>
      <c r="B326" s="3"/>
      <c r="C326" s="1" t="s">
        <v>266</v>
      </c>
    </row>
    <row r="327" customFormat="false" ht="12.75" hidden="false" customHeight="false" outlineLevel="0" collapsed="false">
      <c r="A327" s="2" t="n">
        <f aca="false">A323+1</f>
        <v>149</v>
      </c>
      <c r="B327" s="3" t="n">
        <f aca="false">-A169</f>
        <v>-71</v>
      </c>
      <c r="C327" s="1" t="s">
        <v>267</v>
      </c>
    </row>
    <row r="328" customFormat="false" ht="12.75" hidden="false" customHeight="false" outlineLevel="0" collapsed="false">
      <c r="A328" s="2"/>
      <c r="B328" s="3"/>
      <c r="C328" s="1" t="s">
        <v>54</v>
      </c>
    </row>
    <row r="329" customFormat="false" ht="25.5" hidden="false" customHeight="true" outlineLevel="0" collapsed="false">
      <c r="A329" s="2"/>
      <c r="B329" s="3"/>
      <c r="C329" s="8" t="s">
        <v>268</v>
      </c>
      <c r="D329" s="8"/>
      <c r="E329" s="8"/>
      <c r="F329" s="8"/>
      <c r="G329" s="8"/>
      <c r="H329" s="8"/>
      <c r="I329" s="8"/>
      <c r="J329" s="8"/>
    </row>
    <row r="330" customFormat="false" ht="12.75" hidden="false" customHeight="false" outlineLevel="0" collapsed="false">
      <c r="A330" s="2" t="n">
        <f aca="false">A327+1</f>
        <v>150</v>
      </c>
      <c r="B330" s="3" t="n">
        <f aca="false">-A169</f>
        <v>-71</v>
      </c>
      <c r="C330" s="7" t="s">
        <v>269</v>
      </c>
      <c r="D330" s="11"/>
      <c r="E330" s="11"/>
      <c r="F330" s="11"/>
      <c r="G330" s="11"/>
      <c r="H330" s="11"/>
      <c r="I330" s="11"/>
      <c r="J330" s="11"/>
    </row>
    <row r="331" customFormat="false" ht="12.75" hidden="false" customHeight="false" outlineLevel="0" collapsed="false">
      <c r="A331" s="2" t="n">
        <f aca="false">A330+1</f>
        <v>151</v>
      </c>
      <c r="B331" s="3" t="n">
        <f aca="false">-A175</f>
        <v>-74</v>
      </c>
      <c r="C331" s="9" t="s">
        <v>270</v>
      </c>
    </row>
    <row r="332" customFormat="false" ht="12.75" hidden="false" customHeight="true" outlineLevel="0" collapsed="false">
      <c r="A332" s="2"/>
      <c r="B332" s="3"/>
      <c r="C332" s="10" t="s">
        <v>229</v>
      </c>
      <c r="D332" s="10"/>
      <c r="E332" s="10"/>
      <c r="F332" s="10"/>
      <c r="G332" s="10"/>
      <c r="H332" s="10"/>
      <c r="I332" s="10"/>
      <c r="J332" s="10"/>
    </row>
    <row r="333" customFormat="false" ht="12.75" hidden="false" customHeight="false" outlineLevel="0" collapsed="false">
      <c r="A333" s="2"/>
      <c r="B333" s="3"/>
      <c r="C333" s="9" t="s">
        <v>18</v>
      </c>
    </row>
    <row r="334" customFormat="false" ht="12.75" hidden="false" customHeight="false" outlineLevel="0" collapsed="false">
      <c r="A334" s="2"/>
      <c r="B334" s="3"/>
      <c r="C334" s="9" t="s">
        <v>271</v>
      </c>
    </row>
    <row r="335" customFormat="false" ht="12.75" hidden="false" customHeight="false" outlineLevel="0" collapsed="false">
      <c r="A335" s="2" t="n">
        <f aca="false">A331+1</f>
        <v>152</v>
      </c>
      <c r="B335" s="3" t="n">
        <f aca="false">-A175</f>
        <v>-74</v>
      </c>
      <c r="C335" s="9" t="s">
        <v>272</v>
      </c>
    </row>
    <row r="336" customFormat="false" ht="25.5" hidden="false" customHeight="true" outlineLevel="0" collapsed="false">
      <c r="A336" s="2"/>
      <c r="B336" s="3"/>
      <c r="C336" s="10" t="s">
        <v>273</v>
      </c>
      <c r="D336" s="10"/>
      <c r="E336" s="10"/>
      <c r="F336" s="10"/>
      <c r="G336" s="10"/>
      <c r="H336" s="10"/>
      <c r="I336" s="10"/>
      <c r="J336" s="10"/>
    </row>
    <row r="337" customFormat="false" ht="25.5" hidden="false" customHeight="true" outlineLevel="0" collapsed="false">
      <c r="A337" s="2"/>
      <c r="B337" s="3"/>
      <c r="C337" s="10" t="s">
        <v>274</v>
      </c>
      <c r="D337" s="10"/>
      <c r="E337" s="10"/>
      <c r="F337" s="10"/>
      <c r="G337" s="10"/>
      <c r="H337" s="10"/>
      <c r="I337" s="10"/>
      <c r="J337" s="10"/>
    </row>
    <row r="338" customFormat="false" ht="12.75" hidden="false" customHeight="false" outlineLevel="0" collapsed="false">
      <c r="A338" s="2" t="n">
        <f aca="false">A335+1</f>
        <v>153</v>
      </c>
      <c r="B338" s="3" t="n">
        <f aca="false">-A175</f>
        <v>-74</v>
      </c>
      <c r="C338" s="9" t="s">
        <v>275</v>
      </c>
    </row>
    <row r="339" customFormat="false" ht="12.75" hidden="false" customHeight="false" outlineLevel="0" collapsed="false">
      <c r="A339" s="2"/>
      <c r="B339" s="3"/>
      <c r="C339" s="9" t="s">
        <v>276</v>
      </c>
    </row>
    <row r="340" customFormat="false" ht="12.75" hidden="false" customHeight="false" outlineLevel="0" collapsed="false">
      <c r="A340" s="2" t="n">
        <f aca="false">A338+1</f>
        <v>154</v>
      </c>
      <c r="B340" s="3" t="n">
        <f aca="false">-A175</f>
        <v>-74</v>
      </c>
      <c r="C340" s="9" t="s">
        <v>277</v>
      </c>
    </row>
    <row r="341" customFormat="false" ht="12.75" hidden="false" customHeight="false" outlineLevel="0" collapsed="false">
      <c r="A341" s="2" t="n">
        <f aca="false">A340+1</f>
        <v>155</v>
      </c>
      <c r="B341" s="3" t="n">
        <f aca="false">-A178</f>
        <v>-75</v>
      </c>
      <c r="C341" s="9" t="s">
        <v>278</v>
      </c>
    </row>
    <row r="342" customFormat="false" ht="12.75" hidden="false" customHeight="false" outlineLevel="0" collapsed="false">
      <c r="A342" s="2"/>
      <c r="B342" s="3"/>
      <c r="C342" s="9" t="s">
        <v>279</v>
      </c>
    </row>
    <row r="343" customFormat="false" ht="12.75" hidden="false" customHeight="false" outlineLevel="0" collapsed="false">
      <c r="A343" s="2" t="n">
        <f aca="false">A341+1</f>
        <v>156</v>
      </c>
      <c r="B343" s="3" t="n">
        <f aca="false">-A187</f>
        <v>-80</v>
      </c>
      <c r="C343" s="9" t="s">
        <v>280</v>
      </c>
    </row>
    <row r="344" customFormat="false" ht="12.75" hidden="false" customHeight="false" outlineLevel="0" collapsed="false">
      <c r="A344" s="2"/>
      <c r="B344" s="3"/>
      <c r="C344" s="1" t="s">
        <v>54</v>
      </c>
    </row>
    <row r="345" customFormat="false" ht="12.75" hidden="false" customHeight="false" outlineLevel="0" collapsed="false">
      <c r="A345" s="2"/>
      <c r="B345" s="3"/>
      <c r="C345" s="9" t="s">
        <v>281</v>
      </c>
    </row>
    <row r="346" customFormat="false" ht="12.75" hidden="false" customHeight="false" outlineLevel="0" collapsed="false">
      <c r="A346" s="2" t="n">
        <f aca="false">A343+1</f>
        <v>157</v>
      </c>
      <c r="B346" s="3" t="n">
        <f aca="false">-A187</f>
        <v>-80</v>
      </c>
      <c r="C346" s="9" t="s">
        <v>282</v>
      </c>
    </row>
    <row r="347" customFormat="false" ht="12.75" hidden="false" customHeight="true" outlineLevel="0" collapsed="false">
      <c r="A347" s="2"/>
      <c r="B347" s="3"/>
      <c r="C347" s="10" t="s">
        <v>283</v>
      </c>
      <c r="D347" s="10"/>
      <c r="E347" s="10"/>
      <c r="F347" s="10"/>
      <c r="G347" s="10"/>
      <c r="H347" s="10"/>
      <c r="I347" s="10"/>
      <c r="J347" s="10"/>
    </row>
    <row r="348" customFormat="false" ht="12.75" hidden="false" customHeight="false" outlineLevel="0" collapsed="false">
      <c r="A348" s="2" t="n">
        <f aca="false">A346+1</f>
        <v>158</v>
      </c>
      <c r="B348" s="3" t="n">
        <f aca="false">-A187</f>
        <v>-80</v>
      </c>
      <c r="C348" s="9" t="s">
        <v>284</v>
      </c>
    </row>
    <row r="349" customFormat="false" ht="12.75" hidden="false" customHeight="false" outlineLevel="0" collapsed="false">
      <c r="A349" s="2"/>
      <c r="B349" s="3"/>
      <c r="C349" s="1" t="s">
        <v>54</v>
      </c>
    </row>
    <row r="350" customFormat="false" ht="12.75" hidden="false" customHeight="false" outlineLevel="0" collapsed="false">
      <c r="A350" s="2"/>
      <c r="B350" s="3"/>
      <c r="C350" s="9" t="s">
        <v>285</v>
      </c>
    </row>
    <row r="351" customFormat="false" ht="12.75" hidden="false" customHeight="false" outlineLevel="0" collapsed="false">
      <c r="A351" s="2" t="n">
        <f aca="false">A348+1</f>
        <v>159</v>
      </c>
      <c r="B351" s="3" t="n">
        <f aca="false">-A187</f>
        <v>-80</v>
      </c>
      <c r="C351" s="9" t="s">
        <v>286</v>
      </c>
    </row>
    <row r="352" customFormat="false" ht="12.75" hidden="false" customHeight="false" outlineLevel="0" collapsed="false">
      <c r="A352" s="2" t="n">
        <f aca="false">A351+1</f>
        <v>160</v>
      </c>
      <c r="B352" s="3" t="n">
        <f aca="false">-A187</f>
        <v>-80</v>
      </c>
      <c r="C352" s="9" t="s">
        <v>287</v>
      </c>
    </row>
    <row r="353" customFormat="false" ht="12.75" hidden="false" customHeight="false" outlineLevel="0" collapsed="false">
      <c r="A353" s="2" t="n">
        <f aca="false">A352+1</f>
        <v>161</v>
      </c>
      <c r="B353" s="3" t="n">
        <f aca="false">-A187</f>
        <v>-80</v>
      </c>
      <c r="C353" s="9" t="s">
        <v>288</v>
      </c>
    </row>
    <row r="354" customFormat="false" ht="12.75" hidden="false" customHeight="false" outlineLevel="0" collapsed="false">
      <c r="A354" s="2" t="n">
        <f aca="false">A353+1</f>
        <v>162</v>
      </c>
      <c r="B354" s="3" t="n">
        <f aca="false">-A194</f>
        <v>-85</v>
      </c>
      <c r="C354" s="9" t="s">
        <v>289</v>
      </c>
    </row>
    <row r="355" customFormat="false" ht="12.75" hidden="false" customHeight="false" outlineLevel="0" collapsed="false">
      <c r="A355" s="2" t="n">
        <f aca="false">A354+1</f>
        <v>163</v>
      </c>
      <c r="B355" s="3" t="n">
        <f aca="false">-A194</f>
        <v>-85</v>
      </c>
      <c r="C355" s="9" t="s">
        <v>290</v>
      </c>
    </row>
    <row r="356" customFormat="false" ht="12.75" hidden="false" customHeight="false" outlineLevel="0" collapsed="false">
      <c r="A356" s="2"/>
      <c r="B356" s="3"/>
      <c r="C356" s="9" t="s">
        <v>154</v>
      </c>
    </row>
    <row r="357" customFormat="false" ht="12.75" hidden="false" customHeight="false" outlineLevel="0" collapsed="false">
      <c r="A357" s="2"/>
      <c r="B357" s="3"/>
      <c r="C357" s="9" t="s">
        <v>291</v>
      </c>
    </row>
    <row r="358" customFormat="false" ht="12.75" hidden="false" customHeight="false" outlineLevel="0" collapsed="false">
      <c r="A358" s="2" t="n">
        <f aca="false">A355+1</f>
        <v>164</v>
      </c>
      <c r="B358" s="3" t="n">
        <f aca="false">-A194</f>
        <v>-85</v>
      </c>
      <c r="C358" s="9" t="s">
        <v>292</v>
      </c>
    </row>
    <row r="359" customFormat="false" ht="12.75" hidden="false" customHeight="false" outlineLevel="0" collapsed="false">
      <c r="A359" s="2" t="n">
        <f aca="false">A358+1</f>
        <v>165</v>
      </c>
      <c r="B359" s="3" t="n">
        <f aca="false">-A194</f>
        <v>-85</v>
      </c>
      <c r="C359" s="9" t="s">
        <v>293</v>
      </c>
    </row>
    <row r="360" customFormat="false" ht="12.75" hidden="false" customHeight="false" outlineLevel="0" collapsed="false">
      <c r="A360" s="2"/>
      <c r="B360" s="3"/>
      <c r="C360" s="9" t="s">
        <v>154</v>
      </c>
    </row>
    <row r="361" customFormat="false" ht="12.75" hidden="false" customHeight="false" outlineLevel="0" collapsed="false">
      <c r="A361" s="2"/>
      <c r="B361" s="3"/>
      <c r="C361" s="9" t="s">
        <v>294</v>
      </c>
    </row>
    <row r="362" customFormat="false" ht="12.75" hidden="false" customHeight="false" outlineLevel="0" collapsed="false">
      <c r="A362" s="2" t="n">
        <f aca="false">A359+1</f>
        <v>166</v>
      </c>
      <c r="B362" s="3" t="n">
        <f aca="false">-A194</f>
        <v>-85</v>
      </c>
      <c r="C362" s="9" t="s">
        <v>295</v>
      </c>
    </row>
    <row r="363" customFormat="false" ht="12.75" hidden="false" customHeight="false" outlineLevel="0" collapsed="false">
      <c r="A363" s="2"/>
      <c r="B363" s="3"/>
      <c r="C363" s="9" t="s">
        <v>154</v>
      </c>
    </row>
    <row r="364" customFormat="false" ht="12.75" hidden="false" customHeight="false" outlineLevel="0" collapsed="false">
      <c r="A364" s="2"/>
      <c r="B364" s="3"/>
      <c r="C364" s="9" t="s">
        <v>296</v>
      </c>
    </row>
    <row r="365" customFormat="false" ht="12.75" hidden="false" customHeight="false" outlineLevel="0" collapsed="false">
      <c r="A365" s="2" t="n">
        <f aca="false">A362+1</f>
        <v>167</v>
      </c>
      <c r="B365" s="3" t="n">
        <f aca="false">-A197</f>
        <v>-86</v>
      </c>
      <c r="C365" s="9" t="s">
        <v>297</v>
      </c>
    </row>
    <row r="366" customFormat="false" ht="12.75" hidden="false" customHeight="false" outlineLevel="0" collapsed="false">
      <c r="A366" s="2" t="n">
        <f aca="false">A365+1</f>
        <v>168</v>
      </c>
      <c r="B366" s="3" t="n">
        <f aca="false">-A197</f>
        <v>-86</v>
      </c>
      <c r="C366" s="9" t="s">
        <v>298</v>
      </c>
    </row>
    <row r="367" customFormat="false" ht="12.75" hidden="false" customHeight="false" outlineLevel="0" collapsed="false">
      <c r="A367" s="2"/>
      <c r="B367" s="3"/>
      <c r="C367" s="9" t="s">
        <v>154</v>
      </c>
    </row>
    <row r="368" customFormat="false" ht="12.75" hidden="false" customHeight="false" outlineLevel="0" collapsed="false">
      <c r="A368" s="2"/>
      <c r="B368" s="3"/>
      <c r="C368" s="9" t="s">
        <v>299</v>
      </c>
    </row>
    <row r="369" customFormat="false" ht="12.75" hidden="false" customHeight="false" outlineLevel="0" collapsed="false">
      <c r="A369" s="2" t="n">
        <f aca="false">A366+1</f>
        <v>169</v>
      </c>
      <c r="B369" s="3" t="n">
        <f aca="false">-A197</f>
        <v>-86</v>
      </c>
      <c r="C369" s="9" t="s">
        <v>300</v>
      </c>
    </row>
    <row r="370" customFormat="false" ht="12.75" hidden="false" customHeight="false" outlineLevel="0" collapsed="false">
      <c r="A370" s="2"/>
      <c r="B370" s="3"/>
      <c r="C370" s="9" t="s">
        <v>154</v>
      </c>
    </row>
    <row r="371" customFormat="false" ht="12.75" hidden="false" customHeight="false" outlineLevel="0" collapsed="false">
      <c r="A371" s="2"/>
      <c r="B371" s="3"/>
      <c r="C371" s="9" t="s">
        <v>301</v>
      </c>
    </row>
    <row r="372" customFormat="false" ht="12.75" hidden="false" customHeight="false" outlineLevel="0" collapsed="false">
      <c r="A372" s="2" t="n">
        <f aca="false">A369+1</f>
        <v>170</v>
      </c>
      <c r="B372" s="3" t="n">
        <f aca="false">-A203</f>
        <v>-89</v>
      </c>
      <c r="C372" s="9" t="s">
        <v>302</v>
      </c>
    </row>
    <row r="373" customFormat="false" ht="12.75" hidden="false" customHeight="false" outlineLevel="0" collapsed="false">
      <c r="A373" s="2"/>
      <c r="B373" s="3"/>
      <c r="C373" s="1" t="s">
        <v>54</v>
      </c>
    </row>
    <row r="374" customFormat="false" ht="12.75" hidden="false" customHeight="false" outlineLevel="0" collapsed="false">
      <c r="A374" s="2"/>
      <c r="B374" s="3"/>
      <c r="C374" s="9" t="s">
        <v>303</v>
      </c>
    </row>
    <row r="375" customFormat="false" ht="12.75" hidden="false" customHeight="false" outlineLevel="0" collapsed="false">
      <c r="A375" s="2" t="n">
        <f aca="false">A372+1</f>
        <v>171</v>
      </c>
      <c r="B375" s="3" t="n">
        <f aca="false">-A203</f>
        <v>-89</v>
      </c>
      <c r="C375" s="9" t="s">
        <v>304</v>
      </c>
    </row>
    <row r="376" customFormat="false" ht="12.75" hidden="false" customHeight="false" outlineLevel="0" collapsed="false">
      <c r="A376" s="2"/>
      <c r="B376" s="3"/>
      <c r="C376" s="9" t="s">
        <v>305</v>
      </c>
    </row>
    <row r="377" customFormat="false" ht="12.75" hidden="false" customHeight="false" outlineLevel="0" collapsed="false">
      <c r="A377" s="2"/>
      <c r="B377" s="3"/>
      <c r="C377" s="9" t="s">
        <v>306</v>
      </c>
    </row>
    <row r="378" customFormat="false" ht="12.75" hidden="false" customHeight="false" outlineLevel="0" collapsed="false">
      <c r="A378" s="2" t="n">
        <f aca="false">A375+1</f>
        <v>172</v>
      </c>
      <c r="B378" s="3" t="n">
        <f aca="false">-A203</f>
        <v>-89</v>
      </c>
      <c r="C378" s="9" t="s">
        <v>307</v>
      </c>
    </row>
    <row r="379" customFormat="false" ht="12.75" hidden="false" customHeight="false" outlineLevel="0" collapsed="false">
      <c r="A379" s="2"/>
      <c r="B379" s="3"/>
      <c r="C379" s="9" t="s">
        <v>308</v>
      </c>
    </row>
    <row r="380" customFormat="false" ht="12.75" hidden="false" customHeight="false" outlineLevel="0" collapsed="false">
      <c r="A380" s="2" t="n">
        <f aca="false">A378+1</f>
        <v>173</v>
      </c>
      <c r="B380" s="3" t="n">
        <f aca="false">-A203</f>
        <v>-89</v>
      </c>
      <c r="C380" s="9" t="s">
        <v>309</v>
      </c>
    </row>
    <row r="381" customFormat="false" ht="12.75" hidden="false" customHeight="false" outlineLevel="0" collapsed="false">
      <c r="A381" s="2"/>
      <c r="B381" s="3"/>
      <c r="C381" s="9" t="s">
        <v>310</v>
      </c>
    </row>
    <row r="382" customFormat="false" ht="12.75" hidden="false" customHeight="false" outlineLevel="0" collapsed="false">
      <c r="A382" s="2" t="n">
        <f aca="false">A380+1</f>
        <v>174</v>
      </c>
      <c r="B382" s="3" t="n">
        <f aca="false">-A208</f>
        <v>-92</v>
      </c>
      <c r="C382" s="9" t="s">
        <v>311</v>
      </c>
    </row>
    <row r="383" customFormat="false" ht="12.75" hidden="false" customHeight="true" outlineLevel="0" collapsed="false">
      <c r="A383" s="2"/>
      <c r="B383" s="3"/>
      <c r="C383" s="10" t="s">
        <v>312</v>
      </c>
      <c r="D383" s="10"/>
      <c r="E383" s="10"/>
      <c r="F383" s="10"/>
      <c r="G383" s="10"/>
      <c r="H383" s="10"/>
      <c r="I383" s="10"/>
      <c r="J383" s="10"/>
    </row>
    <row r="384" customFormat="false" ht="12.75" hidden="false" customHeight="false" outlineLevel="0" collapsed="false">
      <c r="A384" s="2" t="n">
        <f aca="false">A382+1</f>
        <v>175</v>
      </c>
      <c r="B384" s="3" t="n">
        <f aca="false">-A208</f>
        <v>-92</v>
      </c>
      <c r="C384" s="9" t="s">
        <v>313</v>
      </c>
    </row>
    <row r="385" customFormat="false" ht="12.75" hidden="false" customHeight="false" outlineLevel="0" collapsed="false">
      <c r="A385" s="2"/>
      <c r="B385" s="3"/>
      <c r="C385" s="9" t="s">
        <v>154</v>
      </c>
    </row>
    <row r="386" customFormat="false" ht="12.75" hidden="false" customHeight="false" outlineLevel="0" collapsed="false">
      <c r="A386" s="2"/>
      <c r="B386" s="3"/>
      <c r="C386" s="9" t="s">
        <v>18</v>
      </c>
    </row>
    <row r="387" customFormat="false" ht="12.75" hidden="false" customHeight="false" outlineLevel="0" collapsed="false">
      <c r="A387" s="2"/>
      <c r="B387" s="3"/>
      <c r="C387" s="9" t="s">
        <v>314</v>
      </c>
    </row>
    <row r="388" customFormat="false" ht="12.75" hidden="false" customHeight="false" outlineLevel="0" collapsed="false">
      <c r="A388" s="2" t="n">
        <f aca="false">A384+1</f>
        <v>176</v>
      </c>
      <c r="B388" s="3" t="n">
        <f aca="false">-A208</f>
        <v>-92</v>
      </c>
      <c r="C388" s="9" t="s">
        <v>315</v>
      </c>
    </row>
    <row r="389" customFormat="false" ht="12.75" hidden="false" customHeight="false" outlineLevel="0" collapsed="false">
      <c r="A389" s="2"/>
      <c r="B389" s="3"/>
      <c r="C389" s="9" t="s">
        <v>316</v>
      </c>
    </row>
    <row r="390" customFormat="false" ht="25.5" hidden="false" customHeight="true" outlineLevel="0" collapsed="false">
      <c r="A390" s="2"/>
      <c r="B390" s="3"/>
      <c r="C390" s="10" t="s">
        <v>317</v>
      </c>
      <c r="D390" s="10"/>
      <c r="E390" s="10"/>
      <c r="F390" s="10"/>
      <c r="G390" s="10"/>
      <c r="H390" s="10"/>
      <c r="I390" s="10"/>
      <c r="J390" s="10"/>
    </row>
    <row r="391" customFormat="false" ht="12.75" hidden="false" customHeight="false" outlineLevel="0" collapsed="false">
      <c r="A391" s="2" t="n">
        <f aca="false">A388+1</f>
        <v>177</v>
      </c>
      <c r="B391" s="3" t="n">
        <f aca="false">-A208</f>
        <v>-92</v>
      </c>
      <c r="C391" s="9" t="s">
        <v>318</v>
      </c>
    </row>
    <row r="392" customFormat="false" ht="12.75" hidden="false" customHeight="false" outlineLevel="0" collapsed="false">
      <c r="A392" s="2"/>
      <c r="B392" s="3"/>
      <c r="C392" s="9"/>
    </row>
    <row r="393" customFormat="false" ht="12.75" hidden="false" customHeight="false" outlineLevel="0" collapsed="false">
      <c r="A393" s="2"/>
      <c r="B393" s="3"/>
      <c r="C393" s="9" t="s">
        <v>319</v>
      </c>
    </row>
    <row r="394" customFormat="false" ht="12.75" hidden="false" customHeight="false" outlineLevel="0" collapsed="false">
      <c r="A394" s="2"/>
      <c r="B394" s="3"/>
      <c r="C394" s="9"/>
    </row>
    <row r="395" customFormat="false" ht="12.75" hidden="false" customHeight="false" outlineLevel="0" collapsed="false">
      <c r="A395" s="2" t="n">
        <f aca="false">A391+1</f>
        <v>178</v>
      </c>
      <c r="B395" s="3" t="n">
        <f aca="false">-A217</f>
        <v>-96</v>
      </c>
      <c r="C395" s="14" t="s">
        <v>320</v>
      </c>
    </row>
    <row r="396" customFormat="false" ht="12.75" hidden="false" customHeight="false" outlineLevel="0" collapsed="false">
      <c r="A396" s="2"/>
      <c r="B396" s="3"/>
      <c r="C396" s="14" t="s">
        <v>173</v>
      </c>
    </row>
    <row r="397" customFormat="false" ht="25.5" hidden="false" customHeight="true" outlineLevel="0" collapsed="false">
      <c r="A397" s="2"/>
      <c r="B397" s="3"/>
      <c r="C397" s="15" t="s">
        <v>321</v>
      </c>
      <c r="D397" s="15"/>
      <c r="E397" s="15"/>
      <c r="F397" s="15"/>
      <c r="G397" s="15"/>
      <c r="H397" s="15"/>
      <c r="I397" s="15"/>
      <c r="J397" s="15"/>
    </row>
    <row r="398" customFormat="false" ht="12.75" hidden="false" customHeight="false" outlineLevel="0" collapsed="false">
      <c r="A398" s="2" t="n">
        <f aca="false">A395+1</f>
        <v>179</v>
      </c>
      <c r="B398" s="3" t="n">
        <f aca="false">-A217</f>
        <v>-96</v>
      </c>
      <c r="C398" s="14" t="s">
        <v>322</v>
      </c>
    </row>
    <row r="399" customFormat="false" ht="12.75" hidden="false" customHeight="false" outlineLevel="0" collapsed="false">
      <c r="A399" s="2" t="n">
        <f aca="false">A398+1</f>
        <v>180</v>
      </c>
      <c r="B399" s="3" t="n">
        <f aca="false">-A217</f>
        <v>-96</v>
      </c>
      <c r="C399" s="14" t="s">
        <v>323</v>
      </c>
    </row>
    <row r="400" customFormat="false" ht="12.75" hidden="false" customHeight="false" outlineLevel="0" collapsed="false">
      <c r="A400" s="2" t="n">
        <f aca="false">A399+1</f>
        <v>181</v>
      </c>
      <c r="B400" s="3" t="n">
        <f aca="false">-A217</f>
        <v>-96</v>
      </c>
      <c r="C400" s="14" t="s">
        <v>324</v>
      </c>
    </row>
    <row r="401" customFormat="false" ht="12.75" hidden="false" customHeight="false" outlineLevel="0" collapsed="false">
      <c r="A401" s="2" t="n">
        <f aca="false">A400+1</f>
        <v>182</v>
      </c>
      <c r="B401" s="3" t="n">
        <f aca="false">-A220</f>
        <v>-97</v>
      </c>
      <c r="C401" s="14" t="s">
        <v>325</v>
      </c>
    </row>
    <row r="402" customFormat="false" ht="12.75" hidden="false" customHeight="false" outlineLevel="0" collapsed="false">
      <c r="A402" s="2" t="n">
        <f aca="false">A401+1</f>
        <v>183</v>
      </c>
      <c r="B402" s="3" t="n">
        <f aca="false">-A220</f>
        <v>-97</v>
      </c>
      <c r="C402" s="14" t="s">
        <v>326</v>
      </c>
    </row>
    <row r="403" customFormat="false" ht="12.75" hidden="false" customHeight="false" outlineLevel="0" collapsed="false">
      <c r="A403" s="2" t="n">
        <f aca="false">A402+1</f>
        <v>184</v>
      </c>
      <c r="B403" s="3" t="n">
        <f aca="false">-A220</f>
        <v>-97</v>
      </c>
      <c r="C403" s="14" t="s">
        <v>327</v>
      </c>
    </row>
    <row r="404" customFormat="false" ht="12.75" hidden="false" customHeight="false" outlineLevel="0" collapsed="false">
      <c r="A404" s="2" t="n">
        <f aca="false">A403+1</f>
        <v>185</v>
      </c>
      <c r="B404" s="3" t="n">
        <f aca="false">-A225</f>
        <v>-99</v>
      </c>
      <c r="C404" s="14" t="s">
        <v>328</v>
      </c>
    </row>
    <row r="405" customFormat="false" ht="12.75" hidden="false" customHeight="false" outlineLevel="0" collapsed="false">
      <c r="A405" s="2" t="n">
        <f aca="false">A404+1</f>
        <v>186</v>
      </c>
      <c r="B405" s="3" t="n">
        <f aca="false">-A225</f>
        <v>-99</v>
      </c>
      <c r="C405" s="14" t="s">
        <v>329</v>
      </c>
    </row>
    <row r="406" customFormat="false" ht="12.75" hidden="false" customHeight="false" outlineLevel="0" collapsed="false">
      <c r="A406" s="2" t="n">
        <f aca="false">A405+1</f>
        <v>187</v>
      </c>
      <c r="B406" s="3" t="n">
        <f aca="false">-A225</f>
        <v>-99</v>
      </c>
      <c r="C406" s="14" t="s">
        <v>330</v>
      </c>
    </row>
    <row r="407" customFormat="false" ht="12.75" hidden="false" customHeight="false" outlineLevel="0" collapsed="false">
      <c r="A407" s="2" t="n">
        <f aca="false">A406+1</f>
        <v>188</v>
      </c>
      <c r="B407" s="3" t="n">
        <f aca="false">-A228</f>
        <v>-100</v>
      </c>
      <c r="C407" s="14" t="s">
        <v>331</v>
      </c>
    </row>
    <row r="408" customFormat="false" ht="12.75" hidden="false" customHeight="false" outlineLevel="0" collapsed="false">
      <c r="A408" s="2"/>
      <c r="B408" s="3"/>
      <c r="C408" s="14" t="s">
        <v>173</v>
      </c>
    </row>
    <row r="409" customFormat="false" ht="12.75" hidden="false" customHeight="false" outlineLevel="0" collapsed="false">
      <c r="A409" s="2"/>
      <c r="B409" s="3"/>
      <c r="C409" s="14" t="s">
        <v>332</v>
      </c>
    </row>
    <row r="410" customFormat="false" ht="12.75" hidden="false" customHeight="false" outlineLevel="0" collapsed="false">
      <c r="A410" s="2" t="n">
        <f aca="false">A407+1</f>
        <v>189</v>
      </c>
      <c r="B410" s="3" t="n">
        <f aca="false">-A228</f>
        <v>-100</v>
      </c>
      <c r="C410" s="14" t="s">
        <v>333</v>
      </c>
    </row>
    <row r="411" customFormat="false" ht="12.75" hidden="false" customHeight="false" outlineLevel="0" collapsed="false">
      <c r="A411" s="2" t="n">
        <f aca="false">A410+1</f>
        <v>190</v>
      </c>
      <c r="B411" s="3" t="n">
        <f aca="false">-A228</f>
        <v>-100</v>
      </c>
      <c r="C411" s="14" t="s">
        <v>334</v>
      </c>
    </row>
    <row r="412" customFormat="false" ht="12.75" hidden="false" customHeight="false" outlineLevel="0" collapsed="false">
      <c r="A412" s="2" t="n">
        <f aca="false">A411+1</f>
        <v>191</v>
      </c>
      <c r="B412" s="3" t="n">
        <f aca="false">-A228</f>
        <v>-100</v>
      </c>
      <c r="C412" s="14" t="s">
        <v>335</v>
      </c>
    </row>
    <row r="413" customFormat="false" ht="12.75" hidden="false" customHeight="false" outlineLevel="0" collapsed="false">
      <c r="A413" s="2" t="n">
        <f aca="false">A412+1</f>
        <v>192</v>
      </c>
      <c r="B413" s="3" t="n">
        <f aca="false">-A228</f>
        <v>-100</v>
      </c>
      <c r="C413" s="14" t="s">
        <v>336</v>
      </c>
    </row>
    <row r="414" customFormat="false" ht="12.75" hidden="false" customHeight="false" outlineLevel="0" collapsed="false">
      <c r="A414" s="2" t="n">
        <f aca="false">A413+1</f>
        <v>193</v>
      </c>
      <c r="B414" s="3" t="n">
        <f aca="false">-A228</f>
        <v>-100</v>
      </c>
      <c r="C414" s="14" t="s">
        <v>337</v>
      </c>
    </row>
    <row r="415" customFormat="false" ht="12.75" hidden="false" customHeight="false" outlineLevel="0" collapsed="false">
      <c r="A415" s="2" t="n">
        <f aca="false">A414+1</f>
        <v>194</v>
      </c>
      <c r="B415" s="3" t="n">
        <f aca="false">-A228</f>
        <v>-100</v>
      </c>
      <c r="C415" s="14" t="s">
        <v>338</v>
      </c>
    </row>
    <row r="416" customFormat="false" ht="12.75" hidden="false" customHeight="false" outlineLevel="0" collapsed="false">
      <c r="A416" s="2" t="n">
        <f aca="false">A415+1</f>
        <v>195</v>
      </c>
      <c r="B416" s="3" t="n">
        <f aca="false">-A231</f>
        <v>-101</v>
      </c>
      <c r="C416" s="1" t="s">
        <v>339</v>
      </c>
    </row>
    <row r="417" customFormat="false" ht="25.5" hidden="false" customHeight="true" outlineLevel="0" collapsed="false">
      <c r="A417" s="2"/>
      <c r="B417" s="3"/>
      <c r="C417" s="8" t="s">
        <v>340</v>
      </c>
      <c r="D417" s="8"/>
      <c r="E417" s="8"/>
      <c r="F417" s="8"/>
      <c r="G417" s="8"/>
      <c r="H417" s="8"/>
      <c r="I417" s="8"/>
      <c r="J417" s="8"/>
    </row>
    <row r="418" customFormat="false" ht="25.5" hidden="false" customHeight="true" outlineLevel="0" collapsed="false">
      <c r="A418" s="2"/>
      <c r="B418" s="3"/>
      <c r="C418" s="15" t="s">
        <v>341</v>
      </c>
      <c r="D418" s="15"/>
      <c r="E418" s="15"/>
      <c r="F418" s="15"/>
      <c r="G418" s="15"/>
      <c r="H418" s="15"/>
      <c r="I418" s="15"/>
      <c r="J418" s="15"/>
    </row>
    <row r="419" customFormat="false" ht="12.75" hidden="false" customHeight="false" outlineLevel="0" collapsed="false">
      <c r="A419" s="2" t="n">
        <f aca="false">A416+1</f>
        <v>196</v>
      </c>
      <c r="B419" s="3" t="n">
        <f aca="false">-A236</f>
        <v>-104</v>
      </c>
      <c r="C419" s="14" t="s">
        <v>342</v>
      </c>
    </row>
    <row r="420" customFormat="false" ht="12.75" hidden="false" customHeight="false" outlineLevel="0" collapsed="false">
      <c r="A420" s="2"/>
      <c r="B420" s="3"/>
      <c r="C420" s="14" t="s">
        <v>343</v>
      </c>
    </row>
    <row r="421" customFormat="false" ht="12.75" hidden="false" customHeight="false" outlineLevel="0" collapsed="false">
      <c r="A421" s="2"/>
      <c r="B421" s="3"/>
      <c r="C421" s="14" t="s">
        <v>5</v>
      </c>
    </row>
    <row r="422" customFormat="false" ht="12.75" hidden="false" customHeight="false" outlineLevel="0" collapsed="false">
      <c r="A422" s="2" t="n">
        <f aca="false">A419+1</f>
        <v>197</v>
      </c>
      <c r="B422" s="3" t="n">
        <f aca="false">-A236</f>
        <v>-104</v>
      </c>
      <c r="C422" s="14" t="s">
        <v>344</v>
      </c>
    </row>
    <row r="423" customFormat="false" ht="12.75" hidden="false" customHeight="false" outlineLevel="0" collapsed="false">
      <c r="A423" s="2" t="n">
        <f aca="false">A422+1</f>
        <v>198</v>
      </c>
      <c r="B423" s="3" t="n">
        <f aca="false">-A236</f>
        <v>-104</v>
      </c>
      <c r="C423" s="14" t="s">
        <v>345</v>
      </c>
      <c r="D423" s="12"/>
      <c r="E423" s="12"/>
      <c r="F423" s="12"/>
      <c r="G423" s="12"/>
      <c r="H423" s="12"/>
      <c r="I423" s="12"/>
      <c r="J423" s="12"/>
    </row>
    <row r="424" customFormat="false" ht="25.5" hidden="false" customHeight="true" outlineLevel="0" collapsed="false">
      <c r="A424" s="2"/>
      <c r="B424" s="3"/>
      <c r="C424" s="15" t="s">
        <v>346</v>
      </c>
      <c r="D424" s="15"/>
      <c r="E424" s="15"/>
      <c r="F424" s="15"/>
      <c r="G424" s="15"/>
      <c r="H424" s="15"/>
      <c r="I424" s="15"/>
      <c r="J424" s="15"/>
    </row>
    <row r="425" customFormat="false" ht="12.75" hidden="false" customHeight="false" outlineLevel="0" collapsed="false">
      <c r="A425" s="2"/>
      <c r="B425" s="3"/>
      <c r="C425" s="14" t="s">
        <v>347</v>
      </c>
    </row>
    <row r="426" customFormat="false" ht="12.75" hidden="false" customHeight="false" outlineLevel="0" collapsed="false">
      <c r="A426" s="2" t="n">
        <f aca="false">A423+1</f>
        <v>199</v>
      </c>
      <c r="B426" s="3" t="n">
        <f aca="false">-A242</f>
        <v>-107</v>
      </c>
      <c r="C426" s="1" t="s">
        <v>348</v>
      </c>
    </row>
    <row r="427" customFormat="false" ht="25.5" hidden="false" customHeight="true" outlineLevel="0" collapsed="false">
      <c r="A427" s="2"/>
      <c r="B427" s="3"/>
      <c r="C427" s="8" t="s">
        <v>349</v>
      </c>
      <c r="D427" s="8"/>
      <c r="E427" s="8"/>
      <c r="F427" s="8"/>
      <c r="G427" s="8"/>
      <c r="H427" s="8"/>
      <c r="I427" s="8"/>
      <c r="J427" s="8"/>
    </row>
    <row r="428" customFormat="false" ht="25.5" hidden="false" customHeight="true" outlineLevel="0" collapsed="false">
      <c r="A428" s="2"/>
      <c r="B428" s="3"/>
      <c r="C428" s="8" t="s">
        <v>350</v>
      </c>
      <c r="D428" s="8"/>
      <c r="E428" s="8"/>
      <c r="F428" s="8"/>
      <c r="G428" s="8"/>
      <c r="H428" s="8"/>
      <c r="I428" s="8"/>
      <c r="J428" s="8"/>
    </row>
    <row r="429" customFormat="false" ht="12.75" hidden="false" customHeight="false" outlineLevel="0" collapsed="false">
      <c r="A429" s="2" t="n">
        <f aca="false">A426+1</f>
        <v>200</v>
      </c>
      <c r="B429" s="3" t="n">
        <f aca="false">-A242</f>
        <v>-107</v>
      </c>
      <c r="C429" s="1" t="s">
        <v>351</v>
      </c>
    </row>
    <row r="430" customFormat="false" ht="12.75" hidden="false" customHeight="false" outlineLevel="0" collapsed="false">
      <c r="A430" s="2"/>
      <c r="B430" s="3"/>
      <c r="C430" s="1" t="s">
        <v>54</v>
      </c>
    </row>
    <row r="431" customFormat="false" ht="25.5" hidden="false" customHeight="true" outlineLevel="0" collapsed="false">
      <c r="A431" s="2"/>
      <c r="B431" s="3"/>
      <c r="C431" s="8" t="s">
        <v>352</v>
      </c>
      <c r="D431" s="8"/>
      <c r="E431" s="8"/>
      <c r="F431" s="8"/>
      <c r="G431" s="8"/>
      <c r="H431" s="8"/>
      <c r="I431" s="8"/>
      <c r="J431" s="8"/>
    </row>
    <row r="432" customFormat="false" ht="12.75" hidden="false" customHeight="false" outlineLevel="0" collapsed="false">
      <c r="A432" s="2" t="n">
        <f aca="false">A429+1</f>
        <v>201</v>
      </c>
      <c r="B432" s="3" t="n">
        <f aca="false">-A242</f>
        <v>-107</v>
      </c>
      <c r="C432" s="1" t="s">
        <v>353</v>
      </c>
    </row>
    <row r="433" customFormat="false" ht="12.75" hidden="false" customHeight="false" outlineLevel="0" collapsed="false">
      <c r="A433" s="2"/>
      <c r="B433" s="3"/>
      <c r="C433" s="1" t="s">
        <v>354</v>
      </c>
    </row>
    <row r="434" customFormat="false" ht="12.75" hidden="false" customHeight="false" outlineLevel="0" collapsed="false">
      <c r="A434" s="2" t="n">
        <f aca="false">A432+1</f>
        <v>202</v>
      </c>
      <c r="B434" s="3" t="n">
        <f aca="false">-A242</f>
        <v>-107</v>
      </c>
      <c r="C434" s="1" t="s">
        <v>355</v>
      </c>
    </row>
    <row r="435" customFormat="false" ht="12.75" hidden="false" customHeight="false" outlineLevel="0" collapsed="false">
      <c r="A435" s="2" t="n">
        <f aca="false">A434+1</f>
        <v>203</v>
      </c>
      <c r="B435" s="3" t="n">
        <f aca="false">-A242</f>
        <v>-107</v>
      </c>
      <c r="C435" s="1" t="s">
        <v>356</v>
      </c>
    </row>
    <row r="436" customFormat="false" ht="12.75" hidden="false" customHeight="false" outlineLevel="0" collapsed="false">
      <c r="A436" s="2"/>
      <c r="B436" s="3"/>
      <c r="C436" s="1" t="s">
        <v>54</v>
      </c>
    </row>
    <row r="437" customFormat="false" ht="12.75" hidden="false" customHeight="true" outlineLevel="0" collapsed="false">
      <c r="A437" s="2"/>
      <c r="B437" s="3"/>
      <c r="C437" s="8" t="s">
        <v>357</v>
      </c>
      <c r="D437" s="8"/>
      <c r="E437" s="8"/>
      <c r="F437" s="8"/>
      <c r="G437" s="8"/>
      <c r="H437" s="8"/>
      <c r="I437" s="8"/>
      <c r="J437" s="8"/>
    </row>
    <row r="438" customFormat="false" ht="12.75" hidden="false" customHeight="false" outlineLevel="0" collapsed="false">
      <c r="A438" s="2" t="n">
        <f aca="false">A435+1</f>
        <v>204</v>
      </c>
      <c r="B438" s="3" t="n">
        <f aca="false">-A242</f>
        <v>-107</v>
      </c>
      <c r="C438" s="1" t="s">
        <v>358</v>
      </c>
    </row>
    <row r="439" customFormat="false" ht="12.75" hidden="false" customHeight="false" outlineLevel="0" collapsed="false">
      <c r="A439" s="2" t="n">
        <f aca="false">A438+1</f>
        <v>205</v>
      </c>
      <c r="B439" s="3" t="n">
        <f aca="false">-A245</f>
        <v>-108</v>
      </c>
      <c r="C439" s="1" t="s">
        <v>359</v>
      </c>
    </row>
    <row r="440" customFormat="false" ht="25.5" hidden="false" customHeight="true" outlineLevel="0" collapsed="false">
      <c r="A440" s="2"/>
      <c r="B440" s="3"/>
      <c r="C440" s="8" t="s">
        <v>360</v>
      </c>
      <c r="D440" s="8"/>
      <c r="E440" s="8"/>
      <c r="F440" s="8"/>
      <c r="G440" s="8"/>
      <c r="H440" s="8"/>
      <c r="I440" s="8"/>
      <c r="J440" s="8"/>
    </row>
    <row r="441" customFormat="false" ht="25.5" hidden="false" customHeight="true" outlineLevel="0" collapsed="false">
      <c r="A441" s="2"/>
      <c r="B441" s="3"/>
      <c r="C441" s="8" t="s">
        <v>361</v>
      </c>
      <c r="D441" s="8"/>
      <c r="E441" s="8"/>
      <c r="F441" s="8"/>
      <c r="G441" s="8"/>
      <c r="H441" s="8"/>
      <c r="I441" s="8"/>
      <c r="J441" s="8"/>
    </row>
    <row r="442" customFormat="false" ht="12.75" hidden="false" customHeight="false" outlineLevel="0" collapsed="false">
      <c r="A442" s="2" t="n">
        <f aca="false">A439+1</f>
        <v>206</v>
      </c>
      <c r="B442" s="3" t="n">
        <f aca="false">-A245</f>
        <v>-108</v>
      </c>
      <c r="C442" s="1" t="s">
        <v>362</v>
      </c>
    </row>
    <row r="443" customFormat="false" ht="12.75" hidden="false" customHeight="false" outlineLevel="0" collapsed="false">
      <c r="A443" s="2"/>
      <c r="B443" s="3"/>
      <c r="C443" s="1" t="s">
        <v>363</v>
      </c>
    </row>
    <row r="444" customFormat="false" ht="12.75" hidden="false" customHeight="false" outlineLevel="0" collapsed="false">
      <c r="A444" s="2" t="n">
        <f aca="false">A442+1</f>
        <v>207</v>
      </c>
      <c r="B444" s="3" t="n">
        <f aca="false">-A245</f>
        <v>-108</v>
      </c>
      <c r="C444" s="1" t="s">
        <v>364</v>
      </c>
    </row>
    <row r="445" customFormat="false" ht="25.5" hidden="false" customHeight="true" outlineLevel="0" collapsed="false">
      <c r="A445" s="2"/>
      <c r="B445" s="3"/>
      <c r="C445" s="8" t="s">
        <v>365</v>
      </c>
      <c r="D445" s="8"/>
      <c r="E445" s="8"/>
      <c r="F445" s="8"/>
      <c r="G445" s="8"/>
      <c r="H445" s="8"/>
      <c r="I445" s="8"/>
      <c r="J445" s="8"/>
    </row>
    <row r="446" customFormat="false" ht="12.75" hidden="false" customHeight="false" outlineLevel="0" collapsed="false">
      <c r="A446" s="2" t="n">
        <f aca="false">A444+1</f>
        <v>208</v>
      </c>
      <c r="B446" s="3" t="n">
        <f aca="false">-A245</f>
        <v>-108</v>
      </c>
      <c r="C446" s="1" t="s">
        <v>366</v>
      </c>
    </row>
    <row r="447" customFormat="false" ht="12.75" hidden="false" customHeight="false" outlineLevel="0" collapsed="false">
      <c r="A447" s="2"/>
      <c r="B447" s="3"/>
      <c r="C447" s="1" t="s">
        <v>54</v>
      </c>
    </row>
    <row r="448" customFormat="false" ht="12.75" hidden="false" customHeight="false" outlineLevel="0" collapsed="false">
      <c r="A448" s="2"/>
      <c r="B448" s="3"/>
      <c r="C448" s="1" t="s">
        <v>367</v>
      </c>
    </row>
    <row r="449" customFormat="false" ht="12.75" hidden="false" customHeight="false" outlineLevel="0" collapsed="false">
      <c r="A449" s="2" t="n">
        <f aca="false">A446+1</f>
        <v>209</v>
      </c>
      <c r="B449" s="3" t="n">
        <f aca="false">-A245</f>
        <v>-108</v>
      </c>
      <c r="C449" s="1" t="s">
        <v>368</v>
      </c>
    </row>
    <row r="450" customFormat="false" ht="12.75" hidden="false" customHeight="false" outlineLevel="0" collapsed="false">
      <c r="A450" s="2"/>
      <c r="B450" s="3"/>
      <c r="C450" s="1" t="s">
        <v>369</v>
      </c>
    </row>
    <row r="451" customFormat="false" ht="25.5" hidden="false" customHeight="true" outlineLevel="0" collapsed="false">
      <c r="A451" s="2"/>
      <c r="B451" s="3"/>
      <c r="C451" s="8" t="s">
        <v>370</v>
      </c>
      <c r="D451" s="8"/>
      <c r="E451" s="8"/>
      <c r="F451" s="8"/>
      <c r="G451" s="8"/>
      <c r="H451" s="8"/>
      <c r="I451" s="8"/>
      <c r="J451" s="8"/>
    </row>
    <row r="452" customFormat="false" ht="12.75" hidden="false" customHeight="false" outlineLevel="0" collapsed="false">
      <c r="A452" s="2" t="n">
        <f aca="false">A449+1</f>
        <v>210</v>
      </c>
      <c r="B452" s="3" t="n">
        <f aca="false">-A253</f>
        <v>-113</v>
      </c>
      <c r="C452" s="1" t="s">
        <v>371</v>
      </c>
    </row>
    <row r="453" customFormat="false" ht="12.75" hidden="false" customHeight="false" outlineLevel="0" collapsed="false">
      <c r="A453" s="2"/>
      <c r="B453" s="3"/>
      <c r="C453" s="1" t="s">
        <v>372</v>
      </c>
    </row>
    <row r="454" customFormat="false" ht="12.75" hidden="false" customHeight="false" outlineLevel="0" collapsed="false">
      <c r="A454" s="2"/>
      <c r="B454" s="3"/>
      <c r="C454" s="1" t="s">
        <v>373</v>
      </c>
    </row>
    <row r="455" customFormat="false" ht="12.75" hidden="false" customHeight="false" outlineLevel="0" collapsed="false">
      <c r="A455" s="2" t="n">
        <f aca="false">A452+1</f>
        <v>211</v>
      </c>
      <c r="B455" s="3" t="n">
        <f aca="false">-A253</f>
        <v>-113</v>
      </c>
      <c r="C455" s="1" t="s">
        <v>374</v>
      </c>
    </row>
    <row r="456" customFormat="false" ht="12.75" hidden="false" customHeight="false" outlineLevel="0" collapsed="false">
      <c r="A456" s="2"/>
      <c r="B456" s="3"/>
      <c r="C456" s="1" t="s">
        <v>209</v>
      </c>
    </row>
    <row r="457" customFormat="false" ht="25.5" hidden="false" customHeight="true" outlineLevel="0" collapsed="false">
      <c r="A457" s="2"/>
      <c r="B457" s="3"/>
      <c r="C457" s="8" t="s">
        <v>375</v>
      </c>
      <c r="D457" s="8"/>
      <c r="E457" s="8"/>
      <c r="F457" s="8"/>
      <c r="G457" s="8"/>
      <c r="H457" s="8"/>
      <c r="I457" s="8"/>
      <c r="J457" s="8"/>
    </row>
    <row r="458" customFormat="false" ht="12.75" hidden="false" customHeight="false" outlineLevel="0" collapsed="false">
      <c r="A458" s="2" t="n">
        <f aca="false">A455+1</f>
        <v>212</v>
      </c>
      <c r="B458" s="3" t="n">
        <f aca="false">-A253</f>
        <v>-113</v>
      </c>
      <c r="C458" s="1" t="s">
        <v>376</v>
      </c>
    </row>
    <row r="459" customFormat="false" ht="12.75" hidden="false" customHeight="false" outlineLevel="0" collapsed="false">
      <c r="A459" s="2"/>
      <c r="B459" s="3"/>
      <c r="C459" s="1" t="s">
        <v>377</v>
      </c>
    </row>
    <row r="460" customFormat="false" ht="25.5" hidden="false" customHeight="true" outlineLevel="0" collapsed="false">
      <c r="A460" s="2"/>
      <c r="B460" s="3"/>
      <c r="C460" s="8" t="s">
        <v>378</v>
      </c>
      <c r="D460" s="8"/>
      <c r="E460" s="8"/>
      <c r="F460" s="8"/>
      <c r="G460" s="8"/>
      <c r="H460" s="8"/>
      <c r="I460" s="8"/>
      <c r="J460" s="8"/>
    </row>
    <row r="461" customFormat="false" ht="12.75" hidden="false" customHeight="false" outlineLevel="0" collapsed="false">
      <c r="A461" s="2" t="n">
        <f aca="false">A458+1</f>
        <v>213</v>
      </c>
      <c r="B461" s="3" t="n">
        <f aca="false">-A253</f>
        <v>-113</v>
      </c>
      <c r="C461" s="1" t="s">
        <v>379</v>
      </c>
    </row>
    <row r="462" customFormat="false" ht="12.75" hidden="false" customHeight="false" outlineLevel="0" collapsed="false">
      <c r="A462" s="2"/>
      <c r="B462" s="3"/>
      <c r="C462" s="1" t="s">
        <v>380</v>
      </c>
    </row>
    <row r="463" customFormat="false" ht="12.75" hidden="false" customHeight="false" outlineLevel="0" collapsed="false">
      <c r="A463" s="2" t="n">
        <f aca="false">A461+1</f>
        <v>214</v>
      </c>
      <c r="B463" s="3" t="n">
        <f aca="false">-A253</f>
        <v>-113</v>
      </c>
      <c r="C463" s="1" t="s">
        <v>381</v>
      </c>
    </row>
    <row r="464" customFormat="false" ht="12.75" hidden="false" customHeight="false" outlineLevel="0" collapsed="false">
      <c r="A464" s="2"/>
      <c r="B464" s="3"/>
      <c r="C464" s="1" t="s">
        <v>382</v>
      </c>
    </row>
    <row r="465" customFormat="false" ht="12.75" hidden="false" customHeight="false" outlineLevel="0" collapsed="false">
      <c r="A465" s="2" t="n">
        <f aca="false">A463+1</f>
        <v>215</v>
      </c>
      <c r="B465" s="3" t="n">
        <f aca="false">-A253</f>
        <v>-113</v>
      </c>
      <c r="C465" s="1" t="s">
        <v>383</v>
      </c>
    </row>
    <row r="466" customFormat="false" ht="12.75" hidden="false" customHeight="false" outlineLevel="0" collapsed="false">
      <c r="A466" s="2"/>
      <c r="B466" s="3"/>
      <c r="C466" s="1" t="s">
        <v>377</v>
      </c>
    </row>
    <row r="467" customFormat="false" ht="12.75" hidden="false" customHeight="false" outlineLevel="0" collapsed="false">
      <c r="A467" s="2"/>
      <c r="B467" s="3"/>
      <c r="C467" s="1" t="s">
        <v>384</v>
      </c>
    </row>
    <row r="468" customFormat="false" ht="12.75" hidden="false" customHeight="false" outlineLevel="0" collapsed="false">
      <c r="A468" s="2" t="n">
        <f aca="false">A465+1</f>
        <v>216</v>
      </c>
      <c r="B468" s="3" t="n">
        <f aca="false">-A256</f>
        <v>-114</v>
      </c>
      <c r="C468" s="1" t="s">
        <v>385</v>
      </c>
    </row>
    <row r="469" customFormat="false" ht="12.75" hidden="false" customHeight="false" outlineLevel="0" collapsed="false">
      <c r="A469" s="2"/>
      <c r="B469" s="3"/>
      <c r="C469" s="1" t="s">
        <v>386</v>
      </c>
    </row>
    <row r="470" customFormat="false" ht="12.75" hidden="false" customHeight="false" outlineLevel="0" collapsed="false">
      <c r="A470" s="2" t="n">
        <f aca="false">A468+1</f>
        <v>217</v>
      </c>
      <c r="B470" s="3" t="n">
        <f aca="false">-A256</f>
        <v>-114</v>
      </c>
      <c r="C470" s="1" t="s">
        <v>387</v>
      </c>
    </row>
    <row r="471" customFormat="false" ht="12.75" hidden="false" customHeight="false" outlineLevel="0" collapsed="false">
      <c r="A471" s="2"/>
      <c r="B471" s="3"/>
      <c r="C471" s="1" t="s">
        <v>388</v>
      </c>
    </row>
    <row r="472" customFormat="false" ht="12.75" hidden="false" customHeight="false" outlineLevel="0" collapsed="false">
      <c r="A472" s="2" t="n">
        <f aca="false">A470+1</f>
        <v>218</v>
      </c>
      <c r="B472" s="3" t="n">
        <f aca="false">-A256</f>
        <v>-114</v>
      </c>
      <c r="C472" s="1" t="s">
        <v>389</v>
      </c>
    </row>
    <row r="473" customFormat="false" ht="12.75" hidden="false" customHeight="false" outlineLevel="0" collapsed="false">
      <c r="A473" s="2"/>
      <c r="B473" s="3"/>
      <c r="C473" s="1" t="s">
        <v>390</v>
      </c>
    </row>
    <row r="474" customFormat="false" ht="12.75" hidden="false" customHeight="false" outlineLevel="0" collapsed="false">
      <c r="A474" s="2" t="n">
        <f aca="false">A472+1</f>
        <v>219</v>
      </c>
      <c r="B474" s="3" t="n">
        <f aca="false">-A256</f>
        <v>-114</v>
      </c>
      <c r="C474" s="1" t="s">
        <v>391</v>
      </c>
    </row>
    <row r="475" customFormat="false" ht="12.75" hidden="false" customHeight="false" outlineLevel="0" collapsed="false">
      <c r="A475" s="2" t="n">
        <f aca="false">A474+1</f>
        <v>220</v>
      </c>
      <c r="B475" s="3" t="n">
        <f aca="false">-A256</f>
        <v>-114</v>
      </c>
      <c r="C475" s="1" t="s">
        <v>392</v>
      </c>
    </row>
    <row r="476" customFormat="false" ht="12.75" hidden="false" customHeight="false" outlineLevel="0" collapsed="false">
      <c r="A476" s="2"/>
      <c r="B476" s="3"/>
      <c r="C476" s="1" t="s">
        <v>393</v>
      </c>
    </row>
    <row r="477" customFormat="false" ht="12.75" hidden="false" customHeight="false" outlineLevel="0" collapsed="false">
      <c r="A477" s="2"/>
      <c r="B477" s="3"/>
      <c r="C477" s="1" t="s">
        <v>394</v>
      </c>
    </row>
    <row r="478" customFormat="false" ht="12.75" hidden="false" customHeight="false" outlineLevel="0" collapsed="false">
      <c r="A478" s="2" t="n">
        <f aca="false">A475+1</f>
        <v>221</v>
      </c>
      <c r="B478" s="3" t="n">
        <f aca="false">-A256</f>
        <v>-114</v>
      </c>
      <c r="C478" s="1" t="s">
        <v>395</v>
      </c>
    </row>
    <row r="479" customFormat="false" ht="12.75" hidden="false" customHeight="false" outlineLevel="0" collapsed="false">
      <c r="A479" s="2" t="n">
        <f aca="false">A478+1</f>
        <v>222</v>
      </c>
      <c r="B479" s="3" t="n">
        <f aca="false">-A260</f>
        <v>-116</v>
      </c>
      <c r="C479" s="1" t="s">
        <v>396</v>
      </c>
    </row>
    <row r="480" customFormat="false" ht="12.75" hidden="false" customHeight="false" outlineLevel="0" collapsed="false">
      <c r="A480" s="2"/>
      <c r="B480" s="3"/>
      <c r="C480" s="1" t="s">
        <v>397</v>
      </c>
    </row>
    <row r="481" customFormat="false" ht="12.75" hidden="false" customHeight="false" outlineLevel="0" collapsed="false">
      <c r="A481" s="2" t="n">
        <f aca="false">A479+1</f>
        <v>223</v>
      </c>
      <c r="B481" s="3" t="n">
        <f aca="false">-A260</f>
        <v>-116</v>
      </c>
      <c r="C481" s="1" t="s">
        <v>398</v>
      </c>
    </row>
    <row r="482" customFormat="false" ht="12.75" hidden="false" customHeight="false" outlineLevel="0" collapsed="false">
      <c r="A482" s="2"/>
      <c r="B482" s="3"/>
      <c r="C482" s="1" t="s">
        <v>399</v>
      </c>
    </row>
    <row r="483" customFormat="false" ht="12.75" hidden="false" customHeight="false" outlineLevel="0" collapsed="false">
      <c r="A483" s="2" t="n">
        <f aca="false">A481+1</f>
        <v>224</v>
      </c>
      <c r="B483" s="3" t="n">
        <f aca="false">-A260</f>
        <v>-116</v>
      </c>
      <c r="C483" s="1" t="s">
        <v>400</v>
      </c>
    </row>
    <row r="484" customFormat="false" ht="12.75" hidden="false" customHeight="false" outlineLevel="0" collapsed="false">
      <c r="A484" s="2"/>
      <c r="B484" s="3"/>
      <c r="C484" s="1" t="s">
        <v>401</v>
      </c>
    </row>
    <row r="485" customFormat="false" ht="12.75" hidden="false" customHeight="false" outlineLevel="0" collapsed="false">
      <c r="A485" s="2" t="n">
        <f aca="false">A483+1</f>
        <v>225</v>
      </c>
      <c r="B485" s="3" t="n">
        <f aca="false">-A260</f>
        <v>-116</v>
      </c>
      <c r="C485" s="1" t="s">
        <v>402</v>
      </c>
    </row>
    <row r="486" customFormat="false" ht="12.75" hidden="false" customHeight="false" outlineLevel="0" collapsed="false">
      <c r="A486" s="2" t="n">
        <f aca="false">A485+1</f>
        <v>226</v>
      </c>
      <c r="B486" s="3" t="n">
        <f aca="false">-A260</f>
        <v>-116</v>
      </c>
      <c r="C486" s="1" t="s">
        <v>403</v>
      </c>
    </row>
    <row r="487" customFormat="false" ht="12.75" hidden="false" customHeight="false" outlineLevel="0" collapsed="false">
      <c r="A487" s="2" t="n">
        <f aca="false">A486+1</f>
        <v>227</v>
      </c>
      <c r="B487" s="3" t="n">
        <f aca="false">-A260</f>
        <v>-116</v>
      </c>
      <c r="C487" s="1" t="s">
        <v>404</v>
      </c>
    </row>
    <row r="488" customFormat="false" ht="12.75" hidden="false" customHeight="false" outlineLevel="0" collapsed="false">
      <c r="A488" s="2" t="n">
        <f aca="false">A487+1</f>
        <v>228</v>
      </c>
      <c r="B488" s="3" t="n">
        <f aca="false">-A264</f>
        <v>-117</v>
      </c>
      <c r="C488" s="1" t="s">
        <v>405</v>
      </c>
    </row>
    <row r="489" customFormat="false" ht="12.75" hidden="false" customHeight="false" outlineLevel="0" collapsed="false">
      <c r="A489" s="2" t="n">
        <f aca="false">A488+1</f>
        <v>229</v>
      </c>
      <c r="B489" s="3" t="n">
        <f aca="false">-A268</f>
        <v>-119</v>
      </c>
      <c r="C489" s="1" t="s">
        <v>406</v>
      </c>
    </row>
    <row r="490" customFormat="false" ht="12.75" hidden="false" customHeight="false" outlineLevel="0" collapsed="false">
      <c r="A490" s="2" t="n">
        <f aca="false">A489+1</f>
        <v>230</v>
      </c>
      <c r="B490" s="3" t="n">
        <f aca="false">-A268</f>
        <v>-119</v>
      </c>
      <c r="C490" s="1" t="s">
        <v>407</v>
      </c>
    </row>
    <row r="491" customFormat="false" ht="12.75" hidden="false" customHeight="false" outlineLevel="0" collapsed="false">
      <c r="A491" s="2" t="n">
        <f aca="false">A490+1</f>
        <v>231</v>
      </c>
      <c r="B491" s="3" t="n">
        <f aca="false">-A268</f>
        <v>-119</v>
      </c>
      <c r="C491" s="1" t="s">
        <v>408</v>
      </c>
    </row>
    <row r="492" customFormat="false" ht="12.75" hidden="false" customHeight="false" outlineLevel="0" collapsed="false">
      <c r="A492" s="2" t="n">
        <f aca="false">A491+1</f>
        <v>232</v>
      </c>
      <c r="B492" s="3" t="n">
        <f aca="false">-A268</f>
        <v>-119</v>
      </c>
      <c r="C492" s="1" t="s">
        <v>409</v>
      </c>
    </row>
    <row r="493" customFormat="false" ht="12.75" hidden="false" customHeight="false" outlineLevel="0" collapsed="false">
      <c r="A493" s="2" t="n">
        <f aca="false">A492+1</f>
        <v>233</v>
      </c>
      <c r="B493" s="3" t="n">
        <f aca="false">-A268</f>
        <v>-119</v>
      </c>
      <c r="C493" s="1" t="s">
        <v>410</v>
      </c>
    </row>
    <row r="494" customFormat="false" ht="12.75" hidden="false" customHeight="false" outlineLevel="0" collapsed="false">
      <c r="A494" s="2" t="n">
        <f aca="false">A493+1</f>
        <v>234</v>
      </c>
      <c r="B494" s="3" t="n">
        <f aca="false">-A273</f>
        <v>-122</v>
      </c>
      <c r="C494" s="1" t="s">
        <v>411</v>
      </c>
    </row>
    <row r="495" customFormat="false" ht="12.75" hidden="false" customHeight="false" outlineLevel="0" collapsed="false">
      <c r="A495" s="2"/>
      <c r="B495" s="3"/>
      <c r="C495" s="1" t="s">
        <v>54</v>
      </c>
    </row>
    <row r="496" customFormat="false" ht="25.5" hidden="false" customHeight="true" outlineLevel="0" collapsed="false">
      <c r="A496" s="2"/>
      <c r="B496" s="3"/>
      <c r="C496" s="8" t="s">
        <v>412</v>
      </c>
      <c r="D496" s="8"/>
      <c r="E496" s="8"/>
      <c r="F496" s="8"/>
      <c r="G496" s="8"/>
      <c r="H496" s="8"/>
      <c r="I496" s="8"/>
      <c r="J496" s="8"/>
    </row>
    <row r="497" customFormat="false" ht="12.75" hidden="false" customHeight="false" outlineLevel="0" collapsed="false">
      <c r="A497" s="2" t="n">
        <f aca="false">A494+1</f>
        <v>235</v>
      </c>
      <c r="B497" s="3" t="n">
        <f aca="false">-A276</f>
        <v>-123</v>
      </c>
      <c r="C497" s="1" t="s">
        <v>413</v>
      </c>
    </row>
    <row r="498" customFormat="false" ht="12.75" hidden="false" customHeight="false" outlineLevel="0" collapsed="false">
      <c r="A498" s="2" t="n">
        <f aca="false">A497+1</f>
        <v>236</v>
      </c>
      <c r="B498" s="3" t="n">
        <f aca="false">-A279</f>
        <v>-124</v>
      </c>
      <c r="C498" s="1" t="s">
        <v>414</v>
      </c>
    </row>
    <row r="499" customFormat="false" ht="12.75" hidden="false" customHeight="false" outlineLevel="0" collapsed="false">
      <c r="A499" s="2"/>
      <c r="B499" s="3"/>
      <c r="C499" s="1" t="s">
        <v>415</v>
      </c>
    </row>
    <row r="500" customFormat="false" ht="12.75" hidden="false" customHeight="false" outlineLevel="0" collapsed="false">
      <c r="A500" s="2" t="n">
        <f aca="false">A498+1</f>
        <v>237</v>
      </c>
      <c r="B500" s="3" t="n">
        <f aca="false">-A279</f>
        <v>-124</v>
      </c>
      <c r="C500" s="1" t="s">
        <v>416</v>
      </c>
    </row>
    <row r="501" customFormat="false" ht="12.75" hidden="false" customHeight="false" outlineLevel="0" collapsed="false">
      <c r="A501" s="2" t="n">
        <f aca="false">A500+1</f>
        <v>238</v>
      </c>
      <c r="B501" s="3" t="n">
        <f aca="false">-A279</f>
        <v>-124</v>
      </c>
      <c r="C501" s="1" t="s">
        <v>417</v>
      </c>
    </row>
    <row r="502" customFormat="false" ht="12.75" hidden="false" customHeight="false" outlineLevel="0" collapsed="false">
      <c r="A502" s="2"/>
      <c r="B502" s="3"/>
      <c r="C502" s="1" t="s">
        <v>54</v>
      </c>
    </row>
    <row r="503" customFormat="false" ht="12.75" hidden="false" customHeight="false" outlineLevel="0" collapsed="false">
      <c r="A503" s="2"/>
      <c r="B503" s="3"/>
      <c r="C503" s="1" t="s">
        <v>418</v>
      </c>
    </row>
    <row r="504" customFormat="false" ht="12.75" hidden="false" customHeight="false" outlineLevel="0" collapsed="false">
      <c r="A504" s="2" t="n">
        <f aca="false">A501+1</f>
        <v>239</v>
      </c>
      <c r="B504" s="3" t="n">
        <f aca="false">-A279</f>
        <v>-124</v>
      </c>
      <c r="C504" s="1" t="s">
        <v>419</v>
      </c>
    </row>
    <row r="505" customFormat="false" ht="12.75" hidden="false" customHeight="false" outlineLevel="0" collapsed="false">
      <c r="A505" s="2"/>
      <c r="B505" s="3"/>
      <c r="C505" s="1" t="s">
        <v>54</v>
      </c>
    </row>
    <row r="506" customFormat="false" ht="12.75" hidden="false" customHeight="false" outlineLevel="0" collapsed="false">
      <c r="A506" s="2"/>
      <c r="B506" s="3"/>
      <c r="C506" s="1" t="s">
        <v>420</v>
      </c>
    </row>
    <row r="507" customFormat="false" ht="12.75" hidden="false" customHeight="false" outlineLevel="0" collapsed="false">
      <c r="A507" s="2" t="n">
        <f aca="false">A504+1</f>
        <v>240</v>
      </c>
      <c r="B507" s="3" t="n">
        <f aca="false">-A285</f>
        <v>-128</v>
      </c>
      <c r="C507" s="1" t="s">
        <v>421</v>
      </c>
    </row>
    <row r="508" customFormat="false" ht="12.75" hidden="false" customHeight="false" outlineLevel="0" collapsed="false">
      <c r="A508" s="2" t="n">
        <f aca="false">A507+1</f>
        <v>241</v>
      </c>
      <c r="B508" s="3" t="n">
        <f aca="false">-A285</f>
        <v>-128</v>
      </c>
      <c r="C508" s="1" t="s">
        <v>422</v>
      </c>
    </row>
    <row r="509" customFormat="false" ht="12.75" hidden="false" customHeight="false" outlineLevel="0" collapsed="false">
      <c r="A509" s="2"/>
      <c r="B509" s="3"/>
      <c r="C509" s="1" t="s">
        <v>54</v>
      </c>
    </row>
    <row r="510" customFormat="false" ht="12.75" hidden="false" customHeight="true" outlineLevel="0" collapsed="false">
      <c r="A510" s="2"/>
      <c r="B510" s="3"/>
      <c r="C510" s="8" t="s">
        <v>423</v>
      </c>
      <c r="D510" s="8"/>
      <c r="E510" s="8"/>
      <c r="F510" s="8"/>
      <c r="G510" s="8"/>
      <c r="H510" s="8"/>
      <c r="I510" s="8"/>
      <c r="J510" s="8"/>
    </row>
    <row r="511" customFormat="false" ht="12.75" hidden="false" customHeight="false" outlineLevel="0" collapsed="false">
      <c r="A511" s="2"/>
      <c r="B511" s="3"/>
      <c r="C511" s="1" t="s">
        <v>424</v>
      </c>
    </row>
    <row r="512" customFormat="false" ht="12.75" hidden="false" customHeight="false" outlineLevel="0" collapsed="false">
      <c r="A512" s="2" t="n">
        <f aca="false">A508+1</f>
        <v>242</v>
      </c>
      <c r="B512" s="3" t="n">
        <f aca="false">-A285</f>
        <v>-128</v>
      </c>
      <c r="C512" s="1" t="s">
        <v>425</v>
      </c>
    </row>
    <row r="513" customFormat="false" ht="12.75" hidden="false" customHeight="false" outlineLevel="0" collapsed="false">
      <c r="A513" s="2" t="n">
        <f aca="false">A512+1</f>
        <v>243</v>
      </c>
      <c r="B513" s="3" t="n">
        <f aca="false">-A285</f>
        <v>-128</v>
      </c>
      <c r="C513" s="1" t="s">
        <v>426</v>
      </c>
    </row>
    <row r="514" customFormat="false" ht="12.75" hidden="false" customHeight="false" outlineLevel="0" collapsed="false">
      <c r="A514" s="2"/>
      <c r="B514" s="3"/>
      <c r="C514" s="1" t="s">
        <v>54</v>
      </c>
    </row>
    <row r="515" customFormat="false" ht="12.75" hidden="false" customHeight="false" outlineLevel="0" collapsed="false">
      <c r="A515" s="2"/>
      <c r="B515" s="3"/>
      <c r="C515" s="1" t="s">
        <v>427</v>
      </c>
    </row>
    <row r="516" customFormat="false" ht="38.25" hidden="false" customHeight="true" outlineLevel="0" collapsed="false">
      <c r="A516" s="2"/>
      <c r="B516" s="3"/>
      <c r="C516" s="8" t="s">
        <v>428</v>
      </c>
      <c r="D516" s="8"/>
      <c r="E516" s="8"/>
      <c r="F516" s="8"/>
      <c r="G516" s="8"/>
      <c r="H516" s="8"/>
      <c r="I516" s="8"/>
      <c r="J516" s="8"/>
    </row>
    <row r="517" customFormat="false" ht="12.75" hidden="false" customHeight="false" outlineLevel="0" collapsed="false">
      <c r="A517" s="2" t="n">
        <f aca="false">A513+1</f>
        <v>244</v>
      </c>
      <c r="B517" s="3" t="n">
        <f aca="false">-A285</f>
        <v>-128</v>
      </c>
      <c r="C517" s="1" t="s">
        <v>429</v>
      </c>
    </row>
    <row r="518" customFormat="false" ht="12.75" hidden="false" customHeight="false" outlineLevel="0" collapsed="false">
      <c r="A518" s="2" t="n">
        <f aca="false">A517+1</f>
        <v>245</v>
      </c>
      <c r="B518" s="3" t="n">
        <f aca="false">-A285</f>
        <v>-128</v>
      </c>
      <c r="C518" s="1" t="s">
        <v>430</v>
      </c>
    </row>
    <row r="519" customFormat="false" ht="12.75" hidden="false" customHeight="false" outlineLevel="0" collapsed="false">
      <c r="A519" s="2" t="n">
        <f aca="false">A518+1</f>
        <v>246</v>
      </c>
      <c r="B519" s="3" t="n">
        <f aca="false">-A290</f>
        <v>-131</v>
      </c>
      <c r="C519" s="1" t="s">
        <v>431</v>
      </c>
    </row>
    <row r="520" customFormat="false" ht="12.75" hidden="false" customHeight="false" outlineLevel="0" collapsed="false">
      <c r="A520" s="2"/>
      <c r="B520" s="3"/>
      <c r="C520" s="1" t="s">
        <v>54</v>
      </c>
    </row>
    <row r="521" customFormat="false" ht="12.75" hidden="false" customHeight="false" outlineLevel="0" collapsed="false">
      <c r="A521" s="2"/>
      <c r="B521" s="3"/>
      <c r="C521" s="1" t="s">
        <v>432</v>
      </c>
    </row>
    <row r="522" customFormat="false" ht="12.75" hidden="false" customHeight="false" outlineLevel="0" collapsed="false">
      <c r="A522" s="2"/>
      <c r="B522" s="3"/>
      <c r="C522" s="1" t="s">
        <v>433</v>
      </c>
    </row>
    <row r="523" customFormat="false" ht="12.75" hidden="false" customHeight="false" outlineLevel="0" collapsed="false">
      <c r="A523" s="2" t="n">
        <f aca="false">A519+1</f>
        <v>247</v>
      </c>
      <c r="B523" s="3" t="n">
        <f aca="false">-A290</f>
        <v>-131</v>
      </c>
      <c r="C523" s="1" t="s">
        <v>434</v>
      </c>
    </row>
    <row r="524" customFormat="false" ht="12.75" hidden="false" customHeight="false" outlineLevel="0" collapsed="false">
      <c r="A524" s="2" t="n">
        <f aca="false">A523+1</f>
        <v>248</v>
      </c>
      <c r="B524" s="3" t="n">
        <f aca="false">-A290</f>
        <v>-131</v>
      </c>
      <c r="C524" s="1" t="s">
        <v>435</v>
      </c>
    </row>
    <row r="525" customFormat="false" ht="12.75" hidden="false" customHeight="false" outlineLevel="0" collapsed="false">
      <c r="A525" s="2"/>
      <c r="B525" s="3"/>
      <c r="C525" s="1" t="s">
        <v>54</v>
      </c>
    </row>
    <row r="526" customFormat="false" ht="12.75" hidden="false" customHeight="false" outlineLevel="0" collapsed="false">
      <c r="A526" s="2"/>
      <c r="B526" s="3"/>
      <c r="C526" s="1" t="s">
        <v>436</v>
      </c>
    </row>
    <row r="527" customFormat="false" ht="12.75" hidden="false" customHeight="false" outlineLevel="0" collapsed="false">
      <c r="A527" s="2" t="n">
        <f aca="false">A524+1</f>
        <v>249</v>
      </c>
      <c r="B527" s="3" t="n">
        <f aca="false">-A290</f>
        <v>-131</v>
      </c>
      <c r="C527" s="1" t="s">
        <v>437</v>
      </c>
    </row>
    <row r="528" customFormat="false" ht="12.75" hidden="false" customHeight="false" outlineLevel="0" collapsed="false">
      <c r="A528" s="2" t="n">
        <f aca="false">A527+1</f>
        <v>250</v>
      </c>
      <c r="B528" s="3" t="n">
        <f aca="false">-A290</f>
        <v>-131</v>
      </c>
      <c r="C528" s="1" t="s">
        <v>438</v>
      </c>
    </row>
    <row r="529" customFormat="false" ht="12.75" hidden="false" customHeight="false" outlineLevel="0" collapsed="false">
      <c r="A529" s="2" t="n">
        <f aca="false">A528+1</f>
        <v>251</v>
      </c>
      <c r="B529" s="14" t="n">
        <f aca="false">-A298</f>
        <v>-137</v>
      </c>
      <c r="C529" s="1" t="s">
        <v>439</v>
      </c>
    </row>
    <row r="530" customFormat="false" ht="12.75" hidden="false" customHeight="false" outlineLevel="0" collapsed="false">
      <c r="A530" s="2"/>
      <c r="B530" s="14"/>
      <c r="C530" s="1" t="s">
        <v>440</v>
      </c>
    </row>
    <row r="531" customFormat="false" ht="12.75" hidden="false" customHeight="false" outlineLevel="0" collapsed="false">
      <c r="A531" s="2" t="n">
        <f aca="false">A529+1</f>
        <v>252</v>
      </c>
      <c r="B531" s="14" t="n">
        <f aca="false">-A298</f>
        <v>-137</v>
      </c>
      <c r="C531" s="1" t="s">
        <v>441</v>
      </c>
    </row>
    <row r="532" customFormat="false" ht="12.75" hidden="false" customHeight="false" outlineLevel="0" collapsed="false">
      <c r="A532" s="1" t="n">
        <f aca="false">A531+1</f>
        <v>253</v>
      </c>
      <c r="B532" s="14" t="n">
        <f aca="false">-A298</f>
        <v>-137</v>
      </c>
      <c r="C532" s="1" t="s">
        <v>442</v>
      </c>
    </row>
    <row r="533" customFormat="false" ht="12.75" hidden="false" customHeight="false" outlineLevel="0" collapsed="false">
      <c r="A533" s="1" t="n">
        <f aca="false">A532+1</f>
        <v>254</v>
      </c>
      <c r="B533" s="14" t="n">
        <f aca="false">-A298</f>
        <v>-137</v>
      </c>
      <c r="C533" s="1" t="s">
        <v>443</v>
      </c>
    </row>
    <row r="534" customFormat="false" ht="12.75" hidden="false" customHeight="false" outlineLevel="0" collapsed="false">
      <c r="B534" s="14"/>
      <c r="C534" s="1" t="s">
        <v>444</v>
      </c>
    </row>
    <row r="535" customFormat="false" ht="12.75" hidden="false" customHeight="false" outlineLevel="0" collapsed="false">
      <c r="B535" s="14"/>
      <c r="C535" s="1" t="s">
        <v>445</v>
      </c>
    </row>
    <row r="536" customFormat="false" ht="12.75" hidden="false" customHeight="false" outlineLevel="0" collapsed="false">
      <c r="A536" s="2" t="n">
        <f aca="false">A533+1</f>
        <v>255</v>
      </c>
      <c r="B536" s="3" t="n">
        <f aca="false">-A302</f>
        <v>-139</v>
      </c>
      <c r="C536" s="1" t="s">
        <v>446</v>
      </c>
    </row>
    <row r="537" customFormat="false" ht="25.5" hidden="false" customHeight="true" outlineLevel="0" collapsed="false">
      <c r="A537" s="2"/>
      <c r="B537" s="3"/>
      <c r="C537" s="8" t="s">
        <v>447</v>
      </c>
      <c r="D537" s="8"/>
      <c r="E537" s="8"/>
      <c r="F537" s="8"/>
      <c r="G537" s="8"/>
      <c r="H537" s="8"/>
      <c r="I537" s="8"/>
      <c r="J537" s="8"/>
    </row>
    <row r="538" customFormat="false" ht="38.25" hidden="false" customHeight="true" outlineLevel="0" collapsed="false">
      <c r="A538" s="2"/>
      <c r="B538" s="3"/>
      <c r="C538" s="8" t="s">
        <v>448</v>
      </c>
      <c r="D538" s="8"/>
      <c r="E538" s="8"/>
      <c r="F538" s="8"/>
      <c r="G538" s="8"/>
      <c r="H538" s="8"/>
      <c r="I538" s="8"/>
      <c r="J538" s="8"/>
    </row>
    <row r="539" customFormat="false" ht="12.75" hidden="false" customHeight="false" outlineLevel="0" collapsed="false">
      <c r="A539" s="2" t="n">
        <f aca="false">A536+1</f>
        <v>256</v>
      </c>
      <c r="B539" s="3" t="n">
        <f aca="false">-A302</f>
        <v>-139</v>
      </c>
      <c r="C539" s="7" t="s">
        <v>449</v>
      </c>
      <c r="D539" s="11"/>
      <c r="E539" s="11"/>
      <c r="F539" s="11"/>
      <c r="G539" s="11"/>
      <c r="H539" s="11"/>
      <c r="I539" s="11"/>
      <c r="J539" s="11"/>
    </row>
    <row r="540" customFormat="false" ht="12.75" hidden="false" customHeight="false" outlineLevel="0" collapsed="false">
      <c r="A540" s="2"/>
      <c r="B540" s="3"/>
      <c r="C540" s="7" t="s">
        <v>450</v>
      </c>
      <c r="D540" s="11"/>
      <c r="E540" s="11"/>
      <c r="F540" s="11"/>
      <c r="G540" s="11"/>
      <c r="H540" s="11"/>
      <c r="I540" s="11"/>
      <c r="J540" s="11"/>
    </row>
    <row r="541" customFormat="false" ht="12.75" hidden="false" customHeight="false" outlineLevel="0" collapsed="false">
      <c r="A541" s="2" t="n">
        <f aca="false">A539+1</f>
        <v>257</v>
      </c>
      <c r="B541" s="3" t="n">
        <f aca="false">-A308</f>
        <v>-142</v>
      </c>
      <c r="C541" s="1" t="s">
        <v>451</v>
      </c>
    </row>
    <row r="542" customFormat="false" ht="12.75" hidden="false" customHeight="false" outlineLevel="0" collapsed="false">
      <c r="A542" s="2" t="n">
        <f aca="false">A541+1</f>
        <v>258</v>
      </c>
      <c r="B542" s="3" t="n">
        <f aca="false">-A308</f>
        <v>-142</v>
      </c>
      <c r="C542" s="1" t="s">
        <v>452</v>
      </c>
    </row>
    <row r="543" customFormat="false" ht="12.75" hidden="false" customHeight="false" outlineLevel="0" collapsed="false">
      <c r="A543" s="2"/>
      <c r="B543" s="3"/>
      <c r="C543" s="1" t="s">
        <v>54</v>
      </c>
    </row>
    <row r="544" customFormat="false" ht="12.75" hidden="false" customHeight="false" outlineLevel="0" collapsed="false">
      <c r="A544" s="2"/>
      <c r="B544" s="3"/>
      <c r="C544" s="1" t="s">
        <v>453</v>
      </c>
    </row>
    <row r="545" customFormat="false" ht="12.75" hidden="false" customHeight="false" outlineLevel="0" collapsed="false">
      <c r="A545" s="2" t="n">
        <f aca="false">A542+1</f>
        <v>259</v>
      </c>
      <c r="B545" s="3" t="n">
        <f aca="false">-A311</f>
        <v>-143</v>
      </c>
      <c r="C545" s="1" t="s">
        <v>454</v>
      </c>
    </row>
    <row r="546" customFormat="false" ht="12.75" hidden="false" customHeight="false" outlineLevel="0" collapsed="false">
      <c r="A546" s="2"/>
      <c r="B546" s="3"/>
      <c r="C546" s="1" t="s">
        <v>54</v>
      </c>
    </row>
    <row r="547" customFormat="false" ht="12.75" hidden="false" customHeight="false" outlineLevel="0" collapsed="false">
      <c r="A547" s="2"/>
      <c r="B547" s="3"/>
      <c r="C547" s="1" t="s">
        <v>455</v>
      </c>
    </row>
    <row r="548" customFormat="false" ht="12.75" hidden="false" customHeight="false" outlineLevel="0" collapsed="false">
      <c r="A548" s="2" t="n">
        <f aca="false">A545+1</f>
        <v>260</v>
      </c>
      <c r="B548" s="3" t="n">
        <f aca="false">-A311</f>
        <v>-143</v>
      </c>
      <c r="C548" s="1" t="s">
        <v>456</v>
      </c>
    </row>
    <row r="549" customFormat="false" ht="12.75" hidden="false" customHeight="false" outlineLevel="0" collapsed="false">
      <c r="A549" s="2" t="n">
        <f aca="false">A548+1</f>
        <v>261</v>
      </c>
      <c r="B549" s="3" t="n">
        <f aca="false">-A311</f>
        <v>-143</v>
      </c>
      <c r="C549" s="1" t="s">
        <v>457</v>
      </c>
    </row>
    <row r="550" customFormat="false" ht="12.75" hidden="false" customHeight="false" outlineLevel="0" collapsed="false">
      <c r="A550" s="2" t="n">
        <f aca="false">A549+1</f>
        <v>262</v>
      </c>
      <c r="B550" s="3" t="n">
        <f aca="false">-A315</f>
        <v>-145</v>
      </c>
      <c r="C550" s="1" t="s">
        <v>458</v>
      </c>
    </row>
    <row r="551" customFormat="false" ht="12.75" hidden="false" customHeight="false" outlineLevel="0" collapsed="false">
      <c r="A551" s="2"/>
      <c r="B551" s="3"/>
      <c r="C551" s="1" t="s">
        <v>459</v>
      </c>
    </row>
    <row r="552" customFormat="false" ht="12.75" hidden="false" customHeight="false" outlineLevel="0" collapsed="false">
      <c r="A552" s="2" t="n">
        <f aca="false">A550+1</f>
        <v>263</v>
      </c>
      <c r="B552" s="3" t="n">
        <f aca="false">-A315</f>
        <v>-145</v>
      </c>
      <c r="C552" s="1" t="s">
        <v>460</v>
      </c>
    </row>
    <row r="553" customFormat="false" ht="12.75" hidden="false" customHeight="false" outlineLevel="0" collapsed="false">
      <c r="A553" s="2"/>
      <c r="B553" s="3"/>
      <c r="C553" s="1" t="s">
        <v>461</v>
      </c>
    </row>
    <row r="554" customFormat="false" ht="25.5" hidden="false" customHeight="true" outlineLevel="0" collapsed="false">
      <c r="A554" s="2"/>
      <c r="B554" s="3"/>
      <c r="C554" s="8" t="s">
        <v>462</v>
      </c>
      <c r="D554" s="8"/>
      <c r="E554" s="8"/>
      <c r="F554" s="8"/>
      <c r="G554" s="8"/>
      <c r="H554" s="8"/>
      <c r="I554" s="8"/>
      <c r="J554" s="8"/>
    </row>
    <row r="555" customFormat="false" ht="12.75" hidden="false" customHeight="false" outlineLevel="0" collapsed="false">
      <c r="A555" s="2" t="n">
        <f aca="false">A552+1</f>
        <v>264</v>
      </c>
      <c r="B555" s="3" t="n">
        <f aca="false">-A315</f>
        <v>-145</v>
      </c>
      <c r="C555" s="1" t="s">
        <v>463</v>
      </c>
    </row>
    <row r="556" customFormat="false" ht="12.75" hidden="false" customHeight="false" outlineLevel="0" collapsed="false">
      <c r="A556" s="2"/>
      <c r="B556" s="3"/>
      <c r="C556" s="1" t="s">
        <v>461</v>
      </c>
    </row>
    <row r="557" customFormat="false" ht="12.75" hidden="false" customHeight="false" outlineLevel="0" collapsed="false">
      <c r="A557" s="2"/>
      <c r="B557" s="3"/>
      <c r="C557" s="1" t="s">
        <v>464</v>
      </c>
    </row>
    <row r="558" customFormat="false" ht="12.75" hidden="false" customHeight="false" outlineLevel="0" collapsed="false">
      <c r="A558" s="2" t="n">
        <f aca="false">A555+1</f>
        <v>265</v>
      </c>
      <c r="B558" s="3" t="n">
        <f aca="false">-A315</f>
        <v>-145</v>
      </c>
      <c r="C558" s="1" t="s">
        <v>465</v>
      </c>
    </row>
    <row r="559" customFormat="false" ht="12.75" hidden="false" customHeight="false" outlineLevel="0" collapsed="false">
      <c r="A559" s="2" t="n">
        <f aca="false">A558+1</f>
        <v>266</v>
      </c>
      <c r="B559" s="3" t="n">
        <f aca="false">-A315</f>
        <v>-145</v>
      </c>
      <c r="C559" s="1" t="s">
        <v>466</v>
      </c>
    </row>
    <row r="560" customFormat="false" ht="12.75" hidden="false" customHeight="false" outlineLevel="0" collapsed="false">
      <c r="A560" s="2" t="n">
        <f aca="false">A559+1</f>
        <v>267</v>
      </c>
      <c r="B560" s="3" t="n">
        <f aca="false">-A320</f>
        <v>-147</v>
      </c>
      <c r="C560" s="1" t="s">
        <v>467</v>
      </c>
    </row>
    <row r="561" customFormat="false" ht="12.75" hidden="false" customHeight="false" outlineLevel="0" collapsed="false">
      <c r="A561" s="2" t="n">
        <f aca="false">A560+1</f>
        <v>268</v>
      </c>
      <c r="B561" s="3" t="n">
        <f aca="false">-A320</f>
        <v>-147</v>
      </c>
      <c r="C561" s="1" t="s">
        <v>468</v>
      </c>
    </row>
    <row r="562" customFormat="false" ht="12.75" hidden="false" customHeight="false" outlineLevel="0" collapsed="false">
      <c r="A562" s="2" t="n">
        <f aca="false">A561+1</f>
        <v>269</v>
      </c>
      <c r="B562" s="3" t="n">
        <f aca="false">-A323</f>
        <v>-148</v>
      </c>
      <c r="C562" s="1" t="s">
        <v>469</v>
      </c>
    </row>
    <row r="563" customFormat="false" ht="12.75" hidden="false" customHeight="false" outlineLevel="0" collapsed="false">
      <c r="A563" s="2"/>
      <c r="B563" s="3"/>
      <c r="C563" s="1" t="s">
        <v>461</v>
      </c>
    </row>
    <row r="564" customFormat="false" ht="25.5" hidden="false" customHeight="true" outlineLevel="0" collapsed="false">
      <c r="A564" s="2"/>
      <c r="B564" s="3"/>
      <c r="C564" s="8" t="s">
        <v>470</v>
      </c>
      <c r="D564" s="8"/>
      <c r="E564" s="8"/>
      <c r="F564" s="8"/>
      <c r="G564" s="8"/>
      <c r="H564" s="8"/>
      <c r="I564" s="8"/>
      <c r="J564" s="8"/>
    </row>
    <row r="565" customFormat="false" ht="12.75" hidden="false" customHeight="false" outlineLevel="0" collapsed="false">
      <c r="A565" s="2" t="n">
        <f aca="false">A562+1</f>
        <v>270</v>
      </c>
      <c r="B565" s="3" t="n">
        <f aca="false">-A323</f>
        <v>-148</v>
      </c>
      <c r="C565" s="1" t="s">
        <v>471</v>
      </c>
    </row>
    <row r="566" customFormat="false" ht="25.5" hidden="false" customHeight="true" outlineLevel="0" collapsed="false">
      <c r="A566" s="2"/>
      <c r="B566" s="3"/>
      <c r="C566" s="8" t="s">
        <v>472</v>
      </c>
      <c r="D566" s="8"/>
      <c r="E566" s="8"/>
      <c r="F566" s="8"/>
      <c r="G566" s="8"/>
      <c r="H566" s="8"/>
      <c r="I566" s="8"/>
      <c r="J566" s="8"/>
    </row>
    <row r="567" customFormat="false" ht="12.75" hidden="false" customHeight="false" outlineLevel="0" collapsed="false">
      <c r="A567" s="2" t="n">
        <f aca="false">A565+1</f>
        <v>271</v>
      </c>
      <c r="B567" s="3" t="n">
        <f aca="false">-A323</f>
        <v>-148</v>
      </c>
      <c r="C567" s="1" t="s">
        <v>473</v>
      </c>
    </row>
    <row r="568" customFormat="false" ht="12.75" hidden="false" customHeight="false" outlineLevel="0" collapsed="false">
      <c r="A568" s="2" t="n">
        <f aca="false">A567+1</f>
        <v>272</v>
      </c>
      <c r="B568" s="3" t="n">
        <f aca="false">-A323</f>
        <v>-148</v>
      </c>
      <c r="C568" s="1" t="s">
        <v>474</v>
      </c>
    </row>
    <row r="569" customFormat="false" ht="25.5" hidden="false" customHeight="true" outlineLevel="0" collapsed="false">
      <c r="A569" s="2"/>
      <c r="B569" s="3"/>
      <c r="C569" s="8" t="s">
        <v>475</v>
      </c>
      <c r="D569" s="8"/>
      <c r="E569" s="8"/>
      <c r="F569" s="8"/>
      <c r="G569" s="8"/>
      <c r="H569" s="8"/>
      <c r="I569" s="8"/>
      <c r="J569" s="8"/>
    </row>
    <row r="570" customFormat="false" ht="12.75" hidden="false" customHeight="false" outlineLevel="0" collapsed="false">
      <c r="A570" s="2"/>
      <c r="B570" s="3"/>
      <c r="C570" s="1" t="s">
        <v>476</v>
      </c>
    </row>
    <row r="571" customFormat="false" ht="12.75" hidden="false" customHeight="false" outlineLevel="0" collapsed="false">
      <c r="A571" s="2" t="n">
        <f aca="false">A568+1</f>
        <v>273</v>
      </c>
      <c r="B571" s="3" t="n">
        <f aca="false">-A323</f>
        <v>-148</v>
      </c>
      <c r="C571" s="1" t="s">
        <v>477</v>
      </c>
    </row>
    <row r="572" customFormat="false" ht="12.75" hidden="false" customHeight="false" outlineLevel="0" collapsed="false">
      <c r="A572" s="2" t="n">
        <f aca="false">A571+1</f>
        <v>274</v>
      </c>
      <c r="B572" s="3" t="n">
        <f aca="false">-A327</f>
        <v>-149</v>
      </c>
      <c r="C572" s="1" t="s">
        <v>478</v>
      </c>
    </row>
    <row r="573" customFormat="false" ht="12.75" hidden="false" customHeight="false" outlineLevel="0" collapsed="false">
      <c r="A573" s="2"/>
      <c r="B573" s="3"/>
      <c r="C573" s="1" t="s">
        <v>54</v>
      </c>
    </row>
    <row r="574" customFormat="false" ht="12.75" hidden="false" customHeight="false" outlineLevel="0" collapsed="false">
      <c r="A574" s="2"/>
      <c r="B574" s="3"/>
      <c r="C574" s="1" t="s">
        <v>479</v>
      </c>
    </row>
    <row r="575" customFormat="false" ht="12.75" hidden="false" customHeight="false" outlineLevel="0" collapsed="false">
      <c r="A575" s="2" t="n">
        <f aca="false">A572+1</f>
        <v>275</v>
      </c>
      <c r="B575" s="3" t="n">
        <f aca="false">-A327</f>
        <v>-149</v>
      </c>
      <c r="C575" s="1" t="s">
        <v>480</v>
      </c>
    </row>
    <row r="576" customFormat="false" ht="12.75" hidden="false" customHeight="false" outlineLevel="0" collapsed="false">
      <c r="A576" s="2"/>
      <c r="B576" s="3"/>
      <c r="C576" s="1" t="s">
        <v>54</v>
      </c>
    </row>
    <row r="577" customFormat="false" ht="12.75" hidden="false" customHeight="false" outlineLevel="0" collapsed="false">
      <c r="A577" s="2"/>
      <c r="B577" s="3"/>
      <c r="C577" s="1" t="s">
        <v>481</v>
      </c>
    </row>
    <row r="578" customFormat="false" ht="12.75" hidden="false" customHeight="false" outlineLevel="0" collapsed="false">
      <c r="A578" s="2" t="n">
        <f aca="false">A575+1</f>
        <v>276</v>
      </c>
      <c r="B578" s="3" t="n">
        <f aca="false">-A327</f>
        <v>-149</v>
      </c>
      <c r="C578" s="1" t="s">
        <v>482</v>
      </c>
    </row>
    <row r="579" customFormat="false" ht="12.75" hidden="false" customHeight="false" outlineLevel="0" collapsed="false">
      <c r="A579" s="2" t="n">
        <f aca="false">A578+1</f>
        <v>277</v>
      </c>
      <c r="B579" s="3" t="n">
        <f aca="false">-A327</f>
        <v>-149</v>
      </c>
      <c r="C579" s="1" t="s">
        <v>483</v>
      </c>
    </row>
    <row r="580" customFormat="false" ht="12.75" hidden="false" customHeight="false" outlineLevel="0" collapsed="false">
      <c r="A580" s="2"/>
      <c r="B580" s="3"/>
      <c r="C580" s="1" t="s">
        <v>484</v>
      </c>
    </row>
    <row r="581" customFormat="false" ht="12.75" hidden="false" customHeight="false" outlineLevel="0" collapsed="false">
      <c r="A581" s="2"/>
      <c r="B581" s="3"/>
      <c r="C581" s="1" t="s">
        <v>485</v>
      </c>
    </row>
    <row r="582" customFormat="false" ht="12.75" hidden="false" customHeight="false" outlineLevel="0" collapsed="false">
      <c r="A582" s="2" t="n">
        <f aca="false">A579+1</f>
        <v>278</v>
      </c>
      <c r="B582" s="3" t="n">
        <f aca="false">-A327</f>
        <v>-149</v>
      </c>
      <c r="C582" s="1" t="s">
        <v>486</v>
      </c>
    </row>
    <row r="583" customFormat="false" ht="12.75" hidden="false" customHeight="false" outlineLevel="0" collapsed="false">
      <c r="A583" s="2" t="n">
        <f aca="false">A582+1</f>
        <v>279</v>
      </c>
      <c r="B583" s="3" t="n">
        <f aca="false">-A327</f>
        <v>-149</v>
      </c>
      <c r="C583" s="1" t="s">
        <v>487</v>
      </c>
    </row>
    <row r="584" customFormat="false" ht="12.75" hidden="false" customHeight="false" outlineLevel="0" collapsed="false">
      <c r="A584" s="2" t="n">
        <f aca="false">A583+1</f>
        <v>280</v>
      </c>
      <c r="B584" s="3" t="n">
        <f aca="false">-A331</f>
        <v>-151</v>
      </c>
      <c r="C584" s="1" t="s">
        <v>488</v>
      </c>
    </row>
    <row r="585" customFormat="false" ht="12.75" hidden="false" customHeight="false" outlineLevel="0" collapsed="false">
      <c r="A585" s="2" t="n">
        <f aca="false">A584+1</f>
        <v>281</v>
      </c>
      <c r="B585" s="3" t="n">
        <f aca="false">-A331</f>
        <v>-151</v>
      </c>
      <c r="C585" s="1" t="s">
        <v>489</v>
      </c>
    </row>
    <row r="586" customFormat="false" ht="12.75" hidden="false" customHeight="false" outlineLevel="0" collapsed="false">
      <c r="A586" s="2"/>
      <c r="B586" s="3"/>
      <c r="C586" s="1" t="s">
        <v>54</v>
      </c>
    </row>
    <row r="587" customFormat="false" ht="12.75" hidden="false" customHeight="false" outlineLevel="0" collapsed="false">
      <c r="A587" s="2"/>
      <c r="B587" s="3"/>
      <c r="C587" s="1" t="s">
        <v>490</v>
      </c>
    </row>
    <row r="588" customFormat="false" ht="12.75" hidden="false" customHeight="false" outlineLevel="0" collapsed="false">
      <c r="A588" s="2" t="n">
        <f aca="false">A585+1</f>
        <v>282</v>
      </c>
      <c r="B588" s="3" t="n">
        <f aca="false">-A331</f>
        <v>-151</v>
      </c>
      <c r="C588" s="1" t="s">
        <v>491</v>
      </c>
    </row>
    <row r="589" customFormat="false" ht="12.75" hidden="false" customHeight="false" outlineLevel="0" collapsed="false">
      <c r="A589" s="2" t="n">
        <f aca="false">A588+1</f>
        <v>283</v>
      </c>
      <c r="B589" s="3" t="n">
        <f aca="false">-A331</f>
        <v>-151</v>
      </c>
      <c r="C589" s="1" t="s">
        <v>492</v>
      </c>
    </row>
    <row r="590" customFormat="false" ht="12.75" hidden="false" customHeight="false" outlineLevel="0" collapsed="false">
      <c r="A590" s="2"/>
      <c r="B590" s="3"/>
      <c r="C590" s="1" t="s">
        <v>54</v>
      </c>
    </row>
    <row r="591" customFormat="false" ht="12.75" hidden="false" customHeight="false" outlineLevel="0" collapsed="false">
      <c r="A591" s="2"/>
      <c r="B591" s="3"/>
      <c r="C591" s="1" t="s">
        <v>493</v>
      </c>
    </row>
    <row r="592" customFormat="false" ht="12.75" hidden="false" customHeight="false" outlineLevel="0" collapsed="false">
      <c r="A592" s="2" t="n">
        <f aca="false">A589+1</f>
        <v>284</v>
      </c>
      <c r="B592" s="3" t="n">
        <f aca="false">-A331</f>
        <v>-151</v>
      </c>
      <c r="C592" s="1" t="s">
        <v>494</v>
      </c>
    </row>
    <row r="593" customFormat="false" ht="12.75" hidden="false" customHeight="false" outlineLevel="0" collapsed="false">
      <c r="A593" s="2" t="n">
        <f aca="false">A592+1</f>
        <v>285</v>
      </c>
      <c r="B593" s="3" t="n">
        <f aca="false">-A331</f>
        <v>-151</v>
      </c>
      <c r="C593" s="1" t="s">
        <v>495</v>
      </c>
    </row>
    <row r="594" customFormat="false" ht="12.75" hidden="false" customHeight="false" outlineLevel="0" collapsed="false">
      <c r="A594" s="2" t="n">
        <f aca="false">A593+1</f>
        <v>286</v>
      </c>
      <c r="B594" s="3" t="n">
        <f aca="false">-A331</f>
        <v>-151</v>
      </c>
      <c r="C594" s="1" t="s">
        <v>496</v>
      </c>
    </row>
    <row r="595" customFormat="false" ht="12.75" hidden="false" customHeight="false" outlineLevel="0" collapsed="false">
      <c r="A595" s="2" t="n">
        <f aca="false">A594+1</f>
        <v>287</v>
      </c>
      <c r="B595" s="3" t="n">
        <f aca="false">-A331</f>
        <v>-151</v>
      </c>
      <c r="C595" s="1" t="s">
        <v>497</v>
      </c>
    </row>
    <row r="596" customFormat="false" ht="12.75" hidden="false" customHeight="false" outlineLevel="0" collapsed="false">
      <c r="A596" s="2"/>
      <c r="B596" s="3"/>
      <c r="C596" s="1" t="s">
        <v>54</v>
      </c>
    </row>
    <row r="597" customFormat="false" ht="12.75" hidden="false" customHeight="false" outlineLevel="0" collapsed="false">
      <c r="A597" s="2"/>
      <c r="B597" s="3"/>
      <c r="C597" s="1" t="s">
        <v>498</v>
      </c>
    </row>
    <row r="598" customFormat="false" ht="12.75" hidden="false" customHeight="false" outlineLevel="0" collapsed="false">
      <c r="A598" s="2" t="n">
        <f aca="false">A595+1</f>
        <v>288</v>
      </c>
      <c r="B598" s="3" t="n">
        <f aca="false">-A331</f>
        <v>-151</v>
      </c>
      <c r="C598" s="1" t="s">
        <v>499</v>
      </c>
    </row>
    <row r="599" customFormat="false" ht="12.75" hidden="false" customHeight="false" outlineLevel="0" collapsed="false">
      <c r="A599" s="2"/>
      <c r="B599" s="3"/>
      <c r="C599" s="1" t="s">
        <v>54</v>
      </c>
    </row>
    <row r="600" customFormat="false" ht="12.75" hidden="false" customHeight="false" outlineLevel="0" collapsed="false">
      <c r="A600" s="2"/>
      <c r="B600" s="3"/>
      <c r="C600" s="1" t="s">
        <v>500</v>
      </c>
    </row>
    <row r="601" customFormat="false" ht="12.75" hidden="false" customHeight="false" outlineLevel="0" collapsed="false">
      <c r="A601" s="2" t="n">
        <f aca="false">A598+1</f>
        <v>289</v>
      </c>
      <c r="B601" s="3" t="n">
        <f aca="false">-A331</f>
        <v>-151</v>
      </c>
      <c r="C601" s="1" t="s">
        <v>501</v>
      </c>
    </row>
    <row r="602" customFormat="false" ht="12.75" hidden="false" customHeight="false" outlineLevel="0" collapsed="false">
      <c r="A602" s="2"/>
      <c r="B602" s="3"/>
      <c r="C602" s="1" t="s">
        <v>54</v>
      </c>
    </row>
    <row r="603" customFormat="false" ht="12.75" hidden="false" customHeight="false" outlineLevel="0" collapsed="false">
      <c r="A603" s="2"/>
      <c r="B603" s="3"/>
      <c r="C603" s="1" t="s">
        <v>502</v>
      </c>
    </row>
    <row r="604" customFormat="false" ht="12.75" hidden="false" customHeight="false" outlineLevel="0" collapsed="false">
      <c r="A604" s="2" t="n">
        <f aca="false">A601+1</f>
        <v>290</v>
      </c>
      <c r="B604" s="3" t="n">
        <f aca="false">-A331</f>
        <v>-151</v>
      </c>
      <c r="C604" s="1" t="s">
        <v>503</v>
      </c>
    </row>
    <row r="605" customFormat="false" ht="12.75" hidden="false" customHeight="false" outlineLevel="0" collapsed="false">
      <c r="A605" s="2"/>
      <c r="B605" s="3"/>
      <c r="C605" s="1" t="s">
        <v>484</v>
      </c>
    </row>
    <row r="606" customFormat="false" ht="12.75" hidden="false" customHeight="false" outlineLevel="0" collapsed="false">
      <c r="A606" s="2" t="n">
        <f aca="false">A604+1</f>
        <v>291</v>
      </c>
      <c r="B606" s="3" t="n">
        <f aca="false">-A335</f>
        <v>-152</v>
      </c>
      <c r="C606" s="1" t="s">
        <v>504</v>
      </c>
    </row>
    <row r="607" customFormat="false" ht="12.75" hidden="false" customHeight="false" outlineLevel="0" collapsed="false">
      <c r="A607" s="2"/>
      <c r="B607" s="3"/>
      <c r="C607" s="1" t="s">
        <v>54</v>
      </c>
    </row>
    <row r="608" customFormat="false" ht="12.75" hidden="false" customHeight="false" outlineLevel="0" collapsed="false">
      <c r="A608" s="2"/>
      <c r="B608" s="3"/>
      <c r="C608" s="1" t="s">
        <v>505</v>
      </c>
    </row>
    <row r="609" customFormat="false" ht="12.75" hidden="false" customHeight="false" outlineLevel="0" collapsed="false">
      <c r="A609" s="2" t="n">
        <f aca="false">A606+1</f>
        <v>292</v>
      </c>
      <c r="B609" s="3" t="n">
        <f aca="false">-A335</f>
        <v>-152</v>
      </c>
      <c r="C609" s="1" t="s">
        <v>506</v>
      </c>
    </row>
    <row r="610" customFormat="false" ht="12.75" hidden="false" customHeight="false" outlineLevel="0" collapsed="false">
      <c r="A610" s="2" t="n">
        <f aca="false">A609+1</f>
        <v>293</v>
      </c>
      <c r="B610" s="3" t="n">
        <f aca="false">-A335</f>
        <v>-152</v>
      </c>
      <c r="C610" s="1" t="s">
        <v>507</v>
      </c>
    </row>
    <row r="611" customFormat="false" ht="12.75" hidden="false" customHeight="false" outlineLevel="0" collapsed="false">
      <c r="A611" s="2" t="n">
        <f aca="false">A610+1</f>
        <v>294</v>
      </c>
      <c r="B611" s="3" t="n">
        <f aca="false">-A335</f>
        <v>-152</v>
      </c>
      <c r="C611" s="1" t="s">
        <v>508</v>
      </c>
    </row>
    <row r="612" customFormat="false" ht="12.75" hidden="false" customHeight="false" outlineLevel="0" collapsed="false">
      <c r="A612" s="2"/>
      <c r="B612" s="3"/>
      <c r="C612" s="1" t="s">
        <v>54</v>
      </c>
    </row>
    <row r="613" customFormat="false" ht="12.75" hidden="false" customHeight="false" outlineLevel="0" collapsed="false">
      <c r="A613" s="2"/>
      <c r="B613" s="3"/>
      <c r="C613" s="1" t="s">
        <v>509</v>
      </c>
    </row>
    <row r="614" customFormat="false" ht="38.25" hidden="false" customHeight="true" outlineLevel="0" collapsed="false">
      <c r="A614" s="2"/>
      <c r="B614" s="3"/>
      <c r="C614" s="8" t="s">
        <v>510</v>
      </c>
      <c r="D614" s="8"/>
      <c r="E614" s="8"/>
      <c r="F614" s="8"/>
      <c r="G614" s="8"/>
      <c r="H614" s="8"/>
      <c r="I614" s="8"/>
      <c r="J614" s="8"/>
    </row>
    <row r="615" customFormat="false" ht="12.75" hidden="false" customHeight="false" outlineLevel="0" collapsed="false">
      <c r="A615" s="2" t="n">
        <f aca="false">A611+1</f>
        <v>295</v>
      </c>
      <c r="B615" s="3" t="n">
        <f aca="false">-A343</f>
        <v>-156</v>
      </c>
      <c r="C615" s="9" t="s">
        <v>511</v>
      </c>
    </row>
    <row r="616" customFormat="false" ht="12.75" hidden="false" customHeight="false" outlineLevel="0" collapsed="false">
      <c r="A616" s="2"/>
      <c r="B616" s="3"/>
      <c r="C616" s="1" t="s">
        <v>54</v>
      </c>
    </row>
    <row r="617" customFormat="false" ht="12.75" hidden="false" customHeight="false" outlineLevel="0" collapsed="false">
      <c r="A617" s="2"/>
      <c r="B617" s="3"/>
      <c r="C617" s="9" t="s">
        <v>512</v>
      </c>
    </row>
    <row r="618" customFormat="false" ht="12.75" hidden="false" customHeight="false" outlineLevel="0" collapsed="false">
      <c r="A618" s="2" t="n">
        <f aca="false">A615+1</f>
        <v>296</v>
      </c>
      <c r="B618" s="3" t="n">
        <f aca="false">-A343</f>
        <v>-156</v>
      </c>
      <c r="C618" s="9" t="s">
        <v>513</v>
      </c>
    </row>
    <row r="619" customFormat="false" ht="12.75" hidden="false" customHeight="false" outlineLevel="0" collapsed="false">
      <c r="A619" s="2" t="n">
        <f aca="false">A618+1</f>
        <v>297</v>
      </c>
      <c r="B619" s="3" t="n">
        <f aca="false">-A343</f>
        <v>-156</v>
      </c>
      <c r="C619" s="9" t="s">
        <v>514</v>
      </c>
    </row>
    <row r="620" customFormat="false" ht="12.75" hidden="false" customHeight="false" outlineLevel="0" collapsed="false">
      <c r="A620" s="2"/>
      <c r="B620" s="3"/>
      <c r="C620" s="1" t="s">
        <v>54</v>
      </c>
    </row>
    <row r="621" customFormat="false" ht="12.75" hidden="false" customHeight="false" outlineLevel="0" collapsed="false">
      <c r="A621" s="2"/>
      <c r="B621" s="3"/>
      <c r="C621" s="9" t="s">
        <v>515</v>
      </c>
    </row>
    <row r="622" customFormat="false" ht="12.75" hidden="false" customHeight="false" outlineLevel="0" collapsed="false">
      <c r="A622" s="2" t="n">
        <f aca="false">A619+1</f>
        <v>298</v>
      </c>
      <c r="B622" s="3" t="n">
        <f aca="false">-A348</f>
        <v>-158</v>
      </c>
      <c r="C622" s="9" t="s">
        <v>516</v>
      </c>
    </row>
    <row r="623" customFormat="false" ht="12.75" hidden="false" customHeight="false" outlineLevel="0" collapsed="false">
      <c r="A623" s="2"/>
      <c r="B623" s="3"/>
      <c r="C623" s="9" t="s">
        <v>517</v>
      </c>
    </row>
    <row r="624" customFormat="false" ht="12.75" hidden="false" customHeight="false" outlineLevel="0" collapsed="false">
      <c r="A624" s="2" t="n">
        <f aca="false">A622+1</f>
        <v>299</v>
      </c>
      <c r="B624" s="3" t="n">
        <f aca="false">-A348</f>
        <v>-158</v>
      </c>
      <c r="C624" s="9" t="s">
        <v>518</v>
      </c>
    </row>
    <row r="625" customFormat="false" ht="12.75" hidden="false" customHeight="false" outlineLevel="0" collapsed="false">
      <c r="A625" s="2"/>
      <c r="B625" s="3"/>
      <c r="C625" s="9" t="s">
        <v>519</v>
      </c>
    </row>
    <row r="626" customFormat="false" ht="12.75" hidden="false" customHeight="false" outlineLevel="0" collapsed="false">
      <c r="A626" s="2" t="n">
        <f aca="false">A624+1</f>
        <v>300</v>
      </c>
      <c r="B626" s="3" t="n">
        <f aca="false">-A348</f>
        <v>-158</v>
      </c>
      <c r="C626" s="9" t="s">
        <v>520</v>
      </c>
    </row>
    <row r="627" customFormat="false" ht="12.75" hidden="false" customHeight="false" outlineLevel="0" collapsed="false">
      <c r="A627" s="2"/>
      <c r="B627" s="3"/>
      <c r="C627" s="1" t="s">
        <v>54</v>
      </c>
    </row>
    <row r="628" customFormat="false" ht="25.5" hidden="false" customHeight="true" outlineLevel="0" collapsed="false">
      <c r="A628" s="2"/>
      <c r="B628" s="3"/>
      <c r="C628" s="10" t="s">
        <v>521</v>
      </c>
      <c r="D628" s="10"/>
      <c r="E628" s="10"/>
      <c r="F628" s="10"/>
      <c r="G628" s="10"/>
      <c r="H628" s="10"/>
      <c r="I628" s="10"/>
      <c r="J628" s="10"/>
    </row>
    <row r="629" customFormat="false" ht="12.75" hidden="false" customHeight="false" outlineLevel="0" collapsed="false">
      <c r="A629" s="2" t="n">
        <f aca="false">A626+1</f>
        <v>301</v>
      </c>
      <c r="B629" s="3" t="n">
        <f aca="false">-A355</f>
        <v>-163</v>
      </c>
      <c r="C629" s="9" t="s">
        <v>522</v>
      </c>
    </row>
    <row r="630" customFormat="false" ht="25.5" hidden="false" customHeight="true" outlineLevel="0" collapsed="false">
      <c r="A630" s="2"/>
      <c r="B630" s="3"/>
      <c r="C630" s="10" t="s">
        <v>523</v>
      </c>
      <c r="D630" s="10"/>
      <c r="E630" s="10"/>
      <c r="F630" s="10"/>
      <c r="G630" s="10"/>
      <c r="H630" s="10"/>
      <c r="I630" s="10"/>
      <c r="J630" s="10"/>
    </row>
    <row r="631" customFormat="false" ht="12.75" hidden="false" customHeight="false" outlineLevel="0" collapsed="false">
      <c r="A631" s="2" t="n">
        <f aca="false">A629+1</f>
        <v>302</v>
      </c>
      <c r="B631" s="3" t="n">
        <f aca="false">-A359</f>
        <v>-165</v>
      </c>
      <c r="C631" s="9" t="s">
        <v>524</v>
      </c>
    </row>
    <row r="632" customFormat="false" ht="12.75" hidden="false" customHeight="false" outlineLevel="0" collapsed="false">
      <c r="A632" s="2" t="n">
        <f aca="false">A631+1</f>
        <v>303</v>
      </c>
      <c r="B632" s="3" t="n">
        <f aca="false">-A359</f>
        <v>-165</v>
      </c>
      <c r="C632" s="9" t="s">
        <v>525</v>
      </c>
    </row>
    <row r="633" customFormat="false" ht="12.75" hidden="false" customHeight="false" outlineLevel="0" collapsed="false">
      <c r="A633" s="2"/>
      <c r="B633" s="3"/>
      <c r="C633" s="1" t="s">
        <v>526</v>
      </c>
    </row>
    <row r="634" customFormat="false" ht="25.5" hidden="false" customHeight="true" outlineLevel="0" collapsed="false">
      <c r="A634" s="2"/>
      <c r="B634" s="3"/>
      <c r="C634" s="10" t="s">
        <v>527</v>
      </c>
      <c r="D634" s="10"/>
      <c r="E634" s="10"/>
      <c r="F634" s="10"/>
      <c r="G634" s="10"/>
      <c r="H634" s="10"/>
      <c r="I634" s="10"/>
      <c r="J634" s="10"/>
    </row>
    <row r="635" customFormat="false" ht="25.5" hidden="false" customHeight="true" outlineLevel="0" collapsed="false">
      <c r="A635" s="2"/>
      <c r="B635" s="3"/>
      <c r="C635" s="10" t="s">
        <v>528</v>
      </c>
      <c r="D635" s="10"/>
      <c r="E635" s="10"/>
      <c r="F635" s="10"/>
      <c r="G635" s="10"/>
      <c r="H635" s="10"/>
      <c r="I635" s="10"/>
      <c r="J635" s="10"/>
    </row>
    <row r="636" customFormat="false" ht="12.75" hidden="false" customHeight="false" outlineLevel="0" collapsed="false">
      <c r="A636" s="2" t="n">
        <f aca="false">A632+1</f>
        <v>304</v>
      </c>
      <c r="B636" s="3" t="n">
        <f aca="false">-A359</f>
        <v>-165</v>
      </c>
      <c r="C636" s="9" t="s">
        <v>529</v>
      </c>
    </row>
    <row r="637" customFormat="false" ht="12.75" hidden="false" customHeight="false" outlineLevel="0" collapsed="false">
      <c r="A637" s="2" t="n">
        <f aca="false">A636+1</f>
        <v>305</v>
      </c>
      <c r="B637" s="3" t="n">
        <f aca="false">-A359</f>
        <v>-165</v>
      </c>
      <c r="C637" s="9" t="s">
        <v>530</v>
      </c>
    </row>
    <row r="638" customFormat="false" ht="12.75" hidden="false" customHeight="false" outlineLevel="0" collapsed="false">
      <c r="A638" s="2"/>
      <c r="B638" s="3"/>
      <c r="C638" s="9" t="s">
        <v>531</v>
      </c>
    </row>
    <row r="639" customFormat="false" ht="12.75" hidden="false" customHeight="false" outlineLevel="0" collapsed="false">
      <c r="A639" s="2" t="n">
        <f aca="false">A637+1</f>
        <v>306</v>
      </c>
      <c r="B639" s="3" t="n">
        <f aca="false">-A359</f>
        <v>-165</v>
      </c>
      <c r="C639" s="9" t="s">
        <v>532</v>
      </c>
    </row>
    <row r="640" customFormat="false" ht="12.75" hidden="false" customHeight="false" outlineLevel="0" collapsed="false">
      <c r="A640" s="2"/>
      <c r="B640" s="3"/>
      <c r="C640" s="9" t="s">
        <v>533</v>
      </c>
    </row>
    <row r="641" customFormat="false" ht="38.25" hidden="false" customHeight="true" outlineLevel="0" collapsed="false">
      <c r="A641" s="2"/>
      <c r="B641" s="3"/>
      <c r="C641" s="10" t="s">
        <v>534</v>
      </c>
      <c r="D641" s="10"/>
      <c r="E641" s="10"/>
      <c r="F641" s="10"/>
      <c r="G641" s="10"/>
      <c r="H641" s="10"/>
      <c r="I641" s="10"/>
      <c r="J641" s="10"/>
    </row>
    <row r="642" customFormat="false" ht="12.75" hidden="false" customHeight="false" outlineLevel="0" collapsed="false">
      <c r="A642" s="2" t="n">
        <f aca="false">A639+1</f>
        <v>307</v>
      </c>
      <c r="B642" s="3" t="n">
        <f aca="false">-A362</f>
        <v>-166</v>
      </c>
      <c r="C642" s="9" t="s">
        <v>535</v>
      </c>
    </row>
    <row r="643" customFormat="false" ht="12.75" hidden="false" customHeight="false" outlineLevel="0" collapsed="false">
      <c r="A643" s="2"/>
      <c r="B643" s="3"/>
      <c r="C643" s="9" t="s">
        <v>533</v>
      </c>
    </row>
    <row r="644" customFormat="false" ht="25.5" hidden="false" customHeight="true" outlineLevel="0" collapsed="false">
      <c r="A644" s="2"/>
      <c r="B644" s="3"/>
      <c r="C644" s="10" t="s">
        <v>536</v>
      </c>
      <c r="D644" s="10"/>
      <c r="E644" s="10"/>
      <c r="F644" s="10"/>
      <c r="G644" s="10"/>
      <c r="H644" s="10"/>
      <c r="I644" s="10"/>
      <c r="J644" s="10"/>
    </row>
    <row r="645" customFormat="false" ht="12.75" hidden="false" customHeight="false" outlineLevel="0" collapsed="false">
      <c r="A645" s="2"/>
      <c r="B645" s="3"/>
      <c r="C645" s="9" t="s">
        <v>537</v>
      </c>
    </row>
    <row r="646" customFormat="false" ht="12.75" hidden="false" customHeight="false" outlineLevel="0" collapsed="false">
      <c r="A646" s="2" t="n">
        <f aca="false">A642+1</f>
        <v>308</v>
      </c>
      <c r="B646" s="3" t="n">
        <f aca="false">-A362</f>
        <v>-166</v>
      </c>
      <c r="C646" s="9" t="s">
        <v>538</v>
      </c>
    </row>
    <row r="647" customFormat="false" ht="12.75" hidden="false" customHeight="false" outlineLevel="0" collapsed="false">
      <c r="A647" s="2" t="n">
        <f aca="false">A646+1</f>
        <v>309</v>
      </c>
      <c r="B647" s="3" t="n">
        <f aca="false">-A362</f>
        <v>-166</v>
      </c>
      <c r="C647" s="9" t="s">
        <v>539</v>
      </c>
    </row>
    <row r="648" customFormat="false" ht="12.75" hidden="false" customHeight="false" outlineLevel="0" collapsed="false">
      <c r="A648" s="2"/>
      <c r="B648" s="3"/>
      <c r="C648" s="9" t="s">
        <v>533</v>
      </c>
    </row>
    <row r="649" customFormat="false" ht="12.75" hidden="false" customHeight="false" outlineLevel="0" collapsed="false">
      <c r="A649" s="2"/>
      <c r="B649" s="3"/>
      <c r="C649" s="9" t="s">
        <v>540</v>
      </c>
    </row>
    <row r="650" customFormat="false" ht="12.75" hidden="false" customHeight="false" outlineLevel="0" collapsed="false">
      <c r="A650" s="2" t="n">
        <f aca="false">A647+1</f>
        <v>310</v>
      </c>
      <c r="B650" s="3" t="n">
        <f aca="false">-A362</f>
        <v>-166</v>
      </c>
      <c r="C650" s="9" t="s">
        <v>541</v>
      </c>
    </row>
    <row r="651" customFormat="false" ht="12.75" hidden="false" customHeight="false" outlineLevel="0" collapsed="false">
      <c r="A651" s="2"/>
      <c r="B651" s="3"/>
      <c r="C651" s="9" t="s">
        <v>542</v>
      </c>
    </row>
    <row r="652" customFormat="false" ht="12.75" hidden="false" customHeight="false" outlineLevel="0" collapsed="false">
      <c r="A652" s="2" t="n">
        <f aca="false">A650+1</f>
        <v>311</v>
      </c>
      <c r="B652" s="3" t="n">
        <f aca="false">-A362</f>
        <v>-166</v>
      </c>
      <c r="C652" s="9" t="s">
        <v>543</v>
      </c>
    </row>
    <row r="653" customFormat="false" ht="12.75" hidden="false" customHeight="false" outlineLevel="0" collapsed="false">
      <c r="A653" s="2"/>
      <c r="B653" s="3"/>
      <c r="C653" s="9" t="s">
        <v>533</v>
      </c>
    </row>
    <row r="654" customFormat="false" ht="25.5" hidden="false" customHeight="true" outlineLevel="0" collapsed="false">
      <c r="A654" s="2"/>
      <c r="B654" s="3"/>
      <c r="C654" s="10" t="s">
        <v>544</v>
      </c>
      <c r="D654" s="10"/>
      <c r="E654" s="10"/>
      <c r="F654" s="10"/>
      <c r="G654" s="10"/>
      <c r="H654" s="10"/>
      <c r="I654" s="10"/>
      <c r="J654" s="10"/>
    </row>
    <row r="655" customFormat="false" ht="12.75" hidden="false" customHeight="false" outlineLevel="0" collapsed="false">
      <c r="A655" s="2" t="n">
        <f aca="false">A652+1</f>
        <v>312</v>
      </c>
      <c r="B655" s="3" t="n">
        <f aca="false">-A362</f>
        <v>-166</v>
      </c>
      <c r="C655" s="9" t="s">
        <v>545</v>
      </c>
    </row>
    <row r="656" customFormat="false" ht="12.75" hidden="false" customHeight="false" outlineLevel="0" collapsed="false">
      <c r="A656" s="2" t="n">
        <f aca="false">A655+1</f>
        <v>313</v>
      </c>
      <c r="B656" s="3" t="n">
        <f aca="false">-A366</f>
        <v>-168</v>
      </c>
      <c r="C656" s="9" t="s">
        <v>546</v>
      </c>
    </row>
    <row r="657" customFormat="false" ht="12.75" hidden="false" customHeight="false" outlineLevel="0" collapsed="false">
      <c r="A657" s="2" t="n">
        <f aca="false">A656+1</f>
        <v>314</v>
      </c>
      <c r="B657" s="3" t="n">
        <f aca="false">-A366</f>
        <v>-168</v>
      </c>
      <c r="C657" s="9" t="s">
        <v>547</v>
      </c>
    </row>
    <row r="658" customFormat="false" ht="12.75" hidden="false" customHeight="false" outlineLevel="0" collapsed="false">
      <c r="A658" s="2"/>
      <c r="B658" s="3"/>
      <c r="C658" s="9" t="s">
        <v>548</v>
      </c>
      <c r="I658" s="16" t="n">
        <f aca="false">A2266</f>
        <v>1138</v>
      </c>
    </row>
    <row r="659" customFormat="false" ht="12.75" hidden="false" customHeight="false" outlineLevel="0" collapsed="false">
      <c r="A659" s="2" t="n">
        <f aca="false">A657+1</f>
        <v>315</v>
      </c>
      <c r="B659" s="3" t="n">
        <f aca="false">-A366</f>
        <v>-168</v>
      </c>
      <c r="C659" s="9" t="s">
        <v>549</v>
      </c>
    </row>
    <row r="660" customFormat="false" ht="12.75" hidden="false" customHeight="false" outlineLevel="0" collapsed="false">
      <c r="A660" s="2"/>
      <c r="B660" s="3"/>
      <c r="C660" s="9" t="s">
        <v>550</v>
      </c>
    </row>
    <row r="661" customFormat="false" ht="12.75" hidden="false" customHeight="false" outlineLevel="0" collapsed="false">
      <c r="A661" s="2" t="n">
        <f aca="false">A659+1</f>
        <v>316</v>
      </c>
      <c r="B661" s="3" t="n">
        <f aca="false">-A366</f>
        <v>-168</v>
      </c>
      <c r="C661" s="9" t="s">
        <v>551</v>
      </c>
    </row>
    <row r="662" customFormat="false" ht="12.75" hidden="false" customHeight="false" outlineLevel="0" collapsed="false">
      <c r="A662" s="2"/>
      <c r="B662" s="3"/>
      <c r="C662" s="9" t="s">
        <v>552</v>
      </c>
    </row>
    <row r="663" customFormat="false" ht="12.75" hidden="false" customHeight="false" outlineLevel="0" collapsed="false">
      <c r="A663" s="2" t="n">
        <f aca="false">A661+1</f>
        <v>317</v>
      </c>
      <c r="B663" s="3" t="n">
        <f aca="false">-A366</f>
        <v>-168</v>
      </c>
      <c r="C663" s="9" t="s">
        <v>553</v>
      </c>
    </row>
    <row r="664" customFormat="false" ht="12.75" hidden="false" customHeight="false" outlineLevel="0" collapsed="false">
      <c r="A664" s="2"/>
      <c r="B664" s="3"/>
      <c r="C664" s="9" t="s">
        <v>554</v>
      </c>
    </row>
    <row r="665" customFormat="false" ht="25.5" hidden="false" customHeight="true" outlineLevel="0" collapsed="false">
      <c r="A665" s="2"/>
      <c r="B665" s="3"/>
      <c r="C665" s="10" t="s">
        <v>555</v>
      </c>
      <c r="D665" s="10"/>
      <c r="E665" s="10"/>
      <c r="F665" s="10"/>
      <c r="G665" s="10"/>
      <c r="H665" s="10"/>
      <c r="I665" s="10"/>
      <c r="J665" s="10"/>
    </row>
    <row r="666" customFormat="false" ht="25.5" hidden="false" customHeight="true" outlineLevel="0" collapsed="false">
      <c r="A666" s="2"/>
      <c r="B666" s="3"/>
      <c r="C666" s="10" t="s">
        <v>556</v>
      </c>
      <c r="D666" s="10"/>
      <c r="E666" s="10"/>
      <c r="F666" s="10"/>
      <c r="G666" s="10"/>
      <c r="H666" s="10"/>
      <c r="I666" s="10"/>
      <c r="J666" s="10"/>
    </row>
    <row r="667" customFormat="false" ht="12.75" hidden="false" customHeight="false" outlineLevel="0" collapsed="false">
      <c r="A667" s="2" t="n">
        <f aca="false">A663+1</f>
        <v>318</v>
      </c>
      <c r="B667" s="3" t="n">
        <f aca="false">-A366</f>
        <v>-168</v>
      </c>
      <c r="C667" s="9" t="s">
        <v>557</v>
      </c>
    </row>
    <row r="668" customFormat="false" ht="12.75" hidden="false" customHeight="false" outlineLevel="0" collapsed="false">
      <c r="A668" s="2"/>
      <c r="B668" s="3"/>
      <c r="C668" s="9" t="s">
        <v>558</v>
      </c>
    </row>
    <row r="669" customFormat="false" ht="12.75" hidden="false" customHeight="false" outlineLevel="0" collapsed="false">
      <c r="A669" s="2"/>
      <c r="B669" s="3"/>
      <c r="C669" s="9" t="s">
        <v>559</v>
      </c>
    </row>
    <row r="670" customFormat="false" ht="12.75" hidden="false" customHeight="false" outlineLevel="0" collapsed="false">
      <c r="A670" s="2" t="n">
        <f aca="false">A667+1</f>
        <v>319</v>
      </c>
      <c r="B670" s="3" t="n">
        <f aca="false">-A366</f>
        <v>-168</v>
      </c>
      <c r="C670" s="9" t="s">
        <v>560</v>
      </c>
    </row>
    <row r="671" customFormat="false" ht="25.5" hidden="false" customHeight="true" outlineLevel="0" collapsed="false">
      <c r="A671" s="2"/>
      <c r="B671" s="3"/>
      <c r="C671" s="10" t="s">
        <v>561</v>
      </c>
      <c r="D671" s="10"/>
      <c r="E671" s="10"/>
      <c r="F671" s="10"/>
      <c r="G671" s="10"/>
      <c r="H671" s="10"/>
      <c r="I671" s="10"/>
      <c r="J671" s="10"/>
    </row>
    <row r="672" customFormat="false" ht="12.75" hidden="false" customHeight="false" outlineLevel="0" collapsed="false">
      <c r="A672" s="2" t="n">
        <f aca="false">A670+1</f>
        <v>320</v>
      </c>
      <c r="B672" s="3" t="n">
        <f aca="false">-A366</f>
        <v>-168</v>
      </c>
      <c r="C672" s="9" t="s">
        <v>562</v>
      </c>
    </row>
    <row r="673" customFormat="false" ht="12.75" hidden="false" customHeight="false" outlineLevel="0" collapsed="false">
      <c r="A673" s="2"/>
      <c r="B673" s="3"/>
      <c r="C673" s="9" t="s">
        <v>563</v>
      </c>
    </row>
    <row r="674" customFormat="false" ht="12.75" hidden="false" customHeight="false" outlineLevel="0" collapsed="false">
      <c r="A674" s="2" t="n">
        <f aca="false">A672+1</f>
        <v>321</v>
      </c>
      <c r="B674" s="3" t="n">
        <f aca="false">-A369</f>
        <v>-169</v>
      </c>
      <c r="C674" s="9" t="s">
        <v>564</v>
      </c>
    </row>
    <row r="675" customFormat="false" ht="12.75" hidden="false" customHeight="false" outlineLevel="0" collapsed="false">
      <c r="A675" s="2"/>
      <c r="B675" s="3"/>
      <c r="C675" s="9" t="s">
        <v>565</v>
      </c>
    </row>
    <row r="676" customFormat="false" ht="12.75" hidden="false" customHeight="false" outlineLevel="0" collapsed="false">
      <c r="A676" s="2" t="n">
        <f aca="false">A674+1</f>
        <v>322</v>
      </c>
      <c r="B676" s="3" t="n">
        <f aca="false">-A369</f>
        <v>-169</v>
      </c>
      <c r="C676" s="9" t="s">
        <v>566</v>
      </c>
    </row>
    <row r="677" customFormat="false" ht="12.75" hidden="false" customHeight="false" outlineLevel="0" collapsed="false">
      <c r="A677" s="2" t="n">
        <f aca="false">A676+1</f>
        <v>323</v>
      </c>
      <c r="B677" s="3" t="n">
        <f aca="false">-A369</f>
        <v>-169</v>
      </c>
      <c r="C677" s="9" t="s">
        <v>567</v>
      </c>
    </row>
    <row r="678" customFormat="false" ht="12.75" hidden="false" customHeight="false" outlineLevel="0" collapsed="false">
      <c r="A678" s="2"/>
      <c r="B678" s="3"/>
      <c r="C678" s="9" t="s">
        <v>568</v>
      </c>
      <c r="I678" s="16" t="n">
        <f aca="false">A1583</f>
        <v>755</v>
      </c>
    </row>
    <row r="679" customFormat="false" ht="12.75" hidden="false" customHeight="false" outlineLevel="0" collapsed="false">
      <c r="A679" s="2" t="n">
        <f aca="false">A677+1</f>
        <v>324</v>
      </c>
      <c r="B679" s="3" t="n">
        <f aca="false">-A369</f>
        <v>-169</v>
      </c>
      <c r="C679" s="9" t="s">
        <v>569</v>
      </c>
    </row>
    <row r="680" customFormat="false" ht="12.75" hidden="false" customHeight="false" outlineLevel="0" collapsed="false">
      <c r="A680" s="2" t="n">
        <f aca="false">A679+1</f>
        <v>325</v>
      </c>
      <c r="B680" s="3" t="n">
        <f aca="false">-A369</f>
        <v>-169</v>
      </c>
      <c r="C680" s="9" t="s">
        <v>570</v>
      </c>
    </row>
    <row r="681" customFormat="false" ht="12.75" hidden="false" customHeight="false" outlineLevel="0" collapsed="false">
      <c r="A681" s="2"/>
      <c r="B681" s="3"/>
      <c r="C681" s="9" t="s">
        <v>571</v>
      </c>
    </row>
    <row r="682" customFormat="false" ht="12.75" hidden="false" customHeight="false" outlineLevel="0" collapsed="false">
      <c r="A682" s="2" t="n">
        <f aca="false">A680+1</f>
        <v>326</v>
      </c>
      <c r="B682" s="3" t="n">
        <f aca="false">-A372</f>
        <v>-170</v>
      </c>
      <c r="C682" s="9" t="s">
        <v>572</v>
      </c>
    </row>
    <row r="683" customFormat="false" ht="12.75" hidden="false" customHeight="false" outlineLevel="0" collapsed="false">
      <c r="A683" s="2"/>
      <c r="B683" s="3"/>
      <c r="C683" s="1" t="s">
        <v>54</v>
      </c>
    </row>
    <row r="684" customFormat="false" ht="12.75" hidden="false" customHeight="false" outlineLevel="0" collapsed="false">
      <c r="A684" s="2" t="n">
        <f aca="false">A682+1</f>
        <v>327</v>
      </c>
      <c r="B684" s="3" t="n">
        <f aca="false">-A372</f>
        <v>-170</v>
      </c>
      <c r="C684" s="9" t="s">
        <v>573</v>
      </c>
    </row>
    <row r="685" customFormat="false" ht="12.75" hidden="false" customHeight="false" outlineLevel="0" collapsed="false">
      <c r="A685" s="2"/>
      <c r="B685" s="3"/>
      <c r="C685" s="9" t="s">
        <v>533</v>
      </c>
    </row>
    <row r="686" customFormat="false" ht="25.5" hidden="false" customHeight="true" outlineLevel="0" collapsed="false">
      <c r="A686" s="2"/>
      <c r="B686" s="3"/>
      <c r="C686" s="10" t="s">
        <v>574</v>
      </c>
      <c r="D686" s="10"/>
      <c r="E686" s="10"/>
      <c r="F686" s="10"/>
      <c r="G686" s="10"/>
      <c r="H686" s="10"/>
      <c r="I686" s="10"/>
      <c r="J686" s="10"/>
      <c r="K686" s="11"/>
    </row>
    <row r="687" customFormat="false" ht="12.75" hidden="false" customHeight="false" outlineLevel="0" collapsed="false">
      <c r="A687" s="2" t="n">
        <f aca="false">A684+1</f>
        <v>328</v>
      </c>
      <c r="B687" s="3" t="n">
        <f aca="false">-A372</f>
        <v>-170</v>
      </c>
      <c r="C687" s="9" t="s">
        <v>575</v>
      </c>
    </row>
    <row r="688" customFormat="false" ht="12.75" hidden="false" customHeight="false" outlineLevel="0" collapsed="false">
      <c r="A688" s="2" t="n">
        <f aca="false">A687+1</f>
        <v>329</v>
      </c>
      <c r="B688" s="3" t="n">
        <f aca="false">-A372</f>
        <v>-170</v>
      </c>
      <c r="C688" s="9" t="s">
        <v>576</v>
      </c>
    </row>
    <row r="689" customFormat="false" ht="12.75" hidden="false" customHeight="true" outlineLevel="0" collapsed="false">
      <c r="A689" s="2"/>
      <c r="B689" s="3"/>
      <c r="C689" s="10" t="s">
        <v>577</v>
      </c>
      <c r="D689" s="10"/>
      <c r="E689" s="10"/>
      <c r="F689" s="10"/>
      <c r="G689" s="10"/>
      <c r="H689" s="10"/>
      <c r="I689" s="10"/>
      <c r="J689" s="10"/>
    </row>
    <row r="690" customFormat="false" ht="12.75" hidden="false" customHeight="false" outlineLevel="0" collapsed="false">
      <c r="A690" s="2" t="n">
        <f aca="false">A688+1</f>
        <v>330</v>
      </c>
      <c r="B690" s="3" t="n">
        <f aca="false">-A372</f>
        <v>-170</v>
      </c>
      <c r="C690" s="9" t="s">
        <v>578</v>
      </c>
    </row>
    <row r="691" customFormat="false" ht="12.75" hidden="false" customHeight="false" outlineLevel="0" collapsed="false">
      <c r="A691" s="2"/>
      <c r="B691" s="3"/>
      <c r="C691" s="9" t="s">
        <v>533</v>
      </c>
    </row>
    <row r="692" customFormat="false" ht="12.75" hidden="false" customHeight="false" outlineLevel="0" collapsed="false">
      <c r="A692" s="2"/>
      <c r="B692" s="3"/>
      <c r="C692" s="9" t="s">
        <v>5</v>
      </c>
    </row>
    <row r="693" customFormat="false" ht="12.75" hidden="false" customHeight="false" outlineLevel="0" collapsed="false">
      <c r="A693" s="2" t="n">
        <f aca="false">A690+1</f>
        <v>331</v>
      </c>
      <c r="B693" s="3" t="n">
        <f aca="false">-A372</f>
        <v>-170</v>
      </c>
      <c r="C693" s="9" t="s">
        <v>579</v>
      </c>
    </row>
    <row r="694" customFormat="false" ht="12.75" hidden="false" customHeight="false" outlineLevel="0" collapsed="false">
      <c r="A694" s="2"/>
      <c r="B694" s="3"/>
      <c r="C694" s="9" t="s">
        <v>580</v>
      </c>
    </row>
    <row r="695" customFormat="false" ht="12.75" hidden="false" customHeight="false" outlineLevel="0" collapsed="false">
      <c r="A695" s="2" t="n">
        <f aca="false">A693+1</f>
        <v>332</v>
      </c>
      <c r="B695" s="3" t="n">
        <f aca="false">-A375</f>
        <v>-171</v>
      </c>
      <c r="C695" s="9" t="s">
        <v>581</v>
      </c>
    </row>
    <row r="696" customFormat="false" ht="25.5" hidden="false" customHeight="true" outlineLevel="0" collapsed="false">
      <c r="A696" s="2"/>
      <c r="B696" s="3"/>
      <c r="C696" s="10" t="s">
        <v>582</v>
      </c>
      <c r="D696" s="10"/>
      <c r="E696" s="10"/>
      <c r="F696" s="10"/>
      <c r="G696" s="10"/>
      <c r="H696" s="10"/>
      <c r="I696" s="10"/>
      <c r="J696" s="17" t="n">
        <f aca="false">A1240</f>
        <v>581</v>
      </c>
      <c r="K696" s="11"/>
    </row>
    <row r="697" customFormat="false" ht="12.75" hidden="false" customHeight="false" outlineLevel="0" collapsed="false">
      <c r="A697" s="2"/>
      <c r="B697" s="3"/>
      <c r="C697" s="9" t="s">
        <v>583</v>
      </c>
      <c r="I697" s="16" t="n">
        <f aca="false">A1516</f>
        <v>718</v>
      </c>
    </row>
    <row r="698" customFormat="false" ht="12.75" hidden="false" customHeight="false" outlineLevel="0" collapsed="false">
      <c r="A698" s="2" t="n">
        <f aca="false">A695+1</f>
        <v>333</v>
      </c>
      <c r="B698" s="3" t="n">
        <f aca="false">-A375</f>
        <v>-171</v>
      </c>
      <c r="C698" s="9" t="s">
        <v>584</v>
      </c>
    </row>
    <row r="699" customFormat="false" ht="12.75" hidden="false" customHeight="false" outlineLevel="0" collapsed="false">
      <c r="A699" s="2" t="n">
        <f aca="false">A698+1</f>
        <v>334</v>
      </c>
      <c r="B699" s="3" t="n">
        <f aca="false">-A375</f>
        <v>-171</v>
      </c>
      <c r="C699" s="9" t="s">
        <v>585</v>
      </c>
    </row>
    <row r="700" customFormat="false" ht="25.5" hidden="false" customHeight="true" outlineLevel="0" collapsed="false">
      <c r="A700" s="2"/>
      <c r="B700" s="3"/>
      <c r="C700" s="10" t="s">
        <v>586</v>
      </c>
      <c r="D700" s="10"/>
      <c r="E700" s="10"/>
      <c r="F700" s="10"/>
      <c r="G700" s="10"/>
      <c r="H700" s="10"/>
      <c r="I700" s="10"/>
      <c r="J700" s="10"/>
    </row>
    <row r="701" customFormat="false" ht="12.75" hidden="false" customHeight="false" outlineLevel="0" collapsed="false">
      <c r="A701" s="2" t="n">
        <f aca="false">A699+1</f>
        <v>335</v>
      </c>
      <c r="B701" s="3" t="n">
        <f aca="false">-A375</f>
        <v>-171</v>
      </c>
      <c r="C701" s="9" t="s">
        <v>587</v>
      </c>
    </row>
    <row r="702" customFormat="false" ht="12.75" hidden="false" customHeight="false" outlineLevel="0" collapsed="false">
      <c r="A702" s="2"/>
      <c r="B702" s="3"/>
      <c r="C702" s="9" t="s">
        <v>588</v>
      </c>
    </row>
    <row r="703" customFormat="false" ht="25.5" hidden="false" customHeight="true" outlineLevel="0" collapsed="false">
      <c r="A703" s="2"/>
      <c r="B703" s="3"/>
      <c r="C703" s="10" t="s">
        <v>589</v>
      </c>
      <c r="D703" s="10"/>
      <c r="E703" s="10"/>
      <c r="F703" s="10"/>
      <c r="G703" s="10"/>
      <c r="H703" s="10"/>
      <c r="I703" s="10"/>
      <c r="J703" s="10"/>
    </row>
    <row r="704" customFormat="false" ht="12.75" hidden="false" customHeight="false" outlineLevel="0" collapsed="false">
      <c r="A704" s="2" t="n">
        <f aca="false">A701+1</f>
        <v>336</v>
      </c>
      <c r="B704" s="3" t="n">
        <f aca="false">-A375</f>
        <v>-171</v>
      </c>
      <c r="C704" s="9" t="s">
        <v>590</v>
      </c>
    </row>
    <row r="705" customFormat="false" ht="12.75" hidden="false" customHeight="false" outlineLevel="0" collapsed="false">
      <c r="A705" s="2"/>
      <c r="B705" s="3"/>
      <c r="C705" s="9" t="s">
        <v>533</v>
      </c>
    </row>
    <row r="706" customFormat="false" ht="25.5" hidden="false" customHeight="true" outlineLevel="0" collapsed="false">
      <c r="A706" s="2"/>
      <c r="B706" s="3"/>
      <c r="C706" s="10" t="s">
        <v>591</v>
      </c>
      <c r="D706" s="10"/>
      <c r="E706" s="10"/>
      <c r="F706" s="10"/>
      <c r="G706" s="10"/>
      <c r="H706" s="10"/>
      <c r="I706" s="10"/>
      <c r="J706" s="10"/>
    </row>
    <row r="707" customFormat="false" ht="25.5" hidden="false" customHeight="true" outlineLevel="0" collapsed="false">
      <c r="A707" s="2"/>
      <c r="B707" s="3"/>
      <c r="C707" s="10" t="s">
        <v>592</v>
      </c>
      <c r="D707" s="10"/>
      <c r="E707" s="10"/>
      <c r="F707" s="10"/>
      <c r="G707" s="10"/>
      <c r="H707" s="10"/>
      <c r="I707" s="10"/>
      <c r="J707" s="10"/>
    </row>
    <row r="708" customFormat="false" ht="25.5" hidden="false" customHeight="true" outlineLevel="0" collapsed="false">
      <c r="A708" s="2"/>
      <c r="B708" s="3"/>
      <c r="C708" s="10" t="s">
        <v>593</v>
      </c>
      <c r="D708" s="10"/>
      <c r="E708" s="10"/>
      <c r="F708" s="10"/>
      <c r="G708" s="10"/>
      <c r="H708" s="10"/>
      <c r="I708" s="10"/>
      <c r="J708" s="10"/>
    </row>
    <row r="709" customFormat="false" ht="12.75" hidden="false" customHeight="false" outlineLevel="0" collapsed="false">
      <c r="A709" s="2" t="n">
        <f aca="false">A704+1</f>
        <v>337</v>
      </c>
      <c r="B709" s="3" t="n">
        <f aca="false">-A375</f>
        <v>-171</v>
      </c>
      <c r="C709" s="9" t="s">
        <v>594</v>
      </c>
    </row>
    <row r="710" customFormat="false" ht="25.5" hidden="false" customHeight="true" outlineLevel="0" collapsed="false">
      <c r="A710" s="2"/>
      <c r="B710" s="3"/>
      <c r="C710" s="10" t="s">
        <v>595</v>
      </c>
      <c r="D710" s="10"/>
      <c r="E710" s="10"/>
      <c r="F710" s="10"/>
      <c r="G710" s="10"/>
      <c r="H710" s="10"/>
      <c r="I710" s="10"/>
      <c r="J710" s="10"/>
    </row>
    <row r="711" customFormat="false" ht="12.75" hidden="false" customHeight="false" outlineLevel="0" collapsed="false">
      <c r="A711" s="2" t="n">
        <f aca="false">A709+1</f>
        <v>338</v>
      </c>
      <c r="B711" s="3" t="n">
        <f aca="false">-A375</f>
        <v>-171</v>
      </c>
      <c r="C711" s="9" t="s">
        <v>596</v>
      </c>
    </row>
    <row r="712" customFormat="false" ht="12.75" hidden="false" customHeight="false" outlineLevel="0" collapsed="false">
      <c r="A712" s="2"/>
      <c r="B712" s="3"/>
      <c r="C712" s="9" t="s">
        <v>597</v>
      </c>
    </row>
    <row r="713" customFormat="false" ht="12.75" hidden="false" customHeight="false" outlineLevel="0" collapsed="false">
      <c r="A713" s="2" t="n">
        <f aca="false">A711+1</f>
        <v>339</v>
      </c>
      <c r="B713" s="3" t="n">
        <f aca="false">-A375</f>
        <v>-171</v>
      </c>
      <c r="C713" s="9" t="s">
        <v>598</v>
      </c>
    </row>
    <row r="714" customFormat="false" ht="12.75" hidden="false" customHeight="false" outlineLevel="0" collapsed="false">
      <c r="A714" s="2"/>
      <c r="B714" s="3"/>
      <c r="C714" s="9" t="s">
        <v>599</v>
      </c>
    </row>
    <row r="715" customFormat="false" ht="25.5" hidden="false" customHeight="true" outlineLevel="0" collapsed="false">
      <c r="A715" s="2"/>
      <c r="B715" s="3"/>
      <c r="C715" s="10" t="s">
        <v>600</v>
      </c>
      <c r="D715" s="10"/>
      <c r="E715" s="10"/>
      <c r="F715" s="10"/>
      <c r="G715" s="10"/>
      <c r="H715" s="10"/>
      <c r="I715" s="10"/>
      <c r="J715" s="10"/>
    </row>
    <row r="716" customFormat="false" ht="12.75" hidden="false" customHeight="false" outlineLevel="0" collapsed="false">
      <c r="A716" s="2" t="n">
        <f aca="false">A713+1</f>
        <v>340</v>
      </c>
      <c r="B716" s="3" t="n">
        <f aca="false">-A375</f>
        <v>-171</v>
      </c>
      <c r="C716" s="9" t="s">
        <v>601</v>
      </c>
    </row>
    <row r="717" customFormat="false" ht="12.75" hidden="false" customHeight="false" outlineLevel="0" collapsed="false">
      <c r="A717" s="2" t="n">
        <f aca="false">A716+1</f>
        <v>341</v>
      </c>
      <c r="B717" s="3" t="n">
        <f aca="false">-A375</f>
        <v>-171</v>
      </c>
      <c r="C717" s="9" t="s">
        <v>602</v>
      </c>
    </row>
    <row r="718" customFormat="false" ht="12.75" hidden="false" customHeight="false" outlineLevel="0" collapsed="false">
      <c r="A718" s="2"/>
      <c r="B718" s="3"/>
      <c r="C718" s="9" t="s">
        <v>533</v>
      </c>
    </row>
    <row r="719" customFormat="false" ht="25.5" hidden="false" customHeight="true" outlineLevel="0" collapsed="false">
      <c r="A719" s="2"/>
      <c r="B719" s="3"/>
      <c r="C719" s="10" t="s">
        <v>603</v>
      </c>
      <c r="D719" s="10"/>
      <c r="E719" s="10"/>
      <c r="F719" s="10"/>
      <c r="G719" s="10"/>
      <c r="H719" s="10"/>
      <c r="I719" s="10"/>
      <c r="J719" s="10"/>
    </row>
    <row r="720" customFormat="false" ht="12.75" hidden="false" customHeight="false" outlineLevel="0" collapsed="false">
      <c r="A720" s="2" t="n">
        <f aca="false">A717+1</f>
        <v>342</v>
      </c>
      <c r="B720" s="3" t="n">
        <f aca="false">-A384</f>
        <v>-175</v>
      </c>
      <c r="C720" s="9" t="s">
        <v>604</v>
      </c>
    </row>
    <row r="721" customFormat="false" ht="12.75" hidden="false" customHeight="false" outlineLevel="0" collapsed="false">
      <c r="A721" s="2" t="n">
        <f aca="false">A720+1</f>
        <v>343</v>
      </c>
      <c r="B721" s="3" t="n">
        <f aca="false">-A384</f>
        <v>-175</v>
      </c>
      <c r="C721" s="9" t="s">
        <v>605</v>
      </c>
    </row>
    <row r="722" customFormat="false" ht="12.75" hidden="false" customHeight="false" outlineLevel="0" collapsed="false">
      <c r="A722" s="2" t="n">
        <f aca="false">A721+1</f>
        <v>344</v>
      </c>
      <c r="B722" s="3" t="n">
        <f aca="false">-A384</f>
        <v>-175</v>
      </c>
      <c r="C722" s="9" t="s">
        <v>606</v>
      </c>
    </row>
    <row r="723" customFormat="false" ht="12.75" hidden="false" customHeight="false" outlineLevel="0" collapsed="false">
      <c r="A723" s="2" t="n">
        <f aca="false">A722+1</f>
        <v>345</v>
      </c>
      <c r="B723" s="3" t="n">
        <f aca="false">-A384</f>
        <v>-175</v>
      </c>
      <c r="C723" s="9" t="s">
        <v>607</v>
      </c>
    </row>
    <row r="724" customFormat="false" ht="12.75" hidden="false" customHeight="false" outlineLevel="0" collapsed="false">
      <c r="A724" s="2" t="n">
        <f aca="false">A723+1</f>
        <v>346</v>
      </c>
      <c r="B724" s="3" t="n">
        <f aca="false">-A384</f>
        <v>-175</v>
      </c>
      <c r="C724" s="9" t="s">
        <v>608</v>
      </c>
    </row>
    <row r="725" customFormat="false" ht="12.75" hidden="false" customHeight="false" outlineLevel="0" collapsed="false">
      <c r="A725" s="2"/>
      <c r="B725" s="3"/>
      <c r="C725" s="9" t="s">
        <v>533</v>
      </c>
    </row>
    <row r="726" customFormat="false" ht="12.75" hidden="false" customHeight="false" outlineLevel="0" collapsed="false">
      <c r="A726" s="2"/>
      <c r="B726" s="3"/>
      <c r="C726" s="9" t="s">
        <v>609</v>
      </c>
    </row>
    <row r="727" customFormat="false" ht="12.75" hidden="false" customHeight="false" outlineLevel="0" collapsed="false">
      <c r="A727" s="2" t="n">
        <f aca="false">A724+1</f>
        <v>347</v>
      </c>
      <c r="B727" s="3" t="n">
        <f aca="false">-A384</f>
        <v>-175</v>
      </c>
      <c r="C727" s="9" t="s">
        <v>610</v>
      </c>
    </row>
    <row r="728" customFormat="false" ht="12.75" hidden="false" customHeight="false" outlineLevel="0" collapsed="false">
      <c r="A728" s="2" t="n">
        <f aca="false">A727+1</f>
        <v>348</v>
      </c>
      <c r="B728" s="3" t="n">
        <f aca="false">-A384</f>
        <v>-175</v>
      </c>
      <c r="C728" s="9" t="s">
        <v>611</v>
      </c>
    </row>
    <row r="729" customFormat="false" ht="12.75" hidden="false" customHeight="false" outlineLevel="0" collapsed="false">
      <c r="A729" s="2"/>
      <c r="B729" s="3"/>
      <c r="C729" s="9" t="s">
        <v>612</v>
      </c>
    </row>
    <row r="730" customFormat="false" ht="12.75" hidden="false" customHeight="false" outlineLevel="0" collapsed="false">
      <c r="A730" s="2" t="n">
        <f aca="false">A728+1</f>
        <v>349</v>
      </c>
      <c r="B730" s="3" t="n">
        <f aca="false">-A388</f>
        <v>-176</v>
      </c>
      <c r="C730" s="9" t="s">
        <v>613</v>
      </c>
    </row>
    <row r="731" customFormat="false" ht="12.75" hidden="false" customHeight="false" outlineLevel="0" collapsed="false">
      <c r="A731" s="2"/>
      <c r="B731" s="3"/>
      <c r="C731" s="9" t="s">
        <v>614</v>
      </c>
    </row>
    <row r="732" customFormat="false" ht="25.5" hidden="false" customHeight="true" outlineLevel="0" collapsed="false">
      <c r="A732" s="2"/>
      <c r="B732" s="3"/>
      <c r="C732" s="10" t="s">
        <v>615</v>
      </c>
      <c r="D732" s="10"/>
      <c r="E732" s="10"/>
      <c r="F732" s="10"/>
      <c r="G732" s="10"/>
      <c r="H732" s="10"/>
      <c r="I732" s="10"/>
      <c r="J732" s="10"/>
    </row>
    <row r="733" customFormat="false" ht="25.5" hidden="false" customHeight="true" outlineLevel="0" collapsed="false">
      <c r="A733" s="2"/>
      <c r="B733" s="3"/>
      <c r="C733" s="10" t="s">
        <v>616</v>
      </c>
      <c r="D733" s="10"/>
      <c r="E733" s="10"/>
      <c r="F733" s="10"/>
      <c r="G733" s="10"/>
      <c r="H733" s="10"/>
      <c r="I733" s="10"/>
      <c r="J733" s="10"/>
    </row>
    <row r="734" customFormat="false" ht="12.75" hidden="false" customHeight="false" outlineLevel="0" collapsed="false">
      <c r="A734" s="2" t="n">
        <f aca="false">A730+1</f>
        <v>350</v>
      </c>
      <c r="B734" s="3" t="n">
        <f aca="false">-A388</f>
        <v>-176</v>
      </c>
      <c r="C734" s="9" t="s">
        <v>617</v>
      </c>
    </row>
    <row r="735" customFormat="false" ht="12.75" hidden="false" customHeight="false" outlineLevel="0" collapsed="false">
      <c r="A735" s="2"/>
      <c r="B735" s="3"/>
      <c r="C735" s="9" t="s">
        <v>571</v>
      </c>
    </row>
    <row r="736" customFormat="false" ht="12.75" hidden="false" customHeight="false" outlineLevel="0" collapsed="false">
      <c r="A736" s="2"/>
      <c r="B736" s="3"/>
      <c r="C736" s="9" t="s">
        <v>618</v>
      </c>
    </row>
    <row r="737" customFormat="false" ht="12.75" hidden="false" customHeight="false" outlineLevel="0" collapsed="false">
      <c r="A737" s="2" t="n">
        <f aca="false">A734+1</f>
        <v>351</v>
      </c>
      <c r="B737" s="3" t="n">
        <f aca="false">-A388</f>
        <v>-176</v>
      </c>
      <c r="C737" s="9" t="s">
        <v>619</v>
      </c>
    </row>
    <row r="738" customFormat="false" ht="12.75" hidden="false" customHeight="false" outlineLevel="0" collapsed="false">
      <c r="A738" s="2"/>
      <c r="B738" s="3"/>
      <c r="C738" s="9" t="s">
        <v>620</v>
      </c>
    </row>
    <row r="739" customFormat="false" ht="12.75" hidden="false" customHeight="false" outlineLevel="0" collapsed="false">
      <c r="A739" s="2"/>
      <c r="B739" s="3"/>
      <c r="C739" s="9" t="s">
        <v>621</v>
      </c>
    </row>
    <row r="740" customFormat="false" ht="12.75" hidden="false" customHeight="false" outlineLevel="0" collapsed="false">
      <c r="A740" s="2" t="n">
        <f aca="false">A737+1</f>
        <v>352</v>
      </c>
      <c r="B740" s="3" t="n">
        <f aca="false">-A388</f>
        <v>-176</v>
      </c>
      <c r="C740" s="9" t="s">
        <v>622</v>
      </c>
    </row>
    <row r="741" customFormat="false" ht="12.75" hidden="false" customHeight="false" outlineLevel="0" collapsed="false">
      <c r="A741" s="2" t="n">
        <f aca="false">A740+1</f>
        <v>353</v>
      </c>
      <c r="B741" s="3" t="n">
        <f aca="false">-A388</f>
        <v>-176</v>
      </c>
      <c r="C741" s="9" t="s">
        <v>623</v>
      </c>
    </row>
    <row r="742" customFormat="false" ht="12.75" hidden="false" customHeight="false" outlineLevel="0" collapsed="false">
      <c r="A742" s="2" t="n">
        <f aca="false">A741+1</f>
        <v>354</v>
      </c>
      <c r="B742" s="3" t="n">
        <f aca="false">-A388</f>
        <v>-176</v>
      </c>
      <c r="C742" s="9" t="s">
        <v>624</v>
      </c>
    </row>
    <row r="743" customFormat="false" ht="12.75" hidden="false" customHeight="false" outlineLevel="0" collapsed="false">
      <c r="A743" s="2" t="n">
        <f aca="false">A742+1</f>
        <v>355</v>
      </c>
      <c r="B743" s="3" t="n">
        <f aca="false">-A388</f>
        <v>-176</v>
      </c>
      <c r="C743" s="9" t="s">
        <v>625</v>
      </c>
    </row>
    <row r="744" customFormat="false" ht="12.75" hidden="false" customHeight="false" outlineLevel="0" collapsed="false">
      <c r="A744" s="2" t="n">
        <f aca="false">A743+1</f>
        <v>356</v>
      </c>
      <c r="B744" s="3" t="n">
        <f aca="false">-A388</f>
        <v>-176</v>
      </c>
      <c r="C744" s="9" t="s">
        <v>626</v>
      </c>
    </row>
    <row r="745" customFormat="false" ht="12.75" hidden="false" customHeight="false" outlineLevel="0" collapsed="false">
      <c r="A745" s="2"/>
      <c r="B745" s="3"/>
      <c r="C745" s="9" t="s">
        <v>614</v>
      </c>
    </row>
    <row r="746" customFormat="false" ht="25.5" hidden="false" customHeight="true" outlineLevel="0" collapsed="false">
      <c r="A746" s="2"/>
      <c r="B746" s="3"/>
      <c r="C746" s="10" t="s">
        <v>627</v>
      </c>
      <c r="D746" s="10"/>
      <c r="E746" s="10"/>
      <c r="F746" s="10"/>
      <c r="G746" s="10"/>
      <c r="H746" s="10"/>
      <c r="I746" s="10"/>
      <c r="J746" s="10"/>
    </row>
    <row r="747" customFormat="false" ht="12.75" hidden="false" customHeight="false" outlineLevel="0" collapsed="false">
      <c r="A747" s="2" t="n">
        <f aca="false">A744+1</f>
        <v>357</v>
      </c>
      <c r="B747" s="3" t="n">
        <f aca="false">-A388</f>
        <v>-176</v>
      </c>
      <c r="C747" s="9" t="s">
        <v>628</v>
      </c>
    </row>
    <row r="748" customFormat="false" ht="12.75" hidden="false" customHeight="false" outlineLevel="0" collapsed="false">
      <c r="A748" s="2" t="n">
        <f aca="false">A747+1</f>
        <v>358</v>
      </c>
      <c r="B748" s="3" t="n">
        <f aca="false">-A388</f>
        <v>-176</v>
      </c>
      <c r="C748" s="9" t="s">
        <v>629</v>
      </c>
    </row>
    <row r="749" customFormat="false" ht="12.75" hidden="false" customHeight="false" outlineLevel="0" collapsed="false">
      <c r="A749" s="2"/>
      <c r="B749" s="3"/>
      <c r="C749" s="9"/>
    </row>
    <row r="750" customFormat="false" ht="12.75" hidden="false" customHeight="false" outlineLevel="0" collapsed="false">
      <c r="A750" s="2"/>
      <c r="B750" s="3"/>
      <c r="C750" s="9" t="s">
        <v>630</v>
      </c>
    </row>
    <row r="751" customFormat="false" ht="12.75" hidden="false" customHeight="false" outlineLevel="0" collapsed="false">
      <c r="A751" s="2"/>
      <c r="B751" s="3"/>
      <c r="C751" s="9"/>
    </row>
    <row r="752" customFormat="false" ht="12.75" hidden="false" customHeight="false" outlineLevel="0" collapsed="false">
      <c r="A752" s="2" t="n">
        <f aca="false">A748+1</f>
        <v>359</v>
      </c>
      <c r="B752" s="3" t="n">
        <f aca="false">-A407</f>
        <v>-188</v>
      </c>
      <c r="C752" s="1" t="s">
        <v>631</v>
      </c>
    </row>
    <row r="753" customFormat="false" ht="12.75" hidden="false" customHeight="false" outlineLevel="0" collapsed="false">
      <c r="A753" s="2" t="n">
        <f aca="false">A752+1</f>
        <v>360</v>
      </c>
      <c r="B753" s="3" t="n">
        <f aca="false">-A407</f>
        <v>-188</v>
      </c>
      <c r="C753" s="1" t="s">
        <v>632</v>
      </c>
    </row>
    <row r="754" customFormat="false" ht="12.75" hidden="false" customHeight="false" outlineLevel="0" collapsed="false">
      <c r="A754" s="2" t="n">
        <f aca="false">A753+1</f>
        <v>361</v>
      </c>
      <c r="B754" s="3" t="n">
        <f aca="false">-A416</f>
        <v>-195</v>
      </c>
      <c r="C754" s="1" t="s">
        <v>633</v>
      </c>
    </row>
    <row r="755" customFormat="false" ht="25.5" hidden="false" customHeight="true" outlineLevel="0" collapsed="false">
      <c r="A755" s="2"/>
      <c r="B755" s="3"/>
      <c r="C755" s="8" t="s">
        <v>634</v>
      </c>
      <c r="D755" s="8"/>
      <c r="E755" s="8"/>
      <c r="F755" s="8"/>
      <c r="G755" s="8"/>
      <c r="H755" s="8"/>
      <c r="I755" s="8"/>
      <c r="J755" s="8"/>
    </row>
    <row r="756" customFormat="false" ht="12.75" hidden="false" customHeight="false" outlineLevel="0" collapsed="false">
      <c r="A756" s="2" t="n">
        <f aca="false">A754+1</f>
        <v>362</v>
      </c>
      <c r="B756" s="3" t="n">
        <f aca="false">-A416</f>
        <v>-195</v>
      </c>
      <c r="C756" s="1" t="s">
        <v>635</v>
      </c>
    </row>
    <row r="757" customFormat="false" ht="25.5" hidden="false" customHeight="true" outlineLevel="0" collapsed="false">
      <c r="A757" s="2"/>
      <c r="B757" s="3"/>
      <c r="C757" s="10" t="s">
        <v>636</v>
      </c>
      <c r="D757" s="10"/>
      <c r="E757" s="10"/>
      <c r="F757" s="10"/>
      <c r="G757" s="10"/>
      <c r="H757" s="10"/>
      <c r="I757" s="10"/>
      <c r="J757" s="10"/>
    </row>
    <row r="758" customFormat="false" ht="12.75" hidden="false" customHeight="false" outlineLevel="0" collapsed="false">
      <c r="A758" s="2"/>
      <c r="B758" s="3"/>
      <c r="C758" s="1" t="s">
        <v>637</v>
      </c>
    </row>
    <row r="759" customFormat="false" ht="12.75" hidden="false" customHeight="false" outlineLevel="0" collapsed="false">
      <c r="A759" s="2" t="n">
        <f aca="false">A756+1</f>
        <v>363</v>
      </c>
      <c r="B759" s="3" t="n">
        <f aca="false">-A419</f>
        <v>-196</v>
      </c>
      <c r="C759" s="1" t="s">
        <v>638</v>
      </c>
    </row>
    <row r="760" customFormat="false" ht="12.75" hidden="false" customHeight="false" outlineLevel="0" collapsed="false">
      <c r="A760" s="2" t="n">
        <f aca="false">A759+1</f>
        <v>364</v>
      </c>
      <c r="B760" s="3" t="n">
        <f aca="false">-A419</f>
        <v>-196</v>
      </c>
      <c r="C760" s="12" t="s">
        <v>639</v>
      </c>
    </row>
    <row r="761" customFormat="false" ht="12.75" hidden="false" customHeight="false" outlineLevel="0" collapsed="false">
      <c r="A761" s="2"/>
      <c r="B761" s="3"/>
      <c r="C761" s="12" t="s">
        <v>640</v>
      </c>
    </row>
    <row r="762" customFormat="false" ht="12.75" hidden="false" customHeight="false" outlineLevel="0" collapsed="false">
      <c r="A762" s="2"/>
      <c r="B762" s="3"/>
      <c r="C762" s="12" t="s">
        <v>5</v>
      </c>
    </row>
    <row r="763" customFormat="false" ht="12.75" hidden="false" customHeight="false" outlineLevel="0" collapsed="false">
      <c r="A763" s="2" t="n">
        <f aca="false">A760+1</f>
        <v>365</v>
      </c>
      <c r="B763" s="3" t="n">
        <f aca="false">-A419</f>
        <v>-196</v>
      </c>
      <c r="C763" s="12" t="s">
        <v>641</v>
      </c>
      <c r="D763" s="12"/>
      <c r="E763" s="12"/>
      <c r="F763" s="12"/>
      <c r="G763" s="12"/>
      <c r="H763" s="12"/>
      <c r="I763" s="12"/>
      <c r="J763" s="12"/>
    </row>
    <row r="764" customFormat="false" ht="63.75" hidden="false" customHeight="true" outlineLevel="0" collapsed="false">
      <c r="A764" s="2"/>
      <c r="B764" s="3"/>
      <c r="C764" s="10" t="s">
        <v>642</v>
      </c>
      <c r="D764" s="10"/>
      <c r="E764" s="10"/>
      <c r="F764" s="10"/>
      <c r="G764" s="10"/>
      <c r="H764" s="10"/>
      <c r="I764" s="10"/>
      <c r="J764" s="10"/>
    </row>
    <row r="765" customFormat="false" ht="12.75" hidden="false" customHeight="false" outlineLevel="0" collapsed="false">
      <c r="A765" s="2"/>
      <c r="B765" s="3"/>
      <c r="C765" s="9" t="s">
        <v>643</v>
      </c>
      <c r="D765" s="12"/>
      <c r="E765" s="12"/>
      <c r="F765" s="12"/>
      <c r="G765" s="12"/>
      <c r="H765" s="12"/>
      <c r="I765" s="12"/>
      <c r="J765" s="12"/>
    </row>
    <row r="766" customFormat="false" ht="12.75" hidden="false" customHeight="false" outlineLevel="0" collapsed="false">
      <c r="A766" s="2" t="n">
        <f aca="false">A763+1</f>
        <v>366</v>
      </c>
      <c r="B766" s="3" t="n">
        <f aca="false">-A419</f>
        <v>-196</v>
      </c>
      <c r="C766" s="12" t="s">
        <v>644</v>
      </c>
    </row>
    <row r="767" customFormat="false" ht="12.75" hidden="false" customHeight="false" outlineLevel="0" collapsed="false">
      <c r="A767" s="2"/>
      <c r="B767" s="3"/>
      <c r="C767" s="12" t="s">
        <v>645</v>
      </c>
    </row>
    <row r="768" customFormat="false" ht="12.75" hidden="false" customHeight="false" outlineLevel="0" collapsed="false">
      <c r="A768" s="2"/>
      <c r="B768" s="3"/>
      <c r="C768" s="12" t="s">
        <v>5</v>
      </c>
    </row>
    <row r="769" s="12" customFormat="true" ht="12.75" hidden="false" customHeight="false" outlineLevel="0" collapsed="false">
      <c r="A769" s="18" t="n">
        <f aca="false">A766+1</f>
        <v>367</v>
      </c>
      <c r="B769" s="19" t="n">
        <f aca="false">-A423</f>
        <v>-198</v>
      </c>
      <c r="C769" s="12" t="s">
        <v>646</v>
      </c>
    </row>
    <row r="770" s="12" customFormat="true" ht="63.75" hidden="false" customHeight="true" outlineLevel="0" collapsed="false">
      <c r="A770" s="18"/>
      <c r="B770" s="19"/>
      <c r="C770" s="10" t="s">
        <v>647</v>
      </c>
      <c r="D770" s="10"/>
      <c r="E770" s="10"/>
      <c r="F770" s="10"/>
      <c r="G770" s="10"/>
      <c r="H770" s="10"/>
      <c r="I770" s="10"/>
      <c r="J770" s="10"/>
    </row>
    <row r="771" customFormat="false" ht="12.75" hidden="false" customHeight="false" outlineLevel="0" collapsed="false">
      <c r="A771" s="2" t="n">
        <f aca="false">A769+1</f>
        <v>368</v>
      </c>
      <c r="B771" s="3" t="n">
        <f aca="false">-A423</f>
        <v>-198</v>
      </c>
      <c r="C771" s="1" t="s">
        <v>648</v>
      </c>
    </row>
    <row r="772" customFormat="false" ht="12.75" hidden="false" customHeight="false" outlineLevel="0" collapsed="false">
      <c r="A772" s="2"/>
      <c r="B772" s="3"/>
      <c r="C772" s="1" t="s">
        <v>649</v>
      </c>
    </row>
    <row r="773" customFormat="false" ht="12.75" hidden="false" customHeight="false" outlineLevel="0" collapsed="false">
      <c r="A773" s="2" t="n">
        <f aca="false">A771+1</f>
        <v>369</v>
      </c>
      <c r="B773" s="3" t="n">
        <f aca="false">-A423</f>
        <v>-198</v>
      </c>
      <c r="C773" s="1" t="s">
        <v>650</v>
      </c>
    </row>
    <row r="774" customFormat="false" ht="12.75" hidden="false" customHeight="false" outlineLevel="0" collapsed="false">
      <c r="A774" s="2"/>
      <c r="B774" s="3"/>
      <c r="C774" s="1" t="s">
        <v>651</v>
      </c>
    </row>
    <row r="775" customFormat="false" ht="12.75" hidden="false" customHeight="false" outlineLevel="0" collapsed="false">
      <c r="A775" s="2" t="n">
        <f aca="false">A773+1</f>
        <v>370</v>
      </c>
      <c r="B775" s="3" t="n">
        <f aca="false">-A426</f>
        <v>-199</v>
      </c>
      <c r="C775" s="9" t="s">
        <v>652</v>
      </c>
    </row>
    <row r="776" customFormat="false" ht="12.75" hidden="false" customHeight="false" outlineLevel="0" collapsed="false">
      <c r="A776" s="2"/>
      <c r="B776" s="3"/>
      <c r="C776" s="9" t="s">
        <v>653</v>
      </c>
    </row>
    <row r="777" customFormat="false" ht="12.75" hidden="false" customHeight="false" outlineLevel="0" collapsed="false">
      <c r="A777" s="2"/>
      <c r="B777" s="3"/>
      <c r="C777" s="9" t="s">
        <v>654</v>
      </c>
    </row>
    <row r="778" customFormat="false" ht="12.75" hidden="false" customHeight="false" outlineLevel="0" collapsed="false">
      <c r="A778" s="2" t="n">
        <f aca="false">A775+1</f>
        <v>371</v>
      </c>
      <c r="B778" s="3" t="n">
        <f aca="false">-A426</f>
        <v>-199</v>
      </c>
      <c r="C778" s="9" t="s">
        <v>655</v>
      </c>
    </row>
    <row r="779" customFormat="false" ht="12.75" hidden="false" customHeight="false" outlineLevel="0" collapsed="false">
      <c r="A779" s="2"/>
      <c r="B779" s="3"/>
      <c r="C779" s="9" t="s">
        <v>54</v>
      </c>
    </row>
    <row r="780" customFormat="false" ht="25.5" hidden="false" customHeight="true" outlineLevel="0" collapsed="false">
      <c r="A780" s="2"/>
      <c r="B780" s="3"/>
      <c r="C780" s="10" t="s">
        <v>656</v>
      </c>
      <c r="D780" s="10"/>
      <c r="E780" s="10"/>
      <c r="F780" s="10"/>
      <c r="G780" s="10"/>
      <c r="H780" s="10"/>
      <c r="I780" s="10"/>
      <c r="J780" s="10"/>
    </row>
    <row r="781" customFormat="false" ht="12.75" hidden="false" customHeight="false" outlineLevel="0" collapsed="false">
      <c r="A781" s="2" t="n">
        <f aca="false">A778+1</f>
        <v>372</v>
      </c>
      <c r="B781" s="3" t="n">
        <f aca="false">-A426</f>
        <v>-199</v>
      </c>
      <c r="C781" s="9" t="s">
        <v>657</v>
      </c>
    </row>
    <row r="782" customFormat="false" ht="12.75" hidden="false" customHeight="false" outlineLevel="0" collapsed="false">
      <c r="A782" s="2" t="n">
        <f aca="false">A781+1</f>
        <v>373</v>
      </c>
      <c r="B782" s="3" t="n">
        <f aca="false">-A426</f>
        <v>-199</v>
      </c>
      <c r="C782" s="9" t="s">
        <v>658</v>
      </c>
    </row>
    <row r="783" customFormat="false" ht="12.75" hidden="false" customHeight="false" outlineLevel="0" collapsed="false">
      <c r="A783" s="2" t="n">
        <f aca="false">A782+1</f>
        <v>374</v>
      </c>
      <c r="B783" s="3" t="n">
        <f aca="false">-A426</f>
        <v>-199</v>
      </c>
      <c r="C783" s="9" t="s">
        <v>659</v>
      </c>
    </row>
    <row r="784" customFormat="false" ht="12.75" hidden="false" customHeight="false" outlineLevel="0" collapsed="false">
      <c r="A784" s="2" t="n">
        <f aca="false">A783+1</f>
        <v>375</v>
      </c>
      <c r="B784" s="3" t="n">
        <f aca="false">-A426</f>
        <v>-199</v>
      </c>
      <c r="C784" s="9" t="s">
        <v>660</v>
      </c>
    </row>
    <row r="785" customFormat="false" ht="12.75" hidden="false" customHeight="false" outlineLevel="0" collapsed="false">
      <c r="A785" s="2" t="n">
        <f aca="false">A784+1</f>
        <v>376</v>
      </c>
      <c r="B785" s="3" t="n">
        <f aca="false">-A429</f>
        <v>-200</v>
      </c>
      <c r="C785" s="9" t="s">
        <v>661</v>
      </c>
    </row>
    <row r="786" customFormat="false" ht="12.75" hidden="false" customHeight="false" outlineLevel="0" collapsed="false">
      <c r="A786" s="2" t="n">
        <f aca="false">A785+1</f>
        <v>377</v>
      </c>
      <c r="B786" s="3" t="n">
        <f aca="false">-A429</f>
        <v>-200</v>
      </c>
      <c r="C786" s="9" t="s">
        <v>662</v>
      </c>
    </row>
    <row r="787" customFormat="false" ht="12.75" hidden="false" customHeight="false" outlineLevel="0" collapsed="false">
      <c r="A787" s="2"/>
      <c r="B787" s="3"/>
      <c r="C787" s="9" t="s">
        <v>663</v>
      </c>
    </row>
    <row r="788" customFormat="false" ht="12.75" hidden="false" customHeight="false" outlineLevel="0" collapsed="false">
      <c r="A788" s="2"/>
      <c r="B788" s="3"/>
      <c r="C788" s="9" t="s">
        <v>664</v>
      </c>
    </row>
    <row r="789" customFormat="false" ht="12.75" hidden="false" customHeight="false" outlineLevel="0" collapsed="false">
      <c r="A789" s="2" t="n">
        <f aca="false">A786+1</f>
        <v>378</v>
      </c>
      <c r="B789" s="3" t="n">
        <f aca="false">-A429</f>
        <v>-200</v>
      </c>
      <c r="C789" s="9" t="s">
        <v>665</v>
      </c>
    </row>
    <row r="790" customFormat="false" ht="12.75" hidden="false" customHeight="false" outlineLevel="0" collapsed="false">
      <c r="A790" s="2" t="n">
        <f aca="false">A789+1</f>
        <v>379</v>
      </c>
      <c r="B790" s="3" t="n">
        <f aca="false">-A429</f>
        <v>-200</v>
      </c>
      <c r="C790" s="9" t="s">
        <v>666</v>
      </c>
    </row>
    <row r="791" customFormat="false" ht="12.75" hidden="false" customHeight="false" outlineLevel="0" collapsed="false">
      <c r="A791" s="2"/>
      <c r="B791" s="3"/>
      <c r="C791" s="9" t="s">
        <v>377</v>
      </c>
    </row>
    <row r="792" customFormat="false" ht="12.75" hidden="false" customHeight="false" outlineLevel="0" collapsed="false">
      <c r="A792" s="2"/>
      <c r="B792" s="3"/>
      <c r="C792" s="9" t="s">
        <v>667</v>
      </c>
    </row>
    <row r="793" customFormat="false" ht="12.75" hidden="false" customHeight="false" outlineLevel="0" collapsed="false">
      <c r="A793" s="2" t="n">
        <f aca="false">A790+1</f>
        <v>380</v>
      </c>
      <c r="B793" s="3" t="n">
        <f aca="false">-A429</f>
        <v>-200</v>
      </c>
      <c r="C793" s="9" t="s">
        <v>668</v>
      </c>
    </row>
    <row r="794" customFormat="false" ht="12.75" hidden="false" customHeight="false" outlineLevel="0" collapsed="false">
      <c r="A794" s="2" t="n">
        <f aca="false">A793+1</f>
        <v>381</v>
      </c>
      <c r="B794" s="3" t="n">
        <f aca="false">-A439</f>
        <v>-205</v>
      </c>
      <c r="C794" s="9" t="s">
        <v>669</v>
      </c>
    </row>
    <row r="795" customFormat="false" ht="12.75" hidden="false" customHeight="false" outlineLevel="0" collapsed="false">
      <c r="A795" s="2" t="n">
        <f aca="false">A794+1</f>
        <v>382</v>
      </c>
      <c r="B795" s="3" t="n">
        <f aca="false">-A439</f>
        <v>-205</v>
      </c>
      <c r="C795" s="9" t="s">
        <v>670</v>
      </c>
    </row>
    <row r="796" customFormat="false" ht="12.75" hidden="false" customHeight="false" outlineLevel="0" collapsed="false">
      <c r="A796" s="2"/>
      <c r="B796" s="3"/>
      <c r="C796" s="9" t="s">
        <v>54</v>
      </c>
    </row>
    <row r="797" customFormat="false" ht="12.75" hidden="false" customHeight="false" outlineLevel="0" collapsed="false">
      <c r="A797" s="2"/>
      <c r="B797" s="3"/>
      <c r="C797" s="9" t="s">
        <v>671</v>
      </c>
    </row>
    <row r="798" customFormat="false" ht="12.75" hidden="false" customHeight="false" outlineLevel="0" collapsed="false">
      <c r="A798" s="2" t="n">
        <f aca="false">A795+1</f>
        <v>383</v>
      </c>
      <c r="B798" s="3" t="n">
        <f aca="false">-A439</f>
        <v>-205</v>
      </c>
      <c r="C798" s="9" t="s">
        <v>672</v>
      </c>
    </row>
    <row r="799" customFormat="false" ht="12.75" hidden="false" customHeight="false" outlineLevel="0" collapsed="false">
      <c r="A799" s="2"/>
      <c r="B799" s="3"/>
      <c r="C799" s="9" t="s">
        <v>54</v>
      </c>
    </row>
    <row r="800" customFormat="false" ht="12.75" hidden="false" customHeight="false" outlineLevel="0" collapsed="false">
      <c r="A800" s="2"/>
      <c r="B800" s="3"/>
      <c r="C800" s="9" t="s">
        <v>673</v>
      </c>
    </row>
    <row r="801" customFormat="false" ht="12.75" hidden="false" customHeight="false" outlineLevel="0" collapsed="false">
      <c r="A801" s="2" t="n">
        <f aca="false">A798+1</f>
        <v>384</v>
      </c>
      <c r="B801" s="3" t="n">
        <f aca="false">-A446</f>
        <v>-208</v>
      </c>
      <c r="C801" s="9" t="s">
        <v>674</v>
      </c>
    </row>
    <row r="802" customFormat="false" ht="12.75" hidden="false" customHeight="false" outlineLevel="0" collapsed="false">
      <c r="A802" s="2"/>
      <c r="B802" s="3"/>
      <c r="C802" s="9" t="s">
        <v>54</v>
      </c>
    </row>
    <row r="803" customFormat="false" ht="25.5" hidden="false" customHeight="true" outlineLevel="0" collapsed="false">
      <c r="A803" s="2"/>
      <c r="B803" s="3"/>
      <c r="C803" s="10" t="s">
        <v>675</v>
      </c>
      <c r="D803" s="10"/>
      <c r="E803" s="10"/>
      <c r="F803" s="10"/>
      <c r="G803" s="10"/>
      <c r="H803" s="10"/>
      <c r="I803" s="10"/>
      <c r="J803" s="10"/>
    </row>
    <row r="804" customFormat="false" ht="38.25" hidden="false" customHeight="true" outlineLevel="0" collapsed="false">
      <c r="A804" s="2"/>
      <c r="B804" s="3"/>
      <c r="C804" s="10" t="s">
        <v>676</v>
      </c>
      <c r="D804" s="10"/>
      <c r="E804" s="10"/>
      <c r="F804" s="10"/>
      <c r="G804" s="10"/>
      <c r="H804" s="10"/>
      <c r="I804" s="10"/>
      <c r="J804" s="10"/>
    </row>
    <row r="805" customFormat="false" ht="12.75" hidden="false" customHeight="false" outlineLevel="0" collapsed="false">
      <c r="A805" s="2" t="n">
        <f aca="false">A801+1</f>
        <v>385</v>
      </c>
      <c r="B805" s="3" t="n">
        <f aca="false">-A449</f>
        <v>-209</v>
      </c>
      <c r="C805" s="9" t="s">
        <v>677</v>
      </c>
    </row>
    <row r="806" customFormat="false" ht="12.75" hidden="false" customHeight="false" outlineLevel="0" collapsed="false">
      <c r="A806" s="2" t="n">
        <f aca="false">A805+1</f>
        <v>386</v>
      </c>
      <c r="B806" s="3" t="n">
        <f aca="false">-A449</f>
        <v>-209</v>
      </c>
      <c r="C806" s="9" t="s">
        <v>678</v>
      </c>
    </row>
    <row r="807" customFormat="false" ht="12.75" hidden="false" customHeight="false" outlineLevel="0" collapsed="false">
      <c r="A807" s="2"/>
      <c r="B807" s="3"/>
      <c r="C807" s="9" t="s">
        <v>54</v>
      </c>
    </row>
    <row r="808" customFormat="false" ht="38.25" hidden="false" customHeight="true" outlineLevel="0" collapsed="false">
      <c r="A808" s="2"/>
      <c r="B808" s="3"/>
      <c r="C808" s="10" t="s">
        <v>679</v>
      </c>
      <c r="D808" s="10"/>
      <c r="E808" s="10"/>
      <c r="F808" s="10"/>
      <c r="G808" s="10"/>
      <c r="H808" s="10"/>
      <c r="I808" s="10"/>
      <c r="J808" s="10"/>
    </row>
    <row r="809" customFormat="false" ht="12.75" hidden="false" customHeight="false" outlineLevel="0" collapsed="false">
      <c r="A809" s="2" t="n">
        <f aca="false">A806+1</f>
        <v>387</v>
      </c>
      <c r="B809" s="3" t="n">
        <f aca="false">-A449</f>
        <v>-209</v>
      </c>
      <c r="C809" s="9" t="s">
        <v>680</v>
      </c>
    </row>
    <row r="810" customFormat="false" ht="12.75" hidden="false" customHeight="false" outlineLevel="0" collapsed="false">
      <c r="A810" s="2"/>
      <c r="B810" s="3"/>
      <c r="C810" s="9" t="s">
        <v>54</v>
      </c>
    </row>
    <row r="811" customFormat="false" ht="25.5" hidden="false" customHeight="true" outlineLevel="0" collapsed="false">
      <c r="A811" s="2"/>
      <c r="B811" s="3"/>
      <c r="C811" s="10" t="s">
        <v>681</v>
      </c>
      <c r="D811" s="10"/>
      <c r="E811" s="10"/>
      <c r="F811" s="10"/>
      <c r="G811" s="10"/>
      <c r="H811" s="10"/>
      <c r="I811" s="10"/>
      <c r="J811" s="10"/>
    </row>
    <row r="812" customFormat="false" ht="25.5" hidden="false" customHeight="true" outlineLevel="0" collapsed="false">
      <c r="A812" s="2"/>
      <c r="B812" s="3"/>
      <c r="C812" s="10" t="s">
        <v>682</v>
      </c>
      <c r="D812" s="10"/>
      <c r="E812" s="10"/>
      <c r="F812" s="10"/>
      <c r="G812" s="10"/>
      <c r="H812" s="10"/>
      <c r="I812" s="10"/>
      <c r="J812" s="10"/>
    </row>
    <row r="813" customFormat="false" ht="12.75" hidden="false" customHeight="false" outlineLevel="0" collapsed="false">
      <c r="A813" s="2" t="n">
        <f aca="false">A809+1</f>
        <v>388</v>
      </c>
      <c r="B813" s="3" t="n">
        <f aca="false">-A449</f>
        <v>-209</v>
      </c>
      <c r="C813" s="9" t="s">
        <v>683</v>
      </c>
    </row>
    <row r="814" customFormat="false" ht="12.75" hidden="false" customHeight="false" outlineLevel="0" collapsed="false">
      <c r="A814" s="2"/>
      <c r="B814" s="3"/>
      <c r="C814" s="9" t="s">
        <v>461</v>
      </c>
    </row>
    <row r="815" customFormat="false" ht="25.5" hidden="false" customHeight="true" outlineLevel="0" collapsed="false">
      <c r="A815" s="2"/>
      <c r="B815" s="3"/>
      <c r="C815" s="10" t="s">
        <v>684</v>
      </c>
      <c r="D815" s="10"/>
      <c r="E815" s="10"/>
      <c r="F815" s="10"/>
      <c r="G815" s="10"/>
      <c r="H815" s="10"/>
      <c r="I815" s="10"/>
      <c r="J815" s="10"/>
    </row>
    <row r="816" customFormat="false" ht="12.75" hidden="false" customHeight="false" outlineLevel="0" collapsed="false">
      <c r="A816" s="2" t="n">
        <f aca="false">A813+1</f>
        <v>389</v>
      </c>
      <c r="B816" s="3" t="n">
        <f aca="false">-A449</f>
        <v>-209</v>
      </c>
      <c r="C816" s="9" t="s">
        <v>685</v>
      </c>
    </row>
    <row r="817" customFormat="false" ht="12.75" hidden="false" customHeight="false" outlineLevel="0" collapsed="false">
      <c r="A817" s="2" t="n">
        <f aca="false">A816+1</f>
        <v>390</v>
      </c>
      <c r="B817" s="3" t="n">
        <f aca="false">-A449</f>
        <v>-209</v>
      </c>
      <c r="C817" s="9" t="s">
        <v>686</v>
      </c>
    </row>
    <row r="818" customFormat="false" ht="12.75" hidden="false" customHeight="false" outlineLevel="0" collapsed="false">
      <c r="A818" s="2"/>
      <c r="B818" s="3"/>
      <c r="C818" s="9" t="s">
        <v>687</v>
      </c>
    </row>
    <row r="819" customFormat="false" ht="12.75" hidden="false" customHeight="false" outlineLevel="0" collapsed="false">
      <c r="A819" s="2"/>
      <c r="B819" s="3"/>
      <c r="C819" s="9" t="s">
        <v>688</v>
      </c>
      <c r="H819" s="16" t="n">
        <f aca="false">A1084</f>
        <v>507</v>
      </c>
    </row>
    <row r="820" customFormat="false" ht="12.75" hidden="false" customHeight="false" outlineLevel="0" collapsed="false">
      <c r="A820" s="2" t="n">
        <f aca="false">A817+1</f>
        <v>391</v>
      </c>
      <c r="B820" s="3" t="n">
        <f aca="false">-A455</f>
        <v>-211</v>
      </c>
      <c r="C820" s="9" t="s">
        <v>689</v>
      </c>
    </row>
    <row r="821" customFormat="false" ht="12.75" hidden="false" customHeight="false" outlineLevel="0" collapsed="false">
      <c r="A821" s="2" t="n">
        <f aca="false">A820+1</f>
        <v>392</v>
      </c>
      <c r="B821" s="3" t="n">
        <f aca="false">-A455</f>
        <v>-211</v>
      </c>
      <c r="C821" s="9" t="s">
        <v>690</v>
      </c>
    </row>
    <row r="822" customFormat="false" ht="12.75" hidden="false" customHeight="false" outlineLevel="0" collapsed="false">
      <c r="A822" s="2" t="n">
        <f aca="false">A821+1</f>
        <v>393</v>
      </c>
      <c r="B822" s="3" t="n">
        <f aca="false">-A455</f>
        <v>-211</v>
      </c>
      <c r="C822" s="9" t="s">
        <v>691</v>
      </c>
    </row>
    <row r="823" customFormat="false" ht="12.75" hidden="false" customHeight="false" outlineLevel="0" collapsed="false">
      <c r="A823" s="2" t="n">
        <f aca="false">A822+1</f>
        <v>394</v>
      </c>
      <c r="B823" s="3" t="n">
        <f aca="false">-A455</f>
        <v>-211</v>
      </c>
      <c r="C823" s="9" t="s">
        <v>692</v>
      </c>
    </row>
    <row r="824" customFormat="false" ht="12.75" hidden="false" customHeight="false" outlineLevel="0" collapsed="false">
      <c r="A824" s="2" t="n">
        <f aca="false">A823+1</f>
        <v>395</v>
      </c>
      <c r="B824" s="3" t="n">
        <f aca="false">-A455</f>
        <v>-211</v>
      </c>
      <c r="C824" s="9" t="s">
        <v>693</v>
      </c>
    </row>
    <row r="825" customFormat="false" ht="12.75" hidden="false" customHeight="false" outlineLevel="0" collapsed="false">
      <c r="A825" s="2"/>
      <c r="B825" s="3"/>
      <c r="C825" s="9" t="s">
        <v>377</v>
      </c>
    </row>
    <row r="826" customFormat="false" ht="12.75" hidden="false" customHeight="false" outlineLevel="0" collapsed="false">
      <c r="A826" s="2"/>
      <c r="B826" s="3"/>
      <c r="C826" s="9" t="s">
        <v>18</v>
      </c>
    </row>
    <row r="827" customFormat="false" ht="25.5" hidden="false" customHeight="true" outlineLevel="0" collapsed="false">
      <c r="A827" s="2"/>
      <c r="B827" s="3"/>
      <c r="C827" s="10" t="s">
        <v>694</v>
      </c>
      <c r="D827" s="10"/>
      <c r="E827" s="10"/>
      <c r="F827" s="10"/>
      <c r="G827" s="10"/>
      <c r="H827" s="10"/>
      <c r="I827" s="10"/>
      <c r="J827" s="10"/>
    </row>
    <row r="828" customFormat="false" ht="12.75" hidden="false" customHeight="false" outlineLevel="0" collapsed="false">
      <c r="A828" s="2" t="n">
        <f aca="false">A824+1</f>
        <v>396</v>
      </c>
      <c r="B828" s="3" t="n">
        <f aca="false">-A458</f>
        <v>-212</v>
      </c>
      <c r="C828" s="9" t="s">
        <v>695</v>
      </c>
    </row>
    <row r="829" customFormat="false" ht="12.75" hidden="false" customHeight="false" outlineLevel="0" collapsed="false">
      <c r="A829" s="2"/>
      <c r="B829" s="3"/>
      <c r="C829" s="9" t="s">
        <v>377</v>
      </c>
    </row>
    <row r="830" customFormat="false" ht="12.75" hidden="false" customHeight="false" outlineLevel="0" collapsed="false">
      <c r="A830" s="2"/>
      <c r="B830" s="3"/>
      <c r="C830" s="9" t="s">
        <v>696</v>
      </c>
    </row>
    <row r="831" customFormat="false" ht="25.5" hidden="false" customHeight="true" outlineLevel="0" collapsed="false">
      <c r="A831" s="2"/>
      <c r="B831" s="3"/>
      <c r="C831" s="10" t="s">
        <v>697</v>
      </c>
      <c r="D831" s="10"/>
      <c r="E831" s="10"/>
      <c r="F831" s="10"/>
      <c r="G831" s="10"/>
      <c r="H831" s="10"/>
      <c r="I831" s="10"/>
      <c r="J831" s="10"/>
    </row>
    <row r="832" customFormat="false" ht="12.75" hidden="false" customHeight="false" outlineLevel="0" collapsed="false">
      <c r="A832" s="2" t="n">
        <f aca="false">A828+1</f>
        <v>397</v>
      </c>
      <c r="B832" s="3" t="n">
        <f aca="false">-A458</f>
        <v>-212</v>
      </c>
      <c r="C832" s="9" t="s">
        <v>698</v>
      </c>
    </row>
    <row r="833" customFormat="false" ht="12.75" hidden="false" customHeight="false" outlineLevel="0" collapsed="false">
      <c r="A833" s="2"/>
      <c r="B833" s="3"/>
      <c r="C833" s="9" t="s">
        <v>377</v>
      </c>
    </row>
    <row r="834" customFormat="false" ht="12.75" hidden="false" customHeight="false" outlineLevel="0" collapsed="false">
      <c r="A834" s="2"/>
      <c r="B834" s="3"/>
      <c r="C834" s="9" t="s">
        <v>699</v>
      </c>
    </row>
    <row r="835" customFormat="false" ht="12.75" hidden="false" customHeight="false" outlineLevel="0" collapsed="false">
      <c r="A835" s="2" t="n">
        <f aca="false">A832+1</f>
        <v>398</v>
      </c>
      <c r="B835" s="3" t="n">
        <f aca="false">-A458</f>
        <v>-212</v>
      </c>
      <c r="C835" s="9" t="s">
        <v>700</v>
      </c>
    </row>
    <row r="836" customFormat="false" ht="12.75" hidden="false" customHeight="false" outlineLevel="0" collapsed="false">
      <c r="A836" s="2" t="n">
        <f aca="false">A835+1</f>
        <v>399</v>
      </c>
      <c r="B836" s="3" t="n">
        <f aca="false">-A458</f>
        <v>-212</v>
      </c>
      <c r="C836" s="9" t="s">
        <v>701</v>
      </c>
    </row>
    <row r="837" customFormat="false" ht="12.75" hidden="false" customHeight="false" outlineLevel="0" collapsed="false">
      <c r="A837" s="2" t="n">
        <f aca="false">A836+1</f>
        <v>400</v>
      </c>
      <c r="B837" s="3" t="n">
        <f aca="false">-A458</f>
        <v>-212</v>
      </c>
      <c r="C837" s="9" t="s">
        <v>702</v>
      </c>
    </row>
    <row r="838" customFormat="false" ht="12.75" hidden="false" customHeight="false" outlineLevel="0" collapsed="false">
      <c r="A838" s="2"/>
      <c r="B838" s="3"/>
      <c r="C838" s="9" t="s">
        <v>5</v>
      </c>
    </row>
    <row r="839" customFormat="false" ht="12.75" hidden="false" customHeight="false" outlineLevel="0" collapsed="false">
      <c r="A839" s="2" t="n">
        <f aca="false">A837+1</f>
        <v>401</v>
      </c>
      <c r="B839" s="3" t="n">
        <f aca="false">-A465</f>
        <v>-215</v>
      </c>
      <c r="C839" s="9" t="s">
        <v>703</v>
      </c>
    </row>
    <row r="840" customFormat="false" ht="25.5" hidden="false" customHeight="true" outlineLevel="0" collapsed="false">
      <c r="A840" s="2"/>
      <c r="B840" s="3"/>
      <c r="C840" s="10" t="s">
        <v>704</v>
      </c>
      <c r="D840" s="10"/>
      <c r="E840" s="10"/>
      <c r="F840" s="10"/>
      <c r="G840" s="10"/>
      <c r="H840" s="10"/>
      <c r="I840" s="10"/>
      <c r="J840" s="10"/>
    </row>
    <row r="841" customFormat="false" ht="25.5" hidden="false" customHeight="true" outlineLevel="0" collapsed="false">
      <c r="A841" s="2"/>
      <c r="B841" s="3"/>
      <c r="C841" s="10" t="s">
        <v>705</v>
      </c>
      <c r="D841" s="10"/>
      <c r="E841" s="10"/>
      <c r="F841" s="10"/>
      <c r="G841" s="10"/>
      <c r="H841" s="10"/>
      <c r="I841" s="10"/>
      <c r="J841" s="10"/>
    </row>
    <row r="842" customFormat="false" ht="12.75" hidden="false" customHeight="false" outlineLevel="0" collapsed="false">
      <c r="A842" s="2" t="n">
        <f aca="false">A839+1</f>
        <v>402</v>
      </c>
      <c r="B842" s="3" t="n">
        <f aca="false">-A465</f>
        <v>-215</v>
      </c>
      <c r="C842" s="9" t="s">
        <v>706</v>
      </c>
    </row>
    <row r="843" customFormat="false" ht="12.75" hidden="false" customHeight="false" outlineLevel="0" collapsed="false">
      <c r="A843" s="2" t="n">
        <f aca="false">A842+1</f>
        <v>403</v>
      </c>
      <c r="B843" s="3" t="n">
        <f aca="false">-A465</f>
        <v>-215</v>
      </c>
      <c r="C843" s="9" t="s">
        <v>707</v>
      </c>
    </row>
    <row r="844" customFormat="false" ht="12.75" hidden="false" customHeight="false" outlineLevel="0" collapsed="false">
      <c r="A844" s="2"/>
      <c r="B844" s="3"/>
      <c r="C844" s="9" t="s">
        <v>708</v>
      </c>
    </row>
    <row r="845" customFormat="false" ht="25.5" hidden="false" customHeight="true" outlineLevel="0" collapsed="false">
      <c r="A845" s="2"/>
      <c r="B845" s="3"/>
      <c r="C845" s="10" t="s">
        <v>709</v>
      </c>
      <c r="D845" s="10"/>
      <c r="E845" s="10"/>
      <c r="F845" s="10"/>
      <c r="G845" s="10"/>
      <c r="H845" s="10"/>
      <c r="I845" s="10"/>
      <c r="J845" s="10"/>
    </row>
    <row r="846" customFormat="false" ht="12.75" hidden="false" customHeight="false" outlineLevel="0" collapsed="false">
      <c r="A846" s="2" t="n">
        <f aca="false">A843+1</f>
        <v>404</v>
      </c>
      <c r="B846" s="3" t="n">
        <f aca="false">-A465</f>
        <v>-215</v>
      </c>
      <c r="C846" s="9" t="s">
        <v>710</v>
      </c>
    </row>
    <row r="847" customFormat="false" ht="12.75" hidden="false" customHeight="false" outlineLevel="0" collapsed="false">
      <c r="A847" s="2"/>
      <c r="B847" s="3"/>
      <c r="C847" s="9" t="s">
        <v>711</v>
      </c>
    </row>
    <row r="848" customFormat="false" ht="25.5" hidden="false" customHeight="true" outlineLevel="0" collapsed="false">
      <c r="A848" s="2"/>
      <c r="B848" s="3"/>
      <c r="C848" s="10" t="s">
        <v>712</v>
      </c>
      <c r="D848" s="10"/>
      <c r="E848" s="10"/>
      <c r="F848" s="10"/>
      <c r="G848" s="10"/>
      <c r="H848" s="10"/>
      <c r="I848" s="10"/>
      <c r="J848" s="10"/>
    </row>
    <row r="849" customFormat="false" ht="12.75" hidden="false" customHeight="false" outlineLevel="0" collapsed="false">
      <c r="A849" s="2" t="n">
        <f aca="false">A846+1</f>
        <v>405</v>
      </c>
      <c r="B849" s="3" t="n">
        <f aca="false">-A475</f>
        <v>-220</v>
      </c>
      <c r="C849" s="9" t="s">
        <v>713</v>
      </c>
    </row>
    <row r="850" customFormat="false" ht="12.75" hidden="false" customHeight="false" outlineLevel="0" collapsed="false">
      <c r="A850" s="2"/>
      <c r="B850" s="3"/>
      <c r="C850" s="9" t="s">
        <v>714</v>
      </c>
    </row>
    <row r="851" customFormat="false" ht="12.75" hidden="false" customHeight="false" outlineLevel="0" collapsed="false">
      <c r="A851" s="2"/>
      <c r="B851" s="3"/>
      <c r="C851" s="9" t="s">
        <v>715</v>
      </c>
    </row>
    <row r="852" customFormat="false" ht="12.75" hidden="false" customHeight="false" outlineLevel="0" collapsed="false">
      <c r="A852" s="2" t="n">
        <f aca="false">A849+1</f>
        <v>406</v>
      </c>
      <c r="B852" s="3" t="n">
        <f aca="false">-A475</f>
        <v>-220</v>
      </c>
      <c r="C852" s="9" t="s">
        <v>716</v>
      </c>
    </row>
    <row r="853" customFormat="false" ht="12.75" hidden="false" customHeight="true" outlineLevel="0" collapsed="false">
      <c r="A853" s="2"/>
      <c r="B853" s="3"/>
      <c r="C853" s="10" t="s">
        <v>717</v>
      </c>
      <c r="D853" s="10"/>
      <c r="E853" s="10"/>
      <c r="F853" s="10"/>
      <c r="G853" s="10"/>
      <c r="H853" s="16" t="n">
        <f aca="false">A1268</f>
        <v>590</v>
      </c>
    </row>
    <row r="854" customFormat="false" ht="12.75" hidden="false" customHeight="false" outlineLevel="0" collapsed="false">
      <c r="A854" s="2" t="n">
        <f aca="false">A852+1</f>
        <v>407</v>
      </c>
      <c r="B854" s="3" t="n">
        <f aca="false">-A475</f>
        <v>-220</v>
      </c>
      <c r="C854" s="9" t="s">
        <v>718</v>
      </c>
    </row>
    <row r="855" customFormat="false" ht="12.75" hidden="false" customHeight="false" outlineLevel="0" collapsed="false">
      <c r="A855" s="2" t="n">
        <f aca="false">A854+1</f>
        <v>408</v>
      </c>
      <c r="B855" s="3" t="n">
        <f aca="false">-A494</f>
        <v>-234</v>
      </c>
      <c r="C855" s="9" t="s">
        <v>719</v>
      </c>
    </row>
    <row r="856" customFormat="false" ht="12.75" hidden="false" customHeight="false" outlineLevel="0" collapsed="false">
      <c r="A856" s="2"/>
      <c r="B856" s="3"/>
      <c r="C856" s="9" t="s">
        <v>54</v>
      </c>
    </row>
    <row r="857" customFormat="false" ht="12.75" hidden="false" customHeight="false" outlineLevel="0" collapsed="false">
      <c r="A857" s="2"/>
      <c r="B857" s="3"/>
      <c r="C857" s="9" t="s">
        <v>720</v>
      </c>
    </row>
    <row r="858" customFormat="false" ht="12.75" hidden="false" customHeight="false" outlineLevel="0" collapsed="false">
      <c r="A858" s="2" t="n">
        <f aca="false">A855+1</f>
        <v>409</v>
      </c>
      <c r="B858" s="3" t="n">
        <f aca="false">-A494</f>
        <v>-234</v>
      </c>
      <c r="C858" s="9" t="s">
        <v>721</v>
      </c>
    </row>
    <row r="859" customFormat="false" ht="12.75" hidden="false" customHeight="false" outlineLevel="0" collapsed="false">
      <c r="A859" s="2"/>
      <c r="B859" s="3"/>
      <c r="C859" s="9" t="s">
        <v>54</v>
      </c>
    </row>
    <row r="860" customFormat="false" ht="25.5" hidden="false" customHeight="true" outlineLevel="0" collapsed="false">
      <c r="A860" s="2"/>
      <c r="B860" s="3"/>
      <c r="C860" s="10" t="s">
        <v>722</v>
      </c>
      <c r="D860" s="10"/>
      <c r="E860" s="10"/>
      <c r="F860" s="10"/>
      <c r="G860" s="10"/>
      <c r="H860" s="10"/>
      <c r="I860" s="10"/>
      <c r="J860" s="10"/>
    </row>
    <row r="861" customFormat="false" ht="12.75" hidden="false" customHeight="false" outlineLevel="0" collapsed="false">
      <c r="A861" s="2" t="n">
        <f aca="false">A858+1</f>
        <v>410</v>
      </c>
      <c r="B861" s="3" t="n">
        <f aca="false">-A494</f>
        <v>-234</v>
      </c>
      <c r="C861" s="9" t="s">
        <v>723</v>
      </c>
    </row>
    <row r="862" customFormat="false" ht="12.75" hidden="false" customHeight="false" outlineLevel="0" collapsed="false">
      <c r="A862" s="2"/>
      <c r="B862" s="3"/>
      <c r="C862" s="9" t="s">
        <v>724</v>
      </c>
    </row>
    <row r="863" customFormat="false" ht="12.75" hidden="false" customHeight="false" outlineLevel="0" collapsed="false">
      <c r="A863" s="2"/>
      <c r="B863" s="3"/>
      <c r="C863" s="9" t="s">
        <v>725</v>
      </c>
    </row>
    <row r="864" customFormat="false" ht="12.75" hidden="false" customHeight="false" outlineLevel="0" collapsed="false">
      <c r="A864" s="2" t="n">
        <f aca="false">A861+1</f>
        <v>411</v>
      </c>
      <c r="B864" s="3" t="n">
        <f aca="false">-A501</f>
        <v>-238</v>
      </c>
      <c r="C864" s="1" t="s">
        <v>726</v>
      </c>
    </row>
    <row r="865" customFormat="false" ht="12.75" hidden="false" customHeight="false" outlineLevel="0" collapsed="false">
      <c r="A865" s="2"/>
      <c r="B865" s="3"/>
      <c r="C865" s="1" t="s">
        <v>727</v>
      </c>
      <c r="G865" s="14" t="n">
        <f aca="false">A998</f>
        <v>463</v>
      </c>
    </row>
    <row r="866" customFormat="false" ht="12.75" hidden="false" customHeight="false" outlineLevel="0" collapsed="false">
      <c r="A866" s="2" t="n">
        <f aca="false">A864+1</f>
        <v>412</v>
      </c>
      <c r="B866" s="3" t="n">
        <f aca="false">-A501</f>
        <v>-238</v>
      </c>
      <c r="C866" s="9" t="s">
        <v>728</v>
      </c>
    </row>
    <row r="867" customFormat="false" ht="12.75" hidden="false" customHeight="false" outlineLevel="0" collapsed="false">
      <c r="A867" s="2"/>
      <c r="B867" s="3"/>
      <c r="C867" s="9" t="s">
        <v>484</v>
      </c>
    </row>
    <row r="868" customFormat="false" ht="38.25" hidden="false" customHeight="true" outlineLevel="0" collapsed="false">
      <c r="A868" s="2"/>
      <c r="B868" s="3"/>
      <c r="C868" s="10" t="s">
        <v>729</v>
      </c>
      <c r="D868" s="10"/>
      <c r="E868" s="10"/>
      <c r="F868" s="10"/>
      <c r="G868" s="10"/>
      <c r="H868" s="10"/>
      <c r="I868" s="10"/>
      <c r="J868" s="10"/>
    </row>
    <row r="869" customFormat="false" ht="12.75" hidden="false" customHeight="false" outlineLevel="0" collapsed="false">
      <c r="A869" s="2" t="n">
        <f aca="false">A866+1</f>
        <v>413</v>
      </c>
      <c r="B869" s="3" t="n">
        <f aca="false">-A501</f>
        <v>-238</v>
      </c>
      <c r="C869" s="9" t="s">
        <v>730</v>
      </c>
    </row>
    <row r="870" customFormat="false" ht="12.75" hidden="false" customHeight="false" outlineLevel="0" collapsed="false">
      <c r="A870" s="2"/>
      <c r="B870" s="3"/>
      <c r="C870" s="9" t="s">
        <v>54</v>
      </c>
    </row>
    <row r="871" customFormat="false" ht="12.75" hidden="false" customHeight="false" outlineLevel="0" collapsed="false">
      <c r="A871" s="2"/>
      <c r="B871" s="3"/>
      <c r="C871" s="9" t="s">
        <v>731</v>
      </c>
    </row>
    <row r="872" customFormat="false" ht="38.25" hidden="false" customHeight="true" outlineLevel="0" collapsed="false">
      <c r="A872" s="2"/>
      <c r="B872" s="3"/>
      <c r="C872" s="10" t="s">
        <v>732</v>
      </c>
      <c r="D872" s="10"/>
      <c r="E872" s="10"/>
      <c r="F872" s="10"/>
      <c r="G872" s="10"/>
      <c r="H872" s="10"/>
      <c r="I872" s="10"/>
      <c r="J872" s="10"/>
    </row>
    <row r="873" customFormat="false" ht="12.75" hidden="false" customHeight="false" outlineLevel="0" collapsed="false">
      <c r="A873" s="2" t="n">
        <f aca="false">A869+1</f>
        <v>414</v>
      </c>
      <c r="B873" s="3" t="n">
        <f aca="false">-A501</f>
        <v>-238</v>
      </c>
      <c r="C873" s="9" t="s">
        <v>733</v>
      </c>
    </row>
    <row r="874" customFormat="false" ht="12.75" hidden="false" customHeight="false" outlineLevel="0" collapsed="false">
      <c r="A874" s="2"/>
      <c r="B874" s="3"/>
      <c r="C874" s="9" t="s">
        <v>54</v>
      </c>
    </row>
    <row r="875" customFormat="false" ht="12.75" hidden="false" customHeight="false" outlineLevel="0" collapsed="false">
      <c r="A875" s="2"/>
      <c r="B875" s="3"/>
      <c r="C875" s="9" t="s">
        <v>734</v>
      </c>
    </row>
    <row r="876" customFormat="false" ht="12.75" hidden="false" customHeight="false" outlineLevel="0" collapsed="false">
      <c r="A876" s="2" t="n">
        <f aca="false">A873+1</f>
        <v>415</v>
      </c>
      <c r="B876" s="3" t="n">
        <f aca="false">-A504</f>
        <v>-239</v>
      </c>
      <c r="C876" s="9" t="s">
        <v>735</v>
      </c>
    </row>
    <row r="877" customFormat="false" ht="12.75" hidden="false" customHeight="false" outlineLevel="0" collapsed="false">
      <c r="A877" s="2"/>
      <c r="B877" s="3"/>
      <c r="C877" s="9" t="s">
        <v>54</v>
      </c>
    </row>
    <row r="878" customFormat="false" ht="12.75" hidden="false" customHeight="false" outlineLevel="0" collapsed="false">
      <c r="A878" s="2"/>
      <c r="B878" s="3"/>
      <c r="C878" s="9" t="s">
        <v>736</v>
      </c>
    </row>
    <row r="879" customFormat="false" ht="12.75" hidden="false" customHeight="false" outlineLevel="0" collapsed="false">
      <c r="A879" s="2" t="n">
        <f aca="false">A876+1</f>
        <v>416</v>
      </c>
      <c r="B879" s="3" t="n">
        <f aca="false">-A504</f>
        <v>-239</v>
      </c>
      <c r="C879" s="9" t="s">
        <v>737</v>
      </c>
    </row>
    <row r="880" customFormat="false" ht="12.75" hidden="false" customHeight="false" outlineLevel="0" collapsed="false">
      <c r="A880" s="2"/>
      <c r="B880" s="3"/>
      <c r="C880" s="9" t="s">
        <v>54</v>
      </c>
    </row>
    <row r="881" customFormat="false" ht="25.5" hidden="false" customHeight="true" outlineLevel="0" collapsed="false">
      <c r="A881" s="2"/>
      <c r="B881" s="3"/>
      <c r="C881" s="10" t="s">
        <v>738</v>
      </c>
      <c r="D881" s="10"/>
      <c r="E881" s="10"/>
      <c r="F881" s="10"/>
      <c r="G881" s="10"/>
      <c r="H881" s="10"/>
      <c r="I881" s="10"/>
      <c r="J881" s="10"/>
    </row>
    <row r="882" customFormat="false" ht="12.75" hidden="false" customHeight="false" outlineLevel="0" collapsed="false">
      <c r="A882" s="2" t="n">
        <f aca="false">A879+1</f>
        <v>417</v>
      </c>
      <c r="B882" s="3" t="n">
        <f aca="false">-A508</f>
        <v>-241</v>
      </c>
      <c r="C882" s="13" t="s">
        <v>739</v>
      </c>
      <c r="D882" s="11"/>
      <c r="E882" s="11"/>
      <c r="F882" s="11"/>
      <c r="G882" s="11"/>
      <c r="H882" s="11"/>
      <c r="I882" s="11"/>
      <c r="J882" s="11"/>
    </row>
    <row r="883" customFormat="false" ht="12.75" hidden="false" customHeight="false" outlineLevel="0" collapsed="false">
      <c r="A883" s="2" t="n">
        <f aca="false">A882+1</f>
        <v>418</v>
      </c>
      <c r="B883" s="3" t="n">
        <f aca="false">-A508</f>
        <v>-241</v>
      </c>
      <c r="C883" s="9" t="s">
        <v>740</v>
      </c>
    </row>
    <row r="884" customFormat="false" ht="12.75" hidden="false" customHeight="false" outlineLevel="0" collapsed="false">
      <c r="A884" s="2"/>
      <c r="B884" s="3"/>
      <c r="C884" s="9" t="s">
        <v>741</v>
      </c>
    </row>
    <row r="885" customFormat="false" ht="12.75" hidden="false" customHeight="false" outlineLevel="0" collapsed="false">
      <c r="A885" s="2"/>
      <c r="B885" s="3"/>
      <c r="C885" s="9" t="s">
        <v>742</v>
      </c>
    </row>
    <row r="886" customFormat="false" ht="12.75" hidden="false" customHeight="false" outlineLevel="0" collapsed="false">
      <c r="A886" s="2" t="n">
        <f aca="false">A883+1</f>
        <v>419</v>
      </c>
      <c r="B886" s="3" t="n">
        <f aca="false">-A508</f>
        <v>-241</v>
      </c>
      <c r="C886" s="9" t="s">
        <v>743</v>
      </c>
    </row>
    <row r="887" customFormat="false" ht="12.75" hidden="false" customHeight="false" outlineLevel="0" collapsed="false">
      <c r="A887" s="2" t="n">
        <f aca="false">A886+1</f>
        <v>420</v>
      </c>
      <c r="B887" s="3" t="n">
        <f aca="false">-A508</f>
        <v>-241</v>
      </c>
      <c r="C887" s="9" t="s">
        <v>744</v>
      </c>
    </row>
    <row r="888" customFormat="false" ht="12.75" hidden="false" customHeight="false" outlineLevel="0" collapsed="false">
      <c r="A888" s="2"/>
      <c r="B888" s="3"/>
      <c r="C888" s="9" t="s">
        <v>745</v>
      </c>
    </row>
    <row r="889" customFormat="false" ht="12.75" hidden="false" customHeight="false" outlineLevel="0" collapsed="false">
      <c r="A889" s="2" t="n">
        <f aca="false">A887+1</f>
        <v>421</v>
      </c>
      <c r="B889" s="3" t="n">
        <f aca="false">-A508</f>
        <v>-241</v>
      </c>
      <c r="C889" s="9" t="s">
        <v>746</v>
      </c>
    </row>
    <row r="890" customFormat="false" ht="12.75" hidden="false" customHeight="false" outlineLevel="0" collapsed="false">
      <c r="A890" s="2"/>
      <c r="B890" s="3"/>
      <c r="C890" s="9" t="s">
        <v>54</v>
      </c>
    </row>
    <row r="891" customFormat="false" ht="25.5" hidden="false" customHeight="true" outlineLevel="0" collapsed="false">
      <c r="A891" s="2"/>
      <c r="B891" s="3"/>
      <c r="C891" s="10" t="s">
        <v>747</v>
      </c>
      <c r="D891" s="10"/>
      <c r="E891" s="10"/>
      <c r="F891" s="10"/>
      <c r="G891" s="10"/>
      <c r="H891" s="10"/>
      <c r="I891" s="10"/>
      <c r="J891" s="10"/>
    </row>
    <row r="892" customFormat="false" ht="25.5" hidden="false" customHeight="true" outlineLevel="0" collapsed="false">
      <c r="A892" s="2"/>
      <c r="B892" s="3"/>
      <c r="C892" s="10" t="s">
        <v>748</v>
      </c>
      <c r="D892" s="10"/>
      <c r="E892" s="10"/>
      <c r="F892" s="10"/>
      <c r="G892" s="10"/>
      <c r="H892" s="10"/>
      <c r="I892" s="10"/>
      <c r="J892" s="10"/>
    </row>
    <row r="893" customFormat="false" ht="12.75" hidden="false" customHeight="false" outlineLevel="0" collapsed="false">
      <c r="A893" s="2" t="n">
        <f aca="false">A889+1</f>
        <v>422</v>
      </c>
      <c r="B893" s="3" t="n">
        <f aca="false">-A513</f>
        <v>-243</v>
      </c>
      <c r="C893" s="9" t="s">
        <v>749</v>
      </c>
    </row>
    <row r="894" customFormat="false" ht="12.75" hidden="false" customHeight="false" outlineLevel="0" collapsed="false">
      <c r="A894" s="2"/>
      <c r="B894" s="3"/>
      <c r="C894" s="9" t="s">
        <v>750</v>
      </c>
    </row>
    <row r="895" customFormat="false" ht="25.5" hidden="false" customHeight="true" outlineLevel="0" collapsed="false">
      <c r="A895" s="2"/>
      <c r="B895" s="3"/>
      <c r="C895" s="10" t="s">
        <v>751</v>
      </c>
      <c r="D895" s="10"/>
      <c r="E895" s="10"/>
      <c r="F895" s="10"/>
      <c r="G895" s="10"/>
      <c r="H895" s="10"/>
      <c r="I895" s="10"/>
      <c r="J895" s="10"/>
    </row>
    <row r="896" customFormat="false" ht="12.75" hidden="false" customHeight="false" outlineLevel="0" collapsed="false">
      <c r="A896" s="2"/>
      <c r="B896" s="3"/>
      <c r="C896" s="9" t="s">
        <v>752</v>
      </c>
    </row>
    <row r="897" customFormat="false" ht="12.75" hidden="false" customHeight="false" outlineLevel="0" collapsed="false">
      <c r="A897" s="2" t="n">
        <f aca="false">A893+1</f>
        <v>423</v>
      </c>
      <c r="B897" s="3" t="n">
        <f aca="false">-A519</f>
        <v>-246</v>
      </c>
      <c r="C897" s="9" t="s">
        <v>753</v>
      </c>
    </row>
    <row r="898" customFormat="false" ht="12.75" hidden="false" customHeight="false" outlineLevel="0" collapsed="false">
      <c r="A898" s="2"/>
      <c r="B898" s="3"/>
      <c r="C898" s="9" t="s">
        <v>754</v>
      </c>
    </row>
    <row r="899" customFormat="false" ht="12.75" hidden="false" customHeight="false" outlineLevel="0" collapsed="false">
      <c r="A899" s="2"/>
      <c r="B899" s="3"/>
      <c r="C899" s="9" t="s">
        <v>755</v>
      </c>
    </row>
    <row r="900" customFormat="false" ht="38.25" hidden="false" customHeight="true" outlineLevel="0" collapsed="false">
      <c r="A900" s="2"/>
      <c r="B900" s="3"/>
      <c r="C900" s="10" t="s">
        <v>756</v>
      </c>
      <c r="D900" s="10"/>
      <c r="E900" s="10"/>
      <c r="F900" s="10"/>
      <c r="G900" s="10"/>
      <c r="H900" s="10"/>
      <c r="I900" s="10"/>
      <c r="J900" s="10"/>
    </row>
    <row r="901" customFormat="false" ht="12.75" hidden="false" customHeight="false" outlineLevel="0" collapsed="false">
      <c r="A901" s="2" t="n">
        <f aca="false">A897+1</f>
        <v>424</v>
      </c>
      <c r="B901" s="3" t="n">
        <f aca="false">-A519</f>
        <v>-246</v>
      </c>
      <c r="C901" s="9" t="s">
        <v>757</v>
      </c>
    </row>
    <row r="902" customFormat="false" ht="12.75" hidden="false" customHeight="false" outlineLevel="0" collapsed="false">
      <c r="A902" s="2"/>
      <c r="B902" s="3"/>
      <c r="C902" s="9" t="s">
        <v>54</v>
      </c>
    </row>
    <row r="903" customFormat="false" ht="25.5" hidden="false" customHeight="true" outlineLevel="0" collapsed="false">
      <c r="A903" s="2"/>
      <c r="B903" s="3"/>
      <c r="C903" s="10" t="s">
        <v>758</v>
      </c>
      <c r="D903" s="10"/>
      <c r="E903" s="10"/>
      <c r="F903" s="10"/>
      <c r="G903" s="10"/>
      <c r="H903" s="10"/>
      <c r="I903" s="10"/>
      <c r="J903" s="10"/>
    </row>
    <row r="904" customFormat="false" ht="12.75" hidden="false" customHeight="false" outlineLevel="0" collapsed="false">
      <c r="A904" s="2"/>
      <c r="B904" s="3"/>
      <c r="C904" s="9" t="s">
        <v>759</v>
      </c>
    </row>
    <row r="905" customFormat="false" ht="12.75" hidden="false" customHeight="false" outlineLevel="0" collapsed="false">
      <c r="A905" s="2" t="n">
        <f aca="false">A901+1</f>
        <v>425</v>
      </c>
      <c r="B905" s="3" t="n">
        <f aca="false">-A519</f>
        <v>-246</v>
      </c>
      <c r="C905" s="9" t="s">
        <v>760</v>
      </c>
    </row>
    <row r="906" customFormat="false" ht="12.75" hidden="false" customHeight="false" outlineLevel="0" collapsed="false">
      <c r="A906" s="2" t="n">
        <f aca="false">A905+1</f>
        <v>426</v>
      </c>
      <c r="B906" s="3" t="n">
        <f aca="false">-A519</f>
        <v>-246</v>
      </c>
      <c r="C906" s="9" t="s">
        <v>761</v>
      </c>
    </row>
    <row r="907" customFormat="false" ht="12.75" hidden="false" customHeight="false" outlineLevel="0" collapsed="false">
      <c r="A907" s="2"/>
      <c r="B907" s="3"/>
      <c r="C907" s="9" t="s">
        <v>762</v>
      </c>
    </row>
    <row r="908" customFormat="false" ht="12.75" hidden="false" customHeight="false" outlineLevel="0" collapsed="false">
      <c r="A908" s="2" t="n">
        <f aca="false">A906+1</f>
        <v>427</v>
      </c>
      <c r="B908" s="3" t="n">
        <f aca="false">-A524</f>
        <v>-248</v>
      </c>
      <c r="C908" s="9" t="s">
        <v>763</v>
      </c>
    </row>
    <row r="909" customFormat="false" ht="12.75" hidden="false" customHeight="false" outlineLevel="0" collapsed="false">
      <c r="A909" s="2"/>
      <c r="B909" s="3"/>
      <c r="C909" s="9" t="s">
        <v>54</v>
      </c>
    </row>
    <row r="910" customFormat="false" ht="25.5" hidden="false" customHeight="true" outlineLevel="0" collapsed="false">
      <c r="A910" s="2"/>
      <c r="B910" s="3"/>
      <c r="C910" s="10" t="s">
        <v>764</v>
      </c>
      <c r="D910" s="10"/>
      <c r="E910" s="10"/>
      <c r="F910" s="10"/>
      <c r="G910" s="10"/>
      <c r="H910" s="10"/>
      <c r="I910" s="10"/>
      <c r="J910" s="10"/>
    </row>
    <row r="911" customFormat="false" ht="12.75" hidden="false" customHeight="false" outlineLevel="0" collapsed="false">
      <c r="A911" s="2" t="n">
        <f aca="false">A908+1</f>
        <v>428</v>
      </c>
      <c r="B911" s="3" t="n">
        <f aca="false">-A524</f>
        <v>-248</v>
      </c>
      <c r="C911" s="9" t="s">
        <v>765</v>
      </c>
    </row>
    <row r="912" customFormat="false" ht="12.75" hidden="false" customHeight="false" outlineLevel="0" collapsed="false">
      <c r="A912" s="2"/>
      <c r="B912" s="3"/>
      <c r="C912" s="9" t="s">
        <v>54</v>
      </c>
    </row>
    <row r="913" customFormat="false" ht="12.75" hidden="false" customHeight="false" outlineLevel="0" collapsed="false">
      <c r="A913" s="2"/>
      <c r="B913" s="3"/>
      <c r="C913" s="9" t="s">
        <v>766</v>
      </c>
    </row>
    <row r="914" customFormat="false" ht="12.75" hidden="false" customHeight="false" outlineLevel="0" collapsed="false">
      <c r="A914" s="2" t="n">
        <f aca="false">A911+1</f>
        <v>429</v>
      </c>
      <c r="B914" s="3" t="n">
        <f aca="false">-A524</f>
        <v>-248</v>
      </c>
      <c r="C914" s="9" t="s">
        <v>767</v>
      </c>
    </row>
    <row r="915" customFormat="false" ht="12.75" hidden="false" customHeight="false" outlineLevel="0" collapsed="false">
      <c r="A915" s="2"/>
      <c r="B915" s="3"/>
      <c r="C915" s="9" t="s">
        <v>768</v>
      </c>
    </row>
    <row r="916" customFormat="false" ht="38.25" hidden="false" customHeight="true" outlineLevel="0" collapsed="false">
      <c r="A916" s="2"/>
      <c r="B916" s="3"/>
      <c r="C916" s="10" t="s">
        <v>769</v>
      </c>
      <c r="D916" s="10"/>
      <c r="E916" s="10"/>
      <c r="F916" s="10"/>
      <c r="G916" s="10"/>
      <c r="H916" s="10"/>
      <c r="I916" s="10"/>
      <c r="J916" s="10"/>
    </row>
    <row r="917" customFormat="false" ht="12.75" hidden="false" customHeight="false" outlineLevel="0" collapsed="false">
      <c r="A917" s="12" t="n">
        <f aca="false">A914+1</f>
        <v>430</v>
      </c>
      <c r="B917" s="20" t="n">
        <f aca="false">-A533</f>
        <v>-254</v>
      </c>
      <c r="C917" s="13" t="s">
        <v>770</v>
      </c>
      <c r="D917" s="11"/>
      <c r="E917" s="11"/>
      <c r="F917" s="11"/>
      <c r="G917" s="11"/>
      <c r="H917" s="11"/>
      <c r="I917" s="11"/>
      <c r="J917" s="11"/>
    </row>
    <row r="918" customFormat="false" ht="12.75" hidden="false" customHeight="false" outlineLevel="0" collapsed="false">
      <c r="A918" s="12"/>
      <c r="B918" s="20"/>
      <c r="C918" s="13" t="s">
        <v>771</v>
      </c>
      <c r="D918" s="11"/>
      <c r="E918" s="11"/>
      <c r="F918" s="11"/>
      <c r="G918" s="11"/>
      <c r="H918" s="11"/>
      <c r="I918" s="11"/>
      <c r="J918" s="11"/>
    </row>
    <row r="919" customFormat="false" ht="12.75" hidden="false" customHeight="false" outlineLevel="0" collapsed="false">
      <c r="A919" s="1" t="n">
        <f aca="false">A917+1</f>
        <v>431</v>
      </c>
      <c r="B919" s="14" t="n">
        <f aca="false">-A533</f>
        <v>-254</v>
      </c>
      <c r="C919" s="1" t="s">
        <v>772</v>
      </c>
    </row>
    <row r="920" customFormat="false" ht="25.5" hidden="false" customHeight="true" outlineLevel="0" collapsed="false">
      <c r="B920" s="14"/>
      <c r="C920" s="8" t="s">
        <v>773</v>
      </c>
      <c r="D920" s="8"/>
      <c r="E920" s="8"/>
      <c r="F920" s="8"/>
      <c r="G920" s="8"/>
      <c r="H920" s="8"/>
      <c r="I920" s="8"/>
      <c r="J920" s="8"/>
    </row>
    <row r="921" customFormat="false" ht="12.75" hidden="false" customHeight="false" outlineLevel="0" collapsed="false">
      <c r="B921" s="14"/>
      <c r="C921" s="12" t="s">
        <v>774</v>
      </c>
    </row>
    <row r="922" customFormat="false" ht="12.75" hidden="false" customHeight="false" outlineLevel="0" collapsed="false">
      <c r="A922" s="1" t="n">
        <f aca="false">A919+1</f>
        <v>432</v>
      </c>
      <c r="B922" s="14" t="n">
        <f aca="false">-A533</f>
        <v>-254</v>
      </c>
      <c r="C922" s="21" t="s">
        <v>775</v>
      </c>
    </row>
    <row r="923" customFormat="false" ht="12.75" hidden="false" customHeight="false" outlineLevel="0" collapsed="false">
      <c r="B923" s="14"/>
      <c r="C923" s="21" t="s">
        <v>776</v>
      </c>
    </row>
    <row r="924" customFormat="false" ht="12.75" hidden="false" customHeight="false" outlineLevel="0" collapsed="false">
      <c r="B924" s="14"/>
      <c r="C924" s="21" t="s">
        <v>777</v>
      </c>
    </row>
    <row r="925" customFormat="false" ht="12.75" hidden="false" customHeight="false" outlineLevel="0" collapsed="false">
      <c r="A925" s="1" t="n">
        <f aca="false">A922+1</f>
        <v>433</v>
      </c>
      <c r="B925" s="14" t="n">
        <f aca="false">-A533</f>
        <v>-254</v>
      </c>
      <c r="C925" s="21" t="s">
        <v>778</v>
      </c>
    </row>
    <row r="926" customFormat="false" ht="25.5" hidden="false" customHeight="true" outlineLevel="0" collapsed="false">
      <c r="B926" s="14"/>
      <c r="C926" s="22" t="s">
        <v>779</v>
      </c>
      <c r="D926" s="22"/>
      <c r="E926" s="22"/>
      <c r="F926" s="22"/>
      <c r="G926" s="22"/>
      <c r="H926" s="22"/>
      <c r="I926" s="22"/>
      <c r="J926" s="22"/>
    </row>
    <row r="927" customFormat="false" ht="12.75" hidden="false" customHeight="false" outlineLevel="0" collapsed="false">
      <c r="A927" s="1" t="n">
        <f aca="false">A925+1</f>
        <v>434</v>
      </c>
      <c r="B927" s="14" t="n">
        <f aca="false">-A533</f>
        <v>-254</v>
      </c>
      <c r="C927" s="21" t="s">
        <v>780</v>
      </c>
    </row>
    <row r="928" customFormat="false" ht="12.75" hidden="false" customHeight="false" outlineLevel="0" collapsed="false">
      <c r="B928" s="14"/>
      <c r="C928" s="21" t="s">
        <v>781</v>
      </c>
    </row>
    <row r="929" customFormat="false" ht="12.75" hidden="false" customHeight="false" outlineLevel="0" collapsed="false">
      <c r="A929" s="1" t="n">
        <f aca="false">A927+1</f>
        <v>435</v>
      </c>
      <c r="B929" s="14" t="n">
        <f aca="false">-A536</f>
        <v>-255</v>
      </c>
      <c r="C929" s="21" t="s">
        <v>782</v>
      </c>
    </row>
    <row r="930" customFormat="false" ht="25.5" hidden="false" customHeight="true" outlineLevel="0" collapsed="false">
      <c r="B930" s="14"/>
      <c r="C930" s="22" t="s">
        <v>783</v>
      </c>
      <c r="D930" s="22"/>
      <c r="E930" s="22"/>
      <c r="F930" s="22"/>
      <c r="G930" s="22"/>
      <c r="H930" s="22"/>
      <c r="I930" s="22"/>
      <c r="J930" s="22"/>
    </row>
    <row r="931" customFormat="false" ht="25.5" hidden="false" customHeight="true" outlineLevel="0" collapsed="false">
      <c r="B931" s="14"/>
      <c r="C931" s="22" t="s">
        <v>784</v>
      </c>
      <c r="D931" s="22"/>
      <c r="E931" s="22"/>
      <c r="F931" s="22"/>
      <c r="G931" s="22"/>
      <c r="H931" s="22"/>
      <c r="I931" s="22"/>
      <c r="J931" s="22"/>
    </row>
    <row r="932" customFormat="false" ht="12.75" hidden="false" customHeight="false" outlineLevel="0" collapsed="false">
      <c r="A932" s="1" t="n">
        <f aca="false">A929+1</f>
        <v>436</v>
      </c>
      <c r="B932" s="14" t="n">
        <f aca="false">-A536</f>
        <v>-255</v>
      </c>
      <c r="C932" s="21" t="s">
        <v>785</v>
      </c>
      <c r="D932" s="11"/>
      <c r="E932" s="11"/>
      <c r="F932" s="11"/>
      <c r="G932" s="11"/>
      <c r="H932" s="11"/>
      <c r="I932" s="11"/>
      <c r="J932" s="11"/>
    </row>
    <row r="933" customFormat="false" ht="12.75" hidden="false" customHeight="false" outlineLevel="0" collapsed="false">
      <c r="B933" s="14"/>
      <c r="C933" s="21" t="s">
        <v>786</v>
      </c>
      <c r="D933" s="11"/>
      <c r="E933" s="11"/>
      <c r="F933" s="11"/>
      <c r="G933" s="11"/>
      <c r="H933" s="11"/>
      <c r="I933" s="11"/>
      <c r="J933" s="11"/>
    </row>
    <row r="934" customFormat="false" ht="12.75" hidden="false" customHeight="false" outlineLevel="0" collapsed="false">
      <c r="A934" s="1" t="n">
        <f aca="false">A932+1</f>
        <v>437</v>
      </c>
      <c r="B934" s="14" t="n">
        <f aca="false">-A536</f>
        <v>-255</v>
      </c>
      <c r="C934" s="21" t="s">
        <v>787</v>
      </c>
      <c r="D934" s="11"/>
      <c r="E934" s="11"/>
      <c r="F934" s="11"/>
      <c r="G934" s="11"/>
      <c r="H934" s="11"/>
      <c r="I934" s="11"/>
      <c r="J934" s="11"/>
    </row>
    <row r="935" customFormat="false" ht="12.75" hidden="false" customHeight="false" outlineLevel="0" collapsed="false">
      <c r="A935" s="2" t="n">
        <f aca="false">A934+1</f>
        <v>438</v>
      </c>
      <c r="B935" s="3" t="n">
        <f aca="false">-A536</f>
        <v>-255</v>
      </c>
      <c r="C935" s="21" t="s">
        <v>788</v>
      </c>
      <c r="D935" s="11"/>
      <c r="E935" s="11"/>
      <c r="F935" s="11"/>
      <c r="G935" s="11"/>
      <c r="H935" s="11"/>
      <c r="I935" s="11"/>
      <c r="J935" s="11"/>
    </row>
    <row r="936" customFormat="false" ht="12.75" hidden="false" customHeight="false" outlineLevel="0" collapsed="false">
      <c r="A936" s="2" t="n">
        <f aca="false">A935+1</f>
        <v>439</v>
      </c>
      <c r="B936" s="3" t="n">
        <f aca="false">-A536</f>
        <v>-255</v>
      </c>
      <c r="C936" s="21" t="s">
        <v>789</v>
      </c>
      <c r="D936" s="11"/>
      <c r="E936" s="11"/>
      <c r="F936" s="11"/>
      <c r="G936" s="11"/>
      <c r="H936" s="11"/>
      <c r="I936" s="11"/>
      <c r="J936" s="11"/>
    </row>
    <row r="937" customFormat="false" ht="25.5" hidden="false" customHeight="true" outlineLevel="0" collapsed="false">
      <c r="A937" s="2"/>
      <c r="B937" s="3"/>
      <c r="C937" s="22" t="s">
        <v>790</v>
      </c>
      <c r="D937" s="22"/>
      <c r="E937" s="22"/>
      <c r="F937" s="22"/>
      <c r="G937" s="22"/>
      <c r="H937" s="22"/>
      <c r="I937" s="22"/>
      <c r="J937" s="22"/>
    </row>
    <row r="938" customFormat="false" ht="12.75" hidden="false" customHeight="false" outlineLevel="0" collapsed="false">
      <c r="A938" s="2" t="n">
        <f aca="false">A936+1</f>
        <v>440</v>
      </c>
      <c r="B938" s="3" t="n">
        <f aca="false">-A536</f>
        <v>-255</v>
      </c>
      <c r="C938" s="21" t="s">
        <v>791</v>
      </c>
    </row>
    <row r="939" customFormat="false" ht="12.75" hidden="false" customHeight="false" outlineLevel="0" collapsed="false">
      <c r="A939" s="2"/>
      <c r="B939" s="3"/>
      <c r="C939" s="21" t="s">
        <v>792</v>
      </c>
    </row>
    <row r="940" customFormat="false" ht="25.5" hidden="false" customHeight="true" outlineLevel="0" collapsed="false">
      <c r="A940" s="2"/>
      <c r="B940" s="3"/>
      <c r="C940" s="22" t="s">
        <v>793</v>
      </c>
      <c r="D940" s="22"/>
      <c r="E940" s="22"/>
      <c r="F940" s="22"/>
      <c r="G940" s="22"/>
      <c r="H940" s="22"/>
      <c r="I940" s="22"/>
      <c r="J940" s="22"/>
    </row>
    <row r="941" customFormat="false" ht="12.75" hidden="false" customHeight="false" outlineLevel="0" collapsed="false">
      <c r="A941" s="2" t="n">
        <f aca="false">A938+1</f>
        <v>441</v>
      </c>
      <c r="B941" s="3" t="n">
        <f aca="false">-A536</f>
        <v>-255</v>
      </c>
      <c r="C941" s="21" t="s">
        <v>794</v>
      </c>
    </row>
    <row r="942" customFormat="false" ht="25.5" hidden="false" customHeight="true" outlineLevel="0" collapsed="false">
      <c r="A942" s="2"/>
      <c r="B942" s="3"/>
      <c r="C942" s="22" t="s">
        <v>795</v>
      </c>
      <c r="D942" s="22"/>
      <c r="E942" s="22"/>
      <c r="F942" s="22"/>
      <c r="G942" s="22"/>
      <c r="H942" s="22"/>
      <c r="I942" s="22"/>
      <c r="J942" s="22"/>
    </row>
    <row r="943" customFormat="false" ht="12.75" hidden="false" customHeight="true" outlineLevel="0" collapsed="false">
      <c r="A943" s="2"/>
      <c r="B943" s="3"/>
      <c r="C943" s="22" t="s">
        <v>796</v>
      </c>
      <c r="D943" s="22"/>
      <c r="E943" s="22"/>
      <c r="F943" s="22"/>
      <c r="G943" s="22"/>
      <c r="H943" s="22"/>
      <c r="I943" s="22"/>
      <c r="J943" s="22"/>
    </row>
    <row r="944" customFormat="false" ht="12.75" hidden="false" customHeight="false" outlineLevel="0" collapsed="false">
      <c r="A944" s="2" t="n">
        <f aca="false">A941+1</f>
        <v>442</v>
      </c>
      <c r="B944" s="3" t="n">
        <f aca="false">-A536</f>
        <v>-255</v>
      </c>
      <c r="C944" s="21" t="s">
        <v>797</v>
      </c>
    </row>
    <row r="945" customFormat="false" ht="12.75" hidden="false" customHeight="false" outlineLevel="0" collapsed="false">
      <c r="A945" s="2" t="n">
        <f aca="false">A944+1</f>
        <v>443</v>
      </c>
      <c r="B945" s="3" t="n">
        <f aca="false">-A536</f>
        <v>-255</v>
      </c>
      <c r="C945" s="21" t="s">
        <v>798</v>
      </c>
    </row>
    <row r="946" customFormat="false" ht="12.75" hidden="false" customHeight="false" outlineLevel="0" collapsed="false">
      <c r="A946" s="2" t="n">
        <f aca="false">A945+1</f>
        <v>444</v>
      </c>
      <c r="B946" s="3" t="n">
        <f aca="false">-A536</f>
        <v>-255</v>
      </c>
      <c r="C946" s="21" t="s">
        <v>799</v>
      </c>
    </row>
    <row r="947" customFormat="false" ht="12.75" hidden="false" customHeight="false" outlineLevel="0" collapsed="false">
      <c r="A947" s="2"/>
      <c r="B947" s="3"/>
      <c r="C947" s="21" t="s">
        <v>800</v>
      </c>
    </row>
    <row r="948" customFormat="false" ht="38.25" hidden="false" customHeight="true" outlineLevel="0" collapsed="false">
      <c r="A948" s="2"/>
      <c r="B948" s="3"/>
      <c r="C948" s="22" t="s">
        <v>801</v>
      </c>
      <c r="D948" s="22"/>
      <c r="E948" s="22"/>
      <c r="F948" s="22"/>
      <c r="G948" s="22"/>
      <c r="H948" s="22"/>
      <c r="I948" s="22"/>
      <c r="J948" s="22"/>
    </row>
    <row r="949" customFormat="false" ht="12.75" hidden="false" customHeight="false" outlineLevel="0" collapsed="false">
      <c r="A949" s="2" t="n">
        <f aca="false">A946+1</f>
        <v>445</v>
      </c>
      <c r="B949" s="3" t="n">
        <f aca="false">-A542</f>
        <v>-258</v>
      </c>
      <c r="C949" s="9" t="s">
        <v>802</v>
      </c>
    </row>
    <row r="950" customFormat="false" ht="12.75" hidden="false" customHeight="false" outlineLevel="0" collapsed="false">
      <c r="A950" s="2"/>
      <c r="B950" s="3"/>
      <c r="C950" s="9" t="s">
        <v>54</v>
      </c>
    </row>
    <row r="951" customFormat="false" ht="12.75" hidden="false" customHeight="false" outlineLevel="0" collapsed="false">
      <c r="A951" s="2"/>
      <c r="B951" s="3"/>
      <c r="C951" s="9" t="s">
        <v>803</v>
      </c>
    </row>
    <row r="952" customFormat="false" ht="12.75" hidden="false" customHeight="false" outlineLevel="0" collapsed="false">
      <c r="A952" s="2" t="n">
        <f aca="false">A949+1</f>
        <v>446</v>
      </c>
      <c r="B952" s="3" t="n">
        <f aca="false">-A542</f>
        <v>-258</v>
      </c>
      <c r="C952" s="9" t="s">
        <v>804</v>
      </c>
    </row>
    <row r="953" customFormat="false" ht="12.75" hidden="false" customHeight="false" outlineLevel="0" collapsed="false">
      <c r="A953" s="2"/>
      <c r="B953" s="3"/>
      <c r="C953" s="9" t="s">
        <v>805</v>
      </c>
    </row>
    <row r="954" customFormat="false" ht="25.5" hidden="false" customHeight="true" outlineLevel="0" collapsed="false">
      <c r="A954" s="2"/>
      <c r="B954" s="3"/>
      <c r="C954" s="10" t="s">
        <v>806</v>
      </c>
      <c r="D954" s="10"/>
      <c r="E954" s="10"/>
      <c r="F954" s="10"/>
      <c r="G954" s="10"/>
      <c r="H954" s="10"/>
      <c r="I954" s="10"/>
      <c r="J954" s="10"/>
    </row>
    <row r="955" customFormat="false" ht="12.75" hidden="false" customHeight="false" outlineLevel="0" collapsed="false">
      <c r="A955" s="2" t="n">
        <f aca="false">A952+1</f>
        <v>447</v>
      </c>
      <c r="B955" s="3" t="n">
        <f aca="false">-A545</f>
        <v>-259</v>
      </c>
      <c r="C955" s="9" t="s">
        <v>807</v>
      </c>
    </row>
    <row r="956" customFormat="false" ht="12.75" hidden="false" customHeight="false" outlineLevel="0" collapsed="false">
      <c r="A956" s="2" t="n">
        <f aca="false">A955+1</f>
        <v>448</v>
      </c>
      <c r="B956" s="3" t="n">
        <f aca="false">-A545</f>
        <v>-259</v>
      </c>
      <c r="C956" s="9" t="s">
        <v>808</v>
      </c>
    </row>
    <row r="957" customFormat="false" ht="12.75" hidden="false" customHeight="false" outlineLevel="0" collapsed="false">
      <c r="A957" s="2"/>
      <c r="B957" s="3"/>
      <c r="C957" s="9" t="s">
        <v>54</v>
      </c>
    </row>
    <row r="958" customFormat="false" ht="25.5" hidden="false" customHeight="true" outlineLevel="0" collapsed="false">
      <c r="A958" s="2"/>
      <c r="B958" s="3"/>
      <c r="C958" s="10" t="s">
        <v>809</v>
      </c>
      <c r="D958" s="10"/>
      <c r="E958" s="10"/>
      <c r="F958" s="10"/>
      <c r="G958" s="10"/>
      <c r="H958" s="10"/>
      <c r="I958" s="10"/>
      <c r="J958" s="10"/>
    </row>
    <row r="959" customFormat="false" ht="25.5" hidden="false" customHeight="true" outlineLevel="0" collapsed="false">
      <c r="A959" s="2"/>
      <c r="B959" s="3"/>
      <c r="C959" s="10" t="s">
        <v>810</v>
      </c>
      <c r="D959" s="10"/>
      <c r="E959" s="10"/>
      <c r="F959" s="10"/>
      <c r="G959" s="10"/>
      <c r="H959" s="10"/>
      <c r="I959" s="10"/>
      <c r="J959" s="10"/>
    </row>
    <row r="960" customFormat="false" ht="12.75" hidden="false" customHeight="false" outlineLevel="0" collapsed="false">
      <c r="A960" s="2" t="n">
        <f aca="false">A956+1</f>
        <v>449</v>
      </c>
      <c r="B960" s="3" t="n">
        <f aca="false">-A545</f>
        <v>-259</v>
      </c>
      <c r="C960" s="9" t="s">
        <v>811</v>
      </c>
    </row>
    <row r="961" customFormat="false" ht="12.75" hidden="false" customHeight="false" outlineLevel="0" collapsed="false">
      <c r="A961" s="2" t="n">
        <f aca="false">A960+1</f>
        <v>450</v>
      </c>
      <c r="B961" s="3" t="n">
        <f aca="false">-A545</f>
        <v>-259</v>
      </c>
      <c r="C961" s="9" t="s">
        <v>812</v>
      </c>
    </row>
    <row r="962" customFormat="false" ht="12.75" hidden="false" customHeight="false" outlineLevel="0" collapsed="false">
      <c r="A962" s="2" t="n">
        <f aca="false">A961+1</f>
        <v>451</v>
      </c>
      <c r="B962" s="3" t="n">
        <f aca="false">-A545</f>
        <v>-259</v>
      </c>
      <c r="C962" s="9" t="s">
        <v>813</v>
      </c>
    </row>
    <row r="963" customFormat="false" ht="12.75" hidden="false" customHeight="false" outlineLevel="0" collapsed="false">
      <c r="A963" s="2"/>
      <c r="B963" s="3"/>
      <c r="C963" s="9" t="s">
        <v>814</v>
      </c>
    </row>
    <row r="964" customFormat="false" ht="12.75" hidden="false" customHeight="false" outlineLevel="0" collapsed="false">
      <c r="A964" s="2" t="n">
        <f aca="false">A962+1</f>
        <v>452</v>
      </c>
      <c r="B964" s="3" t="n">
        <f aca="false">-A552</f>
        <v>-263</v>
      </c>
      <c r="C964" s="9" t="s">
        <v>815</v>
      </c>
    </row>
    <row r="965" customFormat="false" ht="12.75" hidden="false" customHeight="false" outlineLevel="0" collapsed="false">
      <c r="A965" s="2" t="n">
        <f aca="false">A964+1</f>
        <v>453</v>
      </c>
      <c r="B965" s="3" t="n">
        <f aca="false">-A552</f>
        <v>-263</v>
      </c>
      <c r="C965" s="9" t="s">
        <v>816</v>
      </c>
    </row>
    <row r="966" customFormat="false" ht="12.75" hidden="false" customHeight="false" outlineLevel="0" collapsed="false">
      <c r="A966" s="2"/>
      <c r="B966" s="3"/>
      <c r="C966" s="9" t="s">
        <v>461</v>
      </c>
    </row>
    <row r="967" customFormat="false" ht="12.75" hidden="false" customHeight="false" outlineLevel="0" collapsed="false">
      <c r="A967" s="2"/>
      <c r="B967" s="3"/>
      <c r="C967" s="9" t="s">
        <v>817</v>
      </c>
    </row>
    <row r="968" customFormat="false" ht="12.75" hidden="false" customHeight="false" outlineLevel="0" collapsed="false">
      <c r="A968" s="2" t="n">
        <f aca="false">A965+1</f>
        <v>454</v>
      </c>
      <c r="B968" s="3" t="n">
        <f aca="false">-A552</f>
        <v>-263</v>
      </c>
      <c r="C968" s="9" t="s">
        <v>818</v>
      </c>
    </row>
    <row r="969" customFormat="false" ht="12.75" hidden="false" customHeight="false" outlineLevel="0" collapsed="false">
      <c r="A969" s="2"/>
      <c r="B969" s="3"/>
      <c r="C969" s="9" t="s">
        <v>819</v>
      </c>
    </row>
    <row r="970" customFormat="false" ht="12.75" hidden="false" customHeight="false" outlineLevel="0" collapsed="false">
      <c r="A970" s="2" t="n">
        <f aca="false">A968+1</f>
        <v>455</v>
      </c>
      <c r="B970" s="3" t="n">
        <f aca="false">-A555</f>
        <v>-264</v>
      </c>
      <c r="C970" s="9" t="s">
        <v>820</v>
      </c>
    </row>
    <row r="971" customFormat="false" ht="12.75" hidden="false" customHeight="false" outlineLevel="0" collapsed="false">
      <c r="A971" s="2" t="n">
        <f aca="false">A970+1</f>
        <v>456</v>
      </c>
      <c r="B971" s="3" t="n">
        <f aca="false">-A555</f>
        <v>-264</v>
      </c>
      <c r="C971" s="9" t="s">
        <v>821</v>
      </c>
    </row>
    <row r="972" customFormat="false" ht="12.75" hidden="false" customHeight="false" outlineLevel="0" collapsed="false">
      <c r="A972" s="2"/>
      <c r="B972" s="3"/>
      <c r="C972" s="9" t="s">
        <v>484</v>
      </c>
    </row>
    <row r="973" customFormat="false" ht="12.75" hidden="false" customHeight="false" outlineLevel="0" collapsed="false">
      <c r="A973" s="2"/>
      <c r="B973" s="3"/>
      <c r="C973" s="9" t="s">
        <v>822</v>
      </c>
    </row>
    <row r="974" customFormat="false" ht="12.75" hidden="false" customHeight="false" outlineLevel="0" collapsed="false">
      <c r="A974" s="2" t="n">
        <f aca="false">A971+1</f>
        <v>457</v>
      </c>
      <c r="B974" s="3" t="n">
        <f aca="false">-A555</f>
        <v>-264</v>
      </c>
      <c r="C974" s="9" t="s">
        <v>823</v>
      </c>
    </row>
    <row r="975" customFormat="false" ht="12.75" hidden="false" customHeight="false" outlineLevel="0" collapsed="false">
      <c r="A975" s="2"/>
      <c r="B975" s="3"/>
      <c r="C975" s="9" t="s">
        <v>461</v>
      </c>
    </row>
    <row r="976" customFormat="false" ht="12.75" hidden="false" customHeight="false" outlineLevel="0" collapsed="false">
      <c r="A976" s="2"/>
      <c r="B976" s="3"/>
      <c r="C976" s="9" t="s">
        <v>824</v>
      </c>
    </row>
    <row r="977" customFormat="false" ht="25.5" hidden="false" customHeight="true" outlineLevel="0" collapsed="false">
      <c r="A977" s="2"/>
      <c r="B977" s="3"/>
      <c r="C977" s="10" t="s">
        <v>825</v>
      </c>
      <c r="D977" s="10"/>
      <c r="E977" s="10"/>
      <c r="F977" s="10"/>
      <c r="G977" s="10"/>
      <c r="H977" s="10"/>
      <c r="I977" s="10"/>
      <c r="J977" s="10"/>
    </row>
    <row r="978" customFormat="false" ht="12.75" hidden="false" customHeight="false" outlineLevel="0" collapsed="false">
      <c r="A978" s="2" t="n">
        <f aca="false">A974+1</f>
        <v>458</v>
      </c>
      <c r="B978" s="3" t="n">
        <f aca="false">-A555</f>
        <v>-264</v>
      </c>
      <c r="C978" s="9" t="s">
        <v>826</v>
      </c>
    </row>
    <row r="979" customFormat="false" ht="12.75" hidden="false" customHeight="false" outlineLevel="0" collapsed="false">
      <c r="A979" s="2"/>
      <c r="B979" s="3"/>
      <c r="C979" s="9" t="s">
        <v>461</v>
      </c>
    </row>
    <row r="980" customFormat="false" ht="12.75" hidden="false" customHeight="false" outlineLevel="0" collapsed="false">
      <c r="A980" s="2"/>
      <c r="B980" s="3"/>
      <c r="C980" s="9" t="s">
        <v>827</v>
      </c>
    </row>
    <row r="981" customFormat="false" ht="25.5" hidden="false" customHeight="true" outlineLevel="0" collapsed="false">
      <c r="A981" s="2"/>
      <c r="B981" s="3"/>
      <c r="C981" s="10" t="s">
        <v>828</v>
      </c>
      <c r="D981" s="10"/>
      <c r="E981" s="10"/>
      <c r="F981" s="10"/>
      <c r="G981" s="10"/>
      <c r="H981" s="10"/>
      <c r="I981" s="10"/>
      <c r="J981" s="10"/>
    </row>
    <row r="982" customFormat="false" ht="25.5" hidden="false" customHeight="true" outlineLevel="0" collapsed="false">
      <c r="A982" s="2"/>
      <c r="B982" s="3"/>
      <c r="C982" s="10" t="s">
        <v>829</v>
      </c>
      <c r="D982" s="10"/>
      <c r="E982" s="10"/>
      <c r="F982" s="10"/>
      <c r="G982" s="10"/>
      <c r="H982" s="10"/>
      <c r="I982" s="10"/>
      <c r="J982" s="10"/>
    </row>
    <row r="983" customFormat="false" ht="12.75" hidden="false" customHeight="false" outlineLevel="0" collapsed="false">
      <c r="A983" s="2" t="n">
        <f aca="false">A978+1</f>
        <v>459</v>
      </c>
      <c r="B983" s="3" t="n">
        <f aca="false">-A562</f>
        <v>-269</v>
      </c>
      <c r="C983" s="9" t="s">
        <v>830</v>
      </c>
    </row>
    <row r="984" customFormat="false" ht="12.75" hidden="false" customHeight="false" outlineLevel="0" collapsed="false">
      <c r="A984" s="2"/>
      <c r="B984" s="3"/>
      <c r="C984" s="9" t="s">
        <v>461</v>
      </c>
    </row>
    <row r="985" customFormat="false" ht="12.75" hidden="false" customHeight="false" outlineLevel="0" collapsed="false">
      <c r="A985" s="2"/>
      <c r="B985" s="3"/>
      <c r="C985" s="9" t="s">
        <v>831</v>
      </c>
    </row>
    <row r="986" customFormat="false" ht="12.75" hidden="false" customHeight="false" outlineLevel="0" collapsed="false">
      <c r="A986" s="2" t="n">
        <f aca="false">A983+1</f>
        <v>460</v>
      </c>
      <c r="B986" s="3" t="n">
        <f aca="false">-A562</f>
        <v>-269</v>
      </c>
      <c r="C986" s="9" t="s">
        <v>832</v>
      </c>
    </row>
    <row r="987" customFormat="false" ht="12.75" hidden="false" customHeight="false" outlineLevel="0" collapsed="false">
      <c r="A987" s="2"/>
      <c r="B987" s="3"/>
      <c r="C987" s="9" t="s">
        <v>461</v>
      </c>
    </row>
    <row r="988" customFormat="false" ht="12.75" hidden="false" customHeight="false" outlineLevel="0" collapsed="false">
      <c r="A988" s="2"/>
      <c r="B988" s="3"/>
      <c r="C988" s="9" t="s">
        <v>833</v>
      </c>
    </row>
    <row r="989" customFormat="false" ht="12.75" hidden="false" customHeight="false" outlineLevel="0" collapsed="false">
      <c r="A989" s="2"/>
      <c r="B989" s="3"/>
      <c r="C989" s="9" t="s">
        <v>834</v>
      </c>
    </row>
    <row r="990" customFormat="false" ht="12.75" hidden="false" customHeight="false" outlineLevel="0" collapsed="false">
      <c r="A990" s="2" t="n">
        <f aca="false">A986+1</f>
        <v>461</v>
      </c>
      <c r="B990" s="3" t="n">
        <f aca="false">-A568</f>
        <v>-272</v>
      </c>
      <c r="C990" s="9" t="s">
        <v>835</v>
      </c>
    </row>
    <row r="991" customFormat="false" ht="12.75" hidden="false" customHeight="false" outlineLevel="0" collapsed="false">
      <c r="A991" s="2"/>
      <c r="B991" s="3"/>
      <c r="C991" s="9" t="s">
        <v>461</v>
      </c>
    </row>
    <row r="992" customFormat="false" ht="12.75" hidden="false" customHeight="false" outlineLevel="0" collapsed="false">
      <c r="A992" s="2"/>
      <c r="B992" s="3"/>
      <c r="C992" s="9" t="s">
        <v>836</v>
      </c>
    </row>
    <row r="993" customFormat="false" ht="12.75" hidden="false" customHeight="false" outlineLevel="0" collapsed="false">
      <c r="A993" s="2" t="n">
        <f aca="false">A990+1</f>
        <v>462</v>
      </c>
      <c r="B993" s="3" t="n">
        <f aca="false">-A568</f>
        <v>-272</v>
      </c>
      <c r="C993" s="9" t="s">
        <v>837</v>
      </c>
    </row>
    <row r="994" customFormat="false" ht="12.75" hidden="false" customHeight="false" outlineLevel="0" collapsed="false">
      <c r="A994" s="2"/>
      <c r="B994" s="3"/>
      <c r="C994" s="9" t="s">
        <v>461</v>
      </c>
    </row>
    <row r="995" customFormat="false" ht="25.5" hidden="false" customHeight="true" outlineLevel="0" collapsed="false">
      <c r="A995" s="2"/>
      <c r="B995" s="3"/>
      <c r="C995" s="10" t="s">
        <v>838</v>
      </c>
      <c r="D995" s="10"/>
      <c r="E995" s="10"/>
      <c r="F995" s="10"/>
      <c r="G995" s="10"/>
      <c r="H995" s="10"/>
      <c r="I995" s="10"/>
      <c r="J995" s="10"/>
    </row>
    <row r="996" customFormat="false" ht="25.5" hidden="false" customHeight="true" outlineLevel="0" collapsed="false">
      <c r="A996" s="2"/>
      <c r="B996" s="3"/>
      <c r="C996" s="10" t="s">
        <v>839</v>
      </c>
      <c r="D996" s="10"/>
      <c r="E996" s="10"/>
      <c r="F996" s="10"/>
      <c r="G996" s="10"/>
      <c r="H996" s="10"/>
      <c r="I996" s="10"/>
      <c r="J996" s="10"/>
    </row>
    <row r="997" customFormat="false" ht="25.5" hidden="false" customHeight="true" outlineLevel="0" collapsed="false">
      <c r="A997" s="2"/>
      <c r="B997" s="3"/>
      <c r="C997" s="10" t="s">
        <v>840</v>
      </c>
      <c r="D997" s="10"/>
      <c r="E997" s="10"/>
      <c r="F997" s="10"/>
      <c r="G997" s="10"/>
      <c r="H997" s="10"/>
      <c r="I997" s="10"/>
      <c r="J997" s="10"/>
    </row>
    <row r="998" customFormat="false" ht="12.75" hidden="false" customHeight="false" outlineLevel="0" collapsed="false">
      <c r="A998" s="2" t="n">
        <f aca="false">A993+1</f>
        <v>463</v>
      </c>
      <c r="B998" s="3" t="n">
        <f aca="false">-A572</f>
        <v>-274</v>
      </c>
      <c r="C998" s="9" t="s">
        <v>841</v>
      </c>
    </row>
    <row r="999" customFormat="false" ht="12.75" hidden="false" customHeight="false" outlineLevel="0" collapsed="false">
      <c r="A999" s="2"/>
      <c r="B999" s="3"/>
      <c r="C999" s="9" t="s">
        <v>54</v>
      </c>
    </row>
    <row r="1000" customFormat="false" ht="12.75" hidden="false" customHeight="false" outlineLevel="0" collapsed="false">
      <c r="A1000" s="2"/>
      <c r="B1000" s="3"/>
      <c r="C1000" s="9" t="s">
        <v>842</v>
      </c>
      <c r="H1000" s="16" t="n">
        <f aca="false">A864</f>
        <v>411</v>
      </c>
    </row>
    <row r="1001" customFormat="false" ht="12.75" hidden="false" customHeight="false" outlineLevel="0" collapsed="false">
      <c r="A1001" s="2" t="n">
        <f aca="false">A998+1</f>
        <v>464</v>
      </c>
      <c r="B1001" s="3" t="n">
        <f aca="false">-A572</f>
        <v>-274</v>
      </c>
      <c r="C1001" s="9" t="s">
        <v>843</v>
      </c>
    </row>
    <row r="1002" customFormat="false" ht="12.75" hidden="false" customHeight="false" outlineLevel="0" collapsed="false">
      <c r="A1002" s="2"/>
      <c r="B1002" s="3"/>
      <c r="C1002" s="9" t="s">
        <v>54</v>
      </c>
    </row>
    <row r="1003" customFormat="false" ht="12.75" hidden="false" customHeight="false" outlineLevel="0" collapsed="false">
      <c r="A1003" s="2"/>
      <c r="B1003" s="3"/>
      <c r="C1003" s="9" t="s">
        <v>844</v>
      </c>
    </row>
    <row r="1004" customFormat="false" ht="12.75" hidden="false" customHeight="false" outlineLevel="0" collapsed="false">
      <c r="A1004" s="2" t="n">
        <f aca="false">A1001+1</f>
        <v>465</v>
      </c>
      <c r="B1004" s="3" t="n">
        <f aca="false">-A572</f>
        <v>-274</v>
      </c>
      <c r="C1004" s="9" t="s">
        <v>845</v>
      </c>
    </row>
    <row r="1005" customFormat="false" ht="25.5" hidden="false" customHeight="true" outlineLevel="0" collapsed="false">
      <c r="A1005" s="2"/>
      <c r="B1005" s="3"/>
      <c r="C1005" s="10" t="s">
        <v>846</v>
      </c>
      <c r="D1005" s="10"/>
      <c r="E1005" s="10"/>
      <c r="F1005" s="10"/>
      <c r="G1005" s="10"/>
      <c r="H1005" s="10"/>
      <c r="I1005" s="10"/>
      <c r="J1005" s="10"/>
    </row>
    <row r="1006" customFormat="false" ht="12.75" hidden="false" customHeight="false" outlineLevel="0" collapsed="false">
      <c r="A1006" s="2" t="n">
        <f aca="false">A1004+1</f>
        <v>466</v>
      </c>
      <c r="B1006" s="3" t="n">
        <f aca="false">-A575</f>
        <v>-275</v>
      </c>
      <c r="C1006" s="9" t="s">
        <v>847</v>
      </c>
    </row>
    <row r="1007" customFormat="false" ht="12.75" hidden="false" customHeight="false" outlineLevel="0" collapsed="false">
      <c r="A1007" s="2"/>
      <c r="B1007" s="3"/>
      <c r="C1007" s="9" t="s">
        <v>54</v>
      </c>
    </row>
    <row r="1008" customFormat="false" ht="12.75" hidden="false" customHeight="false" outlineLevel="0" collapsed="false">
      <c r="A1008" s="2"/>
      <c r="B1008" s="3"/>
      <c r="C1008" s="9" t="s">
        <v>848</v>
      </c>
    </row>
    <row r="1009" customFormat="false" ht="12.75" hidden="false" customHeight="false" outlineLevel="0" collapsed="false">
      <c r="A1009" s="2" t="n">
        <f aca="false">A1006+1</f>
        <v>467</v>
      </c>
      <c r="B1009" s="3" t="n">
        <f aca="false">-A575</f>
        <v>-275</v>
      </c>
      <c r="C1009" s="9" t="s">
        <v>849</v>
      </c>
    </row>
    <row r="1010" customFormat="false" ht="12.75" hidden="false" customHeight="false" outlineLevel="0" collapsed="false">
      <c r="A1010" s="2"/>
      <c r="B1010" s="3"/>
      <c r="C1010" s="9" t="s">
        <v>768</v>
      </c>
    </row>
    <row r="1011" customFormat="false" ht="25.5" hidden="false" customHeight="true" outlineLevel="0" collapsed="false">
      <c r="A1011" s="2"/>
      <c r="B1011" s="3"/>
      <c r="C1011" s="10" t="s">
        <v>850</v>
      </c>
      <c r="D1011" s="10"/>
      <c r="E1011" s="10"/>
      <c r="F1011" s="10"/>
      <c r="G1011" s="10"/>
      <c r="H1011" s="10"/>
      <c r="I1011" s="10"/>
      <c r="J1011" s="10"/>
    </row>
    <row r="1012" customFormat="false" ht="12.75" hidden="false" customHeight="false" outlineLevel="0" collapsed="false">
      <c r="A1012" s="2" t="n">
        <f aca="false">A1009+1</f>
        <v>468</v>
      </c>
      <c r="B1012" s="3" t="n">
        <f aca="false">-A579</f>
        <v>-277</v>
      </c>
      <c r="C1012" s="9" t="s">
        <v>851</v>
      </c>
    </row>
    <row r="1013" customFormat="false" ht="12.75" hidden="false" customHeight="false" outlineLevel="0" collapsed="false">
      <c r="A1013" s="2"/>
      <c r="B1013" s="3"/>
      <c r="C1013" s="9" t="s">
        <v>852</v>
      </c>
    </row>
    <row r="1014" customFormat="false" ht="12.75" hidden="false" customHeight="false" outlineLevel="0" collapsed="false">
      <c r="A1014" s="2" t="n">
        <f aca="false">A1012+1</f>
        <v>469</v>
      </c>
      <c r="B1014" s="3" t="n">
        <f aca="false">-A585</f>
        <v>-281</v>
      </c>
      <c r="C1014" s="9" t="s">
        <v>853</v>
      </c>
    </row>
    <row r="1015" customFormat="false" ht="12.75" hidden="false" customHeight="false" outlineLevel="0" collapsed="false">
      <c r="A1015" s="2"/>
      <c r="B1015" s="3"/>
      <c r="C1015" s="9" t="s">
        <v>54</v>
      </c>
    </row>
    <row r="1016" customFormat="false" ht="12.75" hidden="false" customHeight="false" outlineLevel="0" collapsed="false">
      <c r="A1016" s="2"/>
      <c r="B1016" s="3"/>
      <c r="C1016" s="9" t="s">
        <v>854</v>
      </c>
    </row>
    <row r="1017" customFormat="false" ht="25.5" hidden="false" customHeight="true" outlineLevel="0" collapsed="false">
      <c r="A1017" s="2"/>
      <c r="B1017" s="3"/>
      <c r="C1017" s="10" t="s">
        <v>855</v>
      </c>
      <c r="D1017" s="10"/>
      <c r="E1017" s="10"/>
      <c r="F1017" s="10"/>
      <c r="G1017" s="10"/>
      <c r="H1017" s="10"/>
      <c r="I1017" s="10"/>
      <c r="J1017" s="10"/>
    </row>
    <row r="1018" customFormat="false" ht="12.75" hidden="false" customHeight="false" outlineLevel="0" collapsed="false">
      <c r="A1018" s="2" t="n">
        <f aca="false">A1014+1</f>
        <v>470</v>
      </c>
      <c r="B1018" s="3" t="n">
        <f aca="false">-A589</f>
        <v>-283</v>
      </c>
      <c r="C1018" s="9" t="s">
        <v>856</v>
      </c>
    </row>
    <row r="1019" customFormat="false" ht="12.75" hidden="false" customHeight="false" outlineLevel="0" collapsed="false">
      <c r="A1019" s="2"/>
      <c r="B1019" s="3"/>
      <c r="C1019" s="9" t="s">
        <v>54</v>
      </c>
    </row>
    <row r="1020" customFormat="false" ht="25.5" hidden="false" customHeight="true" outlineLevel="0" collapsed="false">
      <c r="A1020" s="2"/>
      <c r="B1020" s="3"/>
      <c r="C1020" s="10" t="s">
        <v>857</v>
      </c>
      <c r="D1020" s="10"/>
      <c r="E1020" s="10"/>
      <c r="F1020" s="10"/>
      <c r="G1020" s="10"/>
      <c r="H1020" s="10"/>
      <c r="I1020" s="10"/>
      <c r="J1020" s="10"/>
    </row>
    <row r="1021" customFormat="false" ht="12.75" hidden="false" customHeight="false" outlineLevel="0" collapsed="false">
      <c r="A1021" s="2" t="n">
        <f aca="false">A1018+1</f>
        <v>471</v>
      </c>
      <c r="B1021" s="3" t="n">
        <f aca="false">-A589</f>
        <v>-283</v>
      </c>
      <c r="C1021" s="9" t="s">
        <v>858</v>
      </c>
    </row>
    <row r="1022" customFormat="false" ht="12.75" hidden="false" customHeight="false" outlineLevel="0" collapsed="false">
      <c r="A1022" s="2"/>
      <c r="B1022" s="3"/>
      <c r="C1022" s="9" t="s">
        <v>859</v>
      </c>
    </row>
    <row r="1023" customFormat="false" ht="12.75" hidden="false" customHeight="false" outlineLevel="0" collapsed="false">
      <c r="A1023" s="2" t="n">
        <f aca="false">A1021+1</f>
        <v>472</v>
      </c>
      <c r="B1023" s="3" t="n">
        <f aca="false">-A589</f>
        <v>-283</v>
      </c>
      <c r="C1023" s="9" t="s">
        <v>860</v>
      </c>
    </row>
    <row r="1024" customFormat="false" ht="12.75" hidden="false" customHeight="false" outlineLevel="0" collapsed="false">
      <c r="A1024" s="2"/>
      <c r="B1024" s="3"/>
      <c r="C1024" s="9" t="s">
        <v>768</v>
      </c>
    </row>
    <row r="1025" customFormat="false" ht="25.5" hidden="false" customHeight="true" outlineLevel="0" collapsed="false">
      <c r="A1025" s="2"/>
      <c r="B1025" s="3"/>
      <c r="C1025" s="10" t="s">
        <v>861</v>
      </c>
      <c r="D1025" s="10"/>
      <c r="E1025" s="10"/>
      <c r="F1025" s="10"/>
      <c r="G1025" s="10"/>
      <c r="H1025" s="10"/>
      <c r="I1025" s="10"/>
      <c r="J1025" s="10"/>
    </row>
    <row r="1026" customFormat="false" ht="12.75" hidden="false" customHeight="false" outlineLevel="0" collapsed="false">
      <c r="A1026" s="2" t="n">
        <f aca="false">A1023+1</f>
        <v>473</v>
      </c>
      <c r="B1026" s="3" t="n">
        <f aca="false">-A589</f>
        <v>-283</v>
      </c>
      <c r="C1026" s="9" t="s">
        <v>862</v>
      </c>
    </row>
    <row r="1027" customFormat="false" ht="25.5" hidden="false" customHeight="true" outlineLevel="0" collapsed="false">
      <c r="A1027" s="2"/>
      <c r="B1027" s="3"/>
      <c r="C1027" s="10" t="s">
        <v>863</v>
      </c>
      <c r="D1027" s="10"/>
      <c r="E1027" s="10"/>
      <c r="F1027" s="10"/>
      <c r="G1027" s="10"/>
      <c r="H1027" s="10"/>
      <c r="I1027" s="10"/>
      <c r="J1027" s="10"/>
    </row>
    <row r="1028" customFormat="false" ht="12.75" hidden="false" customHeight="false" outlineLevel="0" collapsed="false">
      <c r="A1028" s="2" t="n">
        <f aca="false">A1026+1</f>
        <v>474</v>
      </c>
      <c r="B1028" s="3" t="n">
        <f aca="false">-A595</f>
        <v>-287</v>
      </c>
      <c r="C1028" s="9" t="s">
        <v>864</v>
      </c>
    </row>
    <row r="1029" customFormat="false" ht="12.75" hidden="false" customHeight="false" outlineLevel="0" collapsed="false">
      <c r="A1029" s="2"/>
      <c r="B1029" s="3"/>
      <c r="C1029" s="9" t="s">
        <v>865</v>
      </c>
    </row>
    <row r="1030" customFormat="false" ht="12.75" hidden="false" customHeight="false" outlineLevel="0" collapsed="false">
      <c r="A1030" s="2"/>
      <c r="B1030" s="3"/>
      <c r="C1030" s="9" t="s">
        <v>866</v>
      </c>
    </row>
    <row r="1031" customFormat="false" ht="12.75" hidden="false" customHeight="false" outlineLevel="0" collapsed="false">
      <c r="A1031" s="2" t="n">
        <f aca="false">A1028+1</f>
        <v>475</v>
      </c>
      <c r="B1031" s="3" t="n">
        <f aca="false">-A595</f>
        <v>-287</v>
      </c>
      <c r="C1031" s="9" t="s">
        <v>867</v>
      </c>
    </row>
    <row r="1032" customFormat="false" ht="12.75" hidden="false" customHeight="false" outlineLevel="0" collapsed="false">
      <c r="A1032" s="2" t="n">
        <f aca="false">A1031+1</f>
        <v>476</v>
      </c>
      <c r="B1032" s="3" t="n">
        <f aca="false">-A595</f>
        <v>-287</v>
      </c>
      <c r="C1032" s="9" t="s">
        <v>868</v>
      </c>
    </row>
    <row r="1033" customFormat="false" ht="12.75" hidden="false" customHeight="false" outlineLevel="0" collapsed="false">
      <c r="A1033" s="2" t="n">
        <f aca="false">A1032+1</f>
        <v>477</v>
      </c>
      <c r="B1033" s="3" t="n">
        <f aca="false">-A595</f>
        <v>-287</v>
      </c>
      <c r="C1033" s="9" t="s">
        <v>869</v>
      </c>
    </row>
    <row r="1034" customFormat="false" ht="12.75" hidden="false" customHeight="false" outlineLevel="0" collapsed="false">
      <c r="A1034" s="2"/>
      <c r="B1034" s="3"/>
      <c r="C1034" s="9" t="s">
        <v>54</v>
      </c>
    </row>
    <row r="1035" customFormat="false" ht="25.5" hidden="false" customHeight="true" outlineLevel="0" collapsed="false">
      <c r="A1035" s="2"/>
      <c r="B1035" s="3"/>
      <c r="C1035" s="10" t="s">
        <v>870</v>
      </c>
      <c r="D1035" s="10"/>
      <c r="E1035" s="10"/>
      <c r="F1035" s="10"/>
      <c r="G1035" s="10"/>
      <c r="H1035" s="10"/>
      <c r="I1035" s="10"/>
      <c r="J1035" s="10"/>
    </row>
    <row r="1036" customFormat="false" ht="12.75" hidden="false" customHeight="false" outlineLevel="0" collapsed="false">
      <c r="A1036" s="2" t="n">
        <f aca="false">A1033+1</f>
        <v>478</v>
      </c>
      <c r="B1036" s="3" t="n">
        <f aca="false">-A595</f>
        <v>-287</v>
      </c>
      <c r="C1036" s="9" t="s">
        <v>871</v>
      </c>
    </row>
    <row r="1037" customFormat="false" ht="12.75" hidden="false" customHeight="false" outlineLevel="0" collapsed="false">
      <c r="A1037" s="2" t="n">
        <f aca="false">A1036+1</f>
        <v>479</v>
      </c>
      <c r="B1037" s="3" t="n">
        <f aca="false">-A595</f>
        <v>-287</v>
      </c>
      <c r="C1037" s="9" t="s">
        <v>872</v>
      </c>
    </row>
    <row r="1038" customFormat="false" ht="12.75" hidden="false" customHeight="false" outlineLevel="0" collapsed="false">
      <c r="A1038" s="2" t="n">
        <f aca="false">A1037+1</f>
        <v>480</v>
      </c>
      <c r="B1038" s="3" t="n">
        <f aca="false">-A595</f>
        <v>-287</v>
      </c>
      <c r="C1038" s="9" t="s">
        <v>873</v>
      </c>
    </row>
    <row r="1039" customFormat="false" ht="12.75" hidden="false" customHeight="false" outlineLevel="0" collapsed="false">
      <c r="A1039" s="2" t="n">
        <f aca="false">A1038+1</f>
        <v>481</v>
      </c>
      <c r="B1039" s="3" t="n">
        <f aca="false">-A598</f>
        <v>-288</v>
      </c>
      <c r="C1039" s="9" t="s">
        <v>874</v>
      </c>
    </row>
    <row r="1040" customFormat="false" ht="12.75" hidden="false" customHeight="false" outlineLevel="0" collapsed="false">
      <c r="A1040" s="2" t="n">
        <f aca="false">A1039+1</f>
        <v>482</v>
      </c>
      <c r="B1040" s="3" t="n">
        <f aca="false">-A598</f>
        <v>-288</v>
      </c>
      <c r="C1040" s="9" t="s">
        <v>875</v>
      </c>
    </row>
    <row r="1041" customFormat="false" ht="12.75" hidden="false" customHeight="false" outlineLevel="0" collapsed="false">
      <c r="A1041" s="2"/>
      <c r="B1041" s="3"/>
      <c r="C1041" s="9" t="s">
        <v>876</v>
      </c>
    </row>
    <row r="1042" customFormat="false" ht="12.75" hidden="false" customHeight="false" outlineLevel="0" collapsed="false">
      <c r="A1042" s="2" t="n">
        <f aca="false">A1040+1</f>
        <v>483</v>
      </c>
      <c r="B1042" s="3" t="n">
        <f aca="false">-A598</f>
        <v>-288</v>
      </c>
      <c r="C1042" s="9" t="s">
        <v>877</v>
      </c>
    </row>
    <row r="1043" customFormat="false" ht="12.75" hidden="false" customHeight="false" outlineLevel="0" collapsed="false">
      <c r="A1043" s="2" t="n">
        <f aca="false">A1042+1</f>
        <v>484</v>
      </c>
      <c r="B1043" s="3" t="n">
        <f aca="false">-A598</f>
        <v>-288</v>
      </c>
      <c r="C1043" s="9" t="s">
        <v>878</v>
      </c>
    </row>
    <row r="1044" customFormat="false" ht="12.75" hidden="false" customHeight="false" outlineLevel="0" collapsed="false">
      <c r="A1044" s="2"/>
      <c r="B1044" s="3"/>
      <c r="C1044" s="9" t="s">
        <v>54</v>
      </c>
    </row>
    <row r="1045" customFormat="false" ht="25.5" hidden="false" customHeight="true" outlineLevel="0" collapsed="false">
      <c r="A1045" s="2"/>
      <c r="B1045" s="3"/>
      <c r="C1045" s="10" t="s">
        <v>879</v>
      </c>
      <c r="D1045" s="10"/>
      <c r="E1045" s="10"/>
      <c r="F1045" s="10"/>
      <c r="G1045" s="10"/>
      <c r="H1045" s="10"/>
      <c r="I1045" s="10"/>
      <c r="J1045" s="10"/>
    </row>
    <row r="1046" customFormat="false" ht="12.75" hidden="false" customHeight="false" outlineLevel="0" collapsed="false">
      <c r="A1046" s="2" t="n">
        <f aca="false">A1043+1</f>
        <v>485</v>
      </c>
      <c r="B1046" s="3" t="n">
        <f aca="false">-A598</f>
        <v>-288</v>
      </c>
      <c r="C1046" s="9" t="s">
        <v>880</v>
      </c>
    </row>
    <row r="1047" customFormat="false" ht="12.75" hidden="false" customHeight="false" outlineLevel="0" collapsed="false">
      <c r="A1047" s="2"/>
      <c r="B1047" s="3"/>
      <c r="C1047" s="9" t="s">
        <v>881</v>
      </c>
    </row>
    <row r="1048" customFormat="false" ht="12.75" hidden="false" customHeight="false" outlineLevel="0" collapsed="false">
      <c r="A1048" s="2" t="n">
        <f aca="false">A1046+1</f>
        <v>486</v>
      </c>
      <c r="B1048" s="3" t="n">
        <f aca="false">-A598</f>
        <v>-288</v>
      </c>
      <c r="C1048" s="9" t="s">
        <v>882</v>
      </c>
    </row>
    <row r="1049" customFormat="false" ht="12.75" hidden="false" customHeight="false" outlineLevel="0" collapsed="false">
      <c r="A1049" s="2" t="n">
        <f aca="false">A1048+1</f>
        <v>487</v>
      </c>
      <c r="B1049" s="3" t="n">
        <f aca="false">-A598</f>
        <v>-288</v>
      </c>
      <c r="C1049" s="9" t="s">
        <v>883</v>
      </c>
    </row>
    <row r="1050" customFormat="false" ht="12.75" hidden="false" customHeight="false" outlineLevel="0" collapsed="false">
      <c r="A1050" s="2" t="n">
        <f aca="false">A1049+1</f>
        <v>488</v>
      </c>
      <c r="B1050" s="3" t="n">
        <f aca="false">-A601</f>
        <v>-289</v>
      </c>
      <c r="C1050" s="9" t="s">
        <v>884</v>
      </c>
    </row>
    <row r="1051" customFormat="false" ht="12.75" hidden="false" customHeight="false" outlineLevel="0" collapsed="false">
      <c r="A1051" s="2"/>
      <c r="B1051" s="3"/>
      <c r="C1051" s="9" t="s">
        <v>54</v>
      </c>
    </row>
    <row r="1052" customFormat="false" ht="25.5" hidden="false" customHeight="true" outlineLevel="0" collapsed="false">
      <c r="A1052" s="2"/>
      <c r="B1052" s="3"/>
      <c r="C1052" s="10" t="s">
        <v>885</v>
      </c>
      <c r="D1052" s="10"/>
      <c r="E1052" s="10"/>
      <c r="F1052" s="10"/>
      <c r="G1052" s="10"/>
      <c r="H1052" s="10"/>
      <c r="I1052" s="10"/>
      <c r="J1052" s="10"/>
    </row>
    <row r="1053" customFormat="false" ht="12.75" hidden="false" customHeight="false" outlineLevel="0" collapsed="false">
      <c r="A1053" s="2" t="n">
        <f aca="false">A1050+1</f>
        <v>489</v>
      </c>
      <c r="B1053" s="3" t="n">
        <f aca="false">-A601</f>
        <v>-289</v>
      </c>
      <c r="C1053" s="9" t="s">
        <v>886</v>
      </c>
    </row>
    <row r="1054" customFormat="false" ht="12.75" hidden="false" customHeight="false" outlineLevel="0" collapsed="false">
      <c r="A1054" s="2" t="n">
        <f aca="false">A1053+1</f>
        <v>490</v>
      </c>
      <c r="B1054" s="3" t="n">
        <f aca="false">-A601</f>
        <v>-289</v>
      </c>
      <c r="C1054" s="9" t="s">
        <v>887</v>
      </c>
    </row>
    <row r="1055" customFormat="false" ht="12.75" hidden="false" customHeight="false" outlineLevel="0" collapsed="false">
      <c r="A1055" s="2"/>
      <c r="B1055" s="3"/>
      <c r="C1055" s="9" t="s">
        <v>888</v>
      </c>
    </row>
    <row r="1056" customFormat="false" ht="12.75" hidden="false" customHeight="false" outlineLevel="0" collapsed="false">
      <c r="A1056" s="2" t="n">
        <f aca="false">A1054+1</f>
        <v>491</v>
      </c>
      <c r="B1056" s="3" t="n">
        <f aca="false">-A601</f>
        <v>-289</v>
      </c>
      <c r="C1056" s="9" t="s">
        <v>889</v>
      </c>
    </row>
    <row r="1057" customFormat="false" ht="12.75" hidden="false" customHeight="false" outlineLevel="0" collapsed="false">
      <c r="A1057" s="2" t="n">
        <f aca="false">A1056+1</f>
        <v>492</v>
      </c>
      <c r="B1057" s="3" t="n">
        <f aca="false">-A601</f>
        <v>-289</v>
      </c>
      <c r="C1057" s="9" t="s">
        <v>890</v>
      </c>
    </row>
    <row r="1058" customFormat="false" ht="12.75" hidden="false" customHeight="false" outlineLevel="0" collapsed="false">
      <c r="A1058" s="2" t="n">
        <f aca="false">A1057+1</f>
        <v>493</v>
      </c>
      <c r="B1058" s="3" t="n">
        <f aca="false">-A601</f>
        <v>-289</v>
      </c>
      <c r="C1058" s="9" t="s">
        <v>891</v>
      </c>
    </row>
    <row r="1059" customFormat="false" ht="12.75" hidden="false" customHeight="false" outlineLevel="0" collapsed="false">
      <c r="A1059" s="2"/>
      <c r="B1059" s="3"/>
      <c r="C1059" s="9" t="s">
        <v>54</v>
      </c>
    </row>
    <row r="1060" customFormat="false" ht="12.75" hidden="false" customHeight="false" outlineLevel="0" collapsed="false">
      <c r="A1060" s="2"/>
      <c r="B1060" s="3"/>
      <c r="C1060" s="9" t="s">
        <v>892</v>
      </c>
    </row>
    <row r="1061" customFormat="false" ht="12.75" hidden="false" customHeight="false" outlineLevel="0" collapsed="false">
      <c r="A1061" s="2" t="n">
        <f aca="false">A1058+1</f>
        <v>494</v>
      </c>
      <c r="B1061" s="3" t="n">
        <f aca="false">-A601</f>
        <v>-289</v>
      </c>
      <c r="C1061" s="9" t="s">
        <v>893</v>
      </c>
    </row>
    <row r="1062" customFormat="false" ht="12.75" hidden="false" customHeight="false" outlineLevel="0" collapsed="false">
      <c r="A1062" s="2" t="n">
        <f aca="false">A1061+1</f>
        <v>495</v>
      </c>
      <c r="B1062" s="3" t="n">
        <f aca="false">-A606</f>
        <v>-291</v>
      </c>
      <c r="C1062" s="9" t="s">
        <v>894</v>
      </c>
    </row>
    <row r="1063" customFormat="false" ht="12.75" hidden="false" customHeight="false" outlineLevel="0" collapsed="false">
      <c r="A1063" s="2" t="n">
        <f aca="false">A1062+1</f>
        <v>496</v>
      </c>
      <c r="B1063" s="3" t="n">
        <f aca="false">-A611</f>
        <v>-294</v>
      </c>
      <c r="C1063" s="9" t="s">
        <v>895</v>
      </c>
    </row>
    <row r="1064" customFormat="false" ht="12.75" hidden="false" customHeight="false" outlineLevel="0" collapsed="false">
      <c r="A1064" s="2"/>
      <c r="B1064" s="3"/>
      <c r="C1064" s="9" t="s">
        <v>896</v>
      </c>
    </row>
    <row r="1065" customFormat="false" ht="12.75" hidden="false" customHeight="false" outlineLevel="0" collapsed="false">
      <c r="A1065" s="2" t="n">
        <f aca="false">A1063+1</f>
        <v>497</v>
      </c>
      <c r="B1065" s="3" t="n">
        <f aca="false">-A611</f>
        <v>-294</v>
      </c>
      <c r="C1065" s="9" t="s">
        <v>897</v>
      </c>
    </row>
    <row r="1066" customFormat="false" ht="12.75" hidden="false" customHeight="false" outlineLevel="0" collapsed="false">
      <c r="A1066" s="2" t="n">
        <f aca="false">A1065+1</f>
        <v>498</v>
      </c>
      <c r="B1066" s="3" t="n">
        <f aca="false">-A611</f>
        <v>-294</v>
      </c>
      <c r="C1066" s="9" t="s">
        <v>898</v>
      </c>
    </row>
    <row r="1067" customFormat="false" ht="12.75" hidden="false" customHeight="false" outlineLevel="0" collapsed="false">
      <c r="A1067" s="2" t="n">
        <f aca="false">A1066+1</f>
        <v>499</v>
      </c>
      <c r="B1067" s="3" t="n">
        <f aca="false">-A611</f>
        <v>-294</v>
      </c>
      <c r="C1067" s="9" t="s">
        <v>899</v>
      </c>
    </row>
    <row r="1068" customFormat="false" ht="12.75" hidden="false" customHeight="false" outlineLevel="0" collapsed="false">
      <c r="A1068" s="2"/>
      <c r="B1068" s="3"/>
      <c r="C1068" s="9" t="s">
        <v>54</v>
      </c>
    </row>
    <row r="1069" customFormat="false" ht="25.5" hidden="false" customHeight="true" outlineLevel="0" collapsed="false">
      <c r="A1069" s="2"/>
      <c r="B1069" s="3"/>
      <c r="C1069" s="10" t="s">
        <v>900</v>
      </c>
      <c r="D1069" s="10"/>
      <c r="E1069" s="10"/>
      <c r="F1069" s="10"/>
      <c r="G1069" s="10"/>
      <c r="H1069" s="10"/>
      <c r="I1069" s="10"/>
      <c r="J1069" s="10"/>
    </row>
    <row r="1070" customFormat="false" ht="12.75" hidden="false" customHeight="false" outlineLevel="0" collapsed="false">
      <c r="A1070" s="2" t="n">
        <f aca="false">A1067+1</f>
        <v>500</v>
      </c>
      <c r="B1070" s="3" t="n">
        <f aca="false">-A611</f>
        <v>-294</v>
      </c>
      <c r="C1070" s="9" t="s">
        <v>901</v>
      </c>
    </row>
    <row r="1071" customFormat="false" ht="12.75" hidden="false" customHeight="false" outlineLevel="0" collapsed="false">
      <c r="A1071" s="2"/>
      <c r="B1071" s="3"/>
      <c r="C1071" s="9" t="s">
        <v>902</v>
      </c>
    </row>
    <row r="1072" customFormat="false" ht="12.75" hidden="false" customHeight="false" outlineLevel="0" collapsed="false">
      <c r="A1072" s="2" t="n">
        <f aca="false">A1070+1</f>
        <v>501</v>
      </c>
      <c r="B1072" s="3" t="n">
        <f aca="false">-A611</f>
        <v>-294</v>
      </c>
      <c r="C1072" s="9" t="s">
        <v>903</v>
      </c>
    </row>
    <row r="1073" customFormat="false" ht="12.75" hidden="false" customHeight="false" outlineLevel="0" collapsed="false">
      <c r="A1073" s="2"/>
      <c r="B1073" s="3"/>
      <c r="C1073" s="9" t="s">
        <v>904</v>
      </c>
    </row>
    <row r="1074" customFormat="false" ht="12.75" hidden="false" customHeight="false" outlineLevel="0" collapsed="false">
      <c r="A1074" s="2"/>
      <c r="B1074" s="3"/>
      <c r="C1074" s="9" t="s">
        <v>905</v>
      </c>
    </row>
    <row r="1075" customFormat="false" ht="12.75" hidden="false" customHeight="false" outlineLevel="0" collapsed="false">
      <c r="A1075" s="2" t="n">
        <f aca="false">A1072+1</f>
        <v>502</v>
      </c>
      <c r="B1075" s="3" t="n">
        <f aca="false">-A615</f>
        <v>-295</v>
      </c>
      <c r="C1075" s="9" t="s">
        <v>906</v>
      </c>
    </row>
    <row r="1076" customFormat="false" ht="12.75" hidden="false" customHeight="false" outlineLevel="0" collapsed="false">
      <c r="A1076" s="2"/>
      <c r="B1076" s="3"/>
      <c r="C1076" s="9" t="s">
        <v>54</v>
      </c>
    </row>
    <row r="1077" customFormat="false" ht="12.75" hidden="false" customHeight="false" outlineLevel="0" collapsed="false">
      <c r="A1077" s="2"/>
      <c r="B1077" s="3"/>
      <c r="C1077" s="9" t="s">
        <v>907</v>
      </c>
    </row>
    <row r="1078" customFormat="false" ht="12.75" hidden="false" customHeight="false" outlineLevel="0" collapsed="false">
      <c r="A1078" s="2" t="n">
        <f aca="false">A1075+1</f>
        <v>503</v>
      </c>
      <c r="B1078" s="3" t="n">
        <f aca="false">-A619</f>
        <v>-297</v>
      </c>
      <c r="C1078" s="9" t="s">
        <v>908</v>
      </c>
    </row>
    <row r="1079" customFormat="false" ht="12.75" hidden="false" customHeight="false" outlineLevel="0" collapsed="false">
      <c r="A1079" s="2" t="n">
        <f aca="false">A1078+1</f>
        <v>504</v>
      </c>
      <c r="B1079" s="3" t="n">
        <f aca="false">-A619</f>
        <v>-297</v>
      </c>
      <c r="C1079" s="9" t="s">
        <v>909</v>
      </c>
    </row>
    <row r="1080" customFormat="false" ht="12.75" hidden="false" customHeight="false" outlineLevel="0" collapsed="false">
      <c r="A1080" s="2" t="n">
        <f aca="false">A1079+1</f>
        <v>505</v>
      </c>
      <c r="B1080" s="3" t="n">
        <f aca="false">-A626</f>
        <v>-300</v>
      </c>
      <c r="C1080" s="9" t="s">
        <v>910</v>
      </c>
    </row>
    <row r="1081" customFormat="false" ht="12.75" hidden="false" customHeight="false" outlineLevel="0" collapsed="false">
      <c r="A1081" s="2" t="n">
        <f aca="false">A1080+1</f>
        <v>506</v>
      </c>
      <c r="B1081" s="3" t="n">
        <f aca="false">-A626</f>
        <v>-300</v>
      </c>
      <c r="C1081" s="9" t="s">
        <v>911</v>
      </c>
    </row>
    <row r="1082" customFormat="false" ht="12.75" hidden="false" customHeight="false" outlineLevel="0" collapsed="false">
      <c r="A1082" s="2"/>
      <c r="B1082" s="3"/>
      <c r="C1082" s="9" t="s">
        <v>912</v>
      </c>
    </row>
    <row r="1083" customFormat="false" ht="25.5" hidden="false" customHeight="true" outlineLevel="0" collapsed="false">
      <c r="A1083" s="2"/>
      <c r="B1083" s="3"/>
      <c r="C1083" s="10" t="s">
        <v>913</v>
      </c>
      <c r="D1083" s="10"/>
      <c r="E1083" s="10"/>
      <c r="F1083" s="10"/>
      <c r="G1083" s="10"/>
      <c r="H1083" s="10"/>
      <c r="I1083" s="10"/>
      <c r="J1083" s="10"/>
    </row>
    <row r="1084" customFormat="false" ht="12.75" hidden="false" customHeight="false" outlineLevel="0" collapsed="false">
      <c r="A1084" s="2" t="n">
        <f aca="false">A1081+1</f>
        <v>507</v>
      </c>
      <c r="B1084" s="3" t="n">
        <f aca="false">-A626</f>
        <v>-300</v>
      </c>
      <c r="C1084" s="9" t="s">
        <v>914</v>
      </c>
    </row>
    <row r="1085" customFormat="false" ht="12.75" hidden="false" customHeight="false" outlineLevel="0" collapsed="false">
      <c r="A1085" s="2"/>
      <c r="B1085" s="3"/>
      <c r="C1085" s="9" t="s">
        <v>54</v>
      </c>
    </row>
    <row r="1086" customFormat="false" ht="12.75" hidden="false" customHeight="false" outlineLevel="0" collapsed="false">
      <c r="A1086" s="2"/>
      <c r="B1086" s="3"/>
      <c r="C1086" s="9" t="s">
        <v>915</v>
      </c>
      <c r="H1086" s="16" t="n">
        <f aca="false">A817</f>
        <v>390</v>
      </c>
    </row>
    <row r="1087" customFormat="false" ht="12.75" hidden="false" customHeight="false" outlineLevel="0" collapsed="false">
      <c r="A1087" s="2" t="n">
        <f aca="false">A1084+1</f>
        <v>508</v>
      </c>
      <c r="B1087" s="3" t="n">
        <f aca="false">-A626</f>
        <v>-300</v>
      </c>
      <c r="C1087" s="9" t="s">
        <v>916</v>
      </c>
    </row>
    <row r="1088" customFormat="false" ht="12.75" hidden="false" customHeight="false" outlineLevel="0" collapsed="false">
      <c r="A1088" s="2"/>
      <c r="B1088" s="3"/>
      <c r="C1088" s="9" t="s">
        <v>917</v>
      </c>
    </row>
    <row r="1089" customFormat="false" ht="12.75" hidden="false" customHeight="false" outlineLevel="0" collapsed="false">
      <c r="A1089" s="2"/>
      <c r="B1089" s="3"/>
      <c r="C1089" s="9" t="s">
        <v>918</v>
      </c>
    </row>
    <row r="1090" customFormat="false" ht="25.5" hidden="false" customHeight="true" outlineLevel="0" collapsed="false">
      <c r="A1090" s="2"/>
      <c r="B1090" s="3"/>
      <c r="C1090" s="10" t="s">
        <v>919</v>
      </c>
      <c r="D1090" s="10"/>
      <c r="E1090" s="10"/>
      <c r="F1090" s="10"/>
      <c r="G1090" s="10"/>
      <c r="H1090" s="10"/>
      <c r="I1090" s="10"/>
      <c r="J1090" s="10"/>
    </row>
    <row r="1091" customFormat="false" ht="12.75" hidden="false" customHeight="false" outlineLevel="0" collapsed="false">
      <c r="A1091" s="2" t="n">
        <f aca="false">A1087+1</f>
        <v>509</v>
      </c>
      <c r="B1091" s="3" t="n">
        <f aca="false">-A626</f>
        <v>-300</v>
      </c>
      <c r="C1091" s="9" t="s">
        <v>920</v>
      </c>
    </row>
    <row r="1092" customFormat="false" ht="12.75" hidden="false" customHeight="false" outlineLevel="0" collapsed="false">
      <c r="A1092" s="2" t="n">
        <f aca="false">A1091+1</f>
        <v>510</v>
      </c>
      <c r="B1092" s="3" t="n">
        <f aca="false">-A626</f>
        <v>-300</v>
      </c>
      <c r="C1092" s="9" t="s">
        <v>921</v>
      </c>
    </row>
    <row r="1093" customFormat="false" ht="12.75" hidden="false" customHeight="false" outlineLevel="0" collapsed="false">
      <c r="A1093" s="2" t="n">
        <f aca="false">A1092+1</f>
        <v>511</v>
      </c>
      <c r="B1093" s="3" t="n">
        <f aca="false">-A626</f>
        <v>-300</v>
      </c>
      <c r="C1093" s="9" t="s">
        <v>922</v>
      </c>
    </row>
    <row r="1094" customFormat="false" ht="12.75" hidden="false" customHeight="false" outlineLevel="0" collapsed="false">
      <c r="A1094" s="2" t="n">
        <f aca="false">A1093+1</f>
        <v>512</v>
      </c>
      <c r="B1094" s="3" t="n">
        <f aca="false">-A639</f>
        <v>-306</v>
      </c>
      <c r="C1094" s="9" t="s">
        <v>923</v>
      </c>
    </row>
    <row r="1095" customFormat="false" ht="12.75" hidden="false" customHeight="false" outlineLevel="0" collapsed="false">
      <c r="A1095" s="2"/>
      <c r="B1095" s="3"/>
      <c r="C1095" s="9" t="s">
        <v>924</v>
      </c>
    </row>
    <row r="1096" customFormat="false" ht="25.5" hidden="false" customHeight="true" outlineLevel="0" collapsed="false">
      <c r="A1096" s="2"/>
      <c r="B1096" s="3"/>
      <c r="C1096" s="10" t="s">
        <v>925</v>
      </c>
      <c r="D1096" s="10"/>
      <c r="E1096" s="10"/>
      <c r="F1096" s="10"/>
      <c r="G1096" s="10"/>
      <c r="H1096" s="10"/>
      <c r="I1096" s="10"/>
      <c r="J1096" s="10"/>
    </row>
    <row r="1097" customFormat="false" ht="12.75" hidden="false" customHeight="false" outlineLevel="0" collapsed="false">
      <c r="A1097" s="2" t="n">
        <f aca="false">A1094+1</f>
        <v>513</v>
      </c>
      <c r="B1097" s="3" t="n">
        <f aca="false">-A639</f>
        <v>-306</v>
      </c>
      <c r="C1097" s="9" t="s">
        <v>926</v>
      </c>
    </row>
    <row r="1098" customFormat="false" ht="25.5" hidden="false" customHeight="true" outlineLevel="0" collapsed="false">
      <c r="A1098" s="2"/>
      <c r="B1098" s="3"/>
      <c r="C1098" s="10" t="s">
        <v>927</v>
      </c>
      <c r="D1098" s="10"/>
      <c r="E1098" s="10"/>
      <c r="F1098" s="10"/>
      <c r="G1098" s="10"/>
      <c r="H1098" s="10"/>
      <c r="I1098" s="10"/>
      <c r="J1098" s="10"/>
    </row>
    <row r="1099" customFormat="false" ht="12.75" hidden="false" customHeight="false" outlineLevel="0" collapsed="false">
      <c r="A1099" s="2" t="n">
        <f aca="false">A1097+1</f>
        <v>514</v>
      </c>
      <c r="B1099" s="3" t="n">
        <f aca="false">-A639</f>
        <v>-306</v>
      </c>
      <c r="C1099" s="9" t="s">
        <v>928</v>
      </c>
    </row>
    <row r="1100" customFormat="false" ht="12.75" hidden="false" customHeight="false" outlineLevel="0" collapsed="false">
      <c r="A1100" s="2"/>
      <c r="B1100" s="3"/>
      <c r="C1100" s="9" t="s">
        <v>929</v>
      </c>
    </row>
    <row r="1101" customFormat="false" ht="12.75" hidden="false" customHeight="false" outlineLevel="0" collapsed="false">
      <c r="A1101" s="2" t="n">
        <f aca="false">A1099+1</f>
        <v>515</v>
      </c>
      <c r="B1101" s="3" t="n">
        <f aca="false">-A639</f>
        <v>-306</v>
      </c>
      <c r="C1101" s="9" t="s">
        <v>930</v>
      </c>
    </row>
    <row r="1102" customFormat="false" ht="12.75" hidden="false" customHeight="false" outlineLevel="0" collapsed="false">
      <c r="A1102" s="2"/>
      <c r="B1102" s="3"/>
      <c r="C1102" s="9" t="s">
        <v>931</v>
      </c>
    </row>
    <row r="1103" customFormat="false" ht="25.5" hidden="false" customHeight="true" outlineLevel="0" collapsed="false">
      <c r="A1103" s="2"/>
      <c r="B1103" s="3"/>
      <c r="C1103" s="10" t="s">
        <v>932</v>
      </c>
      <c r="D1103" s="10"/>
      <c r="E1103" s="10"/>
      <c r="F1103" s="10"/>
      <c r="G1103" s="10"/>
      <c r="H1103" s="10"/>
      <c r="I1103" s="10"/>
      <c r="J1103" s="10"/>
    </row>
    <row r="1104" customFormat="false" ht="12.75" hidden="false" customHeight="false" outlineLevel="0" collapsed="false">
      <c r="A1104" s="2" t="n">
        <f aca="false">A1101+1</f>
        <v>516</v>
      </c>
      <c r="B1104" s="3" t="n">
        <f aca="false">-A639</f>
        <v>-306</v>
      </c>
      <c r="C1104" s="13" t="s">
        <v>933</v>
      </c>
      <c r="D1104" s="11"/>
      <c r="E1104" s="11"/>
      <c r="F1104" s="11"/>
      <c r="G1104" s="11"/>
      <c r="H1104" s="11"/>
      <c r="I1104" s="11"/>
      <c r="J1104" s="11"/>
    </row>
    <row r="1105" customFormat="false" ht="12.75" hidden="false" customHeight="false" outlineLevel="0" collapsed="false">
      <c r="A1105" s="2" t="n">
        <f aca="false">A1104+1</f>
        <v>517</v>
      </c>
      <c r="B1105" s="3" t="n">
        <f aca="false">-A639</f>
        <v>-306</v>
      </c>
      <c r="C1105" s="9" t="s">
        <v>934</v>
      </c>
    </row>
    <row r="1106" customFormat="false" ht="12.75" hidden="false" customHeight="false" outlineLevel="0" collapsed="false">
      <c r="A1106" s="2" t="n">
        <f aca="false">A1105+1</f>
        <v>518</v>
      </c>
      <c r="B1106" s="3" t="n">
        <f aca="false">-A639</f>
        <v>-306</v>
      </c>
      <c r="C1106" s="9" t="s">
        <v>935</v>
      </c>
    </row>
    <row r="1107" customFormat="false" ht="12.75" hidden="false" customHeight="false" outlineLevel="0" collapsed="false">
      <c r="A1107" s="2"/>
      <c r="B1107" s="3"/>
      <c r="C1107" s="9" t="s">
        <v>936</v>
      </c>
    </row>
    <row r="1108" customFormat="false" ht="12.75" hidden="false" customHeight="false" outlineLevel="0" collapsed="false">
      <c r="A1108" s="2"/>
      <c r="B1108" s="3"/>
      <c r="C1108" s="9" t="s">
        <v>937</v>
      </c>
      <c r="I1108" s="16" t="n">
        <f aca="false">A1828</f>
        <v>876</v>
      </c>
    </row>
    <row r="1109" customFormat="false" ht="12.75" hidden="false" customHeight="false" outlineLevel="0" collapsed="false">
      <c r="A1109" s="2" t="n">
        <f aca="false">A1106+1</f>
        <v>519</v>
      </c>
      <c r="B1109" s="3" t="n">
        <f aca="false">-A639</f>
        <v>-306</v>
      </c>
      <c r="C1109" s="9" t="s">
        <v>938</v>
      </c>
    </row>
    <row r="1110" customFormat="false" ht="12.75" hidden="false" customHeight="false" outlineLevel="0" collapsed="false">
      <c r="A1110" s="2"/>
      <c r="B1110" s="3"/>
      <c r="C1110" s="9" t="s">
        <v>939</v>
      </c>
    </row>
    <row r="1111" customFormat="false" ht="12.75" hidden="false" customHeight="false" outlineLevel="0" collapsed="false">
      <c r="A1111" s="2"/>
      <c r="B1111" s="3"/>
      <c r="C1111" s="9" t="s">
        <v>940</v>
      </c>
      <c r="I1111" s="16" t="n">
        <f aca="false">A2411</f>
        <v>1210</v>
      </c>
    </row>
    <row r="1112" customFormat="false" ht="12.75" hidden="false" customHeight="false" outlineLevel="0" collapsed="false">
      <c r="A1112" s="2" t="n">
        <f aca="false">A1109+1</f>
        <v>520</v>
      </c>
      <c r="B1112" s="3" t="n">
        <f aca="false">-A642</f>
        <v>-307</v>
      </c>
      <c r="C1112" s="9" t="s">
        <v>941</v>
      </c>
    </row>
    <row r="1113" customFormat="false" ht="12.75" hidden="false" customHeight="false" outlineLevel="0" collapsed="false">
      <c r="A1113" s="2" t="n">
        <f aca="false">A1112+1</f>
        <v>521</v>
      </c>
      <c r="B1113" s="3" t="n">
        <f aca="false">-A642</f>
        <v>-307</v>
      </c>
      <c r="C1113" s="9" t="s">
        <v>942</v>
      </c>
    </row>
    <row r="1114" customFormat="false" ht="12.75" hidden="false" customHeight="false" outlineLevel="0" collapsed="false">
      <c r="A1114" s="2"/>
      <c r="B1114" s="3"/>
      <c r="C1114" s="9" t="s">
        <v>461</v>
      </c>
    </row>
    <row r="1115" customFormat="false" ht="12.75" hidden="false" customHeight="false" outlineLevel="0" collapsed="false">
      <c r="A1115" s="2"/>
      <c r="B1115" s="3"/>
      <c r="C1115" s="9" t="s">
        <v>943</v>
      </c>
    </row>
    <row r="1116" customFormat="false" ht="12.75" hidden="false" customHeight="false" outlineLevel="0" collapsed="false">
      <c r="A1116" s="2" t="n">
        <f aca="false">A1113+1</f>
        <v>522</v>
      </c>
      <c r="B1116" s="3" t="n">
        <f aca="false">-A642</f>
        <v>-307</v>
      </c>
      <c r="C1116" s="9" t="s">
        <v>944</v>
      </c>
    </row>
    <row r="1117" customFormat="false" ht="12.75" hidden="false" customHeight="false" outlineLevel="0" collapsed="false">
      <c r="A1117" s="2"/>
      <c r="B1117" s="3"/>
      <c r="C1117" s="9" t="s">
        <v>558</v>
      </c>
    </row>
    <row r="1118" customFormat="false" ht="12.75" hidden="false" customHeight="false" outlineLevel="0" collapsed="false">
      <c r="A1118" s="2" t="n">
        <f aca="false">A1116+1</f>
        <v>523</v>
      </c>
      <c r="B1118" s="3" t="n">
        <f aca="false">-A642</f>
        <v>-307</v>
      </c>
      <c r="C1118" s="9" t="s">
        <v>945</v>
      </c>
    </row>
    <row r="1119" customFormat="false" ht="12.75" hidden="false" customHeight="false" outlineLevel="0" collapsed="false">
      <c r="A1119" s="2" t="n">
        <f aca="false">A1118+1</f>
        <v>524</v>
      </c>
      <c r="B1119" s="3" t="n">
        <f aca="false">-A647</f>
        <v>-309</v>
      </c>
      <c r="C1119" s="9" t="s">
        <v>946</v>
      </c>
    </row>
    <row r="1120" customFormat="false" ht="12.75" hidden="false" customHeight="false" outlineLevel="0" collapsed="false">
      <c r="A1120" s="2" t="n">
        <f aca="false">A1119+1</f>
        <v>525</v>
      </c>
      <c r="B1120" s="3" t="n">
        <f aca="false">-A647</f>
        <v>-309</v>
      </c>
      <c r="C1120" s="9" t="s">
        <v>947</v>
      </c>
    </row>
    <row r="1121" customFormat="false" ht="12.75" hidden="false" customHeight="false" outlineLevel="0" collapsed="false">
      <c r="A1121" s="2" t="n">
        <f aca="false">A1120+1</f>
        <v>526</v>
      </c>
      <c r="B1121" s="3" t="n">
        <f aca="false">-A647</f>
        <v>-309</v>
      </c>
      <c r="C1121" s="9" t="s">
        <v>948</v>
      </c>
    </row>
    <row r="1122" customFormat="false" ht="12.75" hidden="false" customHeight="false" outlineLevel="0" collapsed="false">
      <c r="A1122" s="2" t="n">
        <f aca="false">A1121+1</f>
        <v>527</v>
      </c>
      <c r="B1122" s="3" t="n">
        <f aca="false">-A647</f>
        <v>-309</v>
      </c>
      <c r="C1122" s="9" t="s">
        <v>949</v>
      </c>
    </row>
    <row r="1123" customFormat="false" ht="12.75" hidden="false" customHeight="false" outlineLevel="0" collapsed="false">
      <c r="A1123" s="2" t="n">
        <f aca="false">A1122+1</f>
        <v>528</v>
      </c>
      <c r="B1123" s="3" t="n">
        <f aca="false">-A647</f>
        <v>-309</v>
      </c>
      <c r="C1123" s="9" t="s">
        <v>950</v>
      </c>
    </row>
    <row r="1124" customFormat="false" ht="12.75" hidden="false" customHeight="false" outlineLevel="0" collapsed="false">
      <c r="A1124" s="2" t="n">
        <f aca="false">A1123+1</f>
        <v>529</v>
      </c>
      <c r="B1124" s="3" t="n">
        <f aca="false">-A647</f>
        <v>-309</v>
      </c>
      <c r="C1124" s="9" t="s">
        <v>951</v>
      </c>
    </row>
    <row r="1125" customFormat="false" ht="12.75" hidden="false" customHeight="false" outlineLevel="0" collapsed="false">
      <c r="A1125" s="2" t="n">
        <f aca="false">A1124+1</f>
        <v>530</v>
      </c>
      <c r="B1125" s="3" t="n">
        <f aca="false">-A647</f>
        <v>-309</v>
      </c>
      <c r="C1125" s="9" t="s">
        <v>952</v>
      </c>
    </row>
    <row r="1126" customFormat="false" ht="12.75" hidden="false" customHeight="false" outlineLevel="0" collapsed="false">
      <c r="A1126" s="2"/>
      <c r="B1126" s="3"/>
      <c r="C1126" s="9" t="s">
        <v>533</v>
      </c>
    </row>
    <row r="1127" customFormat="false" ht="12.75" hidden="false" customHeight="false" outlineLevel="0" collapsed="false">
      <c r="A1127" s="2"/>
      <c r="B1127" s="3"/>
      <c r="C1127" s="9" t="s">
        <v>953</v>
      </c>
      <c r="I1127" s="16" t="n">
        <f aca="false">A2153</f>
        <v>1082</v>
      </c>
    </row>
    <row r="1128" customFormat="false" ht="12.75" hidden="false" customHeight="false" outlineLevel="0" collapsed="false">
      <c r="A1128" s="2" t="n">
        <f aca="false">A1125+1</f>
        <v>531</v>
      </c>
      <c r="B1128" s="3" t="n">
        <f aca="false">-A652</f>
        <v>-311</v>
      </c>
      <c r="C1128" s="9" t="s">
        <v>954</v>
      </c>
    </row>
    <row r="1129" customFormat="false" ht="12.75" hidden="false" customHeight="false" outlineLevel="0" collapsed="false">
      <c r="A1129" s="2" t="n">
        <f aca="false">A1128+1</f>
        <v>532</v>
      </c>
      <c r="B1129" s="3" t="n">
        <f aca="false">-A652</f>
        <v>-311</v>
      </c>
      <c r="C1129" s="9" t="s">
        <v>955</v>
      </c>
    </row>
    <row r="1130" customFormat="false" ht="12.75" hidden="false" customHeight="false" outlineLevel="0" collapsed="false">
      <c r="A1130" s="2"/>
      <c r="B1130" s="3"/>
      <c r="C1130" s="9" t="s">
        <v>54</v>
      </c>
    </row>
    <row r="1131" customFormat="false" ht="63.75" hidden="false" customHeight="true" outlineLevel="0" collapsed="false">
      <c r="A1131" s="2"/>
      <c r="B1131" s="3"/>
      <c r="C1131" s="10" t="s">
        <v>956</v>
      </c>
      <c r="D1131" s="10"/>
      <c r="E1131" s="10"/>
      <c r="F1131" s="10"/>
      <c r="G1131" s="10"/>
      <c r="H1131" s="10"/>
      <c r="I1131" s="10"/>
      <c r="J1131" s="10"/>
    </row>
    <row r="1132" customFormat="false" ht="12.75" hidden="false" customHeight="false" outlineLevel="0" collapsed="false">
      <c r="A1132" s="2" t="n">
        <f aca="false">A1129+1</f>
        <v>533</v>
      </c>
      <c r="B1132" s="3" t="n">
        <f aca="false">-A652</f>
        <v>-311</v>
      </c>
      <c r="C1132" s="9" t="s">
        <v>957</v>
      </c>
    </row>
    <row r="1133" customFormat="false" ht="12.75" hidden="false" customHeight="false" outlineLevel="0" collapsed="false">
      <c r="A1133" s="2"/>
      <c r="B1133" s="3"/>
      <c r="C1133" s="9" t="s">
        <v>958</v>
      </c>
    </row>
    <row r="1134" customFormat="false" ht="12.75" hidden="false" customHeight="false" outlineLevel="0" collapsed="false">
      <c r="A1134" s="2" t="n">
        <f aca="false">A1132+1</f>
        <v>534</v>
      </c>
      <c r="B1134" s="3" t="n">
        <f aca="false">-A652</f>
        <v>-311</v>
      </c>
      <c r="C1134" s="9" t="s">
        <v>959</v>
      </c>
    </row>
    <row r="1135" customFormat="false" ht="12.75" hidden="false" customHeight="false" outlineLevel="0" collapsed="false">
      <c r="A1135" s="2"/>
      <c r="B1135" s="3"/>
      <c r="C1135" s="9" t="s">
        <v>960</v>
      </c>
    </row>
    <row r="1136" customFormat="false" ht="12.75" hidden="false" customHeight="false" outlineLevel="0" collapsed="false">
      <c r="A1136" s="2" t="n">
        <f aca="false">A1134+1</f>
        <v>535</v>
      </c>
      <c r="B1136" s="3" t="n">
        <f aca="false">-A652</f>
        <v>-311</v>
      </c>
      <c r="C1136" s="9" t="s">
        <v>961</v>
      </c>
    </row>
    <row r="1137" customFormat="false" ht="12.75" hidden="false" customHeight="false" outlineLevel="0" collapsed="false">
      <c r="A1137" s="2"/>
      <c r="B1137" s="3"/>
      <c r="C1137" s="9" t="s">
        <v>962</v>
      </c>
    </row>
    <row r="1138" customFormat="false" ht="12.75" hidden="false" customHeight="false" outlineLevel="0" collapsed="false">
      <c r="A1138" s="2" t="n">
        <f aca="false">A1136+1</f>
        <v>536</v>
      </c>
      <c r="B1138" s="3" t="n">
        <f aca="false">-A663</f>
        <v>-317</v>
      </c>
      <c r="C1138" s="9" t="s">
        <v>963</v>
      </c>
    </row>
    <row r="1139" customFormat="false" ht="12.75" hidden="false" customHeight="false" outlineLevel="0" collapsed="false">
      <c r="A1139" s="2"/>
      <c r="B1139" s="3"/>
      <c r="C1139" s="9" t="s">
        <v>533</v>
      </c>
    </row>
    <row r="1140" customFormat="false" ht="25.5" hidden="false" customHeight="true" outlineLevel="0" collapsed="false">
      <c r="A1140" s="2"/>
      <c r="B1140" s="3"/>
      <c r="C1140" s="10" t="s">
        <v>964</v>
      </c>
      <c r="D1140" s="10"/>
      <c r="E1140" s="10"/>
      <c r="F1140" s="10"/>
      <c r="G1140" s="10"/>
      <c r="H1140" s="10"/>
      <c r="I1140" s="10"/>
      <c r="J1140" s="10"/>
    </row>
    <row r="1141" customFormat="false" ht="12.75" hidden="false" customHeight="false" outlineLevel="0" collapsed="false">
      <c r="A1141" s="2" t="n">
        <f aca="false">A1138+1</f>
        <v>537</v>
      </c>
      <c r="B1141" s="3" t="n">
        <f aca="false">-A663</f>
        <v>-317</v>
      </c>
      <c r="C1141" s="9" t="s">
        <v>965</v>
      </c>
    </row>
    <row r="1142" customFormat="false" ht="12.75" hidden="false" customHeight="false" outlineLevel="0" collapsed="false">
      <c r="A1142" s="2"/>
      <c r="B1142" s="3"/>
      <c r="C1142" s="9" t="s">
        <v>966</v>
      </c>
    </row>
    <row r="1143" customFormat="false" ht="12.75" hidden="false" customHeight="false" outlineLevel="0" collapsed="false">
      <c r="A1143" s="2" t="n">
        <f aca="false">A1141+1</f>
        <v>538</v>
      </c>
      <c r="B1143" s="3" t="n">
        <f aca="false">-A663</f>
        <v>-317</v>
      </c>
      <c r="C1143" s="9" t="s">
        <v>967</v>
      </c>
    </row>
    <row r="1144" customFormat="false" ht="12.75" hidden="false" customHeight="false" outlineLevel="0" collapsed="false">
      <c r="A1144" s="2"/>
      <c r="B1144" s="3"/>
      <c r="C1144" s="9" t="s">
        <v>533</v>
      </c>
    </row>
    <row r="1145" customFormat="false" ht="38.25" hidden="false" customHeight="true" outlineLevel="0" collapsed="false">
      <c r="A1145" s="2"/>
      <c r="B1145" s="3"/>
      <c r="C1145" s="10" t="s">
        <v>968</v>
      </c>
      <c r="D1145" s="10"/>
      <c r="E1145" s="10"/>
      <c r="F1145" s="10"/>
      <c r="G1145" s="10"/>
      <c r="H1145" s="10"/>
      <c r="I1145" s="10"/>
      <c r="J1145" s="16" t="n">
        <f aca="false">A2878</f>
        <v>1443</v>
      </c>
    </row>
    <row r="1146" customFormat="false" ht="12.75" hidden="false" customHeight="false" outlineLevel="0" collapsed="false">
      <c r="A1146" s="2" t="n">
        <f aca="false">A1143+1</f>
        <v>539</v>
      </c>
      <c r="B1146" s="3" t="n">
        <f aca="false">-A663</f>
        <v>-317</v>
      </c>
      <c r="C1146" s="9" t="s">
        <v>969</v>
      </c>
    </row>
    <row r="1147" customFormat="false" ht="12.75" hidden="false" customHeight="false" outlineLevel="0" collapsed="false">
      <c r="A1147" s="2" t="n">
        <f aca="false">A1146+1</f>
        <v>540</v>
      </c>
      <c r="B1147" s="3" t="n">
        <f aca="false">-A663</f>
        <v>-317</v>
      </c>
      <c r="C1147" s="9" t="s">
        <v>970</v>
      </c>
    </row>
    <row r="1148" customFormat="false" ht="12.75" hidden="false" customHeight="false" outlineLevel="0" collapsed="false">
      <c r="A1148" s="2" t="n">
        <f aca="false">A1147+1</f>
        <v>541</v>
      </c>
      <c r="B1148" s="3" t="n">
        <f aca="false">-A663</f>
        <v>-317</v>
      </c>
      <c r="C1148" s="9" t="s">
        <v>971</v>
      </c>
    </row>
    <row r="1149" customFormat="false" ht="12.75" hidden="false" customHeight="false" outlineLevel="0" collapsed="false">
      <c r="A1149" s="2"/>
      <c r="B1149" s="3"/>
      <c r="C1149" s="9" t="s">
        <v>533</v>
      </c>
    </row>
    <row r="1150" customFormat="false" ht="25.5" hidden="false" customHeight="true" outlineLevel="0" collapsed="false">
      <c r="A1150" s="2"/>
      <c r="B1150" s="3"/>
      <c r="C1150" s="10" t="s">
        <v>972</v>
      </c>
      <c r="D1150" s="10"/>
      <c r="E1150" s="10"/>
      <c r="F1150" s="10"/>
      <c r="G1150" s="10"/>
      <c r="H1150" s="10"/>
      <c r="I1150" s="10"/>
      <c r="J1150" s="10"/>
    </row>
    <row r="1151" customFormat="false" ht="12.75" hidden="false" customHeight="false" outlineLevel="0" collapsed="false">
      <c r="A1151" s="2" t="n">
        <f aca="false">A1148+1</f>
        <v>542</v>
      </c>
      <c r="B1151" s="3" t="n">
        <f aca="false">-A663</f>
        <v>-317</v>
      </c>
      <c r="C1151" s="9" t="s">
        <v>973</v>
      </c>
    </row>
    <row r="1152" customFormat="false" ht="12.75" hidden="false" customHeight="false" outlineLevel="0" collapsed="false">
      <c r="A1152" s="2"/>
      <c r="B1152" s="3"/>
      <c r="C1152" s="9" t="s">
        <v>974</v>
      </c>
    </row>
    <row r="1153" customFormat="false" ht="12.75" hidden="false" customHeight="false" outlineLevel="0" collapsed="false">
      <c r="A1153" s="2" t="n">
        <f aca="false">A1151+1</f>
        <v>543</v>
      </c>
      <c r="B1153" s="3" t="n">
        <f aca="false">-A663</f>
        <v>-317</v>
      </c>
      <c r="C1153" s="9" t="s">
        <v>975</v>
      </c>
    </row>
    <row r="1154" customFormat="false" ht="12.75" hidden="false" customHeight="false" outlineLevel="0" collapsed="false">
      <c r="A1154" s="2" t="n">
        <f aca="false">A1153+1</f>
        <v>544</v>
      </c>
      <c r="B1154" s="3" t="n">
        <f aca="false">-A663</f>
        <v>-317</v>
      </c>
      <c r="C1154" s="9" t="s">
        <v>976</v>
      </c>
    </row>
    <row r="1155" customFormat="false" ht="12.75" hidden="false" customHeight="false" outlineLevel="0" collapsed="false">
      <c r="A1155" s="2" t="n">
        <f aca="false">A1154+1</f>
        <v>545</v>
      </c>
      <c r="B1155" s="3" t="n">
        <f aca="false">-A663</f>
        <v>-317</v>
      </c>
      <c r="C1155" s="9" t="s">
        <v>977</v>
      </c>
    </row>
    <row r="1156" customFormat="false" ht="12.75" hidden="false" customHeight="false" outlineLevel="0" collapsed="false">
      <c r="A1156" s="2"/>
      <c r="B1156" s="3"/>
      <c r="C1156" s="9" t="s">
        <v>978</v>
      </c>
    </row>
    <row r="1157" customFormat="false" ht="25.5" hidden="false" customHeight="true" outlineLevel="0" collapsed="false">
      <c r="A1157" s="2"/>
      <c r="B1157" s="3"/>
      <c r="C1157" s="10" t="s">
        <v>979</v>
      </c>
      <c r="D1157" s="10"/>
      <c r="E1157" s="10"/>
      <c r="F1157" s="10"/>
      <c r="G1157" s="10"/>
      <c r="H1157" s="10"/>
      <c r="I1157" s="10"/>
      <c r="J1157" s="10"/>
    </row>
    <row r="1158" customFormat="false" ht="12.75" hidden="false" customHeight="false" outlineLevel="0" collapsed="false">
      <c r="A1158" s="2" t="n">
        <f aca="false">A1155+1</f>
        <v>546</v>
      </c>
      <c r="B1158" s="3" t="n">
        <f aca="false">-A663</f>
        <v>-317</v>
      </c>
      <c r="C1158" s="9" t="s">
        <v>980</v>
      </c>
    </row>
    <row r="1159" customFormat="false" ht="12.75" hidden="false" customHeight="false" outlineLevel="0" collapsed="false">
      <c r="A1159" s="2" t="n">
        <f aca="false">A1158+1</f>
        <v>547</v>
      </c>
      <c r="B1159" s="3" t="n">
        <f aca="false">-A684</f>
        <v>-327</v>
      </c>
      <c r="C1159" s="9" t="s">
        <v>981</v>
      </c>
    </row>
    <row r="1160" customFormat="false" ht="12.75" hidden="false" customHeight="false" outlineLevel="0" collapsed="false">
      <c r="A1160" s="2" t="n">
        <f aca="false">A1159+1</f>
        <v>548</v>
      </c>
      <c r="B1160" s="3" t="n">
        <f aca="false">-A684</f>
        <v>-327</v>
      </c>
      <c r="C1160" s="9" t="s">
        <v>982</v>
      </c>
    </row>
    <row r="1161" customFormat="false" ht="25.5" hidden="false" customHeight="true" outlineLevel="0" collapsed="false">
      <c r="A1161" s="2"/>
      <c r="B1161" s="3"/>
      <c r="C1161" s="10" t="s">
        <v>983</v>
      </c>
      <c r="D1161" s="10"/>
      <c r="E1161" s="10"/>
      <c r="F1161" s="10"/>
      <c r="G1161" s="10"/>
      <c r="H1161" s="10"/>
      <c r="I1161" s="10"/>
      <c r="J1161" s="10"/>
    </row>
    <row r="1162" customFormat="false" ht="12.75" hidden="false" customHeight="false" outlineLevel="0" collapsed="false">
      <c r="A1162" s="2" t="n">
        <f aca="false">A1160+1</f>
        <v>549</v>
      </c>
      <c r="B1162" s="3" t="n">
        <f aca="false">-A684</f>
        <v>-327</v>
      </c>
      <c r="C1162" s="9" t="s">
        <v>984</v>
      </c>
    </row>
    <row r="1163" customFormat="false" ht="12.75" hidden="false" customHeight="false" outlineLevel="0" collapsed="false">
      <c r="A1163" s="2"/>
      <c r="B1163" s="3"/>
      <c r="C1163" s="9" t="s">
        <v>985</v>
      </c>
    </row>
    <row r="1164" customFormat="false" ht="25.5" hidden="false" customHeight="true" outlineLevel="0" collapsed="false">
      <c r="A1164" s="2"/>
      <c r="B1164" s="3"/>
      <c r="C1164" s="10" t="s">
        <v>986</v>
      </c>
      <c r="D1164" s="10"/>
      <c r="E1164" s="10"/>
      <c r="F1164" s="10"/>
      <c r="G1164" s="10"/>
      <c r="H1164" s="10"/>
      <c r="I1164" s="10"/>
      <c r="J1164" s="10"/>
    </row>
    <row r="1165" customFormat="false" ht="12.75" hidden="false" customHeight="false" outlineLevel="0" collapsed="false">
      <c r="A1165" s="2" t="n">
        <f aca="false">A1162+1</f>
        <v>550</v>
      </c>
      <c r="B1165" s="3" t="n">
        <f aca="false">-A684</f>
        <v>-327</v>
      </c>
      <c r="C1165" s="9" t="s">
        <v>987</v>
      </c>
    </row>
    <row r="1166" customFormat="false" ht="12.75" hidden="false" customHeight="false" outlineLevel="0" collapsed="false">
      <c r="A1166" s="2"/>
      <c r="B1166" s="3"/>
      <c r="C1166" s="9" t="s">
        <v>533</v>
      </c>
    </row>
    <row r="1167" customFormat="false" ht="12.75" hidden="false" customHeight="false" outlineLevel="0" collapsed="false">
      <c r="A1167" s="2"/>
      <c r="B1167" s="3"/>
      <c r="C1167" s="9" t="s">
        <v>988</v>
      </c>
    </row>
    <row r="1168" customFormat="false" ht="12.75" hidden="false" customHeight="false" outlineLevel="0" collapsed="false">
      <c r="A1168" s="2" t="n">
        <f aca="false">A1165+1</f>
        <v>551</v>
      </c>
      <c r="B1168" s="3" t="n">
        <f aca="false">-A684</f>
        <v>-327</v>
      </c>
      <c r="C1168" s="9" t="s">
        <v>989</v>
      </c>
    </row>
    <row r="1169" customFormat="false" ht="12.75" hidden="false" customHeight="false" outlineLevel="0" collapsed="false">
      <c r="A1169" s="2"/>
      <c r="B1169" s="3"/>
      <c r="C1169" s="9" t="s">
        <v>533</v>
      </c>
    </row>
    <row r="1170" customFormat="false" ht="25.5" hidden="false" customHeight="true" outlineLevel="0" collapsed="false">
      <c r="A1170" s="2"/>
      <c r="B1170" s="3"/>
      <c r="C1170" s="10" t="s">
        <v>990</v>
      </c>
      <c r="D1170" s="10"/>
      <c r="E1170" s="10"/>
      <c r="F1170" s="10"/>
      <c r="G1170" s="10"/>
      <c r="H1170" s="10"/>
      <c r="I1170" s="10"/>
      <c r="J1170" s="10"/>
    </row>
    <row r="1171" customFormat="false" ht="12.75" hidden="false" customHeight="false" outlineLevel="0" collapsed="false">
      <c r="A1171" s="2" t="n">
        <f aca="false">A1168+1</f>
        <v>552</v>
      </c>
      <c r="B1171" s="3" t="n">
        <f aca="false">-A684</f>
        <v>-327</v>
      </c>
      <c r="C1171" s="9" t="s">
        <v>991</v>
      </c>
    </row>
    <row r="1172" customFormat="false" ht="12.75" hidden="false" customHeight="false" outlineLevel="0" collapsed="false">
      <c r="A1172" s="2"/>
      <c r="B1172" s="3"/>
      <c r="C1172" s="9" t="s">
        <v>992</v>
      </c>
    </row>
    <row r="1173" customFormat="false" ht="25.5" hidden="false" customHeight="true" outlineLevel="0" collapsed="false">
      <c r="A1173" s="2"/>
      <c r="B1173" s="3"/>
      <c r="C1173" s="10" t="s">
        <v>993</v>
      </c>
      <c r="D1173" s="10"/>
      <c r="E1173" s="10"/>
      <c r="F1173" s="10"/>
      <c r="G1173" s="10"/>
      <c r="H1173" s="10"/>
      <c r="I1173" s="10"/>
      <c r="J1173" s="10"/>
    </row>
    <row r="1174" customFormat="false" ht="12.75" hidden="false" customHeight="false" outlineLevel="0" collapsed="false">
      <c r="A1174" s="2" t="n">
        <f aca="false">A1171+1</f>
        <v>553</v>
      </c>
      <c r="B1174" s="3" t="n">
        <f aca="false">-A690</f>
        <v>-330</v>
      </c>
      <c r="C1174" s="9" t="s">
        <v>994</v>
      </c>
    </row>
    <row r="1175" customFormat="false" ht="12.75" hidden="false" customHeight="false" outlineLevel="0" collapsed="false">
      <c r="A1175" s="2" t="n">
        <f aca="false">A1174+1</f>
        <v>554</v>
      </c>
      <c r="B1175" s="3" t="n">
        <f aca="false">-A690</f>
        <v>-330</v>
      </c>
      <c r="C1175" s="9" t="s">
        <v>995</v>
      </c>
    </row>
    <row r="1176" customFormat="false" ht="12.75" hidden="false" customHeight="false" outlineLevel="0" collapsed="false">
      <c r="A1176" s="2" t="n">
        <f aca="false">A1175+1</f>
        <v>555</v>
      </c>
      <c r="B1176" s="3" t="n">
        <f aca="false">-A690</f>
        <v>-330</v>
      </c>
      <c r="C1176" s="9" t="s">
        <v>996</v>
      </c>
    </row>
    <row r="1177" customFormat="false" ht="12.75" hidden="false" customHeight="false" outlineLevel="0" collapsed="false">
      <c r="A1177" s="2" t="n">
        <f aca="false">A1176+1</f>
        <v>556</v>
      </c>
      <c r="B1177" s="3" t="n">
        <f aca="false">-A690</f>
        <v>-330</v>
      </c>
      <c r="C1177" s="9" t="s">
        <v>997</v>
      </c>
    </row>
    <row r="1178" customFormat="false" ht="12.75" hidden="false" customHeight="false" outlineLevel="0" collapsed="false">
      <c r="A1178" s="2"/>
      <c r="B1178" s="3"/>
      <c r="C1178" s="9" t="s">
        <v>998</v>
      </c>
    </row>
    <row r="1179" customFormat="false" ht="25.5" hidden="false" customHeight="true" outlineLevel="0" collapsed="false">
      <c r="A1179" s="2"/>
      <c r="B1179" s="3"/>
      <c r="C1179" s="10" t="s">
        <v>999</v>
      </c>
      <c r="D1179" s="10"/>
      <c r="E1179" s="10"/>
      <c r="F1179" s="10"/>
      <c r="G1179" s="10"/>
      <c r="H1179" s="10"/>
      <c r="I1179" s="10"/>
      <c r="J1179" s="10"/>
    </row>
    <row r="1180" customFormat="false" ht="12.75" hidden="false" customHeight="false" outlineLevel="0" collapsed="false">
      <c r="A1180" s="2" t="n">
        <f aca="false">A1177+1</f>
        <v>557</v>
      </c>
      <c r="B1180" s="3" t="n">
        <f aca="false">-A690</f>
        <v>-330</v>
      </c>
      <c r="C1180" s="9" t="s">
        <v>1000</v>
      </c>
    </row>
    <row r="1181" customFormat="false" ht="25.5" hidden="false" customHeight="true" outlineLevel="0" collapsed="false">
      <c r="A1181" s="2" t="n">
        <f aca="false">A1180+1</f>
        <v>558</v>
      </c>
      <c r="B1181" s="3" t="n">
        <f aca="false">-A695</f>
        <v>-332</v>
      </c>
      <c r="C1181" s="8" t="s">
        <v>1001</v>
      </c>
      <c r="D1181" s="8"/>
      <c r="E1181" s="8"/>
      <c r="F1181" s="8"/>
      <c r="G1181" s="8"/>
      <c r="H1181" s="8"/>
      <c r="I1181" s="8"/>
      <c r="J1181" s="8"/>
    </row>
    <row r="1182" customFormat="false" ht="12.75" hidden="false" customHeight="false" outlineLevel="0" collapsed="false">
      <c r="B1182" s="14"/>
      <c r="C1182" s="1" t="s">
        <v>1002</v>
      </c>
    </row>
    <row r="1183" s="1" customFormat="true" ht="25.5" hidden="false" customHeight="true" outlineLevel="0" collapsed="false">
      <c r="B1183" s="23"/>
      <c r="C1183" s="8" t="s">
        <v>1003</v>
      </c>
      <c r="D1183" s="8"/>
      <c r="E1183" s="8"/>
      <c r="F1183" s="8"/>
      <c r="G1183" s="8"/>
      <c r="H1183" s="8"/>
      <c r="I1183" s="8"/>
      <c r="J1183" s="8"/>
    </row>
    <row r="1184" customFormat="false" ht="12.75" hidden="false" customHeight="false" outlineLevel="0" collapsed="false">
      <c r="B1184" s="14"/>
      <c r="C1184" s="1" t="s">
        <v>1004</v>
      </c>
    </row>
    <row r="1185" customFormat="false" ht="12.75" hidden="false" customHeight="false" outlineLevel="0" collapsed="false">
      <c r="A1185" s="2" t="n">
        <f aca="false">A1181+1</f>
        <v>559</v>
      </c>
      <c r="B1185" s="3" t="n">
        <f aca="false">-A701</f>
        <v>-335</v>
      </c>
      <c r="C1185" s="9" t="s">
        <v>1005</v>
      </c>
    </row>
    <row r="1186" customFormat="false" ht="24" hidden="false" customHeight="true" outlineLevel="0" collapsed="false">
      <c r="A1186" s="2"/>
      <c r="B1186" s="3"/>
      <c r="C1186" s="10" t="s">
        <v>1006</v>
      </c>
      <c r="D1186" s="10"/>
      <c r="E1186" s="10"/>
      <c r="F1186" s="10"/>
      <c r="G1186" s="10"/>
      <c r="H1186" s="10"/>
      <c r="I1186" s="10"/>
      <c r="J1186" s="10"/>
    </row>
    <row r="1187" customFormat="false" ht="12.75" hidden="false" customHeight="false" outlineLevel="0" collapsed="false">
      <c r="A1187" s="2" t="n">
        <f aca="false">A1185+1</f>
        <v>560</v>
      </c>
      <c r="B1187" s="3" t="n">
        <f aca="false">-A701</f>
        <v>-335</v>
      </c>
      <c r="C1187" s="9" t="s">
        <v>1007</v>
      </c>
    </row>
    <row r="1188" customFormat="false" ht="12.75" hidden="false" customHeight="true" outlineLevel="0" collapsed="false">
      <c r="A1188" s="2"/>
      <c r="B1188" s="3"/>
      <c r="C1188" s="10" t="s">
        <v>1008</v>
      </c>
      <c r="D1188" s="10"/>
      <c r="E1188" s="10"/>
      <c r="F1188" s="10"/>
      <c r="G1188" s="10"/>
      <c r="H1188" s="10"/>
      <c r="I1188" s="10"/>
      <c r="J1188" s="10"/>
    </row>
    <row r="1189" customFormat="false" ht="12.75" hidden="false" customHeight="false" outlineLevel="0" collapsed="false">
      <c r="A1189" s="2" t="n">
        <f aca="false">A1187+1</f>
        <v>561</v>
      </c>
      <c r="B1189" s="3" t="n">
        <f aca="false">-A701</f>
        <v>-335</v>
      </c>
      <c r="C1189" s="9" t="s">
        <v>1009</v>
      </c>
    </row>
    <row r="1190" customFormat="false" ht="12.75" hidden="false" customHeight="false" outlineLevel="0" collapsed="false">
      <c r="A1190" s="2"/>
      <c r="B1190" s="3"/>
      <c r="C1190" s="9" t="s">
        <v>1010</v>
      </c>
    </row>
    <row r="1191" customFormat="false" ht="12.75" hidden="false" customHeight="false" outlineLevel="0" collapsed="false">
      <c r="A1191" s="2"/>
      <c r="B1191" s="3"/>
      <c r="C1191" s="9" t="s">
        <v>1011</v>
      </c>
      <c r="I1191" s="16" t="n">
        <f aca="false">A2892</f>
        <v>1449</v>
      </c>
    </row>
    <row r="1192" customFormat="false" ht="25.5" hidden="false" customHeight="true" outlineLevel="0" collapsed="false">
      <c r="A1192" s="2"/>
      <c r="B1192" s="3"/>
      <c r="C1192" s="10" t="s">
        <v>1012</v>
      </c>
      <c r="D1192" s="10"/>
      <c r="E1192" s="10"/>
      <c r="F1192" s="10"/>
      <c r="G1192" s="10"/>
      <c r="H1192" s="10"/>
      <c r="I1192" s="10"/>
      <c r="J1192" s="10"/>
    </row>
    <row r="1193" customFormat="false" ht="12.75" hidden="false" customHeight="false" outlineLevel="0" collapsed="false">
      <c r="A1193" s="2" t="n">
        <f aca="false">A1189+1</f>
        <v>562</v>
      </c>
      <c r="B1193" s="3" t="n">
        <f aca="false">-A701</f>
        <v>-335</v>
      </c>
      <c r="C1193" s="9" t="s">
        <v>1013</v>
      </c>
    </row>
    <row r="1194" customFormat="false" ht="12.75" hidden="false" customHeight="false" outlineLevel="0" collapsed="false">
      <c r="A1194" s="2"/>
      <c r="B1194" s="3"/>
      <c r="C1194" s="9" t="s">
        <v>533</v>
      </c>
    </row>
    <row r="1195" customFormat="false" ht="25.5" hidden="false" customHeight="true" outlineLevel="0" collapsed="false">
      <c r="A1195" s="2"/>
      <c r="B1195" s="3"/>
      <c r="C1195" s="10" t="s">
        <v>1014</v>
      </c>
      <c r="D1195" s="10"/>
      <c r="E1195" s="10"/>
      <c r="F1195" s="10"/>
      <c r="G1195" s="10"/>
      <c r="H1195" s="10"/>
      <c r="I1195" s="10"/>
      <c r="J1195" s="10"/>
    </row>
    <row r="1196" customFormat="false" ht="12.75" hidden="false" customHeight="false" outlineLevel="0" collapsed="false">
      <c r="A1196" s="2"/>
      <c r="B1196" s="3"/>
      <c r="C1196" s="9" t="s">
        <v>1015</v>
      </c>
    </row>
    <row r="1197" customFormat="false" ht="12.75" hidden="false" customHeight="false" outlineLevel="0" collapsed="false">
      <c r="A1197" s="2" t="n">
        <f aca="false">A1193+1</f>
        <v>563</v>
      </c>
      <c r="B1197" s="3" t="n">
        <f aca="false">-A704</f>
        <v>-336</v>
      </c>
      <c r="C1197" s="9" t="s">
        <v>1016</v>
      </c>
    </row>
    <row r="1198" customFormat="false" ht="12.75" hidden="false" customHeight="false" outlineLevel="0" collapsed="false">
      <c r="A1198" s="2" t="n">
        <f aca="false">A1197+1</f>
        <v>564</v>
      </c>
      <c r="B1198" s="3" t="n">
        <f aca="false">-A704</f>
        <v>-336</v>
      </c>
      <c r="C1198" s="9" t="s">
        <v>1017</v>
      </c>
    </row>
    <row r="1199" customFormat="false" ht="25.5" hidden="false" customHeight="true" outlineLevel="0" collapsed="false">
      <c r="A1199" s="2"/>
      <c r="B1199" s="3"/>
      <c r="C1199" s="10" t="s">
        <v>1018</v>
      </c>
      <c r="D1199" s="10"/>
      <c r="E1199" s="10"/>
      <c r="F1199" s="10"/>
      <c r="G1199" s="10"/>
      <c r="H1199" s="10"/>
      <c r="I1199" s="10"/>
      <c r="J1199" s="10"/>
    </row>
    <row r="1200" customFormat="false" ht="12.75" hidden="false" customHeight="false" outlineLevel="0" collapsed="false">
      <c r="A1200" s="2" t="n">
        <f aca="false">A1198+1</f>
        <v>565</v>
      </c>
      <c r="B1200" s="3" t="n">
        <f aca="false">-A704</f>
        <v>-336</v>
      </c>
      <c r="C1200" s="9" t="s">
        <v>1019</v>
      </c>
    </row>
    <row r="1201" customFormat="false" ht="12.75" hidden="false" customHeight="false" outlineLevel="0" collapsed="false">
      <c r="A1201" s="2"/>
      <c r="B1201" s="3"/>
      <c r="C1201" s="9" t="s">
        <v>533</v>
      </c>
    </row>
    <row r="1202" customFormat="false" ht="12.75" hidden="false" customHeight="false" outlineLevel="0" collapsed="false">
      <c r="A1202" s="2"/>
      <c r="B1202" s="3"/>
      <c r="C1202" s="9" t="s">
        <v>1020</v>
      </c>
      <c r="H1202" s="16" t="n">
        <f aca="false">A3617</f>
        <v>1925</v>
      </c>
    </row>
    <row r="1203" customFormat="false" ht="38.25" hidden="false" customHeight="true" outlineLevel="0" collapsed="false">
      <c r="A1203" s="2"/>
      <c r="B1203" s="3"/>
      <c r="C1203" s="10" t="s">
        <v>1021</v>
      </c>
      <c r="D1203" s="10"/>
      <c r="E1203" s="10"/>
      <c r="F1203" s="10"/>
      <c r="G1203" s="10"/>
      <c r="H1203" s="10"/>
      <c r="I1203" s="10"/>
      <c r="J1203" s="10"/>
    </row>
    <row r="1204" customFormat="false" ht="12.75" hidden="false" customHeight="false" outlineLevel="0" collapsed="false">
      <c r="A1204" s="2"/>
      <c r="B1204" s="3"/>
      <c r="C1204" s="9" t="s">
        <v>1022</v>
      </c>
      <c r="H1204" s="16" t="n">
        <f aca="false">A1901</f>
        <v>918</v>
      </c>
    </row>
    <row r="1205" customFormat="false" ht="12.75" hidden="false" customHeight="false" outlineLevel="0" collapsed="false">
      <c r="A1205" s="2" t="n">
        <f aca="false">A1200+1</f>
        <v>566</v>
      </c>
      <c r="B1205" s="3" t="n">
        <f aca="false">-A704</f>
        <v>-336</v>
      </c>
      <c r="C1205" s="9" t="s">
        <v>1023</v>
      </c>
    </row>
    <row r="1206" customFormat="false" ht="12.75" hidden="false" customHeight="true" outlineLevel="0" collapsed="false">
      <c r="A1206" s="2"/>
      <c r="B1206" s="3"/>
      <c r="C1206" s="10" t="s">
        <v>1024</v>
      </c>
      <c r="D1206" s="10"/>
      <c r="E1206" s="10"/>
      <c r="F1206" s="10"/>
      <c r="G1206" s="10"/>
      <c r="H1206" s="10"/>
      <c r="I1206" s="10"/>
      <c r="J1206" s="10"/>
    </row>
    <row r="1207" customFormat="false" ht="12.75" hidden="false" customHeight="false" outlineLevel="0" collapsed="false">
      <c r="A1207" s="2" t="n">
        <f aca="false">A1205+1</f>
        <v>567</v>
      </c>
      <c r="B1207" s="3" t="n">
        <f aca="false">-A704</f>
        <v>-336</v>
      </c>
      <c r="C1207" s="9" t="s">
        <v>1025</v>
      </c>
    </row>
    <row r="1208" customFormat="false" ht="12.75" hidden="false" customHeight="false" outlineLevel="0" collapsed="false">
      <c r="A1208" s="2"/>
      <c r="B1208" s="3"/>
      <c r="C1208" s="9" t="s">
        <v>1026</v>
      </c>
    </row>
    <row r="1209" customFormat="false" ht="51" hidden="false" customHeight="true" outlineLevel="0" collapsed="false">
      <c r="A1209" s="2"/>
      <c r="B1209" s="3"/>
      <c r="C1209" s="10" t="s">
        <v>1027</v>
      </c>
      <c r="D1209" s="10"/>
      <c r="E1209" s="10"/>
      <c r="F1209" s="10"/>
      <c r="G1209" s="10"/>
      <c r="H1209" s="10"/>
      <c r="I1209" s="10"/>
      <c r="J1209" s="10"/>
    </row>
    <row r="1210" customFormat="false" ht="12.75" hidden="false" customHeight="false" outlineLevel="0" collapsed="false">
      <c r="A1210" s="2" t="n">
        <f aca="false">A1207+1</f>
        <v>568</v>
      </c>
      <c r="B1210" s="3" t="n">
        <f aca="false">-A704</f>
        <v>-336</v>
      </c>
      <c r="C1210" s="9" t="s">
        <v>1028</v>
      </c>
    </row>
    <row r="1211" customFormat="false" ht="25.5" hidden="false" customHeight="true" outlineLevel="0" collapsed="false">
      <c r="A1211" s="2"/>
      <c r="B1211" s="3"/>
      <c r="C1211" s="10" t="s">
        <v>1029</v>
      </c>
      <c r="D1211" s="10"/>
      <c r="E1211" s="10"/>
      <c r="F1211" s="10"/>
      <c r="G1211" s="10"/>
      <c r="H1211" s="10"/>
      <c r="I1211" s="10"/>
      <c r="J1211" s="10"/>
    </row>
    <row r="1212" customFormat="false" ht="12.75" hidden="false" customHeight="false" outlineLevel="0" collapsed="false">
      <c r="A1212" s="2" t="n">
        <f aca="false">A1210+1</f>
        <v>569</v>
      </c>
      <c r="B1212" s="3" t="n">
        <f aca="false">-A704</f>
        <v>-336</v>
      </c>
      <c r="C1212" s="9" t="s">
        <v>1030</v>
      </c>
    </row>
    <row r="1213" customFormat="false" ht="12.75" hidden="false" customHeight="false" outlineLevel="0" collapsed="false">
      <c r="A1213" s="2"/>
      <c r="B1213" s="3"/>
      <c r="C1213" s="9" t="s">
        <v>1031</v>
      </c>
      <c r="H1213" s="16" t="n">
        <f aca="false">A2736</f>
        <v>1375</v>
      </c>
    </row>
    <row r="1214" customFormat="false" ht="12.75" hidden="false" customHeight="false" outlineLevel="0" collapsed="false">
      <c r="A1214" s="2" t="n">
        <f aca="false">A1212+1</f>
        <v>570</v>
      </c>
      <c r="B1214" s="3" t="n">
        <f aca="false">-A704</f>
        <v>-336</v>
      </c>
      <c r="C1214" s="9" t="s">
        <v>1032</v>
      </c>
    </row>
    <row r="1215" customFormat="false" ht="12.75" hidden="false" customHeight="false" outlineLevel="0" collapsed="false">
      <c r="A1215" s="2"/>
      <c r="B1215" s="3"/>
      <c r="C1215" s="9" t="s">
        <v>1033</v>
      </c>
    </row>
    <row r="1216" customFormat="false" ht="12.75" hidden="false" customHeight="false" outlineLevel="0" collapsed="false">
      <c r="A1216" s="2" t="n">
        <f aca="false">A1214+1</f>
        <v>571</v>
      </c>
      <c r="B1216" s="3" t="n">
        <f aca="false">-A704</f>
        <v>-336</v>
      </c>
      <c r="C1216" s="9" t="s">
        <v>1034</v>
      </c>
    </row>
    <row r="1217" customFormat="false" ht="12.75" hidden="false" customHeight="false" outlineLevel="0" collapsed="false">
      <c r="A1217" s="2" t="n">
        <f aca="false">A1216+1</f>
        <v>572</v>
      </c>
      <c r="B1217" s="3" t="n">
        <f aca="false">-A713</f>
        <v>-339</v>
      </c>
      <c r="C1217" s="9" t="s">
        <v>1035</v>
      </c>
    </row>
    <row r="1218" customFormat="false" ht="12.75" hidden="false" customHeight="false" outlineLevel="0" collapsed="false">
      <c r="A1218" s="2"/>
      <c r="B1218" s="3"/>
      <c r="C1218" s="9" t="s">
        <v>377</v>
      </c>
    </row>
    <row r="1219" customFormat="false" ht="25.5" hidden="false" customHeight="true" outlineLevel="0" collapsed="false">
      <c r="A1219" s="2"/>
      <c r="B1219" s="3"/>
      <c r="C1219" s="10" t="s">
        <v>1036</v>
      </c>
      <c r="D1219" s="10"/>
      <c r="E1219" s="10"/>
      <c r="F1219" s="10"/>
      <c r="G1219" s="10"/>
      <c r="H1219" s="10"/>
      <c r="I1219" s="10"/>
      <c r="J1219" s="10"/>
    </row>
    <row r="1220" customFormat="false" ht="12.75" hidden="false" customHeight="false" outlineLevel="0" collapsed="false">
      <c r="A1220" s="2" t="n">
        <f aca="false">A1217+1</f>
        <v>573</v>
      </c>
      <c r="B1220" s="3" t="n">
        <f aca="false">-A713</f>
        <v>-339</v>
      </c>
      <c r="C1220" s="9" t="s">
        <v>1037</v>
      </c>
    </row>
    <row r="1221" customFormat="false" ht="25.5" hidden="false" customHeight="true" outlineLevel="0" collapsed="false">
      <c r="A1221" s="2"/>
      <c r="B1221" s="3"/>
      <c r="C1221" s="10" t="s">
        <v>1038</v>
      </c>
      <c r="D1221" s="10"/>
      <c r="E1221" s="10"/>
      <c r="F1221" s="10"/>
      <c r="G1221" s="10"/>
      <c r="H1221" s="10"/>
      <c r="I1221" s="10"/>
      <c r="J1221" s="10"/>
    </row>
    <row r="1222" customFormat="false" ht="12.75" hidden="false" customHeight="false" outlineLevel="0" collapsed="false">
      <c r="A1222" s="2"/>
      <c r="B1222" s="3"/>
      <c r="C1222" s="9" t="s">
        <v>1039</v>
      </c>
    </row>
    <row r="1223" customFormat="false" ht="12.75" hidden="false" customHeight="false" outlineLevel="0" collapsed="false">
      <c r="A1223" s="2" t="n">
        <f aca="false">A1220+1</f>
        <v>574</v>
      </c>
      <c r="B1223" s="3" t="n">
        <f aca="false">-A717</f>
        <v>-341</v>
      </c>
      <c r="C1223" s="9" t="s">
        <v>1040</v>
      </c>
    </row>
    <row r="1224" customFormat="false" ht="25.5" hidden="false" customHeight="true" outlineLevel="0" collapsed="false">
      <c r="A1224" s="2"/>
      <c r="B1224" s="3"/>
      <c r="C1224" s="10" t="s">
        <v>1041</v>
      </c>
      <c r="D1224" s="10"/>
      <c r="E1224" s="10"/>
      <c r="F1224" s="10"/>
      <c r="G1224" s="10"/>
      <c r="H1224" s="10"/>
      <c r="I1224" s="10"/>
      <c r="J1224" s="10"/>
    </row>
    <row r="1225" customFormat="false" ht="12.75" hidden="false" customHeight="false" outlineLevel="0" collapsed="false">
      <c r="A1225" s="2" t="n">
        <f aca="false">A1223+1</f>
        <v>575</v>
      </c>
      <c r="B1225" s="3" t="n">
        <f aca="false">-A717</f>
        <v>-341</v>
      </c>
      <c r="C1225" s="9" t="s">
        <v>1042</v>
      </c>
    </row>
    <row r="1226" customFormat="false" ht="12.75" hidden="false" customHeight="false" outlineLevel="0" collapsed="false">
      <c r="A1226" s="2"/>
      <c r="B1226" s="3"/>
      <c r="C1226" s="9" t="s">
        <v>936</v>
      </c>
    </row>
    <row r="1227" customFormat="false" ht="25.5" hidden="false" customHeight="true" outlineLevel="0" collapsed="false">
      <c r="A1227" s="2"/>
      <c r="B1227" s="3"/>
      <c r="C1227" s="10" t="s">
        <v>1043</v>
      </c>
      <c r="D1227" s="10"/>
      <c r="E1227" s="10"/>
      <c r="F1227" s="10"/>
      <c r="G1227" s="10"/>
      <c r="H1227" s="10"/>
      <c r="I1227" s="10"/>
      <c r="J1227" s="10"/>
    </row>
    <row r="1228" customFormat="false" ht="12.75" hidden="false" customHeight="false" outlineLevel="0" collapsed="false">
      <c r="A1228" s="2" t="n">
        <f aca="false">A1225+1</f>
        <v>576</v>
      </c>
      <c r="B1228" s="3" t="n">
        <f aca="false">-A724</f>
        <v>-346</v>
      </c>
      <c r="C1228" s="9" t="s">
        <v>1044</v>
      </c>
    </row>
    <row r="1229" customFormat="false" ht="12.75" hidden="false" customHeight="false" outlineLevel="0" collapsed="false">
      <c r="A1229" s="2"/>
      <c r="B1229" s="3"/>
      <c r="C1229" s="9" t="s">
        <v>533</v>
      </c>
    </row>
    <row r="1230" customFormat="false" ht="25.5" hidden="false" customHeight="true" outlineLevel="0" collapsed="false">
      <c r="A1230" s="2"/>
      <c r="B1230" s="3"/>
      <c r="C1230" s="10" t="s">
        <v>1045</v>
      </c>
      <c r="D1230" s="10"/>
      <c r="E1230" s="10"/>
      <c r="F1230" s="10"/>
      <c r="G1230" s="10"/>
      <c r="H1230" s="10"/>
      <c r="I1230" s="10"/>
      <c r="J1230" s="10"/>
    </row>
    <row r="1231" customFormat="false" ht="12.75" hidden="false" customHeight="false" outlineLevel="0" collapsed="false">
      <c r="A1231" s="2" t="n">
        <f aca="false">A1228+1</f>
        <v>577</v>
      </c>
      <c r="B1231" s="3" t="n">
        <f aca="false">-A724</f>
        <v>-346</v>
      </c>
      <c r="C1231" s="9" t="s">
        <v>1046</v>
      </c>
    </row>
    <row r="1232" customFormat="false" ht="12.75" hidden="false" customHeight="false" outlineLevel="0" collapsed="false">
      <c r="A1232" s="2"/>
      <c r="B1232" s="3"/>
      <c r="C1232" s="9" t="s">
        <v>1047</v>
      </c>
    </row>
    <row r="1233" customFormat="false" ht="25.5" hidden="false" customHeight="true" outlineLevel="0" collapsed="false">
      <c r="A1233" s="2"/>
      <c r="B1233" s="3"/>
      <c r="C1233" s="10" t="s">
        <v>1048</v>
      </c>
      <c r="D1233" s="10"/>
      <c r="E1233" s="10"/>
      <c r="F1233" s="10"/>
      <c r="G1233" s="10"/>
      <c r="H1233" s="10"/>
      <c r="I1233" s="10"/>
      <c r="J1233" s="10"/>
    </row>
    <row r="1234" customFormat="false" ht="12.75" hidden="false" customHeight="false" outlineLevel="0" collapsed="false">
      <c r="A1234" s="2" t="n">
        <f aca="false">A1231+1</f>
        <v>578</v>
      </c>
      <c r="B1234" s="3" t="n">
        <f aca="false">-A724</f>
        <v>-346</v>
      </c>
      <c r="C1234" s="9" t="s">
        <v>1049</v>
      </c>
    </row>
    <row r="1235" customFormat="false" ht="12.75" hidden="false" customHeight="false" outlineLevel="0" collapsed="false">
      <c r="A1235" s="2" t="n">
        <f aca="false">A1234+1</f>
        <v>579</v>
      </c>
      <c r="B1235" s="3" t="n">
        <f aca="false">-A724</f>
        <v>-346</v>
      </c>
      <c r="C1235" s="9" t="s">
        <v>1050</v>
      </c>
    </row>
    <row r="1236" customFormat="false" ht="25.5" hidden="false" customHeight="true" outlineLevel="0" collapsed="false">
      <c r="A1236" s="2"/>
      <c r="B1236" s="3"/>
      <c r="C1236" s="10" t="s">
        <v>1051</v>
      </c>
      <c r="D1236" s="10"/>
      <c r="E1236" s="10"/>
      <c r="F1236" s="10"/>
      <c r="G1236" s="10"/>
      <c r="H1236" s="10"/>
      <c r="I1236" s="10"/>
      <c r="J1236" s="10"/>
    </row>
    <row r="1237" customFormat="false" ht="12.75" hidden="false" customHeight="false" outlineLevel="0" collapsed="false">
      <c r="A1237" s="2" t="n">
        <f aca="false">A1235+1</f>
        <v>580</v>
      </c>
      <c r="B1237" s="3" t="n">
        <f aca="false">-A730</f>
        <v>-349</v>
      </c>
      <c r="C1237" s="9" t="s">
        <v>1052</v>
      </c>
    </row>
    <row r="1238" customFormat="false" ht="12.75" hidden="false" customHeight="false" outlineLevel="0" collapsed="false">
      <c r="A1238" s="2"/>
      <c r="B1238" s="3"/>
      <c r="C1238" s="9" t="s">
        <v>614</v>
      </c>
    </row>
    <row r="1239" customFormat="false" ht="25.5" hidden="false" customHeight="true" outlineLevel="0" collapsed="false">
      <c r="A1239" s="2"/>
      <c r="B1239" s="3"/>
      <c r="C1239" s="10" t="s">
        <v>1053</v>
      </c>
      <c r="D1239" s="10"/>
      <c r="E1239" s="10"/>
      <c r="F1239" s="10"/>
      <c r="G1239" s="10"/>
      <c r="H1239" s="10"/>
      <c r="I1239" s="10"/>
      <c r="J1239" s="10"/>
    </row>
    <row r="1240" customFormat="false" ht="12.75" hidden="false" customHeight="false" outlineLevel="0" collapsed="false">
      <c r="A1240" s="2" t="n">
        <f aca="false">A1237+1</f>
        <v>581</v>
      </c>
      <c r="B1240" s="3" t="n">
        <f aca="false">-A730</f>
        <v>-349</v>
      </c>
      <c r="C1240" s="13" t="s">
        <v>1054</v>
      </c>
      <c r="D1240" s="11"/>
      <c r="E1240" s="11"/>
      <c r="F1240" s="11"/>
      <c r="G1240" s="11"/>
      <c r="H1240" s="11"/>
      <c r="I1240" s="11"/>
      <c r="J1240" s="11"/>
    </row>
    <row r="1241" customFormat="false" ht="12.75" hidden="false" customHeight="false" outlineLevel="0" collapsed="false">
      <c r="A1241" s="2"/>
      <c r="B1241" s="3"/>
      <c r="C1241" s="13" t="s">
        <v>1055</v>
      </c>
      <c r="D1241" s="11"/>
      <c r="E1241" s="11"/>
      <c r="F1241" s="11"/>
      <c r="G1241" s="11"/>
      <c r="H1241" s="11"/>
      <c r="J1241" s="17" t="n">
        <f aca="false">A695</f>
        <v>332</v>
      </c>
    </row>
    <row r="1242" customFormat="false" ht="25.5" hidden="false" customHeight="true" outlineLevel="0" collapsed="false">
      <c r="B1242" s="14"/>
      <c r="C1242" s="8" t="s">
        <v>1056</v>
      </c>
      <c r="D1242" s="8"/>
      <c r="E1242" s="8"/>
      <c r="F1242" s="8"/>
      <c r="G1242" s="8"/>
      <c r="H1242" s="8"/>
      <c r="I1242" s="8"/>
      <c r="J1242" s="8"/>
    </row>
    <row r="1243" customFormat="false" ht="12.75" hidden="false" customHeight="false" outlineLevel="0" collapsed="false">
      <c r="A1243" s="2" t="n">
        <f aca="false">A1240+1</f>
        <v>582</v>
      </c>
      <c r="B1243" s="3" t="n">
        <f aca="false">-A730</f>
        <v>-349</v>
      </c>
      <c r="C1243" s="9" t="s">
        <v>1057</v>
      </c>
    </row>
    <row r="1244" customFormat="false" ht="12.75" hidden="false" customHeight="false" outlineLevel="0" collapsed="false">
      <c r="A1244" s="2" t="n">
        <f aca="false">A1243+1</f>
        <v>583</v>
      </c>
      <c r="B1244" s="3" t="n">
        <f aca="false">-A730</f>
        <v>-349</v>
      </c>
      <c r="C1244" s="9" t="s">
        <v>1058</v>
      </c>
    </row>
    <row r="1245" customFormat="false" ht="25.5" hidden="false" customHeight="true" outlineLevel="0" collapsed="false">
      <c r="A1245" s="2" t="n">
        <f aca="false">A1244+1</f>
        <v>584</v>
      </c>
      <c r="B1245" s="3" t="n">
        <f aca="false">-A730</f>
        <v>-349</v>
      </c>
      <c r="C1245" s="10" t="s">
        <v>1059</v>
      </c>
      <c r="D1245" s="10"/>
      <c r="E1245" s="10"/>
      <c r="F1245" s="10"/>
      <c r="G1245" s="10"/>
      <c r="H1245" s="10"/>
      <c r="I1245" s="10"/>
      <c r="J1245" s="10"/>
    </row>
    <row r="1246" customFormat="false" ht="12.75" hidden="false" customHeight="false" outlineLevel="0" collapsed="false">
      <c r="A1246" s="2"/>
      <c r="B1246" s="3"/>
      <c r="C1246" s="9" t="s">
        <v>1060</v>
      </c>
    </row>
    <row r="1247" customFormat="false" ht="25.5" hidden="false" customHeight="true" outlineLevel="0" collapsed="false">
      <c r="A1247" s="2"/>
      <c r="B1247" s="3"/>
      <c r="C1247" s="10" t="s">
        <v>1061</v>
      </c>
      <c r="D1247" s="10"/>
      <c r="E1247" s="10"/>
      <c r="F1247" s="10"/>
      <c r="G1247" s="10"/>
      <c r="H1247" s="10"/>
      <c r="I1247" s="10"/>
      <c r="J1247" s="10"/>
    </row>
    <row r="1248" customFormat="false" ht="12.75" hidden="false" customHeight="false" outlineLevel="0" collapsed="false">
      <c r="A1248" s="2"/>
      <c r="B1248" s="3"/>
      <c r="C1248" s="9"/>
    </row>
    <row r="1249" customFormat="false" ht="12.75" hidden="false" customHeight="false" outlineLevel="0" collapsed="false">
      <c r="A1249" s="2"/>
      <c r="B1249" s="3"/>
      <c r="C1249" s="9" t="s">
        <v>1062</v>
      </c>
    </row>
    <row r="1250" customFormat="false" ht="12.75" hidden="false" customHeight="false" outlineLevel="0" collapsed="false">
      <c r="A1250" s="2"/>
      <c r="B1250" s="3"/>
      <c r="C1250" s="9"/>
    </row>
    <row r="1251" s="12" customFormat="true" ht="12.75" hidden="false" customHeight="false" outlineLevel="0" collapsed="false">
      <c r="A1251" s="2" t="n">
        <f aca="false">A1245+1</f>
        <v>585</v>
      </c>
      <c r="B1251" s="20" t="n">
        <f aca="false">-A756</f>
        <v>-362</v>
      </c>
      <c r="C1251" s="9" t="s">
        <v>1063</v>
      </c>
    </row>
    <row r="1252" s="12" customFormat="true" ht="25.5" hidden="false" customHeight="true" outlineLevel="0" collapsed="false">
      <c r="A1252" s="2"/>
      <c r="B1252" s="20"/>
      <c r="C1252" s="10" t="s">
        <v>1064</v>
      </c>
      <c r="D1252" s="10"/>
      <c r="E1252" s="10"/>
      <c r="F1252" s="10"/>
      <c r="G1252" s="10"/>
      <c r="H1252" s="10"/>
      <c r="I1252" s="10"/>
      <c r="J1252" s="10"/>
    </row>
    <row r="1253" s="12" customFormat="true" ht="12.75" hidden="false" customHeight="false" outlineLevel="0" collapsed="false">
      <c r="A1253" s="2"/>
      <c r="B1253" s="20"/>
      <c r="C1253" s="9" t="s">
        <v>1065</v>
      </c>
    </row>
    <row r="1254" s="12" customFormat="true" ht="12.75" hidden="false" customHeight="false" outlineLevel="0" collapsed="false">
      <c r="A1254" s="2" t="n">
        <f aca="false">A1251+1</f>
        <v>586</v>
      </c>
      <c r="B1254" s="20" t="n">
        <f aca="false">-A760</f>
        <v>-364</v>
      </c>
      <c r="C1254" s="12" t="s">
        <v>1066</v>
      </c>
    </row>
    <row r="1255" s="12" customFormat="true" ht="12.75" hidden="false" customHeight="false" outlineLevel="0" collapsed="false">
      <c r="C1255" s="12" t="s">
        <v>1067</v>
      </c>
    </row>
    <row r="1256" s="12" customFormat="true" ht="12.75" hidden="false" customHeight="false" outlineLevel="0" collapsed="false">
      <c r="C1256" s="12" t="s">
        <v>1068</v>
      </c>
    </row>
    <row r="1257" s="12" customFormat="true" ht="12.75" hidden="false" customHeight="false" outlineLevel="0" collapsed="false">
      <c r="C1257" s="12" t="s">
        <v>1069</v>
      </c>
    </row>
    <row r="1258" s="12" customFormat="true" ht="12.75" hidden="false" customHeight="false" outlineLevel="0" collapsed="false">
      <c r="A1258" s="2" t="n">
        <f aca="false">A1254+1</f>
        <v>587</v>
      </c>
      <c r="B1258" s="20" t="n">
        <f aca="false">-A766</f>
        <v>-366</v>
      </c>
      <c r="C1258" s="12" t="s">
        <v>1070</v>
      </c>
    </row>
    <row r="1259" s="12" customFormat="true" ht="38.25" hidden="false" customHeight="true" outlineLevel="0" collapsed="false">
      <c r="C1259" s="10" t="s">
        <v>1071</v>
      </c>
      <c r="D1259" s="10"/>
      <c r="E1259" s="10"/>
      <c r="F1259" s="10"/>
      <c r="G1259" s="10"/>
      <c r="H1259" s="10"/>
      <c r="I1259" s="10"/>
      <c r="J1259" s="10"/>
    </row>
    <row r="1260" s="12" customFormat="true" ht="12.75" hidden="false" customHeight="false" outlineLevel="0" collapsed="false">
      <c r="C1260" s="12" t="s">
        <v>1072</v>
      </c>
    </row>
    <row r="1261" s="12" customFormat="true" ht="12.75" hidden="false" customHeight="false" outlineLevel="0" collapsed="false">
      <c r="A1261" s="2" t="n">
        <f aca="false">A1258+1</f>
        <v>588</v>
      </c>
      <c r="B1261" s="20" t="n">
        <f aca="false">-A766</f>
        <v>-366</v>
      </c>
      <c r="C1261" s="12" t="s">
        <v>1073</v>
      </c>
    </row>
    <row r="1262" s="12" customFormat="true" ht="25.5" hidden="false" customHeight="true" outlineLevel="0" collapsed="false">
      <c r="C1262" s="10" t="s">
        <v>1074</v>
      </c>
      <c r="D1262" s="10"/>
      <c r="E1262" s="10"/>
      <c r="F1262" s="10"/>
      <c r="G1262" s="10"/>
      <c r="H1262" s="10"/>
      <c r="I1262" s="10"/>
      <c r="J1262" s="10"/>
    </row>
    <row r="1263" s="12" customFormat="true" ht="38.25" hidden="false" customHeight="true" outlineLevel="0" collapsed="false">
      <c r="C1263" s="10" t="s">
        <v>1075</v>
      </c>
      <c r="D1263" s="10"/>
      <c r="E1263" s="10"/>
      <c r="F1263" s="10"/>
      <c r="G1263" s="10"/>
      <c r="H1263" s="10"/>
      <c r="I1263" s="10"/>
      <c r="J1263" s="10"/>
    </row>
    <row r="1264" customFormat="false" ht="12.75" hidden="false" customHeight="false" outlineLevel="0" collapsed="false">
      <c r="A1264" s="2" t="n">
        <f aca="false">A1261+1</f>
        <v>589</v>
      </c>
      <c r="B1264" s="3" t="n">
        <f aca="false">-A786</f>
        <v>-377</v>
      </c>
      <c r="C1264" s="9" t="s">
        <v>1076</v>
      </c>
    </row>
    <row r="1265" customFormat="false" ht="12.75" hidden="false" customHeight="false" outlineLevel="0" collapsed="false">
      <c r="A1265" s="2"/>
      <c r="B1265" s="3"/>
      <c r="C1265" s="9" t="s">
        <v>1077</v>
      </c>
    </row>
    <row r="1266" customFormat="false" ht="25.5" hidden="false" customHeight="true" outlineLevel="0" collapsed="false">
      <c r="A1266" s="2"/>
      <c r="B1266" s="3"/>
      <c r="C1266" s="10" t="s">
        <v>1078</v>
      </c>
      <c r="D1266" s="10"/>
      <c r="E1266" s="10"/>
      <c r="F1266" s="10"/>
      <c r="G1266" s="10"/>
      <c r="H1266" s="10"/>
      <c r="I1266" s="10"/>
      <c r="J1266" s="10"/>
    </row>
    <row r="1267" customFormat="false" ht="12.75" hidden="false" customHeight="false" outlineLevel="0" collapsed="false">
      <c r="A1267" s="2"/>
      <c r="B1267" s="3"/>
      <c r="C1267" s="9" t="s">
        <v>1079</v>
      </c>
    </row>
    <row r="1268" customFormat="false" ht="12.75" hidden="false" customHeight="true" outlineLevel="0" collapsed="false">
      <c r="A1268" s="2" t="n">
        <f aca="false">A1264+1</f>
        <v>590</v>
      </c>
      <c r="B1268" s="3" t="n">
        <f aca="false">-A786</f>
        <v>-377</v>
      </c>
      <c r="C1268" s="9" t="s">
        <v>1080</v>
      </c>
    </row>
    <row r="1269" customFormat="false" ht="12.75" hidden="false" customHeight="true" outlineLevel="0" collapsed="false">
      <c r="A1269" s="2"/>
      <c r="B1269" s="3"/>
      <c r="C1269" s="9" t="s">
        <v>377</v>
      </c>
    </row>
    <row r="1270" customFormat="false" ht="12.75" hidden="false" customHeight="true" outlineLevel="0" collapsed="false">
      <c r="A1270" s="2"/>
      <c r="B1270" s="3"/>
      <c r="C1270" s="9" t="s">
        <v>1081</v>
      </c>
      <c r="H1270" s="16" t="n">
        <f aca="false">A852</f>
        <v>406</v>
      </c>
    </row>
    <row r="1271" customFormat="false" ht="12.75" hidden="false" customHeight="false" outlineLevel="0" collapsed="false">
      <c r="A1271" s="2" t="n">
        <f aca="false">A1268+1</f>
        <v>591</v>
      </c>
      <c r="B1271" s="3" t="n">
        <f aca="false">-A786</f>
        <v>-377</v>
      </c>
      <c r="C1271" s="9" t="s">
        <v>1082</v>
      </c>
    </row>
    <row r="1272" customFormat="false" ht="12.75" hidden="false" customHeight="false" outlineLevel="0" collapsed="false">
      <c r="A1272" s="2" t="n">
        <f aca="false">A1271+1</f>
        <v>592</v>
      </c>
      <c r="B1272" s="3" t="n">
        <f aca="false">-A786</f>
        <v>-377</v>
      </c>
      <c r="C1272" s="9" t="s">
        <v>1083</v>
      </c>
    </row>
    <row r="1273" customFormat="false" ht="12.75" hidden="false" customHeight="false" outlineLevel="0" collapsed="false">
      <c r="A1273" s="2" t="n">
        <f aca="false">A1272+1</f>
        <v>593</v>
      </c>
      <c r="B1273" s="3" t="n">
        <f aca="false">-A790</f>
        <v>-379</v>
      </c>
      <c r="C1273" s="9" t="s">
        <v>1084</v>
      </c>
    </row>
    <row r="1274" customFormat="false" ht="12.75" hidden="false" customHeight="false" outlineLevel="0" collapsed="false">
      <c r="A1274" s="2" t="n">
        <f aca="false">A1273+1</f>
        <v>594</v>
      </c>
      <c r="B1274" s="3" t="n">
        <f aca="false">-A790</f>
        <v>-379</v>
      </c>
      <c r="C1274" s="9" t="s">
        <v>1085</v>
      </c>
    </row>
    <row r="1275" customFormat="false" ht="12.75" hidden="false" customHeight="false" outlineLevel="0" collapsed="false">
      <c r="A1275" s="2" t="n">
        <f aca="false">A1274+1</f>
        <v>595</v>
      </c>
      <c r="B1275" s="3" t="n">
        <f aca="false">-A790</f>
        <v>-379</v>
      </c>
      <c r="C1275" s="9" t="s">
        <v>1086</v>
      </c>
    </row>
    <row r="1276" customFormat="false" ht="12.75" hidden="false" customHeight="false" outlineLevel="0" collapsed="false">
      <c r="A1276" s="2" t="n">
        <f aca="false">A1275+1</f>
        <v>596</v>
      </c>
      <c r="B1276" s="3" t="n">
        <f aca="false">-A790</f>
        <v>-379</v>
      </c>
      <c r="C1276" s="9" t="s">
        <v>1087</v>
      </c>
    </row>
    <row r="1277" customFormat="false" ht="12.75" hidden="false" customHeight="false" outlineLevel="0" collapsed="false">
      <c r="A1277" s="2"/>
      <c r="B1277" s="3"/>
      <c r="C1277" s="9" t="s">
        <v>1088</v>
      </c>
    </row>
    <row r="1278" customFormat="false" ht="25.5" hidden="false" customHeight="true" outlineLevel="0" collapsed="false">
      <c r="A1278" s="2"/>
      <c r="B1278" s="3"/>
      <c r="C1278" s="10" t="s">
        <v>1089</v>
      </c>
      <c r="D1278" s="10"/>
      <c r="E1278" s="10"/>
      <c r="F1278" s="10"/>
      <c r="G1278" s="10"/>
      <c r="H1278" s="10"/>
      <c r="I1278" s="10"/>
      <c r="J1278" s="10"/>
    </row>
    <row r="1279" customFormat="false" ht="12.75" hidden="false" customHeight="false" outlineLevel="0" collapsed="false">
      <c r="A1279" s="2" t="n">
        <f aca="false">A1276+1</f>
        <v>597</v>
      </c>
      <c r="B1279" s="3" t="n">
        <f aca="false">-A790</f>
        <v>-379</v>
      </c>
      <c r="C1279" s="9" t="s">
        <v>1090</v>
      </c>
    </row>
    <row r="1280" customFormat="false" ht="12.75" hidden="false" customHeight="false" outlineLevel="0" collapsed="false">
      <c r="A1280" s="2" t="n">
        <f aca="false">A1279+1</f>
        <v>598</v>
      </c>
      <c r="B1280" s="3" t="n">
        <f aca="false">-A790</f>
        <v>-379</v>
      </c>
      <c r="C1280" s="9" t="s">
        <v>1091</v>
      </c>
    </row>
    <row r="1281" customFormat="false" ht="12.75" hidden="false" customHeight="false" outlineLevel="0" collapsed="false">
      <c r="A1281" s="2" t="n">
        <f aca="false">A1280+1</f>
        <v>599</v>
      </c>
      <c r="B1281" s="3" t="n">
        <f aca="false">-A790</f>
        <v>-379</v>
      </c>
      <c r="C1281" s="9" t="s">
        <v>1092</v>
      </c>
    </row>
    <row r="1282" customFormat="false" ht="12.75" hidden="false" customHeight="false" outlineLevel="0" collapsed="false">
      <c r="A1282" s="2" t="n">
        <f aca="false">A1281+1</f>
        <v>600</v>
      </c>
      <c r="B1282" s="3" t="n">
        <f aca="false">-A790</f>
        <v>-379</v>
      </c>
      <c r="C1282" s="9" t="s">
        <v>1093</v>
      </c>
    </row>
    <row r="1283" customFormat="false" ht="12.75" hidden="false" customHeight="false" outlineLevel="0" collapsed="false">
      <c r="A1283" s="2" t="n">
        <f aca="false">A1282+1</f>
        <v>601</v>
      </c>
      <c r="B1283" s="3" t="n">
        <f aca="false">-A795</f>
        <v>-382</v>
      </c>
      <c r="C1283" s="9" t="s">
        <v>1094</v>
      </c>
    </row>
    <row r="1284" customFormat="false" ht="12.75" hidden="false" customHeight="false" outlineLevel="0" collapsed="false">
      <c r="A1284" s="2"/>
      <c r="B1284" s="3"/>
      <c r="C1284" s="9" t="s">
        <v>54</v>
      </c>
    </row>
    <row r="1285" customFormat="false" ht="38.25" hidden="false" customHeight="true" outlineLevel="0" collapsed="false">
      <c r="A1285" s="2"/>
      <c r="B1285" s="3"/>
      <c r="C1285" s="10" t="s">
        <v>1095</v>
      </c>
      <c r="D1285" s="10"/>
      <c r="E1285" s="10"/>
      <c r="F1285" s="10"/>
      <c r="G1285" s="10"/>
      <c r="H1285" s="10"/>
      <c r="I1285" s="10"/>
      <c r="J1285" s="10"/>
    </row>
    <row r="1286" customFormat="false" ht="12.75" hidden="false" customHeight="false" outlineLevel="0" collapsed="false">
      <c r="A1286" s="2" t="n">
        <f aca="false">A1283+1</f>
        <v>602</v>
      </c>
      <c r="B1286" s="3" t="n">
        <f aca="false">-A795</f>
        <v>-382</v>
      </c>
      <c r="C1286" s="9" t="s">
        <v>1096</v>
      </c>
    </row>
    <row r="1287" customFormat="false" ht="12.75" hidden="false" customHeight="false" outlineLevel="0" collapsed="false">
      <c r="A1287" s="2" t="n">
        <f aca="false">A1286+1</f>
        <v>603</v>
      </c>
      <c r="B1287" s="3" t="n">
        <f aca="false">-A795</f>
        <v>-382</v>
      </c>
      <c r="C1287" s="9" t="s">
        <v>1097</v>
      </c>
    </row>
    <row r="1288" customFormat="false" ht="12.75" hidden="false" customHeight="false" outlineLevel="0" collapsed="false">
      <c r="A1288" s="2"/>
      <c r="B1288" s="3"/>
      <c r="C1288" s="9" t="s">
        <v>1098</v>
      </c>
    </row>
    <row r="1289" customFormat="false" ht="25.5" hidden="false" customHeight="true" outlineLevel="0" collapsed="false">
      <c r="A1289" s="2"/>
      <c r="B1289" s="3"/>
      <c r="C1289" s="10" t="s">
        <v>1099</v>
      </c>
      <c r="D1289" s="10"/>
      <c r="E1289" s="10"/>
      <c r="F1289" s="10"/>
      <c r="G1289" s="10"/>
      <c r="H1289" s="10"/>
      <c r="I1289" s="10"/>
      <c r="J1289" s="10"/>
    </row>
    <row r="1290" customFormat="false" ht="12.75" hidden="false" customHeight="false" outlineLevel="0" collapsed="false">
      <c r="A1290" s="2" t="n">
        <f aca="false">A1287+1</f>
        <v>604</v>
      </c>
      <c r="B1290" s="3" t="n">
        <f aca="false">-A795</f>
        <v>-382</v>
      </c>
      <c r="C1290" s="9" t="s">
        <v>1100</v>
      </c>
    </row>
    <row r="1291" customFormat="false" ht="12.75" hidden="false" customHeight="false" outlineLevel="0" collapsed="false">
      <c r="A1291" s="2"/>
      <c r="B1291" s="3"/>
      <c r="C1291" s="9" t="s">
        <v>54</v>
      </c>
    </row>
    <row r="1292" customFormat="false" ht="25.5" hidden="false" customHeight="true" outlineLevel="0" collapsed="false">
      <c r="A1292" s="2"/>
      <c r="B1292" s="3"/>
      <c r="C1292" s="10" t="s">
        <v>1101</v>
      </c>
      <c r="D1292" s="10"/>
      <c r="E1292" s="10"/>
      <c r="F1292" s="10"/>
      <c r="G1292" s="10"/>
      <c r="H1292" s="10"/>
      <c r="I1292" s="10"/>
      <c r="J1292" s="10"/>
    </row>
    <row r="1293" customFormat="false" ht="12.75" hidden="false" customHeight="false" outlineLevel="0" collapsed="false">
      <c r="A1293" s="2" t="n">
        <f aca="false">A1290+1</f>
        <v>605</v>
      </c>
      <c r="B1293" s="3" t="n">
        <f aca="false">-A795</f>
        <v>-382</v>
      </c>
      <c r="C1293" s="9" t="s">
        <v>1102</v>
      </c>
    </row>
    <row r="1294" customFormat="false" ht="12.75" hidden="false" customHeight="false" outlineLevel="0" collapsed="false">
      <c r="A1294" s="2" t="n">
        <f aca="false">A1293+1</f>
        <v>606</v>
      </c>
      <c r="B1294" s="3" t="n">
        <f aca="false">-A795</f>
        <v>-382</v>
      </c>
      <c r="C1294" s="9" t="s">
        <v>1103</v>
      </c>
    </row>
    <row r="1295" customFormat="false" ht="12.75" hidden="false" customHeight="false" outlineLevel="0" collapsed="false">
      <c r="A1295" s="2" t="n">
        <f aca="false">A1294+1</f>
        <v>607</v>
      </c>
      <c r="B1295" s="3" t="n">
        <f aca="false">-A795</f>
        <v>-382</v>
      </c>
      <c r="C1295" s="9" t="s">
        <v>1104</v>
      </c>
    </row>
    <row r="1296" customFormat="false" ht="12.75" hidden="false" customHeight="false" outlineLevel="0" collapsed="false">
      <c r="A1296" s="2" t="n">
        <f aca="false">A1295+1</f>
        <v>608</v>
      </c>
      <c r="B1296" s="3" t="n">
        <f aca="false">-A798</f>
        <v>-383</v>
      </c>
      <c r="C1296" s="9" t="s">
        <v>1105</v>
      </c>
    </row>
    <row r="1297" customFormat="false" ht="12.75" hidden="false" customHeight="false" outlineLevel="0" collapsed="false">
      <c r="A1297" s="2" t="n">
        <f aca="false">A1296+1</f>
        <v>609</v>
      </c>
      <c r="B1297" s="3" t="n">
        <f aca="false">-A798</f>
        <v>-383</v>
      </c>
      <c r="C1297" s="9" t="s">
        <v>1106</v>
      </c>
    </row>
    <row r="1298" customFormat="false" ht="12.75" hidden="false" customHeight="false" outlineLevel="0" collapsed="false">
      <c r="A1298" s="2"/>
      <c r="B1298" s="3"/>
      <c r="C1298" s="9" t="s">
        <v>1107</v>
      </c>
    </row>
    <row r="1299" customFormat="false" ht="12.75" hidden="false" customHeight="false" outlineLevel="0" collapsed="false">
      <c r="A1299" s="2" t="n">
        <f aca="false">A1297+1</f>
        <v>610</v>
      </c>
      <c r="B1299" s="3" t="n">
        <f aca="false">-A798</f>
        <v>-383</v>
      </c>
      <c r="C1299" s="9" t="s">
        <v>1108</v>
      </c>
    </row>
    <row r="1300" customFormat="false" ht="12.75" hidden="false" customHeight="false" outlineLevel="0" collapsed="false">
      <c r="A1300" s="2" t="n">
        <f aca="false">A1299+1</f>
        <v>611</v>
      </c>
      <c r="B1300" s="3" t="n">
        <f aca="false">-A798</f>
        <v>-383</v>
      </c>
      <c r="C1300" s="9" t="s">
        <v>1109</v>
      </c>
    </row>
    <row r="1301" customFormat="false" ht="12.75" hidden="false" customHeight="false" outlineLevel="0" collapsed="false">
      <c r="A1301" s="2"/>
      <c r="B1301" s="3"/>
      <c r="C1301" s="9" t="s">
        <v>1110</v>
      </c>
      <c r="H1301" s="16" t="n">
        <f aca="false">A1730</f>
        <v>828</v>
      </c>
    </row>
    <row r="1302" customFormat="false" ht="12.75" hidden="false" customHeight="false" outlineLevel="0" collapsed="false">
      <c r="A1302" s="2" t="n">
        <f aca="false">A1300+1</f>
        <v>612</v>
      </c>
      <c r="B1302" s="3" t="n">
        <f aca="false">-A801</f>
        <v>-384</v>
      </c>
      <c r="C1302" s="9" t="s">
        <v>1111</v>
      </c>
    </row>
    <row r="1303" customFormat="false" ht="12.75" hidden="false" customHeight="false" outlineLevel="0" collapsed="false">
      <c r="A1303" s="2" t="n">
        <f aca="false">A1302+1</f>
        <v>613</v>
      </c>
      <c r="B1303" s="3" t="n">
        <f aca="false">-A801</f>
        <v>-384</v>
      </c>
      <c r="C1303" s="9" t="s">
        <v>1112</v>
      </c>
    </row>
    <row r="1304" customFormat="false" ht="12.75" hidden="false" customHeight="false" outlineLevel="0" collapsed="false">
      <c r="A1304" s="2"/>
      <c r="B1304" s="3"/>
      <c r="C1304" s="9" t="s">
        <v>54</v>
      </c>
    </row>
    <row r="1305" customFormat="false" ht="51" hidden="false" customHeight="true" outlineLevel="0" collapsed="false">
      <c r="A1305" s="2"/>
      <c r="B1305" s="3"/>
      <c r="C1305" s="10" t="s">
        <v>1113</v>
      </c>
      <c r="D1305" s="10"/>
      <c r="E1305" s="10"/>
      <c r="F1305" s="10"/>
      <c r="G1305" s="10"/>
      <c r="H1305" s="10"/>
      <c r="I1305" s="10"/>
      <c r="J1305" s="10"/>
    </row>
    <row r="1306" customFormat="false" ht="12.75" hidden="false" customHeight="false" outlineLevel="0" collapsed="false">
      <c r="A1306" s="2" t="n">
        <f aca="false">A1303+1</f>
        <v>614</v>
      </c>
      <c r="B1306" s="3" t="n">
        <f aca="false">-A801</f>
        <v>-384</v>
      </c>
      <c r="C1306" s="9" t="s">
        <v>1114</v>
      </c>
    </row>
    <row r="1307" customFormat="false" ht="12.75" hidden="false" customHeight="false" outlineLevel="0" collapsed="false">
      <c r="A1307" s="2"/>
      <c r="B1307" s="3"/>
      <c r="C1307" s="9" t="s">
        <v>54</v>
      </c>
    </row>
    <row r="1308" customFormat="false" ht="12.75" hidden="false" customHeight="false" outlineLevel="0" collapsed="false">
      <c r="A1308" s="2"/>
      <c r="B1308" s="3"/>
      <c r="C1308" s="9" t="s">
        <v>1115</v>
      </c>
      <c r="J1308" s="16" t="n">
        <f aca="false">A1531</f>
        <v>727</v>
      </c>
    </row>
    <row r="1309" customFormat="false" ht="12.75" hidden="false" customHeight="false" outlineLevel="0" collapsed="false">
      <c r="A1309" s="2" t="n">
        <f aca="false">A1306+1</f>
        <v>615</v>
      </c>
      <c r="B1309" s="3" t="n">
        <f aca="false">-A801</f>
        <v>-384</v>
      </c>
      <c r="C1309" s="9" t="s">
        <v>1116</v>
      </c>
    </row>
    <row r="1310" customFormat="false" ht="12.75" hidden="false" customHeight="false" outlineLevel="0" collapsed="false">
      <c r="A1310" s="2"/>
      <c r="B1310" s="3"/>
      <c r="C1310" s="9" t="s">
        <v>54</v>
      </c>
    </row>
    <row r="1311" customFormat="false" ht="12.75" hidden="false" customHeight="false" outlineLevel="0" collapsed="false">
      <c r="A1311" s="2"/>
      <c r="B1311" s="3"/>
      <c r="C1311" s="9" t="s">
        <v>1117</v>
      </c>
      <c r="I1311" s="16" t="n">
        <f aca="false">A1469</f>
        <v>692</v>
      </c>
    </row>
    <row r="1312" customFormat="false" ht="12.75" hidden="false" customHeight="false" outlineLevel="0" collapsed="false">
      <c r="A1312" s="2" t="n">
        <f aca="false">A1309+1</f>
        <v>616</v>
      </c>
      <c r="B1312" s="3" t="n">
        <f aca="false">-A801</f>
        <v>-384</v>
      </c>
      <c r="C1312" s="9" t="s">
        <v>1118</v>
      </c>
    </row>
    <row r="1313" customFormat="false" ht="12.75" hidden="false" customHeight="true" outlineLevel="0" collapsed="false">
      <c r="A1313" s="2"/>
      <c r="B1313" s="3"/>
      <c r="C1313" s="10" t="s">
        <v>1119</v>
      </c>
      <c r="D1313" s="10"/>
      <c r="E1313" s="10"/>
      <c r="F1313" s="10"/>
      <c r="G1313" s="10"/>
      <c r="H1313" s="10"/>
      <c r="I1313" s="10"/>
      <c r="J1313" s="10"/>
    </row>
    <row r="1314" customFormat="false" ht="12.75" hidden="false" customHeight="false" outlineLevel="0" collapsed="false">
      <c r="A1314" s="2"/>
      <c r="B1314" s="3"/>
      <c r="C1314" s="9" t="s">
        <v>1120</v>
      </c>
    </row>
    <row r="1315" customFormat="false" ht="12.75" hidden="false" customHeight="false" outlineLevel="0" collapsed="false">
      <c r="A1315" s="2" t="n">
        <f aca="false">A1312+1</f>
        <v>617</v>
      </c>
      <c r="B1315" s="3" t="n">
        <f aca="false">-A801</f>
        <v>-384</v>
      </c>
      <c r="C1315" s="9" t="s">
        <v>1121</v>
      </c>
    </row>
    <row r="1316" customFormat="false" ht="12.75" hidden="false" customHeight="false" outlineLevel="0" collapsed="false">
      <c r="A1316" s="2"/>
      <c r="B1316" s="3"/>
      <c r="C1316" s="9" t="s">
        <v>54</v>
      </c>
    </row>
    <row r="1317" customFormat="false" ht="25.5" hidden="false" customHeight="true" outlineLevel="0" collapsed="false">
      <c r="A1317" s="2"/>
      <c r="B1317" s="3"/>
      <c r="C1317" s="10" t="s">
        <v>1122</v>
      </c>
      <c r="D1317" s="10"/>
      <c r="E1317" s="10"/>
      <c r="F1317" s="10"/>
      <c r="G1317" s="10"/>
      <c r="H1317" s="10"/>
      <c r="I1317" s="10"/>
      <c r="J1317" s="10"/>
    </row>
    <row r="1318" customFormat="false" ht="25.5" hidden="false" customHeight="true" outlineLevel="0" collapsed="false">
      <c r="A1318" s="2"/>
      <c r="B1318" s="3"/>
      <c r="C1318" s="10" t="s">
        <v>1123</v>
      </c>
      <c r="D1318" s="10"/>
      <c r="E1318" s="10"/>
      <c r="F1318" s="10"/>
      <c r="G1318" s="10"/>
      <c r="H1318" s="10"/>
      <c r="I1318" s="10"/>
      <c r="J1318" s="10"/>
    </row>
    <row r="1319" customFormat="false" ht="12.75" hidden="false" customHeight="false" outlineLevel="0" collapsed="false">
      <c r="A1319" s="2" t="n">
        <f aca="false">A1315+1</f>
        <v>618</v>
      </c>
      <c r="B1319" s="3" t="n">
        <f aca="false">-A801</f>
        <v>-384</v>
      </c>
      <c r="C1319" s="9" t="s">
        <v>1124</v>
      </c>
    </row>
    <row r="1320" customFormat="false" ht="12.75" hidden="false" customHeight="false" outlineLevel="0" collapsed="false">
      <c r="A1320" s="2" t="n">
        <f aca="false">A1319+1</f>
        <v>619</v>
      </c>
      <c r="B1320" s="3" t="n">
        <f aca="false">-A801</f>
        <v>-384</v>
      </c>
      <c r="C1320" s="9" t="s">
        <v>1125</v>
      </c>
    </row>
    <row r="1321" customFormat="false" ht="12.75" hidden="false" customHeight="false" outlineLevel="0" collapsed="false">
      <c r="A1321" s="2"/>
      <c r="B1321" s="3"/>
      <c r="C1321" s="9" t="s">
        <v>54</v>
      </c>
    </row>
    <row r="1322" customFormat="false" ht="12.75" hidden="false" customHeight="false" outlineLevel="0" collapsed="false">
      <c r="A1322" s="2"/>
      <c r="B1322" s="3"/>
      <c r="C1322" s="9" t="s">
        <v>1126</v>
      </c>
    </row>
    <row r="1323" customFormat="false" ht="12.75" hidden="false" customHeight="false" outlineLevel="0" collapsed="false">
      <c r="A1323" s="2" t="n">
        <f aca="false">A1320+1</f>
        <v>620</v>
      </c>
      <c r="B1323" s="3" t="n">
        <f aca="false">-A801</f>
        <v>-384</v>
      </c>
      <c r="C1323" s="9" t="s">
        <v>1127</v>
      </c>
    </row>
    <row r="1324" customFormat="false" ht="12.75" hidden="false" customHeight="false" outlineLevel="0" collapsed="false">
      <c r="A1324" s="2"/>
      <c r="B1324" s="3"/>
      <c r="C1324" s="9" t="s">
        <v>1128</v>
      </c>
    </row>
    <row r="1325" customFormat="false" ht="12.75" hidden="false" customHeight="false" outlineLevel="0" collapsed="false">
      <c r="A1325" s="2" t="n">
        <f aca="false">A1323+1</f>
        <v>621</v>
      </c>
      <c r="B1325" s="3" t="n">
        <f aca="false">-A806</f>
        <v>-386</v>
      </c>
      <c r="C1325" s="9" t="s">
        <v>1129</v>
      </c>
    </row>
    <row r="1326" customFormat="false" ht="12.75" hidden="false" customHeight="false" outlineLevel="0" collapsed="false">
      <c r="A1326" s="2"/>
      <c r="B1326" s="3"/>
      <c r="C1326" s="9" t="s">
        <v>571</v>
      </c>
    </row>
    <row r="1327" customFormat="false" ht="12.75" hidden="false" customHeight="false" outlineLevel="0" collapsed="false">
      <c r="A1327" s="2" t="n">
        <f aca="false">A1325+1</f>
        <v>622</v>
      </c>
      <c r="B1327" s="3" t="n">
        <f aca="false">-A806</f>
        <v>-386</v>
      </c>
      <c r="C1327" s="9" t="s">
        <v>1130</v>
      </c>
    </row>
    <row r="1328" customFormat="false" ht="12.75" hidden="false" customHeight="false" outlineLevel="0" collapsed="false">
      <c r="A1328" s="2" t="n">
        <f aca="false">A1327+1</f>
        <v>623</v>
      </c>
      <c r="B1328" s="3" t="n">
        <f aca="false">-A806</f>
        <v>-386</v>
      </c>
      <c r="C1328" s="9" t="s">
        <v>1131</v>
      </c>
    </row>
    <row r="1329" customFormat="false" ht="12.75" hidden="false" customHeight="false" outlineLevel="0" collapsed="false">
      <c r="A1329" s="2"/>
      <c r="B1329" s="3"/>
      <c r="C1329" s="9" t="s">
        <v>1132</v>
      </c>
    </row>
    <row r="1330" customFormat="false" ht="25.5" hidden="false" customHeight="true" outlineLevel="0" collapsed="false">
      <c r="A1330" s="2"/>
      <c r="B1330" s="3"/>
      <c r="C1330" s="10" t="s">
        <v>1133</v>
      </c>
      <c r="D1330" s="10"/>
      <c r="E1330" s="10"/>
      <c r="F1330" s="10"/>
      <c r="G1330" s="10"/>
      <c r="H1330" s="10"/>
      <c r="I1330" s="10"/>
      <c r="J1330" s="16" t="n">
        <f aca="false">A2232</f>
        <v>1122</v>
      </c>
    </row>
    <row r="1331" customFormat="false" ht="12.75" hidden="false" customHeight="false" outlineLevel="0" collapsed="false">
      <c r="A1331" s="2"/>
      <c r="B1331" s="3"/>
      <c r="C1331" s="13" t="s">
        <v>1134</v>
      </c>
      <c r="D1331" s="11"/>
      <c r="E1331" s="11"/>
      <c r="F1331" s="17" t="n">
        <f aca="false">A2236</f>
        <v>1123</v>
      </c>
      <c r="G1331" s="11"/>
      <c r="H1331" s="16"/>
    </row>
    <row r="1332" customFormat="false" ht="12.75" hidden="false" customHeight="false" outlineLevel="0" collapsed="false">
      <c r="A1332" s="2" t="n">
        <f aca="false">A1328+1</f>
        <v>624</v>
      </c>
      <c r="B1332" s="3" t="n">
        <f aca="false">-A806</f>
        <v>-386</v>
      </c>
      <c r="C1332" s="9" t="s">
        <v>1135</v>
      </c>
    </row>
    <row r="1333" customFormat="false" ht="12.75" hidden="false" customHeight="false" outlineLevel="0" collapsed="false">
      <c r="A1333" s="2"/>
      <c r="B1333" s="3"/>
      <c r="C1333" s="9" t="s">
        <v>54</v>
      </c>
    </row>
    <row r="1334" customFormat="false" ht="25.5" hidden="false" customHeight="true" outlineLevel="0" collapsed="false">
      <c r="A1334" s="2"/>
      <c r="B1334" s="3"/>
      <c r="C1334" s="10" t="s">
        <v>1136</v>
      </c>
      <c r="D1334" s="10"/>
      <c r="E1334" s="10"/>
      <c r="F1334" s="10"/>
      <c r="G1334" s="10"/>
      <c r="H1334" s="10"/>
      <c r="I1334" s="10"/>
      <c r="J1334" s="10"/>
    </row>
    <row r="1335" customFormat="false" ht="12.75" hidden="false" customHeight="false" outlineLevel="0" collapsed="false">
      <c r="A1335" s="2" t="n">
        <f aca="false">A1332+1</f>
        <v>625</v>
      </c>
      <c r="B1335" s="3" t="n">
        <f aca="false">-A806</f>
        <v>-386</v>
      </c>
      <c r="C1335" s="9" t="s">
        <v>1137</v>
      </c>
    </row>
    <row r="1336" customFormat="false" ht="12.75" hidden="false" customHeight="false" outlineLevel="0" collapsed="false">
      <c r="A1336" s="2" t="n">
        <f aca="false">A1335+1</f>
        <v>626</v>
      </c>
      <c r="B1336" s="3" t="n">
        <f aca="false">-A809</f>
        <v>-387</v>
      </c>
      <c r="C1336" s="9" t="s">
        <v>1138</v>
      </c>
    </row>
    <row r="1337" customFormat="false" ht="12.75" hidden="false" customHeight="false" outlineLevel="0" collapsed="false">
      <c r="A1337" s="2"/>
      <c r="B1337" s="3"/>
      <c r="C1337" s="9" t="s">
        <v>54</v>
      </c>
    </row>
    <row r="1338" customFormat="false" ht="12.75" hidden="false" customHeight="false" outlineLevel="0" collapsed="false">
      <c r="A1338" s="2"/>
      <c r="B1338" s="3"/>
      <c r="C1338" s="9" t="s">
        <v>1139</v>
      </c>
    </row>
    <row r="1339" customFormat="false" ht="12.75" hidden="false" customHeight="false" outlineLevel="0" collapsed="false">
      <c r="A1339" s="2" t="n">
        <f aca="false">A1336+1</f>
        <v>627</v>
      </c>
      <c r="B1339" s="3" t="n">
        <f aca="false">-A809</f>
        <v>-387</v>
      </c>
      <c r="C1339" s="9" t="s">
        <v>1140</v>
      </c>
    </row>
    <row r="1340" customFormat="false" ht="12.75" hidden="false" customHeight="false" outlineLevel="0" collapsed="false">
      <c r="A1340" s="2" t="n">
        <f aca="false">A1339+1</f>
        <v>628</v>
      </c>
      <c r="B1340" s="3" t="n">
        <f aca="false">-A809</f>
        <v>-387</v>
      </c>
      <c r="C1340" s="9" t="s">
        <v>1141</v>
      </c>
    </row>
    <row r="1341" customFormat="false" ht="12.75" hidden="false" customHeight="false" outlineLevel="0" collapsed="false">
      <c r="A1341" s="2"/>
      <c r="B1341" s="3"/>
      <c r="C1341" s="9" t="s">
        <v>54</v>
      </c>
    </row>
    <row r="1342" customFormat="false" ht="25.5" hidden="false" customHeight="true" outlineLevel="0" collapsed="false">
      <c r="A1342" s="2"/>
      <c r="B1342" s="3"/>
      <c r="C1342" s="10" t="s">
        <v>1142</v>
      </c>
      <c r="D1342" s="10"/>
      <c r="E1342" s="10"/>
      <c r="F1342" s="10"/>
      <c r="G1342" s="10"/>
      <c r="H1342" s="10"/>
      <c r="I1342" s="10"/>
      <c r="J1342" s="10"/>
    </row>
    <row r="1343" customFormat="false" ht="12.75" hidden="false" customHeight="false" outlineLevel="0" collapsed="false">
      <c r="A1343" s="2" t="n">
        <f aca="false">A1340+1</f>
        <v>629</v>
      </c>
      <c r="B1343" s="3" t="n">
        <f aca="false">-A809</f>
        <v>-387</v>
      </c>
      <c r="C1343" s="9" t="s">
        <v>1143</v>
      </c>
    </row>
    <row r="1344" customFormat="false" ht="12.75" hidden="false" customHeight="false" outlineLevel="0" collapsed="false">
      <c r="A1344" s="2" t="n">
        <f aca="false">A1343+1</f>
        <v>630</v>
      </c>
      <c r="B1344" s="3" t="n">
        <f aca="false">-A809</f>
        <v>-387</v>
      </c>
      <c r="C1344" s="9" t="s">
        <v>1144</v>
      </c>
    </row>
    <row r="1345" customFormat="false" ht="12.75" hidden="false" customHeight="false" outlineLevel="0" collapsed="false">
      <c r="A1345" s="2"/>
      <c r="B1345" s="3"/>
      <c r="C1345" s="9" t="s">
        <v>1145</v>
      </c>
    </row>
    <row r="1346" customFormat="false" ht="12.75" hidden="false" customHeight="false" outlineLevel="0" collapsed="false">
      <c r="A1346" s="2" t="n">
        <f aca="false">A1344+1</f>
        <v>631</v>
      </c>
      <c r="B1346" s="3" t="n">
        <f aca="false">-A809</f>
        <v>-387</v>
      </c>
      <c r="C1346" s="9" t="s">
        <v>1146</v>
      </c>
    </row>
    <row r="1347" customFormat="false" ht="12.75" hidden="false" customHeight="false" outlineLevel="0" collapsed="false">
      <c r="A1347" s="2"/>
      <c r="B1347" s="3"/>
      <c r="C1347" s="9" t="s">
        <v>1147</v>
      </c>
    </row>
    <row r="1348" customFormat="false" ht="12.75" hidden="false" customHeight="false" outlineLevel="0" collapsed="false">
      <c r="A1348" s="2" t="n">
        <f aca="false">A1346+1</f>
        <v>632</v>
      </c>
      <c r="B1348" s="3" t="n">
        <f aca="false">-A813</f>
        <v>-388</v>
      </c>
      <c r="C1348" s="9" t="s">
        <v>1148</v>
      </c>
    </row>
    <row r="1349" customFormat="false" ht="12.75" hidden="false" customHeight="false" outlineLevel="0" collapsed="false">
      <c r="A1349" s="2"/>
      <c r="B1349" s="3"/>
      <c r="C1349" s="9" t="s">
        <v>1149</v>
      </c>
    </row>
    <row r="1350" customFormat="false" ht="12.75" hidden="false" customHeight="false" outlineLevel="0" collapsed="false">
      <c r="A1350" s="2" t="n">
        <f aca="false">A1348+1</f>
        <v>633</v>
      </c>
      <c r="B1350" s="3" t="n">
        <f aca="false">-A813</f>
        <v>-388</v>
      </c>
      <c r="C1350" s="9" t="s">
        <v>1150</v>
      </c>
    </row>
    <row r="1351" customFormat="false" ht="25.5" hidden="false" customHeight="true" outlineLevel="0" collapsed="false">
      <c r="A1351" s="2"/>
      <c r="B1351" s="3"/>
      <c r="C1351" s="10" t="s">
        <v>1151</v>
      </c>
      <c r="D1351" s="10"/>
      <c r="E1351" s="10"/>
      <c r="F1351" s="10"/>
      <c r="G1351" s="10"/>
      <c r="H1351" s="10"/>
      <c r="I1351" s="10"/>
      <c r="J1351" s="10"/>
    </row>
    <row r="1352" customFormat="false" ht="12.75" hidden="false" customHeight="false" outlineLevel="0" collapsed="false">
      <c r="A1352" s="2" t="n">
        <f aca="false">A1350+1</f>
        <v>634</v>
      </c>
      <c r="B1352" s="3" t="n">
        <f aca="false">-A813</f>
        <v>-388</v>
      </c>
      <c r="C1352" s="9" t="s">
        <v>1152</v>
      </c>
    </row>
    <row r="1353" customFormat="false" ht="12.75" hidden="false" customHeight="true" outlineLevel="0" collapsed="false">
      <c r="A1353" s="2"/>
      <c r="B1353" s="3"/>
      <c r="C1353" s="13" t="s">
        <v>1153</v>
      </c>
      <c r="D1353" s="7"/>
      <c r="E1353" s="7"/>
      <c r="F1353" s="7"/>
      <c r="G1353" s="7"/>
      <c r="H1353" s="16" t="n">
        <f aca="false">A1644</f>
        <v>786</v>
      </c>
      <c r="I1353" s="7"/>
      <c r="J1353" s="7"/>
    </row>
    <row r="1354" customFormat="false" ht="12.75" hidden="false" customHeight="false" outlineLevel="0" collapsed="false">
      <c r="A1354" s="2" t="n">
        <f aca="false">A1352+1</f>
        <v>635</v>
      </c>
      <c r="B1354" s="3" t="n">
        <f aca="false">-A824</f>
        <v>-395</v>
      </c>
      <c r="C1354" s="9" t="s">
        <v>1154</v>
      </c>
    </row>
    <row r="1355" customFormat="false" ht="12.75" hidden="false" customHeight="false" outlineLevel="0" collapsed="false">
      <c r="A1355" s="2"/>
      <c r="B1355" s="3"/>
      <c r="C1355" s="9" t="s">
        <v>377</v>
      </c>
    </row>
    <row r="1356" customFormat="false" ht="25.5" hidden="false" customHeight="true" outlineLevel="0" collapsed="false">
      <c r="A1356" s="2"/>
      <c r="B1356" s="3"/>
      <c r="C1356" s="10" t="s">
        <v>1155</v>
      </c>
      <c r="D1356" s="10"/>
      <c r="E1356" s="10"/>
      <c r="F1356" s="10"/>
      <c r="G1356" s="10"/>
      <c r="H1356" s="10"/>
      <c r="I1356" s="10"/>
      <c r="J1356" s="10"/>
    </row>
    <row r="1357" customFormat="false" ht="12.75" hidden="false" customHeight="false" outlineLevel="0" collapsed="false">
      <c r="A1357" s="2" t="n">
        <f aca="false">A1354+1</f>
        <v>636</v>
      </c>
      <c r="B1357" s="3" t="n">
        <f aca="false">-A824</f>
        <v>-395</v>
      </c>
      <c r="C1357" s="9" t="s">
        <v>1156</v>
      </c>
    </row>
    <row r="1358" customFormat="false" ht="12.75" hidden="false" customHeight="false" outlineLevel="0" collapsed="false">
      <c r="A1358" s="2"/>
      <c r="B1358" s="3"/>
      <c r="C1358" s="9" t="s">
        <v>377</v>
      </c>
    </row>
    <row r="1359" customFormat="false" ht="25.5" hidden="false" customHeight="true" outlineLevel="0" collapsed="false">
      <c r="A1359" s="2"/>
      <c r="B1359" s="3"/>
      <c r="C1359" s="10" t="s">
        <v>1157</v>
      </c>
      <c r="D1359" s="10"/>
      <c r="E1359" s="10"/>
      <c r="F1359" s="10"/>
      <c r="G1359" s="10"/>
      <c r="H1359" s="10"/>
      <c r="I1359" s="10"/>
      <c r="J1359" s="10"/>
    </row>
    <row r="1360" customFormat="false" ht="12.75" hidden="false" customHeight="false" outlineLevel="0" collapsed="false">
      <c r="A1360" s="2" t="n">
        <f aca="false">A1357+1</f>
        <v>637</v>
      </c>
      <c r="B1360" s="3" t="n">
        <f aca="false">-A824</f>
        <v>-395</v>
      </c>
      <c r="C1360" s="9" t="s">
        <v>1158</v>
      </c>
    </row>
    <row r="1361" customFormat="false" ht="12.75" hidden="false" customHeight="false" outlineLevel="0" collapsed="false">
      <c r="A1361" s="2" t="n">
        <f aca="false">A1360+1</f>
        <v>638</v>
      </c>
      <c r="B1361" s="3" t="n">
        <f aca="false">-A824</f>
        <v>-395</v>
      </c>
      <c r="C1361" s="9" t="s">
        <v>1159</v>
      </c>
    </row>
    <row r="1362" customFormat="false" ht="12.75" hidden="false" customHeight="false" outlineLevel="0" collapsed="false">
      <c r="A1362" s="2" t="n">
        <f aca="false">A1361+1</f>
        <v>639</v>
      </c>
      <c r="B1362" s="3" t="n">
        <f aca="false">-A824</f>
        <v>-395</v>
      </c>
      <c r="C1362" s="9" t="s">
        <v>1160</v>
      </c>
    </row>
    <row r="1363" customFormat="false" ht="12.75" hidden="false" customHeight="false" outlineLevel="0" collapsed="false">
      <c r="A1363" s="2" t="n">
        <f aca="false">A1362+1</f>
        <v>640</v>
      </c>
      <c r="B1363" s="3" t="n">
        <f aca="false">-A824</f>
        <v>-395</v>
      </c>
      <c r="C1363" s="9" t="s">
        <v>1161</v>
      </c>
    </row>
    <row r="1364" customFormat="false" ht="12.75" hidden="false" customHeight="false" outlineLevel="0" collapsed="false">
      <c r="A1364" s="2" t="n">
        <f aca="false">A1363+1</f>
        <v>641</v>
      </c>
      <c r="B1364" s="3" t="n">
        <f aca="false">-A824</f>
        <v>-395</v>
      </c>
      <c r="C1364" s="9" t="s">
        <v>1162</v>
      </c>
    </row>
    <row r="1365" customFormat="false" ht="12.75" hidden="false" customHeight="false" outlineLevel="0" collapsed="false">
      <c r="A1365" s="2"/>
      <c r="B1365" s="3"/>
      <c r="C1365" s="9" t="s">
        <v>377</v>
      </c>
    </row>
    <row r="1366" customFormat="false" ht="12.75" hidden="false" customHeight="false" outlineLevel="0" collapsed="false">
      <c r="A1366" s="2"/>
      <c r="B1366" s="3"/>
      <c r="C1366" s="9" t="s">
        <v>1163</v>
      </c>
    </row>
    <row r="1367" customFormat="false" ht="12.75" hidden="false" customHeight="false" outlineLevel="0" collapsed="false">
      <c r="A1367" s="2" t="n">
        <f aca="false">A1364+1</f>
        <v>642</v>
      </c>
      <c r="B1367" s="3" t="n">
        <f aca="false">-A824</f>
        <v>-395</v>
      </c>
      <c r="C1367" s="9" t="s">
        <v>1164</v>
      </c>
    </row>
    <row r="1368" customFormat="false" ht="25.5" hidden="false" customHeight="true" outlineLevel="0" collapsed="false">
      <c r="A1368" s="2"/>
      <c r="B1368" s="3"/>
      <c r="C1368" s="10" t="s">
        <v>1165</v>
      </c>
      <c r="D1368" s="10"/>
      <c r="E1368" s="10"/>
      <c r="F1368" s="10"/>
      <c r="G1368" s="10"/>
      <c r="H1368" s="10"/>
      <c r="I1368" s="10"/>
      <c r="J1368" s="10"/>
    </row>
    <row r="1369" customFormat="false" ht="12.75" hidden="false" customHeight="false" outlineLevel="0" collapsed="false">
      <c r="A1369" s="2" t="n">
        <f aca="false">A1367+1</f>
        <v>643</v>
      </c>
      <c r="B1369" s="3" t="n">
        <f aca="false">-A824</f>
        <v>-395</v>
      </c>
      <c r="C1369" s="9" t="s">
        <v>1166</v>
      </c>
    </row>
    <row r="1370" customFormat="false" ht="12.75" hidden="false" customHeight="false" outlineLevel="0" collapsed="false">
      <c r="A1370" s="2" t="n">
        <f aca="false">A1369+1</f>
        <v>644</v>
      </c>
      <c r="B1370" s="3" t="n">
        <f aca="false">-A828</f>
        <v>-396</v>
      </c>
      <c r="C1370" s="9" t="s">
        <v>1167</v>
      </c>
    </row>
    <row r="1371" customFormat="false" ht="12.75" hidden="false" customHeight="false" outlineLevel="0" collapsed="false">
      <c r="A1371" s="2"/>
      <c r="B1371" s="3"/>
      <c r="C1371" s="9" t="s">
        <v>377</v>
      </c>
    </row>
    <row r="1372" customFormat="false" ht="12.75" hidden="false" customHeight="false" outlineLevel="0" collapsed="false">
      <c r="A1372" s="2"/>
      <c r="B1372" s="3"/>
      <c r="C1372" s="9" t="s">
        <v>1168</v>
      </c>
    </row>
    <row r="1373" customFormat="false" ht="12.75" hidden="false" customHeight="false" outlineLevel="0" collapsed="false">
      <c r="A1373" s="2" t="n">
        <f aca="false">A1370+1</f>
        <v>645</v>
      </c>
      <c r="B1373" s="3" t="n">
        <f aca="false">-A828</f>
        <v>-396</v>
      </c>
      <c r="C1373" s="9" t="s">
        <v>1169</v>
      </c>
    </row>
    <row r="1374" customFormat="false" ht="12.75" hidden="false" customHeight="false" outlineLevel="0" collapsed="false">
      <c r="A1374" s="2"/>
      <c r="B1374" s="3"/>
      <c r="C1374" s="9" t="s">
        <v>377</v>
      </c>
    </row>
    <row r="1375" customFormat="false" ht="25.5" hidden="false" customHeight="true" outlineLevel="0" collapsed="false">
      <c r="A1375" s="2"/>
      <c r="B1375" s="3"/>
      <c r="C1375" s="10" t="s">
        <v>1170</v>
      </c>
      <c r="D1375" s="10"/>
      <c r="E1375" s="10"/>
      <c r="F1375" s="10"/>
      <c r="G1375" s="10"/>
      <c r="H1375" s="10"/>
      <c r="I1375" s="10"/>
      <c r="J1375" s="10"/>
    </row>
    <row r="1376" customFormat="false" ht="12.75" hidden="false" customHeight="false" outlineLevel="0" collapsed="false">
      <c r="A1376" s="2" t="n">
        <f aca="false">A1373+1</f>
        <v>646</v>
      </c>
      <c r="B1376" s="3" t="n">
        <f aca="false">-A828</f>
        <v>-396</v>
      </c>
      <c r="C1376" s="9" t="s">
        <v>1171</v>
      </c>
    </row>
    <row r="1377" customFormat="false" ht="12.75" hidden="false" customHeight="false" outlineLevel="0" collapsed="false">
      <c r="A1377" s="2"/>
      <c r="B1377" s="3"/>
      <c r="C1377" s="9" t="s">
        <v>1172</v>
      </c>
    </row>
    <row r="1378" customFormat="false" ht="25.5" hidden="false" customHeight="true" outlineLevel="0" collapsed="false">
      <c r="A1378" s="2"/>
      <c r="B1378" s="3"/>
      <c r="C1378" s="10" t="s">
        <v>1173</v>
      </c>
      <c r="D1378" s="10"/>
      <c r="E1378" s="10"/>
      <c r="F1378" s="10"/>
      <c r="G1378" s="10"/>
      <c r="H1378" s="10"/>
      <c r="I1378" s="10"/>
      <c r="J1378" s="10"/>
    </row>
    <row r="1379" customFormat="false" ht="25.5" hidden="false" customHeight="true" outlineLevel="0" collapsed="false">
      <c r="A1379" s="2"/>
      <c r="B1379" s="3"/>
      <c r="C1379" s="10" t="s">
        <v>1174</v>
      </c>
      <c r="D1379" s="10"/>
      <c r="E1379" s="10"/>
      <c r="F1379" s="10"/>
      <c r="G1379" s="10"/>
      <c r="H1379" s="10"/>
      <c r="I1379" s="10"/>
      <c r="J1379" s="10"/>
    </row>
    <row r="1380" customFormat="false" ht="12.75" hidden="false" customHeight="false" outlineLevel="0" collapsed="false">
      <c r="A1380" s="2" t="n">
        <f aca="false">A1376+1</f>
        <v>647</v>
      </c>
      <c r="B1380" s="3" t="n">
        <f aca="false">-A828</f>
        <v>-396</v>
      </c>
      <c r="C1380" s="9" t="s">
        <v>1175</v>
      </c>
    </row>
    <row r="1381" customFormat="false" ht="12.75" hidden="false" customHeight="false" outlineLevel="0" collapsed="false">
      <c r="A1381" s="2"/>
      <c r="B1381" s="3"/>
      <c r="C1381" s="9" t="s">
        <v>1176</v>
      </c>
    </row>
    <row r="1382" customFormat="false" ht="12.75" hidden="false" customHeight="false" outlineLevel="0" collapsed="false">
      <c r="A1382" s="2"/>
      <c r="B1382" s="3"/>
      <c r="C1382" s="9" t="s">
        <v>1177</v>
      </c>
    </row>
    <row r="1383" customFormat="false" ht="12.75" hidden="false" customHeight="false" outlineLevel="0" collapsed="false">
      <c r="A1383" s="2" t="n">
        <f aca="false">A1380+1</f>
        <v>648</v>
      </c>
      <c r="B1383" s="3" t="n">
        <f aca="false">-A832</f>
        <v>-397</v>
      </c>
      <c r="C1383" s="9" t="s">
        <v>1178</v>
      </c>
    </row>
    <row r="1384" customFormat="false" ht="25.5" hidden="false" customHeight="true" outlineLevel="0" collapsed="false">
      <c r="A1384" s="2"/>
      <c r="B1384" s="3"/>
      <c r="C1384" s="10" t="s">
        <v>1179</v>
      </c>
      <c r="D1384" s="10"/>
      <c r="E1384" s="10"/>
      <c r="F1384" s="10"/>
      <c r="G1384" s="10"/>
      <c r="H1384" s="10"/>
      <c r="I1384" s="10"/>
      <c r="J1384" s="10"/>
    </row>
    <row r="1385" customFormat="false" ht="12.75" hidden="false" customHeight="false" outlineLevel="0" collapsed="false">
      <c r="A1385" s="2"/>
      <c r="B1385" s="3"/>
      <c r="C1385" s="9" t="s">
        <v>1180</v>
      </c>
    </row>
    <row r="1386" customFormat="false" ht="12.75" hidden="false" customHeight="false" outlineLevel="0" collapsed="false">
      <c r="A1386" s="2" t="n">
        <f aca="false">A1383+1</f>
        <v>649</v>
      </c>
      <c r="B1386" s="3" t="n">
        <f aca="false">-A837</f>
        <v>-400</v>
      </c>
      <c r="C1386" s="9" t="s">
        <v>1181</v>
      </c>
    </row>
    <row r="1387" customFormat="false" ht="12.75" hidden="false" customHeight="false" outlineLevel="0" collapsed="false">
      <c r="A1387" s="2"/>
      <c r="B1387" s="3"/>
      <c r="C1387" s="9" t="s">
        <v>1182</v>
      </c>
    </row>
    <row r="1388" customFormat="false" ht="12.75" hidden="false" customHeight="false" outlineLevel="0" collapsed="false">
      <c r="A1388" s="2" t="n">
        <f aca="false">A1386+1</f>
        <v>650</v>
      </c>
      <c r="B1388" s="3" t="n">
        <f aca="false">-A839</f>
        <v>-401</v>
      </c>
      <c r="C1388" s="9" t="s">
        <v>1183</v>
      </c>
    </row>
    <row r="1389" customFormat="false" ht="12.75" hidden="false" customHeight="false" outlineLevel="0" collapsed="false">
      <c r="A1389" s="2"/>
      <c r="B1389" s="3"/>
      <c r="C1389" s="9" t="s">
        <v>377</v>
      </c>
    </row>
    <row r="1390" customFormat="false" ht="25.5" hidden="false" customHeight="true" outlineLevel="0" collapsed="false">
      <c r="A1390" s="2"/>
      <c r="B1390" s="3"/>
      <c r="C1390" s="10" t="s">
        <v>1184</v>
      </c>
      <c r="D1390" s="10"/>
      <c r="E1390" s="10"/>
      <c r="F1390" s="10"/>
      <c r="G1390" s="10"/>
      <c r="H1390" s="10"/>
      <c r="I1390" s="10"/>
      <c r="J1390" s="10"/>
    </row>
    <row r="1391" customFormat="false" ht="12.75" hidden="false" customHeight="false" outlineLevel="0" collapsed="false">
      <c r="A1391" s="2" t="n">
        <f aca="false">A1388+1</f>
        <v>651</v>
      </c>
      <c r="B1391" s="3" t="n">
        <f aca="false">-A839</f>
        <v>-401</v>
      </c>
      <c r="C1391" s="9" t="s">
        <v>1185</v>
      </c>
    </row>
    <row r="1392" customFormat="false" ht="12.75" hidden="false" customHeight="false" outlineLevel="0" collapsed="false">
      <c r="A1392" s="2" t="n">
        <f aca="false">A1391+1</f>
        <v>652</v>
      </c>
      <c r="B1392" s="3" t="n">
        <f aca="false">-A839</f>
        <v>-401</v>
      </c>
      <c r="C1392" s="9" t="s">
        <v>1186</v>
      </c>
    </row>
    <row r="1393" customFormat="false" ht="12.75" hidden="false" customHeight="false" outlineLevel="0" collapsed="false">
      <c r="A1393" s="2"/>
      <c r="B1393" s="3"/>
      <c r="C1393" s="9" t="s">
        <v>377</v>
      </c>
    </row>
    <row r="1394" customFormat="false" ht="12.75" hidden="false" customHeight="true" outlineLevel="0" collapsed="false">
      <c r="A1394" s="2"/>
      <c r="B1394" s="3"/>
      <c r="C1394" s="10" t="s">
        <v>1187</v>
      </c>
      <c r="D1394" s="10"/>
      <c r="E1394" s="10"/>
      <c r="F1394" s="10"/>
      <c r="G1394" s="10"/>
      <c r="H1394" s="10"/>
      <c r="I1394" s="10"/>
      <c r="J1394" s="10"/>
    </row>
    <row r="1395" customFormat="false" ht="12.75" hidden="false" customHeight="false" outlineLevel="0" collapsed="false">
      <c r="A1395" s="2" t="n">
        <f aca="false">A1392+1</f>
        <v>653</v>
      </c>
      <c r="B1395" s="3" t="n">
        <f aca="false">-A839</f>
        <v>-401</v>
      </c>
      <c r="C1395" s="9" t="s">
        <v>1188</v>
      </c>
    </row>
    <row r="1396" customFormat="false" ht="12.75" hidden="false" customHeight="false" outlineLevel="0" collapsed="false">
      <c r="A1396" s="2"/>
      <c r="B1396" s="3"/>
      <c r="C1396" s="9" t="s">
        <v>377</v>
      </c>
    </row>
    <row r="1397" customFormat="false" ht="25.5" hidden="false" customHeight="true" outlineLevel="0" collapsed="false">
      <c r="A1397" s="2"/>
      <c r="B1397" s="3"/>
      <c r="C1397" s="10" t="s">
        <v>1189</v>
      </c>
      <c r="D1397" s="10"/>
      <c r="E1397" s="10"/>
      <c r="F1397" s="10"/>
      <c r="G1397" s="10"/>
      <c r="H1397" s="10"/>
      <c r="I1397" s="10"/>
      <c r="J1397" s="10"/>
    </row>
    <row r="1398" customFormat="false" ht="12.75" hidden="false" customHeight="false" outlineLevel="0" collapsed="false">
      <c r="A1398" s="2" t="n">
        <f aca="false">A1395+1</f>
        <v>654</v>
      </c>
      <c r="B1398" s="3" t="n">
        <f aca="false">-A839</f>
        <v>-401</v>
      </c>
      <c r="C1398" s="9" t="s">
        <v>1190</v>
      </c>
    </row>
    <row r="1399" customFormat="false" ht="12.75" hidden="false" customHeight="false" outlineLevel="0" collapsed="false">
      <c r="A1399" s="2" t="n">
        <f aca="false">A1398+1</f>
        <v>655</v>
      </c>
      <c r="B1399" s="3" t="n">
        <f aca="false">-A839</f>
        <v>-401</v>
      </c>
      <c r="C1399" s="9" t="s">
        <v>1191</v>
      </c>
    </row>
    <row r="1400" customFormat="false" ht="25.5" hidden="false" customHeight="true" outlineLevel="0" collapsed="false">
      <c r="A1400" s="2"/>
      <c r="B1400" s="3"/>
      <c r="C1400" s="10" t="s">
        <v>1192</v>
      </c>
      <c r="D1400" s="10"/>
      <c r="E1400" s="10"/>
      <c r="F1400" s="10"/>
      <c r="G1400" s="10"/>
      <c r="H1400" s="10"/>
      <c r="I1400" s="10"/>
      <c r="J1400" s="10"/>
    </row>
    <row r="1401" customFormat="false" ht="12.75" hidden="false" customHeight="false" outlineLevel="0" collapsed="false">
      <c r="A1401" s="2" t="n">
        <f aca="false">A1399+1</f>
        <v>656</v>
      </c>
      <c r="B1401" s="3" t="n">
        <f aca="false">-A839</f>
        <v>-401</v>
      </c>
      <c r="C1401" s="9" t="s">
        <v>1193</v>
      </c>
    </row>
    <row r="1402" customFormat="false" ht="12.75" hidden="false" customHeight="false" outlineLevel="0" collapsed="false">
      <c r="A1402" s="2" t="n">
        <f aca="false">A1401+1</f>
        <v>657</v>
      </c>
      <c r="B1402" s="3" t="n">
        <f aca="false">-A843</f>
        <v>-403</v>
      </c>
      <c r="C1402" s="9" t="s">
        <v>1194</v>
      </c>
    </row>
    <row r="1403" customFormat="false" ht="12.75" hidden="false" customHeight="false" outlineLevel="0" collapsed="false">
      <c r="A1403" s="2" t="n">
        <f aca="false">A1402+1</f>
        <v>658</v>
      </c>
      <c r="B1403" s="3" t="n">
        <f aca="false">-A843</f>
        <v>-403</v>
      </c>
      <c r="C1403" s="9" t="s">
        <v>1195</v>
      </c>
    </row>
    <row r="1404" customFormat="false" ht="25.5" hidden="false" customHeight="true" outlineLevel="0" collapsed="false">
      <c r="A1404" s="2"/>
      <c r="B1404" s="3"/>
      <c r="C1404" s="10" t="s">
        <v>1196</v>
      </c>
      <c r="D1404" s="10"/>
      <c r="E1404" s="10"/>
      <c r="F1404" s="10"/>
      <c r="G1404" s="10"/>
      <c r="H1404" s="10"/>
      <c r="I1404" s="10"/>
      <c r="J1404" s="10"/>
    </row>
    <row r="1405" customFormat="false" ht="12.75" hidden="false" customHeight="false" outlineLevel="0" collapsed="false">
      <c r="A1405" s="2" t="n">
        <f aca="false">A1403+1</f>
        <v>659</v>
      </c>
      <c r="B1405" s="3" t="n">
        <f aca="false">-A843</f>
        <v>-403</v>
      </c>
      <c r="C1405" s="9" t="s">
        <v>1197</v>
      </c>
    </row>
    <row r="1406" customFormat="false" ht="12.75" hidden="false" customHeight="true" outlineLevel="0" collapsed="false">
      <c r="A1406" s="2"/>
      <c r="B1406" s="3"/>
      <c r="C1406" s="10" t="s">
        <v>1198</v>
      </c>
      <c r="D1406" s="10"/>
      <c r="E1406" s="10"/>
      <c r="F1406" s="10"/>
      <c r="G1406" s="10"/>
      <c r="H1406" s="10"/>
      <c r="I1406" s="10"/>
      <c r="J1406" s="10"/>
    </row>
    <row r="1407" customFormat="false" ht="25.5" hidden="false" customHeight="true" outlineLevel="0" collapsed="false">
      <c r="A1407" s="2"/>
      <c r="B1407" s="3"/>
      <c r="C1407" s="10" t="s">
        <v>1199</v>
      </c>
      <c r="D1407" s="10"/>
      <c r="E1407" s="10"/>
      <c r="F1407" s="10"/>
      <c r="G1407" s="10"/>
      <c r="H1407" s="10"/>
      <c r="I1407" s="10"/>
      <c r="J1407" s="10"/>
    </row>
    <row r="1408" customFormat="false" ht="12.75" hidden="false" customHeight="false" outlineLevel="0" collapsed="false">
      <c r="A1408" s="2" t="n">
        <f aca="false">A1405+1</f>
        <v>660</v>
      </c>
      <c r="B1408" s="3" t="n">
        <f aca="false">-A843</f>
        <v>-403</v>
      </c>
      <c r="C1408" s="9" t="s">
        <v>1200</v>
      </c>
    </row>
    <row r="1409" customFormat="false" ht="12.75" hidden="false" customHeight="false" outlineLevel="0" collapsed="false">
      <c r="A1409" s="2" t="n">
        <f aca="false">A1408+1</f>
        <v>661</v>
      </c>
      <c r="B1409" s="3" t="n">
        <f aca="false">-A843</f>
        <v>-403</v>
      </c>
      <c r="C1409" s="9" t="s">
        <v>1201</v>
      </c>
    </row>
    <row r="1410" customFormat="false" ht="12.75" hidden="false" customHeight="false" outlineLevel="0" collapsed="false">
      <c r="A1410" s="2"/>
      <c r="B1410" s="3"/>
      <c r="C1410" s="9" t="s">
        <v>1202</v>
      </c>
    </row>
    <row r="1411" customFormat="false" ht="25.5" hidden="false" customHeight="true" outlineLevel="0" collapsed="false">
      <c r="A1411" s="2"/>
      <c r="B1411" s="3"/>
      <c r="C1411" s="10" t="s">
        <v>1203</v>
      </c>
      <c r="D1411" s="10"/>
      <c r="E1411" s="10"/>
      <c r="F1411" s="10"/>
      <c r="G1411" s="10"/>
      <c r="H1411" s="10"/>
      <c r="I1411" s="10"/>
      <c r="J1411" s="10"/>
    </row>
    <row r="1412" customFormat="false" ht="12.75" hidden="false" customHeight="false" outlineLevel="0" collapsed="false">
      <c r="A1412" s="2" t="n">
        <f aca="false">A1409+1</f>
        <v>662</v>
      </c>
      <c r="B1412" s="3" t="n">
        <f aca="false">-A843</f>
        <v>-403</v>
      </c>
      <c r="C1412" s="9" t="s">
        <v>1204</v>
      </c>
    </row>
    <row r="1413" customFormat="false" ht="12.75" hidden="false" customHeight="false" outlineLevel="0" collapsed="false">
      <c r="A1413" s="2"/>
      <c r="B1413" s="3"/>
      <c r="C1413" s="9" t="s">
        <v>1205</v>
      </c>
    </row>
    <row r="1414" customFormat="false" ht="12.75" hidden="false" customHeight="false" outlineLevel="0" collapsed="false">
      <c r="A1414" s="2" t="n">
        <f aca="false">A1412+1</f>
        <v>663</v>
      </c>
      <c r="B1414" s="3" t="n">
        <f aca="false">-A843</f>
        <v>-403</v>
      </c>
      <c r="C1414" s="9" t="s">
        <v>1206</v>
      </c>
    </row>
    <row r="1415" customFormat="false" ht="12.75" hidden="false" customHeight="false" outlineLevel="0" collapsed="false">
      <c r="A1415" s="2"/>
      <c r="B1415" s="3"/>
      <c r="C1415" s="9" t="s">
        <v>1207</v>
      </c>
    </row>
    <row r="1416" customFormat="false" ht="25.5" hidden="false" customHeight="true" outlineLevel="0" collapsed="false">
      <c r="A1416" s="2"/>
      <c r="B1416" s="3"/>
      <c r="C1416" s="10" t="s">
        <v>1208</v>
      </c>
      <c r="D1416" s="10"/>
      <c r="E1416" s="10"/>
      <c r="F1416" s="10"/>
      <c r="G1416" s="10"/>
      <c r="H1416" s="10"/>
      <c r="I1416" s="10"/>
      <c r="J1416" s="10"/>
    </row>
    <row r="1417" customFormat="false" ht="12.75" hidden="false" customHeight="false" outlineLevel="0" collapsed="false">
      <c r="A1417" s="2" t="n">
        <f aca="false">A1414+1</f>
        <v>664</v>
      </c>
      <c r="B1417" s="3" t="n">
        <f aca="false">-A846</f>
        <v>-404</v>
      </c>
      <c r="C1417" s="9" t="s">
        <v>1209</v>
      </c>
    </row>
    <row r="1418" customFormat="false" ht="12.75" hidden="false" customHeight="false" outlineLevel="0" collapsed="false">
      <c r="A1418" s="2" t="n">
        <f aca="false">A1417+1</f>
        <v>665</v>
      </c>
      <c r="B1418" s="3" t="n">
        <f aca="false">-A846</f>
        <v>-404</v>
      </c>
      <c r="C1418" s="9" t="s">
        <v>1210</v>
      </c>
    </row>
    <row r="1419" customFormat="false" ht="12.75" hidden="false" customHeight="false" outlineLevel="0" collapsed="false">
      <c r="C1419" s="9" t="s">
        <v>1211</v>
      </c>
    </row>
    <row r="1420" customFormat="false" ht="12.75" hidden="false" customHeight="false" outlineLevel="0" collapsed="false">
      <c r="A1420" s="2" t="n">
        <f aca="false">A1418+1</f>
        <v>666</v>
      </c>
      <c r="B1420" s="3" t="n">
        <f aca="false">-A846</f>
        <v>-404</v>
      </c>
      <c r="C1420" s="9" t="s">
        <v>1212</v>
      </c>
    </row>
    <row r="1421" customFormat="false" ht="38.25" hidden="false" customHeight="true" outlineLevel="0" collapsed="false">
      <c r="A1421" s="2"/>
      <c r="B1421" s="3"/>
      <c r="C1421" s="10" t="s">
        <v>1213</v>
      </c>
      <c r="D1421" s="10"/>
      <c r="E1421" s="10"/>
      <c r="F1421" s="10"/>
      <c r="G1421" s="10"/>
      <c r="H1421" s="10"/>
      <c r="I1421" s="10"/>
      <c r="J1421" s="10"/>
    </row>
    <row r="1422" customFormat="false" ht="12.75" hidden="false" customHeight="false" outlineLevel="0" collapsed="false">
      <c r="A1422" s="2" t="n">
        <f aca="false">A1420+1</f>
        <v>667</v>
      </c>
      <c r="B1422" s="3" t="n">
        <f aca="false">-A846</f>
        <v>-404</v>
      </c>
      <c r="C1422" s="9" t="s">
        <v>1214</v>
      </c>
    </row>
    <row r="1423" customFormat="false" ht="25.5" hidden="false" customHeight="true" outlineLevel="0" collapsed="false">
      <c r="A1423" s="2"/>
      <c r="B1423" s="3"/>
      <c r="C1423" s="10" t="s">
        <v>1215</v>
      </c>
      <c r="D1423" s="10"/>
      <c r="E1423" s="10"/>
      <c r="F1423" s="10"/>
      <c r="G1423" s="10"/>
      <c r="H1423" s="10"/>
      <c r="I1423" s="10"/>
      <c r="J1423" s="10"/>
    </row>
    <row r="1424" customFormat="false" ht="25.5" hidden="false" customHeight="true" outlineLevel="0" collapsed="false">
      <c r="A1424" s="2"/>
      <c r="B1424" s="3"/>
      <c r="C1424" s="10" t="s">
        <v>1216</v>
      </c>
      <c r="D1424" s="10"/>
      <c r="E1424" s="10"/>
      <c r="F1424" s="10"/>
      <c r="G1424" s="10"/>
      <c r="H1424" s="10"/>
      <c r="I1424" s="10"/>
      <c r="J1424" s="10"/>
    </row>
    <row r="1425" customFormat="false" ht="38.25" hidden="false" customHeight="true" outlineLevel="0" collapsed="false">
      <c r="A1425" s="2"/>
      <c r="B1425" s="3"/>
      <c r="C1425" s="10" t="s">
        <v>1217</v>
      </c>
      <c r="D1425" s="10"/>
      <c r="E1425" s="10"/>
      <c r="F1425" s="10"/>
      <c r="G1425" s="10"/>
      <c r="H1425" s="10"/>
      <c r="I1425" s="10"/>
      <c r="J1425" s="10"/>
    </row>
    <row r="1426" customFormat="false" ht="12.75" hidden="false" customHeight="false" outlineLevel="0" collapsed="false">
      <c r="A1426" s="2" t="n">
        <f aca="false">A1422+1</f>
        <v>668</v>
      </c>
      <c r="B1426" s="3" t="n">
        <f aca="false">-A849</f>
        <v>-405</v>
      </c>
      <c r="C1426" s="9" t="s">
        <v>1218</v>
      </c>
    </row>
    <row r="1427" customFormat="false" ht="12.75" hidden="false" customHeight="false" outlineLevel="0" collapsed="false">
      <c r="A1427" s="2" t="n">
        <f aca="false">A1426+1</f>
        <v>669</v>
      </c>
      <c r="B1427" s="3" t="n">
        <f aca="false">-A849</f>
        <v>-405</v>
      </c>
      <c r="C1427" s="9" t="s">
        <v>1219</v>
      </c>
    </row>
    <row r="1428" customFormat="false" ht="12.75" hidden="false" customHeight="false" outlineLevel="0" collapsed="false">
      <c r="A1428" s="2" t="n">
        <f aca="false">A1427+1</f>
        <v>670</v>
      </c>
      <c r="B1428" s="3" t="n">
        <f aca="false">-A855</f>
        <v>-408</v>
      </c>
      <c r="C1428" s="9" t="s">
        <v>1220</v>
      </c>
    </row>
    <row r="1429" customFormat="false" ht="12.75" hidden="false" customHeight="false" outlineLevel="0" collapsed="false">
      <c r="A1429" s="2"/>
      <c r="B1429" s="3"/>
      <c r="C1429" s="9" t="s">
        <v>54</v>
      </c>
    </row>
    <row r="1430" customFormat="false" ht="12.75" hidden="false" customHeight="false" outlineLevel="0" collapsed="false">
      <c r="A1430" s="2"/>
      <c r="B1430" s="3"/>
      <c r="C1430" s="9" t="s">
        <v>1221</v>
      </c>
    </row>
    <row r="1431" customFormat="false" ht="12.75" hidden="false" customHeight="false" outlineLevel="0" collapsed="false">
      <c r="A1431" s="2" t="n">
        <f aca="false">A1428+1</f>
        <v>671</v>
      </c>
      <c r="B1431" s="3" t="n">
        <f aca="false">-A858</f>
        <v>-409</v>
      </c>
      <c r="C1431" s="9" t="s">
        <v>1222</v>
      </c>
    </row>
    <row r="1432" customFormat="false" ht="12.75" hidden="false" customHeight="false" outlineLevel="0" collapsed="false">
      <c r="A1432" s="2"/>
      <c r="B1432" s="3"/>
      <c r="C1432" s="9" t="s">
        <v>54</v>
      </c>
    </row>
    <row r="1433" customFormat="false" ht="25.5" hidden="false" customHeight="true" outlineLevel="0" collapsed="false">
      <c r="A1433" s="2"/>
      <c r="B1433" s="3"/>
      <c r="C1433" s="10" t="s">
        <v>1223</v>
      </c>
      <c r="D1433" s="10"/>
      <c r="E1433" s="10"/>
      <c r="F1433" s="10"/>
      <c r="G1433" s="10"/>
      <c r="H1433" s="10"/>
      <c r="I1433" s="10"/>
      <c r="J1433" s="10"/>
    </row>
    <row r="1434" customFormat="false" ht="12.75" hidden="false" customHeight="false" outlineLevel="0" collapsed="false">
      <c r="A1434" s="2" t="n">
        <f aca="false">A1431+1</f>
        <v>672</v>
      </c>
      <c r="B1434" s="3" t="n">
        <f aca="false">-A858</f>
        <v>-409</v>
      </c>
      <c r="C1434" s="9" t="s">
        <v>1224</v>
      </c>
    </row>
    <row r="1435" customFormat="false" ht="12.75" hidden="false" customHeight="false" outlineLevel="0" collapsed="false">
      <c r="A1435" s="2" t="n">
        <f aca="false">A1434+1</f>
        <v>673</v>
      </c>
      <c r="B1435" s="3" t="n">
        <f aca="false">-A858</f>
        <v>-409</v>
      </c>
      <c r="C1435" s="9" t="s">
        <v>1225</v>
      </c>
    </row>
    <row r="1436" customFormat="false" ht="12.75" hidden="false" customHeight="false" outlineLevel="0" collapsed="false">
      <c r="A1436" s="2"/>
      <c r="B1436" s="3"/>
      <c r="C1436" s="9" t="s">
        <v>54</v>
      </c>
    </row>
    <row r="1437" customFormat="false" ht="25.5" hidden="false" customHeight="true" outlineLevel="0" collapsed="false">
      <c r="A1437" s="2"/>
      <c r="B1437" s="3"/>
      <c r="C1437" s="10" t="s">
        <v>1226</v>
      </c>
      <c r="D1437" s="10"/>
      <c r="E1437" s="10"/>
      <c r="F1437" s="10"/>
      <c r="G1437" s="10"/>
      <c r="H1437" s="10"/>
      <c r="I1437" s="10"/>
      <c r="J1437" s="10"/>
    </row>
    <row r="1438" customFormat="false" ht="12.75" hidden="false" customHeight="false" outlineLevel="0" collapsed="false">
      <c r="A1438" s="2" t="n">
        <f aca="false">A1435+1</f>
        <v>674</v>
      </c>
      <c r="B1438" s="3" t="n">
        <f aca="false">-A858</f>
        <v>-409</v>
      </c>
      <c r="C1438" s="9" t="s">
        <v>1227</v>
      </c>
    </row>
    <row r="1439" customFormat="false" ht="12.75" hidden="false" customHeight="false" outlineLevel="0" collapsed="false">
      <c r="A1439" s="2" t="n">
        <f aca="false">A1438+1</f>
        <v>675</v>
      </c>
      <c r="B1439" s="3" t="n">
        <f aca="false">-A858</f>
        <v>-409</v>
      </c>
      <c r="C1439" s="9" t="s">
        <v>1228</v>
      </c>
    </row>
    <row r="1440" customFormat="false" ht="25.5" hidden="false" customHeight="true" outlineLevel="0" collapsed="false">
      <c r="A1440" s="2"/>
      <c r="B1440" s="3"/>
      <c r="C1440" s="10" t="s">
        <v>1229</v>
      </c>
      <c r="D1440" s="10"/>
      <c r="E1440" s="10"/>
      <c r="F1440" s="10"/>
      <c r="G1440" s="10"/>
      <c r="H1440" s="10"/>
      <c r="I1440" s="10"/>
      <c r="J1440" s="10"/>
    </row>
    <row r="1441" customFormat="false" ht="12.75" hidden="false" customHeight="false" outlineLevel="0" collapsed="false">
      <c r="A1441" s="2" t="n">
        <f aca="false">A1439+1</f>
        <v>676</v>
      </c>
      <c r="B1441" s="3" t="n">
        <f aca="false">-A858</f>
        <v>-409</v>
      </c>
      <c r="C1441" s="9" t="s">
        <v>1230</v>
      </c>
    </row>
    <row r="1442" customFormat="false" ht="12.75" hidden="false" customHeight="false" outlineLevel="0" collapsed="false">
      <c r="A1442" s="2" t="n">
        <f aca="false">A1441+1</f>
        <v>677</v>
      </c>
      <c r="B1442" s="3" t="n">
        <f aca="false">-A858</f>
        <v>-409</v>
      </c>
      <c r="C1442" s="9" t="s">
        <v>1231</v>
      </c>
    </row>
    <row r="1443" customFormat="false" ht="12.75" hidden="false" customHeight="false" outlineLevel="0" collapsed="false">
      <c r="A1443" s="2" t="n">
        <f aca="false">A1442+1</f>
        <v>678</v>
      </c>
      <c r="B1443" s="3" t="n">
        <f aca="false">-A858</f>
        <v>-409</v>
      </c>
      <c r="C1443" s="9" t="s">
        <v>1232</v>
      </c>
    </row>
    <row r="1444" customFormat="false" ht="12.75" hidden="false" customHeight="false" outlineLevel="0" collapsed="false">
      <c r="A1444" s="2"/>
      <c r="B1444" s="3"/>
      <c r="C1444" s="9" t="s">
        <v>54</v>
      </c>
    </row>
    <row r="1445" customFormat="false" ht="25.5" hidden="false" customHeight="true" outlineLevel="0" collapsed="false">
      <c r="A1445" s="2"/>
      <c r="B1445" s="3"/>
      <c r="C1445" s="10" t="s">
        <v>1233</v>
      </c>
      <c r="D1445" s="10"/>
      <c r="E1445" s="10"/>
      <c r="F1445" s="10"/>
      <c r="G1445" s="10"/>
      <c r="H1445" s="10"/>
      <c r="I1445" s="10"/>
      <c r="J1445" s="10"/>
    </row>
    <row r="1446" customFormat="false" ht="12.75" hidden="false" customHeight="false" outlineLevel="0" collapsed="false">
      <c r="A1446" s="2" t="n">
        <f aca="false">A1443+1</f>
        <v>679</v>
      </c>
      <c r="B1446" s="3" t="n">
        <f aca="false">-A858</f>
        <v>-409</v>
      </c>
      <c r="C1446" s="9" t="s">
        <v>1234</v>
      </c>
    </row>
    <row r="1447" customFormat="false" ht="12.75" hidden="false" customHeight="false" outlineLevel="0" collapsed="false">
      <c r="A1447" s="2" t="n">
        <f aca="false">A1446+1</f>
        <v>680</v>
      </c>
      <c r="B1447" s="3" t="n">
        <f aca="false">-A858</f>
        <v>-409</v>
      </c>
      <c r="C1447" s="9" t="s">
        <v>1235</v>
      </c>
    </row>
    <row r="1448" customFormat="false" ht="12.75" hidden="false" customHeight="false" outlineLevel="0" collapsed="false">
      <c r="A1448" s="2" t="n">
        <f aca="false">A1447+1</f>
        <v>681</v>
      </c>
      <c r="B1448" s="3" t="n">
        <f aca="false">-A858</f>
        <v>-409</v>
      </c>
      <c r="C1448" s="9" t="s">
        <v>1236</v>
      </c>
    </row>
    <row r="1449" customFormat="false" ht="12.75" hidden="false" customHeight="false" outlineLevel="0" collapsed="false">
      <c r="A1449" s="2"/>
      <c r="B1449" s="3"/>
      <c r="C1449" s="9" t="s">
        <v>54</v>
      </c>
    </row>
    <row r="1450" customFormat="false" ht="12.75" hidden="false" customHeight="false" outlineLevel="0" collapsed="false">
      <c r="A1450" s="2"/>
      <c r="B1450" s="3"/>
      <c r="C1450" s="9" t="s">
        <v>1237</v>
      </c>
      <c r="I1450" s="16" t="n">
        <f aca="false">A1743</f>
        <v>834</v>
      </c>
    </row>
    <row r="1451" customFormat="false" ht="25.5" hidden="false" customHeight="true" outlineLevel="0" collapsed="false">
      <c r="A1451" s="2"/>
      <c r="B1451" s="3"/>
      <c r="C1451" s="10" t="s">
        <v>1238</v>
      </c>
      <c r="D1451" s="10"/>
      <c r="E1451" s="10"/>
      <c r="F1451" s="10"/>
      <c r="G1451" s="10"/>
      <c r="H1451" s="10"/>
      <c r="I1451" s="10"/>
      <c r="J1451" s="10"/>
    </row>
    <row r="1452" customFormat="false" ht="25.5" hidden="false" customHeight="true" outlineLevel="0" collapsed="false">
      <c r="A1452" s="2"/>
      <c r="B1452" s="3"/>
      <c r="C1452" s="10" t="s">
        <v>1239</v>
      </c>
      <c r="D1452" s="10"/>
      <c r="E1452" s="10"/>
      <c r="F1452" s="10"/>
      <c r="G1452" s="10"/>
      <c r="H1452" s="10"/>
      <c r="I1452" s="10"/>
      <c r="J1452" s="10"/>
    </row>
    <row r="1453" customFormat="false" ht="12.75" hidden="false" customHeight="false" outlineLevel="0" collapsed="false">
      <c r="A1453" s="2" t="n">
        <f aca="false">A1448+1</f>
        <v>682</v>
      </c>
      <c r="B1453" s="3" t="n">
        <f aca="false">-A858</f>
        <v>-409</v>
      </c>
      <c r="C1453" s="9" t="s">
        <v>1240</v>
      </c>
    </row>
    <row r="1454" customFormat="false" ht="12.75" hidden="false" customHeight="false" outlineLevel="0" collapsed="false">
      <c r="A1454" s="2"/>
      <c r="B1454" s="3"/>
      <c r="C1454" s="9" t="s">
        <v>54</v>
      </c>
    </row>
    <row r="1455" customFormat="false" ht="12.75" hidden="false" customHeight="false" outlineLevel="0" collapsed="false">
      <c r="A1455" s="2"/>
      <c r="B1455" s="3"/>
      <c r="C1455" s="9" t="s">
        <v>1241</v>
      </c>
    </row>
    <row r="1456" customFormat="false" ht="12.75" hidden="false" customHeight="false" outlineLevel="0" collapsed="false">
      <c r="A1456" s="2" t="n">
        <f aca="false">A1453+1</f>
        <v>683</v>
      </c>
      <c r="B1456" s="3" t="n">
        <f aca="false">-A861</f>
        <v>-410</v>
      </c>
      <c r="C1456" s="9" t="s">
        <v>1242</v>
      </c>
    </row>
    <row r="1457" customFormat="false" ht="12.75" hidden="false" customHeight="false" outlineLevel="0" collapsed="false">
      <c r="A1457" s="2" t="n">
        <f aca="false">A1456+1</f>
        <v>684</v>
      </c>
      <c r="B1457" s="3" t="n">
        <f aca="false">-A861</f>
        <v>-410</v>
      </c>
      <c r="C1457" s="9" t="s">
        <v>1243</v>
      </c>
    </row>
    <row r="1458" customFormat="false" ht="12.75" hidden="false" customHeight="false" outlineLevel="0" collapsed="false">
      <c r="A1458" s="2"/>
      <c r="B1458" s="3"/>
      <c r="C1458" s="9" t="s">
        <v>1244</v>
      </c>
    </row>
    <row r="1459" customFormat="false" ht="12.75" hidden="false" customHeight="false" outlineLevel="0" collapsed="false">
      <c r="A1459" s="2" t="n">
        <f aca="false">A1457+1</f>
        <v>685</v>
      </c>
      <c r="B1459" s="3" t="n">
        <f aca="false">-A861</f>
        <v>-410</v>
      </c>
      <c r="C1459" s="9" t="s">
        <v>1245</v>
      </c>
    </row>
    <row r="1460" customFormat="false" ht="12.75" hidden="false" customHeight="false" outlineLevel="0" collapsed="false">
      <c r="A1460" s="2" t="n">
        <f aca="false">A1459+1</f>
        <v>686</v>
      </c>
      <c r="B1460" s="3" t="n">
        <f aca="false">-A861</f>
        <v>-410</v>
      </c>
      <c r="C1460" s="9" t="s">
        <v>1246</v>
      </c>
    </row>
    <row r="1461" customFormat="false" ht="12.75" hidden="false" customHeight="false" outlineLevel="0" collapsed="false">
      <c r="A1461" s="2" t="n">
        <f aca="false">A1460+1</f>
        <v>687</v>
      </c>
      <c r="B1461" s="3" t="n">
        <f aca="false">-A861</f>
        <v>-410</v>
      </c>
      <c r="C1461" s="9" t="s">
        <v>1247</v>
      </c>
    </row>
    <row r="1462" customFormat="false" ht="12.75" hidden="false" customHeight="false" outlineLevel="0" collapsed="false">
      <c r="A1462" s="2" t="n">
        <f aca="false">A1461+1</f>
        <v>688</v>
      </c>
      <c r="B1462" s="3" t="n">
        <f aca="false">-A861</f>
        <v>-410</v>
      </c>
      <c r="C1462" s="9" t="s">
        <v>1248</v>
      </c>
    </row>
    <row r="1463" customFormat="false" ht="12.75" hidden="false" customHeight="true" outlineLevel="0" collapsed="false">
      <c r="A1463" s="2" t="n">
        <f aca="false">A1462+1</f>
        <v>689</v>
      </c>
      <c r="B1463" s="3" t="n">
        <f aca="false">-A866</f>
        <v>-412</v>
      </c>
      <c r="C1463" s="10" t="s">
        <v>1249</v>
      </c>
      <c r="D1463" s="10"/>
      <c r="E1463" s="10"/>
      <c r="F1463" s="10"/>
      <c r="G1463" s="10"/>
      <c r="H1463" s="10"/>
      <c r="I1463" s="10"/>
      <c r="J1463" s="10"/>
    </row>
    <row r="1464" customFormat="false" ht="12.75" hidden="false" customHeight="false" outlineLevel="0" collapsed="false">
      <c r="A1464" s="2"/>
      <c r="B1464" s="3"/>
      <c r="C1464" s="9" t="s">
        <v>54</v>
      </c>
      <c r="D1464" s="11"/>
      <c r="E1464" s="11"/>
      <c r="F1464" s="11"/>
      <c r="G1464" s="11"/>
      <c r="H1464" s="11"/>
      <c r="I1464" s="11"/>
      <c r="J1464" s="11"/>
    </row>
    <row r="1465" customFormat="false" ht="25.5" hidden="false" customHeight="true" outlineLevel="0" collapsed="false">
      <c r="A1465" s="2"/>
      <c r="B1465" s="3"/>
      <c r="C1465" s="10" t="s">
        <v>1250</v>
      </c>
      <c r="D1465" s="10"/>
      <c r="E1465" s="10"/>
      <c r="F1465" s="10"/>
      <c r="G1465" s="10"/>
      <c r="H1465" s="10"/>
      <c r="I1465" s="10"/>
      <c r="J1465" s="10"/>
    </row>
    <row r="1466" customFormat="false" ht="12.75" hidden="false" customHeight="false" outlineLevel="0" collapsed="false">
      <c r="A1466" s="2" t="n">
        <f aca="false">A1463+1</f>
        <v>690</v>
      </c>
      <c r="B1466" s="3" t="n">
        <f aca="false">-A866</f>
        <v>-412</v>
      </c>
      <c r="C1466" s="13" t="s">
        <v>1251</v>
      </c>
      <c r="D1466" s="11"/>
      <c r="E1466" s="11"/>
      <c r="F1466" s="11"/>
      <c r="G1466" s="11"/>
      <c r="H1466" s="11"/>
      <c r="I1466" s="11"/>
      <c r="J1466" s="11"/>
    </row>
    <row r="1467" customFormat="false" ht="12.75" hidden="false" customHeight="false" outlineLevel="0" collapsed="false">
      <c r="A1467" s="2" t="n">
        <f aca="false">A1466+1</f>
        <v>691</v>
      </c>
      <c r="B1467" s="3" t="n">
        <f aca="false">-A866</f>
        <v>-412</v>
      </c>
      <c r="C1467" s="13" t="s">
        <v>1252</v>
      </c>
      <c r="D1467" s="11"/>
      <c r="E1467" s="11"/>
      <c r="F1467" s="11"/>
      <c r="G1467" s="11"/>
      <c r="H1467" s="11"/>
      <c r="I1467" s="11"/>
      <c r="J1467" s="11"/>
    </row>
    <row r="1468" customFormat="false" ht="25.5" hidden="false" customHeight="true" outlineLevel="0" collapsed="false">
      <c r="A1468" s="2"/>
      <c r="B1468" s="3"/>
      <c r="C1468" s="10" t="s">
        <v>1253</v>
      </c>
      <c r="D1468" s="10"/>
      <c r="E1468" s="10"/>
      <c r="F1468" s="10"/>
      <c r="G1468" s="10"/>
      <c r="H1468" s="10"/>
      <c r="I1468" s="10"/>
      <c r="J1468" s="10"/>
    </row>
    <row r="1469" customFormat="false" ht="12.75" hidden="false" customHeight="false" outlineLevel="0" collapsed="false">
      <c r="A1469" s="2" t="n">
        <f aca="false">A1467+1</f>
        <v>692</v>
      </c>
      <c r="B1469" s="3" t="n">
        <f aca="false">-A873</f>
        <v>-414</v>
      </c>
      <c r="C1469" s="13" t="s">
        <v>1254</v>
      </c>
    </row>
    <row r="1470" customFormat="false" ht="12.75" hidden="false" customHeight="false" outlineLevel="0" collapsed="false">
      <c r="A1470" s="2"/>
      <c r="B1470" s="3"/>
      <c r="C1470" s="13" t="s">
        <v>1255</v>
      </c>
      <c r="I1470" s="16" t="n">
        <f aca="false">A1309</f>
        <v>615</v>
      </c>
    </row>
    <row r="1471" customFormat="false" ht="12.75" hidden="false" customHeight="false" outlineLevel="0" collapsed="false">
      <c r="A1471" s="2" t="n">
        <f aca="false">A1469+1</f>
        <v>693</v>
      </c>
      <c r="B1471" s="3" t="n">
        <f aca="false">-A873</f>
        <v>-414</v>
      </c>
      <c r="C1471" s="13" t="s">
        <v>1256</v>
      </c>
    </row>
    <row r="1472" customFormat="false" ht="12.75" hidden="false" customHeight="false" outlineLevel="0" collapsed="false">
      <c r="A1472" s="2" t="n">
        <f aca="false">A1471+1</f>
        <v>694</v>
      </c>
      <c r="B1472" s="3" t="n">
        <f aca="false">-A873</f>
        <v>-414</v>
      </c>
      <c r="C1472" s="13" t="s">
        <v>1257</v>
      </c>
    </row>
    <row r="1473" customFormat="false" ht="12.75" hidden="false" customHeight="false" outlineLevel="0" collapsed="false">
      <c r="A1473" s="2"/>
      <c r="B1473" s="3"/>
      <c r="C1473" s="13" t="s">
        <v>1258</v>
      </c>
    </row>
    <row r="1474" customFormat="false" ht="12.75" hidden="false" customHeight="false" outlineLevel="0" collapsed="false">
      <c r="A1474" s="2" t="n">
        <f aca="false">A1472+1</f>
        <v>695</v>
      </c>
      <c r="B1474" s="3" t="n">
        <f aca="false">-A873</f>
        <v>-414</v>
      </c>
      <c r="C1474" s="13" t="s">
        <v>1259</v>
      </c>
    </row>
    <row r="1475" customFormat="false" ht="12.75" hidden="false" customHeight="false" outlineLevel="0" collapsed="false">
      <c r="A1475" s="2"/>
      <c r="B1475" s="3"/>
      <c r="C1475" s="9" t="s">
        <v>54</v>
      </c>
    </row>
    <row r="1476" customFormat="false" ht="12.75" hidden="false" customHeight="false" outlineLevel="0" collapsed="false">
      <c r="A1476" s="2"/>
      <c r="B1476" s="3"/>
      <c r="C1476" s="9" t="s">
        <v>1260</v>
      </c>
    </row>
    <row r="1477" customFormat="false" ht="12.75" hidden="false" customHeight="false" outlineLevel="0" collapsed="false">
      <c r="A1477" s="2"/>
      <c r="B1477" s="3"/>
      <c r="C1477" s="13" t="s">
        <v>1261</v>
      </c>
    </row>
    <row r="1478" customFormat="false" ht="12.75" hidden="false" customHeight="false" outlineLevel="0" collapsed="false">
      <c r="A1478" s="2" t="n">
        <f aca="false">A1474+1</f>
        <v>696</v>
      </c>
      <c r="B1478" s="3" t="n">
        <f aca="false">-A873</f>
        <v>-414</v>
      </c>
      <c r="C1478" s="13" t="s">
        <v>1262</v>
      </c>
    </row>
    <row r="1479" customFormat="false" ht="12.75" hidden="false" customHeight="false" outlineLevel="0" collapsed="false">
      <c r="A1479" s="2"/>
      <c r="B1479" s="3"/>
      <c r="C1479" s="9" t="s">
        <v>1263</v>
      </c>
    </row>
    <row r="1480" customFormat="false" ht="25.5" hidden="false" customHeight="true" outlineLevel="0" collapsed="false">
      <c r="A1480" s="2"/>
      <c r="B1480" s="3"/>
      <c r="C1480" s="10" t="s">
        <v>1264</v>
      </c>
      <c r="D1480" s="10"/>
      <c r="E1480" s="10"/>
      <c r="F1480" s="10"/>
      <c r="G1480" s="10"/>
      <c r="H1480" s="10"/>
      <c r="I1480" s="10"/>
      <c r="J1480" s="10"/>
    </row>
    <row r="1481" customFormat="false" ht="12.75" hidden="false" customHeight="false" outlineLevel="0" collapsed="false">
      <c r="A1481" s="2" t="n">
        <f aca="false">A1478+1</f>
        <v>697</v>
      </c>
      <c r="B1481" s="3" t="n">
        <f aca="false">-A873</f>
        <v>-414</v>
      </c>
      <c r="C1481" s="13" t="s">
        <v>1265</v>
      </c>
    </row>
    <row r="1482" customFormat="false" ht="12.75" hidden="false" customHeight="false" outlineLevel="0" collapsed="false">
      <c r="A1482" s="2" t="n">
        <f aca="false">A1481+1</f>
        <v>698</v>
      </c>
      <c r="B1482" s="3" t="n">
        <f aca="false">-A873</f>
        <v>-414</v>
      </c>
      <c r="C1482" s="13" t="s">
        <v>1266</v>
      </c>
    </row>
    <row r="1483" customFormat="false" ht="12.75" hidden="false" customHeight="false" outlineLevel="0" collapsed="false">
      <c r="A1483" s="2"/>
      <c r="B1483" s="3"/>
      <c r="C1483" s="13" t="s">
        <v>1267</v>
      </c>
    </row>
    <row r="1484" customFormat="false" ht="38.25" hidden="false" customHeight="true" outlineLevel="0" collapsed="false">
      <c r="A1484" s="2"/>
      <c r="B1484" s="3"/>
      <c r="C1484" s="10" t="s">
        <v>1268</v>
      </c>
      <c r="D1484" s="10"/>
      <c r="E1484" s="10"/>
      <c r="F1484" s="10"/>
      <c r="G1484" s="10"/>
      <c r="H1484" s="10"/>
      <c r="I1484" s="10"/>
      <c r="J1484" s="10"/>
    </row>
    <row r="1485" customFormat="false" ht="12.75" hidden="false" customHeight="false" outlineLevel="0" collapsed="false">
      <c r="A1485" s="2" t="n">
        <f aca="false">A1482+1</f>
        <v>699</v>
      </c>
      <c r="B1485" s="3" t="n">
        <f aca="false">-A876</f>
        <v>-415</v>
      </c>
      <c r="C1485" s="13" t="s">
        <v>1269</v>
      </c>
    </row>
    <row r="1486" customFormat="false" ht="12.75" hidden="false" customHeight="false" outlineLevel="0" collapsed="false">
      <c r="A1486" s="2" t="n">
        <f aca="false">A1485+1</f>
        <v>700</v>
      </c>
      <c r="B1486" s="3" t="n">
        <f aca="false">-A876</f>
        <v>-415</v>
      </c>
      <c r="C1486" s="13" t="s">
        <v>1270</v>
      </c>
    </row>
    <row r="1487" customFormat="false" ht="12.75" hidden="false" customHeight="false" outlineLevel="0" collapsed="false">
      <c r="A1487" s="2" t="n">
        <f aca="false">A1486+1</f>
        <v>701</v>
      </c>
      <c r="B1487" s="3" t="n">
        <f aca="false">-A876</f>
        <v>-415</v>
      </c>
      <c r="C1487" s="13" t="s">
        <v>1271</v>
      </c>
    </row>
    <row r="1488" customFormat="false" ht="12.75" hidden="false" customHeight="false" outlineLevel="0" collapsed="false">
      <c r="A1488" s="2" t="n">
        <f aca="false">A1487+1</f>
        <v>702</v>
      </c>
      <c r="B1488" s="3" t="n">
        <f aca="false">-A876</f>
        <v>-415</v>
      </c>
      <c r="C1488" s="13" t="s">
        <v>1272</v>
      </c>
    </row>
    <row r="1489" customFormat="false" ht="12.75" hidden="false" customHeight="false" outlineLevel="0" collapsed="false">
      <c r="A1489" s="2" t="n">
        <f aca="false">A1488+1</f>
        <v>703</v>
      </c>
      <c r="B1489" s="3" t="n">
        <f aca="false">-A876</f>
        <v>-415</v>
      </c>
      <c r="C1489" s="13" t="s">
        <v>1273</v>
      </c>
    </row>
    <row r="1490" customFormat="false" ht="12.75" hidden="false" customHeight="false" outlineLevel="0" collapsed="false">
      <c r="A1490" s="2"/>
      <c r="B1490" s="3"/>
      <c r="C1490" s="13" t="s">
        <v>1274</v>
      </c>
    </row>
    <row r="1491" customFormat="false" ht="12.75" hidden="false" customHeight="false" outlineLevel="0" collapsed="false">
      <c r="A1491" s="2" t="n">
        <f aca="false">A1489+1</f>
        <v>704</v>
      </c>
      <c r="B1491" s="3" t="n">
        <f aca="false">-A876</f>
        <v>-415</v>
      </c>
      <c r="C1491" s="13" t="s">
        <v>1275</v>
      </c>
    </row>
    <row r="1492" customFormat="false" ht="12.75" hidden="false" customHeight="false" outlineLevel="0" collapsed="false">
      <c r="A1492" s="2" t="n">
        <f aca="false">A1491+1</f>
        <v>705</v>
      </c>
      <c r="B1492" s="3" t="n">
        <f aca="false">-A876</f>
        <v>-415</v>
      </c>
      <c r="C1492" s="13" t="s">
        <v>1276</v>
      </c>
    </row>
    <row r="1493" customFormat="false" ht="12.75" hidden="false" customHeight="false" outlineLevel="0" collapsed="false">
      <c r="A1493" s="2"/>
      <c r="B1493" s="3"/>
      <c r="C1493" s="13" t="s">
        <v>1277</v>
      </c>
      <c r="I1493" s="16" t="n">
        <f aca="false">A1751</f>
        <v>837</v>
      </c>
    </row>
    <row r="1494" customFormat="false" ht="12.75" hidden="false" customHeight="false" outlineLevel="0" collapsed="false">
      <c r="A1494" s="2" t="n">
        <f aca="false">A1492+1</f>
        <v>706</v>
      </c>
      <c r="B1494" s="3" t="n">
        <f aca="false">-A879</f>
        <v>-416</v>
      </c>
      <c r="C1494" s="13" t="s">
        <v>1278</v>
      </c>
    </row>
    <row r="1495" customFormat="false" ht="12.75" hidden="false" customHeight="false" outlineLevel="0" collapsed="false">
      <c r="A1495" s="2" t="n">
        <f aca="false">A1494+1</f>
        <v>707</v>
      </c>
      <c r="B1495" s="3" t="n">
        <f aca="false">-A879</f>
        <v>-416</v>
      </c>
      <c r="C1495" s="13" t="s">
        <v>1279</v>
      </c>
    </row>
    <row r="1496" customFormat="false" ht="12.75" hidden="false" customHeight="false" outlineLevel="0" collapsed="false">
      <c r="A1496" s="2" t="n">
        <f aca="false">A1495+1</f>
        <v>708</v>
      </c>
      <c r="B1496" s="3" t="n">
        <f aca="false">-A883</f>
        <v>-418</v>
      </c>
      <c r="C1496" s="13" t="s">
        <v>1280</v>
      </c>
    </row>
    <row r="1497" customFormat="false" ht="12.75" hidden="false" customHeight="false" outlineLevel="0" collapsed="false">
      <c r="A1497" s="2" t="n">
        <f aca="false">A1496+1</f>
        <v>709</v>
      </c>
      <c r="B1497" s="3" t="n">
        <f aca="false">-A883</f>
        <v>-418</v>
      </c>
      <c r="C1497" s="13" t="s">
        <v>1281</v>
      </c>
    </row>
    <row r="1498" customFormat="false" ht="12.75" hidden="false" customHeight="false" outlineLevel="0" collapsed="false">
      <c r="A1498" s="2" t="n">
        <f aca="false">A1497+1</f>
        <v>710</v>
      </c>
      <c r="B1498" s="3" t="n">
        <f aca="false">-A883</f>
        <v>-418</v>
      </c>
      <c r="C1498" s="13" t="s">
        <v>1282</v>
      </c>
    </row>
    <row r="1499" customFormat="false" ht="12.75" hidden="false" customHeight="false" outlineLevel="0" collapsed="false">
      <c r="A1499" s="2" t="n">
        <f aca="false">A1498+1</f>
        <v>711</v>
      </c>
      <c r="B1499" s="3" t="n">
        <f aca="false">-A883</f>
        <v>-418</v>
      </c>
      <c r="C1499" s="13" t="s">
        <v>1283</v>
      </c>
    </row>
    <row r="1500" customFormat="false" ht="12.75" hidden="false" customHeight="false" outlineLevel="0" collapsed="false">
      <c r="A1500" s="2"/>
      <c r="B1500" s="3"/>
      <c r="C1500" s="13" t="s">
        <v>1284</v>
      </c>
    </row>
    <row r="1501" customFormat="false" ht="12.75" hidden="false" customHeight="false" outlineLevel="0" collapsed="false">
      <c r="A1501" s="2"/>
      <c r="B1501" s="3"/>
      <c r="C1501" s="13" t="s">
        <v>1285</v>
      </c>
    </row>
    <row r="1502" customFormat="false" ht="12.75" hidden="false" customHeight="false" outlineLevel="0" collapsed="false">
      <c r="A1502" s="2" t="n">
        <f aca="false">A1499+1</f>
        <v>712</v>
      </c>
      <c r="B1502" s="3" t="n">
        <f aca="false">-A883</f>
        <v>-418</v>
      </c>
      <c r="C1502" s="13" t="s">
        <v>1286</v>
      </c>
    </row>
    <row r="1503" customFormat="false" ht="12.75" hidden="false" customHeight="false" outlineLevel="0" collapsed="false">
      <c r="A1503" s="2" t="n">
        <f aca="false">A1502+1</f>
        <v>713</v>
      </c>
      <c r="B1503" s="3" t="n">
        <f aca="false">-A883</f>
        <v>-418</v>
      </c>
      <c r="C1503" s="13" t="s">
        <v>1287</v>
      </c>
    </row>
    <row r="1504" customFormat="false" ht="12.75" hidden="false" customHeight="false" outlineLevel="0" collapsed="false">
      <c r="A1504" s="2"/>
      <c r="B1504" s="3"/>
      <c r="C1504" s="13" t="s">
        <v>1288</v>
      </c>
    </row>
    <row r="1505" customFormat="false" ht="12.75" hidden="false" customHeight="false" outlineLevel="0" collapsed="false">
      <c r="A1505" s="2" t="n">
        <f aca="false">A1503+1</f>
        <v>714</v>
      </c>
      <c r="B1505" s="3" t="n">
        <f aca="false">-A889</f>
        <v>-421</v>
      </c>
      <c r="C1505" s="13" t="s">
        <v>1289</v>
      </c>
    </row>
    <row r="1506" customFormat="false" ht="12.75" hidden="false" customHeight="false" outlineLevel="0" collapsed="false">
      <c r="A1506" s="2"/>
      <c r="B1506" s="3"/>
      <c r="C1506" s="13" t="s">
        <v>1290</v>
      </c>
    </row>
    <row r="1507" customFormat="false" ht="25.5" hidden="false" customHeight="true" outlineLevel="0" collapsed="false">
      <c r="A1507" s="2"/>
      <c r="B1507" s="3"/>
      <c r="C1507" s="10" t="s">
        <v>1291</v>
      </c>
      <c r="D1507" s="10"/>
      <c r="E1507" s="10"/>
      <c r="F1507" s="10"/>
      <c r="G1507" s="10"/>
      <c r="H1507" s="10"/>
      <c r="I1507" s="10"/>
      <c r="J1507" s="10"/>
    </row>
    <row r="1508" customFormat="false" ht="12.75" hidden="false" customHeight="false" outlineLevel="0" collapsed="false">
      <c r="A1508" s="2" t="n">
        <f aca="false">A1505+1</f>
        <v>715</v>
      </c>
      <c r="B1508" s="3" t="n">
        <f aca="false">-A889</f>
        <v>-421</v>
      </c>
      <c r="C1508" s="13" t="s">
        <v>1292</v>
      </c>
    </row>
    <row r="1509" customFormat="false" ht="12.75" hidden="false" customHeight="false" outlineLevel="0" collapsed="false">
      <c r="A1509" s="2" t="n">
        <f aca="false">A1508+1</f>
        <v>716</v>
      </c>
      <c r="B1509" s="3" t="n">
        <f aca="false">-A897</f>
        <v>-423</v>
      </c>
      <c r="C1509" s="13" t="s">
        <v>1293</v>
      </c>
    </row>
    <row r="1510" customFormat="false" ht="12.75" hidden="false" customHeight="false" outlineLevel="0" collapsed="false">
      <c r="A1510" s="2"/>
      <c r="B1510" s="3"/>
      <c r="C1510" s="9" t="s">
        <v>54</v>
      </c>
    </row>
    <row r="1511" customFormat="false" ht="25.5" hidden="false" customHeight="true" outlineLevel="0" collapsed="false">
      <c r="A1511" s="2"/>
      <c r="B1511" s="3"/>
      <c r="C1511" s="10" t="s">
        <v>1294</v>
      </c>
      <c r="D1511" s="10"/>
      <c r="E1511" s="10"/>
      <c r="F1511" s="10"/>
      <c r="G1511" s="10"/>
      <c r="H1511" s="10"/>
      <c r="I1511" s="10"/>
      <c r="J1511" s="10"/>
    </row>
    <row r="1512" customFormat="false" ht="25.5" hidden="false" customHeight="true" outlineLevel="0" collapsed="false">
      <c r="A1512" s="2"/>
      <c r="B1512" s="3"/>
      <c r="C1512" s="10" t="s">
        <v>1295</v>
      </c>
      <c r="D1512" s="10"/>
      <c r="E1512" s="10"/>
      <c r="F1512" s="10"/>
      <c r="G1512" s="10"/>
      <c r="H1512" s="10"/>
      <c r="I1512" s="10"/>
      <c r="J1512" s="10"/>
    </row>
    <row r="1513" customFormat="false" ht="25.5" hidden="false" customHeight="true" outlineLevel="0" collapsed="false">
      <c r="A1513" s="2"/>
      <c r="B1513" s="3"/>
      <c r="C1513" s="10" t="s">
        <v>1296</v>
      </c>
      <c r="D1513" s="10"/>
      <c r="E1513" s="10"/>
      <c r="F1513" s="10"/>
      <c r="G1513" s="10"/>
      <c r="H1513" s="10"/>
      <c r="I1513" s="10"/>
      <c r="J1513" s="10"/>
    </row>
    <row r="1514" customFormat="false" ht="12.75" hidden="false" customHeight="false" outlineLevel="0" collapsed="false">
      <c r="A1514" s="2" t="n">
        <f aca="false">A1509+1</f>
        <v>717</v>
      </c>
      <c r="B1514" s="3" t="n">
        <f aca="false">-A897</f>
        <v>-423</v>
      </c>
      <c r="C1514" s="13" t="s">
        <v>1297</v>
      </c>
    </row>
    <row r="1515" customFormat="false" ht="12.75" hidden="false" customHeight="false" outlineLevel="0" collapsed="false">
      <c r="A1515" s="2"/>
      <c r="B1515" s="3"/>
      <c r="C1515" s="13" t="s">
        <v>1298</v>
      </c>
    </row>
    <row r="1516" customFormat="false" ht="12.75" hidden="false" customHeight="false" outlineLevel="0" collapsed="false">
      <c r="A1516" s="2" t="n">
        <f aca="false">A1514+1</f>
        <v>718</v>
      </c>
      <c r="B1516" s="3" t="n">
        <f aca="false">-A897</f>
        <v>-423</v>
      </c>
      <c r="C1516" s="13" t="s">
        <v>1299</v>
      </c>
    </row>
    <row r="1517" customFormat="false" ht="12.75" hidden="false" customHeight="false" outlineLevel="0" collapsed="false">
      <c r="A1517" s="2"/>
      <c r="B1517" s="3"/>
      <c r="C1517" s="13" t="s">
        <v>1300</v>
      </c>
      <c r="H1517" s="16" t="n">
        <f aca="false">A695</f>
        <v>332</v>
      </c>
    </row>
    <row r="1518" customFormat="false" ht="12.75" hidden="false" customHeight="false" outlineLevel="0" collapsed="false">
      <c r="A1518" s="2" t="n">
        <f aca="false">A1516+1</f>
        <v>719</v>
      </c>
      <c r="B1518" s="3" t="n">
        <f aca="false">-A897</f>
        <v>-423</v>
      </c>
      <c r="C1518" s="13" t="s">
        <v>1301</v>
      </c>
    </row>
    <row r="1519" customFormat="false" ht="12.75" hidden="false" customHeight="false" outlineLevel="0" collapsed="false">
      <c r="A1519" s="2" t="n">
        <f aca="false">A1518+1</f>
        <v>720</v>
      </c>
      <c r="B1519" s="3" t="n">
        <f aca="false">-A897</f>
        <v>-423</v>
      </c>
      <c r="C1519" s="13" t="s">
        <v>1302</v>
      </c>
    </row>
    <row r="1520" customFormat="false" ht="12.75" hidden="false" customHeight="false" outlineLevel="0" collapsed="false">
      <c r="A1520" s="2" t="n">
        <f aca="false">A1519+1</f>
        <v>721</v>
      </c>
      <c r="B1520" s="3" t="n">
        <f aca="false">-A897</f>
        <v>-423</v>
      </c>
      <c r="C1520" s="13" t="s">
        <v>1303</v>
      </c>
    </row>
    <row r="1521" customFormat="false" ht="12.75" hidden="false" customHeight="false" outlineLevel="0" collapsed="false">
      <c r="A1521" s="2" t="n">
        <f aca="false">A1520+1</f>
        <v>722</v>
      </c>
      <c r="B1521" s="3" t="n">
        <f aca="false">-A897</f>
        <v>-423</v>
      </c>
      <c r="C1521" s="13" t="s">
        <v>1304</v>
      </c>
    </row>
    <row r="1522" customFormat="false" ht="12.75" hidden="false" customHeight="false" outlineLevel="0" collapsed="false">
      <c r="A1522" s="2" t="n">
        <f aca="false">A1521+1</f>
        <v>723</v>
      </c>
      <c r="B1522" s="3" t="n">
        <f aca="false">-A897</f>
        <v>-423</v>
      </c>
      <c r="C1522" s="13" t="s">
        <v>1305</v>
      </c>
    </row>
    <row r="1523" customFormat="false" ht="12.75" hidden="false" customHeight="false" outlineLevel="0" collapsed="false">
      <c r="A1523" s="2"/>
      <c r="B1523" s="3"/>
      <c r="C1523" s="13" t="s">
        <v>1306</v>
      </c>
    </row>
    <row r="1524" customFormat="false" ht="12.75" hidden="false" customHeight="false" outlineLevel="0" collapsed="false">
      <c r="A1524" s="2" t="n">
        <f aca="false">A1522+1</f>
        <v>724</v>
      </c>
      <c r="B1524" s="3" t="n">
        <f aca="false">-A897</f>
        <v>-423</v>
      </c>
      <c r="C1524" s="13" t="s">
        <v>1307</v>
      </c>
    </row>
    <row r="1525" customFormat="false" ht="12.75" hidden="false" customHeight="false" outlineLevel="0" collapsed="false">
      <c r="A1525" s="2" t="n">
        <f aca="false">A1524+1</f>
        <v>725</v>
      </c>
      <c r="B1525" s="3" t="n">
        <f aca="false">-A901</f>
        <v>-424</v>
      </c>
      <c r="C1525" s="13" t="s">
        <v>1308</v>
      </c>
    </row>
    <row r="1526" customFormat="false" ht="12.75" hidden="false" customHeight="false" outlineLevel="0" collapsed="false">
      <c r="A1526" s="2"/>
      <c r="B1526" s="3"/>
      <c r="C1526" s="9" t="s">
        <v>54</v>
      </c>
    </row>
    <row r="1527" customFormat="false" ht="38.25" hidden="false" customHeight="true" outlineLevel="0" collapsed="false">
      <c r="A1527" s="2"/>
      <c r="B1527" s="3"/>
      <c r="C1527" s="10" t="s">
        <v>1309</v>
      </c>
      <c r="D1527" s="10"/>
      <c r="E1527" s="10"/>
      <c r="F1527" s="10"/>
      <c r="G1527" s="10"/>
      <c r="H1527" s="10"/>
      <c r="I1527" s="10"/>
      <c r="J1527" s="10"/>
    </row>
    <row r="1528" customFormat="false" ht="12.75" hidden="false" customHeight="false" outlineLevel="0" collapsed="false">
      <c r="A1528" s="2" t="n">
        <f aca="false">A1525+1</f>
        <v>726</v>
      </c>
      <c r="B1528" s="3" t="n">
        <f aca="false">-A908</f>
        <v>-427</v>
      </c>
      <c r="C1528" s="9" t="s">
        <v>1310</v>
      </c>
    </row>
    <row r="1529" customFormat="false" ht="12.75" hidden="false" customHeight="false" outlineLevel="0" collapsed="false">
      <c r="A1529" s="2"/>
      <c r="B1529" s="3"/>
      <c r="C1529" s="9" t="s">
        <v>54</v>
      </c>
    </row>
    <row r="1530" customFormat="false" ht="12.75" hidden="false" customHeight="false" outlineLevel="0" collapsed="false">
      <c r="A1530" s="2"/>
      <c r="B1530" s="3"/>
      <c r="C1530" s="9" t="s">
        <v>1311</v>
      </c>
    </row>
    <row r="1531" customFormat="false" ht="12.75" hidden="false" customHeight="false" outlineLevel="0" collapsed="false">
      <c r="A1531" s="2" t="n">
        <f aca="false">A1528+1</f>
        <v>727</v>
      </c>
      <c r="B1531" s="3" t="n">
        <f aca="false">-A908</f>
        <v>-427</v>
      </c>
      <c r="C1531" s="9" t="s">
        <v>1312</v>
      </c>
    </row>
    <row r="1532" customFormat="false" ht="12.75" hidden="false" customHeight="false" outlineLevel="0" collapsed="false">
      <c r="A1532" s="2"/>
      <c r="B1532" s="3"/>
      <c r="C1532" s="9" t="s">
        <v>1313</v>
      </c>
      <c r="H1532" s="16" t="n">
        <f aca="false">A1306</f>
        <v>614</v>
      </c>
    </row>
    <row r="1533" customFormat="false" ht="12.75" hidden="false" customHeight="false" outlineLevel="0" collapsed="false">
      <c r="A1533" s="2" t="n">
        <f aca="false">A1531+1</f>
        <v>728</v>
      </c>
      <c r="B1533" s="3" t="n">
        <f aca="false">-A908</f>
        <v>-427</v>
      </c>
      <c r="C1533" s="9" t="s">
        <v>1314</v>
      </c>
    </row>
    <row r="1534" customFormat="false" ht="25.5" hidden="false" customHeight="true" outlineLevel="0" collapsed="false">
      <c r="A1534" s="2"/>
      <c r="B1534" s="3"/>
      <c r="C1534" s="10" t="s">
        <v>1315</v>
      </c>
      <c r="D1534" s="10"/>
      <c r="E1534" s="10"/>
      <c r="F1534" s="10"/>
      <c r="G1534" s="10"/>
      <c r="H1534" s="10"/>
      <c r="I1534" s="10"/>
      <c r="J1534" s="10"/>
    </row>
    <row r="1535" customFormat="false" ht="12.75" hidden="false" customHeight="false" outlineLevel="0" collapsed="false">
      <c r="A1535" s="2" t="n">
        <f aca="false">A1533+1</f>
        <v>729</v>
      </c>
      <c r="B1535" s="3" t="n">
        <f aca="false">-A908</f>
        <v>-427</v>
      </c>
      <c r="C1535" s="9" t="s">
        <v>1316</v>
      </c>
    </row>
    <row r="1536" customFormat="false" ht="12.75" hidden="false" customHeight="false" outlineLevel="0" collapsed="false">
      <c r="A1536" s="2" t="n">
        <f aca="false">A1535+1</f>
        <v>730</v>
      </c>
      <c r="B1536" s="3" t="n">
        <f aca="false">-A911</f>
        <v>-428</v>
      </c>
      <c r="C1536" s="9" t="s">
        <v>1317</v>
      </c>
    </row>
    <row r="1537" customFormat="false" ht="12.75" hidden="false" customHeight="false" outlineLevel="0" collapsed="false">
      <c r="A1537" s="2"/>
      <c r="B1537" s="3"/>
      <c r="C1537" s="9" t="s">
        <v>54</v>
      </c>
    </row>
    <row r="1538" customFormat="false" ht="12.75" hidden="false" customHeight="false" outlineLevel="0" collapsed="false">
      <c r="A1538" s="2"/>
      <c r="B1538" s="3"/>
      <c r="C1538" s="9" t="s">
        <v>1318</v>
      </c>
    </row>
    <row r="1539" customFormat="false" ht="12.75" hidden="false" customHeight="false" outlineLevel="0" collapsed="false">
      <c r="A1539" s="2"/>
      <c r="B1539" s="3"/>
      <c r="C1539" s="9" t="s">
        <v>1319</v>
      </c>
    </row>
    <row r="1540" customFormat="false" ht="12.75" hidden="false" customHeight="false" outlineLevel="0" collapsed="false">
      <c r="A1540" s="2" t="n">
        <f aca="false">A1536+1</f>
        <v>731</v>
      </c>
      <c r="B1540" s="3" t="n">
        <f aca="false">-A911</f>
        <v>-428</v>
      </c>
      <c r="C1540" s="9" t="s">
        <v>1320</v>
      </c>
    </row>
    <row r="1541" customFormat="false" ht="12.75" hidden="false" customHeight="false" outlineLevel="0" collapsed="false">
      <c r="A1541" s="2" t="n">
        <f aca="false">A1540+1</f>
        <v>732</v>
      </c>
      <c r="B1541" s="3" t="n">
        <f aca="false">-A911</f>
        <v>-428</v>
      </c>
      <c r="C1541" s="9" t="s">
        <v>1321</v>
      </c>
    </row>
    <row r="1542" customFormat="false" ht="12.75" hidden="false" customHeight="false" outlineLevel="0" collapsed="false">
      <c r="A1542" s="2" t="n">
        <f aca="false">A1541+1</f>
        <v>733</v>
      </c>
      <c r="B1542" s="3" t="n">
        <f aca="false">-A911</f>
        <v>-428</v>
      </c>
      <c r="C1542" s="9" t="s">
        <v>1322</v>
      </c>
    </row>
    <row r="1543" customFormat="false" ht="12.75" hidden="false" customHeight="false" outlineLevel="0" collapsed="false">
      <c r="A1543" s="2" t="n">
        <f aca="false">A1542+1</f>
        <v>734</v>
      </c>
      <c r="B1543" s="3" t="n">
        <f aca="false">-A911</f>
        <v>-428</v>
      </c>
      <c r="C1543" s="9" t="s">
        <v>1323</v>
      </c>
    </row>
    <row r="1544" customFormat="false" ht="12.75" hidden="false" customHeight="false" outlineLevel="0" collapsed="false">
      <c r="A1544" s="2" t="n">
        <f aca="false">A1543+1</f>
        <v>735</v>
      </c>
      <c r="B1544" s="3" t="n">
        <f aca="false">-A914</f>
        <v>-429</v>
      </c>
      <c r="C1544" s="9" t="s">
        <v>1324</v>
      </c>
    </row>
    <row r="1545" customFormat="false" ht="12.75" hidden="false" customHeight="false" outlineLevel="0" collapsed="false">
      <c r="A1545" s="2" t="n">
        <f aca="false">A1544+1</f>
        <v>736</v>
      </c>
      <c r="B1545" s="3" t="n">
        <f aca="false">-A914</f>
        <v>-429</v>
      </c>
      <c r="C1545" s="9" t="s">
        <v>1325</v>
      </c>
    </row>
    <row r="1546" customFormat="false" ht="12.75" hidden="false" customHeight="false" outlineLevel="0" collapsed="false">
      <c r="A1546" s="2" t="n">
        <f aca="false">A1545+1</f>
        <v>737</v>
      </c>
      <c r="B1546" s="3" t="n">
        <f aca="false">-A914</f>
        <v>-429</v>
      </c>
      <c r="C1546" s="9" t="s">
        <v>1326</v>
      </c>
    </row>
    <row r="1547" customFormat="false" ht="12.75" hidden="false" customHeight="false" outlineLevel="0" collapsed="false">
      <c r="A1547" s="2" t="n">
        <f aca="false">A1546+1</f>
        <v>738</v>
      </c>
      <c r="B1547" s="3" t="n">
        <f aca="false">-A914</f>
        <v>-429</v>
      </c>
      <c r="C1547" s="9" t="s">
        <v>1327</v>
      </c>
    </row>
    <row r="1548" customFormat="false" ht="12.75" hidden="false" customHeight="false" outlineLevel="0" collapsed="false">
      <c r="A1548" s="2"/>
      <c r="B1548" s="3"/>
      <c r="C1548" s="9" t="s">
        <v>1176</v>
      </c>
    </row>
    <row r="1549" customFormat="false" ht="25.5" hidden="false" customHeight="true" outlineLevel="0" collapsed="false">
      <c r="A1549" s="2"/>
      <c r="B1549" s="3"/>
      <c r="C1549" s="10" t="s">
        <v>1328</v>
      </c>
      <c r="D1549" s="10"/>
      <c r="E1549" s="10"/>
      <c r="F1549" s="10"/>
      <c r="G1549" s="10"/>
      <c r="H1549" s="10"/>
      <c r="I1549" s="10"/>
      <c r="J1549" s="10"/>
    </row>
    <row r="1550" customFormat="false" ht="12.75" hidden="false" customHeight="false" outlineLevel="0" collapsed="false">
      <c r="A1550" s="2" t="n">
        <f aca="false">A1547+1</f>
        <v>739</v>
      </c>
      <c r="B1550" s="3" t="n">
        <f aca="false">-A914</f>
        <v>-429</v>
      </c>
      <c r="C1550" s="9" t="s">
        <v>1329</v>
      </c>
    </row>
    <row r="1551" customFormat="false" ht="12.75" hidden="false" customHeight="false" outlineLevel="0" collapsed="false">
      <c r="A1551" s="2" t="n">
        <f aca="false">A1550+1</f>
        <v>740</v>
      </c>
      <c r="B1551" s="14" t="n">
        <f aca="false">-A919</f>
        <v>-431</v>
      </c>
      <c r="C1551" s="21" t="s">
        <v>1330</v>
      </c>
    </row>
    <row r="1552" customFormat="false" ht="25.5" hidden="false" customHeight="true" outlineLevel="0" collapsed="false">
      <c r="A1552" s="2"/>
      <c r="B1552" s="14"/>
      <c r="C1552" s="22" t="s">
        <v>1331</v>
      </c>
      <c r="D1552" s="22"/>
      <c r="E1552" s="22"/>
      <c r="F1552" s="22"/>
      <c r="G1552" s="22"/>
      <c r="H1552" s="22"/>
      <c r="I1552" s="22"/>
      <c r="J1552" s="22"/>
    </row>
    <row r="1553" customFormat="false" ht="12.75" hidden="false" customHeight="false" outlineLevel="0" collapsed="false">
      <c r="A1553" s="1" t="n">
        <f aca="false">A1551+1</f>
        <v>741</v>
      </c>
      <c r="B1553" s="14" t="n">
        <f aca="false">-A919</f>
        <v>-431</v>
      </c>
      <c r="C1553" s="24" t="s">
        <v>1332</v>
      </c>
      <c r="D1553" s="12"/>
      <c r="E1553" s="12"/>
      <c r="F1553" s="12"/>
      <c r="G1553" s="12"/>
      <c r="H1553" s="12"/>
      <c r="I1553" s="12"/>
      <c r="J1553" s="12"/>
    </row>
    <row r="1554" customFormat="false" ht="38.25" hidden="false" customHeight="true" outlineLevel="0" collapsed="false">
      <c r="B1554" s="14"/>
      <c r="C1554" s="25" t="s">
        <v>1333</v>
      </c>
      <c r="D1554" s="25"/>
      <c r="E1554" s="25"/>
      <c r="F1554" s="25"/>
      <c r="G1554" s="25"/>
      <c r="H1554" s="25"/>
      <c r="I1554" s="25"/>
      <c r="J1554" s="25"/>
    </row>
    <row r="1555" customFormat="false" ht="24.75" hidden="false" customHeight="true" outlineLevel="0" collapsed="false">
      <c r="B1555" s="14"/>
      <c r="C1555" s="25" t="s">
        <v>1334</v>
      </c>
      <c r="D1555" s="25"/>
      <c r="E1555" s="25"/>
      <c r="F1555" s="25"/>
      <c r="G1555" s="25"/>
      <c r="H1555" s="25"/>
      <c r="I1555" s="25"/>
      <c r="J1555" s="25"/>
    </row>
    <row r="1556" customFormat="false" ht="25.5" hidden="false" customHeight="true" outlineLevel="0" collapsed="false">
      <c r="B1556" s="14"/>
      <c r="C1556" s="25" t="s">
        <v>1335</v>
      </c>
      <c r="D1556" s="25"/>
      <c r="E1556" s="25"/>
      <c r="F1556" s="25"/>
      <c r="G1556" s="25"/>
      <c r="H1556" s="25"/>
      <c r="I1556" s="25"/>
      <c r="J1556" s="25"/>
    </row>
    <row r="1557" customFormat="false" ht="12.75" hidden="false" customHeight="false" outlineLevel="0" collapsed="false">
      <c r="A1557" s="1" t="n">
        <f aca="false">A1553+1</f>
        <v>742</v>
      </c>
      <c r="B1557" s="14" t="n">
        <f aca="false">-A919</f>
        <v>-431</v>
      </c>
      <c r="C1557" s="21" t="s">
        <v>1336</v>
      </c>
    </row>
    <row r="1558" customFormat="false" ht="12.75" hidden="false" customHeight="false" outlineLevel="0" collapsed="false">
      <c r="A1558" s="1" t="n">
        <f aca="false">A1557+1</f>
        <v>743</v>
      </c>
      <c r="B1558" s="14" t="n">
        <f aca="false">-A922</f>
        <v>-432</v>
      </c>
      <c r="C1558" s="21" t="s">
        <v>1337</v>
      </c>
    </row>
    <row r="1559" customFormat="false" ht="25.5" hidden="false" customHeight="true" outlineLevel="0" collapsed="false">
      <c r="B1559" s="14"/>
      <c r="C1559" s="22" t="s">
        <v>1338</v>
      </c>
      <c r="D1559" s="22"/>
      <c r="E1559" s="22"/>
      <c r="F1559" s="22"/>
      <c r="G1559" s="22"/>
      <c r="H1559" s="22"/>
      <c r="I1559" s="22"/>
      <c r="J1559" s="22"/>
    </row>
    <row r="1560" customFormat="false" ht="25.5" hidden="false" customHeight="true" outlineLevel="0" collapsed="false">
      <c r="B1560" s="14"/>
      <c r="C1560" s="25" t="s">
        <v>1339</v>
      </c>
      <c r="D1560" s="25"/>
      <c r="E1560" s="25"/>
      <c r="F1560" s="25"/>
      <c r="G1560" s="25"/>
      <c r="H1560" s="25"/>
      <c r="I1560" s="25"/>
      <c r="J1560" s="25"/>
    </row>
    <row r="1561" customFormat="false" ht="12.75" hidden="false" customHeight="false" outlineLevel="0" collapsed="false">
      <c r="C1561" s="21" t="s">
        <v>1340</v>
      </c>
    </row>
    <row r="1562" customFormat="false" ht="12.75" hidden="false" customHeight="false" outlineLevel="0" collapsed="false">
      <c r="A1562" s="1" t="n">
        <f aca="false">A1558+1</f>
        <v>744</v>
      </c>
      <c r="B1562" s="14" t="n">
        <f aca="false">-A922</f>
        <v>-432</v>
      </c>
      <c r="C1562" s="21" t="s">
        <v>1341</v>
      </c>
    </row>
    <row r="1563" customFormat="false" ht="12.75" hidden="false" customHeight="false" outlineLevel="0" collapsed="false">
      <c r="B1563" s="14"/>
      <c r="C1563" s="21" t="s">
        <v>1342</v>
      </c>
    </row>
    <row r="1564" customFormat="false" ht="12.75" hidden="false" customHeight="false" outlineLevel="0" collapsed="false">
      <c r="B1564" s="14"/>
      <c r="C1564" s="21" t="s">
        <v>1343</v>
      </c>
    </row>
    <row r="1565" customFormat="false" ht="12.75" hidden="false" customHeight="false" outlineLevel="0" collapsed="false">
      <c r="A1565" s="1" t="n">
        <f aca="false">A1562+1</f>
        <v>745</v>
      </c>
      <c r="B1565" s="14" t="n">
        <f aca="false">-A922</f>
        <v>-432</v>
      </c>
      <c r="C1565" s="21" t="s">
        <v>1344</v>
      </c>
    </row>
    <row r="1566" customFormat="false" ht="12.75" hidden="false" customHeight="false" outlineLevel="0" collapsed="false">
      <c r="A1566" s="1" t="n">
        <f aca="false">A1565+1</f>
        <v>746</v>
      </c>
      <c r="B1566" s="14" t="n">
        <f aca="false">-A922</f>
        <v>-432</v>
      </c>
      <c r="C1566" s="21" t="s">
        <v>1345</v>
      </c>
    </row>
    <row r="1567" s="12" customFormat="true" ht="12.75" hidden="false" customHeight="false" outlineLevel="0" collapsed="false">
      <c r="A1567" s="1" t="n">
        <f aca="false">A1566+1</f>
        <v>747</v>
      </c>
      <c r="B1567" s="20" t="n">
        <f aca="false">-A929</f>
        <v>-435</v>
      </c>
      <c r="C1567" s="24" t="s">
        <v>1346</v>
      </c>
    </row>
    <row r="1568" s="12" customFormat="true" ht="12.75" hidden="false" customHeight="false" outlineLevel="0" collapsed="false">
      <c r="B1568" s="20"/>
      <c r="C1568" s="24" t="s">
        <v>1347</v>
      </c>
    </row>
    <row r="1569" s="12" customFormat="true" ht="25.5" hidden="false" customHeight="true" outlineLevel="0" collapsed="false">
      <c r="B1569" s="20"/>
      <c r="C1569" s="25" t="s">
        <v>1348</v>
      </c>
      <c r="D1569" s="25"/>
      <c r="E1569" s="25"/>
      <c r="F1569" s="25"/>
      <c r="G1569" s="25"/>
      <c r="H1569" s="25"/>
      <c r="I1569" s="25"/>
      <c r="J1569" s="25"/>
    </row>
    <row r="1570" s="12" customFormat="true" ht="12.75" hidden="false" customHeight="false" outlineLevel="0" collapsed="false">
      <c r="A1570" s="12" t="n">
        <f aca="false">A1567+1</f>
        <v>748</v>
      </c>
      <c r="B1570" s="14" t="n">
        <f aca="false">-A938</f>
        <v>-440</v>
      </c>
      <c r="C1570" s="24" t="s">
        <v>1349</v>
      </c>
      <c r="D1570" s="26"/>
      <c r="E1570" s="26"/>
      <c r="F1570" s="26"/>
      <c r="G1570" s="26"/>
      <c r="H1570" s="26"/>
      <c r="I1570" s="26"/>
      <c r="J1570" s="26"/>
    </row>
    <row r="1571" s="12" customFormat="true" ht="38.25" hidden="false" customHeight="true" outlineLevel="0" collapsed="false">
      <c r="B1571" s="14"/>
      <c r="C1571" s="25" t="s">
        <v>1350</v>
      </c>
      <c r="D1571" s="25"/>
      <c r="E1571" s="25"/>
      <c r="F1571" s="25"/>
      <c r="G1571" s="25"/>
      <c r="H1571" s="25"/>
      <c r="I1571" s="25"/>
      <c r="J1571" s="25"/>
    </row>
    <row r="1572" s="12" customFormat="true" ht="25.5" hidden="false" customHeight="true" outlineLevel="0" collapsed="false">
      <c r="B1572" s="14"/>
      <c r="C1572" s="25" t="s">
        <v>1351</v>
      </c>
      <c r="D1572" s="25"/>
      <c r="E1572" s="25"/>
      <c r="F1572" s="25"/>
      <c r="G1572" s="25"/>
      <c r="H1572" s="25"/>
      <c r="I1572" s="25"/>
      <c r="J1572" s="25"/>
    </row>
    <row r="1573" customFormat="false" ht="12.75" hidden="false" customHeight="false" outlineLevel="0" collapsed="false">
      <c r="A1573" s="1" t="n">
        <f aca="false">A1570+1</f>
        <v>749</v>
      </c>
      <c r="B1573" s="14" t="n">
        <f aca="false">-A938</f>
        <v>-440</v>
      </c>
      <c r="C1573" s="21" t="s">
        <v>1352</v>
      </c>
    </row>
    <row r="1574" customFormat="false" ht="25.5" hidden="false" customHeight="true" outlineLevel="0" collapsed="false">
      <c r="B1574" s="14"/>
      <c r="C1574" s="22" t="s">
        <v>1353</v>
      </c>
      <c r="D1574" s="22"/>
      <c r="E1574" s="22"/>
      <c r="F1574" s="22"/>
      <c r="G1574" s="22"/>
      <c r="H1574" s="22"/>
      <c r="I1574" s="22"/>
      <c r="J1574" s="22"/>
    </row>
    <row r="1575" customFormat="false" ht="25.5" hidden="false" customHeight="true" outlineLevel="0" collapsed="false">
      <c r="B1575" s="14"/>
      <c r="C1575" s="22" t="s">
        <v>1354</v>
      </c>
      <c r="D1575" s="22"/>
      <c r="E1575" s="22"/>
      <c r="F1575" s="22"/>
      <c r="G1575" s="22"/>
      <c r="H1575" s="22"/>
      <c r="I1575" s="22"/>
      <c r="J1575" s="22"/>
    </row>
    <row r="1576" customFormat="false" ht="12.75" hidden="false" customHeight="false" outlineLevel="0" collapsed="false">
      <c r="A1576" s="12" t="n">
        <f aca="false">A1573+1</f>
        <v>750</v>
      </c>
      <c r="B1576" s="14" t="n">
        <f aca="false">-A938</f>
        <v>-440</v>
      </c>
      <c r="C1576" s="21" t="s">
        <v>1355</v>
      </c>
    </row>
    <row r="1577" customFormat="false" ht="12.75" hidden="false" customHeight="false" outlineLevel="0" collapsed="false">
      <c r="A1577" s="1" t="n">
        <f aca="false">A1576+1</f>
        <v>751</v>
      </c>
      <c r="B1577" s="14" t="n">
        <f aca="false">-A938</f>
        <v>-440</v>
      </c>
      <c r="C1577" s="21" t="s">
        <v>1356</v>
      </c>
    </row>
    <row r="1578" customFormat="false" ht="12.75" hidden="false" customHeight="false" outlineLevel="0" collapsed="false">
      <c r="A1578" s="1" t="n">
        <f aca="false">A1577+1</f>
        <v>752</v>
      </c>
      <c r="B1578" s="3" t="n">
        <f aca="false">-A946</f>
        <v>-444</v>
      </c>
      <c r="C1578" s="21" t="s">
        <v>1357</v>
      </c>
    </row>
    <row r="1579" s="2" customFormat="true" ht="25.5" hidden="false" customHeight="true" outlineLevel="0" collapsed="false">
      <c r="A1579" s="2" t="n">
        <f aca="false">A1578+1</f>
        <v>753</v>
      </c>
      <c r="B1579" s="3" t="n">
        <f aca="false">-A946</f>
        <v>-444</v>
      </c>
      <c r="C1579" s="5" t="s">
        <v>1358</v>
      </c>
      <c r="D1579" s="5"/>
      <c r="E1579" s="5"/>
      <c r="F1579" s="5"/>
      <c r="G1579" s="5"/>
      <c r="H1579" s="5"/>
      <c r="I1579" s="5"/>
      <c r="J1579" s="5"/>
    </row>
    <row r="1580" customFormat="false" ht="38.25" hidden="false" customHeight="true" outlineLevel="0" collapsed="false">
      <c r="B1580" s="14"/>
      <c r="C1580" s="22" t="s">
        <v>1359</v>
      </c>
      <c r="D1580" s="22"/>
      <c r="E1580" s="22"/>
      <c r="F1580" s="22"/>
      <c r="G1580" s="22"/>
      <c r="H1580" s="22"/>
      <c r="I1580" s="22"/>
      <c r="J1580" s="22"/>
    </row>
    <row r="1581" customFormat="false" ht="25.5" hidden="false" customHeight="true" outlineLevel="0" collapsed="false">
      <c r="B1581" s="14"/>
      <c r="C1581" s="22" t="s">
        <v>1360</v>
      </c>
      <c r="D1581" s="22"/>
      <c r="E1581" s="22"/>
      <c r="F1581" s="22"/>
      <c r="G1581" s="22"/>
      <c r="H1581" s="22"/>
      <c r="I1581" s="22"/>
      <c r="J1581" s="22"/>
    </row>
    <row r="1582" customFormat="false" ht="12.75" hidden="false" customHeight="false" outlineLevel="0" collapsed="false">
      <c r="A1582" s="1" t="n">
        <f aca="false">A1579+1</f>
        <v>754</v>
      </c>
      <c r="B1582" s="3" t="n">
        <f aca="false">-A949</f>
        <v>-445</v>
      </c>
      <c r="C1582" s="9" t="s">
        <v>1361</v>
      </c>
    </row>
    <row r="1583" customFormat="false" ht="12.75" hidden="false" customHeight="false" outlineLevel="0" collapsed="false">
      <c r="A1583" s="2" t="n">
        <f aca="false">A1582+1</f>
        <v>755</v>
      </c>
      <c r="B1583" s="3" t="n">
        <f aca="false">-A949</f>
        <v>-445</v>
      </c>
      <c r="C1583" s="9" t="s">
        <v>1362</v>
      </c>
    </row>
    <row r="1584" customFormat="false" ht="12.75" hidden="false" customHeight="false" outlineLevel="0" collapsed="false">
      <c r="A1584" s="2"/>
      <c r="B1584" s="3"/>
      <c r="C1584" s="9" t="s">
        <v>54</v>
      </c>
    </row>
    <row r="1585" customFormat="false" ht="12.75" hidden="false" customHeight="false" outlineLevel="0" collapsed="false">
      <c r="A1585" s="2"/>
      <c r="B1585" s="3"/>
      <c r="C1585" s="9" t="s">
        <v>1363</v>
      </c>
      <c r="I1585" s="16" t="n">
        <f aca="false">A677</f>
        <v>323</v>
      </c>
    </row>
    <row r="1586" customFormat="false" ht="25.5" hidden="false" customHeight="true" outlineLevel="0" collapsed="false">
      <c r="A1586" s="2"/>
      <c r="B1586" s="3"/>
      <c r="C1586" s="10" t="s">
        <v>1364</v>
      </c>
      <c r="D1586" s="10"/>
      <c r="E1586" s="10"/>
      <c r="F1586" s="10"/>
      <c r="G1586" s="10"/>
      <c r="H1586" s="10"/>
      <c r="I1586" s="10"/>
      <c r="J1586" s="10"/>
    </row>
    <row r="1587" customFormat="false" ht="25.5" hidden="false" customHeight="true" outlineLevel="0" collapsed="false">
      <c r="A1587" s="2"/>
      <c r="B1587" s="3"/>
      <c r="C1587" s="10" t="s">
        <v>1365</v>
      </c>
      <c r="D1587" s="10"/>
      <c r="E1587" s="10"/>
      <c r="F1587" s="10"/>
      <c r="G1587" s="10"/>
      <c r="H1587" s="10"/>
      <c r="I1587" s="10"/>
      <c r="J1587" s="10"/>
    </row>
    <row r="1588" customFormat="false" ht="12.75" hidden="false" customHeight="false" outlineLevel="0" collapsed="false">
      <c r="A1588" s="2" t="n">
        <f aca="false">A1583+1</f>
        <v>756</v>
      </c>
      <c r="B1588" s="3" t="n">
        <f aca="false">-A949</f>
        <v>-445</v>
      </c>
      <c r="C1588" s="9" t="s">
        <v>1366</v>
      </c>
    </row>
    <row r="1589" customFormat="false" ht="12.75" hidden="false" customHeight="false" outlineLevel="0" collapsed="false">
      <c r="A1589" s="2" t="n">
        <f aca="false">A1588+1</f>
        <v>757</v>
      </c>
      <c r="B1589" s="3" t="n">
        <f aca="false">-A949</f>
        <v>-445</v>
      </c>
      <c r="C1589" s="9" t="s">
        <v>1367</v>
      </c>
    </row>
    <row r="1590" customFormat="false" ht="12.75" hidden="false" customHeight="false" outlineLevel="0" collapsed="false">
      <c r="A1590" s="2"/>
      <c r="B1590" s="3"/>
      <c r="C1590" s="9" t="s">
        <v>1368</v>
      </c>
    </row>
    <row r="1591" customFormat="false" ht="12.75" hidden="false" customHeight="false" outlineLevel="0" collapsed="false">
      <c r="A1591" s="2" t="n">
        <f aca="false">A1589+1</f>
        <v>758</v>
      </c>
      <c r="B1591" s="3" t="n">
        <f aca="false">-A949</f>
        <v>-445</v>
      </c>
      <c r="C1591" s="9" t="s">
        <v>1369</v>
      </c>
    </row>
    <row r="1592" customFormat="false" ht="12.75" hidden="false" customHeight="false" outlineLevel="0" collapsed="false">
      <c r="A1592" s="2" t="n">
        <f aca="false">A1591+1</f>
        <v>759</v>
      </c>
      <c r="B1592" s="3" t="n">
        <f aca="false">-A949</f>
        <v>-445</v>
      </c>
      <c r="C1592" s="9" t="s">
        <v>1370</v>
      </c>
    </row>
    <row r="1593" customFormat="false" ht="12.75" hidden="false" customHeight="false" outlineLevel="0" collapsed="false">
      <c r="A1593" s="2" t="n">
        <f aca="false">A1592+1</f>
        <v>760</v>
      </c>
      <c r="B1593" s="3" t="n">
        <f aca="false">-A949</f>
        <v>-445</v>
      </c>
      <c r="C1593" s="9" t="s">
        <v>1371</v>
      </c>
    </row>
    <row r="1594" customFormat="false" ht="12.75" hidden="false" customHeight="false" outlineLevel="0" collapsed="false">
      <c r="A1594" s="2"/>
      <c r="B1594" s="3"/>
      <c r="C1594" s="9" t="s">
        <v>54</v>
      </c>
    </row>
    <row r="1595" customFormat="false" ht="12.75" hidden="false" customHeight="false" outlineLevel="0" collapsed="false">
      <c r="A1595" s="2"/>
      <c r="B1595" s="3"/>
      <c r="C1595" s="9" t="s">
        <v>1372</v>
      </c>
    </row>
    <row r="1596" customFormat="false" ht="12.75" hidden="false" customHeight="false" outlineLevel="0" collapsed="false">
      <c r="A1596" s="2" t="n">
        <f aca="false">A1593+1</f>
        <v>761</v>
      </c>
      <c r="B1596" s="3" t="n">
        <f aca="false">-A952</f>
        <v>-446</v>
      </c>
      <c r="C1596" s="9" t="s">
        <v>1373</v>
      </c>
    </row>
    <row r="1597" customFormat="false" ht="12.75" hidden="false" customHeight="false" outlineLevel="0" collapsed="false">
      <c r="A1597" s="2" t="n">
        <f aca="false">A1596+1</f>
        <v>762</v>
      </c>
      <c r="B1597" s="3" t="n">
        <f aca="false">-A952</f>
        <v>-446</v>
      </c>
      <c r="C1597" s="9" t="s">
        <v>1374</v>
      </c>
    </row>
    <row r="1598" customFormat="false" ht="12.75" hidden="false" customHeight="false" outlineLevel="0" collapsed="false">
      <c r="A1598" s="2" t="n">
        <f aca="false">A1597+1</f>
        <v>763</v>
      </c>
      <c r="B1598" s="3" t="n">
        <f aca="false">-A952</f>
        <v>-446</v>
      </c>
      <c r="C1598" s="9" t="s">
        <v>1375</v>
      </c>
    </row>
    <row r="1599" customFormat="false" ht="12.75" hidden="false" customHeight="false" outlineLevel="0" collapsed="false">
      <c r="A1599" s="2"/>
      <c r="B1599" s="3"/>
      <c r="C1599" s="9" t="s">
        <v>1376</v>
      </c>
    </row>
    <row r="1600" customFormat="false" ht="12.75" hidden="false" customHeight="false" outlineLevel="0" collapsed="false">
      <c r="A1600" s="2" t="n">
        <f aca="false">A1598+1</f>
        <v>764</v>
      </c>
      <c r="B1600" s="3" t="n">
        <f aca="false">-A952</f>
        <v>-446</v>
      </c>
      <c r="C1600" s="9" t="s">
        <v>1377</v>
      </c>
    </row>
    <row r="1601" customFormat="false" ht="12.75" hidden="false" customHeight="false" outlineLevel="0" collapsed="false">
      <c r="A1601" s="2" t="n">
        <f aca="false">A1600+1</f>
        <v>765</v>
      </c>
      <c r="B1601" s="3" t="n">
        <f aca="false">-A952</f>
        <v>-446</v>
      </c>
      <c r="C1601" s="9" t="s">
        <v>1378</v>
      </c>
    </row>
    <row r="1602" customFormat="false" ht="12.75" hidden="false" customHeight="false" outlineLevel="0" collapsed="false">
      <c r="A1602" s="2"/>
      <c r="B1602" s="3"/>
      <c r="C1602" s="9" t="s">
        <v>54</v>
      </c>
    </row>
    <row r="1603" customFormat="false" ht="25.5" hidden="false" customHeight="true" outlineLevel="0" collapsed="false">
      <c r="A1603" s="2"/>
      <c r="B1603" s="3"/>
      <c r="C1603" s="10" t="s">
        <v>1379</v>
      </c>
      <c r="D1603" s="10"/>
      <c r="E1603" s="10"/>
      <c r="F1603" s="10"/>
      <c r="G1603" s="10"/>
      <c r="H1603" s="10"/>
      <c r="I1603" s="10"/>
      <c r="J1603" s="10"/>
    </row>
    <row r="1604" customFormat="false" ht="12.75" hidden="false" customHeight="false" outlineLevel="0" collapsed="false">
      <c r="A1604" s="2" t="n">
        <f aca="false">A1601+1</f>
        <v>766</v>
      </c>
      <c r="B1604" s="3" t="n">
        <f aca="false">-A952</f>
        <v>-446</v>
      </c>
      <c r="C1604" s="9" t="s">
        <v>1380</v>
      </c>
    </row>
    <row r="1605" customFormat="false" ht="12.75" hidden="false" customHeight="false" outlineLevel="0" collapsed="false">
      <c r="A1605" s="2" t="n">
        <f aca="false">A1604+1</f>
        <v>767</v>
      </c>
      <c r="B1605" s="3" t="n">
        <f aca="false">-A952</f>
        <v>-446</v>
      </c>
      <c r="C1605" s="9" t="s">
        <v>1381</v>
      </c>
    </row>
    <row r="1606" customFormat="false" ht="12.75" hidden="false" customHeight="false" outlineLevel="0" collapsed="false">
      <c r="A1606" s="2"/>
      <c r="B1606" s="3"/>
      <c r="C1606" s="9" t="s">
        <v>1382</v>
      </c>
    </row>
    <row r="1607" customFormat="false" ht="12.75" hidden="false" customHeight="false" outlineLevel="0" collapsed="false">
      <c r="A1607" s="2"/>
      <c r="B1607" s="3"/>
      <c r="C1607" s="9" t="s">
        <v>1383</v>
      </c>
    </row>
    <row r="1608" customFormat="false" ht="25.5" hidden="false" customHeight="true" outlineLevel="0" collapsed="false">
      <c r="A1608" s="2"/>
      <c r="B1608" s="3"/>
      <c r="C1608" s="10" t="s">
        <v>1384</v>
      </c>
      <c r="D1608" s="10"/>
      <c r="E1608" s="10"/>
      <c r="F1608" s="10"/>
      <c r="G1608" s="10"/>
      <c r="H1608" s="10"/>
      <c r="I1608" s="10"/>
      <c r="J1608" s="10"/>
    </row>
    <row r="1609" customFormat="false" ht="12.75" hidden="false" customHeight="false" outlineLevel="0" collapsed="false">
      <c r="A1609" s="2" t="n">
        <f aca="false">A1605+1</f>
        <v>768</v>
      </c>
      <c r="B1609" s="3" t="n">
        <f aca="false">-A952</f>
        <v>-446</v>
      </c>
      <c r="C1609" s="13" t="s">
        <v>1385</v>
      </c>
      <c r="D1609" s="11"/>
      <c r="E1609" s="11"/>
      <c r="F1609" s="11"/>
      <c r="G1609" s="11"/>
      <c r="H1609" s="11"/>
      <c r="I1609" s="11"/>
      <c r="J1609" s="11"/>
    </row>
    <row r="1610" customFormat="false" ht="12.75" hidden="false" customHeight="false" outlineLevel="0" collapsed="false">
      <c r="A1610" s="2" t="n">
        <f aca="false">A1609+1</f>
        <v>769</v>
      </c>
      <c r="B1610" s="3" t="n">
        <f aca="false">-A956</f>
        <v>-448</v>
      </c>
      <c r="C1610" s="9" t="s">
        <v>1386</v>
      </c>
    </row>
    <row r="1611" customFormat="false" ht="12.75" hidden="false" customHeight="false" outlineLevel="0" collapsed="false">
      <c r="A1611" s="2"/>
      <c r="B1611" s="3"/>
      <c r="C1611" s="9" t="s">
        <v>54</v>
      </c>
    </row>
    <row r="1612" customFormat="false" ht="25.5" hidden="false" customHeight="true" outlineLevel="0" collapsed="false">
      <c r="A1612" s="2"/>
      <c r="B1612" s="3"/>
      <c r="C1612" s="10" t="s">
        <v>1387</v>
      </c>
      <c r="D1612" s="10"/>
      <c r="E1612" s="10"/>
      <c r="F1612" s="10"/>
      <c r="G1612" s="10"/>
      <c r="H1612" s="10"/>
      <c r="I1612" s="10"/>
      <c r="J1612" s="10"/>
    </row>
    <row r="1613" customFormat="false" ht="12.75" hidden="false" customHeight="false" outlineLevel="0" collapsed="false">
      <c r="A1613" s="2" t="n">
        <f aca="false">A1610+1</f>
        <v>770</v>
      </c>
      <c r="B1613" s="3" t="n">
        <f aca="false">-A956</f>
        <v>-448</v>
      </c>
      <c r="C1613" s="9" t="s">
        <v>1388</v>
      </c>
    </row>
    <row r="1614" customFormat="false" ht="12.75" hidden="false" customHeight="false" outlineLevel="0" collapsed="false">
      <c r="A1614" s="2"/>
      <c r="B1614" s="3"/>
      <c r="C1614" s="9" t="s">
        <v>54</v>
      </c>
    </row>
    <row r="1615" customFormat="false" ht="63.75" hidden="false" customHeight="true" outlineLevel="0" collapsed="false">
      <c r="A1615" s="2"/>
      <c r="B1615" s="3"/>
      <c r="C1615" s="10" t="s">
        <v>1389</v>
      </c>
      <c r="D1615" s="10"/>
      <c r="E1615" s="10"/>
      <c r="F1615" s="10"/>
      <c r="G1615" s="10"/>
      <c r="H1615" s="10"/>
      <c r="I1615" s="10"/>
      <c r="J1615" s="10"/>
    </row>
    <row r="1616" customFormat="false" ht="12.75" hidden="false" customHeight="false" outlineLevel="0" collapsed="false">
      <c r="A1616" s="2" t="n">
        <f aca="false">A1613+1</f>
        <v>771</v>
      </c>
      <c r="B1616" s="3" t="n">
        <f aca="false">-A956</f>
        <v>-448</v>
      </c>
      <c r="C1616" s="9" t="s">
        <v>1390</v>
      </c>
    </row>
    <row r="1617" customFormat="false" ht="25.5" hidden="false" customHeight="true" outlineLevel="0" collapsed="false">
      <c r="A1617" s="2"/>
      <c r="B1617" s="3"/>
      <c r="C1617" s="10" t="s">
        <v>1391</v>
      </c>
      <c r="D1617" s="10"/>
      <c r="E1617" s="10"/>
      <c r="F1617" s="10"/>
      <c r="G1617" s="10"/>
      <c r="H1617" s="10"/>
      <c r="I1617" s="10"/>
      <c r="J1617" s="10"/>
    </row>
    <row r="1618" customFormat="false" ht="12.75" hidden="false" customHeight="false" outlineLevel="0" collapsed="false">
      <c r="A1618" s="2" t="n">
        <f aca="false">A1616+1</f>
        <v>772</v>
      </c>
      <c r="B1618" s="3" t="n">
        <f aca="false">-A956</f>
        <v>-448</v>
      </c>
      <c r="C1618" s="9" t="s">
        <v>1392</v>
      </c>
    </row>
    <row r="1619" customFormat="false" ht="12.75" hidden="false" customHeight="false" outlineLevel="0" collapsed="false">
      <c r="A1619" s="2" t="n">
        <f aca="false">A1618+1</f>
        <v>773</v>
      </c>
      <c r="B1619" s="3" t="n">
        <f aca="false">-A956</f>
        <v>-448</v>
      </c>
      <c r="C1619" s="9" t="s">
        <v>1393</v>
      </c>
    </row>
    <row r="1620" customFormat="false" ht="12.75" hidden="false" customHeight="false" outlineLevel="0" collapsed="false">
      <c r="A1620" s="2"/>
      <c r="B1620" s="3"/>
      <c r="C1620" s="9" t="s">
        <v>1394</v>
      </c>
    </row>
    <row r="1621" customFormat="false" ht="25.5" hidden="false" customHeight="true" outlineLevel="0" collapsed="false">
      <c r="A1621" s="2"/>
      <c r="B1621" s="3"/>
      <c r="C1621" s="10" t="s">
        <v>1395</v>
      </c>
      <c r="D1621" s="10"/>
      <c r="E1621" s="10"/>
      <c r="F1621" s="10"/>
      <c r="G1621" s="10"/>
      <c r="H1621" s="10"/>
      <c r="I1621" s="10"/>
      <c r="J1621" s="10"/>
    </row>
    <row r="1622" customFormat="false" ht="38.25" hidden="false" customHeight="true" outlineLevel="0" collapsed="false">
      <c r="A1622" s="2"/>
      <c r="B1622" s="3"/>
      <c r="C1622" s="10" t="s">
        <v>1396</v>
      </c>
      <c r="D1622" s="10"/>
      <c r="E1622" s="10"/>
      <c r="F1622" s="10"/>
      <c r="G1622" s="10"/>
      <c r="H1622" s="10"/>
      <c r="I1622" s="10"/>
      <c r="J1622" s="10"/>
    </row>
    <row r="1623" customFormat="false" ht="12.75" hidden="false" customHeight="false" outlineLevel="0" collapsed="false">
      <c r="A1623" s="2" t="n">
        <f aca="false">A1619+1</f>
        <v>774</v>
      </c>
      <c r="B1623" s="3" t="n">
        <f aca="false">-A956</f>
        <v>-448</v>
      </c>
      <c r="C1623" s="9" t="s">
        <v>1397</v>
      </c>
    </row>
    <row r="1624" customFormat="false" ht="12.75" hidden="false" customHeight="false" outlineLevel="0" collapsed="false">
      <c r="A1624" s="2" t="n">
        <f aca="false">A1623+1</f>
        <v>775</v>
      </c>
      <c r="B1624" s="3" t="n">
        <f aca="false">-A965</f>
        <v>-453</v>
      </c>
      <c r="C1624" s="9" t="s">
        <v>1398</v>
      </c>
    </row>
    <row r="1625" customFormat="false" ht="12.75" hidden="false" customHeight="false" outlineLevel="0" collapsed="false">
      <c r="A1625" s="2"/>
      <c r="B1625" s="3"/>
      <c r="C1625" s="9" t="s">
        <v>461</v>
      </c>
    </row>
    <row r="1626" customFormat="false" ht="25.5" hidden="false" customHeight="true" outlineLevel="0" collapsed="false">
      <c r="A1626" s="2"/>
      <c r="B1626" s="3"/>
      <c r="C1626" s="10" t="s">
        <v>1399</v>
      </c>
      <c r="D1626" s="10"/>
      <c r="E1626" s="10"/>
      <c r="F1626" s="10"/>
      <c r="G1626" s="10"/>
      <c r="H1626" s="10"/>
      <c r="I1626" s="10"/>
      <c r="J1626" s="10"/>
    </row>
    <row r="1627" customFormat="false" ht="51" hidden="false" customHeight="true" outlineLevel="0" collapsed="false">
      <c r="A1627" s="2"/>
      <c r="B1627" s="3"/>
      <c r="C1627" s="10" t="s">
        <v>1400</v>
      </c>
      <c r="D1627" s="10"/>
      <c r="E1627" s="10"/>
      <c r="F1627" s="10"/>
      <c r="G1627" s="10"/>
      <c r="H1627" s="10"/>
      <c r="I1627" s="10"/>
      <c r="J1627" s="10"/>
    </row>
    <row r="1628" customFormat="false" ht="12.75" hidden="false" customHeight="false" outlineLevel="0" collapsed="false">
      <c r="A1628" s="2" t="n">
        <f aca="false">A1624+1</f>
        <v>776</v>
      </c>
      <c r="B1628" s="3" t="n">
        <f aca="false">-A965</f>
        <v>-453</v>
      </c>
      <c r="C1628" s="9" t="s">
        <v>1401</v>
      </c>
    </row>
    <row r="1629" customFormat="false" ht="12.75" hidden="false" customHeight="false" outlineLevel="0" collapsed="false">
      <c r="A1629" s="2" t="n">
        <f aca="false">A1628+1</f>
        <v>777</v>
      </c>
      <c r="B1629" s="3" t="n">
        <f aca="false">-A965</f>
        <v>-453</v>
      </c>
      <c r="C1629" s="9" t="s">
        <v>1402</v>
      </c>
    </row>
    <row r="1630" customFormat="false" ht="25.5" hidden="false" customHeight="true" outlineLevel="0" collapsed="false">
      <c r="A1630" s="2"/>
      <c r="B1630" s="3"/>
      <c r="C1630" s="10" t="s">
        <v>1403</v>
      </c>
      <c r="D1630" s="10"/>
      <c r="E1630" s="10"/>
      <c r="F1630" s="10"/>
      <c r="G1630" s="10"/>
      <c r="H1630" s="10"/>
      <c r="I1630" s="10"/>
      <c r="J1630" s="10"/>
    </row>
    <row r="1631" customFormat="false" ht="12.75" hidden="false" customHeight="false" outlineLevel="0" collapsed="false">
      <c r="A1631" s="2" t="n">
        <f aca="false">A1629+1</f>
        <v>778</v>
      </c>
      <c r="B1631" s="3" t="n">
        <f aca="false">-A971</f>
        <v>-456</v>
      </c>
      <c r="C1631" s="9" t="s">
        <v>1404</v>
      </c>
    </row>
    <row r="1632" customFormat="false" ht="12.75" hidden="false" customHeight="false" outlineLevel="0" collapsed="false">
      <c r="A1632" s="2" t="n">
        <f aca="false">A1631+1</f>
        <v>779</v>
      </c>
      <c r="B1632" s="3" t="n">
        <f aca="false">-A974</f>
        <v>-457</v>
      </c>
      <c r="C1632" s="9" t="s">
        <v>1405</v>
      </c>
    </row>
    <row r="1633" customFormat="false" ht="12.75" hidden="false" customHeight="false" outlineLevel="0" collapsed="false">
      <c r="A1633" s="2"/>
      <c r="B1633" s="3"/>
      <c r="C1633" s="9" t="s">
        <v>461</v>
      </c>
    </row>
    <row r="1634" customFormat="false" ht="12.75" hidden="false" customHeight="false" outlineLevel="0" collapsed="false">
      <c r="A1634" s="2"/>
      <c r="B1634" s="3"/>
      <c r="C1634" s="9" t="s">
        <v>1406</v>
      </c>
    </row>
    <row r="1635" customFormat="false" ht="12.75" hidden="false" customHeight="false" outlineLevel="0" collapsed="false">
      <c r="A1635" s="2" t="n">
        <f aca="false">A1632+1</f>
        <v>780</v>
      </c>
      <c r="B1635" s="3" t="n">
        <f aca="false">-A974</f>
        <v>-457</v>
      </c>
      <c r="C1635" s="9" t="s">
        <v>1407</v>
      </c>
    </row>
    <row r="1636" customFormat="false" ht="12.75" hidden="false" customHeight="false" outlineLevel="0" collapsed="false">
      <c r="A1636" s="2" t="n">
        <f aca="false">A1635+1</f>
        <v>781</v>
      </c>
      <c r="B1636" s="3" t="n">
        <f aca="false">-A974</f>
        <v>-457</v>
      </c>
      <c r="C1636" s="9" t="s">
        <v>1408</v>
      </c>
    </row>
    <row r="1637" customFormat="false" ht="12.75" hidden="false" customHeight="false" outlineLevel="0" collapsed="false">
      <c r="A1637" s="2" t="n">
        <f aca="false">A1636+1</f>
        <v>782</v>
      </c>
      <c r="B1637" s="3" t="n">
        <f aca="false">-A974</f>
        <v>-457</v>
      </c>
      <c r="C1637" s="9" t="s">
        <v>1409</v>
      </c>
    </row>
    <row r="1638" customFormat="false" ht="12.75" hidden="false" customHeight="false" outlineLevel="0" collapsed="false">
      <c r="A1638" s="2" t="n">
        <f aca="false">A1637+1</f>
        <v>783</v>
      </c>
      <c r="B1638" s="3" t="n">
        <f aca="false">-A974</f>
        <v>-457</v>
      </c>
      <c r="C1638" s="9" t="s">
        <v>1410</v>
      </c>
    </row>
    <row r="1639" customFormat="false" ht="12.75" hidden="false" customHeight="false" outlineLevel="0" collapsed="false">
      <c r="A1639" s="2" t="n">
        <f aca="false">A1638+1</f>
        <v>784</v>
      </c>
      <c r="B1639" s="3" t="n">
        <f aca="false">-A974</f>
        <v>-457</v>
      </c>
      <c r="C1639" s="9" t="s">
        <v>1411</v>
      </c>
    </row>
    <row r="1640" customFormat="false" ht="12.75" hidden="false" customHeight="false" outlineLevel="0" collapsed="false">
      <c r="A1640" s="2"/>
      <c r="B1640" s="3"/>
      <c r="C1640" s="9" t="s">
        <v>1412</v>
      </c>
    </row>
    <row r="1641" customFormat="false" ht="12.75" hidden="false" customHeight="false" outlineLevel="0" collapsed="false">
      <c r="A1641" s="2" t="n">
        <f aca="false">A1639+1</f>
        <v>785</v>
      </c>
      <c r="B1641" s="3" t="n">
        <f aca="false">-A974</f>
        <v>-457</v>
      </c>
      <c r="C1641" s="9" t="s">
        <v>1413</v>
      </c>
    </row>
    <row r="1642" customFormat="false" ht="12.75" hidden="false" customHeight="false" outlineLevel="0" collapsed="false">
      <c r="A1642" s="2"/>
      <c r="B1642" s="3"/>
      <c r="C1642" s="9" t="s">
        <v>1414</v>
      </c>
    </row>
    <row r="1643" customFormat="false" ht="25.5" hidden="false" customHeight="true" outlineLevel="0" collapsed="false">
      <c r="A1643" s="2"/>
      <c r="B1643" s="3"/>
      <c r="C1643" s="10" t="s">
        <v>1415</v>
      </c>
      <c r="D1643" s="10"/>
      <c r="E1643" s="10"/>
      <c r="F1643" s="10"/>
      <c r="G1643" s="10"/>
      <c r="H1643" s="10"/>
      <c r="I1643" s="10"/>
      <c r="J1643" s="10"/>
    </row>
    <row r="1644" customFormat="false" ht="12.75" hidden="false" customHeight="false" outlineLevel="0" collapsed="false">
      <c r="A1644" s="2" t="n">
        <f aca="false">A1641+1</f>
        <v>786</v>
      </c>
      <c r="B1644" s="3" t="n">
        <f aca="false">-A974</f>
        <v>-457</v>
      </c>
      <c r="C1644" s="9" t="s">
        <v>1416</v>
      </c>
    </row>
    <row r="1645" customFormat="false" ht="12.75" hidden="false" customHeight="false" outlineLevel="0" collapsed="false">
      <c r="A1645" s="2"/>
      <c r="B1645" s="3"/>
      <c r="C1645" s="9" t="s">
        <v>1414</v>
      </c>
    </row>
    <row r="1646" customFormat="false" ht="12.75" hidden="false" customHeight="false" outlineLevel="0" collapsed="false">
      <c r="A1646" s="2"/>
      <c r="B1646" s="3"/>
      <c r="C1646" s="9" t="s">
        <v>18</v>
      </c>
    </row>
    <row r="1647" customFormat="false" ht="12.75" hidden="false" customHeight="false" outlineLevel="0" collapsed="false">
      <c r="A1647" s="2"/>
      <c r="B1647" s="3"/>
      <c r="C1647" s="9" t="s">
        <v>1417</v>
      </c>
    </row>
    <row r="1648" customFormat="false" ht="12.75" hidden="false" customHeight="false" outlineLevel="0" collapsed="false">
      <c r="A1648" s="2"/>
      <c r="B1648" s="3"/>
      <c r="C1648" s="9" t="s">
        <v>1418</v>
      </c>
      <c r="H1648" s="16" t="n">
        <f aca="false">A1352</f>
        <v>634</v>
      </c>
    </row>
    <row r="1649" customFormat="false" ht="12.75" hidden="false" customHeight="false" outlineLevel="0" collapsed="false">
      <c r="A1649" s="2" t="n">
        <f aca="false">A1644+1</f>
        <v>787</v>
      </c>
      <c r="B1649" s="3" t="n">
        <f aca="false">-A974</f>
        <v>-457</v>
      </c>
      <c r="C1649" s="9" t="s">
        <v>1419</v>
      </c>
    </row>
    <row r="1650" customFormat="false" ht="12.75" hidden="false" customHeight="false" outlineLevel="0" collapsed="false">
      <c r="A1650" s="2"/>
      <c r="B1650" s="3"/>
      <c r="C1650" s="9" t="s">
        <v>1420</v>
      </c>
      <c r="G1650" s="16" t="n">
        <f aca="false">A2521</f>
        <v>1262</v>
      </c>
    </row>
    <row r="1651" customFormat="false" ht="12.75" hidden="false" customHeight="false" outlineLevel="0" collapsed="false">
      <c r="A1651" s="2" t="n">
        <f aca="false">A1649+1</f>
        <v>788</v>
      </c>
      <c r="B1651" s="3" t="n">
        <f aca="false">-A974</f>
        <v>-457</v>
      </c>
      <c r="C1651" s="9" t="s">
        <v>1421</v>
      </c>
    </row>
    <row r="1652" customFormat="false" ht="12.75" hidden="false" customHeight="false" outlineLevel="0" collapsed="false">
      <c r="A1652" s="2"/>
      <c r="B1652" s="3"/>
      <c r="C1652" s="9" t="s">
        <v>1414</v>
      </c>
    </row>
    <row r="1653" customFormat="false" ht="12.75" hidden="false" customHeight="false" outlineLevel="0" collapsed="false">
      <c r="A1653" s="2"/>
      <c r="B1653" s="3"/>
      <c r="C1653" s="9" t="s">
        <v>1422</v>
      </c>
    </row>
    <row r="1654" customFormat="false" ht="12.75" hidden="false" customHeight="false" outlineLevel="0" collapsed="false">
      <c r="A1654" s="2" t="n">
        <f aca="false">A1651+1</f>
        <v>789</v>
      </c>
      <c r="B1654" s="3" t="n">
        <f aca="false">-A974</f>
        <v>-457</v>
      </c>
      <c r="C1654" s="9" t="s">
        <v>1423</v>
      </c>
    </row>
    <row r="1655" customFormat="false" ht="12.75" hidden="false" customHeight="false" outlineLevel="0" collapsed="false">
      <c r="A1655" s="2" t="n">
        <f aca="false">A1654+1</f>
        <v>790</v>
      </c>
      <c r="B1655" s="3" t="n">
        <f aca="false">-A974</f>
        <v>-457</v>
      </c>
      <c r="C1655" s="9" t="s">
        <v>1424</v>
      </c>
    </row>
    <row r="1656" customFormat="false" ht="12.75" hidden="false" customHeight="false" outlineLevel="0" collapsed="false">
      <c r="A1656" s="2"/>
      <c r="B1656" s="3"/>
      <c r="C1656" s="9" t="s">
        <v>461</v>
      </c>
    </row>
    <row r="1657" customFormat="false" ht="25.5" hidden="false" customHeight="true" outlineLevel="0" collapsed="false">
      <c r="A1657" s="2"/>
      <c r="B1657" s="3"/>
      <c r="C1657" s="10" t="s">
        <v>1425</v>
      </c>
      <c r="D1657" s="10"/>
      <c r="E1657" s="10"/>
      <c r="F1657" s="10"/>
      <c r="G1657" s="10"/>
      <c r="H1657" s="10"/>
      <c r="I1657" s="10"/>
      <c r="J1657" s="10"/>
    </row>
    <row r="1658" customFormat="false" ht="12.75" hidden="false" customHeight="false" outlineLevel="0" collapsed="false">
      <c r="A1658" s="2" t="n">
        <f aca="false">A1655+1</f>
        <v>791</v>
      </c>
      <c r="B1658" s="3" t="n">
        <f aca="false">-A978</f>
        <v>-458</v>
      </c>
      <c r="C1658" s="9" t="s">
        <v>1426</v>
      </c>
    </row>
    <row r="1659" customFormat="false" ht="12.75" hidden="false" customHeight="false" outlineLevel="0" collapsed="false">
      <c r="A1659" s="2" t="n">
        <f aca="false">A1658+1</f>
        <v>792</v>
      </c>
      <c r="B1659" s="3" t="n">
        <f aca="false">-A978</f>
        <v>-458</v>
      </c>
      <c r="C1659" s="9" t="s">
        <v>1427</v>
      </c>
    </row>
    <row r="1660" customFormat="false" ht="12.75" hidden="false" customHeight="false" outlineLevel="0" collapsed="false">
      <c r="A1660" s="2" t="n">
        <f aca="false">A1659+1</f>
        <v>793</v>
      </c>
      <c r="B1660" s="3" t="n">
        <f aca="false">-A978</f>
        <v>-458</v>
      </c>
      <c r="C1660" s="9" t="s">
        <v>1428</v>
      </c>
    </row>
    <row r="1661" customFormat="false" ht="12.75" hidden="false" customHeight="false" outlineLevel="0" collapsed="false">
      <c r="A1661" s="2" t="n">
        <f aca="false">A1660+1</f>
        <v>794</v>
      </c>
      <c r="B1661" s="3" t="n">
        <f aca="false">-A978</f>
        <v>-458</v>
      </c>
      <c r="C1661" s="9" t="s">
        <v>1429</v>
      </c>
    </row>
    <row r="1662" customFormat="false" ht="12.75" hidden="false" customHeight="false" outlineLevel="0" collapsed="false">
      <c r="A1662" s="2" t="n">
        <f aca="false">A1661+1</f>
        <v>795</v>
      </c>
      <c r="B1662" s="3" t="n">
        <f aca="false">-A978</f>
        <v>-458</v>
      </c>
      <c r="C1662" s="9" t="s">
        <v>1430</v>
      </c>
    </row>
    <row r="1663" customFormat="false" ht="12.75" hidden="false" customHeight="false" outlineLevel="0" collapsed="false">
      <c r="A1663" s="2" t="n">
        <f aca="false">A1662+1</f>
        <v>796</v>
      </c>
      <c r="B1663" s="3" t="n">
        <f aca="false">-A978</f>
        <v>-458</v>
      </c>
      <c r="C1663" s="9" t="s">
        <v>1431</v>
      </c>
    </row>
    <row r="1664" customFormat="false" ht="12.75" hidden="false" customHeight="false" outlineLevel="0" collapsed="false">
      <c r="A1664" s="2"/>
      <c r="B1664" s="3"/>
      <c r="C1664" s="9" t="s">
        <v>1414</v>
      </c>
    </row>
    <row r="1665" customFormat="false" ht="12.75" hidden="false" customHeight="false" outlineLevel="0" collapsed="false">
      <c r="A1665" s="2"/>
      <c r="B1665" s="3"/>
      <c r="C1665" s="9" t="s">
        <v>1432</v>
      </c>
    </row>
    <row r="1666" customFormat="false" ht="12.75" hidden="false" customHeight="false" outlineLevel="0" collapsed="false">
      <c r="A1666" s="2" t="n">
        <f aca="false">A1663+1</f>
        <v>797</v>
      </c>
      <c r="B1666" s="3" t="n">
        <f aca="false">-A978</f>
        <v>-458</v>
      </c>
      <c r="C1666" s="9" t="s">
        <v>1433</v>
      </c>
    </row>
    <row r="1667" customFormat="false" ht="12.75" hidden="false" customHeight="false" outlineLevel="0" collapsed="false">
      <c r="A1667" s="2"/>
      <c r="B1667" s="3"/>
      <c r="C1667" s="9" t="s">
        <v>1414</v>
      </c>
    </row>
    <row r="1668" customFormat="false" ht="12.75" hidden="false" customHeight="false" outlineLevel="0" collapsed="false">
      <c r="A1668" s="2"/>
      <c r="B1668" s="3"/>
      <c r="C1668" s="9" t="s">
        <v>1434</v>
      </c>
    </row>
    <row r="1669" customFormat="false" ht="12.75" hidden="false" customHeight="false" outlineLevel="0" collapsed="false">
      <c r="A1669" s="2" t="n">
        <f aca="false">A1666+1</f>
        <v>798</v>
      </c>
      <c r="B1669" s="3" t="n">
        <f aca="false">-A978</f>
        <v>-458</v>
      </c>
      <c r="C1669" s="9" t="s">
        <v>1435</v>
      </c>
    </row>
    <row r="1670" customFormat="false" ht="12.75" hidden="false" customHeight="true" outlineLevel="0" collapsed="false">
      <c r="A1670" s="2"/>
      <c r="B1670" s="3"/>
      <c r="C1670" s="10" t="s">
        <v>1436</v>
      </c>
      <c r="D1670" s="10"/>
      <c r="E1670" s="10"/>
      <c r="F1670" s="10"/>
      <c r="G1670" s="10"/>
      <c r="H1670" s="10"/>
      <c r="I1670" s="10"/>
      <c r="J1670" s="10"/>
    </row>
    <row r="1671" customFormat="false" ht="12.75" hidden="false" customHeight="false" outlineLevel="0" collapsed="false">
      <c r="A1671" s="2" t="n">
        <f aca="false">A1669+1</f>
        <v>799</v>
      </c>
      <c r="B1671" s="3" t="n">
        <f aca="false">-A978</f>
        <v>-458</v>
      </c>
      <c r="C1671" s="9" t="s">
        <v>1437</v>
      </c>
    </row>
    <row r="1672" customFormat="false" ht="25.5" hidden="false" customHeight="true" outlineLevel="0" collapsed="false">
      <c r="A1672" s="2"/>
      <c r="B1672" s="3"/>
      <c r="C1672" s="10" t="s">
        <v>1438</v>
      </c>
      <c r="D1672" s="10"/>
      <c r="E1672" s="10"/>
      <c r="F1672" s="10"/>
      <c r="G1672" s="10"/>
      <c r="H1672" s="10"/>
      <c r="I1672" s="10"/>
      <c r="J1672" s="10"/>
    </row>
    <row r="1673" customFormat="false" ht="12.75" hidden="false" customHeight="false" outlineLevel="0" collapsed="false">
      <c r="A1673" s="2" t="n">
        <f aca="false">A1671+1</f>
        <v>800</v>
      </c>
      <c r="B1673" s="3" t="n">
        <f aca="false">-A983</f>
        <v>-459</v>
      </c>
      <c r="C1673" s="9" t="s">
        <v>1439</v>
      </c>
    </row>
    <row r="1674" customFormat="false" ht="25.5" hidden="false" customHeight="true" outlineLevel="0" collapsed="false">
      <c r="A1674" s="2"/>
      <c r="B1674" s="3"/>
      <c r="C1674" s="10" t="s">
        <v>1440</v>
      </c>
      <c r="D1674" s="10"/>
      <c r="E1674" s="10"/>
      <c r="F1674" s="10"/>
      <c r="G1674" s="10"/>
      <c r="H1674" s="10"/>
      <c r="I1674" s="10"/>
      <c r="J1674" s="10"/>
    </row>
    <row r="1675" customFormat="false" ht="12.75" hidden="false" customHeight="false" outlineLevel="0" collapsed="false">
      <c r="A1675" s="2" t="n">
        <f aca="false">A1673+1</f>
        <v>801</v>
      </c>
      <c r="B1675" s="3" t="n">
        <f aca="false">-A986</f>
        <v>-460</v>
      </c>
      <c r="C1675" s="9" t="s">
        <v>1441</v>
      </c>
    </row>
    <row r="1676" customFormat="false" ht="12.75" hidden="false" customHeight="false" outlineLevel="0" collapsed="false">
      <c r="A1676" s="2"/>
      <c r="B1676" s="3"/>
      <c r="C1676" s="9" t="s">
        <v>461</v>
      </c>
    </row>
    <row r="1677" customFormat="false" ht="25.5" hidden="false" customHeight="true" outlineLevel="0" collapsed="false">
      <c r="A1677" s="2"/>
      <c r="B1677" s="3"/>
      <c r="C1677" s="10" t="s">
        <v>1442</v>
      </c>
      <c r="D1677" s="10"/>
      <c r="E1677" s="10"/>
      <c r="F1677" s="10"/>
      <c r="G1677" s="10"/>
      <c r="H1677" s="10"/>
      <c r="I1677" s="10"/>
      <c r="J1677" s="10"/>
    </row>
    <row r="1678" customFormat="false" ht="12.75" hidden="false" customHeight="false" outlineLevel="0" collapsed="false">
      <c r="A1678" s="2" t="n">
        <f aca="false">A1675+1</f>
        <v>802</v>
      </c>
      <c r="B1678" s="3" t="n">
        <f aca="false">-A986</f>
        <v>-460</v>
      </c>
      <c r="C1678" s="9" t="s">
        <v>1443</v>
      </c>
    </row>
    <row r="1679" customFormat="false" ht="12.75" hidden="false" customHeight="false" outlineLevel="0" collapsed="false">
      <c r="A1679" s="2"/>
      <c r="B1679" s="3"/>
      <c r="C1679" s="9" t="s">
        <v>1414</v>
      </c>
    </row>
    <row r="1680" customFormat="false" ht="12.75" hidden="false" customHeight="false" outlineLevel="0" collapsed="false">
      <c r="A1680" s="2" t="n">
        <f aca="false">A1678+1</f>
        <v>803</v>
      </c>
      <c r="B1680" s="3" t="n">
        <f aca="false">-A986</f>
        <v>-460</v>
      </c>
      <c r="C1680" s="9" t="s">
        <v>1444</v>
      </c>
    </row>
    <row r="1681" customFormat="false" ht="12.75" hidden="false" customHeight="false" outlineLevel="0" collapsed="false">
      <c r="A1681" s="2"/>
      <c r="B1681" s="3"/>
      <c r="C1681" s="9" t="s">
        <v>1414</v>
      </c>
    </row>
    <row r="1682" customFormat="false" ht="12.75" hidden="false" customHeight="false" outlineLevel="0" collapsed="false">
      <c r="A1682" s="2"/>
      <c r="B1682" s="3"/>
      <c r="C1682" s="9" t="s">
        <v>1445</v>
      </c>
    </row>
    <row r="1683" customFormat="false" ht="38.25" hidden="false" customHeight="true" outlineLevel="0" collapsed="false">
      <c r="A1683" s="2"/>
      <c r="B1683" s="3"/>
      <c r="C1683" s="10" t="s">
        <v>1446</v>
      </c>
      <c r="D1683" s="10"/>
      <c r="E1683" s="10"/>
      <c r="F1683" s="10"/>
      <c r="G1683" s="10"/>
      <c r="H1683" s="10"/>
      <c r="I1683" s="10"/>
      <c r="J1683" s="10"/>
    </row>
    <row r="1684" customFormat="false" ht="12.75" hidden="false" customHeight="false" outlineLevel="0" collapsed="false">
      <c r="A1684" s="2" t="n">
        <f aca="false">A1680+1</f>
        <v>804</v>
      </c>
      <c r="B1684" s="3" t="n">
        <f aca="false">-A986</f>
        <v>-460</v>
      </c>
      <c r="C1684" s="9" t="s">
        <v>1447</v>
      </c>
    </row>
    <row r="1685" customFormat="false" ht="12.75" hidden="false" customHeight="false" outlineLevel="0" collapsed="false">
      <c r="A1685" s="2" t="n">
        <f aca="false">A1684+1</f>
        <v>805</v>
      </c>
      <c r="B1685" s="3" t="n">
        <f aca="false">-A986</f>
        <v>-460</v>
      </c>
      <c r="C1685" s="9" t="s">
        <v>1448</v>
      </c>
    </row>
    <row r="1686" customFormat="false" ht="12.75" hidden="false" customHeight="false" outlineLevel="0" collapsed="false">
      <c r="A1686" s="2"/>
      <c r="B1686" s="3"/>
      <c r="C1686" s="9" t="s">
        <v>1414</v>
      </c>
    </row>
    <row r="1687" customFormat="false" ht="25.5" hidden="false" customHeight="true" outlineLevel="0" collapsed="false">
      <c r="A1687" s="2"/>
      <c r="B1687" s="3"/>
      <c r="C1687" s="10" t="s">
        <v>1449</v>
      </c>
      <c r="D1687" s="10"/>
      <c r="E1687" s="10"/>
      <c r="F1687" s="10"/>
      <c r="G1687" s="10"/>
      <c r="H1687" s="10"/>
      <c r="I1687" s="10"/>
      <c r="J1687" s="10"/>
    </row>
    <row r="1688" customFormat="false" ht="12.75" hidden="false" customHeight="false" outlineLevel="0" collapsed="false">
      <c r="A1688" s="2" t="n">
        <f aca="false">A1685+1</f>
        <v>806</v>
      </c>
      <c r="B1688" s="3" t="n">
        <f aca="false">-A986</f>
        <v>-460</v>
      </c>
      <c r="C1688" s="9" t="s">
        <v>1450</v>
      </c>
    </row>
    <row r="1689" customFormat="false" ht="12.75" hidden="false" customHeight="false" outlineLevel="0" collapsed="false">
      <c r="A1689" s="2" t="n">
        <f aca="false">A1688+1</f>
        <v>807</v>
      </c>
      <c r="B1689" s="3" t="n">
        <f aca="false">-A986</f>
        <v>-460</v>
      </c>
      <c r="C1689" s="9" t="s">
        <v>1451</v>
      </c>
    </row>
    <row r="1690" customFormat="false" ht="12.75" hidden="false" customHeight="false" outlineLevel="0" collapsed="false">
      <c r="A1690" s="2" t="n">
        <f aca="false">A1689+1</f>
        <v>808</v>
      </c>
      <c r="B1690" s="3" t="n">
        <f aca="false">-A986</f>
        <v>-460</v>
      </c>
      <c r="C1690" s="9" t="s">
        <v>1452</v>
      </c>
    </row>
    <row r="1691" customFormat="false" ht="12.75" hidden="false" customHeight="false" outlineLevel="0" collapsed="false">
      <c r="A1691" s="2"/>
      <c r="B1691" s="3"/>
      <c r="C1691" s="9" t="s">
        <v>1453</v>
      </c>
    </row>
    <row r="1692" customFormat="false" ht="25.5" hidden="false" customHeight="true" outlineLevel="0" collapsed="false">
      <c r="A1692" s="2"/>
      <c r="B1692" s="3"/>
      <c r="C1692" s="10" t="s">
        <v>1454</v>
      </c>
      <c r="D1692" s="10"/>
      <c r="E1692" s="10"/>
      <c r="F1692" s="10"/>
      <c r="G1692" s="10"/>
      <c r="H1692" s="10"/>
      <c r="I1692" s="10"/>
      <c r="J1692" s="10"/>
    </row>
    <row r="1693" customFormat="false" ht="12.75" hidden="false" customHeight="false" outlineLevel="0" collapsed="false">
      <c r="A1693" s="2" t="n">
        <f aca="false">A1690+1</f>
        <v>809</v>
      </c>
      <c r="B1693" s="3" t="n">
        <f aca="false">-A990</f>
        <v>-461</v>
      </c>
      <c r="C1693" s="9" t="s">
        <v>1455</v>
      </c>
    </row>
    <row r="1694" customFormat="false" ht="12.75" hidden="false" customHeight="false" outlineLevel="0" collapsed="false">
      <c r="A1694" s="2"/>
      <c r="B1694" s="3"/>
      <c r="C1694" s="9" t="s">
        <v>461</v>
      </c>
    </row>
    <row r="1695" customFormat="false" ht="25.5" hidden="false" customHeight="true" outlineLevel="0" collapsed="false">
      <c r="A1695" s="2"/>
      <c r="B1695" s="3"/>
      <c r="C1695" s="10" t="s">
        <v>1456</v>
      </c>
      <c r="D1695" s="10"/>
      <c r="E1695" s="10"/>
      <c r="F1695" s="10"/>
      <c r="G1695" s="10"/>
      <c r="H1695" s="10"/>
      <c r="I1695" s="10"/>
      <c r="J1695" s="10"/>
    </row>
    <row r="1696" customFormat="false" ht="25.5" hidden="false" customHeight="true" outlineLevel="0" collapsed="false">
      <c r="A1696" s="2"/>
      <c r="B1696" s="3"/>
      <c r="C1696" s="10" t="s">
        <v>1457</v>
      </c>
      <c r="D1696" s="10"/>
      <c r="E1696" s="10"/>
      <c r="F1696" s="10"/>
      <c r="G1696" s="10"/>
      <c r="H1696" s="10"/>
      <c r="I1696" s="10"/>
      <c r="J1696" s="10"/>
    </row>
    <row r="1697" customFormat="false" ht="12.75" hidden="false" customHeight="false" outlineLevel="0" collapsed="false">
      <c r="A1697" s="2" t="n">
        <f aca="false">A1693+1</f>
        <v>810</v>
      </c>
      <c r="B1697" s="3" t="n">
        <f aca="false">-A990</f>
        <v>-461</v>
      </c>
      <c r="C1697" s="9" t="s">
        <v>1458</v>
      </c>
    </row>
    <row r="1698" customFormat="false" ht="25.5" hidden="false" customHeight="true" outlineLevel="0" collapsed="false">
      <c r="A1698" s="2"/>
      <c r="B1698" s="3"/>
      <c r="C1698" s="10" t="s">
        <v>1459</v>
      </c>
      <c r="D1698" s="10"/>
      <c r="E1698" s="10"/>
      <c r="F1698" s="10"/>
      <c r="G1698" s="10"/>
      <c r="H1698" s="10"/>
      <c r="I1698" s="10"/>
      <c r="J1698" s="10"/>
    </row>
    <row r="1699" customFormat="false" ht="12.75" hidden="false" customHeight="false" outlineLevel="0" collapsed="false">
      <c r="A1699" s="2" t="n">
        <f aca="false">A1697+1</f>
        <v>811</v>
      </c>
      <c r="B1699" s="3" t="n">
        <f aca="false">-A990</f>
        <v>-461</v>
      </c>
      <c r="C1699" s="9" t="s">
        <v>1460</v>
      </c>
    </row>
    <row r="1700" customFormat="false" ht="12.75" hidden="false" customHeight="false" outlineLevel="0" collapsed="false">
      <c r="A1700" s="2"/>
      <c r="B1700" s="3"/>
      <c r="C1700" s="9" t="s">
        <v>1461</v>
      </c>
    </row>
    <row r="1701" customFormat="false" ht="12.75" hidden="false" customHeight="false" outlineLevel="0" collapsed="false">
      <c r="A1701" s="2" t="n">
        <f aca="false">A1699+1</f>
        <v>812</v>
      </c>
      <c r="B1701" s="3" t="n">
        <f aca="false">-A993</f>
        <v>-462</v>
      </c>
      <c r="C1701" s="9" t="s">
        <v>1462</v>
      </c>
    </row>
    <row r="1702" customFormat="false" ht="12.75" hidden="false" customHeight="false" outlineLevel="0" collapsed="false">
      <c r="A1702" s="2" t="n">
        <f aca="false">A1701+1</f>
        <v>813</v>
      </c>
      <c r="B1702" s="3" t="n">
        <f aca="false">-A993</f>
        <v>-462</v>
      </c>
      <c r="C1702" s="9" t="s">
        <v>1463</v>
      </c>
    </row>
    <row r="1703" customFormat="false" ht="25.5" hidden="false" customHeight="true" outlineLevel="0" collapsed="false">
      <c r="A1703" s="2"/>
      <c r="B1703" s="3"/>
      <c r="C1703" s="10" t="s">
        <v>1464</v>
      </c>
      <c r="D1703" s="10"/>
      <c r="E1703" s="10"/>
      <c r="F1703" s="10"/>
      <c r="G1703" s="10"/>
      <c r="H1703" s="10"/>
      <c r="I1703" s="10"/>
      <c r="J1703" s="10"/>
    </row>
    <row r="1704" customFormat="false" ht="12.75" hidden="false" customHeight="false" outlineLevel="0" collapsed="false">
      <c r="A1704" s="2" t="n">
        <f aca="false">A1702+1</f>
        <v>814</v>
      </c>
      <c r="B1704" s="3" t="n">
        <f aca="false">-A993</f>
        <v>-462</v>
      </c>
      <c r="C1704" s="9" t="s">
        <v>1465</v>
      </c>
    </row>
    <row r="1705" customFormat="false" ht="12.75" hidden="false" customHeight="true" outlineLevel="0" collapsed="false">
      <c r="A1705" s="2"/>
      <c r="B1705" s="3"/>
      <c r="C1705" s="10" t="s">
        <v>1466</v>
      </c>
      <c r="D1705" s="10"/>
      <c r="E1705" s="10"/>
      <c r="F1705" s="10"/>
      <c r="G1705" s="10"/>
      <c r="H1705" s="10"/>
      <c r="I1705" s="10"/>
      <c r="J1705" s="10"/>
    </row>
    <row r="1706" customFormat="false" ht="12.75" hidden="false" customHeight="false" outlineLevel="0" collapsed="false">
      <c r="A1706" s="2" t="n">
        <f aca="false">A1704+1</f>
        <v>815</v>
      </c>
      <c r="B1706" s="3" t="n">
        <f aca="false">-A993</f>
        <v>-462</v>
      </c>
      <c r="C1706" s="9" t="s">
        <v>1467</v>
      </c>
    </row>
    <row r="1707" customFormat="false" ht="12.75" hidden="false" customHeight="false" outlineLevel="0" collapsed="false">
      <c r="A1707" s="2"/>
      <c r="B1707" s="3"/>
      <c r="C1707" s="9" t="s">
        <v>461</v>
      </c>
    </row>
    <row r="1708" customFormat="false" ht="12.75" hidden="false" customHeight="false" outlineLevel="0" collapsed="false">
      <c r="A1708" s="2"/>
      <c r="B1708" s="3"/>
      <c r="C1708" s="9" t="s">
        <v>1468</v>
      </c>
      <c r="H1708" s="16" t="n">
        <f aca="false">A2375</f>
        <v>1190</v>
      </c>
    </row>
    <row r="1709" customFormat="false" ht="12.75" hidden="false" customHeight="false" outlineLevel="0" collapsed="false">
      <c r="A1709" s="2" t="n">
        <f aca="false">A1706+1</f>
        <v>816</v>
      </c>
      <c r="B1709" s="3" t="n">
        <f aca="false">-A993</f>
        <v>-462</v>
      </c>
      <c r="C1709" s="9" t="s">
        <v>1469</v>
      </c>
    </row>
    <row r="1710" customFormat="false" ht="12.75" hidden="false" customHeight="false" outlineLevel="0" collapsed="false">
      <c r="A1710" s="2"/>
      <c r="B1710" s="3"/>
      <c r="C1710" s="9" t="s">
        <v>1470</v>
      </c>
      <c r="J1710" s="16" t="n">
        <f aca="false">A1767</f>
        <v>849</v>
      </c>
    </row>
    <row r="1711" customFormat="false" ht="12.75" hidden="false" customHeight="false" outlineLevel="0" collapsed="false">
      <c r="A1711" s="2" t="n">
        <f aca="false">A1709+1</f>
        <v>817</v>
      </c>
      <c r="B1711" s="3" t="n">
        <f aca="false">-A993</f>
        <v>-462</v>
      </c>
      <c r="C1711" s="9" t="s">
        <v>1471</v>
      </c>
    </row>
    <row r="1712" customFormat="false" ht="12.75" hidden="false" customHeight="false" outlineLevel="0" collapsed="false">
      <c r="A1712" s="2" t="n">
        <f aca="false">A1711+1</f>
        <v>818</v>
      </c>
      <c r="B1712" s="3" t="n">
        <f aca="false">-A993</f>
        <v>-462</v>
      </c>
      <c r="C1712" s="9" t="s">
        <v>1472</v>
      </c>
    </row>
    <row r="1713" customFormat="false" ht="12.75" hidden="false" customHeight="false" outlineLevel="0" collapsed="false">
      <c r="A1713" s="2"/>
      <c r="B1713" s="3"/>
      <c r="C1713" s="9" t="s">
        <v>461</v>
      </c>
    </row>
    <row r="1714" customFormat="false" ht="12.75" hidden="false" customHeight="false" outlineLevel="0" collapsed="false">
      <c r="A1714" s="2"/>
      <c r="B1714" s="3"/>
      <c r="C1714" s="9" t="s">
        <v>5</v>
      </c>
    </row>
    <row r="1715" customFormat="false" ht="12.75" hidden="false" customHeight="false" outlineLevel="0" collapsed="false">
      <c r="A1715" s="2" t="n">
        <f aca="false">A1712+1</f>
        <v>819</v>
      </c>
      <c r="B1715" s="3" t="n">
        <f aca="false">-A993</f>
        <v>-462</v>
      </c>
      <c r="C1715" s="9" t="s">
        <v>1473</v>
      </c>
    </row>
    <row r="1716" customFormat="false" ht="12.75" hidden="false" customHeight="false" outlineLevel="0" collapsed="false">
      <c r="A1716" s="2"/>
      <c r="B1716" s="3"/>
      <c r="C1716" s="9" t="s">
        <v>1474</v>
      </c>
    </row>
    <row r="1717" customFormat="false" ht="12.75" hidden="false" customHeight="false" outlineLevel="0" collapsed="false">
      <c r="A1717" s="2" t="n">
        <f aca="false">A1715+1</f>
        <v>820</v>
      </c>
      <c r="B1717" s="3" t="n">
        <f aca="false">-A998</f>
        <v>-463</v>
      </c>
      <c r="C1717" s="9" t="s">
        <v>1475</v>
      </c>
    </row>
    <row r="1718" customFormat="false" ht="25.5" hidden="false" customHeight="true" outlineLevel="0" collapsed="false">
      <c r="A1718" s="2"/>
      <c r="B1718" s="3"/>
      <c r="C1718" s="10" t="s">
        <v>1476</v>
      </c>
      <c r="D1718" s="10"/>
      <c r="E1718" s="10"/>
      <c r="F1718" s="10"/>
      <c r="G1718" s="10"/>
      <c r="H1718" s="10"/>
      <c r="I1718" s="10"/>
      <c r="J1718" s="10"/>
    </row>
    <row r="1719" customFormat="false" ht="12.75" hidden="false" customHeight="false" outlineLevel="0" collapsed="false">
      <c r="A1719" s="2" t="n">
        <f aca="false">A1717+1</f>
        <v>821</v>
      </c>
      <c r="B1719" s="3" t="n">
        <f aca="false">-A998</f>
        <v>-463</v>
      </c>
      <c r="C1719" s="9" t="s">
        <v>1477</v>
      </c>
    </row>
    <row r="1720" customFormat="false" ht="12.75" hidden="false" customHeight="false" outlineLevel="0" collapsed="false">
      <c r="A1720" s="2" t="n">
        <f aca="false">A1719+1</f>
        <v>822</v>
      </c>
      <c r="B1720" s="3" t="n">
        <f aca="false">-A998</f>
        <v>-463</v>
      </c>
      <c r="C1720" s="9" t="s">
        <v>1478</v>
      </c>
    </row>
    <row r="1721" customFormat="false" ht="12.75" hidden="false" customHeight="false" outlineLevel="0" collapsed="false">
      <c r="A1721" s="2"/>
      <c r="B1721" s="3"/>
      <c r="C1721" s="9" t="s">
        <v>54</v>
      </c>
    </row>
    <row r="1722" customFormat="false" ht="25.5" hidden="false" customHeight="true" outlineLevel="0" collapsed="false">
      <c r="A1722" s="2"/>
      <c r="B1722" s="3"/>
      <c r="C1722" s="10" t="s">
        <v>1479</v>
      </c>
      <c r="D1722" s="10"/>
      <c r="E1722" s="10"/>
      <c r="F1722" s="10"/>
      <c r="G1722" s="10"/>
      <c r="H1722" s="10"/>
      <c r="I1722" s="10"/>
      <c r="J1722" s="10"/>
    </row>
    <row r="1723" customFormat="false" ht="12.75" hidden="false" customHeight="false" outlineLevel="0" collapsed="false">
      <c r="A1723" s="2"/>
      <c r="B1723" s="3"/>
      <c r="C1723" s="9" t="s">
        <v>1480</v>
      </c>
    </row>
    <row r="1724" customFormat="false" ht="12.75" hidden="false" customHeight="false" outlineLevel="0" collapsed="false">
      <c r="A1724" s="2" t="n">
        <f aca="false">A1720+1</f>
        <v>823</v>
      </c>
      <c r="B1724" s="3" t="n">
        <f aca="false">-A998</f>
        <v>-463</v>
      </c>
      <c r="C1724" s="9" t="s">
        <v>1481</v>
      </c>
    </row>
    <row r="1725" customFormat="false" ht="12.75" hidden="false" customHeight="false" outlineLevel="0" collapsed="false">
      <c r="A1725" s="2"/>
      <c r="B1725" s="3"/>
      <c r="C1725" s="9" t="s">
        <v>1482</v>
      </c>
    </row>
    <row r="1726" customFormat="false" ht="12.75" hidden="false" customHeight="false" outlineLevel="0" collapsed="false">
      <c r="A1726" s="2" t="n">
        <f aca="false">A1724+1</f>
        <v>824</v>
      </c>
      <c r="B1726" s="3" t="n">
        <f aca="false">-A998</f>
        <v>-463</v>
      </c>
      <c r="C1726" s="9" t="s">
        <v>1483</v>
      </c>
    </row>
    <row r="1727" customFormat="false" ht="12.75" hidden="false" customHeight="false" outlineLevel="0" collapsed="false">
      <c r="A1727" s="2" t="n">
        <f aca="false">A1726+1</f>
        <v>825</v>
      </c>
      <c r="B1727" s="3" t="n">
        <f aca="false">-A1001</f>
        <v>-464</v>
      </c>
      <c r="C1727" s="9" t="s">
        <v>1484</v>
      </c>
    </row>
    <row r="1728" customFormat="false" ht="12.75" hidden="false" customHeight="false" outlineLevel="0" collapsed="false">
      <c r="A1728" s="2" t="n">
        <f aca="false">A1727+1</f>
        <v>826</v>
      </c>
      <c r="B1728" s="3" t="n">
        <f aca="false">-A1001</f>
        <v>-464</v>
      </c>
      <c r="C1728" s="9" t="s">
        <v>1485</v>
      </c>
    </row>
    <row r="1729" customFormat="false" ht="12.75" hidden="false" customHeight="false" outlineLevel="0" collapsed="false">
      <c r="A1729" s="2" t="n">
        <f aca="false">A1728+1</f>
        <v>827</v>
      </c>
      <c r="B1729" s="3" t="n">
        <f aca="false">-A1001</f>
        <v>-464</v>
      </c>
      <c r="C1729" s="9" t="s">
        <v>1486</v>
      </c>
    </row>
    <row r="1730" customFormat="false" ht="12.75" hidden="false" customHeight="false" outlineLevel="0" collapsed="false">
      <c r="A1730" s="2" t="n">
        <f aca="false">A1729+1</f>
        <v>828</v>
      </c>
      <c r="B1730" s="3" t="n">
        <f aca="false">-A1001</f>
        <v>-464</v>
      </c>
      <c r="C1730" s="9" t="s">
        <v>1487</v>
      </c>
    </row>
    <row r="1731" customFormat="false" ht="12.75" hidden="false" customHeight="false" outlineLevel="0" collapsed="false">
      <c r="A1731" s="2"/>
      <c r="B1731" s="3"/>
      <c r="C1731" s="9" t="s">
        <v>54</v>
      </c>
    </row>
    <row r="1732" customFormat="false" ht="12.75" hidden="false" customHeight="false" outlineLevel="0" collapsed="false">
      <c r="A1732" s="2"/>
      <c r="B1732" s="3"/>
      <c r="C1732" s="9" t="s">
        <v>1488</v>
      </c>
      <c r="H1732" s="16" t="n">
        <f aca="false">A1300</f>
        <v>611</v>
      </c>
    </row>
    <row r="1733" customFormat="false" ht="12.75" hidden="false" customHeight="false" outlineLevel="0" collapsed="false">
      <c r="A1733" s="2" t="n">
        <f aca="false">A1730+1</f>
        <v>829</v>
      </c>
      <c r="B1733" s="3" t="n">
        <f aca="false">-A1006</f>
        <v>-466</v>
      </c>
      <c r="C1733" s="9" t="s">
        <v>1489</v>
      </c>
    </row>
    <row r="1734" customFormat="false" ht="12.75" hidden="false" customHeight="false" outlineLevel="0" collapsed="false">
      <c r="A1734" s="2"/>
      <c r="B1734" s="3"/>
      <c r="C1734" s="9" t="s">
        <v>54</v>
      </c>
    </row>
    <row r="1735" customFormat="false" ht="12.75" hidden="false" customHeight="false" outlineLevel="0" collapsed="false">
      <c r="A1735" s="2"/>
      <c r="B1735" s="3"/>
      <c r="C1735" s="9" t="s">
        <v>1490</v>
      </c>
    </row>
    <row r="1736" customFormat="false" ht="25.5" hidden="false" customHeight="true" outlineLevel="0" collapsed="false">
      <c r="A1736" s="2"/>
      <c r="B1736" s="3"/>
      <c r="C1736" s="10" t="s">
        <v>1491</v>
      </c>
      <c r="D1736" s="10"/>
      <c r="E1736" s="10"/>
      <c r="F1736" s="10"/>
      <c r="G1736" s="10"/>
      <c r="H1736" s="10"/>
      <c r="I1736" s="10"/>
      <c r="J1736" s="10"/>
    </row>
    <row r="1737" customFormat="false" ht="12.75" hidden="false" customHeight="false" outlineLevel="0" collapsed="false">
      <c r="A1737" s="2" t="n">
        <f aca="false">A1733+1</f>
        <v>830</v>
      </c>
      <c r="B1737" s="3" t="n">
        <f aca="false">-A1006</f>
        <v>-466</v>
      </c>
      <c r="C1737" s="9" t="s">
        <v>1492</v>
      </c>
    </row>
    <row r="1738" customFormat="false" ht="12.75" hidden="false" customHeight="false" outlineLevel="0" collapsed="false">
      <c r="A1738" s="2"/>
      <c r="B1738" s="3"/>
      <c r="C1738" s="9" t="s">
        <v>54</v>
      </c>
    </row>
    <row r="1739" customFormat="false" ht="12.75" hidden="false" customHeight="false" outlineLevel="0" collapsed="false">
      <c r="A1739" s="2"/>
      <c r="B1739" s="3"/>
      <c r="C1739" s="9" t="s">
        <v>1493</v>
      </c>
    </row>
    <row r="1740" customFormat="false" ht="12.75" hidden="false" customHeight="false" outlineLevel="0" collapsed="false">
      <c r="A1740" s="2" t="n">
        <f aca="false">A1737+1</f>
        <v>831</v>
      </c>
      <c r="B1740" s="3" t="n">
        <f aca="false">-A1009</f>
        <v>-467</v>
      </c>
      <c r="C1740" s="9" t="s">
        <v>1494</v>
      </c>
    </row>
    <row r="1741" customFormat="false" ht="12.75" hidden="false" customHeight="false" outlineLevel="0" collapsed="false">
      <c r="A1741" s="2" t="n">
        <f aca="false">A1740+1</f>
        <v>832</v>
      </c>
      <c r="B1741" s="3" t="n">
        <f aca="false">-A1009</f>
        <v>-467</v>
      </c>
      <c r="C1741" s="9" t="s">
        <v>1495</v>
      </c>
    </row>
    <row r="1742" customFormat="false" ht="12.75" hidden="false" customHeight="false" outlineLevel="0" collapsed="false">
      <c r="A1742" s="2" t="n">
        <f aca="false">A1741+1</f>
        <v>833</v>
      </c>
      <c r="B1742" s="3" t="n">
        <f aca="false">-A1009</f>
        <v>-467</v>
      </c>
      <c r="C1742" s="9" t="s">
        <v>1496</v>
      </c>
    </row>
    <row r="1743" customFormat="false" ht="12.75" hidden="false" customHeight="false" outlineLevel="0" collapsed="false">
      <c r="A1743" s="2" t="n">
        <f aca="false">A1742+1</f>
        <v>834</v>
      </c>
      <c r="B1743" s="3" t="n">
        <f aca="false">-A1009</f>
        <v>-467</v>
      </c>
      <c r="C1743" s="9" t="s">
        <v>1497</v>
      </c>
    </row>
    <row r="1744" customFormat="false" ht="12.75" hidden="false" customHeight="false" outlineLevel="0" collapsed="false">
      <c r="A1744" s="2"/>
      <c r="B1744" s="3"/>
      <c r="C1744" s="9" t="s">
        <v>1498</v>
      </c>
      <c r="J1744" s="16" t="n">
        <f aca="false">A1448</f>
        <v>681</v>
      </c>
    </row>
    <row r="1745" customFormat="false" ht="12.75" hidden="false" customHeight="false" outlineLevel="0" collapsed="false">
      <c r="A1745" s="2" t="n">
        <f aca="false">A1743+1</f>
        <v>835</v>
      </c>
      <c r="B1745" s="3" t="n">
        <f aca="false">-A1009</f>
        <v>-467</v>
      </c>
      <c r="C1745" s="9" t="s">
        <v>1499</v>
      </c>
    </row>
    <row r="1746" customFormat="false" ht="12.75" hidden="false" customHeight="false" outlineLevel="0" collapsed="false">
      <c r="A1746" s="2" t="n">
        <f aca="false">A1745+1</f>
        <v>836</v>
      </c>
      <c r="B1746" s="3" t="n">
        <f aca="false">-A1009</f>
        <v>-467</v>
      </c>
      <c r="C1746" s="9" t="s">
        <v>1500</v>
      </c>
    </row>
    <row r="1747" customFormat="false" ht="12.75" hidden="false" customHeight="false" outlineLevel="0" collapsed="false">
      <c r="A1747" s="2"/>
      <c r="B1747" s="3"/>
      <c r="C1747" s="9" t="s">
        <v>1501</v>
      </c>
    </row>
    <row r="1748" customFormat="false" ht="38.25" hidden="false" customHeight="true" outlineLevel="0" collapsed="false">
      <c r="A1748" s="2"/>
      <c r="B1748" s="3"/>
      <c r="C1748" s="10" t="s">
        <v>1502</v>
      </c>
      <c r="D1748" s="10"/>
      <c r="E1748" s="10"/>
      <c r="F1748" s="10"/>
      <c r="G1748" s="10"/>
      <c r="H1748" s="10"/>
      <c r="I1748" s="10"/>
      <c r="J1748" s="10"/>
    </row>
    <row r="1749" customFormat="false" ht="25.5" hidden="false" customHeight="true" outlineLevel="0" collapsed="false">
      <c r="A1749" s="2"/>
      <c r="B1749" s="3"/>
      <c r="C1749" s="10" t="s">
        <v>1503</v>
      </c>
      <c r="D1749" s="10"/>
      <c r="E1749" s="10"/>
      <c r="F1749" s="10"/>
      <c r="G1749" s="10"/>
      <c r="H1749" s="10"/>
      <c r="I1749" s="10"/>
      <c r="J1749" s="10"/>
    </row>
    <row r="1750" customFormat="false" ht="51" hidden="false" customHeight="true" outlineLevel="0" collapsed="false">
      <c r="A1750" s="2"/>
      <c r="B1750" s="3"/>
      <c r="C1750" s="10" t="s">
        <v>1504</v>
      </c>
      <c r="D1750" s="10"/>
      <c r="E1750" s="10"/>
      <c r="F1750" s="10"/>
      <c r="G1750" s="10"/>
      <c r="H1750" s="10"/>
      <c r="I1750" s="17" t="n">
        <f aca="false">A1767</f>
        <v>849</v>
      </c>
      <c r="J1750" s="11"/>
    </row>
    <row r="1751" customFormat="false" ht="25.5" hidden="false" customHeight="true" outlineLevel="0" collapsed="false">
      <c r="A1751" s="2" t="n">
        <f aca="false">A1746+1</f>
        <v>837</v>
      </c>
      <c r="B1751" s="3" t="n">
        <f aca="false">-A1009</f>
        <v>-467</v>
      </c>
      <c r="C1751" s="10" t="s">
        <v>1505</v>
      </c>
      <c r="D1751" s="10"/>
      <c r="E1751" s="10"/>
      <c r="F1751" s="10"/>
      <c r="G1751" s="10"/>
      <c r="H1751" s="10"/>
      <c r="I1751" s="10"/>
      <c r="J1751" s="10"/>
    </row>
    <row r="1752" customFormat="false" ht="12.75" hidden="false" customHeight="false" outlineLevel="0" collapsed="false">
      <c r="A1752" s="2"/>
      <c r="B1752" s="3"/>
      <c r="C1752" s="9" t="s">
        <v>54</v>
      </c>
    </row>
    <row r="1753" customFormat="false" ht="12.75" hidden="false" customHeight="false" outlineLevel="0" collapsed="false">
      <c r="A1753" s="2"/>
      <c r="B1753" s="3"/>
      <c r="C1753" s="9" t="s">
        <v>1506</v>
      </c>
      <c r="I1753" s="16" t="n">
        <f aca="false">A1492</f>
        <v>705</v>
      </c>
    </row>
    <row r="1754" customFormat="false" ht="12.75" hidden="false" customHeight="false" outlineLevel="0" collapsed="false">
      <c r="A1754" s="2" t="n">
        <f aca="false">A1751+1</f>
        <v>838</v>
      </c>
      <c r="B1754" s="3" t="n">
        <f aca="false">-A1014</f>
        <v>-469</v>
      </c>
      <c r="C1754" s="9" t="s">
        <v>1507</v>
      </c>
    </row>
    <row r="1755" customFormat="false" ht="12.75" hidden="false" customHeight="false" outlineLevel="0" collapsed="false">
      <c r="A1755" s="2"/>
      <c r="B1755" s="3"/>
      <c r="C1755" s="9" t="s">
        <v>1508</v>
      </c>
    </row>
    <row r="1756" customFormat="false" ht="12.75" hidden="false" customHeight="false" outlineLevel="0" collapsed="false">
      <c r="A1756" s="2" t="n">
        <f aca="false">A1754+1</f>
        <v>839</v>
      </c>
      <c r="B1756" s="3" t="n">
        <f aca="false">-A1014</f>
        <v>-469</v>
      </c>
      <c r="C1756" s="9" t="s">
        <v>1509</v>
      </c>
    </row>
    <row r="1757" customFormat="false" ht="12.75" hidden="false" customHeight="false" outlineLevel="0" collapsed="false">
      <c r="A1757" s="2" t="n">
        <f aca="false">A1756+1</f>
        <v>840</v>
      </c>
      <c r="B1757" s="3" t="n">
        <f aca="false">-A1014</f>
        <v>-469</v>
      </c>
      <c r="C1757" s="9" t="s">
        <v>1510</v>
      </c>
    </row>
    <row r="1758" customFormat="false" ht="25.5" hidden="false" customHeight="true" outlineLevel="0" collapsed="false">
      <c r="A1758" s="2"/>
      <c r="B1758" s="3"/>
      <c r="C1758" s="10" t="s">
        <v>1511</v>
      </c>
      <c r="D1758" s="10"/>
      <c r="E1758" s="10"/>
      <c r="F1758" s="10"/>
      <c r="G1758" s="10"/>
      <c r="H1758" s="10"/>
      <c r="I1758" s="10"/>
      <c r="J1758" s="10"/>
    </row>
    <row r="1759" customFormat="false" ht="12.75" hidden="false" customHeight="false" outlineLevel="0" collapsed="false">
      <c r="A1759" s="2" t="n">
        <f aca="false">A1757+1</f>
        <v>841</v>
      </c>
      <c r="B1759" s="3" t="n">
        <f aca="false">-A1014</f>
        <v>-469</v>
      </c>
      <c r="C1759" s="9" t="s">
        <v>1512</v>
      </c>
    </row>
    <row r="1760" customFormat="false" ht="12.75" hidden="false" customHeight="false" outlineLevel="0" collapsed="false">
      <c r="A1760" s="2" t="n">
        <f aca="false">A1759+1</f>
        <v>842</v>
      </c>
      <c r="B1760" s="3" t="n">
        <f aca="false">-A1014</f>
        <v>-469</v>
      </c>
      <c r="C1760" s="9" t="s">
        <v>1513</v>
      </c>
    </row>
    <row r="1761" customFormat="false" ht="12.75" hidden="false" customHeight="false" outlineLevel="0" collapsed="false">
      <c r="A1761" s="2" t="n">
        <f aca="false">A1760+1</f>
        <v>843</v>
      </c>
      <c r="B1761" s="3" t="n">
        <f aca="false">-A1014</f>
        <v>-469</v>
      </c>
      <c r="C1761" s="9" t="s">
        <v>1514</v>
      </c>
    </row>
    <row r="1762" customFormat="false" ht="12.75" hidden="false" customHeight="false" outlineLevel="0" collapsed="false">
      <c r="A1762" s="2" t="n">
        <f aca="false">A1761+1</f>
        <v>844</v>
      </c>
      <c r="B1762" s="3" t="n">
        <f aca="false">-A1014</f>
        <v>-469</v>
      </c>
      <c r="C1762" s="9" t="s">
        <v>1515</v>
      </c>
    </row>
    <row r="1763" customFormat="false" ht="12.75" hidden="false" customHeight="false" outlineLevel="0" collapsed="false">
      <c r="A1763" s="2" t="n">
        <f aca="false">A1762+1</f>
        <v>845</v>
      </c>
      <c r="B1763" s="3" t="n">
        <f aca="false">-A1014</f>
        <v>-469</v>
      </c>
      <c r="C1763" s="9" t="s">
        <v>1516</v>
      </c>
    </row>
    <row r="1764" customFormat="false" ht="12.75" hidden="false" customHeight="false" outlineLevel="0" collapsed="false">
      <c r="A1764" s="2" t="n">
        <f aca="false">A1763+1</f>
        <v>846</v>
      </c>
      <c r="B1764" s="3" t="n">
        <f aca="false">-A1014</f>
        <v>-469</v>
      </c>
      <c r="C1764" s="9" t="s">
        <v>1517</v>
      </c>
    </row>
    <row r="1765" customFormat="false" ht="12.75" hidden="false" customHeight="false" outlineLevel="0" collapsed="false">
      <c r="A1765" s="2" t="n">
        <f aca="false">A1764+1</f>
        <v>847</v>
      </c>
      <c r="B1765" s="3" t="n">
        <f aca="false">-A1018</f>
        <v>-470</v>
      </c>
      <c r="C1765" s="9" t="s">
        <v>1518</v>
      </c>
    </row>
    <row r="1766" customFormat="false" ht="12.75" hidden="false" customHeight="false" outlineLevel="0" collapsed="false">
      <c r="A1766" s="2" t="n">
        <f aca="false">A1765+1</f>
        <v>848</v>
      </c>
      <c r="B1766" s="3" t="n">
        <f aca="false">-A1023</f>
        <v>-472</v>
      </c>
      <c r="C1766" s="9" t="s">
        <v>1519</v>
      </c>
    </row>
    <row r="1767" customFormat="false" ht="25.5" hidden="false" customHeight="true" outlineLevel="0" collapsed="false">
      <c r="A1767" s="2" t="n">
        <f aca="false">A1766+1</f>
        <v>849</v>
      </c>
      <c r="B1767" s="3" t="n">
        <f aca="false">-A1026</f>
        <v>-473</v>
      </c>
      <c r="C1767" s="10" t="s">
        <v>1520</v>
      </c>
      <c r="D1767" s="10"/>
      <c r="E1767" s="10"/>
      <c r="F1767" s="10"/>
      <c r="G1767" s="10"/>
      <c r="H1767" s="10"/>
      <c r="I1767" s="10"/>
      <c r="J1767" s="10"/>
    </row>
    <row r="1768" customFormat="false" ht="38.25" hidden="false" customHeight="true" outlineLevel="0" collapsed="false">
      <c r="A1768" s="2"/>
      <c r="B1768" s="3"/>
      <c r="C1768" s="10" t="s">
        <v>1521</v>
      </c>
      <c r="D1768" s="10"/>
      <c r="E1768" s="10"/>
      <c r="F1768" s="10"/>
      <c r="G1768" s="10"/>
      <c r="H1768" s="10"/>
      <c r="I1768" s="10"/>
      <c r="J1768" s="10"/>
    </row>
    <row r="1769" customFormat="false" ht="12.75" hidden="false" customHeight="false" outlineLevel="0" collapsed="false">
      <c r="A1769" s="2"/>
      <c r="B1769" s="3"/>
      <c r="C1769" s="9" t="s">
        <v>1522</v>
      </c>
      <c r="I1769" s="16" t="n">
        <f aca="false">A1709</f>
        <v>816</v>
      </c>
    </row>
    <row r="1770" customFormat="false" ht="38.25" hidden="false" customHeight="true" outlineLevel="0" collapsed="false">
      <c r="A1770" s="2"/>
      <c r="B1770" s="3"/>
      <c r="C1770" s="10" t="s">
        <v>1523</v>
      </c>
      <c r="D1770" s="10"/>
      <c r="E1770" s="10"/>
      <c r="F1770" s="10"/>
      <c r="G1770" s="10"/>
      <c r="H1770" s="10"/>
      <c r="I1770" s="10"/>
      <c r="J1770" s="16" t="n">
        <f aca="false">A1746</f>
        <v>836</v>
      </c>
    </row>
    <row r="1771" customFormat="false" ht="12.75" hidden="false" customHeight="false" outlineLevel="0" collapsed="false">
      <c r="A1771" s="2" t="n">
        <f aca="false">A1767+1</f>
        <v>850</v>
      </c>
      <c r="B1771" s="3" t="n">
        <f aca="false">-A1033</f>
        <v>-477</v>
      </c>
      <c r="C1771" s="9" t="s">
        <v>1524</v>
      </c>
    </row>
    <row r="1772" customFormat="false" ht="12.75" hidden="false" customHeight="false" outlineLevel="0" collapsed="false">
      <c r="A1772" s="2"/>
      <c r="B1772" s="3"/>
      <c r="C1772" s="9" t="s">
        <v>54</v>
      </c>
    </row>
    <row r="1773" customFormat="false" ht="12.75" hidden="false" customHeight="false" outlineLevel="0" collapsed="false">
      <c r="A1773" s="2"/>
      <c r="B1773" s="3"/>
      <c r="C1773" s="9" t="s">
        <v>1525</v>
      </c>
      <c r="J1773" s="16" t="n">
        <f aca="false">A2414</f>
        <v>1211</v>
      </c>
    </row>
    <row r="1774" customFormat="false" ht="38.25" hidden="false" customHeight="true" outlineLevel="0" collapsed="false">
      <c r="A1774" s="2"/>
      <c r="B1774" s="3"/>
      <c r="C1774" s="10" t="s">
        <v>1526</v>
      </c>
      <c r="D1774" s="10"/>
      <c r="E1774" s="10"/>
      <c r="F1774" s="10"/>
      <c r="G1774" s="10"/>
      <c r="H1774" s="10"/>
      <c r="I1774" s="10"/>
      <c r="J1774" s="10"/>
    </row>
    <row r="1775" customFormat="false" ht="12.75" hidden="false" customHeight="false" outlineLevel="0" collapsed="false">
      <c r="A1775" s="2" t="n">
        <f aca="false">A1771+1</f>
        <v>851</v>
      </c>
      <c r="B1775" s="3" t="n">
        <f aca="false">-A1033</f>
        <v>-477</v>
      </c>
      <c r="C1775" s="9" t="s">
        <v>1527</v>
      </c>
    </row>
    <row r="1776" customFormat="false" ht="12.75" hidden="false" customHeight="false" outlineLevel="0" collapsed="false">
      <c r="A1776" s="2"/>
      <c r="B1776" s="3"/>
      <c r="C1776" s="9" t="s">
        <v>54</v>
      </c>
    </row>
    <row r="1777" customFormat="false" ht="25.5" hidden="false" customHeight="true" outlineLevel="0" collapsed="false">
      <c r="A1777" s="2"/>
      <c r="B1777" s="3"/>
      <c r="C1777" s="10" t="s">
        <v>1528</v>
      </c>
      <c r="D1777" s="10"/>
      <c r="E1777" s="10"/>
      <c r="F1777" s="10"/>
      <c r="G1777" s="10"/>
      <c r="H1777" s="10"/>
      <c r="I1777" s="10"/>
      <c r="J1777" s="10"/>
    </row>
    <row r="1778" customFormat="false" ht="12.75" hidden="false" customHeight="false" outlineLevel="0" collapsed="false">
      <c r="A1778" s="2" t="n">
        <f aca="false">A1775+1</f>
        <v>852</v>
      </c>
      <c r="B1778" s="3" t="n">
        <f aca="false">-A1033</f>
        <v>-477</v>
      </c>
      <c r="C1778" s="9" t="s">
        <v>1529</v>
      </c>
    </row>
    <row r="1779" customFormat="false" ht="12.75" hidden="false" customHeight="false" outlineLevel="0" collapsed="false">
      <c r="A1779" s="2"/>
      <c r="B1779" s="3"/>
      <c r="C1779" s="9" t="s">
        <v>1530</v>
      </c>
      <c r="H1779" s="16" t="n">
        <f aca="false">A2173</f>
        <v>1092</v>
      </c>
    </row>
    <row r="1780" customFormat="false" ht="12.75" hidden="false" customHeight="false" outlineLevel="0" collapsed="false">
      <c r="A1780" s="2" t="n">
        <f aca="false">A1778+1</f>
        <v>853</v>
      </c>
      <c r="B1780" s="3" t="n">
        <f aca="false">-A1033</f>
        <v>-477</v>
      </c>
      <c r="C1780" s="9" t="s">
        <v>1531</v>
      </c>
    </row>
    <row r="1781" customFormat="false" ht="12.75" hidden="false" customHeight="false" outlineLevel="0" collapsed="false">
      <c r="A1781" s="2"/>
      <c r="B1781" s="3"/>
      <c r="C1781" s="9" t="s">
        <v>1532</v>
      </c>
    </row>
    <row r="1782" customFormat="false" ht="12.75" hidden="false" customHeight="false" outlineLevel="0" collapsed="false">
      <c r="A1782" s="2" t="n">
        <f aca="false">A1780+1</f>
        <v>854</v>
      </c>
      <c r="B1782" s="3" t="n">
        <f aca="false">-A1043</f>
        <v>-484</v>
      </c>
      <c r="C1782" s="9" t="s">
        <v>1533</v>
      </c>
    </row>
    <row r="1783" customFormat="false" ht="12.75" hidden="false" customHeight="false" outlineLevel="0" collapsed="false">
      <c r="A1783" s="2"/>
      <c r="B1783" s="3"/>
      <c r="C1783" s="9" t="s">
        <v>1534</v>
      </c>
    </row>
    <row r="1784" customFormat="false" ht="25.5" hidden="false" customHeight="true" outlineLevel="0" collapsed="false">
      <c r="A1784" s="2"/>
      <c r="B1784" s="3"/>
      <c r="C1784" s="10" t="s">
        <v>1535</v>
      </c>
      <c r="D1784" s="10"/>
      <c r="E1784" s="10"/>
      <c r="F1784" s="10"/>
      <c r="G1784" s="10"/>
      <c r="H1784" s="10"/>
      <c r="I1784" s="10"/>
      <c r="J1784" s="10"/>
    </row>
    <row r="1785" customFormat="false" ht="12.75" hidden="false" customHeight="false" outlineLevel="0" collapsed="false">
      <c r="A1785" s="2" t="n">
        <f aca="false">A1782+1</f>
        <v>855</v>
      </c>
      <c r="B1785" s="3" t="n">
        <f aca="false">-A1043</f>
        <v>-484</v>
      </c>
      <c r="C1785" s="9" t="s">
        <v>1536</v>
      </c>
    </row>
    <row r="1786" customFormat="false" ht="12.75" hidden="false" customHeight="false" outlineLevel="0" collapsed="false">
      <c r="A1786" s="2" t="n">
        <f aca="false">A1785+1</f>
        <v>856</v>
      </c>
      <c r="B1786" s="3" t="n">
        <f aca="false">-A1043</f>
        <v>-484</v>
      </c>
      <c r="C1786" s="9" t="s">
        <v>1537</v>
      </c>
    </row>
    <row r="1787" customFormat="false" ht="12.75" hidden="false" customHeight="false" outlineLevel="0" collapsed="false">
      <c r="A1787" s="2"/>
      <c r="B1787" s="3"/>
      <c r="C1787" s="9" t="s">
        <v>1538</v>
      </c>
      <c r="H1787" s="16" t="n">
        <f aca="false">A3604</f>
        <v>1919</v>
      </c>
    </row>
    <row r="1788" customFormat="false" ht="12.75" hidden="false" customHeight="false" outlineLevel="0" collapsed="false">
      <c r="A1788" s="2" t="n">
        <f aca="false">A1786+1</f>
        <v>857</v>
      </c>
      <c r="B1788" s="3" t="n">
        <f aca="false">-A1043</f>
        <v>-484</v>
      </c>
      <c r="C1788" s="9" t="s">
        <v>1539</v>
      </c>
    </row>
    <row r="1789" customFormat="false" ht="12.75" hidden="false" customHeight="false" outlineLevel="0" collapsed="false">
      <c r="A1789" s="2"/>
      <c r="B1789" s="3"/>
      <c r="C1789" s="9" t="s">
        <v>54</v>
      </c>
    </row>
    <row r="1790" customFormat="false" ht="25.5" hidden="false" customHeight="true" outlineLevel="0" collapsed="false">
      <c r="A1790" s="2"/>
      <c r="B1790" s="3"/>
      <c r="C1790" s="10" t="s">
        <v>1540</v>
      </c>
      <c r="D1790" s="10"/>
      <c r="E1790" s="10"/>
      <c r="F1790" s="10"/>
      <c r="G1790" s="10"/>
      <c r="H1790" s="10"/>
      <c r="I1790" s="10"/>
      <c r="J1790" s="10"/>
    </row>
    <row r="1791" customFormat="false" ht="12.75" hidden="false" customHeight="false" outlineLevel="0" collapsed="false">
      <c r="A1791" s="2" t="n">
        <f aca="false">A1788+1</f>
        <v>858</v>
      </c>
      <c r="B1791" s="3" t="n">
        <f aca="false">-A1050</f>
        <v>-488</v>
      </c>
      <c r="C1791" s="9" t="s">
        <v>1541</v>
      </c>
    </row>
    <row r="1792" customFormat="false" ht="25.5" hidden="false" customHeight="true" outlineLevel="0" collapsed="false">
      <c r="A1792" s="2"/>
      <c r="B1792" s="3"/>
      <c r="C1792" s="10" t="s">
        <v>1542</v>
      </c>
      <c r="D1792" s="10"/>
      <c r="E1792" s="10"/>
      <c r="F1792" s="10"/>
      <c r="G1792" s="10"/>
      <c r="H1792" s="10"/>
      <c r="I1792" s="10"/>
      <c r="J1792" s="10"/>
    </row>
    <row r="1793" customFormat="false" ht="12" hidden="false" customHeight="true" outlineLevel="0" collapsed="false">
      <c r="A1793" s="2" t="n">
        <f aca="false">A1791+1</f>
        <v>859</v>
      </c>
      <c r="B1793" s="3" t="n">
        <f aca="false">-A1050</f>
        <v>-488</v>
      </c>
      <c r="C1793" s="9" t="s">
        <v>1543</v>
      </c>
    </row>
    <row r="1794" customFormat="false" ht="12.75" hidden="false" customHeight="false" outlineLevel="0" collapsed="false">
      <c r="A1794" s="2" t="n">
        <f aca="false">A1793+1</f>
        <v>860</v>
      </c>
      <c r="B1794" s="3" t="n">
        <f aca="false">-A1050</f>
        <v>-488</v>
      </c>
      <c r="C1794" s="9" t="s">
        <v>1544</v>
      </c>
    </row>
    <row r="1795" customFormat="false" ht="12.75" hidden="false" customHeight="false" outlineLevel="0" collapsed="false">
      <c r="A1795" s="2"/>
      <c r="B1795" s="3"/>
      <c r="C1795" s="9" t="s">
        <v>1545</v>
      </c>
    </row>
    <row r="1796" customFormat="false" ht="12.75" hidden="false" customHeight="false" outlineLevel="0" collapsed="false">
      <c r="A1796" s="2" t="n">
        <f aca="false">A1794+1</f>
        <v>861</v>
      </c>
      <c r="B1796" s="3" t="n">
        <f aca="false">-A1050</f>
        <v>-488</v>
      </c>
      <c r="C1796" s="9" t="s">
        <v>1546</v>
      </c>
    </row>
    <row r="1797" customFormat="false" ht="12.75" hidden="false" customHeight="false" outlineLevel="0" collapsed="false">
      <c r="A1797" s="2"/>
      <c r="B1797" s="3"/>
      <c r="C1797" s="9" t="s">
        <v>54</v>
      </c>
    </row>
    <row r="1798" customFormat="false" ht="25.5" hidden="false" customHeight="true" outlineLevel="0" collapsed="false">
      <c r="A1798" s="2"/>
      <c r="B1798" s="3"/>
      <c r="C1798" s="10" t="s">
        <v>1547</v>
      </c>
      <c r="D1798" s="10"/>
      <c r="E1798" s="10"/>
      <c r="F1798" s="10"/>
      <c r="G1798" s="10"/>
      <c r="H1798" s="10"/>
      <c r="I1798" s="10"/>
      <c r="J1798" s="10"/>
    </row>
    <row r="1799" customFormat="false" ht="12.75" hidden="false" customHeight="false" outlineLevel="0" collapsed="false">
      <c r="A1799" s="2" t="n">
        <f aca="false">A1796+1</f>
        <v>862</v>
      </c>
      <c r="B1799" s="3" t="n">
        <f aca="false">-A1050</f>
        <v>-488</v>
      </c>
      <c r="C1799" s="9" t="s">
        <v>1548</v>
      </c>
    </row>
    <row r="1800" customFormat="false" ht="25.5" hidden="false" customHeight="true" outlineLevel="0" collapsed="false">
      <c r="A1800" s="2"/>
      <c r="B1800" s="3"/>
      <c r="C1800" s="10" t="s">
        <v>1549</v>
      </c>
      <c r="D1800" s="10"/>
      <c r="E1800" s="10"/>
      <c r="F1800" s="10"/>
      <c r="G1800" s="10"/>
      <c r="H1800" s="10"/>
      <c r="I1800" s="10"/>
      <c r="J1800" s="10"/>
    </row>
    <row r="1801" customFormat="false" ht="12.75" hidden="false" customHeight="false" outlineLevel="0" collapsed="false">
      <c r="A1801" s="2" t="n">
        <f aca="false">A1799+1</f>
        <v>863</v>
      </c>
      <c r="B1801" s="3" t="n">
        <f aca="false">-A1050</f>
        <v>-488</v>
      </c>
      <c r="C1801" s="9" t="s">
        <v>1550</v>
      </c>
    </row>
    <row r="1802" customFormat="false" ht="12.75" hidden="false" customHeight="false" outlineLevel="0" collapsed="false">
      <c r="A1802" s="2"/>
      <c r="B1802" s="3"/>
      <c r="C1802" s="9" t="s">
        <v>1551</v>
      </c>
    </row>
    <row r="1803" customFormat="false" ht="12.75" hidden="false" customHeight="false" outlineLevel="0" collapsed="false">
      <c r="A1803" s="2" t="n">
        <f aca="false">A1801+1</f>
        <v>864</v>
      </c>
      <c r="B1803" s="3" t="n">
        <f aca="false">-A1050</f>
        <v>-488</v>
      </c>
      <c r="C1803" s="9" t="s">
        <v>1552</v>
      </c>
    </row>
    <row r="1804" customFormat="false" ht="12.75" hidden="false" customHeight="false" outlineLevel="0" collapsed="false">
      <c r="A1804" s="2" t="n">
        <f aca="false">A1803+1</f>
        <v>865</v>
      </c>
      <c r="B1804" s="3" t="n">
        <f aca="false">-A1058</f>
        <v>-493</v>
      </c>
      <c r="C1804" s="9" t="s">
        <v>1553</v>
      </c>
    </row>
    <row r="1805" customFormat="false" ht="12.75" hidden="false" customHeight="false" outlineLevel="0" collapsed="false">
      <c r="A1805" s="2" t="n">
        <f aca="false">A1804+1</f>
        <v>866</v>
      </c>
      <c r="B1805" s="3" t="n">
        <f aca="false">-A1058</f>
        <v>-493</v>
      </c>
      <c r="C1805" s="9" t="s">
        <v>1554</v>
      </c>
    </row>
    <row r="1806" customFormat="false" ht="12.75" hidden="false" customHeight="false" outlineLevel="0" collapsed="false">
      <c r="A1806" s="2"/>
      <c r="B1806" s="3"/>
      <c r="C1806" s="9" t="s">
        <v>54</v>
      </c>
    </row>
    <row r="1807" customFormat="false" ht="25.5" hidden="false" customHeight="true" outlineLevel="0" collapsed="false">
      <c r="A1807" s="2"/>
      <c r="B1807" s="3"/>
      <c r="C1807" s="10" t="s">
        <v>1555</v>
      </c>
      <c r="D1807" s="10"/>
      <c r="E1807" s="10"/>
      <c r="F1807" s="10"/>
      <c r="G1807" s="10"/>
      <c r="H1807" s="10"/>
      <c r="I1807" s="10"/>
      <c r="J1807" s="10"/>
    </row>
    <row r="1808" customFormat="false" ht="12.75" hidden="false" customHeight="false" outlineLevel="0" collapsed="false">
      <c r="A1808" s="2" t="n">
        <f aca="false">A1805+1</f>
        <v>867</v>
      </c>
      <c r="B1808" s="3" t="n">
        <f aca="false">-A1058</f>
        <v>-493</v>
      </c>
      <c r="C1808" s="9" t="s">
        <v>1556</v>
      </c>
    </row>
    <row r="1809" customFormat="false" ht="12.75" hidden="false" customHeight="false" outlineLevel="0" collapsed="false">
      <c r="A1809" s="2"/>
      <c r="B1809" s="3"/>
      <c r="C1809" s="9" t="s">
        <v>54</v>
      </c>
    </row>
    <row r="1810" customFormat="false" ht="12.75" hidden="false" customHeight="false" outlineLevel="0" collapsed="false">
      <c r="A1810" s="2"/>
      <c r="B1810" s="3"/>
      <c r="C1810" s="9" t="s">
        <v>1557</v>
      </c>
      <c r="I1810" s="16" t="n">
        <f aca="false">A1889</f>
        <v>912</v>
      </c>
    </row>
    <row r="1811" customFormat="false" ht="12.75" hidden="false" customHeight="false" outlineLevel="0" collapsed="false">
      <c r="A1811" s="2" t="n">
        <f aca="false">A1808+1</f>
        <v>868</v>
      </c>
      <c r="B1811" s="3" t="n">
        <f aca="false">-A1058</f>
        <v>-493</v>
      </c>
      <c r="C1811" s="9" t="s">
        <v>1558</v>
      </c>
    </row>
    <row r="1812" customFormat="false" ht="25.5" hidden="false" customHeight="true" outlineLevel="0" collapsed="false">
      <c r="A1812" s="2"/>
      <c r="B1812" s="3"/>
      <c r="C1812" s="10" t="s">
        <v>1559</v>
      </c>
      <c r="D1812" s="10"/>
      <c r="E1812" s="10"/>
      <c r="F1812" s="10"/>
      <c r="G1812" s="10"/>
      <c r="H1812" s="10"/>
      <c r="I1812" s="10"/>
      <c r="J1812" s="10"/>
    </row>
    <row r="1813" customFormat="false" ht="12.75" hidden="false" customHeight="false" outlineLevel="0" collapsed="false">
      <c r="A1813" s="2" t="n">
        <f aca="false">A1811+1</f>
        <v>869</v>
      </c>
      <c r="B1813" s="3" t="n">
        <f aca="false">-A1058</f>
        <v>-493</v>
      </c>
      <c r="C1813" s="13" t="s">
        <v>1560</v>
      </c>
      <c r="D1813" s="11"/>
      <c r="E1813" s="11"/>
      <c r="F1813" s="11"/>
      <c r="G1813" s="11"/>
      <c r="H1813" s="11"/>
      <c r="I1813" s="11"/>
      <c r="J1813" s="11"/>
    </row>
    <row r="1814" customFormat="false" ht="12.75" hidden="false" customHeight="false" outlineLevel="0" collapsed="false">
      <c r="A1814" s="2" t="n">
        <f aca="false">A1813+1</f>
        <v>870</v>
      </c>
      <c r="B1814" s="3" t="n">
        <f aca="false">-A1072</f>
        <v>-501</v>
      </c>
      <c r="C1814" s="9" t="s">
        <v>1561</v>
      </c>
    </row>
    <row r="1815" customFormat="false" ht="12.75" hidden="false" customHeight="false" outlineLevel="0" collapsed="false">
      <c r="A1815" s="2"/>
      <c r="B1815" s="3"/>
      <c r="C1815" s="9" t="s">
        <v>54</v>
      </c>
    </row>
    <row r="1816" customFormat="false" ht="25.5" hidden="false" customHeight="true" outlineLevel="0" collapsed="false">
      <c r="A1816" s="2"/>
      <c r="B1816" s="3"/>
      <c r="C1816" s="10" t="s">
        <v>1562</v>
      </c>
      <c r="D1816" s="10"/>
      <c r="E1816" s="10"/>
      <c r="F1816" s="10"/>
      <c r="G1816" s="10"/>
      <c r="H1816" s="10"/>
      <c r="I1816" s="10"/>
      <c r="J1816" s="10"/>
    </row>
    <row r="1817" customFormat="false" ht="12.75" hidden="false" customHeight="false" outlineLevel="0" collapsed="false">
      <c r="A1817" s="2" t="n">
        <f aca="false">A1814+1</f>
        <v>871</v>
      </c>
      <c r="B1817" s="3" t="n">
        <f aca="false">-A1072</f>
        <v>-501</v>
      </c>
      <c r="C1817" s="9" t="s">
        <v>1563</v>
      </c>
    </row>
    <row r="1818" customFormat="false" ht="12.75" hidden="false" customHeight="false" outlineLevel="0" collapsed="false">
      <c r="A1818" s="2" t="n">
        <f aca="false">A1817+1</f>
        <v>872</v>
      </c>
      <c r="B1818" s="3" t="n">
        <f aca="false">-A1081</f>
        <v>-506</v>
      </c>
      <c r="C1818" s="9" t="s">
        <v>1564</v>
      </c>
    </row>
    <row r="1819" customFormat="false" ht="12.75" hidden="false" customHeight="false" outlineLevel="0" collapsed="false">
      <c r="A1819" s="2"/>
      <c r="B1819" s="3"/>
      <c r="C1819" s="9" t="s">
        <v>54</v>
      </c>
    </row>
    <row r="1820" customFormat="false" ht="25.5" hidden="false" customHeight="true" outlineLevel="0" collapsed="false">
      <c r="A1820" s="2"/>
      <c r="B1820" s="3"/>
      <c r="C1820" s="10" t="s">
        <v>1565</v>
      </c>
      <c r="D1820" s="10"/>
      <c r="E1820" s="10"/>
      <c r="F1820" s="10"/>
      <c r="G1820" s="10"/>
      <c r="H1820" s="10"/>
      <c r="I1820" s="10"/>
      <c r="J1820" s="10"/>
    </row>
    <row r="1821" customFormat="false" ht="12.75" hidden="false" customHeight="false" outlineLevel="0" collapsed="false">
      <c r="A1821" s="2" t="n">
        <f aca="false">A1818+1</f>
        <v>873</v>
      </c>
      <c r="B1821" s="3" t="n">
        <f aca="false">-A1081</f>
        <v>-506</v>
      </c>
      <c r="C1821" s="9" t="s">
        <v>1566</v>
      </c>
    </row>
    <row r="1822" customFormat="false" ht="12.75" hidden="false" customHeight="false" outlineLevel="0" collapsed="false">
      <c r="A1822" s="2"/>
      <c r="B1822" s="3"/>
      <c r="C1822" s="9" t="s">
        <v>54</v>
      </c>
    </row>
    <row r="1823" customFormat="false" ht="25.5" hidden="false" customHeight="true" outlineLevel="0" collapsed="false">
      <c r="A1823" s="2"/>
      <c r="B1823" s="3"/>
      <c r="C1823" s="10" t="s">
        <v>1567</v>
      </c>
      <c r="D1823" s="10"/>
      <c r="E1823" s="10"/>
      <c r="F1823" s="10"/>
      <c r="G1823" s="10"/>
      <c r="H1823" s="10"/>
      <c r="I1823" s="10"/>
      <c r="J1823" s="10"/>
    </row>
    <row r="1824" customFormat="false" ht="25.5" hidden="false" customHeight="true" outlineLevel="0" collapsed="false">
      <c r="A1824" s="2"/>
      <c r="B1824" s="3"/>
      <c r="C1824" s="10" t="s">
        <v>1568</v>
      </c>
      <c r="D1824" s="10"/>
      <c r="E1824" s="10"/>
      <c r="F1824" s="10"/>
      <c r="G1824" s="10"/>
      <c r="H1824" s="10"/>
      <c r="I1824" s="10"/>
      <c r="J1824" s="10"/>
    </row>
    <row r="1825" customFormat="false" ht="12.75" hidden="false" customHeight="false" outlineLevel="0" collapsed="false">
      <c r="A1825" s="2" t="n">
        <f aca="false">A1821+1</f>
        <v>874</v>
      </c>
      <c r="B1825" s="3" t="n">
        <f aca="false">-A1081</f>
        <v>-506</v>
      </c>
      <c r="C1825" s="1" t="s">
        <v>1569</v>
      </c>
    </row>
    <row r="1826" customFormat="false" ht="12.75" hidden="false" customHeight="false" outlineLevel="0" collapsed="false">
      <c r="A1826" s="2" t="n">
        <f aca="false">A1825+1</f>
        <v>875</v>
      </c>
      <c r="B1826" s="3" t="n">
        <f aca="false">-A1081</f>
        <v>-506</v>
      </c>
      <c r="C1826" s="1" t="s">
        <v>1570</v>
      </c>
    </row>
    <row r="1827" customFormat="false" ht="12.75" hidden="false" customHeight="false" outlineLevel="0" collapsed="false">
      <c r="A1827" s="2"/>
      <c r="B1827" s="3"/>
      <c r="C1827" s="1" t="s">
        <v>1571</v>
      </c>
    </row>
    <row r="1828" customFormat="false" ht="12.75" hidden="false" customHeight="false" outlineLevel="0" collapsed="false">
      <c r="A1828" s="2" t="n">
        <f aca="false">A1826+1</f>
        <v>876</v>
      </c>
      <c r="B1828" s="3" t="n">
        <f aca="false">-A1081</f>
        <v>-506</v>
      </c>
      <c r="C1828" s="1" t="s">
        <v>1572</v>
      </c>
    </row>
    <row r="1829" customFormat="false" ht="12.75" hidden="false" customHeight="false" outlineLevel="0" collapsed="false">
      <c r="A1829" s="2"/>
      <c r="B1829" s="3"/>
      <c r="C1829" s="1" t="s">
        <v>1573</v>
      </c>
      <c r="I1829" s="16" t="n">
        <f aca="false">A1106</f>
        <v>518</v>
      </c>
    </row>
    <row r="1830" customFormat="false" ht="12.75" hidden="false" customHeight="false" outlineLevel="0" collapsed="false">
      <c r="A1830" s="2" t="n">
        <f aca="false">A1828+1</f>
        <v>877</v>
      </c>
      <c r="B1830" s="3" t="n">
        <f aca="false">-A1081</f>
        <v>-506</v>
      </c>
      <c r="C1830" s="1" t="s">
        <v>1574</v>
      </c>
      <c r="I1830" s="16"/>
    </row>
    <row r="1831" customFormat="false" ht="12.75" hidden="false" customHeight="false" outlineLevel="0" collapsed="false">
      <c r="A1831" s="2" t="n">
        <f aca="false">A1830+1</f>
        <v>878</v>
      </c>
      <c r="B1831" s="3" t="n">
        <f aca="false">-A1084</f>
        <v>-507</v>
      </c>
      <c r="C1831" s="1" t="s">
        <v>1575</v>
      </c>
    </row>
    <row r="1832" customFormat="false" ht="12.75" hidden="false" customHeight="false" outlineLevel="0" collapsed="false">
      <c r="B1832" s="3"/>
      <c r="C1832" s="2" t="s">
        <v>1576</v>
      </c>
    </row>
    <row r="1833" customFormat="false" ht="12.75" hidden="false" customHeight="false" outlineLevel="0" collapsed="false">
      <c r="A1833" s="2" t="n">
        <f aca="false">A1831+1</f>
        <v>879</v>
      </c>
      <c r="B1833" s="3" t="n">
        <f aca="false">-A1087</f>
        <v>-508</v>
      </c>
      <c r="C1833" s="2" t="s">
        <v>1577</v>
      </c>
    </row>
    <row r="1834" customFormat="false" ht="12.75" hidden="false" customHeight="false" outlineLevel="0" collapsed="false">
      <c r="A1834" s="2"/>
      <c r="B1834" s="3"/>
      <c r="C1834" s="2" t="s">
        <v>1578</v>
      </c>
    </row>
    <row r="1835" customFormat="false" ht="12.75" hidden="false" customHeight="false" outlineLevel="0" collapsed="false">
      <c r="A1835" s="2" t="n">
        <f aca="false">A1833+1</f>
        <v>880</v>
      </c>
      <c r="B1835" s="3" t="n">
        <f aca="false">-A1087</f>
        <v>-508</v>
      </c>
      <c r="C1835" s="1" t="s">
        <v>1579</v>
      </c>
    </row>
    <row r="1836" customFormat="false" ht="12.75" hidden="false" customHeight="false" outlineLevel="0" collapsed="false">
      <c r="A1836" s="2" t="n">
        <f aca="false">A1835+1</f>
        <v>881</v>
      </c>
      <c r="B1836" s="3" t="n">
        <f aca="false">-A1087</f>
        <v>-508</v>
      </c>
      <c r="C1836" s="1" t="s">
        <v>1580</v>
      </c>
    </row>
    <row r="1837" customFormat="false" ht="12.75" hidden="false" customHeight="false" outlineLevel="0" collapsed="false">
      <c r="A1837" s="2" t="n">
        <f aca="false">A1836+1</f>
        <v>882</v>
      </c>
      <c r="B1837" s="3" t="n">
        <f aca="false">-A1087</f>
        <v>-508</v>
      </c>
      <c r="C1837" s="1" t="s">
        <v>1581</v>
      </c>
    </row>
    <row r="1838" customFormat="false" ht="12.75" hidden="false" customHeight="false" outlineLevel="0" collapsed="false">
      <c r="A1838" s="2" t="n">
        <f aca="false">A1837+1</f>
        <v>883</v>
      </c>
      <c r="B1838" s="3" t="n">
        <f aca="false">-A1087</f>
        <v>-508</v>
      </c>
      <c r="C1838" s="1" t="s">
        <v>1582</v>
      </c>
    </row>
    <row r="1839" customFormat="false" ht="12.75" hidden="false" customHeight="false" outlineLevel="0" collapsed="false">
      <c r="A1839" s="2" t="n">
        <f aca="false">A1838+1</f>
        <v>884</v>
      </c>
      <c r="B1839" s="3" t="n">
        <f aca="false">-A1087</f>
        <v>-508</v>
      </c>
      <c r="C1839" s="1" t="s">
        <v>1583</v>
      </c>
    </row>
    <row r="1840" customFormat="false" ht="12.75" hidden="false" customHeight="false" outlineLevel="0" collapsed="false">
      <c r="A1840" s="2" t="n">
        <f aca="false">A1839+1</f>
        <v>885</v>
      </c>
      <c r="B1840" s="3" t="n">
        <f aca="false">-A1087</f>
        <v>-508</v>
      </c>
      <c r="C1840" s="1" t="s">
        <v>1584</v>
      </c>
    </row>
    <row r="1841" customFormat="false" ht="12.75" hidden="false" customHeight="false" outlineLevel="0" collapsed="false">
      <c r="A1841" s="2" t="n">
        <f aca="false">A1840+1</f>
        <v>886</v>
      </c>
      <c r="B1841" s="3" t="n">
        <f aca="false">-A1094</f>
        <v>-512</v>
      </c>
      <c r="C1841" s="1" t="s">
        <v>1585</v>
      </c>
    </row>
    <row r="1842" customFormat="false" ht="12.75" hidden="false" customHeight="false" outlineLevel="0" collapsed="false">
      <c r="A1842" s="2"/>
      <c r="B1842" s="3"/>
      <c r="C1842" s="1" t="s">
        <v>1586</v>
      </c>
    </row>
    <row r="1843" customFormat="false" ht="38.25" hidden="false" customHeight="true" outlineLevel="0" collapsed="false">
      <c r="A1843" s="2"/>
      <c r="B1843" s="3"/>
      <c r="C1843" s="8" t="s">
        <v>1587</v>
      </c>
      <c r="D1843" s="8"/>
      <c r="E1843" s="8"/>
      <c r="F1843" s="8"/>
      <c r="G1843" s="8"/>
      <c r="H1843" s="8"/>
      <c r="I1843" s="8"/>
      <c r="J1843" s="8"/>
    </row>
    <row r="1844" customFormat="false" ht="63.75" hidden="false" customHeight="true" outlineLevel="0" collapsed="false">
      <c r="A1844" s="2"/>
      <c r="B1844" s="3"/>
      <c r="C1844" s="8" t="s">
        <v>1588</v>
      </c>
      <c r="D1844" s="8"/>
      <c r="E1844" s="8"/>
      <c r="F1844" s="8"/>
      <c r="G1844" s="8"/>
      <c r="H1844" s="8"/>
      <c r="I1844" s="8"/>
      <c r="J1844" s="8"/>
    </row>
    <row r="1845" customFormat="false" ht="12.75" hidden="false" customHeight="false" outlineLevel="0" collapsed="false">
      <c r="A1845" s="2" t="n">
        <f aca="false">A1841+1</f>
        <v>887</v>
      </c>
      <c r="B1845" s="3" t="n">
        <f aca="false">-A1094</f>
        <v>-512</v>
      </c>
      <c r="C1845" s="1" t="s">
        <v>1589</v>
      </c>
    </row>
    <row r="1846" customFormat="false" ht="12.75" hidden="false" customHeight="false" outlineLevel="0" collapsed="false">
      <c r="A1846" s="2"/>
      <c r="B1846" s="3"/>
      <c r="C1846" s="1" t="s">
        <v>1586</v>
      </c>
    </row>
    <row r="1847" customFormat="false" ht="25.5" hidden="false" customHeight="true" outlineLevel="0" collapsed="false">
      <c r="A1847" s="2"/>
      <c r="B1847" s="3"/>
      <c r="C1847" s="8" t="s">
        <v>1590</v>
      </c>
      <c r="D1847" s="8"/>
      <c r="E1847" s="8"/>
      <c r="F1847" s="8"/>
      <c r="G1847" s="8"/>
      <c r="H1847" s="8"/>
      <c r="I1847" s="8"/>
      <c r="J1847" s="8"/>
    </row>
    <row r="1848" customFormat="false" ht="12.75" hidden="false" customHeight="false" outlineLevel="0" collapsed="false">
      <c r="A1848" s="2" t="n">
        <f aca="false">A1845+1</f>
        <v>888</v>
      </c>
      <c r="B1848" s="3" t="n">
        <f aca="false">-A1094</f>
        <v>-512</v>
      </c>
      <c r="C1848" s="1" t="s">
        <v>1591</v>
      </c>
    </row>
    <row r="1849" customFormat="false" ht="12.75" hidden="false" customHeight="false" outlineLevel="0" collapsed="false">
      <c r="A1849" s="2"/>
      <c r="B1849" s="3"/>
      <c r="C1849" s="1" t="s">
        <v>1592</v>
      </c>
    </row>
    <row r="1850" customFormat="false" ht="12.75" hidden="false" customHeight="false" outlineLevel="0" collapsed="false">
      <c r="A1850" s="2" t="n">
        <f aca="false">A1848+1</f>
        <v>889</v>
      </c>
      <c r="B1850" s="3" t="n">
        <f aca="false">-A1094</f>
        <v>-512</v>
      </c>
      <c r="C1850" s="1" t="s">
        <v>1593</v>
      </c>
    </row>
    <row r="1851" customFormat="false" ht="12.75" hidden="false" customHeight="false" outlineLevel="0" collapsed="false">
      <c r="A1851" s="2"/>
      <c r="B1851" s="3"/>
      <c r="C1851" s="1" t="s">
        <v>1594</v>
      </c>
    </row>
    <row r="1852" customFormat="false" ht="12.75" hidden="false" customHeight="false" outlineLevel="0" collapsed="false">
      <c r="A1852" s="2"/>
      <c r="B1852" s="3"/>
      <c r="C1852" s="1" t="s">
        <v>1595</v>
      </c>
      <c r="I1852" s="16" t="n">
        <f aca="false">A2757</f>
        <v>1388</v>
      </c>
    </row>
    <row r="1853" customFormat="false" ht="12.75" hidden="false" customHeight="false" outlineLevel="0" collapsed="false">
      <c r="A1853" s="2" t="n">
        <f aca="false">A1850+1</f>
        <v>890</v>
      </c>
      <c r="B1853" s="3" t="n">
        <f aca="false">-A1094</f>
        <v>-512</v>
      </c>
      <c r="C1853" s="1" t="s">
        <v>1596</v>
      </c>
    </row>
    <row r="1854" customFormat="false" ht="12.75" hidden="false" customHeight="false" outlineLevel="0" collapsed="false">
      <c r="A1854" s="2"/>
      <c r="B1854" s="3"/>
      <c r="C1854" s="1" t="s">
        <v>1597</v>
      </c>
      <c r="H1854" s="16" t="n">
        <f aca="false">A2241</f>
        <v>1125</v>
      </c>
    </row>
    <row r="1855" customFormat="false" ht="12.75" hidden="false" customHeight="false" outlineLevel="0" collapsed="false">
      <c r="A1855" s="2" t="n">
        <f aca="false">A1853+1</f>
        <v>891</v>
      </c>
      <c r="B1855" s="3" t="n">
        <f aca="false">-A1094</f>
        <v>-512</v>
      </c>
      <c r="C1855" s="1" t="s">
        <v>1598</v>
      </c>
    </row>
    <row r="1856" customFormat="false" ht="12.75" hidden="false" customHeight="false" outlineLevel="0" collapsed="false">
      <c r="A1856" s="2" t="n">
        <f aca="false">A1855+1</f>
        <v>892</v>
      </c>
      <c r="B1856" s="3" t="n">
        <f aca="false">-A1094</f>
        <v>-512</v>
      </c>
      <c r="C1856" s="1" t="s">
        <v>1599</v>
      </c>
    </row>
    <row r="1857" customFormat="false" ht="12.75" hidden="false" customHeight="false" outlineLevel="0" collapsed="false">
      <c r="A1857" s="2" t="n">
        <f aca="false">A1856+1</f>
        <v>893</v>
      </c>
      <c r="B1857" s="3" t="n">
        <f aca="false">-A1101</f>
        <v>-515</v>
      </c>
      <c r="C1857" s="1" t="s">
        <v>1600</v>
      </c>
    </row>
    <row r="1858" customFormat="false" ht="12.75" hidden="false" customHeight="false" outlineLevel="0" collapsed="false">
      <c r="A1858" s="2"/>
      <c r="B1858" s="3"/>
      <c r="C1858" s="1" t="s">
        <v>1601</v>
      </c>
    </row>
    <row r="1859" customFormat="false" ht="25.5" hidden="false" customHeight="true" outlineLevel="0" collapsed="false">
      <c r="A1859" s="2"/>
      <c r="B1859" s="3"/>
      <c r="C1859" s="8" t="s">
        <v>1602</v>
      </c>
      <c r="D1859" s="8"/>
      <c r="E1859" s="8"/>
      <c r="F1859" s="8"/>
      <c r="G1859" s="8"/>
      <c r="H1859" s="8"/>
      <c r="I1859" s="8"/>
      <c r="J1859" s="8"/>
    </row>
    <row r="1860" customFormat="false" ht="25.5" hidden="false" customHeight="true" outlineLevel="0" collapsed="false">
      <c r="A1860" s="2"/>
      <c r="B1860" s="3"/>
      <c r="C1860" s="8" t="s">
        <v>1603</v>
      </c>
      <c r="D1860" s="8"/>
      <c r="E1860" s="8"/>
      <c r="F1860" s="8"/>
      <c r="G1860" s="8"/>
      <c r="H1860" s="8"/>
      <c r="I1860" s="8"/>
      <c r="J1860" s="8"/>
    </row>
    <row r="1861" customFormat="false" ht="25.5" hidden="false" customHeight="true" outlineLevel="0" collapsed="false">
      <c r="A1861" s="2"/>
      <c r="B1861" s="3"/>
      <c r="C1861" s="8" t="s">
        <v>1604</v>
      </c>
      <c r="D1861" s="8"/>
      <c r="E1861" s="8"/>
      <c r="F1861" s="8"/>
      <c r="G1861" s="8"/>
      <c r="H1861" s="8"/>
      <c r="I1861" s="8"/>
      <c r="J1861" s="8"/>
    </row>
    <row r="1862" customFormat="false" ht="12.75" hidden="false" customHeight="false" outlineLevel="0" collapsed="false">
      <c r="A1862" s="2" t="n">
        <f aca="false">A1857+1</f>
        <v>894</v>
      </c>
      <c r="B1862" s="3" t="n">
        <f aca="false">-A1101</f>
        <v>-515</v>
      </c>
      <c r="C1862" s="1" t="s">
        <v>1605</v>
      </c>
    </row>
    <row r="1863" customFormat="false" ht="12.75" hidden="false" customHeight="false" outlineLevel="0" collapsed="false">
      <c r="A1863" s="2"/>
      <c r="B1863" s="3"/>
      <c r="C1863" s="1" t="s">
        <v>533</v>
      </c>
    </row>
    <row r="1864" customFormat="false" ht="25.5" hidden="false" customHeight="true" outlineLevel="0" collapsed="false">
      <c r="A1864" s="2"/>
      <c r="B1864" s="3"/>
      <c r="C1864" s="8" t="s">
        <v>1606</v>
      </c>
      <c r="D1864" s="8"/>
      <c r="E1864" s="8"/>
      <c r="F1864" s="8"/>
      <c r="G1864" s="8"/>
      <c r="H1864" s="8"/>
      <c r="I1864" s="8"/>
      <c r="J1864" s="8"/>
    </row>
    <row r="1865" customFormat="false" ht="12.75" hidden="false" customHeight="false" outlineLevel="0" collapsed="false">
      <c r="A1865" s="2" t="n">
        <f aca="false">A1862+1</f>
        <v>895</v>
      </c>
      <c r="B1865" s="3" t="n">
        <f aca="false">-A1101</f>
        <v>-515</v>
      </c>
      <c r="C1865" s="1" t="s">
        <v>1607</v>
      </c>
    </row>
    <row r="1866" customFormat="false" ht="25.5" hidden="false" customHeight="true" outlineLevel="0" collapsed="false">
      <c r="A1866" s="2"/>
      <c r="B1866" s="3"/>
      <c r="C1866" s="8" t="s">
        <v>1608</v>
      </c>
      <c r="D1866" s="8"/>
      <c r="E1866" s="8"/>
      <c r="F1866" s="8"/>
      <c r="G1866" s="8"/>
      <c r="H1866" s="8"/>
      <c r="I1866" s="8"/>
      <c r="J1866" s="8"/>
    </row>
    <row r="1867" customFormat="false" ht="12.75" hidden="false" customHeight="false" outlineLevel="0" collapsed="false">
      <c r="A1867" s="2" t="n">
        <f aca="false">A1865+1</f>
        <v>896</v>
      </c>
      <c r="B1867" s="3" t="n">
        <f aca="false">-A1101</f>
        <v>-515</v>
      </c>
      <c r="C1867" s="7" t="s">
        <v>1609</v>
      </c>
      <c r="D1867" s="11"/>
      <c r="E1867" s="11"/>
      <c r="F1867" s="11"/>
      <c r="G1867" s="11"/>
      <c r="H1867" s="11"/>
      <c r="I1867" s="11"/>
      <c r="J1867" s="11"/>
    </row>
    <row r="1868" customFormat="false" ht="12.75" hidden="false" customHeight="false" outlineLevel="0" collapsed="false">
      <c r="A1868" s="2" t="n">
        <f aca="false">A1867+1</f>
        <v>897</v>
      </c>
      <c r="B1868" s="3" t="n">
        <f aca="false">-A1101</f>
        <v>-515</v>
      </c>
      <c r="C1868" s="1" t="s">
        <v>1610</v>
      </c>
    </row>
    <row r="1869" customFormat="false" ht="12.75" hidden="false" customHeight="false" outlineLevel="0" collapsed="false">
      <c r="A1869" s="2" t="n">
        <f aca="false">A1868+1</f>
        <v>898</v>
      </c>
      <c r="B1869" s="3" t="n">
        <f aca="false">-A1101</f>
        <v>-515</v>
      </c>
      <c r="C1869" s="1" t="s">
        <v>1611</v>
      </c>
    </row>
    <row r="1870" customFormat="false" ht="12.75" hidden="false" customHeight="false" outlineLevel="0" collapsed="false">
      <c r="A1870" s="2" t="n">
        <f aca="false">A1869+1</f>
        <v>899</v>
      </c>
      <c r="B1870" s="3" t="n">
        <f aca="false">-A1101</f>
        <v>-515</v>
      </c>
      <c r="C1870" s="1" t="s">
        <v>1612</v>
      </c>
    </row>
    <row r="1871" customFormat="false" ht="12.75" hidden="false" customHeight="false" outlineLevel="0" collapsed="false">
      <c r="A1871" s="2" t="n">
        <f aca="false">A1870+1</f>
        <v>900</v>
      </c>
      <c r="B1871" s="3" t="n">
        <f aca="false">-A1106</f>
        <v>-518</v>
      </c>
      <c r="C1871" s="1" t="s">
        <v>1613</v>
      </c>
    </row>
    <row r="1872" customFormat="false" ht="12.75" hidden="false" customHeight="false" outlineLevel="0" collapsed="false">
      <c r="A1872" s="2" t="n">
        <f aca="false">A1871+1</f>
        <v>901</v>
      </c>
      <c r="B1872" s="3" t="n">
        <f aca="false">-A1106</f>
        <v>-518</v>
      </c>
      <c r="C1872" s="1" t="s">
        <v>1614</v>
      </c>
    </row>
    <row r="1873" customFormat="false" ht="12.75" hidden="false" customHeight="false" outlineLevel="0" collapsed="false">
      <c r="A1873" s="2" t="n">
        <f aca="false">A1872+1</f>
        <v>902</v>
      </c>
      <c r="B1873" s="3" t="n">
        <f aca="false">-A1106</f>
        <v>-518</v>
      </c>
      <c r="C1873" s="1" t="s">
        <v>1615</v>
      </c>
    </row>
    <row r="1874" customFormat="false" ht="12.75" hidden="false" customHeight="false" outlineLevel="0" collapsed="false">
      <c r="A1874" s="2" t="n">
        <f aca="false">A1873+1</f>
        <v>903</v>
      </c>
      <c r="B1874" s="3" t="n">
        <f aca="false">-A1109</f>
        <v>-519</v>
      </c>
      <c r="C1874" s="1" t="s">
        <v>1616</v>
      </c>
    </row>
    <row r="1875" customFormat="false" ht="12.75" hidden="false" customHeight="false" outlineLevel="0" collapsed="false">
      <c r="A1875" s="2" t="n">
        <f aca="false">A1874+1</f>
        <v>904</v>
      </c>
      <c r="B1875" s="3" t="n">
        <f aca="false">-A1113</f>
        <v>-521</v>
      </c>
      <c r="C1875" s="1" t="s">
        <v>1617</v>
      </c>
    </row>
    <row r="1876" customFormat="false" ht="12.75" hidden="false" customHeight="false" outlineLevel="0" collapsed="false">
      <c r="A1876" s="2"/>
      <c r="B1876" s="3"/>
      <c r="C1876" s="1" t="s">
        <v>1618</v>
      </c>
    </row>
    <row r="1877" customFormat="false" ht="12.75" hidden="false" customHeight="false" outlineLevel="0" collapsed="false">
      <c r="A1877" s="2" t="n">
        <f aca="false">A1875+1</f>
        <v>905</v>
      </c>
      <c r="B1877" s="3" t="n">
        <f aca="false">-A1113</f>
        <v>-521</v>
      </c>
      <c r="C1877" s="1" t="s">
        <v>1619</v>
      </c>
    </row>
    <row r="1878" customFormat="false" ht="12.75" hidden="false" customHeight="false" outlineLevel="0" collapsed="false">
      <c r="A1878" s="2"/>
      <c r="B1878" s="3"/>
      <c r="C1878" s="1" t="s">
        <v>1620</v>
      </c>
      <c r="H1878" s="16" t="n">
        <f aca="false">A2316</f>
        <v>1159</v>
      </c>
    </row>
    <row r="1879" customFormat="false" ht="12.75" hidden="false" customHeight="false" outlineLevel="0" collapsed="false">
      <c r="A1879" s="2" t="n">
        <f aca="false">A1877+1</f>
        <v>906</v>
      </c>
      <c r="B1879" s="3" t="n">
        <f aca="false">-A1113</f>
        <v>-521</v>
      </c>
      <c r="C1879" s="1" t="s">
        <v>1621</v>
      </c>
    </row>
    <row r="1880" customFormat="false" ht="12.75" hidden="false" customHeight="false" outlineLevel="0" collapsed="false">
      <c r="A1880" s="2"/>
      <c r="B1880" s="3"/>
      <c r="C1880" s="1" t="s">
        <v>1622</v>
      </c>
    </row>
    <row r="1881" customFormat="false" ht="25.5" hidden="false" customHeight="true" outlineLevel="0" collapsed="false">
      <c r="A1881" s="2"/>
      <c r="B1881" s="3"/>
      <c r="C1881" s="8" t="s">
        <v>1623</v>
      </c>
      <c r="D1881" s="8"/>
      <c r="E1881" s="8"/>
      <c r="F1881" s="8"/>
      <c r="G1881" s="8"/>
      <c r="H1881" s="8"/>
      <c r="I1881" s="8"/>
      <c r="J1881" s="8"/>
    </row>
    <row r="1882" customFormat="false" ht="12.75" hidden="false" customHeight="false" outlineLevel="0" collapsed="false">
      <c r="A1882" s="2" t="n">
        <f aca="false">A1879+1</f>
        <v>907</v>
      </c>
      <c r="B1882" s="3" t="n">
        <f aca="false">-A1113</f>
        <v>-521</v>
      </c>
      <c r="C1882" s="1" t="s">
        <v>1624</v>
      </c>
    </row>
    <row r="1883" customFormat="false" ht="12.75" hidden="false" customHeight="false" outlineLevel="0" collapsed="false">
      <c r="A1883" s="2"/>
      <c r="B1883" s="3"/>
      <c r="C1883" s="1" t="s">
        <v>1625</v>
      </c>
    </row>
    <row r="1884" customFormat="false" ht="76.5" hidden="false" customHeight="true" outlineLevel="0" collapsed="false">
      <c r="A1884" s="2"/>
      <c r="B1884" s="3"/>
      <c r="C1884" s="8" t="s">
        <v>1626</v>
      </c>
      <c r="D1884" s="8"/>
      <c r="E1884" s="8"/>
      <c r="F1884" s="8"/>
      <c r="G1884" s="8"/>
      <c r="H1884" s="8"/>
      <c r="I1884" s="8"/>
      <c r="J1884" s="8"/>
    </row>
    <row r="1885" customFormat="false" ht="12.75" hidden="false" customHeight="false" outlineLevel="0" collapsed="false">
      <c r="A1885" s="2" t="n">
        <f aca="false">A1882+1</f>
        <v>908</v>
      </c>
      <c r="B1885" s="3" t="n">
        <f aca="false">-A1113</f>
        <v>-521</v>
      </c>
      <c r="C1885" s="7" t="s">
        <v>1627</v>
      </c>
      <c r="D1885" s="11"/>
      <c r="E1885" s="11"/>
      <c r="F1885" s="11"/>
      <c r="G1885" s="11"/>
      <c r="H1885" s="11"/>
      <c r="I1885" s="11"/>
      <c r="J1885" s="11"/>
    </row>
    <row r="1886" customFormat="false" ht="12.75" hidden="false" customHeight="false" outlineLevel="0" collapsed="false">
      <c r="A1886" s="2" t="n">
        <f aca="false">A1885+1</f>
        <v>909</v>
      </c>
      <c r="B1886" s="3" t="n">
        <f aca="false">-A1113</f>
        <v>-521</v>
      </c>
      <c r="C1886" s="1" t="s">
        <v>1628</v>
      </c>
    </row>
    <row r="1887" customFormat="false" ht="12.75" hidden="false" customHeight="false" outlineLevel="0" collapsed="false">
      <c r="A1887" s="2" t="n">
        <f aca="false">A1886+1</f>
        <v>910</v>
      </c>
      <c r="B1887" s="3" t="n">
        <f aca="false">-A1129</f>
        <v>-532</v>
      </c>
      <c r="C1887" s="1" t="s">
        <v>1629</v>
      </c>
    </row>
    <row r="1888" customFormat="false" ht="12.75" hidden="false" customHeight="false" outlineLevel="0" collapsed="false">
      <c r="A1888" s="2" t="n">
        <f aca="false">A1887+1</f>
        <v>911</v>
      </c>
      <c r="B1888" s="3" t="n">
        <f aca="false">-A1129</f>
        <v>-532</v>
      </c>
      <c r="C1888" s="1" t="s">
        <v>1630</v>
      </c>
    </row>
    <row r="1889" customFormat="false" ht="12.75" hidden="false" customHeight="false" outlineLevel="0" collapsed="false">
      <c r="A1889" s="2" t="n">
        <f aca="false">A1888+1</f>
        <v>912</v>
      </c>
      <c r="B1889" s="3" t="n">
        <f aca="false">-A1129</f>
        <v>-532</v>
      </c>
      <c r="C1889" s="1" t="s">
        <v>1631</v>
      </c>
    </row>
    <row r="1890" customFormat="false" ht="12.75" hidden="false" customHeight="false" outlineLevel="0" collapsed="false">
      <c r="A1890" s="2"/>
      <c r="B1890" s="3"/>
      <c r="C1890" s="1" t="s">
        <v>1632</v>
      </c>
      <c r="I1890" s="16" t="n">
        <f aca="false">A1808</f>
        <v>867</v>
      </c>
    </row>
    <row r="1891" customFormat="false" ht="12.75" hidden="false" customHeight="false" outlineLevel="0" collapsed="false">
      <c r="A1891" s="2"/>
      <c r="B1891" s="3"/>
      <c r="C1891" s="1" t="s">
        <v>1633</v>
      </c>
    </row>
    <row r="1892" customFormat="false" ht="12.75" hidden="false" customHeight="false" outlineLevel="0" collapsed="false">
      <c r="A1892" s="2" t="n">
        <f aca="false">A1889+1</f>
        <v>913</v>
      </c>
      <c r="B1892" s="3" t="n">
        <f aca="false">-A1129</f>
        <v>-532</v>
      </c>
      <c r="C1892" s="1" t="s">
        <v>1634</v>
      </c>
    </row>
    <row r="1893" customFormat="false" ht="25.5" hidden="false" customHeight="true" outlineLevel="0" collapsed="false">
      <c r="A1893" s="2"/>
      <c r="B1893" s="3"/>
      <c r="C1893" s="8" t="s">
        <v>1635</v>
      </c>
      <c r="D1893" s="8"/>
      <c r="E1893" s="8"/>
      <c r="F1893" s="8"/>
      <c r="G1893" s="8"/>
      <c r="H1893" s="8"/>
      <c r="I1893" s="8"/>
      <c r="J1893" s="8"/>
    </row>
    <row r="1894" customFormat="false" ht="12.75" hidden="false" customHeight="false" outlineLevel="0" collapsed="false">
      <c r="A1894" s="2"/>
      <c r="B1894" s="3"/>
      <c r="C1894" s="1" t="s">
        <v>1636</v>
      </c>
      <c r="H1894" s="16" t="n">
        <f aca="false">A3774</f>
        <v>2021</v>
      </c>
    </row>
    <row r="1895" customFormat="false" ht="12.75" hidden="false" customHeight="false" outlineLevel="0" collapsed="false">
      <c r="A1895" s="2" t="n">
        <f aca="false">A1892+1</f>
        <v>914</v>
      </c>
      <c r="B1895" s="3" t="n">
        <f aca="false">-A1129</f>
        <v>-532</v>
      </c>
      <c r="C1895" s="1" t="s">
        <v>1637</v>
      </c>
    </row>
    <row r="1896" customFormat="false" ht="12.75" hidden="false" customHeight="false" outlineLevel="0" collapsed="false">
      <c r="A1896" s="2" t="n">
        <f aca="false">A1895+1</f>
        <v>915</v>
      </c>
      <c r="B1896" s="3" t="n">
        <f aca="false">-A1129</f>
        <v>-532</v>
      </c>
      <c r="C1896" s="1" t="s">
        <v>1638</v>
      </c>
    </row>
    <row r="1897" customFormat="false" ht="12.75" hidden="false" customHeight="false" outlineLevel="0" collapsed="false">
      <c r="A1897" s="2"/>
      <c r="B1897" s="3"/>
      <c r="C1897" s="1" t="s">
        <v>54</v>
      </c>
    </row>
    <row r="1898" customFormat="false" ht="25.5" hidden="false" customHeight="true" outlineLevel="0" collapsed="false">
      <c r="A1898" s="2"/>
      <c r="B1898" s="3"/>
      <c r="C1898" s="8" t="s">
        <v>1639</v>
      </c>
      <c r="D1898" s="8"/>
      <c r="E1898" s="8"/>
      <c r="F1898" s="8"/>
      <c r="G1898" s="8"/>
      <c r="H1898" s="8"/>
      <c r="I1898" s="8"/>
      <c r="J1898" s="8"/>
    </row>
    <row r="1899" customFormat="false" ht="12.75" hidden="false" customHeight="false" outlineLevel="0" collapsed="false">
      <c r="A1899" s="2" t="n">
        <f aca="false">A1896+1</f>
        <v>916</v>
      </c>
      <c r="B1899" s="3" t="n">
        <f aca="false">-A1129</f>
        <v>-532</v>
      </c>
      <c r="C1899" s="1" t="s">
        <v>1640</v>
      </c>
    </row>
    <row r="1900" customFormat="false" ht="12.75" hidden="false" customHeight="false" outlineLevel="0" collapsed="false">
      <c r="A1900" s="2" t="n">
        <f aca="false">A1899+1</f>
        <v>917</v>
      </c>
      <c r="B1900" s="3" t="n">
        <f aca="false">-A1129</f>
        <v>-532</v>
      </c>
      <c r="C1900" s="1" t="s">
        <v>1641</v>
      </c>
    </row>
    <row r="1901" customFormat="false" ht="12.75" hidden="false" customHeight="false" outlineLevel="0" collapsed="false">
      <c r="A1901" s="2" t="n">
        <f aca="false">A1900+1</f>
        <v>918</v>
      </c>
      <c r="B1901" s="3" t="n">
        <f aca="false">-A1138</f>
        <v>-536</v>
      </c>
      <c r="C1901" s="1" t="s">
        <v>1642</v>
      </c>
    </row>
    <row r="1902" customFormat="false" ht="12.75" hidden="false" customHeight="false" outlineLevel="0" collapsed="false">
      <c r="A1902" s="2"/>
      <c r="B1902" s="3"/>
      <c r="C1902" s="1" t="s">
        <v>1643</v>
      </c>
      <c r="H1902" s="16" t="n">
        <f aca="false">A1200</f>
        <v>565</v>
      </c>
    </row>
    <row r="1903" customFormat="false" ht="25.5" hidden="false" customHeight="true" outlineLevel="0" collapsed="false">
      <c r="A1903" s="2"/>
      <c r="B1903" s="3"/>
      <c r="C1903" s="8" t="s">
        <v>1644</v>
      </c>
      <c r="D1903" s="8"/>
      <c r="E1903" s="8"/>
      <c r="F1903" s="8"/>
      <c r="G1903" s="8"/>
      <c r="H1903" s="8"/>
      <c r="I1903" s="8"/>
      <c r="J1903" s="8"/>
    </row>
    <row r="1904" customFormat="false" ht="12.75" hidden="false" customHeight="false" outlineLevel="0" collapsed="false">
      <c r="A1904" s="2" t="n">
        <f aca="false">A1901+1</f>
        <v>919</v>
      </c>
      <c r="B1904" s="3" t="n">
        <f aca="false">-A1138</f>
        <v>-536</v>
      </c>
      <c r="C1904" s="1" t="s">
        <v>1645</v>
      </c>
    </row>
    <row r="1905" customFormat="false" ht="25.5" hidden="false" customHeight="true" outlineLevel="0" collapsed="false">
      <c r="A1905" s="2"/>
      <c r="B1905" s="3"/>
      <c r="C1905" s="8" t="s">
        <v>1646</v>
      </c>
      <c r="D1905" s="8"/>
      <c r="E1905" s="8"/>
      <c r="F1905" s="8"/>
      <c r="G1905" s="8"/>
      <c r="H1905" s="8"/>
      <c r="I1905" s="8"/>
      <c r="J1905" s="8"/>
    </row>
    <row r="1906" customFormat="false" ht="12.75" hidden="false" customHeight="false" outlineLevel="0" collapsed="false">
      <c r="A1906" s="2" t="n">
        <f aca="false">A1904+1</f>
        <v>920</v>
      </c>
      <c r="B1906" s="3" t="n">
        <f aca="false">-A1138</f>
        <v>-536</v>
      </c>
      <c r="C1906" s="1" t="s">
        <v>1647</v>
      </c>
    </row>
    <row r="1907" customFormat="false" ht="12.75" hidden="false" customHeight="false" outlineLevel="0" collapsed="false">
      <c r="A1907" s="2" t="n">
        <f aca="false">A1904+1</f>
        <v>920</v>
      </c>
      <c r="B1907" s="3" t="n">
        <f aca="false">-A1138</f>
        <v>-536</v>
      </c>
      <c r="C1907" s="1" t="s">
        <v>1648</v>
      </c>
    </row>
    <row r="1908" customFormat="false" ht="12.75" hidden="false" customHeight="false" outlineLevel="0" collapsed="false">
      <c r="A1908" s="2" t="n">
        <f aca="false">A1907+1</f>
        <v>921</v>
      </c>
      <c r="B1908" s="3" t="n">
        <f aca="false">-A1138</f>
        <v>-536</v>
      </c>
      <c r="C1908" s="1" t="s">
        <v>1649</v>
      </c>
    </row>
    <row r="1909" customFormat="false" ht="12.75" hidden="false" customHeight="false" outlineLevel="0" collapsed="false">
      <c r="A1909" s="2" t="n">
        <f aca="false">A1908+1</f>
        <v>922</v>
      </c>
      <c r="B1909" s="3" t="n">
        <f aca="false">-A1138</f>
        <v>-536</v>
      </c>
      <c r="C1909" s="1" t="s">
        <v>1650</v>
      </c>
    </row>
    <row r="1910" customFormat="false" ht="12.75" hidden="false" customHeight="false" outlineLevel="0" collapsed="false">
      <c r="A1910" s="2" t="n">
        <f aca="false">A1909+1</f>
        <v>923</v>
      </c>
      <c r="B1910" s="3" t="n">
        <f aca="false">-A1138</f>
        <v>-536</v>
      </c>
      <c r="C1910" s="1" t="s">
        <v>1651</v>
      </c>
    </row>
    <row r="1911" customFormat="false" ht="12.75" hidden="false" customHeight="false" outlineLevel="0" collapsed="false">
      <c r="A1911" s="2" t="n">
        <f aca="false">A1910+1</f>
        <v>924</v>
      </c>
      <c r="B1911" s="3" t="n">
        <f aca="false">-A1138</f>
        <v>-536</v>
      </c>
      <c r="C1911" s="1" t="s">
        <v>1652</v>
      </c>
    </row>
    <row r="1912" customFormat="false" ht="12.75" hidden="false" customHeight="false" outlineLevel="0" collapsed="false">
      <c r="A1912" s="2"/>
      <c r="B1912" s="3"/>
      <c r="C1912" s="1" t="s">
        <v>1653</v>
      </c>
    </row>
    <row r="1913" customFormat="false" ht="12.75" hidden="false" customHeight="false" outlineLevel="0" collapsed="false">
      <c r="A1913" s="2" t="n">
        <f aca="false">A1911+1</f>
        <v>925</v>
      </c>
      <c r="B1913" s="3" t="n">
        <f aca="false">-A1138</f>
        <v>-536</v>
      </c>
      <c r="C1913" s="1" t="s">
        <v>1654</v>
      </c>
    </row>
    <row r="1914" customFormat="false" ht="12.75" hidden="false" customHeight="false" outlineLevel="0" collapsed="false">
      <c r="A1914" s="2"/>
      <c r="B1914" s="3"/>
      <c r="C1914" s="9" t="s">
        <v>533</v>
      </c>
    </row>
    <row r="1915" customFormat="false" ht="25.5" hidden="false" customHeight="true" outlineLevel="0" collapsed="false">
      <c r="A1915" s="2"/>
      <c r="B1915" s="3"/>
      <c r="C1915" s="10" t="s">
        <v>1655</v>
      </c>
      <c r="D1915" s="10"/>
      <c r="E1915" s="10"/>
      <c r="F1915" s="10"/>
      <c r="G1915" s="10"/>
      <c r="H1915" s="10"/>
      <c r="I1915" s="10"/>
      <c r="J1915" s="10"/>
    </row>
    <row r="1916" customFormat="false" ht="12.75" hidden="false" customHeight="false" outlineLevel="0" collapsed="false">
      <c r="A1916" s="2" t="n">
        <f aca="false">A1913+1</f>
        <v>926</v>
      </c>
      <c r="B1916" s="3" t="n">
        <f aca="false">-A1143</f>
        <v>-538</v>
      </c>
      <c r="C1916" s="13" t="s">
        <v>1656</v>
      </c>
      <c r="D1916" s="11"/>
      <c r="E1916" s="11"/>
      <c r="F1916" s="11"/>
      <c r="G1916" s="11"/>
      <c r="H1916" s="11"/>
      <c r="I1916" s="11"/>
      <c r="J1916" s="11"/>
    </row>
    <row r="1917" customFormat="false" ht="12.75" hidden="false" customHeight="false" outlineLevel="0" collapsed="false">
      <c r="A1917" s="2" t="n">
        <f aca="false">A1916+1</f>
        <v>927</v>
      </c>
      <c r="B1917" s="3" t="n">
        <f aca="false">-A1143</f>
        <v>-538</v>
      </c>
      <c r="C1917" s="9" t="s">
        <v>1657</v>
      </c>
    </row>
    <row r="1918" customFormat="false" ht="12.75" hidden="false" customHeight="false" outlineLevel="0" collapsed="false">
      <c r="A1918" s="2"/>
      <c r="B1918" s="3"/>
      <c r="C1918" s="9" t="s">
        <v>1658</v>
      </c>
      <c r="H1918" s="16" t="n">
        <f aca="false">A2249</f>
        <v>1129</v>
      </c>
    </row>
    <row r="1919" customFormat="false" ht="12.75" hidden="false" customHeight="false" outlineLevel="0" collapsed="false">
      <c r="A1919" s="2" t="n">
        <f aca="false">A1917+1</f>
        <v>928</v>
      </c>
      <c r="B1919" s="3" t="n">
        <f aca="false">-A1143</f>
        <v>-538</v>
      </c>
      <c r="C1919" s="9" t="s">
        <v>1659</v>
      </c>
    </row>
    <row r="1920" customFormat="false" ht="12.75" hidden="false" customHeight="false" outlineLevel="0" collapsed="false">
      <c r="A1920" s="2"/>
      <c r="B1920" s="3"/>
      <c r="C1920" s="9" t="s">
        <v>533</v>
      </c>
    </row>
    <row r="1921" customFormat="false" ht="25.5" hidden="false" customHeight="true" outlineLevel="0" collapsed="false">
      <c r="A1921" s="2"/>
      <c r="B1921" s="3"/>
      <c r="C1921" s="10" t="s">
        <v>1660</v>
      </c>
      <c r="D1921" s="10"/>
      <c r="E1921" s="10"/>
      <c r="F1921" s="10"/>
      <c r="G1921" s="10"/>
      <c r="H1921" s="10"/>
      <c r="I1921" s="10"/>
      <c r="J1921" s="10"/>
    </row>
    <row r="1922" customFormat="false" ht="12.75" hidden="false" customHeight="false" outlineLevel="0" collapsed="false">
      <c r="A1922" s="2" t="n">
        <f aca="false">A1919+1</f>
        <v>929</v>
      </c>
      <c r="B1922" s="3" t="n">
        <f aca="false">-A1143</f>
        <v>-538</v>
      </c>
      <c r="C1922" s="9" t="s">
        <v>1661</v>
      </c>
    </row>
    <row r="1923" customFormat="false" ht="12.75" hidden="false" customHeight="false" outlineLevel="0" collapsed="false">
      <c r="A1923" s="2"/>
      <c r="B1923" s="3"/>
      <c r="C1923" s="9" t="s">
        <v>1662</v>
      </c>
    </row>
    <row r="1924" customFormat="false" ht="12.75" hidden="false" customHeight="false" outlineLevel="0" collapsed="false">
      <c r="A1924" s="2" t="n">
        <f aca="false">A1922+1</f>
        <v>930</v>
      </c>
      <c r="B1924" s="3" t="n">
        <f aca="false">-A1143</f>
        <v>-538</v>
      </c>
      <c r="C1924" s="9" t="s">
        <v>1663</v>
      </c>
    </row>
    <row r="1925" customFormat="false" ht="12.75" hidden="false" customHeight="false" outlineLevel="0" collapsed="false">
      <c r="A1925" s="2" t="n">
        <f aca="false">A1924+1</f>
        <v>931</v>
      </c>
      <c r="B1925" s="3" t="n">
        <f aca="false">-A1148</f>
        <v>-541</v>
      </c>
      <c r="C1925" s="9" t="s">
        <v>1664</v>
      </c>
    </row>
    <row r="1926" customFormat="false" ht="12.75" hidden="false" customHeight="false" outlineLevel="0" collapsed="false">
      <c r="A1926" s="2" t="n">
        <f aca="false">A1925+1</f>
        <v>932</v>
      </c>
      <c r="B1926" s="3" t="n">
        <f aca="false">-A1148</f>
        <v>-541</v>
      </c>
      <c r="C1926" s="9" t="s">
        <v>1665</v>
      </c>
    </row>
    <row r="1927" customFormat="false" ht="25.5" hidden="false" customHeight="true" outlineLevel="0" collapsed="false">
      <c r="A1927" s="2"/>
      <c r="B1927" s="3"/>
      <c r="C1927" s="10" t="s">
        <v>1666</v>
      </c>
      <c r="D1927" s="10"/>
      <c r="E1927" s="10"/>
      <c r="F1927" s="10"/>
      <c r="G1927" s="10"/>
      <c r="H1927" s="10"/>
      <c r="I1927" s="10"/>
      <c r="J1927" s="10"/>
    </row>
    <row r="1928" customFormat="false" ht="12.75" hidden="false" customHeight="false" outlineLevel="0" collapsed="false">
      <c r="A1928" s="2" t="n">
        <f aca="false">A1926+1</f>
        <v>933</v>
      </c>
      <c r="B1928" s="3" t="n">
        <f aca="false">-A1148</f>
        <v>-541</v>
      </c>
      <c r="C1928" s="9" t="s">
        <v>1667</v>
      </c>
    </row>
    <row r="1929" customFormat="false" ht="12.75" hidden="false" customHeight="false" outlineLevel="0" collapsed="false">
      <c r="A1929" s="2" t="n">
        <f aca="false">A1928+1</f>
        <v>934</v>
      </c>
      <c r="B1929" s="3" t="n">
        <f aca="false">-A1148</f>
        <v>-541</v>
      </c>
      <c r="C1929" s="9" t="s">
        <v>1668</v>
      </c>
    </row>
    <row r="1930" customFormat="false" ht="12.75" hidden="false" customHeight="false" outlineLevel="0" collapsed="false">
      <c r="A1930" s="2"/>
      <c r="B1930" s="3"/>
      <c r="C1930" s="9" t="s">
        <v>1669</v>
      </c>
      <c r="H1930" s="16" t="n">
        <f aca="false">A4806</f>
        <v>2712</v>
      </c>
    </row>
    <row r="1931" customFormat="false" ht="12.75" hidden="false" customHeight="false" outlineLevel="0" collapsed="false">
      <c r="A1931" s="2" t="n">
        <f aca="false">A1929+1</f>
        <v>935</v>
      </c>
      <c r="B1931" s="3" t="n">
        <f aca="false">-A1148</f>
        <v>-541</v>
      </c>
      <c r="C1931" s="9" t="s">
        <v>1670</v>
      </c>
      <c r="H1931" s="16"/>
    </row>
    <row r="1932" customFormat="false" ht="12.75" hidden="false" customHeight="false" outlineLevel="0" collapsed="false">
      <c r="A1932" s="2" t="n">
        <f aca="false">A1931+1</f>
        <v>936</v>
      </c>
      <c r="B1932" s="3" t="n">
        <f aca="false">-A1148</f>
        <v>-541</v>
      </c>
      <c r="C1932" s="9" t="s">
        <v>1671</v>
      </c>
      <c r="H1932" s="14"/>
    </row>
    <row r="1933" customFormat="false" ht="12.75" hidden="false" customHeight="false" outlineLevel="0" collapsed="false">
      <c r="A1933" s="2" t="n">
        <f aca="false">A1932+1</f>
        <v>937</v>
      </c>
      <c r="B1933" s="3" t="n">
        <f aca="false">-A1148</f>
        <v>-541</v>
      </c>
      <c r="C1933" s="9" t="s">
        <v>1672</v>
      </c>
    </row>
    <row r="1934" customFormat="false" ht="12.75" hidden="false" customHeight="false" outlineLevel="0" collapsed="false">
      <c r="A1934" s="2" t="n">
        <f aca="false">A1933+1</f>
        <v>938</v>
      </c>
      <c r="B1934" s="3" t="n">
        <f aca="false">-A1148</f>
        <v>-541</v>
      </c>
      <c r="C1934" s="9" t="s">
        <v>1673</v>
      </c>
    </row>
    <row r="1935" customFormat="false" ht="12.75" hidden="false" customHeight="false" outlineLevel="0" collapsed="false">
      <c r="A1935" s="2" t="n">
        <f aca="false">A1934+1</f>
        <v>939</v>
      </c>
      <c r="B1935" s="3" t="n">
        <f aca="false">-A1148</f>
        <v>-541</v>
      </c>
      <c r="C1935" s="9" t="s">
        <v>1674</v>
      </c>
    </row>
    <row r="1936" customFormat="false" ht="12.75" hidden="false" customHeight="false" outlineLevel="0" collapsed="false">
      <c r="A1936" s="2" t="n">
        <f aca="false">A1935+1</f>
        <v>940</v>
      </c>
      <c r="B1936" s="3" t="n">
        <f aca="false">-A1148</f>
        <v>-541</v>
      </c>
      <c r="C1936" s="9" t="s">
        <v>1675</v>
      </c>
    </row>
    <row r="1937" customFormat="false" ht="12.75" hidden="false" customHeight="false" outlineLevel="0" collapsed="false">
      <c r="A1937" s="2" t="n">
        <f aca="false">A1936+1</f>
        <v>941</v>
      </c>
      <c r="B1937" s="3" t="n">
        <f aca="false">-A1155</f>
        <v>-545</v>
      </c>
      <c r="C1937" s="9" t="s">
        <v>1676</v>
      </c>
    </row>
    <row r="1938" customFormat="false" ht="12.75" hidden="false" customHeight="false" outlineLevel="0" collapsed="false">
      <c r="A1938" s="2" t="n">
        <f aca="false">A1937+1</f>
        <v>942</v>
      </c>
      <c r="B1938" s="3" t="n">
        <f aca="false">-A1155</f>
        <v>-545</v>
      </c>
      <c r="C1938" s="9" t="s">
        <v>1677</v>
      </c>
    </row>
    <row r="1939" customFormat="false" ht="25.5" hidden="false" customHeight="true" outlineLevel="0" collapsed="false">
      <c r="A1939" s="27" t="n">
        <f aca="false">A1938+1</f>
        <v>943</v>
      </c>
      <c r="B1939" s="3" t="n">
        <f aca="false">-A1165</f>
        <v>-550</v>
      </c>
      <c r="C1939" s="10" t="s">
        <v>1678</v>
      </c>
      <c r="D1939" s="10"/>
      <c r="E1939" s="10"/>
      <c r="F1939" s="10"/>
      <c r="G1939" s="10"/>
      <c r="H1939" s="10"/>
      <c r="I1939" s="10"/>
      <c r="J1939" s="10"/>
    </row>
    <row r="1940" customFormat="false" ht="12.75" hidden="false" customHeight="false" outlineLevel="0" collapsed="false">
      <c r="A1940" s="27"/>
      <c r="B1940" s="3"/>
      <c r="C1940" s="9" t="s">
        <v>1679</v>
      </c>
    </row>
    <row r="1941" customFormat="false" ht="25.5" hidden="false" customHeight="true" outlineLevel="0" collapsed="false">
      <c r="A1941" s="27"/>
      <c r="B1941" s="3"/>
      <c r="C1941" s="10" t="s">
        <v>1680</v>
      </c>
      <c r="D1941" s="10"/>
      <c r="E1941" s="10"/>
      <c r="F1941" s="10"/>
      <c r="G1941" s="10"/>
      <c r="H1941" s="10"/>
      <c r="I1941" s="10"/>
      <c r="J1941" s="10"/>
    </row>
    <row r="1942" customFormat="false" ht="38.25" hidden="false" customHeight="true" outlineLevel="0" collapsed="false">
      <c r="A1942" s="27"/>
      <c r="B1942" s="3"/>
      <c r="C1942" s="10" t="s">
        <v>1681</v>
      </c>
      <c r="D1942" s="10"/>
      <c r="E1942" s="10"/>
      <c r="F1942" s="10"/>
      <c r="G1942" s="10"/>
      <c r="H1942" s="10"/>
      <c r="I1942" s="10"/>
      <c r="J1942" s="10"/>
    </row>
    <row r="1943" customFormat="false" ht="12.75" hidden="false" customHeight="false" outlineLevel="0" collapsed="false">
      <c r="A1943" s="2" t="n">
        <f aca="false">A1939+1</f>
        <v>944</v>
      </c>
      <c r="B1943" s="3" t="n">
        <f aca="false">-A1165</f>
        <v>-550</v>
      </c>
      <c r="C1943" s="9" t="s">
        <v>1682</v>
      </c>
    </row>
    <row r="1944" customFormat="false" ht="25.5" hidden="false" customHeight="true" outlineLevel="0" collapsed="false">
      <c r="A1944" s="2"/>
      <c r="B1944" s="3"/>
      <c r="C1944" s="10" t="s">
        <v>1683</v>
      </c>
      <c r="D1944" s="10"/>
      <c r="E1944" s="10"/>
      <c r="F1944" s="10"/>
      <c r="G1944" s="10"/>
      <c r="H1944" s="10"/>
      <c r="I1944" s="10"/>
      <c r="J1944" s="10"/>
    </row>
    <row r="1945" customFormat="false" ht="12.75" hidden="false" customHeight="false" outlineLevel="0" collapsed="false">
      <c r="A1945" s="2" t="n">
        <f aca="false">A1943+1</f>
        <v>945</v>
      </c>
      <c r="B1945" s="3" t="n">
        <f aca="false">-A1165</f>
        <v>-550</v>
      </c>
      <c r="C1945" s="9" t="s">
        <v>1684</v>
      </c>
    </row>
    <row r="1946" customFormat="false" ht="12.75" hidden="false" customHeight="false" outlineLevel="0" collapsed="false">
      <c r="A1946" s="2" t="n">
        <f aca="false">A1945+1</f>
        <v>946</v>
      </c>
      <c r="B1946" s="3" t="n">
        <f aca="false">-A1165</f>
        <v>-550</v>
      </c>
      <c r="C1946" s="9" t="s">
        <v>1685</v>
      </c>
    </row>
    <row r="1947" customFormat="false" ht="12.75" hidden="false" customHeight="false" outlineLevel="0" collapsed="false">
      <c r="A1947" s="2"/>
      <c r="B1947" s="3"/>
      <c r="C1947" s="9" t="s">
        <v>1686</v>
      </c>
    </row>
    <row r="1948" customFormat="false" ht="25.5" hidden="false" customHeight="true" outlineLevel="0" collapsed="false">
      <c r="A1948" s="2"/>
      <c r="B1948" s="3"/>
      <c r="C1948" s="10" t="s">
        <v>1687</v>
      </c>
      <c r="D1948" s="10"/>
      <c r="E1948" s="10"/>
      <c r="F1948" s="10"/>
      <c r="G1948" s="10"/>
      <c r="H1948" s="10"/>
      <c r="I1948" s="10"/>
      <c r="J1948" s="10"/>
    </row>
    <row r="1949" customFormat="false" ht="12.75" hidden="false" customHeight="false" outlineLevel="0" collapsed="false">
      <c r="A1949" s="2" t="n">
        <f aca="false">A1946+1</f>
        <v>947</v>
      </c>
      <c r="B1949" s="3" t="n">
        <f aca="false">-A1165</f>
        <v>-550</v>
      </c>
      <c r="C1949" s="9" t="s">
        <v>1688</v>
      </c>
    </row>
    <row r="1950" customFormat="false" ht="12.75" hidden="false" customHeight="false" outlineLevel="0" collapsed="false">
      <c r="A1950" s="2"/>
      <c r="B1950" s="3"/>
      <c r="C1950" s="9" t="s">
        <v>1689</v>
      </c>
      <c r="H1950" s="16" t="n">
        <f aca="false">A3475</f>
        <v>1832</v>
      </c>
    </row>
    <row r="1951" customFormat="false" ht="12.75" hidden="false" customHeight="false" outlineLevel="0" collapsed="false">
      <c r="A1951" s="2" t="n">
        <f aca="false">A1949+1</f>
        <v>948</v>
      </c>
      <c r="B1951" s="3" t="n">
        <f aca="false">-A1165</f>
        <v>-550</v>
      </c>
      <c r="C1951" s="9" t="s">
        <v>1690</v>
      </c>
    </row>
    <row r="1952" customFormat="false" ht="12.75" hidden="false" customHeight="false" outlineLevel="0" collapsed="false">
      <c r="A1952" s="2"/>
      <c r="B1952" s="3"/>
      <c r="C1952" s="9" t="s">
        <v>1691</v>
      </c>
    </row>
    <row r="1953" customFormat="false" ht="25.5" hidden="false" customHeight="true" outlineLevel="0" collapsed="false">
      <c r="A1953" s="2"/>
      <c r="B1953" s="3"/>
      <c r="C1953" s="10" t="s">
        <v>1692</v>
      </c>
      <c r="D1953" s="10"/>
      <c r="E1953" s="10"/>
      <c r="F1953" s="10"/>
      <c r="G1953" s="10"/>
      <c r="H1953" s="10"/>
      <c r="I1953" s="10"/>
      <c r="J1953" s="10"/>
    </row>
    <row r="1954" customFormat="false" ht="12.75" hidden="false" customHeight="false" outlineLevel="0" collapsed="false">
      <c r="A1954" s="2" t="n">
        <f aca="false">A1951+1</f>
        <v>949</v>
      </c>
      <c r="B1954" s="3" t="n">
        <f aca="false">-A1168</f>
        <v>-551</v>
      </c>
      <c r="C1954" s="9" t="s">
        <v>1693</v>
      </c>
    </row>
    <row r="1955" customFormat="false" ht="25.5" hidden="false" customHeight="true" outlineLevel="0" collapsed="false">
      <c r="A1955" s="2"/>
      <c r="B1955" s="3"/>
      <c r="C1955" s="10" t="s">
        <v>1694</v>
      </c>
      <c r="D1955" s="10"/>
      <c r="E1955" s="10"/>
      <c r="F1955" s="10"/>
      <c r="G1955" s="10"/>
      <c r="H1955" s="10"/>
      <c r="I1955" s="10"/>
      <c r="J1955" s="10"/>
    </row>
    <row r="1956" customFormat="false" ht="12.75" hidden="false" customHeight="false" outlineLevel="0" collapsed="false">
      <c r="A1956" s="2" t="n">
        <f aca="false">A1954+1</f>
        <v>950</v>
      </c>
      <c r="B1956" s="3" t="n">
        <f aca="false">-A1168</f>
        <v>-551</v>
      </c>
      <c r="C1956" s="9" t="s">
        <v>1695</v>
      </c>
    </row>
    <row r="1957" customFormat="false" ht="25.5" hidden="false" customHeight="true" outlineLevel="0" collapsed="false">
      <c r="A1957" s="2"/>
      <c r="B1957" s="3"/>
      <c r="C1957" s="10" t="s">
        <v>1696</v>
      </c>
      <c r="D1957" s="10"/>
      <c r="E1957" s="10"/>
      <c r="F1957" s="10"/>
      <c r="G1957" s="10"/>
      <c r="H1957" s="10"/>
      <c r="I1957" s="10"/>
      <c r="J1957" s="10"/>
    </row>
    <row r="1958" customFormat="false" ht="12.75" hidden="false" customHeight="false" outlineLevel="0" collapsed="false">
      <c r="A1958" s="2" t="n">
        <f aca="false">A1956+1</f>
        <v>951</v>
      </c>
      <c r="B1958" s="3" t="n">
        <f aca="false">-A1171</f>
        <v>-552</v>
      </c>
      <c r="C1958" s="9" t="s">
        <v>1697</v>
      </c>
    </row>
    <row r="1959" customFormat="false" ht="12.75" hidden="false" customHeight="false" outlineLevel="0" collapsed="false">
      <c r="A1959" s="2" t="n">
        <f aca="false">A1958+1</f>
        <v>952</v>
      </c>
      <c r="B1959" s="3" t="n">
        <f aca="false">-A1171</f>
        <v>-552</v>
      </c>
      <c r="C1959" s="9" t="s">
        <v>1698</v>
      </c>
    </row>
    <row r="1960" customFormat="false" ht="12.75" hidden="false" customHeight="false" outlineLevel="0" collapsed="false">
      <c r="A1960" s="2" t="n">
        <f aca="false">A1959+1</f>
        <v>953</v>
      </c>
      <c r="B1960" s="3" t="n">
        <f aca="false">-A1171</f>
        <v>-552</v>
      </c>
      <c r="C1960" s="9" t="s">
        <v>1699</v>
      </c>
    </row>
    <row r="1961" customFormat="false" ht="12.75" hidden="false" customHeight="false" outlineLevel="0" collapsed="false">
      <c r="A1961" s="2" t="n">
        <f aca="false">A1960+1</f>
        <v>954</v>
      </c>
      <c r="B1961" s="3" t="n">
        <f aca="false">-A1171</f>
        <v>-552</v>
      </c>
      <c r="C1961" s="9" t="s">
        <v>1700</v>
      </c>
    </row>
    <row r="1962" customFormat="false" ht="12.75" hidden="false" customHeight="false" outlineLevel="0" collapsed="false">
      <c r="A1962" s="2" t="n">
        <f aca="false">A1961+1</f>
        <v>955</v>
      </c>
      <c r="B1962" s="3" t="n">
        <f aca="false">-A1171</f>
        <v>-552</v>
      </c>
      <c r="C1962" s="9" t="s">
        <v>1701</v>
      </c>
    </row>
    <row r="1963" customFormat="false" ht="12.75" hidden="false" customHeight="false" outlineLevel="0" collapsed="false">
      <c r="A1963" s="2" t="n">
        <f aca="false">A1962+1</f>
        <v>956</v>
      </c>
      <c r="B1963" s="3" t="n">
        <f aca="false">-A1171</f>
        <v>-552</v>
      </c>
      <c r="C1963" s="9" t="s">
        <v>1702</v>
      </c>
    </row>
    <row r="1964" customFormat="false" ht="12.75" hidden="false" customHeight="false" outlineLevel="0" collapsed="false">
      <c r="A1964" s="2" t="n">
        <f aca="false">A1963+1</f>
        <v>957</v>
      </c>
      <c r="B1964" s="3" t="n">
        <f aca="false">-A1171</f>
        <v>-552</v>
      </c>
      <c r="C1964" s="9" t="s">
        <v>1703</v>
      </c>
    </row>
    <row r="1965" customFormat="false" ht="12.75" hidden="false" customHeight="false" outlineLevel="0" collapsed="false">
      <c r="A1965" s="2" t="n">
        <f aca="false">A1964+1</f>
        <v>958</v>
      </c>
      <c r="B1965" s="14" t="n">
        <f aca="false">-A1181</f>
        <v>-558</v>
      </c>
      <c r="C1965" s="1" t="s">
        <v>1704</v>
      </c>
    </row>
    <row r="1966" s="1" customFormat="true" ht="25.5" hidden="false" customHeight="true" outlineLevel="0" collapsed="false">
      <c r="A1966" s="28"/>
      <c r="B1966" s="29"/>
      <c r="C1966" s="8" t="s">
        <v>1705</v>
      </c>
      <c r="D1966" s="8"/>
      <c r="E1966" s="8"/>
      <c r="F1966" s="8"/>
      <c r="G1966" s="8"/>
      <c r="H1966" s="8"/>
      <c r="I1966" s="8"/>
      <c r="J1966" s="8"/>
    </row>
    <row r="1967" customFormat="false" ht="12.75" hidden="false" customHeight="false" outlineLevel="0" collapsed="false">
      <c r="A1967" s="1" t="n">
        <f aca="false">A1965+1</f>
        <v>959</v>
      </c>
      <c r="B1967" s="14" t="n">
        <f aca="false">-A1181</f>
        <v>-558</v>
      </c>
      <c r="C1967" s="1" t="s">
        <v>1706</v>
      </c>
    </row>
    <row r="1968" customFormat="false" ht="12.75" hidden="false" customHeight="false" outlineLevel="0" collapsed="false">
      <c r="B1968" s="14"/>
      <c r="C1968" s="1" t="s">
        <v>1707</v>
      </c>
    </row>
    <row r="1969" customFormat="false" ht="25.5" hidden="false" customHeight="true" outlineLevel="0" collapsed="false">
      <c r="B1969" s="14"/>
      <c r="C1969" s="8" t="s">
        <v>1708</v>
      </c>
      <c r="D1969" s="8"/>
      <c r="E1969" s="8"/>
      <c r="F1969" s="8"/>
      <c r="G1969" s="8"/>
      <c r="H1969" s="8"/>
      <c r="I1969" s="8"/>
      <c r="J1969" s="8"/>
    </row>
    <row r="1970" customFormat="false" ht="12.75" hidden="false" customHeight="false" outlineLevel="0" collapsed="false">
      <c r="A1970" s="1" t="n">
        <f aca="false">A1967+1</f>
        <v>960</v>
      </c>
      <c r="B1970" s="14" t="n">
        <f aca="false">-A1181</f>
        <v>-558</v>
      </c>
      <c r="C1970" s="7" t="s">
        <v>1709</v>
      </c>
      <c r="D1970" s="11"/>
      <c r="E1970" s="11"/>
      <c r="F1970" s="11"/>
      <c r="G1970" s="11"/>
      <c r="H1970" s="11"/>
      <c r="I1970" s="11"/>
      <c r="J1970" s="11"/>
    </row>
    <row r="1971" customFormat="false" ht="25.5" hidden="false" customHeight="true" outlineLevel="0" collapsed="false">
      <c r="B1971" s="14"/>
      <c r="C1971" s="8" t="s">
        <v>1710</v>
      </c>
      <c r="D1971" s="8"/>
      <c r="E1971" s="8"/>
      <c r="F1971" s="8"/>
      <c r="G1971" s="8"/>
      <c r="H1971" s="8"/>
      <c r="I1971" s="8"/>
      <c r="J1971" s="8"/>
    </row>
    <row r="1972" customFormat="false" ht="25.5" hidden="false" customHeight="true" outlineLevel="0" collapsed="false">
      <c r="B1972" s="14"/>
      <c r="C1972" s="8" t="s">
        <v>1711</v>
      </c>
      <c r="D1972" s="8"/>
      <c r="E1972" s="8"/>
      <c r="F1972" s="8"/>
      <c r="G1972" s="8"/>
      <c r="H1972" s="8"/>
      <c r="I1972" s="8"/>
      <c r="J1972" s="8"/>
    </row>
    <row r="1973" customFormat="false" ht="12.75" hidden="false" customHeight="false" outlineLevel="0" collapsed="false">
      <c r="A1973" s="1" t="n">
        <f aca="false">A1970+1</f>
        <v>961</v>
      </c>
      <c r="B1973" s="14" t="n">
        <f aca="false">-A1181</f>
        <v>-558</v>
      </c>
      <c r="C1973" s="1" t="s">
        <v>1712</v>
      </c>
    </row>
    <row r="1974" customFormat="false" ht="12.75" hidden="false" customHeight="false" outlineLevel="0" collapsed="false">
      <c r="A1974" s="1" t="n">
        <f aca="false">A1973+1</f>
        <v>962</v>
      </c>
      <c r="B1974" s="14" t="n">
        <f aca="false">-A1181</f>
        <v>-558</v>
      </c>
      <c r="C1974" s="1" t="s">
        <v>1713</v>
      </c>
    </row>
    <row r="1975" customFormat="false" ht="12.75" hidden="false" customHeight="false" outlineLevel="0" collapsed="false">
      <c r="A1975" s="1" t="n">
        <f aca="false">A1974+1</f>
        <v>963</v>
      </c>
      <c r="B1975" s="14" t="n">
        <f aca="false">-A1181</f>
        <v>-558</v>
      </c>
      <c r="C1975" s="1" t="s">
        <v>1714</v>
      </c>
    </row>
    <row r="1976" customFormat="false" ht="12.75" hidden="false" customHeight="false" outlineLevel="0" collapsed="false">
      <c r="A1976" s="1" t="n">
        <f aca="false">A1975+1</f>
        <v>964</v>
      </c>
      <c r="B1976" s="14" t="n">
        <f aca="false">-A1181</f>
        <v>-558</v>
      </c>
      <c r="C1976" s="1" t="s">
        <v>1715</v>
      </c>
    </row>
    <row r="1977" customFormat="false" ht="12.75" hidden="false" customHeight="false" outlineLevel="0" collapsed="false">
      <c r="A1977" s="1" t="n">
        <f aca="false">A1976+1</f>
        <v>965</v>
      </c>
      <c r="B1977" s="14" t="n">
        <f aca="false">-A1181</f>
        <v>-558</v>
      </c>
      <c r="C1977" s="1" t="s">
        <v>1716</v>
      </c>
    </row>
    <row r="1978" customFormat="false" ht="12.75" hidden="false" customHeight="false" outlineLevel="0" collapsed="false">
      <c r="B1978" s="14"/>
      <c r="C1978" s="1" t="s">
        <v>1717</v>
      </c>
    </row>
    <row r="1979" customFormat="false" ht="12.75" hidden="false" customHeight="false" outlineLevel="0" collapsed="false">
      <c r="B1979" s="14"/>
      <c r="C1979" s="1" t="s">
        <v>1718</v>
      </c>
    </row>
    <row r="1980" customFormat="false" ht="12.75" hidden="false" customHeight="false" outlineLevel="0" collapsed="false">
      <c r="A1980" s="1" t="n">
        <f aca="false">A1977+1</f>
        <v>966</v>
      </c>
      <c r="B1980" s="14" t="n">
        <f aca="false">-A1181</f>
        <v>-558</v>
      </c>
      <c r="C1980" s="1" t="s">
        <v>1719</v>
      </c>
    </row>
    <row r="1981" customFormat="false" ht="12.75" hidden="false" customHeight="false" outlineLevel="0" collapsed="false">
      <c r="A1981" s="1" t="n">
        <f aca="false">A1980+1</f>
        <v>967</v>
      </c>
      <c r="B1981" s="14" t="n">
        <f aca="false">-A1181</f>
        <v>-558</v>
      </c>
      <c r="C1981" s="1" t="s">
        <v>1720</v>
      </c>
    </row>
    <row r="1982" customFormat="false" ht="12.75" hidden="false" customHeight="false" outlineLevel="0" collapsed="false">
      <c r="A1982" s="1" t="n">
        <f aca="false">A1981+1</f>
        <v>968</v>
      </c>
      <c r="B1982" s="14" t="n">
        <f aca="false">-A1181</f>
        <v>-558</v>
      </c>
      <c r="C1982" s="1" t="s">
        <v>1721</v>
      </c>
    </row>
    <row r="1983" customFormat="false" ht="12.75" hidden="false" customHeight="false" outlineLevel="0" collapsed="false">
      <c r="A1983" s="1" t="n">
        <f aca="false">A1982+1</f>
        <v>969</v>
      </c>
      <c r="B1983" s="14" t="n">
        <f aca="false">-A1181</f>
        <v>-558</v>
      </c>
      <c r="C1983" s="1" t="s">
        <v>1722</v>
      </c>
    </row>
    <row r="1984" customFormat="false" ht="12.75" hidden="false" customHeight="false" outlineLevel="0" collapsed="false">
      <c r="A1984" s="1" t="n">
        <f aca="false">A1983+1</f>
        <v>970</v>
      </c>
      <c r="B1984" s="14" t="n">
        <f aca="false">-A1181</f>
        <v>-558</v>
      </c>
      <c r="C1984" s="1" t="s">
        <v>1723</v>
      </c>
    </row>
    <row r="1985" customFormat="false" ht="12.75" hidden="false" customHeight="false" outlineLevel="0" collapsed="false">
      <c r="A1985" s="1" t="n">
        <f aca="false">A1984+1</f>
        <v>971</v>
      </c>
      <c r="B1985" s="14" t="n">
        <f aca="false">-A1181</f>
        <v>-558</v>
      </c>
      <c r="C1985" s="1" t="s">
        <v>1724</v>
      </c>
    </row>
    <row r="1986" s="1" customFormat="true" ht="12.75" hidden="false" customHeight="false" outlineLevel="0" collapsed="false">
      <c r="A1986" s="28" t="n">
        <f aca="false">A1985+1</f>
        <v>972</v>
      </c>
      <c r="B1986" s="14" t="n">
        <f aca="false">-A1181</f>
        <v>-558</v>
      </c>
      <c r="C1986" s="7" t="s">
        <v>1725</v>
      </c>
      <c r="D1986" s="26"/>
      <c r="E1986" s="26"/>
      <c r="F1986" s="26"/>
      <c r="G1986" s="26"/>
      <c r="H1986" s="26"/>
      <c r="I1986" s="26"/>
    </row>
    <row r="1987" customFormat="false" ht="12.75" hidden="false" customHeight="false" outlineLevel="0" collapsed="false">
      <c r="A1987" s="28" t="n">
        <f aca="false">A1986+1</f>
        <v>973</v>
      </c>
      <c r="B1987" s="3" t="n">
        <f aca="false">-A1189</f>
        <v>-561</v>
      </c>
      <c r="C1987" s="9" t="s">
        <v>1726</v>
      </c>
    </row>
    <row r="1988" customFormat="false" ht="12.75" hidden="false" customHeight="false" outlineLevel="0" collapsed="false">
      <c r="A1988" s="2" t="n">
        <f aca="false">A1987+1</f>
        <v>974</v>
      </c>
      <c r="B1988" s="3" t="n">
        <f aca="false">-A1189</f>
        <v>-561</v>
      </c>
      <c r="C1988" s="9" t="s">
        <v>1727</v>
      </c>
    </row>
    <row r="1989" customFormat="false" ht="12.75" hidden="false" customHeight="false" outlineLevel="0" collapsed="false">
      <c r="A1989" s="2" t="n">
        <f aca="false">A1988+1</f>
        <v>975</v>
      </c>
      <c r="B1989" s="3" t="n">
        <f aca="false">-A1189</f>
        <v>-561</v>
      </c>
      <c r="C1989" s="9" t="s">
        <v>1728</v>
      </c>
    </row>
    <row r="1990" customFormat="false" ht="12.75" hidden="false" customHeight="false" outlineLevel="0" collapsed="false">
      <c r="A1990" s="2" t="n">
        <f aca="false">A1989+1</f>
        <v>976</v>
      </c>
      <c r="B1990" s="3" t="n">
        <f aca="false">-A1189</f>
        <v>-561</v>
      </c>
      <c r="C1990" s="9" t="s">
        <v>1729</v>
      </c>
    </row>
    <row r="1991" customFormat="false" ht="25.5" hidden="false" customHeight="true" outlineLevel="0" collapsed="false">
      <c r="A1991" s="2"/>
      <c r="B1991" s="3"/>
      <c r="C1991" s="10" t="s">
        <v>1730</v>
      </c>
      <c r="D1991" s="10"/>
      <c r="E1991" s="10"/>
      <c r="F1991" s="10"/>
      <c r="G1991" s="10"/>
      <c r="H1991" s="10"/>
      <c r="I1991" s="10"/>
      <c r="J1991" s="10"/>
    </row>
    <row r="1992" customFormat="false" ht="12.75" hidden="false" customHeight="true" outlineLevel="0" collapsed="false">
      <c r="A1992" s="2"/>
      <c r="B1992" s="3"/>
      <c r="C1992" s="10" t="s">
        <v>1731</v>
      </c>
      <c r="D1992" s="10"/>
      <c r="E1992" s="10"/>
      <c r="F1992" s="10"/>
      <c r="G1992" s="10"/>
      <c r="H1992" s="10"/>
      <c r="I1992" s="10"/>
      <c r="J1992" s="10"/>
    </row>
    <row r="1993" customFormat="false" ht="12.75" hidden="false" customHeight="false" outlineLevel="0" collapsed="false">
      <c r="A1993" s="2" t="n">
        <f aca="false">A1990+1</f>
        <v>977</v>
      </c>
      <c r="B1993" s="3" t="n">
        <f aca="false">-A1189</f>
        <v>-561</v>
      </c>
      <c r="C1993" s="9" t="s">
        <v>1732</v>
      </c>
    </row>
    <row r="1994" customFormat="false" ht="12.75" hidden="false" customHeight="false" outlineLevel="0" collapsed="false">
      <c r="A1994" s="2"/>
      <c r="B1994" s="3"/>
      <c r="C1994" s="9" t="s">
        <v>1733</v>
      </c>
    </row>
    <row r="1995" customFormat="false" ht="12.75" hidden="false" customHeight="false" outlineLevel="0" collapsed="false">
      <c r="A1995" s="2" t="n">
        <f aca="false">A1993+1</f>
        <v>978</v>
      </c>
      <c r="B1995" s="3" t="n">
        <f aca="false">-A1189</f>
        <v>-561</v>
      </c>
      <c r="C1995" s="9" t="s">
        <v>1734</v>
      </c>
    </row>
    <row r="1996" customFormat="false" ht="12.75" hidden="false" customHeight="false" outlineLevel="0" collapsed="false">
      <c r="A1996" s="2"/>
      <c r="B1996" s="3"/>
      <c r="C1996" s="9" t="s">
        <v>533</v>
      </c>
    </row>
    <row r="1997" customFormat="false" ht="25.5" hidden="false" customHeight="true" outlineLevel="0" collapsed="false">
      <c r="A1997" s="2"/>
      <c r="B1997" s="3"/>
      <c r="C1997" s="10" t="s">
        <v>1735</v>
      </c>
      <c r="D1997" s="10"/>
      <c r="E1997" s="10"/>
      <c r="F1997" s="10"/>
      <c r="G1997" s="10"/>
      <c r="H1997" s="10"/>
      <c r="I1997" s="10"/>
      <c r="J1997" s="10"/>
    </row>
    <row r="1998" customFormat="false" ht="12.75" hidden="false" customHeight="false" outlineLevel="0" collapsed="false">
      <c r="A1998" s="2" t="n">
        <f aca="false">A1995+1</f>
        <v>979</v>
      </c>
      <c r="B1998" s="3" t="n">
        <f aca="false">-A1189</f>
        <v>-561</v>
      </c>
      <c r="C1998" s="13" t="s">
        <v>1736</v>
      </c>
      <c r="D1998" s="11"/>
      <c r="E1998" s="11"/>
      <c r="F1998" s="11"/>
      <c r="G1998" s="11"/>
      <c r="H1998" s="11"/>
      <c r="I1998" s="11"/>
      <c r="J1998" s="11"/>
    </row>
    <row r="1999" customFormat="false" ht="12.75" hidden="false" customHeight="false" outlineLevel="0" collapsed="false">
      <c r="A1999" s="2" t="n">
        <f aca="false">A1998+1</f>
        <v>980</v>
      </c>
      <c r="B1999" s="3" t="n">
        <f aca="false">-A1189</f>
        <v>-561</v>
      </c>
      <c r="C1999" s="13" t="s">
        <v>1737</v>
      </c>
      <c r="D1999" s="11"/>
      <c r="E1999" s="11"/>
      <c r="F1999" s="11"/>
      <c r="G1999" s="11"/>
      <c r="H1999" s="11"/>
      <c r="I1999" s="11"/>
      <c r="J1999" s="11"/>
    </row>
    <row r="2000" customFormat="false" ht="12.75" hidden="false" customHeight="false" outlineLevel="0" collapsed="false">
      <c r="A2000" s="2" t="n">
        <f aca="false">A1999+1</f>
        <v>981</v>
      </c>
      <c r="B2000" s="3" t="n">
        <f aca="false">-A1189</f>
        <v>-561</v>
      </c>
      <c r="C2000" s="9" t="s">
        <v>1738</v>
      </c>
    </row>
    <row r="2001" customFormat="false" ht="12.75" hidden="false" customHeight="false" outlineLevel="0" collapsed="false">
      <c r="A2001" s="2"/>
      <c r="B2001" s="3"/>
      <c r="C2001" s="9" t="s">
        <v>1739</v>
      </c>
    </row>
    <row r="2002" customFormat="false" ht="25.5" hidden="false" customHeight="true" outlineLevel="0" collapsed="false">
      <c r="A2002" s="2"/>
      <c r="B2002" s="3"/>
      <c r="C2002" s="10" t="s">
        <v>1740</v>
      </c>
      <c r="D2002" s="10"/>
      <c r="E2002" s="10"/>
      <c r="F2002" s="10"/>
      <c r="G2002" s="10"/>
      <c r="H2002" s="10"/>
      <c r="I2002" s="10"/>
      <c r="J2002" s="10"/>
    </row>
    <row r="2003" customFormat="false" ht="25.5" hidden="false" customHeight="true" outlineLevel="0" collapsed="false">
      <c r="A2003" s="2"/>
      <c r="B2003" s="3"/>
      <c r="C2003" s="10" t="s">
        <v>1741</v>
      </c>
      <c r="D2003" s="10"/>
      <c r="E2003" s="10"/>
      <c r="F2003" s="10"/>
      <c r="G2003" s="10"/>
      <c r="H2003" s="10"/>
      <c r="I2003" s="10"/>
      <c r="J2003" s="10"/>
    </row>
    <row r="2004" customFormat="false" ht="12.75" hidden="false" customHeight="false" outlineLevel="0" collapsed="false">
      <c r="A2004" s="2" t="n">
        <f aca="false">A2000+1</f>
        <v>982</v>
      </c>
      <c r="B2004" s="3" t="n">
        <f aca="false">-A1189</f>
        <v>-561</v>
      </c>
      <c r="C2004" s="13" t="s">
        <v>1742</v>
      </c>
      <c r="D2004" s="11"/>
      <c r="E2004" s="11"/>
      <c r="F2004" s="11"/>
      <c r="G2004" s="11"/>
      <c r="H2004" s="11"/>
      <c r="I2004" s="11"/>
      <c r="J2004" s="11"/>
    </row>
    <row r="2005" customFormat="false" ht="12.75" hidden="false" customHeight="false" outlineLevel="0" collapsed="false">
      <c r="A2005" s="2" t="n">
        <f aca="false">A2004+1</f>
        <v>983</v>
      </c>
      <c r="B2005" s="3" t="n">
        <f aca="false">-A1189</f>
        <v>-561</v>
      </c>
      <c r="C2005" s="13" t="s">
        <v>1743</v>
      </c>
      <c r="D2005" s="11"/>
      <c r="E2005" s="11"/>
      <c r="F2005" s="11"/>
      <c r="G2005" s="11"/>
      <c r="H2005" s="11"/>
      <c r="I2005" s="11"/>
      <c r="J2005" s="11"/>
    </row>
    <row r="2006" customFormat="false" ht="12.75" hidden="false" customHeight="false" outlineLevel="0" collapsed="false">
      <c r="A2006" s="2" t="n">
        <f aca="false">A2005+1</f>
        <v>984</v>
      </c>
      <c r="B2006" s="3" t="n">
        <f aca="false">-A1189</f>
        <v>-561</v>
      </c>
      <c r="C2006" s="9" t="s">
        <v>1744</v>
      </c>
    </row>
    <row r="2007" customFormat="false" ht="12.75" hidden="false" customHeight="false" outlineLevel="0" collapsed="false">
      <c r="A2007" s="2" t="n">
        <f aca="false">A2006+1</f>
        <v>985</v>
      </c>
      <c r="B2007" s="3" t="n">
        <f aca="false">-A1189</f>
        <v>-561</v>
      </c>
      <c r="C2007" s="9" t="s">
        <v>1745</v>
      </c>
    </row>
    <row r="2008" customFormat="false" ht="12.75" hidden="false" customHeight="false" outlineLevel="0" collapsed="false">
      <c r="A2008" s="2" t="n">
        <f aca="false">A2007+1</f>
        <v>986</v>
      </c>
      <c r="B2008" s="3" t="n">
        <f aca="false">-A1189</f>
        <v>-561</v>
      </c>
      <c r="C2008" s="9" t="s">
        <v>1746</v>
      </c>
    </row>
    <row r="2009" customFormat="false" ht="12.75" hidden="false" customHeight="false" outlineLevel="0" collapsed="false">
      <c r="A2009" s="2" t="n">
        <f aca="false">A2008+1</f>
        <v>987</v>
      </c>
      <c r="B2009" s="3" t="n">
        <f aca="false">-A1189</f>
        <v>-561</v>
      </c>
      <c r="C2009" s="9" t="s">
        <v>1747</v>
      </c>
    </row>
    <row r="2010" customFormat="false" ht="12.75" hidden="false" customHeight="false" outlineLevel="0" collapsed="false">
      <c r="A2010" s="2" t="n">
        <f aca="false">A2009+1</f>
        <v>988</v>
      </c>
      <c r="B2010" s="3" t="n">
        <f aca="false">-A1189</f>
        <v>-561</v>
      </c>
      <c r="C2010" s="9" t="s">
        <v>1748</v>
      </c>
    </row>
    <row r="2011" customFormat="false" ht="12.75" hidden="false" customHeight="false" outlineLevel="0" collapsed="false">
      <c r="A2011" s="2" t="n">
        <f aca="false">A2010+1</f>
        <v>989</v>
      </c>
      <c r="B2011" s="3" t="n">
        <f aca="false">-A1189</f>
        <v>-561</v>
      </c>
      <c r="C2011" s="9" t="s">
        <v>1749</v>
      </c>
    </row>
    <row r="2012" customFormat="false" ht="12.75" hidden="false" customHeight="false" outlineLevel="0" collapsed="false">
      <c r="A2012" s="2" t="n">
        <f aca="false">A2011+1</f>
        <v>990</v>
      </c>
      <c r="B2012" s="3" t="n">
        <f aca="false">-A1189</f>
        <v>-561</v>
      </c>
      <c r="C2012" s="9" t="s">
        <v>1750</v>
      </c>
    </row>
    <row r="2013" customFormat="false" ht="12.75" hidden="false" customHeight="false" outlineLevel="0" collapsed="false">
      <c r="A2013" s="2" t="n">
        <f aca="false">A2012+1</f>
        <v>991</v>
      </c>
      <c r="B2013" s="3" t="n">
        <f aca="false">-A1193</f>
        <v>-562</v>
      </c>
      <c r="C2013" s="9" t="s">
        <v>1751</v>
      </c>
    </row>
    <row r="2014" customFormat="false" ht="12.75" hidden="false" customHeight="false" outlineLevel="0" collapsed="false">
      <c r="A2014" s="2" t="n">
        <f aca="false">A2013+1</f>
        <v>992</v>
      </c>
      <c r="B2014" s="3" t="n">
        <f aca="false">-A1193</f>
        <v>-562</v>
      </c>
      <c r="C2014" s="9" t="s">
        <v>1752</v>
      </c>
    </row>
    <row r="2015" customFormat="false" ht="12.75" hidden="false" customHeight="false" outlineLevel="0" collapsed="false">
      <c r="A2015" s="2" t="n">
        <f aca="false">A2014+1</f>
        <v>993</v>
      </c>
      <c r="B2015" s="3" t="n">
        <f aca="false">-A1193</f>
        <v>-562</v>
      </c>
      <c r="C2015" s="9" t="s">
        <v>1753</v>
      </c>
    </row>
    <row r="2016" customFormat="false" ht="12.75" hidden="false" customHeight="false" outlineLevel="0" collapsed="false">
      <c r="A2016" s="2" t="n">
        <f aca="false">A2015+1</f>
        <v>994</v>
      </c>
      <c r="B2016" s="3" t="n">
        <f aca="false">-A1193</f>
        <v>-562</v>
      </c>
      <c r="C2016" s="9" t="s">
        <v>1754</v>
      </c>
    </row>
    <row r="2017" customFormat="false" ht="12.75" hidden="false" customHeight="true" outlineLevel="0" collapsed="false">
      <c r="A2017" s="2"/>
      <c r="B2017" s="3"/>
      <c r="C2017" s="10" t="s">
        <v>1755</v>
      </c>
      <c r="D2017" s="10"/>
      <c r="E2017" s="10"/>
      <c r="F2017" s="10"/>
      <c r="G2017" s="10"/>
      <c r="H2017" s="10"/>
      <c r="I2017" s="10"/>
      <c r="J2017" s="10"/>
    </row>
    <row r="2018" customFormat="false" ht="12.75" hidden="false" customHeight="false" outlineLevel="0" collapsed="false">
      <c r="A2018" s="2" t="n">
        <f aca="false">A2016+1</f>
        <v>995</v>
      </c>
      <c r="B2018" s="3" t="n">
        <f aca="false">-A1193</f>
        <v>-562</v>
      </c>
      <c r="C2018" s="13" t="s">
        <v>1756</v>
      </c>
      <c r="D2018" s="11"/>
      <c r="E2018" s="11"/>
      <c r="F2018" s="11"/>
      <c r="G2018" s="11"/>
      <c r="H2018" s="11"/>
      <c r="I2018" s="11"/>
      <c r="J2018" s="11"/>
    </row>
    <row r="2019" customFormat="false" ht="12.75" hidden="false" customHeight="false" outlineLevel="0" collapsed="false">
      <c r="A2019" s="2" t="n">
        <f aca="false">A2018+1</f>
        <v>996</v>
      </c>
      <c r="B2019" s="3" t="n">
        <f aca="false">-A1193</f>
        <v>-562</v>
      </c>
      <c r="C2019" s="9" t="s">
        <v>1757</v>
      </c>
    </row>
    <row r="2020" customFormat="false" ht="25.5" hidden="false" customHeight="true" outlineLevel="0" collapsed="false">
      <c r="A2020" s="2"/>
      <c r="B2020" s="3"/>
      <c r="C2020" s="10" t="s">
        <v>1758</v>
      </c>
      <c r="D2020" s="10"/>
      <c r="E2020" s="10"/>
      <c r="F2020" s="10"/>
      <c r="G2020" s="10"/>
      <c r="H2020" s="10"/>
      <c r="I2020" s="10"/>
      <c r="J2020" s="10"/>
    </row>
    <row r="2021" customFormat="false" ht="12.75" hidden="false" customHeight="false" outlineLevel="0" collapsed="false">
      <c r="A2021" s="2" t="n">
        <f aca="false">A2019+1</f>
        <v>997</v>
      </c>
      <c r="B2021" s="3" t="n">
        <f aca="false">-A1193</f>
        <v>-562</v>
      </c>
      <c r="C2021" s="13" t="s">
        <v>1759</v>
      </c>
      <c r="D2021" s="11"/>
      <c r="E2021" s="11"/>
      <c r="F2021" s="11"/>
      <c r="G2021" s="11"/>
      <c r="H2021" s="11"/>
      <c r="I2021" s="11"/>
      <c r="J2021" s="11"/>
    </row>
    <row r="2022" customFormat="false" ht="12.75" hidden="false" customHeight="false" outlineLevel="0" collapsed="false">
      <c r="A2022" s="2" t="n">
        <f aca="false">A2021+1</f>
        <v>998</v>
      </c>
      <c r="B2022" s="3" t="n">
        <f aca="false">-A1193</f>
        <v>-562</v>
      </c>
      <c r="C2022" s="13" t="s">
        <v>1760</v>
      </c>
      <c r="D2022" s="11"/>
      <c r="E2022" s="11"/>
      <c r="F2022" s="11"/>
      <c r="G2022" s="11"/>
      <c r="H2022" s="11"/>
      <c r="I2022" s="11"/>
      <c r="J2022" s="11"/>
    </row>
    <row r="2023" customFormat="false" ht="12.75" hidden="false" customHeight="false" outlineLevel="0" collapsed="false">
      <c r="A2023" s="2" t="n">
        <f aca="false">A2022+1</f>
        <v>999</v>
      </c>
      <c r="B2023" s="3" t="n">
        <f aca="false">-A1193</f>
        <v>-562</v>
      </c>
      <c r="C2023" s="9" t="s">
        <v>1761</v>
      </c>
    </row>
    <row r="2024" customFormat="false" ht="12.75" hidden="false" customHeight="false" outlineLevel="0" collapsed="false">
      <c r="A2024" s="2" t="n">
        <f aca="false">A2023+1</f>
        <v>1000</v>
      </c>
      <c r="B2024" s="3" t="n">
        <f aca="false">-A1193</f>
        <v>-562</v>
      </c>
      <c r="C2024" s="9" t="s">
        <v>1762</v>
      </c>
    </row>
    <row r="2025" customFormat="false" ht="25.5" hidden="false" customHeight="true" outlineLevel="0" collapsed="false">
      <c r="A2025" s="2"/>
      <c r="B2025" s="3"/>
      <c r="C2025" s="10" t="s">
        <v>1763</v>
      </c>
      <c r="D2025" s="10"/>
      <c r="E2025" s="10"/>
      <c r="F2025" s="10"/>
      <c r="G2025" s="10"/>
      <c r="H2025" s="10"/>
      <c r="I2025" s="10"/>
      <c r="J2025" s="10"/>
    </row>
    <row r="2026" customFormat="false" ht="12.75" hidden="false" customHeight="false" outlineLevel="0" collapsed="false">
      <c r="A2026" s="2" t="n">
        <f aca="false">A2024+1</f>
        <v>1001</v>
      </c>
      <c r="B2026" s="3" t="n">
        <f aca="false">-A1193</f>
        <v>-562</v>
      </c>
      <c r="C2026" s="13" t="s">
        <v>1764</v>
      </c>
      <c r="D2026" s="11"/>
      <c r="E2026" s="11"/>
      <c r="F2026" s="11"/>
      <c r="G2026" s="11"/>
      <c r="H2026" s="11"/>
      <c r="I2026" s="11"/>
      <c r="J2026" s="11"/>
    </row>
    <row r="2027" customFormat="false" ht="12.75" hidden="false" customHeight="false" outlineLevel="0" collapsed="false">
      <c r="A2027" s="2" t="n">
        <f aca="false">A2026+1</f>
        <v>1002</v>
      </c>
      <c r="B2027" s="3" t="n">
        <f aca="false">-A1193</f>
        <v>-562</v>
      </c>
      <c r="C2027" s="9" t="s">
        <v>1765</v>
      </c>
    </row>
    <row r="2028" customFormat="false" ht="12.75" hidden="false" customHeight="false" outlineLevel="0" collapsed="false">
      <c r="A2028" s="2" t="n">
        <f aca="false">A2027+1</f>
        <v>1003</v>
      </c>
      <c r="B2028" s="3" t="n">
        <f aca="false">-A1193</f>
        <v>-562</v>
      </c>
      <c r="C2028" s="9" t="s">
        <v>1766</v>
      </c>
    </row>
    <row r="2029" customFormat="false" ht="12.75" hidden="false" customHeight="false" outlineLevel="0" collapsed="false">
      <c r="A2029" s="2" t="n">
        <f aca="false">A2028+1</f>
        <v>1004</v>
      </c>
      <c r="B2029" s="3" t="n">
        <f aca="false">-A1193</f>
        <v>-562</v>
      </c>
      <c r="C2029" s="9" t="s">
        <v>1767</v>
      </c>
    </row>
    <row r="2030" customFormat="false" ht="12.75" hidden="false" customHeight="false" outlineLevel="0" collapsed="false">
      <c r="A2030" s="2" t="n">
        <f aca="false">A2029+1</f>
        <v>1005</v>
      </c>
      <c r="B2030" s="3" t="n">
        <f aca="false">-A1193</f>
        <v>-562</v>
      </c>
      <c r="C2030" s="9" t="s">
        <v>1768</v>
      </c>
    </row>
    <row r="2031" customFormat="false" ht="12.75" hidden="false" customHeight="false" outlineLevel="0" collapsed="false">
      <c r="A2031" s="2" t="n">
        <f aca="false">A2030+1</f>
        <v>1006</v>
      </c>
      <c r="B2031" s="3" t="n">
        <f aca="false">-A1193</f>
        <v>-562</v>
      </c>
      <c r="C2031" s="9" t="s">
        <v>1769</v>
      </c>
    </row>
    <row r="2032" customFormat="false" ht="12.75" hidden="false" customHeight="false" outlineLevel="0" collapsed="false">
      <c r="A2032" s="2" t="n">
        <f aca="false">A2031+1</f>
        <v>1007</v>
      </c>
      <c r="B2032" s="3" t="n">
        <f aca="false">-A1193</f>
        <v>-562</v>
      </c>
      <c r="C2032" s="9" t="s">
        <v>1770</v>
      </c>
    </row>
    <row r="2033" customFormat="false" ht="25.5" hidden="false" customHeight="true" outlineLevel="0" collapsed="false">
      <c r="A2033" s="2"/>
      <c r="B2033" s="3"/>
      <c r="C2033" s="10" t="s">
        <v>1771</v>
      </c>
      <c r="D2033" s="10"/>
      <c r="E2033" s="10"/>
      <c r="F2033" s="10"/>
      <c r="G2033" s="10"/>
      <c r="H2033" s="10"/>
      <c r="I2033" s="10"/>
      <c r="J2033" s="10"/>
    </row>
    <row r="2034" customFormat="false" ht="12.75" hidden="false" customHeight="false" outlineLevel="0" collapsed="false">
      <c r="A2034" s="2" t="n">
        <f aca="false">A2032+1</f>
        <v>1008</v>
      </c>
      <c r="B2034" s="3" t="n">
        <f aca="false">-A1200</f>
        <v>-565</v>
      </c>
      <c r="C2034" s="9" t="s">
        <v>1772</v>
      </c>
    </row>
    <row r="2035" customFormat="false" ht="12.75" hidden="false" customHeight="false" outlineLevel="0" collapsed="false">
      <c r="A2035" s="2" t="n">
        <f aca="false">A2034+1</f>
        <v>1009</v>
      </c>
      <c r="B2035" s="3" t="n">
        <f aca="false">-A1200</f>
        <v>-565</v>
      </c>
      <c r="C2035" s="9" t="s">
        <v>1773</v>
      </c>
    </row>
    <row r="2036" customFormat="false" ht="12.75" hidden="false" customHeight="false" outlineLevel="0" collapsed="false">
      <c r="A2036" s="2" t="n">
        <f aca="false">A2035+1</f>
        <v>1010</v>
      </c>
      <c r="B2036" s="3" t="n">
        <f aca="false">-A1200</f>
        <v>-565</v>
      </c>
      <c r="C2036" s="9" t="s">
        <v>1774</v>
      </c>
    </row>
    <row r="2037" customFormat="false" ht="12.75" hidden="false" customHeight="false" outlineLevel="0" collapsed="false">
      <c r="A2037" s="2" t="n">
        <f aca="false">A2036+1</f>
        <v>1011</v>
      </c>
      <c r="B2037" s="3" t="n">
        <f aca="false">-A1200</f>
        <v>-565</v>
      </c>
      <c r="C2037" s="9" t="s">
        <v>1775</v>
      </c>
    </row>
    <row r="2038" customFormat="false" ht="12.75" hidden="false" customHeight="false" outlineLevel="0" collapsed="false">
      <c r="A2038" s="2" t="n">
        <f aca="false">A2037+1</f>
        <v>1012</v>
      </c>
      <c r="B2038" s="3" t="n">
        <f aca="false">-A1200</f>
        <v>-565</v>
      </c>
      <c r="C2038" s="9" t="s">
        <v>1776</v>
      </c>
    </row>
    <row r="2039" customFormat="false" ht="12.75" hidden="false" customHeight="false" outlineLevel="0" collapsed="false">
      <c r="A2039" s="2" t="n">
        <f aca="false">A2038+1</f>
        <v>1013</v>
      </c>
      <c r="B2039" s="3" t="n">
        <f aca="false">-A1207</f>
        <v>-567</v>
      </c>
      <c r="C2039" s="9" t="s">
        <v>1777</v>
      </c>
    </row>
    <row r="2040" customFormat="false" ht="12.75" hidden="false" customHeight="false" outlineLevel="0" collapsed="false">
      <c r="A2040" s="2" t="n">
        <f aca="false">A2039+1</f>
        <v>1014</v>
      </c>
      <c r="B2040" s="3" t="n">
        <f aca="false">-A1207</f>
        <v>-567</v>
      </c>
      <c r="C2040" s="9" t="s">
        <v>1778</v>
      </c>
    </row>
    <row r="2041" customFormat="false" ht="12.75" hidden="false" customHeight="false" outlineLevel="0" collapsed="false">
      <c r="A2041" s="2" t="n">
        <f aca="false">A2040+1</f>
        <v>1015</v>
      </c>
      <c r="B2041" s="3" t="n">
        <f aca="false">-A1207</f>
        <v>-567</v>
      </c>
      <c r="C2041" s="9" t="s">
        <v>1779</v>
      </c>
    </row>
    <row r="2042" customFormat="false" ht="25.5" hidden="false" customHeight="true" outlineLevel="0" collapsed="false">
      <c r="A2042" s="2"/>
      <c r="B2042" s="3"/>
      <c r="C2042" s="10" t="s">
        <v>1780</v>
      </c>
      <c r="D2042" s="10"/>
      <c r="E2042" s="10"/>
      <c r="F2042" s="10"/>
      <c r="G2042" s="10"/>
      <c r="H2042" s="10"/>
      <c r="I2042" s="10"/>
      <c r="J2042" s="10"/>
    </row>
    <row r="2043" customFormat="false" ht="12.75" hidden="false" customHeight="false" outlineLevel="0" collapsed="false">
      <c r="A2043" s="2" t="n">
        <f aca="false">A2041+1</f>
        <v>1016</v>
      </c>
      <c r="B2043" s="3" t="n">
        <f aca="false">-A1207</f>
        <v>-567</v>
      </c>
      <c r="C2043" s="13" t="s">
        <v>1781</v>
      </c>
      <c r="D2043" s="11"/>
      <c r="E2043" s="11"/>
      <c r="F2043" s="11"/>
      <c r="G2043" s="11"/>
      <c r="H2043" s="11"/>
      <c r="I2043" s="11"/>
      <c r="J2043" s="11"/>
    </row>
    <row r="2044" customFormat="false" ht="12.75" hidden="false" customHeight="false" outlineLevel="0" collapsed="false">
      <c r="A2044" s="2" t="n">
        <f aca="false">A2043+1</f>
        <v>1017</v>
      </c>
      <c r="B2044" s="3" t="n">
        <f aca="false">-A1207</f>
        <v>-567</v>
      </c>
      <c r="C2044" s="9" t="s">
        <v>1782</v>
      </c>
    </row>
    <row r="2045" customFormat="false" ht="12.75" hidden="false" customHeight="false" outlineLevel="0" collapsed="false">
      <c r="A2045" s="2" t="n">
        <f aca="false">A2044+1</f>
        <v>1018</v>
      </c>
      <c r="B2045" s="3" t="n">
        <f aca="false">-A1207</f>
        <v>-567</v>
      </c>
      <c r="C2045" s="9" t="s">
        <v>1783</v>
      </c>
    </row>
    <row r="2046" customFormat="false" ht="12.75" hidden="false" customHeight="false" outlineLevel="0" collapsed="false">
      <c r="A2046" s="2" t="n">
        <f aca="false">A2045+1</f>
        <v>1019</v>
      </c>
      <c r="B2046" s="3" t="n">
        <f aca="false">-A1207</f>
        <v>-567</v>
      </c>
      <c r="C2046" s="9" t="s">
        <v>1784</v>
      </c>
    </row>
    <row r="2047" customFormat="false" ht="12.75" hidden="false" customHeight="false" outlineLevel="0" collapsed="false">
      <c r="A2047" s="2" t="n">
        <f aca="false">A2046+1</f>
        <v>1020</v>
      </c>
      <c r="B2047" s="3" t="n">
        <f aca="false">-A1217</f>
        <v>-572</v>
      </c>
      <c r="C2047" s="9" t="s">
        <v>1785</v>
      </c>
    </row>
    <row r="2048" customFormat="false" ht="25.5" hidden="false" customHeight="true" outlineLevel="0" collapsed="false">
      <c r="A2048" s="2"/>
      <c r="B2048" s="3"/>
      <c r="C2048" s="10" t="s">
        <v>1786</v>
      </c>
      <c r="D2048" s="10"/>
      <c r="E2048" s="10"/>
      <c r="F2048" s="10"/>
      <c r="G2048" s="10"/>
      <c r="H2048" s="10"/>
      <c r="I2048" s="10"/>
      <c r="J2048" s="10"/>
    </row>
    <row r="2049" customFormat="false" ht="25.5" hidden="false" customHeight="true" outlineLevel="0" collapsed="false">
      <c r="A2049" s="2" t="n">
        <f aca="false">A2047+1</f>
        <v>1021</v>
      </c>
      <c r="B2049" s="3" t="n">
        <f aca="false">-A1217</f>
        <v>-572</v>
      </c>
      <c r="C2049" s="10" t="s">
        <v>1787</v>
      </c>
      <c r="D2049" s="10"/>
      <c r="E2049" s="10"/>
      <c r="F2049" s="10"/>
      <c r="G2049" s="10"/>
      <c r="H2049" s="10"/>
      <c r="I2049" s="10"/>
      <c r="J2049" s="10"/>
    </row>
    <row r="2050" customFormat="false" ht="12.75" hidden="false" customHeight="false" outlineLevel="0" collapsed="false">
      <c r="A2050" s="2"/>
      <c r="B2050" s="3"/>
      <c r="C2050" s="9" t="s">
        <v>377</v>
      </c>
    </row>
    <row r="2051" customFormat="false" ht="25.5" hidden="false" customHeight="true" outlineLevel="0" collapsed="false">
      <c r="A2051" s="2"/>
      <c r="B2051" s="3"/>
      <c r="C2051" s="10" t="s">
        <v>1788</v>
      </c>
      <c r="D2051" s="10"/>
      <c r="E2051" s="10"/>
      <c r="F2051" s="10"/>
      <c r="G2051" s="10"/>
      <c r="H2051" s="10"/>
      <c r="I2051" s="10"/>
      <c r="J2051" s="10"/>
    </row>
    <row r="2052" customFormat="false" ht="12.75" hidden="false" customHeight="false" outlineLevel="0" collapsed="false">
      <c r="A2052" s="2" t="n">
        <f aca="false">A2049+1</f>
        <v>1022</v>
      </c>
      <c r="B2052" s="3" t="n">
        <f aca="false">-A1225</f>
        <v>-575</v>
      </c>
      <c r="C2052" s="9" t="s">
        <v>1789</v>
      </c>
    </row>
    <row r="2053" customFormat="false" ht="12.75" hidden="false" customHeight="false" outlineLevel="0" collapsed="false">
      <c r="A2053" s="2" t="n">
        <f aca="false">A2052+1</f>
        <v>1023</v>
      </c>
      <c r="B2053" s="3" t="n">
        <f aca="false">-A1225</f>
        <v>-575</v>
      </c>
      <c r="C2053" s="9" t="s">
        <v>1790</v>
      </c>
    </row>
    <row r="2054" customFormat="false" ht="25.5" hidden="false" customHeight="true" outlineLevel="0" collapsed="false">
      <c r="A2054" s="2"/>
      <c r="B2054" s="3"/>
      <c r="C2054" s="10" t="s">
        <v>1791</v>
      </c>
      <c r="D2054" s="10"/>
      <c r="E2054" s="10"/>
      <c r="F2054" s="10"/>
      <c r="G2054" s="10"/>
      <c r="H2054" s="10"/>
      <c r="I2054" s="10"/>
      <c r="J2054" s="10"/>
    </row>
    <row r="2055" customFormat="false" ht="12.75" hidden="false" customHeight="false" outlineLevel="0" collapsed="false">
      <c r="A2055" s="2" t="n">
        <f aca="false">A2053+1</f>
        <v>1024</v>
      </c>
      <c r="B2055" s="3" t="n">
        <f aca="false">-A1225</f>
        <v>-575</v>
      </c>
      <c r="C2055" s="9" t="s">
        <v>1792</v>
      </c>
    </row>
    <row r="2056" customFormat="false" ht="12.75" hidden="false" customHeight="false" outlineLevel="0" collapsed="false">
      <c r="A2056" s="2" t="n">
        <f aca="false">A2055+1</f>
        <v>1025</v>
      </c>
      <c r="B2056" s="3" t="n">
        <f aca="false">-A1225</f>
        <v>-575</v>
      </c>
      <c r="C2056" s="9" t="s">
        <v>1793</v>
      </c>
    </row>
    <row r="2057" customFormat="false" ht="25.5" hidden="false" customHeight="true" outlineLevel="0" collapsed="false">
      <c r="A2057" s="2"/>
      <c r="B2057" s="3"/>
      <c r="C2057" s="10" t="s">
        <v>1794</v>
      </c>
      <c r="D2057" s="10"/>
      <c r="E2057" s="10"/>
      <c r="F2057" s="10"/>
      <c r="G2057" s="10"/>
      <c r="H2057" s="10"/>
      <c r="I2057" s="10"/>
      <c r="J2057" s="10"/>
    </row>
    <row r="2058" customFormat="false" ht="25.5" hidden="false" customHeight="true" outlineLevel="0" collapsed="false">
      <c r="A2058" s="2"/>
      <c r="B2058" s="3"/>
      <c r="C2058" s="10" t="s">
        <v>1795</v>
      </c>
      <c r="D2058" s="10"/>
      <c r="E2058" s="10"/>
      <c r="F2058" s="10"/>
      <c r="G2058" s="10"/>
      <c r="H2058" s="10"/>
      <c r="I2058" s="10"/>
      <c r="J2058" s="10"/>
    </row>
    <row r="2059" customFormat="false" ht="25.5" hidden="false" customHeight="true" outlineLevel="0" collapsed="false">
      <c r="A2059" s="2"/>
      <c r="B2059" s="3"/>
      <c r="C2059" s="10" t="s">
        <v>1796</v>
      </c>
      <c r="D2059" s="10"/>
      <c r="E2059" s="10"/>
      <c r="F2059" s="10"/>
      <c r="G2059" s="10"/>
      <c r="H2059" s="10"/>
      <c r="I2059" s="10"/>
      <c r="J2059" s="10"/>
    </row>
    <row r="2060" customFormat="false" ht="12.75" hidden="false" customHeight="false" outlineLevel="0" collapsed="false">
      <c r="A2060" s="2" t="n">
        <f aca="false">A2056+1</f>
        <v>1026</v>
      </c>
      <c r="B2060" s="3" t="n">
        <f aca="false">-A1228</f>
        <v>-576</v>
      </c>
      <c r="C2060" s="9" t="s">
        <v>1797</v>
      </c>
    </row>
    <row r="2061" customFormat="false" ht="12.75" hidden="false" customHeight="false" outlineLevel="0" collapsed="false">
      <c r="A2061" s="2" t="n">
        <f aca="false">A2060+1</f>
        <v>1027</v>
      </c>
      <c r="B2061" s="3" t="n">
        <f aca="false">-A1228</f>
        <v>-576</v>
      </c>
      <c r="C2061" s="9" t="s">
        <v>1798</v>
      </c>
    </row>
    <row r="2062" customFormat="false" ht="12.75" hidden="false" customHeight="false" outlineLevel="0" collapsed="false">
      <c r="A2062" s="2"/>
      <c r="B2062" s="3"/>
      <c r="C2062" s="9" t="s">
        <v>1799</v>
      </c>
    </row>
    <row r="2063" customFormat="false" ht="25.5" hidden="false" customHeight="true" outlineLevel="0" collapsed="false">
      <c r="A2063" s="2"/>
      <c r="B2063" s="3"/>
      <c r="C2063" s="10" t="s">
        <v>1800</v>
      </c>
      <c r="D2063" s="10"/>
      <c r="E2063" s="10"/>
      <c r="F2063" s="10"/>
      <c r="G2063" s="10"/>
      <c r="H2063" s="10"/>
      <c r="I2063" s="10"/>
      <c r="J2063" s="10"/>
    </row>
    <row r="2064" customFormat="false" ht="12.75" hidden="false" customHeight="false" outlineLevel="0" collapsed="false">
      <c r="A2064" s="2" t="n">
        <f aca="false">A2061+1</f>
        <v>1028</v>
      </c>
      <c r="B2064" s="3" t="n">
        <f aca="false">-A1228</f>
        <v>-576</v>
      </c>
      <c r="C2064" s="9" t="s">
        <v>1801</v>
      </c>
    </row>
    <row r="2065" customFormat="false" ht="12.75" hidden="false" customHeight="false" outlineLevel="0" collapsed="false">
      <c r="A2065" s="2" t="n">
        <f aca="false">A2064+1</f>
        <v>1029</v>
      </c>
      <c r="B2065" s="3" t="n">
        <f aca="false">-A1228</f>
        <v>-576</v>
      </c>
      <c r="C2065" s="9" t="s">
        <v>1802</v>
      </c>
    </row>
    <row r="2066" customFormat="false" ht="25.5" hidden="false" customHeight="true" outlineLevel="0" collapsed="false">
      <c r="A2066" s="2"/>
      <c r="B2066" s="3"/>
      <c r="C2066" s="10" t="s">
        <v>1803</v>
      </c>
      <c r="D2066" s="10"/>
      <c r="E2066" s="10"/>
      <c r="F2066" s="10"/>
      <c r="G2066" s="10"/>
      <c r="H2066" s="10"/>
      <c r="I2066" s="10"/>
      <c r="J2066" s="10"/>
    </row>
    <row r="2067" customFormat="false" ht="12.75" hidden="false" customHeight="false" outlineLevel="0" collapsed="false">
      <c r="A2067" s="2" t="n">
        <f aca="false">A2065+1</f>
        <v>1030</v>
      </c>
      <c r="B2067" s="3" t="n">
        <f aca="false">-A1237</f>
        <v>-580</v>
      </c>
      <c r="C2067" s="9" t="s">
        <v>1804</v>
      </c>
    </row>
    <row r="2068" customFormat="false" ht="12.75" hidden="false" customHeight="false" outlineLevel="0" collapsed="false">
      <c r="A2068" s="2" t="n">
        <f aca="false">A2067+1</f>
        <v>1031</v>
      </c>
      <c r="B2068" s="3" t="n">
        <f aca="false">-A1237</f>
        <v>-580</v>
      </c>
      <c r="C2068" s="9" t="s">
        <v>1805</v>
      </c>
    </row>
    <row r="2069" customFormat="false" ht="12.75" hidden="false" customHeight="false" outlineLevel="0" collapsed="false">
      <c r="A2069" s="2" t="n">
        <f aca="false">A2068+1</f>
        <v>1032</v>
      </c>
      <c r="B2069" s="3" t="n">
        <f aca="false">-A1237</f>
        <v>-580</v>
      </c>
      <c r="C2069" s="9" t="s">
        <v>1806</v>
      </c>
    </row>
    <row r="2070" customFormat="false" ht="12.75" hidden="false" customHeight="false" outlineLevel="0" collapsed="false">
      <c r="A2070" s="2" t="n">
        <f aca="false">A2069+1</f>
        <v>1033</v>
      </c>
      <c r="B2070" s="3" t="n">
        <f aca="false">-A1237</f>
        <v>-580</v>
      </c>
      <c r="C2070" s="9" t="s">
        <v>1807</v>
      </c>
    </row>
    <row r="2071" customFormat="false" ht="12.75" hidden="false" customHeight="false" outlineLevel="0" collapsed="false">
      <c r="A2071" s="2" t="n">
        <f aca="false">A2070+1</f>
        <v>1034</v>
      </c>
      <c r="B2071" s="3" t="n">
        <f aca="false">-A1237</f>
        <v>-580</v>
      </c>
      <c r="C2071" s="9" t="s">
        <v>1808</v>
      </c>
    </row>
    <row r="2072" customFormat="false" ht="12.75" hidden="false" customHeight="false" outlineLevel="0" collapsed="false">
      <c r="A2072" s="2" t="n">
        <f aca="false">A2071+1</f>
        <v>1035</v>
      </c>
      <c r="B2072" s="3" t="n">
        <f aca="false">-A1237</f>
        <v>-580</v>
      </c>
      <c r="C2072" s="9" t="s">
        <v>1809</v>
      </c>
    </row>
    <row r="2073" customFormat="false" ht="12.75" hidden="false" customHeight="false" outlineLevel="0" collapsed="false">
      <c r="A2073" s="2" t="n">
        <f aca="false">A2072+1</f>
        <v>1036</v>
      </c>
      <c r="B2073" s="3" t="n">
        <f aca="false">-A1237</f>
        <v>-580</v>
      </c>
      <c r="C2073" s="9" t="s">
        <v>1810</v>
      </c>
    </row>
    <row r="2074" customFormat="false" ht="12.75" hidden="false" customHeight="false" outlineLevel="0" collapsed="false">
      <c r="A2074" s="2" t="n">
        <f aca="false">A2073+1</f>
        <v>1037</v>
      </c>
      <c r="B2074" s="3" t="n">
        <f aca="false">-A1237</f>
        <v>-580</v>
      </c>
      <c r="C2074" s="9" t="s">
        <v>1811</v>
      </c>
    </row>
    <row r="2075" customFormat="false" ht="12.75" hidden="false" customHeight="false" outlineLevel="0" collapsed="false">
      <c r="A2075" s="2" t="n">
        <f aca="false">A2074+1</f>
        <v>1038</v>
      </c>
      <c r="B2075" s="3" t="n">
        <f aca="false">-A1245</f>
        <v>-584</v>
      </c>
      <c r="C2075" s="9" t="s">
        <v>1812</v>
      </c>
    </row>
    <row r="2076" customFormat="false" ht="12.75" hidden="false" customHeight="false" outlineLevel="0" collapsed="false">
      <c r="A2076" s="2" t="n">
        <f aca="false">A2075+1</f>
        <v>1039</v>
      </c>
      <c r="B2076" s="3" t="n">
        <f aca="false">-A1245</f>
        <v>-584</v>
      </c>
      <c r="C2076" s="9" t="s">
        <v>1813</v>
      </c>
    </row>
    <row r="2077" customFormat="false" ht="12.75" hidden="false" customHeight="false" outlineLevel="0" collapsed="false">
      <c r="A2077" s="2"/>
      <c r="B2077" s="3"/>
      <c r="C2077" s="9" t="s">
        <v>1814</v>
      </c>
      <c r="H2077" s="14" t="n">
        <f aca="false">A2352</f>
        <v>1179</v>
      </c>
    </row>
    <row r="2078" customFormat="false" ht="12.75" hidden="false" customHeight="false" outlineLevel="0" collapsed="false">
      <c r="A2078" s="2" t="n">
        <f aca="false">A2076+1</f>
        <v>1040</v>
      </c>
      <c r="B2078" s="3" t="n">
        <f aca="false">-A1245</f>
        <v>-584</v>
      </c>
      <c r="C2078" s="9" t="s">
        <v>1815</v>
      </c>
      <c r="H2078" s="14"/>
    </row>
    <row r="2079" customFormat="false" ht="25.5" hidden="false" customHeight="true" outlineLevel="0" collapsed="false">
      <c r="A2079" s="2"/>
      <c r="B2079" s="3"/>
      <c r="C2079" s="10" t="s">
        <v>1816</v>
      </c>
      <c r="D2079" s="10"/>
      <c r="E2079" s="10"/>
      <c r="F2079" s="10"/>
      <c r="G2079" s="10"/>
      <c r="H2079" s="10"/>
      <c r="I2079" s="10"/>
      <c r="J2079" s="10"/>
    </row>
    <row r="2080" customFormat="false" ht="12.75" hidden="false" customHeight="false" outlineLevel="0" collapsed="false">
      <c r="A2080" s="2" t="n">
        <f aca="false">A2078+1</f>
        <v>1041</v>
      </c>
      <c r="B2080" s="3" t="n">
        <f aca="false">-A1245</f>
        <v>-584</v>
      </c>
      <c r="C2080" s="9" t="s">
        <v>1817</v>
      </c>
    </row>
    <row r="2081" customFormat="false" ht="12.75" hidden="false" customHeight="false" outlineLevel="0" collapsed="false">
      <c r="A2081" s="2"/>
      <c r="B2081" s="3"/>
      <c r="C2081" s="9"/>
    </row>
    <row r="2082" customFormat="false" ht="12.75" hidden="false" customHeight="false" outlineLevel="0" collapsed="false">
      <c r="A2082" s="2"/>
      <c r="B2082" s="3"/>
      <c r="C2082" s="9" t="s">
        <v>1818</v>
      </c>
    </row>
    <row r="2083" customFormat="false" ht="12.75" hidden="false" customHeight="false" outlineLevel="0" collapsed="false">
      <c r="A2083" s="2"/>
      <c r="B2083" s="3"/>
      <c r="C2083" s="9"/>
    </row>
    <row r="2084" customFormat="false" ht="12.75" hidden="false" customHeight="false" outlineLevel="0" collapsed="false">
      <c r="A2084" s="2" t="n">
        <f aca="false">A2080+1</f>
        <v>1042</v>
      </c>
      <c r="B2084" s="3" t="n">
        <f aca="false">-A1251</f>
        <v>-585</v>
      </c>
      <c r="C2084" s="9" t="s">
        <v>1819</v>
      </c>
    </row>
    <row r="2085" customFormat="false" ht="51" hidden="false" customHeight="true" outlineLevel="0" collapsed="false">
      <c r="A2085" s="2"/>
      <c r="B2085" s="3"/>
      <c r="C2085" s="10" t="s">
        <v>1820</v>
      </c>
      <c r="D2085" s="10"/>
      <c r="E2085" s="10"/>
      <c r="F2085" s="10"/>
      <c r="G2085" s="10"/>
      <c r="H2085" s="10"/>
      <c r="I2085" s="10"/>
      <c r="J2085" s="10"/>
    </row>
    <row r="2086" customFormat="false" ht="12.75" hidden="false" customHeight="false" outlineLevel="0" collapsed="false">
      <c r="A2086" s="2"/>
      <c r="B2086" s="3"/>
      <c r="C2086" s="9" t="s">
        <v>1821</v>
      </c>
    </row>
    <row r="2087" customFormat="false" ht="12.75" hidden="false" customHeight="false" outlineLevel="0" collapsed="false">
      <c r="A2087" s="2" t="n">
        <f aca="false">A2084+1</f>
        <v>1043</v>
      </c>
      <c r="B2087" s="3" t="n">
        <f aca="false">-A1251</f>
        <v>-585</v>
      </c>
      <c r="C2087" s="9" t="s">
        <v>1822</v>
      </c>
    </row>
    <row r="2088" customFormat="false" ht="25.5" hidden="false" customHeight="true" outlineLevel="0" collapsed="false">
      <c r="A2088" s="2"/>
      <c r="B2088" s="3"/>
      <c r="C2088" s="10" t="s">
        <v>1823</v>
      </c>
      <c r="D2088" s="10"/>
      <c r="E2088" s="10"/>
      <c r="F2088" s="10"/>
      <c r="G2088" s="10"/>
      <c r="H2088" s="10"/>
      <c r="I2088" s="10"/>
      <c r="J2088" s="10"/>
    </row>
    <row r="2089" customFormat="false" ht="12.75" hidden="false" customHeight="false" outlineLevel="0" collapsed="false">
      <c r="A2089" s="2" t="n">
        <f aca="false">A2087+1</f>
        <v>1044</v>
      </c>
      <c r="B2089" s="3" t="n">
        <f aca="false">-A1251</f>
        <v>-585</v>
      </c>
      <c r="C2089" s="9" t="s">
        <v>1824</v>
      </c>
    </row>
    <row r="2090" customFormat="false" ht="12.75" hidden="false" customHeight="false" outlineLevel="0" collapsed="false">
      <c r="A2090" s="2" t="n">
        <f aca="false">A2089+1</f>
        <v>1045</v>
      </c>
      <c r="B2090" s="20" t="n">
        <f aca="false">-A1251</f>
        <v>-585</v>
      </c>
      <c r="C2090" s="9" t="s">
        <v>1825</v>
      </c>
    </row>
    <row r="2091" customFormat="false" ht="12.75" hidden="false" customHeight="false" outlineLevel="0" collapsed="false">
      <c r="A2091" s="2" t="n">
        <f aca="false">A2090+1</f>
        <v>1046</v>
      </c>
      <c r="B2091" s="20" t="n">
        <f aca="false">-A1251</f>
        <v>-585</v>
      </c>
      <c r="C2091" s="9" t="s">
        <v>1826</v>
      </c>
    </row>
    <row r="2092" customFormat="false" ht="12.75" hidden="false" customHeight="false" outlineLevel="0" collapsed="false">
      <c r="A2092" s="2" t="n">
        <f aca="false">A2091+1</f>
        <v>1047</v>
      </c>
      <c r="B2092" s="20" t="n">
        <f aca="false">-A1251</f>
        <v>-585</v>
      </c>
      <c r="C2092" s="9" t="s">
        <v>1827</v>
      </c>
    </row>
    <row r="2093" customFormat="false" ht="12.75" hidden="false" customHeight="false" outlineLevel="0" collapsed="false">
      <c r="A2093" s="2" t="n">
        <f aca="false">A2092+1</f>
        <v>1048</v>
      </c>
      <c r="B2093" s="20" t="n">
        <f aca="false">-A1251</f>
        <v>-585</v>
      </c>
      <c r="C2093" s="9" t="s">
        <v>1828</v>
      </c>
    </row>
    <row r="2094" customFormat="false" ht="25.5" hidden="false" customHeight="true" outlineLevel="0" collapsed="false">
      <c r="A2094" s="2"/>
      <c r="B2094" s="20"/>
      <c r="C2094" s="10" t="s">
        <v>1829</v>
      </c>
      <c r="D2094" s="10"/>
      <c r="E2094" s="10"/>
      <c r="F2094" s="10"/>
      <c r="G2094" s="10"/>
      <c r="H2094" s="10"/>
      <c r="I2094" s="10"/>
      <c r="J2094" s="10"/>
    </row>
    <row r="2095" customFormat="false" ht="12.75" hidden="false" customHeight="false" outlineLevel="0" collapsed="false">
      <c r="A2095" s="2"/>
      <c r="B2095" s="20"/>
      <c r="C2095" s="13" t="s">
        <v>1830</v>
      </c>
      <c r="D2095" s="30"/>
      <c r="E2095" s="30"/>
      <c r="F2095" s="30"/>
      <c r="G2095" s="30"/>
      <c r="H2095" s="30"/>
      <c r="I2095" s="30"/>
      <c r="J2095" s="30"/>
    </row>
    <row r="2096" customFormat="false" ht="12.75" hidden="false" customHeight="false" outlineLevel="0" collapsed="false">
      <c r="A2096" s="2" t="n">
        <f aca="false">A2093+1</f>
        <v>1049</v>
      </c>
      <c r="B2096" s="3" t="n">
        <f aca="false">-A1251</f>
        <v>-585</v>
      </c>
      <c r="C2096" s="9" t="s">
        <v>1831</v>
      </c>
    </row>
    <row r="2097" customFormat="false" ht="12.75" hidden="false" customHeight="false" outlineLevel="0" collapsed="false">
      <c r="A2097" s="2" t="n">
        <f aca="false">A2096+1</f>
        <v>1050</v>
      </c>
      <c r="B2097" s="3" t="n">
        <f aca="false">-A1251</f>
        <v>-585</v>
      </c>
      <c r="C2097" s="9" t="s">
        <v>1832</v>
      </c>
    </row>
    <row r="2098" customFormat="false" ht="12.75" hidden="false" customHeight="false" outlineLevel="0" collapsed="false">
      <c r="A2098" s="2"/>
      <c r="B2098" s="20"/>
      <c r="C2098" s="9" t="s">
        <v>1833</v>
      </c>
    </row>
    <row r="2099" customFormat="false" ht="12.75" hidden="false" customHeight="false" outlineLevel="0" collapsed="false">
      <c r="A2099" s="2" t="n">
        <f aca="false">A2097+1</f>
        <v>1051</v>
      </c>
      <c r="B2099" s="3" t="n">
        <f aca="false">-A1251</f>
        <v>-585</v>
      </c>
      <c r="C2099" s="9" t="s">
        <v>1834</v>
      </c>
    </row>
    <row r="2100" customFormat="false" ht="12.75" hidden="false" customHeight="false" outlineLevel="0" collapsed="false">
      <c r="A2100" s="2" t="n">
        <f aca="false">A2099+1</f>
        <v>1052</v>
      </c>
      <c r="B2100" s="20" t="n">
        <f aca="false">-A1251</f>
        <v>-585</v>
      </c>
      <c r="C2100" s="9" t="s">
        <v>1835</v>
      </c>
    </row>
    <row r="2101" s="12" customFormat="true" ht="12.75" hidden="false" customHeight="false" outlineLevel="0" collapsed="false">
      <c r="A2101" s="2" t="n">
        <f aca="false">A2100+1</f>
        <v>1053</v>
      </c>
      <c r="B2101" s="20" t="n">
        <f aca="false">-A1254</f>
        <v>-586</v>
      </c>
      <c r="C2101" s="12" t="s">
        <v>1836</v>
      </c>
    </row>
    <row r="2102" s="12" customFormat="true" ht="38.25" hidden="false" customHeight="true" outlineLevel="0" collapsed="false">
      <c r="C2102" s="10" t="s">
        <v>1837</v>
      </c>
      <c r="D2102" s="10"/>
      <c r="E2102" s="10"/>
      <c r="F2102" s="10"/>
      <c r="G2102" s="10"/>
      <c r="H2102" s="10"/>
      <c r="I2102" s="10"/>
      <c r="J2102" s="10"/>
    </row>
    <row r="2103" s="12" customFormat="true" ht="12.75" hidden="false" customHeight="false" outlineLevel="0" collapsed="false">
      <c r="C2103" s="12" t="s">
        <v>1838</v>
      </c>
    </row>
    <row r="2104" s="12" customFormat="true" ht="12.75" hidden="false" customHeight="false" outlineLevel="0" collapsed="false">
      <c r="C2104" s="12" t="s">
        <v>1839</v>
      </c>
    </row>
    <row r="2105" s="12" customFormat="true" ht="12.75" hidden="false" customHeight="false" outlineLevel="0" collapsed="false">
      <c r="A2105" s="2" t="n">
        <f aca="false">A2101+1</f>
        <v>1054</v>
      </c>
      <c r="B2105" s="19" t="n">
        <f aca="false">-A1254</f>
        <v>-586</v>
      </c>
      <c r="C2105" s="12" t="s">
        <v>1840</v>
      </c>
    </row>
    <row r="2106" s="12" customFormat="true" ht="12.75" hidden="false" customHeight="false" outlineLevel="0" collapsed="false">
      <c r="A2106" s="2" t="n">
        <f aca="false">A2105+1</f>
        <v>1055</v>
      </c>
      <c r="B2106" s="19" t="n">
        <f aca="false">-A1254</f>
        <v>-586</v>
      </c>
      <c r="C2106" s="12" t="s">
        <v>1841</v>
      </c>
    </row>
    <row r="2107" s="12" customFormat="true" ht="25.5" hidden="false" customHeight="true" outlineLevel="0" collapsed="false">
      <c r="C2107" s="10" t="s">
        <v>1842</v>
      </c>
      <c r="D2107" s="10"/>
      <c r="E2107" s="10"/>
      <c r="F2107" s="10"/>
      <c r="G2107" s="10"/>
      <c r="H2107" s="10"/>
      <c r="I2107" s="10"/>
      <c r="J2107" s="10"/>
    </row>
    <row r="2108" s="12" customFormat="true" ht="12.75" hidden="false" customHeight="false" outlineLevel="0" collapsed="false">
      <c r="A2108" s="2" t="n">
        <f aca="false">A2106+1</f>
        <v>1056</v>
      </c>
      <c r="B2108" s="19" t="n">
        <f aca="false">-A1254</f>
        <v>-586</v>
      </c>
      <c r="C2108" s="31" t="s">
        <v>1843</v>
      </c>
      <c r="D2108" s="32"/>
      <c r="E2108" s="32"/>
      <c r="F2108" s="32"/>
      <c r="G2108" s="32"/>
      <c r="H2108" s="32"/>
      <c r="I2108" s="32"/>
      <c r="J2108" s="32"/>
    </row>
    <row r="2109" s="12" customFormat="true" ht="12.75" hidden="false" customHeight="false" outlineLevel="0" collapsed="false">
      <c r="A2109" s="2" t="n">
        <f aca="false">A2108+1</f>
        <v>1057</v>
      </c>
      <c r="B2109" s="19" t="n">
        <f aca="false">-A1254</f>
        <v>-586</v>
      </c>
      <c r="C2109" s="31" t="s">
        <v>1844</v>
      </c>
      <c r="D2109" s="32"/>
      <c r="E2109" s="32"/>
      <c r="F2109" s="32"/>
      <c r="G2109" s="32"/>
      <c r="H2109" s="32"/>
      <c r="I2109" s="32"/>
      <c r="J2109" s="32"/>
    </row>
    <row r="2110" s="12" customFormat="true" ht="12.75" hidden="false" customHeight="false" outlineLevel="0" collapsed="false">
      <c r="A2110" s="2" t="n">
        <f aca="false">A2109+1</f>
        <v>1058</v>
      </c>
      <c r="B2110" s="19" t="n">
        <f aca="false">-A1258</f>
        <v>-587</v>
      </c>
      <c r="C2110" s="31" t="s">
        <v>1845</v>
      </c>
      <c r="D2110" s="32"/>
      <c r="E2110" s="32"/>
      <c r="F2110" s="32"/>
      <c r="G2110" s="32"/>
      <c r="H2110" s="32"/>
      <c r="I2110" s="32"/>
      <c r="J2110" s="32"/>
    </row>
    <row r="2111" s="12" customFormat="true" ht="38.25" hidden="false" customHeight="true" outlineLevel="0" collapsed="false">
      <c r="C2111" s="10" t="s">
        <v>1846</v>
      </c>
      <c r="D2111" s="10"/>
      <c r="E2111" s="10"/>
      <c r="F2111" s="10"/>
      <c r="G2111" s="10"/>
      <c r="H2111" s="10"/>
      <c r="I2111" s="10"/>
      <c r="J2111" s="10"/>
    </row>
    <row r="2112" s="12" customFormat="true" ht="12.75" hidden="false" customHeight="false" outlineLevel="0" collapsed="false">
      <c r="C2112" s="31" t="s">
        <v>1847</v>
      </c>
      <c r="D2112" s="32"/>
      <c r="E2112" s="32"/>
      <c r="F2112" s="32"/>
      <c r="G2112" s="32"/>
      <c r="H2112" s="32"/>
      <c r="I2112" s="32"/>
      <c r="J2112" s="32"/>
    </row>
    <row r="2113" s="12" customFormat="true" ht="51" hidden="false" customHeight="true" outlineLevel="0" collapsed="false">
      <c r="C2113" s="10" t="s">
        <v>1848</v>
      </c>
      <c r="D2113" s="10"/>
      <c r="E2113" s="10"/>
      <c r="F2113" s="10"/>
      <c r="G2113" s="10"/>
      <c r="H2113" s="10"/>
      <c r="I2113" s="10"/>
      <c r="J2113" s="10"/>
    </row>
    <row r="2114" s="12" customFormat="true" ht="12.75" hidden="false" customHeight="false" outlineLevel="0" collapsed="false">
      <c r="A2114" s="2" t="n">
        <f aca="false">A2110+1</f>
        <v>1059</v>
      </c>
      <c r="B2114" s="19" t="n">
        <f aca="false">-A1258</f>
        <v>-587</v>
      </c>
      <c r="C2114" s="31" t="s">
        <v>1849</v>
      </c>
      <c r="D2114" s="32"/>
      <c r="E2114" s="32"/>
      <c r="F2114" s="32"/>
      <c r="G2114" s="32"/>
      <c r="H2114" s="32"/>
      <c r="I2114" s="32"/>
      <c r="J2114" s="32"/>
    </row>
    <row r="2115" s="12" customFormat="true" ht="12.75" hidden="false" customHeight="false" outlineLevel="0" collapsed="false">
      <c r="A2115" s="2" t="n">
        <f aca="false">A2114+1</f>
        <v>1060</v>
      </c>
      <c r="B2115" s="19" t="n">
        <f aca="false">-A1258</f>
        <v>-587</v>
      </c>
      <c r="C2115" s="31" t="s">
        <v>1850</v>
      </c>
      <c r="D2115" s="32"/>
      <c r="E2115" s="32"/>
      <c r="F2115" s="32"/>
      <c r="G2115" s="32"/>
      <c r="H2115" s="32"/>
      <c r="I2115" s="32"/>
      <c r="J2115" s="32"/>
    </row>
    <row r="2116" s="12" customFormat="true" ht="25.5" hidden="false" customHeight="true" outlineLevel="0" collapsed="false">
      <c r="A2116" s="2"/>
      <c r="B2116" s="19"/>
      <c r="C2116" s="10" t="s">
        <v>1851</v>
      </c>
      <c r="D2116" s="10"/>
      <c r="E2116" s="10"/>
      <c r="F2116" s="10"/>
      <c r="G2116" s="10"/>
      <c r="H2116" s="10"/>
      <c r="I2116" s="10"/>
      <c r="J2116" s="10"/>
    </row>
    <row r="2117" s="12" customFormat="true" ht="12.75" hidden="false" customHeight="false" outlineLevel="0" collapsed="false">
      <c r="A2117" s="2" t="n">
        <f aca="false">A2115+1</f>
        <v>1061</v>
      </c>
      <c r="B2117" s="19" t="n">
        <f aca="false">-A1258</f>
        <v>-587</v>
      </c>
      <c r="C2117" s="31" t="s">
        <v>1852</v>
      </c>
      <c r="D2117" s="32"/>
      <c r="E2117" s="32"/>
      <c r="F2117" s="32"/>
      <c r="G2117" s="32"/>
      <c r="H2117" s="32"/>
      <c r="I2117" s="32"/>
      <c r="J2117" s="32"/>
    </row>
    <row r="2118" s="12" customFormat="true" ht="25.5" hidden="false" customHeight="true" outlineLevel="0" collapsed="false">
      <c r="C2118" s="10" t="s">
        <v>1853</v>
      </c>
      <c r="D2118" s="10"/>
      <c r="E2118" s="10"/>
      <c r="F2118" s="10"/>
      <c r="G2118" s="10"/>
      <c r="H2118" s="10"/>
      <c r="I2118" s="10"/>
      <c r="J2118" s="10"/>
    </row>
    <row r="2119" s="12" customFormat="true" ht="12.75" hidden="false" customHeight="false" outlineLevel="0" collapsed="false">
      <c r="A2119" s="2" t="n">
        <f aca="false">A2117+1</f>
        <v>1062</v>
      </c>
      <c r="B2119" s="19" t="n">
        <f aca="false">-A1258</f>
        <v>-587</v>
      </c>
      <c r="C2119" s="31" t="s">
        <v>1854</v>
      </c>
      <c r="D2119" s="32"/>
      <c r="E2119" s="32"/>
      <c r="F2119" s="32"/>
      <c r="G2119" s="32"/>
      <c r="H2119" s="32"/>
      <c r="I2119" s="32"/>
      <c r="J2119" s="32"/>
    </row>
    <row r="2120" s="12" customFormat="true" ht="12.75" hidden="false" customHeight="false" outlineLevel="0" collapsed="false">
      <c r="A2120" s="2" t="n">
        <f aca="false">A2119+1</f>
        <v>1063</v>
      </c>
      <c r="B2120" s="19" t="n">
        <f aca="false">-A1258</f>
        <v>-587</v>
      </c>
      <c r="C2120" s="31" t="s">
        <v>1855</v>
      </c>
      <c r="D2120" s="32"/>
      <c r="E2120" s="32"/>
      <c r="F2120" s="32"/>
      <c r="G2120" s="32"/>
      <c r="H2120" s="32"/>
      <c r="I2120" s="32"/>
      <c r="J2120" s="32"/>
    </row>
    <row r="2121" s="12" customFormat="true" ht="25.5" hidden="false" customHeight="true" outlineLevel="0" collapsed="false">
      <c r="C2121" s="10" t="s">
        <v>1856</v>
      </c>
      <c r="D2121" s="10"/>
      <c r="E2121" s="10"/>
      <c r="F2121" s="10"/>
      <c r="G2121" s="10"/>
      <c r="H2121" s="10"/>
      <c r="I2121" s="10"/>
      <c r="J2121" s="10"/>
    </row>
    <row r="2122" s="12" customFormat="true" ht="12.75" hidden="false" customHeight="false" outlineLevel="0" collapsed="false">
      <c r="A2122" s="2" t="n">
        <f aca="false">A2120+1</f>
        <v>1064</v>
      </c>
      <c r="B2122" s="3" t="n">
        <f aca="false">-A1261</f>
        <v>-588</v>
      </c>
      <c r="C2122" s="31" t="s">
        <v>1857</v>
      </c>
      <c r="D2122" s="26"/>
      <c r="E2122" s="26"/>
      <c r="F2122" s="26"/>
      <c r="G2122" s="26"/>
      <c r="H2122" s="26"/>
      <c r="I2122" s="26"/>
      <c r="J2122" s="26"/>
    </row>
    <row r="2123" s="12" customFormat="true" ht="12.75" hidden="false" customHeight="false" outlineLevel="0" collapsed="false">
      <c r="A2123" s="2" t="n">
        <f aca="false">A2122+1</f>
        <v>1065</v>
      </c>
      <c r="B2123" s="19" t="n">
        <f aca="false">-A1261</f>
        <v>-588</v>
      </c>
      <c r="C2123" s="12" t="s">
        <v>1858</v>
      </c>
    </row>
    <row r="2124" s="12" customFormat="true" ht="12.75" hidden="false" customHeight="false" outlineLevel="0" collapsed="false">
      <c r="A2124" s="2" t="n">
        <f aca="false">A2123+1</f>
        <v>1066</v>
      </c>
      <c r="B2124" s="19" t="n">
        <f aca="false">-A1261</f>
        <v>-588</v>
      </c>
      <c r="C2124" s="12" t="s">
        <v>1859</v>
      </c>
    </row>
    <row r="2125" s="12" customFormat="true" ht="25.5" hidden="false" customHeight="true" outlineLevel="0" collapsed="false">
      <c r="C2125" s="10" t="s">
        <v>1860</v>
      </c>
      <c r="D2125" s="10"/>
      <c r="E2125" s="10"/>
      <c r="F2125" s="10"/>
      <c r="G2125" s="10"/>
      <c r="H2125" s="10"/>
      <c r="I2125" s="10"/>
      <c r="J2125" s="10"/>
    </row>
    <row r="2126" customFormat="false" ht="12.75" hidden="false" customHeight="false" outlineLevel="0" collapsed="false">
      <c r="A2126" s="2" t="n">
        <f aca="false">A2124+1</f>
        <v>1067</v>
      </c>
      <c r="B2126" s="3" t="n">
        <f aca="false">-A1264</f>
        <v>-589</v>
      </c>
      <c r="C2126" s="9" t="s">
        <v>1861</v>
      </c>
    </row>
    <row r="2127" customFormat="false" ht="12.75" hidden="false" customHeight="false" outlineLevel="0" collapsed="false">
      <c r="A2127" s="2" t="n">
        <f aca="false">A2126+1</f>
        <v>1068</v>
      </c>
      <c r="B2127" s="3" t="n">
        <f aca="false">-A1264</f>
        <v>-589</v>
      </c>
      <c r="C2127" s="9" t="s">
        <v>1862</v>
      </c>
    </row>
    <row r="2128" customFormat="false" ht="12.75" hidden="false" customHeight="false" outlineLevel="0" collapsed="false">
      <c r="A2128" s="2" t="n">
        <f aca="false">A2127+1</f>
        <v>1069</v>
      </c>
      <c r="B2128" s="3" t="n">
        <f aca="false">-A1264</f>
        <v>-589</v>
      </c>
      <c r="C2128" s="13" t="s">
        <v>1863</v>
      </c>
      <c r="D2128" s="11"/>
      <c r="E2128" s="11"/>
      <c r="F2128" s="11"/>
      <c r="G2128" s="11"/>
      <c r="H2128" s="11"/>
      <c r="I2128" s="11"/>
      <c r="J2128" s="11"/>
    </row>
    <row r="2129" customFormat="false" ht="12.75" hidden="false" customHeight="false" outlineLevel="0" collapsed="false">
      <c r="A2129" s="2" t="n">
        <f aca="false">A2128+1</f>
        <v>1070</v>
      </c>
      <c r="B2129" s="3" t="n">
        <f aca="false">-A1268</f>
        <v>-590</v>
      </c>
      <c r="C2129" s="9" t="s">
        <v>1864</v>
      </c>
    </row>
    <row r="2130" customFormat="false" ht="25.5" hidden="false" customHeight="true" outlineLevel="0" collapsed="false">
      <c r="A2130" s="2"/>
      <c r="B2130" s="3"/>
      <c r="C2130" s="10" t="s">
        <v>1865</v>
      </c>
      <c r="D2130" s="10"/>
      <c r="E2130" s="10"/>
      <c r="F2130" s="10"/>
      <c r="G2130" s="10"/>
      <c r="H2130" s="10"/>
      <c r="I2130" s="10"/>
      <c r="J2130" s="10"/>
    </row>
    <row r="2131" customFormat="false" ht="12.75" hidden="false" customHeight="false" outlineLevel="0" collapsed="false">
      <c r="A2131" s="2" t="n">
        <f aca="false">A2129+1</f>
        <v>1071</v>
      </c>
      <c r="B2131" s="3" t="n">
        <f aca="false">-A1276</f>
        <v>-596</v>
      </c>
      <c r="C2131" s="9" t="s">
        <v>1866</v>
      </c>
    </row>
    <row r="2132" customFormat="false" ht="12.75" hidden="false" customHeight="false" outlineLevel="0" collapsed="false">
      <c r="A2132" s="2" t="n">
        <f aca="false">A2131+1</f>
        <v>1072</v>
      </c>
      <c r="B2132" s="3" t="n">
        <f aca="false">-A1283</f>
        <v>-601</v>
      </c>
      <c r="C2132" s="9" t="s">
        <v>1867</v>
      </c>
    </row>
    <row r="2133" customFormat="false" ht="12.75" hidden="false" customHeight="false" outlineLevel="0" collapsed="false">
      <c r="A2133" s="2"/>
      <c r="B2133" s="3"/>
      <c r="C2133" s="1" t="s">
        <v>1868</v>
      </c>
    </row>
    <row r="2134" customFormat="false" ht="12.75" hidden="false" customHeight="false" outlineLevel="0" collapsed="false">
      <c r="A2134" s="2"/>
      <c r="B2134" s="3"/>
      <c r="C2134" s="9" t="s">
        <v>1869</v>
      </c>
    </row>
    <row r="2135" customFormat="false" ht="12.75" hidden="false" customHeight="false" outlineLevel="0" collapsed="false">
      <c r="A2135" s="2" t="n">
        <f aca="false">A2132+1</f>
        <v>1073</v>
      </c>
      <c r="B2135" s="3" t="n">
        <f aca="false">-A1283</f>
        <v>-601</v>
      </c>
      <c r="C2135" s="9" t="s">
        <v>1870</v>
      </c>
    </row>
    <row r="2136" customFormat="false" ht="12.75" hidden="false" customHeight="false" outlineLevel="0" collapsed="false">
      <c r="A2136" s="2" t="n">
        <f aca="false">A2135+1</f>
        <v>1074</v>
      </c>
      <c r="B2136" s="3" t="n">
        <f aca="false">-A1283</f>
        <v>-601</v>
      </c>
      <c r="C2136" s="9" t="s">
        <v>1871</v>
      </c>
    </row>
    <row r="2137" customFormat="false" ht="25.5" hidden="false" customHeight="true" outlineLevel="0" collapsed="false">
      <c r="A2137" s="2"/>
      <c r="B2137" s="3"/>
      <c r="C2137" s="10" t="s">
        <v>1872</v>
      </c>
      <c r="D2137" s="10"/>
      <c r="E2137" s="10"/>
      <c r="F2137" s="10"/>
      <c r="G2137" s="10"/>
      <c r="H2137" s="10"/>
      <c r="I2137" s="10"/>
      <c r="J2137" s="10"/>
    </row>
    <row r="2138" customFormat="false" ht="12.75" hidden="false" customHeight="false" outlineLevel="0" collapsed="false">
      <c r="A2138" s="2" t="n">
        <f aca="false">A2136+1</f>
        <v>1075</v>
      </c>
      <c r="B2138" s="3" t="n">
        <f aca="false">-A1287</f>
        <v>-603</v>
      </c>
      <c r="C2138" s="9" t="s">
        <v>1873</v>
      </c>
    </row>
    <row r="2139" customFormat="false" ht="12.75" hidden="false" customHeight="false" outlineLevel="0" collapsed="false">
      <c r="A2139" s="2"/>
      <c r="B2139" s="3"/>
      <c r="C2139" s="9" t="s">
        <v>1874</v>
      </c>
    </row>
    <row r="2140" customFormat="false" ht="12.75" hidden="false" customHeight="false" outlineLevel="0" collapsed="false">
      <c r="A2140" s="2" t="n">
        <f aca="false">A2138+1</f>
        <v>1076</v>
      </c>
      <c r="B2140" s="3" t="n">
        <f aca="false">-A1287</f>
        <v>-603</v>
      </c>
      <c r="C2140" s="9" t="s">
        <v>1875</v>
      </c>
    </row>
    <row r="2141" customFormat="false" ht="12.75" hidden="false" customHeight="false" outlineLevel="0" collapsed="false">
      <c r="A2141" s="2"/>
      <c r="B2141" s="3"/>
      <c r="C2141" s="9" t="s">
        <v>1876</v>
      </c>
    </row>
    <row r="2142" customFormat="false" ht="12.75" hidden="false" customHeight="false" outlineLevel="0" collapsed="false">
      <c r="A2142" s="2" t="n">
        <f aca="false">A2140+1</f>
        <v>1077</v>
      </c>
      <c r="B2142" s="3" t="n">
        <f aca="false">-A1287</f>
        <v>-603</v>
      </c>
      <c r="C2142" s="9" t="s">
        <v>1877</v>
      </c>
    </row>
    <row r="2143" customFormat="false" ht="12.75" hidden="false" customHeight="false" outlineLevel="0" collapsed="false">
      <c r="A2143" s="2"/>
      <c r="B2143" s="3"/>
      <c r="C2143" s="9" t="s">
        <v>1878</v>
      </c>
    </row>
    <row r="2144" customFormat="false" ht="12.75" hidden="false" customHeight="false" outlineLevel="0" collapsed="false">
      <c r="A2144" s="2" t="n">
        <f aca="false">A2142+1</f>
        <v>1078</v>
      </c>
      <c r="B2144" s="3" t="n">
        <f aca="false">-A1287</f>
        <v>-603</v>
      </c>
      <c r="C2144" s="9" t="s">
        <v>1879</v>
      </c>
    </row>
    <row r="2145" customFormat="false" ht="12.75" hidden="false" customHeight="false" outlineLevel="0" collapsed="false">
      <c r="A2145" s="2"/>
      <c r="B2145" s="3"/>
      <c r="C2145" s="1" t="s">
        <v>54</v>
      </c>
    </row>
    <row r="2146" customFormat="false" ht="25.5" hidden="false" customHeight="true" outlineLevel="0" collapsed="false">
      <c r="A2146" s="2"/>
      <c r="B2146" s="3"/>
      <c r="C2146" s="10" t="s">
        <v>1880</v>
      </c>
      <c r="D2146" s="10"/>
      <c r="E2146" s="10"/>
      <c r="F2146" s="10"/>
      <c r="G2146" s="10"/>
      <c r="H2146" s="10"/>
      <c r="I2146" s="10"/>
      <c r="J2146" s="10"/>
    </row>
    <row r="2147" customFormat="false" ht="12.75" hidden="false" customHeight="false" outlineLevel="0" collapsed="false">
      <c r="A2147" s="2" t="n">
        <f aca="false">A2144+1</f>
        <v>1079</v>
      </c>
      <c r="B2147" s="3" t="n">
        <f aca="false">-A1287</f>
        <v>-603</v>
      </c>
      <c r="C2147" s="9" t="s">
        <v>1881</v>
      </c>
    </row>
    <row r="2148" customFormat="false" ht="25.5" hidden="false" customHeight="true" outlineLevel="0" collapsed="false">
      <c r="A2148" s="2"/>
      <c r="B2148" s="3"/>
      <c r="C2148" s="10" t="s">
        <v>1882</v>
      </c>
      <c r="D2148" s="10"/>
      <c r="E2148" s="10"/>
      <c r="F2148" s="10"/>
      <c r="G2148" s="10"/>
      <c r="H2148" s="10"/>
      <c r="I2148" s="10"/>
      <c r="J2148" s="10"/>
    </row>
    <row r="2149" customFormat="false" ht="12.75" hidden="false" customHeight="false" outlineLevel="0" collapsed="false">
      <c r="A2149" s="2" t="n">
        <f aca="false">A2147+1</f>
        <v>1080</v>
      </c>
      <c r="B2149" s="3" t="n">
        <f aca="false">-A1290</f>
        <v>-604</v>
      </c>
      <c r="C2149" s="9" t="s">
        <v>1883</v>
      </c>
    </row>
    <row r="2150" customFormat="false" ht="25.5" hidden="false" customHeight="true" outlineLevel="0" collapsed="false">
      <c r="A2150" s="2"/>
      <c r="B2150" s="3"/>
      <c r="C2150" s="10" t="s">
        <v>1884</v>
      </c>
      <c r="D2150" s="10"/>
      <c r="E2150" s="10"/>
      <c r="F2150" s="10"/>
      <c r="G2150" s="10"/>
      <c r="H2150" s="10"/>
      <c r="I2150" s="10"/>
      <c r="J2150" s="10"/>
    </row>
    <row r="2151" customFormat="false" ht="12.75" hidden="false" customHeight="false" outlineLevel="0" collapsed="false">
      <c r="A2151" s="2" t="n">
        <f aca="false">A2149+1</f>
        <v>1081</v>
      </c>
      <c r="B2151" s="3" t="n">
        <f aca="false">-A1290</f>
        <v>-604</v>
      </c>
      <c r="C2151" s="9" t="s">
        <v>1885</v>
      </c>
    </row>
    <row r="2152" customFormat="false" ht="25.5" hidden="false" customHeight="true" outlineLevel="0" collapsed="false">
      <c r="A2152" s="2"/>
      <c r="B2152" s="3"/>
      <c r="C2152" s="10" t="s">
        <v>1886</v>
      </c>
      <c r="D2152" s="10"/>
      <c r="E2152" s="10"/>
      <c r="F2152" s="10"/>
      <c r="G2152" s="10"/>
      <c r="H2152" s="10"/>
      <c r="I2152" s="10"/>
      <c r="J2152" s="10"/>
    </row>
    <row r="2153" customFormat="false" ht="12.75" hidden="false" customHeight="false" outlineLevel="0" collapsed="false">
      <c r="A2153" s="2" t="n">
        <f aca="false">A2151+1</f>
        <v>1082</v>
      </c>
      <c r="B2153" s="3" t="n">
        <f aca="false">-A1290</f>
        <v>-604</v>
      </c>
      <c r="C2153" s="9" t="s">
        <v>1887</v>
      </c>
    </row>
    <row r="2154" customFormat="false" ht="12.75" hidden="false" customHeight="false" outlineLevel="0" collapsed="false">
      <c r="A2154" s="2"/>
      <c r="B2154" s="3"/>
      <c r="C2154" s="9" t="s">
        <v>1888</v>
      </c>
      <c r="I2154" s="16" t="n">
        <f aca="false">A1125</f>
        <v>530</v>
      </c>
    </row>
    <row r="2155" customFormat="false" ht="12.75" hidden="false" customHeight="false" outlineLevel="0" collapsed="false">
      <c r="A2155" s="2"/>
      <c r="B2155" s="3"/>
      <c r="C2155" s="9" t="s">
        <v>1889</v>
      </c>
      <c r="I2155" s="16"/>
    </row>
    <row r="2156" customFormat="false" ht="12.75" hidden="false" customHeight="false" outlineLevel="0" collapsed="false">
      <c r="A2156" s="2" t="n">
        <f aca="false">A2153+1</f>
        <v>1083</v>
      </c>
      <c r="B2156" s="3" t="n">
        <f aca="false">-A1290</f>
        <v>-604</v>
      </c>
      <c r="C2156" s="9" t="s">
        <v>1890</v>
      </c>
    </row>
    <row r="2157" customFormat="false" ht="25.5" hidden="false" customHeight="true" outlineLevel="0" collapsed="false">
      <c r="A2157" s="2"/>
      <c r="B2157" s="3"/>
      <c r="C2157" s="10" t="s">
        <v>1891</v>
      </c>
      <c r="D2157" s="10"/>
      <c r="E2157" s="10"/>
      <c r="F2157" s="10"/>
      <c r="G2157" s="10"/>
      <c r="H2157" s="10"/>
      <c r="I2157" s="10"/>
      <c r="J2157" s="10"/>
    </row>
    <row r="2158" customFormat="false" ht="12.75" hidden="false" customHeight="false" outlineLevel="0" collapsed="false">
      <c r="A2158" s="2" t="n">
        <f aca="false">A2156+1</f>
        <v>1084</v>
      </c>
      <c r="B2158" s="3" t="n">
        <f aca="false">-A1290</f>
        <v>-604</v>
      </c>
      <c r="C2158" s="9" t="s">
        <v>1892</v>
      </c>
    </row>
    <row r="2159" customFormat="false" ht="12.75" hidden="false" customHeight="false" outlineLevel="0" collapsed="false">
      <c r="A2159" s="2"/>
      <c r="B2159" s="3"/>
      <c r="C2159" s="1" t="s">
        <v>54</v>
      </c>
    </row>
    <row r="2160" customFormat="false" ht="25.5" hidden="false" customHeight="true" outlineLevel="0" collapsed="false">
      <c r="A2160" s="2"/>
      <c r="B2160" s="3"/>
      <c r="C2160" s="10" t="s">
        <v>1893</v>
      </c>
      <c r="D2160" s="10"/>
      <c r="E2160" s="10"/>
      <c r="F2160" s="10"/>
      <c r="G2160" s="10"/>
      <c r="H2160" s="10"/>
      <c r="I2160" s="10"/>
      <c r="J2160" s="10"/>
    </row>
    <row r="2161" customFormat="false" ht="12.75" hidden="false" customHeight="false" outlineLevel="0" collapsed="false">
      <c r="A2161" s="2" t="n">
        <f aca="false">A2158+1</f>
        <v>1085</v>
      </c>
      <c r="B2161" s="3" t="n">
        <f aca="false">-A1290</f>
        <v>-604</v>
      </c>
      <c r="C2161" s="1" t="s">
        <v>1894</v>
      </c>
    </row>
    <row r="2162" customFormat="false" ht="12.75" hidden="false" customHeight="false" outlineLevel="0" collapsed="false">
      <c r="A2162" s="2"/>
      <c r="B2162" s="3"/>
      <c r="C2162" s="1" t="s">
        <v>1895</v>
      </c>
    </row>
    <row r="2163" customFormat="false" ht="12.75" hidden="false" customHeight="false" outlineLevel="0" collapsed="false">
      <c r="A2163" s="2" t="n">
        <f aca="false">A2161+1</f>
        <v>1086</v>
      </c>
      <c r="B2163" s="3" t="n">
        <f aca="false">-A1303</f>
        <v>-613</v>
      </c>
      <c r="C2163" s="1" t="s">
        <v>1896</v>
      </c>
    </row>
    <row r="2164" customFormat="false" ht="12.75" hidden="false" customHeight="false" outlineLevel="0" collapsed="false">
      <c r="A2164" s="2" t="n">
        <f aca="false">A2163+1</f>
        <v>1087</v>
      </c>
      <c r="B2164" s="3" t="n">
        <f aca="false">-A1306</f>
        <v>-614</v>
      </c>
      <c r="C2164" s="1" t="s">
        <v>1897</v>
      </c>
    </row>
    <row r="2165" customFormat="false" ht="25.5" hidden="false" customHeight="true" outlineLevel="0" collapsed="false">
      <c r="A2165" s="2"/>
      <c r="B2165" s="3"/>
      <c r="C2165" s="8" t="s">
        <v>1898</v>
      </c>
      <c r="D2165" s="8"/>
      <c r="E2165" s="8"/>
      <c r="F2165" s="8"/>
      <c r="G2165" s="8"/>
      <c r="H2165" s="8"/>
      <c r="I2165" s="8"/>
      <c r="J2165" s="8"/>
    </row>
    <row r="2166" customFormat="false" ht="12.75" hidden="false" customHeight="false" outlineLevel="0" collapsed="false">
      <c r="A2166" s="2" t="n">
        <f aca="false">A2164+1</f>
        <v>1088</v>
      </c>
      <c r="B2166" s="3" t="n">
        <f aca="false">-A1306</f>
        <v>-614</v>
      </c>
      <c r="C2166" s="1" t="s">
        <v>1899</v>
      </c>
    </row>
    <row r="2167" customFormat="false" ht="25.5" hidden="false" customHeight="true" outlineLevel="0" collapsed="false">
      <c r="A2167" s="2"/>
      <c r="B2167" s="3"/>
      <c r="C2167" s="8" t="s">
        <v>1900</v>
      </c>
      <c r="D2167" s="8"/>
      <c r="E2167" s="8"/>
      <c r="F2167" s="8"/>
      <c r="G2167" s="8"/>
      <c r="H2167" s="8"/>
      <c r="I2167" s="8"/>
      <c r="J2167" s="8"/>
    </row>
    <row r="2168" customFormat="false" ht="12.75" hidden="false" customHeight="false" outlineLevel="0" collapsed="false">
      <c r="A2168" s="2" t="n">
        <f aca="false">A2166+1</f>
        <v>1089</v>
      </c>
      <c r="B2168" s="3" t="n">
        <f aca="false">-A1306</f>
        <v>-614</v>
      </c>
      <c r="C2168" s="1" t="s">
        <v>1901</v>
      </c>
    </row>
    <row r="2169" customFormat="false" ht="12.75" hidden="false" customHeight="false" outlineLevel="0" collapsed="false">
      <c r="A2169" s="2" t="n">
        <f aca="false">A2168+1</f>
        <v>1090</v>
      </c>
      <c r="B2169" s="3" t="n">
        <f aca="false">-A1306</f>
        <v>-614</v>
      </c>
      <c r="C2169" s="1" t="s">
        <v>1902</v>
      </c>
    </row>
    <row r="2170" customFormat="false" ht="25.5" hidden="false" customHeight="true" outlineLevel="0" collapsed="false">
      <c r="A2170" s="2"/>
      <c r="B2170" s="3"/>
      <c r="C2170" s="8" t="s">
        <v>1903</v>
      </c>
      <c r="D2170" s="8"/>
      <c r="E2170" s="8"/>
      <c r="F2170" s="8"/>
      <c r="G2170" s="8"/>
      <c r="H2170" s="8"/>
      <c r="I2170" s="8"/>
      <c r="J2170" s="8"/>
    </row>
    <row r="2171" customFormat="false" ht="12.75" hidden="false" customHeight="false" outlineLevel="0" collapsed="false">
      <c r="A2171" s="2" t="n">
        <f aca="false">A2169+1</f>
        <v>1091</v>
      </c>
      <c r="B2171" s="3" t="n">
        <f aca="false">-A1306</f>
        <v>-614</v>
      </c>
      <c r="C2171" s="1" t="s">
        <v>1904</v>
      </c>
    </row>
    <row r="2172" customFormat="false" ht="12.75" hidden="false" customHeight="false" outlineLevel="0" collapsed="false">
      <c r="A2172" s="2"/>
      <c r="B2172" s="3"/>
      <c r="C2172" s="1" t="s">
        <v>1905</v>
      </c>
    </row>
    <row r="2173" customFormat="false" ht="25.5" hidden="false" customHeight="true" outlineLevel="0" collapsed="false">
      <c r="A2173" s="2" t="n">
        <f aca="false">A2171+1</f>
        <v>1092</v>
      </c>
      <c r="B2173" s="3" t="n">
        <f aca="false">-A1306</f>
        <v>-614</v>
      </c>
      <c r="C2173" s="8" t="s">
        <v>1906</v>
      </c>
      <c r="D2173" s="8"/>
      <c r="E2173" s="8"/>
      <c r="F2173" s="8"/>
      <c r="G2173" s="8"/>
      <c r="H2173" s="8"/>
      <c r="I2173" s="8"/>
      <c r="J2173" s="8"/>
    </row>
    <row r="2174" customFormat="false" ht="12.75" hidden="false" customHeight="false" outlineLevel="0" collapsed="false">
      <c r="A2174" s="2"/>
      <c r="B2174" s="3"/>
      <c r="C2174" s="1" t="s">
        <v>54</v>
      </c>
    </row>
    <row r="2175" customFormat="false" ht="12.75" hidden="false" customHeight="false" outlineLevel="0" collapsed="false">
      <c r="A2175" s="2"/>
      <c r="B2175" s="3"/>
      <c r="C2175" s="1" t="s">
        <v>1907</v>
      </c>
      <c r="H2175" s="16" t="n">
        <f aca="false">A1778</f>
        <v>852</v>
      </c>
    </row>
    <row r="2176" customFormat="false" ht="12.75" hidden="false" customHeight="false" outlineLevel="0" collapsed="false">
      <c r="A2176" s="2" t="n">
        <f aca="false">A2173+1</f>
        <v>1093</v>
      </c>
      <c r="B2176" s="3" t="n">
        <f aca="false">-A1309</f>
        <v>-615</v>
      </c>
      <c r="C2176" s="1" t="s">
        <v>1908</v>
      </c>
    </row>
    <row r="2177" customFormat="false" ht="12.75" hidden="false" customHeight="false" outlineLevel="0" collapsed="false">
      <c r="A2177" s="2"/>
      <c r="B2177" s="3"/>
      <c r="C2177" s="1" t="s">
        <v>1909</v>
      </c>
    </row>
    <row r="2178" customFormat="false" ht="12.75" hidden="false" customHeight="false" outlineLevel="0" collapsed="false">
      <c r="A2178" s="2" t="n">
        <f aca="false">A2176+1</f>
        <v>1094</v>
      </c>
      <c r="B2178" s="3" t="n">
        <f aca="false">-A1309</f>
        <v>-615</v>
      </c>
      <c r="C2178" s="1" t="s">
        <v>1910</v>
      </c>
    </row>
    <row r="2179" customFormat="false" ht="12.75" hidden="false" customHeight="false" outlineLevel="0" collapsed="false">
      <c r="A2179" s="2" t="n">
        <f aca="false">A2178+1</f>
        <v>1095</v>
      </c>
      <c r="B2179" s="3" t="n">
        <f aca="false">-A1309</f>
        <v>-615</v>
      </c>
      <c r="C2179" s="1" t="s">
        <v>1911</v>
      </c>
    </row>
    <row r="2180" customFormat="false" ht="12.75" hidden="false" customHeight="false" outlineLevel="0" collapsed="false">
      <c r="A2180" s="2" t="n">
        <f aca="false">A2179+1</f>
        <v>1096</v>
      </c>
      <c r="B2180" s="3" t="n">
        <f aca="false">-A1309</f>
        <v>-615</v>
      </c>
      <c r="C2180" s="1" t="s">
        <v>1912</v>
      </c>
    </row>
    <row r="2181" customFormat="false" ht="12.75" hidden="false" customHeight="false" outlineLevel="0" collapsed="false">
      <c r="A2181" s="2" t="n">
        <f aca="false">A2180+1</f>
        <v>1097</v>
      </c>
      <c r="B2181" s="3" t="n">
        <f aca="false">-A1309</f>
        <v>-615</v>
      </c>
      <c r="C2181" s="1" t="s">
        <v>1913</v>
      </c>
    </row>
    <row r="2182" customFormat="false" ht="12.75" hidden="false" customHeight="false" outlineLevel="0" collapsed="false">
      <c r="A2182" s="2" t="n">
        <f aca="false">A2181+1</f>
        <v>1098</v>
      </c>
      <c r="B2182" s="3" t="n">
        <f aca="false">-A1309</f>
        <v>-615</v>
      </c>
      <c r="C2182" s="1" t="s">
        <v>1914</v>
      </c>
    </row>
    <row r="2183" customFormat="false" ht="25.5" hidden="false" customHeight="true" outlineLevel="0" collapsed="false">
      <c r="A2183" s="2"/>
      <c r="B2183" s="3"/>
      <c r="C2183" s="8" t="s">
        <v>1915</v>
      </c>
      <c r="D2183" s="8"/>
      <c r="E2183" s="8"/>
      <c r="F2183" s="8"/>
      <c r="G2183" s="8"/>
      <c r="H2183" s="8"/>
      <c r="I2183" s="8"/>
      <c r="J2183" s="8"/>
    </row>
    <row r="2184" customFormat="false" ht="12.75" hidden="false" customHeight="false" outlineLevel="0" collapsed="false">
      <c r="A2184" s="2" t="n">
        <f aca="false">A2182+1</f>
        <v>1099</v>
      </c>
      <c r="B2184" s="3" t="n">
        <f aca="false">-A1309</f>
        <v>-615</v>
      </c>
      <c r="C2184" s="1" t="s">
        <v>1916</v>
      </c>
    </row>
    <row r="2185" customFormat="false" ht="12.75" hidden="false" customHeight="false" outlineLevel="0" collapsed="false">
      <c r="A2185" s="2"/>
      <c r="B2185" s="3"/>
      <c r="C2185" s="1" t="s">
        <v>54</v>
      </c>
    </row>
    <row r="2186" customFormat="false" ht="25.5" hidden="false" customHeight="true" outlineLevel="0" collapsed="false">
      <c r="A2186" s="2"/>
      <c r="B2186" s="3"/>
      <c r="C2186" s="8" t="s">
        <v>1917</v>
      </c>
      <c r="D2186" s="8"/>
      <c r="E2186" s="8"/>
      <c r="F2186" s="8"/>
      <c r="G2186" s="8"/>
      <c r="H2186" s="8"/>
      <c r="I2186" s="8"/>
      <c r="J2186" s="8"/>
    </row>
    <row r="2187" customFormat="false" ht="12.75" hidden="false" customHeight="false" outlineLevel="0" collapsed="false">
      <c r="A2187" s="2" t="n">
        <f aca="false">A2184+1</f>
        <v>1100</v>
      </c>
      <c r="B2187" s="3" t="n">
        <f aca="false">-A1315</f>
        <v>-617</v>
      </c>
      <c r="C2187" s="1" t="s">
        <v>1918</v>
      </c>
    </row>
    <row r="2188" customFormat="false" ht="12.75" hidden="false" customHeight="false" outlineLevel="0" collapsed="false">
      <c r="A2188" s="2"/>
      <c r="B2188" s="3"/>
      <c r="C2188" s="1" t="s">
        <v>54</v>
      </c>
    </row>
    <row r="2189" customFormat="false" ht="25.5" hidden="false" customHeight="true" outlineLevel="0" collapsed="false">
      <c r="A2189" s="2"/>
      <c r="B2189" s="3"/>
      <c r="C2189" s="8" t="s">
        <v>1919</v>
      </c>
      <c r="D2189" s="8"/>
      <c r="E2189" s="8"/>
      <c r="F2189" s="8"/>
      <c r="G2189" s="8"/>
      <c r="H2189" s="8"/>
      <c r="I2189" s="8"/>
      <c r="J2189" s="8"/>
    </row>
    <row r="2190" customFormat="false" ht="12.75" hidden="false" customHeight="false" outlineLevel="0" collapsed="false">
      <c r="A2190" s="2" t="n">
        <f aca="false">A2187+1</f>
        <v>1101</v>
      </c>
      <c r="B2190" s="3" t="n">
        <f aca="false">-A1315</f>
        <v>-617</v>
      </c>
      <c r="C2190" s="1" t="s">
        <v>1920</v>
      </c>
    </row>
    <row r="2191" customFormat="false" ht="12.75" hidden="false" customHeight="false" outlineLevel="0" collapsed="false">
      <c r="A2191" s="2"/>
      <c r="B2191" s="3"/>
      <c r="C2191" s="1" t="s">
        <v>54</v>
      </c>
    </row>
    <row r="2192" customFormat="false" ht="25.5" hidden="false" customHeight="true" outlineLevel="0" collapsed="false">
      <c r="A2192" s="2"/>
      <c r="B2192" s="3"/>
      <c r="C2192" s="8" t="s">
        <v>1921</v>
      </c>
      <c r="D2192" s="8"/>
      <c r="E2192" s="8"/>
      <c r="F2192" s="8"/>
      <c r="G2192" s="8"/>
      <c r="H2192" s="8"/>
      <c r="I2192" s="8"/>
      <c r="J2192" s="8"/>
    </row>
    <row r="2193" customFormat="false" ht="12.75" hidden="false" customHeight="false" outlineLevel="0" collapsed="false">
      <c r="A2193" s="2" t="n">
        <f aca="false">A2190+1</f>
        <v>1102</v>
      </c>
      <c r="B2193" s="3" t="n">
        <f aca="false">-A1315</f>
        <v>-617</v>
      </c>
      <c r="C2193" s="1" t="s">
        <v>1922</v>
      </c>
    </row>
    <row r="2194" customFormat="false" ht="27" hidden="false" customHeight="true" outlineLevel="0" collapsed="false">
      <c r="A2194" s="2"/>
      <c r="B2194" s="3"/>
      <c r="C2194" s="8" t="s">
        <v>1923</v>
      </c>
      <c r="D2194" s="8"/>
      <c r="E2194" s="8"/>
      <c r="F2194" s="8"/>
      <c r="G2194" s="8"/>
      <c r="H2194" s="8"/>
      <c r="I2194" s="8"/>
      <c r="J2194" s="8"/>
    </row>
    <row r="2195" customFormat="false" ht="12.75" hidden="false" customHeight="false" outlineLevel="0" collapsed="false">
      <c r="A2195" s="2" t="n">
        <f aca="false">A2193+1</f>
        <v>1103</v>
      </c>
      <c r="B2195" s="3" t="n">
        <f aca="false">-A1315</f>
        <v>-617</v>
      </c>
      <c r="C2195" s="1" t="s">
        <v>1924</v>
      </c>
    </row>
    <row r="2196" customFormat="false" ht="25.5" hidden="false" customHeight="true" outlineLevel="0" collapsed="false">
      <c r="A2196" s="2"/>
      <c r="B2196" s="3"/>
      <c r="C2196" s="8" t="s">
        <v>1925</v>
      </c>
      <c r="D2196" s="8"/>
      <c r="E2196" s="8"/>
      <c r="F2196" s="8"/>
      <c r="G2196" s="8"/>
      <c r="H2196" s="8"/>
      <c r="I2196" s="8"/>
      <c r="J2196" s="8"/>
    </row>
    <row r="2197" customFormat="false" ht="12.75" hidden="false" customHeight="false" outlineLevel="0" collapsed="false">
      <c r="A2197" s="2" t="n">
        <f aca="false">A2195+1</f>
        <v>1104</v>
      </c>
      <c r="B2197" s="3" t="n">
        <f aca="false">-A1315</f>
        <v>-617</v>
      </c>
      <c r="C2197" s="1" t="s">
        <v>1926</v>
      </c>
    </row>
    <row r="2198" customFormat="false" ht="12.75" hidden="false" customHeight="false" outlineLevel="0" collapsed="false">
      <c r="A2198" s="2"/>
      <c r="B2198" s="3"/>
      <c r="C2198" s="1" t="s">
        <v>1927</v>
      </c>
    </row>
    <row r="2199" customFormat="false" ht="25.5" hidden="false" customHeight="true" outlineLevel="0" collapsed="false">
      <c r="A2199" s="2"/>
      <c r="B2199" s="3"/>
      <c r="C2199" s="8" t="s">
        <v>1928</v>
      </c>
      <c r="D2199" s="8"/>
      <c r="E2199" s="8"/>
      <c r="F2199" s="8"/>
      <c r="G2199" s="8"/>
      <c r="H2199" s="8"/>
      <c r="I2199" s="8"/>
      <c r="J2199" s="8"/>
    </row>
    <row r="2200" customFormat="false" ht="12.75" hidden="false" customHeight="false" outlineLevel="0" collapsed="false">
      <c r="A2200" s="2" t="n">
        <f aca="false">A2197+1</f>
        <v>1105</v>
      </c>
      <c r="B2200" s="3" t="n">
        <f aca="false">-A1315</f>
        <v>-617</v>
      </c>
      <c r="C2200" s="7" t="s">
        <v>1929</v>
      </c>
      <c r="D2200" s="11"/>
      <c r="E2200" s="11"/>
      <c r="F2200" s="11"/>
      <c r="G2200" s="11"/>
      <c r="H2200" s="11"/>
      <c r="I2200" s="11"/>
      <c r="J2200" s="11"/>
    </row>
    <row r="2201" customFormat="false" ht="12.75" hidden="false" customHeight="false" outlineLevel="0" collapsed="false">
      <c r="A2201" s="2" t="n">
        <f aca="false">A2200+1</f>
        <v>1106</v>
      </c>
      <c r="B2201" s="3" t="n">
        <f aca="false">-A1315</f>
        <v>-617</v>
      </c>
      <c r="C2201" s="1" t="s">
        <v>1930</v>
      </c>
    </row>
    <row r="2202" customFormat="false" ht="12.75" hidden="false" customHeight="false" outlineLevel="0" collapsed="false">
      <c r="A2202" s="2"/>
      <c r="B2202" s="3"/>
      <c r="C2202" s="1" t="s">
        <v>54</v>
      </c>
    </row>
    <row r="2203" customFormat="false" ht="25.5" hidden="false" customHeight="true" outlineLevel="0" collapsed="false">
      <c r="A2203" s="2"/>
      <c r="B2203" s="3"/>
      <c r="C2203" s="8" t="s">
        <v>1931</v>
      </c>
      <c r="D2203" s="8"/>
      <c r="E2203" s="8"/>
      <c r="F2203" s="8"/>
      <c r="G2203" s="8"/>
      <c r="H2203" s="8"/>
      <c r="I2203" s="8"/>
      <c r="J2203" s="8"/>
    </row>
    <row r="2204" customFormat="false" ht="12.75" hidden="false" customHeight="false" outlineLevel="0" collapsed="false">
      <c r="A2204" s="2" t="n">
        <f aca="false">A2201+1</f>
        <v>1107</v>
      </c>
      <c r="B2204" s="3" t="n">
        <f aca="false">-A1315</f>
        <v>-617</v>
      </c>
      <c r="C2204" s="1" t="s">
        <v>1932</v>
      </c>
    </row>
    <row r="2205" customFormat="false" ht="12.75" hidden="false" customHeight="false" outlineLevel="0" collapsed="false">
      <c r="A2205" s="2" t="n">
        <f aca="false">A2204+1</f>
        <v>1108</v>
      </c>
      <c r="B2205" s="3" t="n">
        <f aca="false">-A1315</f>
        <v>-617</v>
      </c>
      <c r="C2205" s="1" t="s">
        <v>1933</v>
      </c>
    </row>
    <row r="2206" customFormat="false" ht="25.5" hidden="false" customHeight="true" outlineLevel="0" collapsed="false">
      <c r="A2206" s="2"/>
      <c r="B2206" s="3"/>
      <c r="C2206" s="8" t="s">
        <v>1934</v>
      </c>
      <c r="D2206" s="8"/>
      <c r="E2206" s="8"/>
      <c r="F2206" s="8"/>
      <c r="G2206" s="8"/>
      <c r="H2206" s="8"/>
      <c r="I2206" s="8"/>
      <c r="J2206" s="8"/>
    </row>
    <row r="2207" customFormat="false" ht="25.5" hidden="false" customHeight="true" outlineLevel="0" collapsed="false">
      <c r="A2207" s="2"/>
      <c r="B2207" s="3"/>
      <c r="C2207" s="8" t="s">
        <v>1935</v>
      </c>
      <c r="D2207" s="8"/>
      <c r="E2207" s="8"/>
      <c r="F2207" s="8"/>
      <c r="G2207" s="8"/>
      <c r="H2207" s="8"/>
      <c r="I2207" s="8"/>
      <c r="J2207" s="8"/>
    </row>
    <row r="2208" customFormat="false" ht="12.75" hidden="false" customHeight="false" outlineLevel="0" collapsed="false">
      <c r="A2208" s="2" t="n">
        <f aca="false">A2205+1</f>
        <v>1109</v>
      </c>
      <c r="B2208" s="3" t="n">
        <f aca="false">-A1315</f>
        <v>-617</v>
      </c>
      <c r="C2208" s="1" t="s">
        <v>1936</v>
      </c>
    </row>
    <row r="2209" customFormat="false" ht="12.75" hidden="false" customHeight="false" outlineLevel="0" collapsed="false">
      <c r="A2209" s="2" t="n">
        <f aca="false">A2208+1</f>
        <v>1110</v>
      </c>
      <c r="B2209" s="3" t="n">
        <f aca="false">-A1315</f>
        <v>-617</v>
      </c>
      <c r="C2209" s="1" t="s">
        <v>1937</v>
      </c>
    </row>
    <row r="2210" customFormat="false" ht="12.75" hidden="false" customHeight="false" outlineLevel="0" collapsed="false">
      <c r="A2210" s="2" t="n">
        <f aca="false">A2209+1</f>
        <v>1111</v>
      </c>
      <c r="B2210" s="3" t="n">
        <f aca="false">-A1315</f>
        <v>-617</v>
      </c>
      <c r="C2210" s="1" t="s">
        <v>1938</v>
      </c>
    </row>
    <row r="2211" customFormat="false" ht="12.75" hidden="false" customHeight="false" outlineLevel="0" collapsed="false">
      <c r="A2211" s="2" t="n">
        <f aca="false">A2210+1</f>
        <v>1112</v>
      </c>
      <c r="B2211" s="3" t="n">
        <f aca="false">-A1315</f>
        <v>-617</v>
      </c>
      <c r="C2211" s="1" t="s">
        <v>1939</v>
      </c>
    </row>
    <row r="2212" customFormat="false" ht="12.75" hidden="false" customHeight="false" outlineLevel="0" collapsed="false">
      <c r="A2212" s="2"/>
      <c r="B2212" s="3"/>
      <c r="C2212" s="1" t="s">
        <v>1940</v>
      </c>
    </row>
    <row r="2213" customFormat="false" ht="12.75" hidden="false" customHeight="false" outlineLevel="0" collapsed="false">
      <c r="A2213" s="2" t="n">
        <f aca="false">A2211+1</f>
        <v>1113</v>
      </c>
      <c r="B2213" s="3" t="n">
        <f aca="false">-A1315</f>
        <v>-617</v>
      </c>
      <c r="C2213" s="1" t="s">
        <v>1941</v>
      </c>
    </row>
    <row r="2214" customFormat="false" ht="12.75" hidden="false" customHeight="false" outlineLevel="0" collapsed="false">
      <c r="A2214" s="2" t="n">
        <f aca="false">A2213+1</f>
        <v>1114</v>
      </c>
      <c r="B2214" s="3" t="n">
        <f aca="false">-A1315</f>
        <v>-617</v>
      </c>
      <c r="C2214" s="1" t="s">
        <v>1942</v>
      </c>
    </row>
    <row r="2215" customFormat="false" ht="12.75" hidden="false" customHeight="false" outlineLevel="0" collapsed="false">
      <c r="A2215" s="2"/>
      <c r="B2215" s="3"/>
      <c r="C2215" s="1" t="s">
        <v>1943</v>
      </c>
    </row>
    <row r="2216" customFormat="false" ht="25.5" hidden="false" customHeight="true" outlineLevel="0" collapsed="false">
      <c r="A2216" s="2"/>
      <c r="B2216" s="3"/>
      <c r="C2216" s="8" t="s">
        <v>1944</v>
      </c>
      <c r="D2216" s="8"/>
      <c r="E2216" s="8"/>
      <c r="F2216" s="8"/>
      <c r="G2216" s="8"/>
      <c r="H2216" s="8"/>
      <c r="I2216" s="8"/>
      <c r="J2216" s="8"/>
    </row>
    <row r="2217" customFormat="false" ht="12.75" hidden="false" customHeight="false" outlineLevel="0" collapsed="false">
      <c r="A2217" s="2" t="n">
        <f aca="false">A2214+1</f>
        <v>1115</v>
      </c>
      <c r="B2217" s="3" t="n">
        <f aca="false">-A1315</f>
        <v>-617</v>
      </c>
      <c r="C2217" s="1" t="s">
        <v>1945</v>
      </c>
    </row>
    <row r="2218" customFormat="false" ht="25.5" hidden="false" customHeight="true" outlineLevel="0" collapsed="false">
      <c r="A2218" s="2"/>
      <c r="B2218" s="3"/>
      <c r="C2218" s="8" t="s">
        <v>1946</v>
      </c>
      <c r="D2218" s="8"/>
      <c r="E2218" s="8"/>
      <c r="F2218" s="8"/>
      <c r="G2218" s="8"/>
      <c r="H2218" s="8"/>
      <c r="I2218" s="8"/>
      <c r="J2218" s="8"/>
    </row>
    <row r="2219" customFormat="false" ht="12.75" hidden="false" customHeight="false" outlineLevel="0" collapsed="false">
      <c r="A2219" s="2" t="n">
        <f aca="false">A2217+1</f>
        <v>1116</v>
      </c>
      <c r="B2219" s="3" t="n">
        <f aca="false">-A1315</f>
        <v>-617</v>
      </c>
      <c r="C2219" s="1" t="s">
        <v>1947</v>
      </c>
    </row>
    <row r="2220" customFormat="false" ht="12.75" hidden="false" customHeight="false" outlineLevel="0" collapsed="false">
      <c r="A2220" s="2"/>
      <c r="B2220" s="3"/>
      <c r="C2220" s="1" t="s">
        <v>1948</v>
      </c>
    </row>
    <row r="2221" customFormat="false" ht="12.75" hidden="false" customHeight="false" outlineLevel="0" collapsed="false">
      <c r="A2221" s="2" t="n">
        <f aca="false">A2219+1</f>
        <v>1117</v>
      </c>
      <c r="B2221" s="3" t="n">
        <f aca="false">-A1320</f>
        <v>-619</v>
      </c>
      <c r="C2221" s="1" t="s">
        <v>1949</v>
      </c>
    </row>
    <row r="2222" customFormat="false" ht="25.5" hidden="false" customHeight="true" outlineLevel="0" collapsed="false">
      <c r="A2222" s="2"/>
      <c r="B2222" s="3"/>
      <c r="C2222" s="8" t="s">
        <v>1950</v>
      </c>
      <c r="D2222" s="8"/>
      <c r="E2222" s="8"/>
      <c r="F2222" s="8"/>
      <c r="G2222" s="8"/>
      <c r="H2222" s="8"/>
      <c r="I2222" s="8"/>
      <c r="J2222" s="8"/>
    </row>
    <row r="2223" customFormat="false" ht="12.75" hidden="false" customHeight="false" outlineLevel="0" collapsed="false">
      <c r="A2223" s="2" t="n">
        <f aca="false">A2221+1</f>
        <v>1118</v>
      </c>
      <c r="B2223" s="3" t="n">
        <f aca="false">-A1320</f>
        <v>-619</v>
      </c>
      <c r="C2223" s="1" t="s">
        <v>1951</v>
      </c>
    </row>
    <row r="2224" customFormat="false" ht="12.75" hidden="false" customHeight="false" outlineLevel="0" collapsed="false">
      <c r="A2224" s="2"/>
      <c r="B2224" s="3"/>
      <c r="C2224" s="1" t="s">
        <v>1952</v>
      </c>
    </row>
    <row r="2225" customFormat="false" ht="25.5" hidden="false" customHeight="true" outlineLevel="0" collapsed="false">
      <c r="A2225" s="2"/>
      <c r="B2225" s="3"/>
      <c r="C2225" s="8" t="s">
        <v>1953</v>
      </c>
      <c r="D2225" s="8"/>
      <c r="E2225" s="8"/>
      <c r="F2225" s="8"/>
      <c r="G2225" s="8"/>
      <c r="H2225" s="8"/>
      <c r="I2225" s="8"/>
      <c r="J2225" s="8"/>
    </row>
    <row r="2226" customFormat="false" ht="12.75" hidden="false" customHeight="false" outlineLevel="0" collapsed="false">
      <c r="A2226" s="2" t="n">
        <f aca="false">A2223+1</f>
        <v>1119</v>
      </c>
      <c r="B2226" s="3" t="n">
        <f aca="false">-A1320</f>
        <v>-619</v>
      </c>
      <c r="C2226" s="1" t="s">
        <v>1954</v>
      </c>
    </row>
    <row r="2227" customFormat="false" ht="12.75" hidden="false" customHeight="false" outlineLevel="0" collapsed="false">
      <c r="A2227" s="2"/>
      <c r="B2227" s="3"/>
      <c r="C2227" s="1" t="s">
        <v>1955</v>
      </c>
    </row>
    <row r="2228" customFormat="false" ht="12.75" hidden="false" customHeight="false" outlineLevel="0" collapsed="false">
      <c r="A2228" s="2" t="n">
        <f aca="false">A2226+1</f>
        <v>1120</v>
      </c>
      <c r="B2228" s="3" t="n">
        <f aca="false">-A1320</f>
        <v>-619</v>
      </c>
      <c r="C2228" s="1" t="s">
        <v>1956</v>
      </c>
    </row>
    <row r="2229" customFormat="false" ht="12.75" hidden="false" customHeight="false" outlineLevel="0" collapsed="false">
      <c r="A2229" s="2"/>
      <c r="B2229" s="3"/>
      <c r="C2229" s="1" t="s">
        <v>54</v>
      </c>
    </row>
    <row r="2230" customFormat="false" ht="38.25" hidden="false" customHeight="true" outlineLevel="0" collapsed="false">
      <c r="A2230" s="2"/>
      <c r="B2230" s="3"/>
      <c r="C2230" s="8" t="s">
        <v>1957</v>
      </c>
      <c r="D2230" s="8"/>
      <c r="E2230" s="8"/>
      <c r="F2230" s="8"/>
      <c r="G2230" s="8"/>
      <c r="H2230" s="8"/>
      <c r="I2230" s="8"/>
      <c r="J2230" s="8"/>
    </row>
    <row r="2231" customFormat="false" ht="12.75" hidden="false" customHeight="false" outlineLevel="0" collapsed="false">
      <c r="A2231" s="2" t="n">
        <f aca="false">A2228+1</f>
        <v>1121</v>
      </c>
      <c r="B2231" s="3" t="n">
        <f aca="false">-A1320</f>
        <v>-619</v>
      </c>
      <c r="C2231" s="1" t="s">
        <v>1958</v>
      </c>
    </row>
    <row r="2232" customFormat="false" ht="12.75" hidden="false" customHeight="false" outlineLevel="0" collapsed="false">
      <c r="A2232" s="33" t="n">
        <f aca="false">A2231+1</f>
        <v>1122</v>
      </c>
      <c r="B2232" s="3" t="n">
        <f aca="false">-A1328</f>
        <v>-623</v>
      </c>
      <c r="C2232" s="1" t="s">
        <v>1959</v>
      </c>
    </row>
    <row r="2233" customFormat="false" ht="12.75" hidden="false" customHeight="false" outlineLevel="0" collapsed="false">
      <c r="A2233" s="33"/>
      <c r="B2233" s="3"/>
      <c r="C2233" s="1" t="s">
        <v>54</v>
      </c>
    </row>
    <row r="2234" customFormat="false" ht="25.5" hidden="false" customHeight="true" outlineLevel="0" collapsed="false">
      <c r="A2234" s="33"/>
      <c r="B2234" s="3"/>
      <c r="C2234" s="8" t="s">
        <v>1960</v>
      </c>
      <c r="D2234" s="8"/>
      <c r="E2234" s="8"/>
      <c r="F2234" s="8"/>
      <c r="G2234" s="8"/>
      <c r="H2234" s="8"/>
      <c r="I2234" s="8"/>
      <c r="J2234" s="8"/>
    </row>
    <row r="2235" customFormat="false" ht="25.5" hidden="false" customHeight="true" outlineLevel="0" collapsed="false">
      <c r="A2235" s="33"/>
      <c r="B2235" s="3"/>
      <c r="C2235" s="8" t="s">
        <v>1961</v>
      </c>
      <c r="D2235" s="8"/>
      <c r="E2235" s="8"/>
      <c r="F2235" s="8"/>
      <c r="G2235" s="8"/>
      <c r="H2235" s="8"/>
      <c r="I2235" s="8"/>
      <c r="J2235" s="8"/>
    </row>
    <row r="2236" customFormat="false" ht="12.75" hidden="false" customHeight="false" outlineLevel="0" collapsed="false">
      <c r="A2236" s="33" t="n">
        <f aca="false">A2232+1</f>
        <v>1123</v>
      </c>
      <c r="B2236" s="3" t="n">
        <f aca="false">-A1328</f>
        <v>-623</v>
      </c>
      <c r="C2236" s="7" t="s">
        <v>1962</v>
      </c>
      <c r="D2236" s="11"/>
      <c r="E2236" s="11"/>
      <c r="F2236" s="11"/>
      <c r="G2236" s="11"/>
      <c r="H2236" s="11"/>
      <c r="I2236" s="11"/>
      <c r="J2236" s="11"/>
    </row>
    <row r="2237" customFormat="false" ht="12.75" hidden="false" customHeight="false" outlineLevel="0" collapsed="false">
      <c r="A2237" s="33"/>
      <c r="B2237" s="3"/>
      <c r="C2237" s="7" t="s">
        <v>1963</v>
      </c>
      <c r="D2237" s="11"/>
      <c r="E2237" s="11"/>
      <c r="F2237" s="11"/>
      <c r="G2237" s="11"/>
      <c r="H2237" s="17" t="n">
        <f aca="false">A3859</f>
        <v>2069</v>
      </c>
      <c r="I2237" s="11"/>
      <c r="J2237" s="11"/>
    </row>
    <row r="2238" customFormat="false" ht="25.5" hidden="false" customHeight="true" outlineLevel="0" collapsed="false">
      <c r="A2238" s="2" t="n">
        <f aca="false">A2236+1</f>
        <v>1124</v>
      </c>
      <c r="B2238" s="3" t="n">
        <f aca="false">-A1336</f>
        <v>-626</v>
      </c>
      <c r="C2238" s="8" t="s">
        <v>1964</v>
      </c>
      <c r="D2238" s="8"/>
      <c r="E2238" s="8"/>
      <c r="F2238" s="8"/>
      <c r="G2238" s="8"/>
      <c r="H2238" s="8"/>
      <c r="I2238" s="8"/>
      <c r="J2238" s="8"/>
    </row>
    <row r="2239" customFormat="false" ht="12.75" hidden="false" customHeight="false" outlineLevel="0" collapsed="false">
      <c r="C2239" s="1" t="s">
        <v>1965</v>
      </c>
    </row>
    <row r="2240" customFormat="false" ht="51" hidden="false" customHeight="true" outlineLevel="0" collapsed="false">
      <c r="C2240" s="8" t="s">
        <v>1966</v>
      </c>
      <c r="D2240" s="8"/>
      <c r="E2240" s="8"/>
      <c r="F2240" s="8"/>
      <c r="G2240" s="8"/>
      <c r="H2240" s="8"/>
      <c r="I2240" s="8"/>
      <c r="J2240" s="8"/>
    </row>
    <row r="2241" customFormat="false" ht="12.75" hidden="false" customHeight="false" outlineLevel="0" collapsed="false">
      <c r="A2241" s="2" t="n">
        <f aca="false">A2238+1</f>
        <v>1125</v>
      </c>
      <c r="B2241" s="3" t="n">
        <f aca="false">-A1336</f>
        <v>-626</v>
      </c>
      <c r="C2241" s="1" t="s">
        <v>1967</v>
      </c>
    </row>
    <row r="2242" customFormat="false" ht="12.75" hidden="false" customHeight="false" outlineLevel="0" collapsed="false">
      <c r="A2242" s="2"/>
      <c r="B2242" s="3"/>
      <c r="C2242" s="1" t="s">
        <v>54</v>
      </c>
    </row>
    <row r="2243" customFormat="false" ht="12.75" hidden="false" customHeight="false" outlineLevel="0" collapsed="false">
      <c r="A2243" s="2"/>
      <c r="B2243" s="3"/>
      <c r="C2243" s="1" t="s">
        <v>1968</v>
      </c>
      <c r="H2243" s="16" t="n">
        <f aca="false">A1853</f>
        <v>890</v>
      </c>
    </row>
    <row r="2244" customFormat="false" ht="12.75" hidden="false" customHeight="false" outlineLevel="0" collapsed="false">
      <c r="A2244" s="2" t="n">
        <f aca="false">A2241+1</f>
        <v>1126</v>
      </c>
      <c r="B2244" s="3" t="n">
        <f aca="false">-A1336</f>
        <v>-626</v>
      </c>
      <c r="C2244" s="1" t="s">
        <v>1969</v>
      </c>
    </row>
    <row r="2245" customFormat="false" ht="12.75" hidden="false" customHeight="false" outlineLevel="0" collapsed="false">
      <c r="A2245" s="2"/>
      <c r="B2245" s="3"/>
      <c r="C2245" s="1" t="s">
        <v>1970</v>
      </c>
    </row>
    <row r="2246" customFormat="false" ht="63.75" hidden="false" customHeight="true" outlineLevel="0" collapsed="false">
      <c r="A2246" s="2"/>
      <c r="B2246" s="3"/>
      <c r="C2246" s="8" t="s">
        <v>1971</v>
      </c>
      <c r="D2246" s="8"/>
      <c r="E2246" s="8"/>
      <c r="F2246" s="8"/>
      <c r="G2246" s="8"/>
      <c r="H2246" s="8"/>
      <c r="I2246" s="8"/>
      <c r="J2246" s="8"/>
    </row>
    <row r="2247" customFormat="false" ht="12.75" hidden="false" customHeight="false" outlineLevel="0" collapsed="false">
      <c r="A2247" s="2" t="n">
        <f aca="false">A2244+1</f>
        <v>1127</v>
      </c>
      <c r="B2247" s="3" t="n">
        <f aca="false">-A1336</f>
        <v>-626</v>
      </c>
      <c r="C2247" s="7" t="s">
        <v>1972</v>
      </c>
      <c r="D2247" s="11"/>
      <c r="E2247" s="11"/>
      <c r="F2247" s="11"/>
      <c r="G2247" s="11"/>
      <c r="H2247" s="11"/>
      <c r="I2247" s="11"/>
      <c r="J2247" s="11"/>
    </row>
    <row r="2248" customFormat="false" ht="12.75" hidden="false" customHeight="false" outlineLevel="0" collapsed="false">
      <c r="A2248" s="2" t="n">
        <f aca="false">A2247+1</f>
        <v>1128</v>
      </c>
      <c r="B2248" s="3" t="n">
        <f aca="false">-A1336</f>
        <v>-626</v>
      </c>
      <c r="C2248" s="7" t="s">
        <v>1973</v>
      </c>
      <c r="D2248" s="11"/>
      <c r="E2248" s="11"/>
      <c r="F2248" s="11"/>
      <c r="G2248" s="11"/>
      <c r="H2248" s="11"/>
      <c r="I2248" s="11"/>
      <c r="J2248" s="11"/>
    </row>
    <row r="2249" customFormat="false" ht="12.75" hidden="false" customHeight="false" outlineLevel="0" collapsed="false">
      <c r="A2249" s="2" t="n">
        <f aca="false">A2248+1</f>
        <v>1129</v>
      </c>
      <c r="B2249" s="3" t="n">
        <f aca="false">-A1336</f>
        <v>-626</v>
      </c>
      <c r="C2249" s="1" t="s">
        <v>1974</v>
      </c>
    </row>
    <row r="2250" customFormat="false" ht="12.75" hidden="false" customHeight="false" outlineLevel="0" collapsed="false">
      <c r="A2250" s="2"/>
      <c r="B2250" s="3"/>
      <c r="C2250" s="1" t="s">
        <v>54</v>
      </c>
    </row>
    <row r="2251" customFormat="false" ht="12.75" hidden="false" customHeight="false" outlineLevel="0" collapsed="false">
      <c r="A2251" s="2"/>
      <c r="B2251" s="3"/>
      <c r="C2251" s="1" t="s">
        <v>1975</v>
      </c>
      <c r="I2251" s="16" t="n">
        <f aca="false">A1917</f>
        <v>927</v>
      </c>
    </row>
    <row r="2252" customFormat="false" ht="25.5" hidden="false" customHeight="true" outlineLevel="0" collapsed="false">
      <c r="A2252" s="2"/>
      <c r="B2252" s="3"/>
      <c r="C2252" s="8" t="s">
        <v>1976</v>
      </c>
      <c r="D2252" s="8"/>
      <c r="E2252" s="8"/>
      <c r="F2252" s="8"/>
      <c r="G2252" s="8"/>
      <c r="H2252" s="8"/>
      <c r="I2252" s="8"/>
      <c r="J2252" s="8"/>
    </row>
    <row r="2253" customFormat="false" ht="12.75" hidden="false" customHeight="false" outlineLevel="0" collapsed="false">
      <c r="A2253" s="2" t="n">
        <f aca="false">A2249+1</f>
        <v>1130</v>
      </c>
      <c r="B2253" s="3" t="n">
        <f aca="false">-A1336</f>
        <v>-626</v>
      </c>
      <c r="C2253" s="1" t="s">
        <v>1977</v>
      </c>
    </row>
    <row r="2254" customFormat="false" ht="12.75" hidden="false" customHeight="false" outlineLevel="0" collapsed="false">
      <c r="A2254" s="2" t="n">
        <f aca="false">A2253+1</f>
        <v>1131</v>
      </c>
      <c r="B2254" s="3" t="n">
        <f aca="false">-A1340</f>
        <v>-628</v>
      </c>
      <c r="C2254" s="1" t="s">
        <v>1978</v>
      </c>
    </row>
    <row r="2255" customFormat="false" ht="12.75" hidden="false" customHeight="false" outlineLevel="0" collapsed="false">
      <c r="A2255" s="2" t="n">
        <f aca="false">A2254+1</f>
        <v>1132</v>
      </c>
      <c r="B2255" s="3" t="n">
        <f aca="false">-A1340</f>
        <v>-628</v>
      </c>
      <c r="C2255" s="1" t="s">
        <v>1979</v>
      </c>
    </row>
    <row r="2256" customFormat="false" ht="12.75" hidden="false" customHeight="false" outlineLevel="0" collapsed="false">
      <c r="A2256" s="2" t="n">
        <f aca="false">A2255+1</f>
        <v>1133</v>
      </c>
      <c r="B2256" s="3" t="n">
        <f aca="false">-A1354</f>
        <v>-635</v>
      </c>
      <c r="C2256" s="1" t="s">
        <v>1980</v>
      </c>
    </row>
    <row r="2257" customFormat="false" ht="12.75" hidden="false" customHeight="false" outlineLevel="0" collapsed="false">
      <c r="A2257" s="2" t="n">
        <f aca="false">A2256+1</f>
        <v>1134</v>
      </c>
      <c r="B2257" s="3" t="n">
        <f aca="false">-A1354</f>
        <v>-635</v>
      </c>
      <c r="C2257" s="1" t="s">
        <v>1981</v>
      </c>
    </row>
    <row r="2258" customFormat="false" ht="12.75" hidden="false" customHeight="false" outlineLevel="0" collapsed="false">
      <c r="A2258" s="2" t="n">
        <f aca="false">A2257+1</f>
        <v>1135</v>
      </c>
      <c r="B2258" s="3" t="n">
        <f aca="false">-A1354</f>
        <v>-635</v>
      </c>
      <c r="C2258" s="1" t="s">
        <v>1982</v>
      </c>
    </row>
    <row r="2259" customFormat="false" ht="12.75" hidden="false" customHeight="false" outlineLevel="0" collapsed="false">
      <c r="A2259" s="2"/>
      <c r="B2259" s="3"/>
      <c r="C2259" s="1" t="s">
        <v>1983</v>
      </c>
    </row>
    <row r="2260" customFormat="false" ht="12.75" hidden="false" customHeight="false" outlineLevel="0" collapsed="false">
      <c r="A2260" s="2" t="n">
        <f aca="false">A2258+1</f>
        <v>1136</v>
      </c>
      <c r="B2260" s="3" t="n">
        <f aca="false">-A1364</f>
        <v>-641</v>
      </c>
      <c r="C2260" s="1" t="s">
        <v>1984</v>
      </c>
    </row>
    <row r="2261" customFormat="false" ht="12.75" hidden="false" customHeight="false" outlineLevel="0" collapsed="false">
      <c r="A2261" s="2"/>
      <c r="B2261" s="3"/>
      <c r="C2261" s="1" t="s">
        <v>1985</v>
      </c>
    </row>
    <row r="2262" customFormat="false" ht="12.75" hidden="false" customHeight="false" outlineLevel="0" collapsed="false">
      <c r="A2262" s="2"/>
      <c r="B2262" s="3"/>
      <c r="C2262" s="1" t="s">
        <v>1986</v>
      </c>
    </row>
    <row r="2263" customFormat="false" ht="25.5" hidden="false" customHeight="true" outlineLevel="0" collapsed="false">
      <c r="A2263" s="2"/>
      <c r="B2263" s="3"/>
      <c r="C2263" s="8" t="s">
        <v>1987</v>
      </c>
      <c r="D2263" s="8"/>
      <c r="E2263" s="8"/>
      <c r="F2263" s="8"/>
      <c r="G2263" s="8"/>
      <c r="H2263" s="8"/>
      <c r="I2263" s="8"/>
      <c r="J2263" s="8"/>
    </row>
    <row r="2264" customFormat="false" ht="12.75" hidden="false" customHeight="false" outlineLevel="0" collapsed="false">
      <c r="A2264" s="2" t="n">
        <f aca="false">A2260+1</f>
        <v>1137</v>
      </c>
      <c r="B2264" s="3" t="n">
        <f aca="false">-A1370</f>
        <v>-644</v>
      </c>
      <c r="C2264" s="1" t="s">
        <v>1988</v>
      </c>
    </row>
    <row r="2265" customFormat="false" ht="25.5" hidden="false" customHeight="true" outlineLevel="0" collapsed="false">
      <c r="A2265" s="2"/>
      <c r="B2265" s="3"/>
      <c r="C2265" s="8" t="s">
        <v>1989</v>
      </c>
      <c r="D2265" s="8"/>
      <c r="E2265" s="8"/>
      <c r="F2265" s="8"/>
      <c r="G2265" s="8"/>
      <c r="H2265" s="8"/>
      <c r="I2265" s="8"/>
      <c r="J2265" s="8"/>
    </row>
    <row r="2266" customFormat="false" ht="12.75" hidden="false" customHeight="true" outlineLevel="0" collapsed="false">
      <c r="A2266" s="2" t="n">
        <f aca="false">A2264+1</f>
        <v>1138</v>
      </c>
      <c r="B2266" s="3" t="n">
        <f aca="false">-A1370</f>
        <v>-644</v>
      </c>
      <c r="C2266" s="8" t="s">
        <v>1990</v>
      </c>
      <c r="D2266" s="8"/>
      <c r="E2266" s="8"/>
      <c r="F2266" s="8"/>
      <c r="G2266" s="8"/>
      <c r="H2266" s="8"/>
      <c r="I2266" s="8"/>
      <c r="J2266" s="8"/>
    </row>
    <row r="2267" customFormat="false" ht="12.75" hidden="false" customHeight="true" outlineLevel="0" collapsed="false">
      <c r="A2267" s="2"/>
      <c r="B2267" s="3"/>
      <c r="C2267" s="1" t="s">
        <v>377</v>
      </c>
      <c r="D2267" s="11"/>
      <c r="E2267" s="11"/>
      <c r="F2267" s="11"/>
      <c r="G2267" s="11"/>
      <c r="H2267" s="11"/>
      <c r="I2267" s="11"/>
      <c r="J2267" s="11"/>
    </row>
    <row r="2268" customFormat="false" ht="12.75" hidden="false" customHeight="true" outlineLevel="0" collapsed="false">
      <c r="A2268" s="2"/>
      <c r="B2268" s="3"/>
      <c r="C2268" s="7" t="s">
        <v>1991</v>
      </c>
      <c r="D2268" s="11"/>
      <c r="E2268" s="11"/>
      <c r="F2268" s="11"/>
      <c r="G2268" s="11"/>
      <c r="H2268" s="17" t="n">
        <f aca="false">A657</f>
        <v>314</v>
      </c>
      <c r="I2268" s="11"/>
      <c r="J2268" s="11"/>
    </row>
    <row r="2269" customFormat="false" ht="51" hidden="false" customHeight="true" outlineLevel="0" collapsed="false">
      <c r="A2269" s="2"/>
      <c r="B2269" s="3"/>
      <c r="C2269" s="8" t="s">
        <v>1992</v>
      </c>
      <c r="D2269" s="8"/>
      <c r="E2269" s="8"/>
      <c r="F2269" s="8"/>
      <c r="G2269" s="8"/>
      <c r="H2269" s="8"/>
      <c r="I2269" s="8"/>
      <c r="J2269" s="8"/>
    </row>
    <row r="2270" customFormat="false" ht="12.75" hidden="false" customHeight="false" outlineLevel="0" collapsed="false">
      <c r="A2270" s="2" t="n">
        <f aca="false">A2266+1</f>
        <v>1139</v>
      </c>
      <c r="B2270" s="3" t="n">
        <f aca="false">-A1370</f>
        <v>-644</v>
      </c>
      <c r="C2270" s="13" t="s">
        <v>1993</v>
      </c>
    </row>
    <row r="2271" customFormat="false" ht="12.75" hidden="false" customHeight="false" outlineLevel="0" collapsed="false">
      <c r="A2271" s="2" t="n">
        <f aca="false">A2270+1</f>
        <v>1140</v>
      </c>
      <c r="B2271" s="3" t="n">
        <f aca="false">-A1370</f>
        <v>-644</v>
      </c>
      <c r="C2271" s="13" t="s">
        <v>1994</v>
      </c>
    </row>
    <row r="2272" customFormat="false" ht="12.75" hidden="false" customHeight="false" outlineLevel="0" collapsed="false">
      <c r="A2272" s="2"/>
      <c r="B2272" s="3"/>
      <c r="C2272" s="1" t="s">
        <v>377</v>
      </c>
    </row>
    <row r="2273" customFormat="false" ht="25.5" hidden="false" customHeight="true" outlineLevel="0" collapsed="false">
      <c r="A2273" s="2"/>
      <c r="B2273" s="3"/>
      <c r="C2273" s="10" t="s">
        <v>1995</v>
      </c>
      <c r="D2273" s="10"/>
      <c r="E2273" s="10"/>
      <c r="F2273" s="10"/>
      <c r="G2273" s="10"/>
      <c r="H2273" s="10"/>
      <c r="I2273" s="10"/>
      <c r="J2273" s="10"/>
    </row>
    <row r="2274" customFormat="false" ht="12.75" hidden="false" customHeight="false" outlineLevel="0" collapsed="false">
      <c r="A2274" s="2" t="n">
        <f aca="false">A2271+1</f>
        <v>1141</v>
      </c>
      <c r="B2274" s="3" t="n">
        <f aca="false">-A1370</f>
        <v>-644</v>
      </c>
      <c r="C2274" s="13" t="s">
        <v>1996</v>
      </c>
    </row>
    <row r="2275" customFormat="false" ht="12.75" hidden="false" customHeight="false" outlineLevel="0" collapsed="false">
      <c r="A2275" s="2" t="n">
        <f aca="false">A2274+1</f>
        <v>1142</v>
      </c>
      <c r="B2275" s="3" t="n">
        <f aca="false">-A1370</f>
        <v>-644</v>
      </c>
      <c r="C2275" s="13" t="s">
        <v>1997</v>
      </c>
    </row>
    <row r="2276" customFormat="false" ht="25.5" hidden="false" customHeight="true" outlineLevel="0" collapsed="false">
      <c r="A2276" s="2"/>
      <c r="B2276" s="3"/>
      <c r="C2276" s="8" t="s">
        <v>1998</v>
      </c>
      <c r="D2276" s="8"/>
      <c r="E2276" s="8"/>
      <c r="F2276" s="8"/>
      <c r="G2276" s="8"/>
      <c r="H2276" s="8"/>
      <c r="I2276" s="8"/>
      <c r="J2276" s="8"/>
    </row>
    <row r="2277" customFormat="false" ht="12.75" hidden="false" customHeight="false" outlineLevel="0" collapsed="false">
      <c r="A2277" s="2"/>
      <c r="B2277" s="3"/>
      <c r="C2277" s="13" t="s">
        <v>1999</v>
      </c>
    </row>
    <row r="2278" customFormat="false" ht="12.75" hidden="false" customHeight="false" outlineLevel="0" collapsed="false">
      <c r="A2278" s="2" t="n">
        <f aca="false">A2275+1</f>
        <v>1143</v>
      </c>
      <c r="B2278" s="3" t="n">
        <f aca="false">-A1376</f>
        <v>-646</v>
      </c>
      <c r="C2278" s="13" t="s">
        <v>2000</v>
      </c>
    </row>
    <row r="2279" customFormat="false" ht="12.75" hidden="false" customHeight="false" outlineLevel="0" collapsed="false">
      <c r="A2279" s="2"/>
      <c r="B2279" s="3"/>
      <c r="C2279" s="13" t="s">
        <v>2001</v>
      </c>
    </row>
    <row r="2280" customFormat="false" ht="12.75" hidden="false" customHeight="false" outlineLevel="0" collapsed="false">
      <c r="A2280" s="2" t="n">
        <f aca="false">A2278+1</f>
        <v>1144</v>
      </c>
      <c r="B2280" s="3" t="n">
        <f aca="false">-A1376</f>
        <v>-646</v>
      </c>
      <c r="C2280" s="13" t="s">
        <v>2002</v>
      </c>
    </row>
    <row r="2281" customFormat="false" ht="12.75" hidden="false" customHeight="false" outlineLevel="0" collapsed="false">
      <c r="A2281" s="2"/>
      <c r="B2281" s="3"/>
      <c r="C2281" s="1" t="s">
        <v>1985</v>
      </c>
    </row>
    <row r="2282" customFormat="false" ht="25.5" hidden="false" customHeight="true" outlineLevel="0" collapsed="false">
      <c r="A2282" s="2"/>
      <c r="B2282" s="3"/>
      <c r="C2282" s="10" t="s">
        <v>2003</v>
      </c>
      <c r="D2282" s="10"/>
      <c r="E2282" s="10"/>
      <c r="F2282" s="10"/>
      <c r="G2282" s="10"/>
      <c r="H2282" s="10"/>
      <c r="I2282" s="10"/>
      <c r="J2282" s="10"/>
    </row>
    <row r="2283" customFormat="false" ht="12.75" hidden="false" customHeight="false" outlineLevel="0" collapsed="false">
      <c r="A2283" s="2" t="n">
        <f aca="false">A2280+1</f>
        <v>1145</v>
      </c>
      <c r="B2283" s="3" t="n">
        <f aca="false">-A1376</f>
        <v>-646</v>
      </c>
      <c r="C2283" s="1" t="s">
        <v>2004</v>
      </c>
    </row>
    <row r="2284" customFormat="false" ht="25.5" hidden="false" customHeight="true" outlineLevel="0" collapsed="false">
      <c r="A2284" s="2"/>
      <c r="B2284" s="3"/>
      <c r="C2284" s="8" t="s">
        <v>2005</v>
      </c>
      <c r="D2284" s="8"/>
      <c r="E2284" s="8"/>
      <c r="F2284" s="8"/>
      <c r="G2284" s="8"/>
      <c r="H2284" s="8"/>
      <c r="I2284" s="8"/>
      <c r="J2284" s="8"/>
    </row>
    <row r="2285" customFormat="false" ht="25.5" hidden="false" customHeight="true" outlineLevel="0" collapsed="false">
      <c r="A2285" s="2"/>
      <c r="B2285" s="3"/>
      <c r="C2285" s="8" t="s">
        <v>2006</v>
      </c>
      <c r="D2285" s="8"/>
      <c r="E2285" s="8"/>
      <c r="F2285" s="8"/>
      <c r="G2285" s="8"/>
      <c r="H2285" s="8"/>
      <c r="I2285" s="8"/>
      <c r="J2285" s="8"/>
    </row>
    <row r="2286" customFormat="false" ht="12.75" hidden="false" customHeight="false" outlineLevel="0" collapsed="false">
      <c r="A2286" s="2" t="n">
        <f aca="false">A2283+1</f>
        <v>1146</v>
      </c>
      <c r="B2286" s="3" t="n">
        <f aca="false">-A1376</f>
        <v>-646</v>
      </c>
      <c r="C2286" s="1" t="s">
        <v>2007</v>
      </c>
    </row>
    <row r="2287" customFormat="false" ht="25.5" hidden="false" customHeight="true" outlineLevel="0" collapsed="false">
      <c r="A2287" s="2"/>
      <c r="B2287" s="3"/>
      <c r="C2287" s="8" t="s">
        <v>2008</v>
      </c>
      <c r="D2287" s="8"/>
      <c r="E2287" s="8"/>
      <c r="F2287" s="8"/>
      <c r="G2287" s="8"/>
      <c r="H2287" s="8"/>
      <c r="I2287" s="8"/>
      <c r="J2287" s="8"/>
    </row>
    <row r="2288" customFormat="false" ht="25.5" hidden="false" customHeight="true" outlineLevel="0" collapsed="false">
      <c r="A2288" s="2"/>
      <c r="B2288" s="3"/>
      <c r="C2288" s="8" t="s">
        <v>2009</v>
      </c>
      <c r="D2288" s="8"/>
      <c r="E2288" s="8"/>
      <c r="F2288" s="8"/>
      <c r="G2288" s="8"/>
      <c r="H2288" s="8"/>
      <c r="I2288" s="8"/>
      <c r="J2288" s="8"/>
    </row>
    <row r="2289" customFormat="false" ht="12.75" hidden="false" customHeight="false" outlineLevel="0" collapsed="false">
      <c r="A2289" s="2" t="n">
        <f aca="false">A2286+1</f>
        <v>1147</v>
      </c>
      <c r="B2289" s="3" t="n">
        <f aca="false">-A1376</f>
        <v>-646</v>
      </c>
      <c r="C2289" s="1" t="s">
        <v>2010</v>
      </c>
    </row>
    <row r="2290" customFormat="false" ht="26.25" hidden="false" customHeight="true" outlineLevel="0" collapsed="false">
      <c r="A2290" s="2"/>
      <c r="B2290" s="3"/>
      <c r="C2290" s="8" t="s">
        <v>2011</v>
      </c>
      <c r="D2290" s="8"/>
      <c r="E2290" s="8"/>
      <c r="F2290" s="8"/>
      <c r="G2290" s="8"/>
      <c r="H2290" s="8"/>
      <c r="I2290" s="8"/>
      <c r="J2290" s="8"/>
    </row>
    <row r="2291" customFormat="false" ht="25.5" hidden="false" customHeight="true" outlineLevel="0" collapsed="false">
      <c r="A2291" s="2" t="n">
        <f aca="false">A2289+1</f>
        <v>1148</v>
      </c>
      <c r="B2291" s="3" t="n">
        <f aca="false">-A1376</f>
        <v>-646</v>
      </c>
      <c r="C2291" s="8" t="s">
        <v>2012</v>
      </c>
      <c r="D2291" s="8"/>
      <c r="E2291" s="8"/>
      <c r="F2291" s="8"/>
      <c r="G2291" s="8"/>
      <c r="H2291" s="8"/>
      <c r="I2291" s="8"/>
      <c r="J2291" s="8"/>
    </row>
    <row r="2292" customFormat="false" ht="12.75" hidden="false" customHeight="false" outlineLevel="0" collapsed="false">
      <c r="A2292" s="2"/>
      <c r="B2292" s="3"/>
      <c r="C2292" s="1" t="s">
        <v>1985</v>
      </c>
    </row>
    <row r="2293" customFormat="false" ht="12.75" hidden="false" customHeight="false" outlineLevel="0" collapsed="false">
      <c r="A2293" s="2"/>
      <c r="B2293" s="3"/>
      <c r="C2293" s="1" t="s">
        <v>2013</v>
      </c>
    </row>
    <row r="2294" customFormat="false" ht="25.5" hidden="false" customHeight="true" outlineLevel="0" collapsed="false">
      <c r="A2294" s="2"/>
      <c r="B2294" s="3"/>
      <c r="C2294" s="8" t="s">
        <v>2014</v>
      </c>
      <c r="D2294" s="8"/>
      <c r="E2294" s="8"/>
      <c r="F2294" s="8"/>
      <c r="G2294" s="8"/>
      <c r="H2294" s="8"/>
      <c r="I2294" s="8"/>
      <c r="J2294" s="8"/>
    </row>
    <row r="2295" customFormat="false" ht="38.25" hidden="false" customHeight="true" outlineLevel="0" collapsed="false">
      <c r="A2295" s="2"/>
      <c r="B2295" s="3"/>
      <c r="C2295" s="8" t="s">
        <v>2015</v>
      </c>
      <c r="D2295" s="8"/>
      <c r="E2295" s="8"/>
      <c r="F2295" s="8"/>
      <c r="G2295" s="8"/>
      <c r="H2295" s="8"/>
      <c r="I2295" s="8"/>
      <c r="J2295" s="8"/>
    </row>
    <row r="2296" customFormat="false" ht="12.75" hidden="false" customHeight="false" outlineLevel="0" collapsed="false">
      <c r="A2296" s="2" t="n">
        <f aca="false">A2291+1</f>
        <v>1149</v>
      </c>
      <c r="B2296" s="3" t="n">
        <f aca="false">-A1388</f>
        <v>-650</v>
      </c>
      <c r="C2296" s="1" t="s">
        <v>2016</v>
      </c>
    </row>
    <row r="2297" customFormat="false" ht="25.5" hidden="false" customHeight="true" outlineLevel="0" collapsed="false">
      <c r="A2297" s="2"/>
      <c r="B2297" s="3"/>
      <c r="C2297" s="8" t="s">
        <v>2017</v>
      </c>
      <c r="D2297" s="8"/>
      <c r="E2297" s="8"/>
      <c r="F2297" s="8"/>
      <c r="G2297" s="8"/>
      <c r="H2297" s="8"/>
      <c r="I2297" s="8"/>
      <c r="J2297" s="8"/>
    </row>
    <row r="2298" customFormat="false" ht="12.75" hidden="false" customHeight="false" outlineLevel="0" collapsed="false">
      <c r="A2298" s="2" t="n">
        <f aca="false">A2296+1</f>
        <v>1150</v>
      </c>
      <c r="B2298" s="3" t="n">
        <f aca="false">-A1392</f>
        <v>-652</v>
      </c>
      <c r="C2298" s="1" t="s">
        <v>2018</v>
      </c>
    </row>
    <row r="2299" customFormat="false" ht="12.75" hidden="false" customHeight="false" outlineLevel="0" collapsed="false">
      <c r="A2299" s="2" t="n">
        <f aca="false">A2298+1</f>
        <v>1151</v>
      </c>
      <c r="B2299" s="3" t="n">
        <f aca="false">-A1392</f>
        <v>-652</v>
      </c>
      <c r="C2299" s="1" t="s">
        <v>2019</v>
      </c>
    </row>
    <row r="2300" customFormat="false" ht="12.75" hidden="false" customHeight="false" outlineLevel="0" collapsed="false">
      <c r="A2300" s="2"/>
      <c r="B2300" s="3"/>
      <c r="C2300" s="1" t="s">
        <v>377</v>
      </c>
    </row>
    <row r="2301" customFormat="false" ht="12.75" hidden="false" customHeight="false" outlineLevel="0" collapsed="false">
      <c r="A2301" s="2"/>
      <c r="B2301" s="3"/>
      <c r="C2301" s="1" t="s">
        <v>2020</v>
      </c>
    </row>
    <row r="2302" customFormat="false" ht="25.5" hidden="false" customHeight="true" outlineLevel="0" collapsed="false">
      <c r="A2302" s="2" t="n">
        <f aca="false">A2299+1</f>
        <v>1152</v>
      </c>
      <c r="B2302" s="3" t="n">
        <f aca="false">-A1392</f>
        <v>-652</v>
      </c>
      <c r="C2302" s="8" t="s">
        <v>2021</v>
      </c>
      <c r="D2302" s="8"/>
      <c r="E2302" s="8"/>
      <c r="F2302" s="8"/>
      <c r="G2302" s="8"/>
      <c r="H2302" s="8"/>
      <c r="I2302" s="8"/>
      <c r="J2302" s="8"/>
    </row>
    <row r="2303" customFormat="false" ht="12.75" hidden="false" customHeight="false" outlineLevel="0" collapsed="false">
      <c r="A2303" s="2"/>
      <c r="B2303" s="3"/>
      <c r="C2303" s="1" t="s">
        <v>1985</v>
      </c>
    </row>
    <row r="2304" customFormat="false" ht="25.5" hidden="false" customHeight="true" outlineLevel="0" collapsed="false">
      <c r="A2304" s="2"/>
      <c r="B2304" s="3"/>
      <c r="C2304" s="8" t="s">
        <v>2022</v>
      </c>
      <c r="D2304" s="8"/>
      <c r="E2304" s="8"/>
      <c r="F2304" s="8"/>
      <c r="G2304" s="8"/>
      <c r="H2304" s="8"/>
      <c r="I2304" s="8"/>
      <c r="J2304" s="8"/>
    </row>
    <row r="2305" customFormat="false" ht="51" hidden="false" customHeight="true" outlineLevel="0" collapsed="false">
      <c r="A2305" s="2"/>
      <c r="B2305" s="3"/>
      <c r="C2305" s="8" t="s">
        <v>2023</v>
      </c>
      <c r="D2305" s="8"/>
      <c r="E2305" s="8"/>
      <c r="F2305" s="8"/>
      <c r="G2305" s="8"/>
      <c r="H2305" s="8"/>
      <c r="I2305" s="8"/>
      <c r="J2305" s="8"/>
    </row>
    <row r="2306" customFormat="false" ht="12.75" hidden="false" customHeight="false" outlineLevel="0" collapsed="false">
      <c r="A2306" s="2" t="n">
        <f aca="false">A2302+1</f>
        <v>1153</v>
      </c>
      <c r="B2306" s="3" t="n">
        <f aca="false">-A1392</f>
        <v>-652</v>
      </c>
      <c r="C2306" s="1" t="s">
        <v>2024</v>
      </c>
    </row>
    <row r="2307" customFormat="false" ht="12.75" hidden="false" customHeight="false" outlineLevel="0" collapsed="false">
      <c r="A2307" s="2" t="n">
        <f aca="false">A2306+1</f>
        <v>1154</v>
      </c>
      <c r="B2307" s="3" t="n">
        <f aca="false">-A1392</f>
        <v>-652</v>
      </c>
      <c r="C2307" s="1" t="s">
        <v>2025</v>
      </c>
    </row>
    <row r="2308" customFormat="false" ht="25.5" hidden="false" customHeight="true" outlineLevel="0" collapsed="false">
      <c r="A2308" s="2"/>
      <c r="B2308" s="3"/>
      <c r="C2308" s="8" t="s">
        <v>2026</v>
      </c>
      <c r="D2308" s="8"/>
      <c r="E2308" s="8"/>
      <c r="F2308" s="8"/>
      <c r="G2308" s="8"/>
      <c r="H2308" s="8"/>
      <c r="I2308" s="8"/>
      <c r="J2308" s="8"/>
    </row>
    <row r="2309" customFormat="false" ht="12.75" hidden="false" customHeight="false" outlineLevel="0" collapsed="false">
      <c r="A2309" s="2" t="n">
        <f aca="false">A2307+1</f>
        <v>1155</v>
      </c>
      <c r="B2309" s="3" t="n">
        <f aca="false">-A1392</f>
        <v>-652</v>
      </c>
      <c r="C2309" s="1" t="s">
        <v>2027</v>
      </c>
    </row>
    <row r="2310" customFormat="false" ht="25.5" hidden="false" customHeight="true" outlineLevel="0" collapsed="false">
      <c r="A2310" s="2"/>
      <c r="B2310" s="3"/>
      <c r="C2310" s="8" t="s">
        <v>2028</v>
      </c>
      <c r="D2310" s="8"/>
      <c r="E2310" s="8"/>
      <c r="F2310" s="8"/>
      <c r="G2310" s="8"/>
      <c r="H2310" s="8"/>
      <c r="I2310" s="8"/>
      <c r="J2310" s="8"/>
    </row>
    <row r="2311" customFormat="false" ht="12.75" hidden="false" customHeight="false" outlineLevel="0" collapsed="false">
      <c r="A2311" s="2" t="n">
        <f aca="false">A2309+1</f>
        <v>1156</v>
      </c>
      <c r="B2311" s="3" t="n">
        <f aca="false">-A1395</f>
        <v>-653</v>
      </c>
      <c r="C2311" s="1" t="s">
        <v>2029</v>
      </c>
    </row>
    <row r="2312" customFormat="false" ht="12.75" hidden="false" customHeight="false" outlineLevel="0" collapsed="false">
      <c r="A2312" s="2" t="n">
        <f aca="false">A2311+1</f>
        <v>1157</v>
      </c>
      <c r="B2312" s="3" t="n">
        <f aca="false">-A1395</f>
        <v>-653</v>
      </c>
      <c r="C2312" s="1" t="s">
        <v>2030</v>
      </c>
    </row>
    <row r="2313" customFormat="false" ht="12.75" hidden="false" customHeight="false" outlineLevel="0" collapsed="false">
      <c r="A2313" s="2" t="n">
        <f aca="false">A2312+1</f>
        <v>1158</v>
      </c>
      <c r="B2313" s="3" t="n">
        <f aca="false">-A1395</f>
        <v>-653</v>
      </c>
      <c r="C2313" s="1" t="s">
        <v>2031</v>
      </c>
    </row>
    <row r="2314" customFormat="false" ht="12.75" hidden="false" customHeight="false" outlineLevel="0" collapsed="false">
      <c r="A2314" s="2"/>
      <c r="B2314" s="3"/>
      <c r="C2314" s="1" t="s">
        <v>2032</v>
      </c>
    </row>
    <row r="2315" customFormat="false" ht="25.5" hidden="false" customHeight="true" outlineLevel="0" collapsed="false">
      <c r="A2315" s="2"/>
      <c r="B2315" s="3"/>
      <c r="C2315" s="8" t="s">
        <v>2033</v>
      </c>
      <c r="D2315" s="8"/>
      <c r="E2315" s="8"/>
      <c r="F2315" s="8"/>
      <c r="G2315" s="8"/>
      <c r="H2315" s="8"/>
      <c r="I2315" s="8"/>
      <c r="J2315" s="8"/>
    </row>
    <row r="2316" customFormat="false" ht="12.75" hidden="false" customHeight="false" outlineLevel="0" collapsed="false">
      <c r="A2316" s="2" t="n">
        <f aca="false">A2313+1</f>
        <v>1159</v>
      </c>
      <c r="B2316" s="3" t="n">
        <f aca="false">-A1409</f>
        <v>-661</v>
      </c>
      <c r="C2316" s="1" t="s">
        <v>2034</v>
      </c>
    </row>
    <row r="2317" customFormat="false" ht="12.75" hidden="false" customHeight="false" outlineLevel="0" collapsed="false">
      <c r="A2317" s="2"/>
      <c r="B2317" s="3"/>
      <c r="C2317" s="1" t="s">
        <v>2035</v>
      </c>
    </row>
    <row r="2318" customFormat="false" ht="12.75" hidden="false" customHeight="false" outlineLevel="0" collapsed="false">
      <c r="A2318" s="2"/>
      <c r="B2318" s="3"/>
      <c r="C2318" s="1" t="s">
        <v>2036</v>
      </c>
      <c r="H2318" s="16" t="n">
        <f aca="false">A1877</f>
        <v>905</v>
      </c>
    </row>
    <row r="2319" customFormat="false" ht="12.75" hidden="false" customHeight="true" outlineLevel="0" collapsed="false">
      <c r="A2319" s="2" t="n">
        <f aca="false">A2316+1</f>
        <v>1160</v>
      </c>
      <c r="B2319" s="3" t="n">
        <f aca="false">-A1409</f>
        <v>-661</v>
      </c>
      <c r="C2319" s="8" t="s">
        <v>2037</v>
      </c>
      <c r="D2319" s="8"/>
      <c r="E2319" s="8"/>
      <c r="F2319" s="8"/>
      <c r="G2319" s="8"/>
      <c r="H2319" s="8"/>
      <c r="I2319" s="8"/>
      <c r="J2319" s="8"/>
    </row>
    <row r="2320" customFormat="false" ht="12.75" hidden="false" customHeight="false" outlineLevel="0" collapsed="false">
      <c r="A2320" s="2"/>
      <c r="B2320" s="3"/>
      <c r="C2320" s="1" t="s">
        <v>377</v>
      </c>
    </row>
    <row r="2321" customFormat="false" ht="25.5" hidden="false" customHeight="true" outlineLevel="0" collapsed="false">
      <c r="A2321" s="2"/>
      <c r="B2321" s="3"/>
      <c r="C2321" s="8" t="s">
        <v>2038</v>
      </c>
      <c r="D2321" s="8"/>
      <c r="E2321" s="8"/>
      <c r="F2321" s="8"/>
      <c r="G2321" s="8"/>
      <c r="H2321" s="8"/>
      <c r="I2321" s="8"/>
      <c r="J2321" s="8"/>
    </row>
    <row r="2322" customFormat="false" ht="12.75" hidden="false" customHeight="false" outlineLevel="0" collapsed="false">
      <c r="A2322" s="2" t="n">
        <f aca="false">A2319+1</f>
        <v>1161</v>
      </c>
      <c r="B2322" s="3" t="n">
        <f aca="false">-A1409</f>
        <v>-661</v>
      </c>
      <c r="C2322" s="1" t="s">
        <v>2039</v>
      </c>
    </row>
    <row r="2323" customFormat="false" ht="12.75" hidden="false" customHeight="false" outlineLevel="0" collapsed="false">
      <c r="A2323" s="2"/>
      <c r="B2323" s="3"/>
      <c r="C2323" s="1" t="s">
        <v>2035</v>
      </c>
    </row>
    <row r="2324" customFormat="false" ht="25.5" hidden="false" customHeight="true" outlineLevel="0" collapsed="false">
      <c r="A2324" s="2"/>
      <c r="B2324" s="3"/>
      <c r="C2324" s="8" t="s">
        <v>2040</v>
      </c>
      <c r="D2324" s="8"/>
      <c r="E2324" s="8"/>
      <c r="F2324" s="8"/>
      <c r="G2324" s="8"/>
      <c r="H2324" s="8"/>
      <c r="I2324" s="8"/>
      <c r="J2324" s="8"/>
    </row>
    <row r="2325" customFormat="false" ht="12.75" hidden="false" customHeight="false" outlineLevel="0" collapsed="false">
      <c r="A2325" s="2" t="n">
        <f aca="false">A2322+1</f>
        <v>1162</v>
      </c>
      <c r="B2325" s="3" t="n">
        <f aca="false">-A1409</f>
        <v>-661</v>
      </c>
      <c r="C2325" s="7" t="s">
        <v>2041</v>
      </c>
      <c r="D2325" s="11"/>
      <c r="E2325" s="11"/>
      <c r="F2325" s="11"/>
      <c r="G2325" s="11"/>
      <c r="H2325" s="11"/>
      <c r="I2325" s="11"/>
      <c r="J2325" s="11"/>
    </row>
    <row r="2326" customFormat="false" ht="12.75" hidden="false" customHeight="false" outlineLevel="0" collapsed="false">
      <c r="A2326" s="2" t="n">
        <f aca="false">A2325+1</f>
        <v>1163</v>
      </c>
      <c r="B2326" s="3" t="n">
        <f aca="false">-A1409</f>
        <v>-661</v>
      </c>
      <c r="C2326" s="1" t="s">
        <v>2042</v>
      </c>
    </row>
    <row r="2327" customFormat="false" ht="25.5" hidden="false" customHeight="true" outlineLevel="0" collapsed="false">
      <c r="A2327" s="2"/>
      <c r="B2327" s="3"/>
      <c r="C2327" s="8" t="s">
        <v>2043</v>
      </c>
      <c r="D2327" s="8"/>
      <c r="E2327" s="8"/>
      <c r="F2327" s="8"/>
      <c r="G2327" s="8"/>
      <c r="H2327" s="8"/>
      <c r="I2327" s="8"/>
      <c r="J2327" s="8"/>
    </row>
    <row r="2328" customFormat="false" ht="12.75" hidden="false" customHeight="false" outlineLevel="0" collapsed="false">
      <c r="A2328" s="2" t="n">
        <f aca="false">A2326+1</f>
        <v>1164</v>
      </c>
      <c r="B2328" s="3" t="n">
        <f aca="false">-A1409</f>
        <v>-661</v>
      </c>
      <c r="C2328" s="1" t="s">
        <v>2044</v>
      </c>
    </row>
    <row r="2329" customFormat="false" ht="12.75" hidden="false" customHeight="false" outlineLevel="0" collapsed="false">
      <c r="A2329" s="2" t="n">
        <f aca="false">A2328+1</f>
        <v>1165</v>
      </c>
      <c r="B2329" s="3" t="n">
        <f aca="false">-A1409</f>
        <v>-661</v>
      </c>
      <c r="C2329" s="1" t="s">
        <v>2045</v>
      </c>
    </row>
    <row r="2330" customFormat="false" ht="12.75" hidden="false" customHeight="false" outlineLevel="0" collapsed="false">
      <c r="A2330" s="2" t="n">
        <f aca="false">A2329+1</f>
        <v>1166</v>
      </c>
      <c r="B2330" s="3" t="n">
        <f aca="false">-A1412</f>
        <v>-662</v>
      </c>
      <c r="C2330" s="1" t="s">
        <v>2046</v>
      </c>
    </row>
    <row r="2331" customFormat="false" ht="12.75" hidden="false" customHeight="false" outlineLevel="0" collapsed="false">
      <c r="A2331" s="2" t="n">
        <f aca="false">A2330+1</f>
        <v>1167</v>
      </c>
      <c r="B2331" s="3" t="n">
        <f aca="false">-A1422</f>
        <v>-667</v>
      </c>
      <c r="C2331" s="1" t="s">
        <v>2047</v>
      </c>
    </row>
    <row r="2332" customFormat="false" ht="12.75" hidden="false" customHeight="false" outlineLevel="0" collapsed="false">
      <c r="A2332" s="2"/>
      <c r="B2332" s="3"/>
      <c r="C2332" s="1" t="s">
        <v>2035</v>
      </c>
    </row>
    <row r="2333" customFormat="false" ht="25.5" hidden="false" customHeight="true" outlineLevel="0" collapsed="false">
      <c r="A2333" s="2"/>
      <c r="B2333" s="3"/>
      <c r="C2333" s="8" t="s">
        <v>2048</v>
      </c>
      <c r="D2333" s="8"/>
      <c r="E2333" s="8"/>
      <c r="F2333" s="8"/>
      <c r="G2333" s="8"/>
      <c r="H2333" s="8"/>
      <c r="I2333" s="8"/>
      <c r="J2333" s="8"/>
    </row>
    <row r="2334" customFormat="false" ht="25.5" hidden="false" customHeight="true" outlineLevel="0" collapsed="false">
      <c r="A2334" s="2"/>
      <c r="B2334" s="3"/>
      <c r="C2334" s="8" t="s">
        <v>2049</v>
      </c>
      <c r="D2334" s="8"/>
      <c r="E2334" s="8"/>
      <c r="F2334" s="8"/>
      <c r="G2334" s="8"/>
      <c r="H2334" s="8"/>
      <c r="I2334" s="8"/>
      <c r="J2334" s="8"/>
    </row>
    <row r="2335" customFormat="false" ht="12.75" hidden="false" customHeight="false" outlineLevel="0" collapsed="false">
      <c r="A2335" s="2" t="n">
        <f aca="false">A2331+1</f>
        <v>1168</v>
      </c>
      <c r="B2335" s="3" t="n">
        <f aca="false">-A1422</f>
        <v>-667</v>
      </c>
      <c r="C2335" s="1" t="s">
        <v>2050</v>
      </c>
    </row>
    <row r="2336" customFormat="false" ht="25.5" hidden="false" customHeight="true" outlineLevel="0" collapsed="false">
      <c r="A2336" s="2"/>
      <c r="B2336" s="3"/>
      <c r="C2336" s="8" t="s">
        <v>2051</v>
      </c>
      <c r="D2336" s="8"/>
      <c r="E2336" s="8"/>
      <c r="F2336" s="8"/>
      <c r="G2336" s="8"/>
      <c r="H2336" s="8"/>
      <c r="I2336" s="8"/>
      <c r="J2336" s="8"/>
    </row>
    <row r="2337" customFormat="false" ht="38.25" hidden="false" customHeight="true" outlineLevel="0" collapsed="false">
      <c r="A2337" s="2" t="n">
        <f aca="false">A2335+1</f>
        <v>1169</v>
      </c>
      <c r="B2337" s="3" t="n">
        <f aca="false">-A1422</f>
        <v>-667</v>
      </c>
      <c r="C2337" s="8" t="s">
        <v>2052</v>
      </c>
      <c r="D2337" s="8"/>
      <c r="E2337" s="8"/>
      <c r="F2337" s="8"/>
      <c r="G2337" s="8"/>
      <c r="H2337" s="8"/>
      <c r="I2337" s="8"/>
      <c r="J2337" s="8"/>
    </row>
    <row r="2338" customFormat="false" ht="12.75" hidden="false" customHeight="false" outlineLevel="0" collapsed="false">
      <c r="A2338" s="2"/>
      <c r="B2338" s="3"/>
      <c r="C2338" s="1" t="s">
        <v>2053</v>
      </c>
    </row>
    <row r="2339" customFormat="false" ht="25.5" hidden="false" customHeight="true" outlineLevel="0" collapsed="false">
      <c r="A2339" s="2"/>
      <c r="B2339" s="3"/>
      <c r="C2339" s="8" t="s">
        <v>2054</v>
      </c>
      <c r="D2339" s="8"/>
      <c r="E2339" s="8"/>
      <c r="F2339" s="8"/>
      <c r="G2339" s="8"/>
      <c r="H2339" s="8"/>
      <c r="I2339" s="8"/>
      <c r="J2339" s="8"/>
    </row>
    <row r="2340" customFormat="false" ht="12.75" hidden="false" customHeight="false" outlineLevel="0" collapsed="false">
      <c r="A2340" s="2" t="n">
        <f aca="false">A2337+1</f>
        <v>1170</v>
      </c>
      <c r="B2340" s="3" t="n">
        <f aca="false">-A1422</f>
        <v>-667</v>
      </c>
      <c r="C2340" s="1" t="s">
        <v>2055</v>
      </c>
    </row>
    <row r="2341" customFormat="false" ht="12.75" hidden="false" customHeight="false" outlineLevel="0" collapsed="false">
      <c r="A2341" s="2" t="n">
        <f aca="false">A2340+1</f>
        <v>1171</v>
      </c>
      <c r="B2341" s="3" t="n">
        <f aca="false">-A1422</f>
        <v>-667</v>
      </c>
      <c r="C2341" s="1" t="s">
        <v>2056</v>
      </c>
    </row>
    <row r="2342" customFormat="false" ht="12.75" hidden="false" customHeight="true" outlineLevel="0" collapsed="false">
      <c r="A2342" s="2"/>
      <c r="B2342" s="3"/>
      <c r="C2342" s="8" t="s">
        <v>2057</v>
      </c>
      <c r="D2342" s="8"/>
      <c r="E2342" s="8"/>
      <c r="F2342" s="8"/>
      <c r="G2342" s="8"/>
      <c r="H2342" s="8"/>
      <c r="I2342" s="8"/>
      <c r="J2342" s="8"/>
    </row>
    <row r="2343" customFormat="false" ht="12.75" hidden="false" customHeight="false" outlineLevel="0" collapsed="false">
      <c r="A2343" s="2" t="n">
        <f aca="false">A2341+1</f>
        <v>1172</v>
      </c>
      <c r="B2343" s="3" t="n">
        <f aca="false">-A1422</f>
        <v>-667</v>
      </c>
      <c r="C2343" s="1" t="s">
        <v>2058</v>
      </c>
    </row>
    <row r="2344" customFormat="false" ht="25.5" hidden="false" customHeight="true" outlineLevel="0" collapsed="false">
      <c r="A2344" s="2"/>
      <c r="B2344" s="3"/>
      <c r="C2344" s="8" t="s">
        <v>2059</v>
      </c>
      <c r="D2344" s="8"/>
      <c r="E2344" s="8"/>
      <c r="F2344" s="8"/>
      <c r="G2344" s="8"/>
      <c r="H2344" s="8"/>
      <c r="I2344" s="8"/>
      <c r="J2344" s="8"/>
    </row>
    <row r="2345" customFormat="false" ht="12.75" hidden="false" customHeight="false" outlineLevel="0" collapsed="false">
      <c r="A2345" s="2" t="n">
        <f aca="false">A2343+1</f>
        <v>1173</v>
      </c>
      <c r="B2345" s="3" t="n">
        <f aca="false">-A1422</f>
        <v>-667</v>
      </c>
      <c r="C2345" s="1" t="s">
        <v>2060</v>
      </c>
    </row>
    <row r="2346" customFormat="false" ht="12.75" hidden="false" customHeight="false" outlineLevel="0" collapsed="false">
      <c r="A2346" s="2"/>
      <c r="B2346" s="3"/>
      <c r="C2346" s="1" t="s">
        <v>2061</v>
      </c>
      <c r="H2346" s="14" t="n">
        <f aca="false">A2983</f>
        <v>1500</v>
      </c>
    </row>
    <row r="2347" customFormat="false" ht="12.75" hidden="false" customHeight="false" outlineLevel="0" collapsed="false">
      <c r="A2347" s="2" t="n">
        <f aca="false">A2345+1</f>
        <v>1174</v>
      </c>
      <c r="B2347" s="3" t="n">
        <f aca="false">-A1422</f>
        <v>-667</v>
      </c>
      <c r="C2347" s="1" t="s">
        <v>2062</v>
      </c>
    </row>
    <row r="2348" customFormat="false" ht="12.75" hidden="false" customHeight="false" outlineLevel="0" collapsed="false">
      <c r="A2348" s="2" t="n">
        <f aca="false">A2347+1</f>
        <v>1175</v>
      </c>
      <c r="B2348" s="3" t="n">
        <f aca="false">-A1422</f>
        <v>-667</v>
      </c>
      <c r="C2348" s="1" t="s">
        <v>2063</v>
      </c>
    </row>
    <row r="2349" customFormat="false" ht="12.75" hidden="false" customHeight="false" outlineLevel="0" collapsed="false">
      <c r="A2349" s="2" t="n">
        <f aca="false">A2348+1</f>
        <v>1176</v>
      </c>
      <c r="B2349" s="3" t="n">
        <f aca="false">-A1422</f>
        <v>-667</v>
      </c>
      <c r="C2349" s="1" t="s">
        <v>2064</v>
      </c>
    </row>
    <row r="2350" customFormat="false" ht="12.75" hidden="false" customHeight="false" outlineLevel="0" collapsed="false">
      <c r="A2350" s="2" t="n">
        <f aca="false">A2349+1</f>
        <v>1177</v>
      </c>
      <c r="B2350" s="3" t="n">
        <f aca="false">-A1422</f>
        <v>-667</v>
      </c>
      <c r="C2350" s="1" t="s">
        <v>2065</v>
      </c>
    </row>
    <row r="2351" customFormat="false" ht="12.75" hidden="false" customHeight="false" outlineLevel="0" collapsed="false">
      <c r="A2351" s="2" t="n">
        <f aca="false">A2350+1</f>
        <v>1178</v>
      </c>
      <c r="B2351" s="3" t="n">
        <f aca="false">-A1422</f>
        <v>-667</v>
      </c>
      <c r="C2351" s="1" t="s">
        <v>2066</v>
      </c>
    </row>
    <row r="2352" customFormat="false" ht="12.75" hidden="false" customHeight="false" outlineLevel="0" collapsed="false">
      <c r="A2352" s="2" t="n">
        <f aca="false">A2351+1</f>
        <v>1179</v>
      </c>
      <c r="B2352" s="3" t="n">
        <f aca="false">-A1422</f>
        <v>-667</v>
      </c>
      <c r="C2352" s="1" t="s">
        <v>2067</v>
      </c>
    </row>
    <row r="2353" customFormat="false" ht="12.75" hidden="false" customHeight="false" outlineLevel="0" collapsed="false">
      <c r="A2353" s="2"/>
      <c r="B2353" s="3"/>
      <c r="C2353" s="1" t="s">
        <v>2068</v>
      </c>
    </row>
    <row r="2354" customFormat="false" ht="12.75" hidden="false" customHeight="false" outlineLevel="0" collapsed="false">
      <c r="A2354" s="2"/>
      <c r="B2354" s="3"/>
      <c r="C2354" s="7" t="s">
        <v>2069</v>
      </c>
      <c r="D2354" s="7"/>
      <c r="E2354" s="7"/>
      <c r="F2354" s="7"/>
      <c r="G2354" s="7"/>
      <c r="H2354" s="14" t="n">
        <f aca="false">A2076</f>
        <v>1039</v>
      </c>
      <c r="I2354" s="7"/>
      <c r="J2354" s="7"/>
    </row>
    <row r="2355" customFormat="false" ht="12.75" hidden="false" customHeight="false" outlineLevel="0" collapsed="false">
      <c r="A2355" s="2" t="n">
        <f aca="false">A2352+1</f>
        <v>1180</v>
      </c>
      <c r="B2355" s="3" t="n">
        <f aca="false">-A1422</f>
        <v>-667</v>
      </c>
      <c r="C2355" s="1" t="s">
        <v>2070</v>
      </c>
    </row>
    <row r="2356" customFormat="false" ht="12.75" hidden="false" customHeight="true" outlineLevel="0" collapsed="false">
      <c r="A2356" s="2"/>
      <c r="B2356" s="3"/>
      <c r="C2356" s="8" t="s">
        <v>2071</v>
      </c>
      <c r="D2356" s="8"/>
      <c r="E2356" s="8"/>
      <c r="F2356" s="8"/>
      <c r="G2356" s="8"/>
      <c r="H2356" s="8"/>
      <c r="I2356" s="8"/>
      <c r="J2356" s="8"/>
    </row>
    <row r="2357" customFormat="false" ht="12.75" hidden="false" customHeight="false" outlineLevel="0" collapsed="false">
      <c r="A2357" s="2" t="n">
        <f aca="false">A2355+1</f>
        <v>1181</v>
      </c>
      <c r="B2357" s="3" t="n">
        <f aca="false">-A1422</f>
        <v>-667</v>
      </c>
      <c r="C2357" s="1" t="s">
        <v>2072</v>
      </c>
    </row>
    <row r="2358" customFormat="false" ht="12.75" hidden="false" customHeight="false" outlineLevel="0" collapsed="false">
      <c r="A2358" s="2"/>
      <c r="B2358" s="3"/>
      <c r="C2358" s="1" t="s">
        <v>2073</v>
      </c>
    </row>
    <row r="2359" customFormat="false" ht="25.5" hidden="false" customHeight="true" outlineLevel="0" collapsed="false">
      <c r="A2359" s="2"/>
      <c r="B2359" s="3"/>
      <c r="C2359" s="8" t="s">
        <v>2074</v>
      </c>
      <c r="D2359" s="8"/>
      <c r="E2359" s="8"/>
      <c r="F2359" s="8"/>
      <c r="G2359" s="8"/>
      <c r="H2359" s="8"/>
      <c r="I2359" s="8"/>
      <c r="J2359" s="8"/>
    </row>
    <row r="2360" customFormat="false" ht="12.75" hidden="false" customHeight="false" outlineLevel="0" collapsed="false">
      <c r="A2360" s="2" t="n">
        <f aca="false">A2357+1</f>
        <v>1182</v>
      </c>
      <c r="B2360" s="3" t="n">
        <f aca="false">-A1428</f>
        <v>-670</v>
      </c>
      <c r="C2360" s="1" t="s">
        <v>2075</v>
      </c>
    </row>
    <row r="2361" customFormat="false" ht="12.75" hidden="false" customHeight="false" outlineLevel="0" collapsed="false">
      <c r="A2361" s="2" t="n">
        <f aca="false">A2360+1</f>
        <v>1183</v>
      </c>
      <c r="B2361" s="3" t="n">
        <f aca="false">-A1428</f>
        <v>-670</v>
      </c>
      <c r="C2361" s="1" t="s">
        <v>2076</v>
      </c>
    </row>
    <row r="2362" customFormat="false" ht="12.75" hidden="false" customHeight="false" outlineLevel="0" collapsed="false">
      <c r="A2362" s="2"/>
      <c r="B2362" s="3"/>
      <c r="C2362" s="1" t="s">
        <v>54</v>
      </c>
    </row>
    <row r="2363" customFormat="false" ht="12.75" hidden="false" customHeight="false" outlineLevel="0" collapsed="false">
      <c r="C2363" s="1" t="s">
        <v>2077</v>
      </c>
    </row>
    <row r="2364" customFormat="false" ht="51" hidden="false" customHeight="true" outlineLevel="0" collapsed="false">
      <c r="A2364" s="2"/>
      <c r="B2364" s="3"/>
      <c r="C2364" s="8" t="s">
        <v>2078</v>
      </c>
      <c r="D2364" s="8"/>
      <c r="E2364" s="8"/>
      <c r="F2364" s="8"/>
      <c r="G2364" s="8"/>
      <c r="H2364" s="8"/>
      <c r="I2364" s="8"/>
      <c r="J2364" s="8"/>
    </row>
    <row r="2365" customFormat="false" ht="12.75" hidden="false" customHeight="false" outlineLevel="0" collapsed="false">
      <c r="A2365" s="2" t="n">
        <f aca="false">A2361+1</f>
        <v>1184</v>
      </c>
      <c r="B2365" s="3" t="n">
        <f aca="false">-A1428</f>
        <v>-670</v>
      </c>
      <c r="C2365" s="1" t="s">
        <v>2079</v>
      </c>
    </row>
    <row r="2366" customFormat="false" ht="12.75" hidden="false" customHeight="false" outlineLevel="0" collapsed="false">
      <c r="A2366" s="2" t="n">
        <f aca="false">A2365+1</f>
        <v>1185</v>
      </c>
      <c r="B2366" s="3" t="n">
        <f aca="false">-A1428</f>
        <v>-670</v>
      </c>
      <c r="C2366" s="1" t="s">
        <v>2080</v>
      </c>
    </row>
    <row r="2367" customFormat="false" ht="12.75" hidden="false" customHeight="false" outlineLevel="0" collapsed="false">
      <c r="A2367" s="2"/>
      <c r="B2367" s="3"/>
      <c r="C2367" s="1" t="s">
        <v>54</v>
      </c>
    </row>
    <row r="2368" customFormat="false" ht="25.5" hidden="false" customHeight="true" outlineLevel="0" collapsed="false">
      <c r="A2368" s="2"/>
      <c r="B2368" s="3"/>
      <c r="C2368" s="8" t="s">
        <v>2081</v>
      </c>
      <c r="D2368" s="8"/>
      <c r="E2368" s="8"/>
      <c r="F2368" s="8"/>
      <c r="G2368" s="8"/>
      <c r="H2368" s="8"/>
      <c r="I2368" s="8"/>
      <c r="J2368" s="8"/>
    </row>
    <row r="2369" customFormat="false" ht="12.75" hidden="false" customHeight="false" outlineLevel="0" collapsed="false">
      <c r="A2369" s="2" t="n">
        <f aca="false">A2366+1</f>
        <v>1186</v>
      </c>
      <c r="B2369" s="3" t="n">
        <f aca="false">-A1428</f>
        <v>-670</v>
      </c>
      <c r="C2369" s="1" t="s">
        <v>2082</v>
      </c>
    </row>
    <row r="2370" customFormat="false" ht="25.5" hidden="false" customHeight="true" outlineLevel="0" collapsed="false">
      <c r="A2370" s="2" t="n">
        <f aca="false">A2369+1</f>
        <v>1187</v>
      </c>
      <c r="B2370" s="3" t="n">
        <f aca="false">-A1428</f>
        <v>-670</v>
      </c>
      <c r="C2370" s="8" t="s">
        <v>2083</v>
      </c>
      <c r="D2370" s="8"/>
      <c r="E2370" s="8"/>
      <c r="F2370" s="8"/>
      <c r="G2370" s="8"/>
      <c r="H2370" s="8"/>
      <c r="I2370" s="8"/>
      <c r="J2370" s="8"/>
    </row>
    <row r="2371" customFormat="false" ht="12.75" hidden="false" customHeight="false" outlineLevel="0" collapsed="false">
      <c r="A2371" s="2"/>
      <c r="B2371" s="3"/>
      <c r="C2371" s="1" t="s">
        <v>54</v>
      </c>
    </row>
    <row r="2372" customFormat="false" ht="25.5" hidden="false" customHeight="true" outlineLevel="0" collapsed="false">
      <c r="A2372" s="2"/>
      <c r="B2372" s="3"/>
      <c r="C2372" s="8" t="s">
        <v>2084</v>
      </c>
      <c r="D2372" s="8"/>
      <c r="E2372" s="8"/>
      <c r="F2372" s="8"/>
      <c r="G2372" s="8"/>
      <c r="H2372" s="8"/>
      <c r="I2372" s="8"/>
      <c r="J2372" s="8"/>
    </row>
    <row r="2373" customFormat="false" ht="12.75" hidden="false" customHeight="false" outlineLevel="0" collapsed="false">
      <c r="A2373" s="2" t="n">
        <f aca="false">A2370+1</f>
        <v>1188</v>
      </c>
      <c r="B2373" s="3" t="n">
        <f aca="false">-A1428</f>
        <v>-670</v>
      </c>
      <c r="C2373" s="1" t="s">
        <v>2085</v>
      </c>
    </row>
    <row r="2374" customFormat="false" ht="12.75" hidden="false" customHeight="false" outlineLevel="0" collapsed="false">
      <c r="A2374" s="2" t="n">
        <f aca="false">A2373+1</f>
        <v>1189</v>
      </c>
      <c r="B2374" s="3" t="n">
        <f aca="false">-A1428</f>
        <v>-670</v>
      </c>
      <c r="C2374" s="1" t="s">
        <v>2086</v>
      </c>
    </row>
    <row r="2375" customFormat="false" ht="12.75" hidden="false" customHeight="false" outlineLevel="0" collapsed="false">
      <c r="A2375" s="2" t="n">
        <f aca="false">A2374+1</f>
        <v>1190</v>
      </c>
      <c r="B2375" s="3" t="n">
        <f aca="false">-A1431</f>
        <v>-671</v>
      </c>
      <c r="C2375" s="1" t="s">
        <v>2087</v>
      </c>
    </row>
    <row r="2376" customFormat="false" ht="12.75" hidden="false" customHeight="false" outlineLevel="0" collapsed="false">
      <c r="A2376" s="2"/>
      <c r="B2376" s="3"/>
      <c r="C2376" s="1" t="s">
        <v>2088</v>
      </c>
      <c r="H2376" s="16" t="n">
        <f aca="false">A1706</f>
        <v>815</v>
      </c>
    </row>
    <row r="2377" customFormat="false" ht="12.75" hidden="false" customHeight="false" outlineLevel="0" collapsed="false">
      <c r="A2377" s="2" t="n">
        <f aca="false">A2375+1</f>
        <v>1191</v>
      </c>
      <c r="B2377" s="3" t="n">
        <f aca="false">-A1431</f>
        <v>-671</v>
      </c>
      <c r="C2377" s="1" t="s">
        <v>2089</v>
      </c>
    </row>
    <row r="2378" customFormat="false" ht="12.75" hidden="false" customHeight="false" outlineLevel="0" collapsed="false">
      <c r="A2378" s="2"/>
      <c r="B2378" s="3"/>
      <c r="C2378" s="1" t="s">
        <v>54</v>
      </c>
    </row>
    <row r="2379" customFormat="false" ht="25.5" hidden="false" customHeight="true" outlineLevel="0" collapsed="false">
      <c r="A2379" s="2"/>
      <c r="B2379" s="3"/>
      <c r="C2379" s="8" t="s">
        <v>2090</v>
      </c>
      <c r="D2379" s="8"/>
      <c r="E2379" s="8"/>
      <c r="F2379" s="8"/>
      <c r="G2379" s="8"/>
      <c r="H2379" s="8"/>
      <c r="I2379" s="8"/>
      <c r="J2379" s="8"/>
    </row>
    <row r="2380" customFormat="false" ht="12.75" hidden="false" customHeight="false" outlineLevel="0" collapsed="false">
      <c r="A2380" s="2" t="n">
        <f aca="false">A2377+1</f>
        <v>1192</v>
      </c>
      <c r="B2380" s="3" t="n">
        <f aca="false">-A1431</f>
        <v>-671</v>
      </c>
      <c r="C2380" s="1" t="s">
        <v>2091</v>
      </c>
    </row>
    <row r="2381" customFormat="false" ht="12.75" hidden="false" customHeight="false" outlineLevel="0" collapsed="false">
      <c r="A2381" s="2"/>
      <c r="B2381" s="3"/>
      <c r="C2381" s="1" t="s">
        <v>2092</v>
      </c>
    </row>
    <row r="2382" customFormat="false" ht="12.75" hidden="false" customHeight="false" outlineLevel="0" collapsed="false">
      <c r="A2382" s="2"/>
      <c r="B2382" s="3"/>
      <c r="C2382" s="1" t="s">
        <v>2093</v>
      </c>
    </row>
    <row r="2383" customFormat="false" ht="12.75" hidden="false" customHeight="false" outlineLevel="0" collapsed="false">
      <c r="A2383" s="2" t="n">
        <f aca="false">A2380+1</f>
        <v>1193</v>
      </c>
      <c r="B2383" s="3" t="n">
        <f aca="false">-A1431</f>
        <v>-671</v>
      </c>
      <c r="C2383" s="1" t="s">
        <v>2094</v>
      </c>
    </row>
    <row r="2384" customFormat="false" ht="12.75" hidden="false" customHeight="false" outlineLevel="0" collapsed="false">
      <c r="A2384" s="2" t="n">
        <f aca="false">A2383+1</f>
        <v>1194</v>
      </c>
      <c r="B2384" s="3" t="n">
        <f aca="false">-A1431</f>
        <v>-671</v>
      </c>
      <c r="C2384" s="1" t="s">
        <v>2095</v>
      </c>
    </row>
    <row r="2385" customFormat="false" ht="12.75" hidden="false" customHeight="false" outlineLevel="0" collapsed="false">
      <c r="A2385" s="2" t="n">
        <f aca="false">A2384+1</f>
        <v>1195</v>
      </c>
      <c r="B2385" s="3" t="n">
        <f aca="false">-A1431</f>
        <v>-671</v>
      </c>
      <c r="C2385" s="1" t="s">
        <v>2096</v>
      </c>
    </row>
    <row r="2386" customFormat="false" ht="12.75" hidden="false" customHeight="false" outlineLevel="0" collapsed="false">
      <c r="A2386" s="2"/>
      <c r="B2386" s="3"/>
      <c r="C2386" s="1" t="s">
        <v>54</v>
      </c>
    </row>
    <row r="2387" customFormat="false" ht="12.75" hidden="false" customHeight="false" outlineLevel="0" collapsed="false">
      <c r="A2387" s="2"/>
      <c r="B2387" s="3"/>
      <c r="C2387" s="1" t="s">
        <v>2097</v>
      </c>
    </row>
    <row r="2388" customFormat="false" ht="12.75" hidden="false" customHeight="false" outlineLevel="0" collapsed="false">
      <c r="A2388" s="2" t="n">
        <f aca="false">A2385+1</f>
        <v>1196</v>
      </c>
      <c r="B2388" s="3" t="n">
        <f aca="false">-A1431</f>
        <v>-671</v>
      </c>
      <c r="C2388" s="1" t="s">
        <v>2098</v>
      </c>
    </row>
    <row r="2389" customFormat="false" ht="12.75" hidden="false" customHeight="false" outlineLevel="0" collapsed="false">
      <c r="A2389" s="2" t="n">
        <f aca="false">A2388+1</f>
        <v>1197</v>
      </c>
      <c r="B2389" s="3" t="n">
        <f aca="false">-A1435</f>
        <v>-673</v>
      </c>
      <c r="C2389" s="1" t="s">
        <v>2099</v>
      </c>
    </row>
    <row r="2390" customFormat="false" ht="12.75" hidden="false" customHeight="false" outlineLevel="0" collapsed="false">
      <c r="A2390" s="2" t="n">
        <f aca="false">A2389+1</f>
        <v>1198</v>
      </c>
      <c r="B2390" s="3" t="n">
        <f aca="false">-A1435</f>
        <v>-673</v>
      </c>
      <c r="C2390" s="1" t="s">
        <v>2100</v>
      </c>
    </row>
    <row r="2391" customFormat="false" ht="12.75" hidden="false" customHeight="false" outlineLevel="0" collapsed="false">
      <c r="A2391" s="2" t="n">
        <f aca="false">A2390+1</f>
        <v>1199</v>
      </c>
      <c r="B2391" s="3" t="n">
        <f aca="false">-A1435</f>
        <v>-673</v>
      </c>
      <c r="C2391" s="1" t="s">
        <v>2101</v>
      </c>
    </row>
    <row r="2392" customFormat="false" ht="12.75" hidden="false" customHeight="false" outlineLevel="0" collapsed="false">
      <c r="A2392" s="2"/>
      <c r="B2392" s="3"/>
      <c r="C2392" s="1" t="s">
        <v>2102</v>
      </c>
    </row>
    <row r="2393" customFormat="false" ht="12.75" hidden="false" customHeight="false" outlineLevel="0" collapsed="false">
      <c r="A2393" s="2" t="n">
        <f aca="false">A2391+1</f>
        <v>1200</v>
      </c>
      <c r="B2393" s="3" t="n">
        <f aca="false">-A1435</f>
        <v>-673</v>
      </c>
      <c r="C2393" s="1" t="s">
        <v>2103</v>
      </c>
    </row>
    <row r="2394" customFormat="false" ht="12.75" hidden="false" customHeight="false" outlineLevel="0" collapsed="false">
      <c r="A2394" s="2" t="n">
        <f aca="false">A2393+1</f>
        <v>1201</v>
      </c>
      <c r="B2394" s="3" t="n">
        <f aca="false">-A1435</f>
        <v>-673</v>
      </c>
      <c r="C2394" s="1" t="s">
        <v>2104</v>
      </c>
    </row>
    <row r="2395" customFormat="false" ht="12.75" hidden="false" customHeight="false" outlineLevel="0" collapsed="false">
      <c r="A2395" s="2" t="n">
        <f aca="false">A2394+1</f>
        <v>1202</v>
      </c>
      <c r="B2395" s="3" t="n">
        <f aca="false">-A1435</f>
        <v>-673</v>
      </c>
      <c r="C2395" s="1" t="s">
        <v>2105</v>
      </c>
    </row>
    <row r="2396" customFormat="false" ht="12.75" hidden="false" customHeight="false" outlineLevel="0" collapsed="false">
      <c r="A2396" s="2" t="n">
        <f aca="false">A2395+1</f>
        <v>1203</v>
      </c>
      <c r="B2396" s="3" t="n">
        <f aca="false">-A1435</f>
        <v>-673</v>
      </c>
      <c r="C2396" s="7" t="s">
        <v>2106</v>
      </c>
      <c r="D2396" s="11"/>
      <c r="E2396" s="11"/>
      <c r="F2396" s="11"/>
      <c r="G2396" s="11"/>
      <c r="H2396" s="11"/>
      <c r="I2396" s="11"/>
      <c r="J2396" s="11"/>
    </row>
    <row r="2397" customFormat="false" ht="12.75" hidden="false" customHeight="false" outlineLevel="0" collapsed="false">
      <c r="A2397" s="2" t="n">
        <f aca="false">A2396+1</f>
        <v>1204</v>
      </c>
      <c r="B2397" s="3" t="n">
        <f aca="false">-A1435</f>
        <v>-673</v>
      </c>
      <c r="C2397" s="1" t="s">
        <v>2107</v>
      </c>
    </row>
    <row r="2398" customFormat="false" ht="12.75" hidden="false" customHeight="false" outlineLevel="0" collapsed="false">
      <c r="A2398" s="2"/>
      <c r="B2398" s="3"/>
      <c r="C2398" s="1" t="s">
        <v>54</v>
      </c>
    </row>
    <row r="2399" customFormat="false" ht="12.75" hidden="false" customHeight="false" outlineLevel="0" collapsed="false">
      <c r="A2399" s="2"/>
      <c r="B2399" s="3"/>
      <c r="C2399" s="1" t="s">
        <v>2108</v>
      </c>
    </row>
    <row r="2400" customFormat="false" ht="25.5" hidden="false" customHeight="true" outlineLevel="0" collapsed="false">
      <c r="A2400" s="2"/>
      <c r="B2400" s="3"/>
      <c r="C2400" s="8" t="s">
        <v>2109</v>
      </c>
      <c r="D2400" s="8"/>
      <c r="E2400" s="8"/>
      <c r="F2400" s="8"/>
      <c r="G2400" s="8"/>
      <c r="H2400" s="8"/>
      <c r="I2400" s="8"/>
      <c r="J2400" s="8"/>
    </row>
    <row r="2401" customFormat="false" ht="51" hidden="false" customHeight="true" outlineLevel="0" collapsed="false">
      <c r="A2401" s="2"/>
      <c r="B2401" s="3"/>
      <c r="C2401" s="8" t="s">
        <v>2110</v>
      </c>
      <c r="D2401" s="8"/>
      <c r="E2401" s="8"/>
      <c r="F2401" s="8"/>
      <c r="G2401" s="8"/>
      <c r="H2401" s="8"/>
      <c r="I2401" s="8"/>
      <c r="J2401" s="8"/>
    </row>
    <row r="2402" customFormat="false" ht="12.75" hidden="false" customHeight="false" outlineLevel="0" collapsed="false">
      <c r="A2402" s="2" t="n">
        <f aca="false">A2397+1</f>
        <v>1205</v>
      </c>
      <c r="B2402" s="3" t="n">
        <f aca="false">-A1443</f>
        <v>-678</v>
      </c>
      <c r="C2402" s="7" t="s">
        <v>2111</v>
      </c>
      <c r="D2402" s="11"/>
      <c r="E2402" s="11"/>
      <c r="F2402" s="11"/>
      <c r="G2402" s="11"/>
      <c r="H2402" s="11"/>
      <c r="I2402" s="11"/>
      <c r="J2402" s="11"/>
    </row>
    <row r="2403" customFormat="false" ht="12.75" hidden="false" customHeight="false" outlineLevel="0" collapsed="false">
      <c r="A2403" s="2" t="n">
        <f aca="false">A2402+1</f>
        <v>1206</v>
      </c>
      <c r="B2403" s="3" t="n">
        <f aca="false">-A1443</f>
        <v>-678</v>
      </c>
      <c r="C2403" s="1" t="s">
        <v>2112</v>
      </c>
    </row>
    <row r="2404" customFormat="false" ht="12.75" hidden="false" customHeight="false" outlineLevel="0" collapsed="false">
      <c r="A2404" s="2" t="n">
        <f aca="false">A2403+1</f>
        <v>1207</v>
      </c>
      <c r="B2404" s="3" t="n">
        <f aca="false">-A1443</f>
        <v>-678</v>
      </c>
      <c r="C2404" s="1" t="s">
        <v>2113</v>
      </c>
    </row>
    <row r="2405" customFormat="false" ht="12.75" hidden="false" customHeight="false" outlineLevel="0" collapsed="false">
      <c r="A2405" s="2"/>
      <c r="B2405" s="3"/>
      <c r="C2405" s="1" t="s">
        <v>54</v>
      </c>
    </row>
    <row r="2406" customFormat="false" ht="25.5" hidden="false" customHeight="true" outlineLevel="0" collapsed="false">
      <c r="A2406" s="2"/>
      <c r="B2406" s="3"/>
      <c r="C2406" s="8" t="s">
        <v>2114</v>
      </c>
      <c r="D2406" s="8"/>
      <c r="E2406" s="8"/>
      <c r="F2406" s="8"/>
      <c r="G2406" s="8"/>
      <c r="H2406" s="8"/>
      <c r="I2406" s="8"/>
      <c r="J2406" s="8"/>
    </row>
    <row r="2407" customFormat="false" ht="12.75" hidden="false" customHeight="false" outlineLevel="0" collapsed="false">
      <c r="A2407" s="2" t="n">
        <f aca="false">A2404+1</f>
        <v>1208</v>
      </c>
      <c r="B2407" s="3" t="n">
        <f aca="false">-A1443</f>
        <v>-678</v>
      </c>
      <c r="C2407" s="1" t="s">
        <v>2115</v>
      </c>
    </row>
    <row r="2408" customFormat="false" ht="12.75" hidden="false" customHeight="false" outlineLevel="0" collapsed="false">
      <c r="A2408" s="2" t="n">
        <f aca="false">A2407+1</f>
        <v>1209</v>
      </c>
      <c r="B2408" s="3" t="n">
        <f aca="false">-A1443</f>
        <v>-678</v>
      </c>
      <c r="C2408" s="1" t="s">
        <v>2116</v>
      </c>
    </row>
    <row r="2409" customFormat="false" ht="12.75" hidden="false" customHeight="false" outlineLevel="0" collapsed="false">
      <c r="A2409" s="2"/>
      <c r="B2409" s="3"/>
      <c r="C2409" s="1" t="s">
        <v>54</v>
      </c>
    </row>
    <row r="2410" customFormat="false" ht="12.75" hidden="false" customHeight="false" outlineLevel="0" collapsed="false">
      <c r="A2410" s="2"/>
      <c r="B2410" s="3"/>
      <c r="C2410" s="1" t="s">
        <v>2117</v>
      </c>
      <c r="I2410" s="16" t="n">
        <f aca="false">A2483</f>
        <v>1246</v>
      </c>
    </row>
    <row r="2411" customFormat="false" ht="12.75" hidden="false" customHeight="false" outlineLevel="0" collapsed="false">
      <c r="A2411" s="2" t="n">
        <f aca="false">A2408+1</f>
        <v>1210</v>
      </c>
      <c r="B2411" s="3" t="n">
        <f aca="false">-A1443</f>
        <v>-678</v>
      </c>
      <c r="C2411" s="1" t="s">
        <v>2118</v>
      </c>
    </row>
    <row r="2412" customFormat="false" ht="12.75" hidden="false" customHeight="false" outlineLevel="0" collapsed="false">
      <c r="A2412" s="2"/>
      <c r="B2412" s="3"/>
      <c r="C2412" s="1" t="s">
        <v>2119</v>
      </c>
    </row>
    <row r="2413" customFormat="false" ht="12.75" hidden="false" customHeight="false" outlineLevel="0" collapsed="false">
      <c r="A2413" s="2"/>
      <c r="B2413" s="3"/>
      <c r="C2413" s="1" t="s">
        <v>2120</v>
      </c>
      <c r="I2413" s="16" t="n">
        <f aca="false">A1109</f>
        <v>519</v>
      </c>
    </row>
    <row r="2414" customFormat="false" ht="12.75" hidden="false" customHeight="false" outlineLevel="0" collapsed="false">
      <c r="A2414" s="2" t="n">
        <f aca="false">A2411+1</f>
        <v>1211</v>
      </c>
      <c r="B2414" s="3" t="n">
        <f aca="false">-A1448</f>
        <v>-681</v>
      </c>
      <c r="C2414" s="1" t="s">
        <v>2121</v>
      </c>
    </row>
    <row r="2415" customFormat="false" ht="12.75" hidden="false" customHeight="false" outlineLevel="0" collapsed="false">
      <c r="A2415" s="2"/>
      <c r="B2415" s="3"/>
      <c r="C2415" s="1" t="s">
        <v>2122</v>
      </c>
      <c r="H2415" s="16" t="n">
        <f aca="false">A1771</f>
        <v>850</v>
      </c>
    </row>
    <row r="2416" customFormat="false" ht="12.75" hidden="false" customHeight="false" outlineLevel="0" collapsed="false">
      <c r="A2416" s="2" t="n">
        <f aca="false">A2414+1</f>
        <v>1212</v>
      </c>
      <c r="B2416" s="3" t="n">
        <f aca="false">-A1448</f>
        <v>-681</v>
      </c>
      <c r="C2416" s="1" t="s">
        <v>2123</v>
      </c>
    </row>
    <row r="2417" customFormat="false" ht="12.75" hidden="false" customHeight="true" outlineLevel="0" collapsed="false">
      <c r="A2417" s="2"/>
      <c r="B2417" s="3"/>
      <c r="C2417" s="8" t="s">
        <v>2124</v>
      </c>
      <c r="D2417" s="8"/>
      <c r="E2417" s="8"/>
      <c r="F2417" s="8"/>
      <c r="G2417" s="8"/>
      <c r="H2417" s="8"/>
      <c r="I2417" s="8"/>
      <c r="J2417" s="8"/>
    </row>
    <row r="2418" customFormat="false" ht="12.75" hidden="false" customHeight="false" outlineLevel="0" collapsed="false">
      <c r="A2418" s="2" t="n">
        <f aca="false">A2416+1</f>
        <v>1213</v>
      </c>
      <c r="B2418" s="3" t="n">
        <f aca="false">-A1448</f>
        <v>-681</v>
      </c>
      <c r="C2418" s="1" t="s">
        <v>2125</v>
      </c>
    </row>
    <row r="2419" customFormat="false" ht="12.75" hidden="false" customHeight="true" outlineLevel="0" collapsed="false">
      <c r="A2419" s="2"/>
      <c r="B2419" s="3"/>
      <c r="C2419" s="8" t="s">
        <v>2126</v>
      </c>
      <c r="D2419" s="8"/>
      <c r="E2419" s="8"/>
      <c r="F2419" s="8"/>
      <c r="G2419" s="8"/>
      <c r="H2419" s="8"/>
      <c r="I2419" s="8"/>
      <c r="J2419" s="8"/>
    </row>
    <row r="2420" customFormat="false" ht="12.75" hidden="false" customHeight="false" outlineLevel="0" collapsed="false">
      <c r="A2420" s="2" t="n">
        <f aca="false">A2418+1</f>
        <v>1214</v>
      </c>
      <c r="B2420" s="3" t="n">
        <f aca="false">-A1448</f>
        <v>-681</v>
      </c>
      <c r="C2420" s="1" t="s">
        <v>2127</v>
      </c>
    </row>
    <row r="2421" customFormat="false" ht="12.75" hidden="false" customHeight="false" outlineLevel="0" collapsed="false">
      <c r="A2421" s="2"/>
      <c r="B2421" s="3"/>
      <c r="C2421" s="1" t="s">
        <v>54</v>
      </c>
    </row>
    <row r="2422" customFormat="false" ht="51" hidden="false" customHeight="true" outlineLevel="0" collapsed="false">
      <c r="A2422" s="2"/>
      <c r="B2422" s="3"/>
      <c r="C2422" s="8" t="s">
        <v>2128</v>
      </c>
      <c r="D2422" s="8"/>
      <c r="E2422" s="8"/>
      <c r="F2422" s="8"/>
      <c r="G2422" s="8"/>
      <c r="H2422" s="8"/>
      <c r="I2422" s="8"/>
      <c r="J2422" s="8"/>
    </row>
    <row r="2423" customFormat="false" ht="12.75" hidden="false" customHeight="false" outlineLevel="0" collapsed="false">
      <c r="A2423" s="2" t="n">
        <f aca="false">A2420+1</f>
        <v>1215</v>
      </c>
      <c r="B2423" s="3" t="n">
        <f aca="false">-A1448</f>
        <v>-681</v>
      </c>
      <c r="C2423" s="1" t="s">
        <v>2129</v>
      </c>
    </row>
    <row r="2424" customFormat="false" ht="12.75" hidden="false" customHeight="false" outlineLevel="0" collapsed="false">
      <c r="A2424" s="2"/>
      <c r="B2424" s="3"/>
      <c r="C2424" s="1" t="s">
        <v>54</v>
      </c>
    </row>
    <row r="2425" customFormat="false" ht="51" hidden="false" customHeight="true" outlineLevel="0" collapsed="false">
      <c r="A2425" s="2"/>
      <c r="B2425" s="3"/>
      <c r="C2425" s="8" t="s">
        <v>2130</v>
      </c>
      <c r="D2425" s="8"/>
      <c r="E2425" s="8"/>
      <c r="F2425" s="8"/>
      <c r="G2425" s="8"/>
      <c r="H2425" s="8"/>
      <c r="I2425" s="8"/>
      <c r="J2425" s="8"/>
    </row>
    <row r="2426" customFormat="false" ht="25.5" hidden="false" customHeight="true" outlineLevel="0" collapsed="false">
      <c r="A2426" s="2"/>
      <c r="B2426" s="3"/>
      <c r="C2426" s="8" t="s">
        <v>2131</v>
      </c>
      <c r="D2426" s="8"/>
      <c r="E2426" s="8"/>
      <c r="F2426" s="8"/>
      <c r="G2426" s="8"/>
      <c r="H2426" s="8"/>
      <c r="I2426" s="8"/>
      <c r="J2426" s="8"/>
    </row>
    <row r="2427" customFormat="false" ht="12.75" hidden="false" customHeight="false" outlineLevel="0" collapsed="false">
      <c r="A2427" s="2" t="n">
        <f aca="false">A2423+1</f>
        <v>1216</v>
      </c>
      <c r="B2427" s="3" t="n">
        <f aca="false">-A1453</f>
        <v>-682</v>
      </c>
      <c r="C2427" s="1" t="s">
        <v>2132</v>
      </c>
    </row>
    <row r="2428" customFormat="false" ht="12.75" hidden="false" customHeight="false" outlineLevel="0" collapsed="false">
      <c r="A2428" s="2"/>
      <c r="B2428" s="3"/>
      <c r="C2428" s="1" t="s">
        <v>54</v>
      </c>
    </row>
    <row r="2429" customFormat="false" ht="25.5" hidden="false" customHeight="true" outlineLevel="0" collapsed="false">
      <c r="A2429" s="2"/>
      <c r="B2429" s="3"/>
      <c r="C2429" s="8" t="s">
        <v>2133</v>
      </c>
      <c r="D2429" s="8"/>
      <c r="E2429" s="8"/>
      <c r="F2429" s="8"/>
      <c r="G2429" s="8"/>
      <c r="H2429" s="8"/>
      <c r="I2429" s="8"/>
      <c r="J2429" s="8"/>
    </row>
    <row r="2430" customFormat="false" ht="12.75" hidden="false" customHeight="false" outlineLevel="0" collapsed="false">
      <c r="A2430" s="2" t="n">
        <f aca="false">A2427+1</f>
        <v>1217</v>
      </c>
      <c r="B2430" s="3" t="n">
        <f aca="false">-A1463</f>
        <v>-689</v>
      </c>
      <c r="C2430" s="1" t="s">
        <v>2134</v>
      </c>
    </row>
    <row r="2431" customFormat="false" ht="12.75" hidden="false" customHeight="false" outlineLevel="0" collapsed="false">
      <c r="A2431" s="2"/>
      <c r="B2431" s="3"/>
      <c r="C2431" s="1" t="s">
        <v>54</v>
      </c>
    </row>
    <row r="2432" customFormat="false" ht="25.5" hidden="false" customHeight="true" outlineLevel="0" collapsed="false">
      <c r="A2432" s="2"/>
      <c r="B2432" s="3"/>
      <c r="C2432" s="8" t="s">
        <v>2135</v>
      </c>
      <c r="D2432" s="8"/>
      <c r="E2432" s="8"/>
      <c r="F2432" s="8"/>
      <c r="G2432" s="8"/>
      <c r="H2432" s="8"/>
      <c r="I2432" s="8"/>
      <c r="J2432" s="8"/>
    </row>
    <row r="2433" customFormat="false" ht="12.75" hidden="false" customHeight="false" outlineLevel="0" collapsed="false">
      <c r="A2433" s="2" t="n">
        <f aca="false">A2430+1</f>
        <v>1218</v>
      </c>
      <c r="B2433" s="3" t="n">
        <f aca="false">-A1463</f>
        <v>-689</v>
      </c>
      <c r="C2433" s="1" t="s">
        <v>2136</v>
      </c>
    </row>
    <row r="2434" customFormat="false" ht="12.75" hidden="false" customHeight="false" outlineLevel="0" collapsed="false">
      <c r="A2434" s="2"/>
      <c r="B2434" s="3"/>
      <c r="C2434" s="1" t="s">
        <v>54</v>
      </c>
    </row>
    <row r="2435" customFormat="false" ht="25.5" hidden="false" customHeight="true" outlineLevel="0" collapsed="false">
      <c r="A2435" s="2"/>
      <c r="B2435" s="3"/>
      <c r="C2435" s="8" t="s">
        <v>2137</v>
      </c>
      <c r="D2435" s="8"/>
      <c r="E2435" s="8"/>
      <c r="F2435" s="8"/>
      <c r="G2435" s="8"/>
      <c r="H2435" s="8"/>
      <c r="I2435" s="8"/>
      <c r="J2435" s="8"/>
    </row>
    <row r="2436" customFormat="false" ht="12.75" hidden="false" customHeight="false" outlineLevel="0" collapsed="false">
      <c r="A2436" s="2" t="n">
        <f aca="false">A2433+1</f>
        <v>1219</v>
      </c>
      <c r="B2436" s="3" t="n">
        <f aca="false">-A1463</f>
        <v>-689</v>
      </c>
      <c r="C2436" s="1" t="s">
        <v>2138</v>
      </c>
    </row>
    <row r="2437" customFormat="false" ht="12.75" hidden="false" customHeight="false" outlineLevel="0" collapsed="false">
      <c r="A2437" s="2"/>
      <c r="B2437" s="3"/>
      <c r="C2437" s="1" t="s">
        <v>2139</v>
      </c>
    </row>
    <row r="2438" customFormat="false" ht="12.75" hidden="false" customHeight="false" outlineLevel="0" collapsed="false">
      <c r="A2438" s="2"/>
      <c r="B2438" s="3"/>
      <c r="C2438" s="1" t="s">
        <v>2140</v>
      </c>
    </row>
    <row r="2439" customFormat="false" ht="25.5" hidden="false" customHeight="true" outlineLevel="0" collapsed="false">
      <c r="A2439" s="2"/>
      <c r="B2439" s="3"/>
      <c r="C2439" s="8" t="s">
        <v>2141</v>
      </c>
      <c r="D2439" s="8"/>
      <c r="E2439" s="8"/>
      <c r="F2439" s="8"/>
      <c r="G2439" s="8"/>
      <c r="H2439" s="8"/>
      <c r="I2439" s="8"/>
      <c r="J2439" s="8"/>
    </row>
    <row r="2440" customFormat="false" ht="12.75" hidden="false" customHeight="false" outlineLevel="0" collapsed="false">
      <c r="A2440" s="2" t="n">
        <f aca="false">A2436+1</f>
        <v>1220</v>
      </c>
      <c r="B2440" s="3" t="n">
        <f aca="false">-A1463</f>
        <v>-689</v>
      </c>
      <c r="C2440" s="1" t="s">
        <v>2142</v>
      </c>
    </row>
    <row r="2441" customFormat="false" ht="12.75" hidden="false" customHeight="false" outlineLevel="0" collapsed="false">
      <c r="A2441" s="2" t="n">
        <f aca="false">A2440+1</f>
        <v>1221</v>
      </c>
      <c r="B2441" s="3" t="n">
        <f aca="false">-A1474</f>
        <v>-695</v>
      </c>
      <c r="C2441" s="1" t="s">
        <v>2143</v>
      </c>
    </row>
    <row r="2442" customFormat="false" ht="12.75" hidden="false" customHeight="false" outlineLevel="0" collapsed="false">
      <c r="A2442" s="2" t="n">
        <f aca="false">A2441+1</f>
        <v>1222</v>
      </c>
      <c r="B2442" s="3" t="n">
        <f aca="false">-A1474</f>
        <v>-695</v>
      </c>
      <c r="C2442" s="1" t="s">
        <v>2144</v>
      </c>
    </row>
    <row r="2443" customFormat="false" ht="12.75" hidden="false" customHeight="false" outlineLevel="0" collapsed="false">
      <c r="A2443" s="2"/>
      <c r="B2443" s="3"/>
      <c r="C2443" s="1" t="s">
        <v>54</v>
      </c>
    </row>
    <row r="2444" customFormat="false" ht="25.5" hidden="false" customHeight="true" outlineLevel="0" collapsed="false">
      <c r="A2444" s="2"/>
      <c r="B2444" s="3"/>
      <c r="C2444" s="8" t="s">
        <v>2145</v>
      </c>
      <c r="D2444" s="8"/>
      <c r="E2444" s="8"/>
      <c r="F2444" s="8"/>
      <c r="G2444" s="8"/>
      <c r="H2444" s="8"/>
      <c r="I2444" s="8"/>
      <c r="J2444" s="8"/>
    </row>
    <row r="2445" customFormat="false" ht="12.75" hidden="false" customHeight="false" outlineLevel="0" collapsed="false">
      <c r="A2445" s="2" t="n">
        <f aca="false">A2442+1</f>
        <v>1223</v>
      </c>
      <c r="B2445" s="3" t="n">
        <f aca="false">-A1474</f>
        <v>-695</v>
      </c>
      <c r="C2445" s="1" t="s">
        <v>2146</v>
      </c>
    </row>
    <row r="2446" customFormat="false" ht="12.75" hidden="false" customHeight="false" outlineLevel="0" collapsed="false">
      <c r="A2446" s="2" t="n">
        <f aca="false">A2445+1</f>
        <v>1224</v>
      </c>
      <c r="B2446" s="3" t="n">
        <f aca="false">-A1474</f>
        <v>-695</v>
      </c>
      <c r="C2446" s="1" t="s">
        <v>2147</v>
      </c>
    </row>
    <row r="2447" customFormat="false" ht="12.75" hidden="false" customHeight="false" outlineLevel="0" collapsed="false">
      <c r="A2447" s="2" t="n">
        <f aca="false">A2446+1</f>
        <v>1225</v>
      </c>
      <c r="B2447" s="3" t="n">
        <f aca="false">-A1474</f>
        <v>-695</v>
      </c>
      <c r="C2447" s="1" t="s">
        <v>2148</v>
      </c>
    </row>
    <row r="2448" customFormat="false" ht="12.75" hidden="false" customHeight="false" outlineLevel="0" collapsed="false">
      <c r="A2448" s="2" t="n">
        <f aca="false">A2447+1</f>
        <v>1226</v>
      </c>
      <c r="B2448" s="3" t="n">
        <f aca="false">-A1474</f>
        <v>-695</v>
      </c>
      <c r="C2448" s="1" t="s">
        <v>2149</v>
      </c>
    </row>
    <row r="2449" customFormat="false" ht="25.5" hidden="false" customHeight="true" outlineLevel="0" collapsed="false">
      <c r="A2449" s="2"/>
      <c r="B2449" s="3"/>
      <c r="C2449" s="8" t="s">
        <v>2150</v>
      </c>
      <c r="D2449" s="8"/>
      <c r="E2449" s="8"/>
      <c r="F2449" s="8"/>
      <c r="G2449" s="8"/>
      <c r="H2449" s="8"/>
      <c r="I2449" s="8"/>
      <c r="J2449" s="8"/>
    </row>
    <row r="2450" customFormat="false" ht="12.75" hidden="false" customHeight="false" outlineLevel="0" collapsed="false">
      <c r="A2450" s="2"/>
      <c r="B2450" s="3"/>
      <c r="C2450" s="1" t="s">
        <v>2151</v>
      </c>
      <c r="H2450" s="14" t="n">
        <f aca="false">A2800</f>
        <v>1408</v>
      </c>
    </row>
    <row r="2451" customFormat="false" ht="12.75" hidden="false" customHeight="false" outlineLevel="0" collapsed="false">
      <c r="A2451" s="2" t="n">
        <f aca="false">A2448+1</f>
        <v>1227</v>
      </c>
      <c r="B2451" s="3" t="n">
        <f aca="false">-A1474</f>
        <v>-695</v>
      </c>
      <c r="C2451" s="1" t="s">
        <v>2152</v>
      </c>
    </row>
    <row r="2452" customFormat="false" ht="12.75" hidden="false" customHeight="true" outlineLevel="0" collapsed="false">
      <c r="A2452" s="2"/>
      <c r="B2452" s="3"/>
      <c r="C2452" s="8" t="s">
        <v>2153</v>
      </c>
      <c r="D2452" s="8"/>
      <c r="E2452" s="8"/>
      <c r="F2452" s="8"/>
      <c r="G2452" s="8"/>
      <c r="H2452" s="8"/>
      <c r="I2452" s="8"/>
      <c r="J2452" s="8"/>
    </row>
    <row r="2453" customFormat="false" ht="12.75" hidden="false" customHeight="false" outlineLevel="0" collapsed="false">
      <c r="A2453" s="2" t="n">
        <f aca="false">A2451+1</f>
        <v>1228</v>
      </c>
      <c r="B2453" s="3" t="n">
        <f aca="false">-A1478</f>
        <v>-696</v>
      </c>
      <c r="C2453" s="1" t="s">
        <v>2154</v>
      </c>
    </row>
    <row r="2454" customFormat="false" ht="12.75" hidden="false" customHeight="false" outlineLevel="0" collapsed="false">
      <c r="A2454" s="2" t="n">
        <f aca="false">A2453+1</f>
        <v>1229</v>
      </c>
      <c r="B2454" s="3" t="n">
        <f aca="false">-A1478</f>
        <v>-696</v>
      </c>
      <c r="C2454" s="1" t="s">
        <v>2155</v>
      </c>
    </row>
    <row r="2455" customFormat="false" ht="38.25" hidden="false" customHeight="true" outlineLevel="0" collapsed="false">
      <c r="A2455" s="2"/>
      <c r="B2455" s="3"/>
      <c r="C2455" s="8" t="s">
        <v>2156</v>
      </c>
      <c r="D2455" s="8"/>
      <c r="E2455" s="8"/>
      <c r="F2455" s="8"/>
      <c r="G2455" s="8"/>
      <c r="H2455" s="8"/>
      <c r="I2455" s="8"/>
      <c r="J2455" s="8"/>
    </row>
    <row r="2456" customFormat="false" ht="12.75" hidden="false" customHeight="false" outlineLevel="0" collapsed="false">
      <c r="A2456" s="2" t="n">
        <f aca="false">A2454+1</f>
        <v>1230</v>
      </c>
      <c r="B2456" s="3" t="n">
        <f aca="false">-A1478</f>
        <v>-696</v>
      </c>
      <c r="C2456" s="1" t="s">
        <v>2157</v>
      </c>
    </row>
    <row r="2457" customFormat="false" ht="12.75" hidden="false" customHeight="false" outlineLevel="0" collapsed="false">
      <c r="A2457" s="2"/>
      <c r="B2457" s="3"/>
      <c r="C2457" s="1" t="s">
        <v>54</v>
      </c>
    </row>
    <row r="2458" customFormat="false" ht="25.5" hidden="false" customHeight="true" outlineLevel="0" collapsed="false">
      <c r="A2458" s="2"/>
      <c r="B2458" s="3"/>
      <c r="C2458" s="8" t="s">
        <v>2158</v>
      </c>
      <c r="D2458" s="8"/>
      <c r="E2458" s="8"/>
      <c r="F2458" s="8"/>
      <c r="G2458" s="8"/>
      <c r="H2458" s="8"/>
      <c r="I2458" s="8"/>
      <c r="J2458" s="8"/>
    </row>
    <row r="2459" customFormat="false" ht="25.5" hidden="false" customHeight="true" outlineLevel="0" collapsed="false">
      <c r="A2459" s="2"/>
      <c r="B2459" s="3"/>
      <c r="C2459" s="8" t="s">
        <v>2159</v>
      </c>
      <c r="D2459" s="8"/>
      <c r="E2459" s="8"/>
      <c r="F2459" s="8"/>
      <c r="G2459" s="8"/>
      <c r="H2459" s="8"/>
      <c r="I2459" s="8"/>
      <c r="J2459" s="8"/>
    </row>
    <row r="2460" customFormat="false" ht="12.75" hidden="false" customHeight="false" outlineLevel="0" collapsed="false">
      <c r="A2460" s="2" t="n">
        <f aca="false">A2456+1</f>
        <v>1231</v>
      </c>
      <c r="B2460" s="3" t="n">
        <f aca="false">-A1478</f>
        <v>-696</v>
      </c>
      <c r="C2460" s="1" t="s">
        <v>2160</v>
      </c>
    </row>
    <row r="2461" customFormat="false" ht="25.5" hidden="false" customHeight="true" outlineLevel="0" collapsed="false">
      <c r="A2461" s="2"/>
      <c r="B2461" s="3"/>
      <c r="C2461" s="8" t="s">
        <v>2161</v>
      </c>
      <c r="D2461" s="8"/>
      <c r="E2461" s="8"/>
      <c r="F2461" s="8"/>
      <c r="G2461" s="8"/>
      <c r="H2461" s="8"/>
      <c r="I2461" s="8"/>
      <c r="J2461" s="8"/>
    </row>
    <row r="2462" customFormat="false" ht="12.75" hidden="false" customHeight="false" outlineLevel="0" collapsed="false">
      <c r="A2462" s="2" t="n">
        <f aca="false">A2460+1</f>
        <v>1232</v>
      </c>
      <c r="B2462" s="3" t="n">
        <f aca="false">-A1478</f>
        <v>-696</v>
      </c>
      <c r="C2462" s="1" t="s">
        <v>2162</v>
      </c>
    </row>
    <row r="2463" customFormat="false" ht="25.5" hidden="false" customHeight="true" outlineLevel="0" collapsed="false">
      <c r="A2463" s="2"/>
      <c r="B2463" s="3"/>
      <c r="C2463" s="8" t="s">
        <v>2163</v>
      </c>
      <c r="D2463" s="8"/>
      <c r="E2463" s="8"/>
      <c r="F2463" s="8"/>
      <c r="G2463" s="8"/>
      <c r="H2463" s="8"/>
      <c r="I2463" s="8"/>
      <c r="J2463" s="8"/>
    </row>
    <row r="2464" customFormat="false" ht="12.75" hidden="false" customHeight="false" outlineLevel="0" collapsed="false">
      <c r="A2464" s="2" t="n">
        <f aca="false">A2462+1</f>
        <v>1233</v>
      </c>
      <c r="B2464" s="3" t="n">
        <f aca="false">-A1478</f>
        <v>-696</v>
      </c>
      <c r="C2464" s="7" t="s">
        <v>2164</v>
      </c>
      <c r="D2464" s="11"/>
      <c r="E2464" s="11"/>
      <c r="F2464" s="11"/>
      <c r="G2464" s="11"/>
      <c r="H2464" s="11"/>
      <c r="I2464" s="11"/>
      <c r="J2464" s="11"/>
    </row>
    <row r="2465" customFormat="false" ht="12.75" hidden="false" customHeight="false" outlineLevel="0" collapsed="false">
      <c r="A2465" s="2" t="n">
        <f aca="false">A2464+1</f>
        <v>1234</v>
      </c>
      <c r="B2465" s="3" t="n">
        <f aca="false">-A1505</f>
        <v>-714</v>
      </c>
      <c r="C2465" s="1" t="s">
        <v>2165</v>
      </c>
    </row>
    <row r="2466" customFormat="false" ht="38.25" hidden="false" customHeight="true" outlineLevel="0" collapsed="false">
      <c r="A2466" s="2"/>
      <c r="B2466" s="3"/>
      <c r="C2466" s="8" t="s">
        <v>2166</v>
      </c>
      <c r="D2466" s="8"/>
      <c r="E2466" s="8"/>
      <c r="F2466" s="8"/>
      <c r="G2466" s="8"/>
      <c r="H2466" s="8"/>
      <c r="I2466" s="8"/>
      <c r="J2466" s="8"/>
    </row>
    <row r="2467" customFormat="false" ht="12.75" hidden="false" customHeight="false" outlineLevel="0" collapsed="false">
      <c r="A2467" s="2" t="n">
        <f aca="false">A2465+1</f>
        <v>1235</v>
      </c>
      <c r="B2467" s="3" t="n">
        <f aca="false">-A1505</f>
        <v>-714</v>
      </c>
      <c r="C2467" s="1" t="s">
        <v>2167</v>
      </c>
    </row>
    <row r="2468" customFormat="false" ht="12.75" hidden="false" customHeight="false" outlineLevel="0" collapsed="false">
      <c r="A2468" s="2" t="n">
        <f aca="false">A2467+1</f>
        <v>1236</v>
      </c>
      <c r="B2468" s="3" t="n">
        <f aca="false">-A1505</f>
        <v>-714</v>
      </c>
      <c r="C2468" s="7" t="s">
        <v>2168</v>
      </c>
      <c r="D2468" s="11"/>
      <c r="E2468" s="11"/>
      <c r="F2468" s="11"/>
      <c r="G2468" s="11"/>
      <c r="H2468" s="11"/>
      <c r="I2468" s="11"/>
      <c r="J2468" s="11"/>
    </row>
    <row r="2469" customFormat="false" ht="12.75" hidden="false" customHeight="false" outlineLevel="0" collapsed="false">
      <c r="A2469" s="2" t="n">
        <f aca="false">A2468+1</f>
        <v>1237</v>
      </c>
      <c r="B2469" s="3" t="n">
        <f aca="false">-A1505</f>
        <v>-714</v>
      </c>
      <c r="C2469" s="7" t="s">
        <v>2169</v>
      </c>
      <c r="D2469" s="11"/>
      <c r="E2469" s="11"/>
      <c r="F2469" s="11"/>
      <c r="G2469" s="11"/>
      <c r="H2469" s="11"/>
      <c r="I2469" s="11"/>
      <c r="J2469" s="11"/>
    </row>
    <row r="2470" customFormat="false" ht="12.75" hidden="false" customHeight="false" outlineLevel="0" collapsed="false">
      <c r="A2470" s="2" t="n">
        <f aca="false">A2469+1</f>
        <v>1238</v>
      </c>
      <c r="B2470" s="3" t="n">
        <f aca="false">-A1505</f>
        <v>-714</v>
      </c>
      <c r="C2470" s="7" t="s">
        <v>2170</v>
      </c>
      <c r="D2470" s="11"/>
      <c r="E2470" s="11"/>
      <c r="F2470" s="11"/>
      <c r="G2470" s="11"/>
      <c r="H2470" s="11"/>
      <c r="I2470" s="11"/>
      <c r="J2470" s="11"/>
    </row>
    <row r="2471" customFormat="false" ht="12.75" hidden="false" customHeight="false" outlineLevel="0" collapsed="false">
      <c r="C2471" s="7" t="s">
        <v>2171</v>
      </c>
    </row>
    <row r="2472" customFormat="false" ht="25.5" hidden="false" customHeight="true" outlineLevel="0" collapsed="false">
      <c r="C2472" s="5" t="s">
        <v>2172</v>
      </c>
      <c r="D2472" s="5"/>
      <c r="E2472" s="5"/>
      <c r="F2472" s="5"/>
      <c r="G2472" s="5"/>
      <c r="H2472" s="5"/>
      <c r="I2472" s="16" t="n">
        <f aca="false">A3765</f>
        <v>2016</v>
      </c>
    </row>
    <row r="2473" customFormat="false" ht="12.75" hidden="false" customHeight="false" outlineLevel="0" collapsed="false">
      <c r="A2473" s="2" t="n">
        <f aca="false">A2470+1</f>
        <v>1239</v>
      </c>
      <c r="B2473" s="3" t="n">
        <f aca="false">-A1505</f>
        <v>-714</v>
      </c>
      <c r="C2473" s="1" t="s">
        <v>2173</v>
      </c>
    </row>
    <row r="2474" customFormat="false" ht="12.75" hidden="false" customHeight="false" outlineLevel="0" collapsed="false">
      <c r="A2474" s="2" t="n">
        <f aca="false">A2473+1</f>
        <v>1240</v>
      </c>
      <c r="B2474" s="3" t="n">
        <f aca="false">-A1505</f>
        <v>-714</v>
      </c>
      <c r="C2474" s="1" t="s">
        <v>2174</v>
      </c>
    </row>
    <row r="2475" customFormat="false" ht="12.75" hidden="false" customHeight="false" outlineLevel="0" collapsed="false">
      <c r="A2475" s="2"/>
      <c r="B2475" s="3"/>
      <c r="C2475" s="1" t="s">
        <v>2175</v>
      </c>
    </row>
    <row r="2476" customFormat="false" ht="12.75" hidden="false" customHeight="false" outlineLevel="0" collapsed="false">
      <c r="A2476" s="2" t="n">
        <f aca="false">A2474+1</f>
        <v>1241</v>
      </c>
      <c r="B2476" s="3" t="n">
        <f aca="false">-A1509</f>
        <v>-716</v>
      </c>
      <c r="C2476" s="1" t="s">
        <v>2176</v>
      </c>
    </row>
    <row r="2477" customFormat="false" ht="25.5" hidden="false" customHeight="true" outlineLevel="0" collapsed="false">
      <c r="A2477" s="2"/>
      <c r="B2477" s="3"/>
      <c r="C2477" s="8" t="s">
        <v>2177</v>
      </c>
      <c r="D2477" s="8"/>
      <c r="E2477" s="8"/>
      <c r="F2477" s="8"/>
      <c r="G2477" s="8"/>
      <c r="H2477" s="8"/>
      <c r="I2477" s="8"/>
      <c r="J2477" s="8"/>
    </row>
    <row r="2478" customFormat="false" ht="12.75" hidden="false" customHeight="false" outlineLevel="0" collapsed="false">
      <c r="A2478" s="2" t="n">
        <f aca="false">A2476+1</f>
        <v>1242</v>
      </c>
      <c r="B2478" s="3" t="n">
        <f aca="false">-A1509</f>
        <v>-716</v>
      </c>
      <c r="C2478" s="1" t="s">
        <v>2178</v>
      </c>
    </row>
    <row r="2479" customFormat="false" ht="12.75" hidden="false" customHeight="false" outlineLevel="0" collapsed="false">
      <c r="A2479" s="2" t="n">
        <f aca="false">A2478+1</f>
        <v>1243</v>
      </c>
      <c r="B2479" s="3" t="n">
        <f aca="false">-A1509</f>
        <v>-716</v>
      </c>
      <c r="C2479" s="1" t="s">
        <v>2179</v>
      </c>
    </row>
    <row r="2480" customFormat="false" ht="25.5" hidden="false" customHeight="true" outlineLevel="0" collapsed="false">
      <c r="A2480" s="2"/>
      <c r="B2480" s="3"/>
      <c r="C2480" s="8" t="s">
        <v>2180</v>
      </c>
      <c r="D2480" s="8"/>
      <c r="E2480" s="8"/>
      <c r="F2480" s="8"/>
      <c r="G2480" s="8"/>
      <c r="H2480" s="8"/>
      <c r="I2480" s="8"/>
      <c r="J2480" s="8"/>
    </row>
    <row r="2481" customFormat="false" ht="12.75" hidden="false" customHeight="false" outlineLevel="0" collapsed="false">
      <c r="A2481" s="2" t="n">
        <f aca="false">A2479+1</f>
        <v>1244</v>
      </c>
      <c r="B2481" s="3" t="n">
        <f aca="false">-A1509</f>
        <v>-716</v>
      </c>
      <c r="C2481" s="7" t="s">
        <v>2181</v>
      </c>
      <c r="D2481" s="11"/>
      <c r="E2481" s="11"/>
      <c r="F2481" s="11"/>
      <c r="G2481" s="11"/>
      <c r="H2481" s="11"/>
      <c r="I2481" s="11"/>
      <c r="J2481" s="11"/>
    </row>
    <row r="2482" customFormat="false" ht="12.75" hidden="false" customHeight="false" outlineLevel="0" collapsed="false">
      <c r="A2482" s="2" t="n">
        <f aca="false">A2481+1</f>
        <v>1245</v>
      </c>
      <c r="B2482" s="3" t="n">
        <f aca="false">-A1509</f>
        <v>-716</v>
      </c>
      <c r="C2482" s="1" t="s">
        <v>2182</v>
      </c>
    </row>
    <row r="2483" customFormat="false" ht="12.75" hidden="false" customHeight="false" outlineLevel="0" collapsed="false">
      <c r="A2483" s="2" t="n">
        <f aca="false">A2482+1</f>
        <v>1246</v>
      </c>
      <c r="B2483" s="3" t="n">
        <f aca="false">-A1509</f>
        <v>-716</v>
      </c>
      <c r="C2483" s="1" t="s">
        <v>2183</v>
      </c>
    </row>
    <row r="2484" customFormat="false" ht="12.75" hidden="false" customHeight="false" outlineLevel="0" collapsed="false">
      <c r="A2484" s="2"/>
      <c r="B2484" s="3"/>
      <c r="C2484" s="1" t="s">
        <v>2184</v>
      </c>
      <c r="H2484" s="16" t="n">
        <f aca="false">A2408</f>
        <v>1209</v>
      </c>
    </row>
    <row r="2485" customFormat="false" ht="12.75" hidden="false" customHeight="false" outlineLevel="0" collapsed="false">
      <c r="A2485" s="2" t="n">
        <f aca="false">A2483+1</f>
        <v>1247</v>
      </c>
      <c r="B2485" s="3" t="n">
        <f aca="false">-A1509</f>
        <v>-716</v>
      </c>
      <c r="C2485" s="1" t="s">
        <v>2185</v>
      </c>
    </row>
    <row r="2486" customFormat="false" ht="25.5" hidden="false" customHeight="true" outlineLevel="0" collapsed="false">
      <c r="A2486" s="2"/>
      <c r="B2486" s="3"/>
      <c r="C2486" s="8" t="s">
        <v>2186</v>
      </c>
      <c r="D2486" s="8"/>
      <c r="E2486" s="8"/>
      <c r="F2486" s="8"/>
      <c r="G2486" s="8"/>
      <c r="H2486" s="8"/>
      <c r="I2486" s="8"/>
      <c r="J2486" s="8"/>
    </row>
    <row r="2487" customFormat="false" ht="12.75" hidden="false" customHeight="false" outlineLevel="0" collapsed="false">
      <c r="A2487" s="2" t="n">
        <f aca="false">A2485+1</f>
        <v>1248</v>
      </c>
      <c r="B2487" s="3" t="n">
        <f aca="false">-A1509</f>
        <v>-716</v>
      </c>
      <c r="C2487" s="1" t="s">
        <v>2187</v>
      </c>
    </row>
    <row r="2488" customFormat="false" ht="12.75" hidden="false" customHeight="false" outlineLevel="0" collapsed="false">
      <c r="A2488" s="2"/>
      <c r="B2488" s="3"/>
      <c r="C2488" s="1" t="s">
        <v>54</v>
      </c>
    </row>
    <row r="2489" customFormat="false" ht="38.25" hidden="false" customHeight="true" outlineLevel="0" collapsed="false">
      <c r="A2489" s="2"/>
      <c r="B2489" s="3"/>
      <c r="C2489" s="8" t="s">
        <v>2188</v>
      </c>
      <c r="D2489" s="8"/>
      <c r="E2489" s="8"/>
      <c r="F2489" s="8"/>
      <c r="G2489" s="8"/>
      <c r="H2489" s="8"/>
      <c r="I2489" s="8"/>
      <c r="J2489" s="8"/>
    </row>
    <row r="2490" customFormat="false" ht="12.75" hidden="false" customHeight="false" outlineLevel="0" collapsed="false">
      <c r="A2490" s="2" t="n">
        <f aca="false">A2487+1</f>
        <v>1249</v>
      </c>
      <c r="B2490" s="3" t="n">
        <f aca="false">-A1509</f>
        <v>-716</v>
      </c>
      <c r="C2490" s="1" t="s">
        <v>2189</v>
      </c>
    </row>
    <row r="2491" customFormat="false" ht="12.75" hidden="false" customHeight="false" outlineLevel="0" collapsed="false">
      <c r="A2491" s="2"/>
      <c r="B2491" s="3"/>
      <c r="C2491" s="1" t="s">
        <v>54</v>
      </c>
    </row>
    <row r="2492" customFormat="false" ht="25.5" hidden="false" customHeight="true" outlineLevel="0" collapsed="false">
      <c r="A2492" s="2"/>
      <c r="B2492" s="3"/>
      <c r="C2492" s="8" t="s">
        <v>2190</v>
      </c>
      <c r="D2492" s="8"/>
      <c r="E2492" s="8"/>
      <c r="F2492" s="8"/>
      <c r="G2492" s="8"/>
      <c r="H2492" s="8"/>
      <c r="I2492" s="8"/>
      <c r="J2492" s="8"/>
    </row>
    <row r="2493" customFormat="false" ht="51" hidden="false" customHeight="true" outlineLevel="0" collapsed="false">
      <c r="A2493" s="2"/>
      <c r="B2493" s="3"/>
      <c r="C2493" s="8" t="s">
        <v>2191</v>
      </c>
      <c r="D2493" s="8"/>
      <c r="E2493" s="8"/>
      <c r="F2493" s="8"/>
      <c r="G2493" s="8"/>
      <c r="H2493" s="8"/>
      <c r="I2493" s="8"/>
      <c r="J2493" s="8"/>
    </row>
    <row r="2494" customFormat="false" ht="12.75" hidden="false" customHeight="false" outlineLevel="0" collapsed="false">
      <c r="A2494" s="2" t="n">
        <f aca="false">A2490+1</f>
        <v>1250</v>
      </c>
      <c r="B2494" s="3" t="n">
        <f aca="false">-A1509</f>
        <v>-716</v>
      </c>
      <c r="C2494" s="1" t="s">
        <v>2192</v>
      </c>
    </row>
    <row r="2495" customFormat="false" ht="12.75" hidden="false" customHeight="false" outlineLevel="0" collapsed="false">
      <c r="A2495" s="2" t="n">
        <f aca="false">A2494+1</f>
        <v>1251</v>
      </c>
      <c r="B2495" s="3" t="n">
        <f aca="false">-A1525</f>
        <v>-725</v>
      </c>
      <c r="C2495" s="1" t="s">
        <v>2193</v>
      </c>
    </row>
    <row r="2496" customFormat="false" ht="12.75" hidden="false" customHeight="false" outlineLevel="0" collapsed="false">
      <c r="A2496" s="2"/>
      <c r="B2496" s="3"/>
      <c r="C2496" s="1" t="s">
        <v>54</v>
      </c>
    </row>
    <row r="2497" customFormat="false" ht="25.5" hidden="false" customHeight="true" outlineLevel="0" collapsed="false">
      <c r="A2497" s="2"/>
      <c r="B2497" s="3"/>
      <c r="C2497" s="8" t="s">
        <v>2194</v>
      </c>
      <c r="D2497" s="8"/>
      <c r="E2497" s="8"/>
      <c r="F2497" s="8"/>
      <c r="G2497" s="8"/>
      <c r="H2497" s="8"/>
      <c r="I2497" s="8"/>
      <c r="J2497" s="8"/>
    </row>
    <row r="2498" customFormat="false" ht="25.5" hidden="false" customHeight="true" outlineLevel="0" collapsed="false">
      <c r="A2498" s="2"/>
      <c r="B2498" s="3"/>
      <c r="C2498" s="8" t="s">
        <v>2195</v>
      </c>
      <c r="D2498" s="8"/>
      <c r="E2498" s="8"/>
      <c r="F2498" s="8"/>
      <c r="G2498" s="8"/>
      <c r="H2498" s="8"/>
      <c r="I2498" s="8"/>
      <c r="J2498" s="8"/>
    </row>
    <row r="2499" customFormat="false" ht="12.75" hidden="false" customHeight="false" outlineLevel="0" collapsed="false">
      <c r="A2499" s="2" t="n">
        <f aca="false">A2495+1</f>
        <v>1252</v>
      </c>
      <c r="B2499" s="3" t="n">
        <f aca="false">-A1525</f>
        <v>-725</v>
      </c>
      <c r="C2499" s="1" t="s">
        <v>2196</v>
      </c>
    </row>
    <row r="2500" customFormat="false" ht="12.75" hidden="false" customHeight="false" outlineLevel="0" collapsed="false">
      <c r="A2500" s="2" t="n">
        <f aca="false">A2499+1</f>
        <v>1253</v>
      </c>
      <c r="B2500" s="3" t="n">
        <f aca="false">-A1525</f>
        <v>-725</v>
      </c>
      <c r="C2500" s="1" t="s">
        <v>2197</v>
      </c>
    </row>
    <row r="2501" customFormat="false" ht="12.75" hidden="false" customHeight="false" outlineLevel="0" collapsed="false">
      <c r="A2501" s="2" t="n">
        <f aca="false">A2500+1</f>
        <v>1254</v>
      </c>
      <c r="B2501" s="3" t="n">
        <f aca="false">-A1528</f>
        <v>-726</v>
      </c>
      <c r="C2501" s="1" t="s">
        <v>2198</v>
      </c>
    </row>
    <row r="2502" customFormat="false" ht="12.75" hidden="false" customHeight="false" outlineLevel="0" collapsed="false">
      <c r="A2502" s="2"/>
      <c r="B2502" s="3"/>
      <c r="C2502" s="1" t="s">
        <v>54</v>
      </c>
    </row>
    <row r="2503" customFormat="false" ht="25.5" hidden="false" customHeight="true" outlineLevel="0" collapsed="false">
      <c r="A2503" s="2"/>
      <c r="B2503" s="3"/>
      <c r="C2503" s="8" t="s">
        <v>2199</v>
      </c>
      <c r="D2503" s="8"/>
      <c r="E2503" s="8"/>
      <c r="F2503" s="8"/>
      <c r="G2503" s="8"/>
      <c r="H2503" s="8"/>
      <c r="I2503" s="8"/>
      <c r="J2503" s="8"/>
    </row>
    <row r="2504" customFormat="false" ht="12.75" hidden="false" customHeight="false" outlineLevel="0" collapsed="false">
      <c r="A2504" s="2" t="n">
        <f aca="false">A2501+1</f>
        <v>1255</v>
      </c>
      <c r="B2504" s="3" t="n">
        <f aca="false">-A1528</f>
        <v>-726</v>
      </c>
      <c r="C2504" s="1" t="s">
        <v>2200</v>
      </c>
    </row>
    <row r="2505" customFormat="false" ht="12.75" hidden="false" customHeight="false" outlineLevel="0" collapsed="false">
      <c r="A2505" s="2"/>
      <c r="B2505" s="3"/>
      <c r="C2505" s="1" t="s">
        <v>54</v>
      </c>
    </row>
    <row r="2506" customFormat="false" ht="12.75" hidden="false" customHeight="false" outlineLevel="0" collapsed="false">
      <c r="A2506" s="2"/>
      <c r="B2506" s="3"/>
      <c r="C2506" s="1" t="s">
        <v>2201</v>
      </c>
    </row>
    <row r="2507" customFormat="false" ht="12.75" hidden="false" customHeight="false" outlineLevel="0" collapsed="false">
      <c r="A2507" s="2"/>
      <c r="B2507" s="3"/>
      <c r="C2507" s="1" t="s">
        <v>2202</v>
      </c>
      <c r="I2507" s="16" t="n">
        <f aca="false">A2876</f>
        <v>1442</v>
      </c>
    </row>
    <row r="2508" customFormat="false" ht="38.25" hidden="false" customHeight="true" outlineLevel="0" collapsed="false">
      <c r="A2508" s="2"/>
      <c r="B2508" s="3"/>
      <c r="C2508" s="8" t="s">
        <v>2203</v>
      </c>
      <c r="D2508" s="8"/>
      <c r="E2508" s="8"/>
      <c r="F2508" s="8"/>
      <c r="G2508" s="8"/>
      <c r="H2508" s="8"/>
      <c r="I2508" s="8"/>
      <c r="J2508" s="8"/>
    </row>
    <row r="2509" customFormat="false" ht="12.75" hidden="false" customHeight="false" outlineLevel="0" collapsed="false">
      <c r="A2509" s="2" t="n">
        <f aca="false">A2504+1</f>
        <v>1256</v>
      </c>
      <c r="B2509" s="3" t="n">
        <f aca="false">-A1528</f>
        <v>-726</v>
      </c>
      <c r="C2509" s="1" t="s">
        <v>2204</v>
      </c>
    </row>
    <row r="2510" customFormat="false" ht="12.75" hidden="false" customHeight="false" outlineLevel="0" collapsed="false">
      <c r="A2510" s="2"/>
      <c r="B2510" s="3"/>
      <c r="C2510" s="1" t="s">
        <v>2205</v>
      </c>
    </row>
    <row r="2511" customFormat="false" ht="12.75" hidden="false" customHeight="false" outlineLevel="0" collapsed="false">
      <c r="A2511" s="2" t="n">
        <f aca="false">A2509+1</f>
        <v>1257</v>
      </c>
      <c r="B2511" s="3" t="n">
        <f aca="false">-A1528</f>
        <v>-726</v>
      </c>
      <c r="C2511" s="1" t="s">
        <v>2206</v>
      </c>
    </row>
    <row r="2512" customFormat="false" ht="12.75" hidden="false" customHeight="false" outlineLevel="0" collapsed="false">
      <c r="A2512" s="2"/>
      <c r="B2512" s="3"/>
      <c r="C2512" s="1" t="s">
        <v>2207</v>
      </c>
    </row>
    <row r="2513" customFormat="false" ht="25.5" hidden="false" customHeight="true" outlineLevel="0" collapsed="false">
      <c r="A2513" s="2"/>
      <c r="B2513" s="3"/>
      <c r="C2513" s="8" t="s">
        <v>2208</v>
      </c>
      <c r="D2513" s="8"/>
      <c r="E2513" s="8"/>
      <c r="F2513" s="8"/>
      <c r="G2513" s="8"/>
      <c r="H2513" s="8"/>
      <c r="I2513" s="8"/>
      <c r="J2513" s="8"/>
    </row>
    <row r="2514" customFormat="false" ht="38.25" hidden="false" customHeight="true" outlineLevel="0" collapsed="false">
      <c r="A2514" s="2"/>
      <c r="B2514" s="3"/>
      <c r="C2514" s="8" t="s">
        <v>2209</v>
      </c>
      <c r="D2514" s="8"/>
      <c r="E2514" s="8"/>
      <c r="F2514" s="8"/>
      <c r="G2514" s="8"/>
      <c r="H2514" s="8"/>
      <c r="I2514" s="8"/>
      <c r="J2514" s="8"/>
    </row>
    <row r="2515" customFormat="false" ht="12.75" hidden="false" customHeight="false" outlineLevel="0" collapsed="false">
      <c r="A2515" s="2" t="n">
        <f aca="false">A2511+1</f>
        <v>1258</v>
      </c>
      <c r="B2515" s="3" t="n">
        <f aca="false">-A1528</f>
        <v>-726</v>
      </c>
      <c r="C2515" s="1" t="s">
        <v>2210</v>
      </c>
    </row>
    <row r="2516" customFormat="false" ht="12.75" hidden="false" customHeight="true" outlineLevel="0" collapsed="false">
      <c r="A2516" s="2"/>
      <c r="B2516" s="3"/>
      <c r="C2516" s="8" t="s">
        <v>2211</v>
      </c>
      <c r="D2516" s="8"/>
      <c r="E2516" s="8"/>
      <c r="F2516" s="8"/>
      <c r="G2516" s="8"/>
      <c r="H2516" s="8"/>
      <c r="I2516" s="8"/>
      <c r="J2516" s="8"/>
    </row>
    <row r="2517" customFormat="false" ht="12.75" hidden="false" customHeight="false" outlineLevel="0" collapsed="false">
      <c r="A2517" s="2" t="n">
        <f aca="false">A2515+1</f>
        <v>1259</v>
      </c>
      <c r="B2517" s="3" t="n">
        <f aca="false">-A1528</f>
        <v>-726</v>
      </c>
      <c r="C2517" s="1" t="s">
        <v>2212</v>
      </c>
    </row>
    <row r="2518" customFormat="false" ht="12.75" hidden="false" customHeight="false" outlineLevel="0" collapsed="false">
      <c r="A2518" s="2" t="n">
        <f aca="false">A2517+1</f>
        <v>1260</v>
      </c>
      <c r="B2518" s="3" t="n">
        <f aca="false">-A1528</f>
        <v>-726</v>
      </c>
      <c r="C2518" s="1" t="s">
        <v>2213</v>
      </c>
    </row>
    <row r="2519" customFormat="false" ht="25.5" hidden="false" customHeight="true" outlineLevel="0" collapsed="false">
      <c r="A2519" s="2"/>
      <c r="B2519" s="3"/>
      <c r="C2519" s="8" t="s">
        <v>2214</v>
      </c>
      <c r="D2519" s="8"/>
      <c r="E2519" s="8"/>
      <c r="F2519" s="8"/>
      <c r="G2519" s="8"/>
      <c r="H2519" s="8"/>
      <c r="I2519" s="8"/>
      <c r="J2519" s="8"/>
    </row>
    <row r="2520" customFormat="false" ht="12.75" hidden="false" customHeight="false" outlineLevel="0" collapsed="false">
      <c r="A2520" s="2" t="n">
        <f aca="false">A2518+1</f>
        <v>1261</v>
      </c>
      <c r="B2520" s="3" t="n">
        <f aca="false">-A1528</f>
        <v>-726</v>
      </c>
      <c r="C2520" s="1" t="s">
        <v>2215</v>
      </c>
    </row>
    <row r="2521" customFormat="false" ht="12.75" hidden="false" customHeight="false" outlineLevel="0" collapsed="false">
      <c r="A2521" s="2" t="n">
        <f aca="false">A2520+1</f>
        <v>1262</v>
      </c>
      <c r="B2521" s="3" t="n">
        <f aca="false">-A1536</f>
        <v>-730</v>
      </c>
      <c r="C2521" s="1" t="s">
        <v>2216</v>
      </c>
    </row>
    <row r="2522" customFormat="false" ht="12.75" hidden="false" customHeight="false" outlineLevel="0" collapsed="false">
      <c r="A2522" s="2"/>
      <c r="B2522" s="3"/>
      <c r="C2522" s="1" t="s">
        <v>54</v>
      </c>
    </row>
    <row r="2523" customFormat="false" ht="12.75" hidden="false" customHeight="false" outlineLevel="0" collapsed="false">
      <c r="A2523" s="2"/>
      <c r="B2523" s="3"/>
      <c r="C2523" s="1" t="s">
        <v>2217</v>
      </c>
      <c r="I2523" s="16" t="n">
        <f aca="false">A1649</f>
        <v>787</v>
      </c>
    </row>
    <row r="2524" customFormat="false" ht="12.75" hidden="false" customHeight="false" outlineLevel="0" collapsed="false">
      <c r="A2524" s="2" t="n">
        <f aca="false">A2521+1</f>
        <v>1263</v>
      </c>
      <c r="B2524" s="3" t="n">
        <f aca="false">-A1536</f>
        <v>-730</v>
      </c>
      <c r="C2524" s="1" t="s">
        <v>2218</v>
      </c>
    </row>
    <row r="2525" customFormat="false" ht="12.75" hidden="false" customHeight="false" outlineLevel="0" collapsed="false">
      <c r="A2525" s="2" t="n">
        <f aca="false">A2524+1</f>
        <v>1264</v>
      </c>
      <c r="B2525" s="3" t="n">
        <f aca="false">-A1536</f>
        <v>-730</v>
      </c>
      <c r="C2525" s="1" t="s">
        <v>2219</v>
      </c>
    </row>
    <row r="2526" customFormat="false" ht="25.5" hidden="false" customHeight="true" outlineLevel="0" collapsed="false">
      <c r="A2526" s="2"/>
      <c r="B2526" s="3"/>
      <c r="C2526" s="8" t="s">
        <v>2220</v>
      </c>
      <c r="D2526" s="8"/>
      <c r="E2526" s="8"/>
      <c r="F2526" s="8"/>
      <c r="G2526" s="8"/>
      <c r="H2526" s="8"/>
      <c r="I2526" s="8"/>
      <c r="J2526" s="8"/>
    </row>
    <row r="2527" customFormat="false" ht="12.75" hidden="false" customHeight="false" outlineLevel="0" collapsed="false">
      <c r="A2527" s="2" t="n">
        <f aca="false">A2525+1</f>
        <v>1265</v>
      </c>
      <c r="B2527" s="3" t="n">
        <f aca="false">-A1536</f>
        <v>-730</v>
      </c>
      <c r="C2527" s="1" t="s">
        <v>2221</v>
      </c>
    </row>
    <row r="2528" customFormat="false" ht="25.5" hidden="false" customHeight="true" outlineLevel="0" collapsed="false">
      <c r="A2528" s="2"/>
      <c r="B2528" s="3"/>
      <c r="C2528" s="8" t="s">
        <v>2222</v>
      </c>
      <c r="D2528" s="8"/>
      <c r="E2528" s="8"/>
      <c r="F2528" s="8"/>
      <c r="G2528" s="8"/>
      <c r="H2528" s="8"/>
      <c r="I2528" s="8"/>
      <c r="J2528" s="8"/>
    </row>
    <row r="2529" customFormat="false" ht="12.75" hidden="false" customHeight="false" outlineLevel="0" collapsed="false">
      <c r="A2529" s="2" t="n">
        <f aca="false">A2527+1</f>
        <v>1266</v>
      </c>
      <c r="B2529" s="3" t="n">
        <f aca="false">-A1536</f>
        <v>-730</v>
      </c>
      <c r="C2529" s="1" t="s">
        <v>2223</v>
      </c>
    </row>
    <row r="2530" customFormat="false" ht="12.75" hidden="false" customHeight="false" outlineLevel="0" collapsed="false">
      <c r="A2530" s="2" t="n">
        <f aca="false">A2529+1</f>
        <v>1267</v>
      </c>
      <c r="B2530" s="3" t="n">
        <f aca="false">-A1536</f>
        <v>-730</v>
      </c>
      <c r="C2530" s="1" t="s">
        <v>2224</v>
      </c>
    </row>
    <row r="2531" customFormat="false" ht="25.5" hidden="false" customHeight="true" outlineLevel="0" collapsed="false">
      <c r="A2531" s="2"/>
      <c r="B2531" s="3"/>
      <c r="C2531" s="8" t="s">
        <v>2225</v>
      </c>
      <c r="D2531" s="8"/>
      <c r="E2531" s="8"/>
      <c r="F2531" s="8"/>
      <c r="G2531" s="8"/>
      <c r="H2531" s="8"/>
      <c r="I2531" s="8"/>
      <c r="J2531" s="8"/>
    </row>
    <row r="2532" customFormat="false" ht="12.75" hidden="false" customHeight="false" outlineLevel="0" collapsed="false">
      <c r="A2532" s="2" t="n">
        <f aca="false">A2530+1</f>
        <v>1268</v>
      </c>
      <c r="B2532" s="3" t="n">
        <f aca="false">-A1536</f>
        <v>-730</v>
      </c>
      <c r="C2532" s="1" t="s">
        <v>2226</v>
      </c>
    </row>
    <row r="2533" customFormat="false" ht="12.75" hidden="false" customHeight="false" outlineLevel="0" collapsed="false">
      <c r="A2533" s="2"/>
      <c r="B2533" s="3"/>
      <c r="C2533" s="1" t="s">
        <v>54</v>
      </c>
    </row>
    <row r="2534" customFormat="false" ht="25.5" hidden="false" customHeight="true" outlineLevel="0" collapsed="false">
      <c r="A2534" s="2"/>
      <c r="B2534" s="3"/>
      <c r="C2534" s="8" t="s">
        <v>2227</v>
      </c>
      <c r="D2534" s="8"/>
      <c r="E2534" s="8"/>
      <c r="F2534" s="8"/>
      <c r="G2534" s="8"/>
      <c r="H2534" s="8"/>
      <c r="I2534" s="8"/>
      <c r="J2534" s="8"/>
    </row>
    <row r="2535" customFormat="false" ht="12.75" hidden="false" customHeight="false" outlineLevel="0" collapsed="false">
      <c r="A2535" s="2" t="n">
        <f aca="false">A2532+1</f>
        <v>1269</v>
      </c>
      <c r="B2535" s="3" t="n">
        <f aca="false">-A1536</f>
        <v>-730</v>
      </c>
      <c r="C2535" s="1" t="s">
        <v>2228</v>
      </c>
    </row>
    <row r="2536" customFormat="false" ht="12.75" hidden="false" customHeight="false" outlineLevel="0" collapsed="false">
      <c r="A2536" s="2" t="n">
        <f aca="false">A2535+1</f>
        <v>1270</v>
      </c>
      <c r="B2536" s="3" t="n">
        <f aca="false">-A1536</f>
        <v>-730</v>
      </c>
      <c r="C2536" s="1" t="s">
        <v>2229</v>
      </c>
    </row>
    <row r="2537" customFormat="false" ht="12.75" hidden="false" customHeight="false" outlineLevel="0" collapsed="false">
      <c r="A2537" s="2" t="n">
        <f aca="false">A2536+1</f>
        <v>1271</v>
      </c>
      <c r="B2537" s="3" t="n">
        <f aca="false">-A1536</f>
        <v>-730</v>
      </c>
      <c r="C2537" s="1" t="s">
        <v>2230</v>
      </c>
    </row>
    <row r="2538" customFormat="false" ht="12.75" hidden="false" customHeight="false" outlineLevel="0" collapsed="false">
      <c r="A2538" s="2"/>
      <c r="B2538" s="3"/>
      <c r="C2538" s="1" t="s">
        <v>2231</v>
      </c>
    </row>
    <row r="2539" customFormat="false" ht="25.5" hidden="false" customHeight="true" outlineLevel="0" collapsed="false">
      <c r="A2539" s="2"/>
      <c r="B2539" s="3"/>
      <c r="C2539" s="8" t="s">
        <v>2232</v>
      </c>
      <c r="D2539" s="8"/>
      <c r="E2539" s="8"/>
      <c r="F2539" s="8"/>
      <c r="G2539" s="8"/>
      <c r="H2539" s="8"/>
      <c r="I2539" s="8"/>
      <c r="J2539" s="8"/>
    </row>
    <row r="2540" customFormat="false" ht="12.75" hidden="false" customHeight="false" outlineLevel="0" collapsed="false">
      <c r="A2540" s="2" t="n">
        <f aca="false">A2537+1</f>
        <v>1272</v>
      </c>
      <c r="B2540" s="3" t="n">
        <f aca="false">-A1536</f>
        <v>-730</v>
      </c>
      <c r="C2540" s="1" t="s">
        <v>2233</v>
      </c>
    </row>
    <row r="2541" customFormat="false" ht="12.75" hidden="false" customHeight="false" outlineLevel="0" collapsed="false">
      <c r="A2541" s="1" t="n">
        <f aca="false">A2540+1</f>
        <v>1273</v>
      </c>
      <c r="B2541" s="14" t="n">
        <f aca="false">-A1553</f>
        <v>-741</v>
      </c>
      <c r="C2541" s="24" t="s">
        <v>2234</v>
      </c>
      <c r="D2541" s="12"/>
      <c r="E2541" s="12"/>
      <c r="F2541" s="12"/>
      <c r="G2541" s="12"/>
      <c r="H2541" s="12"/>
      <c r="I2541" s="12"/>
      <c r="J2541" s="12"/>
    </row>
    <row r="2542" customFormat="false" ht="51" hidden="false" customHeight="true" outlineLevel="0" collapsed="false">
      <c r="B2542" s="14"/>
      <c r="C2542" s="25" t="s">
        <v>2235</v>
      </c>
      <c r="D2542" s="25"/>
      <c r="E2542" s="25"/>
      <c r="F2542" s="25"/>
      <c r="G2542" s="25"/>
      <c r="H2542" s="25"/>
      <c r="I2542" s="25"/>
      <c r="J2542" s="25"/>
    </row>
    <row r="2543" customFormat="false" ht="25.5" hidden="false" customHeight="true" outlineLevel="0" collapsed="false">
      <c r="B2543" s="14"/>
      <c r="C2543" s="25" t="s">
        <v>2236</v>
      </c>
      <c r="D2543" s="25"/>
      <c r="E2543" s="25"/>
      <c r="F2543" s="25"/>
      <c r="G2543" s="25"/>
      <c r="H2543" s="25"/>
      <c r="I2543" s="25"/>
      <c r="J2543" s="25"/>
    </row>
    <row r="2544" s="12" customFormat="true" ht="12.75" hidden="false" customHeight="false" outlineLevel="0" collapsed="false">
      <c r="A2544" s="12" t="n">
        <f aca="false">A2541+1</f>
        <v>1274</v>
      </c>
      <c r="B2544" s="3" t="n">
        <f aca="false">-A1553</f>
        <v>-741</v>
      </c>
      <c r="C2544" s="21" t="s">
        <v>2237</v>
      </c>
      <c r="D2544" s="26"/>
      <c r="E2544" s="26"/>
      <c r="F2544" s="26"/>
      <c r="G2544" s="26"/>
      <c r="H2544" s="26"/>
      <c r="I2544" s="26"/>
      <c r="J2544" s="26"/>
    </row>
    <row r="2545" customFormat="false" ht="12.75" hidden="false" customHeight="false" outlineLevel="0" collapsed="false">
      <c r="A2545" s="2" t="n">
        <f aca="false">A2544+1</f>
        <v>1275</v>
      </c>
      <c r="B2545" s="3" t="n">
        <f aca="false">-A1553</f>
        <v>-741</v>
      </c>
      <c r="C2545" s="21" t="s">
        <v>2238</v>
      </c>
      <c r="D2545" s="12"/>
      <c r="E2545" s="12"/>
      <c r="F2545" s="12"/>
      <c r="G2545" s="12"/>
      <c r="H2545" s="12"/>
      <c r="I2545" s="12"/>
      <c r="J2545" s="12"/>
    </row>
    <row r="2546" customFormat="false" ht="25.5" hidden="false" customHeight="true" outlineLevel="0" collapsed="false">
      <c r="A2546" s="2"/>
      <c r="B2546" s="3"/>
      <c r="C2546" s="22" t="s">
        <v>2239</v>
      </c>
      <c r="D2546" s="22"/>
      <c r="E2546" s="22"/>
      <c r="F2546" s="22"/>
      <c r="G2546" s="22"/>
      <c r="H2546" s="22"/>
      <c r="I2546" s="22"/>
      <c r="J2546" s="22"/>
    </row>
    <row r="2547" customFormat="false" ht="12.75" hidden="false" customHeight="false" outlineLevel="0" collapsed="false">
      <c r="A2547" s="1" t="n">
        <f aca="false">A2545+1</f>
        <v>1276</v>
      </c>
      <c r="B2547" s="14" t="n">
        <f aca="false">-A1553</f>
        <v>-741</v>
      </c>
      <c r="C2547" s="21" t="s">
        <v>2240</v>
      </c>
    </row>
    <row r="2548" s="12" customFormat="true" ht="12.75" hidden="false" customHeight="false" outlineLevel="0" collapsed="false">
      <c r="A2548" s="12" t="n">
        <f aca="false">A2547+1</f>
        <v>1277</v>
      </c>
      <c r="B2548" s="20" t="n">
        <f aca="false">-A1553</f>
        <v>-741</v>
      </c>
      <c r="C2548" s="21" t="s">
        <v>2241</v>
      </c>
    </row>
    <row r="2549" s="2" customFormat="true" ht="25.5" hidden="false" customHeight="true" outlineLevel="0" collapsed="false">
      <c r="A2549" s="18" t="n">
        <f aca="false">A2548+1</f>
        <v>1278</v>
      </c>
      <c r="B2549" s="3" t="n">
        <f aca="false">-A1553</f>
        <v>-741</v>
      </c>
      <c r="C2549" s="5" t="s">
        <v>2242</v>
      </c>
      <c r="D2549" s="5"/>
      <c r="E2549" s="5"/>
      <c r="F2549" s="5"/>
      <c r="G2549" s="5"/>
      <c r="H2549" s="5"/>
      <c r="I2549" s="5"/>
      <c r="J2549" s="5"/>
    </row>
    <row r="2550" customFormat="false" ht="114.75" hidden="false" customHeight="true" outlineLevel="0" collapsed="false">
      <c r="B2550" s="14"/>
      <c r="C2550" s="22" t="s">
        <v>2243</v>
      </c>
      <c r="D2550" s="22"/>
      <c r="E2550" s="22"/>
      <c r="F2550" s="22"/>
      <c r="G2550" s="22"/>
      <c r="H2550" s="22"/>
      <c r="I2550" s="22"/>
      <c r="J2550" s="22"/>
    </row>
    <row r="2551" customFormat="false" ht="12.75" hidden="false" customHeight="false" outlineLevel="0" collapsed="false">
      <c r="B2551" s="14"/>
      <c r="C2551" s="24" t="s">
        <v>2244</v>
      </c>
      <c r="D2551" s="12"/>
      <c r="E2551" s="12"/>
      <c r="F2551" s="12"/>
      <c r="G2551" s="12"/>
      <c r="H2551" s="12"/>
      <c r="I2551" s="12"/>
      <c r="J2551" s="12"/>
    </row>
    <row r="2552" customFormat="false" ht="12.75" hidden="false" customHeight="false" outlineLevel="0" collapsed="false">
      <c r="A2552" s="1" t="n">
        <f aca="false">A2549+1</f>
        <v>1279</v>
      </c>
      <c r="B2552" s="14" t="n">
        <f aca="false">-A1553</f>
        <v>-741</v>
      </c>
      <c r="C2552" s="21" t="s">
        <v>2245</v>
      </c>
    </row>
    <row r="2553" customFormat="false" ht="12.75" hidden="false" customHeight="false" outlineLevel="0" collapsed="false">
      <c r="B2553" s="14"/>
      <c r="C2553" s="21" t="s">
        <v>2246</v>
      </c>
    </row>
    <row r="2554" customFormat="false" ht="12.75" hidden="false" customHeight="false" outlineLevel="0" collapsed="false">
      <c r="A2554" s="1" t="n">
        <f aca="false">A2552+1</f>
        <v>1280</v>
      </c>
      <c r="B2554" s="14" t="n">
        <f aca="false">-A1553</f>
        <v>-741</v>
      </c>
      <c r="C2554" s="24" t="s">
        <v>2247</v>
      </c>
    </row>
    <row r="2555" customFormat="false" ht="12.75" hidden="false" customHeight="false" outlineLevel="0" collapsed="false">
      <c r="B2555" s="14"/>
      <c r="C2555" s="21" t="s">
        <v>2248</v>
      </c>
    </row>
    <row r="2556" customFormat="false" ht="12.75" hidden="false" customHeight="false" outlineLevel="0" collapsed="false">
      <c r="A2556" s="1" t="n">
        <f aca="false">A2554+1</f>
        <v>1281</v>
      </c>
      <c r="B2556" s="14" t="n">
        <f aca="false">-A1553</f>
        <v>-741</v>
      </c>
      <c r="C2556" s="21" t="s">
        <v>2249</v>
      </c>
    </row>
    <row r="2557" customFormat="false" ht="38.25" hidden="false" customHeight="true" outlineLevel="0" collapsed="false">
      <c r="B2557" s="14"/>
      <c r="C2557" s="22" t="s">
        <v>2250</v>
      </c>
      <c r="D2557" s="22"/>
      <c r="E2557" s="22"/>
      <c r="F2557" s="22"/>
      <c r="G2557" s="22"/>
      <c r="H2557" s="22"/>
      <c r="I2557" s="22"/>
      <c r="J2557" s="22"/>
    </row>
    <row r="2558" customFormat="false" ht="12.75" hidden="false" customHeight="false" outlineLevel="0" collapsed="false">
      <c r="B2558" s="14"/>
      <c r="C2558" s="21" t="s">
        <v>2251</v>
      </c>
      <c r="D2558" s="11"/>
      <c r="E2558" s="11"/>
      <c r="F2558" s="11"/>
      <c r="G2558" s="11"/>
      <c r="H2558" s="11"/>
      <c r="I2558" s="11"/>
      <c r="J2558" s="11"/>
    </row>
    <row r="2559" customFormat="false" ht="25.5" hidden="false" customHeight="true" outlineLevel="0" collapsed="false">
      <c r="B2559" s="14"/>
      <c r="C2559" s="22" t="s">
        <v>2252</v>
      </c>
      <c r="D2559" s="22"/>
      <c r="E2559" s="22"/>
      <c r="F2559" s="22"/>
      <c r="G2559" s="22"/>
      <c r="H2559" s="22"/>
      <c r="I2559" s="22"/>
      <c r="J2559" s="22"/>
    </row>
    <row r="2560" s="12" customFormat="true" ht="12.75" hidden="false" customHeight="false" outlineLevel="0" collapsed="false">
      <c r="A2560" s="12" t="n">
        <f aca="false">A2556+1</f>
        <v>1282</v>
      </c>
      <c r="B2560" s="20" t="n">
        <f aca="false">-A1553</f>
        <v>-741</v>
      </c>
      <c r="C2560" s="21" t="s">
        <v>2253</v>
      </c>
      <c r="D2560" s="11"/>
      <c r="E2560" s="11"/>
      <c r="F2560" s="11"/>
      <c r="G2560" s="11"/>
      <c r="H2560" s="11"/>
      <c r="I2560" s="11"/>
      <c r="J2560" s="11"/>
    </row>
    <row r="2561" s="12" customFormat="true" ht="25.5" hidden="false" customHeight="true" outlineLevel="0" collapsed="false">
      <c r="B2561" s="20"/>
      <c r="C2561" s="22" t="s">
        <v>2254</v>
      </c>
      <c r="D2561" s="22"/>
      <c r="E2561" s="22"/>
      <c r="F2561" s="22"/>
      <c r="G2561" s="22"/>
      <c r="H2561" s="22"/>
      <c r="I2561" s="22"/>
      <c r="J2561" s="22"/>
    </row>
    <row r="2562" customFormat="false" ht="12.75" hidden="false" customHeight="false" outlineLevel="0" collapsed="false">
      <c r="A2562" s="1" t="n">
        <f aca="false">A2560+1</f>
        <v>1283</v>
      </c>
      <c r="B2562" s="14" t="n">
        <f aca="false">-A1558</f>
        <v>-743</v>
      </c>
      <c r="C2562" s="21" t="s">
        <v>2255</v>
      </c>
    </row>
    <row r="2563" customFormat="false" ht="12.75" hidden="false" customHeight="false" outlineLevel="0" collapsed="false">
      <c r="A2563" s="1" t="n">
        <f aca="false">A2562+1</f>
        <v>1284</v>
      </c>
      <c r="B2563" s="14" t="n">
        <f aca="false">-A1558</f>
        <v>-743</v>
      </c>
      <c r="C2563" s="24" t="s">
        <v>2256</v>
      </c>
      <c r="D2563" s="12"/>
      <c r="E2563" s="12"/>
      <c r="F2563" s="12"/>
      <c r="G2563" s="12"/>
      <c r="H2563" s="12"/>
      <c r="I2563" s="12"/>
      <c r="J2563" s="12"/>
    </row>
    <row r="2564" customFormat="false" ht="127.5" hidden="false" customHeight="true" outlineLevel="0" collapsed="false">
      <c r="B2564" s="14"/>
      <c r="C2564" s="25" t="s">
        <v>2257</v>
      </c>
      <c r="D2564" s="25"/>
      <c r="E2564" s="25"/>
      <c r="F2564" s="25"/>
      <c r="G2564" s="25"/>
      <c r="H2564" s="25"/>
      <c r="I2564" s="25"/>
      <c r="J2564" s="25"/>
    </row>
    <row r="2565" customFormat="false" ht="12.75" hidden="false" customHeight="false" outlineLevel="0" collapsed="false">
      <c r="B2565" s="14"/>
      <c r="C2565" s="21" t="s">
        <v>2258</v>
      </c>
    </row>
    <row r="2566" customFormat="false" ht="12.75" hidden="false" customHeight="false" outlineLevel="0" collapsed="false">
      <c r="A2566" s="1" t="n">
        <f aca="false">A2563+1</f>
        <v>1285</v>
      </c>
      <c r="B2566" s="14" t="n">
        <f aca="false">-A1558</f>
        <v>-743</v>
      </c>
      <c r="C2566" s="24" t="s">
        <v>2259</v>
      </c>
      <c r="D2566" s="12"/>
      <c r="E2566" s="12"/>
      <c r="F2566" s="12"/>
      <c r="G2566" s="12"/>
      <c r="H2566" s="12"/>
      <c r="I2566" s="12"/>
      <c r="J2566" s="12"/>
    </row>
    <row r="2567" customFormat="false" ht="38.25" hidden="false" customHeight="true" outlineLevel="0" collapsed="false">
      <c r="B2567" s="14"/>
      <c r="C2567" s="25" t="s">
        <v>2260</v>
      </c>
      <c r="D2567" s="25"/>
      <c r="E2567" s="25"/>
      <c r="F2567" s="25"/>
      <c r="G2567" s="25"/>
      <c r="H2567" s="25"/>
      <c r="I2567" s="25"/>
      <c r="J2567" s="25"/>
    </row>
    <row r="2568" customFormat="false" ht="12.75" hidden="false" customHeight="false" outlineLevel="0" collapsed="false">
      <c r="B2568" s="14"/>
      <c r="C2568" s="24" t="s">
        <v>2261</v>
      </c>
      <c r="D2568" s="12"/>
      <c r="E2568" s="12"/>
      <c r="F2568" s="12"/>
      <c r="G2568" s="12"/>
      <c r="H2568" s="12"/>
      <c r="I2568" s="12"/>
      <c r="J2568" s="12"/>
    </row>
    <row r="2569" customFormat="false" ht="25.5" hidden="false" customHeight="true" outlineLevel="0" collapsed="false">
      <c r="A2569" s="2" t="n">
        <f aca="false">A2566+1</f>
        <v>1286</v>
      </c>
      <c r="B2569" s="3" t="n">
        <f aca="false">-A1558</f>
        <v>-743</v>
      </c>
      <c r="C2569" s="25" t="s">
        <v>2262</v>
      </c>
      <c r="D2569" s="25"/>
      <c r="E2569" s="25"/>
      <c r="F2569" s="25"/>
      <c r="G2569" s="25"/>
      <c r="H2569" s="25"/>
      <c r="I2569" s="25"/>
      <c r="J2569" s="25"/>
    </row>
    <row r="2570" customFormat="false" ht="25.5" hidden="false" customHeight="true" outlineLevel="0" collapsed="false">
      <c r="B2570" s="14"/>
      <c r="C2570" s="25" t="s">
        <v>2263</v>
      </c>
      <c r="D2570" s="25"/>
      <c r="E2570" s="25"/>
      <c r="F2570" s="25"/>
      <c r="G2570" s="25"/>
      <c r="H2570" s="25"/>
      <c r="I2570" s="25"/>
      <c r="J2570" s="25"/>
    </row>
    <row r="2571" customFormat="false" ht="12.75" hidden="false" customHeight="false" outlineLevel="0" collapsed="false">
      <c r="A2571" s="1" t="n">
        <f aca="false">A2569+1</f>
        <v>1287</v>
      </c>
      <c r="B2571" s="14" t="n">
        <f aca="false">-A1558</f>
        <v>-743</v>
      </c>
      <c r="C2571" s="21" t="s">
        <v>2264</v>
      </c>
    </row>
    <row r="2572" customFormat="false" ht="12.75" hidden="false" customHeight="false" outlineLevel="0" collapsed="false">
      <c r="B2572" s="14"/>
      <c r="C2572" s="21" t="s">
        <v>2265</v>
      </c>
    </row>
    <row r="2573" s="2" customFormat="true" ht="25.5" hidden="false" customHeight="true" outlineLevel="0" collapsed="false">
      <c r="A2573" s="2" t="n">
        <f aca="false">A2571+1</f>
        <v>1288</v>
      </c>
      <c r="B2573" s="3" t="n">
        <f aca="false">-A1558</f>
        <v>-743</v>
      </c>
      <c r="C2573" s="34" t="s">
        <v>2266</v>
      </c>
      <c r="D2573" s="34"/>
      <c r="E2573" s="34"/>
      <c r="F2573" s="34"/>
      <c r="G2573" s="34"/>
      <c r="H2573" s="34"/>
      <c r="I2573" s="34"/>
      <c r="J2573" s="34"/>
    </row>
    <row r="2574" customFormat="false" ht="114.75" hidden="false" customHeight="true" outlineLevel="0" collapsed="false">
      <c r="C2574" s="22" t="s">
        <v>2267</v>
      </c>
      <c r="D2574" s="22"/>
      <c r="E2574" s="22"/>
      <c r="F2574" s="22"/>
      <c r="G2574" s="22"/>
      <c r="H2574" s="22"/>
      <c r="I2574" s="22"/>
      <c r="J2574" s="22"/>
    </row>
    <row r="2575" customFormat="false" ht="12.75" hidden="false" customHeight="false" outlineLevel="0" collapsed="false">
      <c r="C2575" s="24" t="s">
        <v>2268</v>
      </c>
      <c r="D2575" s="12"/>
      <c r="E2575" s="12"/>
      <c r="F2575" s="12"/>
      <c r="G2575" s="12"/>
      <c r="H2575" s="12"/>
      <c r="I2575" s="12"/>
      <c r="J2575" s="12"/>
    </row>
    <row r="2576" customFormat="false" ht="12.75" hidden="false" customHeight="false" outlineLevel="0" collapsed="false">
      <c r="A2576" s="1" t="n">
        <f aca="false">A2573+1</f>
        <v>1289</v>
      </c>
      <c r="B2576" s="14" t="n">
        <f aca="false">-A1558</f>
        <v>-743</v>
      </c>
      <c r="C2576" s="21" t="s">
        <v>2269</v>
      </c>
    </row>
    <row r="2577" customFormat="false" ht="25.5" hidden="false" customHeight="true" outlineLevel="0" collapsed="false">
      <c r="B2577" s="14"/>
      <c r="C2577" s="22" t="s">
        <v>2270</v>
      </c>
      <c r="D2577" s="22"/>
      <c r="E2577" s="22"/>
      <c r="F2577" s="22"/>
      <c r="G2577" s="22"/>
      <c r="H2577" s="22"/>
      <c r="I2577" s="22"/>
      <c r="J2577" s="22"/>
    </row>
    <row r="2578" customFormat="false" ht="12.75" hidden="false" customHeight="false" outlineLevel="0" collapsed="false">
      <c r="B2578" s="14"/>
      <c r="C2578" s="21" t="s">
        <v>5</v>
      </c>
    </row>
    <row r="2579" customFormat="false" ht="12.75" hidden="false" customHeight="false" outlineLevel="0" collapsed="false">
      <c r="A2579" s="1" t="n">
        <f aca="false">A2576+1</f>
        <v>1290</v>
      </c>
      <c r="B2579" s="14" t="n">
        <f aca="false">-A1558</f>
        <v>-743</v>
      </c>
      <c r="C2579" s="21" t="s">
        <v>2271</v>
      </c>
    </row>
    <row r="2580" customFormat="false" ht="12.75" hidden="false" customHeight="false" outlineLevel="0" collapsed="false">
      <c r="C2580" s="21" t="s">
        <v>2272</v>
      </c>
    </row>
    <row r="2581" customFormat="false" ht="63.75" hidden="false" customHeight="true" outlineLevel="0" collapsed="false">
      <c r="C2581" s="22" t="s">
        <v>2273</v>
      </c>
      <c r="D2581" s="22"/>
      <c r="E2581" s="22"/>
      <c r="F2581" s="22"/>
      <c r="G2581" s="22"/>
      <c r="H2581" s="22"/>
      <c r="I2581" s="22"/>
      <c r="J2581" s="22"/>
    </row>
    <row r="2582" customFormat="false" ht="12.75" hidden="false" customHeight="false" outlineLevel="0" collapsed="false">
      <c r="A2582" s="1" t="n">
        <f aca="false">A2579+1</f>
        <v>1291</v>
      </c>
      <c r="B2582" s="14" t="n">
        <f aca="false">-A1558</f>
        <v>-743</v>
      </c>
      <c r="C2582" s="21" t="s">
        <v>2274</v>
      </c>
    </row>
    <row r="2583" customFormat="false" ht="12.75" hidden="false" customHeight="false" outlineLevel="0" collapsed="false">
      <c r="B2583" s="14"/>
      <c r="C2583" s="21" t="s">
        <v>2275</v>
      </c>
    </row>
    <row r="2584" customFormat="false" ht="12.75" hidden="false" customHeight="false" outlineLevel="0" collapsed="false">
      <c r="A2584" s="1" t="n">
        <f aca="false">A2582+1</f>
        <v>1292</v>
      </c>
      <c r="B2584" s="14" t="n">
        <f aca="false">-A1558</f>
        <v>-743</v>
      </c>
      <c r="C2584" s="21" t="s">
        <v>2276</v>
      </c>
    </row>
    <row r="2585" customFormat="false" ht="25.5" hidden="false" customHeight="true" outlineLevel="0" collapsed="false">
      <c r="B2585" s="14"/>
      <c r="C2585" s="25" t="s">
        <v>2277</v>
      </c>
      <c r="D2585" s="25"/>
      <c r="E2585" s="25"/>
      <c r="F2585" s="25"/>
      <c r="G2585" s="25"/>
      <c r="H2585" s="25"/>
      <c r="I2585" s="25"/>
      <c r="J2585" s="25"/>
    </row>
    <row r="2586" customFormat="false" ht="12.75" hidden="false" customHeight="false" outlineLevel="0" collapsed="false">
      <c r="B2586" s="14"/>
      <c r="C2586" s="21" t="s">
        <v>2278</v>
      </c>
    </row>
    <row r="2587" customFormat="false" ht="12.75" hidden="false" customHeight="false" outlineLevel="0" collapsed="false">
      <c r="A2587" s="1" t="n">
        <f aca="false">A2584+1</f>
        <v>1293</v>
      </c>
      <c r="B2587" s="14" t="n">
        <f aca="false">-A1562</f>
        <v>-744</v>
      </c>
      <c r="C2587" s="21" t="s">
        <v>2279</v>
      </c>
    </row>
    <row r="2588" customFormat="false" ht="12.75" hidden="false" customHeight="false" outlineLevel="0" collapsed="false">
      <c r="B2588" s="14"/>
      <c r="C2588" s="21" t="s">
        <v>2280</v>
      </c>
    </row>
    <row r="2589" customFormat="false" ht="12.75" hidden="false" customHeight="false" outlineLevel="0" collapsed="false">
      <c r="A2589" s="1" t="n">
        <f aca="false">A2587+1</f>
        <v>1294</v>
      </c>
      <c r="B2589" s="14" t="n">
        <f aca="false">-A1562</f>
        <v>-744</v>
      </c>
      <c r="C2589" s="21" t="s">
        <v>2281</v>
      </c>
    </row>
    <row r="2590" customFormat="false" ht="12.75" hidden="false" customHeight="false" outlineLevel="0" collapsed="false">
      <c r="B2590" s="14"/>
      <c r="C2590" s="21" t="s">
        <v>2282</v>
      </c>
    </row>
    <row r="2591" customFormat="false" ht="12.75" hidden="false" customHeight="false" outlineLevel="0" collapsed="false">
      <c r="B2591" s="14"/>
      <c r="C2591" s="21" t="s">
        <v>2283</v>
      </c>
    </row>
    <row r="2592" customFormat="false" ht="12.75" hidden="false" customHeight="false" outlineLevel="0" collapsed="false">
      <c r="A2592" s="1" t="n">
        <f aca="false">A2589+1</f>
        <v>1295</v>
      </c>
      <c r="B2592" s="14" t="n">
        <f aca="false">-A1562</f>
        <v>-744</v>
      </c>
      <c r="C2592" s="21" t="s">
        <v>2284</v>
      </c>
    </row>
    <row r="2593" customFormat="false" ht="12.75" hidden="false" customHeight="false" outlineLevel="0" collapsed="false">
      <c r="A2593" s="1" t="n">
        <f aca="false">A2592+1</f>
        <v>1296</v>
      </c>
      <c r="B2593" s="14" t="n">
        <f aca="false">-A1562</f>
        <v>-744</v>
      </c>
      <c r="C2593" s="21" t="s">
        <v>2285</v>
      </c>
    </row>
    <row r="2594" customFormat="false" ht="12.75" hidden="false" customHeight="false" outlineLevel="0" collapsed="false">
      <c r="A2594" s="1" t="n">
        <f aca="false">A2593+1</f>
        <v>1297</v>
      </c>
      <c r="B2594" s="14" t="n">
        <f aca="false">-A1562</f>
        <v>-744</v>
      </c>
      <c r="C2594" s="21" t="s">
        <v>2286</v>
      </c>
    </row>
    <row r="2595" customFormat="false" ht="12.75" hidden="false" customHeight="false" outlineLevel="0" collapsed="false">
      <c r="B2595" s="14"/>
      <c r="C2595" s="21" t="s">
        <v>2287</v>
      </c>
    </row>
    <row r="2596" customFormat="false" ht="12.75" hidden="false" customHeight="false" outlineLevel="0" collapsed="false">
      <c r="A2596" s="1" t="n">
        <f aca="false">A2594+1</f>
        <v>1298</v>
      </c>
      <c r="B2596" s="14" t="n">
        <f aca="false">-A1562</f>
        <v>-744</v>
      </c>
      <c r="C2596" s="21" t="s">
        <v>2288</v>
      </c>
    </row>
    <row r="2597" customFormat="false" ht="12.75" hidden="false" customHeight="false" outlineLevel="0" collapsed="false">
      <c r="A2597" s="1" t="n">
        <f aca="false">A2596+1</f>
        <v>1299</v>
      </c>
      <c r="B2597" s="14" t="n">
        <f aca="false">-A1570</f>
        <v>-748</v>
      </c>
      <c r="C2597" s="21" t="s">
        <v>2289</v>
      </c>
    </row>
    <row r="2598" customFormat="false" ht="12.75" hidden="false" customHeight="false" outlineLevel="0" collapsed="false">
      <c r="A2598" s="1" t="n">
        <f aca="false">A2597+1</f>
        <v>1300</v>
      </c>
      <c r="B2598" s="14" t="n">
        <f aca="false">-A1570</f>
        <v>-748</v>
      </c>
      <c r="C2598" s="21" t="s">
        <v>2290</v>
      </c>
    </row>
    <row r="2599" customFormat="false" ht="12.75" hidden="false" customHeight="false" outlineLevel="0" collapsed="false">
      <c r="A2599" s="1" t="n">
        <f aca="false">A2598+1</f>
        <v>1301</v>
      </c>
      <c r="B2599" s="14" t="n">
        <f aca="false">-A1570</f>
        <v>-748</v>
      </c>
      <c r="C2599" s="21" t="s">
        <v>2291</v>
      </c>
    </row>
    <row r="2600" customFormat="false" ht="12.75" hidden="false" customHeight="false" outlineLevel="0" collapsed="false">
      <c r="A2600" s="1" t="n">
        <f aca="false">A2599+1</f>
        <v>1302</v>
      </c>
      <c r="B2600" s="14" t="n">
        <f aca="false">-A1570</f>
        <v>-748</v>
      </c>
      <c r="C2600" s="21" t="s">
        <v>2292</v>
      </c>
    </row>
    <row r="2601" customFormat="false" ht="12.75" hidden="false" customHeight="false" outlineLevel="0" collapsed="false">
      <c r="A2601" s="1" t="n">
        <f aca="false">A2600+1</f>
        <v>1303</v>
      </c>
      <c r="B2601" s="14" t="n">
        <f aca="false">-A1570</f>
        <v>-748</v>
      </c>
      <c r="C2601" s="21" t="s">
        <v>2293</v>
      </c>
    </row>
    <row r="2602" s="2" customFormat="true" ht="25.5" hidden="false" customHeight="true" outlineLevel="0" collapsed="false">
      <c r="A2602" s="2" t="n">
        <f aca="false">A2601+1</f>
        <v>1304</v>
      </c>
      <c r="B2602" s="19" t="n">
        <f aca="false">-A1573</f>
        <v>-749</v>
      </c>
      <c r="C2602" s="5" t="s">
        <v>2294</v>
      </c>
      <c r="D2602" s="5"/>
      <c r="E2602" s="5"/>
      <c r="F2602" s="5"/>
      <c r="G2602" s="5"/>
      <c r="H2602" s="5"/>
      <c r="I2602" s="5"/>
      <c r="J2602" s="5"/>
    </row>
    <row r="2603" customFormat="false" ht="12.75" hidden="false" customHeight="false" outlineLevel="0" collapsed="false">
      <c r="A2603" s="1" t="n">
        <f aca="false">A2602+1</f>
        <v>1305</v>
      </c>
      <c r="B2603" s="14" t="n">
        <f aca="false">-A1573</f>
        <v>-749</v>
      </c>
      <c r="C2603" s="21" t="s">
        <v>2295</v>
      </c>
    </row>
    <row r="2604" customFormat="false" ht="38.25" hidden="false" customHeight="true" outlineLevel="0" collapsed="false">
      <c r="B2604" s="14"/>
      <c r="C2604" s="25" t="s">
        <v>2296</v>
      </c>
      <c r="D2604" s="25"/>
      <c r="E2604" s="25"/>
      <c r="F2604" s="25"/>
      <c r="G2604" s="25"/>
      <c r="H2604" s="25"/>
      <c r="I2604" s="25"/>
      <c r="J2604" s="25"/>
    </row>
    <row r="2605" customFormat="false" ht="12.75" hidden="false" customHeight="false" outlineLevel="0" collapsed="false">
      <c r="B2605" s="14"/>
      <c r="C2605" s="35" t="s">
        <v>18</v>
      </c>
      <c r="D2605" s="30"/>
      <c r="E2605" s="30"/>
      <c r="F2605" s="30"/>
      <c r="G2605" s="30"/>
      <c r="H2605" s="30"/>
      <c r="I2605" s="30"/>
      <c r="J2605" s="30"/>
    </row>
    <row r="2606" customFormat="false" ht="25.5" hidden="false" customHeight="true" outlineLevel="0" collapsed="false">
      <c r="B2606" s="14"/>
      <c r="C2606" s="25" t="s">
        <v>2297</v>
      </c>
      <c r="D2606" s="25"/>
      <c r="E2606" s="25"/>
      <c r="F2606" s="25"/>
      <c r="G2606" s="25"/>
      <c r="H2606" s="25"/>
      <c r="I2606" s="25"/>
      <c r="J2606" s="25"/>
    </row>
    <row r="2607" customFormat="false" ht="12.75" hidden="false" customHeight="false" outlineLevel="0" collapsed="false">
      <c r="A2607" s="1" t="n">
        <f aca="false">A2603+1</f>
        <v>1306</v>
      </c>
      <c r="B2607" s="14" t="n">
        <f aca="false">-A1573</f>
        <v>-749</v>
      </c>
      <c r="C2607" s="21" t="s">
        <v>2298</v>
      </c>
    </row>
    <row r="2608" customFormat="false" ht="12.75" hidden="false" customHeight="false" outlineLevel="0" collapsed="false">
      <c r="A2608" s="1" t="n">
        <f aca="false">A2607+1</f>
        <v>1307</v>
      </c>
      <c r="B2608" s="14" t="n">
        <f aca="false">-A1573</f>
        <v>-749</v>
      </c>
      <c r="C2608" s="21" t="s">
        <v>2299</v>
      </c>
    </row>
    <row r="2609" customFormat="false" ht="12.75" hidden="false" customHeight="false" outlineLevel="0" collapsed="false">
      <c r="B2609" s="14"/>
      <c r="C2609" s="24" t="s">
        <v>2300</v>
      </c>
    </row>
    <row r="2610" customFormat="false" ht="12.75" hidden="false" customHeight="false" outlineLevel="0" collapsed="false">
      <c r="A2610" s="1" t="n">
        <f aca="false">A2608+1</f>
        <v>1308</v>
      </c>
      <c r="B2610" s="14" t="n">
        <f aca="false">-A1573</f>
        <v>-749</v>
      </c>
      <c r="C2610" s="21" t="s">
        <v>2301</v>
      </c>
    </row>
    <row r="2611" customFormat="false" ht="12.75" hidden="false" customHeight="false" outlineLevel="0" collapsed="false">
      <c r="A2611" s="1" t="n">
        <f aca="false">A2610+1</f>
        <v>1309</v>
      </c>
      <c r="B2611" s="14" t="n">
        <f aca="false">-A1573</f>
        <v>-749</v>
      </c>
      <c r="C2611" s="21" t="s">
        <v>2302</v>
      </c>
    </row>
    <row r="2612" customFormat="false" ht="51" hidden="false" customHeight="true" outlineLevel="0" collapsed="false">
      <c r="B2612" s="20"/>
      <c r="C2612" s="22" t="s">
        <v>2303</v>
      </c>
      <c r="D2612" s="22"/>
      <c r="E2612" s="22"/>
      <c r="F2612" s="22"/>
      <c r="G2612" s="22"/>
      <c r="H2612" s="22"/>
      <c r="I2612" s="22"/>
      <c r="J2612" s="22"/>
    </row>
    <row r="2613" customFormat="false" ht="12.75" hidden="false" customHeight="false" outlineLevel="0" collapsed="false">
      <c r="B2613" s="20"/>
      <c r="C2613" s="21" t="s">
        <v>18</v>
      </c>
    </row>
    <row r="2614" customFormat="false" ht="12.75" hidden="false" customHeight="false" outlineLevel="0" collapsed="false">
      <c r="B2614" s="20"/>
      <c r="C2614" s="21" t="s">
        <v>2304</v>
      </c>
    </row>
    <row r="2615" customFormat="false" ht="12.75" hidden="false" customHeight="false" outlineLevel="0" collapsed="false">
      <c r="A2615" s="1" t="n">
        <f aca="false">A2611+1</f>
        <v>1310</v>
      </c>
      <c r="B2615" s="20" t="n">
        <f aca="false">-A1579</f>
        <v>-753</v>
      </c>
      <c r="C2615" s="21" t="s">
        <v>2305</v>
      </c>
    </row>
    <row r="2616" customFormat="false" ht="12.75" hidden="false" customHeight="false" outlineLevel="0" collapsed="false">
      <c r="A2616" s="1" t="n">
        <f aca="false">A2615+1</f>
        <v>1311</v>
      </c>
      <c r="B2616" s="20" t="n">
        <f aca="false">-A1579</f>
        <v>-753</v>
      </c>
      <c r="C2616" s="21" t="s">
        <v>2306</v>
      </c>
    </row>
    <row r="2617" customFormat="false" ht="12.75" hidden="false" customHeight="false" outlineLevel="0" collapsed="false">
      <c r="B2617" s="20"/>
      <c r="C2617" s="21" t="s">
        <v>2280</v>
      </c>
    </row>
    <row r="2618" customFormat="false" ht="12.75" hidden="false" customHeight="false" outlineLevel="0" collapsed="false">
      <c r="A2618" s="1" t="n">
        <f aca="false">A2616+1</f>
        <v>1312</v>
      </c>
      <c r="B2618" s="20" t="n">
        <f aca="false">-A1579</f>
        <v>-753</v>
      </c>
      <c r="C2618" s="21" t="s">
        <v>2307</v>
      </c>
    </row>
    <row r="2619" customFormat="false" ht="12.75" hidden="false" customHeight="false" outlineLevel="0" collapsed="false">
      <c r="A2619" s="1" t="n">
        <f aca="false">A2618+1</f>
        <v>1313</v>
      </c>
      <c r="B2619" s="20" t="n">
        <f aca="false">-A1579</f>
        <v>-753</v>
      </c>
      <c r="C2619" s="21" t="s">
        <v>2308</v>
      </c>
    </row>
    <row r="2620" customFormat="false" ht="12.75" hidden="false" customHeight="false" outlineLevel="0" collapsed="false">
      <c r="B2620" s="20"/>
      <c r="C2620" s="21" t="s">
        <v>2309</v>
      </c>
    </row>
    <row r="2621" customFormat="false" ht="12.75" hidden="false" customHeight="false" outlineLevel="0" collapsed="false">
      <c r="A2621" s="1" t="n">
        <f aca="false">A2619+1</f>
        <v>1314</v>
      </c>
      <c r="B2621" s="20" t="n">
        <f aca="false">-A1579</f>
        <v>-753</v>
      </c>
      <c r="C2621" s="21" t="s">
        <v>2310</v>
      </c>
    </row>
    <row r="2622" customFormat="false" ht="25.5" hidden="false" customHeight="true" outlineLevel="0" collapsed="false">
      <c r="B2622" s="20"/>
      <c r="C2622" s="22" t="s">
        <v>2311</v>
      </c>
      <c r="D2622" s="22"/>
      <c r="E2622" s="22"/>
      <c r="F2622" s="22"/>
      <c r="G2622" s="22"/>
      <c r="H2622" s="22"/>
      <c r="I2622" s="22"/>
      <c r="J2622" s="22"/>
    </row>
    <row r="2623" customFormat="false" ht="12.75" hidden="false" customHeight="false" outlineLevel="0" collapsed="false">
      <c r="A2623" s="1" t="n">
        <f aca="false">A2621+1</f>
        <v>1315</v>
      </c>
      <c r="B2623" s="20" t="n">
        <f aca="false">-A1579</f>
        <v>-753</v>
      </c>
      <c r="C2623" s="21" t="s">
        <v>2312</v>
      </c>
    </row>
    <row r="2624" customFormat="false" ht="25.5" hidden="false" customHeight="true" outlineLevel="0" collapsed="false">
      <c r="B2624" s="20"/>
      <c r="C2624" s="22" t="s">
        <v>2313</v>
      </c>
      <c r="D2624" s="22"/>
      <c r="E2624" s="22"/>
      <c r="F2624" s="22"/>
      <c r="G2624" s="22"/>
      <c r="H2624" s="22"/>
      <c r="I2624" s="22"/>
      <c r="J2624" s="22"/>
    </row>
    <row r="2625" customFormat="false" ht="12.75" hidden="false" customHeight="false" outlineLevel="0" collapsed="false">
      <c r="B2625" s="20"/>
      <c r="C2625" s="21" t="s">
        <v>2314</v>
      </c>
      <c r="D2625" s="26"/>
      <c r="E2625" s="26"/>
      <c r="F2625" s="26"/>
      <c r="G2625" s="26"/>
      <c r="H2625" s="26"/>
      <c r="I2625" s="26"/>
      <c r="J2625" s="26"/>
    </row>
    <row r="2626" customFormat="false" ht="12.75" hidden="false" customHeight="false" outlineLevel="0" collapsed="false">
      <c r="A2626" s="1" t="n">
        <f aca="false">A2623+1</f>
        <v>1316</v>
      </c>
      <c r="B2626" s="20" t="n">
        <f aca="false">-A1579</f>
        <v>-753</v>
      </c>
      <c r="C2626" s="21" t="s">
        <v>2315</v>
      </c>
    </row>
    <row r="2627" customFormat="false" ht="51" hidden="false" customHeight="true" outlineLevel="0" collapsed="false">
      <c r="B2627" s="14"/>
      <c r="C2627" s="25" t="s">
        <v>2316</v>
      </c>
      <c r="D2627" s="25"/>
      <c r="E2627" s="25"/>
      <c r="F2627" s="25"/>
      <c r="G2627" s="25"/>
      <c r="H2627" s="25"/>
      <c r="I2627" s="25"/>
      <c r="J2627" s="25"/>
    </row>
    <row r="2628" customFormat="false" ht="25.5" hidden="false" customHeight="true" outlineLevel="0" collapsed="false">
      <c r="B2628" s="14"/>
      <c r="C2628" s="22" t="s">
        <v>2317</v>
      </c>
      <c r="D2628" s="22"/>
      <c r="E2628" s="22"/>
      <c r="F2628" s="22"/>
      <c r="G2628" s="22"/>
      <c r="H2628" s="22"/>
      <c r="I2628" s="22"/>
      <c r="J2628" s="22"/>
    </row>
    <row r="2629" customFormat="false" ht="12.75" hidden="false" customHeight="false" outlineLevel="0" collapsed="false">
      <c r="A2629" s="1" t="n">
        <f aca="false">A2626+1</f>
        <v>1317</v>
      </c>
      <c r="B2629" s="20" t="n">
        <f aca="false">-A1579</f>
        <v>-753</v>
      </c>
      <c r="C2629" s="21" t="s">
        <v>2318</v>
      </c>
      <c r="D2629" s="26"/>
      <c r="E2629" s="26"/>
      <c r="F2629" s="26"/>
      <c r="G2629" s="26"/>
      <c r="H2629" s="26"/>
      <c r="I2629" s="26"/>
      <c r="J2629" s="26"/>
    </row>
    <row r="2630" customFormat="false" ht="12.75" hidden="false" customHeight="false" outlineLevel="0" collapsed="false">
      <c r="B2630" s="20"/>
      <c r="C2630" s="24" t="s">
        <v>2319</v>
      </c>
      <c r="D2630" s="26"/>
      <c r="E2630" s="26"/>
      <c r="F2630" s="26"/>
      <c r="G2630" s="26"/>
      <c r="H2630" s="26"/>
      <c r="I2630" s="26"/>
      <c r="J2630" s="26"/>
    </row>
    <row r="2631" customFormat="false" ht="12.75" hidden="false" customHeight="false" outlineLevel="0" collapsed="false">
      <c r="A2631" s="1" t="n">
        <f aca="false">A2629+1</f>
        <v>1318</v>
      </c>
      <c r="B2631" s="20" t="n">
        <f aca="false">-A1579</f>
        <v>-753</v>
      </c>
      <c r="C2631" s="21" t="s">
        <v>2320</v>
      </c>
    </row>
    <row r="2632" customFormat="false" ht="25.5" hidden="false" customHeight="true" outlineLevel="0" collapsed="false">
      <c r="B2632" s="14"/>
      <c r="C2632" s="22" t="s">
        <v>2321</v>
      </c>
      <c r="D2632" s="22"/>
      <c r="E2632" s="22"/>
      <c r="F2632" s="22"/>
      <c r="G2632" s="22"/>
      <c r="H2632" s="22"/>
      <c r="I2632" s="22"/>
      <c r="J2632" s="22"/>
    </row>
    <row r="2633" customFormat="false" ht="12.75" hidden="false" customHeight="false" outlineLevel="0" collapsed="false">
      <c r="A2633" s="1" t="n">
        <f aca="false">A2631+1</f>
        <v>1319</v>
      </c>
      <c r="B2633" s="20" t="n">
        <f aca="false">-A1579</f>
        <v>-753</v>
      </c>
      <c r="C2633" s="1" t="s">
        <v>2322</v>
      </c>
      <c r="D2633" s="26"/>
      <c r="E2633" s="26"/>
      <c r="F2633" s="26"/>
      <c r="G2633" s="26"/>
      <c r="H2633" s="26"/>
      <c r="I2633" s="26"/>
      <c r="J2633" s="26"/>
    </row>
    <row r="2634" customFormat="false" ht="12.75" hidden="false" customHeight="false" outlineLevel="0" collapsed="false">
      <c r="B2634" s="20"/>
      <c r="C2634" s="1" t="s">
        <v>2323</v>
      </c>
      <c r="D2634" s="26"/>
      <c r="E2634" s="26"/>
      <c r="F2634" s="26"/>
      <c r="G2634" s="26"/>
      <c r="H2634" s="26"/>
      <c r="I2634" s="26"/>
      <c r="J2634" s="26"/>
    </row>
    <row r="2635" s="12" customFormat="true" ht="12.75" hidden="false" customHeight="false" outlineLevel="0" collapsed="false">
      <c r="A2635" s="12" t="n">
        <f aca="false">A2633+1</f>
        <v>1320</v>
      </c>
      <c r="B2635" s="3" t="n">
        <f aca="false">-A1579</f>
        <v>-753</v>
      </c>
      <c r="C2635" s="21" t="s">
        <v>2324</v>
      </c>
    </row>
    <row r="2636" s="12" customFormat="true" ht="63.75" hidden="false" customHeight="true" outlineLevel="0" collapsed="false">
      <c r="B2636" s="20"/>
      <c r="C2636" s="22" t="s">
        <v>2325</v>
      </c>
      <c r="D2636" s="22"/>
      <c r="E2636" s="22"/>
      <c r="F2636" s="22"/>
      <c r="G2636" s="22"/>
      <c r="H2636" s="22"/>
      <c r="I2636" s="22"/>
      <c r="J2636" s="22"/>
    </row>
    <row r="2637" s="12" customFormat="true" ht="39" hidden="false" customHeight="true" outlineLevel="0" collapsed="false">
      <c r="B2637" s="20"/>
      <c r="C2637" s="22" t="s">
        <v>2326</v>
      </c>
      <c r="D2637" s="22"/>
      <c r="E2637" s="22"/>
      <c r="F2637" s="22"/>
      <c r="G2637" s="22"/>
      <c r="H2637" s="22"/>
      <c r="I2637" s="22"/>
      <c r="J2637" s="22"/>
    </row>
    <row r="2638" customFormat="false" ht="12.75" hidden="false" customHeight="false" outlineLevel="0" collapsed="false">
      <c r="A2638" s="2" t="n">
        <f aca="false">A2635+1</f>
        <v>1321</v>
      </c>
      <c r="B2638" s="3" t="n">
        <f aca="false">-A1583</f>
        <v>-755</v>
      </c>
      <c r="C2638" s="1" t="s">
        <v>2327</v>
      </c>
    </row>
    <row r="2639" customFormat="false" ht="12.75" hidden="false" customHeight="false" outlineLevel="0" collapsed="false">
      <c r="B2639" s="3"/>
      <c r="C2639" s="21" t="s">
        <v>2328</v>
      </c>
    </row>
    <row r="2640" customFormat="false" ht="12.75" hidden="false" customHeight="false" outlineLevel="0" collapsed="false">
      <c r="A2640" s="2" t="n">
        <f aca="false">A2638+1</f>
        <v>1322</v>
      </c>
      <c r="B2640" s="3" t="n">
        <f aca="false">-A1583</f>
        <v>-755</v>
      </c>
      <c r="C2640" s="1" t="s">
        <v>2329</v>
      </c>
    </row>
    <row r="2641" customFormat="false" ht="12.75" hidden="false" customHeight="false" outlineLevel="0" collapsed="false">
      <c r="A2641" s="2" t="n">
        <f aca="false">A2640+1</f>
        <v>1323</v>
      </c>
      <c r="B2641" s="3" t="n">
        <f aca="false">-A1583</f>
        <v>-755</v>
      </c>
      <c r="C2641" s="1" t="s">
        <v>2330</v>
      </c>
    </row>
    <row r="2642" customFormat="false" ht="12.75" hidden="false" customHeight="false" outlineLevel="0" collapsed="false">
      <c r="A2642" s="2"/>
      <c r="B2642" s="3"/>
      <c r="C2642" s="1" t="s">
        <v>54</v>
      </c>
    </row>
    <row r="2643" customFormat="false" ht="12.75" hidden="false" customHeight="false" outlineLevel="0" collapsed="false">
      <c r="A2643" s="2"/>
      <c r="B2643" s="3"/>
      <c r="C2643" s="1" t="s">
        <v>2331</v>
      </c>
    </row>
    <row r="2644" customFormat="false" ht="12.75" hidden="false" customHeight="false" outlineLevel="0" collapsed="false">
      <c r="A2644" s="2" t="n">
        <f aca="false">A2641+1</f>
        <v>1324</v>
      </c>
      <c r="B2644" s="3" t="n">
        <f aca="false">-A1583</f>
        <v>-755</v>
      </c>
      <c r="C2644" s="1" t="s">
        <v>2332</v>
      </c>
    </row>
    <row r="2645" customFormat="false" ht="12.75" hidden="false" customHeight="false" outlineLevel="0" collapsed="false">
      <c r="A2645" s="2"/>
      <c r="B2645" s="3"/>
      <c r="C2645" s="1" t="s">
        <v>2333</v>
      </c>
    </row>
    <row r="2646" customFormat="false" ht="38.25" hidden="false" customHeight="true" outlineLevel="0" collapsed="false">
      <c r="A2646" s="2"/>
      <c r="B2646" s="3"/>
      <c r="C2646" s="8" t="s">
        <v>2334</v>
      </c>
      <c r="D2646" s="8"/>
      <c r="E2646" s="8"/>
      <c r="F2646" s="8"/>
      <c r="G2646" s="8"/>
      <c r="H2646" s="8"/>
      <c r="I2646" s="8"/>
      <c r="J2646" s="8"/>
    </row>
    <row r="2647" customFormat="false" ht="12.75" hidden="false" customHeight="false" outlineLevel="0" collapsed="false">
      <c r="A2647" s="2" t="n">
        <f aca="false">A2644+1</f>
        <v>1325</v>
      </c>
      <c r="B2647" s="3" t="n">
        <f aca="false">-A1601</f>
        <v>-765</v>
      </c>
      <c r="C2647" s="1" t="s">
        <v>2335</v>
      </c>
    </row>
    <row r="2648" customFormat="false" ht="25.5" hidden="false" customHeight="true" outlineLevel="0" collapsed="false">
      <c r="A2648" s="2"/>
      <c r="B2648" s="3"/>
      <c r="C2648" s="8" t="s">
        <v>2336</v>
      </c>
      <c r="D2648" s="8"/>
      <c r="E2648" s="8"/>
      <c r="F2648" s="8"/>
      <c r="G2648" s="8"/>
      <c r="H2648" s="8"/>
      <c r="I2648" s="8"/>
      <c r="J2648" s="8"/>
    </row>
    <row r="2649" customFormat="false" ht="12.75" hidden="false" customHeight="false" outlineLevel="0" collapsed="false">
      <c r="A2649" s="2" t="n">
        <f aca="false">A2647+1</f>
        <v>1326</v>
      </c>
      <c r="B2649" s="3" t="n">
        <f aca="false">-A1601</f>
        <v>-765</v>
      </c>
      <c r="C2649" s="1" t="s">
        <v>2337</v>
      </c>
    </row>
    <row r="2650" customFormat="false" ht="12.75" hidden="false" customHeight="true" outlineLevel="0" collapsed="false">
      <c r="A2650" s="2"/>
      <c r="B2650" s="3"/>
      <c r="C2650" s="8" t="s">
        <v>2338</v>
      </c>
      <c r="D2650" s="8"/>
      <c r="E2650" s="8"/>
      <c r="F2650" s="8"/>
      <c r="G2650" s="8"/>
      <c r="H2650" s="8"/>
      <c r="I2650" s="8"/>
      <c r="J2650" s="8"/>
    </row>
    <row r="2651" customFormat="false" ht="12.75" hidden="false" customHeight="false" outlineLevel="0" collapsed="false">
      <c r="A2651" s="2" t="n">
        <f aca="false">A2649+1</f>
        <v>1327</v>
      </c>
      <c r="B2651" s="3" t="n">
        <f aca="false">-A1605</f>
        <v>-767</v>
      </c>
      <c r="C2651" s="1" t="s">
        <v>2339</v>
      </c>
    </row>
    <row r="2652" customFormat="false" ht="12.75" hidden="false" customHeight="false" outlineLevel="0" collapsed="false">
      <c r="A2652" s="2" t="n">
        <f aca="false">A2651+1</f>
        <v>1328</v>
      </c>
      <c r="B2652" s="3" t="n">
        <f aca="false">-A1605</f>
        <v>-767</v>
      </c>
      <c r="C2652" s="1" t="s">
        <v>2340</v>
      </c>
    </row>
    <row r="2653" customFormat="false" ht="12.75" hidden="false" customHeight="false" outlineLevel="0" collapsed="false">
      <c r="A2653" s="2" t="n">
        <f aca="false">A2652+1</f>
        <v>1329</v>
      </c>
      <c r="B2653" s="3" t="n">
        <f aca="false">-A1605</f>
        <v>-767</v>
      </c>
      <c r="C2653" s="1" t="s">
        <v>2341</v>
      </c>
    </row>
    <row r="2654" customFormat="false" ht="12.75" hidden="false" customHeight="false" outlineLevel="0" collapsed="false">
      <c r="A2654" s="2" t="n">
        <f aca="false">A2653+1</f>
        <v>1330</v>
      </c>
      <c r="B2654" s="3" t="n">
        <f aca="false">-A1605</f>
        <v>-767</v>
      </c>
      <c r="C2654" s="1" t="s">
        <v>2342</v>
      </c>
    </row>
    <row r="2655" customFormat="false" ht="12.75" hidden="false" customHeight="false" outlineLevel="0" collapsed="false">
      <c r="A2655" s="2" t="n">
        <f aca="false">A2654+1</f>
        <v>1331</v>
      </c>
      <c r="B2655" s="3" t="n">
        <f aca="false">-A1605</f>
        <v>-767</v>
      </c>
      <c r="C2655" s="1" t="s">
        <v>2343</v>
      </c>
    </row>
    <row r="2656" customFormat="false" ht="12.75" hidden="false" customHeight="false" outlineLevel="0" collapsed="false">
      <c r="A2656" s="2" t="n">
        <f aca="false">A2655+1</f>
        <v>1332</v>
      </c>
      <c r="B2656" s="3" t="n">
        <f aca="false">-A1605</f>
        <v>-767</v>
      </c>
      <c r="C2656" s="1" t="s">
        <v>2344</v>
      </c>
    </row>
    <row r="2657" customFormat="false" ht="12.75" hidden="false" customHeight="false" outlineLevel="0" collapsed="false">
      <c r="A2657" s="2"/>
      <c r="B2657" s="3"/>
      <c r="C2657" s="1" t="s">
        <v>2345</v>
      </c>
    </row>
    <row r="2658" customFormat="false" ht="12.75" hidden="false" customHeight="false" outlineLevel="0" collapsed="false">
      <c r="A2658" s="2" t="n">
        <f aca="false">A2656+1</f>
        <v>1333</v>
      </c>
      <c r="B2658" s="3" t="n">
        <f aca="false">-A1605</f>
        <v>-767</v>
      </c>
      <c r="C2658" s="1" t="s">
        <v>2346</v>
      </c>
    </row>
    <row r="2659" customFormat="false" ht="12.75" hidden="false" customHeight="false" outlineLevel="0" collapsed="false">
      <c r="A2659" s="2" t="n">
        <f aca="false">A2658+1</f>
        <v>1334</v>
      </c>
      <c r="B2659" s="3" t="n">
        <f aca="false">-A1610</f>
        <v>-769</v>
      </c>
      <c r="C2659" s="1" t="s">
        <v>2347</v>
      </c>
    </row>
    <row r="2660" customFormat="false" ht="12.75" hidden="false" customHeight="false" outlineLevel="0" collapsed="false">
      <c r="A2660" s="2"/>
      <c r="B2660" s="3"/>
      <c r="C2660" s="1" t="s">
        <v>54</v>
      </c>
    </row>
    <row r="2661" customFormat="false" ht="25.5" hidden="false" customHeight="true" outlineLevel="0" collapsed="false">
      <c r="A2661" s="2"/>
      <c r="B2661" s="3"/>
      <c r="C2661" s="8" t="s">
        <v>2348</v>
      </c>
      <c r="D2661" s="8"/>
      <c r="E2661" s="8"/>
      <c r="F2661" s="8"/>
      <c r="G2661" s="8"/>
      <c r="H2661" s="8"/>
      <c r="I2661" s="8"/>
      <c r="J2661" s="8"/>
    </row>
    <row r="2662" customFormat="false" ht="51" hidden="false" customHeight="true" outlineLevel="0" collapsed="false">
      <c r="A2662" s="2"/>
      <c r="B2662" s="3"/>
      <c r="C2662" s="8" t="s">
        <v>2349</v>
      </c>
      <c r="D2662" s="8"/>
      <c r="E2662" s="8"/>
      <c r="F2662" s="8"/>
      <c r="G2662" s="8"/>
      <c r="H2662" s="8"/>
      <c r="I2662" s="8"/>
      <c r="J2662" s="8"/>
    </row>
    <row r="2663" customFormat="false" ht="12.75" hidden="false" customHeight="false" outlineLevel="0" collapsed="false">
      <c r="A2663" s="2" t="n">
        <f aca="false">A2659+1</f>
        <v>1335</v>
      </c>
      <c r="B2663" s="3" t="n">
        <f aca="false">-A1610</f>
        <v>-769</v>
      </c>
      <c r="C2663" s="1" t="s">
        <v>2350</v>
      </c>
    </row>
    <row r="2664" customFormat="false" ht="25.5" hidden="false" customHeight="true" outlineLevel="0" collapsed="false">
      <c r="A2664" s="2" t="n">
        <f aca="false">A2663+1</f>
        <v>1336</v>
      </c>
      <c r="B2664" s="3" t="n">
        <f aca="false">-A1613</f>
        <v>-770</v>
      </c>
      <c r="C2664" s="8" t="s">
        <v>2351</v>
      </c>
      <c r="D2664" s="8"/>
      <c r="E2664" s="8"/>
      <c r="F2664" s="8"/>
      <c r="G2664" s="8"/>
      <c r="H2664" s="8"/>
      <c r="I2664" s="8"/>
      <c r="J2664" s="8"/>
    </row>
    <row r="2665" customFormat="false" ht="12.75" hidden="false" customHeight="false" outlineLevel="0" collapsed="false">
      <c r="A2665" s="2"/>
      <c r="B2665" s="3"/>
      <c r="C2665" s="1" t="s">
        <v>54</v>
      </c>
      <c r="D2665" s="11"/>
      <c r="E2665" s="11"/>
      <c r="F2665" s="11"/>
      <c r="G2665" s="11"/>
      <c r="H2665" s="11"/>
      <c r="I2665" s="11"/>
      <c r="J2665" s="11"/>
    </row>
    <row r="2666" customFormat="false" ht="25.5" hidden="false" customHeight="true" outlineLevel="0" collapsed="false">
      <c r="A2666" s="2"/>
      <c r="B2666" s="3"/>
      <c r="C2666" s="8" t="s">
        <v>2352</v>
      </c>
      <c r="D2666" s="8"/>
      <c r="E2666" s="8"/>
      <c r="F2666" s="8"/>
      <c r="G2666" s="8"/>
      <c r="H2666" s="8"/>
      <c r="I2666" s="8"/>
      <c r="J2666" s="8"/>
    </row>
    <row r="2667" customFormat="false" ht="12.75" hidden="false" customHeight="false" outlineLevel="0" collapsed="false">
      <c r="A2667" s="2" t="n">
        <f aca="false">A2664+1</f>
        <v>1337</v>
      </c>
      <c r="B2667" s="3" t="n">
        <f aca="false">-A1613</f>
        <v>-770</v>
      </c>
      <c r="C2667" s="1" t="s">
        <v>2353</v>
      </c>
    </row>
    <row r="2668" customFormat="false" ht="12.75" hidden="false" customHeight="false" outlineLevel="0" collapsed="false">
      <c r="A2668" s="2"/>
      <c r="B2668" s="3"/>
      <c r="C2668" s="1" t="s">
        <v>2354</v>
      </c>
    </row>
    <row r="2669" customFormat="false" ht="51" hidden="false" customHeight="true" outlineLevel="0" collapsed="false">
      <c r="A2669" s="2"/>
      <c r="B2669" s="3"/>
      <c r="C2669" s="8" t="s">
        <v>2355</v>
      </c>
      <c r="D2669" s="8"/>
      <c r="E2669" s="8"/>
      <c r="F2669" s="8"/>
      <c r="G2669" s="8"/>
      <c r="H2669" s="8"/>
      <c r="I2669" s="8"/>
      <c r="J2669" s="8"/>
    </row>
    <row r="2670" customFormat="false" ht="12.75" hidden="false" customHeight="false" outlineLevel="0" collapsed="false">
      <c r="A2670" s="2" t="n">
        <f aca="false">A2667+1</f>
        <v>1338</v>
      </c>
      <c r="B2670" s="3" t="n">
        <f aca="false">-A1613</f>
        <v>-770</v>
      </c>
      <c r="C2670" s="1" t="s">
        <v>2356</v>
      </c>
    </row>
    <row r="2671" customFormat="false" ht="12.75" hidden="false" customHeight="false" outlineLevel="0" collapsed="false">
      <c r="A2671" s="2"/>
      <c r="B2671" s="3"/>
      <c r="C2671" s="1" t="s">
        <v>2357</v>
      </c>
    </row>
    <row r="2672" customFormat="false" ht="25.5" hidden="false" customHeight="true" outlineLevel="0" collapsed="false">
      <c r="A2672" s="2"/>
      <c r="B2672" s="3"/>
      <c r="C2672" s="8" t="s">
        <v>2358</v>
      </c>
      <c r="D2672" s="8"/>
      <c r="E2672" s="8"/>
      <c r="F2672" s="8"/>
      <c r="G2672" s="8"/>
      <c r="H2672" s="8"/>
      <c r="I2672" s="8"/>
      <c r="J2672" s="8"/>
    </row>
    <row r="2673" customFormat="false" ht="12.75" hidden="false" customHeight="false" outlineLevel="0" collapsed="false">
      <c r="A2673" s="2" t="n">
        <f aca="false">A2670+1</f>
        <v>1339</v>
      </c>
      <c r="B2673" s="3" t="n">
        <f aca="false">-A1613</f>
        <v>-770</v>
      </c>
      <c r="C2673" s="1" t="s">
        <v>2359</v>
      </c>
    </row>
    <row r="2674" customFormat="false" ht="12.75" hidden="false" customHeight="true" outlineLevel="0" collapsed="false">
      <c r="A2674" s="2"/>
      <c r="B2674" s="3"/>
      <c r="C2674" s="8" t="s">
        <v>2360</v>
      </c>
      <c r="D2674" s="8"/>
      <c r="E2674" s="8"/>
      <c r="F2674" s="8"/>
      <c r="G2674" s="8"/>
      <c r="H2674" s="8"/>
      <c r="I2674" s="8"/>
      <c r="J2674" s="8"/>
    </row>
    <row r="2675" customFormat="false" ht="12.75" hidden="false" customHeight="false" outlineLevel="0" collapsed="false">
      <c r="A2675" s="2" t="n">
        <f aca="false">A2673+1</f>
        <v>1340</v>
      </c>
      <c r="B2675" s="3" t="n">
        <f aca="false">-A1619</f>
        <v>-773</v>
      </c>
      <c r="C2675" s="1" t="s">
        <v>2361</v>
      </c>
    </row>
    <row r="2676" customFormat="false" ht="12.75" hidden="false" customHeight="false" outlineLevel="0" collapsed="false">
      <c r="A2676" s="2" t="n">
        <f aca="false">A2675+1</f>
        <v>1341</v>
      </c>
      <c r="B2676" s="3" t="n">
        <f aca="false">-A1619</f>
        <v>-773</v>
      </c>
      <c r="C2676" s="1" t="s">
        <v>2362</v>
      </c>
    </row>
    <row r="2677" customFormat="false" ht="12.75" hidden="false" customHeight="false" outlineLevel="0" collapsed="false">
      <c r="A2677" s="2" t="n">
        <f aca="false">A2676+1</f>
        <v>1342</v>
      </c>
      <c r="B2677" s="3" t="n">
        <f aca="false">-A1619</f>
        <v>-773</v>
      </c>
      <c r="C2677" s="1" t="s">
        <v>2363</v>
      </c>
    </row>
    <row r="2678" customFormat="false" ht="12.75" hidden="false" customHeight="false" outlineLevel="0" collapsed="false">
      <c r="A2678" s="2" t="n">
        <f aca="false">A2677+1</f>
        <v>1343</v>
      </c>
      <c r="B2678" s="3" t="n">
        <f aca="false">-A1619</f>
        <v>-773</v>
      </c>
      <c r="C2678" s="1" t="s">
        <v>2364</v>
      </c>
    </row>
    <row r="2679" customFormat="false" ht="12.75" hidden="false" customHeight="false" outlineLevel="0" collapsed="false">
      <c r="A2679" s="2" t="n">
        <f aca="false">A2678+1</f>
        <v>1344</v>
      </c>
      <c r="B2679" s="3" t="n">
        <f aca="false">-A1619</f>
        <v>-773</v>
      </c>
      <c r="C2679" s="1" t="s">
        <v>2365</v>
      </c>
    </row>
    <row r="2680" customFormat="false" ht="12.75" hidden="false" customHeight="false" outlineLevel="0" collapsed="false">
      <c r="A2680" s="2" t="n">
        <f aca="false">A2679+1</f>
        <v>1345</v>
      </c>
      <c r="B2680" s="3" t="n">
        <f aca="false">-A1619</f>
        <v>-773</v>
      </c>
      <c r="C2680" s="1" t="s">
        <v>2366</v>
      </c>
    </row>
    <row r="2681" customFormat="false" ht="12.75" hidden="false" customHeight="false" outlineLevel="0" collapsed="false">
      <c r="A2681" s="2" t="n">
        <f aca="false">A2680+1</f>
        <v>1346</v>
      </c>
      <c r="B2681" s="3" t="n">
        <f aca="false">-A1619</f>
        <v>-773</v>
      </c>
      <c r="C2681" s="1" t="s">
        <v>2367</v>
      </c>
    </row>
    <row r="2682" customFormat="false" ht="12.75" hidden="false" customHeight="false" outlineLevel="0" collapsed="false">
      <c r="A2682" s="2" t="n">
        <f aca="false">A2681+1</f>
        <v>1347</v>
      </c>
      <c r="B2682" s="3" t="n">
        <f aca="false">-A1624</f>
        <v>-775</v>
      </c>
      <c r="C2682" s="1" t="s">
        <v>2368</v>
      </c>
    </row>
    <row r="2683" customFormat="false" ht="12.75" hidden="false" customHeight="false" outlineLevel="0" collapsed="false">
      <c r="A2683" s="2" t="n">
        <f aca="false">A2682+1</f>
        <v>1348</v>
      </c>
      <c r="B2683" s="3" t="n">
        <f aca="false">-A1624</f>
        <v>-775</v>
      </c>
      <c r="C2683" s="1" t="s">
        <v>2369</v>
      </c>
    </row>
    <row r="2684" customFormat="false" ht="25.5" hidden="false" customHeight="true" outlineLevel="0" collapsed="false">
      <c r="A2684" s="2"/>
      <c r="B2684" s="3"/>
      <c r="C2684" s="8" t="s">
        <v>2370</v>
      </c>
      <c r="D2684" s="8"/>
      <c r="E2684" s="8"/>
      <c r="F2684" s="8"/>
      <c r="G2684" s="8"/>
      <c r="H2684" s="8"/>
      <c r="I2684" s="8"/>
      <c r="J2684" s="8"/>
    </row>
    <row r="2685" customFormat="false" ht="12.75" hidden="false" customHeight="false" outlineLevel="0" collapsed="false">
      <c r="A2685" s="2" t="n">
        <f aca="false">A2683+1</f>
        <v>1349</v>
      </c>
      <c r="B2685" s="3" t="n">
        <f aca="false">-A1624</f>
        <v>-775</v>
      </c>
      <c r="C2685" s="1" t="s">
        <v>2371</v>
      </c>
    </row>
    <row r="2686" customFormat="false" ht="25.5" hidden="false" customHeight="true" outlineLevel="0" collapsed="false">
      <c r="A2686" s="2"/>
      <c r="B2686" s="3"/>
      <c r="C2686" s="8" t="s">
        <v>2372</v>
      </c>
      <c r="D2686" s="8"/>
      <c r="E2686" s="8"/>
      <c r="F2686" s="8"/>
      <c r="G2686" s="8"/>
      <c r="H2686" s="8"/>
      <c r="I2686" s="8"/>
      <c r="J2686" s="8"/>
    </row>
    <row r="2687" customFormat="false" ht="12.75" hidden="false" customHeight="false" outlineLevel="0" collapsed="false">
      <c r="A2687" s="2" t="n">
        <f aca="false">A2685+1</f>
        <v>1350</v>
      </c>
      <c r="B2687" s="3" t="n">
        <f aca="false">-A1624</f>
        <v>-775</v>
      </c>
      <c r="C2687" s="1" t="s">
        <v>2373</v>
      </c>
    </row>
    <row r="2688" customFormat="false" ht="12.75" hidden="false" customHeight="false" outlineLevel="0" collapsed="false">
      <c r="A2688" s="2" t="n">
        <f aca="false">A2687+1</f>
        <v>1351</v>
      </c>
      <c r="B2688" s="3" t="n">
        <f aca="false">-A1624</f>
        <v>-775</v>
      </c>
      <c r="C2688" s="1" t="s">
        <v>2374</v>
      </c>
    </row>
    <row r="2689" customFormat="false" ht="12.75" hidden="false" customHeight="false" outlineLevel="0" collapsed="false">
      <c r="A2689" s="2"/>
      <c r="B2689" s="3"/>
      <c r="C2689" s="1" t="s">
        <v>1414</v>
      </c>
    </row>
    <row r="2690" customFormat="false" ht="25.5" hidden="false" customHeight="true" outlineLevel="0" collapsed="false">
      <c r="A2690" s="2"/>
      <c r="B2690" s="3"/>
      <c r="C2690" s="8" t="s">
        <v>2375</v>
      </c>
      <c r="D2690" s="8"/>
      <c r="E2690" s="8"/>
      <c r="F2690" s="8"/>
      <c r="G2690" s="8"/>
      <c r="H2690" s="8"/>
      <c r="I2690" s="8"/>
      <c r="J2690" s="8"/>
    </row>
    <row r="2691" customFormat="false" ht="12.75" hidden="false" customHeight="false" outlineLevel="0" collapsed="false">
      <c r="A2691" s="2" t="n">
        <f aca="false">A2688+1</f>
        <v>1352</v>
      </c>
      <c r="B2691" s="3" t="n">
        <f aca="false">-A1624</f>
        <v>-775</v>
      </c>
      <c r="C2691" s="1" t="s">
        <v>2376</v>
      </c>
    </row>
    <row r="2692" customFormat="false" ht="12.75" hidden="false" customHeight="true" outlineLevel="0" collapsed="false">
      <c r="A2692" s="2"/>
      <c r="B2692" s="3"/>
      <c r="C2692" s="8" t="s">
        <v>2377</v>
      </c>
      <c r="D2692" s="8"/>
      <c r="E2692" s="8"/>
      <c r="F2692" s="8"/>
      <c r="G2692" s="8"/>
      <c r="H2692" s="8"/>
      <c r="I2692" s="8"/>
      <c r="J2692" s="8"/>
    </row>
    <row r="2693" customFormat="false" ht="12.75" hidden="false" customHeight="false" outlineLevel="0" collapsed="false">
      <c r="A2693" s="2" t="n">
        <f aca="false">A2691+1</f>
        <v>1353</v>
      </c>
      <c r="B2693" s="3" t="n">
        <f aca="false">-A1624</f>
        <v>-775</v>
      </c>
      <c r="C2693" s="1" t="s">
        <v>2378</v>
      </c>
    </row>
    <row r="2694" customFormat="false" ht="25.5" hidden="false" customHeight="true" outlineLevel="0" collapsed="false">
      <c r="A2694" s="2"/>
      <c r="B2694" s="3"/>
      <c r="C2694" s="8" t="s">
        <v>2379</v>
      </c>
      <c r="D2694" s="8"/>
      <c r="E2694" s="8"/>
      <c r="F2694" s="8"/>
      <c r="G2694" s="8"/>
      <c r="H2694" s="8"/>
      <c r="I2694" s="8"/>
      <c r="J2694" s="8"/>
    </row>
    <row r="2695" customFormat="false" ht="12.75" hidden="false" customHeight="false" outlineLevel="0" collapsed="false">
      <c r="A2695" s="2" t="n">
        <f aca="false">A2693+1</f>
        <v>1354</v>
      </c>
      <c r="B2695" s="3" t="n">
        <f aca="false">-A1632</f>
        <v>-779</v>
      </c>
      <c r="C2695" s="1" t="s">
        <v>2380</v>
      </c>
    </row>
    <row r="2696" customFormat="false" ht="12.75" hidden="false" customHeight="false" outlineLevel="0" collapsed="false">
      <c r="A2696" s="2"/>
      <c r="B2696" s="3"/>
      <c r="C2696" s="1" t="s">
        <v>1414</v>
      </c>
    </row>
    <row r="2697" customFormat="false" ht="12.75" hidden="false" customHeight="false" outlineLevel="0" collapsed="false">
      <c r="A2697" s="2"/>
      <c r="B2697" s="3"/>
      <c r="C2697" s="1" t="s">
        <v>2381</v>
      </c>
    </row>
    <row r="2698" customFormat="false" ht="12.75" hidden="false" customHeight="false" outlineLevel="0" collapsed="false">
      <c r="A2698" s="2" t="n">
        <f aca="false">A2695+1</f>
        <v>1355</v>
      </c>
      <c r="B2698" s="3" t="n">
        <f aca="false">-A1632</f>
        <v>-779</v>
      </c>
      <c r="C2698" s="1" t="s">
        <v>2382</v>
      </c>
    </row>
    <row r="2699" customFormat="false" ht="12.75" hidden="false" customHeight="false" outlineLevel="0" collapsed="false">
      <c r="A2699" s="2" t="n">
        <f aca="false">A2698+1</f>
        <v>1356</v>
      </c>
      <c r="B2699" s="3" t="n">
        <f aca="false">-A1632</f>
        <v>-779</v>
      </c>
      <c r="C2699" s="1" t="s">
        <v>2383</v>
      </c>
    </row>
    <row r="2700" customFormat="false" ht="12.75" hidden="false" customHeight="false" outlineLevel="0" collapsed="false">
      <c r="A2700" s="2"/>
      <c r="B2700" s="3"/>
      <c r="C2700" s="1" t="s">
        <v>2384</v>
      </c>
    </row>
    <row r="2701" customFormat="false" ht="25.5" hidden="false" customHeight="true" outlineLevel="0" collapsed="false">
      <c r="A2701" s="2"/>
      <c r="B2701" s="3"/>
      <c r="C2701" s="8" t="s">
        <v>2385</v>
      </c>
      <c r="D2701" s="8"/>
      <c r="E2701" s="8"/>
      <c r="F2701" s="8"/>
      <c r="G2701" s="8"/>
      <c r="H2701" s="8"/>
      <c r="I2701" s="8"/>
      <c r="J2701" s="8"/>
    </row>
    <row r="2702" customFormat="false" ht="12.75" hidden="false" customHeight="false" outlineLevel="0" collapsed="false">
      <c r="A2702" s="2" t="n">
        <f aca="false">A2699+1</f>
        <v>1357</v>
      </c>
      <c r="B2702" s="3" t="n">
        <f aca="false">-A1632</f>
        <v>-779</v>
      </c>
      <c r="C2702" s="1" t="s">
        <v>2386</v>
      </c>
    </row>
    <row r="2703" customFormat="false" ht="12.75" hidden="false" customHeight="false" outlineLevel="0" collapsed="false">
      <c r="A2703" s="2"/>
      <c r="B2703" s="3"/>
      <c r="C2703" s="1" t="s">
        <v>1414</v>
      </c>
    </row>
    <row r="2704" customFormat="false" ht="25.5" hidden="false" customHeight="true" outlineLevel="0" collapsed="false">
      <c r="A2704" s="2"/>
      <c r="B2704" s="3"/>
      <c r="C2704" s="8" t="s">
        <v>2387</v>
      </c>
      <c r="D2704" s="8"/>
      <c r="E2704" s="8"/>
      <c r="F2704" s="8"/>
      <c r="G2704" s="8"/>
      <c r="H2704" s="8"/>
      <c r="I2704" s="8"/>
      <c r="J2704" s="8"/>
    </row>
    <row r="2705" customFormat="false" ht="51" hidden="false" customHeight="true" outlineLevel="0" collapsed="false">
      <c r="A2705" s="2"/>
      <c r="B2705" s="3"/>
      <c r="C2705" s="8" t="s">
        <v>2388</v>
      </c>
      <c r="D2705" s="8"/>
      <c r="E2705" s="8"/>
      <c r="F2705" s="8"/>
      <c r="G2705" s="8"/>
      <c r="H2705" s="8"/>
      <c r="I2705" s="8"/>
      <c r="J2705" s="8"/>
    </row>
    <row r="2706" customFormat="false" ht="12.75" hidden="false" customHeight="false" outlineLevel="0" collapsed="false">
      <c r="A2706" s="2" t="n">
        <f aca="false">A2702+1</f>
        <v>1358</v>
      </c>
      <c r="B2706" s="3" t="n">
        <f aca="false">-A1641</f>
        <v>-785</v>
      </c>
      <c r="C2706" s="1" t="s">
        <v>2389</v>
      </c>
    </row>
    <row r="2707" customFormat="false" ht="12.75" hidden="false" customHeight="false" outlineLevel="0" collapsed="false">
      <c r="A2707" s="2"/>
      <c r="B2707" s="3"/>
      <c r="C2707" s="13" t="s">
        <v>2390</v>
      </c>
    </row>
    <row r="2708" customFormat="false" ht="25.5" hidden="false" customHeight="true" outlineLevel="0" collapsed="false">
      <c r="A2708" s="2"/>
      <c r="B2708" s="3"/>
      <c r="C2708" s="10" t="s">
        <v>2391</v>
      </c>
      <c r="D2708" s="10"/>
      <c r="E2708" s="10"/>
      <c r="F2708" s="10"/>
      <c r="G2708" s="10"/>
      <c r="H2708" s="10"/>
      <c r="I2708" s="10"/>
      <c r="J2708" s="10"/>
    </row>
    <row r="2709" customFormat="false" ht="12.75" hidden="false" customHeight="false" outlineLevel="0" collapsed="false">
      <c r="A2709" s="2" t="n">
        <f aca="false">A2706+1</f>
        <v>1359</v>
      </c>
      <c r="B2709" s="3" t="n">
        <f aca="false">-A1641</f>
        <v>-785</v>
      </c>
      <c r="C2709" s="1" t="s">
        <v>2392</v>
      </c>
    </row>
    <row r="2710" customFormat="false" ht="25.5" hidden="false" customHeight="true" outlineLevel="0" collapsed="false">
      <c r="A2710" s="2"/>
      <c r="B2710" s="3"/>
      <c r="C2710" s="8" t="s">
        <v>2393</v>
      </c>
      <c r="D2710" s="8"/>
      <c r="E2710" s="8"/>
      <c r="F2710" s="8"/>
      <c r="G2710" s="8"/>
      <c r="H2710" s="8"/>
      <c r="I2710" s="8"/>
      <c r="J2710" s="8"/>
    </row>
    <row r="2711" customFormat="false" ht="25.5" hidden="false" customHeight="true" outlineLevel="0" collapsed="false">
      <c r="A2711" s="2"/>
      <c r="B2711" s="3"/>
      <c r="C2711" s="8" t="s">
        <v>2394</v>
      </c>
      <c r="D2711" s="8"/>
      <c r="E2711" s="8"/>
      <c r="F2711" s="8"/>
      <c r="G2711" s="8"/>
      <c r="H2711" s="8"/>
      <c r="I2711" s="8"/>
      <c r="J2711" s="8"/>
    </row>
    <row r="2712" customFormat="false" ht="12.75" hidden="false" customHeight="true" outlineLevel="0" collapsed="false">
      <c r="A2712" s="2" t="n">
        <f aca="false">A2709+1</f>
        <v>1360</v>
      </c>
      <c r="B2712" s="3" t="n">
        <f aca="false">-A1641</f>
        <v>-785</v>
      </c>
      <c r="C2712" s="7" t="s">
        <v>2395</v>
      </c>
      <c r="D2712" s="11"/>
      <c r="E2712" s="11"/>
      <c r="F2712" s="11"/>
      <c r="G2712" s="11"/>
      <c r="H2712" s="11"/>
      <c r="I2712" s="11"/>
      <c r="J2712" s="11"/>
    </row>
    <row r="2713" customFormat="false" ht="12.75" hidden="false" customHeight="true" outlineLevel="0" collapsed="false">
      <c r="A2713" s="2" t="n">
        <f aca="false">A2712+1</f>
        <v>1361</v>
      </c>
      <c r="B2713" s="3" t="n">
        <f aca="false">-A1641</f>
        <v>-785</v>
      </c>
      <c r="C2713" s="7" t="s">
        <v>2396</v>
      </c>
      <c r="D2713" s="11"/>
      <c r="E2713" s="11"/>
      <c r="F2713" s="11"/>
      <c r="G2713" s="11"/>
      <c r="H2713" s="11"/>
      <c r="I2713" s="11"/>
      <c r="J2713" s="11"/>
    </row>
    <row r="2714" customFormat="false" ht="12.75" hidden="false" customHeight="true" outlineLevel="0" collapsed="false">
      <c r="A2714" s="2" t="n">
        <f aca="false">A2713+1</f>
        <v>1362</v>
      </c>
      <c r="B2714" s="3" t="n">
        <f aca="false">-A1641</f>
        <v>-785</v>
      </c>
      <c r="C2714" s="7" t="s">
        <v>2397</v>
      </c>
      <c r="D2714" s="11"/>
      <c r="E2714" s="11"/>
      <c r="F2714" s="11"/>
      <c r="G2714" s="11"/>
      <c r="H2714" s="11"/>
      <c r="I2714" s="11"/>
      <c r="J2714" s="11"/>
    </row>
    <row r="2715" customFormat="false" ht="12.75" hidden="false" customHeight="false" outlineLevel="0" collapsed="false">
      <c r="A2715" s="2" t="n">
        <f aca="false">A2714+1</f>
        <v>1363</v>
      </c>
      <c r="B2715" s="3" t="n">
        <f aca="false">-A1644</f>
        <v>-786</v>
      </c>
      <c r="C2715" s="1" t="s">
        <v>2398</v>
      </c>
    </row>
    <row r="2716" customFormat="false" ht="12.75" hidden="false" customHeight="false" outlineLevel="0" collapsed="false">
      <c r="A2716" s="2"/>
      <c r="B2716" s="3"/>
      <c r="C2716" s="1" t="s">
        <v>461</v>
      </c>
    </row>
    <row r="2717" customFormat="false" ht="25.5" hidden="false" customHeight="true" outlineLevel="0" collapsed="false">
      <c r="A2717" s="2"/>
      <c r="B2717" s="3"/>
      <c r="C2717" s="8" t="s">
        <v>2399</v>
      </c>
      <c r="D2717" s="8"/>
      <c r="E2717" s="8"/>
      <c r="F2717" s="8"/>
      <c r="G2717" s="8"/>
      <c r="H2717" s="8"/>
      <c r="I2717" s="8"/>
      <c r="J2717" s="8"/>
    </row>
    <row r="2718" customFormat="false" ht="12.75" hidden="false" customHeight="false" outlineLevel="0" collapsed="false">
      <c r="A2718" s="2" t="n">
        <f aca="false">A2715+1</f>
        <v>1364</v>
      </c>
      <c r="B2718" s="3" t="n">
        <f aca="false">-A1644</f>
        <v>-786</v>
      </c>
      <c r="C2718" s="1" t="s">
        <v>2400</v>
      </c>
    </row>
    <row r="2719" customFormat="false" ht="25.5" hidden="false" customHeight="true" outlineLevel="0" collapsed="false">
      <c r="A2719" s="2"/>
      <c r="B2719" s="3"/>
      <c r="C2719" s="8" t="s">
        <v>2401</v>
      </c>
      <c r="D2719" s="8"/>
      <c r="E2719" s="8"/>
      <c r="F2719" s="8"/>
      <c r="G2719" s="8"/>
      <c r="H2719" s="8"/>
      <c r="I2719" s="8"/>
      <c r="J2719" s="8"/>
    </row>
    <row r="2720" customFormat="false" ht="12.75" hidden="false" customHeight="false" outlineLevel="0" collapsed="false">
      <c r="A2720" s="2" t="n">
        <f aca="false">A2718+1</f>
        <v>1365</v>
      </c>
      <c r="B2720" s="3" t="n">
        <f aca="false">-A1644</f>
        <v>-786</v>
      </c>
      <c r="C2720" s="1" t="s">
        <v>2402</v>
      </c>
    </row>
    <row r="2721" customFormat="false" ht="12.75" hidden="false" customHeight="false" outlineLevel="0" collapsed="false">
      <c r="A2721" s="2" t="n">
        <f aca="false">A2720+1</f>
        <v>1366</v>
      </c>
      <c r="B2721" s="3" t="n">
        <f aca="false">-A1644</f>
        <v>-786</v>
      </c>
      <c r="C2721" s="1" t="s">
        <v>2403</v>
      </c>
    </row>
    <row r="2722" customFormat="false" ht="12.75" hidden="false" customHeight="false" outlineLevel="0" collapsed="false">
      <c r="A2722" s="2" t="n">
        <f aca="false">A2721+1</f>
        <v>1367</v>
      </c>
      <c r="B2722" s="3" t="n">
        <f aca="false">-A1644</f>
        <v>-786</v>
      </c>
      <c r="C2722" s="1" t="s">
        <v>2404</v>
      </c>
    </row>
    <row r="2723" customFormat="false" ht="12.75" hidden="false" customHeight="false" outlineLevel="0" collapsed="false">
      <c r="A2723" s="2"/>
      <c r="B2723" s="3"/>
      <c r="C2723" s="1" t="s">
        <v>2405</v>
      </c>
    </row>
    <row r="2724" customFormat="false" ht="25.5" hidden="false" customHeight="true" outlineLevel="0" collapsed="false">
      <c r="A2724" s="2"/>
      <c r="B2724" s="3"/>
      <c r="C2724" s="8" t="s">
        <v>2406</v>
      </c>
      <c r="D2724" s="8"/>
      <c r="E2724" s="8"/>
      <c r="F2724" s="8"/>
      <c r="G2724" s="8"/>
      <c r="H2724" s="8"/>
      <c r="I2724" s="8"/>
      <c r="J2724" s="8"/>
    </row>
    <row r="2725" customFormat="false" ht="51" hidden="false" customHeight="true" outlineLevel="0" collapsed="false">
      <c r="A2725" s="2"/>
      <c r="B2725" s="3"/>
      <c r="C2725" s="8" t="s">
        <v>2407</v>
      </c>
      <c r="D2725" s="8"/>
      <c r="E2725" s="8"/>
      <c r="F2725" s="8"/>
      <c r="G2725" s="8"/>
      <c r="H2725" s="8"/>
      <c r="I2725" s="8"/>
      <c r="J2725" s="8"/>
    </row>
    <row r="2726" customFormat="false" ht="12.75" hidden="false" customHeight="false" outlineLevel="0" collapsed="false">
      <c r="A2726" s="2" t="n">
        <f aca="false">A2722+1</f>
        <v>1368</v>
      </c>
      <c r="B2726" s="3" t="n">
        <f aca="false">-A1644</f>
        <v>-786</v>
      </c>
      <c r="C2726" s="1" t="s">
        <v>2408</v>
      </c>
    </row>
    <row r="2727" customFormat="false" ht="25.5" hidden="false" customHeight="true" outlineLevel="0" collapsed="false">
      <c r="A2727" s="2"/>
      <c r="B2727" s="3"/>
      <c r="C2727" s="8" t="s">
        <v>2409</v>
      </c>
      <c r="D2727" s="8"/>
      <c r="E2727" s="8"/>
      <c r="F2727" s="8"/>
      <c r="G2727" s="8"/>
      <c r="H2727" s="8"/>
      <c r="I2727" s="8"/>
      <c r="J2727" s="8"/>
    </row>
    <row r="2728" customFormat="false" ht="25.5" hidden="false" customHeight="true" outlineLevel="0" collapsed="false">
      <c r="A2728" s="2"/>
      <c r="B2728" s="3"/>
      <c r="C2728" s="8" t="s">
        <v>2410</v>
      </c>
      <c r="D2728" s="8"/>
      <c r="E2728" s="8"/>
      <c r="F2728" s="8"/>
      <c r="G2728" s="8"/>
      <c r="H2728" s="8"/>
      <c r="I2728" s="8"/>
      <c r="J2728" s="8"/>
    </row>
    <row r="2729" customFormat="false" ht="12.75" hidden="false" customHeight="false" outlineLevel="0" collapsed="false">
      <c r="A2729" s="2" t="n">
        <f aca="false">A2726+1</f>
        <v>1369</v>
      </c>
      <c r="B2729" s="3" t="n">
        <f aca="false">-A1644</f>
        <v>-786</v>
      </c>
      <c r="C2729" s="1" t="s">
        <v>2411</v>
      </c>
    </row>
    <row r="2730" customFormat="false" ht="12.75" hidden="false" customHeight="false" outlineLevel="0" collapsed="false">
      <c r="A2730" s="2" t="n">
        <f aca="false">A2729+1</f>
        <v>1370</v>
      </c>
      <c r="B2730" s="3" t="n">
        <f aca="false">-A1644</f>
        <v>-786</v>
      </c>
      <c r="C2730" s="1" t="s">
        <v>2412</v>
      </c>
    </row>
    <row r="2731" customFormat="false" ht="12.75" hidden="false" customHeight="false" outlineLevel="0" collapsed="false">
      <c r="A2731" s="2" t="n">
        <f aca="false">A2730+1</f>
        <v>1371</v>
      </c>
      <c r="B2731" s="3" t="n">
        <f aca="false">-A1644</f>
        <v>-786</v>
      </c>
      <c r="C2731" s="1" t="s">
        <v>2413</v>
      </c>
    </row>
    <row r="2732" customFormat="false" ht="12.75" hidden="false" customHeight="false" outlineLevel="0" collapsed="false">
      <c r="A2732" s="2" t="n">
        <f aca="false">A2731+1</f>
        <v>1372</v>
      </c>
      <c r="B2732" s="3" t="n">
        <f aca="false">-A1644</f>
        <v>-786</v>
      </c>
      <c r="C2732" s="1" t="s">
        <v>2414</v>
      </c>
    </row>
    <row r="2733" customFormat="false" ht="25.5" hidden="false" customHeight="true" outlineLevel="0" collapsed="false">
      <c r="A2733" s="2"/>
      <c r="B2733" s="3"/>
      <c r="C2733" s="8" t="s">
        <v>2415</v>
      </c>
      <c r="D2733" s="8"/>
      <c r="E2733" s="8"/>
      <c r="F2733" s="8"/>
      <c r="G2733" s="8"/>
      <c r="H2733" s="8"/>
      <c r="I2733" s="8"/>
      <c r="J2733" s="8"/>
    </row>
    <row r="2734" customFormat="false" ht="12.75" hidden="false" customHeight="false" outlineLevel="0" collapsed="false">
      <c r="A2734" s="2" t="n">
        <f aca="false">A2732+1</f>
        <v>1373</v>
      </c>
      <c r="B2734" s="3" t="n">
        <f aca="false">-A1644</f>
        <v>-786</v>
      </c>
      <c r="C2734" s="7" t="s">
        <v>2416</v>
      </c>
      <c r="D2734" s="11"/>
      <c r="E2734" s="11"/>
      <c r="F2734" s="11"/>
      <c r="G2734" s="11"/>
      <c r="H2734" s="11"/>
      <c r="I2734" s="11"/>
      <c r="J2734" s="11"/>
    </row>
    <row r="2735" customFormat="false" ht="12.75" hidden="false" customHeight="false" outlineLevel="0" collapsed="false">
      <c r="A2735" s="2" t="n">
        <f aca="false">A2734+1</f>
        <v>1374</v>
      </c>
      <c r="B2735" s="3" t="n">
        <f aca="false">-A1655</f>
        <v>-790</v>
      </c>
      <c r="C2735" s="1" t="s">
        <v>2417</v>
      </c>
    </row>
    <row r="2736" customFormat="false" ht="12.75" hidden="false" customHeight="false" outlineLevel="0" collapsed="false">
      <c r="A2736" s="2" t="n">
        <f aca="false">A2735+1</f>
        <v>1375</v>
      </c>
      <c r="B2736" s="3" t="n">
        <f aca="false">-A1663</f>
        <v>-796</v>
      </c>
      <c r="C2736" s="1" t="s">
        <v>2418</v>
      </c>
    </row>
    <row r="2737" customFormat="false" ht="12.75" hidden="false" customHeight="false" outlineLevel="0" collapsed="false">
      <c r="A2737" s="2"/>
      <c r="B2737" s="3"/>
      <c r="C2737" s="1" t="s">
        <v>1414</v>
      </c>
    </row>
    <row r="2738" customFormat="false" ht="12.75" hidden="false" customHeight="false" outlineLevel="0" collapsed="false">
      <c r="A2738" s="2"/>
      <c r="B2738" s="3"/>
      <c r="C2738" s="1" t="s">
        <v>2419</v>
      </c>
      <c r="H2738" s="16" t="n">
        <f aca="false">A1212</f>
        <v>569</v>
      </c>
    </row>
    <row r="2739" customFormat="false" ht="12.75" hidden="false" customHeight="false" outlineLevel="0" collapsed="false">
      <c r="A2739" s="2" t="n">
        <f aca="false">A2736+1</f>
        <v>1376</v>
      </c>
      <c r="B2739" s="3" t="n">
        <f aca="false">-A1663</f>
        <v>-796</v>
      </c>
      <c r="C2739" s="1" t="s">
        <v>2420</v>
      </c>
    </row>
    <row r="2740" customFormat="false" ht="25.5" hidden="false" customHeight="true" outlineLevel="0" collapsed="false">
      <c r="A2740" s="2"/>
      <c r="B2740" s="3"/>
      <c r="C2740" s="8" t="s">
        <v>2421</v>
      </c>
      <c r="D2740" s="8"/>
      <c r="E2740" s="8"/>
      <c r="F2740" s="8"/>
      <c r="G2740" s="8"/>
      <c r="H2740" s="8"/>
      <c r="I2740" s="8"/>
      <c r="J2740" s="8"/>
    </row>
    <row r="2741" customFormat="false" ht="12.75" hidden="false" customHeight="false" outlineLevel="0" collapsed="false">
      <c r="A2741" s="2" t="n">
        <f aca="false">A2739+1</f>
        <v>1377</v>
      </c>
      <c r="B2741" s="3" t="n">
        <f aca="false">-A1663</f>
        <v>-796</v>
      </c>
      <c r="C2741" s="1" t="s">
        <v>2422</v>
      </c>
    </row>
    <row r="2742" customFormat="false" ht="12.75" hidden="false" customHeight="false" outlineLevel="0" collapsed="false">
      <c r="A2742" s="2"/>
      <c r="B2742" s="3"/>
      <c r="C2742" s="1" t="s">
        <v>2423</v>
      </c>
    </row>
    <row r="2743" customFormat="false" ht="25.5" hidden="false" customHeight="true" outlineLevel="0" collapsed="false">
      <c r="A2743" s="2"/>
      <c r="B2743" s="3"/>
      <c r="C2743" s="8" t="s">
        <v>2424</v>
      </c>
      <c r="D2743" s="8"/>
      <c r="E2743" s="8"/>
      <c r="F2743" s="8"/>
      <c r="G2743" s="8"/>
      <c r="H2743" s="8"/>
      <c r="I2743" s="8"/>
      <c r="J2743" s="8"/>
    </row>
    <row r="2744" customFormat="false" ht="12.75" hidden="false" customHeight="false" outlineLevel="0" collapsed="false">
      <c r="A2744" s="2" t="n">
        <f aca="false">A2741+1</f>
        <v>1378</v>
      </c>
      <c r="B2744" s="3" t="n">
        <f aca="false">-A1663</f>
        <v>-796</v>
      </c>
      <c r="C2744" s="1" t="s">
        <v>2425</v>
      </c>
    </row>
    <row r="2745" customFormat="false" ht="12.75" hidden="false" customHeight="false" outlineLevel="0" collapsed="false">
      <c r="A2745" s="2" t="n">
        <f aca="false">A2744+1</f>
        <v>1379</v>
      </c>
      <c r="B2745" s="3" t="n">
        <f aca="false">-A1663</f>
        <v>-796</v>
      </c>
      <c r="C2745" s="1" t="s">
        <v>2426</v>
      </c>
    </row>
    <row r="2746" customFormat="false" ht="12.75" hidden="false" customHeight="false" outlineLevel="0" collapsed="false">
      <c r="A2746" s="2" t="n">
        <f aca="false">A2745+1</f>
        <v>1380</v>
      </c>
      <c r="B2746" s="3" t="n">
        <f aca="false">-A1663</f>
        <v>-796</v>
      </c>
      <c r="C2746" s="1" t="s">
        <v>2427</v>
      </c>
    </row>
    <row r="2747" customFormat="false" ht="12.75" hidden="false" customHeight="false" outlineLevel="0" collapsed="false">
      <c r="A2747" s="2" t="n">
        <f aca="false">A2746+1</f>
        <v>1381</v>
      </c>
      <c r="B2747" s="3" t="n">
        <f aca="false">-A1663</f>
        <v>-796</v>
      </c>
      <c r="C2747" s="1" t="s">
        <v>2428</v>
      </c>
    </row>
    <row r="2748" customFormat="false" ht="12.75" hidden="false" customHeight="false" outlineLevel="0" collapsed="false">
      <c r="A2748" s="2" t="n">
        <f aca="false">A2747+1</f>
        <v>1382</v>
      </c>
      <c r="B2748" s="3" t="n">
        <f aca="false">-A1663</f>
        <v>-796</v>
      </c>
      <c r="C2748" s="1" t="s">
        <v>2429</v>
      </c>
    </row>
    <row r="2749" customFormat="false" ht="25.5" hidden="false" customHeight="true" outlineLevel="0" collapsed="false">
      <c r="A2749" s="2"/>
      <c r="B2749" s="3"/>
      <c r="C2749" s="8" t="s">
        <v>2430</v>
      </c>
      <c r="D2749" s="8"/>
      <c r="E2749" s="8"/>
      <c r="F2749" s="8"/>
      <c r="G2749" s="8"/>
      <c r="H2749" s="8"/>
      <c r="I2749" s="8"/>
      <c r="J2749" s="8"/>
    </row>
    <row r="2750" customFormat="false" ht="12.75" hidden="false" customHeight="false" outlineLevel="0" collapsed="false">
      <c r="A2750" s="2" t="n">
        <f aca="false">A2748+1</f>
        <v>1383</v>
      </c>
      <c r="B2750" s="3" t="n">
        <f aca="false">-A1663</f>
        <v>-796</v>
      </c>
      <c r="C2750" s="1" t="s">
        <v>2431</v>
      </c>
    </row>
    <row r="2751" customFormat="false" ht="12.75" hidden="false" customHeight="false" outlineLevel="0" collapsed="false">
      <c r="A2751" s="2" t="n">
        <f aca="false">A2750+1</f>
        <v>1384</v>
      </c>
      <c r="B2751" s="3" t="n">
        <f aca="false">-A1666</f>
        <v>-797</v>
      </c>
      <c r="C2751" s="1" t="s">
        <v>2432</v>
      </c>
    </row>
    <row r="2752" customFormat="false" ht="12.75" hidden="false" customHeight="false" outlineLevel="0" collapsed="false">
      <c r="A2752" s="2" t="n">
        <f aca="false">A2751+1</f>
        <v>1385</v>
      </c>
      <c r="B2752" s="3" t="n">
        <f aca="false">-A1666</f>
        <v>-797</v>
      </c>
      <c r="C2752" s="1" t="s">
        <v>2433</v>
      </c>
    </row>
    <row r="2753" customFormat="false" ht="12.75" hidden="false" customHeight="false" outlineLevel="0" collapsed="false">
      <c r="A2753" s="2" t="n">
        <f aca="false">A2752+1</f>
        <v>1386</v>
      </c>
      <c r="B2753" s="3" t="n">
        <f aca="false">-A1666</f>
        <v>-797</v>
      </c>
      <c r="C2753" s="1" t="s">
        <v>2434</v>
      </c>
    </row>
    <row r="2754" customFormat="false" ht="12.75" hidden="false" customHeight="false" outlineLevel="0" collapsed="false">
      <c r="A2754" s="2"/>
      <c r="B2754" s="3"/>
      <c r="C2754" s="1" t="s">
        <v>1414</v>
      </c>
    </row>
    <row r="2755" customFormat="false" ht="25.5" hidden="false" customHeight="true" outlineLevel="0" collapsed="false">
      <c r="A2755" s="2"/>
      <c r="B2755" s="3"/>
      <c r="C2755" s="8" t="s">
        <v>2435</v>
      </c>
      <c r="D2755" s="8"/>
      <c r="E2755" s="8"/>
      <c r="F2755" s="8"/>
      <c r="G2755" s="8"/>
      <c r="H2755" s="8"/>
      <c r="I2755" s="8"/>
      <c r="J2755" s="8"/>
    </row>
    <row r="2756" customFormat="false" ht="12.75" hidden="false" customHeight="false" outlineLevel="0" collapsed="false">
      <c r="A2756" s="2" t="n">
        <f aca="false">A2753+1</f>
        <v>1387</v>
      </c>
      <c r="B2756" s="3" t="n">
        <f aca="false">-A1666</f>
        <v>-797</v>
      </c>
      <c r="C2756" s="1" t="s">
        <v>2436</v>
      </c>
    </row>
    <row r="2757" customFormat="false" ht="12.75" hidden="false" customHeight="false" outlineLevel="0" collapsed="false">
      <c r="A2757" s="2" t="n">
        <f aca="false">A2756+1</f>
        <v>1388</v>
      </c>
      <c r="B2757" s="3" t="n">
        <f aca="false">-A1666</f>
        <v>-797</v>
      </c>
      <c r="C2757" s="1" t="s">
        <v>2437</v>
      </c>
    </row>
    <row r="2758" customFormat="false" ht="12.75" hidden="false" customHeight="false" outlineLevel="0" collapsed="false">
      <c r="A2758" s="2"/>
      <c r="B2758" s="3"/>
      <c r="C2758" s="1" t="s">
        <v>2438</v>
      </c>
    </row>
    <row r="2759" customFormat="false" ht="12.75" hidden="false" customHeight="false" outlineLevel="0" collapsed="false">
      <c r="A2759" s="2"/>
      <c r="B2759" s="3"/>
      <c r="C2759" s="1" t="s">
        <v>2439</v>
      </c>
      <c r="I2759" s="16" t="n">
        <f aca="false">A1850</f>
        <v>889</v>
      </c>
    </row>
    <row r="2760" customFormat="false" ht="12.75" hidden="false" customHeight="false" outlineLevel="0" collapsed="false">
      <c r="A2760" s="2" t="n">
        <f aca="false">A2757+1</f>
        <v>1389</v>
      </c>
      <c r="B2760" s="3" t="n">
        <f aca="false">-A1666</f>
        <v>-797</v>
      </c>
      <c r="C2760" s="1" t="s">
        <v>2440</v>
      </c>
    </row>
    <row r="2761" customFormat="false" ht="12.75" hidden="false" customHeight="false" outlineLevel="0" collapsed="false">
      <c r="A2761" s="2" t="n">
        <f aca="false">A2760+1</f>
        <v>1390</v>
      </c>
      <c r="B2761" s="3" t="n">
        <f aca="false">-A1675</f>
        <v>-801</v>
      </c>
      <c r="C2761" s="1" t="s">
        <v>2441</v>
      </c>
    </row>
    <row r="2762" customFormat="false" ht="12.75" hidden="false" customHeight="false" outlineLevel="0" collapsed="false">
      <c r="A2762" s="2"/>
      <c r="B2762" s="3"/>
      <c r="C2762" s="1" t="s">
        <v>2442</v>
      </c>
    </row>
    <row r="2763" customFormat="false" ht="12.75" hidden="false" customHeight="false" outlineLevel="0" collapsed="false">
      <c r="A2763" s="2" t="n">
        <f aca="false">A2761+1</f>
        <v>1391</v>
      </c>
      <c r="B2763" s="3" t="n">
        <f aca="false">-A1675</f>
        <v>-801</v>
      </c>
      <c r="C2763" s="1" t="s">
        <v>2443</v>
      </c>
    </row>
    <row r="2764" customFormat="false" ht="12.75" hidden="false" customHeight="false" outlineLevel="0" collapsed="false">
      <c r="A2764" s="2" t="n">
        <f aca="false">A2763+1</f>
        <v>1392</v>
      </c>
      <c r="B2764" s="3" t="n">
        <f aca="false">-A1675</f>
        <v>-801</v>
      </c>
      <c r="C2764" s="1" t="s">
        <v>2444</v>
      </c>
    </row>
    <row r="2765" customFormat="false" ht="25.5" hidden="false" customHeight="true" outlineLevel="0" collapsed="false">
      <c r="A2765" s="2"/>
      <c r="B2765" s="3"/>
      <c r="C2765" s="8" t="s">
        <v>2445</v>
      </c>
      <c r="D2765" s="8"/>
      <c r="E2765" s="8"/>
      <c r="F2765" s="8"/>
      <c r="G2765" s="8"/>
      <c r="H2765" s="8"/>
      <c r="I2765" s="8"/>
      <c r="J2765" s="8"/>
    </row>
    <row r="2766" customFormat="false" ht="25.5" hidden="false" customHeight="true" outlineLevel="0" collapsed="false">
      <c r="A2766" s="2"/>
      <c r="B2766" s="3"/>
      <c r="C2766" s="8" t="s">
        <v>2446</v>
      </c>
      <c r="D2766" s="8"/>
      <c r="E2766" s="8"/>
      <c r="F2766" s="8"/>
      <c r="G2766" s="8"/>
      <c r="H2766" s="8"/>
      <c r="I2766" s="8"/>
      <c r="J2766" s="8"/>
    </row>
    <row r="2767" customFormat="false" ht="12.75" hidden="false" customHeight="false" outlineLevel="0" collapsed="false">
      <c r="A2767" s="2" t="n">
        <f aca="false">A2764+1</f>
        <v>1393</v>
      </c>
      <c r="B2767" s="3" t="n">
        <f aca="false">-A1675</f>
        <v>-801</v>
      </c>
      <c r="C2767" s="1" t="s">
        <v>2447</v>
      </c>
    </row>
    <row r="2768" customFormat="false" ht="12.75" hidden="false" customHeight="false" outlineLevel="0" collapsed="false">
      <c r="A2768" s="2" t="n">
        <f aca="false">A2767+1</f>
        <v>1394</v>
      </c>
      <c r="B2768" s="3" t="n">
        <f aca="false">-A1675</f>
        <v>-801</v>
      </c>
      <c r="C2768" s="1" t="s">
        <v>2448</v>
      </c>
    </row>
    <row r="2769" customFormat="false" ht="12.75" hidden="false" customHeight="false" outlineLevel="0" collapsed="false">
      <c r="A2769" s="2"/>
      <c r="B2769" s="3"/>
      <c r="C2769" s="1" t="s">
        <v>461</v>
      </c>
    </row>
    <row r="2770" customFormat="false" ht="25.5" hidden="false" customHeight="true" outlineLevel="0" collapsed="false">
      <c r="A2770" s="2"/>
      <c r="B2770" s="3"/>
      <c r="C2770" s="8" t="s">
        <v>2449</v>
      </c>
      <c r="D2770" s="8"/>
      <c r="E2770" s="8"/>
      <c r="F2770" s="8"/>
      <c r="G2770" s="8"/>
      <c r="H2770" s="8"/>
      <c r="I2770" s="8"/>
      <c r="J2770" s="8"/>
    </row>
    <row r="2771" customFormat="false" ht="12.75" hidden="false" customHeight="false" outlineLevel="0" collapsed="false">
      <c r="A2771" s="2" t="n">
        <f aca="false">A2768+1</f>
        <v>1395</v>
      </c>
      <c r="B2771" s="3" t="n">
        <f aca="false">-A1680</f>
        <v>-803</v>
      </c>
      <c r="C2771" s="1" t="s">
        <v>2450</v>
      </c>
    </row>
    <row r="2772" customFormat="false" ht="12.75" hidden="false" customHeight="false" outlineLevel="0" collapsed="false">
      <c r="A2772" s="2"/>
      <c r="B2772" s="3"/>
      <c r="C2772" s="9" t="s">
        <v>1414</v>
      </c>
    </row>
    <row r="2773" customFormat="false" ht="25.5" hidden="false" customHeight="true" outlineLevel="0" collapsed="false">
      <c r="A2773" s="2"/>
      <c r="B2773" s="3"/>
      <c r="C2773" s="8" t="s">
        <v>2451</v>
      </c>
      <c r="D2773" s="8"/>
      <c r="E2773" s="8"/>
      <c r="F2773" s="8"/>
      <c r="G2773" s="8"/>
      <c r="H2773" s="8"/>
      <c r="I2773" s="8"/>
      <c r="J2773" s="8"/>
    </row>
    <row r="2774" customFormat="false" ht="12.75" hidden="false" customHeight="false" outlineLevel="0" collapsed="false">
      <c r="A2774" s="2" t="n">
        <f aca="false">A2771+1</f>
        <v>1396</v>
      </c>
      <c r="B2774" s="3" t="n">
        <f aca="false">-A1680</f>
        <v>-803</v>
      </c>
      <c r="C2774" s="7" t="s">
        <v>2452</v>
      </c>
      <c r="D2774" s="11"/>
      <c r="E2774" s="11"/>
      <c r="F2774" s="11"/>
      <c r="G2774" s="11"/>
      <c r="H2774" s="11"/>
      <c r="I2774" s="11"/>
      <c r="J2774" s="11"/>
    </row>
    <row r="2775" customFormat="false" ht="12.75" hidden="false" customHeight="false" outlineLevel="0" collapsed="false">
      <c r="A2775" s="2" t="n">
        <f aca="false">A2774+1</f>
        <v>1397</v>
      </c>
      <c r="B2775" s="3" t="n">
        <f aca="false">-A1680</f>
        <v>-803</v>
      </c>
      <c r="C2775" s="1" t="s">
        <v>2453</v>
      </c>
    </row>
    <row r="2776" customFormat="false" ht="12.75" hidden="false" customHeight="false" outlineLevel="0" collapsed="false">
      <c r="A2776" s="2"/>
      <c r="B2776" s="3"/>
      <c r="C2776" s="1" t="s">
        <v>2454</v>
      </c>
    </row>
    <row r="2777" customFormat="false" ht="12.75" hidden="false" customHeight="false" outlineLevel="0" collapsed="false">
      <c r="A2777" s="2"/>
      <c r="B2777" s="3"/>
      <c r="C2777" s="1" t="s">
        <v>5</v>
      </c>
    </row>
    <row r="2778" customFormat="false" ht="12.75" hidden="false" customHeight="false" outlineLevel="0" collapsed="false">
      <c r="A2778" s="2" t="n">
        <f aca="false">A2775+1</f>
        <v>1398</v>
      </c>
      <c r="B2778" s="3" t="n">
        <f aca="false">-A1685</f>
        <v>-805</v>
      </c>
      <c r="C2778" s="1" t="s">
        <v>2455</v>
      </c>
    </row>
    <row r="2779" customFormat="false" ht="12.75" hidden="false" customHeight="false" outlineLevel="0" collapsed="false">
      <c r="A2779" s="2"/>
      <c r="B2779" s="3"/>
      <c r="C2779" s="1" t="s">
        <v>2456</v>
      </c>
    </row>
    <row r="2780" customFormat="false" ht="12.75" hidden="false" customHeight="false" outlineLevel="0" collapsed="false">
      <c r="A2780" s="2" t="n">
        <f aca="false">A2778+1</f>
        <v>1399</v>
      </c>
      <c r="B2780" s="3" t="n">
        <f aca="false">-A1685</f>
        <v>-805</v>
      </c>
      <c r="C2780" s="1" t="s">
        <v>2457</v>
      </c>
    </row>
    <row r="2781" customFormat="false" ht="12.75" hidden="false" customHeight="false" outlineLevel="0" collapsed="false">
      <c r="A2781" s="2" t="n">
        <f aca="false">A2780+1</f>
        <v>1400</v>
      </c>
      <c r="B2781" s="3" t="n">
        <f aca="false">-A1685</f>
        <v>-805</v>
      </c>
      <c r="C2781" s="1" t="s">
        <v>2458</v>
      </c>
    </row>
    <row r="2782" customFormat="false" ht="12.75" hidden="false" customHeight="false" outlineLevel="0" collapsed="false">
      <c r="A2782" s="2"/>
      <c r="B2782" s="3"/>
      <c r="C2782" s="1" t="s">
        <v>461</v>
      </c>
    </row>
    <row r="2783" customFormat="false" ht="39" hidden="false" customHeight="true" outlineLevel="0" collapsed="false">
      <c r="A2783" s="2"/>
      <c r="B2783" s="3"/>
      <c r="C2783" s="8" t="s">
        <v>2459</v>
      </c>
      <c r="D2783" s="8"/>
      <c r="E2783" s="8"/>
      <c r="F2783" s="8"/>
      <c r="G2783" s="8"/>
      <c r="H2783" s="8"/>
      <c r="I2783" s="8"/>
      <c r="J2783" s="8"/>
    </row>
    <row r="2784" customFormat="false" ht="12.75" hidden="false" customHeight="false" outlineLevel="0" collapsed="false">
      <c r="A2784" s="2" t="n">
        <f aca="false">A2781+1</f>
        <v>1401</v>
      </c>
      <c r="B2784" s="3" t="n">
        <f aca="false">-A1685</f>
        <v>-805</v>
      </c>
      <c r="C2784" s="1" t="s">
        <v>2460</v>
      </c>
    </row>
    <row r="2785" customFormat="false" ht="12.75" hidden="false" customHeight="false" outlineLevel="0" collapsed="false">
      <c r="A2785" s="2"/>
      <c r="B2785" s="3"/>
      <c r="C2785" s="1" t="s">
        <v>2461</v>
      </c>
    </row>
    <row r="2786" customFormat="false" ht="12.75" hidden="false" customHeight="false" outlineLevel="0" collapsed="false">
      <c r="A2786" s="2"/>
      <c r="B2786" s="3"/>
      <c r="C2786" s="1" t="s">
        <v>2462</v>
      </c>
    </row>
    <row r="2787" customFormat="false" ht="25.5" hidden="false" customHeight="true" outlineLevel="0" collapsed="false">
      <c r="A2787" s="2"/>
      <c r="B2787" s="3"/>
      <c r="C2787" s="8" t="s">
        <v>2463</v>
      </c>
      <c r="D2787" s="8"/>
      <c r="E2787" s="8"/>
      <c r="F2787" s="8"/>
      <c r="G2787" s="8"/>
      <c r="H2787" s="8"/>
      <c r="I2787" s="8"/>
      <c r="J2787" s="8"/>
    </row>
    <row r="2788" customFormat="false" ht="12.75" hidden="false" customHeight="false" outlineLevel="0" collapsed="false">
      <c r="A2788" s="2" t="n">
        <f aca="false">A2784+1</f>
        <v>1402</v>
      </c>
      <c r="B2788" s="3" t="n">
        <f aca="false">-A1685</f>
        <v>-805</v>
      </c>
      <c r="C2788" s="1" t="s">
        <v>2464</v>
      </c>
    </row>
    <row r="2789" customFormat="false" ht="12.75" hidden="false" customHeight="false" outlineLevel="0" collapsed="false">
      <c r="A2789" s="2"/>
      <c r="B2789" s="3"/>
      <c r="C2789" s="1" t="s">
        <v>2465</v>
      </c>
    </row>
    <row r="2790" customFormat="false" ht="12.75" hidden="false" customHeight="false" outlineLevel="0" collapsed="false">
      <c r="A2790" s="2" t="n">
        <f aca="false">A2788+1</f>
        <v>1403</v>
      </c>
      <c r="B2790" s="3" t="n">
        <f aca="false">-A1685</f>
        <v>-805</v>
      </c>
      <c r="C2790" s="1" t="s">
        <v>2466</v>
      </c>
    </row>
    <row r="2791" customFormat="false" ht="25.5" hidden="false" customHeight="true" outlineLevel="0" collapsed="false">
      <c r="A2791" s="2"/>
      <c r="B2791" s="3"/>
      <c r="C2791" s="8" t="s">
        <v>2467</v>
      </c>
      <c r="D2791" s="8"/>
      <c r="E2791" s="8"/>
      <c r="F2791" s="8"/>
      <c r="G2791" s="8"/>
      <c r="H2791" s="8"/>
      <c r="I2791" s="8"/>
      <c r="J2791" s="8"/>
    </row>
    <row r="2792" customFormat="false" ht="12.75" hidden="false" customHeight="false" outlineLevel="0" collapsed="false">
      <c r="A2792" s="2" t="n">
        <f aca="false">A2790+1</f>
        <v>1404</v>
      </c>
      <c r="B2792" s="3" t="n">
        <f aca="false">-A1685</f>
        <v>-805</v>
      </c>
      <c r="C2792" s="1" t="s">
        <v>2468</v>
      </c>
    </row>
    <row r="2793" customFormat="false" ht="25.5" hidden="false" customHeight="true" outlineLevel="0" collapsed="false">
      <c r="A2793" s="2"/>
      <c r="B2793" s="3"/>
      <c r="C2793" s="8" t="s">
        <v>2469</v>
      </c>
      <c r="D2793" s="8"/>
      <c r="E2793" s="8"/>
      <c r="F2793" s="8"/>
      <c r="G2793" s="8"/>
      <c r="H2793" s="8"/>
      <c r="I2793" s="8"/>
      <c r="J2793" s="8"/>
    </row>
    <row r="2794" customFormat="false" ht="12.75" hidden="false" customHeight="false" outlineLevel="0" collapsed="false">
      <c r="A2794" s="2" t="n">
        <f aca="false">A2792+1</f>
        <v>1405</v>
      </c>
      <c r="B2794" s="3" t="n">
        <f aca="false">-A1685</f>
        <v>-805</v>
      </c>
      <c r="C2794" s="1" t="s">
        <v>2470</v>
      </c>
    </row>
    <row r="2795" customFormat="false" ht="25.5" hidden="false" customHeight="true" outlineLevel="0" collapsed="false">
      <c r="A2795" s="2"/>
      <c r="B2795" s="3"/>
      <c r="C2795" s="8" t="s">
        <v>2471</v>
      </c>
      <c r="D2795" s="8"/>
      <c r="E2795" s="8"/>
      <c r="F2795" s="8"/>
      <c r="G2795" s="8"/>
      <c r="H2795" s="8"/>
      <c r="I2795" s="8"/>
      <c r="J2795" s="8"/>
    </row>
    <row r="2796" customFormat="false" ht="12.75" hidden="false" customHeight="false" outlineLevel="0" collapsed="false">
      <c r="A2796" s="2" t="n">
        <f aca="false">A2794+1</f>
        <v>1406</v>
      </c>
      <c r="B2796" s="3" t="n">
        <f aca="false">-A1685</f>
        <v>-805</v>
      </c>
      <c r="C2796" s="1" t="s">
        <v>2472</v>
      </c>
    </row>
    <row r="2797" customFormat="false" ht="25.5" hidden="false" customHeight="true" outlineLevel="0" collapsed="false">
      <c r="A2797" s="2"/>
      <c r="B2797" s="3"/>
      <c r="C2797" s="8" t="s">
        <v>2473</v>
      </c>
      <c r="D2797" s="8"/>
      <c r="E2797" s="8"/>
      <c r="F2797" s="8"/>
      <c r="G2797" s="8"/>
      <c r="H2797" s="8"/>
      <c r="I2797" s="8"/>
      <c r="J2797" s="8"/>
    </row>
    <row r="2798" customFormat="false" ht="12.75" hidden="false" customHeight="false" outlineLevel="0" collapsed="false">
      <c r="A2798" s="2" t="n">
        <f aca="false">A2796+1</f>
        <v>1407</v>
      </c>
      <c r="B2798" s="3" t="n">
        <f aca="false">-A1685</f>
        <v>-805</v>
      </c>
      <c r="C2798" s="1" t="s">
        <v>2474</v>
      </c>
    </row>
    <row r="2799" customFormat="false" ht="25.5" hidden="false" customHeight="true" outlineLevel="0" collapsed="false">
      <c r="A2799" s="2"/>
      <c r="B2799" s="3"/>
      <c r="C2799" s="8" t="s">
        <v>2475</v>
      </c>
      <c r="D2799" s="8"/>
      <c r="E2799" s="8"/>
      <c r="F2799" s="8"/>
      <c r="G2799" s="8"/>
      <c r="H2799" s="8"/>
      <c r="I2799" s="8"/>
      <c r="J2799" s="8"/>
    </row>
    <row r="2800" customFormat="false" ht="12.75" hidden="false" customHeight="false" outlineLevel="0" collapsed="false">
      <c r="A2800" s="2" t="n">
        <f aca="false">A2798+1</f>
        <v>1408</v>
      </c>
      <c r="B2800" s="3" t="n">
        <f aca="false">-A1690</f>
        <v>-808</v>
      </c>
      <c r="C2800" s="1" t="s">
        <v>2476</v>
      </c>
    </row>
    <row r="2801" customFormat="false" ht="12.75" hidden="false" customHeight="false" outlineLevel="0" collapsed="false">
      <c r="A2801" s="2"/>
      <c r="B2801" s="3"/>
      <c r="C2801" s="1" t="s">
        <v>2477</v>
      </c>
    </row>
    <row r="2802" customFormat="false" ht="25.5" hidden="false" customHeight="true" outlineLevel="0" collapsed="false">
      <c r="A2802" s="2"/>
      <c r="B2802" s="3"/>
      <c r="C2802" s="8" t="s">
        <v>2478</v>
      </c>
      <c r="D2802" s="8"/>
      <c r="E2802" s="8"/>
      <c r="F2802" s="8"/>
      <c r="G2802" s="8"/>
      <c r="H2802" s="8"/>
      <c r="I2802" s="8"/>
      <c r="J2802" s="8"/>
    </row>
    <row r="2803" customFormat="false" ht="12.75" hidden="false" customHeight="false" outlineLevel="0" collapsed="false">
      <c r="A2803" s="2"/>
      <c r="B2803" s="3"/>
      <c r="C2803" s="1" t="s">
        <v>2479</v>
      </c>
      <c r="H2803" s="16" t="n">
        <f aca="false">A2448</f>
        <v>1226</v>
      </c>
    </row>
    <row r="2804" customFormat="false" ht="12.75" hidden="false" customHeight="false" outlineLevel="0" collapsed="false">
      <c r="A2804" s="2" t="n">
        <f aca="false">A2800+1</f>
        <v>1409</v>
      </c>
      <c r="B2804" s="3" t="n">
        <f aca="false">-A1693</f>
        <v>-809</v>
      </c>
      <c r="C2804" s="1" t="s">
        <v>2480</v>
      </c>
    </row>
    <row r="2805" customFormat="false" ht="12.75" hidden="false" customHeight="false" outlineLevel="0" collapsed="false">
      <c r="A2805" s="2"/>
      <c r="B2805" s="3"/>
      <c r="C2805" s="1" t="s">
        <v>2481</v>
      </c>
    </row>
    <row r="2806" customFormat="false" ht="12.75" hidden="false" customHeight="false" outlineLevel="0" collapsed="false">
      <c r="A2806" s="2" t="n">
        <f aca="false">A2804+1</f>
        <v>1410</v>
      </c>
      <c r="B2806" s="3" t="n">
        <f aca="false">-A1693</f>
        <v>-809</v>
      </c>
      <c r="C2806" s="1" t="s">
        <v>2482</v>
      </c>
    </row>
    <row r="2807" customFormat="false" ht="12.75" hidden="false" customHeight="false" outlineLevel="0" collapsed="false">
      <c r="A2807" s="2" t="n">
        <f aca="false">A2806+1</f>
        <v>1411</v>
      </c>
      <c r="B2807" s="3" t="n">
        <f aca="false">-A1693</f>
        <v>-809</v>
      </c>
      <c r="C2807" s="1" t="s">
        <v>2483</v>
      </c>
    </row>
    <row r="2808" customFormat="false" ht="12.75" hidden="false" customHeight="false" outlineLevel="0" collapsed="false">
      <c r="A2808" s="2" t="n">
        <f aca="false">A2807+1</f>
        <v>1412</v>
      </c>
      <c r="B2808" s="3" t="n">
        <f aca="false">-A1693</f>
        <v>-809</v>
      </c>
      <c r="C2808" s="1" t="s">
        <v>2484</v>
      </c>
    </row>
    <row r="2809" customFormat="false" ht="12.75" hidden="false" customHeight="false" outlineLevel="0" collapsed="false">
      <c r="A2809" s="2"/>
      <c r="B2809" s="3"/>
      <c r="C2809" s="1" t="s">
        <v>1414</v>
      </c>
    </row>
    <row r="2810" customFormat="false" ht="12.75" hidden="false" customHeight="false" outlineLevel="0" collapsed="false">
      <c r="A2810" s="2"/>
      <c r="B2810" s="3"/>
      <c r="C2810" s="1" t="s">
        <v>2485</v>
      </c>
    </row>
    <row r="2811" customFormat="false" ht="12.75" hidden="false" customHeight="false" outlineLevel="0" collapsed="false">
      <c r="A2811" s="2" t="n">
        <f aca="false">A2808+1</f>
        <v>1413</v>
      </c>
      <c r="B2811" s="3" t="n">
        <f aca="false">-A1693</f>
        <v>-809</v>
      </c>
      <c r="C2811" s="1" t="s">
        <v>2486</v>
      </c>
    </row>
    <row r="2812" customFormat="false" ht="25.5" hidden="false" customHeight="true" outlineLevel="0" collapsed="false">
      <c r="A2812" s="2"/>
      <c r="B2812" s="3"/>
      <c r="C2812" s="8" t="s">
        <v>2487</v>
      </c>
      <c r="D2812" s="8"/>
      <c r="E2812" s="8"/>
      <c r="F2812" s="8"/>
      <c r="G2812" s="8"/>
      <c r="H2812" s="8"/>
      <c r="I2812" s="8"/>
      <c r="J2812" s="8"/>
    </row>
    <row r="2813" customFormat="false" ht="63.75" hidden="false" customHeight="true" outlineLevel="0" collapsed="false">
      <c r="A2813" s="2"/>
      <c r="B2813" s="3"/>
      <c r="C2813" s="8" t="s">
        <v>2488</v>
      </c>
      <c r="D2813" s="8"/>
      <c r="E2813" s="8"/>
      <c r="F2813" s="8"/>
      <c r="G2813" s="8"/>
      <c r="H2813" s="8"/>
      <c r="I2813" s="8"/>
      <c r="J2813" s="8"/>
    </row>
    <row r="2814" customFormat="false" ht="12.75" hidden="false" customHeight="false" outlineLevel="0" collapsed="false">
      <c r="A2814" s="2" t="n">
        <f aca="false">A2811+1</f>
        <v>1414</v>
      </c>
      <c r="B2814" s="3" t="n">
        <f aca="false">-A1693</f>
        <v>-809</v>
      </c>
      <c r="C2814" s="1" t="s">
        <v>2489</v>
      </c>
    </row>
    <row r="2815" customFormat="false" ht="12.75" hidden="false" customHeight="false" outlineLevel="0" collapsed="false">
      <c r="A2815" s="2"/>
      <c r="B2815" s="3"/>
      <c r="C2815" s="1" t="s">
        <v>2477</v>
      </c>
    </row>
    <row r="2816" customFormat="false" ht="51" hidden="false" customHeight="true" outlineLevel="0" collapsed="false">
      <c r="A2816" s="2"/>
      <c r="B2816" s="3"/>
      <c r="C2816" s="8" t="s">
        <v>2490</v>
      </c>
      <c r="D2816" s="8"/>
      <c r="E2816" s="8"/>
      <c r="F2816" s="8"/>
      <c r="G2816" s="8"/>
      <c r="H2816" s="8"/>
      <c r="I2816" s="8"/>
      <c r="J2816" s="8"/>
    </row>
    <row r="2817" customFormat="false" ht="12.75" hidden="false" customHeight="false" outlineLevel="0" collapsed="false">
      <c r="A2817" s="2" t="n">
        <f aca="false">A2814+1</f>
        <v>1415</v>
      </c>
      <c r="B2817" s="3" t="n">
        <f aca="false">-A1693</f>
        <v>-809</v>
      </c>
      <c r="C2817" s="1" t="s">
        <v>2491</v>
      </c>
    </row>
    <row r="2818" customFormat="false" ht="25.5" hidden="false" customHeight="true" outlineLevel="0" collapsed="false">
      <c r="A2818" s="2"/>
      <c r="B2818" s="3"/>
      <c r="C2818" s="8" t="s">
        <v>2492</v>
      </c>
      <c r="D2818" s="8"/>
      <c r="E2818" s="8"/>
      <c r="F2818" s="8"/>
      <c r="G2818" s="8"/>
      <c r="H2818" s="8"/>
      <c r="I2818" s="8"/>
      <c r="J2818" s="8"/>
    </row>
    <row r="2819" customFormat="false" ht="25.5" hidden="false" customHeight="true" outlineLevel="0" collapsed="false">
      <c r="A2819" s="2"/>
      <c r="B2819" s="3"/>
      <c r="C2819" s="8" t="s">
        <v>2493</v>
      </c>
      <c r="D2819" s="8"/>
      <c r="E2819" s="8"/>
      <c r="F2819" s="8"/>
      <c r="G2819" s="8"/>
      <c r="H2819" s="8"/>
      <c r="I2819" s="8"/>
      <c r="J2819" s="8"/>
    </row>
    <row r="2820" customFormat="false" ht="12.75" hidden="false" customHeight="false" outlineLevel="0" collapsed="false">
      <c r="A2820" s="2" t="n">
        <f aca="false">A2817+1</f>
        <v>1416</v>
      </c>
      <c r="B2820" s="3" t="n">
        <f aca="false">-A1693</f>
        <v>-809</v>
      </c>
      <c r="C2820" s="1" t="s">
        <v>2494</v>
      </c>
    </row>
    <row r="2821" customFormat="false" ht="25.5" hidden="false" customHeight="true" outlineLevel="0" collapsed="false">
      <c r="A2821" s="2"/>
      <c r="B2821" s="3"/>
      <c r="C2821" s="8" t="s">
        <v>2495</v>
      </c>
      <c r="D2821" s="8"/>
      <c r="E2821" s="8"/>
      <c r="F2821" s="8"/>
      <c r="G2821" s="8"/>
      <c r="H2821" s="8"/>
      <c r="I2821" s="8"/>
      <c r="J2821" s="8"/>
    </row>
    <row r="2822" customFormat="false" ht="12.75" hidden="false" customHeight="false" outlineLevel="0" collapsed="false">
      <c r="A2822" s="2" t="n">
        <f aca="false">A2820+1</f>
        <v>1417</v>
      </c>
      <c r="B2822" s="3" t="n">
        <f aca="false">-A1693</f>
        <v>-809</v>
      </c>
      <c r="C2822" s="1" t="s">
        <v>2496</v>
      </c>
    </row>
    <row r="2823" customFormat="false" ht="38.25" hidden="false" customHeight="true" outlineLevel="0" collapsed="false">
      <c r="A2823" s="2"/>
      <c r="B2823" s="3"/>
      <c r="C2823" s="8" t="s">
        <v>2497</v>
      </c>
      <c r="D2823" s="8"/>
      <c r="E2823" s="8"/>
      <c r="F2823" s="8"/>
      <c r="G2823" s="8"/>
      <c r="H2823" s="8"/>
      <c r="I2823" s="8"/>
      <c r="J2823" s="8"/>
    </row>
    <row r="2824" customFormat="false" ht="25.5" hidden="false" customHeight="true" outlineLevel="0" collapsed="false">
      <c r="A2824" s="2"/>
      <c r="B2824" s="3"/>
      <c r="C2824" s="8" t="s">
        <v>2498</v>
      </c>
      <c r="D2824" s="8"/>
      <c r="E2824" s="8"/>
      <c r="F2824" s="8"/>
      <c r="G2824" s="8"/>
      <c r="H2824" s="8"/>
      <c r="I2824" s="8"/>
      <c r="J2824" s="8"/>
    </row>
    <row r="2825" customFormat="false" ht="12.75" hidden="false" customHeight="false" outlineLevel="0" collapsed="false">
      <c r="A2825" s="2" t="n">
        <f aca="false">A2822+1</f>
        <v>1418</v>
      </c>
      <c r="B2825" s="3" t="n">
        <f aca="false">-A1706</f>
        <v>-815</v>
      </c>
      <c r="C2825" s="1" t="s">
        <v>2499</v>
      </c>
    </row>
    <row r="2826" customFormat="false" ht="12.75" hidden="false" customHeight="false" outlineLevel="0" collapsed="false">
      <c r="A2826" s="2"/>
      <c r="B2826" s="3"/>
      <c r="C2826" s="1" t="s">
        <v>461</v>
      </c>
    </row>
    <row r="2827" customFormat="false" ht="25.5" hidden="false" customHeight="true" outlineLevel="0" collapsed="false">
      <c r="A2827" s="2"/>
      <c r="B2827" s="3"/>
      <c r="C2827" s="8" t="s">
        <v>2500</v>
      </c>
      <c r="D2827" s="8"/>
      <c r="E2827" s="8"/>
      <c r="F2827" s="8"/>
      <c r="G2827" s="8"/>
      <c r="H2827" s="8"/>
      <c r="I2827" s="8"/>
      <c r="J2827" s="8"/>
    </row>
    <row r="2828" customFormat="false" ht="12.75" hidden="false" customHeight="false" outlineLevel="0" collapsed="false">
      <c r="A2828" s="2" t="n">
        <f aca="false">A2825+1</f>
        <v>1419</v>
      </c>
      <c r="B2828" s="3" t="n">
        <f aca="false">-A1706</f>
        <v>-815</v>
      </c>
      <c r="C2828" s="1" t="s">
        <v>2501</v>
      </c>
    </row>
    <row r="2829" customFormat="false" ht="12.75" hidden="false" customHeight="false" outlineLevel="0" collapsed="false">
      <c r="A2829" s="2" t="n">
        <f aca="false">A2828+1</f>
        <v>1420</v>
      </c>
      <c r="B2829" s="3" t="n">
        <f aca="false">-A1706</f>
        <v>-815</v>
      </c>
      <c r="C2829" s="1" t="s">
        <v>2502</v>
      </c>
    </row>
    <row r="2830" customFormat="false" ht="12.75" hidden="false" customHeight="false" outlineLevel="0" collapsed="false">
      <c r="A2830" s="2"/>
      <c r="B2830" s="3"/>
      <c r="C2830" s="1" t="s">
        <v>2503</v>
      </c>
    </row>
    <row r="2831" customFormat="false" ht="25.5" hidden="false" customHeight="true" outlineLevel="0" collapsed="false">
      <c r="A2831" s="2"/>
      <c r="B2831" s="3"/>
      <c r="C2831" s="8" t="s">
        <v>2504</v>
      </c>
      <c r="D2831" s="8"/>
      <c r="E2831" s="8"/>
      <c r="F2831" s="8"/>
      <c r="G2831" s="8"/>
      <c r="H2831" s="8"/>
      <c r="I2831" s="8"/>
      <c r="J2831" s="8"/>
    </row>
    <row r="2832" customFormat="false" ht="25.5" hidden="false" customHeight="true" outlineLevel="0" collapsed="false">
      <c r="A2832" s="2" t="n">
        <f aca="false">A2829+1</f>
        <v>1421</v>
      </c>
      <c r="B2832" s="3" t="n">
        <f aca="false">-A1706</f>
        <v>-815</v>
      </c>
      <c r="C2832" s="8" t="s">
        <v>2505</v>
      </c>
      <c r="D2832" s="8"/>
      <c r="E2832" s="8"/>
      <c r="F2832" s="8"/>
      <c r="G2832" s="8"/>
      <c r="H2832" s="8"/>
      <c r="I2832" s="8"/>
      <c r="J2832" s="8"/>
    </row>
    <row r="2833" customFormat="false" ht="12.75" hidden="false" customHeight="false" outlineLevel="0" collapsed="false">
      <c r="A2833" s="2"/>
      <c r="B2833" s="3"/>
      <c r="C2833" s="1" t="s">
        <v>461</v>
      </c>
    </row>
    <row r="2834" customFormat="false" ht="38.25" hidden="false" customHeight="true" outlineLevel="0" collapsed="false">
      <c r="A2834" s="2"/>
      <c r="B2834" s="3"/>
      <c r="C2834" s="8" t="s">
        <v>2506</v>
      </c>
      <c r="D2834" s="8"/>
      <c r="E2834" s="8"/>
      <c r="F2834" s="8"/>
      <c r="G2834" s="8"/>
      <c r="H2834" s="8"/>
      <c r="I2834" s="8"/>
      <c r="J2834" s="8"/>
    </row>
    <row r="2835" customFormat="false" ht="12.75" hidden="false" customHeight="false" outlineLevel="0" collapsed="false">
      <c r="A2835" s="2" t="n">
        <f aca="false">A2832+1</f>
        <v>1422</v>
      </c>
      <c r="B2835" s="3" t="n">
        <f aca="false">-A1706</f>
        <v>-815</v>
      </c>
      <c r="C2835" s="1" t="s">
        <v>2507</v>
      </c>
    </row>
    <row r="2836" customFormat="false" ht="12.75" hidden="false" customHeight="false" outlineLevel="0" collapsed="false">
      <c r="A2836" s="2" t="n">
        <f aca="false">A2835+1</f>
        <v>1423</v>
      </c>
      <c r="B2836" s="3" t="n">
        <f aca="false">-A1712</f>
        <v>-818</v>
      </c>
      <c r="C2836" s="1" t="s">
        <v>2508</v>
      </c>
    </row>
    <row r="2837" customFormat="false" ht="12.75" hidden="false" customHeight="false" outlineLevel="0" collapsed="false">
      <c r="A2837" s="2"/>
      <c r="B2837" s="3"/>
      <c r="C2837" s="1" t="s">
        <v>2509</v>
      </c>
    </row>
    <row r="2838" customFormat="false" ht="12.75" hidden="false" customHeight="false" outlineLevel="0" collapsed="false">
      <c r="A2838" s="2"/>
      <c r="B2838" s="3"/>
      <c r="C2838" s="1" t="s">
        <v>2510</v>
      </c>
    </row>
    <row r="2839" customFormat="false" ht="12.75" hidden="false" customHeight="false" outlineLevel="0" collapsed="false">
      <c r="A2839" s="2" t="n">
        <f aca="false">A2836+1</f>
        <v>1424</v>
      </c>
      <c r="B2839" s="3" t="n">
        <f aca="false">-A1720</f>
        <v>-822</v>
      </c>
      <c r="C2839" s="1" t="s">
        <v>2511</v>
      </c>
    </row>
    <row r="2840" customFormat="false" ht="12.75" hidden="false" customHeight="false" outlineLevel="0" collapsed="false">
      <c r="A2840" s="2" t="n">
        <f aca="false">A2839+1</f>
        <v>1425</v>
      </c>
      <c r="B2840" s="3" t="n">
        <f aca="false">-A1720</f>
        <v>-822</v>
      </c>
      <c r="C2840" s="1" t="s">
        <v>2512</v>
      </c>
    </row>
    <row r="2841" customFormat="false" ht="12.75" hidden="false" customHeight="false" outlineLevel="0" collapsed="false">
      <c r="A2841" s="2"/>
      <c r="B2841" s="3"/>
      <c r="C2841" s="1" t="s">
        <v>2513</v>
      </c>
    </row>
    <row r="2842" customFormat="false" ht="12.75" hidden="false" customHeight="false" outlineLevel="0" collapsed="false">
      <c r="A2842" s="2" t="n">
        <f aca="false">A2840+1</f>
        <v>1426</v>
      </c>
      <c r="B2842" s="3" t="n">
        <f aca="false">-A1720</f>
        <v>-822</v>
      </c>
      <c r="C2842" s="1" t="s">
        <v>2514</v>
      </c>
    </row>
    <row r="2843" customFormat="false" ht="12.75" hidden="false" customHeight="true" outlineLevel="0" collapsed="false">
      <c r="A2843" s="2"/>
      <c r="B2843" s="3"/>
      <c r="C2843" s="8" t="s">
        <v>2515</v>
      </c>
      <c r="D2843" s="8"/>
      <c r="E2843" s="8"/>
      <c r="F2843" s="8"/>
      <c r="G2843" s="8"/>
      <c r="H2843" s="8"/>
      <c r="I2843" s="8"/>
      <c r="J2843" s="8"/>
    </row>
    <row r="2844" customFormat="false" ht="12.75" hidden="false" customHeight="false" outlineLevel="0" collapsed="false">
      <c r="A2844" s="2" t="n">
        <f aca="false">A2842+1</f>
        <v>1427</v>
      </c>
      <c r="B2844" s="3" t="n">
        <f aca="false">-A1720</f>
        <v>-822</v>
      </c>
      <c r="C2844" s="1" t="s">
        <v>2516</v>
      </c>
    </row>
    <row r="2845" customFormat="false" ht="12.75" hidden="false" customHeight="false" outlineLevel="0" collapsed="false">
      <c r="A2845" s="2"/>
      <c r="B2845" s="3"/>
      <c r="C2845" s="1" t="s">
        <v>54</v>
      </c>
    </row>
    <row r="2846" customFormat="false" ht="25.5" hidden="false" customHeight="true" outlineLevel="0" collapsed="false">
      <c r="A2846" s="2"/>
      <c r="B2846" s="3"/>
      <c r="C2846" s="8" t="s">
        <v>2517</v>
      </c>
      <c r="D2846" s="8"/>
      <c r="E2846" s="8"/>
      <c r="F2846" s="8"/>
      <c r="G2846" s="8"/>
      <c r="H2846" s="8"/>
      <c r="I2846" s="8"/>
      <c r="J2846" s="8"/>
    </row>
    <row r="2847" customFormat="false" ht="12.75" hidden="false" customHeight="false" outlineLevel="0" collapsed="false">
      <c r="A2847" s="2" t="n">
        <f aca="false">A2844+1</f>
        <v>1428</v>
      </c>
      <c r="B2847" s="3" t="n">
        <f aca="false">-A1720</f>
        <v>-822</v>
      </c>
      <c r="C2847" s="1" t="s">
        <v>2518</v>
      </c>
    </row>
    <row r="2848" customFormat="false" ht="12.75" hidden="false" customHeight="false" outlineLevel="0" collapsed="false">
      <c r="A2848" s="2"/>
      <c r="B2848" s="3"/>
      <c r="C2848" s="1" t="s">
        <v>54</v>
      </c>
    </row>
    <row r="2849" customFormat="false" ht="25.5" hidden="false" customHeight="true" outlineLevel="0" collapsed="false">
      <c r="A2849" s="2"/>
      <c r="B2849" s="3"/>
      <c r="C2849" s="8" t="s">
        <v>2519</v>
      </c>
      <c r="D2849" s="8"/>
      <c r="E2849" s="8"/>
      <c r="F2849" s="8"/>
      <c r="G2849" s="8"/>
      <c r="H2849" s="8"/>
      <c r="I2849" s="8"/>
      <c r="J2849" s="8"/>
    </row>
    <row r="2850" customFormat="false" ht="12.75" hidden="false" customHeight="false" outlineLevel="0" collapsed="false">
      <c r="A2850" s="2" t="n">
        <f aca="false">A2847+1</f>
        <v>1429</v>
      </c>
      <c r="B2850" s="3" t="n">
        <f aca="false">-A1720</f>
        <v>-822</v>
      </c>
      <c r="C2850" s="1" t="s">
        <v>2520</v>
      </c>
    </row>
    <row r="2851" customFormat="false" ht="25.5" hidden="false" customHeight="true" outlineLevel="0" collapsed="false">
      <c r="A2851" s="2"/>
      <c r="B2851" s="3"/>
      <c r="C2851" s="8" t="s">
        <v>2521</v>
      </c>
      <c r="D2851" s="8"/>
      <c r="E2851" s="8"/>
      <c r="F2851" s="8"/>
      <c r="G2851" s="8"/>
      <c r="H2851" s="8"/>
      <c r="I2851" s="8"/>
      <c r="J2851" s="8"/>
    </row>
    <row r="2852" customFormat="false" ht="12.75" hidden="false" customHeight="false" outlineLevel="0" collapsed="false">
      <c r="A2852" s="2" t="n">
        <f aca="false">A2850+1</f>
        <v>1430</v>
      </c>
      <c r="B2852" s="3" t="n">
        <f aca="false">-A1720</f>
        <v>-822</v>
      </c>
      <c r="C2852" s="1" t="s">
        <v>2522</v>
      </c>
    </row>
    <row r="2853" customFormat="false" ht="25.5" hidden="false" customHeight="true" outlineLevel="0" collapsed="false">
      <c r="A2853" s="2" t="n">
        <f aca="false">A2852+1</f>
        <v>1431</v>
      </c>
      <c r="B2853" s="3" t="n">
        <f aca="false">-A1730</f>
        <v>-828</v>
      </c>
      <c r="C2853" s="8" t="s">
        <v>2523</v>
      </c>
      <c r="D2853" s="8"/>
      <c r="E2853" s="8"/>
      <c r="F2853" s="8"/>
      <c r="G2853" s="8"/>
      <c r="H2853" s="8"/>
      <c r="I2853" s="8"/>
      <c r="J2853" s="8"/>
    </row>
    <row r="2854" customFormat="false" ht="12.75" hidden="false" customHeight="true" outlineLevel="0" collapsed="false">
      <c r="A2854" s="2"/>
      <c r="B2854" s="3"/>
      <c r="C2854" s="1" t="s">
        <v>2524</v>
      </c>
      <c r="D2854" s="11"/>
      <c r="E2854" s="11"/>
      <c r="F2854" s="11"/>
      <c r="G2854" s="11"/>
      <c r="H2854" s="11"/>
      <c r="I2854" s="11"/>
      <c r="J2854" s="11"/>
    </row>
    <row r="2855" customFormat="false" ht="25.5" hidden="false" customHeight="true" outlineLevel="0" collapsed="false">
      <c r="A2855" s="2"/>
      <c r="B2855" s="3"/>
      <c r="C2855" s="8" t="s">
        <v>2525</v>
      </c>
      <c r="D2855" s="8"/>
      <c r="E2855" s="8"/>
      <c r="F2855" s="8"/>
      <c r="G2855" s="8"/>
      <c r="H2855" s="8"/>
      <c r="I2855" s="8"/>
      <c r="J2855" s="8"/>
    </row>
    <row r="2856" customFormat="false" ht="25.5" hidden="false" customHeight="true" outlineLevel="0" collapsed="false">
      <c r="A2856" s="2"/>
      <c r="B2856" s="3"/>
      <c r="C2856" s="8" t="s">
        <v>2526</v>
      </c>
      <c r="D2856" s="8"/>
      <c r="E2856" s="8"/>
      <c r="F2856" s="8"/>
      <c r="G2856" s="8"/>
      <c r="H2856" s="8"/>
      <c r="I2856" s="8"/>
      <c r="J2856" s="8"/>
    </row>
    <row r="2857" customFormat="false" ht="12.75" hidden="false" customHeight="false" outlineLevel="0" collapsed="false">
      <c r="A2857" s="2" t="n">
        <f aca="false">A2853+1</f>
        <v>1432</v>
      </c>
      <c r="B2857" s="3" t="n">
        <f aca="false">-A1730</f>
        <v>-828</v>
      </c>
      <c r="C2857" s="1" t="s">
        <v>2527</v>
      </c>
    </row>
    <row r="2858" customFormat="false" ht="25.5" hidden="false" customHeight="true" outlineLevel="0" collapsed="false">
      <c r="A2858" s="2"/>
      <c r="B2858" s="3"/>
      <c r="C2858" s="8" t="s">
        <v>2528</v>
      </c>
      <c r="D2858" s="8"/>
      <c r="E2858" s="8"/>
      <c r="F2858" s="8"/>
      <c r="G2858" s="8"/>
      <c r="H2858" s="8"/>
      <c r="I2858" s="8"/>
      <c r="J2858" s="8"/>
    </row>
    <row r="2859" customFormat="false" ht="12.75" hidden="false" customHeight="false" outlineLevel="0" collapsed="false">
      <c r="A2859" s="2" t="n">
        <f aca="false">A2857+1</f>
        <v>1433</v>
      </c>
      <c r="B2859" s="3" t="n">
        <f aca="false">-A1730</f>
        <v>-828</v>
      </c>
      <c r="C2859" s="1" t="s">
        <v>2529</v>
      </c>
    </row>
    <row r="2860" customFormat="false" ht="12.75" hidden="false" customHeight="true" outlineLevel="0" collapsed="false">
      <c r="A2860" s="2"/>
      <c r="B2860" s="3"/>
      <c r="C2860" s="8" t="s">
        <v>2530</v>
      </c>
      <c r="D2860" s="8"/>
      <c r="E2860" s="8"/>
      <c r="F2860" s="8"/>
      <c r="G2860" s="8"/>
      <c r="H2860" s="8"/>
      <c r="I2860" s="8"/>
      <c r="J2860" s="8"/>
    </row>
    <row r="2861" customFormat="false" ht="12.75" hidden="false" customHeight="false" outlineLevel="0" collapsed="false">
      <c r="A2861" s="2" t="n">
        <f aca="false">A2859+1</f>
        <v>1434</v>
      </c>
      <c r="B2861" s="3" t="n">
        <f aca="false">-A1730</f>
        <v>-828</v>
      </c>
      <c r="C2861" s="1" t="s">
        <v>2531</v>
      </c>
    </row>
    <row r="2862" customFormat="false" ht="12.75" hidden="false" customHeight="false" outlineLevel="0" collapsed="false">
      <c r="A2862" s="2"/>
      <c r="B2862" s="3"/>
      <c r="C2862" s="1" t="s">
        <v>2532</v>
      </c>
    </row>
    <row r="2863" customFormat="false" ht="25.5" hidden="false" customHeight="true" outlineLevel="0" collapsed="false">
      <c r="A2863" s="2"/>
      <c r="B2863" s="3"/>
      <c r="C2863" s="8" t="s">
        <v>2533</v>
      </c>
      <c r="D2863" s="8"/>
      <c r="E2863" s="8"/>
      <c r="F2863" s="8"/>
      <c r="G2863" s="8"/>
      <c r="H2863" s="8"/>
      <c r="I2863" s="8"/>
      <c r="J2863" s="8"/>
    </row>
    <row r="2864" customFormat="false" ht="12.75" hidden="false" customHeight="false" outlineLevel="0" collapsed="false">
      <c r="A2864" s="2" t="n">
        <f aca="false">A2861+1</f>
        <v>1435</v>
      </c>
      <c r="B2864" s="3" t="n">
        <f aca="false">-A1733</f>
        <v>-829</v>
      </c>
      <c r="C2864" s="1" t="s">
        <v>2534</v>
      </c>
    </row>
    <row r="2865" customFormat="false" ht="12.75" hidden="false" customHeight="false" outlineLevel="0" collapsed="false">
      <c r="A2865" s="2"/>
      <c r="B2865" s="3"/>
      <c r="C2865" s="1" t="s">
        <v>54</v>
      </c>
    </row>
    <row r="2866" customFormat="false" ht="25.5" hidden="false" customHeight="true" outlineLevel="0" collapsed="false">
      <c r="A2866" s="2"/>
      <c r="B2866" s="3"/>
      <c r="C2866" s="8" t="s">
        <v>2535</v>
      </c>
      <c r="D2866" s="8"/>
      <c r="E2866" s="8"/>
      <c r="F2866" s="8"/>
      <c r="G2866" s="8"/>
      <c r="H2866" s="8"/>
      <c r="I2866" s="8"/>
      <c r="J2866" s="8"/>
    </row>
    <row r="2867" customFormat="false" ht="12.75" hidden="false" customHeight="false" outlineLevel="0" collapsed="false">
      <c r="A2867" s="2" t="n">
        <f aca="false">A2864+1</f>
        <v>1436</v>
      </c>
      <c r="B2867" s="3" t="n">
        <f aca="false">-A1733</f>
        <v>-829</v>
      </c>
      <c r="C2867" s="1" t="s">
        <v>2536</v>
      </c>
    </row>
    <row r="2868" customFormat="false" ht="12.75" hidden="false" customHeight="false" outlineLevel="0" collapsed="false">
      <c r="A2868" s="2" t="n">
        <f aca="false">A2867+1</f>
        <v>1437</v>
      </c>
      <c r="B2868" s="3" t="n">
        <f aca="false">-A1733</f>
        <v>-829</v>
      </c>
      <c r="C2868" s="1" t="s">
        <v>2537</v>
      </c>
    </row>
    <row r="2869" customFormat="false" ht="12.75" hidden="false" customHeight="false" outlineLevel="0" collapsed="false">
      <c r="A2869" s="2" t="n">
        <f aca="false">A2868+1</f>
        <v>1438</v>
      </c>
      <c r="B2869" s="3" t="n">
        <f aca="false">-A1733</f>
        <v>-829</v>
      </c>
      <c r="C2869" s="1" t="s">
        <v>2538</v>
      </c>
    </row>
    <row r="2870" customFormat="false" ht="25.5" hidden="false" customHeight="true" outlineLevel="0" collapsed="false">
      <c r="A2870" s="2"/>
      <c r="B2870" s="3"/>
      <c r="C2870" s="8" t="s">
        <v>2539</v>
      </c>
      <c r="D2870" s="8"/>
      <c r="E2870" s="8"/>
      <c r="F2870" s="8"/>
      <c r="G2870" s="8"/>
      <c r="H2870" s="8"/>
      <c r="I2870" s="8"/>
      <c r="J2870" s="8"/>
    </row>
    <row r="2871" customFormat="false" ht="12.75" hidden="false" customHeight="false" outlineLevel="0" collapsed="false">
      <c r="A2871" s="2" t="n">
        <f aca="false">A2869+1</f>
        <v>1439</v>
      </c>
      <c r="B2871" s="3" t="n">
        <f aca="false">-A1733</f>
        <v>-829</v>
      </c>
      <c r="C2871" s="1" t="s">
        <v>2540</v>
      </c>
    </row>
    <row r="2872" customFormat="false" ht="12.75" hidden="false" customHeight="false" outlineLevel="0" collapsed="false">
      <c r="A2872" s="2" t="n">
        <f aca="false">A2871+1</f>
        <v>1440</v>
      </c>
      <c r="B2872" s="3" t="n">
        <f aca="false">-A1737</f>
        <v>-830</v>
      </c>
      <c r="C2872" s="1" t="s">
        <v>2541</v>
      </c>
    </row>
    <row r="2873" customFormat="false" ht="12.75" hidden="false" customHeight="false" outlineLevel="0" collapsed="false">
      <c r="A2873" s="2"/>
      <c r="B2873" s="3"/>
      <c r="C2873" s="1" t="s">
        <v>2542</v>
      </c>
    </row>
    <row r="2874" customFormat="false" ht="51" hidden="false" customHeight="true" outlineLevel="0" collapsed="false">
      <c r="A2874" s="2"/>
      <c r="B2874" s="3"/>
      <c r="C2874" s="8" t="s">
        <v>2543</v>
      </c>
      <c r="D2874" s="8"/>
      <c r="E2874" s="8"/>
      <c r="F2874" s="8"/>
      <c r="G2874" s="8"/>
      <c r="H2874" s="8"/>
      <c r="I2874" s="8"/>
      <c r="J2874" s="8"/>
    </row>
    <row r="2875" customFormat="false" ht="12.75" hidden="false" customHeight="false" outlineLevel="0" collapsed="false">
      <c r="A2875" s="2" t="n">
        <f aca="false">A2872+1</f>
        <v>1441</v>
      </c>
      <c r="B2875" s="3" t="n">
        <f aca="false">-A1737</f>
        <v>-830</v>
      </c>
      <c r="C2875" s="1" t="s">
        <v>2544</v>
      </c>
    </row>
    <row r="2876" customFormat="false" ht="12.75" hidden="false" customHeight="false" outlineLevel="0" collapsed="false">
      <c r="A2876" s="2" t="n">
        <f aca="false">A2875+1</f>
        <v>1442</v>
      </c>
      <c r="B2876" s="3" t="n">
        <f aca="false">-A1737</f>
        <v>-830</v>
      </c>
      <c r="C2876" s="1" t="s">
        <v>2545</v>
      </c>
    </row>
    <row r="2877" customFormat="false" ht="12.75" hidden="false" customHeight="false" outlineLevel="0" collapsed="false">
      <c r="A2877" s="2"/>
      <c r="B2877" s="3"/>
      <c r="C2877" s="1" t="s">
        <v>2546</v>
      </c>
      <c r="H2877" s="16" t="n">
        <f aca="false">A2504</f>
        <v>1255</v>
      </c>
    </row>
    <row r="2878" customFormat="false" ht="12.75" hidden="false" customHeight="false" outlineLevel="0" collapsed="false">
      <c r="A2878" s="2" t="n">
        <f aca="false">A2876+1</f>
        <v>1443</v>
      </c>
      <c r="B2878" s="3" t="n">
        <f aca="false">-A1737</f>
        <v>-830</v>
      </c>
      <c r="C2878" s="1" t="s">
        <v>2547</v>
      </c>
    </row>
    <row r="2879" customFormat="false" ht="12.75" hidden="false" customHeight="false" outlineLevel="0" collapsed="false">
      <c r="A2879" s="2"/>
      <c r="B2879" s="3"/>
      <c r="C2879" s="1" t="s">
        <v>2548</v>
      </c>
    </row>
    <row r="2880" customFormat="false" ht="12.75" hidden="false" customHeight="false" outlineLevel="0" collapsed="false">
      <c r="A2880" s="2"/>
      <c r="B2880" s="3"/>
      <c r="C2880" s="1" t="s">
        <v>2549</v>
      </c>
    </row>
    <row r="2881" customFormat="false" ht="38.25" hidden="false" customHeight="true" outlineLevel="0" collapsed="false">
      <c r="A2881" s="2"/>
      <c r="B2881" s="3"/>
      <c r="C2881" s="8" t="s">
        <v>2550</v>
      </c>
      <c r="D2881" s="8"/>
      <c r="E2881" s="8"/>
      <c r="F2881" s="8"/>
      <c r="G2881" s="8"/>
      <c r="H2881" s="8"/>
      <c r="I2881" s="8"/>
      <c r="J2881" s="16" t="n">
        <f aca="false">A1143</f>
        <v>538</v>
      </c>
    </row>
    <row r="2882" customFormat="false" ht="12.75" hidden="false" customHeight="false" outlineLevel="0" collapsed="false">
      <c r="A2882" s="2" t="n">
        <f aca="false">A2878+1</f>
        <v>1444</v>
      </c>
      <c r="B2882" s="3" t="n">
        <f aca="false">-A1737</f>
        <v>-830</v>
      </c>
      <c r="C2882" s="1" t="s">
        <v>2551</v>
      </c>
    </row>
    <row r="2883" customFormat="false" ht="25.5" hidden="false" customHeight="true" outlineLevel="0" collapsed="false">
      <c r="A2883" s="2"/>
      <c r="B2883" s="3"/>
      <c r="C2883" s="8" t="s">
        <v>2552</v>
      </c>
      <c r="D2883" s="8"/>
      <c r="E2883" s="8"/>
      <c r="F2883" s="8"/>
      <c r="G2883" s="8"/>
      <c r="H2883" s="8"/>
      <c r="I2883" s="8"/>
      <c r="J2883" s="8"/>
    </row>
    <row r="2884" customFormat="false" ht="12.75" hidden="false" customHeight="false" outlineLevel="0" collapsed="false">
      <c r="A2884" s="2" t="n">
        <f aca="false">A2882+1</f>
        <v>1445</v>
      </c>
      <c r="B2884" s="3" t="n">
        <f aca="false">-A1737</f>
        <v>-830</v>
      </c>
      <c r="C2884" s="1" t="s">
        <v>2553</v>
      </c>
    </row>
    <row r="2885" customFormat="false" ht="12.75" hidden="false" customHeight="true" outlineLevel="0" collapsed="false">
      <c r="A2885" s="2"/>
      <c r="B2885" s="3"/>
      <c r="C2885" s="8" t="s">
        <v>2554</v>
      </c>
      <c r="D2885" s="8"/>
      <c r="E2885" s="8"/>
      <c r="F2885" s="8"/>
      <c r="G2885" s="8"/>
      <c r="H2885" s="8"/>
      <c r="I2885" s="8"/>
      <c r="J2885" s="8"/>
    </row>
    <row r="2886" customFormat="false" ht="12.75" hidden="false" customHeight="false" outlineLevel="0" collapsed="false">
      <c r="A2886" s="2" t="n">
        <f aca="false">A2884+1</f>
        <v>1446</v>
      </c>
      <c r="B2886" s="3" t="n">
        <f aca="false">-A1737</f>
        <v>-830</v>
      </c>
      <c r="C2886" s="1" t="s">
        <v>2555</v>
      </c>
    </row>
    <row r="2887" customFormat="false" ht="12.75" hidden="false" customHeight="false" outlineLevel="0" collapsed="false">
      <c r="A2887" s="2" t="n">
        <f aca="false">A2886+1</f>
        <v>1447</v>
      </c>
      <c r="B2887" s="3" t="n">
        <f aca="false">-A1746</f>
        <v>-836</v>
      </c>
      <c r="C2887" s="1" t="s">
        <v>2556</v>
      </c>
    </row>
    <row r="2888" customFormat="false" ht="12.75" hidden="false" customHeight="false" outlineLevel="0" collapsed="false">
      <c r="A2888" s="2"/>
      <c r="B2888" s="3"/>
      <c r="C2888" s="1" t="s">
        <v>2557</v>
      </c>
    </row>
    <row r="2889" customFormat="false" ht="25.5" hidden="false" customHeight="true" outlineLevel="0" collapsed="false">
      <c r="A2889" s="2"/>
      <c r="B2889" s="3"/>
      <c r="C2889" s="8" t="s">
        <v>2558</v>
      </c>
      <c r="D2889" s="8"/>
      <c r="E2889" s="8"/>
      <c r="F2889" s="8"/>
      <c r="G2889" s="8"/>
      <c r="H2889" s="8"/>
      <c r="I2889" s="8"/>
      <c r="J2889" s="8"/>
    </row>
    <row r="2890" customFormat="false" ht="12.75" hidden="false" customHeight="false" outlineLevel="0" collapsed="false">
      <c r="A2890" s="2" t="n">
        <f aca="false">A2887+1</f>
        <v>1448</v>
      </c>
      <c r="B2890" s="3" t="n">
        <f aca="false">-A1746</f>
        <v>-836</v>
      </c>
      <c r="C2890" s="1" t="s">
        <v>2559</v>
      </c>
    </row>
    <row r="2891" customFormat="false" ht="12.75" hidden="false" customHeight="false" outlineLevel="0" collapsed="false">
      <c r="A2891" s="2"/>
      <c r="B2891" s="3"/>
      <c r="C2891" s="1" t="s">
        <v>2560</v>
      </c>
    </row>
    <row r="2892" customFormat="false" ht="12.75" hidden="false" customHeight="false" outlineLevel="0" collapsed="false">
      <c r="A2892" s="2" t="n">
        <f aca="false">A2890+1</f>
        <v>1449</v>
      </c>
      <c r="B2892" s="3" t="n">
        <f aca="false">-A1746</f>
        <v>-836</v>
      </c>
      <c r="C2892" s="1" t="s">
        <v>2561</v>
      </c>
    </row>
    <row r="2893" customFormat="false" ht="12.75" hidden="false" customHeight="false" outlineLevel="0" collapsed="false">
      <c r="A2893" s="2"/>
      <c r="B2893" s="3"/>
      <c r="C2893" s="1" t="s">
        <v>2562</v>
      </c>
      <c r="I2893" s="14" t="n">
        <f aca="false">A1189</f>
        <v>561</v>
      </c>
    </row>
    <row r="2894" customFormat="false" ht="12.75" hidden="false" customHeight="false" outlineLevel="0" collapsed="false">
      <c r="A2894" s="2" t="n">
        <f aca="false">A2892+1</f>
        <v>1450</v>
      </c>
      <c r="B2894" s="3" t="n">
        <f aca="false">-A1746</f>
        <v>-836</v>
      </c>
      <c r="C2894" s="1" t="s">
        <v>2563</v>
      </c>
    </row>
    <row r="2895" customFormat="false" ht="25.5" hidden="false" customHeight="true" outlineLevel="0" collapsed="false">
      <c r="A2895" s="2"/>
      <c r="B2895" s="3"/>
      <c r="C2895" s="8" t="s">
        <v>2564</v>
      </c>
      <c r="D2895" s="8"/>
      <c r="E2895" s="8"/>
      <c r="F2895" s="8"/>
      <c r="G2895" s="8"/>
      <c r="H2895" s="8"/>
      <c r="I2895" s="8"/>
      <c r="J2895" s="8"/>
    </row>
    <row r="2896" customFormat="false" ht="12.75" hidden="false" customHeight="false" outlineLevel="0" collapsed="false">
      <c r="A2896" s="2" t="n">
        <f aca="false">A2894+1</f>
        <v>1451</v>
      </c>
      <c r="B2896" s="3" t="n">
        <f aca="false">-A1751</f>
        <v>-837</v>
      </c>
      <c r="C2896" s="1" t="s">
        <v>2565</v>
      </c>
    </row>
    <row r="2897" customFormat="false" ht="12.75" hidden="false" customHeight="false" outlineLevel="0" collapsed="false">
      <c r="A2897" s="2" t="n">
        <f aca="false">A2896+1</f>
        <v>1452</v>
      </c>
      <c r="B2897" s="3" t="n">
        <f aca="false">-A1751</f>
        <v>-837</v>
      </c>
      <c r="C2897" s="1" t="s">
        <v>2566</v>
      </c>
    </row>
    <row r="2898" customFormat="false" ht="12.75" hidden="false" customHeight="false" outlineLevel="0" collapsed="false">
      <c r="A2898" s="2" t="n">
        <f aca="false">A2897+1</f>
        <v>1453</v>
      </c>
      <c r="B2898" s="3" t="n">
        <f aca="false">-A1751</f>
        <v>-837</v>
      </c>
      <c r="C2898" s="1" t="s">
        <v>2567</v>
      </c>
    </row>
    <row r="2899" customFormat="false" ht="12.75" hidden="false" customHeight="false" outlineLevel="0" collapsed="false">
      <c r="A2899" s="2"/>
      <c r="B2899" s="3"/>
      <c r="C2899" s="1" t="s">
        <v>2568</v>
      </c>
    </row>
    <row r="2900" customFormat="false" ht="25.5" hidden="false" customHeight="true" outlineLevel="0" collapsed="false">
      <c r="A2900" s="2"/>
      <c r="B2900" s="3"/>
      <c r="C2900" s="8" t="s">
        <v>2569</v>
      </c>
      <c r="D2900" s="8"/>
      <c r="E2900" s="8"/>
      <c r="F2900" s="8"/>
      <c r="G2900" s="8"/>
      <c r="H2900" s="8"/>
      <c r="I2900" s="8"/>
      <c r="J2900" s="8"/>
    </row>
    <row r="2901" customFormat="false" ht="12.75" hidden="false" customHeight="false" outlineLevel="0" collapsed="false">
      <c r="A2901" s="2"/>
      <c r="B2901" s="3"/>
      <c r="C2901" s="7" t="s">
        <v>2570</v>
      </c>
      <c r="D2901" s="7"/>
      <c r="E2901" s="7"/>
      <c r="F2901" s="7"/>
      <c r="G2901" s="7"/>
      <c r="H2901" s="7"/>
      <c r="I2901" s="16" t="n">
        <f aca="false">A3024</f>
        <v>1523</v>
      </c>
      <c r="J2901" s="7"/>
    </row>
    <row r="2902" customFormat="false" ht="12.75" hidden="false" customHeight="false" outlineLevel="0" collapsed="false">
      <c r="A2902" s="2" t="n">
        <f aca="false">A2898+1</f>
        <v>1454</v>
      </c>
      <c r="B2902" s="3" t="n">
        <f aca="false">-A1751</f>
        <v>-837</v>
      </c>
      <c r="C2902" s="1" t="s">
        <v>2571</v>
      </c>
    </row>
    <row r="2903" customFormat="false" ht="12.75" hidden="false" customHeight="false" outlineLevel="0" collapsed="false">
      <c r="A2903" s="2"/>
      <c r="B2903" s="3"/>
      <c r="C2903" s="1" t="s">
        <v>54</v>
      </c>
    </row>
    <row r="2904" customFormat="false" ht="25.5" hidden="false" customHeight="true" outlineLevel="0" collapsed="false">
      <c r="A2904" s="2"/>
      <c r="B2904" s="3"/>
      <c r="C2904" s="8" t="s">
        <v>2572</v>
      </c>
      <c r="D2904" s="8"/>
      <c r="E2904" s="8"/>
      <c r="F2904" s="8"/>
      <c r="G2904" s="8"/>
      <c r="H2904" s="8"/>
      <c r="I2904" s="8"/>
      <c r="J2904" s="8"/>
    </row>
    <row r="2905" customFormat="false" ht="25.5" hidden="false" customHeight="true" outlineLevel="0" collapsed="false">
      <c r="A2905" s="2"/>
      <c r="B2905" s="3"/>
      <c r="C2905" s="8" t="s">
        <v>2573</v>
      </c>
      <c r="D2905" s="8"/>
      <c r="E2905" s="8"/>
      <c r="F2905" s="8"/>
      <c r="G2905" s="8"/>
      <c r="H2905" s="8"/>
      <c r="I2905" s="8"/>
      <c r="J2905" s="8"/>
    </row>
    <row r="2906" customFormat="false" ht="12.75" hidden="false" customHeight="false" outlineLevel="0" collapsed="false">
      <c r="A2906" s="2" t="n">
        <f aca="false">A2902+1</f>
        <v>1455</v>
      </c>
      <c r="B2906" s="3" t="n">
        <f aca="false">-A1751</f>
        <v>-837</v>
      </c>
      <c r="C2906" s="1" t="s">
        <v>2574</v>
      </c>
    </row>
    <row r="2907" customFormat="false" ht="25.5" hidden="false" customHeight="true" outlineLevel="0" collapsed="false">
      <c r="A2907" s="2"/>
      <c r="B2907" s="3"/>
      <c r="C2907" s="8" t="s">
        <v>2575</v>
      </c>
      <c r="D2907" s="8"/>
      <c r="E2907" s="8"/>
      <c r="F2907" s="8"/>
      <c r="G2907" s="8"/>
      <c r="H2907" s="8"/>
      <c r="I2907" s="8"/>
      <c r="J2907" s="8"/>
    </row>
    <row r="2908" customFormat="false" ht="12.75" hidden="false" customHeight="false" outlineLevel="0" collapsed="false">
      <c r="A2908" s="2" t="n">
        <f aca="false">A2906+1</f>
        <v>1456</v>
      </c>
      <c r="B2908" s="3" t="n">
        <f aca="false">-A1767</f>
        <v>-849</v>
      </c>
      <c r="C2908" s="9" t="s">
        <v>2576</v>
      </c>
    </row>
    <row r="2909" customFormat="false" ht="12.75" hidden="false" customHeight="false" outlineLevel="0" collapsed="false">
      <c r="A2909" s="2"/>
      <c r="B2909" s="3"/>
      <c r="C2909" s="9" t="s">
        <v>54</v>
      </c>
    </row>
    <row r="2910" customFormat="false" ht="25.5" hidden="false" customHeight="true" outlineLevel="0" collapsed="false">
      <c r="A2910" s="2"/>
      <c r="B2910" s="3"/>
      <c r="C2910" s="10" t="s">
        <v>2577</v>
      </c>
      <c r="D2910" s="10"/>
      <c r="E2910" s="10"/>
      <c r="F2910" s="10"/>
      <c r="G2910" s="10"/>
      <c r="H2910" s="10"/>
      <c r="I2910" s="10"/>
      <c r="J2910" s="10"/>
    </row>
    <row r="2911" customFormat="false" ht="12.75" hidden="false" customHeight="false" outlineLevel="0" collapsed="false">
      <c r="A2911" s="2" t="n">
        <f aca="false">A2908+1</f>
        <v>1457</v>
      </c>
      <c r="B2911" s="3" t="n">
        <f aca="false">-A1767</f>
        <v>-849</v>
      </c>
      <c r="C2911" s="9" t="s">
        <v>2578</v>
      </c>
    </row>
    <row r="2912" customFormat="false" ht="12.75" hidden="false" customHeight="true" outlineLevel="0" collapsed="false">
      <c r="A2912" s="2"/>
      <c r="B2912" s="3"/>
      <c r="C2912" s="10" t="s">
        <v>2579</v>
      </c>
      <c r="D2912" s="10"/>
      <c r="E2912" s="10"/>
      <c r="F2912" s="10"/>
      <c r="G2912" s="10"/>
      <c r="H2912" s="10"/>
      <c r="I2912" s="10"/>
      <c r="J2912" s="10"/>
    </row>
    <row r="2913" customFormat="false" ht="12.75" hidden="false" customHeight="false" outlineLevel="0" collapsed="false">
      <c r="A2913" s="2" t="n">
        <f aca="false">A2911+1</f>
        <v>1458</v>
      </c>
      <c r="B2913" s="3" t="n">
        <f aca="false">-A1767</f>
        <v>-849</v>
      </c>
      <c r="C2913" s="9" t="s">
        <v>2580</v>
      </c>
    </row>
    <row r="2914" customFormat="false" ht="12.75" hidden="false" customHeight="false" outlineLevel="0" collapsed="false">
      <c r="A2914" s="2" t="n">
        <f aca="false">A2913+1</f>
        <v>1459</v>
      </c>
      <c r="B2914" s="3" t="n">
        <f aca="false">-A1767</f>
        <v>-849</v>
      </c>
      <c r="C2914" s="9" t="s">
        <v>2581</v>
      </c>
    </row>
    <row r="2915" customFormat="false" ht="25.5" hidden="false" customHeight="true" outlineLevel="0" collapsed="false">
      <c r="A2915" s="2"/>
      <c r="B2915" s="3"/>
      <c r="C2915" s="10" t="s">
        <v>2582</v>
      </c>
      <c r="D2915" s="10"/>
      <c r="E2915" s="10"/>
      <c r="F2915" s="10"/>
      <c r="G2915" s="10"/>
      <c r="H2915" s="10"/>
      <c r="I2915" s="10"/>
      <c r="J2915" s="10"/>
    </row>
    <row r="2916" customFormat="false" ht="12.75" hidden="false" customHeight="false" outlineLevel="0" collapsed="false">
      <c r="A2916" s="2" t="n">
        <f aca="false">A2914+1</f>
        <v>1460</v>
      </c>
      <c r="B2916" s="3" t="n">
        <f aca="false">-A1767</f>
        <v>-849</v>
      </c>
      <c r="C2916" s="9" t="s">
        <v>2583</v>
      </c>
    </row>
    <row r="2917" customFormat="false" ht="12.75" hidden="false" customHeight="false" outlineLevel="0" collapsed="false">
      <c r="A2917" s="2" t="n">
        <f aca="false">A2916+1</f>
        <v>1461</v>
      </c>
      <c r="B2917" s="3" t="n">
        <f aca="false">-A1767</f>
        <v>-849</v>
      </c>
      <c r="C2917" s="1" t="s">
        <v>2584</v>
      </c>
    </row>
    <row r="2918" customFormat="false" ht="12.75" hidden="false" customHeight="false" outlineLevel="0" collapsed="false">
      <c r="A2918" s="2" t="n">
        <f aca="false">A2917+1</f>
        <v>1462</v>
      </c>
      <c r="B2918" s="3" t="n">
        <f aca="false">-A1767</f>
        <v>-849</v>
      </c>
      <c r="C2918" s="1" t="s">
        <v>2585</v>
      </c>
    </row>
    <row r="2919" customFormat="false" ht="12.75" hidden="false" customHeight="false" outlineLevel="0" collapsed="false">
      <c r="A2919" s="2" t="n">
        <f aca="false">A2918+1</f>
        <v>1463</v>
      </c>
      <c r="B2919" s="3" t="n">
        <f aca="false">-A1767</f>
        <v>-849</v>
      </c>
      <c r="C2919" s="1" t="s">
        <v>2586</v>
      </c>
    </row>
    <row r="2920" customFormat="false" ht="12.75" hidden="false" customHeight="false" outlineLevel="0" collapsed="false">
      <c r="A2920" s="2" t="n">
        <f aca="false">A2919+1</f>
        <v>1464</v>
      </c>
      <c r="B2920" s="3" t="n">
        <f aca="false">-A1767</f>
        <v>-849</v>
      </c>
      <c r="C2920" s="1" t="s">
        <v>2587</v>
      </c>
    </row>
    <row r="2921" customFormat="false" ht="12.75" hidden="false" customHeight="false" outlineLevel="0" collapsed="false">
      <c r="A2921" s="2" t="n">
        <f aca="false">A2920+1</f>
        <v>1465</v>
      </c>
      <c r="B2921" s="3" t="n">
        <f aca="false">-A1767</f>
        <v>-849</v>
      </c>
      <c r="C2921" s="1" t="s">
        <v>2588</v>
      </c>
    </row>
    <row r="2922" customFormat="false" ht="12.75" hidden="false" customHeight="false" outlineLevel="0" collapsed="false">
      <c r="A2922" s="2" t="n">
        <f aca="false">A2921+1</f>
        <v>1466</v>
      </c>
      <c r="B2922" s="3" t="n">
        <f aca="false">-A1767</f>
        <v>-849</v>
      </c>
      <c r="C2922" s="1" t="s">
        <v>2589</v>
      </c>
    </row>
    <row r="2923" customFormat="false" ht="25.5" hidden="false" customHeight="true" outlineLevel="0" collapsed="false">
      <c r="A2923" s="2"/>
      <c r="B2923" s="3"/>
      <c r="C2923" s="8" t="s">
        <v>2590</v>
      </c>
      <c r="D2923" s="8"/>
      <c r="E2923" s="8"/>
      <c r="F2923" s="8"/>
      <c r="G2923" s="8"/>
      <c r="H2923" s="8"/>
      <c r="I2923" s="8"/>
      <c r="J2923" s="8"/>
    </row>
    <row r="2924" customFormat="false" ht="12.75" hidden="false" customHeight="false" outlineLevel="0" collapsed="false">
      <c r="A2924" s="2" t="n">
        <f aca="false">A2922+1</f>
        <v>1467</v>
      </c>
      <c r="B2924" s="3" t="n">
        <f aca="false">-A1767</f>
        <v>-849</v>
      </c>
      <c r="C2924" s="1" t="s">
        <v>2591</v>
      </c>
    </row>
    <row r="2925" customFormat="false" ht="12.75" hidden="false" customHeight="false" outlineLevel="0" collapsed="false">
      <c r="A2925" s="2" t="n">
        <f aca="false">A2924+1</f>
        <v>1468</v>
      </c>
      <c r="B2925" s="3" t="n">
        <f aca="false">-A1767</f>
        <v>-849</v>
      </c>
      <c r="C2925" s="1" t="s">
        <v>2592</v>
      </c>
    </row>
    <row r="2926" customFormat="false" ht="12.75" hidden="false" customHeight="false" outlineLevel="0" collapsed="false">
      <c r="A2926" s="2"/>
      <c r="B2926" s="3"/>
      <c r="C2926" s="9" t="s">
        <v>2593</v>
      </c>
    </row>
    <row r="2927" customFormat="false" ht="12.75" hidden="false" customHeight="false" outlineLevel="0" collapsed="false">
      <c r="A2927" s="2"/>
      <c r="B2927" s="3"/>
      <c r="C2927" s="9" t="s">
        <v>2594</v>
      </c>
    </row>
    <row r="2928" customFormat="false" ht="12.75" hidden="false" customHeight="false" outlineLevel="0" collapsed="false">
      <c r="A2928" s="2" t="n">
        <f aca="false">A2925+1</f>
        <v>1469</v>
      </c>
      <c r="B2928" s="3" t="n">
        <f aca="false">-A1771</f>
        <v>-850</v>
      </c>
      <c r="C2928" s="1" t="s">
        <v>2595</v>
      </c>
    </row>
    <row r="2929" customFormat="false" ht="25.5" hidden="false" customHeight="true" outlineLevel="0" collapsed="false">
      <c r="A2929" s="2"/>
      <c r="B2929" s="3"/>
      <c r="C2929" s="8" t="s">
        <v>2596</v>
      </c>
      <c r="D2929" s="8"/>
      <c r="E2929" s="8"/>
      <c r="F2929" s="8"/>
      <c r="G2929" s="8"/>
      <c r="H2929" s="8"/>
      <c r="I2929" s="8"/>
      <c r="J2929" s="8"/>
    </row>
    <row r="2930" customFormat="false" ht="12.75" hidden="false" customHeight="false" outlineLevel="0" collapsed="false">
      <c r="A2930" s="2" t="n">
        <f aca="false">A2928+1</f>
        <v>1470</v>
      </c>
      <c r="B2930" s="3" t="n">
        <f aca="false">-A1771</f>
        <v>-850</v>
      </c>
      <c r="C2930" s="1" t="s">
        <v>2597</v>
      </c>
    </row>
    <row r="2931" customFormat="false" ht="12.75" hidden="false" customHeight="false" outlineLevel="0" collapsed="false">
      <c r="A2931" s="2" t="n">
        <f aca="false">A2930+1</f>
        <v>1471</v>
      </c>
      <c r="B2931" s="3" t="n">
        <f aca="false">-A1771</f>
        <v>-850</v>
      </c>
      <c r="C2931" s="1" t="s">
        <v>2598</v>
      </c>
    </row>
    <row r="2932" customFormat="false" ht="12.75" hidden="false" customHeight="false" outlineLevel="0" collapsed="false">
      <c r="A2932" s="2"/>
      <c r="B2932" s="3"/>
      <c r="C2932" s="1" t="s">
        <v>54</v>
      </c>
    </row>
    <row r="2933" customFormat="false" ht="38.25" hidden="false" customHeight="true" outlineLevel="0" collapsed="false">
      <c r="A2933" s="2"/>
      <c r="B2933" s="3"/>
      <c r="C2933" s="8" t="s">
        <v>2599</v>
      </c>
      <c r="D2933" s="8"/>
      <c r="E2933" s="8"/>
      <c r="F2933" s="8"/>
      <c r="G2933" s="8"/>
      <c r="H2933" s="8"/>
      <c r="I2933" s="8"/>
      <c r="J2933" s="8"/>
    </row>
    <row r="2934" customFormat="false" ht="12.75" hidden="false" customHeight="false" outlineLevel="0" collapsed="false">
      <c r="A2934" s="2" t="n">
        <f aca="false">A2931+1</f>
        <v>1472</v>
      </c>
      <c r="B2934" s="3" t="n">
        <f aca="false">-A1771</f>
        <v>-850</v>
      </c>
      <c r="C2934" s="1" t="s">
        <v>2600</v>
      </c>
    </row>
    <row r="2935" customFormat="false" ht="12.75" hidden="false" customHeight="false" outlineLevel="0" collapsed="false">
      <c r="A2935" s="2" t="n">
        <f aca="false">A2934+1</f>
        <v>1473</v>
      </c>
      <c r="B2935" s="3" t="n">
        <f aca="false">-A1771</f>
        <v>-850</v>
      </c>
      <c r="C2935" s="1" t="s">
        <v>2601</v>
      </c>
    </row>
    <row r="2936" customFormat="false" ht="12.75" hidden="false" customHeight="false" outlineLevel="0" collapsed="false">
      <c r="A2936" s="2" t="n">
        <f aca="false">A2935+1</f>
        <v>1474</v>
      </c>
      <c r="B2936" s="3" t="n">
        <f aca="false">-A1771</f>
        <v>-850</v>
      </c>
      <c r="C2936" s="1" t="s">
        <v>2602</v>
      </c>
    </row>
    <row r="2937" customFormat="false" ht="12.75" hidden="false" customHeight="false" outlineLevel="0" collapsed="false">
      <c r="A2937" s="2" t="n">
        <f aca="false">A2936+1</f>
        <v>1475</v>
      </c>
      <c r="B2937" s="3" t="n">
        <f aca="false">-A1771</f>
        <v>-850</v>
      </c>
      <c r="C2937" s="1" t="s">
        <v>2603</v>
      </c>
    </row>
    <row r="2938" customFormat="false" ht="12.75" hidden="false" customHeight="false" outlineLevel="0" collapsed="false">
      <c r="A2938" s="2"/>
      <c r="B2938" s="3"/>
      <c r="C2938" s="1" t="s">
        <v>2604</v>
      </c>
    </row>
    <row r="2939" customFormat="false" ht="12.75" hidden="false" customHeight="false" outlineLevel="0" collapsed="false">
      <c r="A2939" s="2" t="n">
        <f aca="false">A2937+1</f>
        <v>1476</v>
      </c>
      <c r="B2939" s="3" t="n">
        <f aca="false">-A1771</f>
        <v>-850</v>
      </c>
      <c r="C2939" s="1" t="s">
        <v>2605</v>
      </c>
    </row>
    <row r="2940" customFormat="false" ht="12.75" hidden="false" customHeight="false" outlineLevel="0" collapsed="false">
      <c r="A2940" s="2" t="n">
        <f aca="false">A2939+1</f>
        <v>1477</v>
      </c>
      <c r="B2940" s="3" t="n">
        <f aca="false">-A1771</f>
        <v>-850</v>
      </c>
      <c r="C2940" s="1" t="s">
        <v>2606</v>
      </c>
    </row>
    <row r="2941" customFormat="false" ht="12.75" hidden="false" customHeight="false" outlineLevel="0" collapsed="false">
      <c r="A2941" s="2" t="n">
        <f aca="false">A2940+1</f>
        <v>1478</v>
      </c>
      <c r="B2941" s="3" t="n">
        <f aca="false">-A1771</f>
        <v>-850</v>
      </c>
      <c r="C2941" s="1" t="s">
        <v>2607</v>
      </c>
    </row>
    <row r="2942" customFormat="false" ht="25.5" hidden="false" customHeight="true" outlineLevel="0" collapsed="false">
      <c r="A2942" s="2"/>
      <c r="B2942" s="3"/>
      <c r="C2942" s="8" t="s">
        <v>2608</v>
      </c>
      <c r="D2942" s="8"/>
      <c r="E2942" s="8"/>
      <c r="F2942" s="8"/>
      <c r="G2942" s="8"/>
      <c r="H2942" s="8"/>
      <c r="I2942" s="8"/>
      <c r="J2942" s="8"/>
    </row>
    <row r="2943" customFormat="false" ht="12.75" hidden="false" customHeight="false" outlineLevel="0" collapsed="false">
      <c r="A2943" s="2" t="n">
        <f aca="false">A2941+1</f>
        <v>1479</v>
      </c>
      <c r="B2943" s="3" t="n">
        <f aca="false">-A1771</f>
        <v>-850</v>
      </c>
      <c r="C2943" s="1" t="s">
        <v>2609</v>
      </c>
    </row>
    <row r="2944" customFormat="false" ht="12.75" hidden="false" customHeight="false" outlineLevel="0" collapsed="false">
      <c r="A2944" s="2" t="n">
        <f aca="false">A2943+1</f>
        <v>1480</v>
      </c>
      <c r="B2944" s="3" t="n">
        <f aca="false">-A1771</f>
        <v>-850</v>
      </c>
      <c r="C2944" s="1" t="s">
        <v>2610</v>
      </c>
    </row>
    <row r="2945" customFormat="false" ht="12.75" hidden="false" customHeight="false" outlineLevel="0" collapsed="false">
      <c r="A2945" s="2"/>
      <c r="B2945" s="3"/>
      <c r="C2945" s="1" t="s">
        <v>54</v>
      </c>
    </row>
    <row r="2946" customFormat="false" ht="25.5" hidden="false" customHeight="true" outlineLevel="0" collapsed="false">
      <c r="A2946" s="2"/>
      <c r="B2946" s="3"/>
      <c r="C2946" s="8" t="s">
        <v>2611</v>
      </c>
      <c r="D2946" s="8"/>
      <c r="E2946" s="8"/>
      <c r="F2946" s="8"/>
      <c r="G2946" s="8"/>
      <c r="H2946" s="8"/>
      <c r="I2946" s="8"/>
      <c r="J2946" s="8"/>
    </row>
    <row r="2947" customFormat="false" ht="12.75" hidden="false" customHeight="false" outlineLevel="0" collapsed="false">
      <c r="A2947" s="2" t="n">
        <f aca="false">A2944+1</f>
        <v>1481</v>
      </c>
      <c r="B2947" s="3" t="n">
        <f aca="false">-A1771</f>
        <v>-850</v>
      </c>
      <c r="C2947" s="1" t="s">
        <v>2612</v>
      </c>
    </row>
    <row r="2948" customFormat="false" ht="12.75" hidden="false" customHeight="false" outlineLevel="0" collapsed="false">
      <c r="A2948" s="2"/>
      <c r="B2948" s="3"/>
      <c r="C2948" s="1" t="s">
        <v>2613</v>
      </c>
    </row>
    <row r="2949" customFormat="false" ht="25.5" hidden="false" customHeight="true" outlineLevel="0" collapsed="false">
      <c r="A2949" s="2"/>
      <c r="B2949" s="3"/>
      <c r="C2949" s="8" t="s">
        <v>2614</v>
      </c>
      <c r="D2949" s="8"/>
      <c r="E2949" s="8"/>
      <c r="F2949" s="8"/>
      <c r="G2949" s="8"/>
      <c r="H2949" s="8"/>
      <c r="I2949" s="8"/>
      <c r="J2949" s="8"/>
    </row>
    <row r="2950" customFormat="false" ht="12.75" hidden="false" customHeight="false" outlineLevel="0" collapsed="false">
      <c r="A2950" s="2" t="n">
        <f aca="false">A2947+1</f>
        <v>1482</v>
      </c>
      <c r="B2950" s="3" t="n">
        <f aca="false">-A1771</f>
        <v>-850</v>
      </c>
      <c r="C2950" s="1" t="s">
        <v>2615</v>
      </c>
    </row>
    <row r="2951" customFormat="false" ht="12.75" hidden="false" customHeight="false" outlineLevel="0" collapsed="false">
      <c r="A2951" s="2"/>
      <c r="B2951" s="3"/>
      <c r="C2951" s="1" t="s">
        <v>54</v>
      </c>
    </row>
    <row r="2952" customFormat="false" ht="12.75" hidden="false" customHeight="true" outlineLevel="0" collapsed="false">
      <c r="A2952" s="2"/>
      <c r="B2952" s="3"/>
      <c r="C2952" s="8" t="s">
        <v>2616</v>
      </c>
      <c r="D2952" s="8"/>
      <c r="E2952" s="8"/>
      <c r="F2952" s="8"/>
      <c r="G2952" s="8"/>
      <c r="H2952" s="8"/>
      <c r="I2952" s="8"/>
      <c r="J2952" s="8"/>
    </row>
    <row r="2953" customFormat="false" ht="12.75" hidden="false" customHeight="true" outlineLevel="0" collapsed="false">
      <c r="A2953" s="2" t="n">
        <f aca="false">A2950+1</f>
        <v>1483</v>
      </c>
      <c r="B2953" s="3" t="n">
        <f aca="false">-A1771</f>
        <v>-850</v>
      </c>
      <c r="C2953" s="7" t="s">
        <v>2617</v>
      </c>
      <c r="D2953" s="11"/>
      <c r="E2953" s="11"/>
      <c r="F2953" s="11"/>
      <c r="G2953" s="11"/>
      <c r="H2953" s="11"/>
      <c r="I2953" s="11"/>
      <c r="J2953" s="11"/>
    </row>
    <row r="2954" customFormat="false" ht="12.75" hidden="false" customHeight="true" outlineLevel="0" collapsed="false">
      <c r="A2954" s="2" t="n">
        <f aca="false">A2953+1</f>
        <v>1484</v>
      </c>
      <c r="B2954" s="3" t="n">
        <f aca="false">-A1771</f>
        <v>-850</v>
      </c>
      <c r="C2954" s="7" t="s">
        <v>2618</v>
      </c>
      <c r="D2954" s="11"/>
      <c r="E2954" s="11"/>
      <c r="F2954" s="11"/>
      <c r="G2954" s="11"/>
      <c r="H2954" s="11"/>
      <c r="I2954" s="11"/>
      <c r="J2954" s="11"/>
    </row>
    <row r="2955" customFormat="false" ht="12.75" hidden="false" customHeight="false" outlineLevel="0" collapsed="false">
      <c r="A2955" s="2" t="n">
        <f aca="false">A2954+1</f>
        <v>1485</v>
      </c>
      <c r="B2955" s="3" t="n">
        <f aca="false">-A1788</f>
        <v>-857</v>
      </c>
      <c r="C2955" s="1" t="s">
        <v>2619</v>
      </c>
    </row>
    <row r="2956" customFormat="false" ht="12.75" hidden="false" customHeight="false" outlineLevel="0" collapsed="false">
      <c r="A2956" s="2" t="n">
        <f aca="false">A2955+1</f>
        <v>1486</v>
      </c>
      <c r="B2956" s="3" t="n">
        <f aca="false">-A1788</f>
        <v>-857</v>
      </c>
      <c r="C2956" s="7" t="s">
        <v>2620</v>
      </c>
      <c r="D2956" s="11"/>
      <c r="E2956" s="11"/>
      <c r="F2956" s="11"/>
      <c r="G2956" s="11"/>
      <c r="H2956" s="11"/>
      <c r="I2956" s="11"/>
      <c r="J2956" s="11"/>
    </row>
    <row r="2957" customFormat="false" ht="12.75" hidden="false" customHeight="false" outlineLevel="0" collapsed="false">
      <c r="A2957" s="2" t="n">
        <f aca="false">A2956+1</f>
        <v>1487</v>
      </c>
      <c r="B2957" s="3" t="n">
        <f aca="false">-A1796</f>
        <v>-861</v>
      </c>
      <c r="C2957" s="1" t="s">
        <v>2621</v>
      </c>
    </row>
    <row r="2958" customFormat="false" ht="12.75" hidden="false" customHeight="false" outlineLevel="0" collapsed="false">
      <c r="A2958" s="2"/>
      <c r="B2958" s="3"/>
      <c r="C2958" s="1" t="s">
        <v>54</v>
      </c>
    </row>
    <row r="2959" customFormat="false" ht="25.5" hidden="false" customHeight="true" outlineLevel="0" collapsed="false">
      <c r="A2959" s="2"/>
      <c r="B2959" s="3"/>
      <c r="C2959" s="8" t="s">
        <v>2622</v>
      </c>
      <c r="D2959" s="8"/>
      <c r="E2959" s="8"/>
      <c r="F2959" s="8"/>
      <c r="G2959" s="8"/>
      <c r="H2959" s="8"/>
      <c r="I2959" s="8"/>
      <c r="J2959" s="8"/>
    </row>
    <row r="2960" customFormat="false" ht="25.5" hidden="false" customHeight="true" outlineLevel="0" collapsed="false">
      <c r="A2960" s="2"/>
      <c r="B2960" s="3"/>
      <c r="C2960" s="8" t="s">
        <v>2623</v>
      </c>
      <c r="D2960" s="8"/>
      <c r="E2960" s="8"/>
      <c r="F2960" s="8"/>
      <c r="G2960" s="8"/>
      <c r="H2960" s="8"/>
      <c r="I2960" s="8"/>
      <c r="J2960" s="8"/>
    </row>
    <row r="2961" customFormat="false" ht="12.75" hidden="false" customHeight="false" outlineLevel="0" collapsed="false">
      <c r="A2961" s="2" t="n">
        <f aca="false">A2957+1</f>
        <v>1488</v>
      </c>
      <c r="B2961" s="3" t="n">
        <f aca="false">-A1796</f>
        <v>-861</v>
      </c>
      <c r="C2961" s="1" t="s">
        <v>2624</v>
      </c>
    </row>
    <row r="2962" customFormat="false" ht="12.75" hidden="false" customHeight="false" outlineLevel="0" collapsed="false">
      <c r="A2962" s="2" t="n">
        <f aca="false">A2961+1</f>
        <v>1489</v>
      </c>
      <c r="B2962" s="3" t="n">
        <f aca="false">-A1796</f>
        <v>-861</v>
      </c>
      <c r="C2962" s="1" t="s">
        <v>2625</v>
      </c>
    </row>
    <row r="2963" customFormat="false" ht="12.75" hidden="false" customHeight="false" outlineLevel="0" collapsed="false">
      <c r="A2963" s="2" t="n">
        <f aca="false">A2962+1</f>
        <v>1490</v>
      </c>
      <c r="B2963" s="3" t="n">
        <f aca="false">-A1796</f>
        <v>-861</v>
      </c>
      <c r="C2963" s="1" t="s">
        <v>2626</v>
      </c>
    </row>
    <row r="2964" customFormat="false" ht="25.5" hidden="false" customHeight="true" outlineLevel="0" collapsed="false">
      <c r="A2964" s="2"/>
      <c r="B2964" s="3"/>
      <c r="C2964" s="8" t="s">
        <v>2627</v>
      </c>
      <c r="D2964" s="8"/>
      <c r="E2964" s="8"/>
      <c r="F2964" s="8"/>
      <c r="G2964" s="8"/>
      <c r="H2964" s="8"/>
      <c r="I2964" s="8"/>
      <c r="J2964" s="8"/>
    </row>
    <row r="2965" customFormat="false" ht="12.75" hidden="false" customHeight="false" outlineLevel="0" collapsed="false">
      <c r="A2965" s="2" t="n">
        <f aca="false">A2963+1</f>
        <v>1491</v>
      </c>
      <c r="B2965" s="3" t="n">
        <f aca="false">-A1796</f>
        <v>-861</v>
      </c>
      <c r="C2965" s="1" t="s">
        <v>2628</v>
      </c>
    </row>
    <row r="2966" customFormat="false" ht="12.75" hidden="false" customHeight="false" outlineLevel="0" collapsed="false">
      <c r="A2966" s="2"/>
      <c r="B2966" s="3"/>
      <c r="C2966" s="1" t="s">
        <v>54</v>
      </c>
    </row>
    <row r="2967" customFormat="false" ht="12.75" hidden="false" customHeight="false" outlineLevel="0" collapsed="false">
      <c r="A2967" s="2"/>
      <c r="B2967" s="3"/>
      <c r="C2967" s="1" t="s">
        <v>5</v>
      </c>
    </row>
    <row r="2968" customFormat="false" ht="12.75" hidden="false" customHeight="false" outlineLevel="0" collapsed="false">
      <c r="A2968" s="2" t="n">
        <f aca="false">A2965+1</f>
        <v>1492</v>
      </c>
      <c r="B2968" s="3" t="n">
        <f aca="false">-A1796</f>
        <v>-861</v>
      </c>
      <c r="C2968" s="1" t="s">
        <v>2629</v>
      </c>
    </row>
    <row r="2969" customFormat="false" ht="12.75" hidden="false" customHeight="false" outlineLevel="0" collapsed="false">
      <c r="A2969" s="2" t="n">
        <f aca="false">A2968+1</f>
        <v>1493</v>
      </c>
      <c r="B2969" s="3" t="n">
        <f aca="false">-A1796</f>
        <v>-861</v>
      </c>
      <c r="C2969" s="1" t="s">
        <v>2630</v>
      </c>
    </row>
    <row r="2970" customFormat="false" ht="12.75" hidden="false" customHeight="false" outlineLevel="0" collapsed="false">
      <c r="A2970" s="2"/>
      <c r="B2970" s="3"/>
      <c r="C2970" s="1" t="s">
        <v>54</v>
      </c>
    </row>
    <row r="2971" customFormat="false" ht="25.5" hidden="false" customHeight="true" outlineLevel="0" collapsed="false">
      <c r="A2971" s="2"/>
      <c r="B2971" s="3"/>
      <c r="C2971" s="8" t="s">
        <v>2631</v>
      </c>
      <c r="D2971" s="8"/>
      <c r="E2971" s="8"/>
      <c r="F2971" s="8"/>
      <c r="G2971" s="8"/>
      <c r="H2971" s="8"/>
      <c r="I2971" s="8"/>
      <c r="J2971" s="8"/>
    </row>
    <row r="2972" customFormat="false" ht="12.75" hidden="false" customHeight="false" outlineLevel="0" collapsed="false">
      <c r="A2972" s="2" t="n">
        <f aca="false">A2969+1</f>
        <v>1494</v>
      </c>
      <c r="B2972" s="3" t="n">
        <f aca="false">-A1796</f>
        <v>-861</v>
      </c>
      <c r="C2972" s="1" t="s">
        <v>2632</v>
      </c>
    </row>
    <row r="2973" customFormat="false" ht="12.75" hidden="false" customHeight="false" outlineLevel="0" collapsed="false">
      <c r="A2973" s="2" t="n">
        <f aca="false">A2972+1</f>
        <v>1495</v>
      </c>
      <c r="B2973" s="3" t="n">
        <f aca="false">-A1796</f>
        <v>-861</v>
      </c>
      <c r="C2973" s="1" t="s">
        <v>2633</v>
      </c>
    </row>
    <row r="2974" customFormat="false" ht="12.75" hidden="false" customHeight="false" outlineLevel="0" collapsed="false">
      <c r="A2974" s="2"/>
      <c r="B2974" s="3"/>
      <c r="C2974" s="1" t="s">
        <v>2634</v>
      </c>
    </row>
    <row r="2975" customFormat="false" ht="38.25" hidden="false" customHeight="true" outlineLevel="0" collapsed="false">
      <c r="A2975" s="2"/>
      <c r="B2975" s="3"/>
      <c r="C2975" s="8" t="s">
        <v>2635</v>
      </c>
      <c r="D2975" s="8"/>
      <c r="E2975" s="8"/>
      <c r="F2975" s="8"/>
      <c r="G2975" s="8"/>
      <c r="H2975" s="8"/>
      <c r="I2975" s="8"/>
      <c r="J2975" s="8"/>
    </row>
    <row r="2976" customFormat="false" ht="12.75" hidden="false" customHeight="false" outlineLevel="0" collapsed="false">
      <c r="A2976" s="2" t="n">
        <f aca="false">A2973+1</f>
        <v>1496</v>
      </c>
      <c r="B2976" s="3" t="n">
        <f aca="false">-A1796</f>
        <v>-861</v>
      </c>
      <c r="C2976" s="1" t="s">
        <v>2636</v>
      </c>
    </row>
    <row r="2977" customFormat="false" ht="12.75" hidden="false" customHeight="false" outlineLevel="0" collapsed="false">
      <c r="A2977" s="2" t="n">
        <f aca="false">A2976+1</f>
        <v>1497</v>
      </c>
      <c r="B2977" s="3" t="n">
        <f aca="false">-A1796</f>
        <v>-861</v>
      </c>
      <c r="C2977" s="1" t="s">
        <v>2637</v>
      </c>
    </row>
    <row r="2978" customFormat="false" ht="12.75" hidden="false" customHeight="false" outlineLevel="0" collapsed="false">
      <c r="A2978" s="2"/>
      <c r="B2978" s="3"/>
      <c r="C2978" s="1" t="s">
        <v>54</v>
      </c>
    </row>
    <row r="2979" customFormat="false" ht="12.75" hidden="false" customHeight="false" outlineLevel="0" collapsed="false">
      <c r="A2979" s="2"/>
      <c r="B2979" s="3"/>
      <c r="C2979" s="1" t="s">
        <v>2638</v>
      </c>
      <c r="I2979" s="16" t="n">
        <f aca="false">A3290</f>
        <v>1704</v>
      </c>
    </row>
    <row r="2980" customFormat="false" ht="12.75" hidden="false" customHeight="false" outlineLevel="0" collapsed="false">
      <c r="A2980" s="2" t="n">
        <f aca="false">A2977+1</f>
        <v>1498</v>
      </c>
      <c r="B2980" s="3" t="n">
        <f aca="false">-A1805</f>
        <v>-866</v>
      </c>
      <c r="C2980" s="1" t="s">
        <v>2639</v>
      </c>
    </row>
    <row r="2981" customFormat="false" ht="25.5" hidden="false" customHeight="true" outlineLevel="0" collapsed="false">
      <c r="A2981" s="2"/>
      <c r="B2981" s="3"/>
      <c r="C2981" s="8" t="s">
        <v>2640</v>
      </c>
      <c r="D2981" s="8"/>
      <c r="E2981" s="8"/>
      <c r="F2981" s="8"/>
      <c r="G2981" s="8"/>
      <c r="H2981" s="8"/>
      <c r="I2981" s="8"/>
      <c r="J2981" s="8"/>
    </row>
    <row r="2982" customFormat="false" ht="12.75" hidden="false" customHeight="false" outlineLevel="0" collapsed="false">
      <c r="A2982" s="2" t="n">
        <f aca="false">A2980+1</f>
        <v>1499</v>
      </c>
      <c r="B2982" s="3" t="n">
        <f aca="false">-A1805</f>
        <v>-866</v>
      </c>
      <c r="C2982" s="1" t="s">
        <v>2641</v>
      </c>
    </row>
    <row r="2983" customFormat="false" ht="12.75" hidden="false" customHeight="false" outlineLevel="0" collapsed="false">
      <c r="A2983" s="2" t="n">
        <f aca="false">A2982+1</f>
        <v>1500</v>
      </c>
      <c r="B2983" s="3" t="n">
        <f aca="false">-A1805</f>
        <v>-866</v>
      </c>
      <c r="C2983" s="1" t="s">
        <v>2642</v>
      </c>
    </row>
    <row r="2984" customFormat="false" ht="12.75" hidden="false" customHeight="false" outlineLevel="0" collapsed="false">
      <c r="A2984" s="2"/>
      <c r="B2984" s="3"/>
      <c r="C2984" s="1" t="s">
        <v>54</v>
      </c>
    </row>
    <row r="2985" customFormat="false" ht="12.75" hidden="false" customHeight="false" outlineLevel="0" collapsed="false">
      <c r="A2985" s="2"/>
      <c r="B2985" s="3"/>
      <c r="C2985" s="1" t="s">
        <v>2643</v>
      </c>
      <c r="I2985" s="16" t="n">
        <f aca="false">A2345</f>
        <v>1173</v>
      </c>
    </row>
    <row r="2986" customFormat="false" ht="12.75" hidden="false" customHeight="false" outlineLevel="0" collapsed="false">
      <c r="A2986" s="2" t="n">
        <f aca="false">A2983+1</f>
        <v>1501</v>
      </c>
      <c r="B2986" s="3" t="n">
        <f aca="false">-A1805</f>
        <v>-866</v>
      </c>
      <c r="C2986" s="1" t="s">
        <v>2644</v>
      </c>
    </row>
    <row r="2987" customFormat="false" ht="12.75" hidden="false" customHeight="false" outlineLevel="0" collapsed="false">
      <c r="A2987" s="2" t="n">
        <f aca="false">A2986+1</f>
        <v>1502</v>
      </c>
      <c r="B2987" s="3" t="n">
        <f aca="false">-A1805</f>
        <v>-866</v>
      </c>
      <c r="C2987" s="1" t="s">
        <v>2645</v>
      </c>
    </row>
    <row r="2988" customFormat="false" ht="25.5" hidden="false" customHeight="true" outlineLevel="0" collapsed="false">
      <c r="A2988" s="2"/>
      <c r="B2988" s="3"/>
      <c r="C2988" s="8" t="s">
        <v>2646</v>
      </c>
      <c r="D2988" s="8"/>
      <c r="E2988" s="8"/>
      <c r="F2988" s="8"/>
      <c r="G2988" s="8"/>
      <c r="H2988" s="8"/>
      <c r="I2988" s="8"/>
      <c r="J2988" s="8"/>
    </row>
    <row r="2989" customFormat="false" ht="12.75" hidden="false" customHeight="false" outlineLevel="0" collapsed="false">
      <c r="A2989" s="2"/>
      <c r="B2989" s="3"/>
      <c r="C2989" s="1" t="s">
        <v>2647</v>
      </c>
    </row>
    <row r="2990" customFormat="false" ht="12.75" hidden="false" customHeight="false" outlineLevel="0" collapsed="false">
      <c r="A2990" s="2" t="n">
        <f aca="false">A2987+1</f>
        <v>1503</v>
      </c>
      <c r="B2990" s="3" t="n">
        <f aca="false">-A1805</f>
        <v>-866</v>
      </c>
      <c r="C2990" s="1" t="s">
        <v>2648</v>
      </c>
    </row>
    <row r="2991" customFormat="false" ht="12.75" hidden="false" customHeight="false" outlineLevel="0" collapsed="false">
      <c r="A2991" s="2" t="n">
        <f aca="false">A2990+1</f>
        <v>1504</v>
      </c>
      <c r="B2991" s="3" t="n">
        <f aca="false">-A1805</f>
        <v>-866</v>
      </c>
      <c r="C2991" s="1" t="s">
        <v>2649</v>
      </c>
    </row>
    <row r="2992" customFormat="false" ht="12.75" hidden="false" customHeight="false" outlineLevel="0" collapsed="false">
      <c r="A2992" s="2"/>
      <c r="B2992" s="3"/>
      <c r="C2992" s="1" t="s">
        <v>2650</v>
      </c>
    </row>
    <row r="2993" customFormat="false" ht="25.5" hidden="false" customHeight="true" outlineLevel="0" collapsed="false">
      <c r="A2993" s="2"/>
      <c r="B2993" s="3"/>
      <c r="C2993" s="8" t="s">
        <v>2651</v>
      </c>
      <c r="D2993" s="8"/>
      <c r="E2993" s="8"/>
      <c r="F2993" s="8"/>
      <c r="G2993" s="8"/>
      <c r="H2993" s="8"/>
      <c r="I2993" s="8"/>
      <c r="J2993" s="8"/>
    </row>
    <row r="2994" customFormat="false" ht="12.75" hidden="false" customHeight="false" outlineLevel="0" collapsed="false">
      <c r="A2994" s="2" t="n">
        <f aca="false">A2991+1</f>
        <v>1505</v>
      </c>
      <c r="B2994" s="3" t="n">
        <f aca="false">-A1805</f>
        <v>-866</v>
      </c>
      <c r="C2994" s="7" t="s">
        <v>2652</v>
      </c>
      <c r="D2994" s="11"/>
      <c r="E2994" s="11"/>
      <c r="F2994" s="11"/>
      <c r="G2994" s="11"/>
      <c r="H2994" s="11"/>
      <c r="I2994" s="11"/>
      <c r="J2994" s="11"/>
    </row>
    <row r="2995" customFormat="false" ht="12.75" hidden="false" customHeight="false" outlineLevel="0" collapsed="false">
      <c r="A2995" s="2" t="n">
        <f aca="false">A2994+1</f>
        <v>1506</v>
      </c>
      <c r="B2995" s="3" t="n">
        <f aca="false">-A1805</f>
        <v>-866</v>
      </c>
      <c r="C2995" s="7" t="s">
        <v>2653</v>
      </c>
      <c r="D2995" s="11"/>
      <c r="E2995" s="11"/>
      <c r="F2995" s="11"/>
      <c r="G2995" s="11"/>
      <c r="H2995" s="11"/>
      <c r="I2995" s="11"/>
      <c r="J2995" s="11"/>
    </row>
    <row r="2996" customFormat="false" ht="12.75" hidden="false" customHeight="false" outlineLevel="0" collapsed="false">
      <c r="A2996" s="2" t="n">
        <f aca="false">A2995+1</f>
        <v>1507</v>
      </c>
      <c r="B2996" s="3" t="n">
        <f aca="false">-A1805</f>
        <v>-866</v>
      </c>
      <c r="C2996" s="1" t="s">
        <v>2654</v>
      </c>
    </row>
    <row r="2997" customFormat="false" ht="12.75" hidden="false" customHeight="false" outlineLevel="0" collapsed="false">
      <c r="A2997" s="2"/>
      <c r="B2997" s="3"/>
      <c r="C2997" s="1" t="s">
        <v>2655</v>
      </c>
    </row>
    <row r="2998" customFormat="false" ht="25.5" hidden="false" customHeight="true" outlineLevel="0" collapsed="false">
      <c r="A2998" s="2"/>
      <c r="B2998" s="3"/>
      <c r="C2998" s="8" t="s">
        <v>2656</v>
      </c>
      <c r="D2998" s="8"/>
      <c r="E2998" s="8"/>
      <c r="F2998" s="8"/>
      <c r="G2998" s="8"/>
      <c r="H2998" s="8"/>
      <c r="I2998" s="8"/>
      <c r="J2998" s="8"/>
    </row>
    <row r="2999" customFormat="false" ht="12.75" hidden="false" customHeight="false" outlineLevel="0" collapsed="false">
      <c r="A2999" s="2" t="n">
        <f aca="false">A2996+1</f>
        <v>1508</v>
      </c>
      <c r="B2999" s="3" t="n">
        <f aca="false">-A1805</f>
        <v>-866</v>
      </c>
      <c r="C2999" s="1" t="s">
        <v>2657</v>
      </c>
    </row>
    <row r="3000" customFormat="false" ht="12.75" hidden="false" customHeight="false" outlineLevel="0" collapsed="false">
      <c r="A3000" s="2" t="n">
        <f aca="false">A2999+1</f>
        <v>1509</v>
      </c>
      <c r="B3000" s="3" t="n">
        <f aca="false">-A1808</f>
        <v>-867</v>
      </c>
      <c r="C3000" s="1" t="s">
        <v>2658</v>
      </c>
    </row>
    <row r="3001" customFormat="false" ht="12.75" hidden="false" customHeight="false" outlineLevel="0" collapsed="false">
      <c r="A3001" s="2" t="n">
        <f aca="false">A3000+1</f>
        <v>1510</v>
      </c>
      <c r="B3001" s="3" t="n">
        <f aca="false">-A1814</f>
        <v>-870</v>
      </c>
      <c r="C3001" s="1" t="s">
        <v>2659</v>
      </c>
    </row>
    <row r="3002" customFormat="false" ht="12.75" hidden="false" customHeight="false" outlineLevel="0" collapsed="false">
      <c r="A3002" s="2"/>
      <c r="B3002" s="3"/>
      <c r="C3002" s="1" t="s">
        <v>54</v>
      </c>
    </row>
    <row r="3003" customFormat="false" ht="25.5" hidden="false" customHeight="true" outlineLevel="0" collapsed="false">
      <c r="A3003" s="2"/>
      <c r="B3003" s="3"/>
      <c r="C3003" s="8" t="s">
        <v>2660</v>
      </c>
      <c r="D3003" s="8"/>
      <c r="E3003" s="8"/>
      <c r="F3003" s="8"/>
      <c r="G3003" s="8"/>
      <c r="H3003" s="8"/>
      <c r="I3003" s="8"/>
      <c r="J3003" s="8"/>
    </row>
    <row r="3004" customFormat="false" ht="38.25" hidden="false" customHeight="true" outlineLevel="0" collapsed="false">
      <c r="A3004" s="2"/>
      <c r="B3004" s="3"/>
      <c r="C3004" s="8" t="s">
        <v>2661</v>
      </c>
      <c r="D3004" s="8"/>
      <c r="E3004" s="8"/>
      <c r="F3004" s="8"/>
      <c r="G3004" s="8"/>
      <c r="H3004" s="8"/>
      <c r="I3004" s="8"/>
      <c r="J3004" s="8"/>
    </row>
    <row r="3005" customFormat="false" ht="12.75" hidden="false" customHeight="false" outlineLevel="0" collapsed="false">
      <c r="A3005" s="2" t="n">
        <f aca="false">A3001+1</f>
        <v>1511</v>
      </c>
      <c r="B3005" s="3" t="n">
        <f aca="false">-A1814</f>
        <v>-870</v>
      </c>
      <c r="C3005" s="1" t="s">
        <v>2662</v>
      </c>
    </row>
    <row r="3006" customFormat="false" ht="12.75" hidden="false" customHeight="false" outlineLevel="0" collapsed="false">
      <c r="A3006" s="2" t="n">
        <f aca="false">A3005+1</f>
        <v>1512</v>
      </c>
      <c r="B3006" s="3" t="n">
        <f aca="false">-A1818</f>
        <v>-872</v>
      </c>
      <c r="C3006" s="1" t="s">
        <v>2663</v>
      </c>
    </row>
    <row r="3007" customFormat="false" ht="12.75" hidden="false" customHeight="false" outlineLevel="0" collapsed="false">
      <c r="A3007" s="2"/>
      <c r="B3007" s="3"/>
      <c r="C3007" s="1" t="s">
        <v>54</v>
      </c>
    </row>
    <row r="3008" customFormat="false" ht="25.5" hidden="false" customHeight="true" outlineLevel="0" collapsed="false">
      <c r="A3008" s="2"/>
      <c r="B3008" s="3"/>
      <c r="C3008" s="8" t="s">
        <v>2664</v>
      </c>
      <c r="D3008" s="8"/>
      <c r="E3008" s="8"/>
      <c r="F3008" s="8"/>
      <c r="G3008" s="8"/>
      <c r="H3008" s="8"/>
      <c r="I3008" s="8"/>
      <c r="J3008" s="8"/>
    </row>
    <row r="3009" customFormat="false" ht="12.75" hidden="false" customHeight="false" outlineLevel="0" collapsed="false">
      <c r="A3009" s="2" t="n">
        <f aca="false">A3006+1</f>
        <v>1513</v>
      </c>
      <c r="B3009" s="3" t="n">
        <f aca="false">-A1818</f>
        <v>-872</v>
      </c>
      <c r="C3009" s="1" t="s">
        <v>2665</v>
      </c>
    </row>
    <row r="3010" customFormat="false" ht="25.5" hidden="false" customHeight="true" outlineLevel="0" collapsed="false">
      <c r="A3010" s="2"/>
      <c r="B3010" s="3"/>
      <c r="C3010" s="8" t="s">
        <v>2666</v>
      </c>
      <c r="D3010" s="8"/>
      <c r="E3010" s="8"/>
      <c r="F3010" s="8"/>
      <c r="G3010" s="8"/>
      <c r="H3010" s="8"/>
      <c r="I3010" s="8"/>
      <c r="J3010" s="8"/>
    </row>
    <row r="3011" customFormat="false" ht="12.75" hidden="false" customHeight="false" outlineLevel="0" collapsed="false">
      <c r="A3011" s="2" t="n">
        <f aca="false">A3009+1</f>
        <v>1514</v>
      </c>
      <c r="B3011" s="3" t="n">
        <f aca="false">-A1818</f>
        <v>-872</v>
      </c>
      <c r="C3011" s="1" t="s">
        <v>2667</v>
      </c>
    </row>
    <row r="3012" customFormat="false" ht="12.75" hidden="false" customHeight="false" outlineLevel="0" collapsed="false">
      <c r="A3012" s="2"/>
      <c r="B3012" s="3"/>
      <c r="C3012" s="1" t="s">
        <v>2668</v>
      </c>
    </row>
    <row r="3013" customFormat="false" ht="12.75" hidden="false" customHeight="false" outlineLevel="0" collapsed="false">
      <c r="A3013" s="2" t="n">
        <f aca="false">A3011+1</f>
        <v>1515</v>
      </c>
      <c r="B3013" s="3" t="n">
        <f aca="false">-A1818</f>
        <v>-872</v>
      </c>
      <c r="C3013" s="1" t="s">
        <v>2669</v>
      </c>
    </row>
    <row r="3014" customFormat="false" ht="12.75" hidden="false" customHeight="false" outlineLevel="0" collapsed="false">
      <c r="A3014" s="2" t="n">
        <f aca="false">A3013+1</f>
        <v>1516</v>
      </c>
      <c r="B3014" s="3" t="n">
        <f aca="false">-A1821</f>
        <v>-873</v>
      </c>
      <c r="C3014" s="1" t="s">
        <v>2670</v>
      </c>
    </row>
    <row r="3015" customFormat="false" ht="25.5" hidden="false" customHeight="true" outlineLevel="0" collapsed="false">
      <c r="A3015" s="2"/>
      <c r="B3015" s="3"/>
      <c r="C3015" s="8" t="s">
        <v>2671</v>
      </c>
      <c r="D3015" s="8"/>
      <c r="E3015" s="8"/>
      <c r="F3015" s="8"/>
      <c r="G3015" s="8"/>
      <c r="H3015" s="8"/>
      <c r="I3015" s="8"/>
      <c r="J3015" s="8"/>
    </row>
    <row r="3016" customFormat="false" ht="12.75" hidden="false" customHeight="false" outlineLevel="0" collapsed="false">
      <c r="A3016" s="2" t="n">
        <f aca="false">A3014+1</f>
        <v>1517</v>
      </c>
      <c r="B3016" s="3" t="n">
        <f aca="false">-A1821</f>
        <v>-873</v>
      </c>
      <c r="C3016" s="1" t="s">
        <v>2672</v>
      </c>
    </row>
    <row r="3017" customFormat="false" ht="12.75" hidden="false" customHeight="false" outlineLevel="0" collapsed="false">
      <c r="A3017" s="2" t="n">
        <f aca="false">A3016+1</f>
        <v>1518</v>
      </c>
      <c r="B3017" s="3" t="n">
        <f aca="false">-A1821</f>
        <v>-873</v>
      </c>
      <c r="C3017" s="1" t="s">
        <v>2673</v>
      </c>
    </row>
    <row r="3018" customFormat="false" ht="12.75" hidden="false" customHeight="false" outlineLevel="0" collapsed="false">
      <c r="A3018" s="2"/>
      <c r="B3018" s="3"/>
      <c r="C3018" s="1" t="s">
        <v>54</v>
      </c>
    </row>
    <row r="3019" customFormat="false" ht="12.75" hidden="false" customHeight="false" outlineLevel="0" collapsed="false">
      <c r="A3019" s="2"/>
      <c r="B3019" s="3"/>
      <c r="C3019" s="1" t="s">
        <v>5</v>
      </c>
    </row>
    <row r="3020" customFormat="false" ht="12.75" hidden="false" customHeight="false" outlineLevel="0" collapsed="false">
      <c r="A3020" s="2" t="n">
        <f aca="false">A3017+1</f>
        <v>1519</v>
      </c>
      <c r="B3020" s="3" t="n">
        <f aca="false">-A1821</f>
        <v>-873</v>
      </c>
      <c r="C3020" s="1" t="s">
        <v>2674</v>
      </c>
    </row>
    <row r="3021" customFormat="false" ht="12.75" hidden="false" customHeight="false" outlineLevel="0" collapsed="false">
      <c r="A3021" s="2" t="n">
        <f aca="false">A3020+1</f>
        <v>1520</v>
      </c>
      <c r="B3021" s="3" t="n">
        <f aca="false">-A1821</f>
        <v>-873</v>
      </c>
      <c r="C3021" s="1" t="s">
        <v>2675</v>
      </c>
    </row>
    <row r="3022" customFormat="false" ht="12.75" hidden="false" customHeight="false" outlineLevel="0" collapsed="false">
      <c r="A3022" s="2" t="n">
        <f aca="false">A3021+1</f>
        <v>1521</v>
      </c>
      <c r="B3022" s="3" t="n">
        <f aca="false">-A1821</f>
        <v>-873</v>
      </c>
      <c r="C3022" s="1" t="s">
        <v>2676</v>
      </c>
    </row>
    <row r="3023" customFormat="false" ht="12.75" hidden="false" customHeight="false" outlineLevel="0" collapsed="false">
      <c r="A3023" s="2" t="n">
        <f aca="false">A3022+1</f>
        <v>1522</v>
      </c>
      <c r="B3023" s="3" t="n">
        <f aca="false">-A1821</f>
        <v>-873</v>
      </c>
      <c r="C3023" s="1" t="s">
        <v>2677</v>
      </c>
    </row>
    <row r="3024" customFormat="false" ht="12.75" hidden="false" customHeight="false" outlineLevel="0" collapsed="false">
      <c r="A3024" s="2" t="n">
        <f aca="false">A3023+1</f>
        <v>1523</v>
      </c>
      <c r="B3024" s="3" t="n">
        <f aca="false">-A1821</f>
        <v>-873</v>
      </c>
      <c r="C3024" s="1" t="s">
        <v>2678</v>
      </c>
    </row>
    <row r="3025" customFormat="false" ht="25.5" hidden="false" customHeight="true" outlineLevel="0" collapsed="false">
      <c r="A3025" s="2"/>
      <c r="B3025" s="3"/>
      <c r="C3025" s="8" t="s">
        <v>2679</v>
      </c>
      <c r="D3025" s="8"/>
      <c r="E3025" s="8"/>
      <c r="F3025" s="8"/>
      <c r="G3025" s="8"/>
      <c r="H3025" s="8"/>
      <c r="I3025" s="8"/>
      <c r="J3025" s="8"/>
    </row>
    <row r="3026" customFormat="false" ht="12.75" hidden="false" customHeight="false" outlineLevel="0" collapsed="false">
      <c r="A3026" s="2"/>
      <c r="B3026" s="3"/>
      <c r="C3026" s="1" t="s">
        <v>2680</v>
      </c>
      <c r="H3026" s="16" t="n">
        <f aca="false">A2898</f>
        <v>1453</v>
      </c>
    </row>
    <row r="3027" customFormat="false" ht="12.75" hidden="false" customHeight="false" outlineLevel="0" collapsed="false">
      <c r="A3027" s="2" t="n">
        <f aca="false">A3024+1</f>
        <v>1524</v>
      </c>
      <c r="B3027" s="3" t="n">
        <f aca="false">-A1821</f>
        <v>-873</v>
      </c>
      <c r="C3027" s="1" t="s">
        <v>2681</v>
      </c>
    </row>
    <row r="3028" customFormat="false" ht="12.75" hidden="false" customHeight="false" outlineLevel="0" collapsed="false">
      <c r="A3028" s="2" t="n">
        <f aca="false">A3027+1</f>
        <v>1525</v>
      </c>
      <c r="B3028" s="3" t="n">
        <f aca="false">-A1821</f>
        <v>-873</v>
      </c>
      <c r="C3028" s="1" t="s">
        <v>2682</v>
      </c>
    </row>
    <row r="3029" customFormat="false" ht="12.75" hidden="false" customHeight="false" outlineLevel="0" collapsed="false">
      <c r="A3029" s="2"/>
      <c r="B3029" s="3"/>
      <c r="C3029" s="1" t="s">
        <v>2683</v>
      </c>
    </row>
    <row r="3030" customFormat="false" ht="12.75" hidden="false" customHeight="false" outlineLevel="0" collapsed="false">
      <c r="A3030" s="2" t="n">
        <f aca="false">A3028+1</f>
        <v>1526</v>
      </c>
      <c r="B3030" s="3" t="n">
        <f aca="false">-A1821</f>
        <v>-873</v>
      </c>
      <c r="C3030" s="1" t="s">
        <v>2684</v>
      </c>
    </row>
    <row r="3031" customFormat="false" ht="12.75" hidden="false" customHeight="false" outlineLevel="0" collapsed="false">
      <c r="A3031" s="2"/>
      <c r="B3031" s="3"/>
      <c r="C3031" s="1" t="s">
        <v>2685</v>
      </c>
    </row>
    <row r="3032" customFormat="false" ht="12.75" hidden="false" customHeight="false" outlineLevel="0" collapsed="false">
      <c r="A3032" s="2" t="n">
        <f aca="false">A3030+1</f>
        <v>1527</v>
      </c>
      <c r="B3032" s="3" t="n">
        <f aca="false">-A1821</f>
        <v>-873</v>
      </c>
      <c r="C3032" s="1" t="s">
        <v>2686</v>
      </c>
    </row>
    <row r="3033" customFormat="false" ht="12.75" hidden="false" customHeight="false" outlineLevel="0" collapsed="false">
      <c r="A3033" s="2"/>
      <c r="B3033" s="3"/>
      <c r="C3033" s="1" t="s">
        <v>2687</v>
      </c>
    </row>
    <row r="3034" customFormat="false" ht="25.5" hidden="false" customHeight="true" outlineLevel="0" collapsed="false">
      <c r="A3034" s="2"/>
      <c r="B3034" s="3"/>
      <c r="C3034" s="8" t="s">
        <v>2688</v>
      </c>
      <c r="D3034" s="8"/>
      <c r="E3034" s="8"/>
      <c r="F3034" s="8"/>
      <c r="G3034" s="8"/>
      <c r="H3034" s="8"/>
      <c r="I3034" s="8"/>
      <c r="J3034" s="8"/>
    </row>
    <row r="3035" customFormat="false" ht="12.75" hidden="false" customHeight="false" outlineLevel="0" collapsed="false">
      <c r="A3035" s="2" t="n">
        <f aca="false">A3032+1</f>
        <v>1528</v>
      </c>
      <c r="B3035" s="3" t="n">
        <f aca="false">-A1821</f>
        <v>-873</v>
      </c>
      <c r="C3035" s="7" t="s">
        <v>2689</v>
      </c>
      <c r="D3035" s="11"/>
      <c r="E3035" s="11"/>
      <c r="F3035" s="11"/>
      <c r="G3035" s="11"/>
      <c r="H3035" s="11"/>
      <c r="I3035" s="11"/>
      <c r="J3035" s="11"/>
    </row>
    <row r="3036" customFormat="false" ht="12.75" hidden="false" customHeight="false" outlineLevel="0" collapsed="false">
      <c r="A3036" s="2" t="n">
        <f aca="false">A3035+1</f>
        <v>1529</v>
      </c>
      <c r="B3036" s="3" t="n">
        <f aca="false">-A1821</f>
        <v>-873</v>
      </c>
      <c r="C3036" s="1" t="s">
        <v>2690</v>
      </c>
    </row>
    <row r="3037" customFormat="false" ht="12.75" hidden="false" customHeight="false" outlineLevel="0" collapsed="false">
      <c r="A3037" s="2" t="n">
        <f aca="false">A3036+1</f>
        <v>1530</v>
      </c>
      <c r="B3037" s="3" t="n">
        <f aca="false">-A1821</f>
        <v>-873</v>
      </c>
      <c r="C3037" s="1" t="s">
        <v>2691</v>
      </c>
    </row>
    <row r="3038" customFormat="false" ht="12.75" hidden="false" customHeight="false" outlineLevel="0" collapsed="false">
      <c r="A3038" s="2" t="n">
        <f aca="false">A3037+1</f>
        <v>1531</v>
      </c>
      <c r="B3038" s="3" t="n">
        <f aca="false">-A1821</f>
        <v>-873</v>
      </c>
      <c r="C3038" s="1" t="s">
        <v>2692</v>
      </c>
    </row>
    <row r="3039" customFormat="false" ht="12.75" hidden="false" customHeight="false" outlineLevel="0" collapsed="false">
      <c r="A3039" s="2" t="n">
        <f aca="false">A3038+1</f>
        <v>1532</v>
      </c>
      <c r="B3039" s="3" t="n">
        <f aca="false">-A1841</f>
        <v>-886</v>
      </c>
      <c r="C3039" s="1" t="s">
        <v>2693</v>
      </c>
    </row>
    <row r="3040" customFormat="false" ht="25.5" hidden="false" customHeight="true" outlineLevel="0" collapsed="false">
      <c r="A3040" s="2"/>
      <c r="B3040" s="3"/>
      <c r="C3040" s="8" t="s">
        <v>2694</v>
      </c>
      <c r="D3040" s="8"/>
      <c r="E3040" s="8"/>
      <c r="F3040" s="8"/>
      <c r="G3040" s="8"/>
      <c r="H3040" s="8"/>
      <c r="I3040" s="8"/>
      <c r="J3040" s="8"/>
    </row>
    <row r="3041" customFormat="false" ht="12.75" hidden="false" customHeight="false" outlineLevel="0" collapsed="false">
      <c r="A3041" s="2" t="n">
        <f aca="false">A3039+1</f>
        <v>1533</v>
      </c>
      <c r="B3041" s="3" t="n">
        <f aca="false">-A1841</f>
        <v>-886</v>
      </c>
      <c r="C3041" s="7" t="s">
        <v>2695</v>
      </c>
      <c r="D3041" s="11"/>
      <c r="E3041" s="11"/>
      <c r="F3041" s="11"/>
      <c r="G3041" s="11"/>
      <c r="H3041" s="11"/>
      <c r="I3041" s="11"/>
      <c r="J3041" s="11"/>
    </row>
    <row r="3042" customFormat="false" ht="12.75" hidden="false" customHeight="false" outlineLevel="0" collapsed="false">
      <c r="A3042" s="2" t="n">
        <f aca="false">A3041+1</f>
        <v>1534</v>
      </c>
      <c r="B3042" s="3" t="n">
        <f aca="false">-A1841</f>
        <v>-886</v>
      </c>
      <c r="C3042" s="1" t="s">
        <v>2696</v>
      </c>
    </row>
    <row r="3043" customFormat="false" ht="12.75" hidden="false" customHeight="false" outlineLevel="0" collapsed="false">
      <c r="A3043" s="2"/>
      <c r="B3043" s="3"/>
      <c r="C3043" s="1" t="s">
        <v>2697</v>
      </c>
    </row>
    <row r="3044" customFormat="false" ht="25.5" hidden="false" customHeight="true" outlineLevel="0" collapsed="false">
      <c r="A3044" s="2"/>
      <c r="B3044" s="3"/>
      <c r="C3044" s="8" t="s">
        <v>2698</v>
      </c>
      <c r="D3044" s="8"/>
      <c r="E3044" s="8"/>
      <c r="F3044" s="8"/>
      <c r="G3044" s="8"/>
      <c r="H3044" s="8"/>
      <c r="I3044" s="8"/>
      <c r="J3044" s="8"/>
    </row>
    <row r="3045" customFormat="false" ht="12.75" hidden="false" customHeight="false" outlineLevel="0" collapsed="false">
      <c r="A3045" s="2"/>
      <c r="B3045" s="3"/>
      <c r="C3045" s="1" t="s">
        <v>2699</v>
      </c>
    </row>
    <row r="3046" customFormat="false" ht="12.75" hidden="false" customHeight="false" outlineLevel="0" collapsed="false">
      <c r="A3046" s="2" t="n">
        <f aca="false">A3042+1</f>
        <v>1535</v>
      </c>
      <c r="B3046" s="3" t="n">
        <f aca="false">-A1841</f>
        <v>-886</v>
      </c>
      <c r="C3046" s="1" t="s">
        <v>2700</v>
      </c>
    </row>
    <row r="3047" customFormat="false" ht="12.75" hidden="false" customHeight="false" outlineLevel="0" collapsed="false">
      <c r="A3047" s="2" t="n">
        <f aca="false">A3046+1</f>
        <v>1536</v>
      </c>
      <c r="B3047" s="3" t="n">
        <f aca="false">-A1841</f>
        <v>-886</v>
      </c>
      <c r="C3047" s="1" t="s">
        <v>2701</v>
      </c>
    </row>
    <row r="3048" customFormat="false" ht="12.75" hidden="false" customHeight="false" outlineLevel="0" collapsed="false">
      <c r="A3048" s="2"/>
      <c r="B3048" s="3"/>
      <c r="C3048" s="1" t="s">
        <v>2702</v>
      </c>
    </row>
    <row r="3049" customFormat="false" ht="12.75" hidden="false" customHeight="false" outlineLevel="0" collapsed="false">
      <c r="A3049" s="2" t="n">
        <f aca="false">A3047+1</f>
        <v>1537</v>
      </c>
      <c r="B3049" s="3" t="n">
        <f aca="false">-A1845</f>
        <v>-887</v>
      </c>
      <c r="C3049" s="1" t="s">
        <v>2703</v>
      </c>
    </row>
    <row r="3050" customFormat="false" ht="12.75" hidden="false" customHeight="false" outlineLevel="0" collapsed="false">
      <c r="A3050" s="2" t="n">
        <f aca="false">A3049+1</f>
        <v>1538</v>
      </c>
      <c r="B3050" s="3" t="n">
        <f aca="false">-A1845</f>
        <v>-887</v>
      </c>
      <c r="C3050" s="1" t="s">
        <v>2704</v>
      </c>
    </row>
    <row r="3051" customFormat="false" ht="12.75" hidden="false" customHeight="false" outlineLevel="0" collapsed="false">
      <c r="A3051" s="2"/>
      <c r="B3051" s="3"/>
      <c r="C3051" s="1" t="s">
        <v>533</v>
      </c>
    </row>
    <row r="3052" customFormat="false" ht="25.5" hidden="false" customHeight="true" outlineLevel="0" collapsed="false">
      <c r="A3052" s="2"/>
      <c r="B3052" s="3"/>
      <c r="C3052" s="8" t="s">
        <v>2705</v>
      </c>
      <c r="D3052" s="8"/>
      <c r="E3052" s="8"/>
      <c r="F3052" s="8"/>
      <c r="G3052" s="8"/>
      <c r="H3052" s="8"/>
      <c r="I3052" s="8"/>
      <c r="J3052" s="8"/>
    </row>
    <row r="3053" customFormat="false" ht="51" hidden="false" customHeight="true" outlineLevel="0" collapsed="false">
      <c r="A3053" s="2"/>
      <c r="B3053" s="3"/>
      <c r="C3053" s="8" t="s">
        <v>2706</v>
      </c>
      <c r="D3053" s="8"/>
      <c r="E3053" s="8"/>
      <c r="F3053" s="8"/>
      <c r="G3053" s="8"/>
      <c r="H3053" s="8"/>
      <c r="I3053" s="8"/>
      <c r="J3053" s="8"/>
    </row>
    <row r="3054" customFormat="false" ht="12.75" hidden="false" customHeight="false" outlineLevel="0" collapsed="false">
      <c r="A3054" s="2" t="n">
        <f aca="false">A3050+1</f>
        <v>1539</v>
      </c>
      <c r="B3054" s="3" t="n">
        <f aca="false">-A1845</f>
        <v>-887</v>
      </c>
      <c r="C3054" s="7" t="s">
        <v>2707</v>
      </c>
      <c r="D3054" s="11"/>
      <c r="E3054" s="11"/>
      <c r="F3054" s="11"/>
      <c r="G3054" s="11"/>
      <c r="H3054" s="11"/>
      <c r="I3054" s="11"/>
      <c r="J3054" s="11"/>
    </row>
    <row r="3055" customFormat="false" ht="12.75" hidden="false" customHeight="false" outlineLevel="0" collapsed="false">
      <c r="A3055" s="2" t="n">
        <f aca="false">A3054+1</f>
        <v>1540</v>
      </c>
      <c r="B3055" s="3" t="n">
        <f aca="false">-A1850</f>
        <v>-889</v>
      </c>
      <c r="C3055" s="7" t="s">
        <v>2708</v>
      </c>
      <c r="D3055" s="11"/>
      <c r="E3055" s="11"/>
      <c r="F3055" s="11"/>
      <c r="G3055" s="11"/>
      <c r="H3055" s="11"/>
      <c r="I3055" s="11"/>
      <c r="J3055" s="11"/>
    </row>
    <row r="3056" customFormat="false" ht="25.5" hidden="false" customHeight="true" outlineLevel="0" collapsed="false">
      <c r="A3056" s="2"/>
      <c r="B3056" s="3"/>
      <c r="C3056" s="8" t="s">
        <v>2709</v>
      </c>
      <c r="D3056" s="8"/>
      <c r="E3056" s="8"/>
      <c r="F3056" s="8"/>
      <c r="G3056" s="8"/>
      <c r="H3056" s="8"/>
      <c r="I3056" s="8"/>
      <c r="J3056" s="8"/>
    </row>
    <row r="3057" customFormat="false" ht="12.75" hidden="false" customHeight="false" outlineLevel="0" collapsed="false">
      <c r="A3057" s="2" t="n">
        <f aca="false">A3055+1</f>
        <v>1541</v>
      </c>
      <c r="B3057" s="3" t="n">
        <f aca="false">-A1850</f>
        <v>-889</v>
      </c>
      <c r="C3057" s="7" t="s">
        <v>2710</v>
      </c>
      <c r="D3057" s="11"/>
      <c r="E3057" s="11"/>
      <c r="F3057" s="11"/>
      <c r="G3057" s="11"/>
      <c r="H3057" s="11"/>
      <c r="I3057" s="11"/>
      <c r="J3057" s="11"/>
    </row>
    <row r="3058" customFormat="false" ht="12.75" hidden="false" customHeight="false" outlineLevel="0" collapsed="false">
      <c r="A3058" s="2"/>
      <c r="B3058" s="3"/>
      <c r="C3058" s="7" t="s">
        <v>1592</v>
      </c>
      <c r="D3058" s="11"/>
      <c r="E3058" s="11"/>
      <c r="F3058" s="11"/>
      <c r="G3058" s="11"/>
      <c r="H3058" s="11"/>
      <c r="I3058" s="11"/>
      <c r="J3058" s="11"/>
    </row>
    <row r="3059" customFormat="false" ht="38.25" hidden="false" customHeight="true" outlineLevel="0" collapsed="false">
      <c r="A3059" s="2"/>
      <c r="B3059" s="3"/>
      <c r="C3059" s="8" t="s">
        <v>2711</v>
      </c>
      <c r="D3059" s="8"/>
      <c r="E3059" s="8"/>
      <c r="F3059" s="8"/>
      <c r="G3059" s="8"/>
      <c r="H3059" s="8"/>
      <c r="I3059" s="8"/>
      <c r="J3059" s="8"/>
    </row>
    <row r="3060" customFormat="false" ht="12.75" hidden="false" customHeight="false" outlineLevel="0" collapsed="false">
      <c r="A3060" s="2" t="n">
        <f aca="false">A3057+1</f>
        <v>1542</v>
      </c>
      <c r="B3060" s="3" t="n">
        <f aca="false">-A1857</f>
        <v>-893</v>
      </c>
      <c r="C3060" s="7" t="s">
        <v>2712</v>
      </c>
      <c r="D3060" s="11"/>
      <c r="E3060" s="11"/>
      <c r="F3060" s="11"/>
      <c r="G3060" s="11"/>
      <c r="H3060" s="11"/>
      <c r="I3060" s="11"/>
      <c r="J3060" s="11"/>
    </row>
    <row r="3061" customFormat="false" ht="12.75" hidden="false" customHeight="false" outlineLevel="0" collapsed="false">
      <c r="A3061" s="2" t="n">
        <f aca="false">A3060+1</f>
        <v>1543</v>
      </c>
      <c r="B3061" s="3" t="n">
        <f aca="false">-A1857</f>
        <v>-893</v>
      </c>
      <c r="C3061" s="1" t="s">
        <v>2713</v>
      </c>
    </row>
    <row r="3062" customFormat="false" ht="12.75" hidden="false" customHeight="false" outlineLevel="0" collapsed="false">
      <c r="A3062" s="2" t="n">
        <f aca="false">A3061+1</f>
        <v>1544</v>
      </c>
      <c r="B3062" s="3" t="n">
        <f aca="false">-A1857</f>
        <v>-893</v>
      </c>
      <c r="C3062" s="1" t="s">
        <v>2714</v>
      </c>
    </row>
    <row r="3063" customFormat="false" ht="12.75" hidden="false" customHeight="false" outlineLevel="0" collapsed="false">
      <c r="A3063" s="2" t="n">
        <f aca="false">A3062+1</f>
        <v>1545</v>
      </c>
      <c r="B3063" s="3" t="n">
        <f aca="false">-A1857</f>
        <v>-893</v>
      </c>
      <c r="C3063" s="1" t="s">
        <v>2715</v>
      </c>
    </row>
    <row r="3064" customFormat="false" ht="12.75" hidden="false" customHeight="false" outlineLevel="0" collapsed="false">
      <c r="A3064" s="2" t="n">
        <f aca="false">A3063+1</f>
        <v>1546</v>
      </c>
      <c r="B3064" s="3" t="n">
        <f aca="false">-A1857</f>
        <v>-893</v>
      </c>
      <c r="C3064" s="1" t="s">
        <v>2716</v>
      </c>
    </row>
    <row r="3065" customFormat="false" ht="12.75" hidden="false" customHeight="false" outlineLevel="0" collapsed="false">
      <c r="A3065" s="2"/>
      <c r="B3065" s="3"/>
      <c r="C3065" s="1" t="s">
        <v>2717</v>
      </c>
    </row>
    <row r="3066" customFormat="false" ht="12.75" hidden="false" customHeight="false" outlineLevel="0" collapsed="false">
      <c r="A3066" s="2" t="n">
        <f aca="false">A3064+1</f>
        <v>1547</v>
      </c>
      <c r="B3066" s="3" t="n">
        <f aca="false">-A1857</f>
        <v>-893</v>
      </c>
      <c r="C3066" s="1" t="s">
        <v>2718</v>
      </c>
    </row>
    <row r="3067" customFormat="false" ht="12.75" hidden="false" customHeight="false" outlineLevel="0" collapsed="false">
      <c r="A3067" s="2"/>
      <c r="B3067" s="3"/>
      <c r="C3067" s="1" t="s">
        <v>2719</v>
      </c>
    </row>
    <row r="3068" customFormat="false" ht="25.5" hidden="false" customHeight="true" outlineLevel="0" collapsed="false">
      <c r="A3068" s="2"/>
      <c r="B3068" s="3"/>
      <c r="C3068" s="8" t="s">
        <v>2720</v>
      </c>
      <c r="D3068" s="8"/>
      <c r="E3068" s="8"/>
      <c r="F3068" s="8"/>
      <c r="G3068" s="8"/>
      <c r="H3068" s="8"/>
      <c r="I3068" s="8"/>
      <c r="J3068" s="8"/>
    </row>
    <row r="3069" customFormat="false" ht="12.75" hidden="false" customHeight="false" outlineLevel="0" collapsed="false">
      <c r="A3069" s="2" t="n">
        <f aca="false">A3066+1</f>
        <v>1548</v>
      </c>
      <c r="B3069" s="3" t="n">
        <f aca="false">-A1857</f>
        <v>-893</v>
      </c>
      <c r="C3069" s="7" t="s">
        <v>2721</v>
      </c>
      <c r="D3069" s="11"/>
      <c r="E3069" s="11"/>
      <c r="F3069" s="11"/>
      <c r="G3069" s="11"/>
      <c r="H3069" s="11"/>
      <c r="I3069" s="11"/>
      <c r="J3069" s="11"/>
    </row>
    <row r="3070" customFormat="false" ht="12.75" hidden="false" customHeight="false" outlineLevel="0" collapsed="false">
      <c r="A3070" s="2" t="n">
        <f aca="false">A3069+1</f>
        <v>1549</v>
      </c>
      <c r="B3070" s="3" t="n">
        <f aca="false">-A1857</f>
        <v>-893</v>
      </c>
      <c r="C3070" s="7" t="s">
        <v>2722</v>
      </c>
      <c r="D3070" s="11"/>
      <c r="E3070" s="11"/>
      <c r="F3070" s="11"/>
      <c r="G3070" s="11"/>
      <c r="H3070" s="11"/>
      <c r="I3070" s="11"/>
      <c r="J3070" s="11"/>
    </row>
    <row r="3071" customFormat="false" ht="12.75" hidden="false" customHeight="false" outlineLevel="0" collapsed="false">
      <c r="A3071" s="2" t="n">
        <f aca="false">A3070+1</f>
        <v>1550</v>
      </c>
      <c r="B3071" s="3" t="n">
        <f aca="false">-A1857</f>
        <v>-893</v>
      </c>
      <c r="C3071" s="1" t="s">
        <v>2723</v>
      </c>
    </row>
    <row r="3072" customFormat="false" ht="12.75" hidden="false" customHeight="false" outlineLevel="0" collapsed="false">
      <c r="A3072" s="2"/>
      <c r="B3072" s="3"/>
      <c r="C3072" s="1" t="s">
        <v>533</v>
      </c>
    </row>
    <row r="3073" customFormat="false" ht="25.5" hidden="false" customHeight="true" outlineLevel="0" collapsed="false">
      <c r="A3073" s="2"/>
      <c r="B3073" s="3"/>
      <c r="C3073" s="8" t="s">
        <v>2724</v>
      </c>
      <c r="D3073" s="8"/>
      <c r="E3073" s="8"/>
      <c r="F3073" s="8"/>
      <c r="G3073" s="8"/>
      <c r="H3073" s="8"/>
      <c r="I3073" s="8"/>
      <c r="J3073" s="8"/>
    </row>
    <row r="3074" customFormat="false" ht="12.75" hidden="false" customHeight="false" outlineLevel="0" collapsed="false">
      <c r="A3074" s="2"/>
      <c r="B3074" s="3"/>
      <c r="C3074" s="7" t="s">
        <v>2725</v>
      </c>
      <c r="D3074" s="7"/>
      <c r="E3074" s="7"/>
      <c r="F3074" s="7"/>
      <c r="G3074" s="7"/>
      <c r="H3074" s="16" t="n">
        <f aca="false">A3801</f>
        <v>2038</v>
      </c>
      <c r="I3074" s="7"/>
      <c r="J3074" s="7"/>
    </row>
    <row r="3075" customFormat="false" ht="12.75" hidden="false" customHeight="false" outlineLevel="0" collapsed="false">
      <c r="A3075" s="2" t="n">
        <f aca="false">A3071+1</f>
        <v>1551</v>
      </c>
      <c r="B3075" s="3" t="n">
        <f aca="false">-A1857</f>
        <v>-893</v>
      </c>
      <c r="C3075" s="7" t="s">
        <v>2726</v>
      </c>
      <c r="D3075" s="11"/>
      <c r="E3075" s="11"/>
      <c r="F3075" s="11"/>
      <c r="G3075" s="11"/>
      <c r="H3075" s="11"/>
      <c r="I3075" s="11"/>
      <c r="J3075" s="11"/>
    </row>
    <row r="3076" customFormat="false" ht="12.75" hidden="false" customHeight="false" outlineLevel="0" collapsed="false">
      <c r="A3076" s="2" t="n">
        <f aca="false">A3075+1</f>
        <v>1552</v>
      </c>
      <c r="B3076" s="3" t="n">
        <f aca="false">-A1857</f>
        <v>-893</v>
      </c>
      <c r="C3076" s="1" t="s">
        <v>2727</v>
      </c>
    </row>
    <row r="3077" customFormat="false" ht="12.75" hidden="false" customHeight="false" outlineLevel="0" collapsed="false">
      <c r="A3077" s="2" t="n">
        <f aca="false">A3076+1</f>
        <v>1553</v>
      </c>
      <c r="B3077" s="3" t="n">
        <f aca="false">-A1857</f>
        <v>-893</v>
      </c>
      <c r="C3077" s="1" t="s">
        <v>2728</v>
      </c>
    </row>
    <row r="3078" customFormat="false" ht="12.75" hidden="false" customHeight="false" outlineLevel="0" collapsed="false">
      <c r="A3078" s="2" t="n">
        <f aca="false">A3077+1</f>
        <v>1554</v>
      </c>
      <c r="B3078" s="3" t="n">
        <f aca="false">-A1857</f>
        <v>-893</v>
      </c>
      <c r="C3078" s="1" t="s">
        <v>2729</v>
      </c>
    </row>
    <row r="3079" customFormat="false" ht="12.75" hidden="false" customHeight="false" outlineLevel="0" collapsed="false">
      <c r="A3079" s="2" t="n">
        <f aca="false">A3078+1</f>
        <v>1555</v>
      </c>
      <c r="B3079" s="3" t="n">
        <f aca="false">-A1857</f>
        <v>-893</v>
      </c>
      <c r="C3079" s="1" t="s">
        <v>2730</v>
      </c>
    </row>
    <row r="3080" customFormat="false" ht="12.75" hidden="false" customHeight="false" outlineLevel="0" collapsed="false">
      <c r="A3080" s="2" t="n">
        <f aca="false">A3079+1</f>
        <v>1556</v>
      </c>
      <c r="B3080" s="3" t="n">
        <f aca="false">-A1857</f>
        <v>-893</v>
      </c>
      <c r="C3080" s="1" t="s">
        <v>2731</v>
      </c>
    </row>
    <row r="3081" customFormat="false" ht="12.75" hidden="false" customHeight="false" outlineLevel="0" collapsed="false">
      <c r="A3081" s="2" t="n">
        <f aca="false">A3080+1</f>
        <v>1557</v>
      </c>
      <c r="B3081" s="3" t="n">
        <f aca="false">-A1857</f>
        <v>-893</v>
      </c>
      <c r="C3081" s="1" t="s">
        <v>2732</v>
      </c>
    </row>
    <row r="3082" customFormat="false" ht="12.75" hidden="false" customHeight="false" outlineLevel="0" collapsed="false">
      <c r="A3082" s="2" t="n">
        <f aca="false">A3081+1</f>
        <v>1558</v>
      </c>
      <c r="B3082" s="3" t="n">
        <f aca="false">-A1857</f>
        <v>-893</v>
      </c>
      <c r="C3082" s="1" t="s">
        <v>2733</v>
      </c>
    </row>
    <row r="3083" customFormat="false" ht="12.75" hidden="false" customHeight="false" outlineLevel="0" collapsed="false">
      <c r="A3083" s="2" t="n">
        <f aca="false">A3082+1</f>
        <v>1559</v>
      </c>
      <c r="B3083" s="3" t="n">
        <f aca="false">-A1857</f>
        <v>-893</v>
      </c>
      <c r="C3083" s="1" t="s">
        <v>2734</v>
      </c>
    </row>
    <row r="3084" customFormat="false" ht="12.75" hidden="false" customHeight="false" outlineLevel="0" collapsed="false">
      <c r="A3084" s="2" t="n">
        <f aca="false">A3083+1</f>
        <v>1560</v>
      </c>
      <c r="B3084" s="3" t="n">
        <f aca="false">-A1862</f>
        <v>-894</v>
      </c>
      <c r="C3084" s="1" t="s">
        <v>2735</v>
      </c>
    </row>
    <row r="3085" customFormat="false" ht="25.5" hidden="false" customHeight="true" outlineLevel="0" collapsed="false">
      <c r="A3085" s="2"/>
      <c r="B3085" s="3"/>
      <c r="C3085" s="8" t="s">
        <v>2736</v>
      </c>
      <c r="D3085" s="8"/>
      <c r="E3085" s="8"/>
      <c r="F3085" s="8"/>
      <c r="G3085" s="8"/>
      <c r="H3085" s="8"/>
      <c r="I3085" s="8"/>
      <c r="J3085" s="8"/>
    </row>
    <row r="3086" customFormat="false" ht="12.75" hidden="false" customHeight="false" outlineLevel="0" collapsed="false">
      <c r="A3086" s="2"/>
      <c r="B3086" s="3"/>
      <c r="C3086" s="1" t="s">
        <v>2737</v>
      </c>
    </row>
    <row r="3087" customFormat="false" ht="25.5" hidden="false" customHeight="true" outlineLevel="0" collapsed="false">
      <c r="A3087" s="2"/>
      <c r="B3087" s="3"/>
      <c r="C3087" s="8" t="s">
        <v>2738</v>
      </c>
      <c r="D3087" s="8"/>
      <c r="E3087" s="8"/>
      <c r="F3087" s="8"/>
      <c r="G3087" s="8"/>
      <c r="H3087" s="8"/>
      <c r="I3087" s="8"/>
      <c r="J3087" s="8"/>
    </row>
    <row r="3088" customFormat="false" ht="12.75" hidden="false" customHeight="false" outlineLevel="0" collapsed="false">
      <c r="A3088" s="2" t="n">
        <f aca="false">A3084+1</f>
        <v>1561</v>
      </c>
      <c r="B3088" s="3" t="n">
        <f aca="false">-A1879</f>
        <v>-906</v>
      </c>
      <c r="C3088" s="1" t="s">
        <v>2739</v>
      </c>
    </row>
    <row r="3089" customFormat="false" ht="38.25" hidden="false" customHeight="true" outlineLevel="0" collapsed="false">
      <c r="A3089" s="2"/>
      <c r="B3089" s="3"/>
      <c r="C3089" s="8" t="s">
        <v>2740</v>
      </c>
      <c r="D3089" s="8"/>
      <c r="E3089" s="8"/>
      <c r="F3089" s="8"/>
      <c r="G3089" s="8"/>
      <c r="H3089" s="8"/>
      <c r="I3089" s="8"/>
      <c r="J3089" s="8"/>
    </row>
    <row r="3090" customFormat="false" ht="12.75" hidden="false" customHeight="false" outlineLevel="0" collapsed="false">
      <c r="A3090" s="2" t="n">
        <f aca="false">A3088+1</f>
        <v>1562</v>
      </c>
      <c r="B3090" s="3" t="n">
        <f aca="false">-A1879</f>
        <v>-906</v>
      </c>
      <c r="C3090" s="7" t="s">
        <v>2741</v>
      </c>
      <c r="D3090" s="11"/>
      <c r="E3090" s="11"/>
      <c r="F3090" s="11"/>
      <c r="G3090" s="11"/>
      <c r="H3090" s="11"/>
      <c r="I3090" s="11"/>
      <c r="J3090" s="11"/>
    </row>
    <row r="3091" customFormat="false" ht="12.75" hidden="false" customHeight="false" outlineLevel="0" collapsed="false">
      <c r="A3091" s="2" t="n">
        <f aca="false">A3090+1</f>
        <v>1563</v>
      </c>
      <c r="B3091" s="3" t="n">
        <f aca="false">-A1879</f>
        <v>-906</v>
      </c>
      <c r="C3091" s="7" t="s">
        <v>2742</v>
      </c>
      <c r="D3091" s="11"/>
      <c r="E3091" s="11"/>
      <c r="F3091" s="11"/>
      <c r="G3091" s="11"/>
      <c r="H3091" s="11"/>
      <c r="I3091" s="11"/>
      <c r="J3091" s="11"/>
    </row>
    <row r="3092" customFormat="false" ht="12.75" hidden="false" customHeight="false" outlineLevel="0" collapsed="false">
      <c r="A3092" s="2" t="n">
        <f aca="false">A3091+1</f>
        <v>1564</v>
      </c>
      <c r="B3092" s="3" t="n">
        <f aca="false">-A1879</f>
        <v>-906</v>
      </c>
      <c r="C3092" s="1" t="s">
        <v>2743</v>
      </c>
    </row>
    <row r="3093" customFormat="false" ht="12.75" hidden="false" customHeight="false" outlineLevel="0" collapsed="false">
      <c r="A3093" s="2" t="n">
        <f aca="false">A3092+1</f>
        <v>1565</v>
      </c>
      <c r="B3093" s="3" t="n">
        <f aca="false">-A1879</f>
        <v>-906</v>
      </c>
      <c r="C3093" s="1" t="s">
        <v>2744</v>
      </c>
    </row>
    <row r="3094" customFormat="false" ht="12.75" hidden="false" customHeight="false" outlineLevel="0" collapsed="false">
      <c r="A3094" s="2" t="n">
        <f aca="false">A3093+1</f>
        <v>1566</v>
      </c>
      <c r="B3094" s="3" t="n">
        <f aca="false">-A1879</f>
        <v>-906</v>
      </c>
      <c r="C3094" s="1" t="s">
        <v>2745</v>
      </c>
    </row>
    <row r="3095" customFormat="false" ht="12.75" hidden="false" customHeight="false" outlineLevel="0" collapsed="false">
      <c r="A3095" s="2" t="n">
        <f aca="false">A3094+1</f>
        <v>1567</v>
      </c>
      <c r="B3095" s="3" t="n">
        <f aca="false">-A1879</f>
        <v>-906</v>
      </c>
      <c r="C3095" s="1" t="s">
        <v>2746</v>
      </c>
    </row>
    <row r="3096" customFormat="false" ht="12.75" hidden="false" customHeight="false" outlineLevel="0" collapsed="false">
      <c r="A3096" s="2" t="n">
        <f aca="false">A3095+1</f>
        <v>1568</v>
      </c>
      <c r="B3096" s="3" t="n">
        <f aca="false">-A1879</f>
        <v>-906</v>
      </c>
      <c r="C3096" s="1" t="s">
        <v>2747</v>
      </c>
    </row>
    <row r="3097" customFormat="false" ht="12.75" hidden="false" customHeight="false" outlineLevel="0" collapsed="false">
      <c r="A3097" s="2" t="n">
        <f aca="false">A3096+1</f>
        <v>1569</v>
      </c>
      <c r="B3097" s="3" t="n">
        <f aca="false">-A1879</f>
        <v>-906</v>
      </c>
      <c r="C3097" s="1" t="s">
        <v>2748</v>
      </c>
    </row>
    <row r="3098" customFormat="false" ht="12.75" hidden="false" customHeight="false" outlineLevel="0" collapsed="false">
      <c r="A3098" s="2" t="n">
        <f aca="false">A3097+1</f>
        <v>1570</v>
      </c>
      <c r="B3098" s="3" t="n">
        <f aca="false">-A1879</f>
        <v>-906</v>
      </c>
      <c r="C3098" s="1" t="s">
        <v>2749</v>
      </c>
    </row>
    <row r="3099" customFormat="false" ht="12.75" hidden="false" customHeight="false" outlineLevel="0" collapsed="false">
      <c r="A3099" s="2" t="n">
        <f aca="false">A3098+1</f>
        <v>1571</v>
      </c>
      <c r="B3099" s="3" t="n">
        <f aca="false">-A1882</f>
        <v>-907</v>
      </c>
      <c r="C3099" s="1" t="s">
        <v>2750</v>
      </c>
    </row>
    <row r="3100" customFormat="false" ht="12.75" hidden="false" customHeight="false" outlineLevel="0" collapsed="false">
      <c r="A3100" s="2" t="n">
        <f aca="false">A3099+1</f>
        <v>1572</v>
      </c>
      <c r="B3100" s="3" t="n">
        <f aca="false">-A1896</f>
        <v>-915</v>
      </c>
      <c r="C3100" s="1" t="s">
        <v>2751</v>
      </c>
    </row>
    <row r="3101" customFormat="false" ht="12.75" hidden="false" customHeight="false" outlineLevel="0" collapsed="false">
      <c r="A3101" s="2"/>
      <c r="B3101" s="3"/>
      <c r="C3101" s="1" t="s">
        <v>2752</v>
      </c>
    </row>
    <row r="3102" customFormat="false" ht="25.5" hidden="false" customHeight="true" outlineLevel="0" collapsed="false">
      <c r="A3102" s="2"/>
      <c r="B3102" s="3"/>
      <c r="C3102" s="8" t="s">
        <v>2753</v>
      </c>
      <c r="D3102" s="8"/>
      <c r="E3102" s="8"/>
      <c r="F3102" s="8"/>
      <c r="G3102" s="8"/>
      <c r="H3102" s="8"/>
      <c r="I3102" s="8"/>
      <c r="J3102" s="8"/>
    </row>
    <row r="3103" customFormat="false" ht="12.75" hidden="false" customHeight="true" outlineLevel="0" collapsed="false">
      <c r="A3103" s="2" t="n">
        <f aca="false">A3100+1</f>
        <v>1573</v>
      </c>
      <c r="B3103" s="3" t="n">
        <f aca="false">-A1896</f>
        <v>-915</v>
      </c>
      <c r="C3103" s="7" t="s">
        <v>2754</v>
      </c>
      <c r="D3103" s="11"/>
      <c r="E3103" s="11"/>
      <c r="F3103" s="11"/>
      <c r="G3103" s="11"/>
      <c r="H3103" s="11"/>
      <c r="I3103" s="11"/>
      <c r="J3103" s="11"/>
    </row>
    <row r="3104" customFormat="false" ht="12.75" hidden="false" customHeight="false" outlineLevel="0" collapsed="false">
      <c r="A3104" s="2" t="n">
        <f aca="false">A3103+1</f>
        <v>1574</v>
      </c>
      <c r="B3104" s="3" t="n">
        <f aca="false">-A1896</f>
        <v>-915</v>
      </c>
      <c r="C3104" s="1" t="s">
        <v>2755</v>
      </c>
    </row>
    <row r="3105" customFormat="false" ht="12.75" hidden="false" customHeight="false" outlineLevel="0" collapsed="false">
      <c r="A3105" s="2" t="n">
        <f aca="false">A3104+1</f>
        <v>1575</v>
      </c>
      <c r="B3105" s="3" t="n">
        <f aca="false">-A1896</f>
        <v>-915</v>
      </c>
      <c r="C3105" s="1" t="s">
        <v>2756</v>
      </c>
    </row>
    <row r="3106" customFormat="false" ht="12.75" hidden="false" customHeight="false" outlineLevel="0" collapsed="false">
      <c r="A3106" s="2"/>
      <c r="B3106" s="3"/>
      <c r="C3106" s="1" t="s">
        <v>54</v>
      </c>
    </row>
    <row r="3107" customFormat="false" ht="25.5" hidden="false" customHeight="true" outlineLevel="0" collapsed="false">
      <c r="A3107" s="2"/>
      <c r="B3107" s="3"/>
      <c r="C3107" s="8" t="s">
        <v>2757</v>
      </c>
      <c r="D3107" s="8"/>
      <c r="E3107" s="8"/>
      <c r="F3107" s="8"/>
      <c r="G3107" s="8"/>
      <c r="H3107" s="8"/>
      <c r="I3107" s="8"/>
      <c r="J3107" s="8"/>
    </row>
    <row r="3108" customFormat="false" ht="12.75" hidden="false" customHeight="false" outlineLevel="0" collapsed="false">
      <c r="A3108" s="2" t="n">
        <f aca="false">A3105+1</f>
        <v>1576</v>
      </c>
      <c r="B3108" s="3" t="n">
        <f aca="false">-A1896</f>
        <v>-915</v>
      </c>
      <c r="C3108" s="1" t="s">
        <v>2758</v>
      </c>
    </row>
    <row r="3109" customFormat="false" ht="25.5" hidden="false" customHeight="true" outlineLevel="0" collapsed="false">
      <c r="A3109" s="2"/>
      <c r="B3109" s="3"/>
      <c r="C3109" s="8" t="s">
        <v>2759</v>
      </c>
      <c r="D3109" s="8"/>
      <c r="E3109" s="8"/>
      <c r="F3109" s="8"/>
      <c r="G3109" s="8"/>
      <c r="H3109" s="8"/>
      <c r="I3109" s="8"/>
      <c r="J3109" s="8"/>
    </row>
    <row r="3110" customFormat="false" ht="12.75" hidden="false" customHeight="false" outlineLevel="0" collapsed="false">
      <c r="A3110" s="2" t="n">
        <f aca="false">A3108+1</f>
        <v>1577</v>
      </c>
      <c r="B3110" s="3" t="n">
        <f aca="false">-A1896</f>
        <v>-915</v>
      </c>
      <c r="C3110" s="1" t="s">
        <v>2760</v>
      </c>
    </row>
    <row r="3111" customFormat="false" ht="12.75" hidden="false" customHeight="false" outlineLevel="0" collapsed="false">
      <c r="A3111" s="2" t="n">
        <f aca="false">A3110+1</f>
        <v>1578</v>
      </c>
      <c r="B3111" s="3" t="n">
        <f aca="false">-A1896</f>
        <v>-915</v>
      </c>
      <c r="C3111" s="1" t="s">
        <v>2761</v>
      </c>
    </row>
    <row r="3112" customFormat="false" ht="12.75" hidden="false" customHeight="false" outlineLevel="0" collapsed="false">
      <c r="A3112" s="2" t="n">
        <f aca="false">A3111+1</f>
        <v>1579</v>
      </c>
      <c r="B3112" s="3" t="n">
        <f aca="false">-A1896</f>
        <v>-915</v>
      </c>
      <c r="C3112" s="1" t="s">
        <v>2762</v>
      </c>
    </row>
    <row r="3113" customFormat="false" ht="12.75" hidden="false" customHeight="false" outlineLevel="0" collapsed="false">
      <c r="A3113" s="2"/>
      <c r="B3113" s="3"/>
      <c r="C3113" s="1" t="s">
        <v>2763</v>
      </c>
    </row>
    <row r="3114" customFormat="false" ht="12.75" hidden="false" customHeight="false" outlineLevel="0" collapsed="false">
      <c r="A3114" s="2" t="n">
        <f aca="false">A3112+1</f>
        <v>1580</v>
      </c>
      <c r="B3114" s="3" t="n">
        <f aca="false">-A1896</f>
        <v>-915</v>
      </c>
      <c r="C3114" s="1" t="s">
        <v>2764</v>
      </c>
    </row>
    <row r="3115" customFormat="false" ht="12.75" hidden="false" customHeight="false" outlineLevel="0" collapsed="false">
      <c r="A3115" s="2"/>
      <c r="B3115" s="3"/>
      <c r="C3115" s="1" t="s">
        <v>2765</v>
      </c>
    </row>
    <row r="3116" customFormat="false" ht="12.75" hidden="false" customHeight="false" outlineLevel="0" collapsed="false">
      <c r="A3116" s="2" t="n">
        <f aca="false">A3114+1</f>
        <v>1581</v>
      </c>
      <c r="B3116" s="3" t="n">
        <f aca="false">-A1913</f>
        <v>-925</v>
      </c>
      <c r="C3116" s="1" t="s">
        <v>2766</v>
      </c>
    </row>
    <row r="3117" customFormat="false" ht="12.75" hidden="false" customHeight="false" outlineLevel="0" collapsed="false">
      <c r="A3117" s="2" t="n">
        <f aca="false">A3116+1</f>
        <v>1582</v>
      </c>
      <c r="B3117" s="3" t="n">
        <f aca="false">-A1913</f>
        <v>-925</v>
      </c>
      <c r="C3117" s="1" t="s">
        <v>2767</v>
      </c>
    </row>
    <row r="3118" customFormat="false" ht="25.5" hidden="false" customHeight="true" outlineLevel="0" collapsed="false">
      <c r="A3118" s="2"/>
      <c r="B3118" s="3"/>
      <c r="C3118" s="8" t="s">
        <v>2768</v>
      </c>
      <c r="D3118" s="8"/>
      <c r="E3118" s="8"/>
      <c r="F3118" s="8"/>
      <c r="G3118" s="8"/>
      <c r="H3118" s="8"/>
      <c r="I3118" s="8"/>
      <c r="J3118" s="8"/>
    </row>
    <row r="3119" customFormat="false" ht="12.75" hidden="false" customHeight="false" outlineLevel="0" collapsed="false">
      <c r="A3119" s="2" t="n">
        <f aca="false">A3117+1</f>
        <v>1583</v>
      </c>
      <c r="B3119" s="3" t="n">
        <f aca="false">-A1913</f>
        <v>-925</v>
      </c>
      <c r="C3119" s="1" t="s">
        <v>2769</v>
      </c>
    </row>
    <row r="3120" customFormat="false" ht="12.75" hidden="false" customHeight="false" outlineLevel="0" collapsed="false">
      <c r="A3120" s="2" t="n">
        <f aca="false">A3119+1</f>
        <v>1584</v>
      </c>
      <c r="B3120" s="3" t="n">
        <f aca="false">-A1913</f>
        <v>-925</v>
      </c>
      <c r="C3120" s="1" t="s">
        <v>2770</v>
      </c>
    </row>
    <row r="3121" customFormat="false" ht="12.75" hidden="false" customHeight="false" outlineLevel="0" collapsed="false">
      <c r="A3121" s="2"/>
      <c r="B3121" s="3"/>
      <c r="C3121" s="1" t="s">
        <v>533</v>
      </c>
    </row>
    <row r="3122" customFormat="false" ht="12.75" hidden="false" customHeight="false" outlineLevel="0" collapsed="false">
      <c r="A3122" s="2"/>
      <c r="B3122" s="3"/>
      <c r="C3122" s="1" t="s">
        <v>2771</v>
      </c>
      <c r="H3122" s="16" t="n">
        <f aca="false">A3169</f>
        <v>1619</v>
      </c>
    </row>
    <row r="3123" customFormat="false" ht="12.75" hidden="false" customHeight="false" outlineLevel="0" collapsed="false">
      <c r="A3123" s="2" t="n">
        <f aca="false">A3120+1</f>
        <v>1585</v>
      </c>
      <c r="B3123" s="3" t="n">
        <f aca="false">-A1913</f>
        <v>-925</v>
      </c>
      <c r="C3123" s="1" t="s">
        <v>2772</v>
      </c>
      <c r="H3123" s="14"/>
    </row>
    <row r="3124" customFormat="false" ht="12.75" hidden="false" customHeight="false" outlineLevel="0" collapsed="false">
      <c r="A3124" s="2" t="n">
        <f aca="false">A3123+1</f>
        <v>1586</v>
      </c>
      <c r="B3124" s="3" t="n">
        <f aca="false">-A1913</f>
        <v>-925</v>
      </c>
      <c r="C3124" s="1" t="s">
        <v>2773</v>
      </c>
    </row>
    <row r="3125" customFormat="false" ht="12.75" hidden="false" customHeight="false" outlineLevel="0" collapsed="false">
      <c r="A3125" s="2" t="n">
        <f aca="false">A3124+1</f>
        <v>1587</v>
      </c>
      <c r="B3125" s="3" t="n">
        <f aca="false">-A1913</f>
        <v>-925</v>
      </c>
      <c r="C3125" s="1" t="s">
        <v>2774</v>
      </c>
    </row>
    <row r="3126" customFormat="false" ht="12.75" hidden="false" customHeight="false" outlineLevel="0" collapsed="false">
      <c r="A3126" s="2" t="n">
        <f aca="false">A3125+1</f>
        <v>1588</v>
      </c>
      <c r="B3126" s="3" t="n">
        <f aca="false">-A1919</f>
        <v>-928</v>
      </c>
      <c r="C3126" s="1" t="s">
        <v>2775</v>
      </c>
    </row>
    <row r="3127" customFormat="false" ht="12.75" hidden="false" customHeight="false" outlineLevel="0" collapsed="false">
      <c r="A3127" s="2"/>
      <c r="B3127" s="3"/>
      <c r="C3127" s="1" t="s">
        <v>2776</v>
      </c>
    </row>
    <row r="3128" customFormat="false" ht="25.5" hidden="false" customHeight="true" outlineLevel="0" collapsed="false">
      <c r="A3128" s="2"/>
      <c r="B3128" s="3"/>
      <c r="C3128" s="8" t="s">
        <v>2777</v>
      </c>
      <c r="D3128" s="8"/>
      <c r="E3128" s="8"/>
      <c r="F3128" s="8"/>
      <c r="G3128" s="8"/>
      <c r="H3128" s="8"/>
      <c r="I3128" s="8"/>
      <c r="J3128" s="8"/>
    </row>
    <row r="3129" customFormat="false" ht="12.75" hidden="false" customHeight="false" outlineLevel="0" collapsed="false">
      <c r="A3129" s="2" t="n">
        <f aca="false">A3126+1</f>
        <v>1589</v>
      </c>
      <c r="B3129" s="3" t="n">
        <f aca="false">-A1919</f>
        <v>-928</v>
      </c>
      <c r="C3129" s="1" t="s">
        <v>2778</v>
      </c>
    </row>
    <row r="3130" customFormat="false" ht="12.75" hidden="false" customHeight="false" outlineLevel="0" collapsed="false">
      <c r="A3130" s="2" t="n">
        <f aca="false">A3129+1</f>
        <v>1590</v>
      </c>
      <c r="B3130" s="3" t="n">
        <f aca="false">-A1919</f>
        <v>-928</v>
      </c>
      <c r="C3130" s="1" t="s">
        <v>2779</v>
      </c>
    </row>
    <row r="3131" customFormat="false" ht="12.75" hidden="false" customHeight="false" outlineLevel="0" collapsed="false">
      <c r="A3131" s="2" t="n">
        <f aca="false">A3130+1</f>
        <v>1591</v>
      </c>
      <c r="B3131" s="3" t="n">
        <f aca="false">-A1919</f>
        <v>-928</v>
      </c>
      <c r="C3131" s="1" t="s">
        <v>2780</v>
      </c>
    </row>
    <row r="3132" customFormat="false" ht="12.75" hidden="false" customHeight="false" outlineLevel="0" collapsed="false">
      <c r="A3132" s="2"/>
      <c r="B3132" s="3"/>
      <c r="C3132" s="1" t="s">
        <v>2781</v>
      </c>
      <c r="I3132" s="16" t="n">
        <f aca="false">A3141</f>
        <v>1597</v>
      </c>
    </row>
    <row r="3133" customFormat="false" ht="12.75" hidden="false" customHeight="false" outlineLevel="0" collapsed="false">
      <c r="A3133" s="2" t="n">
        <f aca="false">A3131+1</f>
        <v>1592</v>
      </c>
      <c r="B3133" s="3" t="n">
        <f aca="false">-A1919</f>
        <v>-928</v>
      </c>
      <c r="C3133" s="1" t="s">
        <v>2782</v>
      </c>
      <c r="I3133" s="14"/>
    </row>
    <row r="3134" customFormat="false" ht="12.75" hidden="false" customHeight="false" outlineLevel="0" collapsed="false">
      <c r="A3134" s="2" t="n">
        <f aca="false">A3133+1</f>
        <v>1593</v>
      </c>
      <c r="B3134" s="3" t="n">
        <f aca="false">-A1919</f>
        <v>-928</v>
      </c>
      <c r="C3134" s="1" t="s">
        <v>2783</v>
      </c>
      <c r="I3134" s="14"/>
    </row>
    <row r="3135" customFormat="false" ht="12.75" hidden="false" customHeight="false" outlineLevel="0" collapsed="false">
      <c r="A3135" s="2" t="n">
        <f aca="false">A3134+1</f>
        <v>1594</v>
      </c>
      <c r="B3135" s="3" t="n">
        <f aca="false">-A1919</f>
        <v>-928</v>
      </c>
      <c r="C3135" s="1" t="s">
        <v>2784</v>
      </c>
    </row>
    <row r="3136" customFormat="false" ht="12.75" hidden="false" customHeight="false" outlineLevel="0" collapsed="false">
      <c r="A3136" s="2"/>
      <c r="B3136" s="3"/>
      <c r="C3136" s="1" t="s">
        <v>2785</v>
      </c>
      <c r="H3136" s="16" t="n">
        <f aca="false">A3233</f>
        <v>1667</v>
      </c>
    </row>
    <row r="3137" customFormat="false" ht="12.75" hidden="false" customHeight="false" outlineLevel="0" collapsed="false">
      <c r="A3137" s="2" t="n">
        <f aca="false">A3135+1</f>
        <v>1595</v>
      </c>
      <c r="B3137" s="3" t="n">
        <f aca="false">-A1919</f>
        <v>-928</v>
      </c>
      <c r="C3137" s="1" t="s">
        <v>2786</v>
      </c>
    </row>
    <row r="3138" customFormat="false" ht="12.75" hidden="false" customHeight="false" outlineLevel="0" collapsed="false">
      <c r="A3138" s="2"/>
      <c r="B3138" s="3"/>
      <c r="C3138" s="1" t="s">
        <v>2787</v>
      </c>
    </row>
    <row r="3139" customFormat="false" ht="12.75" hidden="false" customHeight="false" outlineLevel="0" collapsed="false">
      <c r="A3139" s="2"/>
      <c r="B3139" s="3"/>
      <c r="C3139" s="1" t="s">
        <v>5</v>
      </c>
    </row>
    <row r="3140" customFormat="false" ht="12.75" hidden="false" customHeight="false" outlineLevel="0" collapsed="false">
      <c r="A3140" s="27" t="n">
        <f aca="false">A3137+1</f>
        <v>1596</v>
      </c>
      <c r="B3140" s="3" t="n">
        <f aca="false">-A1939</f>
        <v>-943</v>
      </c>
      <c r="C3140" s="1" t="s">
        <v>2788</v>
      </c>
    </row>
    <row r="3141" customFormat="false" ht="12.75" hidden="false" customHeight="false" outlineLevel="0" collapsed="false">
      <c r="A3141" s="27" t="n">
        <f aca="false">A3140+1</f>
        <v>1597</v>
      </c>
      <c r="B3141" s="3" t="n">
        <f aca="false">-A1939</f>
        <v>-943</v>
      </c>
      <c r="C3141" s="36" t="s">
        <v>2789</v>
      </c>
    </row>
    <row r="3142" customFormat="false" ht="12.75" hidden="false" customHeight="false" outlineLevel="0" collapsed="false">
      <c r="A3142" s="27"/>
      <c r="B3142" s="3"/>
      <c r="C3142" s="1" t="s">
        <v>2790</v>
      </c>
    </row>
    <row r="3143" customFormat="false" ht="12.75" hidden="false" customHeight="false" outlineLevel="0" collapsed="false">
      <c r="A3143" s="27"/>
      <c r="B3143" s="3"/>
      <c r="C3143" s="1" t="s">
        <v>2791</v>
      </c>
      <c r="H3143" s="16" t="n">
        <f aca="false">A3131</f>
        <v>1591</v>
      </c>
    </row>
    <row r="3144" customFormat="false" ht="12.75" hidden="false" customHeight="false" outlineLevel="0" collapsed="false">
      <c r="A3144" s="27" t="n">
        <f aca="false">A3141+1</f>
        <v>1598</v>
      </c>
      <c r="B3144" s="3" t="n">
        <f aca="false">-A1939</f>
        <v>-943</v>
      </c>
      <c r="C3144" s="1" t="s">
        <v>2792</v>
      </c>
    </row>
    <row r="3145" customFormat="false" ht="25.5" hidden="false" customHeight="true" outlineLevel="0" collapsed="false">
      <c r="A3145" s="37"/>
      <c r="C3145" s="8" t="s">
        <v>2793</v>
      </c>
      <c r="D3145" s="8"/>
      <c r="E3145" s="8"/>
      <c r="F3145" s="8"/>
      <c r="G3145" s="8"/>
      <c r="H3145" s="8"/>
      <c r="I3145" s="8"/>
      <c r="J3145" s="8"/>
    </row>
    <row r="3146" customFormat="false" ht="12.75" hidden="false" customHeight="false" outlineLevel="0" collapsed="false">
      <c r="A3146" s="37"/>
      <c r="C3146" s="1" t="s">
        <v>2794</v>
      </c>
      <c r="H3146" s="16" t="n">
        <f aca="false">A4149</f>
        <v>2248</v>
      </c>
    </row>
    <row r="3147" customFormat="false" ht="12.75" hidden="false" customHeight="false" outlineLevel="0" collapsed="false">
      <c r="A3147" s="27" t="n">
        <f aca="false">A3144+1</f>
        <v>1599</v>
      </c>
      <c r="B3147" s="3" t="n">
        <f aca="false">-A1939</f>
        <v>-943</v>
      </c>
      <c r="C3147" s="1" t="s">
        <v>2795</v>
      </c>
    </row>
    <row r="3148" customFormat="false" ht="12.75" hidden="false" customHeight="false" outlineLevel="0" collapsed="false">
      <c r="A3148" s="27" t="n">
        <f aca="false">A3147+1</f>
        <v>1600</v>
      </c>
      <c r="B3148" s="3" t="n">
        <f aca="false">-A1939</f>
        <v>-943</v>
      </c>
      <c r="C3148" s="1" t="s">
        <v>2796</v>
      </c>
    </row>
    <row r="3149" customFormat="false" ht="12.75" hidden="false" customHeight="false" outlineLevel="0" collapsed="false">
      <c r="A3149" s="27" t="n">
        <f aca="false">A3148+1</f>
        <v>1601</v>
      </c>
      <c r="B3149" s="3" t="n">
        <f aca="false">-A1939</f>
        <v>-943</v>
      </c>
      <c r="C3149" s="1" t="s">
        <v>2797</v>
      </c>
    </row>
    <row r="3150" customFormat="false" ht="25.5" hidden="false" customHeight="true" outlineLevel="0" collapsed="false">
      <c r="A3150" s="27"/>
      <c r="B3150" s="3"/>
      <c r="C3150" s="8" t="s">
        <v>2798</v>
      </c>
      <c r="D3150" s="8"/>
      <c r="E3150" s="8"/>
      <c r="F3150" s="8"/>
      <c r="G3150" s="8"/>
      <c r="H3150" s="8"/>
      <c r="I3150" s="8"/>
      <c r="J3150" s="8"/>
    </row>
    <row r="3151" customFormat="false" ht="12.75" hidden="false" customHeight="false" outlineLevel="0" collapsed="false">
      <c r="A3151" s="27" t="n">
        <f aca="false">A3149+1</f>
        <v>1602</v>
      </c>
      <c r="B3151" s="3" t="n">
        <f aca="false">-A1939</f>
        <v>-943</v>
      </c>
      <c r="C3151" s="1" t="s">
        <v>2799</v>
      </c>
    </row>
    <row r="3152" customFormat="false" ht="12.75" hidden="false" customHeight="false" outlineLevel="0" collapsed="false">
      <c r="A3152" s="27" t="n">
        <f aca="false">A3151+1</f>
        <v>1603</v>
      </c>
      <c r="B3152" s="3" t="n">
        <f aca="false">-A1939</f>
        <v>-943</v>
      </c>
      <c r="C3152" s="1" t="s">
        <v>2800</v>
      </c>
    </row>
    <row r="3153" customFormat="false" ht="12.75" hidden="false" customHeight="false" outlineLevel="0" collapsed="false">
      <c r="A3153" s="27" t="n">
        <f aca="false">A3152+1</f>
        <v>1604</v>
      </c>
      <c r="B3153" s="3" t="n">
        <f aca="false">-A1939</f>
        <v>-943</v>
      </c>
      <c r="C3153" s="1" t="s">
        <v>2801</v>
      </c>
    </row>
    <row r="3154" customFormat="false" ht="12.75" hidden="false" customHeight="false" outlineLevel="0" collapsed="false">
      <c r="A3154" s="27" t="n">
        <f aca="false">A3153+1</f>
        <v>1605</v>
      </c>
      <c r="B3154" s="3" t="n">
        <f aca="false">-A1939</f>
        <v>-943</v>
      </c>
      <c r="C3154" s="1" t="s">
        <v>2802</v>
      </c>
    </row>
    <row r="3155" customFormat="false" ht="12.75" hidden="false" customHeight="false" outlineLevel="0" collapsed="false">
      <c r="A3155" s="27" t="n">
        <f aca="false">A3154+1</f>
        <v>1606</v>
      </c>
      <c r="B3155" s="3" t="n">
        <f aca="false">-A1939</f>
        <v>-943</v>
      </c>
      <c r="C3155" s="1" t="s">
        <v>2803</v>
      </c>
    </row>
    <row r="3156" customFormat="false" ht="12.75" hidden="false" customHeight="false" outlineLevel="0" collapsed="false">
      <c r="A3156" s="27" t="n">
        <f aca="false">A3155+1</f>
        <v>1607</v>
      </c>
      <c r="B3156" s="3" t="n">
        <f aca="false">-A1939</f>
        <v>-943</v>
      </c>
      <c r="C3156" s="1" t="s">
        <v>2804</v>
      </c>
    </row>
    <row r="3157" customFormat="false" ht="12.75" hidden="false" customHeight="false" outlineLevel="0" collapsed="false">
      <c r="A3157" s="27" t="n">
        <f aca="false">A3156+1</f>
        <v>1608</v>
      </c>
      <c r="B3157" s="3" t="n">
        <f aca="false">-A1939</f>
        <v>-943</v>
      </c>
      <c r="C3157" s="1" t="s">
        <v>2805</v>
      </c>
    </row>
    <row r="3158" customFormat="false" ht="12.75" hidden="false" customHeight="false" outlineLevel="0" collapsed="false">
      <c r="A3158" s="27" t="n">
        <f aca="false">A3157+1</f>
        <v>1609</v>
      </c>
      <c r="B3158" s="3" t="n">
        <f aca="false">-A1939</f>
        <v>-943</v>
      </c>
      <c r="C3158" s="1" t="s">
        <v>2806</v>
      </c>
    </row>
    <row r="3159" customFormat="false" ht="12.75" hidden="false" customHeight="false" outlineLevel="0" collapsed="false">
      <c r="A3159" s="27" t="n">
        <f aca="false">A3158+1</f>
        <v>1610</v>
      </c>
      <c r="B3159" s="3" t="n">
        <f aca="false">-A1939</f>
        <v>-943</v>
      </c>
      <c r="C3159" s="1" t="s">
        <v>2807</v>
      </c>
    </row>
    <row r="3160" customFormat="false" ht="12.75" hidden="false" customHeight="false" outlineLevel="0" collapsed="false">
      <c r="A3160" s="27" t="n">
        <f aca="false">A3159+1</f>
        <v>1611</v>
      </c>
      <c r="B3160" s="3" t="n">
        <f aca="false">-A1939</f>
        <v>-943</v>
      </c>
      <c r="C3160" s="1" t="s">
        <v>2808</v>
      </c>
    </row>
    <row r="3161" customFormat="false" ht="12.75" hidden="false" customHeight="false" outlineLevel="0" collapsed="false">
      <c r="A3161" s="27" t="n">
        <f aca="false">A3160+1</f>
        <v>1612</v>
      </c>
      <c r="B3161" s="3" t="n">
        <f aca="false">-A1939</f>
        <v>-943</v>
      </c>
      <c r="C3161" s="1" t="s">
        <v>2809</v>
      </c>
    </row>
    <row r="3162" customFormat="false" ht="12.75" hidden="false" customHeight="false" outlineLevel="0" collapsed="false">
      <c r="A3162" s="2" t="n">
        <f aca="false">A3161+1</f>
        <v>1613</v>
      </c>
      <c r="B3162" s="3" t="n">
        <f aca="false">-A1946</f>
        <v>-946</v>
      </c>
      <c r="C3162" s="1" t="s">
        <v>2810</v>
      </c>
    </row>
    <row r="3163" customFormat="false" ht="12.75" hidden="false" customHeight="false" outlineLevel="0" collapsed="false">
      <c r="A3163" s="2" t="n">
        <f aca="false">A3162+1</f>
        <v>1614</v>
      </c>
      <c r="B3163" s="3" t="n">
        <f aca="false">-A1946</f>
        <v>-946</v>
      </c>
      <c r="C3163" s="1" t="s">
        <v>2811</v>
      </c>
    </row>
    <row r="3164" customFormat="false" ht="12.75" hidden="false" customHeight="false" outlineLevel="0" collapsed="false">
      <c r="A3164" s="2" t="n">
        <f aca="false">A3163+1</f>
        <v>1615</v>
      </c>
      <c r="B3164" s="3" t="n">
        <f aca="false">-A1946</f>
        <v>-946</v>
      </c>
      <c r="C3164" s="1" t="s">
        <v>2812</v>
      </c>
    </row>
    <row r="3165" customFormat="false" ht="25.5" hidden="false" customHeight="true" outlineLevel="0" collapsed="false">
      <c r="A3165" s="2"/>
      <c r="B3165" s="3"/>
      <c r="C3165" s="8" t="s">
        <v>2813</v>
      </c>
      <c r="D3165" s="8"/>
      <c r="E3165" s="8"/>
      <c r="F3165" s="8"/>
      <c r="G3165" s="8"/>
      <c r="H3165" s="8"/>
      <c r="I3165" s="8"/>
      <c r="J3165" s="8"/>
    </row>
    <row r="3166" customFormat="false" ht="12.75" hidden="false" customHeight="false" outlineLevel="0" collapsed="false">
      <c r="A3166" s="2" t="n">
        <f aca="false">A3164+1</f>
        <v>1616</v>
      </c>
      <c r="B3166" s="3" t="n">
        <f aca="false">-A1946</f>
        <v>-946</v>
      </c>
      <c r="C3166" s="1" t="s">
        <v>2814</v>
      </c>
    </row>
    <row r="3167" customFormat="false" ht="12.75" hidden="false" customHeight="false" outlineLevel="0" collapsed="false">
      <c r="A3167" s="2" t="n">
        <f aca="false">A3166+1</f>
        <v>1617</v>
      </c>
      <c r="B3167" s="3" t="n">
        <f aca="false">-A1946</f>
        <v>-946</v>
      </c>
      <c r="C3167" s="1" t="s">
        <v>2815</v>
      </c>
    </row>
    <row r="3168" customFormat="false" ht="12.75" hidden="false" customHeight="false" outlineLevel="0" collapsed="false">
      <c r="A3168" s="2" t="n">
        <f aca="false">A3167+1</f>
        <v>1618</v>
      </c>
      <c r="B3168" s="3" t="n">
        <f aca="false">-A1951</f>
        <v>-948</v>
      </c>
      <c r="C3168" s="1" t="s">
        <v>2816</v>
      </c>
    </row>
    <row r="3169" customFormat="false" ht="12.75" hidden="false" customHeight="false" outlineLevel="0" collapsed="false">
      <c r="A3169" s="2" t="n">
        <f aca="false">A3168+1</f>
        <v>1619</v>
      </c>
      <c r="B3169" s="3" t="n">
        <f aca="false">-A1951</f>
        <v>-948</v>
      </c>
      <c r="C3169" s="1" t="s">
        <v>2817</v>
      </c>
    </row>
    <row r="3170" customFormat="false" ht="12.75" hidden="false" customHeight="false" outlineLevel="0" collapsed="false">
      <c r="A3170" s="2"/>
      <c r="B3170" s="3"/>
      <c r="C3170" s="1" t="s">
        <v>2818</v>
      </c>
      <c r="H3170" s="16" t="n">
        <f aca="false">A3120</f>
        <v>1584</v>
      </c>
    </row>
    <row r="3171" customFormat="false" ht="12.75" hidden="false" customHeight="false" outlineLevel="0" collapsed="false">
      <c r="A3171" s="2" t="n">
        <f aca="false">A3169+1</f>
        <v>1620</v>
      </c>
      <c r="B3171" s="3" t="n">
        <f aca="false">-A1951</f>
        <v>-948</v>
      </c>
      <c r="C3171" s="1" t="s">
        <v>2819</v>
      </c>
    </row>
    <row r="3172" customFormat="false" ht="12.75" hidden="false" customHeight="false" outlineLevel="0" collapsed="false">
      <c r="A3172" s="2" t="n">
        <f aca="false">A3171+1</f>
        <v>1621</v>
      </c>
      <c r="B3172" s="3" t="n">
        <f aca="false">-A1951</f>
        <v>-948</v>
      </c>
      <c r="C3172" s="1" t="s">
        <v>2820</v>
      </c>
    </row>
    <row r="3173" customFormat="false" ht="12.75" hidden="false" customHeight="false" outlineLevel="0" collapsed="false">
      <c r="A3173" s="2" t="n">
        <f aca="false">A3172+1</f>
        <v>1622</v>
      </c>
      <c r="B3173" s="3" t="n">
        <f aca="false">-A1951</f>
        <v>-948</v>
      </c>
      <c r="C3173" s="1" t="s">
        <v>2821</v>
      </c>
    </row>
    <row r="3174" customFormat="false" ht="12.75" hidden="false" customHeight="false" outlineLevel="0" collapsed="false">
      <c r="A3174" s="2"/>
      <c r="B3174" s="3"/>
      <c r="C3174" s="1" t="s">
        <v>2822</v>
      </c>
    </row>
    <row r="3175" customFormat="false" ht="12.75" hidden="false" customHeight="false" outlineLevel="0" collapsed="false">
      <c r="A3175" s="2"/>
      <c r="B3175" s="3"/>
      <c r="C3175" s="1" t="s">
        <v>5</v>
      </c>
    </row>
    <row r="3176" customFormat="false" ht="12.75" hidden="false" customHeight="false" outlineLevel="0" collapsed="false">
      <c r="A3176" s="2" t="n">
        <f aca="false">A3173+1</f>
        <v>1623</v>
      </c>
      <c r="B3176" s="3" t="n">
        <f aca="false">-A1951</f>
        <v>-948</v>
      </c>
      <c r="C3176" s="1" t="s">
        <v>2823</v>
      </c>
    </row>
    <row r="3177" customFormat="false" ht="12.75" hidden="false" customHeight="false" outlineLevel="0" collapsed="false">
      <c r="A3177" s="2" t="n">
        <f aca="false">A3176+1</f>
        <v>1624</v>
      </c>
      <c r="B3177" s="3" t="n">
        <f aca="false">-A1951</f>
        <v>-948</v>
      </c>
      <c r="C3177" s="1" t="s">
        <v>2824</v>
      </c>
    </row>
    <row r="3178" customFormat="false" ht="12.75" hidden="false" customHeight="false" outlineLevel="0" collapsed="false">
      <c r="A3178" s="2" t="n">
        <f aca="false">A3177+1</f>
        <v>1625</v>
      </c>
      <c r="B3178" s="3" t="n">
        <f aca="false">-A1951</f>
        <v>-948</v>
      </c>
      <c r="C3178" s="1" t="s">
        <v>2825</v>
      </c>
    </row>
    <row r="3179" customFormat="false" ht="12.75" hidden="false" customHeight="false" outlineLevel="0" collapsed="false">
      <c r="A3179" s="2" t="n">
        <f aca="false">A3178+1</f>
        <v>1626</v>
      </c>
      <c r="B3179" s="3" t="n">
        <f aca="false">-A1951</f>
        <v>-948</v>
      </c>
      <c r="C3179" s="1" t="s">
        <v>2826</v>
      </c>
    </row>
    <row r="3180" customFormat="false" ht="12.75" hidden="false" customHeight="false" outlineLevel="0" collapsed="false">
      <c r="A3180" s="2" t="n">
        <f aca="false">A3179+1</f>
        <v>1627</v>
      </c>
      <c r="B3180" s="3" t="n">
        <f aca="false">-A1951</f>
        <v>-948</v>
      </c>
      <c r="C3180" s="1" t="s">
        <v>2827</v>
      </c>
    </row>
    <row r="3181" customFormat="false" ht="12.75" hidden="false" customHeight="false" outlineLevel="0" collapsed="false">
      <c r="A3181" s="2" t="n">
        <f aca="false">A3180+1</f>
        <v>1628</v>
      </c>
      <c r="B3181" s="3" t="n">
        <f aca="false">-A1951</f>
        <v>-948</v>
      </c>
      <c r="C3181" s="1" t="s">
        <v>2828</v>
      </c>
    </row>
    <row r="3182" customFormat="false" ht="12.75" hidden="false" customHeight="false" outlineLevel="0" collapsed="false">
      <c r="A3182" s="2" t="n">
        <f aca="false">A3181+1</f>
        <v>1629</v>
      </c>
      <c r="B3182" s="3" t="n">
        <f aca="false">-A1951</f>
        <v>-948</v>
      </c>
      <c r="C3182" s="1" t="s">
        <v>2829</v>
      </c>
    </row>
    <row r="3183" customFormat="false" ht="12.75" hidden="false" customHeight="false" outlineLevel="0" collapsed="false">
      <c r="A3183" s="2" t="n">
        <f aca="false">A3182+1</f>
        <v>1630</v>
      </c>
      <c r="B3183" s="3" t="n">
        <f aca="false">-A1951</f>
        <v>-948</v>
      </c>
      <c r="C3183" s="1" t="s">
        <v>2830</v>
      </c>
    </row>
    <row r="3184" customFormat="false" ht="12.75" hidden="false" customHeight="false" outlineLevel="0" collapsed="false">
      <c r="A3184" s="2" t="n">
        <f aca="false">A3183+1</f>
        <v>1631</v>
      </c>
      <c r="B3184" s="14" t="n">
        <f aca="false">-A1967</f>
        <v>-959</v>
      </c>
      <c r="C3184" s="1" t="s">
        <v>2831</v>
      </c>
    </row>
    <row r="3185" customFormat="false" ht="12.75" hidden="false" customHeight="false" outlineLevel="0" collapsed="false">
      <c r="A3185" s="2" t="n">
        <f aca="false">A3184+1</f>
        <v>1632</v>
      </c>
      <c r="B3185" s="14" t="n">
        <f aca="false">-A1967</f>
        <v>-959</v>
      </c>
      <c r="C3185" s="1" t="s">
        <v>2832</v>
      </c>
    </row>
    <row r="3186" customFormat="false" ht="12.75" hidden="false" customHeight="false" outlineLevel="0" collapsed="false">
      <c r="A3186" s="2" t="n">
        <f aca="false">A3185+1</f>
        <v>1633</v>
      </c>
      <c r="B3186" s="14" t="n">
        <f aca="false">-A1967</f>
        <v>-959</v>
      </c>
      <c r="C3186" s="1" t="s">
        <v>2833</v>
      </c>
    </row>
    <row r="3187" customFormat="false" ht="12.75" hidden="false" customHeight="false" outlineLevel="0" collapsed="false">
      <c r="A3187" s="2" t="n">
        <f aca="false">A3186+1</f>
        <v>1634</v>
      </c>
      <c r="B3187" s="14" t="n">
        <f aca="false">-A1967</f>
        <v>-959</v>
      </c>
      <c r="C3187" s="1" t="s">
        <v>2834</v>
      </c>
    </row>
    <row r="3188" customFormat="false" ht="12.75" hidden="false" customHeight="false" outlineLevel="0" collapsed="false">
      <c r="A3188" s="2" t="n">
        <f aca="false">A3187+1</f>
        <v>1635</v>
      </c>
      <c r="B3188" s="14" t="n">
        <f aca="false">-A1967</f>
        <v>-959</v>
      </c>
      <c r="C3188" s="1" t="s">
        <v>2835</v>
      </c>
    </row>
    <row r="3189" customFormat="false" ht="12.75" hidden="false" customHeight="false" outlineLevel="0" collapsed="false">
      <c r="A3189" s="2" t="n">
        <f aca="false">A3188+1</f>
        <v>1636</v>
      </c>
      <c r="B3189" s="14" t="n">
        <f aca="false">-A1967</f>
        <v>-959</v>
      </c>
      <c r="C3189" s="1" t="s">
        <v>2836</v>
      </c>
    </row>
    <row r="3190" customFormat="false" ht="12.75" hidden="false" customHeight="false" outlineLevel="0" collapsed="false">
      <c r="A3190" s="2" t="n">
        <f aca="false">A3189+1</f>
        <v>1637</v>
      </c>
      <c r="B3190" s="14" t="n">
        <f aca="false">-A1967</f>
        <v>-959</v>
      </c>
      <c r="C3190" s="1" t="s">
        <v>2837</v>
      </c>
    </row>
    <row r="3191" customFormat="false" ht="12.75" hidden="false" customHeight="false" outlineLevel="0" collapsed="false">
      <c r="A3191" s="2" t="n">
        <f aca="false">A3190+1</f>
        <v>1638</v>
      </c>
      <c r="B3191" s="14" t="n">
        <f aca="false">-A1977</f>
        <v>-965</v>
      </c>
      <c r="C3191" s="1" t="s">
        <v>2838</v>
      </c>
    </row>
    <row r="3192" customFormat="false" ht="12.75" hidden="false" customHeight="false" outlineLevel="0" collapsed="false">
      <c r="A3192" s="2" t="n">
        <f aca="false">A3191+1</f>
        <v>1639</v>
      </c>
      <c r="B3192" s="3" t="n">
        <f aca="false">-A1995</f>
        <v>-978</v>
      </c>
      <c r="C3192" s="1" t="s">
        <v>2839</v>
      </c>
    </row>
    <row r="3193" customFormat="false" ht="38.25" hidden="false" customHeight="true" outlineLevel="0" collapsed="false">
      <c r="A3193" s="2"/>
      <c r="B3193" s="3"/>
      <c r="C3193" s="8" t="s">
        <v>2840</v>
      </c>
      <c r="D3193" s="8"/>
      <c r="E3193" s="8"/>
      <c r="F3193" s="8"/>
      <c r="G3193" s="8"/>
      <c r="H3193" s="8"/>
      <c r="I3193" s="8"/>
      <c r="J3193" s="8"/>
    </row>
    <row r="3194" customFormat="false" ht="12.75" hidden="false" customHeight="false" outlineLevel="0" collapsed="false">
      <c r="A3194" s="2"/>
      <c r="B3194" s="3"/>
      <c r="C3194" s="1" t="s">
        <v>2841</v>
      </c>
      <c r="I3194" s="16" t="n">
        <f aca="false">A3568</f>
        <v>1893</v>
      </c>
    </row>
    <row r="3195" customFormat="false" ht="12.75" hidden="false" customHeight="false" outlineLevel="0" collapsed="false">
      <c r="A3195" s="2" t="n">
        <f aca="false">A3192+1</f>
        <v>1640</v>
      </c>
      <c r="B3195" s="3" t="n">
        <f aca="false">-A1995</f>
        <v>-978</v>
      </c>
      <c r="C3195" s="1" t="s">
        <v>2842</v>
      </c>
    </row>
    <row r="3196" customFormat="false" ht="12.75" hidden="false" customHeight="false" outlineLevel="0" collapsed="false">
      <c r="A3196" s="2" t="n">
        <f aca="false">A3195+1</f>
        <v>1641</v>
      </c>
      <c r="B3196" s="3" t="n">
        <f aca="false">-A1995</f>
        <v>-978</v>
      </c>
      <c r="C3196" s="1" t="s">
        <v>2843</v>
      </c>
    </row>
    <row r="3197" customFormat="false" ht="25.5" hidden="false" customHeight="true" outlineLevel="0" collapsed="false">
      <c r="A3197" s="2"/>
      <c r="B3197" s="3"/>
      <c r="C3197" s="8" t="s">
        <v>2844</v>
      </c>
      <c r="D3197" s="8"/>
      <c r="E3197" s="8"/>
      <c r="F3197" s="8"/>
      <c r="G3197" s="8"/>
      <c r="H3197" s="8"/>
      <c r="I3197" s="8"/>
      <c r="J3197" s="8"/>
    </row>
    <row r="3198" customFormat="false" ht="12.75" hidden="false" customHeight="false" outlineLevel="0" collapsed="false">
      <c r="A3198" s="2" t="n">
        <f aca="false">A3196+1</f>
        <v>1642</v>
      </c>
      <c r="B3198" s="3" t="n">
        <f aca="false">-A1995</f>
        <v>-978</v>
      </c>
      <c r="C3198" s="1" t="s">
        <v>2845</v>
      </c>
    </row>
    <row r="3199" customFormat="false" ht="25.5" hidden="false" customHeight="true" outlineLevel="0" collapsed="false">
      <c r="A3199" s="2"/>
      <c r="B3199" s="3"/>
      <c r="C3199" s="8" t="s">
        <v>2846</v>
      </c>
      <c r="D3199" s="8"/>
      <c r="E3199" s="8"/>
      <c r="F3199" s="8"/>
      <c r="G3199" s="8"/>
      <c r="H3199" s="8"/>
      <c r="I3199" s="8"/>
      <c r="J3199" s="8"/>
    </row>
    <row r="3200" customFormat="false" ht="12.75" hidden="false" customHeight="false" outlineLevel="0" collapsed="false">
      <c r="A3200" s="2" t="n">
        <f aca="false">A3198+1</f>
        <v>1643</v>
      </c>
      <c r="B3200" s="3" t="n">
        <f aca="false">-A1995</f>
        <v>-978</v>
      </c>
      <c r="C3200" s="7" t="s">
        <v>2847</v>
      </c>
      <c r="D3200" s="11"/>
      <c r="E3200" s="11"/>
      <c r="F3200" s="11"/>
      <c r="G3200" s="11"/>
      <c r="H3200" s="11"/>
      <c r="I3200" s="11"/>
      <c r="J3200" s="11"/>
    </row>
    <row r="3201" customFormat="false" ht="12.75" hidden="false" customHeight="false" outlineLevel="0" collapsed="false">
      <c r="A3201" s="2" t="n">
        <f aca="false">A3200+1</f>
        <v>1644</v>
      </c>
      <c r="B3201" s="3" t="n">
        <f aca="false">-A1995</f>
        <v>-978</v>
      </c>
      <c r="C3201" s="7" t="s">
        <v>2848</v>
      </c>
      <c r="D3201" s="11"/>
      <c r="E3201" s="11"/>
      <c r="F3201" s="11"/>
      <c r="G3201" s="11"/>
      <c r="H3201" s="11"/>
      <c r="I3201" s="11"/>
      <c r="J3201" s="11"/>
    </row>
    <row r="3202" customFormat="false" ht="12.75" hidden="false" customHeight="false" outlineLevel="0" collapsed="false">
      <c r="A3202" s="2" t="n">
        <f aca="false">A3201+1</f>
        <v>1645</v>
      </c>
      <c r="B3202" s="3" t="n">
        <f aca="false">-A1995</f>
        <v>-978</v>
      </c>
      <c r="C3202" s="7" t="s">
        <v>2849</v>
      </c>
      <c r="D3202" s="11"/>
      <c r="E3202" s="11"/>
      <c r="F3202" s="11"/>
      <c r="G3202" s="11"/>
      <c r="H3202" s="11"/>
      <c r="I3202" s="11"/>
      <c r="J3202" s="11"/>
    </row>
    <row r="3203" customFormat="false" ht="12.75" hidden="false" customHeight="false" outlineLevel="0" collapsed="false">
      <c r="A3203" s="2" t="n">
        <f aca="false">A3202+1</f>
        <v>1646</v>
      </c>
      <c r="B3203" s="3" t="n">
        <f aca="false">-A1995</f>
        <v>-978</v>
      </c>
      <c r="C3203" s="1" t="s">
        <v>2850</v>
      </c>
    </row>
    <row r="3204" customFormat="false" ht="12.75" hidden="false" customHeight="false" outlineLevel="0" collapsed="false">
      <c r="A3204" s="2" t="n">
        <f aca="false">A3203+1</f>
        <v>1647</v>
      </c>
      <c r="B3204" s="3" t="n">
        <f aca="false">-A2000</f>
        <v>-981</v>
      </c>
      <c r="C3204" s="1" t="s">
        <v>2851</v>
      </c>
    </row>
    <row r="3205" customFormat="false" ht="12.75" hidden="false" customHeight="false" outlineLevel="0" collapsed="false">
      <c r="A3205" s="2" t="n">
        <f aca="false">A3204+1</f>
        <v>1648</v>
      </c>
      <c r="B3205" s="3" t="n">
        <f aca="false">-A2000</f>
        <v>-981</v>
      </c>
      <c r="C3205" s="1" t="s">
        <v>2852</v>
      </c>
    </row>
    <row r="3206" customFormat="false" ht="12.75" hidden="false" customHeight="false" outlineLevel="0" collapsed="false">
      <c r="A3206" s="2" t="n">
        <f aca="false">A3205+1</f>
        <v>1649</v>
      </c>
      <c r="B3206" s="3" t="n">
        <f aca="false">-A2049</f>
        <v>-1021</v>
      </c>
      <c r="C3206" s="1" t="s">
        <v>2853</v>
      </c>
    </row>
    <row r="3207" customFormat="false" ht="25.5" hidden="false" customHeight="true" outlineLevel="0" collapsed="false">
      <c r="A3207" s="2"/>
      <c r="B3207" s="3"/>
      <c r="C3207" s="8" t="s">
        <v>2854</v>
      </c>
      <c r="D3207" s="8"/>
      <c r="E3207" s="8"/>
      <c r="F3207" s="8"/>
      <c r="G3207" s="8"/>
      <c r="H3207" s="8"/>
      <c r="I3207" s="8"/>
      <c r="J3207" s="8"/>
    </row>
    <row r="3208" customFormat="false" ht="25.5" hidden="false" customHeight="true" outlineLevel="0" collapsed="false">
      <c r="A3208" s="2" t="n">
        <f aca="false">A3206+1</f>
        <v>1650</v>
      </c>
      <c r="B3208" s="3" t="n">
        <f aca="false">-A2049</f>
        <v>-1021</v>
      </c>
      <c r="C3208" s="8" t="s">
        <v>2855</v>
      </c>
      <c r="D3208" s="8"/>
      <c r="E3208" s="8"/>
      <c r="F3208" s="8"/>
      <c r="G3208" s="8"/>
      <c r="H3208" s="8"/>
      <c r="I3208" s="8"/>
      <c r="J3208" s="8"/>
    </row>
    <row r="3209" customFormat="false" ht="12.75" hidden="false" customHeight="false" outlineLevel="0" collapsed="false">
      <c r="A3209" s="2"/>
      <c r="B3209" s="3"/>
      <c r="C3209" s="1" t="s">
        <v>2035</v>
      </c>
    </row>
    <row r="3210" customFormat="false" ht="25.5" hidden="false" customHeight="true" outlineLevel="0" collapsed="false">
      <c r="A3210" s="2"/>
      <c r="B3210" s="3"/>
      <c r="C3210" s="8" t="s">
        <v>2856</v>
      </c>
      <c r="D3210" s="8"/>
      <c r="E3210" s="8"/>
      <c r="F3210" s="8"/>
      <c r="G3210" s="8"/>
      <c r="H3210" s="8"/>
      <c r="I3210" s="8"/>
      <c r="J3210" s="8"/>
    </row>
    <row r="3211" customFormat="false" ht="12.75" hidden="false" customHeight="false" outlineLevel="0" collapsed="false">
      <c r="A3211" s="2" t="n">
        <f aca="false">A3208+1</f>
        <v>1651</v>
      </c>
      <c r="B3211" s="3" t="n">
        <f aca="false">-A2049</f>
        <v>-1021</v>
      </c>
      <c r="C3211" s="1" t="s">
        <v>2857</v>
      </c>
    </row>
    <row r="3212" customFormat="false" ht="12.75" hidden="false" customHeight="false" outlineLevel="0" collapsed="false">
      <c r="A3212" s="2"/>
      <c r="B3212" s="3"/>
      <c r="C3212" s="1" t="s">
        <v>2858</v>
      </c>
    </row>
    <row r="3213" customFormat="false" ht="25.5" hidden="false" customHeight="true" outlineLevel="0" collapsed="false">
      <c r="A3213" s="2"/>
      <c r="B3213" s="3"/>
      <c r="C3213" s="8" t="s">
        <v>2859</v>
      </c>
      <c r="D3213" s="8"/>
      <c r="E3213" s="8"/>
      <c r="F3213" s="8"/>
      <c r="G3213" s="8"/>
      <c r="H3213" s="8"/>
      <c r="I3213" s="8"/>
      <c r="J3213" s="8"/>
    </row>
    <row r="3214" customFormat="false" ht="12.75" hidden="false" customHeight="false" outlineLevel="0" collapsed="false">
      <c r="A3214" s="2" t="n">
        <f aca="false">A3211+1</f>
        <v>1652</v>
      </c>
      <c r="B3214" s="3" t="n">
        <f aca="false">-A2049</f>
        <v>-1021</v>
      </c>
      <c r="C3214" s="1" t="s">
        <v>2860</v>
      </c>
    </row>
    <row r="3215" customFormat="false" ht="12.75" hidden="false" customHeight="false" outlineLevel="0" collapsed="false">
      <c r="A3215" s="2"/>
      <c r="B3215" s="3"/>
      <c r="C3215" s="1" t="s">
        <v>2035</v>
      </c>
    </row>
    <row r="3216" customFormat="false" ht="12.75" hidden="false" customHeight="false" outlineLevel="0" collapsed="false">
      <c r="A3216" s="2"/>
      <c r="B3216" s="3"/>
      <c r="C3216" s="1" t="s">
        <v>2861</v>
      </c>
    </row>
    <row r="3217" customFormat="false" ht="12.75" hidden="false" customHeight="false" outlineLevel="0" collapsed="false">
      <c r="A3217" s="2" t="n">
        <f aca="false">A3214+1</f>
        <v>1653</v>
      </c>
      <c r="B3217" s="3" t="n">
        <f aca="false">-A2049</f>
        <v>-1021</v>
      </c>
      <c r="C3217" s="1" t="s">
        <v>2862</v>
      </c>
    </row>
    <row r="3218" customFormat="false" ht="12.75" hidden="false" customHeight="false" outlineLevel="0" collapsed="false">
      <c r="A3218" s="2" t="n">
        <f aca="false">A3217+1</f>
        <v>1654</v>
      </c>
      <c r="B3218" s="3" t="n">
        <f aca="false">-A2049</f>
        <v>-1021</v>
      </c>
      <c r="C3218" s="1" t="s">
        <v>2863</v>
      </c>
    </row>
    <row r="3219" customFormat="false" ht="25.5" hidden="false" customHeight="true" outlineLevel="0" collapsed="false">
      <c r="A3219" s="2"/>
      <c r="B3219" s="3"/>
      <c r="C3219" s="8" t="s">
        <v>2864</v>
      </c>
      <c r="D3219" s="8"/>
      <c r="E3219" s="8"/>
      <c r="F3219" s="8"/>
      <c r="G3219" s="8"/>
      <c r="H3219" s="8"/>
      <c r="I3219" s="8"/>
      <c r="J3219" s="8"/>
    </row>
    <row r="3220" customFormat="false" ht="12.75" hidden="false" customHeight="false" outlineLevel="0" collapsed="false">
      <c r="A3220" s="2" t="n">
        <f aca="false">A3218+1</f>
        <v>1655</v>
      </c>
      <c r="B3220" s="3" t="n">
        <f aca="false">-A2056</f>
        <v>-1025</v>
      </c>
      <c r="C3220" s="1" t="s">
        <v>2865</v>
      </c>
    </row>
    <row r="3221" customFormat="false" ht="12.75" hidden="false" customHeight="false" outlineLevel="0" collapsed="false">
      <c r="A3221" s="2" t="n">
        <f aca="false">A3220+1</f>
        <v>1656</v>
      </c>
      <c r="B3221" s="3" t="n">
        <f aca="false">-A2056</f>
        <v>-1025</v>
      </c>
      <c r="C3221" s="1" t="s">
        <v>2866</v>
      </c>
    </row>
    <row r="3222" customFormat="false" ht="12.75" hidden="false" customHeight="false" outlineLevel="0" collapsed="false">
      <c r="A3222" s="2"/>
      <c r="B3222" s="3"/>
      <c r="C3222" s="1" t="s">
        <v>2867</v>
      </c>
    </row>
    <row r="3223" customFormat="false" ht="12.75" hidden="false" customHeight="false" outlineLevel="0" collapsed="false">
      <c r="A3223" s="2" t="n">
        <f aca="false">A3221+1</f>
        <v>1657</v>
      </c>
      <c r="B3223" s="3" t="n">
        <f aca="false">-A2056</f>
        <v>-1025</v>
      </c>
      <c r="C3223" s="1" t="s">
        <v>2868</v>
      </c>
    </row>
    <row r="3224" customFormat="false" ht="12.75" hidden="false" customHeight="false" outlineLevel="0" collapsed="false">
      <c r="A3224" s="2" t="n">
        <f aca="false">A3223+1</f>
        <v>1658</v>
      </c>
      <c r="B3224" s="3" t="n">
        <f aca="false">-A2056</f>
        <v>-1025</v>
      </c>
      <c r="C3224" s="1" t="s">
        <v>2869</v>
      </c>
    </row>
    <row r="3225" customFormat="false" ht="12.75" hidden="false" customHeight="false" outlineLevel="0" collapsed="false">
      <c r="A3225" s="2" t="n">
        <f aca="false">A3224+1</f>
        <v>1659</v>
      </c>
      <c r="B3225" s="3" t="n">
        <f aca="false">-A2056</f>
        <v>-1025</v>
      </c>
      <c r="C3225" s="1" t="s">
        <v>2870</v>
      </c>
    </row>
    <row r="3226" customFormat="false" ht="12.75" hidden="false" customHeight="false" outlineLevel="0" collapsed="false">
      <c r="A3226" s="2" t="n">
        <f aca="false">A3225+1</f>
        <v>1660</v>
      </c>
      <c r="B3226" s="3" t="n">
        <f aca="false">-A2056</f>
        <v>-1025</v>
      </c>
      <c r="C3226" s="1" t="s">
        <v>2871</v>
      </c>
    </row>
    <row r="3227" customFormat="false" ht="12.75" hidden="false" customHeight="false" outlineLevel="0" collapsed="false">
      <c r="A3227" s="2" t="n">
        <f aca="false">A3226+1</f>
        <v>1661</v>
      </c>
      <c r="B3227" s="3" t="n">
        <f aca="false">-A2056</f>
        <v>-1025</v>
      </c>
      <c r="C3227" s="1" t="s">
        <v>2872</v>
      </c>
    </row>
    <row r="3228" customFormat="false" ht="12.75" hidden="false" customHeight="false" outlineLevel="0" collapsed="false">
      <c r="A3228" s="2" t="n">
        <f aca="false">A3227+1</f>
        <v>1662</v>
      </c>
      <c r="B3228" s="3" t="n">
        <f aca="false">-A2056</f>
        <v>-1025</v>
      </c>
      <c r="C3228" s="1" t="s">
        <v>2873</v>
      </c>
    </row>
    <row r="3229" customFormat="false" ht="12.75" hidden="false" customHeight="false" outlineLevel="0" collapsed="false">
      <c r="A3229" s="2" t="n">
        <f aca="false">A3228+1</f>
        <v>1663</v>
      </c>
      <c r="B3229" s="3" t="n">
        <f aca="false">-A2056</f>
        <v>-1025</v>
      </c>
      <c r="C3229" s="1" t="s">
        <v>2874</v>
      </c>
    </row>
    <row r="3230" customFormat="false" ht="12.75" hidden="false" customHeight="false" outlineLevel="0" collapsed="false">
      <c r="A3230" s="2" t="n">
        <f aca="false">A3229+1</f>
        <v>1664</v>
      </c>
      <c r="B3230" s="3" t="n">
        <f aca="false">-A2056</f>
        <v>-1025</v>
      </c>
      <c r="C3230" s="1" t="s">
        <v>2875</v>
      </c>
    </row>
    <row r="3231" customFormat="false" ht="12.75" hidden="false" customHeight="false" outlineLevel="0" collapsed="false">
      <c r="A3231" s="2" t="n">
        <f aca="false">A3230+1</f>
        <v>1665</v>
      </c>
      <c r="B3231" s="3" t="n">
        <f aca="false">-A2061</f>
        <v>-1027</v>
      </c>
      <c r="C3231" s="7" t="s">
        <v>2876</v>
      </c>
      <c r="D3231" s="11"/>
      <c r="E3231" s="11"/>
      <c r="F3231" s="11"/>
      <c r="G3231" s="11"/>
      <c r="H3231" s="11"/>
      <c r="I3231" s="11"/>
      <c r="J3231" s="11"/>
    </row>
    <row r="3232" customFormat="false" ht="12.75" hidden="false" customHeight="false" outlineLevel="0" collapsed="false">
      <c r="A3232" s="2" t="n">
        <f aca="false">A3231+1</f>
        <v>1666</v>
      </c>
      <c r="B3232" s="3" t="n">
        <f aca="false">-A2061</f>
        <v>-1027</v>
      </c>
      <c r="C3232" s="1" t="s">
        <v>2877</v>
      </c>
    </row>
    <row r="3233" customFormat="false" ht="12.75" hidden="false" customHeight="false" outlineLevel="0" collapsed="false">
      <c r="A3233" s="2" t="n">
        <f aca="false">A3232+1</f>
        <v>1667</v>
      </c>
      <c r="B3233" s="3" t="n">
        <f aca="false">-A2061</f>
        <v>-1027</v>
      </c>
      <c r="C3233" s="1" t="s">
        <v>2878</v>
      </c>
    </row>
    <row r="3234" customFormat="false" ht="12.75" hidden="false" customHeight="false" outlineLevel="0" collapsed="false">
      <c r="A3234" s="2"/>
      <c r="B3234" s="3"/>
      <c r="C3234" s="1" t="s">
        <v>533</v>
      </c>
    </row>
    <row r="3235" customFormat="false" ht="12.75" hidden="false" customHeight="false" outlineLevel="0" collapsed="false">
      <c r="A3235" s="2"/>
      <c r="B3235" s="3"/>
      <c r="C3235" s="1" t="s">
        <v>2879</v>
      </c>
      <c r="H3235" s="16" t="n">
        <f aca="false">A3135</f>
        <v>1594</v>
      </c>
    </row>
    <row r="3236" customFormat="false" ht="12.75" hidden="false" customHeight="false" outlineLevel="0" collapsed="false">
      <c r="A3236" s="2" t="n">
        <f aca="false">A3233+1</f>
        <v>1668</v>
      </c>
      <c r="B3236" s="3" t="n">
        <f aca="false">-A2061</f>
        <v>-1027</v>
      </c>
      <c r="C3236" s="1" t="s">
        <v>2880</v>
      </c>
      <c r="H3236" s="14"/>
    </row>
    <row r="3237" customFormat="false" ht="12.75" hidden="false" customHeight="false" outlineLevel="0" collapsed="false">
      <c r="A3237" s="2" t="n">
        <f aca="false">A3236+1</f>
        <v>1669</v>
      </c>
      <c r="B3237" s="3" t="n">
        <f aca="false">-A2061</f>
        <v>-1027</v>
      </c>
      <c r="C3237" s="1" t="s">
        <v>2881</v>
      </c>
      <c r="H3237" s="14"/>
    </row>
    <row r="3238" customFormat="false" ht="12.75" hidden="false" customHeight="false" outlineLevel="0" collapsed="false">
      <c r="A3238" s="2" t="n">
        <f aca="false">A3237+1</f>
        <v>1670</v>
      </c>
      <c r="B3238" s="3" t="n">
        <f aca="false">-A2061</f>
        <v>-1027</v>
      </c>
      <c r="C3238" s="1" t="s">
        <v>2882</v>
      </c>
      <c r="H3238" s="14"/>
    </row>
    <row r="3239" customFormat="false" ht="12.75" hidden="false" customHeight="false" outlineLevel="0" collapsed="false">
      <c r="A3239" s="2" t="n">
        <f aca="false">A3238+1</f>
        <v>1671</v>
      </c>
      <c r="B3239" s="3" t="n">
        <f aca="false">-A2061</f>
        <v>-1027</v>
      </c>
      <c r="C3239" s="1" t="s">
        <v>2883</v>
      </c>
      <c r="H3239" s="14"/>
    </row>
    <row r="3240" customFormat="false" ht="12.75" hidden="false" customHeight="false" outlineLevel="0" collapsed="false">
      <c r="A3240" s="2" t="n">
        <f aca="false">A3239+1</f>
        <v>1672</v>
      </c>
      <c r="B3240" s="3" t="n">
        <f aca="false">-A2061</f>
        <v>-1027</v>
      </c>
      <c r="C3240" s="1" t="s">
        <v>2884</v>
      </c>
      <c r="H3240" s="14"/>
    </row>
    <row r="3241" customFormat="false" ht="12.75" hidden="false" customHeight="false" outlineLevel="0" collapsed="false">
      <c r="A3241" s="2" t="n">
        <f aca="false">A3240+1</f>
        <v>1673</v>
      </c>
      <c r="B3241" s="3" t="n">
        <f aca="false">-A2061</f>
        <v>-1027</v>
      </c>
      <c r="C3241" s="1" t="s">
        <v>2885</v>
      </c>
      <c r="H3241" s="14"/>
    </row>
    <row r="3242" customFormat="false" ht="12.75" hidden="false" customHeight="false" outlineLevel="0" collapsed="false">
      <c r="A3242" s="2" t="n">
        <f aca="false">A3241+1</f>
        <v>1674</v>
      </c>
      <c r="B3242" s="3" t="n">
        <f aca="false">-A2061</f>
        <v>-1027</v>
      </c>
      <c r="C3242" s="1" t="s">
        <v>2886</v>
      </c>
      <c r="H3242" s="14"/>
    </row>
    <row r="3243" customFormat="false" ht="12.75" hidden="false" customHeight="false" outlineLevel="0" collapsed="false">
      <c r="A3243" s="2" t="n">
        <f aca="false">A3242+1</f>
        <v>1675</v>
      </c>
      <c r="B3243" s="3" t="n">
        <f aca="false">-A2061</f>
        <v>-1027</v>
      </c>
      <c r="C3243" s="1" t="s">
        <v>2887</v>
      </c>
    </row>
    <row r="3244" customFormat="false" ht="12.75" hidden="false" customHeight="false" outlineLevel="0" collapsed="false">
      <c r="A3244" s="2" t="n">
        <f aca="false">A3243+1</f>
        <v>1676</v>
      </c>
      <c r="B3244" s="3" t="n">
        <f aca="false">-A2061</f>
        <v>-1027</v>
      </c>
      <c r="C3244" s="1" t="s">
        <v>2888</v>
      </c>
    </row>
    <row r="3245" customFormat="false" ht="12.75" hidden="false" customHeight="false" outlineLevel="0" collapsed="false">
      <c r="A3245" s="2"/>
      <c r="B3245" s="3"/>
    </row>
    <row r="3246" customFormat="false" ht="12.75" hidden="false" customHeight="false" outlineLevel="0" collapsed="false">
      <c r="A3246" s="2"/>
      <c r="B3246" s="3"/>
      <c r="C3246" s="1" t="s">
        <v>2889</v>
      </c>
    </row>
    <row r="3247" customFormat="false" ht="12.75" hidden="false" customHeight="false" outlineLevel="0" collapsed="false">
      <c r="A3247" s="2"/>
      <c r="B3247" s="3"/>
    </row>
    <row r="3248" customFormat="false" ht="12.75" hidden="false" customHeight="false" outlineLevel="0" collapsed="false">
      <c r="A3248" s="18" t="n">
        <f aca="false">A3244+1</f>
        <v>1677</v>
      </c>
      <c r="B3248" s="19" t="n">
        <f aca="false">-A2084</f>
        <v>-1042</v>
      </c>
      <c r="C3248" s="1" t="s">
        <v>2890</v>
      </c>
    </row>
    <row r="3249" customFormat="false" ht="12.75" hidden="false" customHeight="false" outlineLevel="0" collapsed="false">
      <c r="A3249" s="18"/>
      <c r="B3249" s="19"/>
      <c r="C3249" s="1" t="s">
        <v>2891</v>
      </c>
    </row>
    <row r="3250" customFormat="false" ht="12.75" hidden="false" customHeight="false" outlineLevel="0" collapsed="false">
      <c r="A3250" s="18"/>
      <c r="B3250" s="19"/>
      <c r="C3250" s="1" t="s">
        <v>2892</v>
      </c>
    </row>
    <row r="3251" customFormat="false" ht="12.75" hidden="false" customHeight="false" outlineLevel="0" collapsed="false">
      <c r="A3251" s="18" t="n">
        <f aca="false">A3248+1</f>
        <v>1678</v>
      </c>
      <c r="B3251" s="19" t="n">
        <f aca="false">-A2084</f>
        <v>-1042</v>
      </c>
      <c r="C3251" s="1" t="s">
        <v>2893</v>
      </c>
    </row>
    <row r="3252" customFormat="false" ht="12.75" hidden="false" customHeight="false" outlineLevel="0" collapsed="false">
      <c r="A3252" s="1" t="n">
        <f aca="false">A3251+1</f>
        <v>1679</v>
      </c>
      <c r="B3252" s="19" t="n">
        <f aca="false">-A2093</f>
        <v>-1048</v>
      </c>
      <c r="C3252" s="1" t="s">
        <v>2894</v>
      </c>
    </row>
    <row r="3253" s="12" customFormat="true" ht="12.75" hidden="false" customHeight="false" outlineLevel="0" collapsed="false">
      <c r="A3253" s="1" t="n">
        <f aca="false">A3252+1</f>
        <v>1680</v>
      </c>
      <c r="B3253" s="19" t="n">
        <f aca="false">-A2101</f>
        <v>-1053</v>
      </c>
      <c r="C3253" s="12" t="s">
        <v>2895</v>
      </c>
    </row>
    <row r="3254" s="12" customFormat="true" ht="12.75" hidden="false" customHeight="false" outlineLevel="0" collapsed="false">
      <c r="C3254" s="12" t="s">
        <v>2280</v>
      </c>
    </row>
    <row r="3255" s="12" customFormat="true" ht="12.75" hidden="false" customHeight="false" outlineLevel="0" collapsed="false">
      <c r="A3255" s="1" t="n">
        <f aca="false">A3253+1</f>
        <v>1681</v>
      </c>
      <c r="B3255" s="20" t="n">
        <f aca="false">-A2101</f>
        <v>-1053</v>
      </c>
      <c r="C3255" s="12" t="s">
        <v>2896</v>
      </c>
    </row>
    <row r="3256" s="12" customFormat="true" ht="12.75" hidden="false" customHeight="false" outlineLevel="0" collapsed="false">
      <c r="A3256" s="1" t="n">
        <f aca="false">A3255+1</f>
        <v>1682</v>
      </c>
      <c r="B3256" s="20" t="n">
        <f aca="false">-A2101</f>
        <v>-1053</v>
      </c>
      <c r="C3256" s="12" t="s">
        <v>2897</v>
      </c>
    </row>
    <row r="3257" s="12" customFormat="true" ht="12.75" hidden="false" customHeight="false" outlineLevel="0" collapsed="false">
      <c r="A3257" s="1" t="n">
        <f aca="false">A3256+1</f>
        <v>1683</v>
      </c>
      <c r="B3257" s="20" t="n">
        <f aca="false">-A2101</f>
        <v>-1053</v>
      </c>
      <c r="C3257" s="12" t="s">
        <v>2898</v>
      </c>
    </row>
    <row r="3258" s="12" customFormat="true" ht="38.25" hidden="false" customHeight="true" outlineLevel="0" collapsed="false">
      <c r="C3258" s="10" t="s">
        <v>2899</v>
      </c>
      <c r="D3258" s="10"/>
      <c r="E3258" s="10"/>
      <c r="F3258" s="10"/>
      <c r="G3258" s="10"/>
      <c r="H3258" s="10"/>
      <c r="I3258" s="10"/>
      <c r="J3258" s="10"/>
    </row>
    <row r="3259" s="12" customFormat="true" ht="25.5" hidden="false" customHeight="true" outlineLevel="0" collapsed="false">
      <c r="C3259" s="10" t="s">
        <v>2900</v>
      </c>
      <c r="D3259" s="10"/>
      <c r="E3259" s="10"/>
      <c r="F3259" s="10"/>
      <c r="G3259" s="10"/>
      <c r="H3259" s="10"/>
      <c r="I3259" s="10"/>
      <c r="J3259" s="10"/>
    </row>
    <row r="3260" s="12" customFormat="true" ht="12.75" hidden="false" customHeight="false" outlineLevel="0" collapsed="false">
      <c r="A3260" s="1" t="n">
        <f aca="false">A3257+1</f>
        <v>1684</v>
      </c>
      <c r="B3260" s="20" t="n">
        <f aca="false">-A2101</f>
        <v>-1053</v>
      </c>
      <c r="C3260" s="12" t="s">
        <v>2901</v>
      </c>
    </row>
    <row r="3261" s="12" customFormat="true" ht="12.75" hidden="false" customHeight="false" outlineLevel="0" collapsed="false">
      <c r="A3261" s="1"/>
      <c r="B3261" s="20"/>
      <c r="C3261" s="12" t="s">
        <v>2902</v>
      </c>
    </row>
    <row r="3262" s="12" customFormat="true" ht="12.75" hidden="false" customHeight="false" outlineLevel="0" collapsed="false">
      <c r="A3262" s="1" t="n">
        <f aca="false">A3260+1</f>
        <v>1685</v>
      </c>
      <c r="B3262" s="20" t="n">
        <f aca="false">-A2101</f>
        <v>-1053</v>
      </c>
      <c r="C3262" s="12" t="s">
        <v>2903</v>
      </c>
    </row>
    <row r="3263" s="12" customFormat="true" ht="12.75" hidden="false" customHeight="false" outlineLevel="0" collapsed="false">
      <c r="A3263" s="1" t="n">
        <f aca="false">A3262+1</f>
        <v>1686</v>
      </c>
      <c r="B3263" s="20" t="n">
        <f aca="false">-A2110</f>
        <v>-1058</v>
      </c>
      <c r="C3263" s="12" t="s">
        <v>2904</v>
      </c>
    </row>
    <row r="3264" customFormat="false" ht="12.75" hidden="false" customHeight="false" outlineLevel="0" collapsed="false">
      <c r="A3264" s="1" t="n">
        <f aca="false">A3263+1</f>
        <v>1687</v>
      </c>
      <c r="B3264" s="3" t="n">
        <f aca="false">-A2132</f>
        <v>-1072</v>
      </c>
      <c r="C3264" s="1" t="s">
        <v>2905</v>
      </c>
    </row>
    <row r="3265" customFormat="false" ht="12.75" hidden="false" customHeight="false" outlineLevel="0" collapsed="false">
      <c r="A3265" s="2" t="n">
        <f aca="false">A3264+1</f>
        <v>1688</v>
      </c>
      <c r="B3265" s="3" t="n">
        <f aca="false">-A2132</f>
        <v>-1072</v>
      </c>
      <c r="C3265" s="1" t="s">
        <v>2906</v>
      </c>
    </row>
    <row r="3266" customFormat="false" ht="12.75" hidden="false" customHeight="false" outlineLevel="0" collapsed="false">
      <c r="A3266" s="2" t="n">
        <f aca="false">A3265+1</f>
        <v>1689</v>
      </c>
      <c r="B3266" s="3" t="n">
        <f aca="false">-A2132</f>
        <v>-1072</v>
      </c>
      <c r="C3266" s="1" t="s">
        <v>2907</v>
      </c>
    </row>
    <row r="3267" customFormat="false" ht="12.75" hidden="false" customHeight="false" outlineLevel="0" collapsed="false">
      <c r="A3267" s="2" t="n">
        <f aca="false">A3266+1</f>
        <v>1690</v>
      </c>
      <c r="B3267" s="3" t="n">
        <f aca="false">-A2132</f>
        <v>-1072</v>
      </c>
      <c r="C3267" s="1" t="s">
        <v>2908</v>
      </c>
    </row>
    <row r="3268" customFormat="false" ht="12.75" hidden="false" customHeight="false" outlineLevel="0" collapsed="false">
      <c r="A3268" s="2" t="n">
        <f aca="false">A3267+1</f>
        <v>1691</v>
      </c>
      <c r="B3268" s="3" t="n">
        <f aca="false">-A2144</f>
        <v>-1078</v>
      </c>
      <c r="C3268" s="1" t="s">
        <v>2909</v>
      </c>
    </row>
    <row r="3269" customFormat="false" ht="12.75" hidden="false" customHeight="false" outlineLevel="0" collapsed="false">
      <c r="A3269" s="2" t="n">
        <f aca="false">A3268+1</f>
        <v>1692</v>
      </c>
      <c r="B3269" s="3" t="n">
        <f aca="false">-A2144</f>
        <v>-1078</v>
      </c>
      <c r="C3269" s="1" t="s">
        <v>2910</v>
      </c>
    </row>
    <row r="3270" customFormat="false" ht="12.75" hidden="false" customHeight="true" outlineLevel="0" collapsed="false">
      <c r="A3270" s="2"/>
      <c r="B3270" s="3"/>
      <c r="C3270" s="8" t="s">
        <v>2911</v>
      </c>
      <c r="D3270" s="8"/>
      <c r="E3270" s="8"/>
      <c r="F3270" s="8"/>
      <c r="G3270" s="8"/>
      <c r="H3270" s="8"/>
      <c r="I3270" s="8"/>
      <c r="J3270" s="8"/>
    </row>
    <row r="3271" customFormat="false" ht="12.75" hidden="false" customHeight="false" outlineLevel="0" collapsed="false">
      <c r="A3271" s="2" t="n">
        <f aca="false">A3269+1</f>
        <v>1693</v>
      </c>
      <c r="B3271" s="3" t="n">
        <f aca="false">-A2144</f>
        <v>-1078</v>
      </c>
      <c r="C3271" s="1" t="s">
        <v>2912</v>
      </c>
    </row>
    <row r="3272" customFormat="false" ht="25.5" hidden="false" customHeight="true" outlineLevel="0" collapsed="false">
      <c r="A3272" s="2"/>
      <c r="B3272" s="3"/>
      <c r="C3272" s="8" t="s">
        <v>2913</v>
      </c>
      <c r="D3272" s="8"/>
      <c r="E3272" s="8"/>
      <c r="F3272" s="8"/>
      <c r="G3272" s="8"/>
      <c r="H3272" s="8"/>
      <c r="I3272" s="8"/>
      <c r="J3272" s="8"/>
    </row>
    <row r="3273" customFormat="false" ht="12.75" hidden="false" customHeight="false" outlineLevel="0" collapsed="false">
      <c r="A3273" s="2" t="n">
        <f aca="false">A3271+1</f>
        <v>1694</v>
      </c>
      <c r="B3273" s="3" t="n">
        <f aca="false">-A2144</f>
        <v>-1078</v>
      </c>
      <c r="C3273" s="1" t="s">
        <v>2914</v>
      </c>
    </row>
    <row r="3274" customFormat="false" ht="25.5" hidden="false" customHeight="true" outlineLevel="0" collapsed="false">
      <c r="A3274" s="2"/>
      <c r="B3274" s="3"/>
      <c r="C3274" s="8" t="s">
        <v>2915</v>
      </c>
      <c r="D3274" s="8"/>
      <c r="E3274" s="8"/>
      <c r="F3274" s="8"/>
      <c r="G3274" s="8"/>
      <c r="H3274" s="8"/>
      <c r="I3274" s="8"/>
      <c r="J3274" s="8"/>
    </row>
    <row r="3275" customFormat="false" ht="12.75" hidden="false" customHeight="false" outlineLevel="0" collapsed="false">
      <c r="A3275" s="2" t="n">
        <f aca="false">A3273+1</f>
        <v>1695</v>
      </c>
      <c r="B3275" s="3" t="n">
        <f aca="false">-A2144</f>
        <v>-1078</v>
      </c>
      <c r="C3275" s="1" t="s">
        <v>2916</v>
      </c>
    </row>
    <row r="3276" customFormat="false" ht="25.5" hidden="false" customHeight="true" outlineLevel="0" collapsed="false">
      <c r="A3276" s="2"/>
      <c r="B3276" s="3"/>
      <c r="C3276" s="8" t="s">
        <v>2917</v>
      </c>
      <c r="D3276" s="8"/>
      <c r="E3276" s="8"/>
      <c r="F3276" s="8"/>
      <c r="G3276" s="8"/>
      <c r="H3276" s="8"/>
      <c r="I3276" s="8"/>
      <c r="J3276" s="8"/>
    </row>
    <row r="3277" customFormat="false" ht="12.75" hidden="false" customHeight="false" outlineLevel="0" collapsed="false">
      <c r="A3277" s="2" t="n">
        <f aca="false">A3275+1</f>
        <v>1696</v>
      </c>
      <c r="B3277" s="3" t="n">
        <f aca="false">-A2144</f>
        <v>-1078</v>
      </c>
      <c r="C3277" s="1" t="s">
        <v>2918</v>
      </c>
    </row>
    <row r="3278" customFormat="false" ht="12.75" hidden="false" customHeight="false" outlineLevel="0" collapsed="false">
      <c r="A3278" s="2"/>
      <c r="B3278" s="3"/>
      <c r="C3278" s="1" t="s">
        <v>54</v>
      </c>
    </row>
    <row r="3279" customFormat="false" ht="25.5" hidden="false" customHeight="true" outlineLevel="0" collapsed="false">
      <c r="A3279" s="2"/>
      <c r="B3279" s="3"/>
      <c r="C3279" s="8" t="s">
        <v>2919</v>
      </c>
      <c r="D3279" s="8"/>
      <c r="E3279" s="8"/>
      <c r="F3279" s="8"/>
      <c r="G3279" s="8"/>
      <c r="H3279" s="8"/>
      <c r="I3279" s="8"/>
      <c r="J3279" s="8"/>
    </row>
    <row r="3280" customFormat="false" ht="12.75" hidden="false" customHeight="false" outlineLevel="0" collapsed="false">
      <c r="A3280" s="2" t="n">
        <f aca="false">A3277+1</f>
        <v>1697</v>
      </c>
      <c r="B3280" s="3" t="n">
        <f aca="false">-A2144</f>
        <v>-1078</v>
      </c>
      <c r="C3280" s="1" t="s">
        <v>2920</v>
      </c>
    </row>
    <row r="3281" customFormat="false" ht="12.75" hidden="false" customHeight="false" outlineLevel="0" collapsed="false">
      <c r="A3281" s="2" t="n">
        <f aca="false">A3280+1</f>
        <v>1698</v>
      </c>
      <c r="B3281" s="3" t="n">
        <f aca="false">-A2144</f>
        <v>-1078</v>
      </c>
      <c r="C3281" s="1" t="s">
        <v>2921</v>
      </c>
    </row>
    <row r="3282" customFormat="false" ht="12.75" hidden="false" customHeight="false" outlineLevel="0" collapsed="false">
      <c r="A3282" s="2"/>
      <c r="B3282" s="3"/>
      <c r="C3282" s="1" t="s">
        <v>2922</v>
      </c>
    </row>
    <row r="3283" customFormat="false" ht="12.75" hidden="false" customHeight="false" outlineLevel="0" collapsed="false">
      <c r="A3283" s="2" t="n">
        <f aca="false">A3281+1</f>
        <v>1699</v>
      </c>
      <c r="B3283" s="3" t="n">
        <f aca="false">-A2144</f>
        <v>-1078</v>
      </c>
      <c r="C3283" s="1" t="s">
        <v>2923</v>
      </c>
    </row>
    <row r="3284" customFormat="false" ht="12.75" hidden="false" customHeight="false" outlineLevel="0" collapsed="false">
      <c r="A3284" s="2" t="n">
        <f aca="false">A3283+1</f>
        <v>1700</v>
      </c>
      <c r="B3284" s="3" t="n">
        <f aca="false">-A2144</f>
        <v>-1078</v>
      </c>
      <c r="C3284" s="1" t="s">
        <v>2924</v>
      </c>
    </row>
    <row r="3285" customFormat="false" ht="12.75" hidden="false" customHeight="false" outlineLevel="0" collapsed="false">
      <c r="A3285" s="2" t="n">
        <f aca="false">A3284+1</f>
        <v>1701</v>
      </c>
      <c r="B3285" s="3" t="n">
        <f aca="false">-A2144</f>
        <v>-1078</v>
      </c>
      <c r="C3285" s="1" t="s">
        <v>2925</v>
      </c>
    </row>
    <row r="3286" customFormat="false" ht="12.75" hidden="false" customHeight="false" outlineLevel="0" collapsed="false">
      <c r="A3286" s="2" t="n">
        <f aca="false">A3285+1</f>
        <v>1702</v>
      </c>
      <c r="B3286" s="3" t="n">
        <f aca="false">-A2158</f>
        <v>-1084</v>
      </c>
      <c r="C3286" s="1" t="s">
        <v>2926</v>
      </c>
    </row>
    <row r="3287" customFormat="false" ht="12.75" hidden="false" customHeight="false" outlineLevel="0" collapsed="false">
      <c r="A3287" s="2"/>
      <c r="B3287" s="3"/>
      <c r="C3287" s="1" t="s">
        <v>54</v>
      </c>
    </row>
    <row r="3288" customFormat="false" ht="12.75" hidden="false" customHeight="false" outlineLevel="0" collapsed="false">
      <c r="A3288" s="2"/>
      <c r="B3288" s="3"/>
      <c r="C3288" s="1" t="s">
        <v>2927</v>
      </c>
    </row>
    <row r="3289" customFormat="false" ht="12.75" hidden="false" customHeight="false" outlineLevel="0" collapsed="false">
      <c r="A3289" s="2" t="n">
        <f aca="false">A3286+1</f>
        <v>1703</v>
      </c>
      <c r="B3289" s="3" t="n">
        <f aca="false">-A2158</f>
        <v>-1084</v>
      </c>
      <c r="C3289" s="1" t="s">
        <v>2928</v>
      </c>
    </row>
    <row r="3290" customFormat="false" ht="12.75" hidden="false" customHeight="false" outlineLevel="0" collapsed="false">
      <c r="A3290" s="2" t="n">
        <f aca="false">A3289+1</f>
        <v>1704</v>
      </c>
      <c r="B3290" s="3" t="n">
        <f aca="false">-A2158</f>
        <v>-1084</v>
      </c>
      <c r="C3290" s="1" t="s">
        <v>2929</v>
      </c>
    </row>
    <row r="3291" customFormat="false" ht="12.75" hidden="false" customHeight="false" outlineLevel="0" collapsed="false">
      <c r="A3291" s="2"/>
      <c r="B3291" s="3"/>
      <c r="C3291" s="1" t="s">
        <v>2930</v>
      </c>
      <c r="H3291" s="16" t="n">
        <f aca="false">A2977</f>
        <v>1497</v>
      </c>
    </row>
    <row r="3292" customFormat="false" ht="12.75" hidden="false" customHeight="false" outlineLevel="0" collapsed="false">
      <c r="A3292" s="2" t="n">
        <f aca="false">A3290+1</f>
        <v>1705</v>
      </c>
      <c r="B3292" s="3" t="n">
        <f aca="false">-A2158</f>
        <v>-1084</v>
      </c>
      <c r="C3292" s="1" t="s">
        <v>2931</v>
      </c>
    </row>
    <row r="3293" customFormat="false" ht="12.75" hidden="false" customHeight="false" outlineLevel="0" collapsed="false">
      <c r="A3293" s="2"/>
      <c r="B3293" s="3"/>
      <c r="C3293" s="1" t="s">
        <v>2932</v>
      </c>
    </row>
    <row r="3294" customFormat="false" ht="12.75" hidden="false" customHeight="false" outlineLevel="0" collapsed="false">
      <c r="A3294" s="2"/>
      <c r="B3294" s="3"/>
      <c r="C3294" s="1" t="s">
        <v>2933</v>
      </c>
    </row>
    <row r="3295" customFormat="false" ht="12.75" hidden="false" customHeight="false" outlineLevel="0" collapsed="false">
      <c r="A3295" s="2" t="n">
        <f aca="false">A3292+1</f>
        <v>1706</v>
      </c>
      <c r="B3295" s="3" t="n">
        <f aca="false">-A2158</f>
        <v>-1084</v>
      </c>
      <c r="C3295" s="1" t="s">
        <v>2934</v>
      </c>
    </row>
    <row r="3296" customFormat="false" ht="12.75" hidden="false" customHeight="false" outlineLevel="0" collapsed="false">
      <c r="A3296" s="2"/>
      <c r="B3296" s="3"/>
      <c r="C3296" s="1" t="s">
        <v>2935</v>
      </c>
    </row>
    <row r="3297" customFormat="false" ht="12.75" hidden="false" customHeight="false" outlineLevel="0" collapsed="false">
      <c r="A3297" s="2" t="n">
        <f aca="false">A3295+1</f>
        <v>1707</v>
      </c>
      <c r="B3297" s="3" t="n">
        <f aca="false">-A2158</f>
        <v>-1084</v>
      </c>
      <c r="C3297" s="1" t="s">
        <v>2936</v>
      </c>
    </row>
    <row r="3298" customFormat="false" ht="12.75" hidden="false" customHeight="false" outlineLevel="0" collapsed="false">
      <c r="A3298" s="2" t="n">
        <f aca="false">A3297+1</f>
        <v>1708</v>
      </c>
      <c r="B3298" s="3" t="n">
        <f aca="false">-A2158</f>
        <v>-1084</v>
      </c>
      <c r="C3298" s="1" t="s">
        <v>2937</v>
      </c>
    </row>
    <row r="3299" customFormat="false" ht="12.75" hidden="false" customHeight="false" outlineLevel="0" collapsed="false">
      <c r="A3299" s="2" t="n">
        <f aca="false">A3298+1</f>
        <v>1709</v>
      </c>
      <c r="B3299" s="3" t="n">
        <f aca="false">-A2173</f>
        <v>-1092</v>
      </c>
      <c r="C3299" s="1" t="s">
        <v>2938</v>
      </c>
    </row>
    <row r="3300" customFormat="false" ht="12.75" hidden="false" customHeight="false" outlineLevel="0" collapsed="false">
      <c r="A3300" s="2" t="n">
        <f aca="false">A3299+1</f>
        <v>1710</v>
      </c>
      <c r="B3300" s="3" t="n">
        <f aca="false">-A2184</f>
        <v>-1099</v>
      </c>
      <c r="C3300" s="1" t="s">
        <v>2939</v>
      </c>
    </row>
    <row r="3301" customFormat="false" ht="12.75" hidden="false" customHeight="false" outlineLevel="0" collapsed="false">
      <c r="A3301" s="2" t="n">
        <f aca="false">A3300+1</f>
        <v>1711</v>
      </c>
      <c r="B3301" s="3" t="n">
        <f aca="false">-A2184</f>
        <v>-1099</v>
      </c>
      <c r="C3301" s="1" t="s">
        <v>2940</v>
      </c>
    </row>
    <row r="3302" customFormat="false" ht="12.75" hidden="false" customHeight="false" outlineLevel="0" collapsed="false">
      <c r="A3302" s="2" t="n">
        <f aca="false">A3301+1</f>
        <v>1712</v>
      </c>
      <c r="B3302" s="3" t="n">
        <f aca="false">-A2184</f>
        <v>-1099</v>
      </c>
      <c r="C3302" s="1" t="s">
        <v>2941</v>
      </c>
    </row>
    <row r="3303" customFormat="false" ht="12.75" hidden="false" customHeight="false" outlineLevel="0" collapsed="false">
      <c r="A3303" s="2" t="n">
        <f aca="false">A3302+1</f>
        <v>1713</v>
      </c>
      <c r="B3303" s="3" t="n">
        <f aca="false">-A2184</f>
        <v>-1099</v>
      </c>
      <c r="C3303" s="1" t="s">
        <v>2942</v>
      </c>
    </row>
    <row r="3304" customFormat="false" ht="25.5" hidden="false" customHeight="true" outlineLevel="0" collapsed="false">
      <c r="A3304" s="2"/>
      <c r="B3304" s="3"/>
      <c r="C3304" s="8" t="s">
        <v>2943</v>
      </c>
      <c r="D3304" s="8"/>
      <c r="E3304" s="8"/>
      <c r="F3304" s="8"/>
      <c r="G3304" s="8"/>
      <c r="H3304" s="8"/>
      <c r="I3304" s="8"/>
      <c r="J3304" s="8"/>
    </row>
    <row r="3305" customFormat="false" ht="12.75" hidden="false" customHeight="false" outlineLevel="0" collapsed="false">
      <c r="A3305" s="2" t="n">
        <f aca="false">A3303+1</f>
        <v>1714</v>
      </c>
      <c r="B3305" s="3" t="n">
        <f aca="false">-A2184</f>
        <v>-1099</v>
      </c>
      <c r="C3305" s="7" t="s">
        <v>2944</v>
      </c>
      <c r="D3305" s="11"/>
      <c r="E3305" s="11"/>
      <c r="F3305" s="11"/>
      <c r="G3305" s="11"/>
      <c r="H3305" s="11"/>
      <c r="I3305" s="11"/>
      <c r="J3305" s="11"/>
    </row>
    <row r="3306" customFormat="false" ht="12.75" hidden="false" customHeight="false" outlineLevel="0" collapsed="false">
      <c r="A3306" s="2" t="n">
        <f aca="false">A3305+1</f>
        <v>1715</v>
      </c>
      <c r="B3306" s="3" t="n">
        <f aca="false">-A2184</f>
        <v>-1099</v>
      </c>
      <c r="C3306" s="7" t="s">
        <v>2945</v>
      </c>
      <c r="D3306" s="11"/>
      <c r="E3306" s="11"/>
      <c r="F3306" s="11"/>
      <c r="G3306" s="11"/>
      <c r="H3306" s="11"/>
      <c r="I3306" s="11"/>
      <c r="J3306" s="11"/>
    </row>
    <row r="3307" customFormat="false" ht="12.75" hidden="false" customHeight="false" outlineLevel="0" collapsed="false">
      <c r="A3307" s="2" t="n">
        <f aca="false">A3306+1</f>
        <v>1716</v>
      </c>
      <c r="B3307" s="3" t="n">
        <f aca="false">-A2184</f>
        <v>-1099</v>
      </c>
      <c r="C3307" s="7" t="s">
        <v>2946</v>
      </c>
      <c r="D3307" s="11"/>
      <c r="E3307" s="11"/>
      <c r="F3307" s="11"/>
      <c r="G3307" s="11"/>
      <c r="H3307" s="11"/>
      <c r="I3307" s="11"/>
      <c r="J3307" s="11"/>
    </row>
    <row r="3308" customFormat="false" ht="12.75" hidden="false" customHeight="false" outlineLevel="0" collapsed="false">
      <c r="A3308" s="2" t="n">
        <f aca="false">A3307+1</f>
        <v>1717</v>
      </c>
      <c r="B3308" s="3" t="n">
        <f aca="false">-A2187</f>
        <v>-1100</v>
      </c>
      <c r="C3308" s="1" t="s">
        <v>2947</v>
      </c>
    </row>
    <row r="3309" customFormat="false" ht="12.75" hidden="false" customHeight="false" outlineLevel="0" collapsed="false">
      <c r="A3309" s="2" t="n">
        <f aca="false">A3308+1</f>
        <v>1718</v>
      </c>
      <c r="B3309" s="3" t="n">
        <f aca="false">-A2187</f>
        <v>-1100</v>
      </c>
      <c r="C3309" s="1" t="s">
        <v>2948</v>
      </c>
    </row>
    <row r="3310" customFormat="false" ht="12.75" hidden="false" customHeight="false" outlineLevel="0" collapsed="false">
      <c r="A3310" s="2" t="n">
        <f aca="false">A3309+1</f>
        <v>1719</v>
      </c>
      <c r="B3310" s="3" t="n">
        <f aca="false">-A2187</f>
        <v>-1100</v>
      </c>
      <c r="C3310" s="1" t="s">
        <v>2949</v>
      </c>
    </row>
    <row r="3311" customFormat="false" ht="12.75" hidden="false" customHeight="false" outlineLevel="0" collapsed="false">
      <c r="A3311" s="2" t="n">
        <f aca="false">A3310+1</f>
        <v>1720</v>
      </c>
      <c r="B3311" s="3" t="n">
        <f aca="false">-A2187</f>
        <v>-1100</v>
      </c>
      <c r="C3311" s="1" t="s">
        <v>2950</v>
      </c>
    </row>
    <row r="3312" customFormat="false" ht="12.75" hidden="false" customHeight="false" outlineLevel="0" collapsed="false">
      <c r="A3312" s="2" t="n">
        <f aca="false">A3311+1</f>
        <v>1721</v>
      </c>
      <c r="B3312" s="3" t="n">
        <f aca="false">-A2187</f>
        <v>-1100</v>
      </c>
      <c r="C3312" s="1" t="s">
        <v>2951</v>
      </c>
    </row>
    <row r="3313" customFormat="false" ht="12.75" hidden="false" customHeight="false" outlineLevel="0" collapsed="false">
      <c r="A3313" s="2" t="n">
        <f aca="false">A3312+1</f>
        <v>1722</v>
      </c>
      <c r="B3313" s="3" t="n">
        <f aca="false">-A2187</f>
        <v>-1100</v>
      </c>
      <c r="C3313" s="1" t="s">
        <v>2952</v>
      </c>
    </row>
    <row r="3314" customFormat="false" ht="25.5" hidden="false" customHeight="true" outlineLevel="0" collapsed="false">
      <c r="A3314" s="2"/>
      <c r="B3314" s="3"/>
      <c r="C3314" s="8" t="s">
        <v>2953</v>
      </c>
      <c r="D3314" s="8"/>
      <c r="E3314" s="8"/>
      <c r="F3314" s="8"/>
      <c r="G3314" s="8"/>
      <c r="H3314" s="8"/>
      <c r="I3314" s="8"/>
      <c r="J3314" s="8"/>
    </row>
    <row r="3315" customFormat="false" ht="12.75" hidden="false" customHeight="false" outlineLevel="0" collapsed="false">
      <c r="A3315" s="2" t="n">
        <f aca="false">A3313+1</f>
        <v>1723</v>
      </c>
      <c r="B3315" s="3" t="n">
        <f aca="false">-A2187</f>
        <v>-1100</v>
      </c>
      <c r="C3315" s="1" t="s">
        <v>2954</v>
      </c>
    </row>
    <row r="3316" customFormat="false" ht="12.75" hidden="false" customHeight="false" outlineLevel="0" collapsed="false">
      <c r="A3316" s="2" t="n">
        <f aca="false">A3315+1</f>
        <v>1724</v>
      </c>
      <c r="B3316" s="3" t="n">
        <f aca="false">-A2187</f>
        <v>-1100</v>
      </c>
      <c r="C3316" s="1" t="s">
        <v>2955</v>
      </c>
    </row>
    <row r="3317" customFormat="false" ht="12.75" hidden="false" customHeight="false" outlineLevel="0" collapsed="false">
      <c r="A3317" s="2"/>
      <c r="B3317" s="3"/>
      <c r="C3317" s="1" t="s">
        <v>2956</v>
      </c>
    </row>
    <row r="3318" customFormat="false" ht="25.5" hidden="false" customHeight="true" outlineLevel="0" collapsed="false">
      <c r="A3318" s="2"/>
      <c r="B3318" s="3"/>
      <c r="C3318" s="8" t="s">
        <v>2957</v>
      </c>
      <c r="D3318" s="8"/>
      <c r="E3318" s="8"/>
      <c r="F3318" s="8"/>
      <c r="G3318" s="8"/>
      <c r="H3318" s="8"/>
      <c r="I3318" s="8"/>
      <c r="J3318" s="8"/>
    </row>
    <row r="3319" customFormat="false" ht="12.75" hidden="false" customHeight="false" outlineLevel="0" collapsed="false">
      <c r="A3319" s="2" t="n">
        <f aca="false">A3316+1</f>
        <v>1725</v>
      </c>
      <c r="B3319" s="3" t="n">
        <f aca="false">-A2187</f>
        <v>-1100</v>
      </c>
      <c r="C3319" s="1" t="s">
        <v>2958</v>
      </c>
    </row>
    <row r="3320" customFormat="false" ht="12.75" hidden="false" customHeight="false" outlineLevel="0" collapsed="false">
      <c r="A3320" s="2" t="n">
        <f aca="false">A3319+1</f>
        <v>1726</v>
      </c>
      <c r="B3320" s="3" t="n">
        <f aca="false">-A2187</f>
        <v>-1100</v>
      </c>
      <c r="C3320" s="1" t="s">
        <v>2959</v>
      </c>
    </row>
    <row r="3321" customFormat="false" ht="12.75" hidden="false" customHeight="false" outlineLevel="0" collapsed="false">
      <c r="A3321" s="2" t="n">
        <f aca="false">A3320+1</f>
        <v>1727</v>
      </c>
      <c r="B3321" s="3" t="n">
        <f aca="false">-A2190</f>
        <v>-1101</v>
      </c>
      <c r="C3321" s="1" t="s">
        <v>2960</v>
      </c>
    </row>
    <row r="3322" customFormat="false" ht="12.75" hidden="false" customHeight="false" outlineLevel="0" collapsed="false">
      <c r="A3322" s="2" t="n">
        <f aca="false">A3321+1</f>
        <v>1728</v>
      </c>
      <c r="B3322" s="3" t="n">
        <f aca="false">-A2190</f>
        <v>-1101</v>
      </c>
      <c r="C3322" s="1" t="s">
        <v>2961</v>
      </c>
    </row>
    <row r="3323" customFormat="false" ht="12.75" hidden="false" customHeight="false" outlineLevel="0" collapsed="false">
      <c r="A3323" s="2" t="n">
        <f aca="false">A3322+1</f>
        <v>1729</v>
      </c>
      <c r="B3323" s="3" t="n">
        <f aca="false">-A2190</f>
        <v>-1101</v>
      </c>
      <c r="C3323" s="1" t="s">
        <v>2962</v>
      </c>
    </row>
    <row r="3324" customFormat="false" ht="12.75" hidden="false" customHeight="false" outlineLevel="0" collapsed="false">
      <c r="A3324" s="2" t="n">
        <f aca="false">A3323+1</f>
        <v>1730</v>
      </c>
      <c r="B3324" s="3" t="n">
        <f aca="false">-A2190</f>
        <v>-1101</v>
      </c>
      <c r="C3324" s="1" t="s">
        <v>2963</v>
      </c>
    </row>
    <row r="3325" customFormat="false" ht="12.75" hidden="false" customHeight="false" outlineLevel="0" collapsed="false">
      <c r="A3325" s="2"/>
      <c r="B3325" s="3"/>
      <c r="C3325" s="1" t="s">
        <v>54</v>
      </c>
    </row>
    <row r="3326" customFormat="false" ht="25.5" hidden="false" customHeight="true" outlineLevel="0" collapsed="false">
      <c r="A3326" s="2"/>
      <c r="B3326" s="3"/>
      <c r="C3326" s="8" t="s">
        <v>2964</v>
      </c>
      <c r="D3326" s="8"/>
      <c r="E3326" s="8"/>
      <c r="F3326" s="8"/>
      <c r="G3326" s="8"/>
      <c r="H3326" s="8"/>
      <c r="I3326" s="8"/>
      <c r="J3326" s="8"/>
    </row>
    <row r="3327" customFormat="false" ht="12.75" hidden="false" customHeight="false" outlineLevel="0" collapsed="false">
      <c r="A3327" s="2" t="n">
        <f aca="false">A3324+1</f>
        <v>1731</v>
      </c>
      <c r="B3327" s="3" t="n">
        <f aca="false">-A2201</f>
        <v>-1106</v>
      </c>
      <c r="C3327" s="7" t="s">
        <v>2965</v>
      </c>
      <c r="D3327" s="11"/>
      <c r="E3327" s="11"/>
      <c r="F3327" s="11"/>
      <c r="G3327" s="11"/>
      <c r="H3327" s="11"/>
      <c r="I3327" s="11"/>
      <c r="J3327" s="11"/>
    </row>
    <row r="3328" customFormat="false" ht="12.75" hidden="false" customHeight="true" outlineLevel="0" collapsed="false">
      <c r="A3328" s="2" t="n">
        <f aca="false">A3327+1</f>
        <v>1732</v>
      </c>
      <c r="B3328" s="3" t="n">
        <f aca="false">-A2201</f>
        <v>-1106</v>
      </c>
      <c r="C3328" s="7" t="s">
        <v>2966</v>
      </c>
      <c r="D3328" s="11"/>
      <c r="E3328" s="11"/>
      <c r="F3328" s="11"/>
      <c r="G3328" s="11"/>
      <c r="H3328" s="11"/>
      <c r="I3328" s="11"/>
      <c r="J3328" s="11"/>
    </row>
    <row r="3329" customFormat="false" ht="12.75" hidden="false" customHeight="true" outlineLevel="0" collapsed="false">
      <c r="A3329" s="2" t="n">
        <f aca="false">A3328+1</f>
        <v>1733</v>
      </c>
      <c r="B3329" s="3" t="n">
        <f aca="false">-A2201</f>
        <v>-1106</v>
      </c>
      <c r="C3329" s="7" t="s">
        <v>2967</v>
      </c>
      <c r="D3329" s="11"/>
      <c r="E3329" s="11"/>
      <c r="F3329" s="11"/>
      <c r="G3329" s="11"/>
      <c r="H3329" s="11"/>
      <c r="I3329" s="11"/>
      <c r="J3329" s="11"/>
    </row>
    <row r="3330" customFormat="false" ht="12.75" hidden="false" customHeight="true" outlineLevel="0" collapsed="false">
      <c r="A3330" s="2" t="n">
        <f aca="false">A3329+1</f>
        <v>1734</v>
      </c>
      <c r="B3330" s="3" t="n">
        <f aca="false">-A2201</f>
        <v>-1106</v>
      </c>
      <c r="C3330" s="7" t="s">
        <v>2968</v>
      </c>
      <c r="D3330" s="11"/>
      <c r="E3330" s="11"/>
      <c r="F3330" s="11"/>
      <c r="G3330" s="11"/>
      <c r="H3330" s="11"/>
      <c r="I3330" s="11"/>
      <c r="J3330" s="11"/>
    </row>
    <row r="3331" customFormat="false" ht="12.75" hidden="false" customHeight="false" outlineLevel="0" collapsed="false">
      <c r="A3331" s="2" t="n">
        <f aca="false">A3330+1</f>
        <v>1735</v>
      </c>
      <c r="B3331" s="3" t="n">
        <f aca="false">-A2201</f>
        <v>-1106</v>
      </c>
      <c r="C3331" s="1" t="s">
        <v>2969</v>
      </c>
    </row>
    <row r="3332" customFormat="false" ht="12.75" hidden="false" customHeight="false" outlineLevel="0" collapsed="false">
      <c r="A3332" s="2"/>
      <c r="B3332" s="3"/>
      <c r="C3332" s="1" t="s">
        <v>2970</v>
      </c>
    </row>
    <row r="3333" customFormat="false" ht="25.5" hidden="false" customHeight="true" outlineLevel="0" collapsed="false">
      <c r="A3333" s="2"/>
      <c r="B3333" s="3"/>
      <c r="C3333" s="8" t="s">
        <v>2971</v>
      </c>
      <c r="D3333" s="8"/>
      <c r="E3333" s="8"/>
      <c r="F3333" s="8"/>
      <c r="G3333" s="8"/>
      <c r="H3333" s="8"/>
      <c r="I3333" s="8"/>
      <c r="J3333" s="8"/>
    </row>
    <row r="3334" customFormat="false" ht="12.75" hidden="false" customHeight="false" outlineLevel="0" collapsed="false">
      <c r="A3334" s="2" t="n">
        <f aca="false">A3331+1</f>
        <v>1736</v>
      </c>
      <c r="B3334" s="3" t="n">
        <f aca="false">-A2201</f>
        <v>-1106</v>
      </c>
      <c r="C3334" s="1" t="s">
        <v>2972</v>
      </c>
    </row>
    <row r="3335" customFormat="false" ht="12.75" hidden="false" customHeight="false" outlineLevel="0" collapsed="false">
      <c r="A3335" s="2"/>
      <c r="B3335" s="3"/>
      <c r="C3335" s="1" t="s">
        <v>54</v>
      </c>
    </row>
    <row r="3336" customFormat="false" ht="25.5" hidden="false" customHeight="true" outlineLevel="0" collapsed="false">
      <c r="A3336" s="2"/>
      <c r="B3336" s="3"/>
      <c r="C3336" s="8" t="s">
        <v>2973</v>
      </c>
      <c r="D3336" s="8"/>
      <c r="E3336" s="8"/>
      <c r="F3336" s="8"/>
      <c r="G3336" s="8"/>
      <c r="H3336" s="8"/>
      <c r="I3336" s="8"/>
      <c r="J3336" s="8"/>
    </row>
    <row r="3337" customFormat="false" ht="12.75" hidden="false" customHeight="false" outlineLevel="0" collapsed="false">
      <c r="A3337" s="2" t="n">
        <f aca="false">A3334+1</f>
        <v>1737</v>
      </c>
      <c r="B3337" s="3" t="n">
        <f aca="false">-A2201</f>
        <v>-1106</v>
      </c>
      <c r="C3337" s="1" t="s">
        <v>2974</v>
      </c>
    </row>
    <row r="3338" customFormat="false" ht="12.75" hidden="false" customHeight="false" outlineLevel="0" collapsed="false">
      <c r="A3338" s="2"/>
      <c r="B3338" s="3"/>
      <c r="C3338" s="1" t="s">
        <v>2975</v>
      </c>
    </row>
    <row r="3339" customFormat="false" ht="12.75" hidden="false" customHeight="false" outlineLevel="0" collapsed="false">
      <c r="A3339" s="2" t="n">
        <f aca="false">A3337+1</f>
        <v>1738</v>
      </c>
      <c r="B3339" s="3" t="n">
        <f aca="false">-A2201</f>
        <v>-1106</v>
      </c>
      <c r="C3339" s="1" t="s">
        <v>2976</v>
      </c>
    </row>
    <row r="3340" customFormat="false" ht="25.5" hidden="false" customHeight="true" outlineLevel="0" collapsed="false">
      <c r="A3340" s="2"/>
      <c r="B3340" s="3"/>
      <c r="C3340" s="8" t="s">
        <v>2977</v>
      </c>
      <c r="D3340" s="8"/>
      <c r="E3340" s="8"/>
      <c r="F3340" s="8"/>
      <c r="G3340" s="8"/>
      <c r="H3340" s="8"/>
      <c r="I3340" s="8"/>
      <c r="J3340" s="8"/>
    </row>
    <row r="3341" customFormat="false" ht="12.75" hidden="false" customHeight="false" outlineLevel="0" collapsed="false">
      <c r="A3341" s="2" t="n">
        <f aca="false">A3339+1</f>
        <v>1739</v>
      </c>
      <c r="B3341" s="3" t="n">
        <f aca="false">-A2201</f>
        <v>-1106</v>
      </c>
      <c r="C3341" s="1" t="s">
        <v>2978</v>
      </c>
    </row>
    <row r="3342" customFormat="false" ht="12.75" hidden="false" customHeight="false" outlineLevel="0" collapsed="false">
      <c r="A3342" s="2" t="n">
        <f aca="false">A3341+1</f>
        <v>1740</v>
      </c>
      <c r="B3342" s="3" t="n">
        <f aca="false">-A2201</f>
        <v>-1106</v>
      </c>
      <c r="C3342" s="1" t="s">
        <v>2979</v>
      </c>
    </row>
    <row r="3343" customFormat="false" ht="12.75" hidden="false" customHeight="false" outlineLevel="0" collapsed="false">
      <c r="A3343" s="2" t="n">
        <f aca="false">A3342+1</f>
        <v>1741</v>
      </c>
      <c r="B3343" s="3" t="n">
        <f aca="false">-A2205</f>
        <v>-1108</v>
      </c>
      <c r="C3343" s="1" t="s">
        <v>2980</v>
      </c>
    </row>
    <row r="3344" customFormat="false" ht="12.75" hidden="false" customHeight="false" outlineLevel="0" collapsed="false">
      <c r="A3344" s="2" t="n">
        <f aca="false">A3343+1</f>
        <v>1742</v>
      </c>
      <c r="B3344" s="3" t="n">
        <f aca="false">-A2205</f>
        <v>-1108</v>
      </c>
      <c r="C3344" s="1" t="s">
        <v>2981</v>
      </c>
    </row>
    <row r="3345" customFormat="false" ht="12.75" hidden="false" customHeight="false" outlineLevel="0" collapsed="false">
      <c r="A3345" s="2" t="n">
        <f aca="false">A3344+1</f>
        <v>1743</v>
      </c>
      <c r="B3345" s="3" t="n">
        <f aca="false">-A2205</f>
        <v>-1108</v>
      </c>
      <c r="C3345" s="1" t="s">
        <v>2982</v>
      </c>
    </row>
    <row r="3346" customFormat="false" ht="12.75" hidden="false" customHeight="false" outlineLevel="0" collapsed="false">
      <c r="A3346" s="2" t="n">
        <f aca="false">A3345+1</f>
        <v>1744</v>
      </c>
      <c r="B3346" s="3" t="n">
        <f aca="false">-A2205</f>
        <v>-1108</v>
      </c>
      <c r="C3346" s="1" t="s">
        <v>2983</v>
      </c>
    </row>
    <row r="3347" customFormat="false" ht="12.75" hidden="false" customHeight="false" outlineLevel="0" collapsed="false">
      <c r="A3347" s="2" t="n">
        <f aca="false">A3346+1</f>
        <v>1745</v>
      </c>
      <c r="B3347" s="3" t="n">
        <f aca="false">-A2205</f>
        <v>-1108</v>
      </c>
      <c r="C3347" s="1" t="s">
        <v>2984</v>
      </c>
    </row>
    <row r="3348" customFormat="false" ht="12.75" hidden="false" customHeight="false" outlineLevel="0" collapsed="false">
      <c r="A3348" s="2"/>
      <c r="B3348" s="3"/>
      <c r="C3348" s="1" t="s">
        <v>54</v>
      </c>
    </row>
    <row r="3349" customFormat="false" ht="25.5" hidden="false" customHeight="true" outlineLevel="0" collapsed="false">
      <c r="A3349" s="2"/>
      <c r="B3349" s="3"/>
      <c r="C3349" s="8" t="s">
        <v>2985</v>
      </c>
      <c r="D3349" s="8"/>
      <c r="E3349" s="8"/>
      <c r="F3349" s="8"/>
      <c r="G3349" s="8"/>
      <c r="H3349" s="8"/>
      <c r="I3349" s="8"/>
      <c r="J3349" s="8"/>
    </row>
    <row r="3350" customFormat="false" ht="12.75" hidden="false" customHeight="false" outlineLevel="0" collapsed="false">
      <c r="A3350" s="2" t="n">
        <f aca="false">A3347+1</f>
        <v>1746</v>
      </c>
      <c r="B3350" s="3" t="n">
        <f aca="false">-A2205</f>
        <v>-1108</v>
      </c>
      <c r="C3350" s="1" t="s">
        <v>2986</v>
      </c>
      <c r="D3350" s="11"/>
      <c r="E3350" s="11"/>
      <c r="F3350" s="11"/>
      <c r="G3350" s="11"/>
      <c r="H3350" s="11"/>
      <c r="I3350" s="11"/>
      <c r="J3350" s="11"/>
    </row>
    <row r="3351" customFormat="false" ht="12.75" hidden="false" customHeight="false" outlineLevel="0" collapsed="false">
      <c r="A3351" s="2" t="n">
        <f aca="false">A3350+1</f>
        <v>1747</v>
      </c>
      <c r="B3351" s="3" t="n">
        <f aca="false">-A2205</f>
        <v>-1108</v>
      </c>
      <c r="C3351" s="1" t="s">
        <v>2987</v>
      </c>
    </row>
    <row r="3352" customFormat="false" ht="12.75" hidden="false" customHeight="false" outlineLevel="0" collapsed="false">
      <c r="A3352" s="2" t="n">
        <f aca="false">A3351+1</f>
        <v>1748</v>
      </c>
      <c r="B3352" s="3" t="n">
        <f aca="false">-A2205</f>
        <v>-1108</v>
      </c>
      <c r="C3352" s="1" t="s">
        <v>2988</v>
      </c>
    </row>
    <row r="3353" customFormat="false" ht="12.75" hidden="false" customHeight="false" outlineLevel="0" collapsed="false">
      <c r="A3353" s="2" t="n">
        <f aca="false">A3352+1</f>
        <v>1749</v>
      </c>
      <c r="B3353" s="3" t="n">
        <f aca="false">-A2205</f>
        <v>-1108</v>
      </c>
      <c r="C3353" s="1" t="s">
        <v>2989</v>
      </c>
    </row>
    <row r="3354" customFormat="false" ht="12.75" hidden="false" customHeight="false" outlineLevel="0" collapsed="false">
      <c r="A3354" s="2" t="n">
        <f aca="false">A3353+1</f>
        <v>1750</v>
      </c>
      <c r="B3354" s="3" t="n">
        <f aca="false">-A2205</f>
        <v>-1108</v>
      </c>
      <c r="C3354" s="1" t="s">
        <v>2990</v>
      </c>
    </row>
    <row r="3355" customFormat="false" ht="12.75" hidden="false" customHeight="false" outlineLevel="0" collapsed="false">
      <c r="A3355" s="2" t="n">
        <f aca="false">A3354+1</f>
        <v>1751</v>
      </c>
      <c r="B3355" s="3" t="n">
        <f aca="false">-A2205</f>
        <v>-1108</v>
      </c>
      <c r="C3355" s="1" t="s">
        <v>2991</v>
      </c>
    </row>
    <row r="3356" customFormat="false" ht="12.75" hidden="false" customHeight="false" outlineLevel="0" collapsed="false">
      <c r="A3356" s="2" t="n">
        <f aca="false">A3355+1</f>
        <v>1752</v>
      </c>
      <c r="B3356" s="3" t="n">
        <f aca="false">-A2205</f>
        <v>-1108</v>
      </c>
      <c r="C3356" s="1" t="s">
        <v>2992</v>
      </c>
    </row>
    <row r="3357" customFormat="false" ht="12.75" hidden="false" customHeight="false" outlineLevel="0" collapsed="false">
      <c r="A3357" s="2" t="n">
        <f aca="false">A3356+1</f>
        <v>1753</v>
      </c>
      <c r="B3357" s="3" t="n">
        <f aca="false">-A2214</f>
        <v>-1114</v>
      </c>
      <c r="C3357" s="1" t="s">
        <v>2993</v>
      </c>
    </row>
    <row r="3358" customFormat="false" ht="12.75" hidden="false" customHeight="false" outlineLevel="0" collapsed="false">
      <c r="A3358" s="2" t="n">
        <f aca="false">A3357+1</f>
        <v>1754</v>
      </c>
      <c r="B3358" s="3" t="n">
        <f aca="false">-A2214</f>
        <v>-1114</v>
      </c>
      <c r="C3358" s="1" t="s">
        <v>2994</v>
      </c>
    </row>
    <row r="3359" customFormat="false" ht="12.75" hidden="false" customHeight="false" outlineLevel="0" collapsed="false">
      <c r="A3359" s="2" t="n">
        <f aca="false">A3358+1</f>
        <v>1755</v>
      </c>
      <c r="B3359" s="3" t="n">
        <f aca="false">-A2214</f>
        <v>-1114</v>
      </c>
      <c r="C3359" s="1" t="s">
        <v>2995</v>
      </c>
    </row>
    <row r="3360" customFormat="false" ht="12.75" hidden="false" customHeight="false" outlineLevel="0" collapsed="false">
      <c r="A3360" s="2"/>
      <c r="B3360" s="3"/>
      <c r="C3360" s="1" t="s">
        <v>2996</v>
      </c>
    </row>
    <row r="3361" customFormat="false" ht="12.75" hidden="false" customHeight="false" outlineLevel="0" collapsed="false">
      <c r="A3361" s="2" t="n">
        <f aca="false">A3359+1</f>
        <v>1756</v>
      </c>
      <c r="B3361" s="3" t="n">
        <f aca="false">-A2214</f>
        <v>-1114</v>
      </c>
      <c r="C3361" s="1" t="s">
        <v>2997</v>
      </c>
    </row>
    <row r="3362" customFormat="false" ht="12.75" hidden="false" customHeight="false" outlineLevel="0" collapsed="false">
      <c r="A3362" s="2" t="n">
        <f aca="false">A3361+1</f>
        <v>1757</v>
      </c>
      <c r="B3362" s="3" t="n">
        <f aca="false">-A2214</f>
        <v>-1114</v>
      </c>
      <c r="C3362" s="1" t="s">
        <v>2998</v>
      </c>
    </row>
    <row r="3363" customFormat="false" ht="12.75" hidden="false" customHeight="false" outlineLevel="0" collapsed="false">
      <c r="A3363" s="2" t="n">
        <f aca="false">A3362+1</f>
        <v>1758</v>
      </c>
      <c r="B3363" s="3" t="n">
        <f aca="false">-A2214</f>
        <v>-1114</v>
      </c>
      <c r="C3363" s="1" t="s">
        <v>2999</v>
      </c>
    </row>
    <row r="3364" customFormat="false" ht="12.75" hidden="false" customHeight="false" outlineLevel="0" collapsed="false">
      <c r="A3364" s="2" t="n">
        <f aca="false">A3363+1</f>
        <v>1759</v>
      </c>
      <c r="B3364" s="3" t="n">
        <f aca="false">-A2214</f>
        <v>-1114</v>
      </c>
      <c r="C3364" s="1" t="s">
        <v>3000</v>
      </c>
    </row>
    <row r="3365" customFormat="false" ht="12.75" hidden="false" customHeight="false" outlineLevel="0" collapsed="false">
      <c r="A3365" s="2" t="n">
        <f aca="false">A3364+1</f>
        <v>1760</v>
      </c>
      <c r="B3365" s="3" t="n">
        <f aca="false">-A2214</f>
        <v>-1114</v>
      </c>
      <c r="C3365" s="1" t="s">
        <v>3001</v>
      </c>
    </row>
    <row r="3366" customFormat="false" ht="12.75" hidden="false" customHeight="false" outlineLevel="0" collapsed="false">
      <c r="A3366" s="2" t="n">
        <f aca="false">A3365+1</f>
        <v>1761</v>
      </c>
      <c r="B3366" s="3" t="n">
        <f aca="false">-A2214</f>
        <v>-1114</v>
      </c>
      <c r="C3366" s="1" t="s">
        <v>3002</v>
      </c>
    </row>
    <row r="3367" customFormat="false" ht="12.75" hidden="false" customHeight="false" outlineLevel="0" collapsed="false">
      <c r="A3367" s="2" t="n">
        <f aca="false">A3366+1</f>
        <v>1762</v>
      </c>
      <c r="B3367" s="3" t="n">
        <f aca="false">-A2214</f>
        <v>-1114</v>
      </c>
      <c r="C3367" s="1" t="s">
        <v>3003</v>
      </c>
    </row>
    <row r="3368" customFormat="false" ht="12.75" hidden="false" customHeight="false" outlineLevel="0" collapsed="false">
      <c r="A3368" s="33" t="n">
        <f aca="false">A3367+1</f>
        <v>1763</v>
      </c>
      <c r="B3368" s="3" t="n">
        <f aca="false">-A2232</f>
        <v>-1122</v>
      </c>
      <c r="C3368" s="1" t="s">
        <v>3004</v>
      </c>
    </row>
    <row r="3369" customFormat="false" ht="12.75" hidden="false" customHeight="false" outlineLevel="0" collapsed="false">
      <c r="A3369" s="33" t="n">
        <f aca="false">A3368+1</f>
        <v>1764</v>
      </c>
      <c r="B3369" s="3" t="n">
        <f aca="false">-A2232</f>
        <v>-1122</v>
      </c>
      <c r="C3369" s="1" t="s">
        <v>3005</v>
      </c>
    </row>
    <row r="3370" customFormat="false" ht="12.75" hidden="false" customHeight="false" outlineLevel="0" collapsed="false">
      <c r="A3370" s="33" t="n">
        <f aca="false">A3369+1</f>
        <v>1765</v>
      </c>
      <c r="B3370" s="3" t="n">
        <f aca="false">-A2232</f>
        <v>-1122</v>
      </c>
      <c r="C3370" s="1" t="s">
        <v>3006</v>
      </c>
    </row>
    <row r="3371" customFormat="false" ht="12.75" hidden="false" customHeight="false" outlineLevel="0" collapsed="false">
      <c r="A3371" s="33" t="n">
        <f aca="false">A3370+1</f>
        <v>1766</v>
      </c>
      <c r="B3371" s="3" t="n">
        <f aca="false">-A2232</f>
        <v>-1122</v>
      </c>
      <c r="C3371" s="1" t="s">
        <v>3007</v>
      </c>
    </row>
    <row r="3372" customFormat="false" ht="12.75" hidden="false" customHeight="false" outlineLevel="0" collapsed="false">
      <c r="A3372" s="33" t="n">
        <f aca="false">A3371+1</f>
        <v>1767</v>
      </c>
      <c r="B3372" s="3" t="n">
        <f aca="false">-A2232</f>
        <v>-1122</v>
      </c>
      <c r="C3372" s="1" t="s">
        <v>3008</v>
      </c>
    </row>
    <row r="3373" customFormat="false" ht="12.75" hidden="false" customHeight="false" outlineLevel="0" collapsed="false">
      <c r="A3373" s="33" t="n">
        <f aca="false">A3372+1</f>
        <v>1768</v>
      </c>
      <c r="B3373" s="3" t="n">
        <f aca="false">-A2232</f>
        <v>-1122</v>
      </c>
      <c r="C3373" s="1" t="s">
        <v>3009</v>
      </c>
    </row>
    <row r="3374" customFormat="false" ht="12.75" hidden="false" customHeight="false" outlineLevel="0" collapsed="false">
      <c r="A3374" s="33"/>
      <c r="B3374" s="3"/>
      <c r="C3374" s="1" t="s">
        <v>3010</v>
      </c>
    </row>
    <row r="3375" customFormat="false" ht="25.5" hidden="false" customHeight="true" outlineLevel="0" collapsed="false">
      <c r="A3375" s="33"/>
      <c r="B3375" s="3"/>
      <c r="C3375" s="8" t="s">
        <v>3011</v>
      </c>
      <c r="D3375" s="8"/>
      <c r="E3375" s="8"/>
      <c r="F3375" s="8"/>
      <c r="G3375" s="8"/>
      <c r="H3375" s="8"/>
      <c r="I3375" s="8"/>
      <c r="J3375" s="8"/>
    </row>
    <row r="3376" customFormat="false" ht="12.75" hidden="false" customHeight="false" outlineLevel="0" collapsed="false">
      <c r="A3376" s="33" t="n">
        <f aca="false">A3373+1</f>
        <v>1769</v>
      </c>
      <c r="B3376" s="3" t="n">
        <f aca="false">-A2232</f>
        <v>-1122</v>
      </c>
      <c r="C3376" s="1" t="s">
        <v>3012</v>
      </c>
    </row>
    <row r="3377" customFormat="false" ht="12.75" hidden="false" customHeight="false" outlineLevel="0" collapsed="false">
      <c r="A3377" s="33"/>
      <c r="B3377" s="3"/>
      <c r="C3377" s="1" t="s">
        <v>54</v>
      </c>
    </row>
    <row r="3378" customFormat="false" ht="38.25" hidden="false" customHeight="true" outlineLevel="0" collapsed="false">
      <c r="A3378" s="33"/>
      <c r="B3378" s="3"/>
      <c r="C3378" s="8" t="s">
        <v>3013</v>
      </c>
      <c r="D3378" s="8"/>
      <c r="E3378" s="8"/>
      <c r="F3378" s="8"/>
      <c r="G3378" s="8"/>
      <c r="H3378" s="8"/>
      <c r="I3378" s="8"/>
      <c r="J3378" s="8"/>
    </row>
    <row r="3379" customFormat="false" ht="12.75" hidden="false" customHeight="true" outlineLevel="0" collapsed="false">
      <c r="A3379" s="33" t="n">
        <f aca="false">A3376+1</f>
        <v>1770</v>
      </c>
      <c r="B3379" s="3" t="n">
        <f aca="false">-A2232</f>
        <v>-1122</v>
      </c>
      <c r="C3379" s="1" t="s">
        <v>3014</v>
      </c>
    </row>
    <row r="3380" customFormat="false" ht="12.75" hidden="false" customHeight="false" outlineLevel="0" collapsed="false">
      <c r="A3380" s="33" t="n">
        <f aca="false">A3379+1</f>
        <v>1771</v>
      </c>
      <c r="B3380" s="3" t="n">
        <f aca="false">-A2232</f>
        <v>-1122</v>
      </c>
      <c r="C3380" s="1" t="s">
        <v>3015</v>
      </c>
    </row>
    <row r="3381" customFormat="false" ht="12.75" hidden="false" customHeight="false" outlineLevel="0" collapsed="false">
      <c r="A3381" s="2" t="n">
        <f aca="false">A3380+1</f>
        <v>1772</v>
      </c>
      <c r="B3381" s="3" t="n">
        <f aca="false">-A2241</f>
        <v>-1125</v>
      </c>
      <c r="C3381" s="1" t="s">
        <v>3016</v>
      </c>
    </row>
    <row r="3382" customFormat="false" ht="12.75" hidden="false" customHeight="false" outlineLevel="0" collapsed="false">
      <c r="A3382" s="2" t="n">
        <f aca="false">A3381+1</f>
        <v>1773</v>
      </c>
      <c r="B3382" s="3" t="n">
        <f aca="false">-A2244</f>
        <v>-1126</v>
      </c>
      <c r="C3382" s="1" t="s">
        <v>3017</v>
      </c>
    </row>
    <row r="3383" customFormat="false" ht="12.75" hidden="false" customHeight="false" outlineLevel="0" collapsed="false">
      <c r="A3383" s="2"/>
      <c r="B3383" s="3"/>
      <c r="C3383" s="1" t="s">
        <v>3018</v>
      </c>
    </row>
    <row r="3384" customFormat="false" ht="12.75" hidden="false" customHeight="false" outlineLevel="0" collapsed="false">
      <c r="A3384" s="2" t="n">
        <f aca="false">A3382+1</f>
        <v>1774</v>
      </c>
      <c r="B3384" s="3" t="n">
        <f aca="false">-A2244</f>
        <v>-1126</v>
      </c>
      <c r="C3384" s="1" t="s">
        <v>3019</v>
      </c>
    </row>
    <row r="3385" customFormat="false" ht="12.75" hidden="false" customHeight="false" outlineLevel="0" collapsed="false">
      <c r="A3385" s="2" t="n">
        <f aca="false">A3384+1</f>
        <v>1775</v>
      </c>
      <c r="B3385" s="3" t="n">
        <f aca="false">-A2244</f>
        <v>-1126</v>
      </c>
      <c r="C3385" s="1" t="s">
        <v>3020</v>
      </c>
    </row>
    <row r="3386" customFormat="false" ht="12.75" hidden="false" customHeight="false" outlineLevel="0" collapsed="false">
      <c r="A3386" s="2" t="n">
        <f aca="false">A3385+1</f>
        <v>1776</v>
      </c>
      <c r="B3386" s="3" t="n">
        <f aca="false">-A2244</f>
        <v>-1126</v>
      </c>
      <c r="C3386" s="1" t="s">
        <v>3021</v>
      </c>
    </row>
    <row r="3387" customFormat="false" ht="12.75" hidden="false" customHeight="false" outlineLevel="0" collapsed="false">
      <c r="A3387" s="2"/>
      <c r="B3387" s="3"/>
      <c r="C3387" s="1" t="s">
        <v>54</v>
      </c>
    </row>
    <row r="3388" customFormat="false" ht="25.5" hidden="false" customHeight="true" outlineLevel="0" collapsed="false">
      <c r="A3388" s="2"/>
      <c r="B3388" s="3"/>
      <c r="C3388" s="8" t="s">
        <v>3022</v>
      </c>
      <c r="D3388" s="8"/>
      <c r="E3388" s="8"/>
      <c r="F3388" s="8"/>
      <c r="G3388" s="8"/>
      <c r="H3388" s="8"/>
      <c r="I3388" s="8"/>
      <c r="J3388" s="8"/>
    </row>
    <row r="3389" customFormat="false" ht="12.75" hidden="false" customHeight="true" outlineLevel="0" collapsed="false">
      <c r="A3389" s="2" t="n">
        <f aca="false">A3386+1</f>
        <v>1777</v>
      </c>
      <c r="B3389" s="3" t="n">
        <f aca="false">-A2244</f>
        <v>-1126</v>
      </c>
      <c r="C3389" s="1" t="s">
        <v>3023</v>
      </c>
      <c r="D3389" s="11"/>
      <c r="E3389" s="11"/>
      <c r="F3389" s="11"/>
      <c r="G3389" s="11"/>
      <c r="H3389" s="11"/>
      <c r="I3389" s="11"/>
      <c r="J3389" s="11"/>
    </row>
    <row r="3390" customFormat="false" ht="12.75" hidden="false" customHeight="false" outlineLevel="0" collapsed="false">
      <c r="A3390" s="2" t="n">
        <f aca="false">A3389+1</f>
        <v>1778</v>
      </c>
      <c r="B3390" s="3" t="n">
        <f aca="false">-A2244</f>
        <v>-1126</v>
      </c>
      <c r="C3390" s="1" t="s">
        <v>3024</v>
      </c>
    </row>
    <row r="3391" customFormat="false" ht="25.5" hidden="false" customHeight="true" outlineLevel="0" collapsed="false">
      <c r="A3391" s="2"/>
      <c r="B3391" s="3"/>
      <c r="C3391" s="8" t="s">
        <v>3025</v>
      </c>
      <c r="D3391" s="8"/>
      <c r="E3391" s="8"/>
      <c r="F3391" s="8"/>
      <c r="G3391" s="8"/>
      <c r="H3391" s="8"/>
      <c r="I3391" s="8"/>
      <c r="J3391" s="8"/>
    </row>
    <row r="3392" customFormat="false" ht="12.75" hidden="false" customHeight="false" outlineLevel="0" collapsed="false">
      <c r="A3392" s="2"/>
      <c r="B3392" s="3"/>
      <c r="C3392" s="1" t="s">
        <v>3026</v>
      </c>
      <c r="H3392" s="16" t="n">
        <f aca="false">A5027</f>
        <v>2871</v>
      </c>
    </row>
    <row r="3393" customFormat="false" ht="12.75" hidden="false" customHeight="false" outlineLevel="0" collapsed="false">
      <c r="A3393" s="2" t="n">
        <f aca="false">A3390+1</f>
        <v>1779</v>
      </c>
      <c r="B3393" s="3" t="n">
        <f aca="false">-A2244</f>
        <v>-1126</v>
      </c>
      <c r="C3393" s="1" t="s">
        <v>3027</v>
      </c>
    </row>
    <row r="3394" customFormat="false" ht="12.75" hidden="false" customHeight="false" outlineLevel="0" collapsed="false">
      <c r="A3394" s="2"/>
      <c r="B3394" s="3"/>
      <c r="C3394" s="1" t="s">
        <v>54</v>
      </c>
    </row>
    <row r="3395" customFormat="false" ht="25.5" hidden="false" customHeight="true" outlineLevel="0" collapsed="false">
      <c r="A3395" s="2"/>
      <c r="B3395" s="3"/>
      <c r="C3395" s="8" t="s">
        <v>3028</v>
      </c>
      <c r="D3395" s="8"/>
      <c r="E3395" s="8"/>
      <c r="F3395" s="8"/>
      <c r="G3395" s="8"/>
      <c r="H3395" s="8"/>
      <c r="I3395" s="8"/>
      <c r="J3395" s="8"/>
    </row>
    <row r="3396" customFormat="false" ht="12.75" hidden="false" customHeight="false" outlineLevel="0" collapsed="false">
      <c r="A3396" s="2" t="n">
        <f aca="false">A3393+1</f>
        <v>1780</v>
      </c>
      <c r="B3396" s="3" t="n">
        <f aca="false">-A2244</f>
        <v>-1126</v>
      </c>
      <c r="C3396" s="7" t="s">
        <v>3029</v>
      </c>
      <c r="D3396" s="11"/>
      <c r="E3396" s="11"/>
      <c r="F3396" s="11"/>
      <c r="G3396" s="11"/>
      <c r="H3396" s="11"/>
      <c r="I3396" s="11"/>
      <c r="J3396" s="11"/>
    </row>
    <row r="3397" customFormat="false" ht="12.75" hidden="false" customHeight="false" outlineLevel="0" collapsed="false">
      <c r="A3397" s="2" t="n">
        <f aca="false">A3396+1</f>
        <v>1781</v>
      </c>
      <c r="B3397" s="3" t="n">
        <f aca="false">-A2244</f>
        <v>-1126</v>
      </c>
      <c r="C3397" s="7" t="s">
        <v>3030</v>
      </c>
      <c r="D3397" s="11"/>
      <c r="E3397" s="11"/>
      <c r="F3397" s="11"/>
      <c r="G3397" s="11"/>
      <c r="H3397" s="11"/>
      <c r="I3397" s="11"/>
      <c r="J3397" s="11"/>
    </row>
    <row r="3398" customFormat="false" ht="12.75" hidden="false" customHeight="false" outlineLevel="0" collapsed="false">
      <c r="A3398" s="2" t="n">
        <f aca="false">A3397+1</f>
        <v>1782</v>
      </c>
      <c r="B3398" s="3" t="n">
        <f aca="false">-A2249</f>
        <v>-1129</v>
      </c>
      <c r="C3398" s="1" t="s">
        <v>3031</v>
      </c>
    </row>
    <row r="3399" customFormat="false" ht="12.75" hidden="false" customHeight="false" outlineLevel="0" collapsed="false">
      <c r="A3399" s="2" t="n">
        <f aca="false">A3398+1</f>
        <v>1783</v>
      </c>
      <c r="B3399" s="3" t="n">
        <f aca="false">-A2249</f>
        <v>-1129</v>
      </c>
      <c r="C3399" s="1" t="s">
        <v>3032</v>
      </c>
    </row>
    <row r="3400" customFormat="false" ht="12.75" hidden="false" customHeight="false" outlineLevel="0" collapsed="false">
      <c r="A3400" s="2"/>
      <c r="B3400" s="3"/>
      <c r="C3400" s="1" t="s">
        <v>54</v>
      </c>
    </row>
    <row r="3401" customFormat="false" ht="25.5" hidden="false" customHeight="true" outlineLevel="0" collapsed="false">
      <c r="A3401" s="2"/>
      <c r="B3401" s="3"/>
      <c r="C3401" s="8" t="s">
        <v>3033</v>
      </c>
      <c r="D3401" s="8"/>
      <c r="E3401" s="8"/>
      <c r="F3401" s="8"/>
      <c r="G3401" s="8"/>
      <c r="H3401" s="8"/>
      <c r="I3401" s="8"/>
      <c r="J3401" s="8"/>
    </row>
    <row r="3402" customFormat="false" ht="12.75" hidden="false" customHeight="false" outlineLevel="0" collapsed="false">
      <c r="A3402" s="2" t="n">
        <f aca="false">A3399+1</f>
        <v>1784</v>
      </c>
      <c r="B3402" s="3" t="n">
        <f aca="false">-A2249</f>
        <v>-1129</v>
      </c>
      <c r="C3402" s="1" t="s">
        <v>3034</v>
      </c>
    </row>
    <row r="3403" customFormat="false" ht="12.75" hidden="false" customHeight="false" outlineLevel="0" collapsed="false">
      <c r="A3403" s="2"/>
      <c r="B3403" s="3"/>
      <c r="C3403" s="1" t="s">
        <v>54</v>
      </c>
    </row>
    <row r="3404" customFormat="false" ht="25.5" hidden="false" customHeight="true" outlineLevel="0" collapsed="false">
      <c r="A3404" s="2"/>
      <c r="B3404" s="3"/>
      <c r="C3404" s="8" t="s">
        <v>3035</v>
      </c>
      <c r="D3404" s="8"/>
      <c r="E3404" s="8"/>
      <c r="F3404" s="8"/>
      <c r="G3404" s="8"/>
      <c r="H3404" s="8"/>
      <c r="I3404" s="8"/>
      <c r="J3404" s="8"/>
    </row>
    <row r="3405" customFormat="false" ht="25.5" hidden="false" customHeight="true" outlineLevel="0" collapsed="false">
      <c r="A3405" s="2"/>
      <c r="B3405" s="3"/>
      <c r="C3405" s="8" t="s">
        <v>3036</v>
      </c>
      <c r="D3405" s="8"/>
      <c r="E3405" s="8"/>
      <c r="F3405" s="8"/>
      <c r="G3405" s="8"/>
      <c r="H3405" s="8"/>
      <c r="I3405" s="8"/>
      <c r="J3405" s="8"/>
    </row>
    <row r="3406" customFormat="false" ht="12.75" hidden="false" customHeight="false" outlineLevel="0" collapsed="false">
      <c r="A3406" s="2" t="n">
        <f aca="false">A3402+1</f>
        <v>1785</v>
      </c>
      <c r="B3406" s="3" t="n">
        <f aca="false">-A2249</f>
        <v>-1129</v>
      </c>
      <c r="C3406" s="1" t="s">
        <v>3037</v>
      </c>
    </row>
    <row r="3407" customFormat="false" ht="12.75" hidden="false" customHeight="false" outlineLevel="0" collapsed="false">
      <c r="A3407" s="2" t="n">
        <f aca="false">A3406+1</f>
        <v>1786</v>
      </c>
      <c r="B3407" s="3" t="n">
        <f aca="false">-A2249</f>
        <v>-1129</v>
      </c>
      <c r="C3407" s="1" t="s">
        <v>3038</v>
      </c>
    </row>
    <row r="3408" customFormat="false" ht="12.75" hidden="false" customHeight="false" outlineLevel="0" collapsed="false">
      <c r="A3408" s="2" t="n">
        <f aca="false">A3407+1</f>
        <v>1787</v>
      </c>
      <c r="B3408" s="3" t="n">
        <f aca="false">-A2249</f>
        <v>-1129</v>
      </c>
      <c r="C3408" s="1" t="s">
        <v>3039</v>
      </c>
    </row>
    <row r="3409" customFormat="false" ht="12.75" hidden="false" customHeight="false" outlineLevel="0" collapsed="false">
      <c r="A3409" s="2" t="n">
        <f aca="false">A3408+1</f>
        <v>1788</v>
      </c>
      <c r="B3409" s="3" t="n">
        <f aca="false">-A2249</f>
        <v>-1129</v>
      </c>
      <c r="C3409" s="1" t="s">
        <v>3040</v>
      </c>
    </row>
    <row r="3410" customFormat="false" ht="12.75" hidden="false" customHeight="false" outlineLevel="0" collapsed="false">
      <c r="A3410" s="2"/>
      <c r="B3410" s="3"/>
      <c r="C3410" s="1" t="s">
        <v>484</v>
      </c>
    </row>
    <row r="3411" customFormat="false" ht="25.5" hidden="false" customHeight="true" outlineLevel="0" collapsed="false">
      <c r="A3411" s="2"/>
      <c r="B3411" s="3"/>
      <c r="C3411" s="8" t="s">
        <v>3041</v>
      </c>
      <c r="D3411" s="8"/>
      <c r="E3411" s="8"/>
      <c r="F3411" s="8"/>
      <c r="G3411" s="8"/>
      <c r="H3411" s="8"/>
      <c r="I3411" s="8"/>
      <c r="J3411" s="8"/>
    </row>
    <row r="3412" customFormat="false" ht="12.75" hidden="false" customHeight="false" outlineLevel="0" collapsed="false">
      <c r="A3412" s="2" t="n">
        <f aca="false">A3409+1</f>
        <v>1789</v>
      </c>
      <c r="B3412" s="3" t="n">
        <f aca="false">-A2249</f>
        <v>-1129</v>
      </c>
      <c r="C3412" s="1" t="s">
        <v>3042</v>
      </c>
    </row>
    <row r="3413" customFormat="false" ht="12.75" hidden="false" customHeight="false" outlineLevel="0" collapsed="false">
      <c r="A3413" s="2" t="n">
        <f aca="false">A3412+1</f>
        <v>1790</v>
      </c>
      <c r="B3413" s="3" t="n">
        <f aca="false">-A2249</f>
        <v>-1129</v>
      </c>
      <c r="C3413" s="1" t="s">
        <v>3043</v>
      </c>
    </row>
    <row r="3414" customFormat="false" ht="12.75" hidden="false" customHeight="false" outlineLevel="0" collapsed="false">
      <c r="A3414" s="2"/>
      <c r="B3414" s="3"/>
      <c r="C3414" s="1" t="s">
        <v>3044</v>
      </c>
    </row>
    <row r="3415" customFormat="false" ht="12.75" hidden="false" customHeight="false" outlineLevel="0" collapsed="false">
      <c r="A3415" s="2" t="n">
        <f aca="false">A3413+1</f>
        <v>1791</v>
      </c>
      <c r="B3415" s="3" t="n">
        <f aca="false">-A2249</f>
        <v>-1129</v>
      </c>
      <c r="C3415" s="1" t="s">
        <v>3045</v>
      </c>
    </row>
    <row r="3416" customFormat="false" ht="12.75" hidden="false" customHeight="false" outlineLevel="0" collapsed="false">
      <c r="A3416" s="2" t="n">
        <f aca="false">A3415+1</f>
        <v>1792</v>
      </c>
      <c r="B3416" s="3" t="n">
        <f aca="false">-A2249</f>
        <v>-1129</v>
      </c>
      <c r="C3416" s="1" t="s">
        <v>3046</v>
      </c>
    </row>
    <row r="3417" customFormat="false" ht="12.75" hidden="false" customHeight="false" outlineLevel="0" collapsed="false">
      <c r="A3417" s="2" t="n">
        <f aca="false">A3416+1</f>
        <v>1793</v>
      </c>
      <c r="B3417" s="3" t="n">
        <f aca="false">-A2249</f>
        <v>-1129</v>
      </c>
      <c r="C3417" s="1" t="s">
        <v>3047</v>
      </c>
    </row>
    <row r="3418" customFormat="false" ht="12.75" hidden="false" customHeight="false" outlineLevel="0" collapsed="false">
      <c r="A3418" s="2" t="n">
        <f aca="false">A3417+1</f>
        <v>1794</v>
      </c>
      <c r="B3418" s="3" t="n">
        <f aca="false">-A2260</f>
        <v>-1136</v>
      </c>
      <c r="C3418" s="1" t="s">
        <v>3048</v>
      </c>
    </row>
    <row r="3419" customFormat="false" ht="12.75" hidden="false" customHeight="false" outlineLevel="0" collapsed="false">
      <c r="A3419" s="2" t="n">
        <f aca="false">A3418+1</f>
        <v>1795</v>
      </c>
      <c r="B3419" s="3" t="n">
        <f aca="false">-A2260</f>
        <v>-1136</v>
      </c>
      <c r="C3419" s="1" t="s">
        <v>3049</v>
      </c>
    </row>
    <row r="3420" customFormat="false" ht="12.75" hidden="false" customHeight="false" outlineLevel="0" collapsed="false">
      <c r="A3420" s="2" t="n">
        <f aca="false">A3419+1</f>
        <v>1796</v>
      </c>
      <c r="B3420" s="3" t="n">
        <f aca="false">-A2260</f>
        <v>-1136</v>
      </c>
      <c r="C3420" s="1" t="s">
        <v>3050</v>
      </c>
    </row>
    <row r="3421" customFormat="false" ht="12.75" hidden="false" customHeight="false" outlineLevel="0" collapsed="false">
      <c r="A3421" s="2" t="n">
        <f aca="false">A3420+1</f>
        <v>1797</v>
      </c>
      <c r="B3421" s="3" t="n">
        <f aca="false">-A2260</f>
        <v>-1136</v>
      </c>
      <c r="C3421" s="1" t="s">
        <v>3051</v>
      </c>
    </row>
    <row r="3422" customFormat="false" ht="12.75" hidden="false" customHeight="false" outlineLevel="0" collapsed="false">
      <c r="A3422" s="2" t="n">
        <f aca="false">A3421+1</f>
        <v>1798</v>
      </c>
      <c r="B3422" s="3" t="n">
        <f aca="false">-A2260</f>
        <v>-1136</v>
      </c>
      <c r="C3422" s="1" t="s">
        <v>3052</v>
      </c>
    </row>
    <row r="3423" customFormat="false" ht="12.75" hidden="false" customHeight="false" outlineLevel="0" collapsed="false">
      <c r="A3423" s="2" t="n">
        <f aca="false">A3422+1</f>
        <v>1799</v>
      </c>
      <c r="B3423" s="3" t="n">
        <f aca="false">-A2260</f>
        <v>-1136</v>
      </c>
      <c r="C3423" s="1" t="s">
        <v>3053</v>
      </c>
    </row>
    <row r="3424" customFormat="false" ht="12.75" hidden="false" customHeight="false" outlineLevel="0" collapsed="false">
      <c r="A3424" s="2" t="n">
        <f aca="false">A3423+1</f>
        <v>1800</v>
      </c>
      <c r="B3424" s="3" t="n">
        <f aca="false">-A2260</f>
        <v>-1136</v>
      </c>
      <c r="C3424" s="1" t="s">
        <v>3054</v>
      </c>
    </row>
    <row r="3425" customFormat="false" ht="12.75" hidden="false" customHeight="false" outlineLevel="0" collapsed="false">
      <c r="A3425" s="2" t="n">
        <f aca="false">A3424+1</f>
        <v>1801</v>
      </c>
      <c r="B3425" s="3" t="n">
        <f aca="false">-A2260</f>
        <v>-1136</v>
      </c>
      <c r="C3425" s="1" t="s">
        <v>3055</v>
      </c>
    </row>
    <row r="3426" customFormat="false" ht="12.75" hidden="false" customHeight="false" outlineLevel="0" collapsed="false">
      <c r="A3426" s="2" t="n">
        <f aca="false">A3425+1</f>
        <v>1802</v>
      </c>
      <c r="B3426" s="3" t="n">
        <f aca="false">-A2260</f>
        <v>-1136</v>
      </c>
      <c r="C3426" s="1" t="s">
        <v>3056</v>
      </c>
    </row>
    <row r="3427" customFormat="false" ht="12.75" hidden="false" customHeight="false" outlineLevel="0" collapsed="false">
      <c r="A3427" s="2" t="n">
        <f aca="false">A3426+1</f>
        <v>1803</v>
      </c>
      <c r="B3427" s="3" t="n">
        <f aca="false">-A2260</f>
        <v>-1136</v>
      </c>
      <c r="C3427" s="1" t="s">
        <v>3057</v>
      </c>
    </row>
    <row r="3428" customFormat="false" ht="12.75" hidden="false" customHeight="false" outlineLevel="0" collapsed="false">
      <c r="A3428" s="2" t="n">
        <f aca="false">A3427+1</f>
        <v>1804</v>
      </c>
      <c r="B3428" s="3" t="n">
        <f aca="false">-A2260</f>
        <v>-1136</v>
      </c>
      <c r="C3428" s="1" t="s">
        <v>3058</v>
      </c>
    </row>
    <row r="3429" customFormat="false" ht="12.75" hidden="false" customHeight="false" outlineLevel="0" collapsed="false">
      <c r="A3429" s="2" t="n">
        <f aca="false">A3428+1</f>
        <v>1805</v>
      </c>
      <c r="B3429" s="3" t="n">
        <f aca="false">-A2260</f>
        <v>-1136</v>
      </c>
      <c r="C3429" s="1" t="s">
        <v>3059</v>
      </c>
    </row>
    <row r="3430" customFormat="false" ht="12.75" hidden="false" customHeight="false" outlineLevel="0" collapsed="false">
      <c r="A3430" s="2" t="n">
        <f aca="false">A3429+1</f>
        <v>1806</v>
      </c>
      <c r="B3430" s="3" t="n">
        <f aca="false">-A2260</f>
        <v>-1136</v>
      </c>
      <c r="C3430" s="7" t="s">
        <v>3060</v>
      </c>
    </row>
    <row r="3431" customFormat="false" ht="26.25" hidden="false" customHeight="true" outlineLevel="0" collapsed="false">
      <c r="A3431" s="2"/>
      <c r="B3431" s="3"/>
      <c r="C3431" s="8" t="s">
        <v>3061</v>
      </c>
      <c r="D3431" s="8"/>
      <c r="E3431" s="8"/>
      <c r="F3431" s="8"/>
      <c r="G3431" s="8"/>
      <c r="H3431" s="8"/>
      <c r="I3431" s="8"/>
      <c r="J3431" s="8"/>
    </row>
    <row r="3432" customFormat="false" ht="12.75" hidden="false" customHeight="false" outlineLevel="0" collapsed="false">
      <c r="A3432" s="2" t="n">
        <f aca="false">A3430+1</f>
        <v>1807</v>
      </c>
      <c r="B3432" s="3" t="n">
        <f aca="false">-A2260</f>
        <v>-1136</v>
      </c>
      <c r="C3432" s="1" t="s">
        <v>3062</v>
      </c>
    </row>
    <row r="3433" customFormat="false" ht="26.25" hidden="false" customHeight="true" outlineLevel="0" collapsed="false">
      <c r="A3433" s="2"/>
      <c r="B3433" s="3"/>
      <c r="C3433" s="8" t="s">
        <v>3063</v>
      </c>
      <c r="D3433" s="8"/>
      <c r="E3433" s="8"/>
      <c r="F3433" s="8"/>
      <c r="G3433" s="8"/>
      <c r="H3433" s="8"/>
      <c r="I3433" s="8"/>
      <c r="J3433" s="8"/>
    </row>
    <row r="3434" customFormat="false" ht="12.75" hidden="false" customHeight="false" outlineLevel="0" collapsed="false">
      <c r="A3434" s="2" t="n">
        <f aca="false">A3432+1</f>
        <v>1808</v>
      </c>
      <c r="B3434" s="3" t="n">
        <f aca="false">-A2260</f>
        <v>-1136</v>
      </c>
      <c r="C3434" s="7" t="s">
        <v>3064</v>
      </c>
    </row>
    <row r="3435" customFormat="false" ht="12.75" hidden="false" customHeight="false" outlineLevel="0" collapsed="false">
      <c r="A3435" s="2" t="n">
        <f aca="false">A3434+1</f>
        <v>1809</v>
      </c>
      <c r="B3435" s="3" t="n">
        <f aca="false">-A2266</f>
        <v>-1138</v>
      </c>
      <c r="C3435" s="1" t="s">
        <v>3065</v>
      </c>
    </row>
    <row r="3436" customFormat="false" ht="12.75" hidden="false" customHeight="false" outlineLevel="0" collapsed="false">
      <c r="A3436" s="2" t="n">
        <f aca="false">A3435+1</f>
        <v>1810</v>
      </c>
      <c r="B3436" s="3" t="n">
        <f aca="false">-A2266</f>
        <v>-1138</v>
      </c>
      <c r="C3436" s="1" t="s">
        <v>3066</v>
      </c>
    </row>
    <row r="3437" customFormat="false" ht="12.75" hidden="false" customHeight="false" outlineLevel="0" collapsed="false">
      <c r="A3437" s="2" t="n">
        <f aca="false">A3436+1</f>
        <v>1811</v>
      </c>
      <c r="B3437" s="3" t="n">
        <f aca="false">-A2266</f>
        <v>-1138</v>
      </c>
      <c r="C3437" s="1" t="s">
        <v>3067</v>
      </c>
    </row>
    <row r="3438" customFormat="false" ht="25.5" hidden="false" customHeight="true" outlineLevel="0" collapsed="false">
      <c r="A3438" s="2"/>
      <c r="B3438" s="3"/>
      <c r="C3438" s="8" t="s">
        <v>3068</v>
      </c>
      <c r="D3438" s="8"/>
      <c r="E3438" s="8"/>
      <c r="F3438" s="8"/>
      <c r="G3438" s="8"/>
      <c r="H3438" s="8"/>
      <c r="I3438" s="8"/>
      <c r="J3438" s="8"/>
    </row>
    <row r="3439" customFormat="false" ht="12.75" hidden="false" customHeight="false" outlineLevel="0" collapsed="false">
      <c r="A3439" s="2" t="n">
        <f aca="false">A3437+1</f>
        <v>1812</v>
      </c>
      <c r="B3439" s="3" t="n">
        <f aca="false">-A2266</f>
        <v>-1138</v>
      </c>
      <c r="C3439" s="1" t="s">
        <v>3069</v>
      </c>
    </row>
    <row r="3440" customFormat="false" ht="12.75" hidden="false" customHeight="false" outlineLevel="0" collapsed="false">
      <c r="A3440" s="2"/>
      <c r="B3440" s="3"/>
      <c r="C3440" s="1" t="s">
        <v>1985</v>
      </c>
    </row>
    <row r="3441" customFormat="false" ht="25.5" hidden="false" customHeight="true" outlineLevel="0" collapsed="false">
      <c r="A3441" s="2"/>
      <c r="B3441" s="3"/>
      <c r="C3441" s="8" t="s">
        <v>3070</v>
      </c>
      <c r="D3441" s="8"/>
      <c r="E3441" s="8"/>
      <c r="F3441" s="8"/>
      <c r="G3441" s="8"/>
      <c r="H3441" s="8"/>
      <c r="I3441" s="8"/>
      <c r="J3441" s="8"/>
    </row>
    <row r="3442" customFormat="false" ht="12.75" hidden="false" customHeight="false" outlineLevel="0" collapsed="false">
      <c r="A3442" s="2" t="n">
        <f aca="false">A3439+1</f>
        <v>1813</v>
      </c>
      <c r="B3442" s="3" t="n">
        <f aca="false">-A2271</f>
        <v>-1140</v>
      </c>
      <c r="C3442" s="1" t="s">
        <v>3071</v>
      </c>
    </row>
    <row r="3443" customFormat="false" ht="12.75" hidden="false" customHeight="false" outlineLevel="0" collapsed="false">
      <c r="A3443" s="2"/>
      <c r="B3443" s="3"/>
      <c r="C3443" s="1" t="s">
        <v>377</v>
      </c>
    </row>
    <row r="3444" customFormat="false" ht="25.5" hidden="false" customHeight="true" outlineLevel="0" collapsed="false">
      <c r="A3444" s="2"/>
      <c r="B3444" s="3"/>
      <c r="C3444" s="8" t="s">
        <v>3072</v>
      </c>
      <c r="D3444" s="8"/>
      <c r="E3444" s="8"/>
      <c r="F3444" s="8"/>
      <c r="G3444" s="8"/>
      <c r="H3444" s="8"/>
      <c r="I3444" s="8"/>
      <c r="J3444" s="8"/>
    </row>
    <row r="3445" customFormat="false" ht="12.75" hidden="false" customHeight="false" outlineLevel="0" collapsed="false">
      <c r="A3445" s="2" t="n">
        <f aca="false">A3442+1</f>
        <v>1814</v>
      </c>
      <c r="B3445" s="3" t="n">
        <f aca="false">-A2271</f>
        <v>-1140</v>
      </c>
      <c r="C3445" s="1" t="s">
        <v>3073</v>
      </c>
    </row>
    <row r="3446" customFormat="false" ht="12.75" hidden="false" customHeight="false" outlineLevel="0" collapsed="false">
      <c r="A3446" s="2"/>
      <c r="B3446" s="3"/>
      <c r="C3446" s="1" t="s">
        <v>3074</v>
      </c>
    </row>
    <row r="3447" customFormat="false" ht="12.75" hidden="false" customHeight="false" outlineLevel="0" collapsed="false">
      <c r="A3447" s="2"/>
      <c r="B3447" s="3"/>
      <c r="C3447" s="1" t="s">
        <v>3075</v>
      </c>
    </row>
    <row r="3448" customFormat="false" ht="12.75" hidden="false" customHeight="false" outlineLevel="0" collapsed="false">
      <c r="A3448" s="2" t="n">
        <f aca="false">A3445+1</f>
        <v>1815</v>
      </c>
      <c r="B3448" s="3" t="n">
        <f aca="false">-A2271</f>
        <v>-1140</v>
      </c>
      <c r="C3448" s="1" t="s">
        <v>3076</v>
      </c>
    </row>
    <row r="3449" customFormat="false" ht="25.5" hidden="false" customHeight="true" outlineLevel="0" collapsed="false">
      <c r="A3449" s="2"/>
      <c r="B3449" s="3"/>
      <c r="C3449" s="8" t="s">
        <v>3077</v>
      </c>
      <c r="D3449" s="8"/>
      <c r="E3449" s="8"/>
      <c r="F3449" s="8"/>
      <c r="G3449" s="8"/>
      <c r="H3449" s="8"/>
      <c r="I3449" s="8"/>
      <c r="J3449" s="8"/>
    </row>
    <row r="3450" customFormat="false" ht="12.75" hidden="false" customHeight="false" outlineLevel="0" collapsed="false">
      <c r="A3450" s="2" t="n">
        <f aca="false">A3448+1</f>
        <v>1816</v>
      </c>
      <c r="B3450" s="3" t="n">
        <f aca="false">-A2275</f>
        <v>-1142</v>
      </c>
      <c r="C3450" s="1" t="s">
        <v>3078</v>
      </c>
    </row>
    <row r="3451" customFormat="false" ht="12.75" hidden="false" customHeight="false" outlineLevel="0" collapsed="false">
      <c r="A3451" s="2"/>
      <c r="B3451" s="3"/>
      <c r="C3451" s="1" t="s">
        <v>3079</v>
      </c>
    </row>
    <row r="3452" customFormat="false" ht="25.5" hidden="false" customHeight="true" outlineLevel="0" collapsed="false">
      <c r="A3452" s="2"/>
      <c r="B3452" s="3"/>
      <c r="C3452" s="8" t="s">
        <v>3080</v>
      </c>
      <c r="D3452" s="8"/>
      <c r="E3452" s="8"/>
      <c r="F3452" s="8"/>
      <c r="G3452" s="8"/>
      <c r="H3452" s="8"/>
      <c r="I3452" s="8"/>
      <c r="J3452" s="8"/>
    </row>
    <row r="3453" customFormat="false" ht="12.75" hidden="false" customHeight="false" outlineLevel="0" collapsed="false">
      <c r="A3453" s="2" t="n">
        <f aca="false">A3450+1</f>
        <v>1817</v>
      </c>
      <c r="B3453" s="3" t="n">
        <f aca="false">-A2275</f>
        <v>-1142</v>
      </c>
      <c r="C3453" s="1" t="s">
        <v>3081</v>
      </c>
    </row>
    <row r="3454" customFormat="false" ht="12.75" hidden="false" customHeight="false" outlineLevel="0" collapsed="false">
      <c r="A3454" s="2"/>
      <c r="B3454" s="3"/>
      <c r="C3454" s="1" t="s">
        <v>3082</v>
      </c>
    </row>
    <row r="3455" customFormat="false" ht="12.75" hidden="false" customHeight="false" outlineLevel="0" collapsed="false">
      <c r="A3455" s="2" t="n">
        <f aca="false">A3453+1</f>
        <v>1818</v>
      </c>
      <c r="B3455" s="3" t="n">
        <f aca="false">-A2275</f>
        <v>-1142</v>
      </c>
      <c r="C3455" s="1" t="s">
        <v>3083</v>
      </c>
    </row>
    <row r="3456" customFormat="false" ht="12.75" hidden="false" customHeight="false" outlineLevel="0" collapsed="false">
      <c r="A3456" s="2"/>
      <c r="B3456" s="3"/>
      <c r="C3456" s="1" t="s">
        <v>1985</v>
      </c>
    </row>
    <row r="3457" customFormat="false" ht="25.5" hidden="false" customHeight="true" outlineLevel="0" collapsed="false">
      <c r="A3457" s="2"/>
      <c r="B3457" s="3"/>
      <c r="C3457" s="8" t="s">
        <v>3084</v>
      </c>
      <c r="D3457" s="8"/>
      <c r="E3457" s="8"/>
      <c r="F3457" s="8"/>
      <c r="G3457" s="8"/>
      <c r="H3457" s="8"/>
      <c r="I3457" s="8"/>
      <c r="J3457" s="8"/>
    </row>
    <row r="3458" customFormat="false" ht="12.75" hidden="false" customHeight="false" outlineLevel="0" collapsed="false">
      <c r="A3458" s="2" t="n">
        <f aca="false">A3455+1</f>
        <v>1819</v>
      </c>
      <c r="B3458" s="3" t="n">
        <f aca="false">-A2275</f>
        <v>-1142</v>
      </c>
      <c r="C3458" s="7" t="s">
        <v>3085</v>
      </c>
      <c r="D3458" s="11"/>
      <c r="E3458" s="11"/>
      <c r="F3458" s="11"/>
      <c r="G3458" s="11"/>
      <c r="H3458" s="11"/>
      <c r="I3458" s="11"/>
      <c r="J3458" s="11"/>
    </row>
    <row r="3459" customFormat="false" ht="12.75" hidden="false" customHeight="false" outlineLevel="0" collapsed="false">
      <c r="A3459" s="2" t="n">
        <f aca="false">A3458+1</f>
        <v>1820</v>
      </c>
      <c r="B3459" s="3" t="n">
        <f aca="false">-A2280</f>
        <v>-1144</v>
      </c>
      <c r="C3459" s="1" t="s">
        <v>3086</v>
      </c>
    </row>
    <row r="3460" customFormat="false" ht="12.75" hidden="false" customHeight="false" outlineLevel="0" collapsed="false">
      <c r="A3460" s="2" t="n">
        <f aca="false">A3459+1</f>
        <v>1821</v>
      </c>
      <c r="B3460" s="3" t="n">
        <f aca="false">-A2280</f>
        <v>-1144</v>
      </c>
      <c r="C3460" s="1" t="s">
        <v>3087</v>
      </c>
    </row>
    <row r="3461" customFormat="false" ht="25.5" hidden="false" customHeight="true" outlineLevel="0" collapsed="false">
      <c r="A3461" s="2"/>
      <c r="B3461" s="3"/>
      <c r="C3461" s="8" t="s">
        <v>3088</v>
      </c>
      <c r="D3461" s="8"/>
      <c r="E3461" s="8"/>
      <c r="F3461" s="8"/>
      <c r="G3461" s="8"/>
      <c r="H3461" s="8"/>
      <c r="I3461" s="8"/>
      <c r="J3461" s="8"/>
    </row>
    <row r="3462" customFormat="false" ht="12.75" hidden="false" customHeight="false" outlineLevel="0" collapsed="false">
      <c r="A3462" s="2" t="n">
        <f aca="false">A3460+1</f>
        <v>1822</v>
      </c>
      <c r="B3462" s="3" t="n">
        <f aca="false">-A2280</f>
        <v>-1144</v>
      </c>
      <c r="C3462" s="1" t="s">
        <v>3089</v>
      </c>
    </row>
    <row r="3463" customFormat="false" ht="12.75" hidden="false" customHeight="false" outlineLevel="0" collapsed="false">
      <c r="A3463" s="2" t="n">
        <f aca="false">A3462+1</f>
        <v>1823</v>
      </c>
      <c r="B3463" s="3" t="n">
        <f aca="false">-A2280</f>
        <v>-1144</v>
      </c>
      <c r="C3463" s="1" t="s">
        <v>3090</v>
      </c>
    </row>
    <row r="3464" customFormat="false" ht="12.75" hidden="false" customHeight="false" outlineLevel="0" collapsed="false">
      <c r="A3464" s="2"/>
      <c r="B3464" s="3"/>
      <c r="C3464" s="1" t="s">
        <v>1985</v>
      </c>
    </row>
    <row r="3465" customFormat="false" ht="38.25" hidden="false" customHeight="true" outlineLevel="0" collapsed="false">
      <c r="A3465" s="2"/>
      <c r="B3465" s="3"/>
      <c r="C3465" s="8" t="s">
        <v>3091</v>
      </c>
      <c r="D3465" s="8"/>
      <c r="E3465" s="8"/>
      <c r="F3465" s="8"/>
      <c r="G3465" s="8"/>
      <c r="H3465" s="8"/>
      <c r="I3465" s="8"/>
      <c r="J3465" s="8"/>
    </row>
    <row r="3466" customFormat="false" ht="12.75" hidden="false" customHeight="false" outlineLevel="0" collapsed="false">
      <c r="A3466" s="2"/>
      <c r="B3466" s="3"/>
      <c r="C3466" s="1" t="s">
        <v>3092</v>
      </c>
      <c r="H3466" s="16" t="n">
        <f aca="false">A5001</f>
        <v>2854</v>
      </c>
    </row>
    <row r="3467" customFormat="false" ht="12.75" hidden="false" customHeight="false" outlineLevel="0" collapsed="false">
      <c r="A3467" s="2" t="n">
        <f aca="false">A3463+1</f>
        <v>1824</v>
      </c>
      <c r="B3467" s="3" t="n">
        <f aca="false">-A2280</f>
        <v>-1144</v>
      </c>
      <c r="C3467" s="1" t="s">
        <v>3093</v>
      </c>
    </row>
    <row r="3468" customFormat="false" ht="12.75" hidden="false" customHeight="false" outlineLevel="0" collapsed="false">
      <c r="A3468" s="2" t="n">
        <f aca="false">A3467+1</f>
        <v>1825</v>
      </c>
      <c r="B3468" s="3" t="n">
        <f aca="false">-A2280</f>
        <v>-1144</v>
      </c>
      <c r="C3468" s="1" t="s">
        <v>3094</v>
      </c>
    </row>
    <row r="3469" customFormat="false" ht="12.75" hidden="false" customHeight="false" outlineLevel="0" collapsed="false">
      <c r="A3469" s="2" t="n">
        <f aca="false">A3468+1</f>
        <v>1826</v>
      </c>
      <c r="B3469" s="3" t="n">
        <f aca="false">-A2280</f>
        <v>-1144</v>
      </c>
      <c r="C3469" s="1" t="s">
        <v>3095</v>
      </c>
    </row>
    <row r="3470" customFormat="false" ht="12.75" hidden="false" customHeight="false" outlineLevel="0" collapsed="false">
      <c r="A3470" s="2" t="n">
        <f aca="false">A3469+1</f>
        <v>1827</v>
      </c>
      <c r="B3470" s="3" t="n">
        <f aca="false">-A2280</f>
        <v>-1144</v>
      </c>
      <c r="C3470" s="1" t="s">
        <v>3096</v>
      </c>
    </row>
    <row r="3471" customFormat="false" ht="12.75" hidden="false" customHeight="false" outlineLevel="0" collapsed="false">
      <c r="A3471" s="2" t="n">
        <f aca="false">A3470+1</f>
        <v>1828</v>
      </c>
      <c r="B3471" s="3" t="n">
        <f aca="false">-A2280</f>
        <v>-1144</v>
      </c>
      <c r="C3471" s="1" t="s">
        <v>3097</v>
      </c>
    </row>
    <row r="3472" customFormat="false" ht="12.75" hidden="false" customHeight="false" outlineLevel="0" collapsed="false">
      <c r="A3472" s="2" t="n">
        <f aca="false">A3471+1</f>
        <v>1829</v>
      </c>
      <c r="B3472" s="3" t="n">
        <f aca="false">-A2291</f>
        <v>-1148</v>
      </c>
      <c r="C3472" s="1" t="s">
        <v>3098</v>
      </c>
    </row>
    <row r="3473" customFormat="false" ht="12.75" hidden="false" customHeight="false" outlineLevel="0" collapsed="false">
      <c r="A3473" s="2" t="n">
        <f aca="false">A3472+1</f>
        <v>1830</v>
      </c>
      <c r="B3473" s="3" t="n">
        <f aca="false">-A2291</f>
        <v>-1148</v>
      </c>
      <c r="C3473" s="1" t="s">
        <v>3099</v>
      </c>
    </row>
    <row r="3474" customFormat="false" ht="12.75" hidden="false" customHeight="false" outlineLevel="0" collapsed="false">
      <c r="A3474" s="2" t="n">
        <f aca="false">A3473+1</f>
        <v>1831</v>
      </c>
      <c r="B3474" s="3" t="n">
        <f aca="false">-A2291</f>
        <v>-1148</v>
      </c>
      <c r="C3474" s="7" t="s">
        <v>3100</v>
      </c>
    </row>
    <row r="3475" customFormat="false" ht="12.75" hidden="false" customHeight="false" outlineLevel="0" collapsed="false">
      <c r="A3475" s="2" t="n">
        <f aca="false">A3474+1</f>
        <v>1832</v>
      </c>
      <c r="B3475" s="3" t="n">
        <f aca="false">-A2291</f>
        <v>-1148</v>
      </c>
      <c r="C3475" s="1" t="s">
        <v>3101</v>
      </c>
    </row>
    <row r="3476" customFormat="false" ht="12.75" hidden="false" customHeight="false" outlineLevel="0" collapsed="false">
      <c r="A3476" s="2"/>
      <c r="B3476" s="3"/>
      <c r="C3476" s="1" t="s">
        <v>3102</v>
      </c>
    </row>
    <row r="3477" customFormat="false" ht="12.75" hidden="false" customHeight="false" outlineLevel="0" collapsed="false">
      <c r="A3477" s="2"/>
      <c r="B3477" s="3"/>
      <c r="C3477" s="1" t="s">
        <v>3103</v>
      </c>
      <c r="I3477" s="16" t="n">
        <f aca="false">A1949</f>
        <v>947</v>
      </c>
    </row>
    <row r="3478" customFormat="false" ht="12.75" hidden="false" customHeight="false" outlineLevel="0" collapsed="false">
      <c r="A3478" s="2" t="n">
        <f aca="false">A3475+1</f>
        <v>1833</v>
      </c>
      <c r="B3478" s="3" t="n">
        <f aca="false">-A2291</f>
        <v>-1148</v>
      </c>
      <c r="C3478" s="1" t="s">
        <v>3104</v>
      </c>
      <c r="H3478" s="14"/>
    </row>
    <row r="3479" customFormat="false" ht="12.75" hidden="false" customHeight="false" outlineLevel="0" collapsed="false">
      <c r="A3479" s="2" t="n">
        <f aca="false">A3478+1</f>
        <v>1834</v>
      </c>
      <c r="B3479" s="3" t="n">
        <f aca="false">-A2291</f>
        <v>-1148</v>
      </c>
      <c r="C3479" s="1" t="s">
        <v>3105</v>
      </c>
      <c r="H3479" s="14"/>
    </row>
    <row r="3480" customFormat="false" ht="25.5" hidden="false" customHeight="true" outlineLevel="0" collapsed="false">
      <c r="A3480" s="2"/>
      <c r="B3480" s="3"/>
      <c r="C3480" s="8" t="s">
        <v>3106</v>
      </c>
      <c r="D3480" s="8"/>
      <c r="E3480" s="8"/>
      <c r="F3480" s="8"/>
      <c r="G3480" s="8"/>
      <c r="H3480" s="8"/>
      <c r="I3480" s="8"/>
      <c r="J3480" s="8"/>
    </row>
    <row r="3481" customFormat="false" ht="12.75" hidden="false" customHeight="false" outlineLevel="0" collapsed="false">
      <c r="A3481" s="2" t="n">
        <f aca="false">A3479+1</f>
        <v>1835</v>
      </c>
      <c r="B3481" s="3" t="n">
        <f aca="false">-A2291</f>
        <v>-1148</v>
      </c>
      <c r="C3481" s="7" t="s">
        <v>3107</v>
      </c>
      <c r="D3481" s="11"/>
      <c r="E3481" s="11"/>
      <c r="F3481" s="11"/>
      <c r="G3481" s="11"/>
      <c r="H3481" s="11"/>
      <c r="I3481" s="11"/>
      <c r="J3481" s="11"/>
    </row>
    <row r="3482" customFormat="false" ht="12.75" hidden="false" customHeight="true" outlineLevel="0" collapsed="false">
      <c r="A3482" s="2" t="n">
        <f aca="false">A3481+1</f>
        <v>1836</v>
      </c>
      <c r="B3482" s="3" t="n">
        <f aca="false">-A2291</f>
        <v>-1148</v>
      </c>
      <c r="C3482" s="8" t="s">
        <v>3108</v>
      </c>
      <c r="D3482" s="8"/>
      <c r="E3482" s="8"/>
      <c r="F3482" s="8"/>
      <c r="G3482" s="8"/>
      <c r="H3482" s="8"/>
      <c r="I3482" s="8"/>
      <c r="J3482" s="8"/>
    </row>
    <row r="3483" customFormat="false" ht="12.75" hidden="false" customHeight="true" outlineLevel="0" collapsed="false">
      <c r="A3483" s="2"/>
      <c r="B3483" s="3"/>
      <c r="C3483" s="7" t="s">
        <v>3109</v>
      </c>
      <c r="D3483" s="11"/>
      <c r="E3483" s="11"/>
      <c r="F3483" s="11"/>
      <c r="G3483" s="11"/>
      <c r="H3483" s="11"/>
      <c r="I3483" s="11"/>
      <c r="J3483" s="11"/>
    </row>
    <row r="3484" customFormat="false" ht="38.25" hidden="false" customHeight="true" outlineLevel="0" collapsed="false">
      <c r="A3484" s="2"/>
      <c r="B3484" s="3"/>
      <c r="C3484" s="8" t="s">
        <v>3110</v>
      </c>
      <c r="D3484" s="8"/>
      <c r="E3484" s="8"/>
      <c r="F3484" s="8"/>
      <c r="G3484" s="8"/>
      <c r="H3484" s="8"/>
      <c r="I3484" s="8"/>
      <c r="J3484" s="8"/>
    </row>
    <row r="3485" customFormat="false" ht="12.75" hidden="false" customHeight="false" outlineLevel="0" collapsed="false">
      <c r="A3485" s="2" t="n">
        <f aca="false">A3482+1</f>
        <v>1837</v>
      </c>
      <c r="B3485" s="3" t="n">
        <f aca="false">-A2291</f>
        <v>-1148</v>
      </c>
      <c r="C3485" s="7" t="s">
        <v>3111</v>
      </c>
    </row>
    <row r="3486" customFormat="false" ht="12.75" hidden="false" customHeight="false" outlineLevel="0" collapsed="false">
      <c r="A3486" s="2"/>
      <c r="B3486" s="3"/>
      <c r="C3486" s="7" t="s">
        <v>3112</v>
      </c>
    </row>
    <row r="3487" customFormat="false" ht="12.75" hidden="false" customHeight="false" outlineLevel="0" collapsed="false">
      <c r="A3487" s="2" t="n">
        <f aca="false">A3485+1</f>
        <v>1838</v>
      </c>
      <c r="B3487" s="3" t="n">
        <f aca="false">-A2291</f>
        <v>-1148</v>
      </c>
      <c r="C3487" s="7" t="s">
        <v>3113</v>
      </c>
    </row>
    <row r="3488" customFormat="false" ht="12.75" hidden="false" customHeight="false" outlineLevel="0" collapsed="false">
      <c r="A3488" s="2" t="n">
        <f aca="false">A3487+1</f>
        <v>1839</v>
      </c>
      <c r="B3488" s="3" t="n">
        <f aca="false">-A2291</f>
        <v>-1148</v>
      </c>
      <c r="C3488" s="7" t="s">
        <v>3114</v>
      </c>
    </row>
    <row r="3489" customFormat="false" ht="12.75" hidden="false" customHeight="false" outlineLevel="0" collapsed="false">
      <c r="A3489" s="2"/>
      <c r="B3489" s="3"/>
      <c r="C3489" s="7" t="s">
        <v>3115</v>
      </c>
    </row>
    <row r="3490" customFormat="false" ht="25.5" hidden="false" customHeight="true" outlineLevel="0" collapsed="false">
      <c r="A3490" s="2"/>
      <c r="B3490" s="3"/>
      <c r="C3490" s="8" t="s">
        <v>3116</v>
      </c>
      <c r="D3490" s="8"/>
      <c r="E3490" s="8"/>
      <c r="F3490" s="8"/>
      <c r="G3490" s="8"/>
      <c r="H3490" s="8"/>
      <c r="I3490" s="8"/>
      <c r="J3490" s="8"/>
    </row>
    <row r="3491" customFormat="false" ht="12.75" hidden="false" customHeight="false" outlineLevel="0" collapsed="false">
      <c r="A3491" s="2" t="n">
        <f aca="false">A3488+1</f>
        <v>1840</v>
      </c>
      <c r="B3491" s="3" t="n">
        <f aca="false">-A2291</f>
        <v>-1148</v>
      </c>
      <c r="C3491" s="7" t="s">
        <v>3117</v>
      </c>
    </row>
    <row r="3492" customFormat="false" ht="12.75" hidden="false" customHeight="false" outlineLevel="0" collapsed="false">
      <c r="A3492" s="2" t="n">
        <f aca="false">A3491+1</f>
        <v>1841</v>
      </c>
      <c r="B3492" s="3" t="n">
        <f aca="false">-A2291</f>
        <v>-1148</v>
      </c>
      <c r="C3492" s="7" t="s">
        <v>3118</v>
      </c>
    </row>
    <row r="3493" customFormat="false" ht="12.75" hidden="false" customHeight="false" outlineLevel="0" collapsed="false">
      <c r="A3493" s="2" t="n">
        <f aca="false">A3492+1</f>
        <v>1842</v>
      </c>
      <c r="B3493" s="3" t="n">
        <f aca="false">-A2299</f>
        <v>-1151</v>
      </c>
      <c r="C3493" s="7" t="s">
        <v>3119</v>
      </c>
    </row>
    <row r="3494" customFormat="false" ht="12.75" hidden="false" customHeight="false" outlineLevel="0" collapsed="false">
      <c r="A3494" s="2"/>
      <c r="B3494" s="3"/>
      <c r="C3494" s="1" t="s">
        <v>377</v>
      </c>
    </row>
    <row r="3495" customFormat="false" ht="25.5" hidden="false" customHeight="true" outlineLevel="0" collapsed="false">
      <c r="A3495" s="2"/>
      <c r="B3495" s="3"/>
      <c r="C3495" s="8" t="s">
        <v>3120</v>
      </c>
      <c r="D3495" s="8"/>
      <c r="E3495" s="8"/>
      <c r="F3495" s="8"/>
      <c r="G3495" s="8"/>
      <c r="H3495" s="8"/>
      <c r="I3495" s="8"/>
      <c r="J3495" s="8"/>
    </row>
    <row r="3496" customFormat="false" ht="12.75" hidden="false" customHeight="false" outlineLevel="0" collapsed="false">
      <c r="A3496" s="2" t="n">
        <f aca="false">A3493+1</f>
        <v>1843</v>
      </c>
      <c r="B3496" s="3" t="n">
        <f aca="false">-A2299</f>
        <v>-1151</v>
      </c>
      <c r="C3496" s="7" t="s">
        <v>3121</v>
      </c>
      <c r="D3496" s="11"/>
      <c r="E3496" s="11"/>
      <c r="F3496" s="11"/>
      <c r="G3496" s="11"/>
      <c r="H3496" s="11"/>
      <c r="I3496" s="11"/>
      <c r="J3496" s="11"/>
    </row>
    <row r="3497" customFormat="false" ht="12.75" hidden="false" customHeight="false" outlineLevel="0" collapsed="false">
      <c r="A3497" s="2" t="n">
        <f aca="false">A3496+1</f>
        <v>1844</v>
      </c>
      <c r="B3497" s="3" t="n">
        <f aca="false">-A2299</f>
        <v>-1151</v>
      </c>
      <c r="C3497" s="7" t="s">
        <v>3122</v>
      </c>
    </row>
    <row r="3498" customFormat="false" ht="12.75" hidden="false" customHeight="false" outlineLevel="0" collapsed="false">
      <c r="A3498" s="2" t="n">
        <f aca="false">A3497+1</f>
        <v>1845</v>
      </c>
      <c r="B3498" s="3" t="n">
        <f aca="false">-A2299</f>
        <v>-1151</v>
      </c>
      <c r="C3498" s="7" t="s">
        <v>3123</v>
      </c>
    </row>
    <row r="3499" customFormat="false" ht="12.75" hidden="false" customHeight="false" outlineLevel="0" collapsed="false">
      <c r="A3499" s="2" t="n">
        <f aca="false">A3498+1</f>
        <v>1846</v>
      </c>
      <c r="B3499" s="3" t="n">
        <f aca="false">-A2299</f>
        <v>-1151</v>
      </c>
      <c r="C3499" s="7" t="s">
        <v>3124</v>
      </c>
    </row>
    <row r="3500" customFormat="false" ht="12.75" hidden="false" customHeight="false" outlineLevel="0" collapsed="false">
      <c r="A3500" s="2" t="n">
        <f aca="false">A3499+1</f>
        <v>1847</v>
      </c>
      <c r="B3500" s="3" t="n">
        <f aca="false">-A2302</f>
        <v>-1152</v>
      </c>
      <c r="C3500" s="7" t="s">
        <v>3125</v>
      </c>
    </row>
    <row r="3501" customFormat="false" ht="12.75" hidden="false" customHeight="false" outlineLevel="0" collapsed="false">
      <c r="A3501" s="2"/>
      <c r="B3501" s="3"/>
      <c r="C3501" s="1" t="s">
        <v>1985</v>
      </c>
    </row>
    <row r="3502" customFormat="false" ht="25.5" hidden="false" customHeight="true" outlineLevel="0" collapsed="false">
      <c r="A3502" s="2"/>
      <c r="B3502" s="3"/>
      <c r="C3502" s="8" t="s">
        <v>3126</v>
      </c>
      <c r="D3502" s="8"/>
      <c r="E3502" s="8"/>
      <c r="F3502" s="8"/>
      <c r="G3502" s="8"/>
      <c r="H3502" s="8"/>
      <c r="I3502" s="8"/>
      <c r="J3502" s="8"/>
    </row>
    <row r="3503" customFormat="false" ht="12.75" hidden="false" customHeight="false" outlineLevel="0" collapsed="false">
      <c r="A3503" s="2" t="n">
        <f aca="false">A3500+1</f>
        <v>1848</v>
      </c>
      <c r="B3503" s="3" t="n">
        <f aca="false">-A2302</f>
        <v>-1152</v>
      </c>
      <c r="C3503" s="7" t="s">
        <v>3127</v>
      </c>
    </row>
    <row r="3504" customFormat="false" ht="12.75" hidden="false" customHeight="false" outlineLevel="0" collapsed="false">
      <c r="A3504" s="2"/>
      <c r="B3504" s="3"/>
      <c r="C3504" s="7" t="s">
        <v>3128</v>
      </c>
    </row>
    <row r="3505" customFormat="false" ht="25.5" hidden="false" customHeight="true" outlineLevel="0" collapsed="false">
      <c r="A3505" s="2"/>
      <c r="B3505" s="3"/>
      <c r="C3505" s="8" t="s">
        <v>3129</v>
      </c>
      <c r="D3505" s="8"/>
      <c r="E3505" s="8"/>
      <c r="F3505" s="8"/>
      <c r="G3505" s="8"/>
      <c r="H3505" s="8"/>
      <c r="I3505" s="8"/>
      <c r="J3505" s="8"/>
    </row>
    <row r="3506" customFormat="false" ht="12.75" hidden="false" customHeight="false" outlineLevel="0" collapsed="false">
      <c r="A3506" s="2" t="n">
        <f aca="false">A3503+1</f>
        <v>1849</v>
      </c>
      <c r="B3506" s="3" t="n">
        <f aca="false">-A2302</f>
        <v>-1152</v>
      </c>
      <c r="C3506" s="7" t="s">
        <v>3130</v>
      </c>
    </row>
    <row r="3507" customFormat="false" ht="12.75" hidden="false" customHeight="false" outlineLevel="0" collapsed="false">
      <c r="A3507" s="2"/>
      <c r="B3507" s="3"/>
      <c r="C3507" s="7" t="s">
        <v>3131</v>
      </c>
    </row>
    <row r="3508" customFormat="false" ht="12.75" hidden="false" customHeight="false" outlineLevel="0" collapsed="false">
      <c r="A3508" s="2" t="n">
        <f aca="false">A3506+1</f>
        <v>1850</v>
      </c>
      <c r="B3508" s="3" t="n">
        <f aca="false">-A2302</f>
        <v>-1152</v>
      </c>
      <c r="C3508" s="7" t="s">
        <v>3132</v>
      </c>
    </row>
    <row r="3509" customFormat="false" ht="12.75" hidden="false" customHeight="false" outlineLevel="0" collapsed="false">
      <c r="A3509" s="2"/>
      <c r="B3509" s="3"/>
      <c r="C3509" s="1" t="s">
        <v>2035</v>
      </c>
    </row>
    <row r="3510" customFormat="false" ht="38.25" hidden="false" customHeight="true" outlineLevel="0" collapsed="false">
      <c r="A3510" s="2"/>
      <c r="B3510" s="3"/>
      <c r="C3510" s="8" t="s">
        <v>3133</v>
      </c>
      <c r="D3510" s="8"/>
      <c r="E3510" s="8"/>
      <c r="F3510" s="8"/>
      <c r="G3510" s="8"/>
      <c r="H3510" s="8"/>
      <c r="I3510" s="8"/>
      <c r="J3510" s="8"/>
    </row>
    <row r="3511" customFormat="false" ht="12.75" hidden="false" customHeight="false" outlineLevel="0" collapsed="false">
      <c r="A3511" s="2" t="n">
        <f aca="false">A3508+1</f>
        <v>1851</v>
      </c>
      <c r="B3511" s="3" t="n">
        <f aca="false">-A2302</f>
        <v>-1152</v>
      </c>
      <c r="C3511" s="1" t="s">
        <v>3134</v>
      </c>
    </row>
    <row r="3512" customFormat="false" ht="12.75" hidden="false" customHeight="false" outlineLevel="0" collapsed="false">
      <c r="A3512" s="2" t="n">
        <f aca="false">A3511+1</f>
        <v>1852</v>
      </c>
      <c r="B3512" s="3" t="n">
        <f aca="false">-A2302</f>
        <v>-1152</v>
      </c>
      <c r="C3512" s="1" t="s">
        <v>3135</v>
      </c>
    </row>
    <row r="3513" customFormat="false" ht="12.75" hidden="false" customHeight="false" outlineLevel="0" collapsed="false">
      <c r="A3513" s="2" t="n">
        <f aca="false">A3512+1</f>
        <v>1853</v>
      </c>
      <c r="B3513" s="3" t="n">
        <f aca="false">-A2302</f>
        <v>-1152</v>
      </c>
      <c r="C3513" s="1" t="s">
        <v>3136</v>
      </c>
    </row>
    <row r="3514" customFormat="false" ht="12.75" hidden="false" customHeight="false" outlineLevel="0" collapsed="false">
      <c r="A3514" s="2" t="n">
        <f aca="false">A3513+1</f>
        <v>1854</v>
      </c>
      <c r="B3514" s="3" t="n">
        <f aca="false">-A2302</f>
        <v>-1152</v>
      </c>
      <c r="C3514" s="1" t="s">
        <v>3137</v>
      </c>
    </row>
    <row r="3515" customFormat="false" ht="12.75" hidden="false" customHeight="false" outlineLevel="0" collapsed="false">
      <c r="A3515" s="2" t="n">
        <f aca="false">A3514+1</f>
        <v>1855</v>
      </c>
      <c r="B3515" s="3" t="n">
        <f aca="false">-A2302</f>
        <v>-1152</v>
      </c>
      <c r="C3515" s="1" t="s">
        <v>3138</v>
      </c>
    </row>
    <row r="3516" customFormat="false" ht="12.75" hidden="false" customHeight="false" outlineLevel="0" collapsed="false">
      <c r="A3516" s="2"/>
      <c r="B3516" s="3"/>
      <c r="C3516" s="7" t="s">
        <v>3139</v>
      </c>
    </row>
    <row r="3517" customFormat="false" ht="25.5" hidden="false" customHeight="true" outlineLevel="0" collapsed="false">
      <c r="A3517" s="2"/>
      <c r="B3517" s="3"/>
      <c r="C3517" s="8" t="s">
        <v>3140</v>
      </c>
      <c r="D3517" s="8"/>
      <c r="E3517" s="8"/>
      <c r="F3517" s="8"/>
      <c r="G3517" s="8"/>
      <c r="H3517" s="8"/>
      <c r="I3517" s="8"/>
      <c r="J3517" s="8"/>
    </row>
    <row r="3518" customFormat="false" ht="12.75" hidden="false" customHeight="false" outlineLevel="0" collapsed="false">
      <c r="A3518" s="2" t="n">
        <f aca="false">A3515+1</f>
        <v>1856</v>
      </c>
      <c r="B3518" s="3" t="n">
        <f aca="false">-A2302</f>
        <v>-1152</v>
      </c>
      <c r="C3518" s="13" t="s">
        <v>3141</v>
      </c>
    </row>
    <row r="3519" customFormat="false" ht="12.75" hidden="false" customHeight="false" outlineLevel="0" collapsed="false">
      <c r="A3519" s="2" t="n">
        <f aca="false">A3518+1</f>
        <v>1857</v>
      </c>
      <c r="B3519" s="3" t="n">
        <f aca="false">-A2302</f>
        <v>-1152</v>
      </c>
      <c r="C3519" s="13" t="s">
        <v>3142</v>
      </c>
    </row>
    <row r="3520" customFormat="false" ht="12.75" hidden="false" customHeight="false" outlineLevel="0" collapsed="false">
      <c r="A3520" s="2" t="n">
        <f aca="false">A3519+1</f>
        <v>1858</v>
      </c>
      <c r="B3520" s="3" t="n">
        <f aca="false">-A2302</f>
        <v>-1152</v>
      </c>
      <c r="C3520" s="13" t="s">
        <v>3143</v>
      </c>
    </row>
    <row r="3521" customFormat="false" ht="12.75" hidden="false" customHeight="false" outlineLevel="0" collapsed="false">
      <c r="A3521" s="2" t="n">
        <f aca="false">A3520+1</f>
        <v>1859</v>
      </c>
      <c r="B3521" s="3" t="n">
        <f aca="false">-A2302</f>
        <v>-1152</v>
      </c>
      <c r="C3521" s="13" t="s">
        <v>3144</v>
      </c>
    </row>
    <row r="3522" customFormat="false" ht="12.75" hidden="false" customHeight="false" outlineLevel="0" collapsed="false">
      <c r="A3522" s="2" t="n">
        <f aca="false">A3521+1</f>
        <v>1860</v>
      </c>
      <c r="B3522" s="3" t="n">
        <f aca="false">-A2302</f>
        <v>-1152</v>
      </c>
      <c r="C3522" s="13" t="s">
        <v>3145</v>
      </c>
    </row>
    <row r="3523" customFormat="false" ht="12.75" hidden="false" customHeight="false" outlineLevel="0" collapsed="false">
      <c r="A3523" s="2" t="n">
        <f aca="false">A3522+1</f>
        <v>1861</v>
      </c>
      <c r="B3523" s="3" t="n">
        <f aca="false">-A2302</f>
        <v>-1152</v>
      </c>
      <c r="C3523" s="13" t="s">
        <v>3146</v>
      </c>
    </row>
    <row r="3524" customFormat="false" ht="12.75" hidden="false" customHeight="false" outlineLevel="0" collapsed="false">
      <c r="A3524" s="2" t="n">
        <f aca="false">A3523+1</f>
        <v>1862</v>
      </c>
      <c r="B3524" s="3" t="n">
        <f aca="false">-A2302</f>
        <v>-1152</v>
      </c>
      <c r="C3524" s="13" t="s">
        <v>3147</v>
      </c>
    </row>
    <row r="3525" customFormat="false" ht="12.75" hidden="false" customHeight="false" outlineLevel="0" collapsed="false">
      <c r="A3525" s="2" t="n">
        <f aca="false">A3524+1</f>
        <v>1863</v>
      </c>
      <c r="B3525" s="3" t="n">
        <f aca="false">-A2302</f>
        <v>-1152</v>
      </c>
      <c r="C3525" s="13" t="s">
        <v>3148</v>
      </c>
    </row>
    <row r="3526" customFormat="false" ht="25.5" hidden="false" customHeight="true" outlineLevel="0" collapsed="false">
      <c r="A3526" s="2"/>
      <c r="B3526" s="3"/>
      <c r="C3526" s="10" t="s">
        <v>3149</v>
      </c>
      <c r="D3526" s="10"/>
      <c r="E3526" s="10"/>
      <c r="F3526" s="10"/>
      <c r="G3526" s="10"/>
      <c r="H3526" s="10"/>
      <c r="I3526" s="10"/>
      <c r="J3526" s="10"/>
    </row>
    <row r="3527" customFormat="false" ht="12.75" hidden="false" customHeight="false" outlineLevel="0" collapsed="false">
      <c r="A3527" s="2" t="n">
        <f aca="false">A3525+1</f>
        <v>1864</v>
      </c>
      <c r="B3527" s="3" t="n">
        <f aca="false">-A2316</f>
        <v>-1159</v>
      </c>
      <c r="C3527" s="13" t="s">
        <v>3150</v>
      </c>
    </row>
    <row r="3528" customFormat="false" ht="12.75" hidden="false" customHeight="false" outlineLevel="0" collapsed="false">
      <c r="A3528" s="2" t="n">
        <f aca="false">A3527+1</f>
        <v>1865</v>
      </c>
      <c r="B3528" s="3" t="n">
        <f aca="false">-A2316</f>
        <v>-1159</v>
      </c>
      <c r="C3528" s="13" t="s">
        <v>3151</v>
      </c>
    </row>
    <row r="3529" customFormat="false" ht="12.75" hidden="false" customHeight="false" outlineLevel="0" collapsed="false">
      <c r="A3529" s="2" t="n">
        <f aca="false">A3528+1</f>
        <v>1866</v>
      </c>
      <c r="B3529" s="3" t="n">
        <f aca="false">-A2316</f>
        <v>-1159</v>
      </c>
      <c r="C3529" s="13" t="s">
        <v>3152</v>
      </c>
    </row>
    <row r="3530" customFormat="false" ht="12.75" hidden="false" customHeight="false" outlineLevel="0" collapsed="false">
      <c r="A3530" s="2" t="n">
        <f aca="false">A3529+1</f>
        <v>1867</v>
      </c>
      <c r="B3530" s="3" t="n">
        <f aca="false">-A2316</f>
        <v>-1159</v>
      </c>
      <c r="C3530" s="13" t="s">
        <v>3153</v>
      </c>
    </row>
    <row r="3531" customFormat="false" ht="12.75" hidden="false" customHeight="false" outlineLevel="0" collapsed="false">
      <c r="A3531" s="2" t="n">
        <f aca="false">A3530+1</f>
        <v>1868</v>
      </c>
      <c r="B3531" s="3" t="n">
        <f aca="false">-A2316</f>
        <v>-1159</v>
      </c>
      <c r="C3531" s="13" t="s">
        <v>3154</v>
      </c>
    </row>
    <row r="3532" customFormat="false" ht="12.75" hidden="false" customHeight="false" outlineLevel="0" collapsed="false">
      <c r="A3532" s="2" t="n">
        <f aca="false">A3531+1</f>
        <v>1869</v>
      </c>
      <c r="B3532" s="3" t="n">
        <f aca="false">-A2316</f>
        <v>-1159</v>
      </c>
      <c r="C3532" s="13" t="s">
        <v>3155</v>
      </c>
    </row>
    <row r="3533" customFormat="false" ht="12.75" hidden="false" customHeight="false" outlineLevel="0" collapsed="false">
      <c r="A3533" s="2" t="n">
        <f aca="false">A3532+1</f>
        <v>1870</v>
      </c>
      <c r="B3533" s="3" t="n">
        <f aca="false">-A2316</f>
        <v>-1159</v>
      </c>
      <c r="C3533" s="13" t="s">
        <v>3156</v>
      </c>
    </row>
    <row r="3534" customFormat="false" ht="12.75" hidden="false" customHeight="false" outlineLevel="0" collapsed="false">
      <c r="A3534" s="2"/>
      <c r="B3534" s="3"/>
      <c r="C3534" s="1" t="s">
        <v>2035</v>
      </c>
    </row>
    <row r="3535" customFormat="false" ht="25.5" hidden="false" customHeight="true" outlineLevel="0" collapsed="false">
      <c r="A3535" s="2"/>
      <c r="B3535" s="3"/>
      <c r="C3535" s="10" t="s">
        <v>3157</v>
      </c>
      <c r="D3535" s="10"/>
      <c r="E3535" s="10"/>
      <c r="F3535" s="10"/>
      <c r="G3535" s="10"/>
      <c r="H3535" s="10"/>
      <c r="I3535" s="10"/>
      <c r="J3535" s="10"/>
    </row>
    <row r="3536" customFormat="false" ht="12.75" hidden="false" customHeight="false" outlineLevel="0" collapsed="false">
      <c r="A3536" s="2" t="n">
        <f aca="false">A3533+1</f>
        <v>1871</v>
      </c>
      <c r="B3536" s="3" t="n">
        <f aca="false">-A2316</f>
        <v>-1159</v>
      </c>
      <c r="C3536" s="13" t="s">
        <v>3158</v>
      </c>
      <c r="D3536" s="11"/>
      <c r="E3536" s="11"/>
      <c r="F3536" s="11"/>
      <c r="G3536" s="11"/>
      <c r="H3536" s="11"/>
      <c r="I3536" s="11"/>
      <c r="J3536" s="11"/>
    </row>
    <row r="3537" customFormat="false" ht="12.75" hidden="false" customHeight="false" outlineLevel="0" collapsed="false">
      <c r="A3537" s="2" t="n">
        <f aca="false">A3536+1</f>
        <v>1872</v>
      </c>
      <c r="B3537" s="3" t="n">
        <f aca="false">-A2316</f>
        <v>-1159</v>
      </c>
      <c r="C3537" s="13" t="s">
        <v>3159</v>
      </c>
    </row>
    <row r="3538" customFormat="false" ht="12.75" hidden="false" customHeight="false" outlineLevel="0" collapsed="false">
      <c r="A3538" s="2"/>
      <c r="B3538" s="3"/>
      <c r="C3538" s="13" t="s">
        <v>3160</v>
      </c>
    </row>
    <row r="3539" customFormat="false" ht="25.5" hidden="false" customHeight="true" outlineLevel="0" collapsed="false">
      <c r="A3539" s="2"/>
      <c r="B3539" s="3"/>
      <c r="C3539" s="10" t="s">
        <v>3161</v>
      </c>
      <c r="D3539" s="10"/>
      <c r="E3539" s="10"/>
      <c r="F3539" s="10"/>
      <c r="G3539" s="10"/>
      <c r="H3539" s="10"/>
      <c r="I3539" s="10"/>
      <c r="J3539" s="10"/>
    </row>
    <row r="3540" customFormat="false" ht="12.75" hidden="false" customHeight="false" outlineLevel="0" collapsed="false">
      <c r="A3540" s="2" t="n">
        <f aca="false">A3537+1</f>
        <v>1873</v>
      </c>
      <c r="B3540" s="3" t="n">
        <f aca="false">-A2316</f>
        <v>-1159</v>
      </c>
      <c r="C3540" s="13" t="s">
        <v>3162</v>
      </c>
      <c r="D3540" s="11"/>
      <c r="E3540" s="11"/>
      <c r="F3540" s="11"/>
      <c r="G3540" s="11"/>
      <c r="H3540" s="11"/>
      <c r="I3540" s="11"/>
      <c r="J3540" s="11"/>
    </row>
    <row r="3541" customFormat="false" ht="12.75" hidden="false" customHeight="false" outlineLevel="0" collapsed="false">
      <c r="A3541" s="2" t="n">
        <f aca="false">A3540+1</f>
        <v>1874</v>
      </c>
      <c r="B3541" s="3" t="n">
        <f aca="false">-A2316</f>
        <v>-1159</v>
      </c>
      <c r="C3541" s="13" t="s">
        <v>3163</v>
      </c>
    </row>
    <row r="3542" customFormat="false" ht="12.75" hidden="false" customHeight="false" outlineLevel="0" collapsed="false">
      <c r="A3542" s="2"/>
      <c r="B3542" s="3"/>
      <c r="C3542" s="1" t="s">
        <v>2035</v>
      </c>
    </row>
    <row r="3543" customFormat="false" ht="25.5" hidden="false" customHeight="true" outlineLevel="0" collapsed="false">
      <c r="A3543" s="2"/>
      <c r="B3543" s="3"/>
      <c r="C3543" s="10" t="s">
        <v>3164</v>
      </c>
      <c r="D3543" s="10"/>
      <c r="E3543" s="10"/>
      <c r="F3543" s="10"/>
      <c r="G3543" s="10"/>
      <c r="H3543" s="10"/>
      <c r="I3543" s="10"/>
      <c r="J3543" s="10"/>
    </row>
    <row r="3544" customFormat="false" ht="12.75" hidden="false" customHeight="false" outlineLevel="0" collapsed="false">
      <c r="A3544" s="2" t="n">
        <f aca="false">A3541+1</f>
        <v>1875</v>
      </c>
      <c r="B3544" s="3" t="n">
        <f aca="false">-A2316</f>
        <v>-1159</v>
      </c>
      <c r="C3544" s="13" t="s">
        <v>3165</v>
      </c>
    </row>
    <row r="3545" customFormat="false" ht="12.75" hidden="false" customHeight="false" outlineLevel="0" collapsed="false">
      <c r="A3545" s="2"/>
      <c r="B3545" s="3"/>
      <c r="C3545" s="13" t="s">
        <v>3166</v>
      </c>
    </row>
    <row r="3546" customFormat="false" ht="12.75" hidden="false" customHeight="false" outlineLevel="0" collapsed="false">
      <c r="A3546" s="2" t="n">
        <f aca="false">A3544+1</f>
        <v>1876</v>
      </c>
      <c r="B3546" s="3" t="n">
        <f aca="false">-A2319</f>
        <v>-1160</v>
      </c>
      <c r="C3546" s="13" t="s">
        <v>3167</v>
      </c>
    </row>
    <row r="3547" customFormat="false" ht="12.75" hidden="false" customHeight="false" outlineLevel="0" collapsed="false">
      <c r="A3547" s="2" t="n">
        <f aca="false">A3546+1</f>
        <v>1877</v>
      </c>
      <c r="B3547" s="3" t="n">
        <f aca="false">-A2319</f>
        <v>-1160</v>
      </c>
      <c r="C3547" s="13" t="s">
        <v>3168</v>
      </c>
    </row>
    <row r="3548" customFormat="false" ht="12.75" hidden="false" customHeight="false" outlineLevel="0" collapsed="false">
      <c r="A3548" s="2" t="n">
        <f aca="false">A3547+1</f>
        <v>1878</v>
      </c>
      <c r="B3548" s="3" t="n">
        <f aca="false">-A2319</f>
        <v>-1160</v>
      </c>
      <c r="C3548" s="13" t="s">
        <v>3169</v>
      </c>
    </row>
    <row r="3549" customFormat="false" ht="12.75" hidden="false" customHeight="false" outlineLevel="0" collapsed="false">
      <c r="A3549" s="2" t="n">
        <f aca="false">A3548+1</f>
        <v>1879</v>
      </c>
      <c r="B3549" s="3" t="n">
        <f aca="false">-A2319</f>
        <v>-1160</v>
      </c>
      <c r="C3549" s="13" t="s">
        <v>3170</v>
      </c>
    </row>
    <row r="3550" customFormat="false" ht="12.75" hidden="false" customHeight="false" outlineLevel="0" collapsed="false">
      <c r="A3550" s="2" t="n">
        <f aca="false">A3549+1</f>
        <v>1880</v>
      </c>
      <c r="B3550" s="3" t="n">
        <f aca="false">-A2322</f>
        <v>-1161</v>
      </c>
      <c r="C3550" s="13" t="s">
        <v>3171</v>
      </c>
    </row>
    <row r="3551" customFormat="false" ht="12.75" hidden="false" customHeight="false" outlineLevel="0" collapsed="false">
      <c r="A3551" s="2" t="n">
        <f aca="false">A3550+1</f>
        <v>1881</v>
      </c>
      <c r="B3551" s="3" t="n">
        <f aca="false">-A2322</f>
        <v>-1161</v>
      </c>
      <c r="C3551" s="13" t="s">
        <v>3172</v>
      </c>
    </row>
    <row r="3552" customFormat="false" ht="12.75" hidden="false" customHeight="false" outlineLevel="0" collapsed="false">
      <c r="A3552" s="2" t="n">
        <f aca="false">A3551+1</f>
        <v>1882</v>
      </c>
      <c r="B3552" s="3" t="n">
        <f aca="false">-A2322</f>
        <v>-1161</v>
      </c>
      <c r="C3552" s="13" t="s">
        <v>3173</v>
      </c>
    </row>
    <row r="3553" customFormat="false" ht="25.5" hidden="false" customHeight="true" outlineLevel="0" collapsed="false">
      <c r="A3553" s="2"/>
      <c r="B3553" s="3"/>
      <c r="C3553" s="10" t="s">
        <v>3174</v>
      </c>
      <c r="D3553" s="10"/>
      <c r="E3553" s="10"/>
      <c r="F3553" s="10"/>
      <c r="G3553" s="10"/>
      <c r="H3553" s="10"/>
      <c r="I3553" s="10"/>
      <c r="J3553" s="10"/>
    </row>
    <row r="3554" customFormat="false" ht="12.75" hidden="false" customHeight="false" outlineLevel="0" collapsed="false">
      <c r="A3554" s="2" t="n">
        <f aca="false">A3552+1</f>
        <v>1883</v>
      </c>
      <c r="B3554" s="3" t="n">
        <f aca="false">-A2322</f>
        <v>-1161</v>
      </c>
      <c r="C3554" s="13" t="s">
        <v>3175</v>
      </c>
    </row>
    <row r="3555" customFormat="false" ht="12.75" hidden="false" customHeight="false" outlineLevel="0" collapsed="false">
      <c r="A3555" s="2" t="n">
        <f aca="false">A3554+1</f>
        <v>1884</v>
      </c>
      <c r="B3555" s="3" t="n">
        <f aca="false">-A2322</f>
        <v>-1161</v>
      </c>
      <c r="C3555" s="13" t="s">
        <v>3176</v>
      </c>
    </row>
    <row r="3556" customFormat="false" ht="12.75" hidden="false" customHeight="false" outlineLevel="0" collapsed="false">
      <c r="A3556" s="2" t="n">
        <f aca="false">A3555+1</f>
        <v>1885</v>
      </c>
      <c r="B3556" s="3" t="n">
        <f aca="false">-A2322</f>
        <v>-1161</v>
      </c>
      <c r="C3556" s="13" t="s">
        <v>3177</v>
      </c>
    </row>
    <row r="3557" customFormat="false" ht="12.75" hidden="false" customHeight="true" outlineLevel="0" collapsed="false">
      <c r="A3557" s="2"/>
      <c r="B3557" s="3"/>
      <c r="C3557" s="10" t="s">
        <v>3178</v>
      </c>
      <c r="D3557" s="10"/>
      <c r="E3557" s="10"/>
      <c r="F3557" s="10"/>
      <c r="G3557" s="10"/>
      <c r="H3557" s="10"/>
      <c r="I3557" s="10"/>
      <c r="J3557" s="10"/>
    </row>
    <row r="3558" customFormat="false" ht="12.75" hidden="false" customHeight="true" outlineLevel="0" collapsed="false">
      <c r="A3558" s="2" t="n">
        <f aca="false">A3556+1</f>
        <v>1886</v>
      </c>
      <c r="B3558" s="3" t="n">
        <f aca="false">-A2322</f>
        <v>-1161</v>
      </c>
      <c r="C3558" s="13" t="s">
        <v>3179</v>
      </c>
      <c r="D3558" s="11"/>
      <c r="E3558" s="11"/>
      <c r="F3558" s="11"/>
      <c r="G3558" s="11"/>
      <c r="H3558" s="11"/>
      <c r="I3558" s="11"/>
      <c r="J3558" s="11"/>
    </row>
    <row r="3559" customFormat="false" ht="12.75" hidden="false" customHeight="false" outlineLevel="0" collapsed="false">
      <c r="A3559" s="2" t="n">
        <f aca="false">A3558+1</f>
        <v>1887</v>
      </c>
      <c r="B3559" s="3" t="n">
        <f aca="false">-A2322</f>
        <v>-1161</v>
      </c>
      <c r="C3559" s="13" t="s">
        <v>3180</v>
      </c>
    </row>
    <row r="3560" customFormat="false" ht="12.75" hidden="false" customHeight="false" outlineLevel="0" collapsed="false">
      <c r="A3560" s="2" t="n">
        <f aca="false">A3559+1</f>
        <v>1888</v>
      </c>
      <c r="B3560" s="3" t="n">
        <f aca="false">-A2322</f>
        <v>-1161</v>
      </c>
      <c r="C3560" s="13" t="s">
        <v>3181</v>
      </c>
    </row>
    <row r="3561" customFormat="false" ht="12.75" hidden="false" customHeight="false" outlineLevel="0" collapsed="false">
      <c r="A3561" s="2" t="n">
        <f aca="false">A3560+1</f>
        <v>1889</v>
      </c>
      <c r="B3561" s="3" t="n">
        <f aca="false">-A2322</f>
        <v>-1161</v>
      </c>
      <c r="C3561" s="13" t="s">
        <v>3182</v>
      </c>
    </row>
    <row r="3562" customFormat="false" ht="12.75" hidden="false" customHeight="false" outlineLevel="0" collapsed="false">
      <c r="A3562" s="2" t="n">
        <f aca="false">A3561+1</f>
        <v>1890</v>
      </c>
      <c r="B3562" s="3" t="n">
        <f aca="false">-A2322</f>
        <v>-1161</v>
      </c>
      <c r="C3562" s="13" t="s">
        <v>3183</v>
      </c>
    </row>
    <row r="3563" customFormat="false" ht="12.75" hidden="false" customHeight="false" outlineLevel="0" collapsed="false">
      <c r="A3563" s="2" t="n">
        <f aca="false">A3562+1</f>
        <v>1891</v>
      </c>
      <c r="B3563" s="3" t="n">
        <f aca="false">-A2331</f>
        <v>-1167</v>
      </c>
      <c r="C3563" s="13" t="s">
        <v>3184</v>
      </c>
    </row>
    <row r="3564" customFormat="false" ht="12.75" hidden="false" customHeight="false" outlineLevel="0" collapsed="false">
      <c r="A3564" s="2" t="n">
        <f aca="false">A3563+1</f>
        <v>1892</v>
      </c>
      <c r="B3564" s="3" t="n">
        <f aca="false">-A2331</f>
        <v>-1167</v>
      </c>
      <c r="C3564" s="13" t="s">
        <v>3185</v>
      </c>
    </row>
    <row r="3565" customFormat="false" ht="12.75" hidden="false" customHeight="false" outlineLevel="0" collapsed="false">
      <c r="A3565" s="2"/>
      <c r="B3565" s="3"/>
      <c r="C3565" s="1" t="s">
        <v>2035</v>
      </c>
    </row>
    <row r="3566" customFormat="false" ht="25.5" hidden="false" customHeight="true" outlineLevel="0" collapsed="false">
      <c r="A3566" s="2"/>
      <c r="B3566" s="3"/>
      <c r="C3566" s="10" t="s">
        <v>3186</v>
      </c>
      <c r="D3566" s="10"/>
      <c r="E3566" s="10"/>
      <c r="F3566" s="10"/>
      <c r="G3566" s="10"/>
      <c r="H3566" s="10"/>
      <c r="I3566" s="10"/>
      <c r="J3566" s="10"/>
    </row>
    <row r="3567" customFormat="false" ht="25.5" hidden="false" customHeight="true" outlineLevel="0" collapsed="false">
      <c r="A3567" s="2"/>
      <c r="B3567" s="3"/>
      <c r="C3567" s="10" t="s">
        <v>3187</v>
      </c>
      <c r="D3567" s="10"/>
      <c r="E3567" s="10"/>
      <c r="F3567" s="10"/>
      <c r="G3567" s="10"/>
      <c r="H3567" s="10"/>
      <c r="I3567" s="10"/>
      <c r="J3567" s="10"/>
    </row>
    <row r="3568" customFormat="false" ht="12.75" hidden="false" customHeight="false" outlineLevel="0" collapsed="false">
      <c r="A3568" s="2" t="n">
        <f aca="false">A3564+1</f>
        <v>1893</v>
      </c>
      <c r="B3568" s="3" t="n">
        <f aca="false">-A2331</f>
        <v>-1167</v>
      </c>
      <c r="C3568" s="13" t="s">
        <v>3188</v>
      </c>
    </row>
    <row r="3569" customFormat="false" ht="12.75" hidden="false" customHeight="false" outlineLevel="0" collapsed="false">
      <c r="A3569" s="2"/>
      <c r="B3569" s="3"/>
      <c r="C3569" s="13" t="s">
        <v>3189</v>
      </c>
      <c r="H3569" s="16" t="n">
        <f aca="false">A3192</f>
        <v>1639</v>
      </c>
    </row>
    <row r="3570" customFormat="false" ht="12.75" hidden="false" customHeight="false" outlineLevel="0" collapsed="false">
      <c r="A3570" s="2" t="n">
        <f aca="false">A3568+1</f>
        <v>1894</v>
      </c>
      <c r="B3570" s="3" t="n">
        <f aca="false">-A2331</f>
        <v>-1167</v>
      </c>
      <c r="C3570" s="13" t="s">
        <v>3190</v>
      </c>
    </row>
    <row r="3571" customFormat="false" ht="12.75" hidden="false" customHeight="false" outlineLevel="0" collapsed="false">
      <c r="A3571" s="2"/>
      <c r="B3571" s="3"/>
      <c r="C3571" s="13" t="s">
        <v>3191</v>
      </c>
    </row>
    <row r="3572" customFormat="false" ht="12.75" hidden="false" customHeight="false" outlineLevel="0" collapsed="false">
      <c r="A3572" s="2" t="n">
        <f aca="false">A3570+1</f>
        <v>1895</v>
      </c>
      <c r="B3572" s="3" t="n">
        <f aca="false">-A2337</f>
        <v>-1169</v>
      </c>
      <c r="C3572" s="1" t="s">
        <v>3192</v>
      </c>
    </row>
    <row r="3573" customFormat="false" ht="12.75" hidden="false" customHeight="false" outlineLevel="0" collapsed="false">
      <c r="A3573" s="2"/>
      <c r="B3573" s="3"/>
      <c r="C3573" s="1" t="s">
        <v>54</v>
      </c>
    </row>
    <row r="3574" customFormat="false" ht="25.5" hidden="false" customHeight="true" outlineLevel="0" collapsed="false">
      <c r="A3574" s="2"/>
      <c r="B3574" s="3"/>
      <c r="C3574" s="8" t="s">
        <v>3193</v>
      </c>
      <c r="D3574" s="8"/>
      <c r="E3574" s="8"/>
      <c r="F3574" s="8"/>
      <c r="G3574" s="8"/>
      <c r="H3574" s="8"/>
      <c r="I3574" s="8"/>
      <c r="J3574" s="8"/>
    </row>
    <row r="3575" customFormat="false" ht="12.75" hidden="false" customHeight="false" outlineLevel="0" collapsed="false">
      <c r="A3575" s="2" t="n">
        <f aca="false">A3572+1</f>
        <v>1896</v>
      </c>
      <c r="B3575" s="3" t="n">
        <f aca="false">-A2337</f>
        <v>-1169</v>
      </c>
      <c r="C3575" s="7" t="s">
        <v>3194</v>
      </c>
      <c r="D3575" s="11"/>
      <c r="E3575" s="11"/>
      <c r="F3575" s="11"/>
      <c r="G3575" s="11"/>
      <c r="H3575" s="11"/>
      <c r="I3575" s="11"/>
      <c r="J3575" s="11"/>
    </row>
    <row r="3576" customFormat="false" ht="12.75" hidden="false" customHeight="false" outlineLevel="0" collapsed="false">
      <c r="A3576" s="2" t="n">
        <f aca="false">A3575+1</f>
        <v>1897</v>
      </c>
      <c r="B3576" s="3" t="n">
        <f aca="false">-A2337</f>
        <v>-1169</v>
      </c>
      <c r="C3576" s="13" t="s">
        <v>3195</v>
      </c>
    </row>
    <row r="3577" customFormat="false" ht="12.75" hidden="false" customHeight="false" outlineLevel="0" collapsed="false">
      <c r="A3577" s="2" t="n">
        <f aca="false">A3576+1</f>
        <v>1898</v>
      </c>
      <c r="B3577" s="3" t="n">
        <f aca="false">-A2337</f>
        <v>-1169</v>
      </c>
      <c r="C3577" s="13" t="s">
        <v>3196</v>
      </c>
    </row>
    <row r="3578" customFormat="false" ht="12.75" hidden="false" customHeight="false" outlineLevel="0" collapsed="false">
      <c r="A3578" s="2" t="n">
        <f aca="false">A3577+1</f>
        <v>1899</v>
      </c>
      <c r="B3578" s="3" t="n">
        <f aca="false">-A2337</f>
        <v>-1169</v>
      </c>
      <c r="C3578" s="13" t="s">
        <v>3197</v>
      </c>
    </row>
    <row r="3579" customFormat="false" ht="12.75" hidden="false" customHeight="false" outlineLevel="0" collapsed="false">
      <c r="A3579" s="2" t="n">
        <f aca="false">A3578+1</f>
        <v>1900</v>
      </c>
      <c r="B3579" s="3" t="n">
        <f aca="false">-A2337</f>
        <v>-1169</v>
      </c>
      <c r="C3579" s="13" t="s">
        <v>3198</v>
      </c>
    </row>
    <row r="3580" customFormat="false" ht="12.75" hidden="false" customHeight="false" outlineLevel="0" collapsed="false">
      <c r="A3580" s="2" t="n">
        <f aca="false">A3579+1</f>
        <v>1901</v>
      </c>
      <c r="B3580" s="3" t="n">
        <f aca="false">-A2337</f>
        <v>-1169</v>
      </c>
      <c r="C3580" s="13" t="s">
        <v>3199</v>
      </c>
    </row>
    <row r="3581" customFormat="false" ht="25.5" hidden="false" customHeight="true" outlineLevel="0" collapsed="false">
      <c r="A3581" s="2"/>
      <c r="B3581" s="3"/>
      <c r="C3581" s="10" t="s">
        <v>3200</v>
      </c>
      <c r="D3581" s="10"/>
      <c r="E3581" s="10"/>
      <c r="F3581" s="10"/>
      <c r="G3581" s="10"/>
      <c r="H3581" s="10"/>
      <c r="I3581" s="10"/>
      <c r="J3581" s="10"/>
    </row>
    <row r="3582" customFormat="false" ht="12.75" hidden="false" customHeight="false" outlineLevel="0" collapsed="false">
      <c r="A3582" s="2" t="n">
        <f aca="false">A3580+1</f>
        <v>1902</v>
      </c>
      <c r="B3582" s="3" t="n">
        <f aca="false">-A2337</f>
        <v>-1169</v>
      </c>
      <c r="C3582" s="13" t="s">
        <v>3201</v>
      </c>
    </row>
    <row r="3583" customFormat="false" ht="12.75" hidden="false" customHeight="false" outlineLevel="0" collapsed="false">
      <c r="A3583" s="2" t="n">
        <f aca="false">A3582+1</f>
        <v>1903</v>
      </c>
      <c r="B3583" s="3" t="n">
        <f aca="false">-A2337</f>
        <v>-1169</v>
      </c>
      <c r="C3583" s="13" t="s">
        <v>3202</v>
      </c>
    </row>
    <row r="3584" customFormat="false" ht="12.75" hidden="false" customHeight="false" outlineLevel="0" collapsed="false">
      <c r="A3584" s="2" t="n">
        <f aca="false">A3583+1</f>
        <v>1904</v>
      </c>
      <c r="B3584" s="3" t="n">
        <f aca="false">-A2337</f>
        <v>-1169</v>
      </c>
      <c r="C3584" s="13" t="s">
        <v>3203</v>
      </c>
    </row>
    <row r="3585" customFormat="false" ht="12.75" hidden="false" customHeight="false" outlineLevel="0" collapsed="false">
      <c r="A3585" s="2" t="n">
        <f aca="false">A3584+1</f>
        <v>1905</v>
      </c>
      <c r="B3585" s="3" t="n">
        <f aca="false">-A2337</f>
        <v>-1169</v>
      </c>
      <c r="C3585" s="13" t="s">
        <v>3204</v>
      </c>
    </row>
    <row r="3586" customFormat="false" ht="12.75" hidden="false" customHeight="false" outlineLevel="0" collapsed="false">
      <c r="A3586" s="2" t="n">
        <f aca="false">A3585+1</f>
        <v>1906</v>
      </c>
      <c r="B3586" s="3" t="n">
        <f aca="false">-A2337</f>
        <v>-1169</v>
      </c>
      <c r="C3586" s="13" t="s">
        <v>3205</v>
      </c>
    </row>
    <row r="3587" customFormat="false" ht="12.75" hidden="false" customHeight="false" outlineLevel="0" collapsed="false">
      <c r="A3587" s="2" t="n">
        <f aca="false">A3586+1</f>
        <v>1907</v>
      </c>
      <c r="B3587" s="3" t="n">
        <f aca="false">-A2352</f>
        <v>-1179</v>
      </c>
      <c r="C3587" s="13" t="s">
        <v>3206</v>
      </c>
    </row>
    <row r="3588" customFormat="false" ht="12.75" hidden="false" customHeight="false" outlineLevel="0" collapsed="false">
      <c r="A3588" s="2" t="n">
        <f aca="false">A3587+1</f>
        <v>1908</v>
      </c>
      <c r="B3588" s="3" t="n">
        <f aca="false">-A2352</f>
        <v>-1179</v>
      </c>
      <c r="C3588" s="13" t="s">
        <v>3207</v>
      </c>
    </row>
    <row r="3589" customFormat="false" ht="12.75" hidden="false" customHeight="false" outlineLevel="0" collapsed="false">
      <c r="A3589" s="2" t="n">
        <f aca="false">A3588+1</f>
        <v>1909</v>
      </c>
      <c r="B3589" s="3" t="n">
        <f aca="false">-A2352</f>
        <v>-1179</v>
      </c>
      <c r="C3589" s="13" t="s">
        <v>3208</v>
      </c>
    </row>
    <row r="3590" customFormat="false" ht="12.75" hidden="false" customHeight="false" outlineLevel="0" collapsed="false">
      <c r="A3590" s="2" t="n">
        <f aca="false">A3589+1</f>
        <v>1910</v>
      </c>
      <c r="B3590" s="3" t="n">
        <f aca="false">-A2352</f>
        <v>-1179</v>
      </c>
      <c r="C3590" s="13" t="s">
        <v>3209</v>
      </c>
    </row>
    <row r="3591" customFormat="false" ht="12.75" hidden="false" customHeight="false" outlineLevel="0" collapsed="false">
      <c r="A3591" s="2" t="n">
        <f aca="false">A3590+1</f>
        <v>1911</v>
      </c>
      <c r="B3591" s="3" t="n">
        <f aca="false">-A2352</f>
        <v>-1179</v>
      </c>
      <c r="C3591" s="13" t="s">
        <v>3210</v>
      </c>
    </row>
    <row r="3592" customFormat="false" ht="12.75" hidden="false" customHeight="false" outlineLevel="0" collapsed="false">
      <c r="A3592" s="2" t="n">
        <f aca="false">A3591+1</f>
        <v>1912</v>
      </c>
      <c r="B3592" s="3" t="n">
        <f aca="false">-A2352</f>
        <v>-1179</v>
      </c>
      <c r="C3592" s="13" t="s">
        <v>3211</v>
      </c>
    </row>
    <row r="3593" customFormat="false" ht="12.75" hidden="false" customHeight="false" outlineLevel="0" collapsed="false">
      <c r="A3593" s="2" t="n">
        <f aca="false">A3592+1</f>
        <v>1913</v>
      </c>
      <c r="B3593" s="3" t="n">
        <f aca="false">-A2357</f>
        <v>-1181</v>
      </c>
      <c r="C3593" s="13" t="s">
        <v>3212</v>
      </c>
    </row>
    <row r="3594" customFormat="false" ht="12.75" hidden="false" customHeight="false" outlineLevel="0" collapsed="false">
      <c r="A3594" s="2" t="n">
        <f aca="false">A3593+1</f>
        <v>1914</v>
      </c>
      <c r="B3594" s="3" t="n">
        <f aca="false">-A2361</f>
        <v>-1183</v>
      </c>
      <c r="C3594" s="13" t="s">
        <v>3213</v>
      </c>
    </row>
    <row r="3595" customFormat="false" ht="12.75" hidden="false" customHeight="false" outlineLevel="0" collapsed="false">
      <c r="C3595" s="13" t="s">
        <v>1412</v>
      </c>
    </row>
    <row r="3596" customFormat="false" ht="12.75" hidden="false" customHeight="false" outlineLevel="0" collapsed="false">
      <c r="A3596" s="2" t="n">
        <f aca="false">A3594+1</f>
        <v>1915</v>
      </c>
      <c r="B3596" s="3" t="n">
        <f aca="false">-A2361</f>
        <v>-1183</v>
      </c>
      <c r="C3596" s="13" t="s">
        <v>3214</v>
      </c>
    </row>
    <row r="3597" customFormat="false" ht="12.75" hidden="false" customHeight="false" outlineLevel="0" collapsed="false">
      <c r="C3597" s="13" t="s">
        <v>54</v>
      </c>
    </row>
    <row r="3598" customFormat="false" ht="25.5" hidden="false" customHeight="true" outlineLevel="0" collapsed="false">
      <c r="A3598" s="2"/>
      <c r="B3598" s="3"/>
      <c r="C3598" s="10" t="s">
        <v>3215</v>
      </c>
      <c r="D3598" s="10"/>
      <c r="E3598" s="10"/>
      <c r="F3598" s="10"/>
      <c r="G3598" s="10"/>
      <c r="H3598" s="10"/>
      <c r="I3598" s="10"/>
      <c r="J3598" s="10"/>
    </row>
    <row r="3599" customFormat="false" ht="12.75" hidden="false" customHeight="true" outlineLevel="0" collapsed="false">
      <c r="A3599" s="2" t="n">
        <f aca="false">A3596+1</f>
        <v>1916</v>
      </c>
      <c r="B3599" s="3" t="n">
        <f aca="false">-A2361</f>
        <v>-1183</v>
      </c>
      <c r="C3599" s="13" t="s">
        <v>3216</v>
      </c>
      <c r="D3599" s="11"/>
      <c r="E3599" s="11"/>
      <c r="F3599" s="11"/>
      <c r="G3599" s="11"/>
      <c r="H3599" s="11"/>
      <c r="I3599" s="11"/>
      <c r="J3599" s="11"/>
    </row>
    <row r="3600" customFormat="false" ht="12.75" hidden="false" customHeight="true" outlineLevel="0" collapsed="false">
      <c r="A3600" s="2"/>
      <c r="B3600" s="3"/>
      <c r="C3600" s="13" t="s">
        <v>3217</v>
      </c>
      <c r="D3600" s="11"/>
      <c r="E3600" s="11"/>
      <c r="F3600" s="11"/>
      <c r="G3600" s="11"/>
      <c r="H3600" s="11"/>
      <c r="I3600" s="11"/>
      <c r="J3600" s="11"/>
    </row>
    <row r="3601" customFormat="false" ht="12.75" hidden="false" customHeight="false" outlineLevel="0" collapsed="false">
      <c r="A3601" s="2" t="n">
        <f aca="false">A3599+1</f>
        <v>1917</v>
      </c>
      <c r="B3601" s="3" t="n">
        <f aca="false">-A2361</f>
        <v>-1183</v>
      </c>
      <c r="C3601" s="13" t="s">
        <v>3218</v>
      </c>
    </row>
    <row r="3602" customFormat="false" ht="12.75" hidden="false" customHeight="false" outlineLevel="0" collapsed="false">
      <c r="A3602" s="2" t="n">
        <f aca="false">A3601+1</f>
        <v>1918</v>
      </c>
      <c r="B3602" s="3" t="n">
        <f aca="false">-A2361</f>
        <v>-1183</v>
      </c>
      <c r="C3602" s="13" t="s">
        <v>3219</v>
      </c>
    </row>
    <row r="3603" customFormat="false" ht="25.5" hidden="false" customHeight="true" outlineLevel="0" collapsed="false">
      <c r="A3603" s="2"/>
      <c r="B3603" s="3"/>
      <c r="C3603" s="10" t="s">
        <v>3220</v>
      </c>
      <c r="D3603" s="10"/>
      <c r="E3603" s="10"/>
      <c r="F3603" s="10"/>
      <c r="G3603" s="10"/>
      <c r="H3603" s="10"/>
      <c r="I3603" s="10"/>
      <c r="J3603" s="10"/>
    </row>
    <row r="3604" customFormat="false" ht="12.75" hidden="false" customHeight="false" outlineLevel="0" collapsed="false">
      <c r="A3604" s="2" t="n">
        <f aca="false">A3602+1</f>
        <v>1919</v>
      </c>
      <c r="B3604" s="3" t="n">
        <f aca="false">-A2361</f>
        <v>-1183</v>
      </c>
      <c r="C3604" s="1" t="s">
        <v>3221</v>
      </c>
    </row>
    <row r="3605" customFormat="false" ht="12.75" hidden="false" customHeight="false" outlineLevel="0" collapsed="false">
      <c r="C3605" s="9" t="s">
        <v>54</v>
      </c>
    </row>
    <row r="3606" customFormat="false" ht="12.75" hidden="false" customHeight="false" outlineLevel="0" collapsed="false">
      <c r="C3606" s="7" t="s">
        <v>3222</v>
      </c>
      <c r="I3606" s="16" t="n">
        <f aca="false">A1786</f>
        <v>856</v>
      </c>
    </row>
    <row r="3607" customFormat="false" ht="12.75" hidden="false" customHeight="false" outlineLevel="0" collapsed="false">
      <c r="A3607" s="2" t="n">
        <f aca="false">A3604+1</f>
        <v>1920</v>
      </c>
      <c r="B3607" s="3" t="n">
        <f aca="false">-A2366</f>
        <v>-1185</v>
      </c>
      <c r="C3607" s="13" t="s">
        <v>3223</v>
      </c>
    </row>
    <row r="3608" customFormat="false" ht="12.75" hidden="false" customHeight="false" outlineLevel="0" collapsed="false">
      <c r="A3608" s="2"/>
      <c r="B3608" s="3"/>
      <c r="C3608" s="13" t="s">
        <v>3224</v>
      </c>
    </row>
    <row r="3609" customFormat="false" ht="12.75" hidden="false" customHeight="false" outlineLevel="0" collapsed="false">
      <c r="A3609" s="2" t="n">
        <f aca="false">A3607+1</f>
        <v>1921</v>
      </c>
      <c r="B3609" s="3" t="n">
        <f aca="false">-A2366</f>
        <v>-1185</v>
      </c>
      <c r="C3609" s="13" t="s">
        <v>3225</v>
      </c>
    </row>
    <row r="3610" customFormat="false" ht="12.75" hidden="false" customHeight="false" outlineLevel="0" collapsed="false">
      <c r="A3610" s="2"/>
      <c r="B3610" s="3"/>
      <c r="C3610" s="13" t="s">
        <v>54</v>
      </c>
    </row>
    <row r="3611" customFormat="false" ht="25.5" hidden="false" customHeight="true" outlineLevel="0" collapsed="false">
      <c r="A3611" s="2"/>
      <c r="B3611" s="3"/>
      <c r="C3611" s="10" t="s">
        <v>3226</v>
      </c>
      <c r="D3611" s="10"/>
      <c r="E3611" s="10"/>
      <c r="F3611" s="10"/>
      <c r="G3611" s="10"/>
      <c r="H3611" s="10"/>
      <c r="I3611" s="10"/>
      <c r="J3611" s="10"/>
    </row>
    <row r="3612" customFormat="false" ht="12.75" hidden="false" customHeight="false" outlineLevel="0" collapsed="false">
      <c r="A3612" s="2" t="n">
        <f aca="false">A3609+1</f>
        <v>1922</v>
      </c>
      <c r="B3612" s="3" t="n">
        <f aca="false">-A2370</f>
        <v>-1187</v>
      </c>
      <c r="C3612" s="13" t="s">
        <v>3227</v>
      </c>
    </row>
    <row r="3613" customFormat="false" ht="12.75" hidden="false" customHeight="false" outlineLevel="0" collapsed="false">
      <c r="A3613" s="2"/>
      <c r="B3613" s="3"/>
      <c r="C3613" s="13" t="s">
        <v>54</v>
      </c>
    </row>
    <row r="3614" customFormat="false" ht="25.5" hidden="false" customHeight="true" outlineLevel="0" collapsed="false">
      <c r="A3614" s="2"/>
      <c r="B3614" s="3"/>
      <c r="C3614" s="10" t="s">
        <v>3228</v>
      </c>
      <c r="D3614" s="10"/>
      <c r="E3614" s="10"/>
      <c r="F3614" s="10"/>
      <c r="G3614" s="10"/>
      <c r="H3614" s="10"/>
      <c r="I3614" s="10"/>
      <c r="J3614" s="10"/>
    </row>
    <row r="3615" customFormat="false" ht="12.75" hidden="false" customHeight="false" outlineLevel="0" collapsed="false">
      <c r="A3615" s="2" t="n">
        <f aca="false">A3612+1</f>
        <v>1923</v>
      </c>
      <c r="B3615" s="3" t="n">
        <f aca="false">-A2370</f>
        <v>-1187</v>
      </c>
      <c r="C3615" s="13" t="s">
        <v>3229</v>
      </c>
    </row>
    <row r="3616" customFormat="false" ht="12.75" hidden="false" customHeight="false" outlineLevel="0" collapsed="false">
      <c r="A3616" s="2" t="n">
        <f aca="false">A3615+1</f>
        <v>1924</v>
      </c>
      <c r="B3616" s="3" t="n">
        <f aca="false">-A2370</f>
        <v>-1187</v>
      </c>
      <c r="C3616" s="13" t="s">
        <v>3230</v>
      </c>
    </row>
    <row r="3617" customFormat="false" ht="12.75" hidden="false" customHeight="false" outlineLevel="0" collapsed="false">
      <c r="A3617" s="2" t="n">
        <f aca="false">A3616+1</f>
        <v>1925</v>
      </c>
      <c r="B3617" s="3" t="n">
        <f aca="false">-A2370</f>
        <v>-1187</v>
      </c>
      <c r="C3617" s="13" t="s">
        <v>3231</v>
      </c>
    </row>
    <row r="3618" customFormat="false" ht="12.75" hidden="false" customHeight="false" outlineLevel="0" collapsed="false">
      <c r="A3618" s="2"/>
      <c r="B3618" s="3"/>
      <c r="C3618" s="13" t="s">
        <v>3232</v>
      </c>
      <c r="H3618" s="16" t="n">
        <f aca="false">A1200</f>
        <v>565</v>
      </c>
    </row>
    <row r="3619" customFormat="false" ht="12.75" hidden="false" customHeight="false" outlineLevel="0" collapsed="false">
      <c r="A3619" s="2" t="n">
        <f aca="false">A3617+1</f>
        <v>1926</v>
      </c>
      <c r="B3619" s="3" t="n">
        <f aca="false">-A2370</f>
        <v>-1187</v>
      </c>
      <c r="C3619" s="13" t="s">
        <v>3233</v>
      </c>
    </row>
    <row r="3620" customFormat="false" ht="12.75" hidden="false" customHeight="false" outlineLevel="0" collapsed="false">
      <c r="A3620" s="2"/>
      <c r="B3620" s="3"/>
      <c r="C3620" s="13" t="s">
        <v>54</v>
      </c>
    </row>
    <row r="3621" customFormat="false" ht="51" hidden="false" customHeight="true" outlineLevel="0" collapsed="false">
      <c r="A3621" s="2"/>
      <c r="B3621" s="3"/>
      <c r="C3621" s="10" t="s">
        <v>3234</v>
      </c>
      <c r="D3621" s="10"/>
      <c r="E3621" s="10"/>
      <c r="F3621" s="10"/>
      <c r="G3621" s="10"/>
      <c r="H3621" s="10"/>
      <c r="I3621" s="10"/>
      <c r="J3621" s="10"/>
    </row>
    <row r="3622" customFormat="false" ht="12.75" hidden="false" customHeight="false" outlineLevel="0" collapsed="false">
      <c r="A3622" s="2" t="n">
        <f aca="false">A3619+1</f>
        <v>1927</v>
      </c>
      <c r="B3622" s="3" t="n">
        <f aca="false">-A2370</f>
        <v>-1187</v>
      </c>
      <c r="C3622" s="13" t="s">
        <v>3235</v>
      </c>
    </row>
    <row r="3623" customFormat="false" ht="12.75" hidden="false" customHeight="false" outlineLevel="0" collapsed="false">
      <c r="A3623" s="2" t="n">
        <f aca="false">A3622+1</f>
        <v>1928</v>
      </c>
      <c r="B3623" s="3" t="n">
        <f aca="false">-A2370</f>
        <v>-1187</v>
      </c>
      <c r="C3623" s="13" t="s">
        <v>3236</v>
      </c>
    </row>
    <row r="3624" customFormat="false" ht="12.75" hidden="false" customHeight="false" outlineLevel="0" collapsed="false">
      <c r="A3624" s="2" t="n">
        <f aca="false">A3623+1</f>
        <v>1929</v>
      </c>
      <c r="B3624" s="3" t="n">
        <f aca="false">-A2370</f>
        <v>-1187</v>
      </c>
      <c r="C3624" s="13" t="s">
        <v>3237</v>
      </c>
    </row>
    <row r="3625" customFormat="false" ht="12.75" hidden="false" customHeight="false" outlineLevel="0" collapsed="false">
      <c r="A3625" s="2"/>
      <c r="B3625" s="3"/>
      <c r="C3625" s="13" t="s">
        <v>3238</v>
      </c>
    </row>
    <row r="3626" customFormat="false" ht="12.75" hidden="false" customHeight="false" outlineLevel="0" collapsed="false">
      <c r="A3626" s="2" t="n">
        <f aca="false">A3624+1</f>
        <v>1930</v>
      </c>
      <c r="B3626" s="3" t="n">
        <f aca="false">-A2377</f>
        <v>-1191</v>
      </c>
      <c r="C3626" s="13" t="s">
        <v>3239</v>
      </c>
    </row>
    <row r="3627" customFormat="false" ht="25.5" hidden="false" customHeight="true" outlineLevel="0" collapsed="false">
      <c r="A3627" s="2" t="n">
        <f aca="false">A3626+1</f>
        <v>1931</v>
      </c>
      <c r="B3627" s="3" t="n">
        <f aca="false">-A2377</f>
        <v>-1191</v>
      </c>
      <c r="C3627" s="10" t="s">
        <v>3240</v>
      </c>
      <c r="D3627" s="10"/>
      <c r="E3627" s="10"/>
      <c r="F3627" s="10"/>
      <c r="G3627" s="10"/>
      <c r="H3627" s="10"/>
      <c r="I3627" s="10"/>
      <c r="J3627" s="10"/>
    </row>
    <row r="3628" customFormat="false" ht="12.75" hidden="false" customHeight="false" outlineLevel="0" collapsed="false">
      <c r="A3628" s="2"/>
      <c r="B3628" s="3"/>
      <c r="C3628" s="13" t="s">
        <v>54</v>
      </c>
    </row>
    <row r="3629" customFormat="false" ht="25.5" hidden="false" customHeight="true" outlineLevel="0" collapsed="false">
      <c r="A3629" s="2"/>
      <c r="B3629" s="3"/>
      <c r="C3629" s="10" t="s">
        <v>3241</v>
      </c>
      <c r="D3629" s="10"/>
      <c r="E3629" s="10"/>
      <c r="F3629" s="10"/>
      <c r="G3629" s="10"/>
      <c r="H3629" s="10"/>
      <c r="I3629" s="10"/>
      <c r="J3629" s="10"/>
    </row>
    <row r="3630" customFormat="false" ht="51" hidden="false" customHeight="true" outlineLevel="0" collapsed="false">
      <c r="A3630" s="2"/>
      <c r="B3630" s="3"/>
      <c r="C3630" s="10" t="s">
        <v>3242</v>
      </c>
      <c r="D3630" s="10"/>
      <c r="E3630" s="10"/>
      <c r="F3630" s="10"/>
      <c r="G3630" s="10"/>
      <c r="H3630" s="10"/>
      <c r="I3630" s="10"/>
      <c r="J3630" s="10"/>
    </row>
    <row r="3631" customFormat="false" ht="12.75" hidden="false" customHeight="false" outlineLevel="0" collapsed="false">
      <c r="A3631" s="2" t="n">
        <f aca="false">A3627+1</f>
        <v>1932</v>
      </c>
      <c r="B3631" s="3" t="n">
        <f aca="false">-A2377</f>
        <v>-1191</v>
      </c>
      <c r="C3631" s="13" t="s">
        <v>3243</v>
      </c>
    </row>
    <row r="3632" customFormat="false" ht="12.75" hidden="false" customHeight="false" outlineLevel="0" collapsed="false">
      <c r="A3632" s="2"/>
      <c r="B3632" s="3"/>
      <c r="C3632" s="13" t="s">
        <v>3244</v>
      </c>
    </row>
    <row r="3633" customFormat="false" ht="12.75" hidden="false" customHeight="false" outlineLevel="0" collapsed="false">
      <c r="A3633" s="2" t="n">
        <f aca="false">A3631+1</f>
        <v>1933</v>
      </c>
      <c r="B3633" s="3" t="n">
        <f aca="false">-A2377</f>
        <v>-1191</v>
      </c>
      <c r="C3633" s="13" t="s">
        <v>3245</v>
      </c>
    </row>
    <row r="3634" customFormat="false" ht="12.75" hidden="false" customHeight="false" outlineLevel="0" collapsed="false">
      <c r="A3634" s="2" t="n">
        <f aca="false">A3633+1</f>
        <v>1934</v>
      </c>
      <c r="B3634" s="3" t="n">
        <f aca="false">-A2377</f>
        <v>-1191</v>
      </c>
      <c r="C3634" s="13" t="s">
        <v>3246</v>
      </c>
    </row>
    <row r="3635" customFormat="false" ht="25.5" hidden="false" customHeight="true" outlineLevel="0" collapsed="false">
      <c r="A3635" s="2"/>
      <c r="B3635" s="3"/>
      <c r="C3635" s="10" t="s">
        <v>3247</v>
      </c>
      <c r="D3635" s="10"/>
      <c r="E3635" s="10"/>
      <c r="F3635" s="10"/>
      <c r="G3635" s="10"/>
      <c r="H3635" s="10"/>
      <c r="I3635" s="10"/>
      <c r="J3635" s="10"/>
    </row>
    <row r="3636" customFormat="false" ht="12.75" hidden="false" customHeight="false" outlineLevel="0" collapsed="false">
      <c r="A3636" s="2" t="n">
        <f aca="false">A3634+1</f>
        <v>1935</v>
      </c>
      <c r="B3636" s="3" t="n">
        <f aca="false">-A2377</f>
        <v>-1191</v>
      </c>
      <c r="C3636" s="13" t="s">
        <v>3248</v>
      </c>
    </row>
    <row r="3637" customFormat="false" ht="25.5" hidden="false" customHeight="true" outlineLevel="0" collapsed="false">
      <c r="A3637" s="2"/>
      <c r="B3637" s="3"/>
      <c r="C3637" s="10" t="s">
        <v>3249</v>
      </c>
      <c r="D3637" s="10"/>
      <c r="E3637" s="10"/>
      <c r="F3637" s="10"/>
      <c r="G3637" s="10"/>
      <c r="H3637" s="10"/>
      <c r="I3637" s="10"/>
      <c r="J3637" s="10"/>
    </row>
    <row r="3638" customFormat="false" ht="12.75" hidden="false" customHeight="false" outlineLevel="0" collapsed="false">
      <c r="A3638" s="2" t="n">
        <f aca="false">A3636+1</f>
        <v>1936</v>
      </c>
      <c r="B3638" s="3" t="n">
        <f aca="false">-A2377</f>
        <v>-1191</v>
      </c>
      <c r="C3638" s="13" t="s">
        <v>3250</v>
      </c>
    </row>
    <row r="3639" customFormat="false" ht="12.75" hidden="false" customHeight="false" outlineLevel="0" collapsed="false">
      <c r="A3639" s="2" t="n">
        <f aca="false">A3638+1</f>
        <v>1937</v>
      </c>
      <c r="B3639" s="3" t="n">
        <f aca="false">-A2385</f>
        <v>-1195</v>
      </c>
      <c r="C3639" s="13" t="s">
        <v>3251</v>
      </c>
    </row>
    <row r="3640" customFormat="false" ht="12.75" hidden="false" customHeight="false" outlineLevel="0" collapsed="false">
      <c r="A3640" s="2"/>
      <c r="B3640" s="3"/>
      <c r="C3640" s="13" t="s">
        <v>54</v>
      </c>
    </row>
    <row r="3641" customFormat="false" ht="38.25" hidden="false" customHeight="true" outlineLevel="0" collapsed="false">
      <c r="A3641" s="2"/>
      <c r="B3641" s="3"/>
      <c r="C3641" s="10" t="s">
        <v>3252</v>
      </c>
      <c r="D3641" s="10"/>
      <c r="E3641" s="10"/>
      <c r="F3641" s="10"/>
      <c r="G3641" s="10"/>
      <c r="H3641" s="10"/>
      <c r="I3641" s="10"/>
      <c r="J3641" s="10"/>
    </row>
    <row r="3642" customFormat="false" ht="12.75" hidden="false" customHeight="false" outlineLevel="0" collapsed="false">
      <c r="A3642" s="2" t="n">
        <f aca="false">A3639+1</f>
        <v>1938</v>
      </c>
      <c r="B3642" s="3" t="n">
        <f aca="false">-A2385</f>
        <v>-1195</v>
      </c>
      <c r="C3642" s="13" t="s">
        <v>3253</v>
      </c>
    </row>
    <row r="3643" customFormat="false" ht="25.5" hidden="false" customHeight="true" outlineLevel="0" collapsed="false">
      <c r="A3643" s="2"/>
      <c r="B3643" s="3"/>
      <c r="C3643" s="10" t="s">
        <v>3254</v>
      </c>
      <c r="D3643" s="10"/>
      <c r="E3643" s="10"/>
      <c r="F3643" s="10"/>
      <c r="G3643" s="10"/>
      <c r="H3643" s="10"/>
      <c r="I3643" s="10"/>
      <c r="J3643" s="10"/>
    </row>
    <row r="3644" customFormat="false" ht="12.75" hidden="false" customHeight="false" outlineLevel="0" collapsed="false">
      <c r="A3644" s="2" t="n">
        <f aca="false">A3642+1</f>
        <v>1939</v>
      </c>
      <c r="B3644" s="3" t="n">
        <f aca="false">-A2385</f>
        <v>-1195</v>
      </c>
      <c r="C3644" s="13" t="s">
        <v>3255</v>
      </c>
      <c r="D3644" s="11"/>
      <c r="E3644" s="11"/>
      <c r="F3644" s="11"/>
      <c r="G3644" s="11"/>
      <c r="H3644" s="11"/>
      <c r="I3644" s="11"/>
      <c r="J3644" s="11"/>
    </row>
    <row r="3645" customFormat="false" ht="12.75" hidden="false" customHeight="false" outlineLevel="0" collapsed="false">
      <c r="A3645" s="2" t="n">
        <f aca="false">A3644+1</f>
        <v>1940</v>
      </c>
      <c r="B3645" s="3" t="n">
        <f aca="false">-A2385</f>
        <v>-1195</v>
      </c>
      <c r="C3645" s="13" t="s">
        <v>3256</v>
      </c>
      <c r="D3645" s="11"/>
      <c r="E3645" s="11"/>
      <c r="F3645" s="11"/>
      <c r="G3645" s="11"/>
      <c r="H3645" s="11"/>
      <c r="I3645" s="11"/>
      <c r="J3645" s="11"/>
    </row>
    <row r="3646" customFormat="false" ht="12.75" hidden="false" customHeight="false" outlineLevel="0" collapsed="false">
      <c r="A3646" s="2" t="n">
        <f aca="false">A3645+1</f>
        <v>1941</v>
      </c>
      <c r="B3646" s="3" t="n">
        <f aca="false">-A2385</f>
        <v>-1195</v>
      </c>
      <c r="C3646" s="13" t="s">
        <v>3257</v>
      </c>
    </row>
    <row r="3647" customFormat="false" ht="12.75" hidden="false" customHeight="false" outlineLevel="0" collapsed="false">
      <c r="A3647" s="2" t="n">
        <f aca="false">A3646+1</f>
        <v>1942</v>
      </c>
      <c r="B3647" s="3" t="n">
        <f aca="false">-A2385</f>
        <v>-1195</v>
      </c>
      <c r="C3647" s="13" t="s">
        <v>3258</v>
      </c>
    </row>
    <row r="3648" customFormat="false" ht="12.75" hidden="false" customHeight="false" outlineLevel="0" collapsed="false">
      <c r="A3648" s="2"/>
      <c r="B3648" s="3"/>
      <c r="C3648" s="13" t="s">
        <v>54</v>
      </c>
    </row>
    <row r="3649" customFormat="false" ht="51" hidden="false" customHeight="true" outlineLevel="0" collapsed="false">
      <c r="A3649" s="2"/>
      <c r="B3649" s="3"/>
      <c r="C3649" s="10" t="s">
        <v>3259</v>
      </c>
      <c r="D3649" s="10"/>
      <c r="E3649" s="10"/>
      <c r="F3649" s="10"/>
      <c r="G3649" s="10"/>
      <c r="H3649" s="10"/>
      <c r="I3649" s="10"/>
      <c r="J3649" s="10"/>
    </row>
    <row r="3650" customFormat="false" ht="12.75" hidden="false" customHeight="false" outlineLevel="0" collapsed="false">
      <c r="A3650" s="2" t="n">
        <f aca="false">A3647+1</f>
        <v>1943</v>
      </c>
      <c r="B3650" s="3" t="n">
        <f aca="false">-A2397</f>
        <v>-1204</v>
      </c>
      <c r="C3650" s="13" t="s">
        <v>3260</v>
      </c>
    </row>
    <row r="3651" customFormat="false" ht="25.5" hidden="false" customHeight="true" outlineLevel="0" collapsed="false">
      <c r="A3651" s="2"/>
      <c r="B3651" s="3"/>
      <c r="C3651" s="10" t="s">
        <v>3261</v>
      </c>
      <c r="D3651" s="10"/>
      <c r="E3651" s="10"/>
      <c r="F3651" s="10"/>
      <c r="G3651" s="10"/>
      <c r="H3651" s="10"/>
      <c r="I3651" s="10"/>
      <c r="J3651" s="10"/>
    </row>
    <row r="3652" customFormat="false" ht="12.75" hidden="false" customHeight="false" outlineLevel="0" collapsed="false">
      <c r="A3652" s="2" t="n">
        <f aca="false">A3650+1</f>
        <v>1944</v>
      </c>
      <c r="B3652" s="3" t="n">
        <f aca="false">-A2397</f>
        <v>-1204</v>
      </c>
      <c r="C3652" s="13" t="s">
        <v>3262</v>
      </c>
    </row>
    <row r="3653" customFormat="false" ht="12.75" hidden="false" customHeight="false" outlineLevel="0" collapsed="false">
      <c r="A3653" s="2" t="n">
        <f aca="false">A3652+1</f>
        <v>1945</v>
      </c>
      <c r="B3653" s="3" t="n">
        <f aca="false">-A2397</f>
        <v>-1204</v>
      </c>
      <c r="C3653" s="13" t="s">
        <v>3263</v>
      </c>
    </row>
    <row r="3654" customFormat="false" ht="12.75" hidden="false" customHeight="false" outlineLevel="0" collapsed="false">
      <c r="A3654" s="2" t="n">
        <f aca="false">A3653+1</f>
        <v>1946</v>
      </c>
      <c r="B3654" s="3" t="n">
        <f aca="false">-A2397</f>
        <v>-1204</v>
      </c>
      <c r="C3654" s="13" t="s">
        <v>3264</v>
      </c>
    </row>
    <row r="3655" customFormat="false" ht="12.75" hidden="false" customHeight="false" outlineLevel="0" collapsed="false">
      <c r="A3655" s="2" t="n">
        <f aca="false">A3654+1</f>
        <v>1947</v>
      </c>
      <c r="B3655" s="3" t="n">
        <f aca="false">-A2397</f>
        <v>-1204</v>
      </c>
      <c r="C3655" s="13" t="s">
        <v>3265</v>
      </c>
    </row>
    <row r="3656" customFormat="false" ht="12.75" hidden="false" customHeight="false" outlineLevel="0" collapsed="false">
      <c r="A3656" s="2" t="n">
        <f aca="false">A3655+1</f>
        <v>1948</v>
      </c>
      <c r="B3656" s="3" t="n">
        <f aca="false">-A2397</f>
        <v>-1204</v>
      </c>
      <c r="C3656" s="13" t="s">
        <v>3266</v>
      </c>
    </row>
    <row r="3657" customFormat="false" ht="12.75" hidden="false" customHeight="false" outlineLevel="0" collapsed="false">
      <c r="A3657" s="2" t="n">
        <f aca="false">A3656+1</f>
        <v>1949</v>
      </c>
      <c r="B3657" s="3" t="n">
        <f aca="false">-A2397</f>
        <v>-1204</v>
      </c>
      <c r="C3657" s="13" t="s">
        <v>3267</v>
      </c>
    </row>
    <row r="3658" customFormat="false" ht="12.75" hidden="false" customHeight="false" outlineLevel="0" collapsed="false">
      <c r="A3658" s="2" t="n">
        <f aca="false">A3657+1</f>
        <v>1950</v>
      </c>
      <c r="B3658" s="3" t="n">
        <f aca="false">-A2397</f>
        <v>-1204</v>
      </c>
      <c r="C3658" s="13" t="s">
        <v>3268</v>
      </c>
    </row>
    <row r="3659" customFormat="false" ht="12.75" hidden="false" customHeight="false" outlineLevel="0" collapsed="false">
      <c r="A3659" s="2" t="n">
        <f aca="false">A3658+1</f>
        <v>1951</v>
      </c>
      <c r="B3659" s="3" t="n">
        <f aca="false">-A2397</f>
        <v>-1204</v>
      </c>
      <c r="C3659" s="13" t="s">
        <v>3269</v>
      </c>
    </row>
    <row r="3660" customFormat="false" ht="25.5" hidden="false" customHeight="true" outlineLevel="0" collapsed="false">
      <c r="A3660" s="2"/>
      <c r="B3660" s="3"/>
      <c r="C3660" s="10" t="s">
        <v>3270</v>
      </c>
      <c r="D3660" s="10"/>
      <c r="E3660" s="10"/>
      <c r="F3660" s="10"/>
      <c r="G3660" s="10"/>
      <c r="H3660" s="10"/>
      <c r="I3660" s="10"/>
      <c r="J3660" s="10"/>
    </row>
    <row r="3661" customFormat="false" ht="12.75" hidden="false" customHeight="false" outlineLevel="0" collapsed="false">
      <c r="A3661" s="2" t="n">
        <f aca="false">A3659+1</f>
        <v>1952</v>
      </c>
      <c r="B3661" s="3" t="n">
        <f aca="false">-A2397</f>
        <v>-1204</v>
      </c>
      <c r="C3661" s="13" t="s">
        <v>3271</v>
      </c>
    </row>
    <row r="3662" customFormat="false" ht="12.75" hidden="false" customHeight="false" outlineLevel="0" collapsed="false">
      <c r="A3662" s="2" t="n">
        <f aca="false">A3661+1</f>
        <v>1953</v>
      </c>
      <c r="B3662" s="3" t="n">
        <f aca="false">-A2397</f>
        <v>-1204</v>
      </c>
      <c r="C3662" s="13" t="s">
        <v>3272</v>
      </c>
    </row>
    <row r="3663" customFormat="false" ht="12.75" hidden="false" customHeight="false" outlineLevel="0" collapsed="false">
      <c r="A3663" s="2" t="n">
        <f aca="false">A3662+1</f>
        <v>1954</v>
      </c>
      <c r="B3663" s="3" t="n">
        <f aca="false">-A2397</f>
        <v>-1204</v>
      </c>
      <c r="C3663" s="13" t="s">
        <v>3273</v>
      </c>
    </row>
    <row r="3664" customFormat="false" ht="12.75" hidden="false" customHeight="false" outlineLevel="0" collapsed="false">
      <c r="A3664" s="2" t="n">
        <f aca="false">A3663+1</f>
        <v>1955</v>
      </c>
      <c r="B3664" s="3" t="n">
        <f aca="false">-A2404</f>
        <v>-1207</v>
      </c>
      <c r="C3664" s="13" t="s">
        <v>3274</v>
      </c>
    </row>
    <row r="3665" customFormat="false" ht="12.75" hidden="false" customHeight="true" outlineLevel="0" collapsed="false">
      <c r="A3665" s="2"/>
      <c r="B3665" s="3"/>
      <c r="C3665" s="10" t="s">
        <v>3275</v>
      </c>
      <c r="D3665" s="10"/>
      <c r="E3665" s="10"/>
      <c r="F3665" s="10"/>
      <c r="G3665" s="10"/>
      <c r="H3665" s="10"/>
      <c r="I3665" s="10"/>
      <c r="J3665" s="10"/>
    </row>
    <row r="3666" customFormat="false" ht="12.75" hidden="false" customHeight="false" outlineLevel="0" collapsed="false">
      <c r="A3666" s="2" t="n">
        <f aca="false">A3664+1</f>
        <v>1956</v>
      </c>
      <c r="B3666" s="3" t="n">
        <f aca="false">-A2404</f>
        <v>-1207</v>
      </c>
      <c r="C3666" s="13" t="s">
        <v>3276</v>
      </c>
    </row>
    <row r="3667" customFormat="false" ht="25.5" hidden="false" customHeight="true" outlineLevel="0" collapsed="false">
      <c r="A3667" s="2"/>
      <c r="B3667" s="3"/>
      <c r="C3667" s="10" t="s">
        <v>3277</v>
      </c>
      <c r="D3667" s="10"/>
      <c r="E3667" s="10"/>
      <c r="F3667" s="10"/>
      <c r="G3667" s="10"/>
      <c r="H3667" s="10"/>
      <c r="I3667" s="10"/>
      <c r="J3667" s="10"/>
    </row>
    <row r="3668" customFormat="false" ht="12.75" hidden="false" customHeight="false" outlineLevel="0" collapsed="false">
      <c r="A3668" s="2" t="n">
        <f aca="false">A3666+1</f>
        <v>1957</v>
      </c>
      <c r="B3668" s="3" t="n">
        <f aca="false">-A2404</f>
        <v>-1207</v>
      </c>
      <c r="C3668" s="13" t="s">
        <v>3278</v>
      </c>
      <c r="D3668" s="11"/>
      <c r="E3668" s="11"/>
      <c r="F3668" s="11"/>
      <c r="G3668" s="11"/>
      <c r="H3668" s="11"/>
      <c r="I3668" s="11"/>
      <c r="J3668" s="11"/>
    </row>
    <row r="3669" customFormat="false" ht="12.75" hidden="false" customHeight="false" outlineLevel="0" collapsed="false">
      <c r="A3669" s="2" t="n">
        <f aca="false">A3668+1</f>
        <v>1958</v>
      </c>
      <c r="B3669" s="3" t="n">
        <f aca="false">-A2404</f>
        <v>-1207</v>
      </c>
      <c r="C3669" s="13" t="s">
        <v>3279</v>
      </c>
    </row>
    <row r="3670" customFormat="false" ht="12.75" hidden="false" customHeight="false" outlineLevel="0" collapsed="false">
      <c r="A3670" s="2"/>
      <c r="B3670" s="3"/>
      <c r="C3670" s="13" t="s">
        <v>54</v>
      </c>
    </row>
    <row r="3671" customFormat="false" ht="25.5" hidden="false" customHeight="true" outlineLevel="0" collapsed="false">
      <c r="A3671" s="2"/>
      <c r="B3671" s="3"/>
      <c r="C3671" s="10" t="s">
        <v>3280</v>
      </c>
      <c r="D3671" s="10"/>
      <c r="E3671" s="10"/>
      <c r="F3671" s="10"/>
      <c r="G3671" s="10"/>
      <c r="H3671" s="10"/>
      <c r="I3671" s="10"/>
      <c r="J3671" s="10"/>
    </row>
    <row r="3672" customFormat="false" ht="25.5" hidden="false" customHeight="true" outlineLevel="0" collapsed="false">
      <c r="A3672" s="2"/>
      <c r="B3672" s="3"/>
      <c r="C3672" s="10" t="s">
        <v>3281</v>
      </c>
      <c r="D3672" s="10"/>
      <c r="E3672" s="10"/>
      <c r="F3672" s="10"/>
      <c r="G3672" s="10"/>
      <c r="H3672" s="10"/>
      <c r="I3672" s="10"/>
      <c r="J3672" s="10"/>
    </row>
    <row r="3673" customFormat="false" ht="25.5" hidden="false" customHeight="true" outlineLevel="0" collapsed="false">
      <c r="A3673" s="2"/>
      <c r="B3673" s="3"/>
      <c r="C3673" s="10" t="s">
        <v>3282</v>
      </c>
      <c r="D3673" s="10"/>
      <c r="E3673" s="10"/>
      <c r="F3673" s="10"/>
      <c r="G3673" s="10"/>
      <c r="H3673" s="10"/>
      <c r="I3673" s="10"/>
      <c r="J3673" s="10"/>
    </row>
    <row r="3674" customFormat="false" ht="12.75" hidden="false" customHeight="false" outlineLevel="0" collapsed="false">
      <c r="A3674" s="2" t="n">
        <f aca="false">A3669+1</f>
        <v>1959</v>
      </c>
      <c r="B3674" s="3" t="n">
        <f aca="false">-A2404</f>
        <v>-1207</v>
      </c>
      <c r="C3674" s="13" t="s">
        <v>3283</v>
      </c>
    </row>
    <row r="3675" customFormat="false" ht="12.75" hidden="false" customHeight="false" outlineLevel="0" collapsed="false">
      <c r="A3675" s="2" t="n">
        <f aca="false">A3674+1</f>
        <v>1960</v>
      </c>
      <c r="B3675" s="3" t="n">
        <f aca="false">-A2404</f>
        <v>-1207</v>
      </c>
      <c r="C3675" s="13" t="s">
        <v>3284</v>
      </c>
    </row>
    <row r="3676" customFormat="false" ht="25.5" hidden="false" customHeight="true" outlineLevel="0" collapsed="false">
      <c r="A3676" s="2"/>
      <c r="B3676" s="3"/>
      <c r="C3676" s="10" t="s">
        <v>3285</v>
      </c>
      <c r="D3676" s="10"/>
      <c r="E3676" s="10"/>
      <c r="F3676" s="10"/>
      <c r="G3676" s="10"/>
      <c r="H3676" s="10"/>
      <c r="I3676" s="10"/>
      <c r="J3676" s="10"/>
    </row>
    <row r="3677" customFormat="false" ht="12.75" hidden="false" customHeight="false" outlineLevel="0" collapsed="false">
      <c r="A3677" s="2" t="n">
        <f aca="false">A3675+1</f>
        <v>1961</v>
      </c>
      <c r="B3677" s="3" t="n">
        <f aca="false">-A2404</f>
        <v>-1207</v>
      </c>
      <c r="C3677" s="13" t="s">
        <v>3286</v>
      </c>
    </row>
    <row r="3678" customFormat="false" ht="12.75" hidden="false" customHeight="false" outlineLevel="0" collapsed="false">
      <c r="A3678" s="2" t="n">
        <f aca="false">A3677+1</f>
        <v>1962</v>
      </c>
      <c r="B3678" s="3" t="n">
        <f aca="false">-A2408</f>
        <v>-1209</v>
      </c>
      <c r="C3678" s="13" t="s">
        <v>3287</v>
      </c>
    </row>
    <row r="3679" customFormat="false" ht="12.75" hidden="false" customHeight="false" outlineLevel="0" collapsed="false">
      <c r="A3679" s="2" t="n">
        <f aca="false">A3678+1</f>
        <v>1963</v>
      </c>
      <c r="B3679" s="3" t="n">
        <f aca="false">-A2408</f>
        <v>-1209</v>
      </c>
      <c r="C3679" s="13" t="s">
        <v>3288</v>
      </c>
    </row>
    <row r="3680" customFormat="false" ht="12.75" hidden="false" customHeight="false" outlineLevel="0" collapsed="false">
      <c r="A3680" s="2" t="n">
        <f aca="false">A3679+1</f>
        <v>1964</v>
      </c>
      <c r="B3680" s="3" t="n">
        <f aca="false">-A2408</f>
        <v>-1209</v>
      </c>
      <c r="C3680" s="13" t="s">
        <v>3289</v>
      </c>
    </row>
    <row r="3681" customFormat="false" ht="12.75" hidden="false" customHeight="false" outlineLevel="0" collapsed="false">
      <c r="A3681" s="2" t="n">
        <f aca="false">A3680+1</f>
        <v>1965</v>
      </c>
      <c r="B3681" s="3" t="n">
        <f aca="false">-A2408</f>
        <v>-1209</v>
      </c>
      <c r="C3681" s="13" t="s">
        <v>3290</v>
      </c>
    </row>
    <row r="3682" customFormat="false" ht="12.75" hidden="false" customHeight="false" outlineLevel="0" collapsed="false">
      <c r="A3682" s="2" t="n">
        <f aca="false">A3681+1</f>
        <v>1966</v>
      </c>
      <c r="B3682" s="3" t="n">
        <f aca="false">-A2408</f>
        <v>-1209</v>
      </c>
      <c r="C3682" s="13" t="s">
        <v>3291</v>
      </c>
    </row>
    <row r="3683" customFormat="false" ht="12.75" hidden="false" customHeight="false" outlineLevel="0" collapsed="false">
      <c r="A3683" s="2" t="n">
        <f aca="false">A3682+1</f>
        <v>1967</v>
      </c>
      <c r="B3683" s="3" t="n">
        <f aca="false">-A2408</f>
        <v>-1209</v>
      </c>
      <c r="C3683" s="13" t="s">
        <v>3292</v>
      </c>
    </row>
    <row r="3684" customFormat="false" ht="12.75" hidden="false" customHeight="false" outlineLevel="0" collapsed="false">
      <c r="A3684" s="2"/>
      <c r="B3684" s="3"/>
      <c r="C3684" s="13" t="s">
        <v>3293</v>
      </c>
    </row>
    <row r="3685" customFormat="false" ht="25.5" hidden="false" customHeight="true" outlineLevel="0" collapsed="false">
      <c r="A3685" s="2"/>
      <c r="B3685" s="3"/>
      <c r="C3685" s="10" t="s">
        <v>3294</v>
      </c>
      <c r="D3685" s="10"/>
      <c r="E3685" s="10"/>
      <c r="F3685" s="10"/>
      <c r="G3685" s="10"/>
      <c r="H3685" s="10"/>
      <c r="I3685" s="10"/>
      <c r="J3685" s="10"/>
    </row>
    <row r="3686" customFormat="false" ht="12.75" hidden="false" customHeight="false" outlineLevel="0" collapsed="false">
      <c r="A3686" s="2" t="n">
        <f aca="false">A3683+1</f>
        <v>1968</v>
      </c>
      <c r="B3686" s="3" t="n">
        <f aca="false">-A2408</f>
        <v>-1209</v>
      </c>
      <c r="C3686" s="13" t="s">
        <v>3295</v>
      </c>
    </row>
    <row r="3687" customFormat="false" ht="12.75" hidden="false" customHeight="false" outlineLevel="0" collapsed="false">
      <c r="A3687" s="2" t="n">
        <f aca="false">A3686+1</f>
        <v>1969</v>
      </c>
      <c r="B3687" s="3" t="n">
        <f aca="false">-A2408</f>
        <v>-1209</v>
      </c>
      <c r="C3687" s="13" t="s">
        <v>3296</v>
      </c>
    </row>
    <row r="3688" customFormat="false" ht="25.5" hidden="false" customHeight="true" outlineLevel="0" collapsed="false">
      <c r="A3688" s="2"/>
      <c r="B3688" s="3"/>
      <c r="C3688" s="10" t="s">
        <v>3297</v>
      </c>
      <c r="D3688" s="10"/>
      <c r="E3688" s="10"/>
      <c r="F3688" s="10"/>
      <c r="G3688" s="10"/>
      <c r="H3688" s="10"/>
      <c r="I3688" s="10"/>
      <c r="J3688" s="10"/>
    </row>
    <row r="3689" customFormat="false" ht="12.75" hidden="false" customHeight="false" outlineLevel="0" collapsed="false">
      <c r="A3689" s="2" t="n">
        <f aca="false">A3687+1</f>
        <v>1970</v>
      </c>
      <c r="B3689" s="3" t="n">
        <f aca="false">-A2408</f>
        <v>-1209</v>
      </c>
      <c r="C3689" s="13" t="s">
        <v>3298</v>
      </c>
    </row>
    <row r="3690" customFormat="false" ht="12.75" hidden="false" customHeight="false" outlineLevel="0" collapsed="false">
      <c r="A3690" s="2"/>
      <c r="B3690" s="3"/>
      <c r="C3690" s="13" t="s">
        <v>54</v>
      </c>
    </row>
    <row r="3691" customFormat="false" ht="25.5" hidden="false" customHeight="true" outlineLevel="0" collapsed="false">
      <c r="A3691" s="2"/>
      <c r="B3691" s="3"/>
      <c r="C3691" s="10" t="s">
        <v>3299</v>
      </c>
      <c r="D3691" s="10"/>
      <c r="E3691" s="10"/>
      <c r="F3691" s="10"/>
      <c r="G3691" s="10"/>
      <c r="H3691" s="10"/>
      <c r="I3691" s="10"/>
      <c r="J3691" s="10"/>
    </row>
    <row r="3692" customFormat="false" ht="51" hidden="false" customHeight="true" outlineLevel="0" collapsed="false">
      <c r="A3692" s="2"/>
      <c r="B3692" s="3"/>
      <c r="C3692" s="10" t="s">
        <v>3300</v>
      </c>
      <c r="D3692" s="10"/>
      <c r="E3692" s="10"/>
      <c r="F3692" s="10"/>
      <c r="G3692" s="10"/>
      <c r="H3692" s="10"/>
      <c r="I3692" s="10"/>
      <c r="J3692" s="10"/>
    </row>
    <row r="3693" customFormat="false" ht="12.75" hidden="false" customHeight="false" outlineLevel="0" collapsed="false">
      <c r="A3693" s="2" t="n">
        <f aca="false">A3689+1</f>
        <v>1971</v>
      </c>
      <c r="B3693" s="3" t="n">
        <f aca="false">-A2408</f>
        <v>-1209</v>
      </c>
      <c r="C3693" s="13" t="s">
        <v>3301</v>
      </c>
    </row>
    <row r="3694" customFormat="false" ht="12.75" hidden="false" customHeight="false" outlineLevel="0" collapsed="false">
      <c r="A3694" s="2" t="n">
        <f aca="false">A3693+1</f>
        <v>1972</v>
      </c>
      <c r="B3694" s="3" t="n">
        <f aca="false">-A2408</f>
        <v>-1209</v>
      </c>
      <c r="C3694" s="13" t="s">
        <v>3302</v>
      </c>
    </row>
    <row r="3695" customFormat="false" ht="12.75" hidden="false" customHeight="false" outlineLevel="0" collapsed="false">
      <c r="A3695" s="2" t="n">
        <f aca="false">A3694+1</f>
        <v>1973</v>
      </c>
      <c r="B3695" s="3" t="n">
        <f aca="false">-A2408</f>
        <v>-1209</v>
      </c>
      <c r="C3695" s="13" t="s">
        <v>3303</v>
      </c>
    </row>
    <row r="3696" customFormat="false" ht="12.75" hidden="false" customHeight="false" outlineLevel="0" collapsed="false">
      <c r="A3696" s="2"/>
      <c r="B3696" s="3"/>
      <c r="C3696" s="13" t="s">
        <v>3304</v>
      </c>
    </row>
    <row r="3697" customFormat="false" ht="25.5" hidden="false" customHeight="true" outlineLevel="0" collapsed="false">
      <c r="A3697" s="2"/>
      <c r="B3697" s="3"/>
      <c r="C3697" s="10" t="s">
        <v>3305</v>
      </c>
      <c r="D3697" s="10"/>
      <c r="E3697" s="10"/>
      <c r="F3697" s="10"/>
      <c r="G3697" s="10"/>
      <c r="H3697" s="10"/>
      <c r="I3697" s="10"/>
      <c r="J3697" s="10"/>
    </row>
    <row r="3698" customFormat="false" ht="12.75" hidden="false" customHeight="true" outlineLevel="0" collapsed="false">
      <c r="A3698" s="2" t="n">
        <f aca="false">A3695+1</f>
        <v>1974</v>
      </c>
      <c r="B3698" s="3" t="n">
        <f aca="false">-A2408</f>
        <v>-1209</v>
      </c>
      <c r="C3698" s="13" t="s">
        <v>3306</v>
      </c>
      <c r="D3698" s="11"/>
      <c r="E3698" s="11"/>
      <c r="F3698" s="11"/>
      <c r="G3698" s="11"/>
      <c r="H3698" s="11"/>
      <c r="I3698" s="11"/>
      <c r="J3698" s="11"/>
    </row>
    <row r="3699" customFormat="false" ht="12.75" hidden="false" customHeight="true" outlineLevel="0" collapsed="false">
      <c r="A3699" s="2"/>
      <c r="B3699" s="3"/>
      <c r="C3699" s="13" t="s">
        <v>3307</v>
      </c>
      <c r="D3699" s="11"/>
      <c r="E3699" s="11"/>
      <c r="F3699" s="11"/>
      <c r="G3699" s="11"/>
      <c r="H3699" s="11"/>
      <c r="I3699" s="11"/>
      <c r="J3699" s="11"/>
    </row>
    <row r="3700" customFormat="false" ht="12.75" hidden="false" customHeight="false" outlineLevel="0" collapsed="false">
      <c r="A3700" s="2" t="n">
        <f aca="false">A3698+1</f>
        <v>1975</v>
      </c>
      <c r="B3700" s="3" t="n">
        <f aca="false">-A2408</f>
        <v>-1209</v>
      </c>
      <c r="C3700" s="13" t="s">
        <v>3308</v>
      </c>
    </row>
    <row r="3701" customFormat="false" ht="12.75" hidden="false" customHeight="false" outlineLevel="0" collapsed="false">
      <c r="A3701" s="2"/>
      <c r="B3701" s="3"/>
      <c r="C3701" s="13" t="s">
        <v>54</v>
      </c>
    </row>
    <row r="3702" customFormat="false" ht="25.5" hidden="false" customHeight="true" outlineLevel="0" collapsed="false">
      <c r="A3702" s="2"/>
      <c r="B3702" s="3"/>
      <c r="C3702" s="10" t="s">
        <v>3309</v>
      </c>
      <c r="D3702" s="10"/>
      <c r="E3702" s="10"/>
      <c r="F3702" s="10"/>
      <c r="G3702" s="10"/>
      <c r="H3702" s="10"/>
      <c r="I3702" s="10"/>
      <c r="J3702" s="10"/>
    </row>
    <row r="3703" customFormat="false" ht="25.5" hidden="false" customHeight="true" outlineLevel="0" collapsed="false">
      <c r="A3703" s="2"/>
      <c r="B3703" s="3"/>
      <c r="C3703" s="10" t="s">
        <v>3310</v>
      </c>
      <c r="D3703" s="10"/>
      <c r="E3703" s="10"/>
      <c r="F3703" s="10"/>
      <c r="G3703" s="10"/>
      <c r="H3703" s="10"/>
      <c r="I3703" s="10"/>
      <c r="J3703" s="10"/>
    </row>
    <row r="3704" customFormat="false" ht="12.75" hidden="false" customHeight="false" outlineLevel="0" collapsed="false">
      <c r="A3704" s="2" t="n">
        <f aca="false">A3700+1</f>
        <v>1976</v>
      </c>
      <c r="B3704" s="3" t="n">
        <f aca="false">-A2408</f>
        <v>-1209</v>
      </c>
      <c r="C3704" s="13" t="s">
        <v>3311</v>
      </c>
      <c r="D3704" s="11"/>
      <c r="E3704" s="11"/>
      <c r="F3704" s="11"/>
      <c r="G3704" s="11"/>
      <c r="H3704" s="11"/>
      <c r="I3704" s="11"/>
      <c r="J3704" s="11"/>
    </row>
    <row r="3705" customFormat="false" ht="12.75" hidden="false" customHeight="false" outlineLevel="0" collapsed="false">
      <c r="A3705" s="2" t="n">
        <f aca="false">A3704+1</f>
        <v>1977</v>
      </c>
      <c r="B3705" s="3" t="n">
        <f aca="false">-A2408</f>
        <v>-1209</v>
      </c>
      <c r="C3705" s="13" t="s">
        <v>3312</v>
      </c>
      <c r="D3705" s="11"/>
      <c r="E3705" s="11"/>
      <c r="F3705" s="11"/>
      <c r="G3705" s="11"/>
      <c r="H3705" s="11"/>
      <c r="I3705" s="11"/>
      <c r="J3705" s="11"/>
    </row>
    <row r="3706" customFormat="false" ht="12.75" hidden="false" customHeight="false" outlineLevel="0" collapsed="false">
      <c r="A3706" s="2" t="n">
        <f aca="false">A3705+1</f>
        <v>1978</v>
      </c>
      <c r="B3706" s="3" t="n">
        <f aca="false">-A2420</f>
        <v>-1214</v>
      </c>
      <c r="C3706" s="13" t="s">
        <v>3313</v>
      </c>
    </row>
    <row r="3707" customFormat="false" ht="12.75" hidden="false" customHeight="false" outlineLevel="0" collapsed="false">
      <c r="A3707" s="2" t="n">
        <f aca="false">A3706+1</f>
        <v>1979</v>
      </c>
      <c r="B3707" s="3" t="n">
        <f aca="false">-A2423</f>
        <v>-1215</v>
      </c>
      <c r="C3707" s="13" t="s">
        <v>3314</v>
      </c>
    </row>
    <row r="3708" customFormat="false" ht="12.75" hidden="false" customHeight="false" outlineLevel="0" collapsed="false">
      <c r="A3708" s="2" t="n">
        <f aca="false">A3707+1</f>
        <v>1980</v>
      </c>
      <c r="B3708" s="3" t="n">
        <f aca="false">-A2423</f>
        <v>-1215</v>
      </c>
      <c r="C3708" s="13" t="s">
        <v>3315</v>
      </c>
    </row>
    <row r="3709" customFormat="false" ht="12.75" hidden="false" customHeight="false" outlineLevel="0" collapsed="false">
      <c r="A3709" s="2" t="n">
        <f aca="false">A3708+1</f>
        <v>1981</v>
      </c>
      <c r="B3709" s="3" t="n">
        <f aca="false">-A2423</f>
        <v>-1215</v>
      </c>
      <c r="C3709" s="13" t="s">
        <v>3316</v>
      </c>
    </row>
    <row r="3710" customFormat="false" ht="12.75" hidden="false" customHeight="false" outlineLevel="0" collapsed="false">
      <c r="A3710" s="2"/>
      <c r="B3710" s="3"/>
      <c r="C3710" s="13" t="s">
        <v>54</v>
      </c>
    </row>
    <row r="3711" customFormat="false" ht="12.75" hidden="false" customHeight="false" outlineLevel="0" collapsed="false">
      <c r="A3711" s="2"/>
      <c r="B3711" s="3"/>
      <c r="C3711" s="13" t="s">
        <v>3317</v>
      </c>
      <c r="I3711" s="16" t="n">
        <f aca="false">A4397</f>
        <v>2384</v>
      </c>
    </row>
    <row r="3712" customFormat="false" ht="12.75" hidden="false" customHeight="false" outlineLevel="0" collapsed="false">
      <c r="A3712" s="2" t="n">
        <f aca="false">A3709+1</f>
        <v>1982</v>
      </c>
      <c r="B3712" s="3" t="n">
        <f aca="false">-A2423</f>
        <v>-1215</v>
      </c>
      <c r="C3712" s="13" t="s">
        <v>3318</v>
      </c>
    </row>
    <row r="3713" customFormat="false" ht="12.75" hidden="false" customHeight="false" outlineLevel="0" collapsed="false">
      <c r="A3713" s="2" t="n">
        <f aca="false">A3712+1</f>
        <v>1983</v>
      </c>
      <c r="B3713" s="3" t="n">
        <f aca="false">-A2423</f>
        <v>-1215</v>
      </c>
      <c r="C3713" s="13" t="s">
        <v>3319</v>
      </c>
    </row>
    <row r="3714" customFormat="false" ht="12.75" hidden="false" customHeight="false" outlineLevel="0" collapsed="false">
      <c r="A3714" s="2" t="n">
        <f aca="false">A3713+1</f>
        <v>1984</v>
      </c>
      <c r="B3714" s="3" t="n">
        <f aca="false">-A2427</f>
        <v>-1216</v>
      </c>
      <c r="C3714" s="13" t="s">
        <v>3320</v>
      </c>
    </row>
    <row r="3715" customFormat="false" ht="12.75" hidden="false" customHeight="false" outlineLevel="0" collapsed="false">
      <c r="A3715" s="2" t="n">
        <f aca="false">A3714+1</f>
        <v>1985</v>
      </c>
      <c r="B3715" s="3" t="n">
        <f aca="false">-A2427</f>
        <v>-1216</v>
      </c>
      <c r="C3715" s="13" t="s">
        <v>3321</v>
      </c>
    </row>
    <row r="3716" customFormat="false" ht="12.75" hidden="false" customHeight="false" outlineLevel="0" collapsed="false">
      <c r="A3716" s="2"/>
      <c r="B3716" s="3"/>
      <c r="C3716" s="13" t="s">
        <v>54</v>
      </c>
    </row>
    <row r="3717" customFormat="false" ht="38.25" hidden="false" customHeight="true" outlineLevel="0" collapsed="false">
      <c r="A3717" s="2"/>
      <c r="B3717" s="3"/>
      <c r="C3717" s="10" t="s">
        <v>3322</v>
      </c>
      <c r="D3717" s="10"/>
      <c r="E3717" s="10"/>
      <c r="F3717" s="10"/>
      <c r="G3717" s="10"/>
      <c r="H3717" s="10"/>
      <c r="I3717" s="10"/>
      <c r="J3717" s="10"/>
    </row>
    <row r="3718" customFormat="false" ht="12.75" hidden="false" customHeight="false" outlineLevel="0" collapsed="false">
      <c r="A3718" s="2" t="n">
        <f aca="false">A3715+1</f>
        <v>1986</v>
      </c>
      <c r="B3718" s="3" t="n">
        <f aca="false">-A2427</f>
        <v>-1216</v>
      </c>
      <c r="C3718" s="13" t="s">
        <v>3323</v>
      </c>
    </row>
    <row r="3719" customFormat="false" ht="12.75" hidden="false" customHeight="false" outlineLevel="0" collapsed="false">
      <c r="A3719" s="2" t="n">
        <f aca="false">A3718+1</f>
        <v>1987</v>
      </c>
      <c r="B3719" s="3" t="n">
        <f aca="false">-A2427</f>
        <v>-1216</v>
      </c>
      <c r="C3719" s="13" t="s">
        <v>3324</v>
      </c>
    </row>
    <row r="3720" customFormat="false" ht="25.5" hidden="false" customHeight="true" outlineLevel="0" collapsed="false">
      <c r="A3720" s="2"/>
      <c r="B3720" s="3"/>
      <c r="C3720" s="10" t="s">
        <v>3325</v>
      </c>
      <c r="D3720" s="10"/>
      <c r="E3720" s="10"/>
      <c r="F3720" s="10"/>
      <c r="G3720" s="10"/>
      <c r="H3720" s="10"/>
      <c r="I3720" s="10"/>
      <c r="J3720" s="10"/>
    </row>
    <row r="3721" customFormat="false" ht="12.75" hidden="false" customHeight="false" outlineLevel="0" collapsed="false">
      <c r="A3721" s="2" t="n">
        <f aca="false">A3719+1</f>
        <v>1988</v>
      </c>
      <c r="B3721" s="3" t="n">
        <f aca="false">-A2427</f>
        <v>-1216</v>
      </c>
      <c r="C3721" s="13" t="s">
        <v>3326</v>
      </c>
      <c r="D3721" s="11"/>
      <c r="E3721" s="11"/>
      <c r="F3721" s="11"/>
      <c r="G3721" s="11"/>
      <c r="H3721" s="11"/>
      <c r="I3721" s="11"/>
      <c r="J3721" s="11"/>
    </row>
    <row r="3722" customFormat="false" ht="12.75" hidden="false" customHeight="false" outlineLevel="0" collapsed="false">
      <c r="A3722" s="2" t="n">
        <f aca="false">A3721+1</f>
        <v>1989</v>
      </c>
      <c r="B3722" s="3" t="n">
        <f aca="false">-A2427</f>
        <v>-1216</v>
      </c>
      <c r="C3722" s="13" t="s">
        <v>3327</v>
      </c>
    </row>
    <row r="3723" customFormat="false" ht="12.75" hidden="false" customHeight="false" outlineLevel="0" collapsed="false">
      <c r="A3723" s="2" t="n">
        <f aca="false">A3722+1</f>
        <v>1990</v>
      </c>
      <c r="B3723" s="3" t="n">
        <f aca="false">-A2427</f>
        <v>-1216</v>
      </c>
      <c r="C3723" s="13" t="s">
        <v>3328</v>
      </c>
    </row>
    <row r="3724" customFormat="false" ht="25.5" hidden="false" customHeight="true" outlineLevel="0" collapsed="false">
      <c r="A3724" s="2"/>
      <c r="B3724" s="3"/>
      <c r="C3724" s="10" t="s">
        <v>3329</v>
      </c>
      <c r="D3724" s="10"/>
      <c r="E3724" s="10"/>
      <c r="F3724" s="10"/>
      <c r="G3724" s="10"/>
      <c r="H3724" s="10"/>
      <c r="I3724" s="10"/>
      <c r="J3724" s="10"/>
    </row>
    <row r="3725" customFormat="false" ht="12.75" hidden="false" customHeight="false" outlineLevel="0" collapsed="false">
      <c r="A3725" s="2" t="n">
        <f aca="false">A3723+1</f>
        <v>1991</v>
      </c>
      <c r="B3725" s="3" t="n">
        <f aca="false">-A2427</f>
        <v>-1216</v>
      </c>
      <c r="C3725" s="13" t="s">
        <v>3330</v>
      </c>
    </row>
    <row r="3726" customFormat="false" ht="12.75" hidden="false" customHeight="false" outlineLevel="0" collapsed="false">
      <c r="A3726" s="2"/>
      <c r="B3726" s="3"/>
      <c r="C3726" s="13" t="s">
        <v>3331</v>
      </c>
    </row>
    <row r="3727" customFormat="false" ht="12.75" hidden="false" customHeight="false" outlineLevel="0" collapsed="false">
      <c r="A3727" s="2" t="n">
        <f aca="false">A3725+1</f>
        <v>1992</v>
      </c>
      <c r="B3727" s="3" t="n">
        <f aca="false">-A2427</f>
        <v>-1216</v>
      </c>
      <c r="C3727" s="13" t="s">
        <v>3332</v>
      </c>
    </row>
    <row r="3728" customFormat="false" ht="12.75" hidden="false" customHeight="false" outlineLevel="0" collapsed="false">
      <c r="A3728" s="2"/>
      <c r="B3728" s="3"/>
      <c r="C3728" s="13" t="s">
        <v>54</v>
      </c>
    </row>
    <row r="3729" customFormat="false" ht="25.5" hidden="false" customHeight="true" outlineLevel="0" collapsed="false">
      <c r="A3729" s="2"/>
      <c r="B3729" s="3"/>
      <c r="C3729" s="10" t="s">
        <v>3333</v>
      </c>
      <c r="D3729" s="10"/>
      <c r="E3729" s="10"/>
      <c r="F3729" s="10"/>
      <c r="G3729" s="10"/>
      <c r="H3729" s="10"/>
      <c r="I3729" s="10"/>
      <c r="J3729" s="10"/>
    </row>
    <row r="3730" customFormat="false" ht="12.75" hidden="false" customHeight="false" outlineLevel="0" collapsed="false">
      <c r="A3730" s="2" t="n">
        <f aca="false">A3727+1</f>
        <v>1993</v>
      </c>
      <c r="B3730" s="3" t="n">
        <f aca="false">-A2430</f>
        <v>-1217</v>
      </c>
      <c r="C3730" s="13" t="s">
        <v>3334</v>
      </c>
    </row>
    <row r="3731" customFormat="false" ht="12.75" hidden="false" customHeight="false" outlineLevel="0" collapsed="false">
      <c r="A3731" s="2"/>
      <c r="B3731" s="3"/>
      <c r="C3731" s="13" t="s">
        <v>54</v>
      </c>
    </row>
    <row r="3732" customFormat="false" ht="25.5" hidden="false" customHeight="true" outlineLevel="0" collapsed="false">
      <c r="A3732" s="2"/>
      <c r="B3732" s="3"/>
      <c r="C3732" s="10" t="s">
        <v>3335</v>
      </c>
      <c r="D3732" s="10"/>
      <c r="E3732" s="10"/>
      <c r="F3732" s="10"/>
      <c r="G3732" s="10"/>
      <c r="H3732" s="10"/>
      <c r="I3732" s="10"/>
      <c r="J3732" s="10"/>
    </row>
    <row r="3733" customFormat="false" ht="12.75" hidden="false" customHeight="false" outlineLevel="0" collapsed="false">
      <c r="A3733" s="2" t="n">
        <f aca="false">A3730+1</f>
        <v>1994</v>
      </c>
      <c r="B3733" s="3" t="n">
        <f aca="false">-A2430</f>
        <v>-1217</v>
      </c>
      <c r="C3733" s="13" t="s">
        <v>3336</v>
      </c>
    </row>
    <row r="3734" customFormat="false" ht="25.5" hidden="false" customHeight="true" outlineLevel="0" collapsed="false">
      <c r="A3734" s="2"/>
      <c r="B3734" s="3"/>
      <c r="C3734" s="10" t="s">
        <v>3337</v>
      </c>
      <c r="D3734" s="10"/>
      <c r="E3734" s="10"/>
      <c r="F3734" s="10"/>
      <c r="G3734" s="10"/>
      <c r="H3734" s="10"/>
      <c r="I3734" s="10"/>
      <c r="J3734" s="10"/>
    </row>
    <row r="3735" customFormat="false" ht="12.75" hidden="false" customHeight="false" outlineLevel="0" collapsed="false">
      <c r="A3735" s="2" t="n">
        <f aca="false">A3733+1</f>
        <v>1995</v>
      </c>
      <c r="B3735" s="3" t="n">
        <f aca="false">-A2430</f>
        <v>-1217</v>
      </c>
      <c r="C3735" s="13" t="s">
        <v>3338</v>
      </c>
    </row>
    <row r="3736" customFormat="false" ht="12.75" hidden="false" customHeight="false" outlineLevel="0" collapsed="false">
      <c r="A3736" s="2" t="n">
        <f aca="false">A3735+1</f>
        <v>1996</v>
      </c>
      <c r="B3736" s="3" t="n">
        <f aca="false">-A2430</f>
        <v>-1217</v>
      </c>
      <c r="C3736" s="13" t="s">
        <v>3339</v>
      </c>
    </row>
    <row r="3737" customFormat="false" ht="25.5" hidden="false" customHeight="true" outlineLevel="0" collapsed="false">
      <c r="A3737" s="2"/>
      <c r="B3737" s="3"/>
      <c r="C3737" s="10" t="s">
        <v>3340</v>
      </c>
      <c r="D3737" s="10"/>
      <c r="E3737" s="10"/>
      <c r="F3737" s="10"/>
      <c r="G3737" s="10"/>
      <c r="H3737" s="10"/>
      <c r="I3737" s="10"/>
      <c r="J3737" s="10"/>
    </row>
    <row r="3738" customFormat="false" ht="12.75" hidden="false" customHeight="false" outlineLevel="0" collapsed="false">
      <c r="A3738" s="2" t="n">
        <f aca="false">A3736+1</f>
        <v>1997</v>
      </c>
      <c r="B3738" s="3" t="n">
        <f aca="false">-A2430</f>
        <v>-1217</v>
      </c>
      <c r="C3738" s="13" t="s">
        <v>3341</v>
      </c>
    </row>
    <row r="3739" customFormat="false" ht="12.75" hidden="false" customHeight="false" outlineLevel="0" collapsed="false">
      <c r="A3739" s="2"/>
      <c r="B3739" s="3"/>
      <c r="C3739" s="13" t="s">
        <v>54</v>
      </c>
    </row>
    <row r="3740" customFormat="false" ht="25.5" hidden="false" customHeight="true" outlineLevel="0" collapsed="false">
      <c r="A3740" s="2"/>
      <c r="B3740" s="3"/>
      <c r="C3740" s="10" t="s">
        <v>3342</v>
      </c>
      <c r="D3740" s="10"/>
      <c r="E3740" s="10"/>
      <c r="F3740" s="10"/>
      <c r="G3740" s="10"/>
      <c r="H3740" s="10"/>
      <c r="I3740" s="10"/>
      <c r="J3740" s="10"/>
    </row>
    <row r="3741" customFormat="false" ht="12.75" hidden="false" customHeight="false" outlineLevel="0" collapsed="false">
      <c r="A3741" s="2" t="n">
        <f aca="false">A3738+1</f>
        <v>1998</v>
      </c>
      <c r="B3741" s="3" t="n">
        <f aca="false">-A2430</f>
        <v>-1217</v>
      </c>
      <c r="C3741" s="13" t="s">
        <v>3343</v>
      </c>
    </row>
    <row r="3742" customFormat="false" ht="12.75" hidden="false" customHeight="false" outlineLevel="0" collapsed="false">
      <c r="A3742" s="2" t="n">
        <f aca="false">A3741+1</f>
        <v>1999</v>
      </c>
      <c r="B3742" s="3" t="n">
        <f aca="false">-A2433</f>
        <v>-1218</v>
      </c>
      <c r="C3742" s="13" t="s">
        <v>3344</v>
      </c>
    </row>
    <row r="3743" customFormat="false" ht="25.5" hidden="false" customHeight="true" outlineLevel="0" collapsed="false">
      <c r="A3743" s="2"/>
      <c r="B3743" s="3"/>
      <c r="C3743" s="10" t="s">
        <v>3345</v>
      </c>
      <c r="D3743" s="10"/>
      <c r="E3743" s="10"/>
      <c r="F3743" s="10"/>
      <c r="G3743" s="10"/>
      <c r="H3743" s="10"/>
      <c r="I3743" s="10"/>
      <c r="J3743" s="10"/>
    </row>
    <row r="3744" customFormat="false" ht="12.75" hidden="false" customHeight="false" outlineLevel="0" collapsed="false">
      <c r="A3744" s="2" t="n">
        <f aca="false">A3742+1</f>
        <v>2000</v>
      </c>
      <c r="B3744" s="3" t="n">
        <f aca="false">-A2433</f>
        <v>-1218</v>
      </c>
      <c r="C3744" s="13" t="s">
        <v>3346</v>
      </c>
    </row>
    <row r="3745" customFormat="false" ht="25.5" hidden="false" customHeight="true" outlineLevel="0" collapsed="false">
      <c r="A3745" s="2"/>
      <c r="B3745" s="3"/>
      <c r="C3745" s="10" t="s">
        <v>3347</v>
      </c>
      <c r="D3745" s="10"/>
      <c r="E3745" s="10"/>
      <c r="F3745" s="10"/>
      <c r="G3745" s="10"/>
      <c r="H3745" s="10"/>
      <c r="I3745" s="10"/>
      <c r="J3745" s="10"/>
    </row>
    <row r="3746" customFormat="false" ht="12.75" hidden="false" customHeight="false" outlineLevel="0" collapsed="false">
      <c r="A3746" s="2" t="n">
        <f aca="false">A3744+1</f>
        <v>2001</v>
      </c>
      <c r="B3746" s="3" t="n">
        <f aca="false">-A2433</f>
        <v>-1218</v>
      </c>
      <c r="C3746" s="13" t="s">
        <v>3348</v>
      </c>
    </row>
    <row r="3747" customFormat="false" ht="12.75" hidden="false" customHeight="false" outlineLevel="0" collapsed="false">
      <c r="A3747" s="2" t="n">
        <f aca="false">A3746+1</f>
        <v>2002</v>
      </c>
      <c r="B3747" s="3" t="n">
        <f aca="false">-A2433</f>
        <v>-1218</v>
      </c>
      <c r="C3747" s="13" t="s">
        <v>3349</v>
      </c>
    </row>
    <row r="3748" customFormat="false" ht="12.75" hidden="false" customHeight="false" outlineLevel="0" collapsed="false">
      <c r="A3748" s="2" t="n">
        <f aca="false">A3747+1</f>
        <v>2003</v>
      </c>
      <c r="B3748" s="3" t="n">
        <f aca="false">-A2433</f>
        <v>-1218</v>
      </c>
      <c r="C3748" s="13" t="s">
        <v>3350</v>
      </c>
    </row>
    <row r="3749" customFormat="false" ht="12.75" hidden="false" customHeight="false" outlineLevel="0" collapsed="false">
      <c r="A3749" s="2" t="n">
        <f aca="false">A3748+1</f>
        <v>2004</v>
      </c>
      <c r="B3749" s="3" t="n">
        <f aca="false">-A2433</f>
        <v>-1218</v>
      </c>
      <c r="C3749" s="13" t="s">
        <v>3351</v>
      </c>
    </row>
    <row r="3750" customFormat="false" ht="12.75" hidden="false" customHeight="false" outlineLevel="0" collapsed="false">
      <c r="A3750" s="2" t="n">
        <f aca="false">A3749+1</f>
        <v>2005</v>
      </c>
      <c r="B3750" s="3" t="n">
        <f aca="false">-A2433</f>
        <v>-1218</v>
      </c>
      <c r="C3750" s="13" t="s">
        <v>3352</v>
      </c>
    </row>
    <row r="3751" customFormat="false" ht="12.75" hidden="false" customHeight="false" outlineLevel="0" collapsed="false">
      <c r="A3751" s="2" t="n">
        <f aca="false">A3750+1</f>
        <v>2006</v>
      </c>
      <c r="B3751" s="3" t="n">
        <f aca="false">-A2433</f>
        <v>-1218</v>
      </c>
      <c r="C3751" s="13" t="s">
        <v>3353</v>
      </c>
    </row>
    <row r="3752" customFormat="false" ht="12.75" hidden="false" customHeight="false" outlineLevel="0" collapsed="false">
      <c r="A3752" s="2" t="n">
        <f aca="false">A3751+1</f>
        <v>2007</v>
      </c>
      <c r="B3752" s="3" t="n">
        <f aca="false">-A2433</f>
        <v>-1218</v>
      </c>
      <c r="C3752" s="13" t="s">
        <v>3354</v>
      </c>
    </row>
    <row r="3753" customFormat="false" ht="12.75" hidden="false" customHeight="false" outlineLevel="0" collapsed="false">
      <c r="A3753" s="2" t="n">
        <f aca="false">A3752+1</f>
        <v>2008</v>
      </c>
      <c r="B3753" s="3" t="n">
        <f aca="false">-A2433</f>
        <v>-1218</v>
      </c>
      <c r="C3753" s="13" t="s">
        <v>3355</v>
      </c>
    </row>
    <row r="3754" customFormat="false" ht="12.75" hidden="false" customHeight="false" outlineLevel="0" collapsed="false">
      <c r="A3754" s="2"/>
      <c r="B3754" s="3"/>
      <c r="C3754" s="13" t="s">
        <v>54</v>
      </c>
    </row>
    <row r="3755" customFormat="false" ht="12.75" hidden="false" customHeight="true" outlineLevel="0" collapsed="false">
      <c r="A3755" s="2"/>
      <c r="B3755" s="3"/>
      <c r="C3755" s="10" t="s">
        <v>3356</v>
      </c>
      <c r="D3755" s="10"/>
      <c r="E3755" s="10"/>
      <c r="F3755" s="10"/>
      <c r="G3755" s="10"/>
      <c r="H3755" s="10"/>
      <c r="I3755" s="17" t="n">
        <f aca="false">A4030</f>
        <v>2170</v>
      </c>
      <c r="J3755" s="11"/>
    </row>
    <row r="3756" customFormat="false" ht="12.75" hidden="false" customHeight="false" outlineLevel="0" collapsed="false">
      <c r="A3756" s="2" t="n">
        <f aca="false">A3753+1</f>
        <v>2009</v>
      </c>
      <c r="B3756" s="3" t="n">
        <f aca="false">-A2433</f>
        <v>-1218</v>
      </c>
      <c r="C3756" s="13" t="s">
        <v>3357</v>
      </c>
    </row>
    <row r="3757" customFormat="false" ht="12.75" hidden="false" customHeight="false" outlineLevel="0" collapsed="false">
      <c r="A3757" s="2" t="n">
        <f aca="false">A3756+1</f>
        <v>2010</v>
      </c>
      <c r="B3757" s="3" t="n">
        <f aca="false">-A2436</f>
        <v>-1219</v>
      </c>
      <c r="C3757" s="13" t="s">
        <v>3358</v>
      </c>
    </row>
    <row r="3758" customFormat="false" ht="12.75" hidden="false" customHeight="false" outlineLevel="0" collapsed="false">
      <c r="A3758" s="2" t="n">
        <f aca="false">A3757+1</f>
        <v>2011</v>
      </c>
      <c r="B3758" s="3" t="n">
        <f aca="false">-A2436</f>
        <v>-1219</v>
      </c>
      <c r="C3758" s="13" t="s">
        <v>3359</v>
      </c>
    </row>
    <row r="3759" customFormat="false" ht="25.5" hidden="false" customHeight="true" outlineLevel="0" collapsed="false">
      <c r="A3759" s="2"/>
      <c r="B3759" s="3"/>
      <c r="C3759" s="10" t="s">
        <v>3360</v>
      </c>
      <c r="D3759" s="10"/>
      <c r="E3759" s="10"/>
      <c r="F3759" s="10"/>
      <c r="G3759" s="10"/>
      <c r="H3759" s="10"/>
      <c r="I3759" s="10"/>
      <c r="J3759" s="10"/>
    </row>
    <row r="3760" customFormat="false" ht="12.75" hidden="false" customHeight="false" outlineLevel="0" collapsed="false">
      <c r="A3760" s="2" t="n">
        <f aca="false">A3758+1</f>
        <v>2012</v>
      </c>
      <c r="B3760" s="3" t="n">
        <f aca="false">-A2436</f>
        <v>-1219</v>
      </c>
      <c r="C3760" s="13" t="s">
        <v>3361</v>
      </c>
    </row>
    <row r="3761" customFormat="false" ht="12.75" hidden="false" customHeight="false" outlineLevel="0" collapsed="false">
      <c r="A3761" s="2" t="n">
        <f aca="false">A3760+1</f>
        <v>2013</v>
      </c>
      <c r="B3761" s="3" t="n">
        <f aca="false">-A2436</f>
        <v>-1219</v>
      </c>
      <c r="C3761" s="13" t="s">
        <v>3362</v>
      </c>
    </row>
    <row r="3762" customFormat="false" ht="12.75" hidden="false" customHeight="false" outlineLevel="0" collapsed="false">
      <c r="A3762" s="2"/>
      <c r="B3762" s="3"/>
      <c r="C3762" s="13" t="s">
        <v>3363</v>
      </c>
    </row>
    <row r="3763" customFormat="false" ht="12.75" hidden="false" customHeight="false" outlineLevel="0" collapsed="false">
      <c r="A3763" s="2" t="n">
        <f aca="false">A3761+1</f>
        <v>2014</v>
      </c>
      <c r="B3763" s="3" t="n">
        <f aca="false">-A2436</f>
        <v>-1219</v>
      </c>
      <c r="C3763" s="13" t="s">
        <v>3364</v>
      </c>
    </row>
    <row r="3764" customFormat="false" ht="12.75" hidden="false" customHeight="false" outlineLevel="0" collapsed="false">
      <c r="A3764" s="2" t="n">
        <f aca="false">A3763+1</f>
        <v>2015</v>
      </c>
      <c r="B3764" s="3" t="n">
        <f aca="false">-A2436</f>
        <v>-1219</v>
      </c>
      <c r="C3764" s="13" t="s">
        <v>3365</v>
      </c>
    </row>
    <row r="3765" customFormat="false" ht="12.75" hidden="false" customHeight="false" outlineLevel="0" collapsed="false">
      <c r="A3765" s="2" t="n">
        <f aca="false">A3764+1</f>
        <v>2016</v>
      </c>
      <c r="B3765" s="3" t="n">
        <f aca="false">-A2436</f>
        <v>-1219</v>
      </c>
      <c r="C3765" s="13" t="s">
        <v>3366</v>
      </c>
    </row>
    <row r="3766" customFormat="false" ht="12.75" hidden="false" customHeight="false" outlineLevel="0" collapsed="false">
      <c r="A3766" s="2"/>
      <c r="B3766" s="3"/>
      <c r="C3766" s="13" t="s">
        <v>3367</v>
      </c>
      <c r="G3766" s="16" t="n">
        <f aca="false">A2470</f>
        <v>1238</v>
      </c>
    </row>
    <row r="3767" customFormat="false" ht="12.75" hidden="false" customHeight="false" outlineLevel="0" collapsed="false">
      <c r="A3767" s="2"/>
      <c r="B3767" s="3"/>
      <c r="C3767" s="13" t="s">
        <v>3368</v>
      </c>
      <c r="I3767" s="16" t="n">
        <f aca="false">A4372</f>
        <v>2372</v>
      </c>
    </row>
    <row r="3768" customFormat="false" ht="25.5" hidden="false" customHeight="true" outlineLevel="0" collapsed="false">
      <c r="A3768" s="2"/>
      <c r="B3768" s="3"/>
      <c r="C3768" s="10" t="s">
        <v>3369</v>
      </c>
      <c r="D3768" s="10"/>
      <c r="E3768" s="10"/>
      <c r="F3768" s="10"/>
      <c r="G3768" s="10"/>
      <c r="H3768" s="10"/>
      <c r="I3768" s="10"/>
      <c r="J3768" s="10"/>
    </row>
    <row r="3769" customFormat="false" ht="12.75" hidden="false" customHeight="false" outlineLevel="0" collapsed="false">
      <c r="A3769" s="2" t="n">
        <f aca="false">A3765+1</f>
        <v>2017</v>
      </c>
      <c r="B3769" s="3" t="n">
        <f aca="false">-A2436</f>
        <v>-1219</v>
      </c>
      <c r="C3769" s="13" t="s">
        <v>3370</v>
      </c>
    </row>
    <row r="3770" customFormat="false" ht="12.75" hidden="false" customHeight="false" outlineLevel="0" collapsed="false">
      <c r="A3770" s="2"/>
      <c r="B3770" s="3"/>
      <c r="C3770" s="13" t="s">
        <v>3371</v>
      </c>
    </row>
    <row r="3771" customFormat="false" ht="12.75" hidden="false" customHeight="false" outlineLevel="0" collapsed="false">
      <c r="A3771" s="2" t="n">
        <f aca="false">A3769+1</f>
        <v>2018</v>
      </c>
      <c r="B3771" s="3" t="n">
        <f aca="false">-A2442</f>
        <v>-1222</v>
      </c>
      <c r="C3771" s="13" t="s">
        <v>3372</v>
      </c>
    </row>
    <row r="3772" customFormat="false" ht="12.75" hidden="false" customHeight="false" outlineLevel="0" collapsed="false">
      <c r="A3772" s="2" t="n">
        <f aca="false">A3771+1</f>
        <v>2019</v>
      </c>
      <c r="B3772" s="3" t="n">
        <f aca="false">-A2442</f>
        <v>-1222</v>
      </c>
      <c r="C3772" s="13" t="s">
        <v>3373</v>
      </c>
    </row>
    <row r="3773" customFormat="false" ht="12.75" hidden="false" customHeight="false" outlineLevel="0" collapsed="false">
      <c r="A3773" s="2" t="n">
        <f aca="false">A3772+1</f>
        <v>2020</v>
      </c>
      <c r="B3773" s="3" t="n">
        <f aca="false">-A2442</f>
        <v>-1222</v>
      </c>
      <c r="C3773" s="13" t="s">
        <v>3374</v>
      </c>
    </row>
    <row r="3774" customFormat="false" ht="12.75" hidden="false" customHeight="false" outlineLevel="0" collapsed="false">
      <c r="A3774" s="2" t="n">
        <f aca="false">A3773+1</f>
        <v>2021</v>
      </c>
      <c r="B3774" s="3" t="n">
        <f aca="false">-A2442</f>
        <v>-1222</v>
      </c>
      <c r="C3774" s="13" t="s">
        <v>3375</v>
      </c>
    </row>
    <row r="3775" customFormat="false" ht="12.75" hidden="false" customHeight="false" outlineLevel="0" collapsed="false">
      <c r="A3775" s="2"/>
      <c r="B3775" s="3"/>
      <c r="C3775" s="13" t="s">
        <v>54</v>
      </c>
    </row>
    <row r="3776" customFormat="false" ht="25.5" hidden="false" customHeight="true" outlineLevel="0" collapsed="false">
      <c r="A3776" s="2"/>
      <c r="B3776" s="3"/>
      <c r="C3776" s="10" t="s">
        <v>3376</v>
      </c>
      <c r="D3776" s="10"/>
      <c r="E3776" s="10"/>
      <c r="F3776" s="10"/>
      <c r="G3776" s="10"/>
      <c r="H3776" s="10"/>
      <c r="I3776" s="10"/>
      <c r="J3776" s="10"/>
    </row>
    <row r="3777" customFormat="false" ht="12.75" hidden="false" customHeight="false" outlineLevel="0" collapsed="false">
      <c r="A3777" s="2"/>
      <c r="B3777" s="3"/>
      <c r="C3777" s="13" t="s">
        <v>3377</v>
      </c>
      <c r="D3777" s="7"/>
      <c r="E3777" s="7"/>
      <c r="F3777" s="7"/>
      <c r="G3777" s="7"/>
      <c r="H3777" s="16" t="n">
        <f aca="false">A1892</f>
        <v>913</v>
      </c>
      <c r="I3777" s="7"/>
      <c r="J3777" s="7"/>
    </row>
    <row r="3778" customFormat="false" ht="12.75" hidden="false" customHeight="false" outlineLevel="0" collapsed="false">
      <c r="A3778" s="2" t="n">
        <f aca="false">A3774+1</f>
        <v>2022</v>
      </c>
      <c r="B3778" s="3" t="n">
        <f aca="false">-A2442</f>
        <v>-1222</v>
      </c>
      <c r="C3778" s="13" t="s">
        <v>3378</v>
      </c>
    </row>
    <row r="3779" customFormat="false" ht="12.75" hidden="false" customHeight="false" outlineLevel="0" collapsed="false">
      <c r="A3779" s="2"/>
      <c r="B3779" s="3"/>
      <c r="C3779" s="13" t="s">
        <v>3379</v>
      </c>
    </row>
    <row r="3780" customFormat="false" ht="25.5" hidden="false" customHeight="true" outlineLevel="0" collapsed="false">
      <c r="A3780" s="2"/>
      <c r="B3780" s="3"/>
      <c r="C3780" s="10" t="s">
        <v>3380</v>
      </c>
      <c r="D3780" s="10"/>
      <c r="E3780" s="10"/>
      <c r="F3780" s="10"/>
      <c r="G3780" s="10"/>
      <c r="H3780" s="10"/>
      <c r="I3780" s="10"/>
      <c r="J3780" s="10"/>
    </row>
    <row r="3781" customFormat="false" ht="12.75" hidden="false" customHeight="false" outlineLevel="0" collapsed="false">
      <c r="A3781" s="2" t="n">
        <f aca="false">A3778+1</f>
        <v>2023</v>
      </c>
      <c r="B3781" s="3" t="n">
        <f aca="false">-A2442</f>
        <v>-1222</v>
      </c>
      <c r="C3781" s="13" t="s">
        <v>3381</v>
      </c>
    </row>
    <row r="3782" customFormat="false" ht="12.75" hidden="false" customHeight="false" outlineLevel="0" collapsed="false">
      <c r="A3782" s="2" t="n">
        <f aca="false">A3781+1</f>
        <v>2024</v>
      </c>
      <c r="B3782" s="3" t="n">
        <f aca="false">-A2442</f>
        <v>-1222</v>
      </c>
      <c r="C3782" s="13" t="s">
        <v>3382</v>
      </c>
    </row>
    <row r="3783" customFormat="false" ht="12.75" hidden="false" customHeight="false" outlineLevel="0" collapsed="false">
      <c r="A3783" s="2" t="n">
        <f aca="false">A3782+1</f>
        <v>2025</v>
      </c>
      <c r="B3783" s="3" t="n">
        <f aca="false">-A2456</f>
        <v>-1230</v>
      </c>
      <c r="C3783" s="13" t="s">
        <v>3383</v>
      </c>
    </row>
    <row r="3784" customFormat="false" ht="12.75" hidden="false" customHeight="false" outlineLevel="0" collapsed="false">
      <c r="A3784" s="2" t="n">
        <f aca="false">A3783+1</f>
        <v>2026</v>
      </c>
      <c r="B3784" s="3" t="n">
        <f aca="false">-A2456</f>
        <v>-1230</v>
      </c>
      <c r="C3784" s="13" t="s">
        <v>3384</v>
      </c>
    </row>
    <row r="3785" customFormat="false" ht="12.75" hidden="false" customHeight="false" outlineLevel="0" collapsed="false">
      <c r="A3785" s="2" t="n">
        <f aca="false">A3784+1</f>
        <v>2027</v>
      </c>
      <c r="B3785" s="3" t="n">
        <f aca="false">-A2456</f>
        <v>-1230</v>
      </c>
      <c r="C3785" s="13" t="s">
        <v>3385</v>
      </c>
    </row>
    <row r="3786" customFormat="false" ht="12.75" hidden="false" customHeight="false" outlineLevel="0" collapsed="false">
      <c r="A3786" s="2" t="n">
        <f aca="false">A3785+1</f>
        <v>2028</v>
      </c>
      <c r="B3786" s="3" t="n">
        <f aca="false">-A2456</f>
        <v>-1230</v>
      </c>
      <c r="C3786" s="13" t="s">
        <v>3386</v>
      </c>
    </row>
    <row r="3787" customFormat="false" ht="25.5" hidden="false" customHeight="true" outlineLevel="0" collapsed="false">
      <c r="A3787" s="2"/>
      <c r="B3787" s="3"/>
      <c r="C3787" s="10" t="s">
        <v>3387</v>
      </c>
      <c r="D3787" s="10"/>
      <c r="E3787" s="10"/>
      <c r="F3787" s="10"/>
      <c r="G3787" s="10"/>
      <c r="H3787" s="10"/>
      <c r="I3787" s="10"/>
      <c r="J3787" s="10"/>
    </row>
    <row r="3788" customFormat="false" ht="12.75" hidden="false" customHeight="false" outlineLevel="0" collapsed="false">
      <c r="A3788" s="2" t="n">
        <f aca="false">A3786+1</f>
        <v>2029</v>
      </c>
      <c r="B3788" s="3" t="n">
        <f aca="false">-A2456</f>
        <v>-1230</v>
      </c>
      <c r="C3788" s="13" t="s">
        <v>3388</v>
      </c>
      <c r="D3788" s="26"/>
      <c r="E3788" s="26"/>
      <c r="F3788" s="26"/>
      <c r="G3788" s="26"/>
      <c r="H3788" s="26"/>
      <c r="I3788" s="26"/>
      <c r="J3788" s="26"/>
    </row>
    <row r="3789" customFormat="false" ht="12.75" hidden="false" customHeight="false" outlineLevel="0" collapsed="false">
      <c r="A3789" s="2" t="n">
        <f aca="false">A3788+1</f>
        <v>2030</v>
      </c>
      <c r="B3789" s="3" t="n">
        <f aca="false">-A2456</f>
        <v>-1230</v>
      </c>
      <c r="C3789" s="13" t="s">
        <v>3389</v>
      </c>
    </row>
    <row r="3790" customFormat="false" ht="12.75" hidden="false" customHeight="false" outlineLevel="0" collapsed="false">
      <c r="A3790" s="2"/>
      <c r="B3790" s="3"/>
      <c r="C3790" s="13" t="s">
        <v>3390</v>
      </c>
    </row>
    <row r="3791" customFormat="false" ht="12.75" hidden="false" customHeight="false" outlineLevel="0" collapsed="false">
      <c r="A3791" s="2" t="n">
        <f aca="false">A3789+1</f>
        <v>2031</v>
      </c>
      <c r="B3791" s="3" t="n">
        <f aca="false">-A2456</f>
        <v>-1230</v>
      </c>
      <c r="C3791" s="13" t="s">
        <v>3391</v>
      </c>
    </row>
    <row r="3792" customFormat="false" ht="12.75" hidden="false" customHeight="false" outlineLevel="0" collapsed="false">
      <c r="A3792" s="2"/>
      <c r="B3792" s="3"/>
      <c r="C3792" s="13" t="s">
        <v>3392</v>
      </c>
    </row>
    <row r="3793" customFormat="false" ht="12.75" hidden="false" customHeight="false" outlineLevel="0" collapsed="false">
      <c r="A3793" s="2" t="n">
        <f aca="false">A3791+1</f>
        <v>2032</v>
      </c>
      <c r="B3793" s="3" t="n">
        <f aca="false">-A2456</f>
        <v>-1230</v>
      </c>
      <c r="C3793" s="13" t="s">
        <v>3393</v>
      </c>
    </row>
    <row r="3794" customFormat="false" ht="12.75" hidden="false" customHeight="false" outlineLevel="0" collapsed="false">
      <c r="A3794" s="2" t="n">
        <f aca="false">A3793+1</f>
        <v>2033</v>
      </c>
      <c r="B3794" s="3" t="n">
        <f aca="false">-A2456</f>
        <v>-1230</v>
      </c>
      <c r="C3794" s="13" t="s">
        <v>3394</v>
      </c>
    </row>
    <row r="3795" customFormat="false" ht="12.75" hidden="false" customHeight="false" outlineLevel="0" collapsed="false">
      <c r="A3795" s="2" t="n">
        <f aca="false">A3794+1</f>
        <v>2034</v>
      </c>
      <c r="B3795" s="3" t="n">
        <f aca="false">-A2456</f>
        <v>-1230</v>
      </c>
      <c r="C3795" s="13" t="s">
        <v>3395</v>
      </c>
    </row>
    <row r="3796" customFormat="false" ht="12.75" hidden="false" customHeight="false" outlineLevel="0" collapsed="false">
      <c r="A3796" s="2" t="n">
        <f aca="false">A3795+1</f>
        <v>2035</v>
      </c>
      <c r="B3796" s="3" t="n">
        <f aca="false">-A2456</f>
        <v>-1230</v>
      </c>
      <c r="C3796" s="13" t="s">
        <v>3396</v>
      </c>
    </row>
    <row r="3797" customFormat="false" ht="12.75" hidden="false" customHeight="false" outlineLevel="0" collapsed="false">
      <c r="A3797" s="2" t="n">
        <f aca="false">A3796+1</f>
        <v>2036</v>
      </c>
      <c r="B3797" s="3" t="n">
        <f aca="false">-A2456</f>
        <v>-1230</v>
      </c>
      <c r="C3797" s="13" t="s">
        <v>3397</v>
      </c>
    </row>
    <row r="3798" customFormat="false" ht="12.75" hidden="false" customHeight="false" outlineLevel="0" collapsed="false">
      <c r="A3798" s="2" t="n">
        <f aca="false">A3797+1</f>
        <v>2037</v>
      </c>
      <c r="B3798" s="3" t="n">
        <f aca="false">-A2456</f>
        <v>-1230</v>
      </c>
      <c r="C3798" s="13" t="s">
        <v>3398</v>
      </c>
    </row>
    <row r="3799" customFormat="false" ht="12.75" hidden="false" customHeight="false" outlineLevel="0" collapsed="false">
      <c r="A3799" s="2"/>
      <c r="B3799" s="3"/>
      <c r="C3799" s="13" t="s">
        <v>3399</v>
      </c>
    </row>
    <row r="3800" customFormat="false" ht="25.5" hidden="false" customHeight="true" outlineLevel="0" collapsed="false">
      <c r="A3800" s="2"/>
      <c r="B3800" s="3"/>
      <c r="C3800" s="10" t="s">
        <v>3400</v>
      </c>
      <c r="D3800" s="10"/>
      <c r="E3800" s="10"/>
      <c r="F3800" s="10"/>
      <c r="G3800" s="10"/>
      <c r="H3800" s="10"/>
      <c r="I3800" s="10"/>
      <c r="J3800" s="10"/>
    </row>
    <row r="3801" customFormat="false" ht="12.75" hidden="false" customHeight="false" outlineLevel="0" collapsed="false">
      <c r="A3801" s="2" t="n">
        <f aca="false">A3798+1</f>
        <v>2038</v>
      </c>
      <c r="B3801" s="3" t="n">
        <f aca="false">-A2456</f>
        <v>-1230</v>
      </c>
      <c r="C3801" s="13" t="s">
        <v>3401</v>
      </c>
    </row>
    <row r="3802" customFormat="false" ht="38.25" hidden="false" customHeight="true" outlineLevel="0" collapsed="false">
      <c r="A3802" s="2"/>
      <c r="B3802" s="3"/>
      <c r="C3802" s="10" t="s">
        <v>3402</v>
      </c>
      <c r="D3802" s="10"/>
      <c r="E3802" s="10"/>
      <c r="F3802" s="10"/>
      <c r="G3802" s="10"/>
      <c r="H3802" s="10"/>
      <c r="I3802" s="10"/>
      <c r="J3802" s="10"/>
    </row>
    <row r="3803" customFormat="false" ht="12.75" hidden="false" customHeight="false" outlineLevel="0" collapsed="false">
      <c r="A3803" s="2"/>
      <c r="B3803" s="3"/>
      <c r="C3803" s="13" t="s">
        <v>3403</v>
      </c>
      <c r="D3803" s="11"/>
      <c r="E3803" s="11"/>
      <c r="F3803" s="11"/>
      <c r="G3803" s="11"/>
      <c r="H3803" s="17" t="n">
        <f aca="false">A3071</f>
        <v>1550</v>
      </c>
      <c r="I3803" s="11"/>
      <c r="J3803" s="11"/>
    </row>
    <row r="3804" customFormat="false" ht="12.75" hidden="false" customHeight="true" outlineLevel="0" collapsed="false">
      <c r="A3804" s="2" t="n">
        <f aca="false">A3801+1</f>
        <v>2039</v>
      </c>
      <c r="B3804" s="3" t="n">
        <f aca="false">-A2470</f>
        <v>-1238</v>
      </c>
      <c r="C3804" s="1" t="s">
        <v>3404</v>
      </c>
    </row>
    <row r="3805" customFormat="false" ht="12.75" hidden="false" customHeight="true" outlineLevel="0" collapsed="false">
      <c r="A3805" s="2" t="n">
        <f aca="false">A3804+1</f>
        <v>2040</v>
      </c>
      <c r="B3805" s="3" t="n">
        <f aca="false">-A2470</f>
        <v>-1238</v>
      </c>
      <c r="C3805" s="7" t="s">
        <v>3405</v>
      </c>
    </row>
    <row r="3806" customFormat="false" ht="12.75" hidden="false" customHeight="false" outlineLevel="0" collapsed="false">
      <c r="A3806" s="2" t="n">
        <f aca="false">A3805+1</f>
        <v>2041</v>
      </c>
      <c r="B3806" s="3" t="n">
        <f aca="false">-A2490</f>
        <v>-1249</v>
      </c>
      <c r="C3806" s="13" t="s">
        <v>3406</v>
      </c>
    </row>
    <row r="3807" customFormat="false" ht="12.75" hidden="false" customHeight="false" outlineLevel="0" collapsed="false">
      <c r="A3807" s="2"/>
      <c r="B3807" s="3"/>
      <c r="C3807" s="13" t="s">
        <v>54</v>
      </c>
    </row>
    <row r="3808" customFormat="false" ht="25.5" hidden="false" customHeight="true" outlineLevel="0" collapsed="false">
      <c r="A3808" s="2"/>
      <c r="B3808" s="3"/>
      <c r="C3808" s="10" t="s">
        <v>3407</v>
      </c>
      <c r="D3808" s="10"/>
      <c r="E3808" s="10"/>
      <c r="F3808" s="10"/>
      <c r="G3808" s="10"/>
      <c r="H3808" s="10"/>
      <c r="I3808" s="10"/>
      <c r="J3808" s="10"/>
    </row>
    <row r="3809" customFormat="false" ht="12.75" hidden="false" customHeight="false" outlineLevel="0" collapsed="false">
      <c r="A3809" s="2" t="n">
        <f aca="false">A3806+1</f>
        <v>2042</v>
      </c>
      <c r="B3809" s="3" t="n">
        <f aca="false">-A2490</f>
        <v>-1249</v>
      </c>
      <c r="C3809" s="13" t="s">
        <v>3408</v>
      </c>
    </row>
    <row r="3810" customFormat="false" ht="12.75" hidden="false" customHeight="false" outlineLevel="0" collapsed="false">
      <c r="A3810" s="2"/>
      <c r="B3810" s="3"/>
      <c r="C3810" s="13" t="s">
        <v>3409</v>
      </c>
    </row>
    <row r="3811" customFormat="false" ht="12.75" hidden="false" customHeight="false" outlineLevel="0" collapsed="false">
      <c r="A3811" s="2"/>
      <c r="B3811" s="3"/>
      <c r="C3811" s="13" t="s">
        <v>3410</v>
      </c>
    </row>
    <row r="3812" customFormat="false" ht="38.25" hidden="false" customHeight="true" outlineLevel="0" collapsed="false">
      <c r="A3812" s="2"/>
      <c r="B3812" s="3"/>
      <c r="C3812" s="10" t="s">
        <v>3411</v>
      </c>
      <c r="D3812" s="10"/>
      <c r="E3812" s="10"/>
      <c r="F3812" s="10"/>
      <c r="G3812" s="10"/>
      <c r="H3812" s="10"/>
      <c r="I3812" s="10"/>
      <c r="J3812" s="10"/>
    </row>
    <row r="3813" customFormat="false" ht="12.75" hidden="false" customHeight="false" outlineLevel="0" collapsed="false">
      <c r="A3813" s="2" t="n">
        <f aca="false">A3809+1</f>
        <v>2043</v>
      </c>
      <c r="B3813" s="3" t="n">
        <f aca="false">-A2490</f>
        <v>-1249</v>
      </c>
      <c r="C3813" s="13" t="s">
        <v>3412</v>
      </c>
    </row>
    <row r="3814" customFormat="false" ht="12.75" hidden="false" customHeight="false" outlineLevel="0" collapsed="false">
      <c r="A3814" s="2"/>
      <c r="B3814" s="3"/>
      <c r="C3814" s="13" t="s">
        <v>54</v>
      </c>
    </row>
    <row r="3815" customFormat="false" ht="25.5" hidden="false" customHeight="true" outlineLevel="0" collapsed="false">
      <c r="A3815" s="2"/>
      <c r="B3815" s="3"/>
      <c r="C3815" s="10" t="s">
        <v>3413</v>
      </c>
      <c r="D3815" s="10"/>
      <c r="E3815" s="10"/>
      <c r="F3815" s="10"/>
      <c r="G3815" s="10"/>
      <c r="H3815" s="10"/>
      <c r="I3815" s="10"/>
      <c r="J3815" s="10"/>
    </row>
    <row r="3816" customFormat="false" ht="12.75" hidden="false" customHeight="false" outlineLevel="0" collapsed="false">
      <c r="A3816" s="2" t="n">
        <f aca="false">A3813+1</f>
        <v>2044</v>
      </c>
      <c r="B3816" s="3" t="n">
        <f aca="false">-A2490</f>
        <v>-1249</v>
      </c>
      <c r="C3816" s="13" t="s">
        <v>3414</v>
      </c>
    </row>
    <row r="3817" customFormat="false" ht="12.75" hidden="false" customHeight="false" outlineLevel="0" collapsed="false">
      <c r="A3817" s="2" t="n">
        <f aca="false">A3816+1</f>
        <v>2045</v>
      </c>
      <c r="B3817" s="3" t="n">
        <f aca="false">-A2490</f>
        <v>-1249</v>
      </c>
      <c r="C3817" s="13" t="s">
        <v>3415</v>
      </c>
    </row>
    <row r="3818" customFormat="false" ht="12.75" hidden="false" customHeight="false" outlineLevel="0" collapsed="false">
      <c r="A3818" s="2"/>
      <c r="B3818" s="3"/>
      <c r="C3818" s="13" t="s">
        <v>484</v>
      </c>
    </row>
    <row r="3819" customFormat="false" ht="25.5" hidden="false" customHeight="true" outlineLevel="0" collapsed="false">
      <c r="A3819" s="2"/>
      <c r="B3819" s="3"/>
      <c r="C3819" s="10" t="s">
        <v>3416</v>
      </c>
      <c r="D3819" s="10"/>
      <c r="E3819" s="10"/>
      <c r="F3819" s="10"/>
      <c r="G3819" s="10"/>
      <c r="H3819" s="10"/>
      <c r="I3819" s="10"/>
      <c r="J3819" s="10"/>
    </row>
    <row r="3820" customFormat="false" ht="12.75" hidden="false" customHeight="false" outlineLevel="0" collapsed="false">
      <c r="A3820" s="2" t="n">
        <f aca="false">A3817+1</f>
        <v>2046</v>
      </c>
      <c r="B3820" s="3" t="n">
        <f aca="false">-A2490</f>
        <v>-1249</v>
      </c>
      <c r="C3820" s="13" t="s">
        <v>3417</v>
      </c>
    </row>
    <row r="3821" customFormat="false" ht="25.5" hidden="false" customHeight="true" outlineLevel="0" collapsed="false">
      <c r="A3821" s="2"/>
      <c r="B3821" s="3"/>
      <c r="C3821" s="10" t="s">
        <v>3418</v>
      </c>
      <c r="D3821" s="10"/>
      <c r="E3821" s="10"/>
      <c r="F3821" s="10"/>
      <c r="G3821" s="10"/>
      <c r="H3821" s="10"/>
      <c r="I3821" s="10"/>
      <c r="J3821" s="10"/>
    </row>
    <row r="3822" customFormat="false" ht="12.75" hidden="false" customHeight="false" outlineLevel="0" collapsed="false">
      <c r="A3822" s="2" t="n">
        <f aca="false">A3820+1</f>
        <v>2047</v>
      </c>
      <c r="B3822" s="3" t="n">
        <f aca="false">-A2490</f>
        <v>-1249</v>
      </c>
      <c r="C3822" s="13" t="s">
        <v>3419</v>
      </c>
      <c r="D3822" s="11"/>
      <c r="E3822" s="11"/>
      <c r="F3822" s="11"/>
      <c r="G3822" s="11"/>
      <c r="H3822" s="11"/>
      <c r="I3822" s="11"/>
      <c r="J3822" s="11"/>
    </row>
    <row r="3823" customFormat="false" ht="12.75" hidden="false" customHeight="true" outlineLevel="0" collapsed="false">
      <c r="A3823" s="2" t="n">
        <f aca="false">A3822+1</f>
        <v>2048</v>
      </c>
      <c r="B3823" s="3" t="n">
        <f aca="false">-A2490</f>
        <v>-1249</v>
      </c>
      <c r="C3823" s="13" t="s">
        <v>3420</v>
      </c>
      <c r="D3823" s="11"/>
      <c r="E3823" s="11"/>
      <c r="F3823" s="11"/>
      <c r="G3823" s="11"/>
      <c r="H3823" s="11"/>
      <c r="I3823" s="11"/>
      <c r="J3823" s="11"/>
    </row>
    <row r="3824" customFormat="false" ht="12.75" hidden="false" customHeight="true" outlineLevel="0" collapsed="false">
      <c r="A3824" s="2" t="n">
        <f aca="false">A3823+1</f>
        <v>2049</v>
      </c>
      <c r="B3824" s="3" t="n">
        <f aca="false">-A2490</f>
        <v>-1249</v>
      </c>
      <c r="C3824" s="13" t="s">
        <v>3421</v>
      </c>
      <c r="D3824" s="11"/>
      <c r="E3824" s="11"/>
      <c r="F3824" s="11"/>
      <c r="G3824" s="11"/>
      <c r="H3824" s="11"/>
      <c r="I3824" s="11"/>
      <c r="J3824" s="11"/>
    </row>
    <row r="3825" customFormat="false" ht="25.5" hidden="false" customHeight="true" outlineLevel="0" collapsed="false">
      <c r="A3825" s="2"/>
      <c r="B3825" s="3"/>
      <c r="C3825" s="10" t="s">
        <v>3422</v>
      </c>
      <c r="D3825" s="10"/>
      <c r="E3825" s="10"/>
      <c r="F3825" s="10"/>
      <c r="G3825" s="10"/>
      <c r="H3825" s="10"/>
      <c r="I3825" s="10"/>
      <c r="J3825" s="10"/>
    </row>
    <row r="3826" customFormat="false" ht="12.75" hidden="false" customHeight="false" outlineLevel="0" collapsed="false">
      <c r="A3826" s="2" t="n">
        <f aca="false">A3824+1</f>
        <v>2050</v>
      </c>
      <c r="B3826" s="3" t="n">
        <f aca="false">-A2490</f>
        <v>-1249</v>
      </c>
      <c r="C3826" s="13" t="s">
        <v>3423</v>
      </c>
    </row>
    <row r="3827" customFormat="false" ht="12.75" hidden="false" customHeight="false" outlineLevel="0" collapsed="false">
      <c r="A3827" s="2"/>
      <c r="B3827" s="3"/>
      <c r="C3827" s="13" t="s">
        <v>54</v>
      </c>
    </row>
    <row r="3828" customFormat="false" ht="12.75" hidden="false" customHeight="false" outlineLevel="0" collapsed="false">
      <c r="A3828" s="2"/>
      <c r="B3828" s="3"/>
      <c r="C3828" s="13" t="s">
        <v>3424</v>
      </c>
    </row>
    <row r="3829" customFormat="false" ht="12.75" hidden="false" customHeight="false" outlineLevel="0" collapsed="false">
      <c r="A3829" s="2" t="n">
        <f aca="false">A3826+1</f>
        <v>2051</v>
      </c>
      <c r="B3829" s="3" t="n">
        <f aca="false">-A2490</f>
        <v>-1249</v>
      </c>
      <c r="C3829" s="13" t="s">
        <v>3425</v>
      </c>
    </row>
    <row r="3830" customFormat="false" ht="12.75" hidden="false" customHeight="false" outlineLevel="0" collapsed="false">
      <c r="A3830" s="2" t="n">
        <f aca="false">A3829+1</f>
        <v>2052</v>
      </c>
      <c r="B3830" s="3" t="n">
        <f aca="false">-A2490</f>
        <v>-1249</v>
      </c>
      <c r="C3830" s="13" t="s">
        <v>3426</v>
      </c>
    </row>
    <row r="3831" customFormat="false" ht="12.75" hidden="false" customHeight="false" outlineLevel="0" collapsed="false">
      <c r="A3831" s="2"/>
      <c r="B3831" s="3"/>
      <c r="C3831" s="13" t="s">
        <v>3427</v>
      </c>
    </row>
    <row r="3832" customFormat="false" ht="25.5" hidden="false" customHeight="true" outlineLevel="0" collapsed="false">
      <c r="A3832" s="2"/>
      <c r="B3832" s="3"/>
      <c r="C3832" s="10" t="s">
        <v>3428</v>
      </c>
      <c r="D3832" s="10"/>
      <c r="E3832" s="10"/>
      <c r="F3832" s="10"/>
      <c r="G3832" s="10"/>
      <c r="H3832" s="10"/>
      <c r="I3832" s="10"/>
      <c r="J3832" s="10"/>
    </row>
    <row r="3833" customFormat="false" ht="12.75" hidden="false" customHeight="false" outlineLevel="0" collapsed="false">
      <c r="A3833" s="2" t="n">
        <f aca="false">A3830+1</f>
        <v>2053</v>
      </c>
      <c r="B3833" s="3" t="n">
        <f aca="false">-A2490</f>
        <v>-1249</v>
      </c>
      <c r="C3833" s="13" t="s">
        <v>3429</v>
      </c>
    </row>
    <row r="3834" customFormat="false" ht="12.75" hidden="false" customHeight="false" outlineLevel="0" collapsed="false">
      <c r="A3834" s="2"/>
      <c r="B3834" s="3"/>
      <c r="C3834" s="13" t="s">
        <v>54</v>
      </c>
    </row>
    <row r="3835" customFormat="false" ht="25.5" hidden="false" customHeight="true" outlineLevel="0" collapsed="false">
      <c r="A3835" s="2"/>
      <c r="B3835" s="3"/>
      <c r="C3835" s="10" t="s">
        <v>3430</v>
      </c>
      <c r="D3835" s="10"/>
      <c r="E3835" s="10"/>
      <c r="F3835" s="10"/>
      <c r="G3835" s="10"/>
      <c r="H3835" s="10"/>
      <c r="I3835" s="10"/>
      <c r="J3835" s="10"/>
    </row>
    <row r="3836" customFormat="false" ht="12.75" hidden="false" customHeight="false" outlineLevel="0" collapsed="false">
      <c r="A3836" s="2" t="n">
        <f aca="false">A3833+1</f>
        <v>2054</v>
      </c>
      <c r="B3836" s="3" t="n">
        <f aca="false">-A2495</f>
        <v>-1251</v>
      </c>
      <c r="C3836" s="1" t="s">
        <v>3431</v>
      </c>
    </row>
    <row r="3837" customFormat="false" ht="12.75" hidden="false" customHeight="false" outlineLevel="0" collapsed="false">
      <c r="A3837" s="2"/>
      <c r="B3837" s="3"/>
      <c r="C3837" s="1" t="s">
        <v>54</v>
      </c>
    </row>
    <row r="3838" customFormat="false" ht="12.75" hidden="false" customHeight="false" outlineLevel="0" collapsed="false">
      <c r="A3838" s="2"/>
      <c r="B3838" s="3"/>
      <c r="C3838" s="1" t="s">
        <v>3432</v>
      </c>
      <c r="I3838" s="16" t="n">
        <f aca="false">A4990</f>
        <v>2847</v>
      </c>
    </row>
    <row r="3839" customFormat="false" ht="12.75" hidden="false" customHeight="false" outlineLevel="0" collapsed="false">
      <c r="A3839" s="2" t="n">
        <f aca="false">A3836+1</f>
        <v>2055</v>
      </c>
      <c r="B3839" s="3" t="n">
        <f aca="false">-A2495</f>
        <v>-1251</v>
      </c>
      <c r="C3839" s="1" t="s">
        <v>3433</v>
      </c>
      <c r="I3839" s="14"/>
    </row>
    <row r="3840" customFormat="false" ht="12.75" hidden="false" customHeight="false" outlineLevel="0" collapsed="false">
      <c r="A3840" s="2" t="n">
        <f aca="false">A3839+1</f>
        <v>2056</v>
      </c>
      <c r="B3840" s="3" t="n">
        <f aca="false">-A2495</f>
        <v>-1251</v>
      </c>
      <c r="C3840" s="1" t="s">
        <v>3434</v>
      </c>
      <c r="I3840" s="14"/>
    </row>
    <row r="3841" customFormat="false" ht="12.75" hidden="false" customHeight="false" outlineLevel="0" collapsed="false">
      <c r="A3841" s="2" t="n">
        <f aca="false">A3840+1</f>
        <v>2057</v>
      </c>
      <c r="B3841" s="3" t="n">
        <f aca="false">-A2495</f>
        <v>-1251</v>
      </c>
      <c r="C3841" s="1" t="s">
        <v>3435</v>
      </c>
      <c r="I3841" s="14"/>
    </row>
    <row r="3842" customFormat="false" ht="12.75" hidden="false" customHeight="false" outlineLevel="0" collapsed="false">
      <c r="A3842" s="2" t="n">
        <f aca="false">A3841+1</f>
        <v>2058</v>
      </c>
      <c r="B3842" s="3" t="n">
        <f aca="false">-A2495</f>
        <v>-1251</v>
      </c>
      <c r="C3842" s="1" t="s">
        <v>3436</v>
      </c>
    </row>
    <row r="3843" customFormat="false" ht="12.75" hidden="false" customHeight="false" outlineLevel="0" collapsed="false">
      <c r="A3843" s="2" t="n">
        <f aca="false">A3842+1</f>
        <v>2059</v>
      </c>
      <c r="B3843" s="3" t="n">
        <f aca="false">-A2495</f>
        <v>-1251</v>
      </c>
      <c r="C3843" s="1" t="s">
        <v>3437</v>
      </c>
    </row>
    <row r="3844" customFormat="false" ht="12.75" hidden="false" customHeight="false" outlineLevel="0" collapsed="false">
      <c r="A3844" s="2" t="n">
        <f aca="false">A3843+1</f>
        <v>2060</v>
      </c>
      <c r="B3844" s="3" t="n">
        <f aca="false">-A2495</f>
        <v>-1251</v>
      </c>
      <c r="C3844" s="1" t="s">
        <v>3438</v>
      </c>
    </row>
    <row r="3845" customFormat="false" ht="12.75" hidden="false" customHeight="false" outlineLevel="0" collapsed="false">
      <c r="A3845" s="2"/>
      <c r="B3845" s="3"/>
      <c r="C3845" s="1" t="s">
        <v>3439</v>
      </c>
    </row>
    <row r="3846" customFormat="false" ht="12.75" hidden="false" customHeight="false" outlineLevel="0" collapsed="false">
      <c r="A3846" s="2" t="n">
        <f aca="false">A3844+1</f>
        <v>2061</v>
      </c>
      <c r="B3846" s="3" t="n">
        <f aca="false">-A2495</f>
        <v>-1251</v>
      </c>
      <c r="C3846" s="1" t="s">
        <v>3440</v>
      </c>
    </row>
    <row r="3847" customFormat="false" ht="12.75" hidden="false" customHeight="false" outlineLevel="0" collapsed="false">
      <c r="A3847" s="2" t="n">
        <f aca="false">A3846+1</f>
        <v>2062</v>
      </c>
      <c r="B3847" s="3" t="n">
        <f aca="false">-A2501</f>
        <v>-1254</v>
      </c>
      <c r="C3847" s="13" t="s">
        <v>3441</v>
      </c>
    </row>
    <row r="3848" customFormat="false" ht="12.75" hidden="false" customHeight="false" outlineLevel="0" collapsed="false">
      <c r="A3848" s="2"/>
      <c r="B3848" s="3"/>
      <c r="C3848" s="13" t="s">
        <v>54</v>
      </c>
    </row>
    <row r="3849" customFormat="false" ht="25.5" hidden="false" customHeight="true" outlineLevel="0" collapsed="false">
      <c r="A3849" s="2"/>
      <c r="B3849" s="3"/>
      <c r="C3849" s="10" t="s">
        <v>3442</v>
      </c>
      <c r="D3849" s="10"/>
      <c r="E3849" s="10"/>
      <c r="F3849" s="10"/>
      <c r="G3849" s="10"/>
      <c r="H3849" s="10"/>
      <c r="I3849" s="10"/>
      <c r="J3849" s="10"/>
    </row>
    <row r="3850" customFormat="false" ht="12.75" hidden="false" customHeight="false" outlineLevel="0" collapsed="false">
      <c r="A3850" s="2" t="n">
        <f aca="false">A3847+1</f>
        <v>2063</v>
      </c>
      <c r="B3850" s="3" t="n">
        <f aca="false">-A2501</f>
        <v>-1254</v>
      </c>
      <c r="C3850" s="13" t="s">
        <v>3443</v>
      </c>
    </row>
    <row r="3851" customFormat="false" ht="12.75" hidden="false" customHeight="false" outlineLevel="0" collapsed="false">
      <c r="A3851" s="2"/>
      <c r="B3851" s="3"/>
      <c r="C3851" s="13" t="s">
        <v>484</v>
      </c>
    </row>
    <row r="3852" customFormat="false" ht="38.25" hidden="false" customHeight="true" outlineLevel="0" collapsed="false">
      <c r="A3852" s="2"/>
      <c r="B3852" s="3"/>
      <c r="C3852" s="10" t="s">
        <v>3444</v>
      </c>
      <c r="D3852" s="10"/>
      <c r="E3852" s="10"/>
      <c r="F3852" s="10"/>
      <c r="G3852" s="10"/>
      <c r="H3852" s="10"/>
      <c r="I3852" s="10"/>
      <c r="J3852" s="10"/>
    </row>
    <row r="3853" customFormat="false" ht="12.75" hidden="false" customHeight="false" outlineLevel="0" collapsed="false">
      <c r="A3853" s="2" t="n">
        <f aca="false">A3850+1</f>
        <v>2064</v>
      </c>
      <c r="B3853" s="3" t="n">
        <f aca="false">-A2501</f>
        <v>-1254</v>
      </c>
      <c r="C3853" s="13" t="s">
        <v>3445</v>
      </c>
    </row>
    <row r="3854" customFormat="false" ht="25.5" hidden="false" customHeight="true" outlineLevel="0" collapsed="false">
      <c r="A3854" s="2"/>
      <c r="B3854" s="3"/>
      <c r="C3854" s="10" t="s">
        <v>3446</v>
      </c>
      <c r="D3854" s="10"/>
      <c r="E3854" s="10"/>
      <c r="F3854" s="10"/>
      <c r="G3854" s="10"/>
      <c r="H3854" s="10"/>
      <c r="I3854" s="10"/>
      <c r="J3854" s="10"/>
    </row>
    <row r="3855" customFormat="false" ht="12.75" hidden="false" customHeight="false" outlineLevel="0" collapsed="false">
      <c r="A3855" s="2" t="n">
        <f aca="false">A3853+1</f>
        <v>2065</v>
      </c>
      <c r="B3855" s="3" t="n">
        <f aca="false">-A2501</f>
        <v>-1254</v>
      </c>
      <c r="C3855" s="13" t="s">
        <v>3447</v>
      </c>
    </row>
    <row r="3856" customFormat="false" ht="12.75" hidden="false" customHeight="false" outlineLevel="0" collapsed="false">
      <c r="A3856" s="2" t="n">
        <f aca="false">A3855+1</f>
        <v>2066</v>
      </c>
      <c r="B3856" s="3" t="n">
        <f aca="false">-A2501</f>
        <v>-1254</v>
      </c>
      <c r="C3856" s="13" t="s">
        <v>3448</v>
      </c>
    </row>
    <row r="3857" customFormat="false" ht="12.75" hidden="false" customHeight="false" outlineLevel="0" collapsed="false">
      <c r="A3857" s="2" t="n">
        <f aca="false">A3856+1</f>
        <v>2067</v>
      </c>
      <c r="B3857" s="3" t="n">
        <f aca="false">-A2504</f>
        <v>-1255</v>
      </c>
      <c r="C3857" s="13" t="s">
        <v>3449</v>
      </c>
    </row>
    <row r="3858" customFormat="false" ht="12.75" hidden="false" customHeight="false" outlineLevel="0" collapsed="false">
      <c r="A3858" s="2" t="n">
        <f aca="false">A3857+1</f>
        <v>2068</v>
      </c>
      <c r="B3858" s="3" t="n">
        <f aca="false">-A2504</f>
        <v>-1255</v>
      </c>
      <c r="C3858" s="13" t="s">
        <v>3450</v>
      </c>
    </row>
    <row r="3859" customFormat="false" ht="12.75" hidden="false" customHeight="false" outlineLevel="0" collapsed="false">
      <c r="A3859" s="2" t="n">
        <f aca="false">A3858+1</f>
        <v>2069</v>
      </c>
      <c r="B3859" s="3" t="n">
        <f aca="false">-A2504</f>
        <v>-1255</v>
      </c>
      <c r="C3859" s="1" t="s">
        <v>3451</v>
      </c>
    </row>
    <row r="3860" customFormat="false" ht="12.75" hidden="false" customHeight="false" outlineLevel="0" collapsed="false">
      <c r="C3860" s="1" t="s">
        <v>54</v>
      </c>
    </row>
    <row r="3861" customFormat="false" ht="12.75" hidden="false" customHeight="false" outlineLevel="0" collapsed="false">
      <c r="C3861" s="7" t="s">
        <v>3452</v>
      </c>
      <c r="D3861" s="11"/>
      <c r="E3861" s="11"/>
      <c r="F3861" s="11"/>
      <c r="G3861" s="11"/>
      <c r="H3861" s="11"/>
      <c r="I3861" s="17" t="n">
        <f aca="false">A2236</f>
        <v>1123</v>
      </c>
      <c r="J3861" s="11"/>
    </row>
    <row r="3862" customFormat="false" ht="12.75" hidden="false" customHeight="false" outlineLevel="0" collapsed="false">
      <c r="A3862" s="2" t="n">
        <f aca="false">A3859+1</f>
        <v>2070</v>
      </c>
      <c r="B3862" s="3" t="n">
        <f aca="false">-A2504</f>
        <v>-1255</v>
      </c>
      <c r="C3862" s="13" t="s">
        <v>3453</v>
      </c>
    </row>
    <row r="3863" customFormat="false" ht="12.75" hidden="false" customHeight="false" outlineLevel="0" collapsed="false">
      <c r="A3863" s="2" t="n">
        <f aca="false">A3862+1</f>
        <v>2071</v>
      </c>
      <c r="B3863" s="3" t="n">
        <f aca="false">-A2504</f>
        <v>-1255</v>
      </c>
      <c r="C3863" s="13" t="s">
        <v>3454</v>
      </c>
    </row>
    <row r="3864" customFormat="false" ht="12.75" hidden="false" customHeight="false" outlineLevel="0" collapsed="false">
      <c r="A3864" s="2" t="n">
        <f aca="false">A3863+1</f>
        <v>2072</v>
      </c>
      <c r="B3864" s="3" t="n">
        <f aca="false">-A2504</f>
        <v>-1255</v>
      </c>
      <c r="C3864" s="13" t="s">
        <v>3455</v>
      </c>
    </row>
    <row r="3865" customFormat="false" ht="12.75" hidden="false" customHeight="false" outlineLevel="0" collapsed="false">
      <c r="A3865" s="2"/>
      <c r="B3865" s="3"/>
      <c r="C3865" s="13" t="s">
        <v>3456</v>
      </c>
    </row>
    <row r="3866" customFormat="false" ht="12.75" hidden="false" customHeight="false" outlineLevel="0" collapsed="false">
      <c r="A3866" s="2" t="n">
        <f aca="false">A3864+1</f>
        <v>2073</v>
      </c>
      <c r="B3866" s="3" t="n">
        <f aca="false">-A2504</f>
        <v>-1255</v>
      </c>
      <c r="C3866" s="13" t="s">
        <v>3457</v>
      </c>
    </row>
    <row r="3867" customFormat="false" ht="12.75" hidden="false" customHeight="false" outlineLevel="0" collapsed="false">
      <c r="A3867" s="2" t="n">
        <f aca="false">A3866+1</f>
        <v>2074</v>
      </c>
      <c r="B3867" s="3" t="n">
        <f aca="false">-A2504</f>
        <v>-1255</v>
      </c>
      <c r="C3867" s="13" t="s">
        <v>3458</v>
      </c>
    </row>
    <row r="3868" customFormat="false" ht="12.75" hidden="false" customHeight="false" outlineLevel="0" collapsed="false">
      <c r="A3868" s="2" t="n">
        <f aca="false">A3867+1</f>
        <v>2075</v>
      </c>
      <c r="B3868" s="3" t="n">
        <f aca="false">-A2511</f>
        <v>-1257</v>
      </c>
      <c r="C3868" s="13" t="s">
        <v>3459</v>
      </c>
    </row>
    <row r="3869" customFormat="false" ht="12.75" hidden="false" customHeight="false" outlineLevel="0" collapsed="false">
      <c r="A3869" s="2" t="n">
        <f aca="false">A3868+1</f>
        <v>2076</v>
      </c>
      <c r="B3869" s="3" t="n">
        <f aca="false">-A2511</f>
        <v>-1257</v>
      </c>
      <c r="C3869" s="13" t="s">
        <v>3460</v>
      </c>
    </row>
    <row r="3870" customFormat="false" ht="12.75" hidden="false" customHeight="false" outlineLevel="0" collapsed="false">
      <c r="A3870" s="2"/>
      <c r="B3870" s="3"/>
      <c r="C3870" s="1" t="s">
        <v>54</v>
      </c>
    </row>
    <row r="3871" customFormat="false" ht="51" hidden="false" customHeight="true" outlineLevel="0" collapsed="false">
      <c r="A3871" s="2"/>
      <c r="B3871" s="3"/>
      <c r="C3871" s="10" t="s">
        <v>3461</v>
      </c>
      <c r="D3871" s="10"/>
      <c r="E3871" s="10"/>
      <c r="F3871" s="10"/>
      <c r="G3871" s="10"/>
      <c r="H3871" s="10"/>
      <c r="I3871" s="10"/>
      <c r="J3871" s="10"/>
    </row>
    <row r="3872" customFormat="false" ht="12.75" hidden="false" customHeight="false" outlineLevel="0" collapsed="false">
      <c r="A3872" s="2" t="n">
        <f aca="false">A3869+1</f>
        <v>2077</v>
      </c>
      <c r="B3872" s="3" t="n">
        <f aca="false">-A2511</f>
        <v>-1257</v>
      </c>
      <c r="C3872" s="13" t="s">
        <v>3462</v>
      </c>
    </row>
    <row r="3873" customFormat="false" ht="25.5" hidden="false" customHeight="true" outlineLevel="0" collapsed="false">
      <c r="A3873" s="2"/>
      <c r="B3873" s="3"/>
      <c r="C3873" s="10" t="s">
        <v>3463</v>
      </c>
      <c r="D3873" s="10"/>
      <c r="E3873" s="10"/>
      <c r="F3873" s="10"/>
      <c r="G3873" s="10"/>
      <c r="H3873" s="10"/>
      <c r="I3873" s="10"/>
      <c r="J3873" s="10"/>
    </row>
    <row r="3874" customFormat="false" ht="25.5" hidden="false" customHeight="true" outlineLevel="0" collapsed="false">
      <c r="A3874" s="2"/>
      <c r="B3874" s="3"/>
      <c r="C3874" s="10" t="s">
        <v>3464</v>
      </c>
      <c r="D3874" s="10"/>
      <c r="E3874" s="10"/>
      <c r="F3874" s="10"/>
      <c r="G3874" s="10"/>
      <c r="H3874" s="10"/>
      <c r="I3874" s="10"/>
      <c r="J3874" s="10"/>
    </row>
    <row r="3875" customFormat="false" ht="12.75" hidden="false" customHeight="false" outlineLevel="0" collapsed="false">
      <c r="A3875" s="2" t="n">
        <f aca="false">A3872+1</f>
        <v>2078</v>
      </c>
      <c r="B3875" s="3" t="n">
        <f aca="false">-A2511</f>
        <v>-1257</v>
      </c>
      <c r="C3875" s="13" t="s">
        <v>3465</v>
      </c>
      <c r="D3875" s="11"/>
      <c r="E3875" s="11"/>
      <c r="F3875" s="11"/>
      <c r="G3875" s="11"/>
      <c r="H3875" s="11"/>
      <c r="I3875" s="11"/>
      <c r="J3875" s="11"/>
    </row>
    <row r="3876" customFormat="false" ht="12.75" hidden="false" customHeight="false" outlineLevel="0" collapsed="false">
      <c r="A3876" s="2" t="n">
        <f aca="false">A3875+1</f>
        <v>2079</v>
      </c>
      <c r="B3876" s="3" t="n">
        <f aca="false">-A2511</f>
        <v>-1257</v>
      </c>
      <c r="C3876" s="13" t="s">
        <v>3466</v>
      </c>
    </row>
    <row r="3877" customFormat="false" ht="12.75" hidden="false" customHeight="false" outlineLevel="0" collapsed="false">
      <c r="A3877" s="2" t="n">
        <f aca="false">A3876+1</f>
        <v>2080</v>
      </c>
      <c r="B3877" s="3" t="n">
        <f aca="false">-A2511</f>
        <v>-1257</v>
      </c>
      <c r="C3877" s="13" t="s">
        <v>3467</v>
      </c>
    </row>
    <row r="3878" customFormat="false" ht="25.5" hidden="false" customHeight="true" outlineLevel="0" collapsed="false">
      <c r="A3878" s="2"/>
      <c r="B3878" s="3"/>
      <c r="C3878" s="10" t="s">
        <v>3468</v>
      </c>
      <c r="D3878" s="10"/>
      <c r="E3878" s="10"/>
      <c r="F3878" s="10"/>
      <c r="G3878" s="10"/>
      <c r="H3878" s="10"/>
      <c r="I3878" s="10"/>
      <c r="J3878" s="10"/>
    </row>
    <row r="3879" customFormat="false" ht="12.75" hidden="false" customHeight="false" outlineLevel="0" collapsed="false">
      <c r="A3879" s="2" t="n">
        <f aca="false">A3877+1</f>
        <v>2081</v>
      </c>
      <c r="B3879" s="3" t="n">
        <f aca="false">-A2511</f>
        <v>-1257</v>
      </c>
      <c r="C3879" s="13" t="s">
        <v>3469</v>
      </c>
      <c r="D3879" s="11"/>
      <c r="E3879" s="11"/>
      <c r="F3879" s="11"/>
      <c r="G3879" s="11"/>
      <c r="H3879" s="11"/>
      <c r="I3879" s="11"/>
      <c r="J3879" s="11"/>
    </row>
    <row r="3880" customFormat="false" ht="12.75" hidden="false" customHeight="false" outlineLevel="0" collapsed="false">
      <c r="A3880" s="2" t="n">
        <f aca="false">A3879+1</f>
        <v>2082</v>
      </c>
      <c r="B3880" s="3" t="n">
        <f aca="false">-A2521</f>
        <v>-1262</v>
      </c>
      <c r="C3880" s="13" t="s">
        <v>3470</v>
      </c>
    </row>
    <row r="3881" customFormat="false" ht="12.75" hidden="false" customHeight="false" outlineLevel="0" collapsed="false">
      <c r="A3881" s="2"/>
      <c r="B3881" s="3"/>
      <c r="C3881" s="13" t="s">
        <v>54</v>
      </c>
    </row>
    <row r="3882" customFormat="false" ht="12.75" hidden="false" customHeight="false" outlineLevel="0" collapsed="false">
      <c r="A3882" s="2"/>
      <c r="B3882" s="3"/>
      <c r="C3882" s="13" t="s">
        <v>3471</v>
      </c>
    </row>
    <row r="3883" customFormat="false" ht="51" hidden="false" customHeight="true" outlineLevel="0" collapsed="false">
      <c r="A3883" s="2"/>
      <c r="B3883" s="3"/>
      <c r="C3883" s="10" t="s">
        <v>3472</v>
      </c>
      <c r="D3883" s="10"/>
      <c r="E3883" s="10"/>
      <c r="F3883" s="10"/>
      <c r="G3883" s="10"/>
      <c r="H3883" s="10"/>
      <c r="I3883" s="10"/>
      <c r="J3883" s="10"/>
    </row>
    <row r="3884" customFormat="false" ht="12.75" hidden="false" customHeight="false" outlineLevel="0" collapsed="false">
      <c r="A3884" s="2" t="n">
        <f aca="false">A3880+1</f>
        <v>2083</v>
      </c>
      <c r="B3884" s="3" t="n">
        <f aca="false">-A2521</f>
        <v>-1262</v>
      </c>
      <c r="C3884" s="13" t="s">
        <v>3473</v>
      </c>
      <c r="D3884" s="11"/>
      <c r="E3884" s="11"/>
      <c r="F3884" s="11"/>
      <c r="G3884" s="11"/>
      <c r="H3884" s="11"/>
      <c r="I3884" s="11"/>
      <c r="J3884" s="11"/>
    </row>
    <row r="3885" customFormat="false" ht="12.75" hidden="false" customHeight="false" outlineLevel="0" collapsed="false">
      <c r="A3885" s="2" t="n">
        <f aca="false">A3884+1</f>
        <v>2084</v>
      </c>
      <c r="B3885" s="3" t="n">
        <f aca="false">-A2521</f>
        <v>-1262</v>
      </c>
      <c r="C3885" s="13" t="s">
        <v>3474</v>
      </c>
    </row>
    <row r="3886" customFormat="false" ht="12.75" hidden="false" customHeight="false" outlineLevel="0" collapsed="false">
      <c r="A3886" s="2" t="n">
        <f aca="false">A3885+1</f>
        <v>2085</v>
      </c>
      <c r="B3886" s="3" t="n">
        <f aca="false">-A2521</f>
        <v>-1262</v>
      </c>
      <c r="C3886" s="13" t="s">
        <v>3475</v>
      </c>
    </row>
    <row r="3887" customFormat="false" ht="12.75" hidden="false" customHeight="false" outlineLevel="0" collapsed="false">
      <c r="A3887" s="2" t="n">
        <f aca="false">A3886+1</f>
        <v>2086</v>
      </c>
      <c r="B3887" s="3" t="n">
        <f aca="false">-A2532</f>
        <v>-1268</v>
      </c>
      <c r="C3887" s="13" t="s">
        <v>3476</v>
      </c>
    </row>
    <row r="3888" customFormat="false" ht="12.75" hidden="false" customHeight="false" outlineLevel="0" collapsed="false">
      <c r="A3888" s="2" t="n">
        <f aca="false">A3887+1</f>
        <v>2087</v>
      </c>
      <c r="B3888" s="3" t="n">
        <f aca="false">-A2532</f>
        <v>-1268</v>
      </c>
      <c r="C3888" s="13" t="s">
        <v>3477</v>
      </c>
    </row>
    <row r="3889" customFormat="false" ht="12.75" hidden="false" customHeight="false" outlineLevel="0" collapsed="false">
      <c r="A3889" s="2" t="n">
        <f aca="false">A3888+1</f>
        <v>2088</v>
      </c>
      <c r="B3889" s="3" t="n">
        <f aca="false">-A2532</f>
        <v>-1268</v>
      </c>
      <c r="C3889" s="13" t="s">
        <v>3478</v>
      </c>
    </row>
    <row r="3890" customFormat="false" ht="12.75" hidden="false" customHeight="false" outlineLevel="0" collapsed="false">
      <c r="A3890" s="2" t="n">
        <f aca="false">A3889+1</f>
        <v>2089</v>
      </c>
      <c r="B3890" s="3" t="n">
        <f aca="false">-A2532</f>
        <v>-1268</v>
      </c>
      <c r="C3890" s="13" t="s">
        <v>3479</v>
      </c>
    </row>
    <row r="3891" customFormat="false" ht="12.75" hidden="false" customHeight="false" outlineLevel="0" collapsed="false">
      <c r="A3891" s="2" t="n">
        <f aca="false">A3890+1</f>
        <v>2090</v>
      </c>
      <c r="B3891" s="3" t="n">
        <f aca="false">-A2532</f>
        <v>-1268</v>
      </c>
      <c r="C3891" s="13" t="s">
        <v>3480</v>
      </c>
    </row>
    <row r="3892" customFormat="false" ht="12.75" hidden="false" customHeight="false" outlineLevel="0" collapsed="false">
      <c r="A3892" s="2" t="n">
        <f aca="false">A3891+1</f>
        <v>2091</v>
      </c>
      <c r="B3892" s="3" t="n">
        <f aca="false">-A2532</f>
        <v>-1268</v>
      </c>
      <c r="C3892" s="13" t="s">
        <v>3481</v>
      </c>
    </row>
    <row r="3893" customFormat="false" ht="12.75" hidden="false" customHeight="false" outlineLevel="0" collapsed="false">
      <c r="A3893" s="2" t="n">
        <f aca="false">A3892+1</f>
        <v>2092</v>
      </c>
      <c r="B3893" s="3" t="n">
        <f aca="false">-A2532</f>
        <v>-1268</v>
      </c>
      <c r="C3893" s="13" t="s">
        <v>3482</v>
      </c>
    </row>
    <row r="3894" s="2" customFormat="true" ht="25.5" hidden="false" customHeight="true" outlineLevel="0" collapsed="false">
      <c r="A3894" s="2" t="n">
        <f aca="false">A3893+1</f>
        <v>2093</v>
      </c>
      <c r="B3894" s="3" t="n">
        <f aca="false">-A2541</f>
        <v>-1273</v>
      </c>
      <c r="C3894" s="34" t="s">
        <v>3483</v>
      </c>
      <c r="D3894" s="34"/>
      <c r="E3894" s="34"/>
      <c r="F3894" s="34"/>
      <c r="G3894" s="34"/>
      <c r="H3894" s="34"/>
      <c r="I3894" s="34"/>
      <c r="J3894" s="34"/>
    </row>
    <row r="3895" customFormat="false" ht="51" hidden="false" customHeight="true" outlineLevel="0" collapsed="false">
      <c r="B3895" s="14"/>
      <c r="C3895" s="25" t="s">
        <v>3484</v>
      </c>
      <c r="D3895" s="25"/>
      <c r="E3895" s="25"/>
      <c r="F3895" s="25"/>
      <c r="G3895" s="25"/>
      <c r="H3895" s="25"/>
      <c r="I3895" s="25"/>
      <c r="J3895" s="25"/>
    </row>
    <row r="3896" customFormat="false" ht="25.5" hidden="false" customHeight="true" outlineLevel="0" collapsed="false">
      <c r="B3896" s="14"/>
      <c r="C3896" s="25" t="s">
        <v>3485</v>
      </c>
      <c r="D3896" s="25"/>
      <c r="E3896" s="25"/>
      <c r="F3896" s="25"/>
      <c r="G3896" s="25"/>
      <c r="H3896" s="25"/>
      <c r="I3896" s="25"/>
      <c r="J3896" s="25"/>
    </row>
    <row r="3897" s="2" customFormat="true" ht="25.5" hidden="false" customHeight="true" outlineLevel="0" collapsed="false">
      <c r="A3897" s="2" t="n">
        <f aca="false">A3894+1</f>
        <v>2094</v>
      </c>
      <c r="B3897" s="3" t="n">
        <f aca="false">-A2541</f>
        <v>-1273</v>
      </c>
      <c r="C3897" s="34" t="s">
        <v>3486</v>
      </c>
      <c r="D3897" s="34"/>
      <c r="E3897" s="34"/>
      <c r="F3897" s="34"/>
      <c r="G3897" s="34"/>
      <c r="H3897" s="34"/>
      <c r="I3897" s="34"/>
      <c r="J3897" s="34"/>
    </row>
    <row r="3898" customFormat="false" ht="12.75" hidden="false" customHeight="false" outlineLevel="0" collapsed="false">
      <c r="B3898" s="14"/>
      <c r="C3898" s="18" t="s">
        <v>3487</v>
      </c>
      <c r="D3898" s="38"/>
      <c r="E3898" s="38"/>
      <c r="F3898" s="38"/>
      <c r="G3898" s="38"/>
      <c r="H3898" s="38"/>
      <c r="I3898" s="38"/>
      <c r="J3898" s="38"/>
    </row>
    <row r="3899" customFormat="false" ht="12.75" hidden="false" customHeight="false" outlineLevel="0" collapsed="false">
      <c r="A3899" s="1" t="n">
        <f aca="false">A3897+1</f>
        <v>2095</v>
      </c>
      <c r="B3899" s="14" t="n">
        <f aca="false">-A2541</f>
        <v>-1273</v>
      </c>
      <c r="C3899" s="21" t="s">
        <v>3488</v>
      </c>
    </row>
    <row r="3900" customFormat="false" ht="12.75" hidden="false" customHeight="false" outlineLevel="0" collapsed="false">
      <c r="A3900" s="1" t="n">
        <f aca="false">A3899+1</f>
        <v>2096</v>
      </c>
      <c r="B3900" s="14" t="n">
        <f aca="false">-A2541</f>
        <v>-1273</v>
      </c>
      <c r="C3900" s="24" t="s">
        <v>3489</v>
      </c>
      <c r="D3900" s="12"/>
      <c r="E3900" s="12"/>
      <c r="F3900" s="12"/>
      <c r="G3900" s="12"/>
      <c r="H3900" s="12"/>
      <c r="I3900" s="12"/>
      <c r="J3900" s="12"/>
    </row>
    <row r="3901" customFormat="false" ht="25.5" hidden="false" customHeight="true" outlineLevel="0" collapsed="false">
      <c r="B3901" s="14"/>
      <c r="C3901" s="25" t="s">
        <v>3490</v>
      </c>
      <c r="D3901" s="25"/>
      <c r="E3901" s="25"/>
      <c r="F3901" s="25"/>
      <c r="G3901" s="25"/>
      <c r="H3901" s="25"/>
      <c r="I3901" s="25"/>
      <c r="J3901" s="25"/>
    </row>
    <row r="3902" customFormat="false" ht="12.75" hidden="false" customHeight="false" outlineLevel="0" collapsed="false">
      <c r="A3902" s="1" t="n">
        <f aca="false">A3900+1</f>
        <v>2097</v>
      </c>
      <c r="B3902" s="14" t="n">
        <f aca="false">-A2541</f>
        <v>-1273</v>
      </c>
      <c r="C3902" s="24" t="s">
        <v>3491</v>
      </c>
      <c r="D3902" s="26"/>
      <c r="E3902" s="26"/>
      <c r="F3902" s="26"/>
      <c r="G3902" s="26"/>
      <c r="H3902" s="26"/>
      <c r="I3902" s="26"/>
      <c r="J3902" s="26"/>
    </row>
    <row r="3903" customFormat="false" ht="25.5" hidden="false" customHeight="true" outlineLevel="0" collapsed="false">
      <c r="B3903" s="14"/>
      <c r="C3903" s="25" t="s">
        <v>3492</v>
      </c>
      <c r="D3903" s="25"/>
      <c r="E3903" s="25"/>
      <c r="F3903" s="25"/>
      <c r="G3903" s="25"/>
      <c r="H3903" s="25"/>
      <c r="I3903" s="25"/>
      <c r="J3903" s="25"/>
    </row>
    <row r="3904" customFormat="false" ht="25.5" hidden="false" customHeight="true" outlineLevel="0" collapsed="false">
      <c r="A3904" s="2" t="n">
        <f aca="false">A3902+1</f>
        <v>2098</v>
      </c>
      <c r="B3904" s="3" t="n">
        <f aca="false">-A2549</f>
        <v>-1278</v>
      </c>
      <c r="C3904" s="25" t="s">
        <v>3493</v>
      </c>
      <c r="D3904" s="25"/>
      <c r="E3904" s="25"/>
      <c r="F3904" s="25"/>
      <c r="G3904" s="25"/>
      <c r="H3904" s="25"/>
      <c r="I3904" s="25"/>
      <c r="J3904" s="25"/>
    </row>
    <row r="3905" customFormat="false" ht="25.5" hidden="false" customHeight="true" outlineLevel="0" collapsed="false">
      <c r="A3905" s="2" t="n">
        <f aca="false">A3904+1</f>
        <v>2099</v>
      </c>
      <c r="B3905" s="3" t="n">
        <f aca="false">-A2549</f>
        <v>-1278</v>
      </c>
      <c r="C3905" s="25" t="s">
        <v>3494</v>
      </c>
      <c r="D3905" s="25"/>
      <c r="E3905" s="25"/>
      <c r="F3905" s="25"/>
      <c r="G3905" s="25"/>
      <c r="H3905" s="25"/>
      <c r="I3905" s="25"/>
      <c r="J3905" s="25"/>
    </row>
    <row r="3906" customFormat="false" ht="12.75" hidden="false" customHeight="false" outlineLevel="0" collapsed="false">
      <c r="A3906" s="2" t="n">
        <f aca="false">A3905+1</f>
        <v>2100</v>
      </c>
      <c r="B3906" s="14" t="n">
        <f aca="false">-A2549</f>
        <v>-1278</v>
      </c>
      <c r="C3906" s="24" t="s">
        <v>3495</v>
      </c>
      <c r="D3906" s="26"/>
      <c r="E3906" s="26"/>
      <c r="F3906" s="26"/>
      <c r="G3906" s="26"/>
      <c r="H3906" s="26"/>
      <c r="I3906" s="26"/>
      <c r="J3906" s="26"/>
    </row>
    <row r="3907" customFormat="false" ht="12.75" hidden="false" customHeight="false" outlineLevel="0" collapsed="false">
      <c r="A3907" s="2" t="n">
        <f aca="false">A3906+1</f>
        <v>2101</v>
      </c>
      <c r="B3907" s="3" t="n">
        <f aca="false">-A2549</f>
        <v>-1278</v>
      </c>
      <c r="C3907" s="24" t="s">
        <v>3496</v>
      </c>
      <c r="D3907" s="26"/>
      <c r="E3907" s="26"/>
      <c r="F3907" s="26"/>
      <c r="G3907" s="26"/>
      <c r="H3907" s="26"/>
      <c r="I3907" s="26"/>
      <c r="J3907" s="26"/>
    </row>
    <row r="3908" customFormat="false" ht="12.75" hidden="false" customHeight="false" outlineLevel="0" collapsed="false">
      <c r="A3908" s="2" t="n">
        <f aca="false">A3907+1</f>
        <v>2102</v>
      </c>
      <c r="B3908" s="3" t="n">
        <f aca="false">-A2549</f>
        <v>-1278</v>
      </c>
      <c r="C3908" s="24" t="s">
        <v>3497</v>
      </c>
      <c r="D3908" s="26"/>
      <c r="E3908" s="26"/>
      <c r="F3908" s="26"/>
      <c r="G3908" s="26"/>
      <c r="H3908" s="26"/>
      <c r="I3908" s="26"/>
      <c r="J3908" s="26"/>
    </row>
    <row r="3909" s="12" customFormat="true" ht="25.5" hidden="false" customHeight="true" outlineLevel="0" collapsed="false">
      <c r="A3909" s="2" t="n">
        <f aca="false">A3908+1</f>
        <v>2103</v>
      </c>
      <c r="B3909" s="3" t="n">
        <f aca="false">-A2556</f>
        <v>-1281</v>
      </c>
      <c r="C3909" s="25" t="s">
        <v>3498</v>
      </c>
      <c r="D3909" s="25"/>
      <c r="E3909" s="25"/>
      <c r="F3909" s="25"/>
      <c r="G3909" s="25"/>
      <c r="H3909" s="25"/>
      <c r="I3909" s="25"/>
      <c r="J3909" s="25"/>
    </row>
    <row r="3910" s="12" customFormat="true" ht="25.5" hidden="false" customHeight="true" outlineLevel="0" collapsed="false">
      <c r="A3910" s="2"/>
      <c r="B3910" s="14"/>
      <c r="C3910" s="25" t="s">
        <v>3499</v>
      </c>
      <c r="D3910" s="25"/>
      <c r="E3910" s="25"/>
      <c r="F3910" s="25"/>
      <c r="G3910" s="25"/>
      <c r="H3910" s="25"/>
      <c r="I3910" s="25"/>
      <c r="J3910" s="25"/>
    </row>
    <row r="3911" s="12" customFormat="true" ht="25.5" hidden="false" customHeight="true" outlineLevel="0" collapsed="false">
      <c r="A3911" s="2"/>
      <c r="B3911" s="14"/>
      <c r="C3911" s="25" t="s">
        <v>3500</v>
      </c>
      <c r="D3911" s="25"/>
      <c r="E3911" s="25"/>
      <c r="F3911" s="25"/>
      <c r="G3911" s="25"/>
      <c r="H3911" s="25"/>
      <c r="I3911" s="25"/>
      <c r="J3911" s="25"/>
    </row>
    <row r="3912" s="2" customFormat="true" ht="25.5" hidden="false" customHeight="true" outlineLevel="0" collapsed="false">
      <c r="A3912" s="2" t="n">
        <f aca="false">A3909+1</f>
        <v>2104</v>
      </c>
      <c r="B3912" s="3" t="n">
        <f aca="false">-A2556</f>
        <v>-1281</v>
      </c>
      <c r="C3912" s="5" t="s">
        <v>3501</v>
      </c>
      <c r="D3912" s="5"/>
      <c r="E3912" s="5"/>
      <c r="F3912" s="5"/>
      <c r="G3912" s="5"/>
      <c r="H3912" s="5"/>
      <c r="I3912" s="5"/>
      <c r="J3912" s="5"/>
    </row>
    <row r="3913" s="2" customFormat="true" ht="25.5" hidden="false" customHeight="true" outlineLevel="0" collapsed="false">
      <c r="A3913" s="2" t="n">
        <f aca="false">A3912+1</f>
        <v>2105</v>
      </c>
      <c r="B3913" s="3" t="n">
        <f aca="false">-A2556</f>
        <v>-1281</v>
      </c>
      <c r="C3913" s="5" t="s">
        <v>3502</v>
      </c>
      <c r="D3913" s="5"/>
      <c r="E3913" s="5"/>
      <c r="F3913" s="5"/>
      <c r="G3913" s="5"/>
      <c r="H3913" s="5"/>
      <c r="I3913" s="5"/>
      <c r="J3913" s="5"/>
    </row>
    <row r="3914" s="2" customFormat="true" ht="12.75" hidden="false" customHeight="false" outlineLevel="0" collapsed="false">
      <c r="A3914" s="2" t="n">
        <f aca="false">A3913+1</f>
        <v>2106</v>
      </c>
      <c r="B3914" s="19" t="n">
        <f aca="false">-A2556</f>
        <v>-1281</v>
      </c>
      <c r="C3914" s="2" t="s">
        <v>3503</v>
      </c>
      <c r="D3914" s="38"/>
      <c r="E3914" s="38"/>
      <c r="F3914" s="38"/>
      <c r="G3914" s="38"/>
      <c r="H3914" s="38"/>
      <c r="I3914" s="38"/>
      <c r="J3914" s="38"/>
    </row>
    <row r="3915" s="2" customFormat="true" ht="25.5" hidden="false" customHeight="true" outlineLevel="0" collapsed="false">
      <c r="B3915" s="19"/>
      <c r="C3915" s="5" t="s">
        <v>3504</v>
      </c>
      <c r="D3915" s="5"/>
      <c r="E3915" s="5"/>
      <c r="F3915" s="5"/>
      <c r="G3915" s="5"/>
      <c r="H3915" s="5"/>
      <c r="I3915" s="5"/>
      <c r="J3915" s="5"/>
    </row>
    <row r="3916" s="2" customFormat="true" ht="12.75" hidden="false" customHeight="false" outlineLevel="0" collapsed="false">
      <c r="A3916" s="2" t="n">
        <f aca="false">A3914+1</f>
        <v>2107</v>
      </c>
      <c r="B3916" s="14" t="n">
        <f aca="false">-A2556</f>
        <v>-1281</v>
      </c>
      <c r="C3916" s="2" t="s">
        <v>3505</v>
      </c>
      <c r="D3916" s="38"/>
      <c r="E3916" s="38"/>
      <c r="F3916" s="38"/>
      <c r="G3916" s="38"/>
      <c r="H3916" s="38"/>
      <c r="I3916" s="38"/>
      <c r="J3916" s="38"/>
    </row>
    <row r="3917" s="2" customFormat="true" ht="25.5" hidden="false" customHeight="true" outlineLevel="0" collapsed="false">
      <c r="B3917" s="14"/>
      <c r="C3917" s="5" t="s">
        <v>3506</v>
      </c>
      <c r="D3917" s="5"/>
      <c r="E3917" s="5"/>
      <c r="F3917" s="5"/>
      <c r="G3917" s="5"/>
      <c r="H3917" s="5"/>
      <c r="I3917" s="5"/>
      <c r="J3917" s="5"/>
    </row>
    <row r="3918" customFormat="false" ht="12.75" hidden="false" customHeight="false" outlineLevel="0" collapsed="false">
      <c r="A3918" s="2" t="n">
        <f aca="false">A3916+1</f>
        <v>2108</v>
      </c>
      <c r="B3918" s="14" t="n">
        <f aca="false">-A2556</f>
        <v>-1281</v>
      </c>
      <c r="C3918" s="21" t="s">
        <v>3507</v>
      </c>
    </row>
    <row r="3919" customFormat="false" ht="140.25" hidden="false" customHeight="true" outlineLevel="0" collapsed="false">
      <c r="B3919" s="14"/>
      <c r="C3919" s="5" t="s">
        <v>3508</v>
      </c>
      <c r="D3919" s="5"/>
      <c r="E3919" s="5"/>
      <c r="F3919" s="5"/>
      <c r="G3919" s="5"/>
      <c r="H3919" s="5"/>
      <c r="I3919" s="5"/>
      <c r="J3919" s="5"/>
    </row>
    <row r="3920" customFormat="false" ht="63.75" hidden="false" customHeight="true" outlineLevel="0" collapsed="false">
      <c r="B3920" s="14"/>
      <c r="C3920" s="5" t="s">
        <v>3509</v>
      </c>
      <c r="D3920" s="5"/>
      <c r="E3920" s="5"/>
      <c r="F3920" s="5"/>
      <c r="G3920" s="5"/>
      <c r="H3920" s="5"/>
      <c r="I3920" s="5"/>
      <c r="J3920" s="5"/>
    </row>
    <row r="3921" customFormat="false" ht="38.25" hidden="false" customHeight="true" outlineLevel="0" collapsed="false">
      <c r="B3921" s="14"/>
      <c r="C3921" s="25" t="s">
        <v>3510</v>
      </c>
      <c r="D3921" s="25"/>
      <c r="E3921" s="25"/>
      <c r="F3921" s="25"/>
      <c r="G3921" s="25"/>
      <c r="H3921" s="25"/>
      <c r="I3921" s="25"/>
      <c r="J3921" s="25"/>
    </row>
    <row r="3922" s="12" customFormat="true" ht="12.75" hidden="false" customHeight="false" outlineLevel="0" collapsed="false">
      <c r="A3922" s="18" t="n">
        <f aca="false">A3918+1</f>
        <v>2109</v>
      </c>
      <c r="B3922" s="19" t="n">
        <f aca="false">-A2556</f>
        <v>-1281</v>
      </c>
      <c r="C3922" s="24" t="s">
        <v>3511</v>
      </c>
      <c r="D3922" s="32"/>
      <c r="E3922" s="32"/>
      <c r="F3922" s="32"/>
      <c r="G3922" s="32"/>
      <c r="H3922" s="32"/>
      <c r="I3922" s="32"/>
      <c r="J3922" s="32"/>
    </row>
    <row r="3923" s="2" customFormat="true" ht="25.5" hidden="false" customHeight="true" outlineLevel="0" collapsed="false">
      <c r="A3923" s="2" t="n">
        <f aca="false">A3922+1</f>
        <v>2110</v>
      </c>
      <c r="B3923" s="3" t="n">
        <f aca="false">-A2556</f>
        <v>-1281</v>
      </c>
      <c r="C3923" s="34" t="s">
        <v>3512</v>
      </c>
      <c r="D3923" s="34"/>
      <c r="E3923" s="34"/>
      <c r="F3923" s="34"/>
      <c r="G3923" s="34"/>
      <c r="H3923" s="34"/>
      <c r="I3923" s="34"/>
      <c r="J3923" s="34"/>
    </row>
    <row r="3924" customFormat="false" ht="25.5" hidden="false" customHeight="true" outlineLevel="0" collapsed="false">
      <c r="B3924" s="14"/>
      <c r="C3924" s="25" t="s">
        <v>3513</v>
      </c>
      <c r="D3924" s="25"/>
      <c r="E3924" s="25"/>
      <c r="F3924" s="25"/>
      <c r="G3924" s="25"/>
      <c r="H3924" s="25"/>
      <c r="I3924" s="25"/>
      <c r="J3924" s="25"/>
    </row>
    <row r="3925" s="18" customFormat="true" ht="25.5" hidden="false" customHeight="true" outlineLevel="0" collapsed="false">
      <c r="A3925" s="18" t="n">
        <f aca="false">A3923+1</f>
        <v>2111</v>
      </c>
      <c r="B3925" s="19" t="n">
        <f aca="false">-A2556</f>
        <v>-1281</v>
      </c>
      <c r="C3925" s="34" t="s">
        <v>3514</v>
      </c>
      <c r="D3925" s="34"/>
      <c r="E3925" s="34"/>
      <c r="F3925" s="34"/>
      <c r="G3925" s="34"/>
      <c r="H3925" s="34"/>
      <c r="I3925" s="34"/>
      <c r="J3925" s="34"/>
    </row>
    <row r="3926" s="12" customFormat="true" ht="12.75" hidden="false" customHeight="false" outlineLevel="0" collapsed="false">
      <c r="B3926" s="20"/>
      <c r="C3926" s="24" t="s">
        <v>3515</v>
      </c>
      <c r="D3926" s="26"/>
      <c r="E3926" s="26"/>
      <c r="F3926" s="26"/>
      <c r="G3926" s="26"/>
      <c r="H3926" s="26"/>
      <c r="I3926" s="26"/>
      <c r="J3926" s="26"/>
    </row>
    <row r="3927" customFormat="false" ht="12.75" hidden="false" customHeight="false" outlineLevel="0" collapsed="false">
      <c r="A3927" s="1" t="n">
        <f aca="false">A3925+1</f>
        <v>2112</v>
      </c>
      <c r="B3927" s="14" t="n">
        <f aca="false">-A2556</f>
        <v>-1281</v>
      </c>
      <c r="C3927" s="24" t="s">
        <v>3516</v>
      </c>
      <c r="D3927" s="26"/>
      <c r="E3927" s="26"/>
      <c r="F3927" s="26"/>
      <c r="G3927" s="26"/>
      <c r="H3927" s="26"/>
      <c r="I3927" s="26"/>
      <c r="J3927" s="26"/>
    </row>
    <row r="3928" customFormat="false" ht="12.75" hidden="false" customHeight="false" outlineLevel="0" collapsed="false">
      <c r="A3928" s="12" t="n">
        <f aca="false">A3927+1</f>
        <v>2113</v>
      </c>
      <c r="B3928" s="20" t="n">
        <f aca="false">-A2556</f>
        <v>-1281</v>
      </c>
      <c r="C3928" s="24" t="s">
        <v>3517</v>
      </c>
      <c r="D3928" s="26"/>
      <c r="E3928" s="26"/>
      <c r="F3928" s="26"/>
      <c r="G3928" s="26"/>
      <c r="H3928" s="26"/>
      <c r="I3928" s="26"/>
      <c r="J3928" s="26"/>
    </row>
    <row r="3929" customFormat="false" ht="12.75" hidden="false" customHeight="false" outlineLevel="0" collapsed="false">
      <c r="A3929" s="12" t="n">
        <f aca="false">A3928+1</f>
        <v>2114</v>
      </c>
      <c r="B3929" s="14" t="n">
        <f aca="false">-A2563</f>
        <v>-1284</v>
      </c>
      <c r="C3929" s="21" t="s">
        <v>3518</v>
      </c>
    </row>
    <row r="3930" customFormat="false" ht="12.75" hidden="false" customHeight="false" outlineLevel="0" collapsed="false">
      <c r="A3930" s="1" t="n">
        <f aca="false">A3929+1</f>
        <v>2115</v>
      </c>
      <c r="B3930" s="14" t="n">
        <f aca="false">-A2563</f>
        <v>-1284</v>
      </c>
      <c r="C3930" s="21" t="s">
        <v>3519</v>
      </c>
    </row>
    <row r="3931" customFormat="false" ht="38.25" hidden="false" customHeight="true" outlineLevel="0" collapsed="false">
      <c r="B3931" s="14"/>
      <c r="C3931" s="25" t="s">
        <v>3520</v>
      </c>
      <c r="D3931" s="25"/>
      <c r="E3931" s="25"/>
      <c r="F3931" s="25"/>
      <c r="G3931" s="25"/>
      <c r="H3931" s="25"/>
      <c r="I3931" s="25"/>
      <c r="J3931" s="25"/>
    </row>
    <row r="3932" customFormat="false" ht="25.5" hidden="false" customHeight="true" outlineLevel="0" collapsed="false">
      <c r="B3932" s="14"/>
      <c r="C3932" s="25" t="s">
        <v>3521</v>
      </c>
      <c r="D3932" s="25"/>
      <c r="E3932" s="25"/>
      <c r="F3932" s="25"/>
      <c r="G3932" s="25"/>
      <c r="H3932" s="25"/>
      <c r="I3932" s="25"/>
      <c r="J3932" s="25"/>
    </row>
    <row r="3933" s="12" customFormat="true" ht="25.5" hidden="false" customHeight="true" outlineLevel="0" collapsed="false">
      <c r="B3933" s="20"/>
      <c r="C3933" s="25" t="s">
        <v>3522</v>
      </c>
      <c r="D3933" s="25"/>
      <c r="E3933" s="25"/>
      <c r="F3933" s="25"/>
      <c r="G3933" s="25"/>
      <c r="H3933" s="25"/>
      <c r="I3933" s="25"/>
      <c r="J3933" s="25"/>
    </row>
    <row r="3934" customFormat="false" ht="12.75" hidden="false" customHeight="false" outlineLevel="0" collapsed="false">
      <c r="A3934" s="1" t="n">
        <f aca="false">A3930+1</f>
        <v>2116</v>
      </c>
      <c r="B3934" s="14" t="n">
        <f aca="false">-A2563</f>
        <v>-1284</v>
      </c>
      <c r="C3934" s="24" t="s">
        <v>3523</v>
      </c>
      <c r="D3934" s="12"/>
      <c r="E3934" s="12"/>
      <c r="F3934" s="12"/>
      <c r="G3934" s="12"/>
      <c r="H3934" s="12"/>
      <c r="I3934" s="12"/>
      <c r="J3934" s="12"/>
    </row>
    <row r="3935" customFormat="false" ht="38.25" hidden="false" customHeight="true" outlineLevel="0" collapsed="false">
      <c r="B3935" s="14"/>
      <c r="C3935" s="25" t="s">
        <v>3524</v>
      </c>
      <c r="D3935" s="25"/>
      <c r="E3935" s="25"/>
      <c r="F3935" s="25"/>
      <c r="G3935" s="25"/>
      <c r="H3935" s="25"/>
      <c r="I3935" s="25"/>
      <c r="J3935" s="25"/>
    </row>
    <row r="3936" customFormat="false" ht="25.5" hidden="false" customHeight="true" outlineLevel="0" collapsed="false">
      <c r="B3936" s="14"/>
      <c r="C3936" s="25" t="s">
        <v>3525</v>
      </c>
      <c r="D3936" s="25"/>
      <c r="E3936" s="25"/>
      <c r="F3936" s="25"/>
      <c r="G3936" s="25"/>
      <c r="H3936" s="25"/>
      <c r="I3936" s="25"/>
      <c r="J3936" s="25"/>
    </row>
    <row r="3937" customFormat="false" ht="12.75" hidden="false" customHeight="true" outlineLevel="0" collapsed="false">
      <c r="A3937" s="1" t="n">
        <f aca="false">A3934+1</f>
        <v>2117</v>
      </c>
      <c r="B3937" s="14" t="n">
        <f aca="false">-A2563</f>
        <v>-1284</v>
      </c>
      <c r="C3937" s="21" t="s">
        <v>3526</v>
      </c>
    </row>
    <row r="3938" customFormat="false" ht="12.75" hidden="false" customHeight="false" outlineLevel="0" collapsed="false">
      <c r="A3938" s="1" t="n">
        <f aca="false">A3937+1</f>
        <v>2118</v>
      </c>
      <c r="B3938" s="14" t="n">
        <f aca="false">-A2563</f>
        <v>-1284</v>
      </c>
      <c r="C3938" s="21" t="s">
        <v>3527</v>
      </c>
    </row>
    <row r="3939" customFormat="false" ht="12.75" hidden="false" customHeight="false" outlineLevel="0" collapsed="false">
      <c r="A3939" s="1" t="n">
        <f aca="false">A3938+1</f>
        <v>2119</v>
      </c>
      <c r="B3939" s="14" t="n">
        <f aca="false">-A2563</f>
        <v>-1284</v>
      </c>
      <c r="C3939" s="21" t="s">
        <v>3528</v>
      </c>
    </row>
    <row r="3940" customFormat="false" ht="12.75" hidden="false" customHeight="false" outlineLevel="0" collapsed="false">
      <c r="A3940" s="1" t="n">
        <f aca="false">A3939+1</f>
        <v>2120</v>
      </c>
      <c r="B3940" s="14" t="n">
        <f aca="false">-A2563</f>
        <v>-1284</v>
      </c>
      <c r="C3940" s="21" t="s">
        <v>3529</v>
      </c>
    </row>
    <row r="3941" customFormat="false" ht="63.75" hidden="false" customHeight="true" outlineLevel="0" collapsed="false">
      <c r="B3941" s="14"/>
      <c r="C3941" s="22" t="s">
        <v>3530</v>
      </c>
      <c r="D3941" s="22"/>
      <c r="E3941" s="22"/>
      <c r="F3941" s="22"/>
      <c r="G3941" s="22"/>
      <c r="H3941" s="22"/>
      <c r="I3941" s="22"/>
      <c r="J3941" s="22"/>
    </row>
    <row r="3942" customFormat="false" ht="12.75" hidden="false" customHeight="false" outlineLevel="0" collapsed="false">
      <c r="A3942" s="1" t="n">
        <f aca="false">A3940+1</f>
        <v>2121</v>
      </c>
      <c r="B3942" s="14" t="n">
        <f aca="false">-A2563</f>
        <v>-1284</v>
      </c>
      <c r="C3942" s="24" t="s">
        <v>3531</v>
      </c>
    </row>
    <row r="3943" customFormat="false" ht="12.75" hidden="false" customHeight="false" outlineLevel="0" collapsed="false">
      <c r="B3943" s="14"/>
      <c r="C3943" s="24" t="s">
        <v>3532</v>
      </c>
    </row>
    <row r="3944" customFormat="false" ht="12.75" hidden="false" customHeight="false" outlineLevel="0" collapsed="false">
      <c r="A3944" s="1" t="n">
        <f aca="false">A3942+1</f>
        <v>2122</v>
      </c>
      <c r="B3944" s="14" t="n">
        <f aca="false">-A2566</f>
        <v>-1285</v>
      </c>
      <c r="C3944" s="24" t="s">
        <v>3533</v>
      </c>
      <c r="D3944" s="12"/>
      <c r="E3944" s="12"/>
      <c r="F3944" s="12"/>
      <c r="G3944" s="12"/>
      <c r="H3944" s="12"/>
      <c r="I3944" s="12"/>
      <c r="J3944" s="12"/>
    </row>
    <row r="3945" customFormat="false" ht="38.25" hidden="false" customHeight="true" outlineLevel="0" collapsed="false">
      <c r="B3945" s="14"/>
      <c r="C3945" s="25" t="s">
        <v>3534</v>
      </c>
      <c r="D3945" s="25"/>
      <c r="E3945" s="25"/>
      <c r="F3945" s="25"/>
      <c r="G3945" s="25"/>
      <c r="H3945" s="25"/>
      <c r="I3945" s="25"/>
      <c r="J3945" s="25"/>
    </row>
    <row r="3946" customFormat="false" ht="12.75" hidden="false" customHeight="false" outlineLevel="0" collapsed="false">
      <c r="B3946" s="14"/>
      <c r="C3946" s="24" t="s">
        <v>3535</v>
      </c>
      <c r="D3946" s="32"/>
      <c r="E3946" s="32"/>
      <c r="F3946" s="32"/>
      <c r="G3946" s="32"/>
      <c r="H3946" s="32"/>
      <c r="I3946" s="32"/>
      <c r="J3946" s="32"/>
    </row>
    <row r="3947" customFormat="false" ht="12.75" hidden="false" customHeight="false" outlineLevel="0" collapsed="false">
      <c r="A3947" s="1" t="n">
        <f aca="false">A3944+1</f>
        <v>2123</v>
      </c>
      <c r="B3947" s="14" t="n">
        <f aca="false">-A2566</f>
        <v>-1285</v>
      </c>
      <c r="C3947" s="24" t="s">
        <v>3536</v>
      </c>
      <c r="D3947" s="12"/>
      <c r="E3947" s="12"/>
      <c r="F3947" s="12"/>
      <c r="G3947" s="12"/>
      <c r="H3947" s="12"/>
      <c r="I3947" s="12"/>
      <c r="J3947" s="12"/>
    </row>
    <row r="3948" customFormat="false" ht="12.75" hidden="false" customHeight="false" outlineLevel="0" collapsed="false">
      <c r="A3948" s="1" t="n">
        <f aca="false">A3947+1</f>
        <v>2124</v>
      </c>
      <c r="B3948" s="14" t="n">
        <f aca="false">-A2573</f>
        <v>-1288</v>
      </c>
      <c r="C3948" s="21" t="s">
        <v>3537</v>
      </c>
    </row>
    <row r="3949" customFormat="false" ht="25.5" hidden="false" customHeight="true" outlineLevel="0" collapsed="false">
      <c r="C3949" s="22" t="s">
        <v>3538</v>
      </c>
      <c r="D3949" s="22"/>
      <c r="E3949" s="22"/>
      <c r="F3949" s="22"/>
      <c r="G3949" s="22"/>
      <c r="H3949" s="22"/>
      <c r="I3949" s="22"/>
      <c r="J3949" s="22"/>
    </row>
    <row r="3950" customFormat="false" ht="12.75" hidden="false" customHeight="false" outlineLevel="0" collapsed="false">
      <c r="C3950" s="21" t="s">
        <v>3539</v>
      </c>
    </row>
    <row r="3951" customFormat="false" ht="12.75" hidden="false" customHeight="false" outlineLevel="0" collapsed="false">
      <c r="A3951" s="1" t="n">
        <f aca="false">A3948+1</f>
        <v>2125</v>
      </c>
      <c r="B3951" s="14" t="n">
        <f aca="false">-A2573</f>
        <v>-1288</v>
      </c>
      <c r="C3951" s="21" t="s">
        <v>3540</v>
      </c>
    </row>
    <row r="3952" customFormat="false" ht="25.5" hidden="false" customHeight="true" outlineLevel="0" collapsed="false">
      <c r="B3952" s="14"/>
      <c r="C3952" s="22" t="s">
        <v>3541</v>
      </c>
      <c r="D3952" s="22"/>
      <c r="E3952" s="22"/>
      <c r="F3952" s="22"/>
      <c r="G3952" s="22"/>
      <c r="H3952" s="22"/>
      <c r="I3952" s="22"/>
      <c r="J3952" s="22"/>
    </row>
    <row r="3953" customFormat="false" ht="12.75" hidden="false" customHeight="false" outlineLevel="0" collapsed="false">
      <c r="A3953" s="1" t="n">
        <f aca="false">A3951+1</f>
        <v>2126</v>
      </c>
      <c r="B3953" s="14" t="n">
        <f aca="false">-A2573</f>
        <v>-1288</v>
      </c>
      <c r="C3953" s="21" t="s">
        <v>3542</v>
      </c>
    </row>
    <row r="3954" customFormat="false" ht="38.25" hidden="false" customHeight="true" outlineLevel="0" collapsed="false">
      <c r="C3954" s="22" t="s">
        <v>3543</v>
      </c>
      <c r="D3954" s="22"/>
      <c r="E3954" s="22"/>
      <c r="F3954" s="22"/>
      <c r="G3954" s="22"/>
      <c r="H3954" s="22"/>
      <c r="I3954" s="22"/>
      <c r="J3954" s="22"/>
    </row>
    <row r="3955" customFormat="false" ht="12.75" hidden="false" customHeight="false" outlineLevel="0" collapsed="false">
      <c r="C3955" s="21" t="s">
        <v>5</v>
      </c>
    </row>
    <row r="3956" customFormat="false" ht="12.75" hidden="false" customHeight="false" outlineLevel="0" collapsed="false">
      <c r="A3956" s="1" t="n">
        <f aca="false">A3953+1</f>
        <v>2127</v>
      </c>
      <c r="B3956" s="14" t="n">
        <f aca="false">-A2584</f>
        <v>-1292</v>
      </c>
      <c r="C3956" s="21" t="s">
        <v>3544</v>
      </c>
    </row>
    <row r="3957" customFormat="false" ht="25.5" hidden="false" customHeight="true" outlineLevel="0" collapsed="false">
      <c r="B3957" s="14"/>
      <c r="C3957" s="22" t="s">
        <v>3545</v>
      </c>
      <c r="D3957" s="22"/>
      <c r="E3957" s="22"/>
      <c r="F3957" s="22"/>
      <c r="G3957" s="22"/>
      <c r="H3957" s="22"/>
      <c r="I3957" s="22"/>
      <c r="J3957" s="22"/>
    </row>
    <row r="3958" customFormat="false" ht="12.75" hidden="false" customHeight="false" outlineLevel="0" collapsed="false">
      <c r="A3958" s="1" t="n">
        <f aca="false">A3956+1</f>
        <v>2128</v>
      </c>
      <c r="B3958" s="14" t="n">
        <f aca="false">-A2584</f>
        <v>-1292</v>
      </c>
      <c r="C3958" s="24" t="s">
        <v>3546</v>
      </c>
    </row>
    <row r="3959" customFormat="false" ht="25.5" hidden="false" customHeight="true" outlineLevel="0" collapsed="false">
      <c r="B3959" s="14"/>
      <c r="C3959" s="22" t="s">
        <v>3547</v>
      </c>
      <c r="D3959" s="22"/>
      <c r="E3959" s="22"/>
      <c r="F3959" s="22"/>
      <c r="G3959" s="22"/>
      <c r="H3959" s="22"/>
      <c r="I3959" s="22"/>
      <c r="J3959" s="22"/>
    </row>
    <row r="3960" customFormat="false" ht="12.75" hidden="false" customHeight="false" outlineLevel="0" collapsed="false">
      <c r="A3960" s="1" t="n">
        <f aca="false">A3958+1</f>
        <v>2129</v>
      </c>
      <c r="B3960" s="14" t="n">
        <f aca="false">-A2584</f>
        <v>-1292</v>
      </c>
      <c r="C3960" s="21" t="s">
        <v>3548</v>
      </c>
    </row>
    <row r="3961" customFormat="false" ht="25.5" hidden="false" customHeight="true" outlineLevel="0" collapsed="false">
      <c r="B3961" s="14"/>
      <c r="C3961" s="22" t="s">
        <v>3549</v>
      </c>
      <c r="D3961" s="22"/>
      <c r="E3961" s="22"/>
      <c r="F3961" s="22"/>
      <c r="G3961" s="22"/>
      <c r="H3961" s="22"/>
      <c r="I3961" s="22"/>
      <c r="J3961" s="22"/>
    </row>
    <row r="3962" s="12" customFormat="true" ht="12.75" hidden="false" customHeight="false" outlineLevel="0" collapsed="false">
      <c r="A3962" s="12" t="n">
        <f aca="false">A3960+1</f>
        <v>2130</v>
      </c>
      <c r="B3962" s="20" t="n">
        <f aca="false">-A2584</f>
        <v>-1292</v>
      </c>
      <c r="C3962" s="24" t="s">
        <v>3550</v>
      </c>
    </row>
    <row r="3963" s="12" customFormat="true" ht="63.75" hidden="false" customHeight="true" outlineLevel="0" collapsed="false">
      <c r="B3963" s="20"/>
      <c r="C3963" s="25" t="s">
        <v>3551</v>
      </c>
      <c r="D3963" s="25"/>
      <c r="E3963" s="25"/>
      <c r="F3963" s="25"/>
      <c r="G3963" s="25"/>
      <c r="H3963" s="25"/>
      <c r="I3963" s="25"/>
      <c r="J3963" s="25"/>
    </row>
    <row r="3964" s="12" customFormat="true" ht="12.75" hidden="false" customHeight="false" outlineLevel="0" collapsed="false">
      <c r="B3964" s="20"/>
      <c r="C3964" s="24" t="s">
        <v>3552</v>
      </c>
    </row>
    <row r="3965" s="12" customFormat="true" ht="12.75" hidden="false" customHeight="false" outlineLevel="0" collapsed="false">
      <c r="A3965" s="12" t="n">
        <f aca="false">A3962+1</f>
        <v>2131</v>
      </c>
      <c r="B3965" s="20" t="n">
        <f aca="false">-A2584</f>
        <v>-1292</v>
      </c>
      <c r="C3965" s="24" t="s">
        <v>3553</v>
      </c>
    </row>
    <row r="3966" s="12" customFormat="true" ht="12.75" hidden="false" customHeight="false" outlineLevel="0" collapsed="false">
      <c r="B3966" s="20"/>
      <c r="C3966" s="24" t="s">
        <v>3554</v>
      </c>
    </row>
    <row r="3967" s="12" customFormat="true" ht="12.75" hidden="false" customHeight="false" outlineLevel="0" collapsed="false">
      <c r="A3967" s="12" t="n">
        <f aca="false">A3965+1</f>
        <v>2132</v>
      </c>
      <c r="B3967" s="20" t="n">
        <f aca="false">-A2603</f>
        <v>-1305</v>
      </c>
      <c r="C3967" s="24" t="s">
        <v>3555</v>
      </c>
      <c r="D3967" s="32"/>
      <c r="E3967" s="32"/>
      <c r="F3967" s="32"/>
      <c r="G3967" s="32"/>
      <c r="H3967" s="32"/>
      <c r="I3967" s="32"/>
      <c r="J3967" s="32"/>
    </row>
    <row r="3968" s="12" customFormat="true" ht="12.75" hidden="false" customHeight="false" outlineLevel="0" collapsed="false">
      <c r="A3968" s="12" t="n">
        <f aca="false">A3967+1</f>
        <v>2133</v>
      </c>
      <c r="B3968" s="20" t="n">
        <f aca="false">-A2603</f>
        <v>-1305</v>
      </c>
      <c r="C3968" s="24" t="s">
        <v>3556</v>
      </c>
      <c r="D3968" s="32"/>
      <c r="E3968" s="32"/>
      <c r="F3968" s="32"/>
      <c r="G3968" s="32"/>
      <c r="H3968" s="32"/>
      <c r="I3968" s="32"/>
      <c r="J3968" s="32"/>
    </row>
    <row r="3969" s="12" customFormat="true" ht="12.75" hidden="false" customHeight="false" outlineLevel="0" collapsed="false">
      <c r="A3969" s="12" t="n">
        <f aca="false">A3968+1</f>
        <v>2134</v>
      </c>
      <c r="B3969" s="20" t="n">
        <f aca="false">-A2611</f>
        <v>-1309</v>
      </c>
      <c r="C3969" s="24" t="s">
        <v>3557</v>
      </c>
      <c r="D3969" s="32"/>
      <c r="E3969" s="32"/>
      <c r="F3969" s="32"/>
      <c r="G3969" s="32"/>
      <c r="H3969" s="32"/>
      <c r="I3969" s="32"/>
      <c r="J3969" s="32"/>
    </row>
    <row r="3970" s="12" customFormat="true" ht="12.75" hidden="false" customHeight="false" outlineLevel="0" collapsed="false">
      <c r="B3970" s="20"/>
      <c r="C3970" s="24" t="s">
        <v>3558</v>
      </c>
      <c r="D3970" s="32"/>
      <c r="E3970" s="32"/>
      <c r="F3970" s="32"/>
      <c r="G3970" s="32"/>
      <c r="H3970" s="32"/>
      <c r="I3970" s="32"/>
      <c r="J3970" s="32"/>
    </row>
    <row r="3971" s="12" customFormat="true" ht="12.75" hidden="false" customHeight="false" outlineLevel="0" collapsed="false">
      <c r="A3971" s="12" t="n">
        <f aca="false">A3969+1</f>
        <v>2135</v>
      </c>
      <c r="B3971" s="20" t="n">
        <f aca="false">-A2611</f>
        <v>-1309</v>
      </c>
      <c r="C3971" s="24" t="s">
        <v>3559</v>
      </c>
      <c r="D3971" s="32"/>
      <c r="E3971" s="32"/>
      <c r="F3971" s="32"/>
      <c r="G3971" s="32"/>
      <c r="H3971" s="32"/>
      <c r="I3971" s="32"/>
      <c r="J3971" s="32"/>
    </row>
    <row r="3972" s="12" customFormat="true" ht="12.75" hidden="false" customHeight="false" outlineLevel="0" collapsed="false">
      <c r="B3972" s="20"/>
      <c r="C3972" s="24" t="s">
        <v>3560</v>
      </c>
      <c r="D3972" s="32"/>
      <c r="E3972" s="32"/>
      <c r="F3972" s="32"/>
      <c r="G3972" s="32"/>
      <c r="H3972" s="32"/>
      <c r="I3972" s="32"/>
      <c r="J3972" s="32"/>
    </row>
    <row r="3973" s="12" customFormat="true" ht="12.75" hidden="false" customHeight="false" outlineLevel="0" collapsed="false">
      <c r="A3973" s="12" t="n">
        <f aca="false">A3971+1</f>
        <v>2136</v>
      </c>
      <c r="B3973" s="20" t="n">
        <f aca="false">-A2611</f>
        <v>-1309</v>
      </c>
      <c r="C3973" s="24" t="s">
        <v>3561</v>
      </c>
      <c r="D3973" s="32"/>
      <c r="E3973" s="32"/>
      <c r="F3973" s="32"/>
      <c r="G3973" s="32"/>
      <c r="H3973" s="32"/>
      <c r="I3973" s="32"/>
      <c r="J3973" s="32"/>
    </row>
    <row r="3974" s="12" customFormat="true" ht="12.75" hidden="false" customHeight="false" outlineLevel="0" collapsed="false">
      <c r="B3974" s="20"/>
      <c r="C3974" s="24" t="s">
        <v>3562</v>
      </c>
      <c r="D3974" s="32"/>
      <c r="E3974" s="32"/>
      <c r="F3974" s="32"/>
      <c r="G3974" s="32"/>
      <c r="H3974" s="32"/>
      <c r="I3974" s="32"/>
      <c r="J3974" s="32"/>
    </row>
    <row r="3975" s="12" customFormat="true" ht="12.75" hidden="false" customHeight="false" outlineLevel="0" collapsed="false">
      <c r="A3975" s="12" t="n">
        <f aca="false">A3973+1</f>
        <v>2137</v>
      </c>
      <c r="B3975" s="20" t="n">
        <f aca="false">-A2611</f>
        <v>-1309</v>
      </c>
      <c r="C3975" s="24" t="s">
        <v>3563</v>
      </c>
      <c r="D3975" s="32"/>
      <c r="E3975" s="32"/>
      <c r="F3975" s="32"/>
      <c r="G3975" s="32"/>
      <c r="H3975" s="32"/>
      <c r="I3975" s="32"/>
      <c r="J3975" s="32"/>
    </row>
    <row r="3976" s="12" customFormat="true" ht="12.75" hidden="false" customHeight="false" outlineLevel="0" collapsed="false">
      <c r="B3976" s="20"/>
      <c r="C3976" s="24" t="s">
        <v>3564</v>
      </c>
      <c r="D3976" s="32"/>
      <c r="E3976" s="32"/>
      <c r="F3976" s="32"/>
      <c r="G3976" s="32"/>
      <c r="H3976" s="32"/>
      <c r="I3976" s="32"/>
      <c r="J3976" s="32"/>
    </row>
    <row r="3977" s="12" customFormat="true" ht="12.75" hidden="false" customHeight="false" outlineLevel="0" collapsed="false">
      <c r="A3977" s="12" t="n">
        <f aca="false">A3975+1</f>
        <v>2138</v>
      </c>
      <c r="B3977" s="20" t="n">
        <f aca="false">-A2611</f>
        <v>-1309</v>
      </c>
      <c r="C3977" s="24" t="s">
        <v>3565</v>
      </c>
      <c r="D3977" s="32"/>
      <c r="E3977" s="32"/>
      <c r="F3977" s="32"/>
      <c r="G3977" s="32"/>
      <c r="H3977" s="32"/>
      <c r="I3977" s="32"/>
      <c r="J3977" s="32"/>
    </row>
    <row r="3978" s="12" customFormat="true" ht="12.75" hidden="false" customHeight="false" outlineLevel="0" collapsed="false">
      <c r="B3978" s="20"/>
      <c r="C3978" s="24" t="s">
        <v>3566</v>
      </c>
      <c r="D3978" s="32"/>
      <c r="E3978" s="32"/>
      <c r="F3978" s="32"/>
      <c r="G3978" s="32"/>
      <c r="H3978" s="32"/>
      <c r="I3978" s="32"/>
      <c r="J3978" s="32"/>
    </row>
    <row r="3979" s="12" customFormat="true" ht="12.75" hidden="false" customHeight="false" outlineLevel="0" collapsed="false">
      <c r="A3979" s="12" t="n">
        <f aca="false">A3977+1</f>
        <v>2139</v>
      </c>
      <c r="B3979" s="20" t="n">
        <f aca="false">-A2623</f>
        <v>-1315</v>
      </c>
      <c r="C3979" s="24" t="s">
        <v>3567</v>
      </c>
      <c r="D3979" s="32"/>
      <c r="E3979" s="32"/>
      <c r="F3979" s="32"/>
      <c r="G3979" s="32"/>
      <c r="H3979" s="32"/>
      <c r="I3979" s="32"/>
      <c r="J3979" s="32"/>
    </row>
    <row r="3980" s="12" customFormat="true" ht="12.75" hidden="false" customHeight="false" outlineLevel="0" collapsed="false">
      <c r="A3980" s="12" t="n">
        <f aca="false">A3979+1</f>
        <v>2140</v>
      </c>
      <c r="B3980" s="20" t="n">
        <f aca="false">-A2623</f>
        <v>-1315</v>
      </c>
      <c r="C3980" s="24" t="s">
        <v>3568</v>
      </c>
      <c r="D3980" s="32"/>
      <c r="E3980" s="32"/>
      <c r="F3980" s="32"/>
      <c r="G3980" s="32"/>
      <c r="H3980" s="32"/>
      <c r="I3980" s="32"/>
      <c r="J3980" s="32"/>
    </row>
    <row r="3981" s="12" customFormat="true" ht="25.5" hidden="false" customHeight="true" outlineLevel="0" collapsed="false">
      <c r="B3981" s="20"/>
      <c r="C3981" s="25" t="s">
        <v>3569</v>
      </c>
      <c r="D3981" s="25"/>
      <c r="E3981" s="25"/>
      <c r="F3981" s="25"/>
      <c r="G3981" s="25"/>
      <c r="H3981" s="25"/>
      <c r="I3981" s="25"/>
      <c r="J3981" s="25"/>
    </row>
    <row r="3982" s="12" customFormat="true" ht="12.75" hidden="false" customHeight="false" outlineLevel="0" collapsed="false">
      <c r="A3982" s="12" t="n">
        <f aca="false">A3980+1</f>
        <v>2141</v>
      </c>
      <c r="B3982" s="20" t="n">
        <f aca="false">-A2623</f>
        <v>-1315</v>
      </c>
      <c r="C3982" s="24" t="s">
        <v>3570</v>
      </c>
      <c r="D3982" s="32"/>
      <c r="E3982" s="32"/>
      <c r="F3982" s="32"/>
      <c r="G3982" s="32"/>
      <c r="H3982" s="32"/>
      <c r="I3982" s="32"/>
      <c r="J3982" s="32"/>
    </row>
    <row r="3983" s="12" customFormat="true" ht="25.5" hidden="false" customHeight="true" outlineLevel="0" collapsed="false">
      <c r="B3983" s="20"/>
      <c r="C3983" s="25" t="s">
        <v>3571</v>
      </c>
      <c r="D3983" s="25"/>
      <c r="E3983" s="25"/>
      <c r="F3983" s="25"/>
      <c r="G3983" s="25"/>
      <c r="H3983" s="25"/>
      <c r="I3983" s="25"/>
      <c r="J3983" s="25"/>
    </row>
    <row r="3984" s="12" customFormat="true" ht="12.75" hidden="false" customHeight="false" outlineLevel="0" collapsed="false">
      <c r="A3984" s="12" t="n">
        <f aca="false">A3982+1</f>
        <v>2142</v>
      </c>
      <c r="B3984" s="20" t="n">
        <f aca="false">-A2623</f>
        <v>-1315</v>
      </c>
      <c r="C3984" s="24" t="s">
        <v>3572</v>
      </c>
      <c r="D3984" s="26"/>
      <c r="E3984" s="26"/>
      <c r="F3984" s="26"/>
      <c r="G3984" s="26"/>
      <c r="H3984" s="26"/>
      <c r="I3984" s="26"/>
      <c r="J3984" s="26"/>
    </row>
    <row r="3985" s="12" customFormat="true" ht="25.5" hidden="false" customHeight="true" outlineLevel="0" collapsed="false">
      <c r="B3985" s="20"/>
      <c r="C3985" s="25" t="s">
        <v>3573</v>
      </c>
      <c r="D3985" s="25"/>
      <c r="E3985" s="25"/>
      <c r="F3985" s="25"/>
      <c r="G3985" s="25"/>
      <c r="H3985" s="25"/>
      <c r="I3985" s="25"/>
      <c r="J3985" s="25"/>
    </row>
    <row r="3986" s="18" customFormat="true" ht="25.5" hidden="false" customHeight="true" outlineLevel="0" collapsed="false">
      <c r="A3986" s="18" t="n">
        <f aca="false">A3984+1</f>
        <v>2143</v>
      </c>
      <c r="B3986" s="19" t="n">
        <f aca="false">-A2626</f>
        <v>-1316</v>
      </c>
      <c r="C3986" s="34" t="s">
        <v>3574</v>
      </c>
      <c r="D3986" s="34"/>
      <c r="E3986" s="34"/>
      <c r="F3986" s="34"/>
      <c r="G3986" s="34"/>
      <c r="H3986" s="34"/>
      <c r="I3986" s="34"/>
      <c r="J3986" s="34"/>
    </row>
    <row r="3987" s="18" customFormat="true" ht="25.5" hidden="false" customHeight="true" outlineLevel="0" collapsed="false">
      <c r="B3987" s="19"/>
      <c r="C3987" s="34" t="s">
        <v>3575</v>
      </c>
      <c r="D3987" s="34"/>
      <c r="E3987" s="34"/>
      <c r="F3987" s="34"/>
      <c r="G3987" s="34"/>
      <c r="H3987" s="34"/>
      <c r="I3987" s="34"/>
      <c r="J3987" s="34"/>
    </row>
    <row r="3988" customFormat="false" ht="12.75" hidden="false" customHeight="true" outlineLevel="0" collapsed="false">
      <c r="A3988" s="1" t="n">
        <f aca="false">A3986+1</f>
        <v>2144</v>
      </c>
      <c r="B3988" s="14" t="n">
        <f aca="false">-A2626</f>
        <v>-1316</v>
      </c>
      <c r="C3988" s="21" t="s">
        <v>3576</v>
      </c>
      <c r="D3988" s="11"/>
      <c r="E3988" s="11"/>
      <c r="F3988" s="11"/>
      <c r="G3988" s="11"/>
      <c r="H3988" s="11"/>
      <c r="I3988" s="11"/>
      <c r="J3988" s="11"/>
    </row>
    <row r="3989" customFormat="false" ht="178.5" hidden="false" customHeight="true" outlineLevel="0" collapsed="false">
      <c r="B3989" s="14"/>
      <c r="C3989" s="22" t="s">
        <v>3577</v>
      </c>
      <c r="D3989" s="22"/>
      <c r="E3989" s="22"/>
      <c r="F3989" s="22"/>
      <c r="G3989" s="22"/>
      <c r="H3989" s="22"/>
      <c r="I3989" s="22"/>
      <c r="J3989" s="22"/>
    </row>
    <row r="3990" customFormat="false" ht="12.75" hidden="false" customHeight="false" outlineLevel="0" collapsed="false">
      <c r="B3990" s="14"/>
      <c r="C3990" s="39" t="s">
        <v>5</v>
      </c>
      <c r="D3990" s="11"/>
      <c r="E3990" s="11"/>
      <c r="F3990" s="11"/>
      <c r="G3990" s="11"/>
      <c r="H3990" s="11"/>
      <c r="I3990" s="11"/>
      <c r="J3990" s="11"/>
    </row>
    <row r="3991" customFormat="false" ht="12.75" hidden="false" customHeight="false" outlineLevel="0" collapsed="false">
      <c r="A3991" s="1" t="n">
        <f aca="false">A3988+1</f>
        <v>2145</v>
      </c>
      <c r="B3991" s="14" t="n">
        <f aca="false">-A2626</f>
        <v>-1316</v>
      </c>
      <c r="C3991" s="21" t="s">
        <v>3578</v>
      </c>
      <c r="D3991" s="11"/>
      <c r="E3991" s="11"/>
      <c r="F3991" s="11"/>
      <c r="G3991" s="11"/>
      <c r="H3991" s="11"/>
      <c r="I3991" s="11"/>
      <c r="J3991" s="11"/>
    </row>
    <row r="3992" customFormat="false" ht="25.5" hidden="false" customHeight="true" outlineLevel="0" collapsed="false">
      <c r="B3992" s="20"/>
      <c r="C3992" s="22" t="s">
        <v>3579</v>
      </c>
      <c r="D3992" s="22"/>
      <c r="E3992" s="22"/>
      <c r="F3992" s="22"/>
      <c r="G3992" s="22"/>
      <c r="H3992" s="22"/>
      <c r="I3992" s="22"/>
      <c r="J3992" s="22"/>
    </row>
    <row r="3993" customFormat="false" ht="12.75" hidden="false" customHeight="false" outlineLevel="0" collapsed="false">
      <c r="A3993" s="18" t="n">
        <f aca="false">A3991+1</f>
        <v>2146</v>
      </c>
      <c r="B3993" s="20" t="n">
        <f aca="false">-A2626</f>
        <v>-1316</v>
      </c>
      <c r="C3993" s="21" t="s">
        <v>3580</v>
      </c>
      <c r="D3993" s="11"/>
      <c r="E3993" s="11"/>
      <c r="F3993" s="11"/>
      <c r="G3993" s="11"/>
      <c r="H3993" s="11"/>
      <c r="I3993" s="11"/>
      <c r="J3993" s="11"/>
    </row>
    <row r="3994" customFormat="false" ht="12.75" hidden="false" customHeight="false" outlineLevel="0" collapsed="false">
      <c r="A3994" s="18" t="n">
        <f aca="false">A3993+1</f>
        <v>2147</v>
      </c>
      <c r="B3994" s="20" t="n">
        <f aca="false">-A2626</f>
        <v>-1316</v>
      </c>
      <c r="C3994" s="21" t="s">
        <v>3581</v>
      </c>
      <c r="D3994" s="11"/>
      <c r="E3994" s="11"/>
      <c r="F3994" s="11"/>
      <c r="G3994" s="11"/>
      <c r="H3994" s="11"/>
      <c r="I3994" s="11"/>
      <c r="J3994" s="11"/>
    </row>
    <row r="3995" customFormat="false" ht="25.5" hidden="false" customHeight="true" outlineLevel="0" collapsed="false">
      <c r="A3995" s="18"/>
      <c r="B3995" s="20"/>
      <c r="C3995" s="22" t="s">
        <v>3582</v>
      </c>
      <c r="D3995" s="22"/>
      <c r="E3995" s="22"/>
      <c r="F3995" s="22"/>
      <c r="G3995" s="22"/>
      <c r="H3995" s="22"/>
      <c r="I3995" s="22"/>
      <c r="J3995" s="22"/>
    </row>
    <row r="3996" s="2" customFormat="true" ht="25.5" hidden="false" customHeight="true" outlineLevel="0" collapsed="false">
      <c r="A3996" s="18" t="n">
        <f aca="false">A3994+1</f>
        <v>2148</v>
      </c>
      <c r="B3996" s="19" t="n">
        <f aca="false">-A2626</f>
        <v>-1316</v>
      </c>
      <c r="C3996" s="5" t="s">
        <v>3583</v>
      </c>
      <c r="D3996" s="5"/>
      <c r="E3996" s="5"/>
      <c r="F3996" s="5"/>
      <c r="G3996" s="5"/>
      <c r="H3996" s="5"/>
      <c r="I3996" s="5"/>
      <c r="J3996" s="5"/>
    </row>
    <row r="3997" customFormat="false" ht="25.5" hidden="false" customHeight="true" outlineLevel="0" collapsed="false">
      <c r="A3997" s="12"/>
      <c r="B3997" s="20"/>
      <c r="C3997" s="22" t="s">
        <v>3584</v>
      </c>
      <c r="D3997" s="22"/>
      <c r="E3997" s="22"/>
      <c r="F3997" s="22"/>
      <c r="G3997" s="22"/>
      <c r="H3997" s="22"/>
      <c r="I3997" s="22"/>
      <c r="J3997" s="22"/>
    </row>
    <row r="3998" customFormat="false" ht="12.75" hidden="false" customHeight="false" outlineLevel="0" collapsed="false">
      <c r="A3998" s="18" t="n">
        <f aca="false">A3996+1</f>
        <v>2149</v>
      </c>
      <c r="B3998" s="14" t="n">
        <f aca="false">-A2626</f>
        <v>-1316</v>
      </c>
      <c r="C3998" s="21" t="s">
        <v>3585</v>
      </c>
      <c r="D3998" s="11"/>
      <c r="E3998" s="11"/>
      <c r="F3998" s="11"/>
      <c r="G3998" s="11"/>
      <c r="H3998" s="11"/>
      <c r="I3998" s="11"/>
      <c r="J3998" s="11"/>
    </row>
    <row r="3999" customFormat="false" ht="12.75" hidden="false" customHeight="false" outlineLevel="0" collapsed="false">
      <c r="A3999" s="18"/>
      <c r="B3999" s="20"/>
      <c r="C3999" s="24" t="s">
        <v>3586</v>
      </c>
      <c r="D3999" s="11"/>
      <c r="E3999" s="11"/>
      <c r="F3999" s="11"/>
      <c r="G3999" s="11"/>
      <c r="H3999" s="11"/>
      <c r="I3999" s="11"/>
      <c r="J3999" s="11"/>
    </row>
    <row r="4000" customFormat="false" ht="12.75" hidden="false" customHeight="false" outlineLevel="0" collapsed="false">
      <c r="A4000" s="18" t="n">
        <f aca="false">A3998+1</f>
        <v>2150</v>
      </c>
      <c r="B4000" s="20" t="n">
        <f aca="false">-A2626</f>
        <v>-1316</v>
      </c>
      <c r="C4000" s="21" t="s">
        <v>3587</v>
      </c>
      <c r="D4000" s="11"/>
      <c r="E4000" s="11"/>
      <c r="F4000" s="11"/>
      <c r="G4000" s="11"/>
      <c r="H4000" s="11"/>
      <c r="I4000" s="11"/>
      <c r="J4000" s="11"/>
    </row>
    <row r="4001" customFormat="false" ht="12.75" hidden="false" customHeight="false" outlineLevel="0" collapsed="false">
      <c r="A4001" s="18" t="n">
        <f aca="false">A4000+1</f>
        <v>2151</v>
      </c>
      <c r="B4001" s="20" t="n">
        <f aca="false">-A2626</f>
        <v>-1316</v>
      </c>
      <c r="C4001" s="21" t="s">
        <v>3588</v>
      </c>
      <c r="D4001" s="11"/>
      <c r="E4001" s="11"/>
      <c r="F4001" s="11"/>
      <c r="G4001" s="11"/>
      <c r="H4001" s="11"/>
      <c r="I4001" s="11"/>
      <c r="J4001" s="11"/>
    </row>
    <row r="4002" customFormat="false" ht="12.75" hidden="false" customHeight="false" outlineLevel="0" collapsed="false">
      <c r="A4002" s="18" t="n">
        <f aca="false">A4001+1</f>
        <v>2152</v>
      </c>
      <c r="B4002" s="14" t="n">
        <f aca="false">-A2626</f>
        <v>-1316</v>
      </c>
      <c r="C4002" s="21" t="s">
        <v>3589</v>
      </c>
      <c r="D4002" s="11"/>
      <c r="E4002" s="11"/>
      <c r="F4002" s="11"/>
      <c r="G4002" s="11"/>
      <c r="H4002" s="11"/>
      <c r="I4002" s="11"/>
      <c r="J4002" s="11"/>
    </row>
    <row r="4003" s="1" customFormat="true" ht="12.75" hidden="false" customHeight="false" outlineLevel="0" collapsed="false">
      <c r="A4003" s="18" t="n">
        <f aca="false">A4002+1</f>
        <v>2153</v>
      </c>
      <c r="B4003" s="20" t="n">
        <f aca="false">-A2635</f>
        <v>-1320</v>
      </c>
      <c r="C4003" s="21" t="s">
        <v>3590</v>
      </c>
    </row>
    <row r="4004" s="1" customFormat="true" ht="12.75" hidden="false" customHeight="false" outlineLevel="0" collapsed="false">
      <c r="B4004" s="23"/>
      <c r="C4004" s="21" t="s">
        <v>3591</v>
      </c>
    </row>
    <row r="4005" s="1" customFormat="true" ht="12.75" hidden="false" customHeight="false" outlineLevel="0" collapsed="false">
      <c r="A4005" s="1" t="n">
        <f aca="false">A4003+1</f>
        <v>2154</v>
      </c>
      <c r="B4005" s="20" t="n">
        <f aca="false">-A2635</f>
        <v>-1320</v>
      </c>
      <c r="C4005" s="21" t="s">
        <v>3592</v>
      </c>
    </row>
    <row r="4006" s="1" customFormat="true" ht="25.5" hidden="false" customHeight="true" outlineLevel="0" collapsed="false">
      <c r="B4006" s="23"/>
      <c r="C4006" s="22" t="s">
        <v>3593</v>
      </c>
      <c r="D4006" s="22"/>
      <c r="E4006" s="22"/>
      <c r="F4006" s="22"/>
      <c r="G4006" s="22"/>
      <c r="H4006" s="22"/>
      <c r="I4006" s="22"/>
      <c r="J4006" s="22"/>
    </row>
    <row r="4007" s="1" customFormat="true" ht="12.75" hidden="false" customHeight="false" outlineLevel="0" collapsed="false">
      <c r="A4007" s="1" t="n">
        <f aca="false">A4005+1</f>
        <v>2155</v>
      </c>
      <c r="B4007" s="20" t="n">
        <f aca="false">-A2635</f>
        <v>-1320</v>
      </c>
      <c r="C4007" s="21" t="s">
        <v>3594</v>
      </c>
      <c r="D4007" s="26"/>
      <c r="E4007" s="26"/>
      <c r="F4007" s="26"/>
      <c r="G4007" s="26"/>
      <c r="H4007" s="26"/>
      <c r="I4007" s="26"/>
      <c r="J4007" s="26"/>
    </row>
    <row r="4008" s="1" customFormat="true" ht="25.5" hidden="false" customHeight="true" outlineLevel="0" collapsed="false">
      <c r="B4008" s="23"/>
      <c r="C4008" s="22" t="s">
        <v>3595</v>
      </c>
      <c r="D4008" s="22"/>
      <c r="E4008" s="22"/>
      <c r="F4008" s="22"/>
      <c r="G4008" s="22"/>
      <c r="H4008" s="22"/>
      <c r="I4008" s="22"/>
      <c r="J4008" s="22"/>
    </row>
    <row r="4009" s="1" customFormat="true" ht="12.75" hidden="false" customHeight="false" outlineLevel="0" collapsed="false">
      <c r="B4009" s="23"/>
      <c r="C4009" s="21" t="s">
        <v>5</v>
      </c>
      <c r="D4009" s="26"/>
      <c r="E4009" s="26"/>
      <c r="F4009" s="26"/>
      <c r="G4009" s="26"/>
      <c r="H4009" s="26"/>
      <c r="I4009" s="26"/>
      <c r="J4009" s="26"/>
    </row>
    <row r="4010" s="2" customFormat="true" ht="25.5" hidden="false" customHeight="true" outlineLevel="0" collapsed="false">
      <c r="A4010" s="2" t="n">
        <f aca="false">A4007+1</f>
        <v>2156</v>
      </c>
      <c r="B4010" s="19" t="n">
        <f aca="false">-A2635</f>
        <v>-1320</v>
      </c>
      <c r="C4010" s="5" t="s">
        <v>3596</v>
      </c>
      <c r="D4010" s="5"/>
      <c r="E4010" s="5"/>
      <c r="F4010" s="5"/>
      <c r="G4010" s="5"/>
      <c r="H4010" s="5"/>
      <c r="I4010" s="5"/>
      <c r="J4010" s="5"/>
    </row>
    <row r="4011" s="1" customFormat="true" ht="25.5" hidden="false" customHeight="true" outlineLevel="0" collapsed="false">
      <c r="B4011" s="23"/>
      <c r="C4011" s="22" t="s">
        <v>3597</v>
      </c>
      <c r="D4011" s="22"/>
      <c r="E4011" s="22"/>
      <c r="F4011" s="22"/>
      <c r="G4011" s="22"/>
      <c r="H4011" s="22"/>
      <c r="I4011" s="22"/>
      <c r="J4011" s="22"/>
    </row>
    <row r="4012" s="1" customFormat="true" ht="12.75" hidden="false" customHeight="false" outlineLevel="0" collapsed="false">
      <c r="A4012" s="1" t="n">
        <f aca="false">A4010+1</f>
        <v>2157</v>
      </c>
      <c r="B4012" s="20" t="n">
        <f aca="false">-A2635</f>
        <v>-1320</v>
      </c>
      <c r="C4012" s="21" t="s">
        <v>3598</v>
      </c>
    </row>
    <row r="4013" s="1" customFormat="true" ht="38.25" hidden="false" customHeight="true" outlineLevel="0" collapsed="false">
      <c r="B4013" s="23"/>
      <c r="C4013" s="22" t="s">
        <v>3599</v>
      </c>
      <c r="D4013" s="22"/>
      <c r="E4013" s="22"/>
      <c r="F4013" s="22"/>
      <c r="G4013" s="22"/>
      <c r="H4013" s="22"/>
      <c r="I4013" s="22"/>
      <c r="J4013" s="22"/>
    </row>
    <row r="4014" s="1" customFormat="true" ht="12.75" hidden="false" customHeight="false" outlineLevel="0" collapsed="false">
      <c r="A4014" s="2" t="n">
        <f aca="false">A4012+1</f>
        <v>2158</v>
      </c>
      <c r="B4014" s="20" t="n">
        <f aca="false">-A2635</f>
        <v>-1320</v>
      </c>
      <c r="C4014" s="21" t="s">
        <v>3600</v>
      </c>
      <c r="D4014" s="26"/>
      <c r="E4014" s="26"/>
      <c r="F4014" s="26"/>
      <c r="G4014" s="26"/>
      <c r="H4014" s="26"/>
      <c r="I4014" s="26"/>
      <c r="J4014" s="26"/>
    </row>
    <row r="4015" s="1" customFormat="true" ht="63.75" hidden="false" customHeight="true" outlineLevel="0" collapsed="false">
      <c r="A4015" s="2"/>
      <c r="B4015" s="40"/>
      <c r="C4015" s="22" t="s">
        <v>3601</v>
      </c>
      <c r="D4015" s="22"/>
      <c r="E4015" s="22"/>
      <c r="F4015" s="22"/>
      <c r="G4015" s="22"/>
      <c r="H4015" s="22"/>
      <c r="I4015" s="22"/>
      <c r="J4015" s="22"/>
    </row>
    <row r="4016" s="1" customFormat="true" ht="12.75" hidden="false" customHeight="false" outlineLevel="0" collapsed="false">
      <c r="A4016" s="2" t="n">
        <f aca="false">A4014+1</f>
        <v>2159</v>
      </c>
      <c r="B4016" s="20" t="n">
        <f aca="false">-A2635</f>
        <v>-1320</v>
      </c>
      <c r="C4016" s="21" t="s">
        <v>3602</v>
      </c>
      <c r="D4016" s="26"/>
      <c r="E4016" s="26"/>
      <c r="F4016" s="26"/>
      <c r="G4016" s="26"/>
      <c r="H4016" s="26"/>
      <c r="I4016" s="26"/>
      <c r="J4016" s="26"/>
    </row>
    <row r="4017" s="1" customFormat="true" ht="12.75" hidden="false" customHeight="false" outlineLevel="0" collapsed="false">
      <c r="A4017" s="2"/>
      <c r="B4017" s="40"/>
      <c r="C4017" s="21" t="s">
        <v>3603</v>
      </c>
      <c r="D4017" s="26"/>
      <c r="E4017" s="26"/>
      <c r="F4017" s="26"/>
      <c r="G4017" s="26"/>
      <c r="H4017" s="26"/>
      <c r="I4017" s="26"/>
      <c r="J4017" s="26"/>
    </row>
    <row r="4018" s="1" customFormat="true" ht="12.75" hidden="false" customHeight="false" outlineLevel="0" collapsed="false">
      <c r="A4018" s="2" t="n">
        <f aca="false">A4016+1</f>
        <v>2160</v>
      </c>
      <c r="B4018" s="20" t="n">
        <f aca="false">-A2635</f>
        <v>-1320</v>
      </c>
      <c r="C4018" s="21" t="s">
        <v>3604</v>
      </c>
      <c r="D4018" s="26"/>
      <c r="E4018" s="26"/>
      <c r="F4018" s="26"/>
      <c r="G4018" s="26"/>
      <c r="H4018" s="26"/>
      <c r="I4018" s="26"/>
      <c r="J4018" s="26"/>
    </row>
    <row r="4019" s="1" customFormat="true" ht="12.75" hidden="false" customHeight="false" outlineLevel="0" collapsed="false">
      <c r="A4019" s="2" t="n">
        <f aca="false">A4018+1</f>
        <v>2161</v>
      </c>
      <c r="B4019" s="20" t="n">
        <f aca="false">-A2635</f>
        <v>-1320</v>
      </c>
      <c r="C4019" s="21" t="s">
        <v>3605</v>
      </c>
      <c r="D4019" s="26"/>
      <c r="E4019" s="26"/>
      <c r="F4019" s="26"/>
      <c r="G4019" s="26"/>
      <c r="H4019" s="26"/>
      <c r="I4019" s="26"/>
      <c r="J4019" s="26"/>
    </row>
    <row r="4020" s="1" customFormat="true" ht="12.75" hidden="false" customHeight="false" outlineLevel="0" collapsed="false">
      <c r="A4020" s="2" t="n">
        <f aca="false">A4019+1</f>
        <v>2162</v>
      </c>
      <c r="B4020" s="20" t="n">
        <f aca="false">-A2635</f>
        <v>-1320</v>
      </c>
      <c r="C4020" s="21" t="s">
        <v>3606</v>
      </c>
      <c r="D4020" s="26"/>
      <c r="E4020" s="26"/>
      <c r="F4020" s="26"/>
      <c r="G4020" s="26"/>
      <c r="H4020" s="26"/>
      <c r="I4020" s="26"/>
      <c r="J4020" s="26"/>
    </row>
    <row r="4021" s="1" customFormat="true" ht="25.5" hidden="false" customHeight="true" outlineLevel="0" collapsed="false">
      <c r="A4021" s="2"/>
      <c r="B4021" s="20"/>
      <c r="C4021" s="22" t="s">
        <v>3607</v>
      </c>
      <c r="D4021" s="22"/>
      <c r="E4021" s="22"/>
      <c r="F4021" s="22"/>
      <c r="G4021" s="22"/>
      <c r="H4021" s="22"/>
      <c r="I4021" s="22"/>
      <c r="J4021" s="22"/>
    </row>
    <row r="4022" s="1" customFormat="true" ht="12.75" hidden="false" customHeight="false" outlineLevel="0" collapsed="false">
      <c r="A4022" s="2"/>
      <c r="B4022" s="20"/>
      <c r="C4022" s="21" t="s">
        <v>3608</v>
      </c>
      <c r="D4022" s="26"/>
      <c r="E4022" s="26"/>
      <c r="F4022" s="26"/>
      <c r="G4022" s="26"/>
      <c r="H4022" s="26"/>
      <c r="I4022" s="26"/>
      <c r="J4022" s="26"/>
    </row>
    <row r="4023" customFormat="false" ht="12.75" hidden="false" customHeight="false" outlineLevel="0" collapsed="false">
      <c r="A4023" s="1" t="n">
        <f aca="false">A4020+1</f>
        <v>2163</v>
      </c>
      <c r="B4023" s="3" t="n">
        <f aca="false">-A2641</f>
        <v>-1323</v>
      </c>
      <c r="C4023" s="13" t="s">
        <v>3609</v>
      </c>
    </row>
    <row r="4024" customFormat="false" ht="12.75" hidden="false" customHeight="false" outlineLevel="0" collapsed="false">
      <c r="A4024" s="2" t="n">
        <f aca="false">A4023+1</f>
        <v>2164</v>
      </c>
      <c r="B4024" s="3" t="n">
        <f aca="false">-A2641</f>
        <v>-1323</v>
      </c>
      <c r="C4024" s="13" t="s">
        <v>3610</v>
      </c>
    </row>
    <row r="4025" customFormat="false" ht="12.75" hidden="false" customHeight="false" outlineLevel="0" collapsed="false">
      <c r="A4025" s="2" t="n">
        <f aca="false">A4024+1</f>
        <v>2165</v>
      </c>
      <c r="B4025" s="3" t="n">
        <f aca="false">-A2641</f>
        <v>-1323</v>
      </c>
      <c r="C4025" s="13" t="s">
        <v>3611</v>
      </c>
    </row>
    <row r="4026" customFormat="false" ht="12.75" hidden="false" customHeight="false" outlineLevel="0" collapsed="false">
      <c r="A4026" s="2" t="n">
        <f aca="false">A4025+1</f>
        <v>2166</v>
      </c>
      <c r="B4026" s="3" t="n">
        <f aca="false">-A2641</f>
        <v>-1323</v>
      </c>
      <c r="C4026" s="13" t="s">
        <v>3612</v>
      </c>
    </row>
    <row r="4027" customFormat="false" ht="12.75" hidden="false" customHeight="false" outlineLevel="0" collapsed="false">
      <c r="A4027" s="2" t="n">
        <f aca="false">A4026+1</f>
        <v>2167</v>
      </c>
      <c r="B4027" s="3" t="n">
        <f aca="false">-A2641</f>
        <v>-1323</v>
      </c>
      <c r="C4027" s="13" t="s">
        <v>3613</v>
      </c>
    </row>
    <row r="4028" customFormat="false" ht="12.75" hidden="false" customHeight="false" outlineLevel="0" collapsed="false">
      <c r="A4028" s="2" t="n">
        <f aca="false">A4027+1</f>
        <v>2168</v>
      </c>
      <c r="B4028" s="3" t="n">
        <f aca="false">-A2641</f>
        <v>-1323</v>
      </c>
      <c r="C4028" s="13" t="s">
        <v>3614</v>
      </c>
    </row>
    <row r="4029" customFormat="false" ht="12.75" hidden="false" customHeight="false" outlineLevel="0" collapsed="false">
      <c r="A4029" s="2" t="n">
        <f aca="false">A4028+1</f>
        <v>2169</v>
      </c>
      <c r="B4029" s="3" t="n">
        <f aca="false">-A2641</f>
        <v>-1323</v>
      </c>
      <c r="C4029" s="13" t="s">
        <v>3615</v>
      </c>
    </row>
    <row r="4030" customFormat="false" ht="12.75" hidden="false" customHeight="false" outlineLevel="0" collapsed="false">
      <c r="A4030" s="2" t="n">
        <f aca="false">A4029+1</f>
        <v>2170</v>
      </c>
      <c r="B4030" s="3" t="n">
        <f aca="false">-A2659</f>
        <v>-1334</v>
      </c>
      <c r="C4030" s="13" t="s">
        <v>3616</v>
      </c>
    </row>
    <row r="4031" customFormat="false" ht="12.75" hidden="false" customHeight="false" outlineLevel="0" collapsed="false">
      <c r="A4031" s="2"/>
      <c r="B4031" s="3"/>
      <c r="C4031" s="13" t="s">
        <v>3617</v>
      </c>
      <c r="I4031" s="16" t="n">
        <f aca="false">A3753</f>
        <v>2008</v>
      </c>
    </row>
    <row r="4032" customFormat="false" ht="25.5" hidden="false" customHeight="true" outlineLevel="0" collapsed="false">
      <c r="A4032" s="2"/>
      <c r="B4032" s="3"/>
      <c r="C4032" s="10" t="s">
        <v>3618</v>
      </c>
      <c r="D4032" s="10"/>
      <c r="E4032" s="10"/>
      <c r="F4032" s="10"/>
      <c r="G4032" s="10"/>
      <c r="H4032" s="10"/>
      <c r="I4032" s="10"/>
      <c r="J4032" s="10"/>
    </row>
    <row r="4033" customFormat="false" ht="12.75" hidden="false" customHeight="false" outlineLevel="0" collapsed="false">
      <c r="A4033" s="2" t="n">
        <f aca="false">A4030+1</f>
        <v>2171</v>
      </c>
      <c r="B4033" s="3" t="n">
        <f aca="false">-A2659</f>
        <v>-1334</v>
      </c>
      <c r="C4033" s="13" t="s">
        <v>3619</v>
      </c>
    </row>
    <row r="4034" customFormat="false" ht="12.75" hidden="false" customHeight="false" outlineLevel="0" collapsed="false">
      <c r="A4034" s="2"/>
      <c r="B4034" s="3"/>
      <c r="C4034" s="13" t="s">
        <v>54</v>
      </c>
    </row>
    <row r="4035" customFormat="false" ht="38.25" hidden="false" customHeight="true" outlineLevel="0" collapsed="false">
      <c r="A4035" s="2"/>
      <c r="B4035" s="3"/>
      <c r="C4035" s="10" t="s">
        <v>3620</v>
      </c>
      <c r="D4035" s="10"/>
      <c r="E4035" s="10"/>
      <c r="F4035" s="10"/>
      <c r="G4035" s="10"/>
      <c r="H4035" s="10"/>
      <c r="I4035" s="10"/>
      <c r="J4035" s="10"/>
    </row>
    <row r="4036" customFormat="false" ht="12.75" hidden="false" customHeight="false" outlineLevel="0" collapsed="false">
      <c r="A4036" s="2" t="n">
        <f aca="false">A4033+1</f>
        <v>2172</v>
      </c>
      <c r="B4036" s="3" t="n">
        <f aca="false">-A2659</f>
        <v>-1334</v>
      </c>
      <c r="C4036" s="13" t="s">
        <v>3621</v>
      </c>
    </row>
    <row r="4037" customFormat="false" ht="12.75" hidden="false" customHeight="false" outlineLevel="0" collapsed="false">
      <c r="A4037" s="2" t="n">
        <f aca="false">A4036+1</f>
        <v>2173</v>
      </c>
      <c r="B4037" s="3" t="n">
        <f aca="false">-A2664</f>
        <v>-1336</v>
      </c>
      <c r="C4037" s="13" t="s">
        <v>3622</v>
      </c>
    </row>
    <row r="4038" customFormat="false" ht="12.75" hidden="false" customHeight="false" outlineLevel="0" collapsed="false">
      <c r="A4038" s="2" t="n">
        <f aca="false">A4037+1</f>
        <v>2174</v>
      </c>
      <c r="B4038" s="3" t="n">
        <f aca="false">-A2664</f>
        <v>-1336</v>
      </c>
      <c r="C4038" s="13" t="s">
        <v>3623</v>
      </c>
    </row>
    <row r="4039" customFormat="false" ht="12.75" hidden="false" customHeight="true" outlineLevel="0" collapsed="false">
      <c r="A4039" s="2" t="n">
        <f aca="false">A4038+1</f>
        <v>2175</v>
      </c>
      <c r="B4039" s="3" t="n">
        <f aca="false">-A2664</f>
        <v>-1336</v>
      </c>
      <c r="C4039" s="10" t="s">
        <v>3624</v>
      </c>
      <c r="D4039" s="10"/>
      <c r="E4039" s="10"/>
      <c r="F4039" s="10"/>
      <c r="G4039" s="10"/>
      <c r="H4039" s="10"/>
      <c r="I4039" s="10"/>
      <c r="J4039" s="10"/>
    </row>
    <row r="4040" customFormat="false" ht="12.75" hidden="false" customHeight="false" outlineLevel="0" collapsed="false">
      <c r="A4040" s="2" t="n">
        <f aca="false">A4039+1</f>
        <v>2176</v>
      </c>
      <c r="B4040" s="3" t="n">
        <f aca="false">-A2664</f>
        <v>-1336</v>
      </c>
      <c r="C4040" s="13" t="s">
        <v>3625</v>
      </c>
    </row>
    <row r="4041" customFormat="false" ht="25.5" hidden="false" customHeight="true" outlineLevel="0" collapsed="false">
      <c r="A4041" s="2" t="n">
        <f aca="false">A4040+1</f>
        <v>2177</v>
      </c>
      <c r="B4041" s="3" t="n">
        <f aca="false">-A2664</f>
        <v>-1336</v>
      </c>
      <c r="C4041" s="10" t="s">
        <v>3626</v>
      </c>
      <c r="D4041" s="10"/>
      <c r="E4041" s="10"/>
      <c r="F4041" s="10"/>
      <c r="G4041" s="10"/>
      <c r="H4041" s="10"/>
      <c r="I4041" s="10"/>
      <c r="J4041" s="10"/>
    </row>
    <row r="4042" customFormat="false" ht="12.75" hidden="false" customHeight="false" outlineLevel="0" collapsed="false">
      <c r="A4042" s="2"/>
      <c r="B4042" s="3"/>
      <c r="C4042" s="13" t="s">
        <v>54</v>
      </c>
    </row>
    <row r="4043" customFormat="false" ht="25.5" hidden="false" customHeight="true" outlineLevel="0" collapsed="false">
      <c r="A4043" s="2"/>
      <c r="B4043" s="3"/>
      <c r="C4043" s="10" t="s">
        <v>3627</v>
      </c>
      <c r="D4043" s="10"/>
      <c r="E4043" s="10"/>
      <c r="F4043" s="10"/>
      <c r="G4043" s="10"/>
      <c r="H4043" s="10"/>
      <c r="I4043" s="10"/>
      <c r="J4043" s="10"/>
    </row>
    <row r="4044" customFormat="false" ht="12.75" hidden="false" customHeight="false" outlineLevel="0" collapsed="false">
      <c r="A4044" s="2" t="n">
        <f aca="false">A4041+1</f>
        <v>2178</v>
      </c>
      <c r="B4044" s="3" t="n">
        <f aca="false">-A2664</f>
        <v>-1336</v>
      </c>
      <c r="C4044" s="13" t="s">
        <v>3628</v>
      </c>
    </row>
    <row r="4045" customFormat="false" ht="12.75" hidden="false" customHeight="false" outlineLevel="0" collapsed="false">
      <c r="A4045" s="2" t="n">
        <f aca="false">A4044+1</f>
        <v>2179</v>
      </c>
      <c r="B4045" s="3" t="n">
        <f aca="false">-A2664</f>
        <v>-1336</v>
      </c>
      <c r="C4045" s="13" t="s">
        <v>3629</v>
      </c>
    </row>
    <row r="4046" customFormat="false" ht="12.75" hidden="false" customHeight="false" outlineLevel="0" collapsed="false">
      <c r="A4046" s="2"/>
      <c r="B4046" s="3"/>
      <c r="C4046" s="13" t="s">
        <v>3630</v>
      </c>
    </row>
    <row r="4047" customFormat="false" ht="12.75" hidden="false" customHeight="false" outlineLevel="0" collapsed="false">
      <c r="A4047" s="2" t="n">
        <f aca="false">A4045+1</f>
        <v>2180</v>
      </c>
      <c r="B4047" s="3" t="n">
        <f aca="false">-A2664</f>
        <v>-1336</v>
      </c>
      <c r="C4047" s="13" t="s">
        <v>3631</v>
      </c>
    </row>
    <row r="4048" customFormat="false" ht="12.75" hidden="false" customHeight="false" outlineLevel="0" collapsed="false">
      <c r="A4048" s="2" t="n">
        <f aca="false">A4047+1</f>
        <v>2181</v>
      </c>
      <c r="B4048" s="3" t="n">
        <f aca="false">-A2664</f>
        <v>-1336</v>
      </c>
      <c r="C4048" s="13" t="s">
        <v>3632</v>
      </c>
    </row>
    <row r="4049" customFormat="false" ht="12.75" hidden="false" customHeight="false" outlineLevel="0" collapsed="false">
      <c r="A4049" s="2"/>
      <c r="B4049" s="3"/>
      <c r="C4049" s="13" t="s">
        <v>3633</v>
      </c>
    </row>
    <row r="4050" customFormat="false" ht="12.75" hidden="false" customHeight="false" outlineLevel="0" collapsed="false">
      <c r="A4050" s="2" t="n">
        <f aca="false">A4048+1</f>
        <v>2182</v>
      </c>
      <c r="B4050" s="3" t="n">
        <f aca="false">-A2664</f>
        <v>-1336</v>
      </c>
      <c r="C4050" s="13" t="s">
        <v>3634</v>
      </c>
    </row>
    <row r="4051" customFormat="false" ht="12.75" hidden="false" customHeight="false" outlineLevel="0" collapsed="false">
      <c r="A4051" s="2"/>
      <c r="B4051" s="3"/>
      <c r="C4051" s="13" t="s">
        <v>3635</v>
      </c>
    </row>
    <row r="4052" customFormat="false" ht="25.5" hidden="false" customHeight="true" outlineLevel="0" collapsed="false">
      <c r="A4052" s="2"/>
      <c r="B4052" s="3"/>
      <c r="C4052" s="10" t="s">
        <v>3636</v>
      </c>
      <c r="D4052" s="10"/>
      <c r="E4052" s="10"/>
      <c r="F4052" s="10"/>
      <c r="G4052" s="10"/>
      <c r="H4052" s="10"/>
      <c r="I4052" s="10"/>
      <c r="J4052" s="10"/>
    </row>
    <row r="4053" customFormat="false" ht="12.75" hidden="false" customHeight="false" outlineLevel="0" collapsed="false">
      <c r="A4053" s="2" t="n">
        <f aca="false">A4050+1</f>
        <v>2183</v>
      </c>
      <c r="B4053" s="3" t="n">
        <f aca="false">-A2664</f>
        <v>-1336</v>
      </c>
      <c r="C4053" s="13" t="s">
        <v>3637</v>
      </c>
      <c r="D4053" s="11"/>
      <c r="E4053" s="11"/>
      <c r="F4053" s="11"/>
      <c r="G4053" s="11"/>
      <c r="H4053" s="11"/>
      <c r="I4053" s="11"/>
      <c r="J4053" s="11"/>
    </row>
    <row r="4054" customFormat="false" ht="12.75" hidden="false" customHeight="false" outlineLevel="0" collapsed="false">
      <c r="A4054" s="2" t="n">
        <f aca="false">A4053+1</f>
        <v>2184</v>
      </c>
      <c r="B4054" s="3" t="n">
        <f aca="false">-A2667</f>
        <v>-1337</v>
      </c>
      <c r="C4054" s="13" t="s">
        <v>3638</v>
      </c>
    </row>
    <row r="4055" customFormat="false" ht="12.75" hidden="false" customHeight="false" outlineLevel="0" collapsed="false">
      <c r="A4055" s="2"/>
      <c r="B4055" s="3"/>
      <c r="C4055" s="13" t="s">
        <v>3639</v>
      </c>
    </row>
    <row r="4056" customFormat="false" ht="12.75" hidden="false" customHeight="false" outlineLevel="0" collapsed="false">
      <c r="A4056" s="2" t="n">
        <f aca="false">A4054+1</f>
        <v>2185</v>
      </c>
      <c r="B4056" s="3" t="n">
        <f aca="false">-A2667</f>
        <v>-1337</v>
      </c>
      <c r="C4056" s="13" t="s">
        <v>3640</v>
      </c>
    </row>
    <row r="4057" customFormat="false" ht="12.75" hidden="false" customHeight="false" outlineLevel="0" collapsed="false">
      <c r="A4057" s="2" t="n">
        <f aca="false">A4056+1</f>
        <v>2186</v>
      </c>
      <c r="B4057" s="3" t="n">
        <f aca="false">-A2667</f>
        <v>-1337</v>
      </c>
      <c r="C4057" s="13" t="s">
        <v>3641</v>
      </c>
    </row>
    <row r="4058" customFormat="false" ht="12.75" hidden="false" customHeight="false" outlineLevel="0" collapsed="false">
      <c r="A4058" s="2" t="n">
        <f aca="false">A4057+1</f>
        <v>2187</v>
      </c>
      <c r="B4058" s="3" t="n">
        <f aca="false">-A2667</f>
        <v>-1337</v>
      </c>
      <c r="C4058" s="13" t="s">
        <v>3642</v>
      </c>
    </row>
    <row r="4059" customFormat="false" ht="12.75" hidden="false" customHeight="false" outlineLevel="0" collapsed="false">
      <c r="A4059" s="2" t="n">
        <f aca="false">A4058+1</f>
        <v>2188</v>
      </c>
      <c r="B4059" s="3" t="n">
        <f aca="false">-A2667</f>
        <v>-1337</v>
      </c>
      <c r="C4059" s="13" t="s">
        <v>3643</v>
      </c>
    </row>
    <row r="4060" customFormat="false" ht="12.75" hidden="false" customHeight="false" outlineLevel="0" collapsed="false">
      <c r="A4060" s="2"/>
      <c r="B4060" s="3"/>
      <c r="C4060" s="13" t="s">
        <v>54</v>
      </c>
    </row>
    <row r="4061" customFormat="false" ht="25.5" hidden="false" customHeight="true" outlineLevel="0" collapsed="false">
      <c r="A4061" s="2"/>
      <c r="B4061" s="3"/>
      <c r="C4061" s="10" t="s">
        <v>3644</v>
      </c>
      <c r="D4061" s="10"/>
      <c r="E4061" s="10"/>
      <c r="F4061" s="10"/>
      <c r="G4061" s="10"/>
      <c r="H4061" s="10"/>
      <c r="I4061" s="10"/>
      <c r="J4061" s="10"/>
    </row>
    <row r="4062" customFormat="false" ht="12.75" hidden="false" customHeight="false" outlineLevel="0" collapsed="false">
      <c r="A4062" s="2" t="n">
        <f aca="false">A4059+1</f>
        <v>2189</v>
      </c>
      <c r="B4062" s="3" t="n">
        <f aca="false">-A2667</f>
        <v>-1337</v>
      </c>
      <c r="C4062" s="13" t="s">
        <v>3645</v>
      </c>
      <c r="D4062" s="11"/>
      <c r="E4062" s="11"/>
      <c r="F4062" s="11"/>
      <c r="G4062" s="11"/>
      <c r="H4062" s="11"/>
      <c r="I4062" s="11"/>
      <c r="J4062" s="11"/>
    </row>
    <row r="4063" customFormat="false" ht="12.75" hidden="false" customHeight="false" outlineLevel="0" collapsed="false">
      <c r="A4063" s="2" t="n">
        <f aca="false">A4062+1</f>
        <v>2190</v>
      </c>
      <c r="B4063" s="3" t="n">
        <f aca="false">-A2667</f>
        <v>-1337</v>
      </c>
      <c r="C4063" s="13" t="s">
        <v>3646</v>
      </c>
      <c r="D4063" s="11"/>
      <c r="E4063" s="11"/>
      <c r="F4063" s="11"/>
      <c r="G4063" s="11"/>
      <c r="H4063" s="11"/>
      <c r="I4063" s="11"/>
      <c r="J4063" s="11"/>
    </row>
    <row r="4064" customFormat="false" ht="12.75" hidden="false" customHeight="false" outlineLevel="0" collapsed="false">
      <c r="A4064" s="2" t="n">
        <f aca="false">A4063+1</f>
        <v>2191</v>
      </c>
      <c r="B4064" s="3" t="n">
        <f aca="false">-A2667</f>
        <v>-1337</v>
      </c>
      <c r="C4064" s="13" t="s">
        <v>3647</v>
      </c>
    </row>
    <row r="4065" customFormat="false" ht="12.75" hidden="false" customHeight="false" outlineLevel="0" collapsed="false">
      <c r="A4065" s="2" t="n">
        <f aca="false">A4064+1</f>
        <v>2192</v>
      </c>
      <c r="B4065" s="3" t="n">
        <f aca="false">-A2670</f>
        <v>-1338</v>
      </c>
      <c r="C4065" s="13" t="s">
        <v>3648</v>
      </c>
    </row>
    <row r="4066" customFormat="false" ht="25.5" hidden="false" customHeight="true" outlineLevel="0" collapsed="false">
      <c r="A4066" s="2"/>
      <c r="B4066" s="3"/>
      <c r="C4066" s="10" t="s">
        <v>3649</v>
      </c>
      <c r="D4066" s="10"/>
      <c r="E4066" s="10"/>
      <c r="F4066" s="10"/>
      <c r="G4066" s="10"/>
      <c r="H4066" s="10"/>
      <c r="I4066" s="10"/>
      <c r="J4066" s="10"/>
    </row>
    <row r="4067" customFormat="false" ht="12.75" hidden="false" customHeight="false" outlineLevel="0" collapsed="false">
      <c r="A4067" s="2" t="n">
        <f aca="false">A4065+1</f>
        <v>2193</v>
      </c>
      <c r="B4067" s="3" t="n">
        <f aca="false">-A2670</f>
        <v>-1338</v>
      </c>
      <c r="C4067" s="13" t="s">
        <v>3650</v>
      </c>
    </row>
    <row r="4068" customFormat="false" ht="12.75" hidden="false" customHeight="false" outlineLevel="0" collapsed="false">
      <c r="A4068" s="2"/>
      <c r="B4068" s="3"/>
      <c r="C4068" s="13" t="s">
        <v>54</v>
      </c>
    </row>
    <row r="4069" customFormat="false" ht="25.5" hidden="false" customHeight="true" outlineLevel="0" collapsed="false">
      <c r="A4069" s="2"/>
      <c r="B4069" s="3"/>
      <c r="C4069" s="10" t="s">
        <v>3651</v>
      </c>
      <c r="D4069" s="10"/>
      <c r="E4069" s="10"/>
      <c r="F4069" s="10"/>
      <c r="G4069" s="10"/>
      <c r="H4069" s="10"/>
      <c r="I4069" s="10"/>
      <c r="J4069" s="10"/>
    </row>
    <row r="4070" customFormat="false" ht="12.75" hidden="false" customHeight="false" outlineLevel="0" collapsed="false">
      <c r="A4070" s="2" t="n">
        <f aca="false">A4067+1</f>
        <v>2194</v>
      </c>
      <c r="B4070" s="3" t="n">
        <f aca="false">-A2688</f>
        <v>-1351</v>
      </c>
      <c r="C4070" s="13" t="s">
        <v>3652</v>
      </c>
    </row>
    <row r="4071" customFormat="false" ht="25.5" hidden="false" customHeight="true" outlineLevel="0" collapsed="false">
      <c r="A4071" s="2"/>
      <c r="B4071" s="3"/>
      <c r="C4071" s="10" t="s">
        <v>3653</v>
      </c>
      <c r="D4071" s="10"/>
      <c r="E4071" s="10"/>
      <c r="F4071" s="10"/>
      <c r="G4071" s="10"/>
      <c r="H4071" s="10"/>
      <c r="I4071" s="10"/>
      <c r="J4071" s="10"/>
    </row>
    <row r="4072" customFormat="false" ht="12.75" hidden="false" customHeight="false" outlineLevel="0" collapsed="false">
      <c r="A4072" s="2" t="n">
        <f aca="false">A4070+1</f>
        <v>2195</v>
      </c>
      <c r="B4072" s="3" t="n">
        <f aca="false">-A2688</f>
        <v>-1351</v>
      </c>
      <c r="C4072" s="13" t="s">
        <v>3654</v>
      </c>
    </row>
    <row r="4073" customFormat="false" ht="12.75" hidden="false" customHeight="false" outlineLevel="0" collapsed="false">
      <c r="A4073" s="2"/>
      <c r="B4073" s="3"/>
      <c r="C4073" s="13" t="s">
        <v>1414</v>
      </c>
    </row>
    <row r="4074" customFormat="false" ht="25.5" hidden="false" customHeight="true" outlineLevel="0" collapsed="false">
      <c r="A4074" s="2"/>
      <c r="B4074" s="3"/>
      <c r="C4074" s="10" t="s">
        <v>3655</v>
      </c>
      <c r="D4074" s="10"/>
      <c r="E4074" s="10"/>
      <c r="F4074" s="10"/>
      <c r="G4074" s="10"/>
      <c r="H4074" s="10"/>
      <c r="I4074" s="10"/>
      <c r="J4074" s="10"/>
    </row>
    <row r="4075" customFormat="false" ht="12.75" hidden="false" customHeight="false" outlineLevel="0" collapsed="false">
      <c r="A4075" s="2" t="n">
        <f aca="false">A4072+1</f>
        <v>2196</v>
      </c>
      <c r="B4075" s="3" t="n">
        <f aca="false">-A2688</f>
        <v>-1351</v>
      </c>
      <c r="C4075" s="13" t="s">
        <v>3656</v>
      </c>
    </row>
    <row r="4076" customFormat="false" ht="12.75" hidden="false" customHeight="false" outlineLevel="0" collapsed="false">
      <c r="A4076" s="2" t="n">
        <f aca="false">A4075+1</f>
        <v>2197</v>
      </c>
      <c r="B4076" s="3" t="n">
        <f aca="false">-A2688</f>
        <v>-1351</v>
      </c>
      <c r="C4076" s="13" t="s">
        <v>3657</v>
      </c>
    </row>
    <row r="4077" customFormat="false" ht="12.75" hidden="false" customHeight="false" outlineLevel="0" collapsed="false">
      <c r="A4077" s="2" t="n">
        <f aca="false">A4076+1</f>
        <v>2198</v>
      </c>
      <c r="B4077" s="3" t="n">
        <f aca="false">-A2688</f>
        <v>-1351</v>
      </c>
      <c r="C4077" s="13" t="s">
        <v>3658</v>
      </c>
    </row>
    <row r="4078" customFormat="false" ht="12.75" hidden="false" customHeight="false" outlineLevel="0" collapsed="false">
      <c r="A4078" s="2"/>
      <c r="B4078" s="3"/>
      <c r="C4078" s="13" t="s">
        <v>3659</v>
      </c>
    </row>
    <row r="4079" customFormat="false" ht="12.75" hidden="false" customHeight="false" outlineLevel="0" collapsed="false">
      <c r="A4079" s="2" t="n">
        <f aca="false">A4077+1</f>
        <v>2199</v>
      </c>
      <c r="B4079" s="3" t="n">
        <f aca="false">-A2688</f>
        <v>-1351</v>
      </c>
      <c r="C4079" s="13" t="s">
        <v>3660</v>
      </c>
    </row>
    <row r="4080" customFormat="false" ht="12.75" hidden="false" customHeight="false" outlineLevel="0" collapsed="false">
      <c r="A4080" s="2" t="n">
        <f aca="false">A4079+1</f>
        <v>2200</v>
      </c>
      <c r="B4080" s="3" t="n">
        <f aca="false">-A2688</f>
        <v>-1351</v>
      </c>
      <c r="C4080" s="13" t="s">
        <v>3661</v>
      </c>
    </row>
    <row r="4081" customFormat="false" ht="12.75" hidden="false" customHeight="false" outlineLevel="0" collapsed="false">
      <c r="A4081" s="2" t="n">
        <f aca="false">A4080+1</f>
        <v>2201</v>
      </c>
      <c r="B4081" s="3" t="n">
        <f aca="false">-A2688</f>
        <v>-1351</v>
      </c>
      <c r="C4081" s="13" t="s">
        <v>3662</v>
      </c>
    </row>
    <row r="4082" customFormat="false" ht="25.5" hidden="false" customHeight="true" outlineLevel="0" collapsed="false">
      <c r="A4082" s="2"/>
      <c r="B4082" s="3"/>
      <c r="C4082" s="10" t="s">
        <v>3663</v>
      </c>
      <c r="D4082" s="10"/>
      <c r="E4082" s="10"/>
      <c r="F4082" s="10"/>
      <c r="G4082" s="10"/>
      <c r="H4082" s="10"/>
      <c r="I4082" s="10"/>
      <c r="J4082" s="10"/>
    </row>
    <row r="4083" customFormat="false" ht="25.5" hidden="false" customHeight="true" outlineLevel="0" collapsed="false">
      <c r="A4083" s="2"/>
      <c r="B4083" s="3"/>
      <c r="C4083" s="10" t="s">
        <v>3664</v>
      </c>
      <c r="D4083" s="10"/>
      <c r="E4083" s="10"/>
      <c r="F4083" s="10"/>
      <c r="G4083" s="10"/>
      <c r="H4083" s="10"/>
      <c r="I4083" s="10"/>
      <c r="J4083" s="10"/>
    </row>
    <row r="4084" customFormat="false" ht="12.75" hidden="false" customHeight="false" outlineLevel="0" collapsed="false">
      <c r="A4084" s="2" t="n">
        <f aca="false">A4081+1</f>
        <v>2202</v>
      </c>
      <c r="B4084" s="3" t="n">
        <f aca="false">-A2688</f>
        <v>-1351</v>
      </c>
      <c r="C4084" s="13" t="s">
        <v>3665</v>
      </c>
    </row>
    <row r="4085" customFormat="false" ht="12.75" hidden="false" customHeight="false" outlineLevel="0" collapsed="false">
      <c r="A4085" s="2" t="n">
        <f aca="false">A4084+1</f>
        <v>2203</v>
      </c>
      <c r="B4085" s="3" t="n">
        <f aca="false">-A2688</f>
        <v>-1351</v>
      </c>
      <c r="C4085" s="13" t="s">
        <v>3666</v>
      </c>
    </row>
    <row r="4086" customFormat="false" ht="12.75" hidden="false" customHeight="false" outlineLevel="0" collapsed="false">
      <c r="A4086" s="2"/>
      <c r="B4086" s="3"/>
      <c r="C4086" s="13" t="s">
        <v>3667</v>
      </c>
    </row>
    <row r="4087" customFormat="false" ht="12.75" hidden="false" customHeight="false" outlineLevel="0" collapsed="false">
      <c r="A4087" s="2" t="n">
        <f aca="false">A4085+1</f>
        <v>2204</v>
      </c>
      <c r="B4087" s="3" t="n">
        <f aca="false">-A2695</f>
        <v>-1354</v>
      </c>
      <c r="C4087" s="13" t="s">
        <v>3668</v>
      </c>
    </row>
    <row r="4088" customFormat="false" ht="12.75" hidden="false" customHeight="false" outlineLevel="0" collapsed="false">
      <c r="A4088" s="2" t="n">
        <f aca="false">A4087+1</f>
        <v>2205</v>
      </c>
      <c r="B4088" s="3" t="n">
        <f aca="false">-A2695</f>
        <v>-1354</v>
      </c>
      <c r="C4088" s="13" t="s">
        <v>3669</v>
      </c>
    </row>
    <row r="4089" customFormat="false" ht="12.75" hidden="false" customHeight="false" outlineLevel="0" collapsed="false">
      <c r="A4089" s="2" t="n">
        <f aca="false">A4088+1</f>
        <v>2206</v>
      </c>
      <c r="B4089" s="3" t="n">
        <f aca="false">-A2695</f>
        <v>-1354</v>
      </c>
      <c r="C4089" s="13" t="s">
        <v>3670</v>
      </c>
    </row>
    <row r="4090" customFormat="false" ht="12.75" hidden="false" customHeight="false" outlineLevel="0" collapsed="false">
      <c r="A4090" s="2" t="n">
        <f aca="false">A4089+1</f>
        <v>2207</v>
      </c>
      <c r="B4090" s="3" t="n">
        <f aca="false">-A2695</f>
        <v>-1354</v>
      </c>
      <c r="C4090" s="13" t="s">
        <v>3671</v>
      </c>
    </row>
    <row r="4091" customFormat="false" ht="12.75" hidden="false" customHeight="false" outlineLevel="0" collapsed="false">
      <c r="A4091" s="2" t="n">
        <f aca="false">A4090+1</f>
        <v>2208</v>
      </c>
      <c r="B4091" s="3" t="n">
        <f aca="false">-A2695</f>
        <v>-1354</v>
      </c>
      <c r="C4091" s="13" t="s">
        <v>3672</v>
      </c>
    </row>
    <row r="4092" customFormat="false" ht="12.75" hidden="false" customHeight="false" outlineLevel="0" collapsed="false">
      <c r="A4092" s="2" t="n">
        <f aca="false">A4091+1</f>
        <v>2209</v>
      </c>
      <c r="B4092" s="3" t="n">
        <f aca="false">-A2695</f>
        <v>-1354</v>
      </c>
      <c r="C4092" s="13" t="s">
        <v>3673</v>
      </c>
    </row>
    <row r="4093" customFormat="false" ht="12.75" hidden="false" customHeight="false" outlineLevel="0" collapsed="false">
      <c r="A4093" s="2" t="n">
        <f aca="false">A4092+1</f>
        <v>2210</v>
      </c>
      <c r="B4093" s="3" t="n">
        <f aca="false">-A2695</f>
        <v>-1354</v>
      </c>
      <c r="C4093" s="13" t="s">
        <v>3674</v>
      </c>
    </row>
    <row r="4094" customFormat="false" ht="12.75" hidden="false" customHeight="false" outlineLevel="0" collapsed="false">
      <c r="A4094" s="2" t="n">
        <f aca="false">A4093+1</f>
        <v>2211</v>
      </c>
      <c r="B4094" s="3" t="n">
        <f aca="false">-A2695</f>
        <v>-1354</v>
      </c>
      <c r="C4094" s="13" t="s">
        <v>3675</v>
      </c>
    </row>
    <row r="4095" customFormat="false" ht="12.75" hidden="false" customHeight="false" outlineLevel="0" collapsed="false">
      <c r="A4095" s="2"/>
      <c r="B4095" s="3"/>
      <c r="C4095" s="13" t="s">
        <v>2390</v>
      </c>
    </row>
    <row r="4096" customFormat="false" ht="25.5" hidden="false" customHeight="true" outlineLevel="0" collapsed="false">
      <c r="A4096" s="2"/>
      <c r="B4096" s="3"/>
      <c r="C4096" s="10" t="s">
        <v>3676</v>
      </c>
      <c r="D4096" s="10"/>
      <c r="E4096" s="10"/>
      <c r="F4096" s="10"/>
      <c r="G4096" s="10"/>
      <c r="H4096" s="10"/>
      <c r="I4096" s="10"/>
      <c r="J4096" s="10"/>
    </row>
    <row r="4097" customFormat="false" ht="12.75" hidden="false" customHeight="false" outlineLevel="0" collapsed="false">
      <c r="A4097" s="2" t="n">
        <f aca="false">A4094+1</f>
        <v>2212</v>
      </c>
      <c r="B4097" s="3" t="n">
        <f aca="false">-A2695</f>
        <v>-1354</v>
      </c>
      <c r="C4097" s="13" t="s">
        <v>3677</v>
      </c>
      <c r="D4097" s="11"/>
      <c r="E4097" s="11"/>
      <c r="F4097" s="11"/>
      <c r="G4097" s="11"/>
      <c r="H4097" s="11"/>
      <c r="I4097" s="11"/>
      <c r="J4097" s="11"/>
    </row>
    <row r="4098" customFormat="false" ht="12.75" hidden="false" customHeight="false" outlineLevel="0" collapsed="false">
      <c r="A4098" s="2" t="n">
        <f aca="false">A4097+1</f>
        <v>2213</v>
      </c>
      <c r="B4098" s="3" t="n">
        <f aca="false">-A2695</f>
        <v>-1354</v>
      </c>
      <c r="C4098" s="13" t="s">
        <v>3678</v>
      </c>
      <c r="D4098" s="11"/>
      <c r="E4098" s="11"/>
      <c r="F4098" s="11"/>
      <c r="G4098" s="11"/>
      <c r="H4098" s="11"/>
      <c r="I4098" s="11"/>
      <c r="J4098" s="11"/>
    </row>
    <row r="4099" customFormat="false" ht="12.75" hidden="false" customHeight="false" outlineLevel="0" collapsed="false">
      <c r="A4099" s="2" t="n">
        <f aca="false">A4098+1</f>
        <v>2214</v>
      </c>
      <c r="B4099" s="3" t="n">
        <f aca="false">-A2695</f>
        <v>-1354</v>
      </c>
      <c r="C4099" s="13" t="s">
        <v>3679</v>
      </c>
    </row>
    <row r="4100" customFormat="false" ht="12.75" hidden="false" customHeight="false" outlineLevel="0" collapsed="false">
      <c r="A4100" s="2"/>
      <c r="B4100" s="3"/>
      <c r="C4100" s="13" t="s">
        <v>3680</v>
      </c>
    </row>
    <row r="4101" customFormat="false" ht="12.75" hidden="false" customHeight="false" outlineLevel="0" collapsed="false">
      <c r="A4101" s="2"/>
      <c r="B4101" s="3"/>
      <c r="C4101" s="13" t="s">
        <v>3681</v>
      </c>
    </row>
    <row r="4102" customFormat="false" ht="12.75" hidden="false" customHeight="false" outlineLevel="0" collapsed="false">
      <c r="A4102" s="2" t="n">
        <f aca="false">A4099+1</f>
        <v>2215</v>
      </c>
      <c r="B4102" s="3" t="n">
        <f aca="false">-A2695</f>
        <v>-1354</v>
      </c>
      <c r="C4102" s="13" t="s">
        <v>3682</v>
      </c>
    </row>
    <row r="4103" customFormat="false" ht="12.75" hidden="false" customHeight="false" outlineLevel="0" collapsed="false">
      <c r="A4103" s="2" t="n">
        <f aca="false">A4102+1</f>
        <v>2216</v>
      </c>
      <c r="B4103" s="3" t="n">
        <f aca="false">-A2702</f>
        <v>-1357</v>
      </c>
      <c r="C4103" s="13" t="s">
        <v>3683</v>
      </c>
    </row>
    <row r="4104" customFormat="false" ht="12.75" hidden="false" customHeight="false" outlineLevel="0" collapsed="false">
      <c r="A4104" s="2"/>
      <c r="B4104" s="3"/>
      <c r="C4104" s="13" t="s">
        <v>2390</v>
      </c>
    </row>
    <row r="4105" customFormat="false" ht="25.5" hidden="false" customHeight="true" outlineLevel="0" collapsed="false">
      <c r="A4105" s="2"/>
      <c r="B4105" s="3"/>
      <c r="C4105" s="10" t="s">
        <v>3684</v>
      </c>
      <c r="D4105" s="10"/>
      <c r="E4105" s="10"/>
      <c r="F4105" s="10"/>
      <c r="G4105" s="10"/>
      <c r="H4105" s="10"/>
      <c r="I4105" s="10"/>
      <c r="J4105" s="10"/>
    </row>
    <row r="4106" customFormat="false" ht="12.75" hidden="false" customHeight="false" outlineLevel="0" collapsed="false">
      <c r="A4106" s="2" t="n">
        <f aca="false">A4103+1</f>
        <v>2217</v>
      </c>
      <c r="B4106" s="3" t="n">
        <f aca="false">-A2702</f>
        <v>-1357</v>
      </c>
      <c r="C4106" s="13" t="s">
        <v>3685</v>
      </c>
    </row>
    <row r="4107" customFormat="false" ht="12.75" hidden="false" customHeight="false" outlineLevel="0" collapsed="false">
      <c r="A4107" s="2"/>
      <c r="B4107" s="3"/>
      <c r="C4107" s="13" t="s">
        <v>3686</v>
      </c>
    </row>
    <row r="4108" customFormat="false" ht="12.75" hidden="false" customHeight="false" outlineLevel="0" collapsed="false">
      <c r="A4108" s="2" t="n">
        <f aca="false">A4106+1</f>
        <v>2218</v>
      </c>
      <c r="B4108" s="3" t="n">
        <f aca="false">-A2702</f>
        <v>-1357</v>
      </c>
      <c r="C4108" s="13" t="s">
        <v>3687</v>
      </c>
    </row>
    <row r="4109" customFormat="false" ht="12.75" hidden="false" customHeight="false" outlineLevel="0" collapsed="false">
      <c r="A4109" s="2" t="n">
        <f aca="false">A4108+1</f>
        <v>2219</v>
      </c>
      <c r="B4109" s="3" t="n">
        <f aca="false">-A2702</f>
        <v>-1357</v>
      </c>
      <c r="C4109" s="13" t="s">
        <v>3688</v>
      </c>
    </row>
    <row r="4110" customFormat="false" ht="12.75" hidden="false" customHeight="false" outlineLevel="0" collapsed="false">
      <c r="A4110" s="2"/>
      <c r="B4110" s="3"/>
      <c r="C4110" s="13" t="s">
        <v>2390</v>
      </c>
    </row>
    <row r="4111" customFormat="false" ht="63.75" hidden="false" customHeight="true" outlineLevel="0" collapsed="false">
      <c r="A4111" s="2"/>
      <c r="B4111" s="3"/>
      <c r="C4111" s="10" t="s">
        <v>3689</v>
      </c>
      <c r="D4111" s="10"/>
      <c r="E4111" s="10"/>
      <c r="F4111" s="10"/>
      <c r="G4111" s="10"/>
      <c r="H4111" s="10"/>
      <c r="I4111" s="10"/>
      <c r="J4111" s="10"/>
    </row>
    <row r="4112" customFormat="false" ht="12.75" hidden="false" customHeight="false" outlineLevel="0" collapsed="false">
      <c r="A4112" s="2" t="n">
        <f aca="false">A4109+1</f>
        <v>2220</v>
      </c>
      <c r="B4112" s="3" t="n">
        <f aca="false">-A2702</f>
        <v>-1357</v>
      </c>
      <c r="C4112" s="13" t="s">
        <v>3690</v>
      </c>
    </row>
    <row r="4113" customFormat="false" ht="25.5" hidden="false" customHeight="true" outlineLevel="0" collapsed="false">
      <c r="A4113" s="2"/>
      <c r="B4113" s="3"/>
      <c r="C4113" s="10" t="s">
        <v>3691</v>
      </c>
      <c r="D4113" s="10"/>
      <c r="E4113" s="10"/>
      <c r="F4113" s="10"/>
      <c r="G4113" s="10"/>
      <c r="H4113" s="10"/>
      <c r="I4113" s="10"/>
      <c r="J4113" s="10"/>
    </row>
    <row r="4114" customFormat="false" ht="12.75" hidden="false" customHeight="false" outlineLevel="0" collapsed="false">
      <c r="A4114" s="2" t="n">
        <f aca="false">A4112+1</f>
        <v>2221</v>
      </c>
      <c r="B4114" s="3" t="n">
        <f aca="false">-A2702</f>
        <v>-1357</v>
      </c>
      <c r="C4114" s="13" t="s">
        <v>3692</v>
      </c>
    </row>
    <row r="4115" customFormat="false" ht="12.75" hidden="false" customHeight="false" outlineLevel="0" collapsed="false">
      <c r="A4115" s="2" t="n">
        <f aca="false">A4114+1</f>
        <v>2222</v>
      </c>
      <c r="B4115" s="3" t="n">
        <f aca="false">-A2702</f>
        <v>-1357</v>
      </c>
      <c r="C4115" s="13" t="s">
        <v>3693</v>
      </c>
    </row>
    <row r="4116" customFormat="false" ht="12.75" hidden="false" customHeight="false" outlineLevel="0" collapsed="false">
      <c r="A4116" s="2" t="n">
        <f aca="false">A4115+1</f>
        <v>2223</v>
      </c>
      <c r="B4116" s="3" t="n">
        <f aca="false">-A2702</f>
        <v>-1357</v>
      </c>
      <c r="C4116" s="13" t="s">
        <v>3694</v>
      </c>
    </row>
    <row r="4117" customFormat="false" ht="12.75" hidden="false" customHeight="false" outlineLevel="0" collapsed="false">
      <c r="A4117" s="2" t="n">
        <f aca="false">A4116+1</f>
        <v>2224</v>
      </c>
      <c r="B4117" s="3" t="n">
        <f aca="false">-A2702</f>
        <v>-1357</v>
      </c>
      <c r="C4117" s="13" t="s">
        <v>3695</v>
      </c>
    </row>
    <row r="4118" customFormat="false" ht="12.75" hidden="false" customHeight="false" outlineLevel="0" collapsed="false">
      <c r="A4118" s="2" t="n">
        <f aca="false">A4117+1</f>
        <v>2225</v>
      </c>
      <c r="B4118" s="3" t="n">
        <f aca="false">-A2702</f>
        <v>-1357</v>
      </c>
      <c r="C4118" s="13" t="s">
        <v>3696</v>
      </c>
    </row>
    <row r="4119" customFormat="false" ht="12.75" hidden="false" customHeight="false" outlineLevel="0" collapsed="false">
      <c r="A4119" s="2" t="n">
        <f aca="false">A4118+1</f>
        <v>2226</v>
      </c>
      <c r="B4119" s="3" t="n">
        <f aca="false">-A2702</f>
        <v>-1357</v>
      </c>
      <c r="C4119" s="13" t="s">
        <v>3697</v>
      </c>
    </row>
    <row r="4120" customFormat="false" ht="12.75" hidden="false" customHeight="false" outlineLevel="0" collapsed="false">
      <c r="A4120" s="2"/>
      <c r="B4120" s="3"/>
      <c r="C4120" s="13" t="s">
        <v>54</v>
      </c>
    </row>
    <row r="4121" customFormat="false" ht="25.5" hidden="false" customHeight="true" outlineLevel="0" collapsed="false">
      <c r="A4121" s="2"/>
      <c r="B4121" s="3"/>
      <c r="C4121" s="10" t="s">
        <v>3698</v>
      </c>
      <c r="D4121" s="10"/>
      <c r="E4121" s="10"/>
      <c r="F4121" s="10"/>
      <c r="G4121" s="10"/>
      <c r="H4121" s="10"/>
      <c r="I4121" s="10"/>
      <c r="J4121" s="10"/>
    </row>
    <row r="4122" customFormat="false" ht="12.75" hidden="false" customHeight="false" outlineLevel="0" collapsed="false">
      <c r="A4122" s="2" t="n">
        <f aca="false">A4119+1</f>
        <v>2227</v>
      </c>
      <c r="B4122" s="3" t="n">
        <f aca="false">-A2706</f>
        <v>-1358</v>
      </c>
      <c r="C4122" s="13" t="s">
        <v>3699</v>
      </c>
    </row>
    <row r="4123" customFormat="false" ht="12.75" hidden="false" customHeight="false" outlineLevel="0" collapsed="false">
      <c r="A4123" s="2" t="n">
        <f aca="false">A4122+1</f>
        <v>2228</v>
      </c>
      <c r="B4123" s="3" t="n">
        <f aca="false">-A2715</f>
        <v>-1363</v>
      </c>
      <c r="C4123" s="13" t="s">
        <v>3700</v>
      </c>
    </row>
    <row r="4124" customFormat="false" ht="12.75" hidden="false" customHeight="false" outlineLevel="0" collapsed="false">
      <c r="A4124" s="2" t="n">
        <f aca="false">A4123+1</f>
        <v>2229</v>
      </c>
      <c r="B4124" s="3" t="n">
        <f aca="false">-A2715</f>
        <v>-1363</v>
      </c>
      <c r="C4124" s="13" t="s">
        <v>3701</v>
      </c>
    </row>
    <row r="4125" customFormat="false" ht="12.75" hidden="false" customHeight="false" outlineLevel="0" collapsed="false">
      <c r="A4125" s="2" t="n">
        <f aca="false">A4124+1</f>
        <v>2230</v>
      </c>
      <c r="B4125" s="3" t="n">
        <f aca="false">-A2722</f>
        <v>-1367</v>
      </c>
      <c r="C4125" s="13" t="s">
        <v>3702</v>
      </c>
    </row>
    <row r="4126" customFormat="false" ht="12.75" hidden="false" customHeight="false" outlineLevel="0" collapsed="false">
      <c r="A4126" s="2" t="n">
        <f aca="false">A4125+1</f>
        <v>2231</v>
      </c>
      <c r="B4126" s="3" t="n">
        <f aca="false">-A2722</f>
        <v>-1367</v>
      </c>
      <c r="C4126" s="13" t="s">
        <v>3703</v>
      </c>
    </row>
    <row r="4127" customFormat="false" ht="12.75" hidden="false" customHeight="false" outlineLevel="0" collapsed="false">
      <c r="A4127" s="2" t="n">
        <f aca="false">A4126+1</f>
        <v>2232</v>
      </c>
      <c r="B4127" s="3" t="n">
        <f aca="false">-A2722</f>
        <v>-1367</v>
      </c>
      <c r="C4127" s="13" t="s">
        <v>3704</v>
      </c>
    </row>
    <row r="4128" customFormat="false" ht="12.75" hidden="false" customHeight="false" outlineLevel="0" collapsed="false">
      <c r="A4128" s="2" t="n">
        <f aca="false">A4127+1</f>
        <v>2233</v>
      </c>
      <c r="B4128" s="3" t="n">
        <f aca="false">-A2722</f>
        <v>-1367</v>
      </c>
      <c r="C4128" s="13" t="s">
        <v>3705</v>
      </c>
    </row>
    <row r="4129" customFormat="false" ht="25.5" hidden="false" customHeight="true" outlineLevel="0" collapsed="false">
      <c r="A4129" s="2"/>
      <c r="B4129" s="3"/>
      <c r="C4129" s="10" t="s">
        <v>3706</v>
      </c>
      <c r="D4129" s="10"/>
      <c r="E4129" s="10"/>
      <c r="F4129" s="10"/>
      <c r="G4129" s="10"/>
      <c r="H4129" s="10"/>
      <c r="I4129" s="10"/>
      <c r="J4129" s="10"/>
    </row>
    <row r="4130" customFormat="false" ht="12.75" hidden="false" customHeight="false" outlineLevel="0" collapsed="false">
      <c r="A4130" s="2" t="n">
        <f aca="false">A4128+1</f>
        <v>2234</v>
      </c>
      <c r="B4130" s="3" t="n">
        <f aca="false">-A2722</f>
        <v>-1367</v>
      </c>
      <c r="C4130" s="13" t="s">
        <v>3707</v>
      </c>
    </row>
    <row r="4131" customFormat="false" ht="12.75" hidden="false" customHeight="false" outlineLevel="0" collapsed="false">
      <c r="A4131" s="2"/>
      <c r="B4131" s="3"/>
      <c r="C4131" s="13" t="s">
        <v>3708</v>
      </c>
    </row>
    <row r="4132" customFormat="false" ht="12.75" hidden="false" customHeight="false" outlineLevel="0" collapsed="false">
      <c r="A4132" s="2" t="n">
        <f aca="false">A4130+1</f>
        <v>2235</v>
      </c>
      <c r="B4132" s="3" t="n">
        <f aca="false">-A2722</f>
        <v>-1367</v>
      </c>
      <c r="C4132" s="13" t="s">
        <v>3709</v>
      </c>
    </row>
    <row r="4133" customFormat="false" ht="12.75" hidden="false" customHeight="false" outlineLevel="0" collapsed="false">
      <c r="A4133" s="2"/>
      <c r="B4133" s="3"/>
      <c r="C4133" s="13" t="s">
        <v>3710</v>
      </c>
    </row>
    <row r="4134" customFormat="false" ht="12.75" hidden="false" customHeight="false" outlineLevel="0" collapsed="false">
      <c r="A4134" s="2" t="n">
        <f aca="false">A4132+1</f>
        <v>2236</v>
      </c>
      <c r="B4134" s="3" t="n">
        <f aca="false">-A2722</f>
        <v>-1367</v>
      </c>
      <c r="C4134" s="13" t="s">
        <v>3711</v>
      </c>
    </row>
    <row r="4135" customFormat="false" ht="12.75" hidden="false" customHeight="false" outlineLevel="0" collapsed="false">
      <c r="A4135" s="2" t="n">
        <f aca="false">A4134+1</f>
        <v>2237</v>
      </c>
      <c r="B4135" s="3" t="n">
        <f aca="false">-A2722</f>
        <v>-1367</v>
      </c>
      <c r="C4135" s="13" t="s">
        <v>3712</v>
      </c>
    </row>
    <row r="4136" customFormat="false" ht="12.75" hidden="false" customHeight="false" outlineLevel="0" collapsed="false">
      <c r="A4136" s="2" t="n">
        <f aca="false">A4135+1</f>
        <v>2238</v>
      </c>
      <c r="B4136" s="3" t="n">
        <f aca="false">-A2722</f>
        <v>-1367</v>
      </c>
      <c r="C4136" s="13" t="s">
        <v>3713</v>
      </c>
    </row>
    <row r="4137" customFormat="false" ht="12.75" hidden="false" customHeight="false" outlineLevel="0" collapsed="false">
      <c r="A4137" s="2" t="n">
        <f aca="false">A4136+1</f>
        <v>2239</v>
      </c>
      <c r="B4137" s="3" t="n">
        <f aca="false">-A2736</f>
        <v>-1375</v>
      </c>
      <c r="C4137" s="13" t="s">
        <v>3714</v>
      </c>
    </row>
    <row r="4138" customFormat="false" ht="12.75" hidden="false" customHeight="false" outlineLevel="0" collapsed="false">
      <c r="A4138" s="2" t="n">
        <f aca="false">A4137+1</f>
        <v>2240</v>
      </c>
      <c r="B4138" s="3" t="n">
        <f aca="false">-A2736</f>
        <v>-1375</v>
      </c>
      <c r="C4138" s="13" t="s">
        <v>3715</v>
      </c>
    </row>
    <row r="4139" customFormat="false" ht="12.75" hidden="false" customHeight="false" outlineLevel="0" collapsed="false">
      <c r="A4139" s="2"/>
      <c r="B4139" s="3"/>
      <c r="C4139" s="13" t="s">
        <v>3716</v>
      </c>
    </row>
    <row r="4140" customFormat="false" ht="12.75" hidden="false" customHeight="false" outlineLevel="0" collapsed="false">
      <c r="A4140" s="2" t="n">
        <f aca="false">A4138+1</f>
        <v>2241</v>
      </c>
      <c r="B4140" s="3" t="n">
        <f aca="false">-A2736</f>
        <v>-1375</v>
      </c>
      <c r="C4140" s="13" t="s">
        <v>3717</v>
      </c>
    </row>
    <row r="4141" customFormat="false" ht="12.75" hidden="false" customHeight="false" outlineLevel="0" collapsed="false">
      <c r="A4141" s="2" t="n">
        <f aca="false">A4140+1</f>
        <v>2242</v>
      </c>
      <c r="B4141" s="3" t="n">
        <f aca="false">-A2736</f>
        <v>-1375</v>
      </c>
      <c r="C4141" s="13" t="s">
        <v>3718</v>
      </c>
    </row>
    <row r="4142" customFormat="false" ht="12.75" hidden="false" customHeight="false" outlineLevel="0" collapsed="false">
      <c r="A4142" s="2" t="n">
        <f aca="false">A4141+1</f>
        <v>2243</v>
      </c>
      <c r="B4142" s="3" t="n">
        <f aca="false">-A2736</f>
        <v>-1375</v>
      </c>
      <c r="C4142" s="13" t="s">
        <v>3719</v>
      </c>
    </row>
    <row r="4143" customFormat="false" ht="12.75" hidden="false" customHeight="false" outlineLevel="0" collapsed="false">
      <c r="A4143" s="2" t="n">
        <f aca="false">A4142+1</f>
        <v>2244</v>
      </c>
      <c r="B4143" s="3" t="n">
        <f aca="false">-A2736</f>
        <v>-1375</v>
      </c>
      <c r="C4143" s="13" t="s">
        <v>3720</v>
      </c>
    </row>
    <row r="4144" customFormat="false" ht="12.75" hidden="false" customHeight="false" outlineLevel="0" collapsed="false">
      <c r="A4144" s="2"/>
      <c r="B4144" s="3"/>
      <c r="C4144" s="13" t="s">
        <v>2390</v>
      </c>
    </row>
    <row r="4145" customFormat="false" ht="25.5" hidden="false" customHeight="true" outlineLevel="0" collapsed="false">
      <c r="A4145" s="2"/>
      <c r="B4145" s="3"/>
      <c r="C4145" s="10" t="s">
        <v>3721</v>
      </c>
      <c r="D4145" s="10"/>
      <c r="E4145" s="10"/>
      <c r="F4145" s="10"/>
      <c r="G4145" s="10"/>
      <c r="H4145" s="10"/>
      <c r="I4145" s="10"/>
      <c r="J4145" s="10"/>
    </row>
    <row r="4146" customFormat="false" ht="12.75" hidden="false" customHeight="false" outlineLevel="0" collapsed="false">
      <c r="A4146" s="2" t="n">
        <f aca="false">A4143+1</f>
        <v>2245</v>
      </c>
      <c r="B4146" s="3" t="n">
        <f aca="false">-A2736</f>
        <v>-1375</v>
      </c>
      <c r="C4146" s="13" t="s">
        <v>3722</v>
      </c>
      <c r="D4146" s="11"/>
      <c r="E4146" s="11"/>
      <c r="F4146" s="11"/>
      <c r="G4146" s="11"/>
      <c r="H4146" s="11"/>
      <c r="I4146" s="11"/>
      <c r="J4146" s="11"/>
    </row>
    <row r="4147" customFormat="false" ht="12.75" hidden="false" customHeight="false" outlineLevel="0" collapsed="false">
      <c r="A4147" s="2" t="n">
        <f aca="false">A4146+1</f>
        <v>2246</v>
      </c>
      <c r="B4147" s="3" t="n">
        <f aca="false">-A2736</f>
        <v>-1375</v>
      </c>
      <c r="C4147" s="13" t="s">
        <v>3723</v>
      </c>
      <c r="D4147" s="11"/>
      <c r="E4147" s="11"/>
      <c r="F4147" s="11"/>
      <c r="G4147" s="11"/>
      <c r="H4147" s="11"/>
      <c r="I4147" s="11"/>
      <c r="J4147" s="11"/>
    </row>
    <row r="4148" customFormat="false" ht="12.75" hidden="false" customHeight="false" outlineLevel="0" collapsed="false">
      <c r="A4148" s="2" t="n">
        <f aca="false">A4147+1</f>
        <v>2247</v>
      </c>
      <c r="B4148" s="3" t="n">
        <f aca="false">-A2736</f>
        <v>-1375</v>
      </c>
      <c r="C4148" s="13" t="s">
        <v>3724</v>
      </c>
      <c r="D4148" s="11"/>
      <c r="E4148" s="11"/>
      <c r="F4148" s="11"/>
      <c r="G4148" s="11"/>
      <c r="H4148" s="11"/>
      <c r="I4148" s="11"/>
      <c r="J4148" s="11"/>
    </row>
    <row r="4149" customFormat="false" ht="12.75" hidden="false" customHeight="false" outlineLevel="0" collapsed="false">
      <c r="A4149" s="2" t="n">
        <f aca="false">A4148+1</f>
        <v>2248</v>
      </c>
      <c r="B4149" s="3" t="n">
        <f aca="false">-A2736</f>
        <v>-1375</v>
      </c>
      <c r="C4149" s="13" t="s">
        <v>3725</v>
      </c>
      <c r="D4149" s="11"/>
      <c r="E4149" s="11"/>
      <c r="F4149" s="11"/>
      <c r="G4149" s="11"/>
      <c r="H4149" s="11"/>
      <c r="I4149" s="11"/>
      <c r="J4149" s="11"/>
    </row>
    <row r="4150" customFormat="false" ht="12.75" hidden="false" customHeight="false" outlineLevel="0" collapsed="false">
      <c r="A4150" s="2"/>
      <c r="B4150" s="3"/>
      <c r="C4150" s="13" t="s">
        <v>3726</v>
      </c>
      <c r="D4150" s="11"/>
      <c r="E4150" s="11"/>
      <c r="F4150" s="11"/>
      <c r="G4150" s="11"/>
      <c r="H4150" s="11"/>
      <c r="I4150" s="11"/>
      <c r="J4150" s="17" t="n">
        <f aca="false">A3144</f>
        <v>1598</v>
      </c>
    </row>
    <row r="4151" customFormat="false" ht="12.75" hidden="false" customHeight="false" outlineLevel="0" collapsed="false">
      <c r="A4151" s="2" t="n">
        <f aca="false">A4149+1</f>
        <v>2249</v>
      </c>
      <c r="B4151" s="3" t="n">
        <f aca="false">-A2736</f>
        <v>-1375</v>
      </c>
      <c r="C4151" s="13" t="s">
        <v>3727</v>
      </c>
      <c r="D4151" s="11"/>
      <c r="E4151" s="11"/>
      <c r="F4151" s="11"/>
      <c r="G4151" s="11"/>
      <c r="H4151" s="11"/>
      <c r="I4151" s="11"/>
      <c r="J4151" s="11"/>
    </row>
    <row r="4152" customFormat="false" ht="12.75" hidden="false" customHeight="false" outlineLevel="0" collapsed="false">
      <c r="A4152" s="2" t="n">
        <f aca="false">A4151+1</f>
        <v>2250</v>
      </c>
      <c r="B4152" s="3" t="n">
        <f aca="false">-A2741</f>
        <v>-1377</v>
      </c>
      <c r="C4152" s="13" t="s">
        <v>3728</v>
      </c>
    </row>
    <row r="4153" customFormat="false" ht="12.75" hidden="false" customHeight="false" outlineLevel="0" collapsed="false">
      <c r="A4153" s="2" t="n">
        <f aca="false">A4152+1</f>
        <v>2251</v>
      </c>
      <c r="B4153" s="3" t="n">
        <f aca="false">-A2741</f>
        <v>-1377</v>
      </c>
      <c r="C4153" s="13" t="s">
        <v>3729</v>
      </c>
    </row>
    <row r="4154" customFormat="false" ht="12.75" hidden="false" customHeight="false" outlineLevel="0" collapsed="false">
      <c r="A4154" s="2" t="n">
        <f aca="false">A4153+1</f>
        <v>2252</v>
      </c>
      <c r="B4154" s="3" t="n">
        <f aca="false">-A2741</f>
        <v>-1377</v>
      </c>
      <c r="C4154" s="13" t="s">
        <v>3730</v>
      </c>
    </row>
    <row r="4155" customFormat="false" ht="12.75" hidden="false" customHeight="false" outlineLevel="0" collapsed="false">
      <c r="A4155" s="2" t="n">
        <f aca="false">A4154+1</f>
        <v>2253</v>
      </c>
      <c r="B4155" s="3" t="n">
        <f aca="false">-A2741</f>
        <v>-1377</v>
      </c>
      <c r="C4155" s="13" t="s">
        <v>3731</v>
      </c>
    </row>
    <row r="4156" customFormat="false" ht="12.75" hidden="false" customHeight="false" outlineLevel="0" collapsed="false">
      <c r="A4156" s="2" t="n">
        <f aca="false">A4155+1</f>
        <v>2254</v>
      </c>
      <c r="B4156" s="3" t="n">
        <f aca="false">-A2741</f>
        <v>-1377</v>
      </c>
      <c r="C4156" s="13" t="s">
        <v>3732</v>
      </c>
    </row>
    <row r="4157" customFormat="false" ht="12.75" hidden="false" customHeight="false" outlineLevel="0" collapsed="false">
      <c r="A4157" s="2" t="n">
        <f aca="false">A4156+1</f>
        <v>2255</v>
      </c>
      <c r="B4157" s="3" t="n">
        <f aca="false">-A2741</f>
        <v>-1377</v>
      </c>
      <c r="C4157" s="13" t="s">
        <v>3733</v>
      </c>
    </row>
    <row r="4158" customFormat="false" ht="12.75" hidden="false" customHeight="false" outlineLevel="0" collapsed="false">
      <c r="A4158" s="2" t="n">
        <f aca="false">A4157+1</f>
        <v>2256</v>
      </c>
      <c r="B4158" s="3" t="n">
        <f aca="false">-A2741</f>
        <v>-1377</v>
      </c>
      <c r="C4158" s="13" t="s">
        <v>3734</v>
      </c>
    </row>
    <row r="4159" customFormat="false" ht="12.75" hidden="false" customHeight="false" outlineLevel="0" collapsed="false">
      <c r="A4159" s="2" t="n">
        <f aca="false">A4158+1</f>
        <v>2257</v>
      </c>
      <c r="B4159" s="3" t="n">
        <f aca="false">-A2753</f>
        <v>-1386</v>
      </c>
      <c r="C4159" s="13" t="s">
        <v>3735</v>
      </c>
    </row>
    <row r="4160" customFormat="false" ht="12.75" hidden="false" customHeight="false" outlineLevel="0" collapsed="false">
      <c r="A4160" s="2" t="n">
        <f aca="false">A4159+1</f>
        <v>2258</v>
      </c>
      <c r="B4160" s="3" t="n">
        <f aca="false">-A2753</f>
        <v>-1386</v>
      </c>
      <c r="C4160" s="13" t="s">
        <v>3736</v>
      </c>
    </row>
    <row r="4161" customFormat="false" ht="12.75" hidden="false" customHeight="false" outlineLevel="0" collapsed="false">
      <c r="A4161" s="2" t="n">
        <f aca="false">A4160+1</f>
        <v>2259</v>
      </c>
      <c r="B4161" s="3" t="n">
        <f aca="false">-A2753</f>
        <v>-1386</v>
      </c>
      <c r="C4161" s="13" t="s">
        <v>3737</v>
      </c>
    </row>
    <row r="4162" customFormat="false" ht="12.75" hidden="false" customHeight="false" outlineLevel="0" collapsed="false">
      <c r="A4162" s="2" t="n">
        <f aca="false">A4161+1</f>
        <v>2260</v>
      </c>
      <c r="B4162" s="3" t="n">
        <f aca="false">-A2764</f>
        <v>-1392</v>
      </c>
      <c r="C4162" s="13" t="s">
        <v>3738</v>
      </c>
    </row>
    <row r="4163" customFormat="false" ht="12.75" hidden="false" customHeight="false" outlineLevel="0" collapsed="false">
      <c r="A4163" s="2" t="n">
        <f aca="false">A4162+1</f>
        <v>2261</v>
      </c>
      <c r="B4163" s="3" t="n">
        <f aca="false">-A2764</f>
        <v>-1392</v>
      </c>
      <c r="C4163" s="13" t="s">
        <v>3739</v>
      </c>
    </row>
    <row r="4164" customFormat="false" ht="25.5" hidden="false" customHeight="true" outlineLevel="0" collapsed="false">
      <c r="A4164" s="2"/>
      <c r="B4164" s="3"/>
      <c r="C4164" s="10" t="s">
        <v>3740</v>
      </c>
      <c r="D4164" s="10"/>
      <c r="E4164" s="10"/>
      <c r="F4164" s="10"/>
      <c r="G4164" s="10"/>
      <c r="H4164" s="10"/>
      <c r="I4164" s="10"/>
      <c r="J4164" s="10"/>
    </row>
    <row r="4165" customFormat="false" ht="12.75" hidden="false" customHeight="false" outlineLevel="0" collapsed="false">
      <c r="A4165" s="2"/>
      <c r="B4165" s="3"/>
      <c r="C4165" s="13" t="s">
        <v>3741</v>
      </c>
    </row>
    <row r="4166" customFormat="false" ht="12.75" hidden="false" customHeight="false" outlineLevel="0" collapsed="false">
      <c r="A4166" s="2" t="n">
        <f aca="false">A4163+1</f>
        <v>2262</v>
      </c>
      <c r="B4166" s="3" t="n">
        <f aca="false">-A2771</f>
        <v>-1395</v>
      </c>
      <c r="C4166" s="13" t="s">
        <v>3742</v>
      </c>
    </row>
    <row r="4167" customFormat="false" ht="12.75" hidden="false" customHeight="false" outlineLevel="0" collapsed="false">
      <c r="A4167" s="2"/>
      <c r="B4167" s="3"/>
      <c r="C4167" s="13" t="s">
        <v>2390</v>
      </c>
    </row>
    <row r="4168" customFormat="false" ht="25.5" hidden="false" customHeight="true" outlineLevel="0" collapsed="false">
      <c r="A4168" s="2"/>
      <c r="B4168" s="3"/>
      <c r="C4168" s="10" t="s">
        <v>3743</v>
      </c>
      <c r="D4168" s="10"/>
      <c r="E4168" s="10"/>
      <c r="F4168" s="10"/>
      <c r="G4168" s="10"/>
      <c r="H4168" s="10"/>
      <c r="I4168" s="10"/>
      <c r="J4168" s="10"/>
    </row>
    <row r="4169" customFormat="false" ht="25.5" hidden="false" customHeight="true" outlineLevel="0" collapsed="false">
      <c r="A4169" s="2"/>
      <c r="B4169" s="3"/>
      <c r="C4169" s="10" t="s">
        <v>3744</v>
      </c>
      <c r="D4169" s="10"/>
      <c r="E4169" s="10"/>
      <c r="F4169" s="10"/>
      <c r="G4169" s="10"/>
      <c r="H4169" s="10"/>
      <c r="I4169" s="10"/>
      <c r="J4169" s="10"/>
    </row>
    <row r="4170" customFormat="false" ht="12.75" hidden="false" customHeight="false" outlineLevel="0" collapsed="false">
      <c r="A4170" s="2" t="n">
        <f aca="false">A4166+1</f>
        <v>2263</v>
      </c>
      <c r="B4170" s="3" t="n">
        <f aca="false">-A2771</f>
        <v>-1395</v>
      </c>
      <c r="C4170" s="13" t="s">
        <v>3745</v>
      </c>
    </row>
    <row r="4171" customFormat="false" ht="12.75" hidden="false" customHeight="false" outlineLevel="0" collapsed="false">
      <c r="A4171" s="2"/>
      <c r="B4171" s="3"/>
      <c r="C4171" s="13" t="s">
        <v>3746</v>
      </c>
    </row>
    <row r="4172" customFormat="false" ht="25.5" hidden="false" customHeight="true" outlineLevel="0" collapsed="false">
      <c r="A4172" s="2"/>
      <c r="B4172" s="3"/>
      <c r="C4172" s="10" t="s">
        <v>3747</v>
      </c>
      <c r="D4172" s="10"/>
      <c r="E4172" s="10"/>
      <c r="F4172" s="10"/>
      <c r="G4172" s="10"/>
      <c r="H4172" s="10"/>
      <c r="I4172" s="10"/>
      <c r="J4172" s="10"/>
    </row>
    <row r="4173" customFormat="false" ht="25.5" hidden="false" customHeight="true" outlineLevel="0" collapsed="false">
      <c r="A4173" s="2"/>
      <c r="B4173" s="3"/>
      <c r="C4173" s="10" t="s">
        <v>3748</v>
      </c>
      <c r="D4173" s="10"/>
      <c r="E4173" s="10"/>
      <c r="F4173" s="10"/>
      <c r="G4173" s="10"/>
      <c r="H4173" s="10"/>
      <c r="I4173" s="10"/>
      <c r="J4173" s="10"/>
    </row>
    <row r="4174" customFormat="false" ht="12.75" hidden="false" customHeight="false" outlineLevel="0" collapsed="false">
      <c r="A4174" s="2" t="n">
        <f aca="false">A4170+1</f>
        <v>2264</v>
      </c>
      <c r="B4174" s="3" t="n">
        <f aca="false">-A2771</f>
        <v>-1395</v>
      </c>
      <c r="C4174" s="13" t="s">
        <v>3749</v>
      </c>
      <c r="D4174" s="11"/>
      <c r="E4174" s="11"/>
      <c r="F4174" s="11"/>
      <c r="G4174" s="11"/>
      <c r="H4174" s="11"/>
      <c r="I4174" s="11"/>
      <c r="J4174" s="11"/>
    </row>
    <row r="4175" customFormat="false" ht="12.75" hidden="false" customHeight="false" outlineLevel="0" collapsed="false">
      <c r="A4175" s="2" t="n">
        <f aca="false">A4174+1</f>
        <v>2265</v>
      </c>
      <c r="B4175" s="3" t="n">
        <f aca="false">-A2771</f>
        <v>-1395</v>
      </c>
      <c r="C4175" s="13" t="s">
        <v>3750</v>
      </c>
      <c r="D4175" s="11"/>
      <c r="E4175" s="11"/>
      <c r="F4175" s="11"/>
      <c r="G4175" s="11"/>
      <c r="H4175" s="11"/>
      <c r="I4175" s="11"/>
      <c r="J4175" s="11"/>
    </row>
    <row r="4176" customFormat="false" ht="12.75" hidden="false" customHeight="false" outlineLevel="0" collapsed="false">
      <c r="A4176" s="2" t="n">
        <f aca="false">A4175+1</f>
        <v>2266</v>
      </c>
      <c r="B4176" s="3" t="n">
        <f aca="false">-A2771</f>
        <v>-1395</v>
      </c>
      <c r="C4176" s="1" t="s">
        <v>3751</v>
      </c>
    </row>
    <row r="4177" customFormat="false" ht="12.75" hidden="false" customHeight="false" outlineLevel="0" collapsed="false">
      <c r="A4177" s="2" t="n">
        <f aca="false">A4176+1</f>
        <v>2267</v>
      </c>
      <c r="B4177" s="3" t="n">
        <f aca="false">-A2771</f>
        <v>-1395</v>
      </c>
      <c r="C4177" s="1" t="s">
        <v>3752</v>
      </c>
    </row>
    <row r="4178" customFormat="false" ht="25.5" hidden="false" customHeight="true" outlineLevel="0" collapsed="false">
      <c r="A4178" s="2"/>
      <c r="B4178" s="3"/>
      <c r="C4178" s="8" t="s">
        <v>3753</v>
      </c>
      <c r="D4178" s="8"/>
      <c r="E4178" s="8"/>
      <c r="F4178" s="8"/>
      <c r="G4178" s="8"/>
      <c r="H4178" s="8"/>
      <c r="I4178" s="8"/>
      <c r="J4178" s="8"/>
    </row>
    <row r="4179" customFormat="false" ht="12.75" hidden="false" customHeight="false" outlineLevel="0" collapsed="false">
      <c r="A4179" s="2" t="n">
        <f aca="false">A4177+1</f>
        <v>2268</v>
      </c>
      <c r="B4179" s="3" t="n">
        <f aca="false">-A2771</f>
        <v>-1395</v>
      </c>
      <c r="C4179" s="1" t="s">
        <v>3754</v>
      </c>
    </row>
    <row r="4180" customFormat="false" ht="12.75" hidden="false" customHeight="false" outlineLevel="0" collapsed="false">
      <c r="A4180" s="2"/>
      <c r="B4180" s="3"/>
      <c r="C4180" s="1" t="s">
        <v>3755</v>
      </c>
    </row>
    <row r="4181" customFormat="false" ht="12.75" hidden="false" customHeight="false" outlineLevel="0" collapsed="false">
      <c r="A4181" s="2"/>
      <c r="B4181" s="3"/>
      <c r="C4181" s="1" t="s">
        <v>3756</v>
      </c>
    </row>
    <row r="4182" customFormat="false" ht="12.75" hidden="false" customHeight="false" outlineLevel="0" collapsed="false">
      <c r="A4182" s="2" t="n">
        <f aca="false">A4179+1</f>
        <v>2269</v>
      </c>
      <c r="B4182" s="3" t="n">
        <f aca="false">-A2771</f>
        <v>-1395</v>
      </c>
      <c r="C4182" s="1" t="s">
        <v>3757</v>
      </c>
    </row>
    <row r="4183" customFormat="false" ht="12.75" hidden="false" customHeight="false" outlineLevel="0" collapsed="false">
      <c r="A4183" s="2" t="n">
        <f aca="false">A4182+1</f>
        <v>2270</v>
      </c>
      <c r="B4183" s="3" t="n">
        <f aca="false">-A2771</f>
        <v>-1395</v>
      </c>
      <c r="C4183" s="1" t="s">
        <v>3758</v>
      </c>
    </row>
    <row r="4184" customFormat="false" ht="12.75" hidden="false" customHeight="false" outlineLevel="0" collapsed="false">
      <c r="A4184" s="2" t="n">
        <f aca="false">A4183+1</f>
        <v>2271</v>
      </c>
      <c r="B4184" s="3" t="n">
        <f aca="false">-A2775</f>
        <v>-1397</v>
      </c>
      <c r="C4184" s="1" t="s">
        <v>3759</v>
      </c>
    </row>
    <row r="4185" customFormat="false" ht="12.75" hidden="false" customHeight="false" outlineLevel="0" collapsed="false">
      <c r="A4185" s="2" t="n">
        <f aca="false">A4184+1</f>
        <v>2272</v>
      </c>
      <c r="B4185" s="3" t="n">
        <f aca="false">-A2781</f>
        <v>-1400</v>
      </c>
      <c r="C4185" s="1" t="s">
        <v>3760</v>
      </c>
    </row>
    <row r="4186" customFormat="false" ht="12.75" hidden="false" customHeight="false" outlineLevel="0" collapsed="false">
      <c r="A4186" s="2"/>
      <c r="B4186" s="3"/>
      <c r="C4186" s="13" t="s">
        <v>461</v>
      </c>
    </row>
    <row r="4187" customFormat="false" ht="25.5" hidden="false" customHeight="true" outlineLevel="0" collapsed="false">
      <c r="A4187" s="2"/>
      <c r="B4187" s="3"/>
      <c r="C4187" s="10" t="s">
        <v>3761</v>
      </c>
      <c r="D4187" s="10"/>
      <c r="E4187" s="10"/>
      <c r="F4187" s="10"/>
      <c r="G4187" s="10"/>
      <c r="H4187" s="10"/>
      <c r="I4187" s="10"/>
      <c r="J4187" s="10"/>
    </row>
    <row r="4188" customFormat="false" ht="12.75" hidden="false" customHeight="false" outlineLevel="0" collapsed="false">
      <c r="A4188" s="2" t="n">
        <f aca="false">A4185+1</f>
        <v>2273</v>
      </c>
      <c r="B4188" s="3" t="n">
        <f aca="false">-A2781</f>
        <v>-1400</v>
      </c>
      <c r="C4188" s="13" t="s">
        <v>3762</v>
      </c>
    </row>
    <row r="4189" customFormat="false" ht="12.75" hidden="false" customHeight="false" outlineLevel="0" collapsed="false">
      <c r="A4189" s="2"/>
      <c r="B4189" s="3"/>
      <c r="C4189" s="13" t="s">
        <v>3763</v>
      </c>
      <c r="G4189" s="16" t="n">
        <f aca="false">A4247</f>
        <v>2305</v>
      </c>
    </row>
    <row r="4190" customFormat="false" ht="12.75" hidden="false" customHeight="false" outlineLevel="0" collapsed="false">
      <c r="A4190" s="2" t="n">
        <f aca="false">A4188+1</f>
        <v>2274</v>
      </c>
      <c r="B4190" s="3" t="n">
        <f aca="false">-A2784</f>
        <v>-1401</v>
      </c>
      <c r="C4190" s="13" t="s">
        <v>3764</v>
      </c>
      <c r="G4190" s="14"/>
    </row>
    <row r="4191" customFormat="false" ht="12.75" hidden="false" customHeight="false" outlineLevel="0" collapsed="false">
      <c r="A4191" s="2"/>
      <c r="B4191" s="3"/>
      <c r="C4191" s="13" t="s">
        <v>1414</v>
      </c>
      <c r="G4191" s="14"/>
    </row>
    <row r="4192" customFormat="false" ht="12.75" hidden="false" customHeight="false" outlineLevel="0" collapsed="false">
      <c r="A4192" s="2"/>
      <c r="B4192" s="3"/>
      <c r="C4192" s="13" t="s">
        <v>3765</v>
      </c>
      <c r="G4192" s="14"/>
    </row>
    <row r="4193" customFormat="false" ht="12.75" hidden="false" customHeight="false" outlineLevel="0" collapsed="false">
      <c r="A4193" s="2" t="n">
        <f aca="false">A4190+1</f>
        <v>2275</v>
      </c>
      <c r="B4193" s="3" t="n">
        <f aca="false">-A2784</f>
        <v>-1401</v>
      </c>
      <c r="C4193" s="13" t="s">
        <v>3766</v>
      </c>
    </row>
    <row r="4194" customFormat="false" ht="12.75" hidden="false" customHeight="false" outlineLevel="0" collapsed="false">
      <c r="A4194" s="2"/>
      <c r="B4194" s="3"/>
      <c r="C4194" s="13" t="s">
        <v>2390</v>
      </c>
    </row>
    <row r="4195" customFormat="false" ht="25.5" hidden="false" customHeight="true" outlineLevel="0" collapsed="false">
      <c r="A4195" s="2"/>
      <c r="B4195" s="3"/>
      <c r="C4195" s="10" t="s">
        <v>3767</v>
      </c>
      <c r="D4195" s="10"/>
      <c r="E4195" s="10"/>
      <c r="F4195" s="10"/>
      <c r="G4195" s="10"/>
      <c r="H4195" s="10"/>
      <c r="I4195" s="10"/>
      <c r="J4195" s="10"/>
    </row>
    <row r="4196" customFormat="false" ht="12.75" hidden="false" customHeight="false" outlineLevel="0" collapsed="false">
      <c r="A4196" s="2" t="n">
        <f aca="false">A4193+1</f>
        <v>2276</v>
      </c>
      <c r="B4196" s="3" t="n">
        <f aca="false">-A2784</f>
        <v>-1401</v>
      </c>
      <c r="C4196" s="13" t="s">
        <v>3768</v>
      </c>
    </row>
    <row r="4197" customFormat="false" ht="25.5" hidden="false" customHeight="true" outlineLevel="0" collapsed="false">
      <c r="A4197" s="2"/>
      <c r="B4197" s="3"/>
      <c r="C4197" s="10" t="s">
        <v>3769</v>
      </c>
      <c r="D4197" s="10"/>
      <c r="E4197" s="10"/>
      <c r="F4197" s="10"/>
      <c r="G4197" s="10"/>
      <c r="H4197" s="10"/>
      <c r="I4197" s="10"/>
      <c r="J4197" s="10"/>
    </row>
    <row r="4198" customFormat="false" ht="12.75" hidden="false" customHeight="false" outlineLevel="0" collapsed="false">
      <c r="A4198" s="2" t="n">
        <f aca="false">A4196+1</f>
        <v>2277</v>
      </c>
      <c r="B4198" s="3" t="n">
        <f aca="false">-A2784</f>
        <v>-1401</v>
      </c>
      <c r="C4198" s="13" t="s">
        <v>3770</v>
      </c>
      <c r="D4198" s="11"/>
      <c r="E4198" s="11"/>
      <c r="F4198" s="11"/>
      <c r="G4198" s="11"/>
      <c r="H4198" s="11"/>
      <c r="I4198" s="11"/>
      <c r="J4198" s="11"/>
    </row>
    <row r="4199" customFormat="false" ht="12.75" hidden="false" customHeight="false" outlineLevel="0" collapsed="false">
      <c r="A4199" s="2" t="n">
        <f aca="false">A4198+1</f>
        <v>2278</v>
      </c>
      <c r="B4199" s="3" t="n">
        <f aca="false">-A2784</f>
        <v>-1401</v>
      </c>
      <c r="C4199" s="13" t="s">
        <v>3771</v>
      </c>
    </row>
    <row r="4200" customFormat="false" ht="12.75" hidden="false" customHeight="false" outlineLevel="0" collapsed="false">
      <c r="A4200" s="2"/>
      <c r="B4200" s="3"/>
      <c r="C4200" s="13" t="s">
        <v>3772</v>
      </c>
    </row>
    <row r="4201" customFormat="false" ht="25.5" hidden="false" customHeight="true" outlineLevel="0" collapsed="false">
      <c r="A4201" s="2"/>
      <c r="B4201" s="3"/>
      <c r="C4201" s="10" t="s">
        <v>3773</v>
      </c>
      <c r="D4201" s="10"/>
      <c r="E4201" s="10"/>
      <c r="F4201" s="10"/>
      <c r="G4201" s="10"/>
      <c r="H4201" s="10"/>
      <c r="I4201" s="10"/>
      <c r="J4201" s="10"/>
    </row>
    <row r="4202" customFormat="false" ht="25.5" hidden="false" customHeight="true" outlineLevel="0" collapsed="false">
      <c r="A4202" s="2"/>
      <c r="B4202" s="3"/>
      <c r="C4202" s="10" t="s">
        <v>3774</v>
      </c>
      <c r="D4202" s="10"/>
      <c r="E4202" s="10"/>
      <c r="F4202" s="10"/>
      <c r="G4202" s="10"/>
      <c r="H4202" s="10"/>
      <c r="I4202" s="10"/>
      <c r="J4202" s="10"/>
    </row>
    <row r="4203" customFormat="false" ht="12.75" hidden="false" customHeight="false" outlineLevel="0" collapsed="false">
      <c r="A4203" s="2" t="n">
        <f aca="false">A4199+1</f>
        <v>2279</v>
      </c>
      <c r="B4203" s="3" t="n">
        <f aca="false">-A2784</f>
        <v>-1401</v>
      </c>
      <c r="C4203" s="13" t="s">
        <v>3775</v>
      </c>
    </row>
    <row r="4204" customFormat="false" ht="12.75" hidden="false" customHeight="false" outlineLevel="0" collapsed="false">
      <c r="A4204" s="2"/>
      <c r="B4204" s="3"/>
      <c r="C4204" s="13" t="s">
        <v>3776</v>
      </c>
    </row>
    <row r="4205" customFormat="false" ht="12.75" hidden="false" customHeight="false" outlineLevel="0" collapsed="false">
      <c r="A4205" s="2" t="n">
        <f aca="false">A4203+1</f>
        <v>2280</v>
      </c>
      <c r="B4205" s="3" t="n">
        <f aca="false">-A2784</f>
        <v>-1401</v>
      </c>
      <c r="C4205" s="13" t="s">
        <v>3777</v>
      </c>
    </row>
    <row r="4206" customFormat="false" ht="12.75" hidden="false" customHeight="false" outlineLevel="0" collapsed="false">
      <c r="A4206" s="2" t="n">
        <f aca="false">A4205+1</f>
        <v>2281</v>
      </c>
      <c r="B4206" s="3" t="n">
        <f aca="false">-A2784</f>
        <v>-1401</v>
      </c>
      <c r="C4206" s="13" t="s">
        <v>3778</v>
      </c>
    </row>
    <row r="4207" customFormat="false" ht="12.75" hidden="false" customHeight="false" outlineLevel="0" collapsed="false">
      <c r="A4207" s="2"/>
      <c r="B4207" s="3"/>
      <c r="C4207" s="13" t="s">
        <v>3779</v>
      </c>
    </row>
    <row r="4208" customFormat="false" ht="25.5" hidden="false" customHeight="true" outlineLevel="0" collapsed="false">
      <c r="A4208" s="2"/>
      <c r="B4208" s="3"/>
      <c r="C4208" s="10" t="s">
        <v>3780</v>
      </c>
      <c r="D4208" s="10"/>
      <c r="E4208" s="10"/>
      <c r="F4208" s="10"/>
      <c r="G4208" s="10"/>
      <c r="H4208" s="10"/>
      <c r="I4208" s="10"/>
      <c r="J4208" s="10"/>
    </row>
    <row r="4209" customFormat="false" ht="12.75" hidden="false" customHeight="false" outlineLevel="0" collapsed="false">
      <c r="A4209" s="2" t="n">
        <f aca="false">A4206+1</f>
        <v>2282</v>
      </c>
      <c r="B4209" s="3" t="n">
        <f aca="false">-A2800</f>
        <v>-1408</v>
      </c>
      <c r="C4209" s="13" t="s">
        <v>3781</v>
      </c>
      <c r="D4209" s="11"/>
      <c r="E4209" s="11"/>
      <c r="F4209" s="11"/>
      <c r="G4209" s="11"/>
      <c r="H4209" s="11"/>
      <c r="I4209" s="11"/>
      <c r="J4209" s="11"/>
    </row>
    <row r="4210" customFormat="false" ht="12.75" hidden="false" customHeight="false" outlineLevel="0" collapsed="false">
      <c r="A4210" s="2" t="n">
        <f aca="false">A4209+1</f>
        <v>2283</v>
      </c>
      <c r="B4210" s="3" t="n">
        <f aca="false">-A2800</f>
        <v>-1408</v>
      </c>
      <c r="C4210" s="13" t="s">
        <v>3782</v>
      </c>
      <c r="D4210" s="11"/>
      <c r="E4210" s="11"/>
      <c r="F4210" s="11"/>
      <c r="G4210" s="11"/>
      <c r="H4210" s="11"/>
      <c r="I4210" s="11"/>
      <c r="J4210" s="11"/>
    </row>
    <row r="4211" customFormat="false" ht="12.75" hidden="false" customHeight="false" outlineLevel="0" collapsed="false">
      <c r="A4211" s="2" t="n">
        <f aca="false">A4210+1</f>
        <v>2284</v>
      </c>
      <c r="B4211" s="3" t="n">
        <f aca="false">-A2800</f>
        <v>-1408</v>
      </c>
      <c r="C4211" s="13" t="s">
        <v>3783</v>
      </c>
      <c r="D4211" s="11"/>
      <c r="E4211" s="11"/>
      <c r="F4211" s="11"/>
      <c r="G4211" s="11"/>
      <c r="H4211" s="11"/>
      <c r="I4211" s="11"/>
      <c r="J4211" s="11"/>
    </row>
    <row r="4212" customFormat="false" ht="12.75" hidden="false" customHeight="false" outlineLevel="0" collapsed="false">
      <c r="A4212" s="2" t="n">
        <f aca="false">A4211+1</f>
        <v>2285</v>
      </c>
      <c r="B4212" s="3" t="n">
        <f aca="false">-A2800</f>
        <v>-1408</v>
      </c>
      <c r="C4212" s="13" t="s">
        <v>3784</v>
      </c>
      <c r="D4212" s="11"/>
      <c r="E4212" s="11"/>
      <c r="F4212" s="11"/>
      <c r="G4212" s="11"/>
      <c r="H4212" s="11"/>
      <c r="I4212" s="11"/>
      <c r="J4212" s="11"/>
    </row>
    <row r="4213" customFormat="false" ht="12.75" hidden="false" customHeight="false" outlineLevel="0" collapsed="false">
      <c r="A4213" s="2" t="n">
        <f aca="false">A4212+1</f>
        <v>2286</v>
      </c>
      <c r="B4213" s="3" t="n">
        <f aca="false">-A2800</f>
        <v>-1408</v>
      </c>
      <c r="C4213" s="13" t="s">
        <v>3785</v>
      </c>
    </row>
    <row r="4214" customFormat="false" ht="12.75" hidden="false" customHeight="false" outlineLevel="0" collapsed="false">
      <c r="A4214" s="2"/>
      <c r="B4214" s="3"/>
      <c r="C4214" s="13" t="s">
        <v>3786</v>
      </c>
    </row>
    <row r="4215" customFormat="false" ht="24.75" hidden="false" customHeight="true" outlineLevel="0" collapsed="false">
      <c r="A4215" s="2"/>
      <c r="B4215" s="3"/>
      <c r="C4215" s="10" t="s">
        <v>3787</v>
      </c>
      <c r="D4215" s="10"/>
      <c r="E4215" s="10"/>
      <c r="F4215" s="10"/>
      <c r="G4215" s="10"/>
      <c r="H4215" s="10"/>
      <c r="I4215" s="10"/>
      <c r="J4215" s="10"/>
    </row>
    <row r="4216" customFormat="false" ht="12.75" hidden="false" customHeight="false" outlineLevel="0" collapsed="false">
      <c r="A4216" s="2" t="n">
        <f aca="false">A4213+1</f>
        <v>2287</v>
      </c>
      <c r="B4216" s="3" t="n">
        <f aca="false">-A2800</f>
        <v>-1408</v>
      </c>
      <c r="C4216" s="13" t="s">
        <v>3788</v>
      </c>
    </row>
    <row r="4217" customFormat="false" ht="12.75" hidden="false" customHeight="false" outlineLevel="0" collapsed="false">
      <c r="A4217" s="2" t="n">
        <f aca="false">A4216+1</f>
        <v>2288</v>
      </c>
      <c r="B4217" s="3" t="n">
        <f aca="false">-A2800</f>
        <v>-1408</v>
      </c>
      <c r="C4217" s="13" t="s">
        <v>3789</v>
      </c>
    </row>
    <row r="4218" customFormat="false" ht="12.75" hidden="false" customHeight="false" outlineLevel="0" collapsed="false">
      <c r="A4218" s="2"/>
      <c r="B4218" s="3"/>
      <c r="C4218" s="13" t="s">
        <v>3790</v>
      </c>
    </row>
    <row r="4219" customFormat="false" ht="12.75" hidden="false" customHeight="false" outlineLevel="0" collapsed="false">
      <c r="A4219" s="2" t="n">
        <f aca="false">A4217+1</f>
        <v>2289</v>
      </c>
      <c r="B4219" s="3" t="n">
        <f aca="false">-A2800</f>
        <v>-1408</v>
      </c>
      <c r="C4219" s="13" t="s">
        <v>3791</v>
      </c>
    </row>
    <row r="4220" customFormat="false" ht="12.75" hidden="false" customHeight="false" outlineLevel="0" collapsed="false">
      <c r="A4220" s="2" t="n">
        <f aca="false">A4219+1</f>
        <v>2290</v>
      </c>
      <c r="B4220" s="3" t="n">
        <f aca="false">-A2800</f>
        <v>-1408</v>
      </c>
      <c r="C4220" s="13" t="s">
        <v>3792</v>
      </c>
    </row>
    <row r="4221" customFormat="false" ht="12.75" hidden="false" customHeight="false" outlineLevel="0" collapsed="false">
      <c r="A4221" s="2" t="n">
        <f aca="false">A4220+1</f>
        <v>2291</v>
      </c>
      <c r="B4221" s="3" t="n">
        <f aca="false">-A2800</f>
        <v>-1408</v>
      </c>
      <c r="C4221" s="13" t="s">
        <v>3793</v>
      </c>
    </row>
    <row r="4222" customFormat="false" ht="25.5" hidden="false" customHeight="true" outlineLevel="0" collapsed="false">
      <c r="A4222" s="2"/>
      <c r="B4222" s="3"/>
      <c r="C4222" s="10" t="s">
        <v>3794</v>
      </c>
      <c r="D4222" s="10"/>
      <c r="E4222" s="10"/>
      <c r="F4222" s="10"/>
      <c r="G4222" s="10"/>
      <c r="H4222" s="10"/>
      <c r="I4222" s="10"/>
      <c r="J4222" s="10"/>
    </row>
    <row r="4223" customFormat="false" ht="12.75" hidden="false" customHeight="false" outlineLevel="0" collapsed="false">
      <c r="A4223" s="2" t="n">
        <f aca="false">A4221+1</f>
        <v>2292</v>
      </c>
      <c r="B4223" s="3" t="n">
        <f aca="false">-A2800</f>
        <v>-1408</v>
      </c>
      <c r="C4223" s="13" t="s">
        <v>3795</v>
      </c>
    </row>
    <row r="4224" customFormat="false" ht="12.75" hidden="false" customHeight="false" outlineLevel="0" collapsed="false">
      <c r="A4224" s="2" t="n">
        <f aca="false">A4223+1</f>
        <v>2293</v>
      </c>
      <c r="B4224" s="3" t="n">
        <f aca="false">-A2800</f>
        <v>-1408</v>
      </c>
      <c r="C4224" s="13" t="s">
        <v>3796</v>
      </c>
    </row>
    <row r="4225" customFormat="false" ht="25.5" hidden="false" customHeight="true" outlineLevel="0" collapsed="false">
      <c r="A4225" s="2" t="n">
        <f aca="false">A4224+1</f>
        <v>2294</v>
      </c>
      <c r="B4225" s="3" t="n">
        <f aca="false">-A2800</f>
        <v>-1408</v>
      </c>
      <c r="C4225" s="10" t="s">
        <v>3797</v>
      </c>
      <c r="D4225" s="10"/>
      <c r="E4225" s="10"/>
      <c r="F4225" s="10"/>
      <c r="G4225" s="10"/>
      <c r="H4225" s="10"/>
      <c r="I4225" s="10"/>
      <c r="J4225" s="10"/>
    </row>
    <row r="4226" customFormat="false" ht="12.75" hidden="false" customHeight="false" outlineLevel="0" collapsed="false">
      <c r="A4226" s="2"/>
      <c r="B4226" s="3"/>
      <c r="C4226" s="13" t="s">
        <v>2390</v>
      </c>
    </row>
    <row r="4227" customFormat="false" ht="25.5" hidden="false" customHeight="true" outlineLevel="0" collapsed="false">
      <c r="A4227" s="2"/>
      <c r="B4227" s="3"/>
      <c r="C4227" s="10" t="s">
        <v>3798</v>
      </c>
      <c r="D4227" s="10"/>
      <c r="E4227" s="10"/>
      <c r="F4227" s="10"/>
      <c r="G4227" s="10"/>
      <c r="H4227" s="10"/>
      <c r="I4227" s="10"/>
      <c r="J4227" s="10"/>
    </row>
    <row r="4228" customFormat="false" ht="12.75" hidden="false" customHeight="false" outlineLevel="0" collapsed="false">
      <c r="A4228" s="2" t="n">
        <f aca="false">A4225+1</f>
        <v>2295</v>
      </c>
      <c r="B4228" s="3" t="n">
        <f aca="false">-A2800</f>
        <v>-1408</v>
      </c>
      <c r="C4228" s="13" t="s">
        <v>3799</v>
      </c>
    </row>
    <row r="4229" customFormat="false" ht="12.75" hidden="false" customHeight="false" outlineLevel="0" collapsed="false">
      <c r="A4229" s="2"/>
      <c r="B4229" s="3"/>
      <c r="C4229" s="13" t="s">
        <v>3800</v>
      </c>
    </row>
    <row r="4230" customFormat="false" ht="25.5" hidden="false" customHeight="true" outlineLevel="0" collapsed="false">
      <c r="A4230" s="2"/>
      <c r="B4230" s="3"/>
      <c r="C4230" s="10" t="s">
        <v>3801</v>
      </c>
      <c r="D4230" s="10"/>
      <c r="E4230" s="10"/>
      <c r="F4230" s="10"/>
      <c r="G4230" s="10"/>
      <c r="H4230" s="10"/>
      <c r="I4230" s="10"/>
      <c r="J4230" s="10"/>
    </row>
    <row r="4231" customFormat="false" ht="12.75" hidden="false" customHeight="true" outlineLevel="0" collapsed="false">
      <c r="A4231" s="2" t="n">
        <f aca="false">A4228+1</f>
        <v>2296</v>
      </c>
      <c r="B4231" s="3" t="n">
        <f aca="false">-A2800</f>
        <v>-1408</v>
      </c>
      <c r="C4231" s="13" t="s">
        <v>3802</v>
      </c>
      <c r="D4231" s="11"/>
      <c r="E4231" s="11"/>
      <c r="F4231" s="11"/>
      <c r="G4231" s="11"/>
      <c r="H4231" s="11"/>
      <c r="I4231" s="11"/>
      <c r="J4231" s="11"/>
    </row>
    <row r="4232" customFormat="false" ht="12.75" hidden="false" customHeight="false" outlineLevel="0" collapsed="false">
      <c r="A4232" s="2" t="n">
        <f aca="false">A4231+1</f>
        <v>2297</v>
      </c>
      <c r="B4232" s="3" t="n">
        <f aca="false">-A2800</f>
        <v>-1408</v>
      </c>
      <c r="C4232" s="13" t="s">
        <v>3803</v>
      </c>
    </row>
    <row r="4233" customFormat="false" ht="12.75" hidden="false" customHeight="false" outlineLevel="0" collapsed="false">
      <c r="A4233" s="2" t="n">
        <f aca="false">A4232+1</f>
        <v>2298</v>
      </c>
      <c r="B4233" s="3" t="n">
        <f aca="false">-A2800</f>
        <v>-1408</v>
      </c>
      <c r="C4233" s="13" t="s">
        <v>3804</v>
      </c>
    </row>
    <row r="4234" customFormat="false" ht="12.75" hidden="false" customHeight="false" outlineLevel="0" collapsed="false">
      <c r="A4234" s="2" t="n">
        <f aca="false">A4233+1</f>
        <v>2299</v>
      </c>
      <c r="B4234" s="3" t="n">
        <f aca="false">-A2808</f>
        <v>-1412</v>
      </c>
      <c r="C4234" s="13" t="s">
        <v>3805</v>
      </c>
    </row>
    <row r="4235" customFormat="false" ht="12.75" hidden="false" customHeight="false" outlineLevel="0" collapsed="false">
      <c r="A4235" s="2"/>
      <c r="B4235" s="3"/>
      <c r="C4235" s="13" t="s">
        <v>3806</v>
      </c>
    </row>
    <row r="4236" customFormat="false" ht="12.75" hidden="false" customHeight="false" outlineLevel="0" collapsed="false">
      <c r="A4236" s="2" t="n">
        <f aca="false">A4234+1</f>
        <v>2300</v>
      </c>
      <c r="B4236" s="3" t="n">
        <f aca="false">-A2808</f>
        <v>-1412</v>
      </c>
      <c r="C4236" s="13" t="s">
        <v>3807</v>
      </c>
    </row>
    <row r="4237" customFormat="false" ht="12.75" hidden="false" customHeight="false" outlineLevel="0" collapsed="false">
      <c r="A4237" s="2"/>
      <c r="B4237" s="3"/>
      <c r="C4237" s="13" t="s">
        <v>461</v>
      </c>
    </row>
    <row r="4238" customFormat="false" ht="25.5" hidden="false" customHeight="true" outlineLevel="0" collapsed="false">
      <c r="A4238" s="2"/>
      <c r="B4238" s="3"/>
      <c r="C4238" s="10" t="s">
        <v>3808</v>
      </c>
      <c r="D4238" s="10"/>
      <c r="E4238" s="10"/>
      <c r="F4238" s="10"/>
      <c r="G4238" s="10"/>
      <c r="H4238" s="10"/>
      <c r="I4238" s="10"/>
      <c r="J4238" s="10"/>
    </row>
    <row r="4239" customFormat="false" ht="12.75" hidden="false" customHeight="false" outlineLevel="0" collapsed="false">
      <c r="A4239" s="2" t="n">
        <f aca="false">A4236+1</f>
        <v>2301</v>
      </c>
      <c r="B4239" s="3" t="n">
        <f aca="false">-A2808</f>
        <v>-1412</v>
      </c>
      <c r="C4239" s="13" t="s">
        <v>3809</v>
      </c>
    </row>
    <row r="4240" customFormat="false" ht="12.75" hidden="false" customHeight="false" outlineLevel="0" collapsed="false">
      <c r="A4240" s="2"/>
      <c r="B4240" s="3"/>
      <c r="C4240" s="13" t="s">
        <v>3810</v>
      </c>
    </row>
    <row r="4241" customFormat="false" ht="12.75" hidden="false" customHeight="false" outlineLevel="0" collapsed="false">
      <c r="A4241" s="2" t="n">
        <f aca="false">A4239+1</f>
        <v>2302</v>
      </c>
      <c r="B4241" s="3" t="n">
        <f aca="false">-A2808</f>
        <v>-1412</v>
      </c>
      <c r="C4241" s="13" t="s">
        <v>3811</v>
      </c>
    </row>
    <row r="4242" customFormat="false" ht="12.75" hidden="false" customHeight="false" outlineLevel="0" collapsed="false">
      <c r="A4242" s="2"/>
      <c r="B4242" s="3"/>
      <c r="C4242" s="13" t="s">
        <v>3812</v>
      </c>
    </row>
    <row r="4243" customFormat="false" ht="51" hidden="false" customHeight="true" outlineLevel="0" collapsed="false">
      <c r="A4243" s="2"/>
      <c r="B4243" s="3"/>
      <c r="C4243" s="10" t="s">
        <v>3813</v>
      </c>
      <c r="D4243" s="10"/>
      <c r="E4243" s="10"/>
      <c r="F4243" s="10"/>
      <c r="G4243" s="10"/>
      <c r="H4243" s="10"/>
      <c r="I4243" s="10"/>
      <c r="J4243" s="10"/>
    </row>
    <row r="4244" customFormat="false" ht="12.75" hidden="false" customHeight="false" outlineLevel="0" collapsed="false">
      <c r="A4244" s="2" t="n">
        <f aca="false">A4241+1</f>
        <v>2303</v>
      </c>
      <c r="B4244" s="3" t="n">
        <f aca="false">-A2808</f>
        <v>-1412</v>
      </c>
      <c r="C4244" s="13" t="s">
        <v>3814</v>
      </c>
      <c r="D4244" s="11"/>
      <c r="E4244" s="11"/>
      <c r="F4244" s="11"/>
      <c r="G4244" s="11"/>
      <c r="H4244" s="11"/>
      <c r="I4244" s="11"/>
      <c r="J4244" s="11"/>
    </row>
    <row r="4245" customFormat="false" ht="12.75" hidden="false" customHeight="false" outlineLevel="0" collapsed="false">
      <c r="A4245" s="2"/>
      <c r="B4245" s="3"/>
      <c r="C4245" s="13" t="s">
        <v>3815</v>
      </c>
      <c r="D4245" s="11"/>
      <c r="E4245" s="11"/>
      <c r="F4245" s="11"/>
      <c r="G4245" s="11"/>
      <c r="H4245" s="11"/>
      <c r="I4245" s="11"/>
      <c r="J4245" s="11"/>
    </row>
    <row r="4246" customFormat="false" ht="12.75" hidden="false" customHeight="false" outlineLevel="0" collapsed="false">
      <c r="A4246" s="2" t="n">
        <f aca="false">A4244+1</f>
        <v>2304</v>
      </c>
      <c r="B4246" s="3" t="n">
        <f aca="false">-A2811</f>
        <v>-1413</v>
      </c>
      <c r="C4246" s="13" t="s">
        <v>3816</v>
      </c>
    </row>
    <row r="4247" customFormat="false" ht="12.75" hidden="false" customHeight="false" outlineLevel="0" collapsed="false">
      <c r="A4247" s="2" t="n">
        <f aca="false">A4246+1</f>
        <v>2305</v>
      </c>
      <c r="B4247" s="3" t="n">
        <f aca="false">-A2814</f>
        <v>-1414</v>
      </c>
      <c r="C4247" s="13" t="s">
        <v>3817</v>
      </c>
    </row>
    <row r="4248" customFormat="false" ht="12.75" hidden="false" customHeight="false" outlineLevel="0" collapsed="false">
      <c r="A4248" s="2"/>
      <c r="B4248" s="3"/>
      <c r="C4248" s="13" t="s">
        <v>2390</v>
      </c>
    </row>
    <row r="4249" customFormat="false" ht="12.75" hidden="false" customHeight="false" outlineLevel="0" collapsed="false">
      <c r="A4249" s="2"/>
      <c r="B4249" s="3"/>
      <c r="C4249" s="13" t="s">
        <v>3818</v>
      </c>
      <c r="G4249" s="16" t="n">
        <f aca="false">A4188</f>
        <v>2273</v>
      </c>
    </row>
    <row r="4250" customFormat="false" ht="12.75" hidden="false" customHeight="false" outlineLevel="0" collapsed="false">
      <c r="A4250" s="2" t="n">
        <f aca="false">A4247+1</f>
        <v>2306</v>
      </c>
      <c r="B4250" s="3" t="n">
        <f aca="false">-A2814</f>
        <v>-1414</v>
      </c>
      <c r="C4250" s="13" t="s">
        <v>3819</v>
      </c>
    </row>
    <row r="4251" customFormat="false" ht="12.75" hidden="false" customHeight="false" outlineLevel="0" collapsed="false">
      <c r="A4251" s="2" t="n">
        <f aca="false">A4250+1</f>
        <v>2307</v>
      </c>
      <c r="B4251" s="3" t="n">
        <f aca="false">-A2814</f>
        <v>-1414</v>
      </c>
      <c r="C4251" s="13" t="s">
        <v>3820</v>
      </c>
    </row>
    <row r="4252" customFormat="false" ht="12.75" hidden="false" customHeight="false" outlineLevel="0" collapsed="false">
      <c r="A4252" s="2" t="n">
        <f aca="false">A4251+1</f>
        <v>2308</v>
      </c>
      <c r="B4252" s="3" t="n">
        <f aca="false">-A2825</f>
        <v>-1418</v>
      </c>
      <c r="C4252" s="13" t="s">
        <v>3821</v>
      </c>
    </row>
    <row r="4253" customFormat="false" ht="12.75" hidden="false" customHeight="false" outlineLevel="0" collapsed="false">
      <c r="A4253" s="2" t="n">
        <f aca="false">A4252+1</f>
        <v>2309</v>
      </c>
      <c r="B4253" s="3" t="n">
        <f aca="false">-A2825</f>
        <v>-1418</v>
      </c>
      <c r="C4253" s="13" t="s">
        <v>3822</v>
      </c>
    </row>
    <row r="4254" customFormat="false" ht="12.75" hidden="false" customHeight="false" outlineLevel="0" collapsed="false">
      <c r="A4254" s="2"/>
      <c r="B4254" s="3"/>
      <c r="C4254" s="13" t="s">
        <v>2390</v>
      </c>
    </row>
    <row r="4255" customFormat="false" ht="12.75" hidden="false" customHeight="false" outlineLevel="0" collapsed="false">
      <c r="A4255" s="2"/>
      <c r="B4255" s="3"/>
      <c r="C4255" s="13" t="s">
        <v>3823</v>
      </c>
    </row>
    <row r="4256" customFormat="false" ht="12.75" hidden="false" customHeight="false" outlineLevel="0" collapsed="false">
      <c r="A4256" s="2" t="n">
        <f aca="false">A4253+1</f>
        <v>2310</v>
      </c>
      <c r="B4256" s="3" t="n">
        <f aca="false">-A2825</f>
        <v>-1418</v>
      </c>
      <c r="C4256" s="13" t="s">
        <v>3824</v>
      </c>
    </row>
    <row r="4257" customFormat="false" ht="12.75" hidden="false" customHeight="false" outlineLevel="0" collapsed="false">
      <c r="A4257" s="2"/>
      <c r="B4257" s="3"/>
      <c r="C4257" s="13" t="s">
        <v>3825</v>
      </c>
    </row>
    <row r="4258" customFormat="false" ht="12.75" hidden="false" customHeight="false" outlineLevel="0" collapsed="false">
      <c r="A4258" s="2"/>
      <c r="B4258" s="3"/>
      <c r="C4258" s="13" t="s">
        <v>3826</v>
      </c>
    </row>
    <row r="4259" customFormat="false" ht="12.75" hidden="false" customHeight="false" outlineLevel="0" collapsed="false">
      <c r="A4259" s="2" t="n">
        <f aca="false">A4256+1</f>
        <v>2311</v>
      </c>
      <c r="B4259" s="3" t="n">
        <f aca="false">-A2825</f>
        <v>-1418</v>
      </c>
      <c r="C4259" s="13" t="s">
        <v>3827</v>
      </c>
    </row>
    <row r="4260" customFormat="false" ht="12.75" hidden="false" customHeight="false" outlineLevel="0" collapsed="false">
      <c r="A4260" s="2" t="n">
        <f aca="false">A4259+1</f>
        <v>2312</v>
      </c>
      <c r="B4260" s="3" t="n">
        <f aca="false">-A2825</f>
        <v>-1418</v>
      </c>
      <c r="C4260" s="13" t="s">
        <v>3828</v>
      </c>
    </row>
    <row r="4261" customFormat="false" ht="25.5" hidden="false" customHeight="true" outlineLevel="0" collapsed="false">
      <c r="A4261" s="2"/>
      <c r="B4261" s="3"/>
      <c r="C4261" s="10" t="s">
        <v>3829</v>
      </c>
      <c r="D4261" s="10"/>
      <c r="E4261" s="10"/>
      <c r="F4261" s="10"/>
      <c r="G4261" s="10"/>
      <c r="H4261" s="10"/>
      <c r="I4261" s="10"/>
      <c r="J4261" s="10"/>
    </row>
    <row r="4262" customFormat="false" ht="25.5" hidden="false" customHeight="true" outlineLevel="0" collapsed="false">
      <c r="A4262" s="2"/>
      <c r="B4262" s="3"/>
      <c r="C4262" s="10" t="s">
        <v>3830</v>
      </c>
      <c r="D4262" s="10"/>
      <c r="E4262" s="10"/>
      <c r="F4262" s="10"/>
      <c r="G4262" s="10"/>
      <c r="H4262" s="10"/>
      <c r="I4262" s="10"/>
      <c r="J4262" s="10"/>
    </row>
    <row r="4263" customFormat="false" ht="12.75" hidden="false" customHeight="false" outlineLevel="0" collapsed="false">
      <c r="A4263" s="2" t="n">
        <f aca="false">A4260+1</f>
        <v>2313</v>
      </c>
      <c r="B4263" s="3" t="n">
        <f aca="false">-A2825</f>
        <v>-1418</v>
      </c>
      <c r="C4263" s="13" t="s">
        <v>3831</v>
      </c>
    </row>
    <row r="4264" customFormat="false" ht="12.75" hidden="false" customHeight="false" outlineLevel="0" collapsed="false">
      <c r="A4264" s="2"/>
      <c r="B4264" s="3"/>
      <c r="C4264" s="13" t="s">
        <v>3772</v>
      </c>
    </row>
    <row r="4265" customFormat="false" ht="25.5" hidden="false" customHeight="true" outlineLevel="0" collapsed="false">
      <c r="A4265" s="2"/>
      <c r="B4265" s="3"/>
      <c r="C4265" s="10" t="s">
        <v>3832</v>
      </c>
      <c r="D4265" s="10"/>
      <c r="E4265" s="10"/>
      <c r="F4265" s="10"/>
      <c r="G4265" s="10"/>
      <c r="H4265" s="10"/>
      <c r="I4265" s="10"/>
      <c r="J4265" s="10"/>
    </row>
    <row r="4266" customFormat="false" ht="12.75" hidden="false" customHeight="false" outlineLevel="0" collapsed="false">
      <c r="A4266" s="2" t="n">
        <f aca="false">A4263+1</f>
        <v>2314</v>
      </c>
      <c r="B4266" s="3" t="n">
        <f aca="false">-A2832</f>
        <v>-1421</v>
      </c>
      <c r="C4266" s="13" t="s">
        <v>3833</v>
      </c>
    </row>
    <row r="4267" customFormat="false" ht="12.75" hidden="false" customHeight="false" outlineLevel="0" collapsed="false">
      <c r="A4267" s="2" t="n">
        <f aca="false">A4266+1</f>
        <v>2315</v>
      </c>
      <c r="B4267" s="3" t="n">
        <f aca="false">-A2832</f>
        <v>-1421</v>
      </c>
      <c r="C4267" s="13" t="s">
        <v>3834</v>
      </c>
    </row>
    <row r="4268" customFormat="false" ht="12.75" hidden="false" customHeight="false" outlineLevel="0" collapsed="false">
      <c r="A4268" s="2" t="n">
        <f aca="false">A4267+1</f>
        <v>2316</v>
      </c>
      <c r="B4268" s="3" t="n">
        <f aca="false">-A2832</f>
        <v>-1421</v>
      </c>
      <c r="C4268" s="13" t="s">
        <v>3835</v>
      </c>
    </row>
    <row r="4269" customFormat="false" ht="12.75" hidden="false" customHeight="false" outlineLevel="0" collapsed="false">
      <c r="A4269" s="2" t="n">
        <f aca="false">A4268+1</f>
        <v>2317</v>
      </c>
      <c r="B4269" s="3" t="n">
        <f aca="false">-A2836</f>
        <v>-1423</v>
      </c>
      <c r="C4269" s="13" t="s">
        <v>3836</v>
      </c>
    </row>
    <row r="4270" customFormat="false" ht="12.75" hidden="false" customHeight="false" outlineLevel="0" collapsed="false">
      <c r="A4270" s="2" t="n">
        <f aca="false">A4269+1</f>
        <v>2318</v>
      </c>
      <c r="B4270" s="3" t="n">
        <f aca="false">-A2836</f>
        <v>-1423</v>
      </c>
      <c r="C4270" s="13" t="s">
        <v>3837</v>
      </c>
    </row>
    <row r="4271" customFormat="false" ht="25.5" hidden="false" customHeight="true" outlineLevel="0" collapsed="false">
      <c r="A4271" s="2"/>
      <c r="B4271" s="3"/>
      <c r="C4271" s="10" t="s">
        <v>3838</v>
      </c>
      <c r="D4271" s="10"/>
      <c r="E4271" s="10"/>
      <c r="F4271" s="10"/>
      <c r="G4271" s="10"/>
      <c r="H4271" s="10"/>
      <c r="I4271" s="10"/>
      <c r="J4271" s="10"/>
    </row>
    <row r="4272" customFormat="false" ht="12.75" hidden="false" customHeight="false" outlineLevel="0" collapsed="false">
      <c r="A4272" s="2" t="n">
        <f aca="false">A4270+1</f>
        <v>2319</v>
      </c>
      <c r="B4272" s="3" t="n">
        <f aca="false">-A2836</f>
        <v>-1423</v>
      </c>
      <c r="C4272" s="13" t="s">
        <v>3839</v>
      </c>
    </row>
    <row r="4273" customFormat="false" ht="12.75" hidden="false" customHeight="false" outlineLevel="0" collapsed="false">
      <c r="A4273" s="2"/>
      <c r="B4273" s="3"/>
      <c r="C4273" s="13" t="s">
        <v>3840</v>
      </c>
    </row>
    <row r="4274" customFormat="false" ht="12.75" hidden="false" customHeight="false" outlineLevel="0" collapsed="false">
      <c r="A4274" s="2"/>
      <c r="B4274" s="3"/>
      <c r="C4274" s="13" t="s">
        <v>3841</v>
      </c>
    </row>
    <row r="4275" customFormat="false" ht="12.75" hidden="false" customHeight="false" outlineLevel="0" collapsed="false">
      <c r="A4275" s="2" t="n">
        <f aca="false">A4272+1</f>
        <v>2320</v>
      </c>
      <c r="B4275" s="3" t="n">
        <f aca="false">-A2836</f>
        <v>-1423</v>
      </c>
      <c r="C4275" s="13" t="s">
        <v>3842</v>
      </c>
    </row>
    <row r="4276" customFormat="false" ht="12.75" hidden="false" customHeight="false" outlineLevel="0" collapsed="false">
      <c r="A4276" s="2" t="n">
        <f aca="false">A4275+1</f>
        <v>2321</v>
      </c>
      <c r="B4276" s="3" t="n">
        <f aca="false">-A2844</f>
        <v>-1427</v>
      </c>
      <c r="C4276" s="13" t="s">
        <v>3843</v>
      </c>
    </row>
    <row r="4277" customFormat="false" ht="12.75" hidden="false" customHeight="false" outlineLevel="0" collapsed="false">
      <c r="A4277" s="2" t="n">
        <f aca="false">A4276+1</f>
        <v>2322</v>
      </c>
      <c r="B4277" s="3" t="n">
        <f aca="false">-A2847</f>
        <v>-1428</v>
      </c>
      <c r="C4277" s="13" t="s">
        <v>3844</v>
      </c>
    </row>
    <row r="4278" customFormat="false" ht="12.75" hidden="false" customHeight="false" outlineLevel="0" collapsed="false">
      <c r="A4278" s="2" t="n">
        <f aca="false">A4277+1</f>
        <v>2323</v>
      </c>
      <c r="B4278" s="3" t="n">
        <f aca="false">-A2847</f>
        <v>-1428</v>
      </c>
      <c r="C4278" s="13" t="s">
        <v>3845</v>
      </c>
    </row>
    <row r="4279" customFormat="false" ht="25.5" hidden="false" customHeight="true" outlineLevel="0" collapsed="false">
      <c r="A4279" s="2"/>
      <c r="B4279" s="3"/>
      <c r="C4279" s="10" t="s">
        <v>3846</v>
      </c>
      <c r="D4279" s="10"/>
      <c r="E4279" s="10"/>
      <c r="F4279" s="10"/>
      <c r="G4279" s="10"/>
      <c r="H4279" s="10"/>
      <c r="I4279" s="10"/>
      <c r="J4279" s="10"/>
    </row>
    <row r="4280" customFormat="false" ht="12.75" hidden="false" customHeight="false" outlineLevel="0" collapsed="false">
      <c r="A4280" s="2" t="n">
        <f aca="false">A4278+1</f>
        <v>2324</v>
      </c>
      <c r="B4280" s="3" t="n">
        <f aca="false">-A2847</f>
        <v>-1428</v>
      </c>
      <c r="C4280" s="13" t="s">
        <v>3847</v>
      </c>
    </row>
    <row r="4281" customFormat="false" ht="12.75" hidden="false" customHeight="false" outlineLevel="0" collapsed="false">
      <c r="A4281" s="2"/>
      <c r="B4281" s="3"/>
      <c r="C4281" s="13" t="s">
        <v>3848</v>
      </c>
    </row>
    <row r="4282" customFormat="false" ht="25.5" hidden="false" customHeight="true" outlineLevel="0" collapsed="false">
      <c r="A4282" s="2"/>
      <c r="B4282" s="3"/>
      <c r="C4282" s="10" t="s">
        <v>3849</v>
      </c>
      <c r="D4282" s="10"/>
      <c r="E4282" s="10"/>
      <c r="F4282" s="10"/>
      <c r="G4282" s="10"/>
      <c r="H4282" s="10"/>
      <c r="I4282" s="10"/>
      <c r="J4282" s="10"/>
    </row>
    <row r="4283" customFormat="false" ht="25.5" hidden="false" customHeight="true" outlineLevel="0" collapsed="false">
      <c r="A4283" s="2"/>
      <c r="B4283" s="3"/>
      <c r="C4283" s="10" t="s">
        <v>3850</v>
      </c>
      <c r="D4283" s="10"/>
      <c r="E4283" s="10"/>
      <c r="F4283" s="10"/>
      <c r="G4283" s="10"/>
      <c r="H4283" s="10"/>
      <c r="I4283" s="10"/>
      <c r="J4283" s="10"/>
    </row>
    <row r="4284" customFormat="false" ht="12.75" hidden="false" customHeight="false" outlineLevel="0" collapsed="false">
      <c r="A4284" s="2" t="n">
        <f aca="false">A4280+1</f>
        <v>2325</v>
      </c>
      <c r="B4284" s="3" t="n">
        <f aca="false">-A2847</f>
        <v>-1428</v>
      </c>
      <c r="C4284" s="13" t="s">
        <v>3851</v>
      </c>
    </row>
    <row r="4285" customFormat="false" ht="12.75" hidden="false" customHeight="false" outlineLevel="0" collapsed="false">
      <c r="A4285" s="2" t="n">
        <f aca="false">A4284+1</f>
        <v>2326</v>
      </c>
      <c r="B4285" s="3" t="n">
        <f aca="false">-A2847</f>
        <v>-1428</v>
      </c>
      <c r="C4285" s="13" t="s">
        <v>3852</v>
      </c>
    </row>
    <row r="4286" customFormat="false" ht="25.5" hidden="false" customHeight="true" outlineLevel="0" collapsed="false">
      <c r="A4286" s="2" t="n">
        <f aca="false">A4285+1</f>
        <v>2327</v>
      </c>
      <c r="B4286" s="3" t="n">
        <f aca="false">-A2847</f>
        <v>-1428</v>
      </c>
      <c r="C4286" s="10" t="s">
        <v>3853</v>
      </c>
      <c r="D4286" s="10"/>
      <c r="E4286" s="10"/>
      <c r="F4286" s="10"/>
      <c r="G4286" s="10"/>
      <c r="H4286" s="10"/>
      <c r="I4286" s="10"/>
      <c r="J4286" s="10"/>
    </row>
    <row r="4287" customFormat="false" ht="12.75" hidden="false" customHeight="false" outlineLevel="0" collapsed="false">
      <c r="A4287" s="2"/>
      <c r="B4287" s="3"/>
      <c r="C4287" s="13" t="s">
        <v>3854</v>
      </c>
    </row>
    <row r="4288" customFormat="false" ht="25.5" hidden="false" customHeight="true" outlineLevel="0" collapsed="false">
      <c r="A4288" s="2"/>
      <c r="B4288" s="3"/>
      <c r="C4288" s="10" t="s">
        <v>3855</v>
      </c>
      <c r="D4288" s="10"/>
      <c r="E4288" s="10"/>
      <c r="F4288" s="10"/>
      <c r="G4288" s="10"/>
      <c r="H4288" s="10"/>
      <c r="I4288" s="10"/>
      <c r="J4288" s="10"/>
    </row>
    <row r="4289" customFormat="false" ht="51" hidden="false" customHeight="true" outlineLevel="0" collapsed="false">
      <c r="A4289" s="2"/>
      <c r="B4289" s="3"/>
      <c r="C4289" s="10" t="s">
        <v>3856</v>
      </c>
      <c r="D4289" s="10"/>
      <c r="E4289" s="10"/>
      <c r="F4289" s="10"/>
      <c r="G4289" s="10"/>
      <c r="H4289" s="10"/>
      <c r="I4289" s="10"/>
      <c r="J4289" s="17" t="n">
        <f aca="false">A5226</f>
        <v>3023</v>
      </c>
    </row>
    <row r="4290" customFormat="false" ht="12.75" hidden="false" customHeight="false" outlineLevel="0" collapsed="false">
      <c r="A4290" s="2"/>
      <c r="B4290" s="3"/>
      <c r="C4290" s="13" t="s">
        <v>3857</v>
      </c>
      <c r="D4290" s="11"/>
      <c r="E4290" s="11"/>
      <c r="F4290" s="11"/>
      <c r="G4290" s="11"/>
      <c r="H4290" s="11"/>
      <c r="I4290" s="11"/>
      <c r="J4290" s="11"/>
    </row>
    <row r="4291" customFormat="false" ht="12.75" hidden="false" customHeight="false" outlineLevel="0" collapsed="false">
      <c r="A4291" s="2" t="n">
        <f aca="false">A4286+1</f>
        <v>2328</v>
      </c>
      <c r="B4291" s="3" t="n">
        <f aca="false">-A2853</f>
        <v>-1431</v>
      </c>
      <c r="C4291" s="13" t="s">
        <v>3858</v>
      </c>
    </row>
    <row r="4292" customFormat="false" ht="12.75" hidden="false" customHeight="false" outlineLevel="0" collapsed="false">
      <c r="A4292" s="2" t="n">
        <f aca="false">A4291+1</f>
        <v>2329</v>
      </c>
      <c r="B4292" s="3" t="n">
        <f aca="false">-A2853</f>
        <v>-1431</v>
      </c>
      <c r="C4292" s="13" t="s">
        <v>3859</v>
      </c>
    </row>
    <row r="4293" customFormat="false" ht="12.75" hidden="false" customHeight="false" outlineLevel="0" collapsed="false">
      <c r="A4293" s="2" t="n">
        <f aca="false">A4292+1</f>
        <v>2330</v>
      </c>
      <c r="B4293" s="3" t="n">
        <f aca="false">-A2853</f>
        <v>-1431</v>
      </c>
      <c r="C4293" s="13" t="s">
        <v>3860</v>
      </c>
    </row>
    <row r="4294" customFormat="false" ht="25.5" hidden="false" customHeight="true" outlineLevel="0" collapsed="false">
      <c r="A4294" s="2"/>
      <c r="B4294" s="3"/>
      <c r="C4294" s="10" t="s">
        <v>3861</v>
      </c>
      <c r="D4294" s="10"/>
      <c r="E4294" s="10"/>
      <c r="F4294" s="10"/>
      <c r="G4294" s="10"/>
      <c r="H4294" s="10"/>
      <c r="I4294" s="10"/>
      <c r="J4294" s="10"/>
    </row>
    <row r="4295" customFormat="false" ht="12.75" hidden="false" customHeight="false" outlineLevel="0" collapsed="false">
      <c r="A4295" s="2" t="n">
        <f aca="false">A4293+1</f>
        <v>2331</v>
      </c>
      <c r="B4295" s="3" t="n">
        <f aca="false">-A2853</f>
        <v>-1431</v>
      </c>
      <c r="C4295" s="13" t="s">
        <v>3862</v>
      </c>
    </row>
    <row r="4296" customFormat="false" ht="12.75" hidden="false" customHeight="false" outlineLevel="0" collapsed="false">
      <c r="A4296" s="2"/>
      <c r="B4296" s="3"/>
      <c r="C4296" s="13" t="s">
        <v>3863</v>
      </c>
    </row>
    <row r="4297" customFormat="false" ht="25.5" hidden="false" customHeight="true" outlineLevel="0" collapsed="false">
      <c r="A4297" s="2"/>
      <c r="B4297" s="3"/>
      <c r="C4297" s="10" t="s">
        <v>3864</v>
      </c>
      <c r="D4297" s="10"/>
      <c r="E4297" s="10"/>
      <c r="F4297" s="10"/>
      <c r="G4297" s="10"/>
      <c r="H4297" s="10"/>
      <c r="I4297" s="10"/>
      <c r="J4297" s="10"/>
    </row>
    <row r="4298" customFormat="false" ht="12.75" hidden="false" customHeight="false" outlineLevel="0" collapsed="false">
      <c r="A4298" s="2" t="n">
        <f aca="false">A4295+1</f>
        <v>2332</v>
      </c>
      <c r="B4298" s="3" t="n">
        <f aca="false">-A2853</f>
        <v>-1431</v>
      </c>
      <c r="C4298" s="13" t="s">
        <v>3865</v>
      </c>
    </row>
    <row r="4299" customFormat="false" ht="12.75" hidden="false" customHeight="false" outlineLevel="0" collapsed="false">
      <c r="A4299" s="2"/>
      <c r="B4299" s="3"/>
      <c r="C4299" s="13" t="s">
        <v>54</v>
      </c>
    </row>
    <row r="4300" customFormat="false" ht="25.5" hidden="false" customHeight="true" outlineLevel="0" collapsed="false">
      <c r="A4300" s="2"/>
      <c r="B4300" s="3"/>
      <c r="C4300" s="10" t="s">
        <v>3866</v>
      </c>
      <c r="D4300" s="10"/>
      <c r="E4300" s="10"/>
      <c r="F4300" s="10"/>
      <c r="G4300" s="10"/>
      <c r="H4300" s="10"/>
      <c r="I4300" s="10"/>
      <c r="J4300" s="10"/>
    </row>
    <row r="4301" customFormat="false" ht="12.75" hidden="false" customHeight="false" outlineLevel="0" collapsed="false">
      <c r="A4301" s="2" t="n">
        <f aca="false">A4298+1</f>
        <v>2333</v>
      </c>
      <c r="B4301" s="3" t="n">
        <f aca="false">-A2853</f>
        <v>-1431</v>
      </c>
      <c r="C4301" s="13" t="s">
        <v>3867</v>
      </c>
    </row>
    <row r="4302" customFormat="false" ht="12.75" hidden="false" customHeight="false" outlineLevel="0" collapsed="false">
      <c r="A4302" s="2"/>
      <c r="B4302" s="3"/>
      <c r="C4302" s="13" t="s">
        <v>3868</v>
      </c>
    </row>
    <row r="4303" customFormat="false" ht="12.75" hidden="false" customHeight="false" outlineLevel="0" collapsed="false">
      <c r="A4303" s="2" t="n">
        <f aca="false">A4301+1</f>
        <v>2334</v>
      </c>
      <c r="B4303" s="3" t="n">
        <f aca="false">-A2853</f>
        <v>-1431</v>
      </c>
      <c r="C4303" s="13" t="s">
        <v>3869</v>
      </c>
    </row>
    <row r="4304" customFormat="false" ht="25.5" hidden="false" customHeight="true" outlineLevel="0" collapsed="false">
      <c r="A4304" s="2"/>
      <c r="B4304" s="3"/>
      <c r="C4304" s="10" t="s">
        <v>3870</v>
      </c>
      <c r="D4304" s="10"/>
      <c r="E4304" s="10"/>
      <c r="F4304" s="10"/>
      <c r="G4304" s="10"/>
      <c r="H4304" s="10"/>
      <c r="I4304" s="10"/>
      <c r="J4304" s="10"/>
    </row>
    <row r="4305" customFormat="false" ht="12.75" hidden="false" customHeight="true" outlineLevel="0" collapsed="false">
      <c r="A4305" s="2"/>
      <c r="B4305" s="3"/>
      <c r="C4305" s="10" t="s">
        <v>3871</v>
      </c>
      <c r="D4305" s="10"/>
      <c r="E4305" s="10"/>
      <c r="F4305" s="10"/>
      <c r="G4305" s="10"/>
      <c r="H4305" s="10"/>
      <c r="I4305" s="10"/>
      <c r="J4305" s="10"/>
    </row>
    <row r="4306" customFormat="false" ht="12.75" hidden="false" customHeight="false" outlineLevel="0" collapsed="false">
      <c r="A4306" s="2" t="n">
        <f aca="false">A4303+1</f>
        <v>2335</v>
      </c>
      <c r="B4306" s="3" t="n">
        <f aca="false">-A2853</f>
        <v>-1431</v>
      </c>
      <c r="C4306" s="13" t="s">
        <v>3872</v>
      </c>
    </row>
    <row r="4307" customFormat="false" ht="12.75" hidden="false" customHeight="false" outlineLevel="0" collapsed="false">
      <c r="A4307" s="2" t="n">
        <f aca="false">A4306+1</f>
        <v>2336</v>
      </c>
      <c r="B4307" s="3" t="n">
        <f aca="false">-A2853</f>
        <v>-1431</v>
      </c>
      <c r="C4307" s="13" t="s">
        <v>3873</v>
      </c>
    </row>
    <row r="4308" customFormat="false" ht="12.75" hidden="false" customHeight="false" outlineLevel="0" collapsed="false">
      <c r="A4308" s="2" t="n">
        <f aca="false">A4307+1</f>
        <v>2337</v>
      </c>
      <c r="B4308" s="3" t="n">
        <f aca="false">-A2853</f>
        <v>-1431</v>
      </c>
      <c r="C4308" s="13" t="s">
        <v>3874</v>
      </c>
    </row>
    <row r="4309" customFormat="false" ht="12.75" hidden="false" customHeight="false" outlineLevel="0" collapsed="false">
      <c r="A4309" s="2"/>
      <c r="B4309" s="3"/>
      <c r="C4309" s="13" t="s">
        <v>3875</v>
      </c>
    </row>
    <row r="4310" customFormat="false" ht="12.75" hidden="false" customHeight="false" outlineLevel="0" collapsed="false">
      <c r="A4310" s="2" t="n">
        <f aca="false">A4308+1</f>
        <v>2338</v>
      </c>
      <c r="B4310" s="3" t="n">
        <f aca="false">-A2853</f>
        <v>-1431</v>
      </c>
      <c r="C4310" s="13" t="s">
        <v>3876</v>
      </c>
    </row>
    <row r="4311" customFormat="false" ht="12.75" hidden="false" customHeight="false" outlineLevel="0" collapsed="false">
      <c r="A4311" s="2"/>
      <c r="B4311" s="3"/>
      <c r="C4311" s="13" t="s">
        <v>54</v>
      </c>
    </row>
    <row r="4312" customFormat="false" ht="25.5" hidden="false" customHeight="true" outlineLevel="0" collapsed="false">
      <c r="A4312" s="2"/>
      <c r="B4312" s="3"/>
      <c r="C4312" s="10" t="s">
        <v>3877</v>
      </c>
      <c r="D4312" s="10"/>
      <c r="E4312" s="10"/>
      <c r="F4312" s="10"/>
      <c r="G4312" s="10"/>
      <c r="H4312" s="10"/>
      <c r="I4312" s="10"/>
      <c r="J4312" s="10"/>
    </row>
    <row r="4313" customFormat="false" ht="12.75" hidden="false" customHeight="false" outlineLevel="0" collapsed="false">
      <c r="A4313" s="2" t="n">
        <f aca="false">A4310+1</f>
        <v>2339</v>
      </c>
      <c r="B4313" s="3" t="n">
        <f aca="false">-A2853</f>
        <v>-1431</v>
      </c>
      <c r="C4313" s="13" t="s">
        <v>3878</v>
      </c>
    </row>
    <row r="4314" customFormat="false" ht="12.75" hidden="false" customHeight="false" outlineLevel="0" collapsed="false">
      <c r="A4314" s="2"/>
      <c r="B4314" s="3"/>
      <c r="C4314" s="13" t="s">
        <v>3879</v>
      </c>
    </row>
    <row r="4315" customFormat="false" ht="25.5" hidden="false" customHeight="true" outlineLevel="0" collapsed="false">
      <c r="A4315" s="2"/>
      <c r="B4315" s="3"/>
      <c r="C4315" s="10" t="s">
        <v>3880</v>
      </c>
      <c r="D4315" s="10"/>
      <c r="E4315" s="10"/>
      <c r="F4315" s="10"/>
      <c r="G4315" s="10"/>
      <c r="H4315" s="10"/>
      <c r="I4315" s="10"/>
      <c r="J4315" s="10"/>
    </row>
    <row r="4316" customFormat="false" ht="12.75" hidden="false" customHeight="false" outlineLevel="0" collapsed="false">
      <c r="A4316" s="2" t="n">
        <f aca="false">A4313+1</f>
        <v>2340</v>
      </c>
      <c r="B4316" s="3" t="n">
        <f aca="false">-A2861</f>
        <v>-1434</v>
      </c>
      <c r="C4316" s="13" t="s">
        <v>3881</v>
      </c>
    </row>
    <row r="4317" customFormat="false" ht="12.75" hidden="false" customHeight="false" outlineLevel="0" collapsed="false">
      <c r="A4317" s="2"/>
      <c r="B4317" s="3"/>
      <c r="C4317" s="13" t="s">
        <v>3882</v>
      </c>
    </row>
    <row r="4318" customFormat="false" ht="12.75" hidden="false" customHeight="false" outlineLevel="0" collapsed="false">
      <c r="A4318" s="2"/>
      <c r="B4318" s="3"/>
      <c r="C4318" s="13" t="s">
        <v>3883</v>
      </c>
    </row>
    <row r="4319" customFormat="false" ht="12.75" hidden="false" customHeight="false" outlineLevel="0" collapsed="false">
      <c r="A4319" s="2" t="n">
        <f aca="false">A4316+1</f>
        <v>2341</v>
      </c>
      <c r="B4319" s="3" t="n">
        <f aca="false">-A2861</f>
        <v>-1434</v>
      </c>
      <c r="C4319" s="13" t="s">
        <v>3884</v>
      </c>
    </row>
    <row r="4320" customFormat="false" ht="12.75" hidden="false" customHeight="false" outlineLevel="0" collapsed="false">
      <c r="A4320" s="2" t="n">
        <f aca="false">A4319+1</f>
        <v>2342</v>
      </c>
      <c r="B4320" s="3" t="n">
        <f aca="false">-A2861</f>
        <v>-1434</v>
      </c>
      <c r="C4320" s="13" t="s">
        <v>3885</v>
      </c>
    </row>
    <row r="4321" customFormat="false" ht="12.75" hidden="false" customHeight="false" outlineLevel="0" collapsed="false">
      <c r="A4321" s="2" t="n">
        <f aca="false">A4320+1</f>
        <v>2343</v>
      </c>
      <c r="B4321" s="3" t="n">
        <f aca="false">-A2861</f>
        <v>-1434</v>
      </c>
      <c r="C4321" s="13" t="s">
        <v>3886</v>
      </c>
    </row>
    <row r="4322" customFormat="false" ht="25.5" hidden="false" customHeight="true" outlineLevel="0" collapsed="false">
      <c r="A4322" s="2"/>
      <c r="B4322" s="3"/>
      <c r="C4322" s="10" t="s">
        <v>3887</v>
      </c>
      <c r="D4322" s="10"/>
      <c r="E4322" s="10"/>
      <c r="F4322" s="10"/>
      <c r="G4322" s="10"/>
      <c r="H4322" s="10"/>
      <c r="I4322" s="10"/>
      <c r="J4322" s="10"/>
    </row>
    <row r="4323" customFormat="false" ht="12.75" hidden="false" customHeight="false" outlineLevel="0" collapsed="false">
      <c r="A4323" s="2" t="n">
        <f aca="false">A4321+1</f>
        <v>2344</v>
      </c>
      <c r="B4323" s="3" t="n">
        <f aca="false">-A2861</f>
        <v>-1434</v>
      </c>
      <c r="C4323" s="13" t="s">
        <v>3888</v>
      </c>
      <c r="D4323" s="11"/>
      <c r="E4323" s="11"/>
      <c r="F4323" s="11"/>
      <c r="G4323" s="11"/>
      <c r="H4323" s="11"/>
      <c r="I4323" s="11"/>
      <c r="J4323" s="11"/>
    </row>
    <row r="4324" customFormat="false" ht="12.75" hidden="false" customHeight="false" outlineLevel="0" collapsed="false">
      <c r="A4324" s="2"/>
      <c r="B4324" s="3"/>
      <c r="C4324" s="13" t="s">
        <v>54</v>
      </c>
      <c r="D4324" s="11"/>
      <c r="E4324" s="11"/>
      <c r="F4324" s="11"/>
      <c r="G4324" s="11"/>
      <c r="H4324" s="11"/>
      <c r="I4324" s="11"/>
      <c r="J4324" s="11"/>
    </row>
    <row r="4325" customFormat="false" ht="25.5" hidden="false" customHeight="true" outlineLevel="0" collapsed="false">
      <c r="A4325" s="2"/>
      <c r="B4325" s="3"/>
      <c r="C4325" s="10" t="s">
        <v>3889</v>
      </c>
      <c r="D4325" s="10"/>
      <c r="E4325" s="10"/>
      <c r="F4325" s="10"/>
      <c r="G4325" s="10"/>
      <c r="H4325" s="10"/>
      <c r="I4325" s="10"/>
      <c r="J4325" s="10"/>
    </row>
    <row r="4326" customFormat="false" ht="12.75" hidden="false" customHeight="false" outlineLevel="0" collapsed="false">
      <c r="A4326" s="2" t="n">
        <f aca="false">A4323+1</f>
        <v>2345</v>
      </c>
      <c r="B4326" s="3" t="n">
        <f aca="false">-A2864</f>
        <v>-1435</v>
      </c>
      <c r="C4326" s="13" t="s">
        <v>3890</v>
      </c>
    </row>
    <row r="4327" customFormat="false" ht="12.75" hidden="false" customHeight="false" outlineLevel="0" collapsed="false">
      <c r="A4327" s="2"/>
      <c r="B4327" s="3"/>
      <c r="C4327" s="13" t="s">
        <v>54</v>
      </c>
    </row>
    <row r="4328" customFormat="false" ht="25.5" hidden="false" customHeight="true" outlineLevel="0" collapsed="false">
      <c r="A4328" s="2"/>
      <c r="B4328" s="3"/>
      <c r="C4328" s="10" t="s">
        <v>3891</v>
      </c>
      <c r="D4328" s="10"/>
      <c r="E4328" s="10"/>
      <c r="F4328" s="10"/>
      <c r="G4328" s="10"/>
      <c r="H4328" s="10"/>
      <c r="I4328" s="10"/>
      <c r="J4328" s="10"/>
    </row>
    <row r="4329" customFormat="false" ht="12.75" hidden="false" customHeight="false" outlineLevel="0" collapsed="false">
      <c r="A4329" s="2" t="n">
        <f aca="false">A4326+1</f>
        <v>2346</v>
      </c>
      <c r="B4329" s="3" t="n">
        <f aca="false">-A2864</f>
        <v>-1435</v>
      </c>
      <c r="C4329" s="13" t="s">
        <v>3892</v>
      </c>
    </row>
    <row r="4330" customFormat="false" ht="12.75" hidden="false" customHeight="false" outlineLevel="0" collapsed="false">
      <c r="A4330" s="2"/>
      <c r="B4330" s="3"/>
      <c r="C4330" s="13" t="s">
        <v>3893</v>
      </c>
    </row>
    <row r="4331" customFormat="false" ht="25.5" hidden="false" customHeight="true" outlineLevel="0" collapsed="false">
      <c r="A4331" s="2"/>
      <c r="B4331" s="3"/>
      <c r="C4331" s="10" t="s">
        <v>3894</v>
      </c>
      <c r="D4331" s="10"/>
      <c r="E4331" s="10"/>
      <c r="F4331" s="10"/>
      <c r="G4331" s="10"/>
      <c r="H4331" s="10"/>
      <c r="I4331" s="10"/>
      <c r="J4331" s="10"/>
    </row>
    <row r="4332" customFormat="false" ht="12.75" hidden="false" customHeight="false" outlineLevel="0" collapsed="false">
      <c r="A4332" s="2" t="n">
        <f aca="false">A4329+1</f>
        <v>2347</v>
      </c>
      <c r="B4332" s="3" t="n">
        <f aca="false">-A2864</f>
        <v>-1435</v>
      </c>
      <c r="C4332" s="13" t="s">
        <v>3895</v>
      </c>
    </row>
    <row r="4333" customFormat="false" ht="12.75" hidden="false" customHeight="false" outlineLevel="0" collapsed="false">
      <c r="A4333" s="2" t="n">
        <f aca="false">A4332+1</f>
        <v>2348</v>
      </c>
      <c r="B4333" s="3" t="n">
        <f aca="false">-A2872</f>
        <v>-1440</v>
      </c>
      <c r="C4333" s="13" t="s">
        <v>3896</v>
      </c>
    </row>
    <row r="4334" customFormat="false" ht="12.75" hidden="false" customHeight="false" outlineLevel="0" collapsed="false">
      <c r="A4334" s="2" t="n">
        <f aca="false">A4333+1</f>
        <v>2349</v>
      </c>
      <c r="B4334" s="3" t="n">
        <f aca="false">-A2887</f>
        <v>-1447</v>
      </c>
      <c r="C4334" s="13" t="s">
        <v>3897</v>
      </c>
    </row>
    <row r="4335" customFormat="false" ht="25.5" hidden="false" customHeight="true" outlineLevel="0" collapsed="false">
      <c r="A4335" s="2"/>
      <c r="B4335" s="3"/>
      <c r="C4335" s="10" t="s">
        <v>3898</v>
      </c>
      <c r="D4335" s="10"/>
      <c r="E4335" s="10"/>
      <c r="F4335" s="10"/>
      <c r="G4335" s="10"/>
      <c r="H4335" s="10"/>
      <c r="I4335" s="10"/>
      <c r="J4335" s="10"/>
    </row>
    <row r="4336" customFormat="false" ht="12.75" hidden="false" customHeight="false" outlineLevel="0" collapsed="false">
      <c r="A4336" s="2" t="n">
        <f aca="false">A4334+1</f>
        <v>2350</v>
      </c>
      <c r="B4336" s="3" t="n">
        <f aca="false">-A2887</f>
        <v>-1447</v>
      </c>
      <c r="C4336" s="13" t="s">
        <v>3899</v>
      </c>
      <c r="D4336" s="11"/>
      <c r="E4336" s="11"/>
      <c r="F4336" s="11"/>
      <c r="G4336" s="11"/>
      <c r="H4336" s="11"/>
      <c r="I4336" s="11"/>
      <c r="J4336" s="11"/>
    </row>
    <row r="4337" customFormat="false" ht="12.75" hidden="false" customHeight="false" outlineLevel="0" collapsed="false">
      <c r="A4337" s="2" t="n">
        <f aca="false">A4336+1</f>
        <v>2351</v>
      </c>
      <c r="B4337" s="3" t="n">
        <f aca="false">-A2887</f>
        <v>-1447</v>
      </c>
      <c r="C4337" s="13" t="s">
        <v>3900</v>
      </c>
    </row>
    <row r="4338" customFormat="false" ht="25.5" hidden="false" customHeight="true" outlineLevel="0" collapsed="false">
      <c r="A4338" s="2"/>
      <c r="B4338" s="3"/>
      <c r="C4338" s="10" t="s">
        <v>3901</v>
      </c>
      <c r="D4338" s="10"/>
      <c r="E4338" s="10"/>
      <c r="F4338" s="10"/>
      <c r="G4338" s="10"/>
      <c r="H4338" s="10"/>
      <c r="I4338" s="10"/>
      <c r="J4338" s="10"/>
    </row>
    <row r="4339" customFormat="false" ht="12.75" hidden="false" customHeight="false" outlineLevel="0" collapsed="false">
      <c r="A4339" s="2" t="n">
        <f aca="false">A4337+1</f>
        <v>2352</v>
      </c>
      <c r="B4339" s="3" t="n">
        <f aca="false">-A2887</f>
        <v>-1447</v>
      </c>
      <c r="C4339" s="13" t="s">
        <v>3902</v>
      </c>
    </row>
    <row r="4340" customFormat="false" ht="25.5" hidden="false" customHeight="true" outlineLevel="0" collapsed="false">
      <c r="A4340" s="2"/>
      <c r="B4340" s="3"/>
      <c r="C4340" s="10" t="s">
        <v>3903</v>
      </c>
      <c r="D4340" s="10"/>
      <c r="E4340" s="10"/>
      <c r="F4340" s="10"/>
      <c r="G4340" s="10"/>
      <c r="H4340" s="10"/>
      <c r="I4340" s="10"/>
      <c r="J4340" s="10"/>
    </row>
    <row r="4341" customFormat="false" ht="12.75" hidden="false" customHeight="false" outlineLevel="0" collapsed="false">
      <c r="A4341" s="2" t="n">
        <f aca="false">A4339+1</f>
        <v>2353</v>
      </c>
      <c r="B4341" s="3" t="n">
        <f aca="false">-A2887</f>
        <v>-1447</v>
      </c>
      <c r="C4341" s="13" t="s">
        <v>3904</v>
      </c>
    </row>
    <row r="4342" customFormat="false" ht="12.75" hidden="false" customHeight="false" outlineLevel="0" collapsed="false">
      <c r="A4342" s="2" t="n">
        <f aca="false">A4341+1</f>
        <v>2354</v>
      </c>
      <c r="B4342" s="3" t="n">
        <f aca="false">-A2898</f>
        <v>-1453</v>
      </c>
      <c r="C4342" s="13" t="s">
        <v>3905</v>
      </c>
    </row>
    <row r="4343" customFormat="false" ht="25.5" hidden="false" customHeight="true" outlineLevel="0" collapsed="false">
      <c r="A4343" s="2"/>
      <c r="B4343" s="3"/>
      <c r="C4343" s="10" t="s">
        <v>3906</v>
      </c>
      <c r="D4343" s="10"/>
      <c r="E4343" s="10"/>
      <c r="F4343" s="10"/>
      <c r="G4343" s="10"/>
      <c r="H4343" s="10"/>
      <c r="I4343" s="10"/>
      <c r="J4343" s="10"/>
    </row>
    <row r="4344" customFormat="false" ht="12.75" hidden="false" customHeight="false" outlineLevel="0" collapsed="false">
      <c r="A4344" s="2" t="n">
        <f aca="false">A4342+1</f>
        <v>2355</v>
      </c>
      <c r="B4344" s="3" t="n">
        <f aca="false">-A2898</f>
        <v>-1453</v>
      </c>
      <c r="C4344" s="13" t="s">
        <v>3907</v>
      </c>
    </row>
    <row r="4345" customFormat="false" ht="12.75" hidden="false" customHeight="false" outlineLevel="0" collapsed="false">
      <c r="A4345" s="2"/>
      <c r="B4345" s="3"/>
      <c r="C4345" s="13" t="s">
        <v>54</v>
      </c>
    </row>
    <row r="4346" customFormat="false" ht="12.75" hidden="false" customHeight="false" outlineLevel="0" collapsed="false">
      <c r="A4346" s="2"/>
      <c r="B4346" s="3"/>
      <c r="C4346" s="13" t="s">
        <v>3908</v>
      </c>
    </row>
    <row r="4347" customFormat="false" ht="12.75" hidden="false" customHeight="false" outlineLevel="0" collapsed="false">
      <c r="A4347" s="2" t="n">
        <f aca="false">A4344+1</f>
        <v>2356</v>
      </c>
      <c r="B4347" s="3" t="n">
        <f aca="false">-A2898</f>
        <v>-1453</v>
      </c>
      <c r="C4347" s="13" t="s">
        <v>3909</v>
      </c>
    </row>
    <row r="4348" customFormat="false" ht="12.75" hidden="false" customHeight="false" outlineLevel="0" collapsed="false">
      <c r="A4348" s="2" t="n">
        <f aca="false">A4347+1</f>
        <v>2357</v>
      </c>
      <c r="B4348" s="3" t="n">
        <f aca="false">-A2898</f>
        <v>-1453</v>
      </c>
      <c r="C4348" s="13" t="s">
        <v>3910</v>
      </c>
    </row>
    <row r="4349" customFormat="false" ht="12.75" hidden="false" customHeight="false" outlineLevel="0" collapsed="false">
      <c r="A4349" s="2" t="n">
        <f aca="false">A4348+1</f>
        <v>2358</v>
      </c>
      <c r="B4349" s="3" t="n">
        <f aca="false">-A2898</f>
        <v>-1453</v>
      </c>
      <c r="C4349" s="13" t="s">
        <v>3911</v>
      </c>
    </row>
    <row r="4350" customFormat="false" ht="12.75" hidden="false" customHeight="false" outlineLevel="0" collapsed="false">
      <c r="A4350" s="2" t="n">
        <f aca="false">A4349+1</f>
        <v>2359</v>
      </c>
      <c r="B4350" s="3" t="n">
        <f aca="false">-A2898</f>
        <v>-1453</v>
      </c>
      <c r="C4350" s="13" t="s">
        <v>3912</v>
      </c>
    </row>
    <row r="4351" customFormat="false" ht="12.75" hidden="false" customHeight="false" outlineLevel="0" collapsed="false">
      <c r="A4351" s="2" t="n">
        <f aca="false">A4350+1</f>
        <v>2360</v>
      </c>
      <c r="B4351" s="3" t="n">
        <f aca="false">-A2898</f>
        <v>-1453</v>
      </c>
      <c r="C4351" s="13" t="s">
        <v>3913</v>
      </c>
    </row>
    <row r="4352" customFormat="false" ht="12.75" hidden="false" customHeight="false" outlineLevel="0" collapsed="false">
      <c r="A4352" s="2" t="n">
        <f aca="false">A4351+1</f>
        <v>2361</v>
      </c>
      <c r="B4352" s="3" t="n">
        <f aca="false">-A2898</f>
        <v>-1453</v>
      </c>
      <c r="C4352" s="13" t="s">
        <v>3914</v>
      </c>
    </row>
    <row r="4353" customFormat="false" ht="12.75" hidden="false" customHeight="false" outlineLevel="0" collapsed="false">
      <c r="A4353" s="2" t="n">
        <f aca="false">A4352+1</f>
        <v>2362</v>
      </c>
      <c r="B4353" s="3" t="n">
        <f aca="false">-A2898</f>
        <v>-1453</v>
      </c>
      <c r="C4353" s="13" t="s">
        <v>3915</v>
      </c>
    </row>
    <row r="4354" customFormat="false" ht="12.75" hidden="false" customHeight="false" outlineLevel="0" collapsed="false">
      <c r="A4354" s="2"/>
      <c r="B4354" s="3"/>
      <c r="C4354" s="13" t="s">
        <v>54</v>
      </c>
    </row>
    <row r="4355" customFormat="false" ht="25.5" hidden="false" customHeight="true" outlineLevel="0" collapsed="false">
      <c r="A4355" s="2"/>
      <c r="B4355" s="3"/>
      <c r="C4355" s="10" t="s">
        <v>3916</v>
      </c>
      <c r="D4355" s="10"/>
      <c r="E4355" s="10"/>
      <c r="F4355" s="10"/>
      <c r="G4355" s="10"/>
      <c r="H4355" s="10"/>
      <c r="I4355" s="10"/>
      <c r="J4355" s="10"/>
    </row>
    <row r="4356" customFormat="false" ht="12.75" hidden="false" customHeight="false" outlineLevel="0" collapsed="false">
      <c r="A4356" s="2" t="n">
        <f aca="false">A4353+1</f>
        <v>2363</v>
      </c>
      <c r="B4356" s="3" t="n">
        <f aca="false">-A2898</f>
        <v>-1453</v>
      </c>
      <c r="C4356" s="13" t="s">
        <v>3917</v>
      </c>
    </row>
    <row r="4357" customFormat="false" ht="12.75" hidden="false" customHeight="false" outlineLevel="0" collapsed="false">
      <c r="A4357" s="2"/>
      <c r="B4357" s="3"/>
      <c r="C4357" s="13" t="s">
        <v>3918</v>
      </c>
    </row>
    <row r="4358" customFormat="false" ht="25.5" hidden="false" customHeight="true" outlineLevel="0" collapsed="false">
      <c r="A4358" s="2"/>
      <c r="B4358" s="3"/>
      <c r="C4358" s="10" t="s">
        <v>3919</v>
      </c>
      <c r="D4358" s="10"/>
      <c r="E4358" s="10"/>
      <c r="F4358" s="10"/>
      <c r="G4358" s="10"/>
      <c r="H4358" s="10"/>
      <c r="I4358" s="10"/>
      <c r="J4358" s="10"/>
    </row>
    <row r="4359" customFormat="false" ht="25.5" hidden="false" customHeight="true" outlineLevel="0" collapsed="false">
      <c r="A4359" s="2"/>
      <c r="B4359" s="3"/>
      <c r="C4359" s="10" t="s">
        <v>3920</v>
      </c>
      <c r="D4359" s="10"/>
      <c r="E4359" s="10"/>
      <c r="F4359" s="10"/>
      <c r="G4359" s="10"/>
      <c r="H4359" s="10"/>
      <c r="I4359" s="10"/>
      <c r="J4359" s="10"/>
    </row>
    <row r="4360" customFormat="false" ht="12.75" hidden="false" customHeight="false" outlineLevel="0" collapsed="false">
      <c r="A4360" s="2" t="n">
        <f aca="false">A4356+1</f>
        <v>2364</v>
      </c>
      <c r="B4360" s="3" t="n">
        <f aca="false">-A2898</f>
        <v>-1453</v>
      </c>
      <c r="C4360" s="13" t="s">
        <v>3921</v>
      </c>
      <c r="D4360" s="11"/>
      <c r="E4360" s="11"/>
      <c r="F4360" s="11"/>
      <c r="G4360" s="11"/>
      <c r="H4360" s="11"/>
      <c r="I4360" s="11"/>
      <c r="J4360" s="11"/>
    </row>
    <row r="4361" customFormat="false" ht="25.5" hidden="false" customHeight="true" outlineLevel="0" collapsed="false">
      <c r="A4361" s="2"/>
      <c r="B4361" s="3"/>
      <c r="C4361" s="10" t="s">
        <v>3922</v>
      </c>
      <c r="D4361" s="10"/>
      <c r="E4361" s="10"/>
      <c r="F4361" s="10"/>
      <c r="G4361" s="10"/>
      <c r="H4361" s="10"/>
      <c r="I4361" s="10"/>
      <c r="J4361" s="10"/>
    </row>
    <row r="4362" customFormat="false" ht="12.75" hidden="false" customHeight="false" outlineLevel="0" collapsed="false">
      <c r="A4362" s="2" t="n">
        <f aca="false">A4360+1</f>
        <v>2365</v>
      </c>
      <c r="B4362" s="3" t="n">
        <f aca="false">-A2898</f>
        <v>-1453</v>
      </c>
      <c r="C4362" s="13" t="s">
        <v>3923</v>
      </c>
    </row>
    <row r="4363" customFormat="false" ht="12.75" hidden="false" customHeight="false" outlineLevel="0" collapsed="false">
      <c r="A4363" s="2" t="n">
        <f aca="false">A4362+1</f>
        <v>2366</v>
      </c>
      <c r="B4363" s="3" t="n">
        <f aca="false">-A2898</f>
        <v>-1453</v>
      </c>
      <c r="C4363" s="13" t="s">
        <v>3924</v>
      </c>
    </row>
    <row r="4364" customFormat="false" ht="12.75" hidden="false" customHeight="false" outlineLevel="0" collapsed="false">
      <c r="A4364" s="2" t="n">
        <f aca="false">A4363+1</f>
        <v>2367</v>
      </c>
      <c r="B4364" s="3" t="n">
        <f aca="false">-A2898</f>
        <v>-1453</v>
      </c>
      <c r="C4364" s="13" t="s">
        <v>3925</v>
      </c>
    </row>
    <row r="4365" customFormat="false" ht="12.75" hidden="false" customHeight="false" outlineLevel="0" collapsed="false">
      <c r="A4365" s="2" t="n">
        <f aca="false">A4364+1</f>
        <v>2368</v>
      </c>
      <c r="B4365" s="3" t="n">
        <f aca="false">-A2898</f>
        <v>-1453</v>
      </c>
      <c r="C4365" s="13" t="s">
        <v>3926</v>
      </c>
    </row>
    <row r="4366" customFormat="false" ht="12.75" hidden="false" customHeight="false" outlineLevel="0" collapsed="false">
      <c r="A4366" s="2" t="n">
        <f aca="false">A4365+1</f>
        <v>2369</v>
      </c>
      <c r="B4366" s="3" t="n">
        <f aca="false">-A2898</f>
        <v>-1453</v>
      </c>
      <c r="C4366" s="13" t="s">
        <v>3927</v>
      </c>
    </row>
    <row r="4367" customFormat="false" ht="12.75" hidden="false" customHeight="false" outlineLevel="0" collapsed="false">
      <c r="A4367" s="2" t="n">
        <f aca="false">A4366+1</f>
        <v>2370</v>
      </c>
      <c r="B4367" s="3" t="n">
        <f aca="false">-A2898</f>
        <v>-1453</v>
      </c>
      <c r="C4367" s="13" t="s">
        <v>3928</v>
      </c>
    </row>
    <row r="4368" customFormat="false" ht="12.75" hidden="false" customHeight="false" outlineLevel="0" collapsed="false">
      <c r="A4368" s="2"/>
      <c r="B4368" s="3"/>
      <c r="C4368" s="13" t="s">
        <v>54</v>
      </c>
    </row>
    <row r="4369" customFormat="false" ht="25.5" hidden="false" customHeight="true" outlineLevel="0" collapsed="false">
      <c r="A4369" s="2"/>
      <c r="B4369" s="3"/>
      <c r="C4369" s="10" t="s">
        <v>3929</v>
      </c>
      <c r="D4369" s="10"/>
      <c r="E4369" s="10"/>
      <c r="F4369" s="10"/>
      <c r="G4369" s="10"/>
      <c r="H4369" s="10"/>
      <c r="I4369" s="10"/>
      <c r="J4369" s="10"/>
    </row>
    <row r="4370" customFormat="false" ht="12.75" hidden="false" customHeight="false" outlineLevel="0" collapsed="false">
      <c r="A4370" s="2" t="n">
        <f aca="false">A4367+1</f>
        <v>2371</v>
      </c>
      <c r="B4370" s="3" t="n">
        <f aca="false">-A2902</f>
        <v>-1454</v>
      </c>
      <c r="C4370" s="13" t="s">
        <v>3930</v>
      </c>
    </row>
    <row r="4371" customFormat="false" ht="12.75" hidden="false" customHeight="false" outlineLevel="0" collapsed="false">
      <c r="A4371" s="2"/>
      <c r="B4371" s="3"/>
      <c r="C4371" s="13" t="s">
        <v>3931</v>
      </c>
    </row>
    <row r="4372" s="2" customFormat="true" ht="25.5" hidden="false" customHeight="true" outlineLevel="0" collapsed="false">
      <c r="A4372" s="2" t="n">
        <f aca="false">A4370+1</f>
        <v>2372</v>
      </c>
      <c r="B4372" s="3" t="n">
        <f aca="false">-A2902</f>
        <v>-1454</v>
      </c>
      <c r="C4372" s="34" t="s">
        <v>3932</v>
      </c>
      <c r="D4372" s="34"/>
      <c r="E4372" s="34"/>
      <c r="F4372" s="34"/>
      <c r="G4372" s="34"/>
      <c r="H4372" s="34"/>
      <c r="I4372" s="34"/>
      <c r="J4372" s="34"/>
    </row>
    <row r="4373" customFormat="false" ht="12.75" hidden="false" customHeight="false" outlineLevel="0" collapsed="false">
      <c r="A4373" s="2"/>
      <c r="B4373" s="3"/>
      <c r="C4373" s="13" t="s">
        <v>54</v>
      </c>
    </row>
    <row r="4374" customFormat="false" ht="25.5" hidden="false" customHeight="true" outlineLevel="0" collapsed="false">
      <c r="A4374" s="2"/>
      <c r="B4374" s="3"/>
      <c r="C4374" s="10" t="s">
        <v>3933</v>
      </c>
      <c r="D4374" s="10"/>
      <c r="E4374" s="10"/>
      <c r="F4374" s="10"/>
      <c r="G4374" s="10"/>
      <c r="H4374" s="10"/>
      <c r="I4374" s="41" t="n">
        <f aca="false">A3765</f>
        <v>2016</v>
      </c>
      <c r="J4374" s="7"/>
    </row>
    <row r="4375" customFormat="false" ht="12.75" hidden="false" customHeight="false" outlineLevel="0" collapsed="false">
      <c r="A4375" s="2" t="n">
        <f aca="false">A4372+1</f>
        <v>2373</v>
      </c>
      <c r="B4375" s="3" t="n">
        <f aca="false">-A2902</f>
        <v>-1454</v>
      </c>
      <c r="C4375" s="13" t="s">
        <v>3934</v>
      </c>
      <c r="D4375" s="11"/>
      <c r="E4375" s="11"/>
      <c r="F4375" s="11"/>
      <c r="G4375" s="11"/>
      <c r="H4375" s="11"/>
      <c r="I4375" s="41"/>
      <c r="J4375" s="7"/>
    </row>
    <row r="4376" customFormat="false" ht="12.75" hidden="false" customHeight="false" outlineLevel="0" collapsed="false">
      <c r="A4376" s="2" t="n">
        <f aca="false">A4375+1</f>
        <v>2374</v>
      </c>
      <c r="B4376" s="3" t="n">
        <f aca="false">-A2902</f>
        <v>-1454</v>
      </c>
      <c r="C4376" s="13" t="s">
        <v>3935</v>
      </c>
    </row>
    <row r="4377" customFormat="false" ht="12.75" hidden="false" customHeight="false" outlineLevel="0" collapsed="false">
      <c r="A4377" s="2"/>
      <c r="B4377" s="3"/>
      <c r="C4377" s="13" t="s">
        <v>54</v>
      </c>
    </row>
    <row r="4378" customFormat="false" ht="38.25" hidden="false" customHeight="true" outlineLevel="0" collapsed="false">
      <c r="A4378" s="2"/>
      <c r="B4378" s="3"/>
      <c r="C4378" s="10" t="s">
        <v>3936</v>
      </c>
      <c r="D4378" s="10"/>
      <c r="E4378" s="10"/>
      <c r="F4378" s="10"/>
      <c r="G4378" s="10"/>
      <c r="H4378" s="10"/>
      <c r="I4378" s="10"/>
      <c r="J4378" s="10"/>
    </row>
    <row r="4379" customFormat="false" ht="25.5" hidden="false" customHeight="true" outlineLevel="0" collapsed="false">
      <c r="A4379" s="2" t="n">
        <f aca="false">A4376+1</f>
        <v>2375</v>
      </c>
      <c r="B4379" s="3" t="n">
        <f aca="false">-A2902</f>
        <v>-1454</v>
      </c>
      <c r="C4379" s="10" t="s">
        <v>3937</v>
      </c>
      <c r="D4379" s="10"/>
      <c r="E4379" s="10"/>
      <c r="F4379" s="10"/>
      <c r="G4379" s="10"/>
      <c r="H4379" s="10"/>
      <c r="I4379" s="10"/>
      <c r="J4379" s="10"/>
    </row>
    <row r="4380" customFormat="false" ht="12.75" hidden="false" customHeight="false" outlineLevel="0" collapsed="false">
      <c r="A4380" s="2"/>
      <c r="B4380" s="3"/>
      <c r="C4380" s="13" t="s">
        <v>54</v>
      </c>
      <c r="D4380" s="11"/>
      <c r="E4380" s="11"/>
      <c r="F4380" s="11"/>
      <c r="G4380" s="11"/>
      <c r="H4380" s="11"/>
      <c r="I4380" s="11"/>
      <c r="J4380" s="11"/>
    </row>
    <row r="4381" customFormat="false" ht="25.5" hidden="false" customHeight="true" outlineLevel="0" collapsed="false">
      <c r="A4381" s="2"/>
      <c r="B4381" s="3"/>
      <c r="C4381" s="10" t="s">
        <v>3938</v>
      </c>
      <c r="D4381" s="10"/>
      <c r="E4381" s="10"/>
      <c r="F4381" s="10"/>
      <c r="G4381" s="10"/>
      <c r="H4381" s="10"/>
      <c r="I4381" s="10"/>
      <c r="J4381" s="10"/>
    </row>
    <row r="4382" customFormat="false" ht="12.75" hidden="false" customHeight="false" outlineLevel="0" collapsed="false">
      <c r="A4382" s="2" t="n">
        <f aca="false">A4379+1</f>
        <v>2376</v>
      </c>
      <c r="B4382" s="3" t="n">
        <f aca="false">-A2902</f>
        <v>-1454</v>
      </c>
      <c r="C4382" s="13" t="s">
        <v>3939</v>
      </c>
      <c r="D4382" s="11"/>
      <c r="E4382" s="11"/>
      <c r="F4382" s="11"/>
      <c r="G4382" s="11"/>
      <c r="H4382" s="11"/>
      <c r="I4382" s="11"/>
      <c r="J4382" s="11"/>
    </row>
    <row r="4383" customFormat="false" ht="12.75" hidden="false" customHeight="false" outlineLevel="0" collapsed="false">
      <c r="A4383" s="2" t="n">
        <f aca="false">A4382+1</f>
        <v>2377</v>
      </c>
      <c r="B4383" s="3" t="n">
        <f aca="false">-A2902</f>
        <v>-1454</v>
      </c>
      <c r="C4383" s="13" t="s">
        <v>3940</v>
      </c>
    </row>
    <row r="4384" customFormat="false" ht="12.75" hidden="false" customHeight="false" outlineLevel="0" collapsed="false">
      <c r="A4384" s="2" t="n">
        <f aca="false">A4383+1</f>
        <v>2378</v>
      </c>
      <c r="B4384" s="3" t="n">
        <f aca="false">-A2908</f>
        <v>-1456</v>
      </c>
      <c r="C4384" s="1" t="s">
        <v>3941</v>
      </c>
    </row>
    <row r="4385" customFormat="false" ht="12.75" hidden="false" customHeight="false" outlineLevel="0" collapsed="false">
      <c r="A4385" s="2" t="n">
        <f aca="false">A4384+1</f>
        <v>2379</v>
      </c>
      <c r="B4385" s="3" t="n">
        <f aca="false">-A2908</f>
        <v>-1456</v>
      </c>
      <c r="C4385" s="1" t="s">
        <v>3942</v>
      </c>
    </row>
    <row r="4386" customFormat="false" ht="12.75" hidden="false" customHeight="false" outlineLevel="0" collapsed="false">
      <c r="A4386" s="2" t="n">
        <f aca="false">A4385+1</f>
        <v>2380</v>
      </c>
      <c r="B4386" s="3" t="n">
        <f aca="false">-A2908</f>
        <v>-1456</v>
      </c>
      <c r="C4386" s="1" t="s">
        <v>3943</v>
      </c>
    </row>
    <row r="4387" customFormat="false" ht="12.75" hidden="false" customHeight="false" outlineLevel="0" collapsed="false">
      <c r="A4387" s="2"/>
      <c r="B4387" s="3"/>
      <c r="C4387" s="1" t="s">
        <v>3944</v>
      </c>
    </row>
    <row r="4388" customFormat="false" ht="25.5" hidden="false" customHeight="true" outlineLevel="0" collapsed="false">
      <c r="A4388" s="2"/>
      <c r="B4388" s="3"/>
      <c r="C4388" s="8" t="s">
        <v>3945</v>
      </c>
      <c r="D4388" s="8"/>
      <c r="E4388" s="8"/>
      <c r="F4388" s="8"/>
      <c r="G4388" s="8"/>
      <c r="H4388" s="8"/>
      <c r="I4388" s="8"/>
      <c r="J4388" s="8"/>
    </row>
    <row r="4389" customFormat="false" ht="12.75" hidden="false" customHeight="false" outlineLevel="0" collapsed="false">
      <c r="A4389" s="2" t="n">
        <f aca="false">A4386+1</f>
        <v>2381</v>
      </c>
      <c r="B4389" s="3" t="n">
        <f aca="false">-A2908</f>
        <v>-1456</v>
      </c>
      <c r="C4389" s="7" t="s">
        <v>3946</v>
      </c>
      <c r="D4389" s="11"/>
      <c r="E4389" s="11"/>
      <c r="F4389" s="11"/>
      <c r="G4389" s="11"/>
      <c r="H4389" s="11"/>
      <c r="I4389" s="11"/>
      <c r="J4389" s="11"/>
    </row>
    <row r="4390" customFormat="false" ht="12.75" hidden="false" customHeight="true" outlineLevel="0" collapsed="false">
      <c r="A4390" s="2" t="n">
        <f aca="false">A4389+1</f>
        <v>2382</v>
      </c>
      <c r="B4390" s="3" t="n">
        <f aca="false">-A2908</f>
        <v>-1456</v>
      </c>
      <c r="C4390" s="7" t="s">
        <v>3947</v>
      </c>
      <c r="D4390" s="11"/>
      <c r="E4390" s="11"/>
      <c r="F4390" s="11"/>
      <c r="G4390" s="11"/>
      <c r="H4390" s="11"/>
      <c r="I4390" s="11"/>
      <c r="J4390" s="11"/>
    </row>
    <row r="4391" customFormat="false" ht="12.75" hidden="false" customHeight="true" outlineLevel="0" collapsed="false">
      <c r="A4391" s="2"/>
      <c r="B4391" s="3"/>
      <c r="C4391" s="1" t="s">
        <v>54</v>
      </c>
      <c r="D4391" s="11"/>
      <c r="E4391" s="11"/>
      <c r="F4391" s="11"/>
      <c r="G4391" s="11"/>
      <c r="H4391" s="11"/>
      <c r="I4391" s="11"/>
      <c r="J4391" s="11"/>
    </row>
    <row r="4392" customFormat="false" ht="25.5" hidden="false" customHeight="true" outlineLevel="0" collapsed="false">
      <c r="A4392" s="2"/>
      <c r="B4392" s="3"/>
      <c r="C4392" s="8" t="s">
        <v>3948</v>
      </c>
      <c r="D4392" s="8"/>
      <c r="E4392" s="8"/>
      <c r="F4392" s="8"/>
      <c r="G4392" s="8"/>
      <c r="H4392" s="8"/>
      <c r="I4392" s="8"/>
      <c r="J4392" s="8"/>
    </row>
    <row r="4393" customFormat="false" ht="25.5" hidden="false" customHeight="true" outlineLevel="0" collapsed="false">
      <c r="A4393" s="2"/>
      <c r="B4393" s="3"/>
      <c r="C4393" s="8" t="s">
        <v>3949</v>
      </c>
      <c r="D4393" s="8"/>
      <c r="E4393" s="8"/>
      <c r="F4393" s="8"/>
      <c r="G4393" s="8"/>
      <c r="H4393" s="8"/>
      <c r="I4393" s="8"/>
      <c r="J4393" s="8"/>
    </row>
    <row r="4394" customFormat="false" ht="12.75" hidden="false" customHeight="false" outlineLevel="0" collapsed="false">
      <c r="A4394" s="2" t="n">
        <f aca="false">A4390+1</f>
        <v>2383</v>
      </c>
      <c r="B4394" s="3" t="n">
        <f aca="false">-A2908</f>
        <v>-1456</v>
      </c>
      <c r="C4394" s="1" t="s">
        <v>3950</v>
      </c>
    </row>
    <row r="4395" customFormat="false" ht="12.75" hidden="false" customHeight="false" outlineLevel="0" collapsed="false">
      <c r="A4395" s="2"/>
      <c r="B4395" s="3"/>
      <c r="C4395" s="1" t="s">
        <v>54</v>
      </c>
    </row>
    <row r="4396" customFormat="false" ht="25.5" hidden="false" customHeight="true" outlineLevel="0" collapsed="false">
      <c r="A4396" s="2"/>
      <c r="B4396" s="3"/>
      <c r="C4396" s="8" t="s">
        <v>3951</v>
      </c>
      <c r="D4396" s="8"/>
      <c r="E4396" s="8"/>
      <c r="F4396" s="8"/>
      <c r="G4396" s="8"/>
      <c r="H4396" s="8"/>
      <c r="I4396" s="8"/>
      <c r="J4396" s="8"/>
    </row>
    <row r="4397" customFormat="false" ht="12.75" hidden="false" customHeight="false" outlineLevel="0" collapsed="false">
      <c r="A4397" s="2" t="n">
        <f aca="false">A4394+1</f>
        <v>2384</v>
      </c>
      <c r="B4397" s="3" t="n">
        <f aca="false">-A2925</f>
        <v>-1468</v>
      </c>
      <c r="C4397" s="1" t="s">
        <v>3952</v>
      </c>
    </row>
    <row r="4398" customFormat="false" ht="12.75" hidden="false" customHeight="false" outlineLevel="0" collapsed="false">
      <c r="A4398" s="2"/>
      <c r="B4398" s="3"/>
      <c r="C4398" s="1" t="s">
        <v>3953</v>
      </c>
      <c r="I4398" s="16" t="n">
        <f aca="false">A3709</f>
        <v>1981</v>
      </c>
    </row>
    <row r="4399" customFormat="false" ht="12.75" hidden="false" customHeight="false" outlineLevel="0" collapsed="false">
      <c r="A4399" s="2" t="n">
        <f aca="false">A4397+1</f>
        <v>2385</v>
      </c>
      <c r="B4399" s="3" t="n">
        <f aca="false">-A2925</f>
        <v>-1468</v>
      </c>
      <c r="C4399" s="1" t="s">
        <v>3954</v>
      </c>
    </row>
    <row r="4400" customFormat="false" ht="12.75" hidden="false" customHeight="false" outlineLevel="0" collapsed="false">
      <c r="A4400" s="2" t="n">
        <f aca="false">A4399+1</f>
        <v>2386</v>
      </c>
      <c r="B4400" s="3" t="n">
        <f aca="false">-A2931</f>
        <v>-1471</v>
      </c>
      <c r="C4400" s="13" t="s">
        <v>3955</v>
      </c>
    </row>
    <row r="4401" customFormat="false" ht="12.75" hidden="false" customHeight="false" outlineLevel="0" collapsed="false">
      <c r="A4401" s="2" t="n">
        <f aca="false">A4400+1</f>
        <v>2387</v>
      </c>
      <c r="B4401" s="3" t="n">
        <f aca="false">-A2931</f>
        <v>-1471</v>
      </c>
      <c r="C4401" s="13" t="s">
        <v>3956</v>
      </c>
    </row>
    <row r="4402" customFormat="false" ht="12.75" hidden="false" customHeight="false" outlineLevel="0" collapsed="false">
      <c r="A4402" s="2" t="n">
        <f aca="false">A4401+1</f>
        <v>2388</v>
      </c>
      <c r="B4402" s="3" t="n">
        <f aca="false">-A2931</f>
        <v>-1471</v>
      </c>
      <c r="C4402" s="13" t="s">
        <v>3957</v>
      </c>
    </row>
    <row r="4403" customFormat="false" ht="12.75" hidden="false" customHeight="false" outlineLevel="0" collapsed="false">
      <c r="A4403" s="2" t="n">
        <f aca="false">A4402+1</f>
        <v>2389</v>
      </c>
      <c r="B4403" s="3" t="n">
        <f aca="false">-A2944</f>
        <v>-1480</v>
      </c>
      <c r="C4403" s="13" t="s">
        <v>3958</v>
      </c>
    </row>
    <row r="4404" customFormat="false" ht="12.75" hidden="false" customHeight="false" outlineLevel="0" collapsed="false">
      <c r="A4404" s="2" t="n">
        <f aca="false">A4403+1</f>
        <v>2390</v>
      </c>
      <c r="B4404" s="3" t="n">
        <f aca="false">-A2944</f>
        <v>-1480</v>
      </c>
      <c r="C4404" s="13" t="s">
        <v>3959</v>
      </c>
    </row>
    <row r="4405" customFormat="false" ht="12.75" hidden="false" customHeight="false" outlineLevel="0" collapsed="false">
      <c r="A4405" s="2" t="n">
        <f aca="false">A4404+1</f>
        <v>2391</v>
      </c>
      <c r="B4405" s="3" t="n">
        <f aca="false">-A2944</f>
        <v>-1480</v>
      </c>
      <c r="C4405" s="13" t="s">
        <v>3960</v>
      </c>
    </row>
    <row r="4406" customFormat="false" ht="12.75" hidden="false" customHeight="false" outlineLevel="0" collapsed="false">
      <c r="A4406" s="2" t="n">
        <f aca="false">A4405+1</f>
        <v>2392</v>
      </c>
      <c r="B4406" s="3" t="n">
        <f aca="false">-A2944</f>
        <v>-1480</v>
      </c>
      <c r="C4406" s="13" t="s">
        <v>3961</v>
      </c>
    </row>
    <row r="4407" customFormat="false" ht="12.75" hidden="false" customHeight="false" outlineLevel="0" collapsed="false">
      <c r="A4407" s="2" t="n">
        <f aca="false">A4406+1</f>
        <v>2393</v>
      </c>
      <c r="B4407" s="3" t="n">
        <f aca="false">-A2944</f>
        <v>-1480</v>
      </c>
      <c r="C4407" s="13" t="s">
        <v>3962</v>
      </c>
    </row>
    <row r="4408" customFormat="false" ht="12.75" hidden="false" customHeight="false" outlineLevel="0" collapsed="false">
      <c r="A4408" s="2" t="n">
        <f aca="false">A4407+1</f>
        <v>2394</v>
      </c>
      <c r="B4408" s="3" t="n">
        <f aca="false">-A2944</f>
        <v>-1480</v>
      </c>
      <c r="C4408" s="13" t="s">
        <v>3963</v>
      </c>
    </row>
    <row r="4409" customFormat="false" ht="12.75" hidden="false" customHeight="false" outlineLevel="0" collapsed="false">
      <c r="A4409" s="2" t="n">
        <f aca="false">A4408+1</f>
        <v>2395</v>
      </c>
      <c r="B4409" s="3" t="n">
        <f aca="false">-A2944</f>
        <v>-1480</v>
      </c>
      <c r="C4409" s="13" t="s">
        <v>3964</v>
      </c>
    </row>
    <row r="4410" customFormat="false" ht="12.75" hidden="false" customHeight="false" outlineLevel="0" collapsed="false">
      <c r="A4410" s="2" t="n">
        <f aca="false">A4409+1</f>
        <v>2396</v>
      </c>
      <c r="B4410" s="3" t="n">
        <f aca="false">-A2947</f>
        <v>-1481</v>
      </c>
      <c r="C4410" s="13" t="s">
        <v>3965</v>
      </c>
    </row>
    <row r="4411" customFormat="false" ht="12.75" hidden="false" customHeight="false" outlineLevel="0" collapsed="false">
      <c r="A4411" s="2" t="n">
        <f aca="false">A4410+1</f>
        <v>2397</v>
      </c>
      <c r="B4411" s="3" t="n">
        <f aca="false">-A2947</f>
        <v>-1481</v>
      </c>
      <c r="C4411" s="13" t="s">
        <v>3966</v>
      </c>
    </row>
    <row r="4412" customFormat="false" ht="12.75" hidden="false" customHeight="false" outlineLevel="0" collapsed="false">
      <c r="A4412" s="2" t="n">
        <f aca="false">A4411+1</f>
        <v>2398</v>
      </c>
      <c r="B4412" s="3" t="n">
        <f aca="false">-A2947</f>
        <v>-1481</v>
      </c>
      <c r="C4412" s="13" t="s">
        <v>3967</v>
      </c>
    </row>
    <row r="4413" customFormat="false" ht="12.75" hidden="false" customHeight="false" outlineLevel="0" collapsed="false">
      <c r="A4413" s="2" t="n">
        <f aca="false">A4412+1</f>
        <v>2399</v>
      </c>
      <c r="B4413" s="3" t="n">
        <f aca="false">-A2950</f>
        <v>-1482</v>
      </c>
      <c r="C4413" s="13" t="s">
        <v>3968</v>
      </c>
    </row>
    <row r="4414" customFormat="false" ht="12.75" hidden="false" customHeight="false" outlineLevel="0" collapsed="false">
      <c r="A4414" s="2" t="n">
        <f aca="false">A4413+1</f>
        <v>2400</v>
      </c>
      <c r="B4414" s="3" t="n">
        <f aca="false">-A2950</f>
        <v>-1482</v>
      </c>
      <c r="C4414" s="13" t="s">
        <v>3969</v>
      </c>
    </row>
    <row r="4415" customFormat="false" ht="12.75" hidden="false" customHeight="false" outlineLevel="0" collapsed="false">
      <c r="A4415" s="2" t="n">
        <f aca="false">A4414+1</f>
        <v>2401</v>
      </c>
      <c r="B4415" s="3" t="n">
        <f aca="false">-A2957</f>
        <v>-1487</v>
      </c>
      <c r="C4415" s="13" t="s">
        <v>3970</v>
      </c>
    </row>
    <row r="4416" customFormat="false" ht="12.75" hidden="false" customHeight="true" outlineLevel="0" collapsed="false">
      <c r="A4416" s="2" t="n">
        <f aca="false">A4415+1</f>
        <v>2402</v>
      </c>
      <c r="B4416" s="3" t="n">
        <f aca="false">-A2957</f>
        <v>-1487</v>
      </c>
      <c r="C4416" s="13" t="s">
        <v>3971</v>
      </c>
      <c r="D4416" s="11"/>
      <c r="E4416" s="11"/>
      <c r="F4416" s="11"/>
      <c r="G4416" s="11"/>
      <c r="H4416" s="11"/>
      <c r="I4416" s="11"/>
      <c r="J4416" s="11"/>
    </row>
    <row r="4417" customFormat="false" ht="12.75" hidden="false" customHeight="false" outlineLevel="0" collapsed="false">
      <c r="A4417" s="2" t="n">
        <f aca="false">A4416+1</f>
        <v>2403</v>
      </c>
      <c r="B4417" s="3" t="n">
        <f aca="false">-A2957</f>
        <v>-1487</v>
      </c>
      <c r="C4417" s="13" t="s">
        <v>3972</v>
      </c>
    </row>
    <row r="4418" customFormat="false" ht="12.75" hidden="false" customHeight="false" outlineLevel="0" collapsed="false">
      <c r="A4418" s="2" t="n">
        <f aca="false">A4417+1</f>
        <v>2404</v>
      </c>
      <c r="B4418" s="3" t="n">
        <f aca="false">-A2957</f>
        <v>-1487</v>
      </c>
      <c r="C4418" s="13" t="s">
        <v>3973</v>
      </c>
    </row>
    <row r="4419" customFormat="false" ht="12.75" hidden="false" customHeight="false" outlineLevel="0" collapsed="false">
      <c r="A4419" s="2" t="n">
        <f aca="false">A4418+1</f>
        <v>2405</v>
      </c>
      <c r="B4419" s="3" t="n">
        <f aca="false">-A2969</f>
        <v>-1493</v>
      </c>
      <c r="C4419" s="13" t="s">
        <v>3974</v>
      </c>
    </row>
    <row r="4420" customFormat="false" ht="76.5" hidden="false" customHeight="true" outlineLevel="0" collapsed="false">
      <c r="A4420" s="2"/>
      <c r="B4420" s="3"/>
      <c r="C4420" s="10" t="s">
        <v>3975</v>
      </c>
      <c r="D4420" s="10"/>
      <c r="E4420" s="10"/>
      <c r="F4420" s="10"/>
      <c r="G4420" s="10"/>
      <c r="H4420" s="10"/>
      <c r="I4420" s="10"/>
      <c r="J4420" s="10"/>
    </row>
    <row r="4421" customFormat="false" ht="25.5" hidden="false" customHeight="true" outlineLevel="0" collapsed="false">
      <c r="A4421" s="2"/>
      <c r="B4421" s="3"/>
      <c r="C4421" s="10" t="s">
        <v>3976</v>
      </c>
      <c r="D4421" s="10"/>
      <c r="E4421" s="10"/>
      <c r="F4421" s="10"/>
      <c r="G4421" s="10"/>
      <c r="H4421" s="10"/>
      <c r="I4421" s="10"/>
      <c r="J4421" s="10"/>
    </row>
    <row r="4422" customFormat="false" ht="12.75" hidden="false" customHeight="false" outlineLevel="0" collapsed="false">
      <c r="A4422" s="2" t="n">
        <f aca="false">A4419+1</f>
        <v>2406</v>
      </c>
      <c r="B4422" s="3" t="n">
        <f aca="false">-A2969</f>
        <v>-1493</v>
      </c>
      <c r="C4422" s="13" t="s">
        <v>3977</v>
      </c>
    </row>
    <row r="4423" customFormat="false" ht="25.5" hidden="false" customHeight="true" outlineLevel="0" collapsed="false">
      <c r="A4423" s="2"/>
      <c r="B4423" s="3"/>
      <c r="C4423" s="10" t="s">
        <v>3978</v>
      </c>
      <c r="D4423" s="10"/>
      <c r="E4423" s="10"/>
      <c r="F4423" s="10"/>
      <c r="G4423" s="10"/>
      <c r="H4423" s="10"/>
      <c r="I4423" s="10"/>
      <c r="J4423" s="10"/>
    </row>
    <row r="4424" customFormat="false" ht="12.75" hidden="false" customHeight="false" outlineLevel="0" collapsed="false">
      <c r="A4424" s="2" t="n">
        <f aca="false">A4422+1</f>
        <v>2407</v>
      </c>
      <c r="B4424" s="3" t="n">
        <f aca="false">-A2969</f>
        <v>-1493</v>
      </c>
      <c r="C4424" s="13" t="s">
        <v>3979</v>
      </c>
    </row>
    <row r="4425" customFormat="false" ht="12.75" hidden="false" customHeight="false" outlineLevel="0" collapsed="false">
      <c r="A4425" s="2" t="n">
        <f aca="false">A4424+1</f>
        <v>2408</v>
      </c>
      <c r="B4425" s="3" t="n">
        <f aca="false">-A2969</f>
        <v>-1493</v>
      </c>
      <c r="C4425" s="13" t="s">
        <v>3980</v>
      </c>
    </row>
    <row r="4426" customFormat="false" ht="12.75" hidden="false" customHeight="false" outlineLevel="0" collapsed="false">
      <c r="A4426" s="2"/>
      <c r="B4426" s="3"/>
      <c r="C4426" s="13" t="s">
        <v>54</v>
      </c>
    </row>
    <row r="4427" customFormat="false" ht="25.5" hidden="false" customHeight="true" outlineLevel="0" collapsed="false">
      <c r="A4427" s="2"/>
      <c r="B4427" s="3"/>
      <c r="C4427" s="10" t="s">
        <v>3981</v>
      </c>
      <c r="D4427" s="10"/>
      <c r="E4427" s="10"/>
      <c r="F4427" s="10"/>
      <c r="G4427" s="10"/>
      <c r="H4427" s="10"/>
      <c r="I4427" s="10"/>
      <c r="J4427" s="10"/>
    </row>
    <row r="4428" customFormat="false" ht="12.75" hidden="false" customHeight="false" outlineLevel="0" collapsed="false">
      <c r="A4428" s="2" t="n">
        <f aca="false">A4425+1</f>
        <v>2409</v>
      </c>
      <c r="B4428" s="3" t="n">
        <f aca="false">-A2969</f>
        <v>-1493</v>
      </c>
      <c r="C4428" s="13" t="s">
        <v>3982</v>
      </c>
      <c r="D4428" s="11"/>
      <c r="E4428" s="11"/>
      <c r="F4428" s="11"/>
      <c r="G4428" s="11"/>
      <c r="H4428" s="11"/>
      <c r="I4428" s="11"/>
      <c r="J4428" s="11"/>
    </row>
    <row r="4429" customFormat="false" ht="12.75" hidden="false" customHeight="false" outlineLevel="0" collapsed="false">
      <c r="A4429" s="2" t="n">
        <f aca="false">A4428+1</f>
        <v>2410</v>
      </c>
      <c r="B4429" s="3" t="n">
        <f aca="false">-A2969</f>
        <v>-1493</v>
      </c>
      <c r="C4429" s="13" t="s">
        <v>3983</v>
      </c>
      <c r="D4429" s="11"/>
      <c r="E4429" s="11"/>
      <c r="F4429" s="11"/>
      <c r="G4429" s="11"/>
      <c r="H4429" s="11"/>
      <c r="I4429" s="11"/>
      <c r="J4429" s="11"/>
    </row>
    <row r="4430" customFormat="false" ht="12.75" hidden="false" customHeight="false" outlineLevel="0" collapsed="false">
      <c r="A4430" s="2" t="n">
        <f aca="false">A4429+1</f>
        <v>2411</v>
      </c>
      <c r="B4430" s="3" t="n">
        <f aca="false">-A2969</f>
        <v>-1493</v>
      </c>
      <c r="C4430" s="13" t="s">
        <v>3984</v>
      </c>
      <c r="D4430" s="11"/>
      <c r="E4430" s="11"/>
      <c r="F4430" s="11"/>
      <c r="G4430" s="11"/>
      <c r="H4430" s="11"/>
      <c r="I4430" s="11"/>
      <c r="J4430" s="11"/>
    </row>
    <row r="4431" customFormat="false" ht="12.75" hidden="false" customHeight="false" outlineLevel="0" collapsed="false">
      <c r="A4431" s="2" t="n">
        <f aca="false">A4430+1</f>
        <v>2412</v>
      </c>
      <c r="B4431" s="3" t="n">
        <f aca="false">-A2969</f>
        <v>-1493</v>
      </c>
      <c r="C4431" s="13" t="s">
        <v>3985</v>
      </c>
    </row>
    <row r="4432" customFormat="false" ht="12.75" hidden="false" customHeight="false" outlineLevel="0" collapsed="false">
      <c r="A4432" s="2" t="n">
        <f aca="false">A4431+1</f>
        <v>2413</v>
      </c>
      <c r="B4432" s="3" t="n">
        <f aca="false">-A2969</f>
        <v>-1493</v>
      </c>
      <c r="C4432" s="13" t="s">
        <v>3986</v>
      </c>
    </row>
    <row r="4433" customFormat="false" ht="12.75" hidden="false" customHeight="false" outlineLevel="0" collapsed="false">
      <c r="A4433" s="2" t="n">
        <f aca="false">A4432+1</f>
        <v>2414</v>
      </c>
      <c r="B4433" s="3" t="n">
        <f aca="false">-A2969</f>
        <v>-1493</v>
      </c>
      <c r="C4433" s="13" t="s">
        <v>3987</v>
      </c>
    </row>
    <row r="4434" customFormat="false" ht="12.75" hidden="false" customHeight="false" outlineLevel="0" collapsed="false">
      <c r="A4434" s="2"/>
      <c r="B4434" s="3"/>
      <c r="C4434" s="13" t="s">
        <v>54</v>
      </c>
    </row>
    <row r="4435" customFormat="false" ht="25.5" hidden="false" customHeight="true" outlineLevel="0" collapsed="false">
      <c r="A4435" s="2"/>
      <c r="B4435" s="3"/>
      <c r="C4435" s="10" t="s">
        <v>3988</v>
      </c>
      <c r="D4435" s="10"/>
      <c r="E4435" s="10"/>
      <c r="F4435" s="10"/>
      <c r="G4435" s="10"/>
      <c r="H4435" s="10"/>
      <c r="I4435" s="10"/>
      <c r="J4435" s="10"/>
    </row>
    <row r="4436" customFormat="false" ht="12.75" hidden="false" customHeight="false" outlineLevel="0" collapsed="false">
      <c r="A4436" s="2" t="n">
        <f aca="false">A4433+1</f>
        <v>2415</v>
      </c>
      <c r="B4436" s="3" t="n">
        <f aca="false">-A2969</f>
        <v>-1493</v>
      </c>
      <c r="C4436" s="13" t="s">
        <v>3989</v>
      </c>
      <c r="D4436" s="11"/>
      <c r="E4436" s="11"/>
      <c r="F4436" s="11"/>
      <c r="G4436" s="11"/>
      <c r="H4436" s="11"/>
      <c r="I4436" s="11"/>
      <c r="J4436" s="11"/>
    </row>
    <row r="4437" customFormat="false" ht="12.75" hidden="false" customHeight="false" outlineLevel="0" collapsed="false">
      <c r="A4437" s="2" t="n">
        <f aca="false">A4436+1</f>
        <v>2416</v>
      </c>
      <c r="B4437" s="3" t="n">
        <f aca="false">-A2969</f>
        <v>-1493</v>
      </c>
      <c r="C4437" s="13" t="s">
        <v>3990</v>
      </c>
    </row>
    <row r="4438" customFormat="false" ht="12.75" hidden="false" customHeight="false" outlineLevel="0" collapsed="false">
      <c r="A4438" s="2" t="n">
        <f aca="false">A4437+1</f>
        <v>2417</v>
      </c>
      <c r="B4438" s="3" t="n">
        <f aca="false">-A2977</f>
        <v>-1497</v>
      </c>
      <c r="C4438" s="13" t="s">
        <v>3991</v>
      </c>
    </row>
    <row r="4439" customFormat="false" ht="12.75" hidden="false" customHeight="false" outlineLevel="0" collapsed="false">
      <c r="A4439" s="2" t="n">
        <f aca="false">A4438+1</f>
        <v>2418</v>
      </c>
      <c r="B4439" s="3" t="n">
        <f aca="false">-A2977</f>
        <v>-1497</v>
      </c>
      <c r="C4439" s="13" t="s">
        <v>3992</v>
      </c>
    </row>
    <row r="4440" customFormat="false" ht="12.75" hidden="false" customHeight="false" outlineLevel="0" collapsed="false">
      <c r="A4440" s="2" t="n">
        <f aca="false">A4439+1</f>
        <v>2419</v>
      </c>
      <c r="B4440" s="3" t="n">
        <f aca="false">-A2977</f>
        <v>-1497</v>
      </c>
      <c r="C4440" s="13" t="s">
        <v>3993</v>
      </c>
    </row>
    <row r="4441" customFormat="false" ht="12.75" hidden="false" customHeight="false" outlineLevel="0" collapsed="false">
      <c r="A4441" s="2" t="n">
        <f aca="false">A4440+1</f>
        <v>2420</v>
      </c>
      <c r="B4441" s="3" t="n">
        <f aca="false">-A2977</f>
        <v>-1497</v>
      </c>
      <c r="C4441" s="13" t="s">
        <v>3994</v>
      </c>
    </row>
    <row r="4442" customFormat="false" ht="12.75" hidden="false" customHeight="false" outlineLevel="0" collapsed="false">
      <c r="A4442" s="2" t="n">
        <f aca="false">A4441+1</f>
        <v>2421</v>
      </c>
      <c r="B4442" s="3" t="n">
        <f aca="false">-A2977</f>
        <v>-1497</v>
      </c>
      <c r="C4442" s="13" t="s">
        <v>3995</v>
      </c>
    </row>
    <row r="4443" customFormat="false" ht="12.75" hidden="false" customHeight="false" outlineLevel="0" collapsed="false">
      <c r="A4443" s="2" t="n">
        <f aca="false">A4442+1</f>
        <v>2422</v>
      </c>
      <c r="B4443" s="3" t="n">
        <f aca="false">-A2977</f>
        <v>-1497</v>
      </c>
      <c r="C4443" s="13" t="s">
        <v>3996</v>
      </c>
    </row>
    <row r="4444" customFormat="false" ht="12.75" hidden="false" customHeight="false" outlineLevel="0" collapsed="false">
      <c r="A4444" s="2" t="n">
        <f aca="false">A4443+1</f>
        <v>2423</v>
      </c>
      <c r="B4444" s="3" t="n">
        <f aca="false">-A2977</f>
        <v>-1497</v>
      </c>
      <c r="C4444" s="13" t="s">
        <v>3997</v>
      </c>
    </row>
    <row r="4445" customFormat="false" ht="12.75" hidden="false" customHeight="false" outlineLevel="0" collapsed="false">
      <c r="A4445" s="2"/>
      <c r="B4445" s="3"/>
      <c r="C4445" s="13" t="s">
        <v>3998</v>
      </c>
    </row>
    <row r="4446" customFormat="false" ht="12.75" hidden="false" customHeight="false" outlineLevel="0" collapsed="false">
      <c r="A4446" s="2" t="n">
        <f aca="false">A4444+1</f>
        <v>2424</v>
      </c>
      <c r="B4446" s="3" t="n">
        <f aca="false">-A2977</f>
        <v>-1497</v>
      </c>
      <c r="C4446" s="13" t="s">
        <v>3999</v>
      </c>
    </row>
    <row r="4447" customFormat="false" ht="12.75" hidden="false" customHeight="false" outlineLevel="0" collapsed="false">
      <c r="A4447" s="2" t="n">
        <f aca="false">A4446+1</f>
        <v>2425</v>
      </c>
      <c r="B4447" s="3" t="n">
        <f aca="false">-A2977</f>
        <v>-1497</v>
      </c>
      <c r="C4447" s="13" t="s">
        <v>4000</v>
      </c>
    </row>
    <row r="4448" customFormat="false" ht="12.75" hidden="false" customHeight="false" outlineLevel="0" collapsed="false">
      <c r="A4448" s="2" t="n">
        <f aca="false">A4447+1</f>
        <v>2426</v>
      </c>
      <c r="B4448" s="3" t="n">
        <f aca="false">-A2977</f>
        <v>-1497</v>
      </c>
      <c r="C4448" s="13" t="s">
        <v>4001</v>
      </c>
    </row>
    <row r="4449" customFormat="false" ht="12.75" hidden="false" customHeight="false" outlineLevel="0" collapsed="false">
      <c r="A4449" s="2" t="n">
        <f aca="false">A4448+1</f>
        <v>2427</v>
      </c>
      <c r="B4449" s="3" t="n">
        <f aca="false">-A2977</f>
        <v>-1497</v>
      </c>
      <c r="C4449" s="13" t="s">
        <v>4002</v>
      </c>
    </row>
    <row r="4450" customFormat="false" ht="12.75" hidden="false" customHeight="false" outlineLevel="0" collapsed="false">
      <c r="A4450" s="2" t="n">
        <f aca="false">A4449+1</f>
        <v>2428</v>
      </c>
      <c r="B4450" s="3" t="n">
        <f aca="false">-A2977</f>
        <v>-1497</v>
      </c>
      <c r="C4450" s="13" t="s">
        <v>4003</v>
      </c>
    </row>
    <row r="4451" customFormat="false" ht="12.75" hidden="false" customHeight="false" outlineLevel="0" collapsed="false">
      <c r="A4451" s="2" t="n">
        <f aca="false">A4450+1</f>
        <v>2429</v>
      </c>
      <c r="B4451" s="3" t="n">
        <f aca="false">-A2977</f>
        <v>-1497</v>
      </c>
      <c r="C4451" s="13" t="s">
        <v>4004</v>
      </c>
    </row>
    <row r="4452" customFormat="false" ht="12.75" hidden="false" customHeight="false" outlineLevel="0" collapsed="false">
      <c r="A4452" s="2" t="n">
        <f aca="false">A4451+1</f>
        <v>2430</v>
      </c>
      <c r="B4452" s="3" t="n">
        <f aca="false">-A2983</f>
        <v>-1500</v>
      </c>
      <c r="C4452" s="13" t="s">
        <v>4005</v>
      </c>
    </row>
    <row r="4453" customFormat="false" ht="12.75" hidden="false" customHeight="false" outlineLevel="0" collapsed="false">
      <c r="A4453" s="2" t="n">
        <f aca="false">A4452+1</f>
        <v>2431</v>
      </c>
      <c r="B4453" s="3" t="n">
        <f aca="false">-A2983</f>
        <v>-1500</v>
      </c>
      <c r="C4453" s="13" t="s">
        <v>4006</v>
      </c>
    </row>
    <row r="4454" customFormat="false" ht="12.75" hidden="false" customHeight="false" outlineLevel="0" collapsed="false">
      <c r="A4454" s="2" t="n">
        <f aca="false">A4453+1</f>
        <v>2432</v>
      </c>
      <c r="B4454" s="3" t="n">
        <f aca="false">-A2983</f>
        <v>-1500</v>
      </c>
      <c r="C4454" s="13" t="s">
        <v>4007</v>
      </c>
    </row>
    <row r="4455" customFormat="false" ht="12.75" hidden="false" customHeight="false" outlineLevel="0" collapsed="false">
      <c r="A4455" s="2" t="n">
        <f aca="false">A4454+1</f>
        <v>2433</v>
      </c>
      <c r="B4455" s="3" t="n">
        <f aca="false">-A2991</f>
        <v>-1504</v>
      </c>
      <c r="C4455" s="13" t="s">
        <v>4008</v>
      </c>
    </row>
    <row r="4456" customFormat="false" ht="12.75" hidden="false" customHeight="false" outlineLevel="0" collapsed="false">
      <c r="A4456" s="2" t="n">
        <f aca="false">A4455+1</f>
        <v>2434</v>
      </c>
      <c r="B4456" s="3" t="n">
        <f aca="false">-A2991</f>
        <v>-1504</v>
      </c>
      <c r="C4456" s="13" t="s">
        <v>4009</v>
      </c>
    </row>
    <row r="4457" customFormat="false" ht="12.75" hidden="false" customHeight="false" outlineLevel="0" collapsed="false">
      <c r="A4457" s="2" t="n">
        <f aca="false">A4456+1</f>
        <v>2435</v>
      </c>
      <c r="B4457" s="3" t="n">
        <f aca="false">-A2991</f>
        <v>-1504</v>
      </c>
      <c r="C4457" s="13" t="s">
        <v>4010</v>
      </c>
    </row>
    <row r="4458" customFormat="false" ht="12.75" hidden="false" customHeight="false" outlineLevel="0" collapsed="false">
      <c r="A4458" s="2" t="n">
        <f aca="false">A4457+1</f>
        <v>2436</v>
      </c>
      <c r="B4458" s="3" t="n">
        <f aca="false">-A2991</f>
        <v>-1504</v>
      </c>
      <c r="C4458" s="13" t="s">
        <v>4011</v>
      </c>
    </row>
    <row r="4459" customFormat="false" ht="12.75" hidden="false" customHeight="false" outlineLevel="0" collapsed="false">
      <c r="A4459" s="2" t="n">
        <f aca="false">A4458+1</f>
        <v>2437</v>
      </c>
      <c r="B4459" s="3" t="n">
        <f aca="false">-A2991</f>
        <v>-1504</v>
      </c>
      <c r="C4459" s="13" t="s">
        <v>4012</v>
      </c>
    </row>
    <row r="4460" customFormat="false" ht="12.75" hidden="false" customHeight="false" outlineLevel="0" collapsed="false">
      <c r="A4460" s="2" t="n">
        <f aca="false">A4459+1</f>
        <v>2438</v>
      </c>
      <c r="B4460" s="3" t="n">
        <f aca="false">-A2991</f>
        <v>-1504</v>
      </c>
      <c r="C4460" s="13" t="s">
        <v>4013</v>
      </c>
    </row>
    <row r="4461" customFormat="false" ht="12.75" hidden="false" customHeight="false" outlineLevel="0" collapsed="false">
      <c r="A4461" s="2" t="n">
        <f aca="false">A4460+1</f>
        <v>2439</v>
      </c>
      <c r="B4461" s="3" t="n">
        <f aca="false">-A2991</f>
        <v>-1504</v>
      </c>
      <c r="C4461" s="13" t="s">
        <v>4014</v>
      </c>
    </row>
    <row r="4462" customFormat="false" ht="12.75" hidden="false" customHeight="false" outlineLevel="0" collapsed="false">
      <c r="A4462" s="2" t="n">
        <f aca="false">A4461+1</f>
        <v>2440</v>
      </c>
      <c r="B4462" s="3" t="n">
        <f aca="false">-A2991</f>
        <v>-1504</v>
      </c>
      <c r="C4462" s="13" t="s">
        <v>4015</v>
      </c>
    </row>
    <row r="4463" customFormat="false" ht="12.75" hidden="false" customHeight="false" outlineLevel="0" collapsed="false">
      <c r="A4463" s="2" t="n">
        <f aca="false">A4462+1</f>
        <v>2441</v>
      </c>
      <c r="B4463" s="3" t="n">
        <f aca="false">-A2991</f>
        <v>-1504</v>
      </c>
      <c r="C4463" s="13" t="s">
        <v>4016</v>
      </c>
    </row>
    <row r="4464" customFormat="false" ht="12.75" hidden="false" customHeight="false" outlineLevel="0" collapsed="false">
      <c r="A4464" s="2" t="n">
        <f aca="false">A4463+1</f>
        <v>2442</v>
      </c>
      <c r="B4464" s="3" t="n">
        <f aca="false">-A2991</f>
        <v>-1504</v>
      </c>
      <c r="C4464" s="13" t="s">
        <v>4017</v>
      </c>
    </row>
    <row r="4465" customFormat="false" ht="12.75" hidden="false" customHeight="false" outlineLevel="0" collapsed="false">
      <c r="A4465" s="2" t="n">
        <f aca="false">A4464+1</f>
        <v>2443</v>
      </c>
      <c r="B4465" s="3" t="n">
        <f aca="false">-A2991</f>
        <v>-1504</v>
      </c>
      <c r="C4465" s="13" t="s">
        <v>4018</v>
      </c>
    </row>
    <row r="4466" customFormat="false" ht="12.75" hidden="false" customHeight="false" outlineLevel="0" collapsed="false">
      <c r="A4466" s="2" t="n">
        <f aca="false">A4465+1</f>
        <v>2444</v>
      </c>
      <c r="B4466" s="3" t="n">
        <f aca="false">-A2991</f>
        <v>-1504</v>
      </c>
      <c r="C4466" s="13" t="s">
        <v>4019</v>
      </c>
    </row>
    <row r="4467" customFormat="false" ht="12.75" hidden="false" customHeight="false" outlineLevel="0" collapsed="false">
      <c r="A4467" s="2" t="n">
        <f aca="false">A4466+1</f>
        <v>2445</v>
      </c>
      <c r="B4467" s="3" t="n">
        <f aca="false">-A2991</f>
        <v>-1504</v>
      </c>
      <c r="C4467" s="13" t="s">
        <v>4020</v>
      </c>
    </row>
    <row r="4468" customFormat="false" ht="12.75" hidden="false" customHeight="false" outlineLevel="0" collapsed="false">
      <c r="A4468" s="2" t="n">
        <f aca="false">A4467+1</f>
        <v>2446</v>
      </c>
      <c r="B4468" s="3" t="n">
        <f aca="false">-A2991</f>
        <v>-1504</v>
      </c>
      <c r="C4468" s="13" t="s">
        <v>4021</v>
      </c>
    </row>
    <row r="4469" customFormat="false" ht="12.75" hidden="false" customHeight="false" outlineLevel="0" collapsed="false">
      <c r="A4469" s="2" t="n">
        <f aca="false">A4468+1</f>
        <v>2447</v>
      </c>
      <c r="B4469" s="3" t="n">
        <f aca="false">-A2991</f>
        <v>-1504</v>
      </c>
      <c r="C4469" s="13" t="s">
        <v>4022</v>
      </c>
    </row>
    <row r="4470" customFormat="false" ht="12.75" hidden="false" customHeight="false" outlineLevel="0" collapsed="false">
      <c r="A4470" s="2" t="n">
        <f aca="false">A4469+1</f>
        <v>2448</v>
      </c>
      <c r="B4470" s="3" t="n">
        <f aca="false">-A2996</f>
        <v>-1507</v>
      </c>
      <c r="C4470" s="13" t="s">
        <v>4023</v>
      </c>
    </row>
    <row r="4471" customFormat="false" ht="12.75" hidden="false" customHeight="false" outlineLevel="0" collapsed="false">
      <c r="A4471" s="2" t="n">
        <f aca="false">A4470+1</f>
        <v>2449</v>
      </c>
      <c r="B4471" s="3" t="n">
        <f aca="false">-A2996</f>
        <v>-1507</v>
      </c>
      <c r="C4471" s="13" t="s">
        <v>4024</v>
      </c>
    </row>
    <row r="4472" customFormat="false" ht="12.75" hidden="false" customHeight="false" outlineLevel="0" collapsed="false">
      <c r="A4472" s="2" t="n">
        <f aca="false">A4471+1</f>
        <v>2450</v>
      </c>
      <c r="B4472" s="3" t="n">
        <f aca="false">-A2996</f>
        <v>-1507</v>
      </c>
      <c r="C4472" s="13" t="s">
        <v>4025</v>
      </c>
    </row>
    <row r="4473" customFormat="false" ht="12.75" hidden="false" customHeight="false" outlineLevel="0" collapsed="false">
      <c r="A4473" s="2" t="n">
        <f aca="false">A4472+1</f>
        <v>2451</v>
      </c>
      <c r="B4473" s="3" t="n">
        <f aca="false">-A2996</f>
        <v>-1507</v>
      </c>
      <c r="C4473" s="13" t="s">
        <v>4026</v>
      </c>
    </row>
    <row r="4474" customFormat="false" ht="12.75" hidden="false" customHeight="false" outlineLevel="0" collapsed="false">
      <c r="A4474" s="2" t="n">
        <f aca="false">A4473+1</f>
        <v>2452</v>
      </c>
      <c r="B4474" s="3" t="n">
        <f aca="false">-A2996</f>
        <v>-1507</v>
      </c>
      <c r="C4474" s="13" t="s">
        <v>4027</v>
      </c>
    </row>
    <row r="4475" customFormat="false" ht="12.75" hidden="false" customHeight="false" outlineLevel="0" collapsed="false">
      <c r="A4475" s="2" t="n">
        <f aca="false">A4474+1</f>
        <v>2453</v>
      </c>
      <c r="B4475" s="3" t="n">
        <f aca="false">-A2996</f>
        <v>-1507</v>
      </c>
      <c r="C4475" s="13" t="s">
        <v>4028</v>
      </c>
    </row>
    <row r="4476" customFormat="false" ht="12.75" hidden="false" customHeight="false" outlineLevel="0" collapsed="false">
      <c r="A4476" s="2" t="n">
        <f aca="false">A4475+1</f>
        <v>2454</v>
      </c>
      <c r="B4476" s="3" t="n">
        <f aca="false">-A3001</f>
        <v>-1510</v>
      </c>
      <c r="C4476" s="13" t="s">
        <v>4029</v>
      </c>
    </row>
    <row r="4477" customFormat="false" ht="12.75" hidden="false" customHeight="false" outlineLevel="0" collapsed="false">
      <c r="A4477" s="2" t="n">
        <f aca="false">A4476+1</f>
        <v>2455</v>
      </c>
      <c r="B4477" s="3" t="n">
        <f aca="false">-A3001</f>
        <v>-1510</v>
      </c>
      <c r="C4477" s="13" t="s">
        <v>4030</v>
      </c>
    </row>
    <row r="4478" customFormat="false" ht="12.75" hidden="false" customHeight="false" outlineLevel="0" collapsed="false">
      <c r="A4478" s="2" t="n">
        <f aca="false">A4477+1</f>
        <v>2456</v>
      </c>
      <c r="B4478" s="3" t="n">
        <f aca="false">-A3001</f>
        <v>-1510</v>
      </c>
      <c r="C4478" s="13" t="s">
        <v>4031</v>
      </c>
    </row>
    <row r="4479" customFormat="false" ht="12.75" hidden="false" customHeight="false" outlineLevel="0" collapsed="false">
      <c r="A4479" s="2" t="n">
        <f aca="false">A4478+1</f>
        <v>2457</v>
      </c>
      <c r="B4479" s="3" t="n">
        <f aca="false">-A3001</f>
        <v>-1510</v>
      </c>
      <c r="C4479" s="13" t="s">
        <v>4032</v>
      </c>
    </row>
    <row r="4480" customFormat="false" ht="12.75" hidden="false" customHeight="false" outlineLevel="0" collapsed="false">
      <c r="A4480" s="2" t="n">
        <f aca="false">A4479+1</f>
        <v>2458</v>
      </c>
      <c r="B4480" s="3" t="n">
        <f aca="false">-A3001</f>
        <v>-1510</v>
      </c>
      <c r="C4480" s="13" t="s">
        <v>4033</v>
      </c>
    </row>
    <row r="4481" customFormat="false" ht="25.5" hidden="false" customHeight="true" outlineLevel="0" collapsed="false">
      <c r="A4481" s="2"/>
      <c r="B4481" s="3"/>
      <c r="C4481" s="10" t="s">
        <v>4034</v>
      </c>
      <c r="D4481" s="10"/>
      <c r="E4481" s="10"/>
      <c r="F4481" s="10"/>
      <c r="G4481" s="10"/>
      <c r="H4481" s="10"/>
      <c r="I4481" s="10"/>
      <c r="J4481" s="10"/>
    </row>
    <row r="4482" customFormat="false" ht="12.75" hidden="false" customHeight="false" outlineLevel="0" collapsed="false">
      <c r="A4482" s="2" t="n">
        <f aca="false">A4480+1</f>
        <v>2459</v>
      </c>
      <c r="B4482" s="3" t="n">
        <f aca="false">-A3001</f>
        <v>-1510</v>
      </c>
      <c r="C4482" s="13" t="s">
        <v>4035</v>
      </c>
    </row>
    <row r="4483" customFormat="false" ht="12.75" hidden="false" customHeight="false" outlineLevel="0" collapsed="false">
      <c r="A4483" s="2"/>
      <c r="B4483" s="3"/>
      <c r="C4483" s="13" t="s">
        <v>54</v>
      </c>
    </row>
    <row r="4484" customFormat="false" ht="25.5" hidden="false" customHeight="true" outlineLevel="0" collapsed="false">
      <c r="A4484" s="2"/>
      <c r="B4484" s="3"/>
      <c r="C4484" s="10" t="s">
        <v>4036</v>
      </c>
      <c r="D4484" s="10"/>
      <c r="E4484" s="10"/>
      <c r="F4484" s="10"/>
      <c r="G4484" s="10"/>
      <c r="H4484" s="10"/>
      <c r="I4484" s="10"/>
      <c r="J4484" s="10"/>
    </row>
    <row r="4485" customFormat="false" ht="12.75" hidden="false" customHeight="false" outlineLevel="0" collapsed="false">
      <c r="A4485" s="2" t="n">
        <f aca="false">A4482+1</f>
        <v>2460</v>
      </c>
      <c r="B4485" s="3" t="n">
        <f aca="false">-A3001</f>
        <v>-1510</v>
      </c>
      <c r="C4485" s="13" t="s">
        <v>4037</v>
      </c>
      <c r="D4485" s="11"/>
      <c r="E4485" s="11"/>
      <c r="F4485" s="11"/>
      <c r="G4485" s="11"/>
      <c r="H4485" s="11"/>
      <c r="I4485" s="11"/>
      <c r="J4485" s="11"/>
    </row>
    <row r="4486" customFormat="false" ht="12.75" hidden="false" customHeight="false" outlineLevel="0" collapsed="false">
      <c r="A4486" s="2" t="n">
        <f aca="false">A4485+1</f>
        <v>2461</v>
      </c>
      <c r="B4486" s="3" t="n">
        <f aca="false">-A3001</f>
        <v>-1510</v>
      </c>
      <c r="C4486" s="13" t="s">
        <v>4038</v>
      </c>
    </row>
    <row r="4487" customFormat="false" ht="12.75" hidden="false" customHeight="false" outlineLevel="0" collapsed="false">
      <c r="A4487" s="2"/>
      <c r="B4487" s="3"/>
      <c r="C4487" s="13" t="s">
        <v>3399</v>
      </c>
    </row>
    <row r="4488" customFormat="false" ht="25.5" hidden="false" customHeight="true" outlineLevel="0" collapsed="false">
      <c r="A4488" s="2"/>
      <c r="B4488" s="3"/>
      <c r="C4488" s="10" t="s">
        <v>4039</v>
      </c>
      <c r="D4488" s="10"/>
      <c r="E4488" s="10"/>
      <c r="F4488" s="10"/>
      <c r="G4488" s="10"/>
      <c r="H4488" s="10"/>
      <c r="I4488" s="10"/>
      <c r="J4488" s="10"/>
    </row>
    <row r="4489" customFormat="false" ht="12.75" hidden="false" customHeight="false" outlineLevel="0" collapsed="false">
      <c r="A4489" s="2" t="n">
        <f aca="false">A4486+1</f>
        <v>2462</v>
      </c>
      <c r="B4489" s="3" t="n">
        <f aca="false">-A3001</f>
        <v>-1510</v>
      </c>
      <c r="C4489" s="13" t="s">
        <v>4040</v>
      </c>
    </row>
    <row r="4490" customFormat="false" ht="12.75" hidden="false" customHeight="false" outlineLevel="0" collapsed="false">
      <c r="A4490" s="2" t="n">
        <f aca="false">A4489+1</f>
        <v>2463</v>
      </c>
      <c r="B4490" s="3" t="n">
        <f aca="false">-A3001</f>
        <v>-1510</v>
      </c>
      <c r="C4490" s="13" t="s">
        <v>4041</v>
      </c>
    </row>
    <row r="4491" customFormat="false" ht="12.75" hidden="false" customHeight="false" outlineLevel="0" collapsed="false">
      <c r="A4491" s="2" t="n">
        <f aca="false">A4490+1</f>
        <v>2464</v>
      </c>
      <c r="B4491" s="3" t="n">
        <f aca="false">-A3001</f>
        <v>-1510</v>
      </c>
      <c r="C4491" s="13" t="s">
        <v>4042</v>
      </c>
    </row>
    <row r="4492" customFormat="false" ht="25.5" hidden="false" customHeight="true" outlineLevel="0" collapsed="false">
      <c r="A4492" s="2"/>
      <c r="B4492" s="3"/>
      <c r="C4492" s="10" t="s">
        <v>4043</v>
      </c>
      <c r="D4492" s="10"/>
      <c r="E4492" s="10"/>
      <c r="F4492" s="10"/>
      <c r="G4492" s="10"/>
      <c r="H4492" s="10"/>
      <c r="I4492" s="10"/>
      <c r="J4492" s="10"/>
    </row>
    <row r="4493" customFormat="false" ht="12.75" hidden="false" customHeight="false" outlineLevel="0" collapsed="false">
      <c r="A4493" s="2" t="n">
        <f aca="false">A4491+1</f>
        <v>2465</v>
      </c>
      <c r="B4493" s="3" t="n">
        <f aca="false">-A3001</f>
        <v>-1510</v>
      </c>
      <c r="C4493" s="13" t="s">
        <v>4044</v>
      </c>
    </row>
    <row r="4494" customFormat="false" ht="12.75" hidden="false" customHeight="false" outlineLevel="0" collapsed="false">
      <c r="A4494" s="2" t="n">
        <f aca="false">A4493+1</f>
        <v>2466</v>
      </c>
      <c r="B4494" s="3" t="n">
        <f aca="false">-A3001</f>
        <v>-1510</v>
      </c>
      <c r="C4494" s="13" t="s">
        <v>4045</v>
      </c>
    </row>
    <row r="4495" customFormat="false" ht="12.75" hidden="false" customHeight="false" outlineLevel="0" collapsed="false">
      <c r="A4495" s="2" t="n">
        <f aca="false">A4494+1</f>
        <v>2467</v>
      </c>
      <c r="B4495" s="3" t="n">
        <f aca="false">-A3001</f>
        <v>-1510</v>
      </c>
      <c r="C4495" s="13" t="s">
        <v>4046</v>
      </c>
    </row>
    <row r="4496" customFormat="false" ht="12.75" hidden="false" customHeight="false" outlineLevel="0" collapsed="false">
      <c r="A4496" s="2" t="n">
        <f aca="false">A4495+1</f>
        <v>2468</v>
      </c>
      <c r="B4496" s="3" t="n">
        <f aca="false">-A3001</f>
        <v>-1510</v>
      </c>
      <c r="C4496" s="13" t="s">
        <v>4047</v>
      </c>
    </row>
    <row r="4497" customFormat="false" ht="12.75" hidden="false" customHeight="false" outlineLevel="0" collapsed="false">
      <c r="A4497" s="2"/>
      <c r="B4497" s="3"/>
      <c r="C4497" s="2" t="s">
        <v>4048</v>
      </c>
    </row>
    <row r="4498" customFormat="false" ht="12.75" hidden="false" customHeight="false" outlineLevel="0" collapsed="false">
      <c r="A4498" s="2"/>
      <c r="B4498" s="3"/>
      <c r="C4498" s="13" t="s">
        <v>4049</v>
      </c>
      <c r="I4498" s="14" t="n">
        <f aca="false">A5587</f>
        <v>3292</v>
      </c>
    </row>
    <row r="4499" customFormat="false" ht="12.75" hidden="false" customHeight="false" outlineLevel="0" collapsed="false">
      <c r="A4499" s="2" t="n">
        <f aca="false">A4496+1</f>
        <v>2469</v>
      </c>
      <c r="B4499" s="3" t="n">
        <f aca="false">-A3001</f>
        <v>-1510</v>
      </c>
      <c r="C4499" s="13" t="s">
        <v>4050</v>
      </c>
    </row>
    <row r="4500" customFormat="false" ht="12.75" hidden="false" customHeight="false" outlineLevel="0" collapsed="false">
      <c r="A4500" s="2" t="n">
        <f aca="false">A4499+1</f>
        <v>2470</v>
      </c>
      <c r="B4500" s="3" t="n">
        <f aca="false">-A3006</f>
        <v>-1512</v>
      </c>
      <c r="C4500" s="13" t="s">
        <v>4051</v>
      </c>
    </row>
    <row r="4501" customFormat="false" ht="12.75" hidden="false" customHeight="false" outlineLevel="0" collapsed="false">
      <c r="A4501" s="2" t="n">
        <f aca="false">A4500+1</f>
        <v>2471</v>
      </c>
      <c r="B4501" s="3" t="n">
        <f aca="false">-A3006</f>
        <v>-1512</v>
      </c>
      <c r="C4501" s="13" t="s">
        <v>4052</v>
      </c>
    </row>
    <row r="4502" customFormat="false" ht="12.75" hidden="false" customHeight="false" outlineLevel="0" collapsed="false">
      <c r="A4502" s="2" t="n">
        <f aca="false">A4501+1</f>
        <v>2472</v>
      </c>
      <c r="B4502" s="3" t="n">
        <f aca="false">-A3006</f>
        <v>-1512</v>
      </c>
      <c r="C4502" s="13" t="s">
        <v>4053</v>
      </c>
    </row>
    <row r="4503" customFormat="false" ht="12.75" hidden="false" customHeight="false" outlineLevel="0" collapsed="false">
      <c r="A4503" s="2" t="n">
        <f aca="false">A4502+1</f>
        <v>2473</v>
      </c>
      <c r="B4503" s="3" t="n">
        <f aca="false">-A3006</f>
        <v>-1512</v>
      </c>
      <c r="C4503" s="13" t="s">
        <v>4054</v>
      </c>
    </row>
    <row r="4504" customFormat="false" ht="12.75" hidden="false" customHeight="false" outlineLevel="0" collapsed="false">
      <c r="A4504" s="2" t="n">
        <f aca="false">A4503+1</f>
        <v>2474</v>
      </c>
      <c r="B4504" s="3" t="n">
        <f aca="false">-A3006</f>
        <v>-1512</v>
      </c>
      <c r="C4504" s="13" t="s">
        <v>4055</v>
      </c>
    </row>
    <row r="4505" customFormat="false" ht="25.5" hidden="false" customHeight="true" outlineLevel="0" collapsed="false">
      <c r="A4505" s="2"/>
      <c r="B4505" s="3"/>
      <c r="C4505" s="10" t="s">
        <v>4056</v>
      </c>
      <c r="D4505" s="10"/>
      <c r="E4505" s="10"/>
      <c r="F4505" s="10"/>
      <c r="G4505" s="10"/>
      <c r="H4505" s="10"/>
      <c r="I4505" s="10"/>
      <c r="J4505" s="10"/>
    </row>
    <row r="4506" customFormat="false" ht="12.75" hidden="false" customHeight="false" outlineLevel="0" collapsed="false">
      <c r="A4506" s="2" t="n">
        <f aca="false">A4504+1</f>
        <v>2475</v>
      </c>
      <c r="B4506" s="3" t="n">
        <f aca="false">-A3006</f>
        <v>-1512</v>
      </c>
      <c r="C4506" s="13" t="s">
        <v>4057</v>
      </c>
    </row>
    <row r="4507" customFormat="false" ht="12.75" hidden="false" customHeight="false" outlineLevel="0" collapsed="false">
      <c r="A4507" s="2"/>
      <c r="B4507" s="3"/>
      <c r="C4507" s="13" t="s">
        <v>54</v>
      </c>
    </row>
    <row r="4508" customFormat="false" ht="25.5" hidden="false" customHeight="true" outlineLevel="0" collapsed="false">
      <c r="A4508" s="2"/>
      <c r="B4508" s="3"/>
      <c r="C4508" s="10" t="s">
        <v>4058</v>
      </c>
      <c r="D4508" s="10"/>
      <c r="E4508" s="10"/>
      <c r="F4508" s="10"/>
      <c r="G4508" s="10"/>
      <c r="H4508" s="10"/>
      <c r="I4508" s="10"/>
      <c r="J4508" s="10"/>
    </row>
    <row r="4509" customFormat="false" ht="12.75" hidden="false" customHeight="false" outlineLevel="0" collapsed="false">
      <c r="A4509" s="2" t="n">
        <f aca="false">A4506+1</f>
        <v>2476</v>
      </c>
      <c r="B4509" s="3" t="n">
        <f aca="false">-A3006</f>
        <v>-1512</v>
      </c>
      <c r="C4509" s="13" t="s">
        <v>4059</v>
      </c>
      <c r="D4509" s="11"/>
      <c r="E4509" s="11"/>
      <c r="F4509" s="11"/>
      <c r="G4509" s="11"/>
      <c r="H4509" s="11"/>
      <c r="I4509" s="11"/>
      <c r="J4509" s="11"/>
    </row>
    <row r="4510" customFormat="false" ht="12.75" hidden="false" customHeight="false" outlineLevel="0" collapsed="false">
      <c r="A4510" s="2" t="n">
        <f aca="false">A4509+1</f>
        <v>2477</v>
      </c>
      <c r="B4510" s="3" t="n">
        <f aca="false">-A3006</f>
        <v>-1512</v>
      </c>
      <c r="C4510" s="13" t="s">
        <v>4060</v>
      </c>
    </row>
    <row r="4511" customFormat="false" ht="12.75" hidden="false" customHeight="false" outlineLevel="0" collapsed="false">
      <c r="A4511" s="2"/>
      <c r="B4511" s="3"/>
      <c r="C4511" s="13" t="s">
        <v>3427</v>
      </c>
    </row>
    <row r="4512" customFormat="false" ht="25.5" hidden="false" customHeight="true" outlineLevel="0" collapsed="false">
      <c r="A4512" s="2"/>
      <c r="B4512" s="3"/>
      <c r="C4512" s="10" t="s">
        <v>4061</v>
      </c>
      <c r="D4512" s="10"/>
      <c r="E4512" s="10"/>
      <c r="F4512" s="10"/>
      <c r="G4512" s="10"/>
      <c r="H4512" s="10"/>
      <c r="I4512" s="10"/>
      <c r="J4512" s="10"/>
    </row>
    <row r="4513" customFormat="false" ht="12.75" hidden="false" customHeight="false" outlineLevel="0" collapsed="false">
      <c r="A4513" s="2" t="n">
        <f aca="false">A4510+1</f>
        <v>2478</v>
      </c>
      <c r="B4513" s="3" t="n">
        <f aca="false">-A3032</f>
        <v>-1527</v>
      </c>
      <c r="C4513" s="13" t="s">
        <v>4062</v>
      </c>
      <c r="D4513" s="11"/>
      <c r="E4513" s="11"/>
      <c r="F4513" s="11"/>
      <c r="G4513" s="11"/>
      <c r="H4513" s="11"/>
      <c r="I4513" s="11"/>
      <c r="J4513" s="11"/>
    </row>
    <row r="4514" customFormat="false" ht="12.75" hidden="false" customHeight="false" outlineLevel="0" collapsed="false">
      <c r="A4514" s="2" t="n">
        <f aca="false">A4513+1</f>
        <v>2479</v>
      </c>
      <c r="B4514" s="3" t="n">
        <f aca="false">-A3032</f>
        <v>-1527</v>
      </c>
      <c r="C4514" s="13" t="s">
        <v>4063</v>
      </c>
      <c r="D4514" s="11"/>
      <c r="E4514" s="11"/>
      <c r="F4514" s="11"/>
      <c r="G4514" s="11"/>
      <c r="H4514" s="11"/>
      <c r="I4514" s="11"/>
      <c r="J4514" s="11"/>
    </row>
    <row r="4515" customFormat="false" ht="12.75" hidden="false" customHeight="false" outlineLevel="0" collapsed="false">
      <c r="A4515" s="2" t="n">
        <f aca="false">A4514+1</f>
        <v>2480</v>
      </c>
      <c r="B4515" s="3" t="n">
        <f aca="false">-A3032</f>
        <v>-1527</v>
      </c>
      <c r="C4515" s="13" t="s">
        <v>4064</v>
      </c>
      <c r="D4515" s="11"/>
      <c r="E4515" s="11"/>
      <c r="F4515" s="11"/>
      <c r="G4515" s="11"/>
      <c r="H4515" s="11"/>
      <c r="I4515" s="11"/>
      <c r="J4515" s="11"/>
    </row>
    <row r="4516" customFormat="false" ht="12.75" hidden="false" customHeight="false" outlineLevel="0" collapsed="false">
      <c r="A4516" s="2" t="n">
        <f aca="false">A4515+1</f>
        <v>2481</v>
      </c>
      <c r="B4516" s="3" t="n">
        <f aca="false">-A3032</f>
        <v>-1527</v>
      </c>
      <c r="C4516" s="13" t="s">
        <v>4065</v>
      </c>
      <c r="D4516" s="11"/>
      <c r="E4516" s="11"/>
      <c r="F4516" s="11"/>
      <c r="G4516" s="11"/>
      <c r="H4516" s="11"/>
      <c r="I4516" s="11"/>
      <c r="J4516" s="11"/>
    </row>
    <row r="4517" customFormat="false" ht="12.75" hidden="false" customHeight="false" outlineLevel="0" collapsed="false">
      <c r="A4517" s="2" t="n">
        <f aca="false">A4516+1</f>
        <v>2482</v>
      </c>
      <c r="B4517" s="3" t="n">
        <f aca="false">-A3032</f>
        <v>-1527</v>
      </c>
      <c r="C4517" s="13" t="s">
        <v>4066</v>
      </c>
      <c r="D4517" s="11"/>
      <c r="E4517" s="11"/>
      <c r="F4517" s="11"/>
      <c r="G4517" s="11"/>
      <c r="H4517" s="11"/>
      <c r="I4517" s="11"/>
      <c r="J4517" s="11"/>
    </row>
    <row r="4518" customFormat="false" ht="12.75" hidden="false" customHeight="false" outlineLevel="0" collapsed="false">
      <c r="A4518" s="2" t="n">
        <f aca="false">A4517+1</f>
        <v>2483</v>
      </c>
      <c r="B4518" s="3" t="n">
        <f aca="false">-A3032</f>
        <v>-1527</v>
      </c>
      <c r="C4518" s="13" t="s">
        <v>4067</v>
      </c>
      <c r="D4518" s="11"/>
      <c r="E4518" s="11"/>
      <c r="F4518" s="11"/>
      <c r="G4518" s="11"/>
      <c r="H4518" s="11"/>
      <c r="I4518" s="11"/>
      <c r="J4518" s="11"/>
    </row>
    <row r="4519" customFormat="false" ht="12.75" hidden="false" customHeight="false" outlineLevel="0" collapsed="false">
      <c r="A4519" s="2" t="n">
        <f aca="false">A4518+1</f>
        <v>2484</v>
      </c>
      <c r="B4519" s="3" t="n">
        <f aca="false">-A3032</f>
        <v>-1527</v>
      </c>
      <c r="C4519" s="13" t="s">
        <v>4068</v>
      </c>
      <c r="D4519" s="11"/>
      <c r="E4519" s="11"/>
      <c r="F4519" s="11"/>
      <c r="G4519" s="11"/>
      <c r="H4519" s="11"/>
      <c r="I4519" s="11"/>
      <c r="J4519" s="11"/>
    </row>
    <row r="4520" customFormat="false" ht="12.75" hidden="false" customHeight="false" outlineLevel="0" collapsed="false">
      <c r="A4520" s="2" t="n">
        <f aca="false">A4519+1</f>
        <v>2485</v>
      </c>
      <c r="B4520" s="3" t="n">
        <f aca="false">-A3032</f>
        <v>-1527</v>
      </c>
      <c r="C4520" s="13" t="s">
        <v>4069</v>
      </c>
      <c r="D4520" s="11"/>
      <c r="E4520" s="11"/>
      <c r="F4520" s="11"/>
      <c r="G4520" s="11"/>
      <c r="H4520" s="11"/>
      <c r="I4520" s="11"/>
      <c r="J4520" s="11"/>
    </row>
    <row r="4521" customFormat="false" ht="12.75" hidden="false" customHeight="false" outlineLevel="0" collapsed="false">
      <c r="A4521" s="2" t="n">
        <f aca="false">A4520+1</f>
        <v>2486</v>
      </c>
      <c r="B4521" s="3" t="n">
        <f aca="false">-A3032</f>
        <v>-1527</v>
      </c>
      <c r="C4521" s="13" t="s">
        <v>4070</v>
      </c>
      <c r="D4521" s="11"/>
      <c r="E4521" s="11"/>
      <c r="F4521" s="11"/>
      <c r="G4521" s="11"/>
      <c r="H4521" s="11"/>
      <c r="I4521" s="11"/>
      <c r="J4521" s="11"/>
    </row>
    <row r="4522" customFormat="false" ht="12.75" hidden="false" customHeight="false" outlineLevel="0" collapsed="false">
      <c r="A4522" s="2" t="n">
        <f aca="false">A4521+1</f>
        <v>2487</v>
      </c>
      <c r="B4522" s="3" t="n">
        <f aca="false">-A3042</f>
        <v>-1534</v>
      </c>
      <c r="C4522" s="13" t="s">
        <v>4071</v>
      </c>
    </row>
    <row r="4523" customFormat="false" ht="12.75" hidden="false" customHeight="false" outlineLevel="0" collapsed="false">
      <c r="A4523" s="2" t="n">
        <f aca="false">A4522+1</f>
        <v>2488</v>
      </c>
      <c r="B4523" s="3" t="n">
        <f aca="false">-A3042</f>
        <v>-1534</v>
      </c>
      <c r="C4523" s="13" t="s">
        <v>4072</v>
      </c>
    </row>
    <row r="4524" customFormat="false" ht="12.75" hidden="false" customHeight="false" outlineLevel="0" collapsed="false">
      <c r="A4524" s="2" t="n">
        <f aca="false">A4523+1</f>
        <v>2489</v>
      </c>
      <c r="B4524" s="3" t="n">
        <f aca="false">-A3042</f>
        <v>-1534</v>
      </c>
      <c r="C4524" s="13" t="s">
        <v>4072</v>
      </c>
    </row>
    <row r="4525" customFormat="false" ht="12.75" hidden="false" customHeight="false" outlineLevel="0" collapsed="false">
      <c r="A4525" s="2" t="n">
        <f aca="false">A4524+1</f>
        <v>2490</v>
      </c>
      <c r="B4525" s="3" t="n">
        <f aca="false">-A3042</f>
        <v>-1534</v>
      </c>
      <c r="C4525" s="13" t="s">
        <v>4073</v>
      </c>
    </row>
    <row r="4526" customFormat="false" ht="12.75" hidden="false" customHeight="false" outlineLevel="0" collapsed="false">
      <c r="A4526" s="2" t="n">
        <f aca="false">A4525+1</f>
        <v>2491</v>
      </c>
      <c r="B4526" s="3" t="n">
        <f aca="false">-A3042</f>
        <v>-1534</v>
      </c>
      <c r="C4526" s="13" t="s">
        <v>4074</v>
      </c>
    </row>
    <row r="4527" customFormat="false" ht="12.75" hidden="false" customHeight="false" outlineLevel="0" collapsed="false">
      <c r="A4527" s="2" t="n">
        <f aca="false">A4526+1</f>
        <v>2492</v>
      </c>
      <c r="B4527" s="3" t="n">
        <f aca="false">-A3042</f>
        <v>-1534</v>
      </c>
      <c r="C4527" s="13" t="s">
        <v>4075</v>
      </c>
    </row>
    <row r="4528" customFormat="false" ht="12.75" hidden="false" customHeight="false" outlineLevel="0" collapsed="false">
      <c r="A4528" s="2" t="n">
        <f aca="false">A4527+1</f>
        <v>2493</v>
      </c>
      <c r="B4528" s="3" t="n">
        <f aca="false">-A3050</f>
        <v>-1538</v>
      </c>
      <c r="C4528" s="13" t="s">
        <v>4076</v>
      </c>
    </row>
    <row r="4529" customFormat="false" ht="12.75" hidden="false" customHeight="false" outlineLevel="0" collapsed="false">
      <c r="A4529" s="2" t="n">
        <f aca="false">A4528+1</f>
        <v>2494</v>
      </c>
      <c r="B4529" s="3" t="n">
        <f aca="false">-A3050</f>
        <v>-1538</v>
      </c>
      <c r="C4529" s="13" t="s">
        <v>4077</v>
      </c>
    </row>
    <row r="4530" customFormat="false" ht="12.75" hidden="false" customHeight="false" outlineLevel="0" collapsed="false">
      <c r="A4530" s="2" t="n">
        <f aca="false">A4529+1</f>
        <v>2495</v>
      </c>
      <c r="B4530" s="3" t="n">
        <f aca="false">-A3050</f>
        <v>-1538</v>
      </c>
      <c r="C4530" s="13" t="s">
        <v>4078</v>
      </c>
    </row>
    <row r="4531" customFormat="false" ht="12.75" hidden="false" customHeight="false" outlineLevel="0" collapsed="false">
      <c r="A4531" s="2" t="n">
        <f aca="false">A4530+1</f>
        <v>2496</v>
      </c>
      <c r="B4531" s="3" t="n">
        <f aca="false">-A3050</f>
        <v>-1538</v>
      </c>
      <c r="C4531" s="13" t="s">
        <v>4079</v>
      </c>
    </row>
    <row r="4532" customFormat="false" ht="12.75" hidden="false" customHeight="false" outlineLevel="0" collapsed="false">
      <c r="A4532" s="2" t="n">
        <f aca="false">A4531+1</f>
        <v>2497</v>
      </c>
      <c r="B4532" s="3" t="n">
        <f aca="false">-A3050</f>
        <v>-1538</v>
      </c>
      <c r="C4532" s="13" t="s">
        <v>4080</v>
      </c>
    </row>
    <row r="4533" customFormat="false" ht="12.75" hidden="false" customHeight="false" outlineLevel="0" collapsed="false">
      <c r="A4533" s="2"/>
      <c r="B4533" s="3"/>
      <c r="C4533" s="1" t="s">
        <v>533</v>
      </c>
    </row>
    <row r="4534" customFormat="false" ht="12.75" hidden="false" customHeight="false" outlineLevel="0" collapsed="false">
      <c r="A4534" s="2"/>
      <c r="B4534" s="3"/>
      <c r="C4534" s="13" t="s">
        <v>4081</v>
      </c>
    </row>
    <row r="4535" customFormat="false" ht="12.75" hidden="false" customHeight="false" outlineLevel="0" collapsed="false">
      <c r="A4535" s="2" t="n">
        <f aca="false">A4532+1</f>
        <v>2498</v>
      </c>
      <c r="B4535" s="3" t="n">
        <f aca="false">-A3050</f>
        <v>-1538</v>
      </c>
      <c r="C4535" s="13" t="s">
        <v>4082</v>
      </c>
    </row>
    <row r="4536" customFormat="false" ht="12.75" hidden="false" customHeight="false" outlineLevel="0" collapsed="false">
      <c r="A4536" s="2" t="n">
        <f aca="false">A4535+1</f>
        <v>2499</v>
      </c>
      <c r="B4536" s="3" t="n">
        <f aca="false">-A3050</f>
        <v>-1538</v>
      </c>
      <c r="C4536" s="13" t="s">
        <v>4083</v>
      </c>
    </row>
    <row r="4537" customFormat="false" ht="12.75" hidden="false" customHeight="false" outlineLevel="0" collapsed="false">
      <c r="A4537" s="2" t="n">
        <f aca="false">A4536+1</f>
        <v>2500</v>
      </c>
      <c r="B4537" s="3" t="n">
        <f aca="false">-A3050</f>
        <v>-1538</v>
      </c>
      <c r="C4537" s="13" t="s">
        <v>4084</v>
      </c>
    </row>
    <row r="4538" customFormat="false" ht="12.75" hidden="false" customHeight="false" outlineLevel="0" collapsed="false">
      <c r="A4538" s="2" t="n">
        <f aca="false">A4537+1</f>
        <v>2501</v>
      </c>
      <c r="B4538" s="3" t="n">
        <f aca="false">-A3066</f>
        <v>-1547</v>
      </c>
      <c r="C4538" s="13" t="s">
        <v>4085</v>
      </c>
    </row>
    <row r="4539" customFormat="false" ht="12.75" hidden="false" customHeight="false" outlineLevel="0" collapsed="false">
      <c r="A4539" s="2" t="n">
        <f aca="false">A4538+1</f>
        <v>2502</v>
      </c>
      <c r="B4539" s="3" t="n">
        <f aca="false">-A3066</f>
        <v>-1547</v>
      </c>
      <c r="C4539" s="13" t="s">
        <v>4086</v>
      </c>
    </row>
    <row r="4540" customFormat="false" ht="12.75" hidden="false" customHeight="false" outlineLevel="0" collapsed="false">
      <c r="A4540" s="2"/>
      <c r="B4540" s="3"/>
      <c r="C4540" s="13" t="s">
        <v>2035</v>
      </c>
    </row>
    <row r="4541" customFormat="false" ht="25.5" hidden="false" customHeight="true" outlineLevel="0" collapsed="false">
      <c r="A4541" s="2"/>
      <c r="B4541" s="3"/>
      <c r="C4541" s="10" t="s">
        <v>4087</v>
      </c>
      <c r="D4541" s="10"/>
      <c r="E4541" s="10"/>
      <c r="F4541" s="10"/>
      <c r="G4541" s="10"/>
      <c r="H4541" s="10"/>
      <c r="I4541" s="10"/>
      <c r="J4541" s="10"/>
    </row>
    <row r="4542" customFormat="false" ht="12.75" hidden="false" customHeight="false" outlineLevel="0" collapsed="false">
      <c r="A4542" s="2" t="n">
        <f aca="false">A4539+1</f>
        <v>2503</v>
      </c>
      <c r="B4542" s="3" t="n">
        <f aca="false">-A3066</f>
        <v>-1547</v>
      </c>
      <c r="C4542" s="13" t="s">
        <v>4088</v>
      </c>
    </row>
    <row r="4543" customFormat="false" ht="12.75" hidden="false" customHeight="false" outlineLevel="0" collapsed="false">
      <c r="A4543" s="2" t="n">
        <f aca="false">A4542+1</f>
        <v>2504</v>
      </c>
      <c r="B4543" s="3" t="n">
        <f aca="false">-A3066</f>
        <v>-1547</v>
      </c>
      <c r="C4543" s="13" t="s">
        <v>4089</v>
      </c>
    </row>
    <row r="4544" customFormat="false" ht="12.75" hidden="false" customHeight="false" outlineLevel="0" collapsed="false">
      <c r="A4544" s="2" t="n">
        <f aca="false">A4543+1</f>
        <v>2505</v>
      </c>
      <c r="B4544" s="3" t="n">
        <f aca="false">-A3066</f>
        <v>-1547</v>
      </c>
      <c r="C4544" s="13" t="s">
        <v>4090</v>
      </c>
    </row>
    <row r="4545" customFormat="false" ht="12.75" hidden="false" customHeight="false" outlineLevel="0" collapsed="false">
      <c r="A4545" s="2" t="n">
        <f aca="false">A4544+1</f>
        <v>2506</v>
      </c>
      <c r="B4545" s="3" t="n">
        <f aca="false">-A3066</f>
        <v>-1547</v>
      </c>
      <c r="C4545" s="13" t="s">
        <v>4091</v>
      </c>
    </row>
    <row r="4546" customFormat="false" ht="12.75" hidden="false" customHeight="false" outlineLevel="0" collapsed="false">
      <c r="A4546" s="2" t="n">
        <f aca="false">A4545+1</f>
        <v>2507</v>
      </c>
      <c r="B4546" s="3" t="n">
        <f aca="false">-A3066</f>
        <v>-1547</v>
      </c>
      <c r="C4546" s="13" t="s">
        <v>4092</v>
      </c>
    </row>
    <row r="4547" customFormat="false" ht="12.75" hidden="false" customHeight="false" outlineLevel="0" collapsed="false">
      <c r="A4547" s="2" t="n">
        <f aca="false">A4546+1</f>
        <v>2508</v>
      </c>
      <c r="B4547" s="3" t="n">
        <f aca="false">-A3066</f>
        <v>-1547</v>
      </c>
      <c r="C4547" s="13" t="s">
        <v>4093</v>
      </c>
    </row>
    <row r="4548" customFormat="false" ht="12.75" hidden="false" customHeight="false" outlineLevel="0" collapsed="false">
      <c r="A4548" s="2" t="n">
        <f aca="false">A4547+1</f>
        <v>2509</v>
      </c>
      <c r="B4548" s="3" t="n">
        <f aca="false">-A3066</f>
        <v>-1547</v>
      </c>
      <c r="C4548" s="13" t="s">
        <v>4094</v>
      </c>
    </row>
    <row r="4549" customFormat="false" ht="12.75" hidden="false" customHeight="false" outlineLevel="0" collapsed="false">
      <c r="A4549" s="2" t="n">
        <f aca="false">A4548+1</f>
        <v>2510</v>
      </c>
      <c r="B4549" s="3" t="n">
        <f aca="false">-A3066</f>
        <v>-1547</v>
      </c>
      <c r="C4549" s="13" t="s">
        <v>4095</v>
      </c>
    </row>
    <row r="4550" customFormat="false" ht="12.75" hidden="false" customHeight="false" outlineLevel="0" collapsed="false">
      <c r="A4550" s="2" t="n">
        <f aca="false">A4549+1</f>
        <v>2511</v>
      </c>
      <c r="B4550" s="3" t="n">
        <f aca="false">-A3071</f>
        <v>-1550</v>
      </c>
      <c r="C4550" s="13" t="s">
        <v>4096</v>
      </c>
    </row>
    <row r="4551" customFormat="false" ht="12.75" hidden="false" customHeight="false" outlineLevel="0" collapsed="false">
      <c r="A4551" s="2" t="n">
        <f aca="false">A4550+1</f>
        <v>2512</v>
      </c>
      <c r="B4551" s="3" t="n">
        <f aca="false">-A3071</f>
        <v>-1550</v>
      </c>
      <c r="C4551" s="13" t="s">
        <v>4097</v>
      </c>
    </row>
    <row r="4552" customFormat="false" ht="12.75" hidden="false" customHeight="false" outlineLevel="0" collapsed="false">
      <c r="A4552" s="2" t="n">
        <f aca="false">A4551+1</f>
        <v>2513</v>
      </c>
      <c r="B4552" s="3" t="n">
        <f aca="false">-A3084</f>
        <v>-1560</v>
      </c>
      <c r="C4552" s="13" t="s">
        <v>4098</v>
      </c>
    </row>
    <row r="4553" customFormat="false" ht="12.75" hidden="false" customHeight="false" outlineLevel="0" collapsed="false">
      <c r="A4553" s="2" t="n">
        <f aca="false">A4552+1</f>
        <v>2514</v>
      </c>
      <c r="B4553" s="3" t="n">
        <f aca="false">-A3084</f>
        <v>-1560</v>
      </c>
      <c r="C4553" s="13" t="s">
        <v>4099</v>
      </c>
    </row>
    <row r="4554" customFormat="false" ht="12.75" hidden="false" customHeight="false" outlineLevel="0" collapsed="false">
      <c r="A4554" s="2" t="n">
        <f aca="false">A4553+1</f>
        <v>2515</v>
      </c>
      <c r="B4554" s="3" t="n">
        <f aca="false">-A3084</f>
        <v>-1560</v>
      </c>
      <c r="C4554" s="13" t="s">
        <v>4100</v>
      </c>
    </row>
    <row r="4555" customFormat="false" ht="12.75" hidden="false" customHeight="false" outlineLevel="0" collapsed="false">
      <c r="A4555" s="2" t="n">
        <f aca="false">A4554+1</f>
        <v>2516</v>
      </c>
      <c r="B4555" s="3" t="n">
        <f aca="false">-A3084</f>
        <v>-1560</v>
      </c>
      <c r="C4555" s="13" t="s">
        <v>4101</v>
      </c>
    </row>
    <row r="4556" customFormat="false" ht="12.75" hidden="false" customHeight="false" outlineLevel="0" collapsed="false">
      <c r="A4556" s="2" t="n">
        <f aca="false">A4555+1</f>
        <v>2517</v>
      </c>
      <c r="B4556" s="3" t="n">
        <f aca="false">-A3084</f>
        <v>-1560</v>
      </c>
      <c r="C4556" s="13" t="s">
        <v>4102</v>
      </c>
    </row>
    <row r="4557" customFormat="false" ht="12.75" hidden="false" customHeight="false" outlineLevel="0" collapsed="false">
      <c r="A4557" s="2" t="n">
        <f aca="false">A4556+1</f>
        <v>2518</v>
      </c>
      <c r="B4557" s="3" t="n">
        <f aca="false">-A3084</f>
        <v>-1560</v>
      </c>
      <c r="C4557" s="13" t="s">
        <v>4103</v>
      </c>
    </row>
    <row r="4558" customFormat="false" ht="12.75" hidden="false" customHeight="false" outlineLevel="0" collapsed="false">
      <c r="A4558" s="2" t="n">
        <f aca="false">A4557+1</f>
        <v>2519</v>
      </c>
      <c r="B4558" s="3" t="n">
        <f aca="false">-A3084</f>
        <v>-1560</v>
      </c>
      <c r="C4558" s="13" t="s">
        <v>4104</v>
      </c>
    </row>
    <row r="4559" customFormat="false" ht="12.75" hidden="false" customHeight="false" outlineLevel="0" collapsed="false">
      <c r="A4559" s="2" t="n">
        <f aca="false">A4558+1</f>
        <v>2520</v>
      </c>
      <c r="B4559" s="3" t="n">
        <f aca="false">-A3084</f>
        <v>-1560</v>
      </c>
      <c r="C4559" s="13" t="s">
        <v>4105</v>
      </c>
    </row>
    <row r="4560" customFormat="false" ht="12.75" hidden="false" customHeight="false" outlineLevel="0" collapsed="false">
      <c r="A4560" s="2" t="n">
        <f aca="false">A4559+1</f>
        <v>2521</v>
      </c>
      <c r="B4560" s="3" t="n">
        <f aca="false">-A3084</f>
        <v>-1560</v>
      </c>
      <c r="C4560" s="13" t="s">
        <v>4106</v>
      </c>
    </row>
    <row r="4561" customFormat="false" ht="12.75" hidden="false" customHeight="false" outlineLevel="0" collapsed="false">
      <c r="A4561" s="2" t="n">
        <f aca="false">A4560+1</f>
        <v>2522</v>
      </c>
      <c r="B4561" s="3" t="n">
        <f aca="false">-A3084</f>
        <v>-1560</v>
      </c>
      <c r="C4561" s="13" t="s">
        <v>4107</v>
      </c>
    </row>
    <row r="4562" customFormat="false" ht="12.75" hidden="false" customHeight="false" outlineLevel="0" collapsed="false">
      <c r="A4562" s="2" t="n">
        <f aca="false">A4561+1</f>
        <v>2523</v>
      </c>
      <c r="B4562" s="3" t="n">
        <f aca="false">-A3084</f>
        <v>-1560</v>
      </c>
      <c r="C4562" s="13" t="s">
        <v>4108</v>
      </c>
    </row>
    <row r="4563" customFormat="false" ht="12.75" hidden="false" customHeight="false" outlineLevel="0" collapsed="false">
      <c r="A4563" s="2"/>
      <c r="B4563" s="3"/>
      <c r="C4563" s="13" t="s">
        <v>4109</v>
      </c>
    </row>
    <row r="4564" customFormat="false" ht="12.75" hidden="false" customHeight="false" outlineLevel="0" collapsed="false">
      <c r="A4564" s="2" t="n">
        <f aca="false">A4562+1</f>
        <v>2524</v>
      </c>
      <c r="B4564" s="3" t="n">
        <f aca="false">-A3084</f>
        <v>-1560</v>
      </c>
      <c r="C4564" s="13" t="s">
        <v>4110</v>
      </c>
    </row>
    <row r="4565" customFormat="false" ht="12.75" hidden="false" customHeight="false" outlineLevel="0" collapsed="false">
      <c r="A4565" s="2" t="n">
        <f aca="false">A4564+1</f>
        <v>2525</v>
      </c>
      <c r="B4565" s="3" t="n">
        <f aca="false">-A3084</f>
        <v>-1560</v>
      </c>
      <c r="C4565" s="13" t="s">
        <v>4111</v>
      </c>
    </row>
    <row r="4566" customFormat="false" ht="12.75" hidden="false" customHeight="false" outlineLevel="0" collapsed="false">
      <c r="A4566" s="2" t="n">
        <f aca="false">A4565+1</f>
        <v>2526</v>
      </c>
      <c r="B4566" s="3" t="n">
        <f aca="false">-A3084</f>
        <v>-1560</v>
      </c>
      <c r="C4566" s="13" t="s">
        <v>4112</v>
      </c>
    </row>
    <row r="4567" customFormat="false" ht="12.75" hidden="false" customHeight="false" outlineLevel="0" collapsed="false">
      <c r="A4567" s="2" t="n">
        <f aca="false">A4566+1</f>
        <v>2527</v>
      </c>
      <c r="B4567" s="3" t="n">
        <f aca="false">-A3084</f>
        <v>-1560</v>
      </c>
      <c r="C4567" s="13" t="s">
        <v>4113</v>
      </c>
    </row>
    <row r="4568" customFormat="false" ht="12.75" hidden="false" customHeight="false" outlineLevel="0" collapsed="false">
      <c r="A4568" s="2" t="n">
        <f aca="false">A4567+1</f>
        <v>2528</v>
      </c>
      <c r="B4568" s="3" t="n">
        <f aca="false">-A3084</f>
        <v>-1560</v>
      </c>
      <c r="C4568" s="13" t="s">
        <v>4114</v>
      </c>
    </row>
    <row r="4569" customFormat="false" ht="12.75" hidden="false" customHeight="false" outlineLevel="0" collapsed="false">
      <c r="A4569" s="2" t="n">
        <f aca="false">A4568+1</f>
        <v>2529</v>
      </c>
      <c r="B4569" s="3" t="n">
        <f aca="false">-A3100</f>
        <v>-1572</v>
      </c>
      <c r="C4569" s="13" t="s">
        <v>4115</v>
      </c>
    </row>
    <row r="4570" customFormat="false" ht="12.75" hidden="false" customHeight="false" outlineLevel="0" collapsed="false">
      <c r="A4570" s="2" t="n">
        <f aca="false">A4569+1</f>
        <v>2530</v>
      </c>
      <c r="B4570" s="3" t="n">
        <f aca="false">-A3100</f>
        <v>-1572</v>
      </c>
      <c r="C4570" s="13" t="s">
        <v>4116</v>
      </c>
    </row>
    <row r="4571" customFormat="false" ht="12.75" hidden="false" customHeight="false" outlineLevel="0" collapsed="false">
      <c r="A4571" s="2" t="n">
        <f aca="false">A4570+1</f>
        <v>2531</v>
      </c>
      <c r="B4571" s="3" t="n">
        <f aca="false">-A3100</f>
        <v>-1572</v>
      </c>
      <c r="C4571" s="13" t="s">
        <v>4117</v>
      </c>
    </row>
    <row r="4572" customFormat="false" ht="12.75" hidden="false" customHeight="false" outlineLevel="0" collapsed="false">
      <c r="A4572" s="2" t="n">
        <f aca="false">A4571+1</f>
        <v>2532</v>
      </c>
      <c r="B4572" s="3" t="n">
        <f aca="false">-A3100</f>
        <v>-1572</v>
      </c>
      <c r="C4572" s="13" t="s">
        <v>4118</v>
      </c>
    </row>
    <row r="4573" customFormat="false" ht="12.75" hidden="false" customHeight="false" outlineLevel="0" collapsed="false">
      <c r="A4573" s="2" t="n">
        <f aca="false">A4572+1</f>
        <v>2533</v>
      </c>
      <c r="B4573" s="3" t="n">
        <f aca="false">-A3100</f>
        <v>-1572</v>
      </c>
      <c r="C4573" s="13" t="s">
        <v>4119</v>
      </c>
    </row>
    <row r="4574" customFormat="false" ht="12.75" hidden="false" customHeight="false" outlineLevel="0" collapsed="false">
      <c r="A4574" s="2" t="n">
        <f aca="false">A4573+1</f>
        <v>2534</v>
      </c>
      <c r="B4574" s="3" t="n">
        <f aca="false">-A3100</f>
        <v>-1572</v>
      </c>
      <c r="C4574" s="13" t="s">
        <v>4120</v>
      </c>
    </row>
    <row r="4575" customFormat="false" ht="12.75" hidden="false" customHeight="false" outlineLevel="0" collapsed="false">
      <c r="A4575" s="2" t="n">
        <f aca="false">A4574+1</f>
        <v>2535</v>
      </c>
      <c r="B4575" s="3" t="n">
        <f aca="false">-A3100</f>
        <v>-1572</v>
      </c>
      <c r="C4575" s="13" t="s">
        <v>4121</v>
      </c>
    </row>
    <row r="4576" customFormat="false" ht="12.75" hidden="false" customHeight="false" outlineLevel="0" collapsed="false">
      <c r="A4576" s="2" t="n">
        <f aca="false">A4575+1</f>
        <v>2536</v>
      </c>
      <c r="B4576" s="3" t="n">
        <f aca="false">-A3100</f>
        <v>-1572</v>
      </c>
      <c r="C4576" s="13" t="s">
        <v>4122</v>
      </c>
    </row>
    <row r="4577" customFormat="false" ht="12.75" hidden="false" customHeight="false" outlineLevel="0" collapsed="false">
      <c r="A4577" s="2" t="n">
        <f aca="false">A4576+1</f>
        <v>2537</v>
      </c>
      <c r="B4577" s="3" t="n">
        <f aca="false">-A3100</f>
        <v>-1572</v>
      </c>
      <c r="C4577" s="13" t="s">
        <v>4123</v>
      </c>
    </row>
    <row r="4578" customFormat="false" ht="12.75" hidden="false" customHeight="false" outlineLevel="0" collapsed="false">
      <c r="A4578" s="2" t="n">
        <f aca="false">A4577+1</f>
        <v>2538</v>
      </c>
      <c r="B4578" s="3" t="n">
        <f aca="false">-A3100</f>
        <v>-1572</v>
      </c>
      <c r="C4578" s="13" t="s">
        <v>4124</v>
      </c>
    </row>
    <row r="4579" customFormat="false" ht="12.75" hidden="false" customHeight="false" outlineLevel="0" collapsed="false">
      <c r="A4579" s="2" t="n">
        <f aca="false">A4578+1</f>
        <v>2539</v>
      </c>
      <c r="B4579" s="3" t="n">
        <f aca="false">-A3100</f>
        <v>-1572</v>
      </c>
      <c r="C4579" s="13" t="s">
        <v>4125</v>
      </c>
    </row>
    <row r="4580" customFormat="false" ht="12.75" hidden="false" customHeight="false" outlineLevel="0" collapsed="false">
      <c r="A4580" s="2" t="n">
        <f aca="false">A4579+1</f>
        <v>2540</v>
      </c>
      <c r="B4580" s="3" t="n">
        <f aca="false">-A3100</f>
        <v>-1572</v>
      </c>
      <c r="C4580" s="13" t="s">
        <v>4126</v>
      </c>
    </row>
    <row r="4581" customFormat="false" ht="12.75" hidden="false" customHeight="false" outlineLevel="0" collapsed="false">
      <c r="A4581" s="2" t="n">
        <f aca="false">A4580+1</f>
        <v>2541</v>
      </c>
      <c r="B4581" s="3" t="n">
        <f aca="false">-A3100</f>
        <v>-1572</v>
      </c>
      <c r="C4581" s="13" t="s">
        <v>4127</v>
      </c>
    </row>
    <row r="4582" customFormat="false" ht="12.75" hidden="false" customHeight="false" outlineLevel="0" collapsed="false">
      <c r="A4582" s="2" t="n">
        <f aca="false">A4581+1</f>
        <v>2542</v>
      </c>
      <c r="B4582" s="3" t="n">
        <f aca="false">-A3105</f>
        <v>-1575</v>
      </c>
      <c r="C4582" s="13" t="s">
        <v>4128</v>
      </c>
    </row>
    <row r="4583" customFormat="false" ht="12.75" hidden="false" customHeight="false" outlineLevel="0" collapsed="false">
      <c r="A4583" s="2" t="n">
        <f aca="false">A4582+1</f>
        <v>2543</v>
      </c>
      <c r="B4583" s="3" t="n">
        <f aca="false">-A3105</f>
        <v>-1575</v>
      </c>
      <c r="C4583" s="13" t="s">
        <v>4129</v>
      </c>
    </row>
    <row r="4584" customFormat="false" ht="12.75" hidden="false" customHeight="false" outlineLevel="0" collapsed="false">
      <c r="A4584" s="2" t="n">
        <f aca="false">A4583+1</f>
        <v>2544</v>
      </c>
      <c r="B4584" s="3" t="n">
        <f aca="false">-A3105</f>
        <v>-1575</v>
      </c>
      <c r="C4584" s="13" t="s">
        <v>4130</v>
      </c>
    </row>
    <row r="4585" customFormat="false" ht="12.75" hidden="false" customHeight="false" outlineLevel="0" collapsed="false">
      <c r="A4585" s="2" t="n">
        <f aca="false">A4584+1</f>
        <v>2545</v>
      </c>
      <c r="B4585" s="3" t="n">
        <f aca="false">-A3120</f>
        <v>-1584</v>
      </c>
      <c r="C4585" s="13" t="s">
        <v>4131</v>
      </c>
    </row>
    <row r="4586" customFormat="false" ht="12.75" hidden="false" customHeight="false" outlineLevel="0" collapsed="false">
      <c r="A4586" s="2" t="n">
        <f aca="false">A4585+1</f>
        <v>2546</v>
      </c>
      <c r="B4586" s="3" t="n">
        <f aca="false">-A3120</f>
        <v>-1584</v>
      </c>
      <c r="C4586" s="13" t="s">
        <v>4132</v>
      </c>
    </row>
    <row r="4587" customFormat="false" ht="12.75" hidden="false" customHeight="false" outlineLevel="0" collapsed="false">
      <c r="A4587" s="2"/>
      <c r="B4587" s="3"/>
      <c r="C4587" s="13" t="s">
        <v>4133</v>
      </c>
      <c r="G4587" s="16" t="n">
        <f aca="false">A4598</f>
        <v>2552</v>
      </c>
    </row>
    <row r="4588" customFormat="false" ht="12.75" hidden="false" customHeight="false" outlineLevel="0" collapsed="false">
      <c r="A4588" s="2" t="n">
        <f aca="false">A4586+1</f>
        <v>2547</v>
      </c>
      <c r="B4588" s="3" t="n">
        <f aca="false">-A3126</f>
        <v>-1588</v>
      </c>
      <c r="C4588" s="13" t="s">
        <v>4134</v>
      </c>
    </row>
    <row r="4589" customFormat="false" ht="12.75" hidden="false" customHeight="false" outlineLevel="0" collapsed="false">
      <c r="A4589" s="2" t="n">
        <f aca="false">A4588+1</f>
        <v>2548</v>
      </c>
      <c r="B4589" s="3" t="n">
        <f aca="false">-A3126</f>
        <v>-1588</v>
      </c>
      <c r="C4589" s="13" t="s">
        <v>4135</v>
      </c>
    </row>
    <row r="4590" customFormat="false" ht="25.5" hidden="false" customHeight="true" outlineLevel="0" collapsed="false">
      <c r="A4590" s="2"/>
      <c r="B4590" s="3"/>
      <c r="C4590" s="10" t="s">
        <v>4136</v>
      </c>
      <c r="D4590" s="10"/>
      <c r="E4590" s="10"/>
      <c r="F4590" s="10"/>
      <c r="G4590" s="10"/>
      <c r="H4590" s="10"/>
      <c r="I4590" s="10"/>
      <c r="J4590" s="10"/>
    </row>
    <row r="4591" customFormat="false" ht="25.5" hidden="false" customHeight="true" outlineLevel="0" collapsed="false">
      <c r="A4591" s="2"/>
      <c r="B4591" s="3"/>
      <c r="C4591" s="10" t="s">
        <v>4137</v>
      </c>
      <c r="D4591" s="10"/>
      <c r="E4591" s="10"/>
      <c r="F4591" s="10"/>
      <c r="G4591" s="10"/>
      <c r="H4591" s="10"/>
      <c r="I4591" s="10"/>
      <c r="J4591" s="10"/>
    </row>
    <row r="4592" customFormat="false" ht="12.75" hidden="false" customHeight="false" outlineLevel="0" collapsed="false">
      <c r="A4592" s="2" t="n">
        <f aca="false">A4589+1</f>
        <v>2549</v>
      </c>
      <c r="B4592" s="3" t="n">
        <f aca="false">-A3126</f>
        <v>-1588</v>
      </c>
      <c r="C4592" s="13" t="s">
        <v>4138</v>
      </c>
    </row>
    <row r="4593" customFormat="false" ht="25.5" hidden="false" customHeight="true" outlineLevel="0" collapsed="false">
      <c r="A4593" s="2"/>
      <c r="B4593" s="3"/>
      <c r="C4593" s="10" t="s">
        <v>4139</v>
      </c>
      <c r="D4593" s="10"/>
      <c r="E4593" s="10"/>
      <c r="F4593" s="10"/>
      <c r="G4593" s="10"/>
      <c r="H4593" s="10"/>
      <c r="I4593" s="10"/>
      <c r="J4593" s="10"/>
    </row>
    <row r="4594" customFormat="false" ht="12.75" hidden="false" customHeight="false" outlineLevel="0" collapsed="false">
      <c r="A4594" s="2"/>
      <c r="B4594" s="3"/>
      <c r="C4594" s="13" t="s">
        <v>4140</v>
      </c>
    </row>
    <row r="4595" customFormat="false" ht="12.75" hidden="false" customHeight="false" outlineLevel="0" collapsed="false">
      <c r="A4595" s="2"/>
      <c r="B4595" s="3"/>
      <c r="C4595" s="13" t="s">
        <v>4141</v>
      </c>
    </row>
    <row r="4596" customFormat="false" ht="12.75" hidden="false" customHeight="false" outlineLevel="0" collapsed="false">
      <c r="A4596" s="2" t="n">
        <f aca="false">A4592+1</f>
        <v>2550</v>
      </c>
      <c r="B4596" s="3" t="n">
        <f aca="false">-A3126</f>
        <v>-1588</v>
      </c>
      <c r="C4596" s="13" t="s">
        <v>4142</v>
      </c>
    </row>
    <row r="4597" customFormat="false" ht="12.75" hidden="false" customHeight="false" outlineLevel="0" collapsed="false">
      <c r="A4597" s="2" t="n">
        <f aca="false">A4596+1</f>
        <v>2551</v>
      </c>
      <c r="B4597" s="3" t="n">
        <f aca="false">-A3126</f>
        <v>-1588</v>
      </c>
      <c r="C4597" s="13" t="s">
        <v>4143</v>
      </c>
    </row>
    <row r="4598" customFormat="false" ht="25.5" hidden="false" customHeight="true" outlineLevel="0" collapsed="false">
      <c r="A4598" s="2" t="n">
        <f aca="false">A4597+1</f>
        <v>2552</v>
      </c>
      <c r="B4598" s="3" t="n">
        <f aca="false">-A3126</f>
        <v>-1588</v>
      </c>
      <c r="C4598" s="10" t="s">
        <v>4144</v>
      </c>
      <c r="D4598" s="10"/>
      <c r="E4598" s="10"/>
      <c r="F4598" s="10"/>
      <c r="G4598" s="10"/>
      <c r="H4598" s="10"/>
      <c r="I4598" s="10"/>
      <c r="J4598" s="10"/>
    </row>
    <row r="4599" customFormat="false" ht="25.5" hidden="false" customHeight="true" outlineLevel="0" collapsed="false">
      <c r="A4599" s="2"/>
      <c r="B4599" s="3"/>
      <c r="C4599" s="10" t="s">
        <v>4145</v>
      </c>
      <c r="D4599" s="10"/>
      <c r="E4599" s="10"/>
      <c r="F4599" s="10"/>
      <c r="G4599" s="10"/>
      <c r="H4599" s="10"/>
      <c r="I4599" s="10"/>
      <c r="J4599" s="10"/>
    </row>
    <row r="4600" customFormat="false" ht="12.75" hidden="false" customHeight="false" outlineLevel="0" collapsed="false">
      <c r="A4600" s="2"/>
      <c r="B4600" s="3"/>
      <c r="C4600" s="13" t="s">
        <v>4146</v>
      </c>
      <c r="I4600" s="16" t="n">
        <f aca="false">A4586</f>
        <v>2546</v>
      </c>
    </row>
    <row r="4601" customFormat="false" ht="12.75" hidden="false" customHeight="false" outlineLevel="0" collapsed="false">
      <c r="A4601" s="2" t="n">
        <f aca="false">A4598+1</f>
        <v>2553</v>
      </c>
      <c r="B4601" s="3" t="n">
        <f aca="false">-A3126</f>
        <v>-1588</v>
      </c>
      <c r="C4601" s="13" t="s">
        <v>4147</v>
      </c>
    </row>
    <row r="4602" customFormat="false" ht="12.75" hidden="false" customHeight="false" outlineLevel="0" collapsed="false">
      <c r="A4602" s="2" t="n">
        <f aca="false">A4601+1</f>
        <v>2554</v>
      </c>
      <c r="B4602" s="3" t="n">
        <f aca="false">-A3126</f>
        <v>-1588</v>
      </c>
      <c r="C4602" s="13" t="s">
        <v>4148</v>
      </c>
    </row>
    <row r="4603" customFormat="false" ht="25.5" hidden="false" customHeight="true" outlineLevel="0" collapsed="false">
      <c r="A4603" s="2"/>
      <c r="B4603" s="3"/>
      <c r="C4603" s="10" t="s">
        <v>4149</v>
      </c>
      <c r="D4603" s="10"/>
      <c r="E4603" s="10"/>
      <c r="F4603" s="10"/>
      <c r="G4603" s="10"/>
      <c r="H4603" s="10"/>
      <c r="I4603" s="10"/>
      <c r="J4603" s="10"/>
    </row>
    <row r="4604" customFormat="false" ht="12.75" hidden="false" customHeight="false" outlineLevel="0" collapsed="false">
      <c r="A4604" s="2" t="n">
        <f aca="false">A4602+1</f>
        <v>2555</v>
      </c>
      <c r="B4604" s="3" t="n">
        <f aca="false">-A3126</f>
        <v>-1588</v>
      </c>
      <c r="C4604" s="13" t="s">
        <v>4150</v>
      </c>
      <c r="D4604" s="26"/>
      <c r="E4604" s="26"/>
      <c r="F4604" s="26"/>
      <c r="G4604" s="26"/>
      <c r="H4604" s="26"/>
      <c r="I4604" s="26"/>
      <c r="J4604" s="26"/>
    </row>
    <row r="4605" customFormat="false" ht="63.75" hidden="false" customHeight="true" outlineLevel="0" collapsed="false">
      <c r="A4605" s="2"/>
      <c r="B4605" s="3"/>
      <c r="C4605" s="10" t="s">
        <v>4151</v>
      </c>
      <c r="D4605" s="10"/>
      <c r="E4605" s="10"/>
      <c r="F4605" s="10"/>
      <c r="G4605" s="10"/>
      <c r="H4605" s="10"/>
      <c r="I4605" s="10"/>
      <c r="J4605" s="17" t="n">
        <f aca="false">A6344</f>
        <v>3864</v>
      </c>
    </row>
    <row r="4606" customFormat="false" ht="12.75" hidden="false" customHeight="false" outlineLevel="0" collapsed="false">
      <c r="A4606" s="2"/>
      <c r="B4606" s="3"/>
      <c r="C4606" s="13" t="s">
        <v>4152</v>
      </c>
      <c r="D4606" s="26"/>
      <c r="E4606" s="26"/>
      <c r="F4606" s="26"/>
      <c r="G4606" s="26"/>
      <c r="H4606" s="26"/>
      <c r="I4606" s="26"/>
      <c r="J4606" s="26"/>
    </row>
    <row r="4607" customFormat="false" ht="12.75" hidden="false" customHeight="false" outlineLevel="0" collapsed="false">
      <c r="A4607" s="2" t="n">
        <f aca="false">A4604+1</f>
        <v>2556</v>
      </c>
      <c r="B4607" s="3" t="n">
        <f aca="false">-A3126</f>
        <v>-1588</v>
      </c>
      <c r="C4607" s="13" t="s">
        <v>4153</v>
      </c>
      <c r="D4607" s="26"/>
      <c r="E4607" s="26"/>
      <c r="F4607" s="26"/>
      <c r="G4607" s="26"/>
      <c r="H4607" s="26"/>
      <c r="I4607" s="26"/>
      <c r="J4607" s="26"/>
    </row>
    <row r="4608" customFormat="false" ht="12.75" hidden="false" customHeight="false" outlineLevel="0" collapsed="false">
      <c r="A4608" s="2" t="n">
        <f aca="false">A4607+1</f>
        <v>2557</v>
      </c>
      <c r="B4608" s="3" t="n">
        <f aca="false">-A3126</f>
        <v>-1588</v>
      </c>
      <c r="C4608" s="13" t="s">
        <v>4154</v>
      </c>
      <c r="D4608" s="26"/>
      <c r="E4608" s="26"/>
      <c r="F4608" s="26"/>
      <c r="G4608" s="26"/>
      <c r="H4608" s="26"/>
      <c r="I4608" s="26"/>
      <c r="J4608" s="26"/>
    </row>
    <row r="4609" customFormat="false" ht="38.25" hidden="false" customHeight="true" outlineLevel="0" collapsed="false">
      <c r="A4609" s="2"/>
      <c r="B4609" s="3"/>
      <c r="C4609" s="10" t="s">
        <v>4155</v>
      </c>
      <c r="D4609" s="10"/>
      <c r="E4609" s="10"/>
      <c r="F4609" s="10"/>
      <c r="G4609" s="10"/>
      <c r="H4609" s="10"/>
      <c r="I4609" s="10"/>
      <c r="J4609" s="10"/>
    </row>
    <row r="4610" customFormat="false" ht="51" hidden="false" customHeight="true" outlineLevel="0" collapsed="false">
      <c r="A4610" s="2"/>
      <c r="B4610" s="3"/>
      <c r="C4610" s="10" t="s">
        <v>4156</v>
      </c>
      <c r="D4610" s="10"/>
      <c r="E4610" s="10"/>
      <c r="F4610" s="10"/>
      <c r="G4610" s="10"/>
      <c r="H4610" s="10"/>
      <c r="I4610" s="10"/>
      <c r="J4610" s="10"/>
    </row>
    <row r="4611" customFormat="false" ht="12.75" hidden="false" customHeight="false" outlineLevel="0" collapsed="false">
      <c r="A4611" s="2" t="n">
        <f aca="false">A4608+1</f>
        <v>2558</v>
      </c>
      <c r="B4611" s="3" t="n">
        <f aca="false">-A3137</f>
        <v>-1595</v>
      </c>
      <c r="C4611" s="13" t="s">
        <v>4157</v>
      </c>
      <c r="D4611" s="11"/>
      <c r="E4611" s="11"/>
      <c r="F4611" s="11"/>
      <c r="G4611" s="11"/>
      <c r="H4611" s="11"/>
      <c r="I4611" s="11"/>
      <c r="J4611" s="11"/>
    </row>
    <row r="4612" customFormat="false" ht="12.75" hidden="false" customHeight="false" outlineLevel="0" collapsed="false">
      <c r="A4612" s="2" t="n">
        <f aca="false">A4611+1</f>
        <v>2559</v>
      </c>
      <c r="B4612" s="3" t="n">
        <f aca="false">-A3141</f>
        <v>-1597</v>
      </c>
      <c r="C4612" s="42" t="s">
        <v>4158</v>
      </c>
      <c r="D4612" s="11"/>
      <c r="E4612" s="11"/>
      <c r="F4612" s="11"/>
      <c r="G4612" s="11"/>
      <c r="H4612" s="11"/>
      <c r="I4612" s="11"/>
      <c r="J4612" s="11"/>
    </row>
    <row r="4613" customFormat="false" ht="12.75" hidden="false" customHeight="false" outlineLevel="0" collapsed="false">
      <c r="A4613" s="2" t="n">
        <f aca="false">A4612+1</f>
        <v>2560</v>
      </c>
      <c r="B4613" s="3" t="n">
        <f aca="false">-A3141</f>
        <v>-1597</v>
      </c>
      <c r="C4613" s="13" t="s">
        <v>4159</v>
      </c>
    </row>
    <row r="4614" customFormat="false" ht="12.75" hidden="false" customHeight="false" outlineLevel="0" collapsed="false">
      <c r="A4614" s="2" t="n">
        <f aca="false">A4613+1</f>
        <v>2561</v>
      </c>
      <c r="B4614" s="3" t="n">
        <f aca="false">-A3144</f>
        <v>-1598</v>
      </c>
      <c r="C4614" s="1" t="s">
        <v>4160</v>
      </c>
    </row>
    <row r="4615" customFormat="false" ht="12.75" hidden="false" customHeight="false" outlineLevel="0" collapsed="false">
      <c r="A4615" s="2" t="n">
        <f aca="false">A4614+1</f>
        <v>2562</v>
      </c>
      <c r="B4615" s="3" t="n">
        <f aca="false">-A3144</f>
        <v>-1598</v>
      </c>
      <c r="C4615" s="1" t="s">
        <v>4161</v>
      </c>
    </row>
    <row r="4616" customFormat="false" ht="12.75" hidden="false" customHeight="false" outlineLevel="0" collapsed="false">
      <c r="A4616" s="2" t="n">
        <f aca="false">A4615+1</f>
        <v>2563</v>
      </c>
      <c r="B4616" s="3" t="n">
        <f aca="false">-A3144</f>
        <v>-1598</v>
      </c>
      <c r="C4616" s="1" t="s">
        <v>4162</v>
      </c>
    </row>
    <row r="4617" customFormat="false" ht="12.75" hidden="false" customHeight="false" outlineLevel="0" collapsed="false">
      <c r="A4617" s="2" t="n">
        <f aca="false">A4616+1</f>
        <v>2564</v>
      </c>
      <c r="B4617" s="3" t="n">
        <f aca="false">-A3144</f>
        <v>-1598</v>
      </c>
      <c r="C4617" s="1" t="s">
        <v>4163</v>
      </c>
    </row>
    <row r="4618" customFormat="false" ht="12.75" hidden="false" customHeight="false" outlineLevel="0" collapsed="false">
      <c r="A4618" s="2" t="n">
        <f aca="false">A4617+1</f>
        <v>2565</v>
      </c>
      <c r="B4618" s="3" t="n">
        <f aca="false">-A3144</f>
        <v>-1598</v>
      </c>
      <c r="C4618" s="7" t="s">
        <v>4164</v>
      </c>
    </row>
    <row r="4619" customFormat="false" ht="12.75" hidden="false" customHeight="false" outlineLevel="0" collapsed="false">
      <c r="A4619" s="2" t="n">
        <f aca="false">A4618+1</f>
        <v>2566</v>
      </c>
      <c r="B4619" s="3" t="n">
        <f aca="false">-A3144</f>
        <v>-1598</v>
      </c>
      <c r="C4619" s="7" t="s">
        <v>4165</v>
      </c>
    </row>
    <row r="4620" customFormat="false" ht="12.75" hidden="false" customHeight="false" outlineLevel="0" collapsed="false">
      <c r="A4620" s="2" t="n">
        <f aca="false">A4619+1</f>
        <v>2567</v>
      </c>
      <c r="B4620" s="3" t="n">
        <f aca="false">-A3144</f>
        <v>-1598</v>
      </c>
      <c r="C4620" s="7" t="s">
        <v>4166</v>
      </c>
    </row>
    <row r="4621" customFormat="false" ht="12.75" hidden="false" customHeight="false" outlineLevel="0" collapsed="false">
      <c r="A4621" s="2" t="n">
        <f aca="false">A4620+1</f>
        <v>2568</v>
      </c>
      <c r="B4621" s="3" t="n">
        <f aca="false">-A3144</f>
        <v>-1598</v>
      </c>
      <c r="C4621" s="7" t="s">
        <v>4167</v>
      </c>
    </row>
    <row r="4622" customFormat="false" ht="12.75" hidden="false" customHeight="false" outlineLevel="0" collapsed="false">
      <c r="A4622" s="2" t="n">
        <f aca="false">A4621+1</f>
        <v>2569</v>
      </c>
      <c r="B4622" s="3" t="n">
        <f aca="false">-A3173</f>
        <v>-1622</v>
      </c>
      <c r="C4622" s="13" t="s">
        <v>4168</v>
      </c>
    </row>
    <row r="4623" customFormat="false" ht="12.75" hidden="false" customHeight="false" outlineLevel="0" collapsed="false">
      <c r="A4623" s="2" t="n">
        <f aca="false">A4622+1</f>
        <v>2570</v>
      </c>
      <c r="B4623" s="3" t="n">
        <f aca="false">-A3173</f>
        <v>-1622</v>
      </c>
      <c r="C4623" s="13" t="s">
        <v>4169</v>
      </c>
    </row>
    <row r="4624" customFormat="false" ht="12.75" hidden="false" customHeight="false" outlineLevel="0" collapsed="false">
      <c r="A4624" s="2" t="n">
        <f aca="false">A4623+1</f>
        <v>2571</v>
      </c>
      <c r="B4624" s="3" t="n">
        <f aca="false">-A3173</f>
        <v>-1622</v>
      </c>
      <c r="C4624" s="13" t="s">
        <v>4170</v>
      </c>
    </row>
    <row r="4625" customFormat="false" ht="12.75" hidden="false" customHeight="false" outlineLevel="0" collapsed="false">
      <c r="A4625" s="2"/>
      <c r="B4625" s="3"/>
      <c r="C4625" s="13" t="s">
        <v>5</v>
      </c>
    </row>
    <row r="4626" customFormat="false" ht="12.75" hidden="false" customHeight="false" outlineLevel="0" collapsed="false">
      <c r="A4626" s="2" t="n">
        <f aca="false">A4624+1</f>
        <v>2572</v>
      </c>
      <c r="B4626" s="3" t="n">
        <f aca="false">-A3173</f>
        <v>-1622</v>
      </c>
      <c r="C4626" s="13" t="s">
        <v>4171</v>
      </c>
    </row>
    <row r="4627" customFormat="false" ht="12.75" hidden="false" customHeight="false" outlineLevel="0" collapsed="false">
      <c r="A4627" s="2" t="n">
        <f aca="false">A4626+1</f>
        <v>2573</v>
      </c>
      <c r="B4627" s="3" t="n">
        <f aca="false">-A3173</f>
        <v>-1622</v>
      </c>
      <c r="C4627" s="13" t="s">
        <v>4172</v>
      </c>
    </row>
    <row r="4628" customFormat="false" ht="12.75" hidden="false" customHeight="false" outlineLevel="0" collapsed="false">
      <c r="A4628" s="2" t="n">
        <f aca="false">A4627+1</f>
        <v>2574</v>
      </c>
      <c r="B4628" s="3" t="n">
        <f aca="false">-A3192</f>
        <v>-1639</v>
      </c>
      <c r="C4628" s="13" t="s">
        <v>4173</v>
      </c>
    </row>
    <row r="4629" customFormat="false" ht="12.75" hidden="false" customHeight="false" outlineLevel="0" collapsed="false">
      <c r="A4629" s="2" t="n">
        <f aca="false">A4628+1</f>
        <v>2575</v>
      </c>
      <c r="B4629" s="3" t="n">
        <f aca="false">-A3192</f>
        <v>-1639</v>
      </c>
      <c r="C4629" s="13" t="s">
        <v>4174</v>
      </c>
    </row>
    <row r="4630" customFormat="false" ht="12.75" hidden="false" customHeight="false" outlineLevel="0" collapsed="false">
      <c r="A4630" s="2" t="n">
        <f aca="false">A4629+1</f>
        <v>2576</v>
      </c>
      <c r="B4630" s="3" t="n">
        <f aca="false">-A3192</f>
        <v>-1639</v>
      </c>
      <c r="C4630" s="13" t="s">
        <v>4175</v>
      </c>
    </row>
    <row r="4631" customFormat="false" ht="12.75" hidden="false" customHeight="false" outlineLevel="0" collapsed="false">
      <c r="A4631" s="2" t="n">
        <f aca="false">A4630+1</f>
        <v>2577</v>
      </c>
      <c r="B4631" s="3" t="n">
        <f aca="false">-A3192</f>
        <v>-1639</v>
      </c>
      <c r="C4631" s="13" t="s">
        <v>4176</v>
      </c>
    </row>
    <row r="4632" customFormat="false" ht="12.75" hidden="false" customHeight="false" outlineLevel="0" collapsed="false">
      <c r="A4632" s="2" t="n">
        <f aca="false">A4631+1</f>
        <v>2578</v>
      </c>
      <c r="B4632" s="3" t="n">
        <f aca="false">-A3192</f>
        <v>-1639</v>
      </c>
      <c r="C4632" s="13" t="s">
        <v>4177</v>
      </c>
    </row>
    <row r="4633" customFormat="false" ht="12.75" hidden="false" customHeight="false" outlineLevel="0" collapsed="false">
      <c r="A4633" s="2" t="n">
        <f aca="false">A4632+1</f>
        <v>2579</v>
      </c>
      <c r="B4633" s="3" t="n">
        <f aca="false">-A3192</f>
        <v>-1639</v>
      </c>
      <c r="C4633" s="13" t="s">
        <v>4178</v>
      </c>
    </row>
    <row r="4634" customFormat="false" ht="12.75" hidden="false" customHeight="false" outlineLevel="0" collapsed="false">
      <c r="A4634" s="2" t="n">
        <f aca="false">A4633+1</f>
        <v>2580</v>
      </c>
      <c r="B4634" s="3" t="n">
        <f aca="false">-A3192</f>
        <v>-1639</v>
      </c>
      <c r="C4634" s="13" t="s">
        <v>4179</v>
      </c>
    </row>
    <row r="4635" customFormat="false" ht="12.75" hidden="false" customHeight="false" outlineLevel="0" collapsed="false">
      <c r="A4635" s="2" t="n">
        <f aca="false">A4634+1</f>
        <v>2581</v>
      </c>
      <c r="B4635" s="3" t="n">
        <f aca="false">-A3208</f>
        <v>-1650</v>
      </c>
      <c r="C4635" s="13" t="s">
        <v>4180</v>
      </c>
    </row>
    <row r="4636" customFormat="false" ht="12.75" hidden="false" customHeight="false" outlineLevel="0" collapsed="false">
      <c r="A4636" s="2" t="n">
        <f aca="false">A4635+1</f>
        <v>2582</v>
      </c>
      <c r="B4636" s="3" t="n">
        <f aca="false">-A3208</f>
        <v>-1650</v>
      </c>
      <c r="C4636" s="13" t="s">
        <v>4181</v>
      </c>
    </row>
    <row r="4637" customFormat="false" ht="12.75" hidden="false" customHeight="false" outlineLevel="0" collapsed="false">
      <c r="A4637" s="2" t="n">
        <f aca="false">A4636+1</f>
        <v>2583</v>
      </c>
      <c r="B4637" s="3" t="n">
        <f aca="false">-A3208</f>
        <v>-1650</v>
      </c>
      <c r="C4637" s="13" t="s">
        <v>4182</v>
      </c>
    </row>
    <row r="4638" customFormat="false" ht="12.75" hidden="false" customHeight="false" outlineLevel="0" collapsed="false">
      <c r="A4638" s="2"/>
      <c r="B4638" s="3"/>
      <c r="C4638" s="13" t="s">
        <v>4183</v>
      </c>
    </row>
    <row r="4639" customFormat="false" ht="12.75" hidden="false" customHeight="false" outlineLevel="0" collapsed="false">
      <c r="A4639" s="2" t="n">
        <f aca="false">A4637+1</f>
        <v>2584</v>
      </c>
      <c r="B4639" s="3" t="n">
        <f aca="false">-A3208</f>
        <v>-1650</v>
      </c>
      <c r="C4639" s="13" t="s">
        <v>4184</v>
      </c>
    </row>
    <row r="4640" customFormat="false" ht="12.75" hidden="false" customHeight="false" outlineLevel="0" collapsed="false">
      <c r="A4640" s="2" t="n">
        <f aca="false">A4639+1</f>
        <v>2585</v>
      </c>
      <c r="B4640" s="3" t="n">
        <f aca="false">-A3208</f>
        <v>-1650</v>
      </c>
      <c r="C4640" s="13" t="s">
        <v>4185</v>
      </c>
    </row>
    <row r="4641" customFormat="false" ht="12.75" hidden="false" customHeight="false" outlineLevel="0" collapsed="false">
      <c r="A4641" s="2" t="n">
        <f aca="false">A4640+1</f>
        <v>2586</v>
      </c>
      <c r="B4641" s="3" t="n">
        <f aca="false">-A3211</f>
        <v>-1651</v>
      </c>
      <c r="C4641" s="13" t="s">
        <v>4186</v>
      </c>
    </row>
    <row r="4642" customFormat="false" ht="12.75" hidden="false" customHeight="false" outlineLevel="0" collapsed="false">
      <c r="A4642" s="2" t="n">
        <f aca="false">A4641+1</f>
        <v>2587</v>
      </c>
      <c r="B4642" s="3" t="n">
        <f aca="false">-A3211</f>
        <v>-1651</v>
      </c>
      <c r="C4642" s="13" t="s">
        <v>4187</v>
      </c>
    </row>
    <row r="4643" customFormat="false" ht="12.75" hidden="false" customHeight="false" outlineLevel="0" collapsed="false">
      <c r="A4643" s="2" t="n">
        <f aca="false">A4642+1</f>
        <v>2588</v>
      </c>
      <c r="B4643" s="3" t="n">
        <f aca="false">-A3211</f>
        <v>-1651</v>
      </c>
      <c r="C4643" s="13" t="s">
        <v>4188</v>
      </c>
    </row>
    <row r="4644" customFormat="false" ht="12.75" hidden="false" customHeight="false" outlineLevel="0" collapsed="false">
      <c r="A4644" s="2" t="n">
        <f aca="false">A4643+1</f>
        <v>2589</v>
      </c>
      <c r="B4644" s="3" t="n">
        <f aca="false">-A3214</f>
        <v>-1652</v>
      </c>
      <c r="C4644" s="13" t="s">
        <v>4189</v>
      </c>
    </row>
    <row r="4645" customFormat="false" ht="12.75" hidden="false" customHeight="false" outlineLevel="0" collapsed="false">
      <c r="A4645" s="2" t="n">
        <f aca="false">A4644+1</f>
        <v>2590</v>
      </c>
      <c r="B4645" s="3" t="n">
        <f aca="false">-A3214</f>
        <v>-1652</v>
      </c>
      <c r="C4645" s="13" t="s">
        <v>4190</v>
      </c>
    </row>
    <row r="4646" customFormat="false" ht="12.75" hidden="false" customHeight="false" outlineLevel="0" collapsed="false">
      <c r="A4646" s="2" t="n">
        <f aca="false">A4645+1</f>
        <v>2591</v>
      </c>
      <c r="B4646" s="3" t="n">
        <f aca="false">-A3214</f>
        <v>-1652</v>
      </c>
      <c r="C4646" s="13" t="s">
        <v>4191</v>
      </c>
    </row>
    <row r="4647" customFormat="false" ht="12.75" hidden="false" customHeight="false" outlineLevel="0" collapsed="false">
      <c r="A4647" s="2" t="n">
        <f aca="false">A4646+1</f>
        <v>2592</v>
      </c>
      <c r="B4647" s="3" t="n">
        <f aca="false">-A3233</f>
        <v>-1667</v>
      </c>
      <c r="C4647" s="13" t="s">
        <v>4192</v>
      </c>
    </row>
    <row r="4648" customFormat="false" ht="12.75" hidden="false" customHeight="false" outlineLevel="0" collapsed="false">
      <c r="A4648" s="2" t="n">
        <f aca="false">A4647+1</f>
        <v>2593</v>
      </c>
      <c r="B4648" s="3" t="n">
        <f aca="false">-A3233</f>
        <v>-1667</v>
      </c>
      <c r="C4648" s="13" t="s">
        <v>4193</v>
      </c>
    </row>
    <row r="4649" customFormat="false" ht="12.75" hidden="false" customHeight="false" outlineLevel="0" collapsed="false">
      <c r="A4649" s="2"/>
      <c r="B4649" s="3"/>
    </row>
    <row r="4650" customFormat="false" ht="12.75" hidden="false" customHeight="false" outlineLevel="0" collapsed="false">
      <c r="A4650" s="2"/>
      <c r="B4650" s="3"/>
      <c r="C4650" s="1" t="s">
        <v>4194</v>
      </c>
    </row>
    <row r="4651" customFormat="false" ht="12.75" hidden="false" customHeight="false" outlineLevel="0" collapsed="false">
      <c r="A4651" s="2"/>
      <c r="B4651" s="3"/>
    </row>
    <row r="4652" customFormat="false" ht="12.75" hidden="false" customHeight="false" outlineLevel="0" collapsed="false">
      <c r="A4652" s="2" t="n">
        <f aca="false">A4648+1</f>
        <v>2594</v>
      </c>
      <c r="B4652" s="3" t="n">
        <f aca="false">-A3248</f>
        <v>-1677</v>
      </c>
      <c r="C4652" s="1" t="s">
        <v>4195</v>
      </c>
    </row>
    <row r="4653" customFormat="false" ht="25.5" hidden="false" customHeight="true" outlineLevel="0" collapsed="false">
      <c r="A4653" s="2"/>
      <c r="B4653" s="3"/>
      <c r="C4653" s="8" t="s">
        <v>4196</v>
      </c>
      <c r="D4653" s="8"/>
      <c r="E4653" s="8"/>
      <c r="F4653" s="8"/>
      <c r="G4653" s="8"/>
      <c r="H4653" s="8"/>
      <c r="I4653" s="8"/>
      <c r="J4653" s="8"/>
    </row>
    <row r="4654" customFormat="false" ht="25.5" hidden="false" customHeight="true" outlineLevel="0" collapsed="false">
      <c r="A4654" s="2"/>
      <c r="B4654" s="3"/>
      <c r="C4654" s="8" t="s">
        <v>4197</v>
      </c>
      <c r="D4654" s="8"/>
      <c r="E4654" s="8"/>
      <c r="F4654" s="8"/>
      <c r="G4654" s="8"/>
      <c r="H4654" s="8"/>
      <c r="I4654" s="8"/>
      <c r="J4654" s="8"/>
    </row>
    <row r="4655" customFormat="false" ht="12.75" hidden="false" customHeight="false" outlineLevel="0" collapsed="false">
      <c r="A4655" s="2" t="n">
        <f aca="false">A4652+1</f>
        <v>2595</v>
      </c>
      <c r="B4655" s="3" t="n">
        <f aca="false">-A3248</f>
        <v>-1677</v>
      </c>
      <c r="C4655" s="1" t="s">
        <v>4198</v>
      </c>
    </row>
    <row r="4656" customFormat="false" ht="25.5" hidden="false" customHeight="true" outlineLevel="0" collapsed="false">
      <c r="A4656" s="2"/>
      <c r="B4656" s="3"/>
      <c r="C4656" s="8" t="s">
        <v>4199</v>
      </c>
      <c r="D4656" s="8"/>
      <c r="E4656" s="8"/>
      <c r="F4656" s="8"/>
      <c r="G4656" s="8"/>
      <c r="H4656" s="8"/>
      <c r="I4656" s="8"/>
      <c r="J4656" s="8"/>
    </row>
    <row r="4657" customFormat="false" ht="12.75" hidden="false" customHeight="false" outlineLevel="0" collapsed="false">
      <c r="A4657" s="1" t="n">
        <f aca="false">A4655+1</f>
        <v>2596</v>
      </c>
      <c r="B4657" s="20" t="n">
        <f aca="false">-A3248</f>
        <v>-1677</v>
      </c>
      <c r="C4657" s="7" t="s">
        <v>4200</v>
      </c>
      <c r="D4657" s="26"/>
      <c r="E4657" s="26"/>
      <c r="F4657" s="26"/>
      <c r="G4657" s="26"/>
      <c r="H4657" s="26"/>
      <c r="I4657" s="26"/>
      <c r="J4657" s="26"/>
    </row>
    <row r="4658" customFormat="false" ht="25.5" hidden="false" customHeight="true" outlineLevel="0" collapsed="false">
      <c r="B4658" s="20"/>
      <c r="C4658" s="8" t="s">
        <v>4201</v>
      </c>
      <c r="D4658" s="8"/>
      <c r="E4658" s="8"/>
      <c r="F4658" s="8"/>
      <c r="G4658" s="8"/>
      <c r="H4658" s="8"/>
      <c r="I4658" s="8"/>
      <c r="J4658" s="8"/>
    </row>
    <row r="4659" customFormat="false" ht="25.5" hidden="false" customHeight="true" outlineLevel="0" collapsed="false">
      <c r="A4659" s="2" t="n">
        <f aca="false">A4657+1</f>
        <v>2597</v>
      </c>
      <c r="B4659" s="3" t="n">
        <f aca="false">-A3257</f>
        <v>-1683</v>
      </c>
      <c r="C4659" s="8" t="s">
        <v>4202</v>
      </c>
      <c r="D4659" s="8"/>
      <c r="E4659" s="8"/>
      <c r="F4659" s="8"/>
      <c r="G4659" s="8"/>
      <c r="H4659" s="8"/>
      <c r="I4659" s="8"/>
      <c r="J4659" s="8"/>
    </row>
    <row r="4660" customFormat="false" ht="12.75" hidden="false" customHeight="true" outlineLevel="0" collapsed="false">
      <c r="A4660" s="2" t="n">
        <f aca="false">A4659+1</f>
        <v>2598</v>
      </c>
      <c r="B4660" s="3" t="n">
        <f aca="false">-A3257</f>
        <v>-1683</v>
      </c>
      <c r="C4660" s="8" t="s">
        <v>4203</v>
      </c>
      <c r="D4660" s="8"/>
      <c r="E4660" s="8"/>
      <c r="F4660" s="8"/>
      <c r="G4660" s="8"/>
      <c r="H4660" s="8"/>
      <c r="I4660" s="8"/>
      <c r="J4660" s="8"/>
    </row>
    <row r="4661" customFormat="false" ht="12.75" hidden="false" customHeight="false" outlineLevel="0" collapsed="false">
      <c r="A4661" s="2" t="n">
        <f aca="false">A4660+1</f>
        <v>2599</v>
      </c>
      <c r="B4661" s="3" t="n">
        <f aca="false">-A3277</f>
        <v>-1696</v>
      </c>
      <c r="C4661" s="1" t="s">
        <v>4204</v>
      </c>
    </row>
    <row r="4662" customFormat="false" ht="12.75" hidden="false" customHeight="false" outlineLevel="0" collapsed="false">
      <c r="A4662" s="2" t="n">
        <f aca="false">A4661+1</f>
        <v>2600</v>
      </c>
      <c r="B4662" s="3" t="n">
        <f aca="false">-A3277</f>
        <v>-1696</v>
      </c>
      <c r="C4662" s="1" t="s">
        <v>4205</v>
      </c>
    </row>
    <row r="4663" customFormat="false" ht="25.5" hidden="false" customHeight="true" outlineLevel="0" collapsed="false">
      <c r="A4663" s="2"/>
      <c r="B4663" s="3"/>
      <c r="C4663" s="8" t="s">
        <v>4206</v>
      </c>
      <c r="D4663" s="8"/>
      <c r="E4663" s="8"/>
      <c r="F4663" s="8"/>
      <c r="G4663" s="8"/>
      <c r="H4663" s="8"/>
      <c r="I4663" s="8"/>
      <c r="J4663" s="8"/>
    </row>
    <row r="4664" customFormat="false" ht="12.75" hidden="false" customHeight="false" outlineLevel="0" collapsed="false">
      <c r="A4664" s="2" t="n">
        <f aca="false">A4662+1</f>
        <v>2601</v>
      </c>
      <c r="B4664" s="3" t="n">
        <f aca="false">-A3277</f>
        <v>-1696</v>
      </c>
      <c r="C4664" s="1" t="s">
        <v>4207</v>
      </c>
    </row>
    <row r="4665" customFormat="false" ht="12.75" hidden="false" customHeight="false" outlineLevel="0" collapsed="false">
      <c r="A4665" s="2" t="n">
        <f aca="false">A4664+1</f>
        <v>2602</v>
      </c>
      <c r="B4665" s="3" t="n">
        <f aca="false">-A3277</f>
        <v>-1696</v>
      </c>
      <c r="C4665" s="1" t="s">
        <v>4208</v>
      </c>
    </row>
    <row r="4666" customFormat="false" ht="12.75" hidden="false" customHeight="false" outlineLevel="0" collapsed="false">
      <c r="A4666" s="2" t="n">
        <f aca="false">A4665+1</f>
        <v>2603</v>
      </c>
      <c r="B4666" s="3" t="n">
        <f aca="false">-A3277</f>
        <v>-1696</v>
      </c>
      <c r="C4666" s="1" t="s">
        <v>4209</v>
      </c>
    </row>
    <row r="4667" customFormat="false" ht="12.75" hidden="false" customHeight="false" outlineLevel="0" collapsed="false">
      <c r="A4667" s="2" t="n">
        <f aca="false">A4666+1</f>
        <v>2604</v>
      </c>
      <c r="B4667" s="3" t="n">
        <f aca="false">-A3277</f>
        <v>-1696</v>
      </c>
      <c r="C4667" s="1" t="s">
        <v>4210</v>
      </c>
    </row>
    <row r="4668" customFormat="false" ht="25.5" hidden="false" customHeight="true" outlineLevel="0" collapsed="false">
      <c r="A4668" s="2"/>
      <c r="B4668" s="3"/>
      <c r="C4668" s="8" t="s">
        <v>4211</v>
      </c>
      <c r="D4668" s="8"/>
      <c r="E4668" s="8"/>
      <c r="F4668" s="8"/>
      <c r="G4668" s="8"/>
      <c r="H4668" s="8"/>
      <c r="I4668" s="8"/>
      <c r="J4668" s="8"/>
    </row>
    <row r="4669" customFormat="false" ht="12.75" hidden="false" customHeight="false" outlineLevel="0" collapsed="false">
      <c r="A4669" s="2" t="n">
        <f aca="false">A4667+1</f>
        <v>2605</v>
      </c>
      <c r="B4669" s="3" t="n">
        <f aca="false">-A3277</f>
        <v>-1696</v>
      </c>
      <c r="C4669" s="1" t="s">
        <v>4212</v>
      </c>
    </row>
    <row r="4670" customFormat="false" ht="12.75" hidden="false" customHeight="false" outlineLevel="0" collapsed="false">
      <c r="A4670" s="2"/>
      <c r="B4670" s="3"/>
      <c r="C4670" s="13" t="s">
        <v>54</v>
      </c>
    </row>
    <row r="4671" customFormat="false" ht="25.5" hidden="false" customHeight="true" outlineLevel="0" collapsed="false">
      <c r="A4671" s="2"/>
      <c r="B4671" s="3"/>
      <c r="C4671" s="10" t="s">
        <v>4213</v>
      </c>
      <c r="D4671" s="10"/>
      <c r="E4671" s="10"/>
      <c r="F4671" s="10"/>
      <c r="G4671" s="10"/>
      <c r="H4671" s="10"/>
      <c r="I4671" s="10"/>
      <c r="J4671" s="10"/>
    </row>
    <row r="4672" customFormat="false" ht="12.75" hidden="false" customHeight="false" outlineLevel="0" collapsed="false">
      <c r="A4672" s="2" t="n">
        <f aca="false">A4669+1</f>
        <v>2606</v>
      </c>
      <c r="B4672" s="3" t="n">
        <f aca="false">-A3277</f>
        <v>-1696</v>
      </c>
      <c r="C4672" s="13" t="s">
        <v>4214</v>
      </c>
    </row>
    <row r="4673" customFormat="false" ht="12.75" hidden="false" customHeight="false" outlineLevel="0" collapsed="false">
      <c r="A4673" s="2" t="n">
        <f aca="false">A4672+1</f>
        <v>2607</v>
      </c>
      <c r="B4673" s="3" t="n">
        <f aca="false">-A3277</f>
        <v>-1696</v>
      </c>
      <c r="C4673" s="13" t="s">
        <v>4215</v>
      </c>
    </row>
    <row r="4674" customFormat="false" ht="25.5" hidden="false" customHeight="true" outlineLevel="0" collapsed="false">
      <c r="A4674" s="2"/>
      <c r="B4674" s="3"/>
      <c r="C4674" s="10" t="s">
        <v>4216</v>
      </c>
      <c r="D4674" s="10"/>
      <c r="E4674" s="10"/>
      <c r="F4674" s="10"/>
      <c r="G4674" s="10"/>
      <c r="H4674" s="10"/>
      <c r="I4674" s="10"/>
      <c r="J4674" s="10"/>
    </row>
    <row r="4675" customFormat="false" ht="12.75" hidden="false" customHeight="false" outlineLevel="0" collapsed="false">
      <c r="A4675" s="2" t="n">
        <f aca="false">A4673+1</f>
        <v>2608</v>
      </c>
      <c r="B4675" s="3" t="n">
        <f aca="false">-A3277</f>
        <v>-1696</v>
      </c>
      <c r="C4675" s="13" t="s">
        <v>4217</v>
      </c>
    </row>
    <row r="4676" customFormat="false" ht="12.75" hidden="false" customHeight="false" outlineLevel="0" collapsed="false">
      <c r="A4676" s="2" t="n">
        <f aca="false">A4675+1</f>
        <v>2609</v>
      </c>
      <c r="B4676" s="3" t="n">
        <f aca="false">-A3277</f>
        <v>-1696</v>
      </c>
      <c r="C4676" s="13" t="s">
        <v>4218</v>
      </c>
    </row>
    <row r="4677" customFormat="false" ht="25.5" hidden="false" customHeight="true" outlineLevel="0" collapsed="false">
      <c r="A4677" s="2"/>
      <c r="B4677" s="3"/>
      <c r="C4677" s="10" t="s">
        <v>4219</v>
      </c>
      <c r="D4677" s="10"/>
      <c r="E4677" s="10"/>
      <c r="F4677" s="10"/>
      <c r="G4677" s="10"/>
      <c r="H4677" s="10"/>
      <c r="I4677" s="10"/>
      <c r="J4677" s="10"/>
    </row>
    <row r="4678" customFormat="false" ht="12.75" hidden="false" customHeight="false" outlineLevel="0" collapsed="false">
      <c r="A4678" s="2" t="n">
        <f aca="false">A4676+1</f>
        <v>2610</v>
      </c>
      <c r="B4678" s="3" t="n">
        <f aca="false">-A3277</f>
        <v>-1696</v>
      </c>
      <c r="C4678" s="13" t="s">
        <v>4220</v>
      </c>
      <c r="D4678" s="11"/>
      <c r="E4678" s="11"/>
      <c r="F4678" s="11"/>
      <c r="G4678" s="11"/>
      <c r="H4678" s="11"/>
      <c r="I4678" s="11"/>
      <c r="J4678" s="11"/>
    </row>
    <row r="4679" customFormat="false" ht="12.75" hidden="false" customHeight="false" outlineLevel="0" collapsed="false">
      <c r="A4679" s="2" t="n">
        <f aca="false">A4678+1</f>
        <v>2611</v>
      </c>
      <c r="B4679" s="3" t="n">
        <f aca="false">-A3286</f>
        <v>-1702</v>
      </c>
      <c r="C4679" s="13" t="s">
        <v>4221</v>
      </c>
    </row>
    <row r="4680" customFormat="false" ht="12.75" hidden="false" customHeight="false" outlineLevel="0" collapsed="false">
      <c r="A4680" s="2" t="n">
        <f aca="false">A4679+1</f>
        <v>2612</v>
      </c>
      <c r="B4680" s="3" t="n">
        <f aca="false">-A3286</f>
        <v>-1702</v>
      </c>
      <c r="C4680" s="13" t="s">
        <v>4222</v>
      </c>
    </row>
    <row r="4681" customFormat="false" ht="12.75" hidden="false" customHeight="false" outlineLevel="0" collapsed="false">
      <c r="A4681" s="2" t="n">
        <f aca="false">A4680+1</f>
        <v>2613</v>
      </c>
      <c r="B4681" s="3" t="n">
        <f aca="false">-A3286</f>
        <v>-1702</v>
      </c>
      <c r="C4681" s="13" t="s">
        <v>4223</v>
      </c>
    </row>
    <row r="4682" customFormat="false" ht="25.5" hidden="false" customHeight="true" outlineLevel="0" collapsed="false">
      <c r="A4682" s="2"/>
      <c r="B4682" s="3"/>
      <c r="C4682" s="10" t="s">
        <v>4224</v>
      </c>
      <c r="D4682" s="10"/>
      <c r="E4682" s="10"/>
      <c r="F4682" s="10"/>
      <c r="G4682" s="10"/>
      <c r="H4682" s="10"/>
      <c r="I4682" s="10"/>
      <c r="J4682" s="10"/>
    </row>
    <row r="4683" customFormat="false" ht="12.75" hidden="false" customHeight="false" outlineLevel="0" collapsed="false">
      <c r="A4683" s="2" t="n">
        <f aca="false">A4681+1</f>
        <v>2614</v>
      </c>
      <c r="B4683" s="3" t="n">
        <f aca="false">-A3286</f>
        <v>-1702</v>
      </c>
      <c r="C4683" s="13" t="s">
        <v>4225</v>
      </c>
    </row>
    <row r="4684" customFormat="false" ht="12.75" hidden="false" customHeight="false" outlineLevel="0" collapsed="false">
      <c r="A4684" s="2" t="n">
        <f aca="false">A4683+1</f>
        <v>2615</v>
      </c>
      <c r="B4684" s="3" t="n">
        <f aca="false">-A3286</f>
        <v>-1702</v>
      </c>
      <c r="C4684" s="13" t="s">
        <v>4226</v>
      </c>
    </row>
    <row r="4685" customFormat="false" ht="12.75" hidden="false" customHeight="false" outlineLevel="0" collapsed="false">
      <c r="A4685" s="2" t="n">
        <f aca="false">A4684+1</f>
        <v>2616</v>
      </c>
      <c r="B4685" s="3" t="n">
        <f aca="false">-A3286</f>
        <v>-1702</v>
      </c>
      <c r="C4685" s="13" t="s">
        <v>4227</v>
      </c>
    </row>
    <row r="4686" customFormat="false" ht="12.75" hidden="false" customHeight="false" outlineLevel="0" collapsed="false">
      <c r="A4686" s="2" t="n">
        <f aca="false">A4685+1</f>
        <v>2617</v>
      </c>
      <c r="B4686" s="3" t="n">
        <f aca="false">-A3316</f>
        <v>-1724</v>
      </c>
      <c r="C4686" s="13" t="s">
        <v>4228</v>
      </c>
    </row>
    <row r="4687" customFormat="false" ht="12.75" hidden="false" customHeight="false" outlineLevel="0" collapsed="false">
      <c r="A4687" s="2"/>
      <c r="B4687" s="3"/>
      <c r="C4687" s="13" t="s">
        <v>54</v>
      </c>
    </row>
    <row r="4688" customFormat="false" ht="25.5" hidden="false" customHeight="true" outlineLevel="0" collapsed="false">
      <c r="A4688" s="2"/>
      <c r="B4688" s="3"/>
      <c r="C4688" s="10" t="s">
        <v>4229</v>
      </c>
      <c r="D4688" s="10"/>
      <c r="E4688" s="10"/>
      <c r="F4688" s="10"/>
      <c r="G4688" s="10"/>
      <c r="H4688" s="10"/>
      <c r="I4688" s="10"/>
      <c r="J4688" s="10"/>
    </row>
    <row r="4689" customFormat="false" ht="12.75" hidden="false" customHeight="false" outlineLevel="0" collapsed="false">
      <c r="A4689" s="2" t="n">
        <f aca="false">A4686+1</f>
        <v>2618</v>
      </c>
      <c r="B4689" s="3" t="n">
        <f aca="false">-A3316</f>
        <v>-1724</v>
      </c>
      <c r="C4689" s="13" t="s">
        <v>4230</v>
      </c>
      <c r="D4689" s="11"/>
      <c r="E4689" s="11"/>
      <c r="F4689" s="11"/>
      <c r="G4689" s="11"/>
      <c r="H4689" s="11"/>
      <c r="I4689" s="11"/>
      <c r="J4689" s="11"/>
    </row>
    <row r="4690" customFormat="false" ht="12.75" hidden="false" customHeight="false" outlineLevel="0" collapsed="false">
      <c r="A4690" s="2" t="n">
        <f aca="false">A4689+1</f>
        <v>2619</v>
      </c>
      <c r="B4690" s="3" t="n">
        <f aca="false">-A3316</f>
        <v>-1724</v>
      </c>
      <c r="C4690" s="13" t="s">
        <v>4231</v>
      </c>
    </row>
    <row r="4691" customFormat="false" ht="12.75" hidden="false" customHeight="false" outlineLevel="0" collapsed="false">
      <c r="A4691" s="2" t="n">
        <f aca="false">A4690+1</f>
        <v>2620</v>
      </c>
      <c r="B4691" s="3" t="n">
        <f aca="false">-A3316</f>
        <v>-1724</v>
      </c>
      <c r="C4691" s="13" t="s">
        <v>4232</v>
      </c>
    </row>
    <row r="4692" customFormat="false" ht="12.75" hidden="false" customHeight="false" outlineLevel="0" collapsed="false">
      <c r="A4692" s="2"/>
      <c r="B4692" s="3"/>
      <c r="C4692" s="13" t="s">
        <v>4233</v>
      </c>
    </row>
    <row r="4693" customFormat="false" ht="12.75" hidden="false" customHeight="false" outlineLevel="0" collapsed="false">
      <c r="A4693" s="2" t="n">
        <f aca="false">A4691+1</f>
        <v>2621</v>
      </c>
      <c r="B4693" s="3" t="n">
        <f aca="false">-A3316</f>
        <v>-1724</v>
      </c>
      <c r="C4693" s="13" t="s">
        <v>4234</v>
      </c>
    </row>
    <row r="4694" customFormat="false" ht="12.75" hidden="false" customHeight="false" outlineLevel="0" collapsed="false">
      <c r="A4694" s="2" t="n">
        <f aca="false">A4693+1</f>
        <v>2622</v>
      </c>
      <c r="B4694" s="3" t="n">
        <f aca="false">-A3316</f>
        <v>-1724</v>
      </c>
      <c r="C4694" s="13" t="s">
        <v>4235</v>
      </c>
    </row>
    <row r="4695" customFormat="false" ht="12.75" hidden="false" customHeight="false" outlineLevel="0" collapsed="false">
      <c r="A4695" s="2" t="n">
        <f aca="false">A4694+1</f>
        <v>2623</v>
      </c>
      <c r="B4695" s="3" t="n">
        <f aca="false">-A3316</f>
        <v>-1724</v>
      </c>
      <c r="C4695" s="13" t="s">
        <v>4236</v>
      </c>
    </row>
    <row r="4696" customFormat="false" ht="25.5" hidden="false" customHeight="true" outlineLevel="0" collapsed="false">
      <c r="A4696" s="2"/>
      <c r="B4696" s="3"/>
      <c r="C4696" s="10" t="s">
        <v>4237</v>
      </c>
      <c r="D4696" s="10"/>
      <c r="E4696" s="10"/>
      <c r="F4696" s="10"/>
      <c r="G4696" s="10"/>
      <c r="H4696" s="10"/>
      <c r="I4696" s="10"/>
      <c r="J4696" s="10"/>
    </row>
    <row r="4697" customFormat="false" ht="12.75" hidden="false" customHeight="false" outlineLevel="0" collapsed="false">
      <c r="A4697" s="2" t="n">
        <f aca="false">A4695+1</f>
        <v>2624</v>
      </c>
      <c r="B4697" s="3" t="n">
        <f aca="false">-A3324</f>
        <v>-1730</v>
      </c>
      <c r="C4697" s="13" t="s">
        <v>4238</v>
      </c>
    </row>
    <row r="4698" customFormat="false" ht="12.75" hidden="false" customHeight="false" outlineLevel="0" collapsed="false">
      <c r="A4698" s="2" t="n">
        <f aca="false">A4697+1</f>
        <v>2625</v>
      </c>
      <c r="B4698" s="3" t="n">
        <f aca="false">-A3324</f>
        <v>-1730</v>
      </c>
      <c r="C4698" s="13" t="s">
        <v>4239</v>
      </c>
    </row>
    <row r="4699" customFormat="false" ht="12.75" hidden="false" customHeight="false" outlineLevel="0" collapsed="false">
      <c r="A4699" s="2"/>
      <c r="B4699" s="3"/>
      <c r="C4699" s="13" t="s">
        <v>54</v>
      </c>
    </row>
    <row r="4700" customFormat="false" ht="25.5" hidden="false" customHeight="true" outlineLevel="0" collapsed="false">
      <c r="A4700" s="2"/>
      <c r="B4700" s="3"/>
      <c r="C4700" s="10" t="s">
        <v>4240</v>
      </c>
      <c r="D4700" s="10"/>
      <c r="E4700" s="10"/>
      <c r="F4700" s="10"/>
      <c r="G4700" s="10"/>
      <c r="H4700" s="10"/>
      <c r="I4700" s="10"/>
      <c r="J4700" s="10"/>
    </row>
    <row r="4701" customFormat="false" ht="12.75" hidden="false" customHeight="false" outlineLevel="0" collapsed="false">
      <c r="A4701" s="2" t="n">
        <f aca="false">A4698+1</f>
        <v>2626</v>
      </c>
      <c r="B4701" s="3" t="n">
        <f aca="false">-A3324</f>
        <v>-1730</v>
      </c>
      <c r="C4701" s="13" t="s">
        <v>4241</v>
      </c>
    </row>
    <row r="4702" customFormat="false" ht="12.75" hidden="false" customHeight="false" outlineLevel="0" collapsed="false">
      <c r="A4702" s="2"/>
      <c r="B4702" s="3"/>
      <c r="C4702" s="13" t="s">
        <v>4242</v>
      </c>
    </row>
    <row r="4703" customFormat="false" ht="12.75" hidden="false" customHeight="false" outlineLevel="0" collapsed="false">
      <c r="A4703" s="2" t="n">
        <f aca="false">A4701+1</f>
        <v>2627</v>
      </c>
      <c r="B4703" s="3" t="n">
        <f aca="false">-A3324</f>
        <v>-1730</v>
      </c>
      <c r="C4703" s="13" t="s">
        <v>4243</v>
      </c>
    </row>
    <row r="4704" customFormat="false" ht="12.75" hidden="false" customHeight="false" outlineLevel="0" collapsed="false">
      <c r="A4704" s="2" t="n">
        <f aca="false">A4703+1</f>
        <v>2628</v>
      </c>
      <c r="B4704" s="3" t="n">
        <f aca="false">-A3324</f>
        <v>-1730</v>
      </c>
      <c r="C4704" s="13" t="s">
        <v>4244</v>
      </c>
    </row>
    <row r="4705" customFormat="false" ht="12.75" hidden="false" customHeight="false" outlineLevel="0" collapsed="false">
      <c r="A4705" s="2" t="n">
        <f aca="false">A4704+1</f>
        <v>2629</v>
      </c>
      <c r="B4705" s="3" t="n">
        <f aca="false">-A3331</f>
        <v>-1735</v>
      </c>
      <c r="C4705" s="13" t="s">
        <v>4245</v>
      </c>
    </row>
    <row r="4706" customFormat="false" ht="12.75" hidden="false" customHeight="false" outlineLevel="0" collapsed="false">
      <c r="A4706" s="2" t="n">
        <f aca="false">A4705+1</f>
        <v>2630</v>
      </c>
      <c r="B4706" s="3" t="n">
        <f aca="false">-A3331</f>
        <v>-1735</v>
      </c>
      <c r="C4706" s="13" t="s">
        <v>4246</v>
      </c>
    </row>
    <row r="4707" customFormat="false" ht="12.75" hidden="false" customHeight="false" outlineLevel="0" collapsed="false">
      <c r="A4707" s="2" t="n">
        <f aca="false">A4706+1</f>
        <v>2631</v>
      </c>
      <c r="B4707" s="3" t="n">
        <f aca="false">-A3331</f>
        <v>-1735</v>
      </c>
      <c r="C4707" s="13" t="s">
        <v>4247</v>
      </c>
    </row>
    <row r="4708" customFormat="false" ht="12.75" hidden="false" customHeight="false" outlineLevel="0" collapsed="false">
      <c r="A4708" s="2" t="n">
        <f aca="false">A4707+1</f>
        <v>2632</v>
      </c>
      <c r="B4708" s="3" t="n">
        <f aca="false">-A3331</f>
        <v>-1735</v>
      </c>
      <c r="C4708" s="13" t="s">
        <v>4248</v>
      </c>
    </row>
    <row r="4709" customFormat="false" ht="12.75" hidden="false" customHeight="false" outlineLevel="0" collapsed="false">
      <c r="A4709" s="2" t="n">
        <f aca="false">A4708+1</f>
        <v>2633</v>
      </c>
      <c r="B4709" s="3" t="n">
        <f aca="false">-A3331</f>
        <v>-1735</v>
      </c>
      <c r="C4709" s="13" t="s">
        <v>4249</v>
      </c>
    </row>
    <row r="4710" customFormat="false" ht="12.75" hidden="false" customHeight="false" outlineLevel="0" collapsed="false">
      <c r="A4710" s="2" t="n">
        <f aca="false">A4709+1</f>
        <v>2634</v>
      </c>
      <c r="B4710" s="3" t="n">
        <f aca="false">-A3331</f>
        <v>-1735</v>
      </c>
      <c r="C4710" s="13" t="s">
        <v>4250</v>
      </c>
    </row>
    <row r="4711" customFormat="false" ht="12.75" hidden="false" customHeight="false" outlineLevel="0" collapsed="false">
      <c r="A4711" s="2" t="n">
        <f aca="false">A4710+1</f>
        <v>2635</v>
      </c>
      <c r="B4711" s="3" t="n">
        <f aca="false">-A3331</f>
        <v>-1735</v>
      </c>
      <c r="C4711" s="13" t="s">
        <v>4251</v>
      </c>
    </row>
    <row r="4712" customFormat="false" ht="12.75" hidden="false" customHeight="false" outlineLevel="0" collapsed="false">
      <c r="A4712" s="2" t="n">
        <f aca="false">A4711+1</f>
        <v>2636</v>
      </c>
      <c r="B4712" s="3" t="n">
        <f aca="false">-A3331</f>
        <v>-1735</v>
      </c>
      <c r="C4712" s="13" t="s">
        <v>4252</v>
      </c>
    </row>
    <row r="4713" customFormat="false" ht="12.75" hidden="false" customHeight="false" outlineLevel="0" collapsed="false">
      <c r="A4713" s="2" t="n">
        <f aca="false">A4712+1</f>
        <v>2637</v>
      </c>
      <c r="B4713" s="3" t="n">
        <f aca="false">-A3334</f>
        <v>-1736</v>
      </c>
      <c r="C4713" s="13" t="s">
        <v>4253</v>
      </c>
    </row>
    <row r="4714" customFormat="false" ht="12.75" hidden="false" customHeight="false" outlineLevel="0" collapsed="false">
      <c r="A4714" s="2" t="n">
        <f aca="false">A4713+1</f>
        <v>2638</v>
      </c>
      <c r="B4714" s="3" t="n">
        <f aca="false">-A3334</f>
        <v>-1736</v>
      </c>
      <c r="C4714" s="13" t="s">
        <v>4254</v>
      </c>
    </row>
    <row r="4715" customFormat="false" ht="12.75" hidden="false" customHeight="false" outlineLevel="0" collapsed="false">
      <c r="A4715" s="2" t="n">
        <f aca="false">A4714+1</f>
        <v>2639</v>
      </c>
      <c r="B4715" s="3" t="n">
        <f aca="false">-A3334</f>
        <v>-1736</v>
      </c>
      <c r="C4715" s="13" t="s">
        <v>4255</v>
      </c>
    </row>
    <row r="4716" customFormat="false" ht="12.75" hidden="false" customHeight="false" outlineLevel="0" collapsed="false">
      <c r="A4716" s="2" t="n">
        <f aca="false">A4715+1</f>
        <v>2640</v>
      </c>
      <c r="B4716" s="3" t="n">
        <f aca="false">-A3334</f>
        <v>-1736</v>
      </c>
      <c r="C4716" s="13" t="s">
        <v>4256</v>
      </c>
    </row>
    <row r="4717" customFormat="false" ht="12.75" hidden="false" customHeight="false" outlineLevel="0" collapsed="false">
      <c r="A4717" s="2" t="n">
        <f aca="false">A4716+1</f>
        <v>2641</v>
      </c>
      <c r="B4717" s="3" t="n">
        <f aca="false">-A3334</f>
        <v>-1736</v>
      </c>
      <c r="C4717" s="13" t="s">
        <v>4257</v>
      </c>
    </row>
    <row r="4718" customFormat="false" ht="12.75" hidden="false" customHeight="false" outlineLevel="0" collapsed="false">
      <c r="A4718" s="2" t="n">
        <f aca="false">A4717+1</f>
        <v>2642</v>
      </c>
      <c r="B4718" s="3" t="n">
        <f aca="false">-A3334</f>
        <v>-1736</v>
      </c>
      <c r="C4718" s="13" t="s">
        <v>4258</v>
      </c>
    </row>
    <row r="4719" customFormat="false" ht="12.75" hidden="false" customHeight="false" outlineLevel="0" collapsed="false">
      <c r="A4719" s="2" t="n">
        <f aca="false">A4718+1</f>
        <v>2643</v>
      </c>
      <c r="B4719" s="3" t="n">
        <f aca="false">-A3334</f>
        <v>-1736</v>
      </c>
      <c r="C4719" s="13" t="s">
        <v>4259</v>
      </c>
    </row>
    <row r="4720" customFormat="false" ht="12.75" hidden="false" customHeight="false" outlineLevel="0" collapsed="false">
      <c r="A4720" s="2" t="n">
        <f aca="false">A4719+1</f>
        <v>2644</v>
      </c>
      <c r="B4720" s="3" t="n">
        <f aca="false">-A3334</f>
        <v>-1736</v>
      </c>
      <c r="C4720" s="13" t="s">
        <v>4260</v>
      </c>
    </row>
    <row r="4721" customFormat="false" ht="12.75" hidden="false" customHeight="false" outlineLevel="0" collapsed="false">
      <c r="A4721" s="2" t="n">
        <f aca="false">A4720+1</f>
        <v>2645</v>
      </c>
      <c r="B4721" s="3" t="n">
        <f aca="false">-A3334</f>
        <v>-1736</v>
      </c>
      <c r="C4721" s="13" t="s">
        <v>4261</v>
      </c>
    </row>
    <row r="4722" customFormat="false" ht="38.25" hidden="false" customHeight="true" outlineLevel="0" collapsed="false">
      <c r="A4722" s="2"/>
      <c r="B4722" s="3"/>
      <c r="C4722" s="10" t="s">
        <v>4262</v>
      </c>
      <c r="D4722" s="10"/>
      <c r="E4722" s="10"/>
      <c r="F4722" s="10"/>
      <c r="G4722" s="10"/>
      <c r="H4722" s="10"/>
      <c r="I4722" s="10"/>
      <c r="J4722" s="10"/>
    </row>
    <row r="4723" customFormat="false" ht="12.75" hidden="false" customHeight="false" outlineLevel="0" collapsed="false">
      <c r="A4723" s="2" t="n">
        <f aca="false">A4721+1</f>
        <v>2646</v>
      </c>
      <c r="B4723" s="3" t="n">
        <f aca="false">-A3347</f>
        <v>-1745</v>
      </c>
      <c r="C4723" s="13" t="s">
        <v>4263</v>
      </c>
    </row>
    <row r="4724" customFormat="false" ht="12.75" hidden="false" customHeight="false" outlineLevel="0" collapsed="false">
      <c r="A4724" s="2" t="n">
        <f aca="false">A4723+1</f>
        <v>2647</v>
      </c>
      <c r="B4724" s="3" t="n">
        <f aca="false">-A3347</f>
        <v>-1745</v>
      </c>
      <c r="C4724" s="13" t="s">
        <v>4264</v>
      </c>
    </row>
    <row r="4725" customFormat="false" ht="12.75" hidden="false" customHeight="false" outlineLevel="0" collapsed="false">
      <c r="A4725" s="2" t="n">
        <f aca="false">A4724+1</f>
        <v>2648</v>
      </c>
      <c r="B4725" s="3" t="n">
        <f aca="false">-A3347</f>
        <v>-1745</v>
      </c>
      <c r="C4725" s="13" t="s">
        <v>4265</v>
      </c>
    </row>
    <row r="4726" customFormat="false" ht="12.75" hidden="false" customHeight="false" outlineLevel="0" collapsed="false">
      <c r="A4726" s="2" t="n">
        <f aca="false">A4725+1</f>
        <v>2649</v>
      </c>
      <c r="B4726" s="3" t="n">
        <f aca="false">-A3347</f>
        <v>-1745</v>
      </c>
      <c r="C4726" s="13" t="s">
        <v>4266</v>
      </c>
    </row>
    <row r="4727" customFormat="false" ht="12.75" hidden="false" customHeight="false" outlineLevel="0" collapsed="false">
      <c r="A4727" s="33" t="n">
        <f aca="false">A4726+1</f>
        <v>2650</v>
      </c>
      <c r="B4727" s="3" t="n">
        <f aca="false">-A3373</f>
        <v>-1768</v>
      </c>
      <c r="C4727" s="13" t="s">
        <v>4267</v>
      </c>
    </row>
    <row r="4728" customFormat="false" ht="12.75" hidden="false" customHeight="false" outlineLevel="0" collapsed="false">
      <c r="A4728" s="33" t="n">
        <f aca="false">A4727+1</f>
        <v>2651</v>
      </c>
      <c r="B4728" s="3" t="n">
        <f aca="false">-A3376</f>
        <v>-1769</v>
      </c>
      <c r="C4728" s="13" t="s">
        <v>4268</v>
      </c>
    </row>
    <row r="4729" customFormat="false" ht="12.75" hidden="false" customHeight="false" outlineLevel="0" collapsed="false">
      <c r="A4729" s="33" t="n">
        <f aca="false">A4728+1</f>
        <v>2652</v>
      </c>
      <c r="B4729" s="3" t="n">
        <f aca="false">-A3376</f>
        <v>-1769</v>
      </c>
      <c r="C4729" s="13" t="s">
        <v>4269</v>
      </c>
    </row>
    <row r="4730" customFormat="false" ht="12.75" hidden="false" customHeight="false" outlineLevel="0" collapsed="false">
      <c r="A4730" s="2" t="n">
        <f aca="false">A4729+1</f>
        <v>2653</v>
      </c>
      <c r="B4730" s="3" t="n">
        <f aca="false">-A3386</f>
        <v>-1776</v>
      </c>
      <c r="C4730" s="13" t="s">
        <v>4270</v>
      </c>
    </row>
    <row r="4731" customFormat="false" ht="12.75" hidden="false" customHeight="false" outlineLevel="0" collapsed="false">
      <c r="A4731" s="2" t="n">
        <f aca="false">A4730+1</f>
        <v>2654</v>
      </c>
      <c r="B4731" s="3" t="n">
        <f aca="false">-A3386</f>
        <v>-1776</v>
      </c>
      <c r="C4731" s="13" t="s">
        <v>4271</v>
      </c>
    </row>
    <row r="4732" customFormat="false" ht="12.75" hidden="false" customHeight="false" outlineLevel="0" collapsed="false">
      <c r="A4732" s="2" t="n">
        <f aca="false">A4731+1</f>
        <v>2655</v>
      </c>
      <c r="B4732" s="3" t="n">
        <f aca="false">-A3386</f>
        <v>-1776</v>
      </c>
      <c r="C4732" s="13" t="s">
        <v>4272</v>
      </c>
    </row>
    <row r="4733" customFormat="false" ht="12.75" hidden="false" customHeight="false" outlineLevel="0" collapsed="false">
      <c r="A4733" s="2" t="n">
        <f aca="false">A4732+1</f>
        <v>2656</v>
      </c>
      <c r="B4733" s="3" t="n">
        <f aca="false">-A3386</f>
        <v>-1776</v>
      </c>
      <c r="C4733" s="13" t="s">
        <v>4273</v>
      </c>
    </row>
    <row r="4734" customFormat="false" ht="12.75" hidden="false" customHeight="false" outlineLevel="0" collapsed="false">
      <c r="A4734" s="2" t="n">
        <f aca="false">A4733+1</f>
        <v>2657</v>
      </c>
      <c r="B4734" s="3" t="n">
        <f aca="false">-A3386</f>
        <v>-1776</v>
      </c>
      <c r="C4734" s="13" t="s">
        <v>4274</v>
      </c>
    </row>
    <row r="4735" customFormat="false" ht="12.75" hidden="false" customHeight="false" outlineLevel="0" collapsed="false">
      <c r="A4735" s="2" t="n">
        <f aca="false">A4734+1</f>
        <v>2658</v>
      </c>
      <c r="B4735" s="3" t="n">
        <f aca="false">-A3386</f>
        <v>-1776</v>
      </c>
      <c r="C4735" s="13" t="s">
        <v>4275</v>
      </c>
    </row>
    <row r="4736" customFormat="false" ht="12.75" hidden="false" customHeight="false" outlineLevel="0" collapsed="false">
      <c r="A4736" s="2" t="n">
        <f aca="false">A4735+1</f>
        <v>2659</v>
      </c>
      <c r="B4736" s="3" t="n">
        <f aca="false">-A3386</f>
        <v>-1776</v>
      </c>
      <c r="C4736" s="13" t="s">
        <v>4276</v>
      </c>
    </row>
    <row r="4737" customFormat="false" ht="12.75" hidden="false" customHeight="false" outlineLevel="0" collapsed="false">
      <c r="A4737" s="2" t="n">
        <f aca="false">A4736+1</f>
        <v>2660</v>
      </c>
      <c r="B4737" s="3" t="n">
        <f aca="false">-A3393</f>
        <v>-1779</v>
      </c>
      <c r="C4737" s="13" t="s">
        <v>4277</v>
      </c>
    </row>
    <row r="4738" customFormat="false" ht="12.75" hidden="false" customHeight="false" outlineLevel="0" collapsed="false">
      <c r="A4738" s="2" t="n">
        <f aca="false">A4737+1</f>
        <v>2661</v>
      </c>
      <c r="B4738" s="3" t="n">
        <f aca="false">-A3393</f>
        <v>-1779</v>
      </c>
      <c r="C4738" s="13" t="s">
        <v>4278</v>
      </c>
    </row>
    <row r="4739" customFormat="false" ht="12.75" hidden="false" customHeight="false" outlineLevel="0" collapsed="false">
      <c r="A4739" s="2" t="n">
        <f aca="false">A4738+1</f>
        <v>2662</v>
      </c>
      <c r="B4739" s="3" t="n">
        <f aca="false">-A3393</f>
        <v>-1779</v>
      </c>
      <c r="C4739" s="13" t="s">
        <v>4279</v>
      </c>
    </row>
    <row r="4740" customFormat="false" ht="12.75" hidden="false" customHeight="false" outlineLevel="0" collapsed="false">
      <c r="A4740" s="2" t="n">
        <f aca="false">A4739+1</f>
        <v>2663</v>
      </c>
      <c r="B4740" s="3" t="n">
        <f aca="false">-A3393</f>
        <v>-1779</v>
      </c>
      <c r="C4740" s="13" t="s">
        <v>4280</v>
      </c>
    </row>
    <row r="4741" customFormat="false" ht="12.75" hidden="false" customHeight="false" outlineLevel="0" collapsed="false">
      <c r="A4741" s="2" t="n">
        <f aca="false">A4740+1</f>
        <v>2664</v>
      </c>
      <c r="B4741" s="3" t="n">
        <f aca="false">-A3399</f>
        <v>-1783</v>
      </c>
      <c r="C4741" s="13" t="s">
        <v>4281</v>
      </c>
    </row>
    <row r="4742" customFormat="false" ht="12.75" hidden="false" customHeight="false" outlineLevel="0" collapsed="false">
      <c r="A4742" s="2" t="n">
        <f aca="false">A4741+1</f>
        <v>2665</v>
      </c>
      <c r="B4742" s="3" t="n">
        <f aca="false">-A3399</f>
        <v>-1783</v>
      </c>
      <c r="C4742" s="13" t="s">
        <v>4282</v>
      </c>
    </row>
    <row r="4743" customFormat="false" ht="12.75" hidden="false" customHeight="false" outlineLevel="0" collapsed="false">
      <c r="A4743" s="2" t="n">
        <f aca="false">A4742+1</f>
        <v>2666</v>
      </c>
      <c r="B4743" s="3" t="n">
        <f aca="false">-A3399</f>
        <v>-1783</v>
      </c>
      <c r="C4743" s="13" t="s">
        <v>4283</v>
      </c>
    </row>
    <row r="4744" customFormat="false" ht="12.75" hidden="false" customHeight="false" outlineLevel="0" collapsed="false">
      <c r="A4744" s="2" t="n">
        <f aca="false">A4743+1</f>
        <v>2667</v>
      </c>
      <c r="B4744" s="3" t="n">
        <f aca="false">-A3399</f>
        <v>-1783</v>
      </c>
      <c r="C4744" s="13" t="s">
        <v>4284</v>
      </c>
    </row>
    <row r="4745" customFormat="false" ht="12.75" hidden="false" customHeight="false" outlineLevel="0" collapsed="false">
      <c r="A4745" s="2" t="n">
        <f aca="false">A4744+1</f>
        <v>2668</v>
      </c>
      <c r="B4745" s="3" t="n">
        <f aca="false">-A3399</f>
        <v>-1783</v>
      </c>
      <c r="C4745" s="13" t="s">
        <v>4285</v>
      </c>
    </row>
    <row r="4746" customFormat="false" ht="12.75" hidden="false" customHeight="false" outlineLevel="0" collapsed="false">
      <c r="A4746" s="2" t="n">
        <f aca="false">A4745+1</f>
        <v>2669</v>
      </c>
      <c r="B4746" s="3" t="n">
        <f aca="false">-A3402</f>
        <v>-1784</v>
      </c>
      <c r="C4746" s="13" t="s">
        <v>4286</v>
      </c>
    </row>
    <row r="4747" customFormat="false" ht="12.75" hidden="false" customHeight="false" outlineLevel="0" collapsed="false">
      <c r="A4747" s="2" t="n">
        <f aca="false">A4746+1</f>
        <v>2670</v>
      </c>
      <c r="B4747" s="3" t="n">
        <f aca="false">-A3402</f>
        <v>-1784</v>
      </c>
      <c r="C4747" s="13" t="s">
        <v>4287</v>
      </c>
    </row>
    <row r="4748" customFormat="false" ht="12.75" hidden="false" customHeight="false" outlineLevel="0" collapsed="false">
      <c r="A4748" s="2" t="n">
        <f aca="false">A4747+1</f>
        <v>2671</v>
      </c>
      <c r="B4748" s="3" t="n">
        <f aca="false">-A3402</f>
        <v>-1784</v>
      </c>
      <c r="C4748" s="13" t="s">
        <v>4288</v>
      </c>
    </row>
    <row r="4749" customFormat="false" ht="12.75" hidden="false" customHeight="false" outlineLevel="0" collapsed="false">
      <c r="A4749" s="2" t="n">
        <f aca="false">A4748+1</f>
        <v>2672</v>
      </c>
      <c r="B4749" s="3" t="n">
        <f aca="false">-A3402</f>
        <v>-1784</v>
      </c>
      <c r="C4749" s="13" t="s">
        <v>4289</v>
      </c>
    </row>
    <row r="4750" customFormat="false" ht="12.75" hidden="false" customHeight="false" outlineLevel="0" collapsed="false">
      <c r="A4750" s="2" t="n">
        <f aca="false">A4749+1</f>
        <v>2673</v>
      </c>
      <c r="B4750" s="3" t="n">
        <f aca="false">-A3402</f>
        <v>-1784</v>
      </c>
      <c r="C4750" s="13" t="s">
        <v>4290</v>
      </c>
    </row>
    <row r="4751" customFormat="false" ht="12.75" hidden="false" customHeight="false" outlineLevel="0" collapsed="false">
      <c r="A4751" s="2" t="n">
        <f aca="false">A4750+1</f>
        <v>2674</v>
      </c>
      <c r="B4751" s="3" t="n">
        <f aca="false">-A3402</f>
        <v>-1784</v>
      </c>
      <c r="C4751" s="13" t="s">
        <v>4291</v>
      </c>
    </row>
    <row r="4752" customFormat="false" ht="12.75" hidden="false" customHeight="false" outlineLevel="0" collapsed="false">
      <c r="A4752" s="2" t="n">
        <f aca="false">A4751+1</f>
        <v>2675</v>
      </c>
      <c r="B4752" s="3" t="n">
        <f aca="false">-A3402</f>
        <v>-1784</v>
      </c>
      <c r="C4752" s="13" t="s">
        <v>4292</v>
      </c>
    </row>
    <row r="4753" customFormat="false" ht="12.75" hidden="false" customHeight="false" outlineLevel="0" collapsed="false">
      <c r="A4753" s="2" t="n">
        <f aca="false">A4752+1</f>
        <v>2676</v>
      </c>
      <c r="B4753" s="3" t="n">
        <f aca="false">-A3402</f>
        <v>-1784</v>
      </c>
      <c r="C4753" s="13" t="s">
        <v>4293</v>
      </c>
    </row>
    <row r="4754" customFormat="false" ht="12.75" hidden="false" customHeight="false" outlineLevel="0" collapsed="false">
      <c r="A4754" s="2" t="n">
        <f aca="false">A4753+1</f>
        <v>2677</v>
      </c>
      <c r="B4754" s="3" t="n">
        <f aca="false">-A3409</f>
        <v>-1788</v>
      </c>
      <c r="C4754" s="13" t="s">
        <v>4294</v>
      </c>
    </row>
    <row r="4755" customFormat="false" ht="12.75" hidden="false" customHeight="false" outlineLevel="0" collapsed="false">
      <c r="A4755" s="2" t="n">
        <f aca="false">A4754+1</f>
        <v>2678</v>
      </c>
      <c r="B4755" s="3" t="n">
        <f aca="false">-A3409</f>
        <v>-1788</v>
      </c>
      <c r="C4755" s="13" t="s">
        <v>4295</v>
      </c>
    </row>
    <row r="4756" customFormat="false" ht="12.75" hidden="false" customHeight="false" outlineLevel="0" collapsed="false">
      <c r="A4756" s="2" t="n">
        <f aca="false">A4755+1</f>
        <v>2679</v>
      </c>
      <c r="B4756" s="3" t="n">
        <f aca="false">-A3409</f>
        <v>-1788</v>
      </c>
      <c r="C4756" s="13" t="s">
        <v>4296</v>
      </c>
    </row>
    <row r="4757" customFormat="false" ht="12.75" hidden="false" customHeight="false" outlineLevel="0" collapsed="false">
      <c r="A4757" s="2" t="n">
        <f aca="false">A4756+1</f>
        <v>2680</v>
      </c>
      <c r="B4757" s="3" t="n">
        <f aca="false">-A3439</f>
        <v>-1812</v>
      </c>
      <c r="C4757" s="13" t="s">
        <v>4297</v>
      </c>
    </row>
    <row r="4758" customFormat="false" ht="12.75" hidden="false" customHeight="false" outlineLevel="0" collapsed="false">
      <c r="A4758" s="2"/>
      <c r="B4758" s="3"/>
      <c r="C4758" s="1" t="s">
        <v>2035</v>
      </c>
    </row>
    <row r="4759" customFormat="false" ht="38.25" hidden="false" customHeight="true" outlineLevel="0" collapsed="false">
      <c r="A4759" s="2"/>
      <c r="B4759" s="3"/>
      <c r="C4759" s="10" t="s">
        <v>4298</v>
      </c>
      <c r="D4759" s="10"/>
      <c r="E4759" s="10"/>
      <c r="F4759" s="10"/>
      <c r="G4759" s="10"/>
      <c r="H4759" s="10"/>
      <c r="I4759" s="10"/>
      <c r="J4759" s="10"/>
    </row>
    <row r="4760" customFormat="false" ht="12.75" hidden="false" customHeight="false" outlineLevel="0" collapsed="false">
      <c r="A4760" s="2" t="n">
        <f aca="false">A4757+1</f>
        <v>2681</v>
      </c>
      <c r="B4760" s="3" t="n">
        <f aca="false">-A3442</f>
        <v>-1813</v>
      </c>
      <c r="C4760" s="13" t="s">
        <v>4299</v>
      </c>
    </row>
    <row r="4761" customFormat="false" ht="25.5" hidden="false" customHeight="true" outlineLevel="0" collapsed="false">
      <c r="A4761" s="2"/>
      <c r="B4761" s="3"/>
      <c r="C4761" s="10" t="s">
        <v>4300</v>
      </c>
      <c r="D4761" s="10"/>
      <c r="E4761" s="10"/>
      <c r="F4761" s="10"/>
      <c r="G4761" s="10"/>
      <c r="H4761" s="10"/>
      <c r="I4761" s="10"/>
      <c r="J4761" s="10"/>
    </row>
    <row r="4762" customFormat="false" ht="12.75" hidden="false" customHeight="false" outlineLevel="0" collapsed="false">
      <c r="A4762" s="2" t="n">
        <f aca="false">A4760+1</f>
        <v>2682</v>
      </c>
      <c r="B4762" s="3" t="n">
        <f aca="false">-A3442</f>
        <v>-1813</v>
      </c>
      <c r="C4762" s="13" t="s">
        <v>4301</v>
      </c>
    </row>
    <row r="4763" customFormat="false" ht="25.5" hidden="false" customHeight="true" outlineLevel="0" collapsed="false">
      <c r="A4763" s="2"/>
      <c r="B4763" s="3"/>
      <c r="C4763" s="10" t="s">
        <v>4302</v>
      </c>
      <c r="D4763" s="10"/>
      <c r="E4763" s="10"/>
      <c r="F4763" s="10"/>
      <c r="G4763" s="10"/>
      <c r="H4763" s="10"/>
      <c r="I4763" s="10"/>
      <c r="J4763" s="10"/>
    </row>
    <row r="4764" customFormat="false" ht="12.75" hidden="false" customHeight="false" outlineLevel="0" collapsed="false">
      <c r="A4764" s="2" t="n">
        <f aca="false">A4762+1</f>
        <v>2683</v>
      </c>
      <c r="B4764" s="3" t="n">
        <f aca="false">-A3442</f>
        <v>-1813</v>
      </c>
      <c r="C4764" s="13" t="s">
        <v>4303</v>
      </c>
    </row>
    <row r="4765" customFormat="false" ht="12.75" hidden="false" customHeight="false" outlineLevel="0" collapsed="false">
      <c r="A4765" s="2"/>
      <c r="B4765" s="3"/>
      <c r="C4765" s="1" t="s">
        <v>2035</v>
      </c>
    </row>
    <row r="4766" customFormat="false" ht="25.5" hidden="false" customHeight="true" outlineLevel="0" collapsed="false">
      <c r="A4766" s="2"/>
      <c r="B4766" s="3"/>
      <c r="C4766" s="10" t="s">
        <v>4304</v>
      </c>
      <c r="D4766" s="10"/>
      <c r="E4766" s="10"/>
      <c r="F4766" s="10"/>
      <c r="G4766" s="10"/>
      <c r="H4766" s="10"/>
      <c r="I4766" s="10"/>
      <c r="J4766" s="10"/>
    </row>
    <row r="4767" customFormat="false" ht="12.75" hidden="false" customHeight="false" outlineLevel="0" collapsed="false">
      <c r="A4767" s="2" t="n">
        <f aca="false">A4764+1</f>
        <v>2684</v>
      </c>
      <c r="B4767" s="3" t="n">
        <f aca="false">-A3442</f>
        <v>-1813</v>
      </c>
      <c r="C4767" s="1" t="s">
        <v>4305</v>
      </c>
    </row>
    <row r="4768" customFormat="false" ht="12.75" hidden="false" customHeight="false" outlineLevel="0" collapsed="false">
      <c r="A4768" s="2" t="n">
        <f aca="false">A4767+1</f>
        <v>2685</v>
      </c>
      <c r="B4768" s="3" t="n">
        <f aca="false">-A3445</f>
        <v>-1814</v>
      </c>
      <c r="C4768" s="1" t="s">
        <v>4306</v>
      </c>
    </row>
    <row r="4769" customFormat="false" ht="12.75" hidden="false" customHeight="false" outlineLevel="0" collapsed="false">
      <c r="A4769" s="2" t="n">
        <f aca="false">A4768+1</f>
        <v>2686</v>
      </c>
      <c r="B4769" s="3" t="n">
        <f aca="false">-A3445</f>
        <v>-1814</v>
      </c>
      <c r="C4769" s="1" t="s">
        <v>4307</v>
      </c>
    </row>
    <row r="4770" customFormat="false" ht="12.75" hidden="false" customHeight="false" outlineLevel="0" collapsed="false">
      <c r="A4770" s="2" t="n">
        <f aca="false">A4769+1</f>
        <v>2687</v>
      </c>
      <c r="B4770" s="3" t="n">
        <f aca="false">-A3445</f>
        <v>-1814</v>
      </c>
      <c r="C4770" s="1" t="s">
        <v>4308</v>
      </c>
    </row>
    <row r="4771" customFormat="false" ht="25.5" hidden="false" customHeight="true" outlineLevel="0" collapsed="false">
      <c r="A4771" s="2"/>
      <c r="B4771" s="3"/>
      <c r="C4771" s="8" t="s">
        <v>4309</v>
      </c>
      <c r="D4771" s="8"/>
      <c r="E4771" s="8"/>
      <c r="F4771" s="8"/>
      <c r="G4771" s="8"/>
      <c r="H4771" s="8"/>
      <c r="I4771" s="8"/>
      <c r="J4771" s="8"/>
    </row>
    <row r="4772" customFormat="false" ht="12.75" hidden="false" customHeight="false" outlineLevel="0" collapsed="false">
      <c r="A4772" s="2" t="n">
        <f aca="false">A4770+1</f>
        <v>2688</v>
      </c>
      <c r="B4772" s="3" t="n">
        <f aca="false">-A3445</f>
        <v>-1814</v>
      </c>
      <c r="C4772" s="1" t="s">
        <v>4310</v>
      </c>
    </row>
    <row r="4773" customFormat="false" ht="12.75" hidden="false" customHeight="false" outlineLevel="0" collapsed="false">
      <c r="A4773" s="2" t="n">
        <f aca="false">A4772+1</f>
        <v>2689</v>
      </c>
      <c r="B4773" s="3" t="n">
        <f aca="false">-A3445</f>
        <v>-1814</v>
      </c>
      <c r="C4773" s="1" t="s">
        <v>4311</v>
      </c>
    </row>
    <row r="4774" customFormat="false" ht="12.75" hidden="false" customHeight="false" outlineLevel="0" collapsed="false">
      <c r="A4774" s="2" t="n">
        <f aca="false">A4773+1</f>
        <v>2690</v>
      </c>
      <c r="B4774" s="3" t="n">
        <f aca="false">-A3445</f>
        <v>-1814</v>
      </c>
      <c r="C4774" s="1" t="s">
        <v>4312</v>
      </c>
    </row>
    <row r="4775" customFormat="false" ht="25.5" hidden="false" customHeight="true" outlineLevel="0" collapsed="false">
      <c r="A4775" s="2"/>
      <c r="B4775" s="3"/>
      <c r="C4775" s="8" t="s">
        <v>4313</v>
      </c>
      <c r="D4775" s="8"/>
      <c r="E4775" s="8"/>
      <c r="F4775" s="8"/>
      <c r="G4775" s="8"/>
      <c r="H4775" s="8"/>
      <c r="I4775" s="8"/>
      <c r="J4775" s="8"/>
    </row>
    <row r="4776" customFormat="false" ht="12.75" hidden="false" customHeight="false" outlineLevel="0" collapsed="false">
      <c r="A4776" s="2" t="n">
        <f aca="false">A4774+1</f>
        <v>2691</v>
      </c>
      <c r="B4776" s="3" t="n">
        <f aca="false">-A3445</f>
        <v>-1814</v>
      </c>
      <c r="C4776" s="1" t="s">
        <v>4314</v>
      </c>
    </row>
    <row r="4777" customFormat="false" ht="12.75" hidden="false" customHeight="false" outlineLevel="0" collapsed="false">
      <c r="A4777" s="2"/>
      <c r="B4777" s="3"/>
      <c r="C4777" s="1" t="s">
        <v>2035</v>
      </c>
    </row>
    <row r="4778" customFormat="false" ht="25.5" hidden="false" customHeight="true" outlineLevel="0" collapsed="false">
      <c r="A4778" s="2"/>
      <c r="B4778" s="3"/>
      <c r="C4778" s="8" t="s">
        <v>4315</v>
      </c>
      <c r="D4778" s="8"/>
      <c r="E4778" s="8"/>
      <c r="F4778" s="8"/>
      <c r="G4778" s="8"/>
      <c r="H4778" s="8"/>
      <c r="I4778" s="8"/>
      <c r="J4778" s="8"/>
    </row>
    <row r="4779" customFormat="false" ht="12.75" hidden="false" customHeight="false" outlineLevel="0" collapsed="false">
      <c r="A4779" s="2" t="n">
        <f aca="false">A4776+1</f>
        <v>2692</v>
      </c>
      <c r="B4779" s="3" t="n">
        <f aca="false">-A3445</f>
        <v>-1814</v>
      </c>
      <c r="C4779" s="7" t="s">
        <v>4316</v>
      </c>
      <c r="D4779" s="11"/>
      <c r="E4779" s="11"/>
      <c r="F4779" s="11"/>
      <c r="G4779" s="11"/>
      <c r="H4779" s="11"/>
      <c r="I4779" s="11"/>
      <c r="J4779" s="11"/>
    </row>
    <row r="4780" customFormat="false" ht="12.75" hidden="false" customHeight="false" outlineLevel="0" collapsed="false">
      <c r="A4780" s="2" t="n">
        <f aca="false">A4779+1</f>
        <v>2693</v>
      </c>
      <c r="B4780" s="3" t="n">
        <f aca="false">-A3445</f>
        <v>-1814</v>
      </c>
      <c r="C4780" s="7" t="s">
        <v>4317</v>
      </c>
      <c r="D4780" s="11"/>
      <c r="E4780" s="11"/>
      <c r="F4780" s="11"/>
      <c r="G4780" s="11"/>
      <c r="H4780" s="11"/>
      <c r="I4780" s="11"/>
      <c r="J4780" s="11"/>
    </row>
    <row r="4781" customFormat="false" ht="12.75" hidden="false" customHeight="false" outlineLevel="0" collapsed="false">
      <c r="A4781" s="2" t="n">
        <f aca="false">A4780+1</f>
        <v>2694</v>
      </c>
      <c r="B4781" s="3" t="n">
        <f aca="false">-A3445</f>
        <v>-1814</v>
      </c>
      <c r="C4781" s="7" t="s">
        <v>4318</v>
      </c>
      <c r="D4781" s="11"/>
      <c r="E4781" s="11"/>
      <c r="F4781" s="11"/>
      <c r="G4781" s="11"/>
      <c r="H4781" s="11"/>
      <c r="I4781" s="11"/>
      <c r="J4781" s="11"/>
    </row>
    <row r="4782" customFormat="false" ht="25.5" hidden="false" customHeight="true" outlineLevel="0" collapsed="false">
      <c r="A4782" s="2"/>
      <c r="B4782" s="3"/>
      <c r="C4782" s="8" t="s">
        <v>4319</v>
      </c>
      <c r="D4782" s="8"/>
      <c r="E4782" s="8"/>
      <c r="F4782" s="8"/>
      <c r="G4782" s="8"/>
      <c r="H4782" s="8"/>
      <c r="I4782" s="8"/>
      <c r="J4782" s="8"/>
    </row>
    <row r="4783" customFormat="false" ht="25.5" hidden="false" customHeight="true" outlineLevel="0" collapsed="false">
      <c r="A4783" s="2"/>
      <c r="B4783" s="3"/>
      <c r="C4783" s="8" t="s">
        <v>4320</v>
      </c>
      <c r="D4783" s="8"/>
      <c r="E4783" s="8"/>
      <c r="F4783" s="8"/>
      <c r="G4783" s="8"/>
      <c r="H4783" s="8"/>
      <c r="I4783" s="8"/>
      <c r="J4783" s="8"/>
    </row>
    <row r="4784" customFormat="false" ht="12.75" hidden="false" customHeight="false" outlineLevel="0" collapsed="false">
      <c r="A4784" s="2" t="n">
        <f aca="false">A4781+1</f>
        <v>2695</v>
      </c>
      <c r="B4784" s="3" t="n">
        <f aca="false">-A3445</f>
        <v>-1814</v>
      </c>
      <c r="C4784" s="7" t="s">
        <v>4321</v>
      </c>
      <c r="D4784" s="11"/>
      <c r="E4784" s="11"/>
      <c r="F4784" s="11"/>
      <c r="G4784" s="11"/>
      <c r="H4784" s="11"/>
      <c r="I4784" s="11"/>
      <c r="J4784" s="11"/>
    </row>
    <row r="4785" customFormat="false" ht="12.75" hidden="false" customHeight="false" outlineLevel="0" collapsed="false">
      <c r="A4785" s="2" t="n">
        <f aca="false">A4784+1</f>
        <v>2696</v>
      </c>
      <c r="B4785" s="3" t="n">
        <f aca="false">-A3445</f>
        <v>-1814</v>
      </c>
      <c r="C4785" s="1" t="s">
        <v>4322</v>
      </c>
    </row>
    <row r="4786" customFormat="false" ht="25.5" hidden="false" customHeight="true" outlineLevel="0" collapsed="false">
      <c r="A4786" s="2"/>
      <c r="B4786" s="3"/>
      <c r="C4786" s="8" t="s">
        <v>4323</v>
      </c>
      <c r="D4786" s="8"/>
      <c r="E4786" s="8"/>
      <c r="F4786" s="8"/>
      <c r="G4786" s="8"/>
      <c r="H4786" s="8"/>
      <c r="I4786" s="8"/>
      <c r="J4786" s="8"/>
    </row>
    <row r="4787" customFormat="false" ht="12.75" hidden="false" customHeight="false" outlineLevel="0" collapsed="false">
      <c r="A4787" s="2" t="n">
        <f aca="false">A4785+1</f>
        <v>2697</v>
      </c>
      <c r="B4787" s="3" t="n">
        <f aca="false">-A3445</f>
        <v>-1814</v>
      </c>
      <c r="C4787" s="1" t="s">
        <v>4324</v>
      </c>
    </row>
    <row r="4788" customFormat="false" ht="12.75" hidden="false" customHeight="false" outlineLevel="0" collapsed="false">
      <c r="A4788" s="2"/>
      <c r="B4788" s="3"/>
      <c r="C4788" s="1" t="s">
        <v>4325</v>
      </c>
    </row>
    <row r="4789" customFormat="false" ht="25.5" hidden="false" customHeight="true" outlineLevel="0" collapsed="false">
      <c r="A4789" s="2"/>
      <c r="B4789" s="3"/>
      <c r="C4789" s="8" t="s">
        <v>4326</v>
      </c>
      <c r="D4789" s="8"/>
      <c r="E4789" s="8"/>
      <c r="F4789" s="8"/>
      <c r="G4789" s="8"/>
      <c r="H4789" s="8"/>
      <c r="I4789" s="8"/>
      <c r="J4789" s="8"/>
    </row>
    <row r="4790" customFormat="false" ht="12.75" hidden="false" customHeight="false" outlineLevel="0" collapsed="false">
      <c r="A4790" s="2" t="n">
        <f aca="false">A4787+1</f>
        <v>2698</v>
      </c>
      <c r="B4790" s="3" t="n">
        <f aca="false">-A3450</f>
        <v>-1816</v>
      </c>
      <c r="C4790" s="1" t="s">
        <v>4327</v>
      </c>
    </row>
    <row r="4791" customFormat="false" ht="12.75" hidden="false" customHeight="false" outlineLevel="0" collapsed="false">
      <c r="A4791" s="2" t="n">
        <f aca="false">A4790+1</f>
        <v>2699</v>
      </c>
      <c r="B4791" s="3" t="n">
        <f aca="false">-A3450</f>
        <v>-1816</v>
      </c>
      <c r="C4791" s="1" t="s">
        <v>4328</v>
      </c>
    </row>
    <row r="4792" customFormat="false" ht="12.75" hidden="false" customHeight="false" outlineLevel="0" collapsed="false">
      <c r="A4792" s="2" t="n">
        <f aca="false">A4791+1</f>
        <v>2700</v>
      </c>
      <c r="B4792" s="3" t="n">
        <f aca="false">-A3450</f>
        <v>-1816</v>
      </c>
      <c r="C4792" s="1" t="s">
        <v>4329</v>
      </c>
    </row>
    <row r="4793" customFormat="false" ht="12.75" hidden="false" customHeight="false" outlineLevel="0" collapsed="false">
      <c r="A4793" s="2"/>
      <c r="B4793" s="3"/>
      <c r="C4793" s="1" t="s">
        <v>2035</v>
      </c>
    </row>
    <row r="4794" customFormat="false" ht="25.5" hidden="false" customHeight="true" outlineLevel="0" collapsed="false">
      <c r="A4794" s="2"/>
      <c r="B4794" s="3"/>
      <c r="C4794" s="8" t="s">
        <v>4330</v>
      </c>
      <c r="D4794" s="8"/>
      <c r="E4794" s="8"/>
      <c r="F4794" s="8"/>
      <c r="G4794" s="8"/>
      <c r="H4794" s="8"/>
      <c r="I4794" s="8"/>
      <c r="J4794" s="8"/>
    </row>
    <row r="4795" customFormat="false" ht="12.75" hidden="false" customHeight="false" outlineLevel="0" collapsed="false">
      <c r="A4795" s="2" t="n">
        <f aca="false">A4792+1</f>
        <v>2701</v>
      </c>
      <c r="B4795" s="3" t="n">
        <f aca="false">-A3450</f>
        <v>-1816</v>
      </c>
      <c r="C4795" s="1" t="s">
        <v>4331</v>
      </c>
    </row>
    <row r="4796" customFormat="false" ht="12.75" hidden="false" customHeight="false" outlineLevel="0" collapsed="false">
      <c r="A4796" s="2" t="n">
        <f aca="false">A4795+1</f>
        <v>2702</v>
      </c>
      <c r="B4796" s="3" t="n">
        <f aca="false">-A3450</f>
        <v>-1816</v>
      </c>
      <c r="C4796" s="1" t="s">
        <v>4332</v>
      </c>
    </row>
    <row r="4797" customFormat="false" ht="12.75" hidden="false" customHeight="false" outlineLevel="0" collapsed="false">
      <c r="A4797" s="2" t="n">
        <f aca="false">A4796+1</f>
        <v>2703</v>
      </c>
      <c r="B4797" s="3" t="n">
        <f aca="false">-A3450</f>
        <v>-1816</v>
      </c>
      <c r="C4797" s="1" t="s">
        <v>4333</v>
      </c>
    </row>
    <row r="4798" customFormat="false" ht="12.75" hidden="false" customHeight="false" outlineLevel="0" collapsed="false">
      <c r="A4798" s="2" t="n">
        <f aca="false">A4797+1</f>
        <v>2704</v>
      </c>
      <c r="B4798" s="3" t="n">
        <f aca="false">-A3450</f>
        <v>-1816</v>
      </c>
      <c r="C4798" s="1" t="s">
        <v>4334</v>
      </c>
    </row>
    <row r="4799" customFormat="false" ht="12.75" hidden="false" customHeight="false" outlineLevel="0" collapsed="false">
      <c r="A4799" s="2" t="n">
        <f aca="false">A4798+1</f>
        <v>2705</v>
      </c>
      <c r="B4799" s="3" t="n">
        <f aca="false">-A3450</f>
        <v>-1816</v>
      </c>
      <c r="C4799" s="1" t="s">
        <v>4335</v>
      </c>
    </row>
    <row r="4800" customFormat="false" ht="12.75" hidden="false" customHeight="false" outlineLevel="0" collapsed="false">
      <c r="A4800" s="2" t="n">
        <f aca="false">A4799+1</f>
        <v>2706</v>
      </c>
      <c r="B4800" s="3" t="n">
        <f aca="false">-A3450</f>
        <v>-1816</v>
      </c>
      <c r="C4800" s="1" t="s">
        <v>4336</v>
      </c>
    </row>
    <row r="4801" customFormat="false" ht="12.75" hidden="false" customHeight="false" outlineLevel="0" collapsed="false">
      <c r="A4801" s="2" t="n">
        <f aca="false">A4800+1</f>
        <v>2707</v>
      </c>
      <c r="B4801" s="3" t="n">
        <f aca="false">-A3450</f>
        <v>-1816</v>
      </c>
      <c r="C4801" s="1" t="s">
        <v>4337</v>
      </c>
    </row>
    <row r="4802" customFormat="false" ht="12.75" hidden="false" customHeight="false" outlineLevel="0" collapsed="false">
      <c r="A4802" s="2" t="n">
        <f aca="false">A4801+1</f>
        <v>2708</v>
      </c>
      <c r="B4802" s="3" t="n">
        <f aca="false">-A3450</f>
        <v>-1816</v>
      </c>
      <c r="C4802" s="1" t="s">
        <v>4338</v>
      </c>
    </row>
    <row r="4803" customFormat="false" ht="12.75" hidden="false" customHeight="false" outlineLevel="0" collapsed="false">
      <c r="A4803" s="2" t="n">
        <f aca="false">A4802+1</f>
        <v>2709</v>
      </c>
      <c r="B4803" s="3" t="n">
        <f aca="false">-A3450</f>
        <v>-1816</v>
      </c>
      <c r="C4803" s="1" t="s">
        <v>4339</v>
      </c>
    </row>
    <row r="4804" customFormat="false" ht="12.75" hidden="false" customHeight="false" outlineLevel="0" collapsed="false">
      <c r="A4804" s="2" t="n">
        <f aca="false">A4803+1</f>
        <v>2710</v>
      </c>
      <c r="B4804" s="3" t="n">
        <f aca="false">-A3450</f>
        <v>-1816</v>
      </c>
      <c r="C4804" s="1" t="s">
        <v>4340</v>
      </c>
    </row>
    <row r="4805" customFormat="false" ht="12.75" hidden="false" customHeight="false" outlineLevel="0" collapsed="false">
      <c r="A4805" s="2" t="n">
        <f aca="false">A4804+1</f>
        <v>2711</v>
      </c>
      <c r="B4805" s="3" t="n">
        <f aca="false">-A3455</f>
        <v>-1818</v>
      </c>
      <c r="C4805" s="1" t="s">
        <v>4341</v>
      </c>
    </row>
    <row r="4806" customFormat="false" ht="12.75" hidden="false" customHeight="false" outlineLevel="0" collapsed="false">
      <c r="A4806" s="2" t="n">
        <f aca="false">A4805+1</f>
        <v>2712</v>
      </c>
      <c r="B4806" s="3" t="n">
        <f aca="false">-A3455</f>
        <v>-1818</v>
      </c>
      <c r="C4806" s="1" t="s">
        <v>4342</v>
      </c>
    </row>
    <row r="4807" customFormat="false" ht="12.75" hidden="false" customHeight="false" outlineLevel="0" collapsed="false">
      <c r="A4807" s="2"/>
      <c r="B4807" s="3"/>
      <c r="C4807" s="1" t="s">
        <v>2035</v>
      </c>
    </row>
    <row r="4808" customFormat="false" ht="12.75" hidden="false" customHeight="false" outlineLevel="0" collapsed="false">
      <c r="A4808" s="2"/>
      <c r="B4808" s="3"/>
      <c r="C4808" s="1" t="s">
        <v>4343</v>
      </c>
      <c r="I4808" s="16" t="n">
        <f aca="false">A1929</f>
        <v>934</v>
      </c>
    </row>
    <row r="4809" customFormat="false" ht="12.75" hidden="false" customHeight="false" outlineLevel="0" collapsed="false">
      <c r="A4809" s="2" t="n">
        <f aca="false">A4806+1</f>
        <v>2713</v>
      </c>
      <c r="B4809" s="3" t="n">
        <f aca="false">-A3455</f>
        <v>-1818</v>
      </c>
      <c r="C4809" s="1" t="s">
        <v>4344</v>
      </c>
    </row>
    <row r="4810" customFormat="false" ht="12.75" hidden="false" customHeight="false" outlineLevel="0" collapsed="false">
      <c r="A4810" s="2" t="n">
        <f aca="false">A4809+1</f>
        <v>2714</v>
      </c>
      <c r="B4810" s="3" t="n">
        <f aca="false">-A3455</f>
        <v>-1818</v>
      </c>
      <c r="C4810" s="1" t="s">
        <v>4345</v>
      </c>
    </row>
    <row r="4811" customFormat="false" ht="12.75" hidden="false" customHeight="false" outlineLevel="0" collapsed="false">
      <c r="A4811" s="2" t="n">
        <f aca="false">A4810+1</f>
        <v>2715</v>
      </c>
      <c r="B4811" s="3" t="n">
        <f aca="false">-A3455</f>
        <v>-1818</v>
      </c>
      <c r="C4811" s="1" t="s">
        <v>4346</v>
      </c>
    </row>
    <row r="4812" customFormat="false" ht="12.75" hidden="false" customHeight="false" outlineLevel="0" collapsed="false">
      <c r="A4812" s="2" t="n">
        <f aca="false">A4811+1</f>
        <v>2716</v>
      </c>
      <c r="B4812" s="3" t="n">
        <f aca="false">-A3455</f>
        <v>-1818</v>
      </c>
      <c r="C4812" s="1" t="s">
        <v>4347</v>
      </c>
    </row>
    <row r="4813" customFormat="false" ht="12.75" hidden="false" customHeight="false" outlineLevel="0" collapsed="false">
      <c r="A4813" s="2" t="n">
        <f aca="false">A4812+1</f>
        <v>2717</v>
      </c>
      <c r="B4813" s="3" t="n">
        <f aca="false">-A3455</f>
        <v>-1818</v>
      </c>
      <c r="C4813" s="1" t="s">
        <v>4348</v>
      </c>
    </row>
    <row r="4814" customFormat="false" ht="12.75" hidden="false" customHeight="false" outlineLevel="0" collapsed="false">
      <c r="A4814" s="2" t="n">
        <f aca="false">A4813+1</f>
        <v>2718</v>
      </c>
      <c r="B4814" s="3" t="n">
        <f aca="false">-A3455</f>
        <v>-1818</v>
      </c>
      <c r="C4814" s="1" t="s">
        <v>4349</v>
      </c>
    </row>
    <row r="4815" customFormat="false" ht="25.5" hidden="false" customHeight="true" outlineLevel="0" collapsed="false">
      <c r="A4815" s="2"/>
      <c r="B4815" s="3"/>
      <c r="C4815" s="8" t="s">
        <v>4350</v>
      </c>
      <c r="D4815" s="8"/>
      <c r="E4815" s="8"/>
      <c r="F4815" s="8"/>
      <c r="G4815" s="8"/>
      <c r="H4815" s="8"/>
      <c r="I4815" s="8"/>
      <c r="J4815" s="8"/>
    </row>
    <row r="4816" customFormat="false" ht="12.75" hidden="false" customHeight="false" outlineLevel="0" collapsed="false">
      <c r="A4816" s="2" t="n">
        <f aca="false">A4814+1</f>
        <v>2719</v>
      </c>
      <c r="B4816" s="3" t="n">
        <f aca="false">-A3455</f>
        <v>-1818</v>
      </c>
      <c r="C4816" s="7" t="s">
        <v>4351</v>
      </c>
      <c r="D4816" s="11"/>
      <c r="E4816" s="11"/>
      <c r="F4816" s="11"/>
      <c r="G4816" s="11"/>
      <c r="H4816" s="11"/>
      <c r="I4816" s="11"/>
      <c r="J4816" s="11"/>
    </row>
    <row r="4817" customFormat="false" ht="12.75" hidden="false" customHeight="false" outlineLevel="0" collapsed="false">
      <c r="A4817" s="2" t="n">
        <f aca="false">A4816+1</f>
        <v>2720</v>
      </c>
      <c r="B4817" s="3" t="n">
        <f aca="false">-A3455</f>
        <v>-1818</v>
      </c>
      <c r="C4817" s="1" t="s">
        <v>4352</v>
      </c>
    </row>
    <row r="4818" customFormat="false" ht="25.5" hidden="false" customHeight="true" outlineLevel="0" collapsed="false">
      <c r="A4818" s="2"/>
      <c r="B4818" s="3"/>
      <c r="C4818" s="8" t="s">
        <v>4353</v>
      </c>
      <c r="D4818" s="8"/>
      <c r="E4818" s="8"/>
      <c r="F4818" s="8"/>
      <c r="G4818" s="8"/>
      <c r="H4818" s="8"/>
      <c r="I4818" s="8"/>
      <c r="J4818" s="8"/>
    </row>
    <row r="4819" customFormat="false" ht="12.75" hidden="false" customHeight="false" outlineLevel="0" collapsed="false">
      <c r="A4819" s="2" t="n">
        <f aca="false">A4817+1</f>
        <v>2721</v>
      </c>
      <c r="B4819" s="3" t="n">
        <f aca="false">-A3455</f>
        <v>-1818</v>
      </c>
      <c r="C4819" s="7" t="s">
        <v>4354</v>
      </c>
      <c r="D4819" s="11"/>
      <c r="E4819" s="11"/>
      <c r="F4819" s="11"/>
      <c r="G4819" s="11"/>
      <c r="H4819" s="11"/>
      <c r="I4819" s="11"/>
      <c r="J4819" s="11"/>
    </row>
    <row r="4820" customFormat="false" ht="12.75" hidden="false" customHeight="false" outlineLevel="0" collapsed="false">
      <c r="A4820" s="2" t="n">
        <f aca="false">A4819+1</f>
        <v>2722</v>
      </c>
      <c r="B4820" s="3" t="n">
        <f aca="false">-A3455</f>
        <v>-1818</v>
      </c>
      <c r="C4820" s="7" t="s">
        <v>4355</v>
      </c>
      <c r="D4820" s="11"/>
      <c r="E4820" s="11"/>
      <c r="F4820" s="11"/>
      <c r="G4820" s="11"/>
      <c r="H4820" s="11"/>
      <c r="I4820" s="11"/>
      <c r="J4820" s="11"/>
    </row>
    <row r="4821" customFormat="false" ht="12.75" hidden="false" customHeight="false" outlineLevel="0" collapsed="false">
      <c r="A4821" s="2" t="n">
        <f aca="false">A4820+1</f>
        <v>2723</v>
      </c>
      <c r="B4821" s="3" t="n">
        <f aca="false">-A3463</f>
        <v>-1823</v>
      </c>
      <c r="C4821" s="1" t="s">
        <v>4356</v>
      </c>
    </row>
    <row r="4822" customFormat="false" ht="12.75" hidden="false" customHeight="false" outlineLevel="0" collapsed="false">
      <c r="A4822" s="2" t="n">
        <f aca="false">A4821+1</f>
        <v>2724</v>
      </c>
      <c r="B4822" s="3" t="n">
        <f aca="false">-A3463</f>
        <v>-1823</v>
      </c>
      <c r="C4822" s="1" t="s">
        <v>4357</v>
      </c>
    </row>
    <row r="4823" customFormat="false" ht="12.75" hidden="false" customHeight="false" outlineLevel="0" collapsed="false">
      <c r="A4823" s="2"/>
      <c r="B4823" s="3"/>
      <c r="C4823" s="1" t="s">
        <v>2035</v>
      </c>
    </row>
    <row r="4824" customFormat="false" ht="25.5" hidden="false" customHeight="true" outlineLevel="0" collapsed="false">
      <c r="A4824" s="2"/>
      <c r="B4824" s="3"/>
      <c r="C4824" s="8" t="s">
        <v>4358</v>
      </c>
      <c r="D4824" s="8"/>
      <c r="E4824" s="8"/>
      <c r="F4824" s="8"/>
      <c r="G4824" s="8"/>
      <c r="H4824" s="8"/>
      <c r="I4824" s="8"/>
      <c r="J4824" s="8"/>
    </row>
    <row r="4825" customFormat="false" ht="12.75" hidden="false" customHeight="false" outlineLevel="0" collapsed="false">
      <c r="A4825" s="2" t="n">
        <f aca="false">A4822+1</f>
        <v>2725</v>
      </c>
      <c r="B4825" s="3" t="n">
        <f aca="false">-A3463</f>
        <v>-1823</v>
      </c>
      <c r="C4825" s="1" t="s">
        <v>4359</v>
      </c>
    </row>
    <row r="4826" customFormat="false" ht="25.5" hidden="false" customHeight="true" outlineLevel="0" collapsed="false">
      <c r="A4826" s="2"/>
      <c r="B4826" s="3"/>
      <c r="C4826" s="8" t="s">
        <v>4360</v>
      </c>
      <c r="D4826" s="8"/>
      <c r="E4826" s="8"/>
      <c r="F4826" s="8"/>
      <c r="G4826" s="8"/>
      <c r="H4826" s="8"/>
      <c r="I4826" s="8"/>
      <c r="J4826" s="8"/>
    </row>
    <row r="4827" customFormat="false" ht="12.75" hidden="false" customHeight="false" outlineLevel="0" collapsed="false">
      <c r="A4827" s="2" t="n">
        <f aca="false">A4825+1</f>
        <v>2726</v>
      </c>
      <c r="B4827" s="3" t="n">
        <f aca="false">-A3463</f>
        <v>-1823</v>
      </c>
      <c r="C4827" s="1" t="s">
        <v>4361</v>
      </c>
    </row>
    <row r="4828" customFormat="false" ht="25.5" hidden="false" customHeight="true" outlineLevel="0" collapsed="false">
      <c r="A4828" s="2"/>
      <c r="B4828" s="3"/>
      <c r="C4828" s="8" t="s">
        <v>4362</v>
      </c>
      <c r="D4828" s="8"/>
      <c r="E4828" s="8"/>
      <c r="F4828" s="8"/>
      <c r="G4828" s="8"/>
      <c r="H4828" s="8"/>
      <c r="I4828" s="8"/>
      <c r="J4828" s="8"/>
    </row>
    <row r="4829" customFormat="false" ht="12.75" hidden="false" customHeight="true" outlineLevel="0" collapsed="false">
      <c r="A4829" s="2"/>
      <c r="B4829" s="3"/>
      <c r="C4829" s="8" t="s">
        <v>4363</v>
      </c>
      <c r="D4829" s="8"/>
      <c r="E4829" s="8"/>
      <c r="F4829" s="8"/>
      <c r="G4829" s="8"/>
      <c r="H4829" s="8"/>
      <c r="I4829" s="8"/>
      <c r="J4829" s="8"/>
    </row>
    <row r="4830" customFormat="false" ht="12.75" hidden="false" customHeight="false" outlineLevel="0" collapsed="false">
      <c r="A4830" s="2" t="n">
        <f aca="false">A4827+1</f>
        <v>2727</v>
      </c>
      <c r="B4830" s="3" t="n">
        <f aca="false">-A3463</f>
        <v>-1823</v>
      </c>
      <c r="C4830" s="1" t="s">
        <v>4364</v>
      </c>
    </row>
    <row r="4831" customFormat="false" ht="12.75" hidden="false" customHeight="false" outlineLevel="0" collapsed="false">
      <c r="A4831" s="2" t="n">
        <f aca="false">A4830+1</f>
        <v>2728</v>
      </c>
      <c r="B4831" s="3" t="n">
        <f aca="false">-A3463</f>
        <v>-1823</v>
      </c>
      <c r="C4831" s="1" t="s">
        <v>4365</v>
      </c>
    </row>
    <row r="4832" customFormat="false" ht="12.75" hidden="false" customHeight="false" outlineLevel="0" collapsed="false">
      <c r="A4832" s="2"/>
      <c r="B4832" s="3"/>
      <c r="C4832" s="1" t="s">
        <v>2035</v>
      </c>
    </row>
    <row r="4833" customFormat="false" ht="25.5" hidden="false" customHeight="true" outlineLevel="0" collapsed="false">
      <c r="A4833" s="2"/>
      <c r="B4833" s="3"/>
      <c r="C4833" s="8" t="s">
        <v>4366</v>
      </c>
      <c r="D4833" s="8"/>
      <c r="E4833" s="8"/>
      <c r="F4833" s="8"/>
      <c r="G4833" s="8"/>
      <c r="H4833" s="8"/>
      <c r="I4833" s="8"/>
      <c r="J4833" s="8"/>
    </row>
    <row r="4834" customFormat="false" ht="12.75" hidden="false" customHeight="false" outlineLevel="0" collapsed="false">
      <c r="A4834" s="2" t="n">
        <f aca="false">A4831+1</f>
        <v>2729</v>
      </c>
      <c r="B4834" s="3" t="n">
        <f aca="false">-A3463</f>
        <v>-1823</v>
      </c>
      <c r="C4834" s="1" t="s">
        <v>4367</v>
      </c>
    </row>
    <row r="4835" customFormat="false" ht="12.75" hidden="false" customHeight="false" outlineLevel="0" collapsed="false">
      <c r="A4835" s="2"/>
      <c r="B4835" s="3"/>
      <c r="C4835" s="1" t="s">
        <v>2035</v>
      </c>
    </row>
    <row r="4836" customFormat="false" ht="12.75" hidden="false" customHeight="false" outlineLevel="0" collapsed="false">
      <c r="A4836" s="2"/>
      <c r="B4836" s="3"/>
      <c r="C4836" s="1" t="s">
        <v>4368</v>
      </c>
    </row>
    <row r="4837" customFormat="false" ht="12.75" hidden="false" customHeight="false" outlineLevel="0" collapsed="false">
      <c r="A4837" s="2" t="n">
        <f aca="false">A4834+1</f>
        <v>2730</v>
      </c>
      <c r="B4837" s="3" t="n">
        <f aca="false">-A3463</f>
        <v>-1823</v>
      </c>
      <c r="C4837" s="1" t="s">
        <v>4369</v>
      </c>
    </row>
    <row r="4838" customFormat="false" ht="25.5" hidden="false" customHeight="true" outlineLevel="0" collapsed="false">
      <c r="A4838" s="2"/>
      <c r="B4838" s="3"/>
      <c r="C4838" s="8" t="s">
        <v>4370</v>
      </c>
      <c r="D4838" s="8"/>
      <c r="E4838" s="8"/>
      <c r="F4838" s="8"/>
      <c r="G4838" s="8"/>
      <c r="H4838" s="8"/>
      <c r="I4838" s="8"/>
      <c r="J4838" s="8"/>
    </row>
    <row r="4839" customFormat="false" ht="38.25" hidden="false" customHeight="true" outlineLevel="0" collapsed="false">
      <c r="A4839" s="2"/>
      <c r="B4839" s="3"/>
      <c r="C4839" s="8" t="s">
        <v>4371</v>
      </c>
      <c r="D4839" s="8"/>
      <c r="E4839" s="8"/>
      <c r="F4839" s="8"/>
      <c r="G4839" s="8"/>
      <c r="H4839" s="8"/>
      <c r="I4839" s="8"/>
      <c r="J4839" s="8"/>
    </row>
    <row r="4840" customFormat="false" ht="12.75" hidden="false" customHeight="false" outlineLevel="0" collapsed="false">
      <c r="A4840" s="2" t="n">
        <f aca="false">A4837+1</f>
        <v>2731</v>
      </c>
      <c r="B4840" s="3" t="n">
        <f aca="false">-A3463</f>
        <v>-1823</v>
      </c>
      <c r="C4840" s="1" t="s">
        <v>4372</v>
      </c>
    </row>
    <row r="4841" customFormat="false" ht="12.75" hidden="false" customHeight="false" outlineLevel="0" collapsed="false">
      <c r="A4841" s="2" t="n">
        <f aca="false">A4840+1</f>
        <v>2732</v>
      </c>
      <c r="B4841" s="3" t="n">
        <f aca="false">-A3463</f>
        <v>-1823</v>
      </c>
      <c r="C4841" s="1" t="s">
        <v>4373</v>
      </c>
    </row>
    <row r="4842" customFormat="false" ht="12.75" hidden="false" customHeight="false" outlineLevel="0" collapsed="false">
      <c r="A4842" s="2" t="n">
        <f aca="false">A4841+1</f>
        <v>2733</v>
      </c>
      <c r="B4842" s="3" t="n">
        <f aca="false">-A3463</f>
        <v>-1823</v>
      </c>
      <c r="C4842" s="1" t="s">
        <v>4374</v>
      </c>
    </row>
    <row r="4843" customFormat="false" ht="12.75" hidden="false" customHeight="false" outlineLevel="0" collapsed="false">
      <c r="A4843" s="2" t="n">
        <f aca="false">A4842+1</f>
        <v>2734</v>
      </c>
      <c r="B4843" s="3" t="n">
        <f aca="false">-A3463</f>
        <v>-1823</v>
      </c>
      <c r="C4843" s="1" t="s">
        <v>4375</v>
      </c>
    </row>
    <row r="4844" customFormat="false" ht="25.5" hidden="false" customHeight="true" outlineLevel="0" collapsed="false">
      <c r="A4844" s="2"/>
      <c r="B4844" s="3"/>
      <c r="C4844" s="8" t="s">
        <v>4376</v>
      </c>
      <c r="D4844" s="8"/>
      <c r="E4844" s="8"/>
      <c r="F4844" s="8"/>
      <c r="G4844" s="8"/>
      <c r="H4844" s="8"/>
      <c r="I4844" s="8"/>
      <c r="J4844" s="8"/>
    </row>
    <row r="4845" customFormat="false" ht="25.5" hidden="false" customHeight="true" outlineLevel="0" collapsed="false">
      <c r="A4845" s="2"/>
      <c r="B4845" s="3"/>
      <c r="C4845" s="8" t="s">
        <v>4377</v>
      </c>
      <c r="D4845" s="8"/>
      <c r="E4845" s="8"/>
      <c r="F4845" s="8"/>
      <c r="G4845" s="8"/>
      <c r="H4845" s="8"/>
      <c r="I4845" s="8"/>
      <c r="J4845" s="8"/>
    </row>
    <row r="4846" customFormat="false" ht="12.75" hidden="false" customHeight="false" outlineLevel="0" collapsed="false">
      <c r="A4846" s="2" t="n">
        <f aca="false">A4843+1</f>
        <v>2735</v>
      </c>
      <c r="B4846" s="3" t="n">
        <f aca="false">-A3463</f>
        <v>-1823</v>
      </c>
      <c r="C4846" s="1" t="s">
        <v>4378</v>
      </c>
    </row>
    <row r="4847" customFormat="false" ht="12.75" hidden="false" customHeight="false" outlineLevel="0" collapsed="false">
      <c r="A4847" s="2" t="n">
        <f aca="false">A4846+1</f>
        <v>2736</v>
      </c>
      <c r="B4847" s="3" t="n">
        <f aca="false">-A3463</f>
        <v>-1823</v>
      </c>
      <c r="C4847" s="1" t="s">
        <v>4379</v>
      </c>
    </row>
    <row r="4848" customFormat="false" ht="12.75" hidden="false" customHeight="false" outlineLevel="0" collapsed="false">
      <c r="A4848" s="2" t="n">
        <f aca="false">A4847+1</f>
        <v>2737</v>
      </c>
      <c r="B4848" s="3" t="n">
        <f aca="false">-A3475</f>
        <v>-1832</v>
      </c>
      <c r="C4848" s="1" t="s">
        <v>4380</v>
      </c>
    </row>
    <row r="4849" customFormat="false" ht="12.75" hidden="false" customHeight="false" outlineLevel="0" collapsed="false">
      <c r="A4849" s="2"/>
      <c r="B4849" s="3"/>
      <c r="C4849" s="1" t="s">
        <v>4381</v>
      </c>
    </row>
    <row r="4850" customFormat="false" ht="25.5" hidden="false" customHeight="true" outlineLevel="0" collapsed="false">
      <c r="A4850" s="2"/>
      <c r="B4850" s="3"/>
      <c r="C4850" s="8" t="s">
        <v>4382</v>
      </c>
      <c r="D4850" s="8"/>
      <c r="E4850" s="8"/>
      <c r="F4850" s="8"/>
      <c r="G4850" s="8"/>
      <c r="H4850" s="8"/>
      <c r="I4850" s="8"/>
      <c r="J4850" s="8"/>
    </row>
    <row r="4851" customFormat="false" ht="12.75" hidden="false" customHeight="false" outlineLevel="0" collapsed="false">
      <c r="A4851" s="2" t="n">
        <f aca="false">A4848+1</f>
        <v>2738</v>
      </c>
      <c r="B4851" s="3" t="n">
        <f aca="false">-A3475</f>
        <v>-1832</v>
      </c>
      <c r="C4851" s="1" t="s">
        <v>4383</v>
      </c>
    </row>
    <row r="4852" customFormat="false" ht="12.75" hidden="false" customHeight="false" outlineLevel="0" collapsed="false">
      <c r="A4852" s="2"/>
      <c r="B4852" s="3"/>
      <c r="C4852" s="1" t="s">
        <v>4384</v>
      </c>
    </row>
    <row r="4853" customFormat="false" ht="12.75" hidden="false" customHeight="false" outlineLevel="0" collapsed="false">
      <c r="A4853" s="2"/>
      <c r="B4853" s="3"/>
      <c r="C4853" s="1" t="s">
        <v>5</v>
      </c>
    </row>
    <row r="4854" customFormat="false" ht="12.75" hidden="false" customHeight="false" outlineLevel="0" collapsed="false">
      <c r="A4854" s="2" t="n">
        <f aca="false">A4851+1</f>
        <v>2739</v>
      </c>
      <c r="B4854" s="3" t="n">
        <f aca="false">-A3475</f>
        <v>-1832</v>
      </c>
      <c r="C4854" s="7" t="s">
        <v>4385</v>
      </c>
      <c r="D4854" s="11"/>
      <c r="E4854" s="11"/>
      <c r="F4854" s="11"/>
      <c r="G4854" s="11"/>
      <c r="H4854" s="11"/>
      <c r="I4854" s="11"/>
      <c r="J4854" s="11"/>
    </row>
    <row r="4855" customFormat="false" ht="12.75" hidden="false" customHeight="false" outlineLevel="0" collapsed="false">
      <c r="A4855" s="2" t="n">
        <f aca="false">A4854+1</f>
        <v>2740</v>
      </c>
      <c r="B4855" s="3" t="n">
        <f aca="false">-A3475</f>
        <v>-1832</v>
      </c>
      <c r="C4855" s="7" t="s">
        <v>4386</v>
      </c>
      <c r="D4855" s="11"/>
      <c r="E4855" s="11"/>
      <c r="F4855" s="11"/>
      <c r="G4855" s="11"/>
      <c r="H4855" s="11"/>
      <c r="I4855" s="11"/>
      <c r="J4855" s="11"/>
    </row>
    <row r="4856" customFormat="false" ht="12.75" hidden="false" customHeight="false" outlineLevel="0" collapsed="false">
      <c r="A4856" s="2" t="n">
        <f aca="false">A4855+1</f>
        <v>2741</v>
      </c>
      <c r="B4856" s="3" t="n">
        <f aca="false">-A3475</f>
        <v>-1832</v>
      </c>
      <c r="C4856" s="1" t="s">
        <v>4387</v>
      </c>
    </row>
    <row r="4857" customFormat="false" ht="12.75" hidden="false" customHeight="false" outlineLevel="0" collapsed="false">
      <c r="A4857" s="2" t="n">
        <f aca="false">A4856+1</f>
        <v>2742</v>
      </c>
      <c r="B4857" s="3" t="n">
        <f aca="false">-A3475</f>
        <v>-1832</v>
      </c>
      <c r="C4857" s="7" t="s">
        <v>4388</v>
      </c>
      <c r="D4857" s="11"/>
      <c r="E4857" s="11"/>
      <c r="F4857" s="11"/>
      <c r="G4857" s="11"/>
      <c r="H4857" s="11"/>
      <c r="I4857" s="11"/>
      <c r="J4857" s="11"/>
    </row>
    <row r="4858" customFormat="false" ht="12.75" hidden="false" customHeight="false" outlineLevel="0" collapsed="false">
      <c r="A4858" s="2" t="n">
        <f aca="false">A4857+1</f>
        <v>2743</v>
      </c>
      <c r="B4858" s="3" t="n">
        <f aca="false">-A3475</f>
        <v>-1832</v>
      </c>
      <c r="C4858" s="1" t="s">
        <v>4389</v>
      </c>
    </row>
    <row r="4859" customFormat="false" ht="12.75" hidden="false" customHeight="false" outlineLevel="0" collapsed="false">
      <c r="A4859" s="2" t="n">
        <f aca="false">A4858+1</f>
        <v>2744</v>
      </c>
      <c r="B4859" s="3" t="n">
        <f aca="false">-A3475</f>
        <v>-1832</v>
      </c>
      <c r="C4859" s="1" t="s">
        <v>4390</v>
      </c>
    </row>
    <row r="4860" customFormat="false" ht="12.75" hidden="false" customHeight="false" outlineLevel="0" collapsed="false">
      <c r="A4860" s="2" t="n">
        <f aca="false">A4859+1</f>
        <v>2745</v>
      </c>
      <c r="B4860" s="3" t="n">
        <f aca="false">-A3475</f>
        <v>-1832</v>
      </c>
      <c r="C4860" s="1" t="s">
        <v>4391</v>
      </c>
    </row>
    <row r="4861" customFormat="false" ht="12.75" hidden="false" customHeight="false" outlineLevel="0" collapsed="false">
      <c r="A4861" s="2" t="n">
        <f aca="false">A4860+1</f>
        <v>2746</v>
      </c>
      <c r="B4861" s="3" t="n">
        <f aca="false">-A3475</f>
        <v>-1832</v>
      </c>
      <c r="C4861" s="1" t="s">
        <v>4392</v>
      </c>
    </row>
    <row r="4862" customFormat="false" ht="12.75" hidden="false" customHeight="false" outlineLevel="0" collapsed="false">
      <c r="A4862" s="2" t="n">
        <f aca="false">A4861+1</f>
        <v>2747</v>
      </c>
      <c r="B4862" s="3" t="n">
        <f aca="false">-A3482</f>
        <v>-1836</v>
      </c>
      <c r="C4862" s="1" t="s">
        <v>4393</v>
      </c>
    </row>
    <row r="4863" customFormat="false" ht="12.75" hidden="false" customHeight="false" outlineLevel="0" collapsed="false">
      <c r="A4863" s="2" t="n">
        <f aca="false">A4862+1</f>
        <v>2748</v>
      </c>
      <c r="B4863" s="3" t="n">
        <f aca="false">-A3482</f>
        <v>-1836</v>
      </c>
      <c r="C4863" s="1" t="s">
        <v>4394</v>
      </c>
    </row>
    <row r="4864" customFormat="false" ht="12.75" hidden="false" customHeight="false" outlineLevel="0" collapsed="false">
      <c r="A4864" s="2" t="n">
        <f aca="false">A4863+1</f>
        <v>2749</v>
      </c>
      <c r="B4864" s="3" t="n">
        <f aca="false">-A3482</f>
        <v>-1836</v>
      </c>
      <c r="C4864" s="1" t="s">
        <v>4395</v>
      </c>
    </row>
    <row r="4865" customFormat="false" ht="12.75" hidden="false" customHeight="false" outlineLevel="0" collapsed="false">
      <c r="A4865" s="2" t="n">
        <f aca="false">A4864+1</f>
        <v>2750</v>
      </c>
      <c r="B4865" s="3" t="n">
        <f aca="false">-A3488</f>
        <v>-1839</v>
      </c>
      <c r="C4865" s="1" t="s">
        <v>4396</v>
      </c>
    </row>
    <row r="4866" customFormat="false" ht="12.75" hidden="false" customHeight="false" outlineLevel="0" collapsed="false">
      <c r="A4866" s="2" t="n">
        <f aca="false">A4865+1</f>
        <v>2751</v>
      </c>
      <c r="B4866" s="3" t="n">
        <f aca="false">-A3488</f>
        <v>-1839</v>
      </c>
      <c r="C4866" s="1" t="s">
        <v>4397</v>
      </c>
    </row>
    <row r="4867" customFormat="false" ht="12.75" hidden="false" customHeight="false" outlineLevel="0" collapsed="false">
      <c r="A4867" s="2" t="n">
        <f aca="false">A4866+1</f>
        <v>2752</v>
      </c>
      <c r="B4867" s="3" t="n">
        <f aca="false">-A3488</f>
        <v>-1839</v>
      </c>
      <c r="C4867" s="1" t="s">
        <v>4398</v>
      </c>
    </row>
    <row r="4868" customFormat="false" ht="12.75" hidden="false" customHeight="false" outlineLevel="0" collapsed="false">
      <c r="A4868" s="2" t="n">
        <f aca="false">A4867+1</f>
        <v>2753</v>
      </c>
      <c r="B4868" s="3" t="n">
        <f aca="false">-A3493</f>
        <v>-1842</v>
      </c>
      <c r="C4868" s="1" t="s">
        <v>4399</v>
      </c>
    </row>
    <row r="4869" customFormat="false" ht="12.75" hidden="false" customHeight="false" outlineLevel="0" collapsed="false">
      <c r="A4869" s="2" t="n">
        <f aca="false">A4868+1</f>
        <v>2754</v>
      </c>
      <c r="B4869" s="3" t="n">
        <f aca="false">-A3500</f>
        <v>-1847</v>
      </c>
      <c r="C4869" s="1" t="s">
        <v>4400</v>
      </c>
    </row>
    <row r="4870" customFormat="false" ht="12.75" hidden="false" customHeight="false" outlineLevel="0" collapsed="false">
      <c r="A4870" s="2" t="n">
        <f aca="false">A4869+1</f>
        <v>2755</v>
      </c>
      <c r="B4870" s="3" t="n">
        <f aca="false">-A3500</f>
        <v>-1847</v>
      </c>
      <c r="C4870" s="1" t="s">
        <v>4401</v>
      </c>
    </row>
    <row r="4871" customFormat="false" ht="12.75" hidden="false" customHeight="false" outlineLevel="0" collapsed="false">
      <c r="A4871" s="2" t="n">
        <f aca="false">A4870+1</f>
        <v>2756</v>
      </c>
      <c r="B4871" s="3" t="n">
        <f aca="false">-A3500</f>
        <v>-1847</v>
      </c>
      <c r="C4871" s="1" t="s">
        <v>4402</v>
      </c>
    </row>
    <row r="4872" customFormat="false" ht="12.75" hidden="false" customHeight="false" outlineLevel="0" collapsed="false">
      <c r="A4872" s="2" t="n">
        <f aca="false">A4871+1</f>
        <v>2757</v>
      </c>
      <c r="B4872" s="3" t="n">
        <f aca="false">-A3500</f>
        <v>-1847</v>
      </c>
      <c r="C4872" s="1" t="s">
        <v>4403</v>
      </c>
    </row>
    <row r="4873" customFormat="false" ht="12.75" hidden="false" customHeight="false" outlineLevel="0" collapsed="false">
      <c r="A4873" s="2"/>
      <c r="B4873" s="3"/>
      <c r="C4873" s="1" t="s">
        <v>2035</v>
      </c>
    </row>
    <row r="4874" customFormat="false" ht="25.5" hidden="false" customHeight="true" outlineLevel="0" collapsed="false">
      <c r="A4874" s="2"/>
      <c r="B4874" s="3"/>
      <c r="C4874" s="8" t="s">
        <v>4404</v>
      </c>
      <c r="D4874" s="8"/>
      <c r="E4874" s="8"/>
      <c r="F4874" s="8"/>
      <c r="G4874" s="8"/>
      <c r="H4874" s="8"/>
      <c r="I4874" s="8"/>
      <c r="J4874" s="8"/>
    </row>
    <row r="4875" customFormat="false" ht="12.75" hidden="false" customHeight="false" outlineLevel="0" collapsed="false">
      <c r="A4875" s="2" t="n">
        <f aca="false">A4872+1</f>
        <v>2758</v>
      </c>
      <c r="B4875" s="3" t="n">
        <f aca="false">-A3500</f>
        <v>-1847</v>
      </c>
      <c r="C4875" s="1" t="s">
        <v>4405</v>
      </c>
    </row>
    <row r="4876" customFormat="false" ht="12.75" hidden="false" customHeight="false" outlineLevel="0" collapsed="false">
      <c r="A4876" s="2"/>
      <c r="B4876" s="3"/>
      <c r="C4876" s="1" t="s">
        <v>4406</v>
      </c>
    </row>
    <row r="4877" customFormat="false" ht="12.75" hidden="false" customHeight="false" outlineLevel="0" collapsed="false">
      <c r="A4877" s="2" t="n">
        <f aca="false">A4875+1</f>
        <v>2759</v>
      </c>
      <c r="B4877" s="3" t="n">
        <f aca="false">-A3500</f>
        <v>-1847</v>
      </c>
      <c r="C4877" s="1" t="s">
        <v>4407</v>
      </c>
    </row>
    <row r="4878" customFormat="false" ht="12.75" hidden="false" customHeight="false" outlineLevel="0" collapsed="false">
      <c r="A4878" s="2" t="n">
        <f aca="false">A4877+1</f>
        <v>2760</v>
      </c>
      <c r="B4878" s="3" t="n">
        <f aca="false">-A3500</f>
        <v>-1847</v>
      </c>
      <c r="C4878" s="1" t="s">
        <v>4408</v>
      </c>
    </row>
    <row r="4879" customFormat="false" ht="12.75" hidden="false" customHeight="false" outlineLevel="0" collapsed="false">
      <c r="A4879" s="2"/>
      <c r="B4879" s="3"/>
      <c r="C4879" s="1" t="s">
        <v>4409</v>
      </c>
    </row>
    <row r="4880" customFormat="false" ht="25.5" hidden="false" customHeight="true" outlineLevel="0" collapsed="false">
      <c r="A4880" s="2"/>
      <c r="B4880" s="3"/>
      <c r="C4880" s="8" t="s">
        <v>4410</v>
      </c>
      <c r="D4880" s="8"/>
      <c r="E4880" s="8"/>
      <c r="F4880" s="8"/>
      <c r="G4880" s="8"/>
      <c r="H4880" s="8"/>
      <c r="I4880" s="8"/>
      <c r="J4880" s="8"/>
    </row>
    <row r="4881" customFormat="false" ht="12.75" hidden="false" customHeight="false" outlineLevel="0" collapsed="false">
      <c r="A4881" s="2" t="n">
        <f aca="false">A4878+1</f>
        <v>2761</v>
      </c>
      <c r="B4881" s="3" t="n">
        <f aca="false">-A3500</f>
        <v>-1847</v>
      </c>
      <c r="C4881" s="1" t="s">
        <v>4411</v>
      </c>
    </row>
    <row r="4882" customFormat="false" ht="12.75" hidden="false" customHeight="false" outlineLevel="0" collapsed="false">
      <c r="A4882" s="2"/>
      <c r="B4882" s="3"/>
      <c r="C4882" s="1" t="s">
        <v>2035</v>
      </c>
    </row>
    <row r="4883" customFormat="false" ht="25.5" hidden="false" customHeight="true" outlineLevel="0" collapsed="false">
      <c r="A4883" s="2"/>
      <c r="B4883" s="3"/>
      <c r="C4883" s="8" t="s">
        <v>4412</v>
      </c>
      <c r="D4883" s="8"/>
      <c r="E4883" s="8"/>
      <c r="F4883" s="8"/>
      <c r="G4883" s="8"/>
      <c r="H4883" s="8"/>
      <c r="I4883" s="8"/>
      <c r="J4883" s="8"/>
    </row>
    <row r="4884" customFormat="false" ht="12.75" hidden="false" customHeight="false" outlineLevel="0" collapsed="false">
      <c r="A4884" s="2" t="n">
        <f aca="false">A4881+1</f>
        <v>2762</v>
      </c>
      <c r="B4884" s="3" t="n">
        <f aca="false">-A3500</f>
        <v>-1847</v>
      </c>
      <c r="C4884" s="1" t="s">
        <v>4413</v>
      </c>
    </row>
    <row r="4885" customFormat="false" ht="12.75" hidden="false" customHeight="false" outlineLevel="0" collapsed="false">
      <c r="A4885" s="2" t="n">
        <f aca="false">A4884+1</f>
        <v>2763</v>
      </c>
      <c r="B4885" s="3" t="n">
        <f aca="false">-A3500</f>
        <v>-1847</v>
      </c>
      <c r="C4885" s="1" t="s">
        <v>4414</v>
      </c>
    </row>
    <row r="4886" customFormat="false" ht="12.75" hidden="false" customHeight="false" outlineLevel="0" collapsed="false">
      <c r="A4886" s="2" t="n">
        <f aca="false">A4885+1</f>
        <v>2764</v>
      </c>
      <c r="B4886" s="3" t="n">
        <f aca="false">-A3500</f>
        <v>-1847</v>
      </c>
      <c r="C4886" s="1" t="s">
        <v>4415</v>
      </c>
    </row>
    <row r="4887" customFormat="false" ht="12.75" hidden="false" customHeight="false" outlineLevel="0" collapsed="false">
      <c r="A4887" s="2" t="n">
        <f aca="false">A4886+1</f>
        <v>2765</v>
      </c>
      <c r="B4887" s="3" t="n">
        <f aca="false">-A3503</f>
        <v>-1848</v>
      </c>
      <c r="C4887" s="1" t="s">
        <v>4416</v>
      </c>
    </row>
    <row r="4888" customFormat="false" ht="12.75" hidden="false" customHeight="false" outlineLevel="0" collapsed="false">
      <c r="A4888" s="2" t="n">
        <f aca="false">A4887+1</f>
        <v>2766</v>
      </c>
      <c r="B4888" s="3" t="n">
        <f aca="false">-A3503</f>
        <v>-1848</v>
      </c>
      <c r="C4888" s="1" t="s">
        <v>4417</v>
      </c>
    </row>
    <row r="4889" customFormat="false" ht="12.75" hidden="false" customHeight="false" outlineLevel="0" collapsed="false">
      <c r="A4889" s="2"/>
      <c r="B4889" s="3"/>
      <c r="C4889" s="1" t="s">
        <v>2035</v>
      </c>
    </row>
    <row r="4890" customFormat="false" ht="25.5" hidden="false" customHeight="true" outlineLevel="0" collapsed="false">
      <c r="A4890" s="2"/>
      <c r="B4890" s="3"/>
      <c r="C4890" s="8" t="s">
        <v>4418</v>
      </c>
      <c r="D4890" s="8"/>
      <c r="E4890" s="8"/>
      <c r="F4890" s="8"/>
      <c r="G4890" s="8"/>
      <c r="H4890" s="8"/>
      <c r="I4890" s="8"/>
      <c r="J4890" s="8"/>
    </row>
    <row r="4891" customFormat="false" ht="12.75" hidden="false" customHeight="false" outlineLevel="0" collapsed="false">
      <c r="A4891" s="2" t="n">
        <f aca="false">A4888+1</f>
        <v>2767</v>
      </c>
      <c r="B4891" s="3" t="n">
        <f aca="false">-A3503</f>
        <v>-1848</v>
      </c>
      <c r="C4891" s="1" t="s">
        <v>4419</v>
      </c>
    </row>
    <row r="4892" customFormat="false" ht="12.75" hidden="false" customHeight="false" outlineLevel="0" collapsed="false">
      <c r="A4892" s="2" t="n">
        <f aca="false">A4891+1</f>
        <v>2768</v>
      </c>
      <c r="B4892" s="3" t="n">
        <f aca="false">-A3503</f>
        <v>-1848</v>
      </c>
      <c r="C4892" s="1" t="s">
        <v>4420</v>
      </c>
    </row>
    <row r="4893" customFormat="false" ht="12.75" hidden="false" customHeight="false" outlineLevel="0" collapsed="false">
      <c r="A4893" s="2" t="n">
        <f aca="false">A4892+1</f>
        <v>2769</v>
      </c>
      <c r="B4893" s="3" t="n">
        <f aca="false">-A3508</f>
        <v>-1850</v>
      </c>
      <c r="C4893" s="1" t="s">
        <v>4421</v>
      </c>
    </row>
    <row r="4894" customFormat="false" ht="12.75" hidden="false" customHeight="false" outlineLevel="0" collapsed="false">
      <c r="A4894" s="2"/>
      <c r="B4894" s="3"/>
      <c r="C4894" s="1" t="s">
        <v>2035</v>
      </c>
    </row>
    <row r="4895" customFormat="false" ht="25.5" hidden="false" customHeight="true" outlineLevel="0" collapsed="false">
      <c r="A4895" s="2"/>
      <c r="B4895" s="3"/>
      <c r="C4895" s="8" t="s">
        <v>4422</v>
      </c>
      <c r="D4895" s="8"/>
      <c r="E4895" s="8"/>
      <c r="F4895" s="8"/>
      <c r="G4895" s="8"/>
      <c r="H4895" s="8"/>
      <c r="I4895" s="8"/>
      <c r="J4895" s="8"/>
    </row>
    <row r="4896" customFormat="false" ht="12.75" hidden="false" customHeight="false" outlineLevel="0" collapsed="false">
      <c r="A4896" s="2" t="n">
        <f aca="false">A4893+1</f>
        <v>2770</v>
      </c>
      <c r="B4896" s="3" t="n">
        <f aca="false">-A3508</f>
        <v>-1850</v>
      </c>
      <c r="C4896" s="7" t="s">
        <v>4423</v>
      </c>
      <c r="D4896" s="11"/>
      <c r="E4896" s="11"/>
      <c r="F4896" s="11"/>
      <c r="G4896" s="11"/>
      <c r="H4896" s="11"/>
      <c r="I4896" s="11"/>
      <c r="J4896" s="11"/>
    </row>
    <row r="4897" customFormat="false" ht="12.75" hidden="false" customHeight="false" outlineLevel="0" collapsed="false">
      <c r="A4897" s="2" t="n">
        <f aca="false">A4896+1</f>
        <v>2771</v>
      </c>
      <c r="B4897" s="3" t="n">
        <f aca="false">-A3508</f>
        <v>-1850</v>
      </c>
      <c r="C4897" s="1" t="s">
        <v>4424</v>
      </c>
    </row>
    <row r="4898" customFormat="false" ht="12.75" hidden="false" customHeight="false" outlineLevel="0" collapsed="false">
      <c r="A4898" s="2"/>
      <c r="B4898" s="3"/>
      <c r="C4898" s="1" t="s">
        <v>4425</v>
      </c>
    </row>
    <row r="4899" customFormat="false" ht="12.75" hidden="false" customHeight="false" outlineLevel="0" collapsed="false">
      <c r="A4899" s="2" t="n">
        <f aca="false">A4897+1</f>
        <v>2772</v>
      </c>
      <c r="B4899" s="3" t="n">
        <f aca="false">-A3508</f>
        <v>-1850</v>
      </c>
      <c r="C4899" s="1" t="s">
        <v>4426</v>
      </c>
    </row>
    <row r="4900" customFormat="false" ht="12.75" hidden="false" customHeight="false" outlineLevel="0" collapsed="false">
      <c r="A4900" s="2"/>
      <c r="B4900" s="3"/>
      <c r="C4900" s="1" t="s">
        <v>4427</v>
      </c>
    </row>
    <row r="4901" customFormat="false" ht="12.75" hidden="false" customHeight="false" outlineLevel="0" collapsed="false">
      <c r="A4901" s="2" t="n">
        <f aca="false">A4899+1</f>
        <v>2773</v>
      </c>
      <c r="B4901" s="3" t="n">
        <f aca="false">-A3508</f>
        <v>-1850</v>
      </c>
      <c r="C4901" s="1" t="s">
        <v>4428</v>
      </c>
    </row>
    <row r="4902" customFormat="false" ht="12.75" hidden="false" customHeight="false" outlineLevel="0" collapsed="false">
      <c r="A4902" s="2" t="n">
        <f aca="false">A4901+1</f>
        <v>2774</v>
      </c>
      <c r="B4902" s="3" t="n">
        <f aca="false">-A3508</f>
        <v>-1850</v>
      </c>
      <c r="C4902" s="1" t="s">
        <v>4429</v>
      </c>
    </row>
    <row r="4903" customFormat="false" ht="12.75" hidden="false" customHeight="false" outlineLevel="0" collapsed="false">
      <c r="A4903" s="2" t="n">
        <f aca="false">A4902+1</f>
        <v>2775</v>
      </c>
      <c r="B4903" s="3" t="n">
        <f aca="false">-A3508</f>
        <v>-1850</v>
      </c>
      <c r="C4903" s="1" t="s">
        <v>4430</v>
      </c>
    </row>
    <row r="4904" customFormat="false" ht="12.75" hidden="false" customHeight="false" outlineLevel="0" collapsed="false">
      <c r="A4904" s="2" t="n">
        <f aca="false">A4903+1</f>
        <v>2776</v>
      </c>
      <c r="B4904" s="3" t="n">
        <f aca="false">-A3508</f>
        <v>-1850</v>
      </c>
      <c r="C4904" s="1" t="s">
        <v>4431</v>
      </c>
    </row>
    <row r="4905" customFormat="false" ht="12.75" hidden="false" customHeight="false" outlineLevel="0" collapsed="false">
      <c r="A4905" s="2" t="n">
        <f aca="false">A4904+1</f>
        <v>2777</v>
      </c>
      <c r="B4905" s="3" t="n">
        <f aca="false">-A3508</f>
        <v>-1850</v>
      </c>
      <c r="C4905" s="1" t="s">
        <v>4432</v>
      </c>
    </row>
    <row r="4906" customFormat="false" ht="12.75" hidden="false" customHeight="false" outlineLevel="0" collapsed="false">
      <c r="A4906" s="2" t="n">
        <f aca="false">A4905+1</f>
        <v>2778</v>
      </c>
      <c r="B4906" s="3" t="n">
        <f aca="false">-A3508</f>
        <v>-1850</v>
      </c>
      <c r="C4906" s="1" t="s">
        <v>4433</v>
      </c>
    </row>
    <row r="4907" customFormat="false" ht="25.5" hidden="false" customHeight="true" outlineLevel="0" collapsed="false">
      <c r="A4907" s="2"/>
      <c r="B4907" s="3"/>
      <c r="C4907" s="8" t="s">
        <v>4434</v>
      </c>
      <c r="D4907" s="8"/>
      <c r="E4907" s="8"/>
      <c r="F4907" s="8"/>
      <c r="G4907" s="8"/>
      <c r="H4907" s="8"/>
      <c r="I4907" s="8"/>
      <c r="J4907" s="8"/>
    </row>
    <row r="4908" customFormat="false" ht="12.75" hidden="false" customHeight="false" outlineLevel="0" collapsed="false">
      <c r="A4908" s="2" t="n">
        <f aca="false">A4906+1</f>
        <v>2779</v>
      </c>
      <c r="B4908" s="3" t="n">
        <f aca="false">-A3508</f>
        <v>-1850</v>
      </c>
      <c r="C4908" s="1" t="s">
        <v>4435</v>
      </c>
    </row>
    <row r="4909" customFormat="false" ht="12.75" hidden="false" customHeight="false" outlineLevel="0" collapsed="false">
      <c r="A4909" s="2" t="n">
        <f aca="false">A4908+1</f>
        <v>2780</v>
      </c>
      <c r="B4909" s="3" t="n">
        <f aca="false">-A3508</f>
        <v>-1850</v>
      </c>
      <c r="C4909" s="1" t="s">
        <v>4436</v>
      </c>
    </row>
    <row r="4910" customFormat="false" ht="12.75" hidden="false" customHeight="false" outlineLevel="0" collapsed="false">
      <c r="A4910" s="2" t="n">
        <f aca="false">A4909+1</f>
        <v>2781</v>
      </c>
      <c r="B4910" s="3" t="n">
        <f aca="false">-A3508</f>
        <v>-1850</v>
      </c>
      <c r="C4910" s="1" t="s">
        <v>4437</v>
      </c>
    </row>
    <row r="4911" customFormat="false" ht="12.75" hidden="false" customHeight="false" outlineLevel="0" collapsed="false">
      <c r="A4911" s="2" t="n">
        <f aca="false">A4910+1</f>
        <v>2782</v>
      </c>
      <c r="B4911" s="3" t="n">
        <f aca="false">-A3515</f>
        <v>-1855</v>
      </c>
      <c r="C4911" s="1" t="s">
        <v>4438</v>
      </c>
    </row>
    <row r="4912" customFormat="false" ht="12.75" hidden="false" customHeight="false" outlineLevel="0" collapsed="false">
      <c r="A4912" s="2"/>
      <c r="B4912" s="3"/>
      <c r="C4912" s="1" t="s">
        <v>2035</v>
      </c>
    </row>
    <row r="4913" customFormat="false" ht="12.75" hidden="false" customHeight="false" outlineLevel="0" collapsed="false">
      <c r="A4913" s="2"/>
      <c r="B4913" s="3"/>
      <c r="C4913" s="1" t="s">
        <v>5</v>
      </c>
    </row>
    <row r="4914" customFormat="false" ht="12.75" hidden="false" customHeight="false" outlineLevel="0" collapsed="false">
      <c r="A4914" s="2" t="n">
        <f aca="false">A4911+1</f>
        <v>2783</v>
      </c>
      <c r="B4914" s="3" t="n">
        <f aca="false">-A3515</f>
        <v>-1855</v>
      </c>
      <c r="C4914" s="1" t="s">
        <v>4439</v>
      </c>
    </row>
    <row r="4915" customFormat="false" ht="12.75" hidden="false" customHeight="false" outlineLevel="0" collapsed="false">
      <c r="A4915" s="2" t="n">
        <f aca="false">A4914+1</f>
        <v>2784</v>
      </c>
      <c r="B4915" s="3" t="n">
        <f aca="false">-A3515</f>
        <v>-1855</v>
      </c>
      <c r="C4915" s="1" t="s">
        <v>4440</v>
      </c>
    </row>
    <row r="4916" customFormat="false" ht="12.75" hidden="false" customHeight="false" outlineLevel="0" collapsed="false">
      <c r="A4916" s="2" t="n">
        <f aca="false">A4915+1</f>
        <v>2785</v>
      </c>
      <c r="B4916" s="3" t="n">
        <f aca="false">-A3515</f>
        <v>-1855</v>
      </c>
      <c r="C4916" s="1" t="s">
        <v>4441</v>
      </c>
    </row>
    <row r="4917" customFormat="false" ht="12.75" hidden="false" customHeight="false" outlineLevel="0" collapsed="false">
      <c r="A4917" s="2" t="n">
        <f aca="false">A4916+1</f>
        <v>2786</v>
      </c>
      <c r="B4917" s="3" t="n">
        <f aca="false">-A3515</f>
        <v>-1855</v>
      </c>
      <c r="C4917" s="1" t="s">
        <v>4442</v>
      </c>
    </row>
    <row r="4918" customFormat="false" ht="12.75" hidden="false" customHeight="false" outlineLevel="0" collapsed="false">
      <c r="A4918" s="2" t="n">
        <f aca="false">A4917+1</f>
        <v>2787</v>
      </c>
      <c r="B4918" s="3" t="n">
        <f aca="false">-A3515</f>
        <v>-1855</v>
      </c>
      <c r="C4918" s="1" t="s">
        <v>4443</v>
      </c>
    </row>
    <row r="4919" customFormat="false" ht="12.75" hidden="false" customHeight="false" outlineLevel="0" collapsed="false">
      <c r="A4919" s="2" t="n">
        <f aca="false">A4918+1</f>
        <v>2788</v>
      </c>
      <c r="B4919" s="3" t="n">
        <f aca="false">-A3515</f>
        <v>-1855</v>
      </c>
      <c r="C4919" s="1" t="s">
        <v>4444</v>
      </c>
    </row>
    <row r="4920" customFormat="false" ht="12.75" hidden="false" customHeight="false" outlineLevel="0" collapsed="false">
      <c r="A4920" s="2" t="n">
        <f aca="false">A4919+1</f>
        <v>2789</v>
      </c>
      <c r="B4920" s="3" t="n">
        <f aca="false">-A3533</f>
        <v>-1870</v>
      </c>
      <c r="C4920" s="1" t="s">
        <v>4445</v>
      </c>
    </row>
    <row r="4921" customFormat="false" ht="12.75" hidden="false" customHeight="false" outlineLevel="0" collapsed="false">
      <c r="A4921" s="2" t="n">
        <f aca="false">A4920+1</f>
        <v>2790</v>
      </c>
      <c r="B4921" s="3" t="n">
        <f aca="false">-A3533</f>
        <v>-1870</v>
      </c>
      <c r="C4921" s="1" t="s">
        <v>4446</v>
      </c>
    </row>
    <row r="4922" customFormat="false" ht="12.75" hidden="false" customHeight="false" outlineLevel="0" collapsed="false">
      <c r="A4922" s="2" t="n">
        <f aca="false">A4921+1</f>
        <v>2791</v>
      </c>
      <c r="B4922" s="3" t="n">
        <f aca="false">-A3533</f>
        <v>-1870</v>
      </c>
      <c r="C4922" s="1" t="s">
        <v>4447</v>
      </c>
    </row>
    <row r="4923" customFormat="false" ht="12.75" hidden="false" customHeight="false" outlineLevel="0" collapsed="false">
      <c r="A4923" s="2" t="n">
        <f aca="false">A4922+1</f>
        <v>2792</v>
      </c>
      <c r="B4923" s="3" t="n">
        <f aca="false">-A3533</f>
        <v>-1870</v>
      </c>
      <c r="C4923" s="1" t="s">
        <v>4448</v>
      </c>
    </row>
    <row r="4924" customFormat="false" ht="12.75" hidden="false" customHeight="false" outlineLevel="0" collapsed="false">
      <c r="A4924" s="2" t="n">
        <f aca="false">A4923+1</f>
        <v>2793</v>
      </c>
      <c r="B4924" s="3" t="n">
        <f aca="false">-A3533</f>
        <v>-1870</v>
      </c>
      <c r="C4924" s="1" t="s">
        <v>4449</v>
      </c>
    </row>
    <row r="4925" customFormat="false" ht="12.75" hidden="false" customHeight="false" outlineLevel="0" collapsed="false">
      <c r="A4925" s="2" t="n">
        <f aca="false">A4924+1</f>
        <v>2794</v>
      </c>
      <c r="B4925" s="3" t="n">
        <f aca="false">-A3533</f>
        <v>-1870</v>
      </c>
      <c r="C4925" s="1" t="s">
        <v>4450</v>
      </c>
    </row>
    <row r="4926" customFormat="false" ht="12.75" hidden="false" customHeight="false" outlineLevel="0" collapsed="false">
      <c r="A4926" s="2" t="n">
        <f aca="false">A4925+1</f>
        <v>2795</v>
      </c>
      <c r="B4926" s="3" t="n">
        <f aca="false">-A3533</f>
        <v>-1870</v>
      </c>
      <c r="C4926" s="1" t="s">
        <v>4451</v>
      </c>
    </row>
    <row r="4927" customFormat="false" ht="12.75" hidden="false" customHeight="false" outlineLevel="0" collapsed="false">
      <c r="A4927" s="2" t="n">
        <f aca="false">A4926+1</f>
        <v>2796</v>
      </c>
      <c r="B4927" s="3" t="n">
        <f aca="false">-A3533</f>
        <v>-1870</v>
      </c>
      <c r="C4927" s="1" t="s">
        <v>4452</v>
      </c>
    </row>
    <row r="4928" customFormat="false" ht="12.75" hidden="false" customHeight="false" outlineLevel="0" collapsed="false">
      <c r="A4928" s="2" t="n">
        <f aca="false">A4927+1</f>
        <v>2797</v>
      </c>
      <c r="B4928" s="3" t="n">
        <f aca="false">-A3541</f>
        <v>-1874</v>
      </c>
      <c r="C4928" s="1" t="s">
        <v>4453</v>
      </c>
    </row>
    <row r="4929" customFormat="false" ht="12.75" hidden="false" customHeight="false" outlineLevel="0" collapsed="false">
      <c r="A4929" s="2" t="n">
        <f aca="false">A4928+1</f>
        <v>2798</v>
      </c>
      <c r="B4929" s="3" t="n">
        <f aca="false">-A3541</f>
        <v>-1874</v>
      </c>
      <c r="C4929" s="1" t="s">
        <v>4454</v>
      </c>
    </row>
    <row r="4930" customFormat="false" ht="12.75" hidden="false" customHeight="false" outlineLevel="0" collapsed="false">
      <c r="A4930" s="2" t="n">
        <f aca="false">A4929+1</f>
        <v>2799</v>
      </c>
      <c r="B4930" s="3" t="n">
        <f aca="false">-A3541</f>
        <v>-1874</v>
      </c>
      <c r="C4930" s="1" t="s">
        <v>4455</v>
      </c>
    </row>
    <row r="4931" customFormat="false" ht="12.75" hidden="false" customHeight="false" outlineLevel="0" collapsed="false">
      <c r="A4931" s="2" t="n">
        <f aca="false">A4930+1</f>
        <v>2800</v>
      </c>
      <c r="B4931" s="3" t="n">
        <f aca="false">-A3541</f>
        <v>-1874</v>
      </c>
      <c r="C4931" s="1" t="s">
        <v>4456</v>
      </c>
    </row>
    <row r="4932" customFormat="false" ht="12.75" hidden="false" customHeight="false" outlineLevel="0" collapsed="false">
      <c r="A4932" s="2" t="n">
        <f aca="false">A4931+1</f>
        <v>2801</v>
      </c>
      <c r="B4932" s="3" t="n">
        <f aca="false">-A3541</f>
        <v>-1874</v>
      </c>
      <c r="C4932" s="1" t="s">
        <v>4457</v>
      </c>
    </row>
    <row r="4933" customFormat="false" ht="12.75" hidden="false" customHeight="false" outlineLevel="0" collapsed="false">
      <c r="A4933" s="2" t="n">
        <f aca="false">A4932+1</f>
        <v>2802</v>
      </c>
      <c r="B4933" s="3" t="n">
        <f aca="false">-A3541</f>
        <v>-1874</v>
      </c>
      <c r="C4933" s="1" t="s">
        <v>4458</v>
      </c>
    </row>
    <row r="4934" customFormat="false" ht="12.75" hidden="false" customHeight="false" outlineLevel="0" collapsed="false">
      <c r="A4934" s="2" t="n">
        <f aca="false">A4933+1</f>
        <v>2803</v>
      </c>
      <c r="B4934" s="3" t="n">
        <f aca="false">-A3541</f>
        <v>-1874</v>
      </c>
      <c r="C4934" s="1" t="s">
        <v>4459</v>
      </c>
    </row>
    <row r="4935" customFormat="false" ht="12.75" hidden="false" customHeight="false" outlineLevel="0" collapsed="false">
      <c r="A4935" s="2" t="n">
        <f aca="false">A4934+1</f>
        <v>2804</v>
      </c>
      <c r="B4935" s="3" t="n">
        <f aca="false">-A3541</f>
        <v>-1874</v>
      </c>
      <c r="C4935" s="1" t="s">
        <v>4460</v>
      </c>
    </row>
    <row r="4936" customFormat="false" ht="12.75" hidden="false" customHeight="false" outlineLevel="0" collapsed="false">
      <c r="A4936" s="2" t="n">
        <f aca="false">A4935+1</f>
        <v>2805</v>
      </c>
      <c r="B4936" s="3" t="n">
        <f aca="false">-A3564</f>
        <v>-1892</v>
      </c>
      <c r="C4936" s="1" t="s">
        <v>4461</v>
      </c>
    </row>
    <row r="4937" customFormat="false" ht="12.75" hidden="false" customHeight="false" outlineLevel="0" collapsed="false">
      <c r="A4937" s="2" t="n">
        <f aca="false">A4936+1</f>
        <v>2806</v>
      </c>
      <c r="B4937" s="3" t="n">
        <f aca="false">-A3564</f>
        <v>-1892</v>
      </c>
      <c r="C4937" s="1" t="s">
        <v>4462</v>
      </c>
    </row>
    <row r="4938" customFormat="false" ht="12.75" hidden="false" customHeight="false" outlineLevel="0" collapsed="false">
      <c r="A4938" s="2" t="n">
        <f aca="false">A4937+1</f>
        <v>2807</v>
      </c>
      <c r="B4938" s="3" t="n">
        <f aca="false">-A3564</f>
        <v>-1892</v>
      </c>
      <c r="C4938" s="1" t="s">
        <v>4463</v>
      </c>
    </row>
    <row r="4939" customFormat="false" ht="12.75" hidden="false" customHeight="false" outlineLevel="0" collapsed="false">
      <c r="A4939" s="2" t="n">
        <f aca="false">A4938+1</f>
        <v>2808</v>
      </c>
      <c r="B4939" s="3" t="n">
        <f aca="false">-A3564</f>
        <v>-1892</v>
      </c>
      <c r="C4939" s="1" t="s">
        <v>4464</v>
      </c>
    </row>
    <row r="4940" customFormat="false" ht="12.75" hidden="false" customHeight="false" outlineLevel="0" collapsed="false">
      <c r="A4940" s="2" t="n">
        <f aca="false">A4939+1</f>
        <v>2809</v>
      </c>
      <c r="B4940" s="3" t="n">
        <f aca="false">-A3564</f>
        <v>-1892</v>
      </c>
      <c r="C4940" s="1" t="s">
        <v>4465</v>
      </c>
    </row>
    <row r="4941" customFormat="false" ht="12.75" hidden="false" customHeight="false" outlineLevel="0" collapsed="false">
      <c r="A4941" s="2" t="n">
        <f aca="false">A4940+1</f>
        <v>2810</v>
      </c>
      <c r="B4941" s="3" t="n">
        <f aca="false">-A3564</f>
        <v>-1892</v>
      </c>
      <c r="C4941" s="1" t="s">
        <v>4466</v>
      </c>
    </row>
    <row r="4942" customFormat="false" ht="12.75" hidden="false" customHeight="false" outlineLevel="0" collapsed="false">
      <c r="A4942" s="2"/>
      <c r="B4942" s="3"/>
      <c r="C4942" s="1" t="s">
        <v>4467</v>
      </c>
    </row>
    <row r="4943" customFormat="false" ht="12.75" hidden="false" customHeight="false" outlineLevel="0" collapsed="false">
      <c r="A4943" s="2" t="n">
        <f aca="false">A4941+1</f>
        <v>2811</v>
      </c>
      <c r="B4943" s="3" t="n">
        <f aca="false">-A3564</f>
        <v>-1892</v>
      </c>
      <c r="C4943" s="1" t="s">
        <v>4468</v>
      </c>
    </row>
    <row r="4944" customFormat="false" ht="12.75" hidden="false" customHeight="false" outlineLevel="0" collapsed="false">
      <c r="A4944" s="2" t="n">
        <f aca="false">A4943+1</f>
        <v>2812</v>
      </c>
      <c r="B4944" s="3" t="n">
        <f aca="false">-A3564</f>
        <v>-1892</v>
      </c>
      <c r="C4944" s="1" t="s">
        <v>4469</v>
      </c>
    </row>
    <row r="4945" customFormat="false" ht="12.75" hidden="false" customHeight="false" outlineLevel="0" collapsed="false">
      <c r="A4945" s="2" t="n">
        <f aca="false">A4944+1</f>
        <v>2813</v>
      </c>
      <c r="B4945" s="3" t="n">
        <f aca="false">-A3564</f>
        <v>-1892</v>
      </c>
      <c r="C4945" s="1" t="s">
        <v>4470</v>
      </c>
    </row>
    <row r="4946" customFormat="false" ht="12.75" hidden="false" customHeight="false" outlineLevel="0" collapsed="false">
      <c r="A4946" s="2" t="n">
        <f aca="false">A4945+1</f>
        <v>2814</v>
      </c>
      <c r="B4946" s="3" t="n">
        <f aca="false">-A3572</f>
        <v>-1895</v>
      </c>
      <c r="C4946" s="13" t="s">
        <v>4471</v>
      </c>
    </row>
    <row r="4947" customFormat="false" ht="12.75" hidden="false" customHeight="false" outlineLevel="0" collapsed="false">
      <c r="A4947" s="2" t="n">
        <f aca="false">A4946+1</f>
        <v>2815</v>
      </c>
      <c r="B4947" s="3" t="n">
        <f aca="false">-A3572</f>
        <v>-1895</v>
      </c>
      <c r="C4947" s="13" t="s">
        <v>4472</v>
      </c>
    </row>
    <row r="4948" customFormat="false" ht="12.75" hidden="false" customHeight="false" outlineLevel="0" collapsed="false">
      <c r="A4948" s="2" t="n">
        <f aca="false">A4947+1</f>
        <v>2816</v>
      </c>
      <c r="B4948" s="3" t="n">
        <f aca="false">-A3572</f>
        <v>-1895</v>
      </c>
      <c r="C4948" s="13" t="s">
        <v>4473</v>
      </c>
    </row>
    <row r="4949" customFormat="false" ht="12.75" hidden="false" customHeight="false" outlineLevel="0" collapsed="false">
      <c r="A4949" s="2" t="n">
        <f aca="false">A4948+1</f>
        <v>2817</v>
      </c>
      <c r="B4949" s="3" t="n">
        <f aca="false">-A3572</f>
        <v>-1895</v>
      </c>
      <c r="C4949" s="13" t="s">
        <v>4474</v>
      </c>
    </row>
    <row r="4950" customFormat="false" ht="12.75" hidden="false" customHeight="false" outlineLevel="0" collapsed="false">
      <c r="A4950" s="2" t="n">
        <f aca="false">A4949+1</f>
        <v>2818</v>
      </c>
      <c r="B4950" s="3" t="n">
        <f aca="false">-A3572</f>
        <v>-1895</v>
      </c>
      <c r="C4950" s="13" t="s">
        <v>4475</v>
      </c>
    </row>
    <row r="4951" customFormat="false" ht="12.75" hidden="false" customHeight="false" outlineLevel="0" collapsed="false">
      <c r="A4951" s="2" t="n">
        <f aca="false">A4950+1</f>
        <v>2819</v>
      </c>
      <c r="B4951" s="3" t="n">
        <f aca="false">-A3572</f>
        <v>-1895</v>
      </c>
      <c r="C4951" s="13" t="s">
        <v>4476</v>
      </c>
    </row>
    <row r="4952" customFormat="false" ht="12.75" hidden="false" customHeight="false" outlineLevel="0" collapsed="false">
      <c r="A4952" s="2" t="n">
        <f aca="false">A4951+1</f>
        <v>2820</v>
      </c>
      <c r="B4952" s="3" t="n">
        <f aca="false">-A3572</f>
        <v>-1895</v>
      </c>
      <c r="C4952" s="13" t="s">
        <v>4477</v>
      </c>
    </row>
    <row r="4953" customFormat="false" ht="12.75" hidden="false" customHeight="false" outlineLevel="0" collapsed="false">
      <c r="A4953" s="2" t="n">
        <f aca="false">A4952+1</f>
        <v>2821</v>
      </c>
      <c r="B4953" s="3" t="n">
        <f aca="false">-A3572</f>
        <v>-1895</v>
      </c>
      <c r="C4953" s="13" t="s">
        <v>4478</v>
      </c>
    </row>
    <row r="4954" customFormat="false" ht="12.75" hidden="false" customHeight="false" outlineLevel="0" collapsed="false">
      <c r="A4954" s="2" t="n">
        <f aca="false">A4953+1</f>
        <v>2822</v>
      </c>
      <c r="B4954" s="3" t="n">
        <f aca="false">-A3596</f>
        <v>-1915</v>
      </c>
      <c r="C4954" s="1" t="s">
        <v>4479</v>
      </c>
    </row>
    <row r="4955" customFormat="false" ht="12.75" hidden="false" customHeight="false" outlineLevel="0" collapsed="false">
      <c r="A4955" s="2" t="n">
        <f aca="false">A4954+1</f>
        <v>2823</v>
      </c>
      <c r="B4955" s="3" t="n">
        <f aca="false">-A3596</f>
        <v>-1915</v>
      </c>
      <c r="C4955" s="1" t="s">
        <v>4480</v>
      </c>
    </row>
    <row r="4956" customFormat="false" ht="12.75" hidden="false" customHeight="false" outlineLevel="0" collapsed="false">
      <c r="C4956" s="13" t="s">
        <v>54</v>
      </c>
    </row>
    <row r="4957" customFormat="false" ht="12.75" hidden="false" customHeight="false" outlineLevel="0" collapsed="false">
      <c r="C4957" s="7" t="s">
        <v>4481</v>
      </c>
    </row>
    <row r="4958" customFormat="false" ht="12.75" hidden="false" customHeight="false" outlineLevel="0" collapsed="false">
      <c r="A4958" s="2" t="n">
        <f aca="false">A4955+1</f>
        <v>2824</v>
      </c>
      <c r="B4958" s="3" t="n">
        <f aca="false">-A3604</f>
        <v>-1919</v>
      </c>
      <c r="C4958" s="1" t="s">
        <v>4482</v>
      </c>
    </row>
    <row r="4959" customFormat="false" ht="12.75" hidden="false" customHeight="false" outlineLevel="0" collapsed="false">
      <c r="A4959" s="2" t="n">
        <f aca="false">A4958+1</f>
        <v>2825</v>
      </c>
      <c r="B4959" s="3" t="n">
        <f aca="false">-A3604</f>
        <v>-1919</v>
      </c>
      <c r="C4959" s="1" t="s">
        <v>4483</v>
      </c>
    </row>
    <row r="4960" customFormat="false" ht="12.75" hidden="false" customHeight="false" outlineLevel="0" collapsed="false">
      <c r="C4960" s="9" t="s">
        <v>54</v>
      </c>
    </row>
    <row r="4961" customFormat="false" ht="25.5" hidden="false" customHeight="true" outlineLevel="0" collapsed="false">
      <c r="C4961" s="10" t="s">
        <v>4484</v>
      </c>
      <c r="D4961" s="10"/>
      <c r="E4961" s="10"/>
      <c r="F4961" s="10"/>
      <c r="G4961" s="10"/>
      <c r="H4961" s="10"/>
      <c r="I4961" s="10"/>
      <c r="J4961" s="10"/>
    </row>
    <row r="4962" customFormat="false" ht="12.75" hidden="false" customHeight="false" outlineLevel="0" collapsed="false">
      <c r="A4962" s="2" t="n">
        <f aca="false">A4959+1</f>
        <v>2826</v>
      </c>
      <c r="B4962" s="3" t="n">
        <f aca="false">-A3609</f>
        <v>-1921</v>
      </c>
      <c r="C4962" s="1" t="s">
        <v>4485</v>
      </c>
    </row>
    <row r="4963" customFormat="false" ht="12.75" hidden="false" customHeight="false" outlineLevel="0" collapsed="false">
      <c r="A4963" s="2" t="n">
        <f aca="false">A4962+1</f>
        <v>2827</v>
      </c>
      <c r="B4963" s="3" t="n">
        <f aca="false">-A3609</f>
        <v>-1921</v>
      </c>
      <c r="C4963" s="1" t="s">
        <v>4486</v>
      </c>
    </row>
    <row r="4964" customFormat="false" ht="12.75" hidden="false" customHeight="false" outlineLevel="0" collapsed="false">
      <c r="A4964" s="2" t="n">
        <f aca="false">A4963+1</f>
        <v>2828</v>
      </c>
      <c r="B4964" s="3" t="n">
        <f aca="false">-A3609</f>
        <v>-1921</v>
      </c>
      <c r="C4964" s="1" t="s">
        <v>4487</v>
      </c>
    </row>
    <row r="4965" customFormat="false" ht="12.75" hidden="false" customHeight="true" outlineLevel="0" collapsed="false">
      <c r="A4965" s="2" t="n">
        <f aca="false">A4964+1</f>
        <v>2829</v>
      </c>
      <c r="B4965" s="3" t="n">
        <f aca="false">-A3609</f>
        <v>-1921</v>
      </c>
      <c r="C4965" s="1" t="s">
        <v>4488</v>
      </c>
    </row>
    <row r="4966" customFormat="false" ht="12.75" hidden="false" customHeight="true" outlineLevel="0" collapsed="false">
      <c r="A4966" s="2" t="n">
        <f aca="false">A4965+1</f>
        <v>2830</v>
      </c>
      <c r="B4966" s="3" t="n">
        <f aca="false">-A3609</f>
        <v>-1921</v>
      </c>
      <c r="C4966" s="1" t="s">
        <v>4489</v>
      </c>
    </row>
    <row r="4967" customFormat="false" ht="12.75" hidden="false" customHeight="true" outlineLevel="0" collapsed="false">
      <c r="A4967" s="2" t="n">
        <f aca="false">A4966+1</f>
        <v>2831</v>
      </c>
      <c r="B4967" s="3" t="n">
        <f aca="false">-A3609</f>
        <v>-1921</v>
      </c>
      <c r="C4967" s="1" t="s">
        <v>4490</v>
      </c>
    </row>
    <row r="4968" customFormat="false" ht="12.75" hidden="false" customHeight="true" outlineLevel="0" collapsed="false">
      <c r="A4968" s="2" t="n">
        <f aca="false">A4967+1</f>
        <v>2832</v>
      </c>
      <c r="B4968" s="3" t="n">
        <f aca="false">-A3612</f>
        <v>-1922</v>
      </c>
      <c r="C4968" s="1" t="s">
        <v>4491</v>
      </c>
    </row>
    <row r="4969" customFormat="false" ht="12.75" hidden="false" customHeight="false" outlineLevel="0" collapsed="false">
      <c r="A4969" s="2" t="n">
        <f aca="false">A4968+1</f>
        <v>2833</v>
      </c>
      <c r="B4969" s="3" t="n">
        <f aca="false">-A3612</f>
        <v>-1922</v>
      </c>
      <c r="C4969" s="1" t="s">
        <v>4492</v>
      </c>
    </row>
    <row r="4970" customFormat="false" ht="12.75" hidden="false" customHeight="false" outlineLevel="0" collapsed="false">
      <c r="A4970" s="2" t="n">
        <f aca="false">A4969+1</f>
        <v>2834</v>
      </c>
      <c r="B4970" s="3" t="n">
        <f aca="false">-A3612</f>
        <v>-1922</v>
      </c>
      <c r="C4970" s="1" t="s">
        <v>4493</v>
      </c>
    </row>
    <row r="4971" customFormat="false" ht="12.75" hidden="false" customHeight="false" outlineLevel="0" collapsed="false">
      <c r="A4971" s="2" t="n">
        <f aca="false">A4970+1</f>
        <v>2835</v>
      </c>
      <c r="B4971" s="3" t="n">
        <f aca="false">-A3612</f>
        <v>-1922</v>
      </c>
      <c r="C4971" s="1" t="s">
        <v>4494</v>
      </c>
    </row>
    <row r="4972" customFormat="false" ht="12.75" hidden="false" customHeight="false" outlineLevel="0" collapsed="false">
      <c r="A4972" s="2"/>
      <c r="B4972" s="3"/>
      <c r="C4972" s="1" t="s">
        <v>4495</v>
      </c>
    </row>
    <row r="4973" customFormat="false" ht="12.75" hidden="false" customHeight="false" outlineLevel="0" collapsed="false">
      <c r="A4973" s="2" t="n">
        <f aca="false">A4971+1</f>
        <v>2836</v>
      </c>
      <c r="B4973" s="3" t="n">
        <f aca="false">-A3612</f>
        <v>-1922</v>
      </c>
      <c r="C4973" s="1" t="s">
        <v>4496</v>
      </c>
    </row>
    <row r="4974" customFormat="false" ht="12.75" hidden="false" customHeight="false" outlineLevel="0" collapsed="false">
      <c r="A4974" s="2"/>
      <c r="B4974" s="3"/>
      <c r="C4974" s="1" t="s">
        <v>4497</v>
      </c>
    </row>
    <row r="4975" customFormat="false" ht="12.75" hidden="false" customHeight="false" outlineLevel="0" collapsed="false">
      <c r="A4975" s="2" t="n">
        <f aca="false">A4973+1</f>
        <v>2837</v>
      </c>
      <c r="B4975" s="3" t="n">
        <f aca="false">-A3612</f>
        <v>-1922</v>
      </c>
      <c r="C4975" s="1" t="s">
        <v>4498</v>
      </c>
    </row>
    <row r="4976" customFormat="false" ht="12.75" hidden="false" customHeight="false" outlineLevel="0" collapsed="false">
      <c r="A4976" s="2" t="n">
        <f aca="false">A4975+1</f>
        <v>2838</v>
      </c>
      <c r="B4976" s="3" t="n">
        <f aca="false">-A3612</f>
        <v>-1922</v>
      </c>
      <c r="C4976" s="1" t="s">
        <v>4499</v>
      </c>
    </row>
    <row r="4977" customFormat="false" ht="12.75" hidden="false" customHeight="false" outlineLevel="0" collapsed="false">
      <c r="A4977" s="2" t="n">
        <f aca="false">A4976+1</f>
        <v>2839</v>
      </c>
      <c r="B4977" s="3" t="n">
        <f aca="false">-A3612</f>
        <v>-1922</v>
      </c>
      <c r="C4977" s="1" t="s">
        <v>4500</v>
      </c>
    </row>
    <row r="4978" customFormat="false" ht="12.75" hidden="false" customHeight="false" outlineLevel="0" collapsed="false">
      <c r="A4978" s="2"/>
      <c r="B4978" s="3"/>
      <c r="C4978" s="1" t="s">
        <v>54</v>
      </c>
    </row>
    <row r="4979" customFormat="false" ht="25.5" hidden="false" customHeight="true" outlineLevel="0" collapsed="false">
      <c r="A4979" s="2"/>
      <c r="B4979" s="3"/>
      <c r="C4979" s="8" t="s">
        <v>4501</v>
      </c>
      <c r="D4979" s="8"/>
      <c r="E4979" s="8"/>
      <c r="F4979" s="8"/>
      <c r="G4979" s="8"/>
      <c r="H4979" s="8"/>
      <c r="I4979" s="8"/>
      <c r="J4979" s="8"/>
    </row>
    <row r="4980" customFormat="false" ht="12.75" hidden="false" customHeight="true" outlineLevel="0" collapsed="false">
      <c r="A4980" s="2" t="n">
        <f aca="false">A4977+1</f>
        <v>2840</v>
      </c>
      <c r="B4980" s="3" t="n">
        <f aca="false">-A3612</f>
        <v>-1922</v>
      </c>
      <c r="C4980" s="7" t="s">
        <v>4502</v>
      </c>
      <c r="D4980" s="11"/>
      <c r="E4980" s="11"/>
      <c r="F4980" s="11"/>
      <c r="G4980" s="11"/>
      <c r="H4980" s="11"/>
      <c r="I4980" s="11"/>
      <c r="J4980" s="11"/>
    </row>
    <row r="4981" customFormat="false" ht="12.75" hidden="false" customHeight="true" outlineLevel="0" collapsed="false">
      <c r="A4981" s="2" t="n">
        <f aca="false">A4980+1</f>
        <v>2841</v>
      </c>
      <c r="B4981" s="3" t="n">
        <f aca="false">-A3612</f>
        <v>-1922</v>
      </c>
      <c r="C4981" s="7" t="s">
        <v>4503</v>
      </c>
      <c r="D4981" s="11"/>
      <c r="E4981" s="11"/>
      <c r="F4981" s="11"/>
      <c r="G4981" s="11"/>
      <c r="H4981" s="11"/>
      <c r="I4981" s="11"/>
      <c r="J4981" s="11"/>
    </row>
    <row r="4982" customFormat="false" ht="12.75" hidden="false" customHeight="true" outlineLevel="0" collapsed="false">
      <c r="A4982" s="2" t="n">
        <f aca="false">A4981+1</f>
        <v>2842</v>
      </c>
      <c r="B4982" s="3" t="n">
        <f aca="false">-A3612</f>
        <v>-1922</v>
      </c>
      <c r="C4982" s="7" t="s">
        <v>4504</v>
      </c>
      <c r="D4982" s="11"/>
      <c r="E4982" s="11"/>
      <c r="F4982" s="11"/>
      <c r="G4982" s="11"/>
      <c r="H4982" s="11"/>
      <c r="I4982" s="11"/>
      <c r="J4982" s="11"/>
    </row>
    <row r="4983" customFormat="false" ht="12.75" hidden="false" customHeight="false" outlineLevel="0" collapsed="false">
      <c r="A4983" s="2" t="n">
        <f aca="false">A4982+1</f>
        <v>2843</v>
      </c>
      <c r="B4983" s="3" t="n">
        <f aca="false">-A3612</f>
        <v>-1922</v>
      </c>
      <c r="C4983" s="1" t="s">
        <v>4505</v>
      </c>
    </row>
    <row r="4984" customFormat="false" ht="12.75" hidden="false" customHeight="false" outlineLevel="0" collapsed="false">
      <c r="A4984" s="2" t="n">
        <f aca="false">A4983+1</f>
        <v>2844</v>
      </c>
      <c r="B4984" s="3" t="n">
        <f aca="false">-A3619</f>
        <v>-1926</v>
      </c>
      <c r="C4984" s="1" t="s">
        <v>4506</v>
      </c>
    </row>
    <row r="4985" customFormat="false" ht="12.75" hidden="false" customHeight="false" outlineLevel="0" collapsed="false">
      <c r="A4985" s="2"/>
      <c r="B4985" s="3"/>
      <c r="C4985" s="1" t="s">
        <v>54</v>
      </c>
    </row>
    <row r="4986" customFormat="false" ht="25.5" hidden="false" customHeight="true" outlineLevel="0" collapsed="false">
      <c r="A4986" s="2"/>
      <c r="B4986" s="3"/>
      <c r="C4986" s="8" t="s">
        <v>4507</v>
      </c>
      <c r="D4986" s="8"/>
      <c r="E4986" s="8"/>
      <c r="F4986" s="8"/>
      <c r="G4986" s="8"/>
      <c r="H4986" s="8"/>
      <c r="I4986" s="8"/>
      <c r="J4986" s="8"/>
    </row>
    <row r="4987" customFormat="false" ht="12.75" hidden="false" customHeight="false" outlineLevel="0" collapsed="false">
      <c r="A4987" s="2" t="n">
        <f aca="false">A4984+1</f>
        <v>2845</v>
      </c>
      <c r="B4987" s="3" t="n">
        <f aca="false">-A3619</f>
        <v>-1926</v>
      </c>
      <c r="C4987" s="1" t="s">
        <v>4508</v>
      </c>
    </row>
    <row r="4988" customFormat="false" ht="12.75" hidden="false" customHeight="false" outlineLevel="0" collapsed="false">
      <c r="A4988" s="2" t="n">
        <f aca="false">A4987+1</f>
        <v>2846</v>
      </c>
      <c r="B4988" s="3" t="n">
        <f aca="false">-A3619</f>
        <v>-1926</v>
      </c>
      <c r="C4988" s="1" t="s">
        <v>4509</v>
      </c>
    </row>
    <row r="4989" customFormat="false" ht="12.75" hidden="false" customHeight="false" outlineLevel="0" collapsed="false">
      <c r="A4989" s="2"/>
      <c r="B4989" s="3"/>
      <c r="C4989" s="1" t="s">
        <v>4510</v>
      </c>
    </row>
    <row r="4990" customFormat="false" ht="12.75" hidden="false" customHeight="false" outlineLevel="0" collapsed="false">
      <c r="A4990" s="2" t="n">
        <f aca="false">A4988+1</f>
        <v>2847</v>
      </c>
      <c r="B4990" s="3" t="n">
        <f aca="false">-A3627</f>
        <v>-1931</v>
      </c>
      <c r="C4990" s="1" t="s">
        <v>4511</v>
      </c>
    </row>
    <row r="4991" customFormat="false" ht="12.75" hidden="false" customHeight="false" outlineLevel="0" collapsed="false">
      <c r="A4991" s="2"/>
      <c r="B4991" s="3"/>
      <c r="C4991" s="1" t="s">
        <v>4512</v>
      </c>
      <c r="H4991" s="16" t="n">
        <f aca="false">A3836</f>
        <v>2054</v>
      </c>
    </row>
    <row r="4992" customFormat="false" ht="12.75" hidden="false" customHeight="false" outlineLevel="0" collapsed="false">
      <c r="A4992" s="2" t="n">
        <f aca="false">A4990+1</f>
        <v>2848</v>
      </c>
      <c r="B4992" s="3" t="n">
        <f aca="false">-A3627</f>
        <v>-1931</v>
      </c>
      <c r="C4992" s="1" t="s">
        <v>4513</v>
      </c>
    </row>
    <row r="4993" customFormat="false" ht="12.75" hidden="false" customHeight="false" outlineLevel="0" collapsed="false">
      <c r="A4993" s="2"/>
      <c r="B4993" s="3"/>
      <c r="C4993" s="1" t="s">
        <v>54</v>
      </c>
    </row>
    <row r="4994" customFormat="false" ht="38.25" hidden="false" customHeight="true" outlineLevel="0" collapsed="false">
      <c r="A4994" s="2"/>
      <c r="B4994" s="3"/>
      <c r="C4994" s="8" t="s">
        <v>4514</v>
      </c>
      <c r="D4994" s="8"/>
      <c r="E4994" s="8"/>
      <c r="F4994" s="8"/>
      <c r="G4994" s="8"/>
      <c r="H4994" s="8"/>
      <c r="I4994" s="8"/>
      <c r="J4994" s="8"/>
    </row>
    <row r="4995" customFormat="false" ht="12.75" hidden="false" customHeight="false" outlineLevel="0" collapsed="false">
      <c r="A4995" s="2" t="n">
        <f aca="false">A4992+1</f>
        <v>2849</v>
      </c>
      <c r="B4995" s="3" t="n">
        <f aca="false">-A3627</f>
        <v>-1931</v>
      </c>
      <c r="C4995" s="1" t="s">
        <v>4515</v>
      </c>
    </row>
    <row r="4996" customFormat="false" ht="12.75" hidden="false" customHeight="false" outlineLevel="0" collapsed="false">
      <c r="A4996" s="2" t="n">
        <f aca="false">A4995+1</f>
        <v>2850</v>
      </c>
      <c r="B4996" s="3" t="n">
        <f aca="false">-A3627</f>
        <v>-1931</v>
      </c>
      <c r="C4996" s="1" t="s">
        <v>4516</v>
      </c>
    </row>
    <row r="4997" customFormat="false" ht="12.75" hidden="false" customHeight="false" outlineLevel="0" collapsed="false">
      <c r="A4997" s="2"/>
      <c r="B4997" s="3"/>
      <c r="C4997" s="1" t="s">
        <v>4517</v>
      </c>
    </row>
    <row r="4998" customFormat="false" ht="12.75" hidden="false" customHeight="false" outlineLevel="0" collapsed="false">
      <c r="A4998" s="2" t="n">
        <f aca="false">A4996+1</f>
        <v>2851</v>
      </c>
      <c r="B4998" s="3" t="n">
        <f aca="false">-A3627</f>
        <v>-1931</v>
      </c>
      <c r="C4998" s="1" t="s">
        <v>4518</v>
      </c>
    </row>
    <row r="4999" customFormat="false" ht="12.75" hidden="false" customHeight="false" outlineLevel="0" collapsed="false">
      <c r="A4999" s="2" t="n">
        <f aca="false">A4998+1</f>
        <v>2852</v>
      </c>
      <c r="B4999" s="3" t="n">
        <f aca="false">-A3627</f>
        <v>-1931</v>
      </c>
      <c r="C4999" s="1" t="s">
        <v>4519</v>
      </c>
    </row>
    <row r="5000" customFormat="false" ht="12.75" hidden="false" customHeight="false" outlineLevel="0" collapsed="false">
      <c r="A5000" s="2" t="n">
        <f aca="false">A4999+1</f>
        <v>2853</v>
      </c>
      <c r="B5000" s="3" t="n">
        <f aca="false">-A3627</f>
        <v>-1931</v>
      </c>
      <c r="C5000" s="1" t="s">
        <v>4520</v>
      </c>
    </row>
    <row r="5001" customFormat="false" ht="12.75" hidden="false" customHeight="false" outlineLevel="0" collapsed="false">
      <c r="A5001" s="2" t="n">
        <f aca="false">A5000+1</f>
        <v>2854</v>
      </c>
      <c r="B5001" s="3" t="n">
        <f aca="false">-A3627</f>
        <v>-1931</v>
      </c>
      <c r="C5001" s="1" t="s">
        <v>4521</v>
      </c>
    </row>
    <row r="5002" customFormat="false" ht="12.75" hidden="false" customHeight="false" outlineLevel="0" collapsed="false">
      <c r="A5002" s="2"/>
      <c r="B5002" s="3"/>
      <c r="C5002" s="1" t="s">
        <v>4522</v>
      </c>
      <c r="H5002" s="16" t="n">
        <f aca="false">A3463</f>
        <v>1823</v>
      </c>
    </row>
    <row r="5003" customFormat="false" ht="12.75" hidden="false" customHeight="false" outlineLevel="0" collapsed="false">
      <c r="A5003" s="2" t="n">
        <f aca="false">A5001+1</f>
        <v>2855</v>
      </c>
      <c r="B5003" s="3" t="n">
        <f aca="false">-A3627</f>
        <v>-1931</v>
      </c>
      <c r="C5003" s="1" t="s">
        <v>4523</v>
      </c>
    </row>
    <row r="5004" customFormat="false" ht="12.75" hidden="false" customHeight="false" outlineLevel="0" collapsed="false">
      <c r="A5004" s="2" t="n">
        <f aca="false">A5003+1</f>
        <v>2856</v>
      </c>
      <c r="B5004" s="3" t="n">
        <f aca="false">-A3627</f>
        <v>-1931</v>
      </c>
      <c r="C5004" s="1" t="s">
        <v>4524</v>
      </c>
    </row>
    <row r="5005" customFormat="false" ht="12.75" hidden="false" customHeight="false" outlineLevel="0" collapsed="false">
      <c r="A5005" s="2" t="n">
        <f aca="false">A5004+1</f>
        <v>2857</v>
      </c>
      <c r="B5005" s="3" t="n">
        <f aca="false">-A3627</f>
        <v>-1931</v>
      </c>
      <c r="C5005" s="1" t="s">
        <v>4525</v>
      </c>
    </row>
    <row r="5006" customFormat="false" ht="12.75" hidden="false" customHeight="false" outlineLevel="0" collapsed="false">
      <c r="A5006" s="2" t="n">
        <f aca="false">A5005+1</f>
        <v>2858</v>
      </c>
      <c r="B5006" s="3" t="n">
        <f aca="false">-A3627</f>
        <v>-1931</v>
      </c>
      <c r="C5006" s="1" t="s">
        <v>4526</v>
      </c>
    </row>
    <row r="5007" customFormat="false" ht="12.75" hidden="false" customHeight="false" outlineLevel="0" collapsed="false">
      <c r="A5007" s="2" t="n">
        <f aca="false">A5006+1</f>
        <v>2859</v>
      </c>
      <c r="B5007" s="3" t="n">
        <f aca="false">-A3627</f>
        <v>-1931</v>
      </c>
      <c r="C5007" s="1" t="s">
        <v>4527</v>
      </c>
    </row>
    <row r="5008" customFormat="false" ht="12.75" hidden="false" customHeight="false" outlineLevel="0" collapsed="false">
      <c r="A5008" s="2" t="n">
        <f aca="false">A5007+1</f>
        <v>2860</v>
      </c>
      <c r="B5008" s="3" t="n">
        <f aca="false">-A3627</f>
        <v>-1931</v>
      </c>
      <c r="C5008" s="1" t="s">
        <v>4528</v>
      </c>
    </row>
    <row r="5009" customFormat="false" ht="25.5" hidden="false" customHeight="true" outlineLevel="0" collapsed="false">
      <c r="A5009" s="2" t="n">
        <f aca="false">A5008+1</f>
        <v>2861</v>
      </c>
      <c r="B5009" s="3" t="n">
        <f aca="false">-A3627</f>
        <v>-1931</v>
      </c>
      <c r="C5009" s="8" t="s">
        <v>4529</v>
      </c>
      <c r="D5009" s="8"/>
      <c r="E5009" s="8"/>
      <c r="F5009" s="8"/>
      <c r="G5009" s="8"/>
      <c r="H5009" s="8"/>
      <c r="I5009" s="8"/>
      <c r="J5009" s="8"/>
    </row>
    <row r="5010" customFormat="false" ht="12.75" hidden="false" customHeight="false" outlineLevel="0" collapsed="false">
      <c r="A5010" s="2" t="n">
        <f aca="false">A5009+1</f>
        <v>2862</v>
      </c>
      <c r="B5010" s="3" t="n">
        <f aca="false">-A3627</f>
        <v>-1931</v>
      </c>
      <c r="C5010" s="1" t="s">
        <v>4530</v>
      </c>
    </row>
    <row r="5011" customFormat="false" ht="12.75" hidden="false" customHeight="false" outlineLevel="0" collapsed="false">
      <c r="A5011" s="2"/>
      <c r="B5011" s="3"/>
      <c r="C5011" s="1" t="s">
        <v>3918</v>
      </c>
    </row>
    <row r="5012" customFormat="false" ht="25.5" hidden="false" customHeight="true" outlineLevel="0" collapsed="false">
      <c r="A5012" s="2"/>
      <c r="B5012" s="3"/>
      <c r="C5012" s="8" t="s">
        <v>4531</v>
      </c>
      <c r="D5012" s="8"/>
      <c r="E5012" s="8"/>
      <c r="F5012" s="8"/>
      <c r="G5012" s="8"/>
      <c r="H5012" s="8"/>
      <c r="I5012" s="8"/>
      <c r="J5012" s="8"/>
    </row>
    <row r="5013" customFormat="false" ht="12.75" hidden="false" customHeight="false" outlineLevel="0" collapsed="false">
      <c r="A5013" s="2" t="n">
        <f aca="false">A5010+1</f>
        <v>2863</v>
      </c>
      <c r="B5013" s="3" t="n">
        <f aca="false">-A3627</f>
        <v>-1931</v>
      </c>
      <c r="C5013" s="7" t="s">
        <v>4532</v>
      </c>
      <c r="D5013" s="11"/>
      <c r="E5013" s="11"/>
      <c r="F5013" s="11"/>
      <c r="G5013" s="11"/>
      <c r="H5013" s="11"/>
      <c r="I5013" s="11"/>
      <c r="J5013" s="11"/>
    </row>
    <row r="5014" customFormat="false" ht="12.75" hidden="false" customHeight="false" outlineLevel="0" collapsed="false">
      <c r="A5014" s="2" t="n">
        <f aca="false">A5013+1</f>
        <v>2864</v>
      </c>
      <c r="B5014" s="3" t="n">
        <f aca="false">-A3627</f>
        <v>-1931</v>
      </c>
      <c r="C5014" s="1" t="s">
        <v>4533</v>
      </c>
    </row>
    <row r="5015" customFormat="false" ht="25.5" hidden="false" customHeight="true" outlineLevel="0" collapsed="false">
      <c r="A5015" s="2"/>
      <c r="B5015" s="3"/>
      <c r="C5015" s="8" t="s">
        <v>4534</v>
      </c>
      <c r="D5015" s="8"/>
      <c r="E5015" s="8"/>
      <c r="F5015" s="8"/>
      <c r="G5015" s="8"/>
      <c r="H5015" s="8"/>
      <c r="I5015" s="8"/>
      <c r="J5015" s="8"/>
    </row>
    <row r="5016" customFormat="false" ht="12.75" hidden="false" customHeight="false" outlineLevel="0" collapsed="false">
      <c r="A5016" s="2" t="n">
        <f aca="false">A5014+1</f>
        <v>2865</v>
      </c>
      <c r="B5016" s="3" t="n">
        <f aca="false">-A3627</f>
        <v>-1931</v>
      </c>
      <c r="C5016" s="1" t="s">
        <v>4535</v>
      </c>
    </row>
    <row r="5017" customFormat="false" ht="12.75" hidden="false" customHeight="false" outlineLevel="0" collapsed="false">
      <c r="A5017" s="2"/>
      <c r="B5017" s="3"/>
      <c r="C5017" s="1" t="s">
        <v>4536</v>
      </c>
    </row>
    <row r="5018" customFormat="false" ht="25.5" hidden="false" customHeight="true" outlineLevel="0" collapsed="false">
      <c r="A5018" s="2"/>
      <c r="B5018" s="3"/>
      <c r="C5018" s="8" t="s">
        <v>4537</v>
      </c>
      <c r="D5018" s="8"/>
      <c r="E5018" s="8"/>
      <c r="F5018" s="8"/>
      <c r="G5018" s="8"/>
      <c r="H5018" s="8"/>
      <c r="I5018" s="8"/>
      <c r="J5018" s="8"/>
    </row>
    <row r="5019" customFormat="false" ht="12.75" hidden="false" customHeight="false" outlineLevel="0" collapsed="false">
      <c r="A5019" s="2" t="n">
        <f aca="false">A5016+1</f>
        <v>2866</v>
      </c>
      <c r="B5019" s="3" t="n">
        <f aca="false">-A3639</f>
        <v>-1937</v>
      </c>
      <c r="C5019" s="1" t="s">
        <v>4538</v>
      </c>
    </row>
    <row r="5020" customFormat="false" ht="12.75" hidden="false" customHeight="false" outlineLevel="0" collapsed="false">
      <c r="A5020" s="2" t="n">
        <f aca="false">A5019+1</f>
        <v>2867</v>
      </c>
      <c r="B5020" s="3" t="n">
        <f aca="false">-A3639</f>
        <v>-1937</v>
      </c>
      <c r="C5020" s="1" t="s">
        <v>4539</v>
      </c>
    </row>
    <row r="5021" customFormat="false" ht="25.5" hidden="false" customHeight="true" outlineLevel="0" collapsed="false">
      <c r="A5021" s="2"/>
      <c r="B5021" s="3"/>
      <c r="C5021" s="8" t="s">
        <v>4540</v>
      </c>
      <c r="D5021" s="8"/>
      <c r="E5021" s="8"/>
      <c r="F5021" s="8"/>
      <c r="G5021" s="8"/>
      <c r="H5021" s="8"/>
      <c r="I5021" s="8"/>
      <c r="J5021" s="8"/>
    </row>
    <row r="5022" customFormat="false" ht="12.75" hidden="false" customHeight="false" outlineLevel="0" collapsed="false">
      <c r="A5022" s="2" t="n">
        <f aca="false">A5020+1</f>
        <v>2868</v>
      </c>
      <c r="B5022" s="3" t="n">
        <f aca="false">-A3639</f>
        <v>-1937</v>
      </c>
      <c r="C5022" s="7" t="s">
        <v>4541</v>
      </c>
      <c r="D5022" s="11"/>
      <c r="E5022" s="11"/>
      <c r="F5022" s="11"/>
      <c r="G5022" s="11"/>
      <c r="H5022" s="11"/>
      <c r="I5022" s="11"/>
      <c r="J5022" s="11"/>
    </row>
    <row r="5023" customFormat="false" ht="12.75" hidden="false" customHeight="false" outlineLevel="0" collapsed="false">
      <c r="A5023" s="2" t="n">
        <f aca="false">A5022+1</f>
        <v>2869</v>
      </c>
      <c r="B5023" s="3" t="n">
        <f aca="false">-A3639</f>
        <v>-1937</v>
      </c>
      <c r="C5023" s="1" t="s">
        <v>4542</v>
      </c>
    </row>
    <row r="5024" customFormat="false" ht="12.75" hidden="false" customHeight="false" outlineLevel="0" collapsed="false">
      <c r="A5024" s="2"/>
      <c r="B5024" s="3"/>
      <c r="C5024" s="1" t="s">
        <v>54</v>
      </c>
    </row>
    <row r="5025" customFormat="false" ht="25.5" hidden="false" customHeight="true" outlineLevel="0" collapsed="false">
      <c r="A5025" s="2"/>
      <c r="B5025" s="3"/>
      <c r="C5025" s="8" t="s">
        <v>4543</v>
      </c>
      <c r="D5025" s="8"/>
      <c r="E5025" s="8"/>
      <c r="F5025" s="8"/>
      <c r="G5025" s="8"/>
      <c r="H5025" s="8"/>
      <c r="I5025" s="8"/>
      <c r="J5025" s="8"/>
    </row>
    <row r="5026" customFormat="false" ht="12.75" hidden="false" customHeight="false" outlineLevel="0" collapsed="false">
      <c r="A5026" s="2" t="n">
        <f aca="false">A5023+1</f>
        <v>2870</v>
      </c>
      <c r="B5026" s="3" t="n">
        <f aca="false">-A3639</f>
        <v>-1937</v>
      </c>
      <c r="C5026" s="7" t="s">
        <v>4544</v>
      </c>
      <c r="D5026" s="11"/>
      <c r="E5026" s="11"/>
      <c r="F5026" s="11"/>
      <c r="G5026" s="11"/>
      <c r="H5026" s="11"/>
      <c r="I5026" s="11"/>
      <c r="J5026" s="11"/>
    </row>
    <row r="5027" customFormat="false" ht="25.5" hidden="false" customHeight="true" outlineLevel="0" collapsed="false">
      <c r="A5027" s="2" t="n">
        <f aca="false">A5026+1</f>
        <v>2871</v>
      </c>
      <c r="B5027" s="3" t="n">
        <f aca="false">-A3639</f>
        <v>-1937</v>
      </c>
      <c r="C5027" s="8" t="s">
        <v>4545</v>
      </c>
      <c r="D5027" s="8"/>
      <c r="E5027" s="8"/>
      <c r="F5027" s="8"/>
      <c r="G5027" s="8"/>
      <c r="H5027" s="8"/>
      <c r="I5027" s="8"/>
      <c r="J5027" s="8"/>
    </row>
    <row r="5028" customFormat="false" ht="12.75" hidden="false" customHeight="false" outlineLevel="0" collapsed="false">
      <c r="A5028" s="2"/>
      <c r="B5028" s="3"/>
      <c r="C5028" s="1" t="s">
        <v>54</v>
      </c>
    </row>
    <row r="5029" customFormat="false" ht="25.5" hidden="false" customHeight="true" outlineLevel="0" collapsed="false">
      <c r="A5029" s="2"/>
      <c r="B5029" s="3"/>
      <c r="C5029" s="8" t="s">
        <v>4546</v>
      </c>
      <c r="D5029" s="8"/>
      <c r="E5029" s="8"/>
      <c r="F5029" s="8"/>
      <c r="G5029" s="8"/>
      <c r="H5029" s="8"/>
      <c r="I5029" s="8"/>
      <c r="J5029" s="8"/>
    </row>
    <row r="5030" customFormat="false" ht="38.25" hidden="false" customHeight="true" outlineLevel="0" collapsed="false">
      <c r="A5030" s="2"/>
      <c r="B5030" s="3"/>
      <c r="C5030" s="8" t="s">
        <v>4547</v>
      </c>
      <c r="D5030" s="8"/>
      <c r="E5030" s="8"/>
      <c r="F5030" s="8"/>
      <c r="G5030" s="8"/>
      <c r="H5030" s="8"/>
      <c r="I5030" s="8"/>
      <c r="J5030" s="8"/>
    </row>
    <row r="5031" customFormat="false" ht="12.75" hidden="false" customHeight="false" outlineLevel="0" collapsed="false">
      <c r="A5031" s="2"/>
      <c r="B5031" s="3"/>
      <c r="C5031" s="7" t="s">
        <v>4548</v>
      </c>
      <c r="D5031" s="7"/>
      <c r="E5031" s="7"/>
      <c r="F5031" s="7"/>
      <c r="G5031" s="7"/>
      <c r="H5031" s="7"/>
      <c r="I5031" s="16" t="n">
        <f aca="false">A3390</f>
        <v>1778</v>
      </c>
      <c r="J5031" s="7"/>
    </row>
    <row r="5032" customFormat="false" ht="12.75" hidden="false" customHeight="false" outlineLevel="0" collapsed="false">
      <c r="A5032" s="2" t="n">
        <f aca="false">A5027+1</f>
        <v>2872</v>
      </c>
      <c r="B5032" s="3" t="n">
        <f aca="false">-A3639</f>
        <v>-1937</v>
      </c>
      <c r="C5032" s="7" t="s">
        <v>4549</v>
      </c>
      <c r="D5032" s="7"/>
      <c r="E5032" s="7"/>
      <c r="F5032" s="7"/>
      <c r="G5032" s="7"/>
      <c r="H5032" s="7"/>
      <c r="I5032" s="16"/>
      <c r="J5032" s="7"/>
    </row>
    <row r="5033" customFormat="false" ht="12.75" hidden="false" customHeight="false" outlineLevel="0" collapsed="false">
      <c r="A5033" s="2" t="n">
        <f aca="false">A5032+1</f>
        <v>2873</v>
      </c>
      <c r="B5033" s="3" t="n">
        <f aca="false">-A3639</f>
        <v>-1937</v>
      </c>
      <c r="C5033" s="1" t="s">
        <v>4550</v>
      </c>
    </row>
    <row r="5034" customFormat="false" ht="12.75" hidden="false" customHeight="false" outlineLevel="0" collapsed="false">
      <c r="A5034" s="2" t="n">
        <f aca="false">A5033+1</f>
        <v>2874</v>
      </c>
      <c r="B5034" s="3" t="n">
        <f aca="false">-A3639</f>
        <v>-1937</v>
      </c>
      <c r="C5034" s="1" t="s">
        <v>4551</v>
      </c>
    </row>
    <row r="5035" customFormat="false" ht="12.75" hidden="false" customHeight="false" outlineLevel="0" collapsed="false">
      <c r="A5035" s="2" t="n">
        <f aca="false">A5034+1</f>
        <v>2875</v>
      </c>
      <c r="B5035" s="3" t="n">
        <f aca="false">-A3647</f>
        <v>-1942</v>
      </c>
      <c r="C5035" s="1" t="s">
        <v>4552</v>
      </c>
    </row>
    <row r="5036" customFormat="false" ht="12.75" hidden="false" customHeight="false" outlineLevel="0" collapsed="false">
      <c r="A5036" s="2" t="n">
        <f aca="false">A5035+1</f>
        <v>2876</v>
      </c>
      <c r="B5036" s="3" t="n">
        <f aca="false">-A3647</f>
        <v>-1942</v>
      </c>
      <c r="C5036" s="1" t="s">
        <v>4553</v>
      </c>
    </row>
    <row r="5037" customFormat="false" ht="12.75" hidden="false" customHeight="false" outlineLevel="0" collapsed="false">
      <c r="A5037" s="2" t="n">
        <f aca="false">A5036+1</f>
        <v>2877</v>
      </c>
      <c r="B5037" s="3" t="n">
        <f aca="false">-A3647</f>
        <v>-1942</v>
      </c>
      <c r="C5037" s="1" t="s">
        <v>4554</v>
      </c>
    </row>
    <row r="5038" customFormat="false" ht="12.75" hidden="false" customHeight="false" outlineLevel="0" collapsed="false">
      <c r="A5038" s="2" t="n">
        <f aca="false">A5037+1</f>
        <v>2878</v>
      </c>
      <c r="B5038" s="3" t="n">
        <f aca="false">-A3647</f>
        <v>-1942</v>
      </c>
      <c r="C5038" s="1" t="s">
        <v>4555</v>
      </c>
    </row>
    <row r="5039" customFormat="false" ht="12.75" hidden="false" customHeight="false" outlineLevel="0" collapsed="false">
      <c r="A5039" s="2" t="n">
        <f aca="false">A5038+1</f>
        <v>2879</v>
      </c>
      <c r="B5039" s="3" t="n">
        <f aca="false">-A3647</f>
        <v>-1942</v>
      </c>
      <c r="C5039" s="1" t="s">
        <v>4556</v>
      </c>
    </row>
    <row r="5040" customFormat="false" ht="12.75" hidden="false" customHeight="false" outlineLevel="0" collapsed="false">
      <c r="A5040" s="2" t="n">
        <f aca="false">A5039+1</f>
        <v>2880</v>
      </c>
      <c r="B5040" s="3" t="n">
        <f aca="false">-A3647</f>
        <v>-1942</v>
      </c>
      <c r="C5040" s="1" t="s">
        <v>4557</v>
      </c>
    </row>
    <row r="5041" customFormat="false" ht="12.75" hidden="false" customHeight="false" outlineLevel="0" collapsed="false">
      <c r="A5041" s="2"/>
      <c r="B5041" s="3"/>
      <c r="C5041" s="1" t="s">
        <v>54</v>
      </c>
    </row>
    <row r="5042" customFormat="false" ht="26.25" hidden="false" customHeight="true" outlineLevel="0" collapsed="false">
      <c r="A5042" s="2"/>
      <c r="B5042" s="3"/>
      <c r="C5042" s="8" t="s">
        <v>4558</v>
      </c>
      <c r="D5042" s="8"/>
      <c r="E5042" s="8"/>
      <c r="F5042" s="8"/>
      <c r="G5042" s="8"/>
      <c r="H5042" s="8"/>
      <c r="I5042" s="8"/>
      <c r="J5042" s="8"/>
    </row>
    <row r="5043" customFormat="false" ht="12.75" hidden="false" customHeight="false" outlineLevel="0" collapsed="false">
      <c r="A5043" s="2" t="n">
        <f aca="false">A5040+1</f>
        <v>2881</v>
      </c>
      <c r="B5043" s="3" t="n">
        <f aca="false">-A3647</f>
        <v>-1942</v>
      </c>
      <c r="C5043" s="1" t="s">
        <v>4559</v>
      </c>
    </row>
    <row r="5044" customFormat="false" ht="12.75" hidden="false" customHeight="false" outlineLevel="0" collapsed="false">
      <c r="A5044" s="2" t="n">
        <f aca="false">A5043+1</f>
        <v>2882</v>
      </c>
      <c r="B5044" s="3" t="n">
        <f aca="false">-A3669</f>
        <v>-1958</v>
      </c>
      <c r="C5044" s="1" t="s">
        <v>4560</v>
      </c>
    </row>
    <row r="5045" customFormat="false" ht="12.75" hidden="false" customHeight="false" outlineLevel="0" collapsed="false">
      <c r="A5045" s="2" t="n">
        <f aca="false">A5044+1</f>
        <v>2883</v>
      </c>
      <c r="B5045" s="3" t="n">
        <f aca="false">-A3669</f>
        <v>-1958</v>
      </c>
      <c r="C5045" s="1" t="s">
        <v>4561</v>
      </c>
    </row>
    <row r="5046" customFormat="false" ht="12.75" hidden="false" customHeight="false" outlineLevel="0" collapsed="false">
      <c r="A5046" s="2" t="n">
        <f aca="false">A5045+1</f>
        <v>2884</v>
      </c>
      <c r="B5046" s="3" t="n">
        <f aca="false">-A3669</f>
        <v>-1958</v>
      </c>
      <c r="C5046" s="1" t="s">
        <v>4562</v>
      </c>
    </row>
    <row r="5047" customFormat="false" ht="12.75" hidden="false" customHeight="false" outlineLevel="0" collapsed="false">
      <c r="A5047" s="2"/>
      <c r="B5047" s="3"/>
      <c r="C5047" s="1" t="s">
        <v>2752</v>
      </c>
    </row>
    <row r="5048" customFormat="false" ht="25.5" hidden="false" customHeight="true" outlineLevel="0" collapsed="false">
      <c r="A5048" s="2"/>
      <c r="B5048" s="3"/>
      <c r="C5048" s="8" t="s">
        <v>4563</v>
      </c>
      <c r="D5048" s="8"/>
      <c r="E5048" s="8"/>
      <c r="F5048" s="8"/>
      <c r="G5048" s="8"/>
      <c r="H5048" s="8"/>
      <c r="I5048" s="8"/>
      <c r="J5048" s="8"/>
    </row>
    <row r="5049" customFormat="false" ht="12.75" hidden="false" customHeight="false" outlineLevel="0" collapsed="false">
      <c r="A5049" s="2" t="n">
        <f aca="false">A5046+1</f>
        <v>2885</v>
      </c>
      <c r="B5049" s="3" t="n">
        <f aca="false">-A3669</f>
        <v>-1958</v>
      </c>
      <c r="C5049" s="7" t="s">
        <v>4564</v>
      </c>
      <c r="D5049" s="11"/>
      <c r="E5049" s="11"/>
      <c r="F5049" s="11"/>
      <c r="G5049" s="11"/>
      <c r="H5049" s="11"/>
      <c r="I5049" s="11"/>
      <c r="J5049" s="11"/>
    </row>
    <row r="5050" customFormat="false" ht="12.75" hidden="false" customHeight="false" outlineLevel="0" collapsed="false">
      <c r="A5050" s="2" t="n">
        <f aca="false">A5049+1</f>
        <v>2886</v>
      </c>
      <c r="B5050" s="3" t="n">
        <f aca="false">-A3669</f>
        <v>-1958</v>
      </c>
      <c r="C5050" s="1" t="s">
        <v>4565</v>
      </c>
    </row>
    <row r="5051" customFormat="false" ht="12.75" hidden="false" customHeight="false" outlineLevel="0" collapsed="false">
      <c r="A5051" s="2"/>
      <c r="B5051" s="3"/>
      <c r="C5051" s="1" t="s">
        <v>54</v>
      </c>
    </row>
    <row r="5052" customFormat="false" ht="25.5" hidden="false" customHeight="true" outlineLevel="0" collapsed="false">
      <c r="A5052" s="2"/>
      <c r="B5052" s="3"/>
      <c r="C5052" s="8" t="s">
        <v>4566</v>
      </c>
      <c r="D5052" s="8"/>
      <c r="E5052" s="8"/>
      <c r="F5052" s="8"/>
      <c r="G5052" s="8"/>
      <c r="H5052" s="8"/>
      <c r="I5052" s="8"/>
      <c r="J5052" s="8"/>
    </row>
    <row r="5053" customFormat="false" ht="12.75" hidden="false" customHeight="false" outlineLevel="0" collapsed="false">
      <c r="A5053" s="2" t="n">
        <f aca="false">A5050+1</f>
        <v>2887</v>
      </c>
      <c r="B5053" s="3" t="n">
        <f aca="false">-A3669</f>
        <v>-1958</v>
      </c>
      <c r="C5053" s="7" t="s">
        <v>4567</v>
      </c>
      <c r="D5053" s="11"/>
      <c r="E5053" s="11"/>
      <c r="F5053" s="11"/>
      <c r="G5053" s="11"/>
      <c r="H5053" s="11"/>
      <c r="I5053" s="11"/>
      <c r="J5053" s="11"/>
    </row>
    <row r="5054" customFormat="false" ht="12.75" hidden="false" customHeight="false" outlineLevel="0" collapsed="false">
      <c r="A5054" s="2" t="n">
        <f aca="false">A5053+1</f>
        <v>2888</v>
      </c>
      <c r="B5054" s="3" t="n">
        <f aca="false">-A3669</f>
        <v>-1958</v>
      </c>
      <c r="C5054" s="1" t="s">
        <v>4568</v>
      </c>
    </row>
    <row r="5055" customFormat="false" ht="12.75" hidden="false" customHeight="false" outlineLevel="0" collapsed="false">
      <c r="A5055" s="2" t="n">
        <f aca="false">A5054+1</f>
        <v>2889</v>
      </c>
      <c r="B5055" s="3" t="n">
        <f aca="false">-A3669</f>
        <v>-1958</v>
      </c>
      <c r="C5055" s="1" t="s">
        <v>4569</v>
      </c>
    </row>
    <row r="5056" customFormat="false" ht="12.75" hidden="false" customHeight="false" outlineLevel="0" collapsed="false">
      <c r="A5056" s="2"/>
      <c r="B5056" s="3"/>
      <c r="C5056" s="1" t="s">
        <v>54</v>
      </c>
    </row>
    <row r="5057" customFormat="false" ht="12.75" hidden="false" customHeight="false" outlineLevel="0" collapsed="false">
      <c r="A5057" s="2"/>
      <c r="B5057" s="3"/>
      <c r="C5057" s="1" t="s">
        <v>4570</v>
      </c>
    </row>
    <row r="5058" customFormat="false" ht="12.75" hidden="false" customHeight="false" outlineLevel="0" collapsed="false">
      <c r="A5058" s="2" t="n">
        <f aca="false">A5055+1</f>
        <v>2890</v>
      </c>
      <c r="B5058" s="3" t="n">
        <f aca="false">-A3669</f>
        <v>-1958</v>
      </c>
      <c r="C5058" s="1" t="s">
        <v>4571</v>
      </c>
    </row>
    <row r="5059" customFormat="false" ht="12.75" hidden="false" customHeight="false" outlineLevel="0" collapsed="false">
      <c r="A5059" s="2"/>
      <c r="B5059" s="3"/>
      <c r="C5059" s="1" t="s">
        <v>54</v>
      </c>
    </row>
    <row r="5060" customFormat="false" ht="12.75" hidden="false" customHeight="false" outlineLevel="0" collapsed="false">
      <c r="A5060" s="2"/>
      <c r="B5060" s="3"/>
      <c r="C5060" s="1" t="s">
        <v>4572</v>
      </c>
    </row>
    <row r="5061" customFormat="false" ht="12.75" hidden="false" customHeight="false" outlineLevel="0" collapsed="false">
      <c r="A5061" s="2" t="n">
        <f aca="false">A5058+1</f>
        <v>2891</v>
      </c>
      <c r="B5061" s="3" t="n">
        <f aca="false">-A3669</f>
        <v>-1958</v>
      </c>
      <c r="C5061" s="1" t="s">
        <v>4573</v>
      </c>
    </row>
    <row r="5062" customFormat="false" ht="12.75" hidden="false" customHeight="false" outlineLevel="0" collapsed="false">
      <c r="A5062" s="2" t="n">
        <f aca="false">A5061+1</f>
        <v>2892</v>
      </c>
      <c r="B5062" s="3" t="n">
        <f aca="false">-A3669</f>
        <v>-1958</v>
      </c>
      <c r="C5062" s="1" t="s">
        <v>4574</v>
      </c>
    </row>
    <row r="5063" customFormat="false" ht="12.75" hidden="false" customHeight="false" outlineLevel="0" collapsed="false">
      <c r="A5063" s="2" t="n">
        <f aca="false">A5062+1</f>
        <v>2893</v>
      </c>
      <c r="B5063" s="3" t="n">
        <f aca="false">-A3683</f>
        <v>-1967</v>
      </c>
      <c r="C5063" s="1" t="s">
        <v>4575</v>
      </c>
    </row>
    <row r="5064" customFormat="false" ht="12.75" hidden="false" customHeight="false" outlineLevel="0" collapsed="false">
      <c r="A5064" s="2" t="n">
        <f aca="false">A5063+1</f>
        <v>2894</v>
      </c>
      <c r="B5064" s="3" t="n">
        <f aca="false">-A3683</f>
        <v>-1967</v>
      </c>
      <c r="C5064" s="1" t="s">
        <v>4576</v>
      </c>
    </row>
    <row r="5065" customFormat="false" ht="12.75" hidden="false" customHeight="false" outlineLevel="0" collapsed="false">
      <c r="A5065" s="2" t="n">
        <f aca="false">A5064+1</f>
        <v>2895</v>
      </c>
      <c r="B5065" s="3" t="n">
        <f aca="false">-A3683</f>
        <v>-1967</v>
      </c>
      <c r="C5065" s="1" t="s">
        <v>4577</v>
      </c>
    </row>
    <row r="5066" customFormat="false" ht="12.75" hidden="false" customHeight="false" outlineLevel="0" collapsed="false">
      <c r="A5066" s="2" t="n">
        <f aca="false">A5065+1</f>
        <v>2896</v>
      </c>
      <c r="B5066" s="3" t="n">
        <f aca="false">-A3683</f>
        <v>-1967</v>
      </c>
      <c r="C5066" s="1" t="s">
        <v>4578</v>
      </c>
    </row>
    <row r="5067" customFormat="false" ht="12.75" hidden="false" customHeight="false" outlineLevel="0" collapsed="false">
      <c r="A5067" s="2" t="n">
        <f aca="false">A5066+1</f>
        <v>2897</v>
      </c>
      <c r="B5067" s="3" t="n">
        <f aca="false">-A3683</f>
        <v>-1967</v>
      </c>
      <c r="C5067" s="1" t="s">
        <v>4579</v>
      </c>
    </row>
    <row r="5068" customFormat="false" ht="12.75" hidden="false" customHeight="false" outlineLevel="0" collapsed="false">
      <c r="A5068" s="2" t="n">
        <f aca="false">A5067+1</f>
        <v>2898</v>
      </c>
      <c r="B5068" s="3" t="n">
        <f aca="false">-A3683</f>
        <v>-1967</v>
      </c>
      <c r="C5068" s="1" t="s">
        <v>4580</v>
      </c>
    </row>
    <row r="5069" customFormat="false" ht="12.75" hidden="false" customHeight="false" outlineLevel="0" collapsed="false">
      <c r="A5069" s="2" t="n">
        <f aca="false">A5068+1</f>
        <v>2899</v>
      </c>
      <c r="B5069" s="3" t="n">
        <f aca="false">-A3683</f>
        <v>-1967</v>
      </c>
      <c r="C5069" s="1" t="s">
        <v>4581</v>
      </c>
    </row>
    <row r="5070" customFormat="false" ht="12.75" hidden="false" customHeight="false" outlineLevel="0" collapsed="false">
      <c r="A5070" s="2" t="n">
        <f aca="false">A5069+1</f>
        <v>2900</v>
      </c>
      <c r="B5070" s="3" t="n">
        <f aca="false">-A3683</f>
        <v>-1967</v>
      </c>
      <c r="C5070" s="1" t="s">
        <v>4582</v>
      </c>
    </row>
    <row r="5071" customFormat="false" ht="12.75" hidden="false" customHeight="false" outlineLevel="0" collapsed="false">
      <c r="A5071" s="2" t="n">
        <f aca="false">A5070+1</f>
        <v>2901</v>
      </c>
      <c r="B5071" s="3" t="n">
        <f aca="false">-A3689</f>
        <v>-1970</v>
      </c>
      <c r="C5071" s="1" t="s">
        <v>4583</v>
      </c>
    </row>
    <row r="5072" customFormat="false" ht="38.25" hidden="false" customHeight="true" outlineLevel="0" collapsed="false">
      <c r="A5072" s="2"/>
      <c r="B5072" s="3"/>
      <c r="C5072" s="8" t="s">
        <v>4584</v>
      </c>
      <c r="D5072" s="8"/>
      <c r="E5072" s="8"/>
      <c r="F5072" s="8"/>
      <c r="G5072" s="8"/>
      <c r="H5072" s="8"/>
      <c r="I5072" s="8"/>
      <c r="J5072" s="8"/>
    </row>
    <row r="5073" customFormat="false" ht="12.75" hidden="false" customHeight="false" outlineLevel="0" collapsed="false">
      <c r="A5073" s="2" t="n">
        <f aca="false">A5071+1</f>
        <v>2902</v>
      </c>
      <c r="B5073" s="3" t="n">
        <f aca="false">-A3689</f>
        <v>-1970</v>
      </c>
      <c r="C5073" s="1" t="s">
        <v>4585</v>
      </c>
    </row>
    <row r="5074" customFormat="false" ht="12.75" hidden="false" customHeight="false" outlineLevel="0" collapsed="false">
      <c r="A5074" s="2" t="n">
        <f aca="false">A5073+1</f>
        <v>2903</v>
      </c>
      <c r="B5074" s="3" t="n">
        <f aca="false">-A3689</f>
        <v>-1970</v>
      </c>
      <c r="C5074" s="1" t="s">
        <v>4586</v>
      </c>
    </row>
    <row r="5075" customFormat="false" ht="12.75" hidden="false" customHeight="false" outlineLevel="0" collapsed="false">
      <c r="A5075" s="2" t="n">
        <f aca="false">A5074+1</f>
        <v>2904</v>
      </c>
      <c r="B5075" s="3" t="n">
        <f aca="false">-A3689</f>
        <v>-1970</v>
      </c>
      <c r="C5075" s="1" t="s">
        <v>4587</v>
      </c>
    </row>
    <row r="5076" customFormat="false" ht="12.75" hidden="false" customHeight="false" outlineLevel="0" collapsed="false">
      <c r="A5076" s="2" t="n">
        <f aca="false">A5075+1</f>
        <v>2905</v>
      </c>
      <c r="B5076" s="3" t="n">
        <f aca="false">-A3689</f>
        <v>-1970</v>
      </c>
      <c r="C5076" s="1" t="s">
        <v>4588</v>
      </c>
    </row>
    <row r="5077" customFormat="false" ht="12.75" hidden="false" customHeight="false" outlineLevel="0" collapsed="false">
      <c r="A5077" s="2" t="n">
        <f aca="false">A5076+1</f>
        <v>2906</v>
      </c>
      <c r="B5077" s="3" t="n">
        <f aca="false">-A3689</f>
        <v>-1970</v>
      </c>
      <c r="C5077" s="1" t="s">
        <v>4589</v>
      </c>
    </row>
    <row r="5078" customFormat="false" ht="12.75" hidden="false" customHeight="false" outlineLevel="0" collapsed="false">
      <c r="A5078" s="2" t="n">
        <f aca="false">A5077+1</f>
        <v>2907</v>
      </c>
      <c r="B5078" s="3" t="n">
        <f aca="false">-A3689</f>
        <v>-1970</v>
      </c>
      <c r="C5078" s="1" t="s">
        <v>4590</v>
      </c>
    </row>
    <row r="5079" customFormat="false" ht="12.75" hidden="false" customHeight="false" outlineLevel="0" collapsed="false">
      <c r="A5079" s="2" t="n">
        <f aca="false">A5078+1</f>
        <v>2908</v>
      </c>
      <c r="B5079" s="3" t="n">
        <f aca="false">-A3689</f>
        <v>-1970</v>
      </c>
      <c r="C5079" s="1" t="s">
        <v>4591</v>
      </c>
    </row>
    <row r="5080" customFormat="false" ht="12.75" hidden="false" customHeight="false" outlineLevel="0" collapsed="false">
      <c r="A5080" s="2" t="n">
        <f aca="false">A5079+1</f>
        <v>2909</v>
      </c>
      <c r="B5080" s="3" t="n">
        <f aca="false">-A3689</f>
        <v>-1970</v>
      </c>
      <c r="C5080" s="1" t="s">
        <v>4592</v>
      </c>
    </row>
    <row r="5081" customFormat="false" ht="12.75" hidden="false" customHeight="false" outlineLevel="0" collapsed="false">
      <c r="A5081" s="2"/>
      <c r="B5081" s="3"/>
      <c r="C5081" s="1" t="s">
        <v>4593</v>
      </c>
    </row>
    <row r="5082" customFormat="false" ht="12.75" hidden="false" customHeight="false" outlineLevel="0" collapsed="false">
      <c r="A5082" s="2" t="n">
        <f aca="false">A5080+1</f>
        <v>2910</v>
      </c>
      <c r="B5082" s="3" t="n">
        <f aca="false">-A3689</f>
        <v>-1970</v>
      </c>
      <c r="C5082" s="1" t="s">
        <v>4594</v>
      </c>
    </row>
    <row r="5083" customFormat="false" ht="12.75" hidden="false" customHeight="false" outlineLevel="0" collapsed="false">
      <c r="A5083" s="2" t="n">
        <f aca="false">A5082+1</f>
        <v>2911</v>
      </c>
      <c r="B5083" s="3" t="n">
        <f aca="false">-A3695</f>
        <v>-1973</v>
      </c>
      <c r="C5083" s="1" t="s">
        <v>4595</v>
      </c>
    </row>
    <row r="5084" customFormat="false" ht="12.75" hidden="false" customHeight="false" outlineLevel="0" collapsed="false">
      <c r="A5084" s="2" t="n">
        <f aca="false">A5083+1</f>
        <v>2912</v>
      </c>
      <c r="B5084" s="3" t="n">
        <f aca="false">-A3695</f>
        <v>-1973</v>
      </c>
      <c r="C5084" s="1" t="s">
        <v>4596</v>
      </c>
    </row>
    <row r="5085" customFormat="false" ht="12.75" hidden="false" customHeight="false" outlineLevel="0" collapsed="false">
      <c r="A5085" s="2" t="n">
        <f aca="false">A5084+1</f>
        <v>2913</v>
      </c>
      <c r="B5085" s="3" t="n">
        <f aca="false">-A3695</f>
        <v>-1973</v>
      </c>
      <c r="C5085" s="1" t="s">
        <v>4597</v>
      </c>
    </row>
    <row r="5086" customFormat="false" ht="12.75" hidden="false" customHeight="false" outlineLevel="0" collapsed="false">
      <c r="A5086" s="2" t="n">
        <f aca="false">A5085+1</f>
        <v>2914</v>
      </c>
      <c r="B5086" s="3" t="n">
        <f aca="false">-A3695</f>
        <v>-1973</v>
      </c>
      <c r="C5086" s="1" t="s">
        <v>4598</v>
      </c>
    </row>
    <row r="5087" customFormat="false" ht="12.75" hidden="false" customHeight="false" outlineLevel="0" collapsed="false">
      <c r="A5087" s="2" t="n">
        <f aca="false">A5086+1</f>
        <v>2915</v>
      </c>
      <c r="B5087" s="3" t="n">
        <f aca="false">-A3695</f>
        <v>-1973</v>
      </c>
      <c r="C5087" s="1" t="s">
        <v>4599</v>
      </c>
    </row>
    <row r="5088" customFormat="false" ht="12.75" hidden="false" customHeight="false" outlineLevel="0" collapsed="false">
      <c r="A5088" s="2" t="n">
        <f aca="false">A5087+1</f>
        <v>2916</v>
      </c>
      <c r="B5088" s="3" t="n">
        <f aca="false">-A3695</f>
        <v>-1973</v>
      </c>
      <c r="C5088" s="1" t="s">
        <v>4600</v>
      </c>
    </row>
    <row r="5089" customFormat="false" ht="12.75" hidden="false" customHeight="false" outlineLevel="0" collapsed="false">
      <c r="A5089" s="2" t="n">
        <f aca="false">A5088+1</f>
        <v>2917</v>
      </c>
      <c r="B5089" s="3" t="n">
        <f aca="false">-A3695</f>
        <v>-1973</v>
      </c>
      <c r="C5089" s="1" t="s">
        <v>4601</v>
      </c>
    </row>
    <row r="5090" customFormat="false" ht="12.75" hidden="false" customHeight="false" outlineLevel="0" collapsed="false">
      <c r="A5090" s="2" t="n">
        <f aca="false">A5089+1</f>
        <v>2918</v>
      </c>
      <c r="B5090" s="3" t="n">
        <f aca="false">-A3695</f>
        <v>-1973</v>
      </c>
      <c r="C5090" s="1" t="s">
        <v>4602</v>
      </c>
    </row>
    <row r="5091" customFormat="false" ht="12.75" hidden="false" customHeight="false" outlineLevel="0" collapsed="false">
      <c r="A5091" s="2" t="n">
        <f aca="false">A5090+1</f>
        <v>2919</v>
      </c>
      <c r="B5091" s="3" t="n">
        <f aca="false">-A3695</f>
        <v>-1973</v>
      </c>
      <c r="C5091" s="1" t="s">
        <v>4603</v>
      </c>
    </row>
    <row r="5092" customFormat="false" ht="12.75" hidden="false" customHeight="false" outlineLevel="0" collapsed="false">
      <c r="A5092" s="2" t="n">
        <f aca="false">A5091+1</f>
        <v>2920</v>
      </c>
      <c r="B5092" s="3" t="n">
        <f aca="false">-A3695</f>
        <v>-1973</v>
      </c>
      <c r="C5092" s="1" t="s">
        <v>4604</v>
      </c>
    </row>
    <row r="5093" customFormat="false" ht="12.75" hidden="false" customHeight="false" outlineLevel="0" collapsed="false">
      <c r="A5093" s="2" t="n">
        <f aca="false">A5092+1</f>
        <v>2921</v>
      </c>
      <c r="B5093" s="3" t="n">
        <f aca="false">-A3695</f>
        <v>-1973</v>
      </c>
      <c r="C5093" s="1" t="s">
        <v>4605</v>
      </c>
    </row>
    <row r="5094" customFormat="false" ht="12.75" hidden="false" customHeight="false" outlineLevel="0" collapsed="false">
      <c r="A5094" s="2" t="n">
        <f aca="false">A5093+1</f>
        <v>2922</v>
      </c>
      <c r="B5094" s="3" t="n">
        <f aca="false">-A3700</f>
        <v>-1975</v>
      </c>
      <c r="C5094" s="1" t="s">
        <v>4606</v>
      </c>
    </row>
    <row r="5095" customFormat="false" ht="12.75" hidden="false" customHeight="false" outlineLevel="0" collapsed="false">
      <c r="A5095" s="2"/>
      <c r="B5095" s="3"/>
      <c r="C5095" s="1" t="s">
        <v>4607</v>
      </c>
    </row>
    <row r="5096" customFormat="false" ht="25.5" hidden="false" customHeight="true" outlineLevel="0" collapsed="false">
      <c r="A5096" s="2"/>
      <c r="B5096" s="3"/>
      <c r="C5096" s="8" t="s">
        <v>4608</v>
      </c>
      <c r="D5096" s="8"/>
      <c r="E5096" s="8"/>
      <c r="F5096" s="8"/>
      <c r="G5096" s="8"/>
      <c r="H5096" s="8"/>
      <c r="I5096" s="8"/>
      <c r="J5096" s="8"/>
    </row>
    <row r="5097" customFormat="false" ht="12.75" hidden="false" customHeight="false" outlineLevel="0" collapsed="false">
      <c r="A5097" s="2" t="n">
        <f aca="false">A5094+1</f>
        <v>2923</v>
      </c>
      <c r="B5097" s="3" t="n">
        <f aca="false">-A3700</f>
        <v>-1975</v>
      </c>
      <c r="C5097" s="7" t="s">
        <v>4609</v>
      </c>
      <c r="D5097" s="11"/>
      <c r="E5097" s="11"/>
      <c r="F5097" s="11"/>
      <c r="G5097" s="11"/>
      <c r="H5097" s="11"/>
      <c r="I5097" s="11"/>
      <c r="J5097" s="11"/>
    </row>
    <row r="5098" customFormat="false" ht="12.75" hidden="false" customHeight="false" outlineLevel="0" collapsed="false">
      <c r="A5098" s="2" t="n">
        <f aca="false">A5097+1</f>
        <v>2924</v>
      </c>
      <c r="B5098" s="3" t="n">
        <f aca="false">-A3700</f>
        <v>-1975</v>
      </c>
      <c r="C5098" s="7" t="s">
        <v>4610</v>
      </c>
      <c r="D5098" s="11"/>
      <c r="E5098" s="11"/>
      <c r="F5098" s="11"/>
      <c r="G5098" s="11"/>
      <c r="H5098" s="11"/>
      <c r="I5098" s="11"/>
      <c r="J5098" s="11"/>
    </row>
    <row r="5099" customFormat="false" ht="12.75" hidden="false" customHeight="false" outlineLevel="0" collapsed="false">
      <c r="A5099" s="2" t="n">
        <f aca="false">A5098+1</f>
        <v>2925</v>
      </c>
      <c r="B5099" s="3" t="n">
        <f aca="false">-A3700</f>
        <v>-1975</v>
      </c>
      <c r="C5099" s="7" t="s">
        <v>4611</v>
      </c>
      <c r="D5099" s="11"/>
      <c r="E5099" s="11"/>
      <c r="F5099" s="11"/>
      <c r="G5099" s="11"/>
      <c r="H5099" s="11"/>
      <c r="I5099" s="11"/>
      <c r="J5099" s="11"/>
    </row>
    <row r="5100" customFormat="false" ht="12.75" hidden="false" customHeight="false" outlineLevel="0" collapsed="false">
      <c r="A5100" s="2" t="n">
        <f aca="false">A5099+1</f>
        <v>2926</v>
      </c>
      <c r="B5100" s="3" t="n">
        <f aca="false">-A3700</f>
        <v>-1975</v>
      </c>
      <c r="C5100" s="7" t="s">
        <v>4612</v>
      </c>
      <c r="D5100" s="11"/>
      <c r="E5100" s="11"/>
      <c r="F5100" s="11"/>
      <c r="G5100" s="11"/>
      <c r="H5100" s="11"/>
      <c r="I5100" s="11"/>
      <c r="J5100" s="11"/>
    </row>
    <row r="5101" customFormat="false" ht="12.75" hidden="false" customHeight="false" outlineLevel="0" collapsed="false">
      <c r="A5101" s="2" t="n">
        <f aca="false">A5100+1</f>
        <v>2927</v>
      </c>
      <c r="B5101" s="3" t="n">
        <f aca="false">-A3700</f>
        <v>-1975</v>
      </c>
      <c r="C5101" s="7" t="s">
        <v>4613</v>
      </c>
      <c r="D5101" s="11"/>
      <c r="E5101" s="11"/>
      <c r="F5101" s="11"/>
      <c r="G5101" s="11"/>
      <c r="H5101" s="11"/>
      <c r="I5101" s="11"/>
      <c r="J5101" s="11"/>
    </row>
    <row r="5102" customFormat="false" ht="12.75" hidden="false" customHeight="false" outlineLevel="0" collapsed="false">
      <c r="A5102" s="2" t="n">
        <f aca="false">A5101+1</f>
        <v>2928</v>
      </c>
      <c r="B5102" s="3" t="n">
        <f aca="false">-A3709</f>
        <v>-1981</v>
      </c>
      <c r="C5102" s="7" t="s">
        <v>4614</v>
      </c>
      <c r="D5102" s="11"/>
      <c r="E5102" s="11"/>
      <c r="F5102" s="11"/>
      <c r="G5102" s="11"/>
      <c r="H5102" s="11"/>
      <c r="I5102" s="11"/>
      <c r="J5102" s="11"/>
    </row>
    <row r="5103" customFormat="false" ht="12.75" hidden="false" customHeight="false" outlineLevel="0" collapsed="false">
      <c r="A5103" s="2" t="n">
        <f aca="false">A5102+1</f>
        <v>2929</v>
      </c>
      <c r="B5103" s="3" t="n">
        <f aca="false">-A3709</f>
        <v>-1981</v>
      </c>
      <c r="C5103" s="7" t="s">
        <v>4615</v>
      </c>
      <c r="D5103" s="11"/>
      <c r="E5103" s="11"/>
      <c r="F5103" s="11"/>
      <c r="G5103" s="11"/>
      <c r="H5103" s="11"/>
      <c r="I5103" s="11"/>
      <c r="J5103" s="11"/>
    </row>
    <row r="5104" customFormat="false" ht="12.75" hidden="false" customHeight="false" outlineLevel="0" collapsed="false">
      <c r="A5104" s="2" t="n">
        <f aca="false">A5103+1</f>
        <v>2930</v>
      </c>
      <c r="B5104" s="3" t="n">
        <f aca="false">-A3709</f>
        <v>-1981</v>
      </c>
      <c r="C5104" s="7" t="s">
        <v>4616</v>
      </c>
      <c r="D5104" s="11"/>
      <c r="E5104" s="11"/>
      <c r="F5104" s="11"/>
      <c r="G5104" s="11"/>
      <c r="H5104" s="11"/>
      <c r="I5104" s="11"/>
      <c r="J5104" s="11"/>
    </row>
    <row r="5105" customFormat="false" ht="12.75" hidden="false" customHeight="false" outlineLevel="0" collapsed="false">
      <c r="A5105" s="2" t="n">
        <f aca="false">A5104+1</f>
        <v>2931</v>
      </c>
      <c r="B5105" s="3" t="n">
        <f aca="false">-A3709</f>
        <v>-1981</v>
      </c>
      <c r="C5105" s="7" t="s">
        <v>4617</v>
      </c>
      <c r="D5105" s="11"/>
      <c r="E5105" s="11"/>
      <c r="F5105" s="11"/>
      <c r="G5105" s="11"/>
      <c r="H5105" s="11"/>
      <c r="I5105" s="11"/>
      <c r="J5105" s="11"/>
    </row>
    <row r="5106" customFormat="false" ht="12.75" hidden="false" customHeight="false" outlineLevel="0" collapsed="false">
      <c r="A5106" s="2" t="n">
        <f aca="false">A5105+1</f>
        <v>2932</v>
      </c>
      <c r="B5106" s="3" t="n">
        <f aca="false">-A3727</f>
        <v>-1992</v>
      </c>
      <c r="C5106" s="1" t="s">
        <v>4618</v>
      </c>
    </row>
    <row r="5107" customFormat="false" ht="12.75" hidden="false" customHeight="false" outlineLevel="0" collapsed="false">
      <c r="A5107" s="2" t="n">
        <f aca="false">A5106+1</f>
        <v>2933</v>
      </c>
      <c r="B5107" s="3" t="n">
        <f aca="false">-A3727</f>
        <v>-1992</v>
      </c>
      <c r="C5107" s="1" t="s">
        <v>4619</v>
      </c>
    </row>
    <row r="5108" customFormat="false" ht="12.75" hidden="false" customHeight="false" outlineLevel="0" collapsed="false">
      <c r="A5108" s="2" t="n">
        <f aca="false">A5107+1</f>
        <v>2934</v>
      </c>
      <c r="B5108" s="3" t="n">
        <f aca="false">-A3727</f>
        <v>-1992</v>
      </c>
      <c r="C5108" s="1" t="s">
        <v>4620</v>
      </c>
    </row>
    <row r="5109" customFormat="false" ht="12.75" hidden="false" customHeight="false" outlineLevel="0" collapsed="false">
      <c r="A5109" s="2" t="n">
        <f aca="false">A5108+1</f>
        <v>2935</v>
      </c>
      <c r="B5109" s="3" t="n">
        <f aca="false">-A3727</f>
        <v>-1992</v>
      </c>
      <c r="C5109" s="1" t="s">
        <v>4621</v>
      </c>
    </row>
    <row r="5110" customFormat="false" ht="25.5" hidden="false" customHeight="true" outlineLevel="0" collapsed="false">
      <c r="A5110" s="2"/>
      <c r="B5110" s="3"/>
      <c r="C5110" s="8" t="s">
        <v>4622</v>
      </c>
      <c r="D5110" s="8"/>
      <c r="E5110" s="8"/>
      <c r="F5110" s="8"/>
      <c r="G5110" s="8"/>
      <c r="H5110" s="8"/>
      <c r="I5110" s="8"/>
      <c r="J5110" s="8"/>
    </row>
    <row r="5111" customFormat="false" ht="12.75" hidden="false" customHeight="false" outlineLevel="0" collapsed="false">
      <c r="A5111" s="2" t="n">
        <f aca="false">A5109+1</f>
        <v>2936</v>
      </c>
      <c r="B5111" s="3" t="n">
        <f aca="false">-A3730</f>
        <v>-1993</v>
      </c>
      <c r="C5111" s="1" t="s">
        <v>4623</v>
      </c>
    </row>
    <row r="5112" customFormat="false" ht="12.75" hidden="false" customHeight="false" outlineLevel="0" collapsed="false">
      <c r="A5112" s="2" t="n">
        <f aca="false">A5111+1</f>
        <v>2937</v>
      </c>
      <c r="B5112" s="3" t="n">
        <f aca="false">-A3730</f>
        <v>-1993</v>
      </c>
      <c r="C5112" s="1" t="s">
        <v>4624</v>
      </c>
    </row>
    <row r="5113" customFormat="false" ht="12.75" hidden="false" customHeight="false" outlineLevel="0" collapsed="false">
      <c r="A5113" s="2" t="n">
        <f aca="false">A5112+1</f>
        <v>2938</v>
      </c>
      <c r="B5113" s="3" t="n">
        <f aca="false">-A3730</f>
        <v>-1993</v>
      </c>
      <c r="C5113" s="1" t="s">
        <v>4625</v>
      </c>
    </row>
    <row r="5114" customFormat="false" ht="12.75" hidden="false" customHeight="false" outlineLevel="0" collapsed="false">
      <c r="A5114" s="2"/>
      <c r="B5114" s="3"/>
      <c r="C5114" s="1" t="s">
        <v>54</v>
      </c>
    </row>
    <row r="5115" customFormat="false" ht="25.5" hidden="false" customHeight="true" outlineLevel="0" collapsed="false">
      <c r="A5115" s="2"/>
      <c r="B5115" s="3"/>
      <c r="C5115" s="10" t="s">
        <v>4626</v>
      </c>
      <c r="D5115" s="10"/>
      <c r="E5115" s="10"/>
      <c r="F5115" s="10"/>
      <c r="G5115" s="10"/>
      <c r="H5115" s="10"/>
      <c r="I5115" s="10"/>
      <c r="J5115" s="10"/>
    </row>
    <row r="5116" customFormat="false" ht="12.75" hidden="false" customHeight="false" outlineLevel="0" collapsed="false">
      <c r="A5116" s="2" t="n">
        <f aca="false">A5113+1</f>
        <v>2939</v>
      </c>
      <c r="B5116" s="3" t="n">
        <f aca="false">-A3730</f>
        <v>-1993</v>
      </c>
      <c r="C5116" s="1" t="s">
        <v>4627</v>
      </c>
    </row>
    <row r="5117" customFormat="false" ht="12.75" hidden="false" customHeight="false" outlineLevel="0" collapsed="false">
      <c r="A5117" s="2" t="n">
        <f aca="false">A5116+1</f>
        <v>2940</v>
      </c>
      <c r="B5117" s="3" t="n">
        <f aca="false">-A3730</f>
        <v>-1993</v>
      </c>
      <c r="C5117" s="1" t="s">
        <v>4628</v>
      </c>
    </row>
    <row r="5118" customFormat="false" ht="12.75" hidden="false" customHeight="false" outlineLevel="0" collapsed="false">
      <c r="A5118" s="2" t="n">
        <f aca="false">A5117+1</f>
        <v>2941</v>
      </c>
      <c r="B5118" s="3" t="n">
        <f aca="false">-A3730</f>
        <v>-1993</v>
      </c>
      <c r="C5118" s="1" t="s">
        <v>4629</v>
      </c>
    </row>
    <row r="5119" customFormat="false" ht="12.75" hidden="false" customHeight="false" outlineLevel="0" collapsed="false">
      <c r="A5119" s="2" t="n">
        <f aca="false">A5118+1</f>
        <v>2942</v>
      </c>
      <c r="B5119" s="3" t="n">
        <f aca="false">-A3730</f>
        <v>-1993</v>
      </c>
      <c r="C5119" s="1" t="s">
        <v>4630</v>
      </c>
    </row>
    <row r="5120" customFormat="false" ht="12.75" hidden="false" customHeight="false" outlineLevel="0" collapsed="false">
      <c r="A5120" s="2" t="n">
        <f aca="false">A5119+1</f>
        <v>2943</v>
      </c>
      <c r="B5120" s="3" t="n">
        <f aca="false">-A3753</f>
        <v>-2008</v>
      </c>
      <c r="C5120" s="1" t="s">
        <v>4631</v>
      </c>
    </row>
    <row r="5121" customFormat="false" ht="12.75" hidden="false" customHeight="false" outlineLevel="0" collapsed="false">
      <c r="A5121" s="2" t="n">
        <f aca="false">A5120+1</f>
        <v>2944</v>
      </c>
      <c r="B5121" s="3" t="n">
        <f aca="false">-A3753</f>
        <v>-2008</v>
      </c>
      <c r="C5121" s="1" t="s">
        <v>4632</v>
      </c>
    </row>
    <row r="5122" customFormat="false" ht="12.75" hidden="false" customHeight="false" outlineLevel="0" collapsed="false">
      <c r="A5122" s="2" t="n">
        <f aca="false">A5121+1</f>
        <v>2945</v>
      </c>
      <c r="B5122" s="3" t="n">
        <f aca="false">-A3753</f>
        <v>-2008</v>
      </c>
      <c r="C5122" s="1" t="s">
        <v>4633</v>
      </c>
    </row>
    <row r="5123" customFormat="false" ht="12.75" hidden="false" customHeight="false" outlineLevel="0" collapsed="false">
      <c r="A5123" s="2" t="n">
        <f aca="false">A5122+1</f>
        <v>2946</v>
      </c>
      <c r="B5123" s="3" t="n">
        <f aca="false">-A3753</f>
        <v>-2008</v>
      </c>
      <c r="C5123" s="1" t="s">
        <v>4634</v>
      </c>
    </row>
    <row r="5124" customFormat="false" ht="12.75" hidden="false" customHeight="false" outlineLevel="0" collapsed="false">
      <c r="A5124" s="2" t="n">
        <f aca="false">A5123+1</f>
        <v>2947</v>
      </c>
      <c r="B5124" s="3" t="n">
        <f aca="false">-A3753</f>
        <v>-2008</v>
      </c>
      <c r="C5124" s="1" t="s">
        <v>4635</v>
      </c>
    </row>
    <row r="5125" customFormat="false" ht="12.75" hidden="false" customHeight="false" outlineLevel="0" collapsed="false">
      <c r="A5125" s="2"/>
      <c r="B5125" s="3"/>
      <c r="C5125" s="1" t="s">
        <v>54</v>
      </c>
    </row>
    <row r="5126" customFormat="false" ht="63.75" hidden="false" customHeight="true" outlineLevel="0" collapsed="false">
      <c r="A5126" s="2"/>
      <c r="B5126" s="3"/>
      <c r="C5126" s="8" t="s">
        <v>4636</v>
      </c>
      <c r="D5126" s="8"/>
      <c r="E5126" s="8"/>
      <c r="F5126" s="8"/>
      <c r="G5126" s="8"/>
      <c r="H5126" s="8"/>
      <c r="I5126" s="8"/>
      <c r="J5126" s="8"/>
    </row>
    <row r="5127" customFormat="false" ht="12.75" hidden="false" customHeight="true" outlineLevel="0" collapsed="false">
      <c r="A5127" s="2" t="n">
        <f aca="false">A5124+1</f>
        <v>2948</v>
      </c>
      <c r="B5127" s="3" t="n">
        <f aca="false">-A3774</f>
        <v>-2021</v>
      </c>
      <c r="C5127" s="13" t="s">
        <v>4637</v>
      </c>
      <c r="D5127" s="11"/>
      <c r="E5127" s="11"/>
      <c r="F5127" s="11"/>
      <c r="G5127" s="11"/>
      <c r="H5127" s="11"/>
      <c r="I5127" s="11"/>
      <c r="J5127" s="11"/>
    </row>
    <row r="5128" customFormat="false" ht="12.75" hidden="false" customHeight="false" outlineLevel="0" collapsed="false">
      <c r="A5128" s="2"/>
      <c r="B5128" s="3"/>
      <c r="C5128" s="13" t="s">
        <v>4638</v>
      </c>
    </row>
    <row r="5129" customFormat="false" ht="12.75" hidden="false" customHeight="true" outlineLevel="0" collapsed="false">
      <c r="A5129" s="2" t="n">
        <f aca="false">A5127+1</f>
        <v>2949</v>
      </c>
      <c r="B5129" s="3" t="n">
        <f aca="false">-A3774</f>
        <v>-2021</v>
      </c>
      <c r="C5129" s="7" t="s">
        <v>4639</v>
      </c>
      <c r="D5129" s="11"/>
      <c r="E5129" s="11"/>
      <c r="F5129" s="11"/>
      <c r="G5129" s="11"/>
      <c r="H5129" s="11"/>
      <c r="I5129" s="11"/>
      <c r="J5129" s="11"/>
    </row>
    <row r="5130" customFormat="false" ht="12.75" hidden="false" customHeight="true" outlineLevel="0" collapsed="false">
      <c r="A5130" s="2" t="n">
        <f aca="false">A5129+1</f>
        <v>2950</v>
      </c>
      <c r="B5130" s="3" t="n">
        <f aca="false">-A3774</f>
        <v>-2021</v>
      </c>
      <c r="C5130" s="7" t="s">
        <v>4640</v>
      </c>
      <c r="D5130" s="11"/>
      <c r="E5130" s="11"/>
      <c r="F5130" s="11"/>
      <c r="G5130" s="11"/>
      <c r="H5130" s="11"/>
      <c r="I5130" s="11"/>
      <c r="J5130" s="11"/>
    </row>
    <row r="5131" customFormat="false" ht="12.75" hidden="false" customHeight="true" outlineLevel="0" collapsed="false">
      <c r="A5131" s="2" t="n">
        <f aca="false">A5130+1</f>
        <v>2951</v>
      </c>
      <c r="B5131" s="3" t="n">
        <f aca="false">-A3774</f>
        <v>-2021</v>
      </c>
      <c r="C5131" s="7" t="s">
        <v>4641</v>
      </c>
      <c r="D5131" s="11"/>
      <c r="E5131" s="11"/>
      <c r="F5131" s="11"/>
      <c r="G5131" s="11"/>
      <c r="H5131" s="11"/>
      <c r="I5131" s="11"/>
      <c r="J5131" s="11"/>
    </row>
    <row r="5132" customFormat="false" ht="12.75" hidden="false" customHeight="true" outlineLevel="0" collapsed="false">
      <c r="A5132" s="2" t="n">
        <f aca="false">A5131+1</f>
        <v>2952</v>
      </c>
      <c r="B5132" s="3" t="n">
        <f aca="false">-A3774</f>
        <v>-2021</v>
      </c>
      <c r="C5132" s="13" t="s">
        <v>4642</v>
      </c>
    </row>
    <row r="5133" customFormat="false" ht="12.75" hidden="false" customHeight="true" outlineLevel="0" collapsed="false">
      <c r="A5133" s="2"/>
      <c r="B5133" s="3"/>
      <c r="C5133" s="13" t="s">
        <v>54</v>
      </c>
    </row>
    <row r="5134" customFormat="false" ht="25.5" hidden="false" customHeight="true" outlineLevel="0" collapsed="false">
      <c r="A5134" s="2"/>
      <c r="B5134" s="3"/>
      <c r="C5134" s="10" t="s">
        <v>4643</v>
      </c>
      <c r="D5134" s="10"/>
      <c r="E5134" s="10"/>
      <c r="F5134" s="10"/>
      <c r="G5134" s="10"/>
      <c r="H5134" s="10"/>
      <c r="I5134" s="10"/>
      <c r="J5134" s="10"/>
    </row>
    <row r="5135" customFormat="false" ht="12.75" hidden="false" customHeight="true" outlineLevel="0" collapsed="false">
      <c r="A5135" s="2" t="n">
        <f aca="false">A5132+1</f>
        <v>2953</v>
      </c>
      <c r="B5135" s="3" t="n">
        <f aca="false">-A3774</f>
        <v>-2021</v>
      </c>
      <c r="C5135" s="7" t="s">
        <v>4644</v>
      </c>
      <c r="D5135" s="11"/>
      <c r="E5135" s="11"/>
      <c r="F5135" s="11"/>
      <c r="G5135" s="11"/>
      <c r="H5135" s="11"/>
      <c r="I5135" s="11"/>
    </row>
    <row r="5136" customFormat="false" ht="25.5" hidden="false" customHeight="true" outlineLevel="0" collapsed="false">
      <c r="A5136" s="2"/>
      <c r="B5136" s="3"/>
      <c r="C5136" s="10" t="s">
        <v>4645</v>
      </c>
      <c r="D5136" s="10"/>
      <c r="E5136" s="10"/>
      <c r="F5136" s="10"/>
      <c r="G5136" s="10"/>
      <c r="H5136" s="10"/>
      <c r="I5136" s="10"/>
      <c r="J5136" s="10"/>
    </row>
    <row r="5137" customFormat="false" ht="12.75" hidden="false" customHeight="true" outlineLevel="0" collapsed="false">
      <c r="A5137" s="2" t="n">
        <f aca="false">A5135+1</f>
        <v>2954</v>
      </c>
      <c r="B5137" s="3" t="n">
        <f aca="false">-A3774</f>
        <v>-2021</v>
      </c>
      <c r="C5137" s="7" t="s">
        <v>4646</v>
      </c>
      <c r="D5137" s="11"/>
      <c r="E5137" s="11"/>
      <c r="F5137" s="11"/>
      <c r="G5137" s="11"/>
      <c r="H5137" s="11"/>
      <c r="I5137" s="11"/>
      <c r="J5137" s="11"/>
    </row>
    <row r="5138" customFormat="false" ht="12.75" hidden="false" customHeight="true" outlineLevel="0" collapsed="false">
      <c r="A5138" s="2" t="n">
        <f aca="false">A5137+1</f>
        <v>2955</v>
      </c>
      <c r="B5138" s="3" t="n">
        <f aca="false">-A3774</f>
        <v>-2021</v>
      </c>
      <c r="C5138" s="7" t="s">
        <v>4647</v>
      </c>
      <c r="D5138" s="11"/>
      <c r="E5138" s="11"/>
      <c r="F5138" s="11"/>
      <c r="G5138" s="11"/>
      <c r="H5138" s="11"/>
      <c r="I5138" s="11"/>
      <c r="J5138" s="11"/>
    </row>
    <row r="5139" customFormat="false" ht="12.75" hidden="false" customHeight="true" outlineLevel="0" collapsed="false">
      <c r="A5139" s="2"/>
      <c r="B5139" s="3"/>
      <c r="C5139" s="13" t="s">
        <v>54</v>
      </c>
    </row>
    <row r="5140" customFormat="false" ht="26.25" hidden="false" customHeight="true" outlineLevel="0" collapsed="false">
      <c r="A5140" s="2"/>
      <c r="B5140" s="3"/>
      <c r="C5140" s="10" t="s">
        <v>4648</v>
      </c>
      <c r="D5140" s="10"/>
      <c r="E5140" s="10"/>
      <c r="F5140" s="10"/>
      <c r="G5140" s="10"/>
      <c r="H5140" s="10"/>
      <c r="I5140" s="10"/>
      <c r="J5140" s="10"/>
    </row>
    <row r="5141" customFormat="false" ht="12.75" hidden="false" customHeight="true" outlineLevel="0" collapsed="false">
      <c r="A5141" s="2" t="n">
        <f aca="false">A5138+1</f>
        <v>2956</v>
      </c>
      <c r="B5141" s="3" t="n">
        <f aca="false">-A3774</f>
        <v>-2021</v>
      </c>
      <c r="C5141" s="7" t="s">
        <v>4649</v>
      </c>
      <c r="D5141" s="11"/>
      <c r="E5141" s="11"/>
      <c r="F5141" s="11"/>
      <c r="G5141" s="11"/>
      <c r="H5141" s="11"/>
      <c r="I5141" s="11"/>
      <c r="J5141" s="11"/>
    </row>
    <row r="5142" customFormat="false" ht="12.75" hidden="false" customHeight="false" outlineLevel="0" collapsed="false">
      <c r="A5142" s="2"/>
      <c r="B5142" s="3"/>
      <c r="C5142" s="13" t="s">
        <v>4650</v>
      </c>
    </row>
    <row r="5143" customFormat="false" ht="12.75" hidden="false" customHeight="true" outlineLevel="0" collapsed="false">
      <c r="A5143" s="2" t="n">
        <f aca="false">A5141+1</f>
        <v>2957</v>
      </c>
      <c r="B5143" s="3" t="n">
        <f aca="false">-A3774</f>
        <v>-2021</v>
      </c>
      <c r="C5143" s="7" t="s">
        <v>4651</v>
      </c>
      <c r="D5143" s="11"/>
      <c r="E5143" s="11"/>
      <c r="F5143" s="11"/>
      <c r="G5143" s="11"/>
      <c r="H5143" s="11"/>
      <c r="I5143" s="11"/>
      <c r="J5143" s="11"/>
    </row>
    <row r="5144" customFormat="false" ht="12.75" hidden="false" customHeight="true" outlineLevel="0" collapsed="false">
      <c r="A5144" s="2" t="n">
        <f aca="false">A5143+1</f>
        <v>2958</v>
      </c>
      <c r="B5144" s="3" t="n">
        <f aca="false">-A3774</f>
        <v>-2021</v>
      </c>
      <c r="C5144" s="7" t="s">
        <v>4652</v>
      </c>
      <c r="D5144" s="11"/>
      <c r="E5144" s="11"/>
      <c r="F5144" s="11"/>
      <c r="G5144" s="11"/>
      <c r="H5144" s="11"/>
      <c r="I5144" s="11"/>
      <c r="J5144" s="11"/>
    </row>
    <row r="5145" customFormat="false" ht="12.75" hidden="false" customHeight="true" outlineLevel="0" collapsed="false">
      <c r="A5145" s="2" t="n">
        <f aca="false">A5144+1</f>
        <v>2959</v>
      </c>
      <c r="B5145" s="3" t="n">
        <f aca="false">-A3798</f>
        <v>-2037</v>
      </c>
      <c r="C5145" s="7" t="s">
        <v>4653</v>
      </c>
      <c r="D5145" s="11"/>
      <c r="E5145" s="11"/>
      <c r="F5145" s="11"/>
      <c r="G5145" s="11"/>
      <c r="H5145" s="11"/>
      <c r="I5145" s="11"/>
      <c r="J5145" s="11"/>
    </row>
    <row r="5146" customFormat="false" ht="12.75" hidden="false" customHeight="true" outlineLevel="0" collapsed="false">
      <c r="A5146" s="2" t="n">
        <f aca="false">A5145+1</f>
        <v>2960</v>
      </c>
      <c r="B5146" s="3" t="n">
        <f aca="false">-A3798</f>
        <v>-2037</v>
      </c>
      <c r="C5146" s="7" t="s">
        <v>4654</v>
      </c>
      <c r="D5146" s="11"/>
      <c r="E5146" s="11"/>
      <c r="F5146" s="11"/>
      <c r="G5146" s="11"/>
      <c r="H5146" s="11"/>
      <c r="I5146" s="11"/>
      <c r="J5146" s="11"/>
    </row>
    <row r="5147" customFormat="false" ht="12.75" hidden="false" customHeight="true" outlineLevel="0" collapsed="false">
      <c r="A5147" s="2" t="n">
        <f aca="false">A5146+1</f>
        <v>2961</v>
      </c>
      <c r="B5147" s="3" t="n">
        <f aca="false">-A3798</f>
        <v>-2037</v>
      </c>
      <c r="C5147" s="7" t="s">
        <v>4655</v>
      </c>
      <c r="D5147" s="11"/>
      <c r="E5147" s="11"/>
      <c r="F5147" s="11"/>
      <c r="G5147" s="11"/>
      <c r="H5147" s="11"/>
      <c r="I5147" s="11"/>
      <c r="J5147" s="11"/>
    </row>
    <row r="5148" customFormat="false" ht="12.75" hidden="false" customHeight="true" outlineLevel="0" collapsed="false">
      <c r="A5148" s="2" t="n">
        <f aca="false">A5147+1</f>
        <v>2962</v>
      </c>
      <c r="B5148" s="3" t="n">
        <f aca="false">-A3806</f>
        <v>-2041</v>
      </c>
      <c r="C5148" s="7" t="s">
        <v>4656</v>
      </c>
      <c r="D5148" s="11"/>
      <c r="E5148" s="11"/>
      <c r="F5148" s="11"/>
      <c r="G5148" s="11"/>
      <c r="H5148" s="11"/>
      <c r="I5148" s="11"/>
      <c r="J5148" s="11"/>
    </row>
    <row r="5149" customFormat="false" ht="12.75" hidden="false" customHeight="true" outlineLevel="0" collapsed="false">
      <c r="A5149" s="2" t="n">
        <f aca="false">A5148+1</f>
        <v>2963</v>
      </c>
      <c r="B5149" s="3" t="n">
        <f aca="false">-A3806</f>
        <v>-2041</v>
      </c>
      <c r="C5149" s="7" t="s">
        <v>4657</v>
      </c>
      <c r="D5149" s="11"/>
      <c r="E5149" s="11"/>
      <c r="F5149" s="11"/>
      <c r="G5149" s="11"/>
      <c r="H5149" s="11"/>
      <c r="I5149" s="11"/>
      <c r="J5149" s="11"/>
    </row>
    <row r="5150" customFormat="false" ht="12.75" hidden="false" customHeight="true" outlineLevel="0" collapsed="false">
      <c r="A5150" s="2"/>
      <c r="B5150" s="3"/>
      <c r="C5150" s="1" t="s">
        <v>54</v>
      </c>
      <c r="D5150" s="11"/>
      <c r="E5150" s="11"/>
      <c r="F5150" s="11"/>
      <c r="G5150" s="11"/>
      <c r="H5150" s="11"/>
      <c r="I5150" s="11"/>
      <c r="J5150" s="11"/>
    </row>
    <row r="5151" customFormat="false" ht="25.5" hidden="false" customHeight="true" outlineLevel="0" collapsed="false">
      <c r="A5151" s="2"/>
      <c r="B5151" s="3"/>
      <c r="C5151" s="8" t="s">
        <v>4658</v>
      </c>
      <c r="D5151" s="8"/>
      <c r="E5151" s="8"/>
      <c r="F5151" s="8"/>
      <c r="G5151" s="8"/>
      <c r="H5151" s="8"/>
      <c r="I5151" s="8"/>
      <c r="J5151" s="8"/>
    </row>
    <row r="5152" customFormat="false" ht="12.75" hidden="false" customHeight="true" outlineLevel="0" collapsed="false">
      <c r="A5152" s="2" t="n">
        <f aca="false">A5149+1</f>
        <v>2964</v>
      </c>
      <c r="B5152" s="3" t="n">
        <f aca="false">-A3806</f>
        <v>-2041</v>
      </c>
      <c r="C5152" s="7" t="s">
        <v>4659</v>
      </c>
      <c r="D5152" s="11"/>
      <c r="E5152" s="11"/>
      <c r="F5152" s="11"/>
      <c r="G5152" s="11"/>
      <c r="H5152" s="11"/>
      <c r="I5152" s="11"/>
      <c r="J5152" s="11"/>
    </row>
    <row r="5153" customFormat="false" ht="12.75" hidden="false" customHeight="true" outlineLevel="0" collapsed="false">
      <c r="A5153" s="2" t="n">
        <f aca="false">A5152+1</f>
        <v>2965</v>
      </c>
      <c r="B5153" s="3" t="n">
        <f aca="false">-A3806</f>
        <v>-2041</v>
      </c>
      <c r="C5153" s="7" t="s">
        <v>4660</v>
      </c>
      <c r="D5153" s="11"/>
      <c r="E5153" s="11"/>
      <c r="F5153" s="11"/>
      <c r="G5153" s="11"/>
      <c r="H5153" s="11"/>
      <c r="I5153" s="11"/>
      <c r="J5153" s="11"/>
    </row>
    <row r="5154" customFormat="false" ht="12.75" hidden="false" customHeight="true" outlineLevel="0" collapsed="false">
      <c r="A5154" s="2" t="n">
        <f aca="false">A5153+1</f>
        <v>2966</v>
      </c>
      <c r="B5154" s="3" t="n">
        <f aca="false">-A3806</f>
        <v>-2041</v>
      </c>
      <c r="C5154" s="7" t="s">
        <v>4661</v>
      </c>
      <c r="D5154" s="11"/>
      <c r="E5154" s="11"/>
      <c r="F5154" s="11"/>
      <c r="G5154" s="11"/>
      <c r="H5154" s="11"/>
      <c r="I5154" s="11"/>
      <c r="J5154" s="11"/>
    </row>
    <row r="5155" customFormat="false" ht="12.75" hidden="false" customHeight="false" outlineLevel="0" collapsed="false">
      <c r="A5155" s="2" t="n">
        <f aca="false">A5154+1</f>
        <v>2967</v>
      </c>
      <c r="B5155" s="3" t="n">
        <f aca="false">-A3806</f>
        <v>-2041</v>
      </c>
      <c r="C5155" s="7" t="s">
        <v>4662</v>
      </c>
      <c r="D5155" s="11"/>
      <c r="E5155" s="11"/>
      <c r="F5155" s="11"/>
      <c r="G5155" s="11"/>
      <c r="H5155" s="11"/>
      <c r="I5155" s="11"/>
      <c r="J5155" s="11"/>
    </row>
    <row r="5156" customFormat="false" ht="12.75" hidden="false" customHeight="true" outlineLevel="0" collapsed="false">
      <c r="A5156" s="2" t="n">
        <f aca="false">A5155+1</f>
        <v>2968</v>
      </c>
      <c r="B5156" s="3" t="n">
        <f aca="false">-A3806</f>
        <v>-2041</v>
      </c>
      <c r="C5156" s="7" t="s">
        <v>4663</v>
      </c>
      <c r="D5156" s="11"/>
      <c r="E5156" s="11"/>
      <c r="F5156" s="11"/>
      <c r="G5156" s="11"/>
      <c r="H5156" s="11"/>
      <c r="I5156" s="11"/>
      <c r="J5156" s="11"/>
    </row>
    <row r="5157" customFormat="false" ht="12.75" hidden="false" customHeight="true" outlineLevel="0" collapsed="false">
      <c r="A5157" s="2" t="n">
        <f aca="false">A5156+1</f>
        <v>2969</v>
      </c>
      <c r="B5157" s="3" t="n">
        <f aca="false">-A3806</f>
        <v>-2041</v>
      </c>
      <c r="C5157" s="7" t="s">
        <v>4664</v>
      </c>
      <c r="D5157" s="11"/>
      <c r="E5157" s="11"/>
      <c r="F5157" s="11"/>
      <c r="G5157" s="11"/>
      <c r="H5157" s="11"/>
      <c r="I5157" s="11"/>
      <c r="J5157" s="11"/>
    </row>
    <row r="5158" customFormat="false" ht="12.75" hidden="false" customHeight="true" outlineLevel="0" collapsed="false">
      <c r="A5158" s="2" t="n">
        <f aca="false">A5157+1</f>
        <v>2970</v>
      </c>
      <c r="B5158" s="3" t="n">
        <f aca="false">-A3806</f>
        <v>-2041</v>
      </c>
      <c r="C5158" s="7" t="s">
        <v>4665</v>
      </c>
      <c r="D5158" s="11"/>
      <c r="E5158" s="11"/>
      <c r="F5158" s="11"/>
      <c r="G5158" s="11"/>
      <c r="H5158" s="11"/>
      <c r="I5158" s="11"/>
      <c r="J5158" s="11"/>
    </row>
    <row r="5159" customFormat="false" ht="12.75" hidden="false" customHeight="true" outlineLevel="0" collapsed="false">
      <c r="A5159" s="2" t="n">
        <f aca="false">A5158+1</f>
        <v>2971</v>
      </c>
      <c r="B5159" s="3" t="n">
        <f aca="false">-A3809</f>
        <v>-2042</v>
      </c>
      <c r="C5159" s="7" t="s">
        <v>4666</v>
      </c>
      <c r="D5159" s="11"/>
      <c r="E5159" s="11"/>
      <c r="F5159" s="11"/>
      <c r="G5159" s="11"/>
      <c r="H5159" s="11"/>
      <c r="I5159" s="11"/>
      <c r="J5159" s="11"/>
    </row>
    <row r="5160" customFormat="false" ht="12.75" hidden="false" customHeight="true" outlineLevel="0" collapsed="false">
      <c r="A5160" s="2" t="n">
        <f aca="false">A5159+1</f>
        <v>2972</v>
      </c>
      <c r="B5160" s="3" t="n">
        <f aca="false">-A3809</f>
        <v>-2042</v>
      </c>
      <c r="C5160" s="7" t="s">
        <v>4667</v>
      </c>
      <c r="D5160" s="11"/>
      <c r="E5160" s="11"/>
      <c r="F5160" s="11"/>
      <c r="G5160" s="11"/>
      <c r="H5160" s="11"/>
      <c r="I5160" s="11"/>
      <c r="J5160" s="11"/>
    </row>
    <row r="5161" customFormat="false" ht="12.75" hidden="false" customHeight="false" outlineLevel="0" collapsed="false">
      <c r="C5161" s="1" t="s">
        <v>4048</v>
      </c>
    </row>
    <row r="5162" customFormat="false" ht="25.5" hidden="false" customHeight="true" outlineLevel="0" collapsed="false">
      <c r="C5162" s="8" t="s">
        <v>4668</v>
      </c>
      <c r="D5162" s="8"/>
      <c r="E5162" s="8"/>
      <c r="F5162" s="8"/>
      <c r="G5162" s="8"/>
      <c r="H5162" s="8"/>
      <c r="I5162" s="8"/>
      <c r="J5162" s="8"/>
    </row>
    <row r="5163" customFormat="false" ht="12.75" hidden="false" customHeight="true" outlineLevel="0" collapsed="false">
      <c r="A5163" s="2" t="n">
        <f aca="false">A5160+1</f>
        <v>2973</v>
      </c>
      <c r="B5163" s="3" t="n">
        <f aca="false">-A3809</f>
        <v>-2042</v>
      </c>
      <c r="C5163" s="7" t="s">
        <v>4669</v>
      </c>
      <c r="D5163" s="11"/>
      <c r="E5163" s="11"/>
      <c r="F5163" s="11"/>
      <c r="G5163" s="11"/>
      <c r="H5163" s="11"/>
      <c r="I5163" s="11"/>
      <c r="J5163" s="11"/>
    </row>
    <row r="5164" customFormat="false" ht="12.75" hidden="false" customHeight="true" outlineLevel="0" collapsed="false">
      <c r="A5164" s="2" t="n">
        <f aca="false">A5163+1</f>
        <v>2974</v>
      </c>
      <c r="B5164" s="3" t="n">
        <f aca="false">-A3809</f>
        <v>-2042</v>
      </c>
      <c r="C5164" s="7" t="s">
        <v>4670</v>
      </c>
      <c r="D5164" s="11"/>
      <c r="E5164" s="11"/>
      <c r="F5164" s="11"/>
      <c r="G5164" s="11"/>
      <c r="H5164" s="11"/>
      <c r="I5164" s="11"/>
      <c r="J5164" s="11"/>
    </row>
    <row r="5165" customFormat="false" ht="12.75" hidden="false" customHeight="true" outlineLevel="0" collapsed="false">
      <c r="A5165" s="2" t="n">
        <f aca="false">A5164+1</f>
        <v>2975</v>
      </c>
      <c r="B5165" s="3" t="n">
        <f aca="false">-A3809</f>
        <v>-2042</v>
      </c>
      <c r="C5165" s="7" t="s">
        <v>4671</v>
      </c>
      <c r="D5165" s="11"/>
      <c r="E5165" s="11"/>
      <c r="F5165" s="11"/>
      <c r="G5165" s="11"/>
      <c r="H5165" s="11"/>
      <c r="I5165" s="11"/>
      <c r="J5165" s="11"/>
    </row>
    <row r="5166" customFormat="false" ht="12.75" hidden="false" customHeight="true" outlineLevel="0" collapsed="false">
      <c r="A5166" s="2" t="n">
        <f aca="false">A5165+1</f>
        <v>2976</v>
      </c>
      <c r="B5166" s="3" t="n">
        <f aca="false">-A3813</f>
        <v>-2043</v>
      </c>
      <c r="C5166" s="7" t="s">
        <v>4672</v>
      </c>
      <c r="D5166" s="11"/>
      <c r="E5166" s="11"/>
      <c r="F5166" s="11"/>
      <c r="G5166" s="11"/>
      <c r="H5166" s="11"/>
      <c r="I5166" s="11"/>
      <c r="J5166" s="11"/>
    </row>
    <row r="5167" customFormat="false" ht="12.75" hidden="false" customHeight="true" outlineLevel="0" collapsed="false">
      <c r="A5167" s="2" t="n">
        <f aca="false">A5166+1</f>
        <v>2977</v>
      </c>
      <c r="B5167" s="3" t="n">
        <f aca="false">-A3813</f>
        <v>-2043</v>
      </c>
      <c r="C5167" s="7" t="s">
        <v>4673</v>
      </c>
      <c r="D5167" s="11"/>
      <c r="E5167" s="11"/>
      <c r="F5167" s="11"/>
      <c r="G5167" s="11"/>
      <c r="H5167" s="11"/>
      <c r="I5167" s="11"/>
      <c r="J5167" s="11"/>
    </row>
    <row r="5168" customFormat="false" ht="12.75" hidden="false" customHeight="true" outlineLevel="0" collapsed="false">
      <c r="A5168" s="2" t="n">
        <f aca="false">A5167+1</f>
        <v>2978</v>
      </c>
      <c r="B5168" s="3" t="n">
        <f aca="false">-A3813</f>
        <v>-2043</v>
      </c>
      <c r="C5168" s="7" t="s">
        <v>4674</v>
      </c>
      <c r="D5168" s="11"/>
      <c r="E5168" s="11"/>
      <c r="F5168" s="11"/>
      <c r="G5168" s="11"/>
      <c r="H5168" s="11"/>
      <c r="I5168" s="11"/>
      <c r="J5168" s="11"/>
    </row>
    <row r="5169" customFormat="false" ht="12.75" hidden="false" customHeight="true" outlineLevel="0" collapsed="false">
      <c r="A5169" s="2" t="n">
        <f aca="false">A5168+1</f>
        <v>2979</v>
      </c>
      <c r="B5169" s="3" t="n">
        <f aca="false">-A3813</f>
        <v>-2043</v>
      </c>
      <c r="C5169" s="7" t="s">
        <v>4675</v>
      </c>
      <c r="D5169" s="11"/>
      <c r="E5169" s="11"/>
      <c r="F5169" s="11"/>
      <c r="G5169" s="11"/>
      <c r="H5169" s="11"/>
      <c r="I5169" s="11"/>
      <c r="J5169" s="11"/>
    </row>
    <row r="5170" customFormat="false" ht="12.75" hidden="false" customHeight="true" outlineLevel="0" collapsed="false">
      <c r="A5170" s="2"/>
      <c r="B5170" s="3"/>
      <c r="C5170" s="1" t="s">
        <v>54</v>
      </c>
      <c r="D5170" s="11"/>
      <c r="E5170" s="11"/>
      <c r="F5170" s="11"/>
      <c r="G5170" s="11"/>
      <c r="H5170" s="11"/>
      <c r="I5170" s="11"/>
      <c r="J5170" s="11"/>
    </row>
    <row r="5171" customFormat="false" ht="25.5" hidden="false" customHeight="true" outlineLevel="0" collapsed="false">
      <c r="A5171" s="2"/>
      <c r="B5171" s="3"/>
      <c r="C5171" s="8" t="s">
        <v>4676</v>
      </c>
      <c r="D5171" s="8"/>
      <c r="E5171" s="8"/>
      <c r="F5171" s="8"/>
      <c r="G5171" s="8"/>
      <c r="H5171" s="8"/>
      <c r="I5171" s="8"/>
      <c r="J5171" s="8"/>
    </row>
    <row r="5172" customFormat="false" ht="12.75" hidden="false" customHeight="false" outlineLevel="0" collapsed="false">
      <c r="A5172" s="2" t="n">
        <f aca="false">A5169+1</f>
        <v>2980</v>
      </c>
      <c r="B5172" s="3" t="n">
        <f aca="false">-A3813</f>
        <v>-2043</v>
      </c>
      <c r="C5172" s="7" t="s">
        <v>4677</v>
      </c>
      <c r="D5172" s="11"/>
      <c r="E5172" s="11"/>
      <c r="F5172" s="11"/>
      <c r="G5172" s="11"/>
      <c r="H5172" s="11"/>
      <c r="I5172" s="11"/>
      <c r="J5172" s="11"/>
    </row>
    <row r="5173" customFormat="false" ht="12.75" hidden="false" customHeight="true" outlineLevel="0" collapsed="false">
      <c r="A5173" s="2" t="n">
        <f aca="false">A5172+1</f>
        <v>2981</v>
      </c>
      <c r="B5173" s="3" t="n">
        <f aca="false">-A3813</f>
        <v>-2043</v>
      </c>
      <c r="C5173" s="7" t="s">
        <v>4678</v>
      </c>
      <c r="D5173" s="11"/>
      <c r="E5173" s="11"/>
      <c r="F5173" s="11"/>
      <c r="G5173" s="11"/>
      <c r="H5173" s="11"/>
      <c r="I5173" s="11"/>
      <c r="J5173" s="11"/>
    </row>
    <row r="5174" customFormat="false" ht="12.75" hidden="false" customHeight="false" outlineLevel="0" collapsed="false">
      <c r="A5174" s="2" t="n">
        <f aca="false">A5173+1</f>
        <v>2982</v>
      </c>
      <c r="B5174" s="3" t="n">
        <f aca="false">-A3813</f>
        <v>-2043</v>
      </c>
      <c r="C5174" s="7" t="s">
        <v>4679</v>
      </c>
      <c r="D5174" s="11"/>
      <c r="E5174" s="11"/>
      <c r="F5174" s="11"/>
      <c r="G5174" s="11"/>
      <c r="H5174" s="11"/>
      <c r="I5174" s="11"/>
      <c r="J5174" s="11"/>
    </row>
    <row r="5175" customFormat="false" ht="12.75" hidden="false" customHeight="true" outlineLevel="0" collapsed="false">
      <c r="A5175" s="2" t="n">
        <f aca="false">A5174+1</f>
        <v>2983</v>
      </c>
      <c r="B5175" s="3" t="n">
        <f aca="false">-A3813</f>
        <v>-2043</v>
      </c>
      <c r="C5175" s="7" t="s">
        <v>4680</v>
      </c>
      <c r="D5175" s="11"/>
      <c r="E5175" s="11"/>
      <c r="F5175" s="11"/>
      <c r="G5175" s="11"/>
      <c r="H5175" s="11"/>
      <c r="I5175" s="11"/>
      <c r="J5175" s="11"/>
    </row>
    <row r="5176" customFormat="false" ht="12.75" hidden="false" customHeight="true" outlineLevel="0" collapsed="false">
      <c r="A5176" s="2" t="n">
        <f aca="false">A5175+1</f>
        <v>2984</v>
      </c>
      <c r="B5176" s="3" t="n">
        <f aca="false">-A3813</f>
        <v>-2043</v>
      </c>
      <c r="C5176" s="7" t="s">
        <v>4681</v>
      </c>
      <c r="D5176" s="11"/>
      <c r="E5176" s="11"/>
      <c r="F5176" s="11"/>
      <c r="G5176" s="11"/>
      <c r="H5176" s="11"/>
      <c r="I5176" s="11"/>
      <c r="J5176" s="11"/>
    </row>
    <row r="5177" customFormat="false" ht="12.75" hidden="false" customHeight="true" outlineLevel="0" collapsed="false">
      <c r="A5177" s="2" t="n">
        <f aca="false">A5176+1</f>
        <v>2985</v>
      </c>
      <c r="B5177" s="3" t="n">
        <f aca="false">-A3813</f>
        <v>-2043</v>
      </c>
      <c r="C5177" s="7" t="s">
        <v>4682</v>
      </c>
      <c r="D5177" s="11"/>
      <c r="E5177" s="11"/>
      <c r="F5177" s="11"/>
      <c r="G5177" s="11"/>
      <c r="H5177" s="11"/>
      <c r="I5177" s="11"/>
      <c r="J5177" s="11"/>
    </row>
    <row r="5178" customFormat="false" ht="12.75" hidden="false" customHeight="true" outlineLevel="0" collapsed="false">
      <c r="A5178" s="2" t="n">
        <f aca="false">A5177+1</f>
        <v>2986</v>
      </c>
      <c r="B5178" s="3" t="n">
        <f aca="false">-A3817</f>
        <v>-2045</v>
      </c>
      <c r="C5178" s="7" t="s">
        <v>4683</v>
      </c>
      <c r="D5178" s="11"/>
      <c r="E5178" s="11"/>
      <c r="F5178" s="11"/>
      <c r="G5178" s="11"/>
      <c r="H5178" s="11"/>
      <c r="I5178" s="11"/>
      <c r="J5178" s="11"/>
    </row>
    <row r="5179" customFormat="false" ht="12.75" hidden="false" customHeight="true" outlineLevel="0" collapsed="false">
      <c r="A5179" s="2" t="n">
        <f aca="false">A5178+1</f>
        <v>2987</v>
      </c>
      <c r="B5179" s="3" t="n">
        <f aca="false">-A3817</f>
        <v>-2045</v>
      </c>
      <c r="C5179" s="7" t="s">
        <v>4684</v>
      </c>
      <c r="D5179" s="11"/>
      <c r="E5179" s="11"/>
      <c r="F5179" s="11"/>
      <c r="G5179" s="11"/>
      <c r="H5179" s="11"/>
      <c r="I5179" s="11"/>
      <c r="J5179" s="11"/>
    </row>
    <row r="5180" customFormat="false" ht="12.75" hidden="false" customHeight="true" outlineLevel="0" collapsed="false">
      <c r="A5180" s="2"/>
      <c r="B5180" s="3"/>
      <c r="C5180" s="7" t="s">
        <v>4685</v>
      </c>
      <c r="D5180" s="11"/>
      <c r="E5180" s="11"/>
      <c r="F5180" s="11"/>
      <c r="G5180" s="11"/>
      <c r="H5180" s="11"/>
      <c r="I5180" s="11"/>
      <c r="J5180" s="11"/>
    </row>
    <row r="5181" customFormat="false" ht="12.75" hidden="false" customHeight="true" outlineLevel="0" collapsed="false">
      <c r="A5181" s="2"/>
      <c r="B5181" s="3"/>
      <c r="C5181" s="7" t="s">
        <v>5</v>
      </c>
      <c r="D5181" s="11"/>
      <c r="E5181" s="11"/>
      <c r="F5181" s="11"/>
      <c r="G5181" s="11"/>
      <c r="H5181" s="11"/>
      <c r="I5181" s="11"/>
      <c r="J5181" s="11"/>
    </row>
    <row r="5182" customFormat="false" ht="12.75" hidden="false" customHeight="true" outlineLevel="0" collapsed="false">
      <c r="A5182" s="2" t="n">
        <f aca="false">A5179+1</f>
        <v>2988</v>
      </c>
      <c r="B5182" s="3" t="n">
        <f aca="false">-A3817</f>
        <v>-2045</v>
      </c>
      <c r="C5182" s="7" t="s">
        <v>4686</v>
      </c>
      <c r="D5182" s="11"/>
      <c r="E5182" s="11"/>
      <c r="F5182" s="11"/>
      <c r="G5182" s="11"/>
      <c r="H5182" s="11"/>
      <c r="I5182" s="11"/>
      <c r="J5182" s="11"/>
    </row>
    <row r="5183" customFormat="false" ht="12.75" hidden="false" customHeight="true" outlineLevel="0" collapsed="false">
      <c r="A5183" s="2" t="n">
        <f aca="false">A5182+1</f>
        <v>2989</v>
      </c>
      <c r="B5183" s="3" t="n">
        <f aca="false">-A3817</f>
        <v>-2045</v>
      </c>
      <c r="C5183" s="7" t="s">
        <v>4687</v>
      </c>
      <c r="D5183" s="11"/>
      <c r="E5183" s="11"/>
      <c r="F5183" s="11"/>
      <c r="G5183" s="11"/>
      <c r="H5183" s="11"/>
      <c r="I5183" s="11"/>
      <c r="J5183" s="11"/>
    </row>
    <row r="5184" customFormat="false" ht="12.75" hidden="false" customHeight="true" outlineLevel="0" collapsed="false">
      <c r="A5184" s="2" t="n">
        <f aca="false">A5183+1</f>
        <v>2990</v>
      </c>
      <c r="B5184" s="3" t="n">
        <f aca="false">-A3817</f>
        <v>-2045</v>
      </c>
      <c r="C5184" s="7" t="s">
        <v>4688</v>
      </c>
      <c r="D5184" s="11"/>
      <c r="E5184" s="11"/>
      <c r="F5184" s="11"/>
      <c r="G5184" s="11"/>
      <c r="H5184" s="11"/>
      <c r="I5184" s="11"/>
      <c r="J5184" s="11"/>
    </row>
    <row r="5185" customFormat="false" ht="12.75" hidden="false" customHeight="true" outlineLevel="0" collapsed="false">
      <c r="A5185" s="2" t="n">
        <f aca="false">A5184+1</f>
        <v>2991</v>
      </c>
      <c r="B5185" s="3" t="n">
        <f aca="false">-A3817</f>
        <v>-2045</v>
      </c>
      <c r="C5185" s="7" t="s">
        <v>4689</v>
      </c>
      <c r="D5185" s="11"/>
      <c r="E5185" s="11"/>
      <c r="F5185" s="11"/>
      <c r="G5185" s="11"/>
      <c r="H5185" s="11"/>
      <c r="I5185" s="11"/>
      <c r="J5185" s="11"/>
    </row>
    <row r="5186" customFormat="false" ht="12.75" hidden="false" customHeight="true" outlineLevel="0" collapsed="false">
      <c r="A5186" s="2" t="n">
        <f aca="false">A5185+1</f>
        <v>2992</v>
      </c>
      <c r="B5186" s="3" t="n">
        <f aca="false">-A3817</f>
        <v>-2045</v>
      </c>
      <c r="C5186" s="7" t="s">
        <v>4690</v>
      </c>
      <c r="D5186" s="11"/>
      <c r="E5186" s="11"/>
      <c r="F5186" s="11"/>
      <c r="G5186" s="11"/>
      <c r="H5186" s="11"/>
      <c r="I5186" s="11"/>
      <c r="J5186" s="11"/>
    </row>
    <row r="5187" customFormat="false" ht="12.75" hidden="false" customHeight="true" outlineLevel="0" collapsed="false">
      <c r="A5187" s="2" t="n">
        <f aca="false">A5186+1</f>
        <v>2993</v>
      </c>
      <c r="B5187" s="3" t="n">
        <f aca="false">-A3826</f>
        <v>-2050</v>
      </c>
      <c r="C5187" s="7" t="s">
        <v>4691</v>
      </c>
      <c r="D5187" s="11"/>
      <c r="E5187" s="11"/>
      <c r="F5187" s="11"/>
      <c r="G5187" s="11"/>
      <c r="H5187" s="11"/>
      <c r="I5187" s="11"/>
      <c r="J5187" s="11"/>
    </row>
    <row r="5188" customFormat="false" ht="12.75" hidden="false" customHeight="true" outlineLevel="0" collapsed="false">
      <c r="A5188" s="2" t="n">
        <f aca="false">A5187+1</f>
        <v>2994</v>
      </c>
      <c r="B5188" s="3" t="n">
        <f aca="false">-A3826</f>
        <v>-2050</v>
      </c>
      <c r="C5188" s="7" t="s">
        <v>4692</v>
      </c>
      <c r="D5188" s="11"/>
      <c r="E5188" s="11"/>
      <c r="F5188" s="11"/>
      <c r="G5188" s="11"/>
      <c r="H5188" s="11"/>
      <c r="I5188" s="11"/>
      <c r="J5188" s="11"/>
    </row>
    <row r="5189" customFormat="false" ht="12.75" hidden="false" customHeight="true" outlineLevel="0" collapsed="false">
      <c r="A5189" s="2" t="n">
        <f aca="false">A5188+1</f>
        <v>2995</v>
      </c>
      <c r="B5189" s="3" t="n">
        <f aca="false">-A3826</f>
        <v>-2050</v>
      </c>
      <c r="C5189" s="7" t="s">
        <v>4693</v>
      </c>
      <c r="D5189" s="11"/>
      <c r="E5189" s="11"/>
      <c r="F5189" s="11"/>
      <c r="G5189" s="11"/>
      <c r="H5189" s="11"/>
      <c r="I5189" s="11"/>
      <c r="J5189" s="11"/>
    </row>
    <row r="5190" customFormat="false" ht="12.75" hidden="false" customHeight="true" outlineLevel="0" collapsed="false">
      <c r="A5190" s="2" t="n">
        <f aca="false">A5189+1</f>
        <v>2996</v>
      </c>
      <c r="B5190" s="3" t="n">
        <f aca="false">-A3826</f>
        <v>-2050</v>
      </c>
      <c r="C5190" s="7" t="s">
        <v>4694</v>
      </c>
      <c r="D5190" s="11"/>
      <c r="E5190" s="11"/>
      <c r="F5190" s="11"/>
      <c r="G5190" s="11"/>
      <c r="H5190" s="11"/>
      <c r="I5190" s="11"/>
      <c r="J5190" s="11"/>
    </row>
    <row r="5191" customFormat="false" ht="12.75" hidden="false" customHeight="true" outlineLevel="0" collapsed="false">
      <c r="A5191" s="2" t="n">
        <f aca="false">A5190+1</f>
        <v>2997</v>
      </c>
      <c r="B5191" s="3" t="n">
        <f aca="false">-A3826</f>
        <v>-2050</v>
      </c>
      <c r="C5191" s="7" t="s">
        <v>4695</v>
      </c>
      <c r="D5191" s="11"/>
      <c r="E5191" s="11"/>
      <c r="F5191" s="11"/>
      <c r="G5191" s="11"/>
      <c r="H5191" s="11"/>
      <c r="I5191" s="11"/>
      <c r="J5191" s="11"/>
    </row>
    <row r="5192" customFormat="false" ht="12.75" hidden="false" customHeight="true" outlineLevel="0" collapsed="false">
      <c r="A5192" s="2" t="n">
        <f aca="false">A5191+1</f>
        <v>2998</v>
      </c>
      <c r="B5192" s="3" t="n">
        <f aca="false">-A3826</f>
        <v>-2050</v>
      </c>
      <c r="C5192" s="7" t="s">
        <v>4696</v>
      </c>
      <c r="D5192" s="11"/>
      <c r="E5192" s="11"/>
      <c r="F5192" s="11"/>
      <c r="G5192" s="11"/>
      <c r="H5192" s="11"/>
      <c r="I5192" s="11"/>
      <c r="J5192" s="11"/>
    </row>
    <row r="5193" customFormat="false" ht="12.75" hidden="false" customHeight="true" outlineLevel="0" collapsed="false">
      <c r="A5193" s="2" t="n">
        <f aca="false">A5192+1</f>
        <v>2999</v>
      </c>
      <c r="B5193" s="3" t="n">
        <f aca="false">-A3826</f>
        <v>-2050</v>
      </c>
      <c r="C5193" s="7" t="s">
        <v>4697</v>
      </c>
      <c r="D5193" s="11"/>
      <c r="E5193" s="11"/>
      <c r="F5193" s="11"/>
      <c r="G5193" s="11"/>
      <c r="H5193" s="11"/>
      <c r="I5193" s="11"/>
      <c r="J5193" s="11"/>
    </row>
    <row r="5194" customFormat="false" ht="12.75" hidden="false" customHeight="true" outlineLevel="0" collapsed="false">
      <c r="A5194" s="2" t="n">
        <f aca="false">A5193+1</f>
        <v>3000</v>
      </c>
      <c r="B5194" s="3" t="n">
        <f aca="false">-A3826</f>
        <v>-2050</v>
      </c>
      <c r="C5194" s="7" t="s">
        <v>4698</v>
      </c>
      <c r="D5194" s="11"/>
      <c r="E5194" s="11"/>
      <c r="F5194" s="11"/>
      <c r="G5194" s="11"/>
      <c r="H5194" s="11"/>
      <c r="I5194" s="11"/>
      <c r="J5194" s="11"/>
    </row>
    <row r="5195" customFormat="false" ht="12.75" hidden="false" customHeight="true" outlineLevel="0" collapsed="false">
      <c r="A5195" s="2" t="n">
        <f aca="false">A5194+1</f>
        <v>3001</v>
      </c>
      <c r="B5195" s="3" t="n">
        <f aca="false">-A3826</f>
        <v>-2050</v>
      </c>
      <c r="C5195" s="7" t="s">
        <v>4699</v>
      </c>
      <c r="D5195" s="11"/>
      <c r="E5195" s="11"/>
      <c r="F5195" s="11"/>
      <c r="G5195" s="11"/>
      <c r="H5195" s="11"/>
      <c r="I5195" s="11"/>
      <c r="J5195" s="11"/>
    </row>
    <row r="5196" customFormat="false" ht="12.75" hidden="false" customHeight="true" outlineLevel="0" collapsed="false">
      <c r="A5196" s="2" t="n">
        <f aca="false">A5195+1</f>
        <v>3002</v>
      </c>
      <c r="B5196" s="3" t="n">
        <f aca="false">-A3826</f>
        <v>-2050</v>
      </c>
      <c r="C5196" s="7" t="s">
        <v>4700</v>
      </c>
      <c r="D5196" s="11"/>
      <c r="E5196" s="11"/>
      <c r="F5196" s="11"/>
      <c r="G5196" s="11"/>
      <c r="H5196" s="11"/>
      <c r="I5196" s="11"/>
      <c r="J5196" s="11"/>
    </row>
    <row r="5197" customFormat="false" ht="12.75" hidden="false" customHeight="true" outlineLevel="0" collapsed="false">
      <c r="A5197" s="2" t="n">
        <f aca="false">A5196+1</f>
        <v>3003</v>
      </c>
      <c r="B5197" s="3" t="n">
        <f aca="false">-A3830</f>
        <v>-2052</v>
      </c>
      <c r="C5197" s="7" t="s">
        <v>4701</v>
      </c>
      <c r="D5197" s="11"/>
      <c r="E5197" s="11"/>
      <c r="F5197" s="11"/>
      <c r="G5197" s="11"/>
      <c r="H5197" s="11"/>
      <c r="I5197" s="11"/>
      <c r="J5197" s="11"/>
    </row>
    <row r="5198" customFormat="false" ht="12.75" hidden="false" customHeight="true" outlineLevel="0" collapsed="false">
      <c r="A5198" s="2" t="n">
        <f aca="false">A5197+1</f>
        <v>3004</v>
      </c>
      <c r="B5198" s="3" t="n">
        <f aca="false">-A3830</f>
        <v>-2052</v>
      </c>
      <c r="C5198" s="7" t="s">
        <v>4702</v>
      </c>
      <c r="D5198" s="11"/>
      <c r="E5198" s="11"/>
      <c r="F5198" s="11"/>
      <c r="G5198" s="11"/>
      <c r="H5198" s="11"/>
      <c r="I5198" s="11"/>
      <c r="J5198" s="11"/>
    </row>
    <row r="5199" customFormat="false" ht="12.75" hidden="false" customHeight="true" outlineLevel="0" collapsed="false">
      <c r="A5199" s="2" t="n">
        <f aca="false">A5198+1</f>
        <v>3005</v>
      </c>
      <c r="B5199" s="3" t="n">
        <f aca="false">-A3830</f>
        <v>-2052</v>
      </c>
      <c r="C5199" s="7" t="s">
        <v>4703</v>
      </c>
      <c r="D5199" s="11"/>
      <c r="E5199" s="11"/>
      <c r="F5199" s="11"/>
      <c r="G5199" s="11"/>
      <c r="H5199" s="11"/>
      <c r="I5199" s="11"/>
      <c r="J5199" s="11"/>
    </row>
    <row r="5200" customFormat="false" ht="12.75" hidden="false" customHeight="true" outlineLevel="0" collapsed="false">
      <c r="A5200" s="2" t="n">
        <f aca="false">A5199+1</f>
        <v>3006</v>
      </c>
      <c r="B5200" s="3" t="n">
        <f aca="false">-A3830</f>
        <v>-2052</v>
      </c>
      <c r="C5200" s="7" t="s">
        <v>4704</v>
      </c>
      <c r="D5200" s="11"/>
      <c r="E5200" s="11"/>
      <c r="F5200" s="11"/>
      <c r="G5200" s="11"/>
      <c r="H5200" s="11"/>
      <c r="I5200" s="11"/>
      <c r="J5200" s="11"/>
    </row>
    <row r="5201" customFormat="false" ht="12.75" hidden="false" customHeight="true" outlineLevel="0" collapsed="false">
      <c r="A5201" s="2"/>
      <c r="B5201" s="3"/>
      <c r="C5201" s="7" t="s">
        <v>4705</v>
      </c>
      <c r="D5201" s="11"/>
      <c r="E5201" s="11"/>
      <c r="F5201" s="11"/>
      <c r="G5201" s="11"/>
      <c r="H5201" s="11"/>
      <c r="I5201" s="11"/>
      <c r="J5201" s="11"/>
    </row>
    <row r="5202" customFormat="false" ht="63.75" hidden="false" customHeight="true" outlineLevel="0" collapsed="false">
      <c r="A5202" s="2"/>
      <c r="B5202" s="3"/>
      <c r="C5202" s="8" t="s">
        <v>4706</v>
      </c>
      <c r="D5202" s="8"/>
      <c r="E5202" s="8"/>
      <c r="F5202" s="8"/>
      <c r="G5202" s="8"/>
      <c r="H5202" s="8"/>
      <c r="I5202" s="8"/>
      <c r="J5202" s="8"/>
    </row>
    <row r="5203" customFormat="false" ht="12.75" hidden="false" customHeight="true" outlineLevel="0" collapsed="false">
      <c r="A5203" s="2" t="n">
        <f aca="false">A5200+1</f>
        <v>3007</v>
      </c>
      <c r="B5203" s="3" t="n">
        <f aca="false">-A3830</f>
        <v>-2052</v>
      </c>
      <c r="C5203" s="7" t="s">
        <v>4707</v>
      </c>
      <c r="D5203" s="11"/>
      <c r="E5203" s="11"/>
      <c r="F5203" s="11"/>
      <c r="G5203" s="11"/>
      <c r="H5203" s="11"/>
      <c r="I5203" s="11"/>
      <c r="J5203" s="11"/>
    </row>
    <row r="5204" customFormat="false" ht="12.75" hidden="false" customHeight="true" outlineLevel="0" collapsed="false">
      <c r="A5204" s="2" t="n">
        <f aca="false">A5203+1</f>
        <v>3008</v>
      </c>
      <c r="B5204" s="3" t="n">
        <f aca="false">-A3833</f>
        <v>-2053</v>
      </c>
      <c r="C5204" s="7" t="s">
        <v>4708</v>
      </c>
      <c r="D5204" s="11"/>
      <c r="E5204" s="11"/>
      <c r="F5204" s="11"/>
      <c r="G5204" s="11"/>
      <c r="H5204" s="11"/>
      <c r="I5204" s="11"/>
      <c r="J5204" s="11"/>
    </row>
    <row r="5205" customFormat="false" ht="12.75" hidden="false" customHeight="false" outlineLevel="0" collapsed="false">
      <c r="A5205" s="2" t="n">
        <f aca="false">A5204+1</f>
        <v>3009</v>
      </c>
      <c r="B5205" s="3" t="n">
        <f aca="false">-A3836</f>
        <v>-2054</v>
      </c>
      <c r="C5205" s="1" t="s">
        <v>4709</v>
      </c>
    </row>
    <row r="5206" customFormat="false" ht="12.75" hidden="false" customHeight="false" outlineLevel="0" collapsed="false">
      <c r="A5206" s="2"/>
      <c r="B5206" s="3"/>
      <c r="C5206" s="1" t="s">
        <v>54</v>
      </c>
    </row>
    <row r="5207" customFormat="false" ht="25.5" hidden="false" customHeight="true" outlineLevel="0" collapsed="false">
      <c r="A5207" s="2"/>
      <c r="B5207" s="3"/>
      <c r="C5207" s="8" t="s">
        <v>4710</v>
      </c>
      <c r="D5207" s="8"/>
      <c r="E5207" s="8"/>
      <c r="F5207" s="8"/>
      <c r="G5207" s="8"/>
      <c r="H5207" s="8"/>
      <c r="I5207" s="8"/>
      <c r="J5207" s="8"/>
    </row>
    <row r="5208" customFormat="false" ht="12.75" hidden="false" customHeight="false" outlineLevel="0" collapsed="false">
      <c r="A5208" s="2" t="n">
        <f aca="false">A5205+1</f>
        <v>3010</v>
      </c>
      <c r="B5208" s="3" t="n">
        <f aca="false">-A3836</f>
        <v>-2054</v>
      </c>
      <c r="C5208" s="7" t="s">
        <v>4711</v>
      </c>
      <c r="D5208" s="11"/>
      <c r="E5208" s="11"/>
      <c r="F5208" s="11"/>
      <c r="G5208" s="11"/>
      <c r="H5208" s="11"/>
      <c r="I5208" s="11"/>
      <c r="J5208" s="11"/>
    </row>
    <row r="5209" customFormat="false" ht="12.75" hidden="false" customHeight="false" outlineLevel="0" collapsed="false">
      <c r="A5209" s="2" t="n">
        <f aca="false">A5208+1</f>
        <v>3011</v>
      </c>
      <c r="B5209" s="3" t="n">
        <f aca="false">-A3836</f>
        <v>-2054</v>
      </c>
      <c r="C5209" s="7" t="s">
        <v>4712</v>
      </c>
      <c r="D5209" s="11"/>
      <c r="E5209" s="11"/>
      <c r="F5209" s="11"/>
      <c r="G5209" s="11"/>
      <c r="H5209" s="11"/>
      <c r="I5209" s="11"/>
      <c r="J5209" s="11"/>
    </row>
    <row r="5210" customFormat="false" ht="12.75" hidden="false" customHeight="false" outlineLevel="0" collapsed="false">
      <c r="A5210" s="2" t="n">
        <f aca="false">A5209+1</f>
        <v>3012</v>
      </c>
      <c r="B5210" s="3" t="n">
        <f aca="false">-A3836</f>
        <v>-2054</v>
      </c>
      <c r="C5210" s="1" t="s">
        <v>4713</v>
      </c>
    </row>
    <row r="5211" customFormat="false" ht="12.75" hidden="false" customHeight="false" outlineLevel="0" collapsed="false">
      <c r="A5211" s="2"/>
      <c r="B5211" s="3"/>
      <c r="C5211" s="1" t="s">
        <v>4714</v>
      </c>
    </row>
    <row r="5212" customFormat="false" ht="25.5" hidden="false" customHeight="true" outlineLevel="0" collapsed="false">
      <c r="A5212" s="2"/>
      <c r="B5212" s="3"/>
      <c r="C5212" s="8" t="s">
        <v>4715</v>
      </c>
      <c r="D5212" s="8"/>
      <c r="E5212" s="8"/>
      <c r="F5212" s="8"/>
      <c r="G5212" s="8"/>
      <c r="H5212" s="8"/>
      <c r="I5212" s="8"/>
      <c r="J5212" s="8"/>
    </row>
    <row r="5213" customFormat="false" ht="12.75" hidden="false" customHeight="false" outlineLevel="0" collapsed="false">
      <c r="A5213" s="2" t="n">
        <f aca="false">A5210+1</f>
        <v>3013</v>
      </c>
      <c r="B5213" s="3" t="n">
        <f aca="false">-A3836</f>
        <v>-2054</v>
      </c>
      <c r="C5213" s="1" t="s">
        <v>4716</v>
      </c>
    </row>
    <row r="5214" customFormat="false" ht="38.25" hidden="false" customHeight="true" outlineLevel="0" collapsed="false">
      <c r="A5214" s="2"/>
      <c r="B5214" s="3"/>
      <c r="C5214" s="8" t="s">
        <v>4717</v>
      </c>
      <c r="D5214" s="8"/>
      <c r="E5214" s="8"/>
      <c r="F5214" s="8"/>
      <c r="G5214" s="8"/>
      <c r="H5214" s="8"/>
      <c r="I5214" s="8"/>
      <c r="J5214" s="8"/>
    </row>
    <row r="5215" customFormat="false" ht="12.75" hidden="false" customHeight="false" outlineLevel="0" collapsed="false">
      <c r="A5215" s="2" t="n">
        <f aca="false">A5213+1</f>
        <v>3014</v>
      </c>
      <c r="B5215" s="3" t="n">
        <f aca="false">-A3836</f>
        <v>-2054</v>
      </c>
      <c r="C5215" s="1" t="s">
        <v>4718</v>
      </c>
    </row>
    <row r="5216" customFormat="false" ht="12.75" hidden="false" customHeight="false" outlineLevel="0" collapsed="false">
      <c r="A5216" s="2" t="n">
        <f aca="false">A5215+1</f>
        <v>3015</v>
      </c>
      <c r="B5216" s="3" t="n">
        <f aca="false">-A3836</f>
        <v>-2054</v>
      </c>
      <c r="C5216" s="1" t="s">
        <v>4719</v>
      </c>
    </row>
    <row r="5217" customFormat="false" ht="12.75" hidden="false" customHeight="false" outlineLevel="0" collapsed="false">
      <c r="A5217" s="2" t="n">
        <f aca="false">A5216+1</f>
        <v>3016</v>
      </c>
      <c r="B5217" s="3" t="n">
        <f aca="false">-A3836</f>
        <v>-2054</v>
      </c>
      <c r="C5217" s="1" t="s">
        <v>4720</v>
      </c>
    </row>
    <row r="5218" customFormat="false" ht="12.75" hidden="false" customHeight="false" outlineLevel="0" collapsed="false">
      <c r="A5218" s="2"/>
      <c r="B5218" s="3"/>
      <c r="C5218" s="1" t="s">
        <v>4721</v>
      </c>
    </row>
    <row r="5219" customFormat="false" ht="12.75" hidden="false" customHeight="false" outlineLevel="0" collapsed="false">
      <c r="A5219" s="2" t="n">
        <f aca="false">A5217+1</f>
        <v>3017</v>
      </c>
      <c r="B5219" s="3" t="n">
        <f aca="false">-A3847</f>
        <v>-2062</v>
      </c>
      <c r="C5219" s="1" t="s">
        <v>4722</v>
      </c>
    </row>
    <row r="5220" customFormat="false" ht="12.75" hidden="false" customHeight="false" outlineLevel="0" collapsed="false">
      <c r="A5220" s="2" t="n">
        <f aca="false">A5219+1</f>
        <v>3018</v>
      </c>
      <c r="B5220" s="3" t="n">
        <f aca="false">-A3847</f>
        <v>-2062</v>
      </c>
      <c r="C5220" s="13" t="s">
        <v>4723</v>
      </c>
    </row>
    <row r="5221" customFormat="false" ht="25.5" hidden="false" customHeight="true" outlineLevel="0" collapsed="false">
      <c r="A5221" s="2"/>
      <c r="B5221" s="3"/>
      <c r="C5221" s="10" t="s">
        <v>4724</v>
      </c>
      <c r="D5221" s="10"/>
      <c r="E5221" s="10"/>
      <c r="F5221" s="10"/>
      <c r="G5221" s="10"/>
      <c r="H5221" s="10"/>
      <c r="I5221" s="10"/>
      <c r="J5221" s="10"/>
    </row>
    <row r="5222" customFormat="false" ht="12.75" hidden="false" customHeight="false" outlineLevel="0" collapsed="false">
      <c r="A5222" s="2" t="n">
        <f aca="false">A5220+1</f>
        <v>3019</v>
      </c>
      <c r="B5222" s="3" t="n">
        <f aca="false">-A3847</f>
        <v>-2062</v>
      </c>
      <c r="C5222" s="13" t="s">
        <v>4725</v>
      </c>
    </row>
    <row r="5223" customFormat="false" ht="12.75" hidden="false" customHeight="false" outlineLevel="0" collapsed="false">
      <c r="A5223" s="2" t="n">
        <f aca="false">A5222+1</f>
        <v>3020</v>
      </c>
      <c r="B5223" s="3" t="n">
        <f aca="false">-A3847</f>
        <v>-2062</v>
      </c>
      <c r="C5223" s="13" t="s">
        <v>4726</v>
      </c>
    </row>
    <row r="5224" customFormat="false" ht="12.75" hidden="false" customHeight="false" outlineLevel="0" collapsed="false">
      <c r="A5224" s="2" t="n">
        <f aca="false">A5223+1</f>
        <v>3021</v>
      </c>
      <c r="B5224" s="3" t="n">
        <f aca="false">-A3847</f>
        <v>-2062</v>
      </c>
      <c r="C5224" s="13" t="s">
        <v>4727</v>
      </c>
    </row>
    <row r="5225" customFormat="false" ht="12.75" hidden="false" customHeight="false" outlineLevel="0" collapsed="false">
      <c r="A5225" s="2" t="n">
        <f aca="false">A5224+1</f>
        <v>3022</v>
      </c>
      <c r="B5225" s="3" t="n">
        <f aca="false">-A3847</f>
        <v>-2062</v>
      </c>
      <c r="C5225" s="13" t="s">
        <v>4728</v>
      </c>
    </row>
    <row r="5226" customFormat="false" ht="12.75" hidden="false" customHeight="false" outlineLevel="0" collapsed="false">
      <c r="A5226" s="2" t="n">
        <f aca="false">A5225+1</f>
        <v>3023</v>
      </c>
      <c r="B5226" s="3" t="n">
        <f aca="false">-A3847</f>
        <v>-2062</v>
      </c>
      <c r="C5226" s="13" t="s">
        <v>4729</v>
      </c>
    </row>
    <row r="5227" customFormat="false" ht="25.5" hidden="false" customHeight="true" outlineLevel="0" collapsed="false">
      <c r="A5227" s="2"/>
      <c r="B5227" s="3"/>
      <c r="C5227" s="10" t="s">
        <v>4730</v>
      </c>
      <c r="D5227" s="10"/>
      <c r="E5227" s="10"/>
      <c r="F5227" s="10"/>
      <c r="G5227" s="10"/>
      <c r="H5227" s="10"/>
      <c r="I5227" s="10"/>
      <c r="J5227" s="10"/>
    </row>
    <row r="5228" customFormat="false" ht="38.25" hidden="false" customHeight="true" outlineLevel="0" collapsed="false">
      <c r="A5228" s="2"/>
      <c r="B5228" s="3"/>
      <c r="C5228" s="10" t="s">
        <v>4731</v>
      </c>
      <c r="D5228" s="10"/>
      <c r="E5228" s="10"/>
      <c r="F5228" s="10"/>
      <c r="G5228" s="10"/>
      <c r="H5228" s="10"/>
      <c r="I5228" s="10"/>
      <c r="J5228" s="17" t="n">
        <f aca="false">A4286</f>
        <v>2327</v>
      </c>
    </row>
    <row r="5229" customFormat="false" ht="12.75" hidden="false" customHeight="false" outlineLevel="0" collapsed="false">
      <c r="A5229" s="2"/>
      <c r="B5229" s="3"/>
      <c r="C5229" s="13" t="s">
        <v>3857</v>
      </c>
      <c r="D5229" s="26"/>
      <c r="E5229" s="26"/>
      <c r="F5229" s="26"/>
      <c r="G5229" s="26"/>
      <c r="H5229" s="26"/>
      <c r="I5229" s="26"/>
      <c r="J5229" s="17"/>
    </row>
    <row r="5230" customFormat="false" ht="12.75" hidden="false" customHeight="false" outlineLevel="0" collapsed="false">
      <c r="A5230" s="2" t="n">
        <f aca="false">A5226+1</f>
        <v>3024</v>
      </c>
      <c r="B5230" s="3" t="n">
        <f aca="false">-A3847</f>
        <v>-2062</v>
      </c>
      <c r="C5230" s="13" t="s">
        <v>4732</v>
      </c>
    </row>
    <row r="5231" customFormat="false" ht="12.75" hidden="false" customHeight="false" outlineLevel="0" collapsed="false">
      <c r="A5231" s="2" t="n">
        <f aca="false">A5230+1</f>
        <v>3025</v>
      </c>
      <c r="B5231" s="3" t="n">
        <f aca="false">-A3850</f>
        <v>-2063</v>
      </c>
      <c r="C5231" s="13" t="s">
        <v>4733</v>
      </c>
    </row>
    <row r="5232" customFormat="false" ht="12.75" hidden="false" customHeight="false" outlineLevel="0" collapsed="false">
      <c r="A5232" s="2" t="n">
        <f aca="false">A5231+1</f>
        <v>3026</v>
      </c>
      <c r="B5232" s="3" t="n">
        <f aca="false">-A3850</f>
        <v>-2063</v>
      </c>
      <c r="C5232" s="13" t="s">
        <v>4734</v>
      </c>
    </row>
    <row r="5233" customFormat="false" ht="12.75" hidden="false" customHeight="false" outlineLevel="0" collapsed="false">
      <c r="A5233" s="2" t="n">
        <f aca="false">A5232+1</f>
        <v>3027</v>
      </c>
      <c r="B5233" s="3" t="n">
        <f aca="false">-A3850</f>
        <v>-2063</v>
      </c>
      <c r="C5233" s="13" t="s">
        <v>4735</v>
      </c>
    </row>
    <row r="5234" customFormat="false" ht="12.75" hidden="false" customHeight="false" outlineLevel="0" collapsed="false">
      <c r="A5234" s="2"/>
      <c r="B5234" s="3"/>
      <c r="C5234" s="13" t="s">
        <v>4736</v>
      </c>
    </row>
    <row r="5235" customFormat="false" ht="12.75" hidden="false" customHeight="false" outlineLevel="0" collapsed="false">
      <c r="A5235" s="2" t="n">
        <f aca="false">A5233+1</f>
        <v>3028</v>
      </c>
      <c r="B5235" s="3" t="n">
        <f aca="false">-A3859</f>
        <v>-2069</v>
      </c>
      <c r="C5235" s="13" t="s">
        <v>4737</v>
      </c>
    </row>
    <row r="5236" customFormat="false" ht="12.75" hidden="false" customHeight="false" outlineLevel="0" collapsed="false">
      <c r="A5236" s="2"/>
      <c r="B5236" s="3"/>
      <c r="C5236" s="13" t="s">
        <v>4738</v>
      </c>
    </row>
    <row r="5237" customFormat="false" ht="12.75" hidden="false" customHeight="false" outlineLevel="0" collapsed="false">
      <c r="A5237" s="2" t="n">
        <f aca="false">A5235+1</f>
        <v>3029</v>
      </c>
      <c r="B5237" s="3" t="n">
        <f aca="false">-A3859</f>
        <v>-2069</v>
      </c>
      <c r="C5237" s="1" t="s">
        <v>4739</v>
      </c>
    </row>
    <row r="5238" customFormat="false" ht="25.5" hidden="false" customHeight="true" outlineLevel="0" collapsed="false">
      <c r="C5238" s="8" t="s">
        <v>4740</v>
      </c>
      <c r="D5238" s="8"/>
      <c r="E5238" s="8"/>
      <c r="F5238" s="8"/>
      <c r="G5238" s="8"/>
      <c r="H5238" s="8"/>
      <c r="I5238" s="8"/>
      <c r="J5238" s="8"/>
    </row>
    <row r="5239" customFormat="false" ht="12.75" hidden="false" customHeight="false" outlineLevel="0" collapsed="false">
      <c r="A5239" s="2" t="n">
        <f aca="false">A5237+1</f>
        <v>3030</v>
      </c>
      <c r="B5239" s="3" t="n">
        <f aca="false">-A3859</f>
        <v>-2069</v>
      </c>
      <c r="C5239" s="7" t="s">
        <v>4741</v>
      </c>
      <c r="D5239" s="11"/>
      <c r="E5239" s="11"/>
      <c r="F5239" s="11"/>
      <c r="G5239" s="11"/>
      <c r="H5239" s="11"/>
      <c r="I5239" s="11"/>
      <c r="J5239" s="11"/>
    </row>
    <row r="5240" customFormat="false" ht="12.75" hidden="false" customHeight="false" outlineLevel="0" collapsed="false">
      <c r="A5240" s="2" t="n">
        <f aca="false">A5239+1</f>
        <v>3031</v>
      </c>
      <c r="B5240" s="3" t="n">
        <f aca="false">-A3859</f>
        <v>-2069</v>
      </c>
      <c r="C5240" s="1" t="s">
        <v>4742</v>
      </c>
    </row>
    <row r="5241" customFormat="false" ht="12.75" hidden="false" customHeight="false" outlineLevel="0" collapsed="false">
      <c r="C5241" s="1" t="s">
        <v>54</v>
      </c>
    </row>
    <row r="5242" customFormat="false" ht="25.5" hidden="false" customHeight="true" outlineLevel="0" collapsed="false">
      <c r="C5242" s="8" t="s">
        <v>4743</v>
      </c>
      <c r="D5242" s="8"/>
      <c r="E5242" s="8"/>
      <c r="F5242" s="8"/>
      <c r="G5242" s="8"/>
      <c r="H5242" s="8"/>
      <c r="I5242" s="8"/>
      <c r="J5242" s="8"/>
    </row>
    <row r="5243" customFormat="false" ht="25.5" hidden="false" customHeight="true" outlineLevel="0" collapsed="false">
      <c r="C5243" s="8" t="s">
        <v>4744</v>
      </c>
      <c r="D5243" s="8"/>
      <c r="E5243" s="8"/>
      <c r="F5243" s="8"/>
      <c r="G5243" s="8"/>
      <c r="H5243" s="8"/>
      <c r="I5243" s="8"/>
      <c r="J5243" s="8"/>
    </row>
    <row r="5244" customFormat="false" ht="12.75" hidden="false" customHeight="false" outlineLevel="0" collapsed="false">
      <c r="A5244" s="2" t="n">
        <f aca="false">A5240+1</f>
        <v>3032</v>
      </c>
      <c r="B5244" s="3" t="n">
        <f aca="false">-A3859</f>
        <v>-2069</v>
      </c>
      <c r="C5244" s="7" t="s">
        <v>4745</v>
      </c>
      <c r="D5244" s="11"/>
      <c r="E5244" s="11"/>
      <c r="F5244" s="11"/>
      <c r="G5244" s="11"/>
      <c r="H5244" s="11"/>
      <c r="I5244" s="11"/>
      <c r="J5244" s="11"/>
    </row>
    <row r="5245" customFormat="false" ht="12.75" hidden="false" customHeight="false" outlineLevel="0" collapsed="false">
      <c r="A5245" s="2" t="n">
        <f aca="false">A5244+1</f>
        <v>3033</v>
      </c>
      <c r="B5245" s="3" t="n">
        <f aca="false">-A3859</f>
        <v>-2069</v>
      </c>
      <c r="C5245" s="1" t="s">
        <v>4746</v>
      </c>
    </row>
    <row r="5246" customFormat="false" ht="12.75" hidden="false" customHeight="false" outlineLevel="0" collapsed="false">
      <c r="A5246" s="2" t="n">
        <f aca="false">A5245+1</f>
        <v>3034</v>
      </c>
      <c r="B5246" s="3" t="n">
        <f aca="false">-A3859</f>
        <v>-2069</v>
      </c>
      <c r="C5246" s="1" t="s">
        <v>4747</v>
      </c>
    </row>
    <row r="5247" customFormat="false" ht="12.75" hidden="false" customHeight="false" outlineLevel="0" collapsed="false">
      <c r="A5247" s="2" t="n">
        <f aca="false">A5246+1</f>
        <v>3035</v>
      </c>
      <c r="B5247" s="3" t="n">
        <f aca="false">-A3859</f>
        <v>-2069</v>
      </c>
      <c r="C5247" s="1" t="s">
        <v>4748</v>
      </c>
    </row>
    <row r="5248" customFormat="false" ht="12.75" hidden="false" customHeight="false" outlineLevel="0" collapsed="false">
      <c r="A5248" s="2" t="n">
        <f aca="false">A5247+1</f>
        <v>3036</v>
      </c>
      <c r="B5248" s="3" t="n">
        <f aca="false">-A3859</f>
        <v>-2069</v>
      </c>
      <c r="C5248" s="1" t="s">
        <v>4749</v>
      </c>
    </row>
    <row r="5249" customFormat="false" ht="12.75" hidden="false" customHeight="false" outlineLevel="0" collapsed="false">
      <c r="A5249" s="2" t="n">
        <f aca="false">A5248+1</f>
        <v>3037</v>
      </c>
      <c r="B5249" s="3" t="n">
        <f aca="false">-A3859</f>
        <v>-2069</v>
      </c>
      <c r="C5249" s="1" t="s">
        <v>4750</v>
      </c>
    </row>
    <row r="5250" customFormat="false" ht="12.75" hidden="false" customHeight="false" outlineLevel="0" collapsed="false">
      <c r="A5250" s="2" t="n">
        <f aca="false">A5249+1</f>
        <v>3038</v>
      </c>
      <c r="B5250" s="3" t="n">
        <f aca="false">-A3859</f>
        <v>-2069</v>
      </c>
      <c r="C5250" s="1" t="s">
        <v>4751</v>
      </c>
    </row>
    <row r="5251" customFormat="false" ht="12.75" hidden="false" customHeight="false" outlineLevel="0" collapsed="false">
      <c r="A5251" s="2" t="n">
        <f aca="false">A5250+1</f>
        <v>3039</v>
      </c>
      <c r="B5251" s="3" t="n">
        <f aca="false">-A3869</f>
        <v>-2076</v>
      </c>
      <c r="C5251" s="1" t="s">
        <v>4752</v>
      </c>
    </row>
    <row r="5252" customFormat="false" ht="12.75" hidden="false" customHeight="false" outlineLevel="0" collapsed="false">
      <c r="A5252" s="2" t="n">
        <f aca="false">A5251+1</f>
        <v>3040</v>
      </c>
      <c r="B5252" s="3" t="n">
        <f aca="false">-A3869</f>
        <v>-2076</v>
      </c>
      <c r="C5252" s="1" t="s">
        <v>4753</v>
      </c>
    </row>
    <row r="5253" customFormat="false" ht="12.75" hidden="false" customHeight="false" outlineLevel="0" collapsed="false">
      <c r="A5253" s="2" t="n">
        <f aca="false">A5252+1</f>
        <v>3041</v>
      </c>
      <c r="B5253" s="3" t="n">
        <f aca="false">-A3872</f>
        <v>-2077</v>
      </c>
      <c r="C5253" s="1" t="s">
        <v>4754</v>
      </c>
    </row>
    <row r="5254" customFormat="false" ht="12.75" hidden="false" customHeight="false" outlineLevel="0" collapsed="false">
      <c r="A5254" s="2" t="n">
        <f aca="false">A5253+1</f>
        <v>3042</v>
      </c>
      <c r="B5254" s="3" t="n">
        <f aca="false">-A3872</f>
        <v>-2077</v>
      </c>
      <c r="C5254" s="1" t="s">
        <v>4755</v>
      </c>
    </row>
    <row r="5255" customFormat="false" ht="12.75" hidden="false" customHeight="false" outlineLevel="0" collapsed="false">
      <c r="A5255" s="2" t="n">
        <f aca="false">A5254+1</f>
        <v>3043</v>
      </c>
      <c r="B5255" s="3" t="n">
        <f aca="false">-A3872</f>
        <v>-2077</v>
      </c>
      <c r="C5255" s="1" t="s">
        <v>4756</v>
      </c>
    </row>
    <row r="5256" customFormat="false" ht="12.75" hidden="false" customHeight="false" outlineLevel="0" collapsed="false">
      <c r="A5256" s="2" t="n">
        <f aca="false">A5255+1</f>
        <v>3044</v>
      </c>
      <c r="B5256" s="3" t="n">
        <f aca="false">-A3872</f>
        <v>-2077</v>
      </c>
      <c r="C5256" s="1" t="s">
        <v>4757</v>
      </c>
    </row>
    <row r="5257" customFormat="false" ht="12.75" hidden="false" customHeight="false" outlineLevel="0" collapsed="false">
      <c r="A5257" s="2" t="n">
        <f aca="false">A5256+1</f>
        <v>3045</v>
      </c>
      <c r="B5257" s="3" t="n">
        <f aca="false">-A3872</f>
        <v>-2077</v>
      </c>
      <c r="C5257" s="1" t="s">
        <v>4758</v>
      </c>
    </row>
    <row r="5258" customFormat="false" ht="12.75" hidden="false" customHeight="false" outlineLevel="0" collapsed="false">
      <c r="A5258" s="2" t="n">
        <f aca="false">A5257+1</f>
        <v>3046</v>
      </c>
      <c r="B5258" s="3" t="n">
        <f aca="false">-A3872</f>
        <v>-2077</v>
      </c>
      <c r="C5258" s="1" t="s">
        <v>4759</v>
      </c>
    </row>
    <row r="5259" customFormat="false" ht="12.75" hidden="false" customHeight="false" outlineLevel="0" collapsed="false">
      <c r="A5259" s="2" t="n">
        <f aca="false">A5258+1</f>
        <v>3047</v>
      </c>
      <c r="B5259" s="3" t="n">
        <f aca="false">-A3872</f>
        <v>-2077</v>
      </c>
      <c r="C5259" s="1" t="s">
        <v>4760</v>
      </c>
    </row>
    <row r="5260" customFormat="false" ht="12.75" hidden="false" customHeight="false" outlineLevel="0" collapsed="false">
      <c r="A5260" s="2" t="n">
        <f aca="false">A5259+1</f>
        <v>3048</v>
      </c>
      <c r="B5260" s="3" t="n">
        <f aca="false">-A3872</f>
        <v>-2077</v>
      </c>
      <c r="C5260" s="1" t="s">
        <v>4761</v>
      </c>
    </row>
    <row r="5261" customFormat="false" ht="12.75" hidden="false" customHeight="false" outlineLevel="0" collapsed="false">
      <c r="A5261" s="2" t="n">
        <f aca="false">A5260+1</f>
        <v>3049</v>
      </c>
      <c r="B5261" s="3" t="n">
        <f aca="false">-A3872</f>
        <v>-2077</v>
      </c>
      <c r="C5261" s="1" t="s">
        <v>4762</v>
      </c>
    </row>
    <row r="5262" customFormat="false" ht="12.75" hidden="false" customHeight="false" outlineLevel="0" collapsed="false">
      <c r="A5262" s="2" t="n">
        <f aca="false">A5261+1</f>
        <v>3050</v>
      </c>
      <c r="B5262" s="3" t="n">
        <f aca="false">-A3880</f>
        <v>-2082</v>
      </c>
      <c r="C5262" s="13" t="s">
        <v>4763</v>
      </c>
    </row>
    <row r="5263" customFormat="false" ht="12.75" hidden="false" customHeight="false" outlineLevel="0" collapsed="false">
      <c r="A5263" s="2" t="n">
        <f aca="false">A5262+1</f>
        <v>3051</v>
      </c>
      <c r="B5263" s="3" t="n">
        <f aca="false">-A3880</f>
        <v>-2082</v>
      </c>
      <c r="C5263" s="13" t="s">
        <v>4764</v>
      </c>
    </row>
    <row r="5264" customFormat="false" ht="12.75" hidden="false" customHeight="false" outlineLevel="0" collapsed="false">
      <c r="A5264" s="2" t="n">
        <f aca="false">A5263+1</f>
        <v>3052</v>
      </c>
      <c r="B5264" s="3" t="n">
        <f aca="false">-A3880</f>
        <v>-2082</v>
      </c>
      <c r="C5264" s="13" t="s">
        <v>4765</v>
      </c>
    </row>
    <row r="5265" customFormat="false" ht="12.75" hidden="false" customHeight="false" outlineLevel="0" collapsed="false">
      <c r="A5265" s="2" t="n">
        <f aca="false">A5264+1</f>
        <v>3053</v>
      </c>
      <c r="B5265" s="3" t="n">
        <f aca="false">-A3880</f>
        <v>-2082</v>
      </c>
      <c r="C5265" s="13" t="s">
        <v>4766</v>
      </c>
    </row>
    <row r="5266" customFormat="false" ht="12.75" hidden="false" customHeight="false" outlineLevel="0" collapsed="false">
      <c r="A5266" s="2" t="n">
        <f aca="false">A5265+1</f>
        <v>3054</v>
      </c>
      <c r="B5266" s="3" t="n">
        <f aca="false">-A3880</f>
        <v>-2082</v>
      </c>
      <c r="C5266" s="13" t="s">
        <v>4767</v>
      </c>
    </row>
    <row r="5267" customFormat="false" ht="12.75" hidden="false" customHeight="false" outlineLevel="0" collapsed="false">
      <c r="A5267" s="2" t="n">
        <f aca="false">A5266+1</f>
        <v>3055</v>
      </c>
      <c r="B5267" s="3" t="n">
        <f aca="false">-A3880</f>
        <v>-2082</v>
      </c>
      <c r="C5267" s="13" t="s">
        <v>4768</v>
      </c>
    </row>
    <row r="5268" s="2" customFormat="true" ht="25.5" hidden="false" customHeight="true" outlineLevel="0" collapsed="false">
      <c r="A5268" s="2" t="n">
        <f aca="false">A5267+1</f>
        <v>3056</v>
      </c>
      <c r="B5268" s="3" t="n">
        <f aca="false">-A3894</f>
        <v>-2093</v>
      </c>
      <c r="C5268" s="34" t="s">
        <v>4769</v>
      </c>
      <c r="D5268" s="34"/>
      <c r="E5268" s="34"/>
      <c r="F5268" s="34"/>
      <c r="G5268" s="34"/>
      <c r="H5268" s="34"/>
      <c r="I5268" s="34"/>
      <c r="J5268" s="34"/>
    </row>
    <row r="5269" customFormat="false" ht="12.75" hidden="false" customHeight="false" outlineLevel="0" collapsed="false">
      <c r="A5269" s="2" t="n">
        <f aca="false">A5268+1</f>
        <v>3057</v>
      </c>
      <c r="B5269" s="14" t="n">
        <f aca="false">-A3894</f>
        <v>-2093</v>
      </c>
      <c r="C5269" s="21" t="s">
        <v>4770</v>
      </c>
    </row>
    <row r="5270" customFormat="false" ht="51" hidden="false" customHeight="true" outlineLevel="0" collapsed="false">
      <c r="B5270" s="14"/>
      <c r="C5270" s="22" t="s">
        <v>4771</v>
      </c>
      <c r="D5270" s="22"/>
      <c r="E5270" s="22"/>
      <c r="F5270" s="22"/>
      <c r="G5270" s="22"/>
      <c r="H5270" s="22"/>
      <c r="I5270" s="22"/>
      <c r="J5270" s="22"/>
    </row>
    <row r="5271" customFormat="false" ht="25.5" hidden="false" customHeight="true" outlineLevel="0" collapsed="false">
      <c r="B5271" s="14"/>
      <c r="C5271" s="22" t="s">
        <v>4772</v>
      </c>
      <c r="D5271" s="22"/>
      <c r="E5271" s="22"/>
      <c r="F5271" s="22"/>
      <c r="G5271" s="22"/>
      <c r="H5271" s="22"/>
      <c r="I5271" s="22"/>
      <c r="J5271" s="22"/>
    </row>
    <row r="5272" s="12" customFormat="true" ht="12.75" hidden="false" customHeight="false" outlineLevel="0" collapsed="false">
      <c r="A5272" s="2" t="n">
        <f aca="false">A5269+1</f>
        <v>3058</v>
      </c>
      <c r="B5272" s="20" t="n">
        <f aca="false">-A5141</f>
        <v>-2956</v>
      </c>
      <c r="C5272" s="21" t="s">
        <v>4773</v>
      </c>
      <c r="D5272" s="26"/>
      <c r="E5272" s="26"/>
      <c r="F5272" s="26"/>
      <c r="G5272" s="26"/>
      <c r="H5272" s="26"/>
      <c r="I5272" s="26"/>
      <c r="J5272" s="26"/>
    </row>
    <row r="5273" s="12" customFormat="true" ht="12.75" hidden="false" customHeight="false" outlineLevel="0" collapsed="false">
      <c r="A5273" s="12" t="n">
        <f aca="false">A5272+1</f>
        <v>3059</v>
      </c>
      <c r="B5273" s="20" t="n">
        <f aca="false">-A3909</f>
        <v>-2103</v>
      </c>
      <c r="C5273" s="21" t="s">
        <v>4774</v>
      </c>
      <c r="D5273" s="26"/>
      <c r="E5273" s="26"/>
      <c r="F5273" s="26"/>
      <c r="G5273" s="26"/>
      <c r="H5273" s="26"/>
      <c r="I5273" s="26"/>
      <c r="J5273" s="26"/>
    </row>
    <row r="5274" s="12" customFormat="true" ht="12.75" hidden="false" customHeight="false" outlineLevel="0" collapsed="false">
      <c r="A5274" s="12" t="n">
        <f aca="false">A5273+1</f>
        <v>3060</v>
      </c>
      <c r="B5274" s="20" t="n">
        <f aca="false">-A3909</f>
        <v>-2103</v>
      </c>
      <c r="C5274" s="21" t="s">
        <v>4775</v>
      </c>
      <c r="D5274" s="26"/>
      <c r="E5274" s="26"/>
      <c r="F5274" s="26"/>
      <c r="G5274" s="26"/>
      <c r="H5274" s="26"/>
      <c r="I5274" s="26"/>
      <c r="J5274" s="26"/>
    </row>
    <row r="5275" s="12" customFormat="true" ht="12.75" hidden="false" customHeight="false" outlineLevel="0" collapsed="false">
      <c r="A5275" s="12" t="n">
        <f aca="false">A5274+1</f>
        <v>3061</v>
      </c>
      <c r="B5275" s="20" t="n">
        <f aca="false">-A3909</f>
        <v>-2103</v>
      </c>
      <c r="C5275" s="21" t="s">
        <v>4776</v>
      </c>
      <c r="D5275" s="26"/>
      <c r="E5275" s="26"/>
      <c r="F5275" s="26"/>
      <c r="G5275" s="26"/>
      <c r="H5275" s="26"/>
      <c r="I5275" s="26"/>
      <c r="J5275" s="26"/>
    </row>
    <row r="5276" s="12" customFormat="true" ht="12.75" hidden="false" customHeight="false" outlineLevel="0" collapsed="false">
      <c r="A5276" s="12" t="n">
        <f aca="false">A5275+1</f>
        <v>3062</v>
      </c>
      <c r="B5276" s="20" t="n">
        <f aca="false">-A3909</f>
        <v>-2103</v>
      </c>
      <c r="C5276" s="21" t="s">
        <v>4777</v>
      </c>
      <c r="D5276" s="26"/>
      <c r="E5276" s="26"/>
      <c r="F5276" s="26"/>
      <c r="G5276" s="26"/>
      <c r="H5276" s="26"/>
      <c r="I5276" s="26"/>
      <c r="J5276" s="26"/>
    </row>
    <row r="5277" s="12" customFormat="true" ht="25.5" hidden="false" customHeight="true" outlineLevel="0" collapsed="false">
      <c r="A5277" s="12" t="n">
        <f aca="false">A5276+1</f>
        <v>3063</v>
      </c>
      <c r="B5277" s="20" t="n">
        <f aca="false">-A3909</f>
        <v>-2103</v>
      </c>
      <c r="C5277" s="22" t="s">
        <v>4778</v>
      </c>
      <c r="D5277" s="22"/>
      <c r="E5277" s="22"/>
      <c r="F5277" s="22"/>
      <c r="G5277" s="22"/>
      <c r="H5277" s="22"/>
      <c r="I5277" s="22"/>
      <c r="J5277" s="22"/>
    </row>
    <row r="5278" s="12" customFormat="true" ht="12.75" hidden="false" customHeight="false" outlineLevel="0" collapsed="false">
      <c r="A5278" s="12" t="n">
        <f aca="false">A5277+1</f>
        <v>3064</v>
      </c>
      <c r="B5278" s="20" t="n">
        <f aca="false">-A3909</f>
        <v>-2103</v>
      </c>
      <c r="C5278" s="21" t="s">
        <v>4779</v>
      </c>
      <c r="D5278" s="26"/>
      <c r="E5278" s="26"/>
      <c r="F5278" s="26"/>
      <c r="G5278" s="26"/>
      <c r="H5278" s="26"/>
      <c r="I5278" s="26"/>
      <c r="J5278" s="26"/>
    </row>
    <row r="5279" s="12" customFormat="true" ht="12.75" hidden="false" customHeight="false" outlineLevel="0" collapsed="false">
      <c r="A5279" s="12" t="n">
        <f aca="false">A5278+1</f>
        <v>3065</v>
      </c>
      <c r="B5279" s="20" t="n">
        <f aca="false">-A3909</f>
        <v>-2103</v>
      </c>
      <c r="C5279" s="21" t="s">
        <v>4780</v>
      </c>
      <c r="D5279" s="26"/>
      <c r="E5279" s="26"/>
      <c r="F5279" s="26"/>
      <c r="G5279" s="26"/>
      <c r="H5279" s="26"/>
      <c r="I5279" s="26"/>
      <c r="J5279" s="26"/>
    </row>
    <row r="5280" s="12" customFormat="true" ht="12.75" hidden="false" customHeight="false" outlineLevel="0" collapsed="false">
      <c r="A5280" s="12" t="n">
        <f aca="false">A5279+1</f>
        <v>3066</v>
      </c>
      <c r="B5280" s="20" t="n">
        <f aca="false">-A3909</f>
        <v>-2103</v>
      </c>
      <c r="C5280" s="21" t="s">
        <v>4781</v>
      </c>
      <c r="D5280" s="26"/>
      <c r="E5280" s="26"/>
      <c r="F5280" s="26"/>
      <c r="G5280" s="26"/>
      <c r="H5280" s="26"/>
      <c r="I5280" s="26"/>
      <c r="J5280" s="26"/>
    </row>
    <row r="5281" s="12" customFormat="true" ht="12.75" hidden="false" customHeight="false" outlineLevel="0" collapsed="false">
      <c r="A5281" s="12" t="n">
        <f aca="false">A5280+1</f>
        <v>3067</v>
      </c>
      <c r="B5281" s="20" t="n">
        <f aca="false">-A3918</f>
        <v>-2108</v>
      </c>
      <c r="C5281" s="24" t="s">
        <v>4782</v>
      </c>
      <c r="D5281" s="30"/>
      <c r="E5281" s="30"/>
      <c r="F5281" s="30"/>
      <c r="G5281" s="30"/>
      <c r="H5281" s="30"/>
      <c r="I5281" s="30"/>
      <c r="J5281" s="30"/>
    </row>
    <row r="5282" customFormat="false" ht="12.75" hidden="false" customHeight="false" outlineLevel="0" collapsed="false">
      <c r="A5282" s="1" t="n">
        <f aca="false">A5281+1</f>
        <v>3068</v>
      </c>
      <c r="B5282" s="14" t="n">
        <f aca="false">-A3918</f>
        <v>-2108</v>
      </c>
      <c r="C5282" s="21" t="s">
        <v>4783</v>
      </c>
    </row>
    <row r="5283" customFormat="false" ht="102" hidden="false" customHeight="true" outlineLevel="0" collapsed="false">
      <c r="B5283" s="14"/>
      <c r="C5283" s="22" t="s">
        <v>4784</v>
      </c>
      <c r="D5283" s="22"/>
      <c r="E5283" s="22"/>
      <c r="F5283" s="22"/>
      <c r="G5283" s="22"/>
      <c r="H5283" s="22"/>
      <c r="I5283" s="22"/>
      <c r="J5283" s="22"/>
    </row>
    <row r="5284" customFormat="false" ht="12.75" hidden="false" customHeight="false" outlineLevel="0" collapsed="false">
      <c r="A5284" s="1" t="n">
        <f aca="false">A5282+1</f>
        <v>3069</v>
      </c>
      <c r="B5284" s="14" t="n">
        <f aca="false">-A3918</f>
        <v>-2108</v>
      </c>
      <c r="C5284" s="21" t="s">
        <v>4785</v>
      </c>
    </row>
    <row r="5285" customFormat="false" ht="25.5" hidden="false" customHeight="true" outlineLevel="0" collapsed="false">
      <c r="B5285" s="14"/>
      <c r="C5285" s="22" t="s">
        <v>4786</v>
      </c>
      <c r="D5285" s="22"/>
      <c r="E5285" s="22"/>
      <c r="F5285" s="22"/>
      <c r="G5285" s="22"/>
      <c r="H5285" s="22"/>
      <c r="I5285" s="22"/>
      <c r="J5285" s="22"/>
    </row>
    <row r="5286" s="2" customFormat="true" ht="25.5" hidden="false" customHeight="true" outlineLevel="0" collapsed="false">
      <c r="A5286" s="2" t="n">
        <f aca="false">A5284+1</f>
        <v>3070</v>
      </c>
      <c r="B5286" s="3" t="n">
        <f aca="false">-A3918</f>
        <v>-2108</v>
      </c>
      <c r="C5286" s="5" t="s">
        <v>4787</v>
      </c>
      <c r="D5286" s="5"/>
      <c r="E5286" s="5"/>
      <c r="F5286" s="5"/>
      <c r="G5286" s="5"/>
      <c r="H5286" s="5"/>
      <c r="I5286" s="5"/>
      <c r="J5286" s="5"/>
    </row>
    <row r="5287" customFormat="false" ht="127.5" hidden="false" customHeight="true" outlineLevel="0" collapsed="false">
      <c r="B5287" s="14"/>
      <c r="C5287" s="22" t="s">
        <v>4788</v>
      </c>
      <c r="D5287" s="22"/>
      <c r="E5287" s="22"/>
      <c r="F5287" s="22"/>
      <c r="G5287" s="22"/>
      <c r="H5287" s="22"/>
      <c r="I5287" s="22"/>
      <c r="J5287" s="22"/>
    </row>
    <row r="5288" customFormat="false" ht="25.5" hidden="false" customHeight="true" outlineLevel="0" collapsed="false">
      <c r="B5288" s="14"/>
      <c r="C5288" s="22" t="s">
        <v>4789</v>
      </c>
      <c r="D5288" s="22"/>
      <c r="E5288" s="22"/>
      <c r="F5288" s="22"/>
      <c r="G5288" s="22"/>
      <c r="H5288" s="22"/>
      <c r="I5288" s="22"/>
      <c r="J5288" s="22"/>
    </row>
    <row r="5289" customFormat="false" ht="12.75" hidden="false" customHeight="false" outlineLevel="0" collapsed="false">
      <c r="A5289" s="1" t="n">
        <f aca="false">A5286+1</f>
        <v>3071</v>
      </c>
      <c r="B5289" s="14" t="n">
        <f aca="false">-A3918</f>
        <v>-2108</v>
      </c>
      <c r="C5289" s="24" t="s">
        <v>4790</v>
      </c>
    </row>
    <row r="5290" customFormat="false" ht="25.5" hidden="false" customHeight="true" outlineLevel="0" collapsed="false">
      <c r="B5290" s="14"/>
      <c r="C5290" s="25" t="s">
        <v>4791</v>
      </c>
      <c r="D5290" s="25"/>
      <c r="E5290" s="25"/>
      <c r="F5290" s="25"/>
      <c r="G5290" s="25"/>
      <c r="H5290" s="25"/>
      <c r="I5290" s="25"/>
      <c r="J5290" s="25"/>
    </row>
    <row r="5291" customFormat="false" ht="12.75" hidden="false" customHeight="false" outlineLevel="0" collapsed="false">
      <c r="B5291" s="14"/>
      <c r="C5291" s="24" t="s">
        <v>4792</v>
      </c>
      <c r="D5291" s="26"/>
      <c r="E5291" s="26"/>
      <c r="F5291" s="26"/>
      <c r="G5291" s="26"/>
      <c r="H5291" s="26"/>
      <c r="I5291" s="26"/>
      <c r="J5291" s="26"/>
    </row>
    <row r="5292" customFormat="false" ht="12.75" hidden="false" customHeight="false" outlineLevel="0" collapsed="false">
      <c r="A5292" s="1" t="n">
        <f aca="false">A5289+1</f>
        <v>3072</v>
      </c>
      <c r="B5292" s="14" t="n">
        <f aca="false">-A3918</f>
        <v>-2108</v>
      </c>
      <c r="C5292" s="21" t="s">
        <v>4793</v>
      </c>
    </row>
    <row r="5293" customFormat="false" ht="25.5" hidden="false" customHeight="true" outlineLevel="0" collapsed="false">
      <c r="B5293" s="14"/>
      <c r="C5293" s="22" t="s">
        <v>4794</v>
      </c>
      <c r="D5293" s="22"/>
      <c r="E5293" s="22"/>
      <c r="F5293" s="22"/>
      <c r="G5293" s="22"/>
      <c r="H5293" s="22"/>
      <c r="I5293" s="22"/>
      <c r="J5293" s="22"/>
    </row>
    <row r="5294" customFormat="false" ht="25.5" hidden="false" customHeight="true" outlineLevel="0" collapsed="false">
      <c r="B5294" s="14"/>
      <c r="C5294" s="25" t="s">
        <v>4795</v>
      </c>
      <c r="D5294" s="25"/>
      <c r="E5294" s="25"/>
      <c r="F5294" s="25"/>
      <c r="G5294" s="25"/>
      <c r="H5294" s="25"/>
      <c r="I5294" s="25"/>
      <c r="J5294" s="25"/>
    </row>
    <row r="5295" customFormat="false" ht="12.75" hidden="false" customHeight="false" outlineLevel="0" collapsed="false">
      <c r="A5295" s="1" t="n">
        <f aca="false">A5292+1</f>
        <v>3073</v>
      </c>
      <c r="B5295" s="14" t="n">
        <f aca="false">-A3918</f>
        <v>-2108</v>
      </c>
      <c r="C5295" s="21" t="s">
        <v>4796</v>
      </c>
    </row>
    <row r="5296" customFormat="false" ht="12.75" hidden="false" customHeight="false" outlineLevel="0" collapsed="false">
      <c r="B5296" s="14"/>
      <c r="C5296" s="21" t="s">
        <v>4797</v>
      </c>
    </row>
    <row r="5297" customFormat="false" ht="12.75" hidden="false" customHeight="false" outlineLevel="0" collapsed="false">
      <c r="B5297" s="14"/>
      <c r="C5297" s="21" t="s">
        <v>4798</v>
      </c>
    </row>
    <row r="5298" customFormat="false" ht="12.75" hidden="false" customHeight="false" outlineLevel="0" collapsed="false">
      <c r="A5298" s="1" t="n">
        <f aca="false">A5295+1</f>
        <v>3074</v>
      </c>
      <c r="B5298" s="14" t="n">
        <f aca="false">-A3930</f>
        <v>-2115</v>
      </c>
      <c r="C5298" s="21" t="s">
        <v>4799</v>
      </c>
    </row>
    <row r="5299" customFormat="false" ht="25.5" hidden="false" customHeight="true" outlineLevel="0" collapsed="false">
      <c r="B5299" s="14"/>
      <c r="C5299" s="22" t="s">
        <v>4800</v>
      </c>
      <c r="D5299" s="22"/>
      <c r="E5299" s="22"/>
      <c r="F5299" s="22"/>
      <c r="G5299" s="22"/>
      <c r="H5299" s="22"/>
      <c r="I5299" s="22"/>
      <c r="J5299" s="22"/>
    </row>
    <row r="5300" s="12" customFormat="true" ht="12.75" hidden="false" customHeight="false" outlineLevel="0" collapsed="false">
      <c r="A5300" s="12" t="n">
        <f aca="false">A5298+1</f>
        <v>3075</v>
      </c>
      <c r="B5300" s="20" t="n">
        <f aca="false">-A3934</f>
        <v>-2116</v>
      </c>
      <c r="C5300" s="21" t="s">
        <v>4801</v>
      </c>
    </row>
    <row r="5301" s="12" customFormat="true" ht="12.75" hidden="false" customHeight="false" outlineLevel="0" collapsed="false">
      <c r="A5301" s="12" t="n">
        <f aca="false">A5300+1</f>
        <v>3076</v>
      </c>
      <c r="B5301" s="14" t="n">
        <f aca="false">-A3934</f>
        <v>-2116</v>
      </c>
      <c r="C5301" s="21" t="s">
        <v>4802</v>
      </c>
    </row>
    <row r="5302" s="12" customFormat="true" ht="25.5" hidden="false" customHeight="true" outlineLevel="0" collapsed="false">
      <c r="B5302" s="14"/>
      <c r="C5302" s="22" t="s">
        <v>4803</v>
      </c>
      <c r="D5302" s="22"/>
      <c r="E5302" s="22"/>
      <c r="F5302" s="22"/>
      <c r="G5302" s="22"/>
      <c r="H5302" s="22"/>
      <c r="I5302" s="22"/>
      <c r="J5302" s="22"/>
    </row>
    <row r="5303" s="12" customFormat="true" ht="12.75" hidden="false" customHeight="false" outlineLevel="0" collapsed="false">
      <c r="A5303" s="12" t="n">
        <f aca="false">A5301+1</f>
        <v>3077</v>
      </c>
      <c r="B5303" s="20" t="n">
        <f aca="false">-A3934</f>
        <v>-2116</v>
      </c>
      <c r="C5303" s="21" t="s">
        <v>4804</v>
      </c>
    </row>
    <row r="5304" s="12" customFormat="true" ht="12.75" hidden="false" customHeight="false" outlineLevel="0" collapsed="false">
      <c r="B5304" s="20"/>
      <c r="C5304" s="21" t="s">
        <v>4805</v>
      </c>
    </row>
    <row r="5305" customFormat="false" ht="12.75" hidden="false" customHeight="false" outlineLevel="0" collapsed="false">
      <c r="A5305" s="12" t="n">
        <f aca="false">A5303+1</f>
        <v>3078</v>
      </c>
      <c r="B5305" s="14" t="n">
        <f aca="false">-A3948</f>
        <v>-2124</v>
      </c>
      <c r="C5305" s="1" t="s">
        <v>4806</v>
      </c>
    </row>
    <row r="5306" customFormat="false" ht="13.5" hidden="false" customHeight="true" outlineLevel="0" collapsed="false">
      <c r="A5306" s="2"/>
      <c r="B5306" s="14"/>
      <c r="C5306" s="21" t="s">
        <v>4807</v>
      </c>
    </row>
    <row r="5307" s="2" customFormat="true" ht="25.5" hidden="false" customHeight="true" outlineLevel="0" collapsed="false">
      <c r="A5307" s="2" t="n">
        <f aca="false">A5305+1</f>
        <v>3079</v>
      </c>
      <c r="B5307" s="3" t="n">
        <f aca="false">-A3948</f>
        <v>-2124</v>
      </c>
      <c r="C5307" s="5" t="s">
        <v>4808</v>
      </c>
      <c r="D5307" s="5"/>
      <c r="E5307" s="5"/>
      <c r="F5307" s="5"/>
      <c r="G5307" s="5"/>
      <c r="H5307" s="5"/>
      <c r="I5307" s="5"/>
      <c r="J5307" s="5"/>
    </row>
    <row r="5308" customFormat="false" ht="127.5" hidden="false" customHeight="true" outlineLevel="0" collapsed="false">
      <c r="B5308" s="14"/>
      <c r="C5308" s="5" t="s">
        <v>4809</v>
      </c>
      <c r="D5308" s="5"/>
      <c r="E5308" s="5"/>
      <c r="F5308" s="5"/>
      <c r="G5308" s="5"/>
      <c r="H5308" s="5"/>
      <c r="I5308" s="5"/>
      <c r="J5308" s="5"/>
    </row>
    <row r="5309" customFormat="false" ht="76.5" hidden="false" customHeight="true" outlineLevel="0" collapsed="false">
      <c r="B5309" s="14"/>
      <c r="C5309" s="5" t="s">
        <v>4810</v>
      </c>
      <c r="D5309" s="5"/>
      <c r="E5309" s="5"/>
      <c r="F5309" s="5"/>
      <c r="G5309" s="5"/>
      <c r="H5309" s="5"/>
      <c r="I5309" s="5"/>
      <c r="J5309" s="5"/>
    </row>
    <row r="5310" customFormat="false" ht="12.75" hidden="false" customHeight="false" outlineLevel="0" collapsed="false">
      <c r="B5310" s="14"/>
      <c r="C5310" s="1" t="s">
        <v>4811</v>
      </c>
    </row>
    <row r="5311" customFormat="false" ht="12.75" hidden="false" customHeight="false" outlineLevel="0" collapsed="false">
      <c r="A5311" s="1" t="n">
        <f aca="false">A5307+1</f>
        <v>3080</v>
      </c>
      <c r="B5311" s="14" t="n">
        <f aca="false">-A3948</f>
        <v>-2124</v>
      </c>
      <c r="C5311" s="1" t="s">
        <v>4812</v>
      </c>
    </row>
    <row r="5312" customFormat="false" ht="12.75" hidden="false" customHeight="false" outlineLevel="0" collapsed="false">
      <c r="A5312" s="1" t="n">
        <f aca="false">A5311+1</f>
        <v>3081</v>
      </c>
      <c r="B5312" s="14" t="n">
        <f aca="false">-A3948</f>
        <v>-2124</v>
      </c>
      <c r="C5312" s="1" t="s">
        <v>4813</v>
      </c>
    </row>
    <row r="5313" customFormat="false" ht="38.25" hidden="false" customHeight="true" outlineLevel="0" collapsed="false">
      <c r="B5313" s="14"/>
      <c r="C5313" s="8" t="s">
        <v>4814</v>
      </c>
      <c r="D5313" s="8"/>
      <c r="E5313" s="8"/>
      <c r="F5313" s="8"/>
      <c r="G5313" s="8"/>
      <c r="H5313" s="8"/>
      <c r="I5313" s="8"/>
      <c r="J5313" s="8"/>
    </row>
    <row r="5314" customFormat="false" ht="12.75" hidden="false" customHeight="false" outlineLevel="0" collapsed="false">
      <c r="A5314" s="1" t="n">
        <f aca="false">A5312+1</f>
        <v>3082</v>
      </c>
      <c r="B5314" s="14" t="n">
        <f aca="false">-A3948</f>
        <v>-2124</v>
      </c>
      <c r="C5314" s="1" t="s">
        <v>4815</v>
      </c>
    </row>
    <row r="5315" customFormat="false" ht="12.75" hidden="false" customHeight="false" outlineLevel="0" collapsed="false">
      <c r="A5315" s="1" t="n">
        <f aca="false">A5314+1</f>
        <v>3083</v>
      </c>
      <c r="B5315" s="14" t="n">
        <f aca="false">-A3953</f>
        <v>-2126</v>
      </c>
      <c r="C5315" s="21" t="s">
        <v>4816</v>
      </c>
    </row>
    <row r="5316" customFormat="false" ht="12.75" hidden="false" customHeight="false" outlineLevel="0" collapsed="false">
      <c r="B5316" s="14"/>
      <c r="C5316" s="21" t="s">
        <v>4817</v>
      </c>
    </row>
    <row r="5317" s="12" customFormat="true" ht="12.75" hidden="false" customHeight="false" outlineLevel="0" collapsed="false">
      <c r="A5317" s="12" t="n">
        <f aca="false">A5315+1</f>
        <v>3084</v>
      </c>
      <c r="B5317" s="20" t="n">
        <f aca="false">-A3962</f>
        <v>-2130</v>
      </c>
      <c r="C5317" s="24" t="s">
        <v>4818</v>
      </c>
    </row>
    <row r="5318" customFormat="false" ht="12.75" hidden="false" customHeight="false" outlineLevel="0" collapsed="false">
      <c r="A5318" s="2" t="n">
        <f aca="false">A5317+1</f>
        <v>3085</v>
      </c>
      <c r="B5318" s="20" t="n">
        <f aca="false">-A4020</f>
        <v>-2162</v>
      </c>
      <c r="C5318" s="1" t="s">
        <v>4819</v>
      </c>
    </row>
    <row r="5319" customFormat="false" ht="12.75" hidden="false" customHeight="false" outlineLevel="0" collapsed="false">
      <c r="A5319" s="2"/>
      <c r="B5319" s="3"/>
      <c r="C5319" s="1" t="s">
        <v>4820</v>
      </c>
    </row>
    <row r="5320" customFormat="false" ht="12.75" hidden="false" customHeight="false" outlineLevel="0" collapsed="false">
      <c r="A5320" s="2" t="n">
        <f aca="false">A5318+1</f>
        <v>3086</v>
      </c>
      <c r="B5320" s="20" t="n">
        <f aca="false">-A4020</f>
        <v>-2162</v>
      </c>
      <c r="C5320" s="1" t="s">
        <v>4821</v>
      </c>
    </row>
    <row r="5321" customFormat="false" ht="12.75" hidden="false" customHeight="false" outlineLevel="0" collapsed="false">
      <c r="A5321" s="2" t="n">
        <f aca="false">A5320+1</f>
        <v>3087</v>
      </c>
      <c r="B5321" s="20" t="n">
        <f aca="false">-A4020</f>
        <v>-2162</v>
      </c>
      <c r="C5321" s="1" t="s">
        <v>4822</v>
      </c>
    </row>
    <row r="5322" customFormat="false" ht="12.75" hidden="false" customHeight="false" outlineLevel="0" collapsed="false">
      <c r="A5322" s="2" t="n">
        <f aca="false">A5321+1</f>
        <v>3088</v>
      </c>
      <c r="B5322" s="20" t="n">
        <f aca="false">-A4020</f>
        <v>-2162</v>
      </c>
      <c r="C5322" s="1" t="s">
        <v>4823</v>
      </c>
    </row>
    <row r="5323" customFormat="false" ht="12.75" hidden="false" customHeight="false" outlineLevel="0" collapsed="false">
      <c r="A5323" s="2" t="n">
        <f aca="false">A5322+1</f>
        <v>3089</v>
      </c>
      <c r="B5323" s="20" t="n">
        <f aca="false">-A4020</f>
        <v>-2162</v>
      </c>
      <c r="C5323" s="1" t="s">
        <v>4824</v>
      </c>
    </row>
    <row r="5324" customFormat="false" ht="12.75" hidden="false" customHeight="false" outlineLevel="0" collapsed="false">
      <c r="A5324" s="2" t="n">
        <f aca="false">A5323+1</f>
        <v>3090</v>
      </c>
      <c r="B5324" s="20" t="n">
        <f aca="false">-A4020</f>
        <v>-2162</v>
      </c>
      <c r="C5324" s="1" t="s">
        <v>4825</v>
      </c>
    </row>
    <row r="5325" customFormat="false" ht="12.75" hidden="false" customHeight="false" outlineLevel="0" collapsed="false">
      <c r="A5325" s="2"/>
      <c r="B5325" s="3"/>
      <c r="C5325" s="1" t="s">
        <v>5</v>
      </c>
    </row>
    <row r="5326" customFormat="false" ht="12.75" hidden="false" customHeight="false" outlineLevel="0" collapsed="false">
      <c r="A5326" s="2" t="n">
        <f aca="false">A5324+1</f>
        <v>3091</v>
      </c>
      <c r="B5326" s="20" t="n">
        <f aca="false">-A4020</f>
        <v>-2162</v>
      </c>
      <c r="C5326" s="1" t="s">
        <v>4826</v>
      </c>
    </row>
    <row r="5327" customFormat="false" ht="12.75" hidden="false" customHeight="false" outlineLevel="0" collapsed="false">
      <c r="A5327" s="2"/>
      <c r="B5327" s="3"/>
      <c r="C5327" s="1" t="s">
        <v>4820</v>
      </c>
    </row>
    <row r="5328" customFormat="false" ht="12.75" hidden="false" customHeight="false" outlineLevel="0" collapsed="false">
      <c r="A5328" s="1" t="n">
        <f aca="false">A5326+1</f>
        <v>3092</v>
      </c>
      <c r="B5328" s="3" t="n">
        <f aca="false">-A4041</f>
        <v>-2177</v>
      </c>
      <c r="C5328" s="13" t="s">
        <v>4827</v>
      </c>
    </row>
    <row r="5329" customFormat="false" ht="12.75" hidden="false" customHeight="false" outlineLevel="0" collapsed="false">
      <c r="A5329" s="2"/>
      <c r="B5329" s="3"/>
      <c r="C5329" s="1" t="s">
        <v>54</v>
      </c>
    </row>
    <row r="5330" customFormat="false" ht="25.5" hidden="false" customHeight="true" outlineLevel="0" collapsed="false">
      <c r="A5330" s="2"/>
      <c r="B5330" s="3"/>
      <c r="C5330" s="10" t="s">
        <v>4828</v>
      </c>
      <c r="D5330" s="10"/>
      <c r="E5330" s="10"/>
      <c r="F5330" s="10"/>
      <c r="G5330" s="10"/>
      <c r="H5330" s="10"/>
      <c r="I5330" s="10"/>
      <c r="J5330" s="10"/>
    </row>
    <row r="5331" customFormat="false" ht="12.75" hidden="false" customHeight="false" outlineLevel="0" collapsed="false">
      <c r="A5331" s="2" t="n">
        <f aca="false">A5328+1</f>
        <v>3093</v>
      </c>
      <c r="B5331" s="3" t="n">
        <f aca="false">-A4041</f>
        <v>-2177</v>
      </c>
      <c r="C5331" s="13" t="s">
        <v>4829</v>
      </c>
    </row>
    <row r="5332" customFormat="false" ht="12.75" hidden="false" customHeight="false" outlineLevel="0" collapsed="false">
      <c r="A5332" s="2" t="n">
        <f aca="false">A5331+1</f>
        <v>3094</v>
      </c>
      <c r="B5332" s="3" t="n">
        <f aca="false">-A4041</f>
        <v>-2177</v>
      </c>
      <c r="C5332" s="13" t="s">
        <v>4830</v>
      </c>
    </row>
    <row r="5333" customFormat="false" ht="12.75" hidden="false" customHeight="false" outlineLevel="0" collapsed="false">
      <c r="A5333" s="2"/>
      <c r="B5333" s="3"/>
      <c r="C5333" s="1" t="s">
        <v>4831</v>
      </c>
    </row>
    <row r="5334" customFormat="false" ht="25.5" hidden="false" customHeight="true" outlineLevel="0" collapsed="false">
      <c r="A5334" s="2"/>
      <c r="B5334" s="3"/>
      <c r="C5334" s="10" t="s">
        <v>4832</v>
      </c>
      <c r="D5334" s="10"/>
      <c r="E5334" s="10"/>
      <c r="F5334" s="10"/>
      <c r="G5334" s="10"/>
      <c r="H5334" s="10"/>
      <c r="I5334" s="10"/>
      <c r="J5334" s="10"/>
    </row>
    <row r="5335" customFormat="false" ht="12.75" hidden="false" customHeight="false" outlineLevel="0" collapsed="false">
      <c r="A5335" s="2" t="n">
        <f aca="false">A5332+1</f>
        <v>3095</v>
      </c>
      <c r="B5335" s="3" t="n">
        <f aca="false">-A4041</f>
        <v>-2177</v>
      </c>
      <c r="C5335" s="13" t="s">
        <v>4833</v>
      </c>
    </row>
    <row r="5336" customFormat="false" ht="12.75" hidden="false" customHeight="false" outlineLevel="0" collapsed="false">
      <c r="A5336" s="2" t="n">
        <f aca="false">A5335+1</f>
        <v>3096</v>
      </c>
      <c r="B5336" s="3" t="n">
        <f aca="false">-A4041</f>
        <v>-2177</v>
      </c>
      <c r="C5336" s="13" t="s">
        <v>4834</v>
      </c>
    </row>
    <row r="5337" customFormat="false" ht="12.75" hidden="false" customHeight="false" outlineLevel="0" collapsed="false">
      <c r="A5337" s="2" t="n">
        <f aca="false">A5336+1</f>
        <v>3097</v>
      </c>
      <c r="B5337" s="3" t="n">
        <f aca="false">-A4041</f>
        <v>-2177</v>
      </c>
      <c r="C5337" s="13" t="s">
        <v>4835</v>
      </c>
    </row>
    <row r="5338" customFormat="false" ht="12.75" hidden="false" customHeight="false" outlineLevel="0" collapsed="false">
      <c r="A5338" s="2" t="n">
        <f aca="false">A5337+1</f>
        <v>3098</v>
      </c>
      <c r="B5338" s="3" t="n">
        <f aca="false">-A4041</f>
        <v>-2177</v>
      </c>
      <c r="C5338" s="13" t="s">
        <v>4836</v>
      </c>
    </row>
    <row r="5339" customFormat="false" ht="12.75" hidden="false" customHeight="false" outlineLevel="0" collapsed="false">
      <c r="A5339" s="2" t="n">
        <f aca="false">A5338+1</f>
        <v>3099</v>
      </c>
      <c r="B5339" s="3" t="n">
        <f aca="false">-A4041</f>
        <v>-2177</v>
      </c>
      <c r="C5339" s="13" t="s">
        <v>4837</v>
      </c>
    </row>
    <row r="5340" customFormat="false" ht="12.75" hidden="false" customHeight="false" outlineLevel="0" collapsed="false">
      <c r="A5340" s="2" t="n">
        <f aca="false">A5339+1</f>
        <v>3100</v>
      </c>
      <c r="B5340" s="3" t="n">
        <f aca="false">-A4050</f>
        <v>-2182</v>
      </c>
      <c r="C5340" s="13" t="s">
        <v>4838</v>
      </c>
    </row>
    <row r="5341" customFormat="false" ht="12.75" hidden="false" customHeight="false" outlineLevel="0" collapsed="false">
      <c r="A5341" s="2" t="n">
        <f aca="false">A5340+1</f>
        <v>3101</v>
      </c>
      <c r="B5341" s="3" t="n">
        <f aca="false">-A4050</f>
        <v>-2182</v>
      </c>
      <c r="C5341" s="13" t="s">
        <v>4839</v>
      </c>
    </row>
    <row r="5342" customFormat="false" ht="12.75" hidden="false" customHeight="false" outlineLevel="0" collapsed="false">
      <c r="A5342" s="2" t="n">
        <f aca="false">A5341+1</f>
        <v>3102</v>
      </c>
      <c r="B5342" s="3" t="n">
        <f aca="false">-A4059</f>
        <v>-2188</v>
      </c>
      <c r="C5342" s="13" t="s">
        <v>4840</v>
      </c>
    </row>
    <row r="5343" customFormat="false" ht="12.75" hidden="false" customHeight="false" outlineLevel="0" collapsed="false">
      <c r="A5343" s="2" t="n">
        <f aca="false">A5342+1</f>
        <v>3103</v>
      </c>
      <c r="B5343" s="3" t="n">
        <f aca="false">-A4059</f>
        <v>-2188</v>
      </c>
      <c r="C5343" s="13" t="s">
        <v>4841</v>
      </c>
    </row>
    <row r="5344" customFormat="false" ht="12.75" hidden="false" customHeight="false" outlineLevel="0" collapsed="false">
      <c r="A5344" s="2" t="n">
        <f aca="false">A5343+1</f>
        <v>3104</v>
      </c>
      <c r="B5344" s="3" t="n">
        <f aca="false">-A4059</f>
        <v>-2188</v>
      </c>
      <c r="C5344" s="13" t="s">
        <v>4842</v>
      </c>
    </row>
    <row r="5345" customFormat="false" ht="12.75" hidden="false" customHeight="false" outlineLevel="0" collapsed="false">
      <c r="A5345" s="2" t="n">
        <f aca="false">A5344+1</f>
        <v>3105</v>
      </c>
      <c r="B5345" s="3" t="n">
        <f aca="false">-A4059</f>
        <v>-2188</v>
      </c>
      <c r="C5345" s="13" t="s">
        <v>4843</v>
      </c>
    </row>
    <row r="5346" customFormat="false" ht="12.75" hidden="false" customHeight="false" outlineLevel="0" collapsed="false">
      <c r="A5346" s="2" t="n">
        <f aca="false">A5345+1</f>
        <v>3106</v>
      </c>
      <c r="B5346" s="3" t="n">
        <f aca="false">-A4059</f>
        <v>-2188</v>
      </c>
      <c r="C5346" s="13" t="s">
        <v>4844</v>
      </c>
    </row>
    <row r="5347" customFormat="false" ht="12.75" hidden="false" customHeight="false" outlineLevel="0" collapsed="false">
      <c r="A5347" s="2" t="n">
        <f aca="false">A5346+1</f>
        <v>3107</v>
      </c>
      <c r="B5347" s="3" t="n">
        <f aca="false">-A4059</f>
        <v>-2188</v>
      </c>
      <c r="C5347" s="13" t="s">
        <v>4845</v>
      </c>
    </row>
    <row r="5348" customFormat="false" ht="12.75" hidden="false" customHeight="false" outlineLevel="0" collapsed="false">
      <c r="A5348" s="2" t="n">
        <f aca="false">A5347+1</f>
        <v>3108</v>
      </c>
      <c r="B5348" s="3" t="n">
        <f aca="false">-A4059</f>
        <v>-2188</v>
      </c>
      <c r="C5348" s="13" t="s">
        <v>4846</v>
      </c>
    </row>
    <row r="5349" customFormat="false" ht="12.75" hidden="false" customHeight="false" outlineLevel="0" collapsed="false">
      <c r="A5349" s="2" t="n">
        <f aca="false">A5348+1</f>
        <v>3109</v>
      </c>
      <c r="B5349" s="3" t="n">
        <f aca="false">-A4059</f>
        <v>-2188</v>
      </c>
      <c r="C5349" s="13" t="s">
        <v>4847</v>
      </c>
    </row>
    <row r="5350" customFormat="false" ht="12.75" hidden="false" customHeight="false" outlineLevel="0" collapsed="false">
      <c r="A5350" s="2" t="n">
        <f aca="false">A5349+1</f>
        <v>3110</v>
      </c>
      <c r="B5350" s="3" t="n">
        <f aca="false">-A4059</f>
        <v>-2188</v>
      </c>
      <c r="C5350" s="13" t="s">
        <v>4848</v>
      </c>
    </row>
    <row r="5351" customFormat="false" ht="12.75" hidden="false" customHeight="false" outlineLevel="0" collapsed="false">
      <c r="A5351" s="2" t="n">
        <f aca="false">A5350+1</f>
        <v>3111</v>
      </c>
      <c r="B5351" s="3" t="n">
        <f aca="false">-A4059</f>
        <v>-2188</v>
      </c>
      <c r="C5351" s="13" t="s">
        <v>4849</v>
      </c>
    </row>
    <row r="5352" customFormat="false" ht="12.75" hidden="false" customHeight="false" outlineLevel="0" collapsed="false">
      <c r="A5352" s="2" t="n">
        <f aca="false">A5351+1</f>
        <v>3112</v>
      </c>
      <c r="B5352" s="3" t="n">
        <f aca="false">-A4059</f>
        <v>-2188</v>
      </c>
      <c r="C5352" s="13" t="s">
        <v>4850</v>
      </c>
    </row>
    <row r="5353" customFormat="false" ht="12.75" hidden="false" customHeight="false" outlineLevel="0" collapsed="false">
      <c r="A5353" s="2" t="n">
        <f aca="false">A5352+1</f>
        <v>3113</v>
      </c>
      <c r="B5353" s="3" t="n">
        <f aca="false">-A4059</f>
        <v>-2188</v>
      </c>
      <c r="C5353" s="13" t="s">
        <v>4851</v>
      </c>
    </row>
    <row r="5354" customFormat="false" ht="12.75" hidden="false" customHeight="false" outlineLevel="0" collapsed="false">
      <c r="A5354" s="2" t="n">
        <f aca="false">A5353+1</f>
        <v>3114</v>
      </c>
      <c r="B5354" s="3" t="n">
        <f aca="false">-A4067</f>
        <v>-2193</v>
      </c>
      <c r="C5354" s="13" t="s">
        <v>4852</v>
      </c>
    </row>
    <row r="5355" customFormat="false" ht="12.75" hidden="false" customHeight="false" outlineLevel="0" collapsed="false">
      <c r="A5355" s="2" t="n">
        <f aca="false">A5354+1</f>
        <v>3115</v>
      </c>
      <c r="B5355" s="3" t="n">
        <f aca="false">-A4067</f>
        <v>-2193</v>
      </c>
      <c r="C5355" s="13" t="s">
        <v>4853</v>
      </c>
    </row>
    <row r="5356" customFormat="false" ht="12.75" hidden="false" customHeight="false" outlineLevel="0" collapsed="false">
      <c r="A5356" s="2" t="n">
        <f aca="false">A5355+1</f>
        <v>3116</v>
      </c>
      <c r="B5356" s="3" t="n">
        <f aca="false">-A4067</f>
        <v>-2193</v>
      </c>
      <c r="C5356" s="13" t="s">
        <v>4854</v>
      </c>
    </row>
    <row r="5357" customFormat="false" ht="12.75" hidden="false" customHeight="false" outlineLevel="0" collapsed="false">
      <c r="A5357" s="2"/>
      <c r="B5357" s="3"/>
      <c r="C5357" s="1" t="s">
        <v>54</v>
      </c>
    </row>
    <row r="5358" customFormat="false" ht="25.5" hidden="false" customHeight="true" outlineLevel="0" collapsed="false">
      <c r="A5358" s="2"/>
      <c r="B5358" s="3"/>
      <c r="C5358" s="10" t="s">
        <v>4855</v>
      </c>
      <c r="D5358" s="10"/>
      <c r="E5358" s="10"/>
      <c r="F5358" s="10"/>
      <c r="G5358" s="10"/>
      <c r="H5358" s="10"/>
      <c r="I5358" s="10"/>
      <c r="J5358" s="10"/>
    </row>
    <row r="5359" customFormat="false" ht="38.25" hidden="false" customHeight="true" outlineLevel="0" collapsed="false">
      <c r="A5359" s="2"/>
      <c r="B5359" s="3"/>
      <c r="C5359" s="10" t="s">
        <v>4856</v>
      </c>
      <c r="D5359" s="10"/>
      <c r="E5359" s="10"/>
      <c r="F5359" s="10"/>
      <c r="G5359" s="10"/>
      <c r="H5359" s="10"/>
      <c r="I5359" s="10"/>
      <c r="J5359" s="10"/>
    </row>
    <row r="5360" customFormat="false" ht="12.75" hidden="false" customHeight="true" outlineLevel="0" collapsed="false">
      <c r="A5360" s="2" t="n">
        <f aca="false">A5356+1</f>
        <v>3117</v>
      </c>
      <c r="B5360" s="3" t="n">
        <f aca="false">-A4067</f>
        <v>-2193</v>
      </c>
      <c r="C5360" s="13" t="s">
        <v>4857</v>
      </c>
      <c r="D5360" s="11"/>
      <c r="E5360" s="11"/>
      <c r="F5360" s="11"/>
      <c r="G5360" s="11"/>
      <c r="H5360" s="11"/>
      <c r="I5360" s="11"/>
      <c r="J5360" s="11"/>
    </row>
    <row r="5361" customFormat="false" ht="12.75" hidden="false" customHeight="false" outlineLevel="0" collapsed="false">
      <c r="A5361" s="2" t="n">
        <f aca="false">A5360+1</f>
        <v>3118</v>
      </c>
      <c r="B5361" s="3" t="n">
        <f aca="false">-A4067</f>
        <v>-2193</v>
      </c>
      <c r="C5361" s="13" t="s">
        <v>4858</v>
      </c>
    </row>
    <row r="5362" customFormat="false" ht="12.75" hidden="false" customHeight="false" outlineLevel="0" collapsed="false">
      <c r="A5362" s="2" t="n">
        <f aca="false">A5361+1</f>
        <v>3119</v>
      </c>
      <c r="B5362" s="3" t="n">
        <f aca="false">-A4067</f>
        <v>-2193</v>
      </c>
      <c r="C5362" s="13" t="s">
        <v>4859</v>
      </c>
    </row>
    <row r="5363" customFormat="false" ht="12.75" hidden="false" customHeight="false" outlineLevel="0" collapsed="false">
      <c r="A5363" s="2"/>
      <c r="B5363" s="3"/>
      <c r="C5363" s="13" t="s">
        <v>4860</v>
      </c>
    </row>
    <row r="5364" customFormat="false" ht="12.75" hidden="false" customHeight="false" outlineLevel="0" collapsed="false">
      <c r="A5364" s="2" t="n">
        <f aca="false">A5362+1</f>
        <v>3120</v>
      </c>
      <c r="B5364" s="3" t="n">
        <f aca="false">-A4067</f>
        <v>-2193</v>
      </c>
      <c r="C5364" s="13" t="s">
        <v>4861</v>
      </c>
    </row>
    <row r="5365" customFormat="false" ht="12.75" hidden="false" customHeight="false" outlineLevel="0" collapsed="false">
      <c r="A5365" s="2"/>
      <c r="B5365" s="3"/>
      <c r="C5365" s="1" t="s">
        <v>54</v>
      </c>
    </row>
    <row r="5366" customFormat="false" ht="25.5" hidden="false" customHeight="true" outlineLevel="0" collapsed="false">
      <c r="A5366" s="2"/>
      <c r="B5366" s="3"/>
      <c r="C5366" s="10" t="s">
        <v>4862</v>
      </c>
      <c r="D5366" s="10"/>
      <c r="E5366" s="10"/>
      <c r="F5366" s="10"/>
      <c r="G5366" s="10"/>
      <c r="H5366" s="10"/>
      <c r="I5366" s="10"/>
      <c r="J5366" s="10"/>
    </row>
    <row r="5367" customFormat="false" ht="12.75" hidden="false" customHeight="false" outlineLevel="0" collapsed="false">
      <c r="A5367" s="2" t="n">
        <f aca="false">A5364+1</f>
        <v>3121</v>
      </c>
      <c r="B5367" s="3" t="n">
        <f aca="false">-A4067</f>
        <v>-2193</v>
      </c>
      <c r="C5367" s="13" t="s">
        <v>4863</v>
      </c>
    </row>
    <row r="5368" customFormat="false" ht="12.75" hidden="false" customHeight="false" outlineLevel="0" collapsed="false">
      <c r="A5368" s="2"/>
      <c r="B5368" s="3"/>
      <c r="C5368" s="1" t="s">
        <v>54</v>
      </c>
    </row>
    <row r="5369" customFormat="false" ht="25.5" hidden="false" customHeight="true" outlineLevel="0" collapsed="false">
      <c r="A5369" s="2"/>
      <c r="B5369" s="3"/>
      <c r="C5369" s="10" t="s">
        <v>4864</v>
      </c>
      <c r="D5369" s="10"/>
      <c r="E5369" s="10"/>
      <c r="F5369" s="10"/>
      <c r="G5369" s="10"/>
      <c r="H5369" s="10"/>
      <c r="I5369" s="10"/>
      <c r="J5369" s="10"/>
    </row>
    <row r="5370" customFormat="false" ht="12.75" hidden="false" customHeight="false" outlineLevel="0" collapsed="false">
      <c r="A5370" s="2" t="n">
        <f aca="false">A5367+1</f>
        <v>3122</v>
      </c>
      <c r="B5370" s="3" t="n">
        <f aca="false">-A4067</f>
        <v>-2193</v>
      </c>
      <c r="C5370" s="13" t="s">
        <v>4865</v>
      </c>
      <c r="D5370" s="11"/>
      <c r="E5370" s="11"/>
      <c r="F5370" s="11"/>
      <c r="G5370" s="11"/>
      <c r="H5370" s="11"/>
      <c r="I5370" s="11"/>
      <c r="J5370" s="11"/>
    </row>
    <row r="5371" customFormat="false" ht="12.75" hidden="false" customHeight="false" outlineLevel="0" collapsed="false">
      <c r="A5371" s="2" t="n">
        <f aca="false">A5370+1</f>
        <v>3123</v>
      </c>
      <c r="B5371" s="3" t="n">
        <f aca="false">-A4067</f>
        <v>-2193</v>
      </c>
      <c r="C5371" s="13" t="s">
        <v>4866</v>
      </c>
    </row>
    <row r="5372" customFormat="false" ht="12.75" hidden="false" customHeight="false" outlineLevel="0" collapsed="false">
      <c r="A5372" s="2" t="n">
        <f aca="false">A5371+1</f>
        <v>3124</v>
      </c>
      <c r="B5372" s="3" t="n">
        <f aca="false">-A4067</f>
        <v>-2193</v>
      </c>
      <c r="C5372" s="13" t="s">
        <v>4867</v>
      </c>
    </row>
    <row r="5373" customFormat="false" ht="12.75" hidden="false" customHeight="false" outlineLevel="0" collapsed="false">
      <c r="A5373" s="2" t="n">
        <f aca="false">A5372+1</f>
        <v>3125</v>
      </c>
      <c r="B5373" s="3" t="n">
        <f aca="false">-A4067</f>
        <v>-2193</v>
      </c>
      <c r="C5373" s="13" t="s">
        <v>4868</v>
      </c>
    </row>
    <row r="5374" customFormat="false" ht="12.75" hidden="false" customHeight="false" outlineLevel="0" collapsed="false">
      <c r="A5374" s="2" t="n">
        <f aca="false">A5373+1</f>
        <v>3126</v>
      </c>
      <c r="B5374" s="3" t="n">
        <f aca="false">-A4067</f>
        <v>-2193</v>
      </c>
      <c r="C5374" s="13" t="s">
        <v>4869</v>
      </c>
    </row>
    <row r="5375" customFormat="false" ht="12.75" hidden="false" customHeight="false" outlineLevel="0" collapsed="false">
      <c r="A5375" s="2" t="n">
        <f aca="false">A5374+1</f>
        <v>3127</v>
      </c>
      <c r="B5375" s="3" t="n">
        <f aca="false">-A4067</f>
        <v>-2193</v>
      </c>
      <c r="C5375" s="13" t="s">
        <v>4870</v>
      </c>
    </row>
    <row r="5376" customFormat="false" ht="12.75" hidden="false" customHeight="false" outlineLevel="0" collapsed="false">
      <c r="A5376" s="2" t="n">
        <f aca="false">A5375+1</f>
        <v>3128</v>
      </c>
      <c r="B5376" s="3" t="n">
        <f aca="false">-A4072</f>
        <v>-2195</v>
      </c>
      <c r="C5376" s="13" t="s">
        <v>4871</v>
      </c>
    </row>
    <row r="5377" customFormat="false" ht="12.75" hidden="false" customHeight="false" outlineLevel="0" collapsed="false">
      <c r="A5377" s="2" t="n">
        <f aca="false">A5376+1</f>
        <v>3129</v>
      </c>
      <c r="B5377" s="3" t="n">
        <f aca="false">-A4072</f>
        <v>-2195</v>
      </c>
      <c r="C5377" s="13" t="s">
        <v>4872</v>
      </c>
    </row>
    <row r="5378" customFormat="false" ht="12.75" hidden="false" customHeight="false" outlineLevel="0" collapsed="false">
      <c r="A5378" s="2"/>
      <c r="B5378" s="3"/>
      <c r="C5378" s="13" t="s">
        <v>4873</v>
      </c>
    </row>
    <row r="5379" customFormat="false" ht="12.75" hidden="false" customHeight="false" outlineLevel="0" collapsed="false">
      <c r="A5379" s="2" t="n">
        <f aca="false">A5377+1</f>
        <v>3130</v>
      </c>
      <c r="B5379" s="3" t="n">
        <f aca="false">-A4072</f>
        <v>-2195</v>
      </c>
      <c r="C5379" s="13" t="s">
        <v>4874</v>
      </c>
    </row>
    <row r="5380" customFormat="false" ht="12.75" hidden="false" customHeight="false" outlineLevel="0" collapsed="false">
      <c r="A5380" s="2" t="n">
        <f aca="false">A5379+1</f>
        <v>3131</v>
      </c>
      <c r="B5380" s="3" t="n">
        <f aca="false">-A4072</f>
        <v>-2195</v>
      </c>
      <c r="C5380" s="13" t="s">
        <v>4875</v>
      </c>
    </row>
    <row r="5381" customFormat="false" ht="12.75" hidden="false" customHeight="false" outlineLevel="0" collapsed="false">
      <c r="A5381" s="2" t="n">
        <f aca="false">A5380+1</f>
        <v>3132</v>
      </c>
      <c r="B5381" s="3" t="n">
        <f aca="false">-A4072</f>
        <v>-2195</v>
      </c>
      <c r="C5381" s="13" t="s">
        <v>4876</v>
      </c>
    </row>
    <row r="5382" customFormat="false" ht="12.75" hidden="false" customHeight="false" outlineLevel="0" collapsed="false">
      <c r="A5382" s="2"/>
      <c r="B5382" s="3"/>
      <c r="C5382" s="13" t="s">
        <v>4877</v>
      </c>
    </row>
    <row r="5383" customFormat="false" ht="25.5" hidden="false" customHeight="true" outlineLevel="0" collapsed="false">
      <c r="A5383" s="2"/>
      <c r="B5383" s="3"/>
      <c r="C5383" s="10" t="s">
        <v>4878</v>
      </c>
      <c r="D5383" s="10"/>
      <c r="E5383" s="10"/>
      <c r="F5383" s="10"/>
      <c r="G5383" s="10"/>
      <c r="H5383" s="10"/>
      <c r="I5383" s="10"/>
      <c r="J5383" s="10"/>
    </row>
    <row r="5384" customFormat="false" ht="12.75" hidden="false" customHeight="false" outlineLevel="0" collapsed="false">
      <c r="A5384" s="2" t="n">
        <f aca="false">A5381+1</f>
        <v>3133</v>
      </c>
      <c r="B5384" s="3" t="n">
        <f aca="false">-A4072</f>
        <v>-2195</v>
      </c>
      <c r="C5384" s="13" t="s">
        <v>4879</v>
      </c>
    </row>
    <row r="5385" customFormat="false" ht="12.75" hidden="false" customHeight="false" outlineLevel="0" collapsed="false">
      <c r="A5385" s="2"/>
      <c r="B5385" s="3"/>
      <c r="C5385" s="13" t="s">
        <v>4880</v>
      </c>
    </row>
    <row r="5386" customFormat="false" ht="25.5" hidden="false" customHeight="true" outlineLevel="0" collapsed="false">
      <c r="A5386" s="2"/>
      <c r="B5386" s="3"/>
      <c r="C5386" s="10" t="s">
        <v>4881</v>
      </c>
      <c r="D5386" s="10"/>
      <c r="E5386" s="10"/>
      <c r="F5386" s="10"/>
      <c r="G5386" s="10"/>
      <c r="H5386" s="10"/>
      <c r="I5386" s="10"/>
      <c r="J5386" s="10"/>
    </row>
    <row r="5387" customFormat="false" ht="12.75" hidden="false" customHeight="false" outlineLevel="0" collapsed="false">
      <c r="A5387" s="2" t="n">
        <f aca="false">A5384+1</f>
        <v>3134</v>
      </c>
      <c r="B5387" s="3" t="n">
        <f aca="false">-A4072</f>
        <v>-2195</v>
      </c>
      <c r="C5387" s="13" t="s">
        <v>4882</v>
      </c>
    </row>
    <row r="5388" customFormat="false" ht="12.75" hidden="false" customHeight="false" outlineLevel="0" collapsed="false">
      <c r="A5388" s="2" t="n">
        <f aca="false">A5387+1</f>
        <v>3135</v>
      </c>
      <c r="B5388" s="3" t="n">
        <f aca="false">-A4072</f>
        <v>-2195</v>
      </c>
      <c r="C5388" s="1" t="s">
        <v>4883</v>
      </c>
    </row>
    <row r="5389" customFormat="false" ht="12.75" hidden="false" customHeight="false" outlineLevel="0" collapsed="false">
      <c r="C5389" s="1" t="s">
        <v>4884</v>
      </c>
    </row>
    <row r="5390" customFormat="false" ht="12.75" hidden="false" customHeight="false" outlineLevel="0" collapsed="false">
      <c r="A5390" s="2" t="n">
        <f aca="false">A5388+1</f>
        <v>3136</v>
      </c>
      <c r="B5390" s="3" t="n">
        <f aca="false">-A4072</f>
        <v>-2195</v>
      </c>
      <c r="C5390" s="13" t="s">
        <v>4885</v>
      </c>
    </row>
    <row r="5391" customFormat="false" ht="12.75" hidden="false" customHeight="false" outlineLevel="0" collapsed="false">
      <c r="A5391" s="2" t="n">
        <f aca="false">A5390+1</f>
        <v>3137</v>
      </c>
      <c r="B5391" s="3" t="n">
        <f aca="false">-A4072</f>
        <v>-2195</v>
      </c>
      <c r="C5391" s="13" t="s">
        <v>4886</v>
      </c>
    </row>
    <row r="5392" customFormat="false" ht="12.75" hidden="false" customHeight="false" outlineLevel="0" collapsed="false">
      <c r="A5392" s="2" t="n">
        <f aca="false">A5391+1</f>
        <v>3138</v>
      </c>
      <c r="B5392" s="3" t="n">
        <f aca="false">-A4081</f>
        <v>-2201</v>
      </c>
      <c r="C5392" s="13" t="s">
        <v>4887</v>
      </c>
    </row>
    <row r="5393" customFormat="false" ht="12.75" hidden="false" customHeight="false" outlineLevel="0" collapsed="false">
      <c r="A5393" s="2"/>
      <c r="B5393" s="3"/>
      <c r="C5393" s="13" t="s">
        <v>4880</v>
      </c>
    </row>
    <row r="5394" customFormat="false" ht="25.5" hidden="false" customHeight="true" outlineLevel="0" collapsed="false">
      <c r="A5394" s="2"/>
      <c r="B5394" s="3"/>
      <c r="C5394" s="10" t="s">
        <v>4888</v>
      </c>
      <c r="D5394" s="10"/>
      <c r="E5394" s="10"/>
      <c r="F5394" s="10"/>
      <c r="G5394" s="10"/>
      <c r="H5394" s="10"/>
      <c r="I5394" s="10"/>
      <c r="J5394" s="10"/>
    </row>
    <row r="5395" customFormat="false" ht="12.75" hidden="false" customHeight="false" outlineLevel="0" collapsed="false">
      <c r="A5395" s="2" t="n">
        <f aca="false">A5392+1</f>
        <v>3139</v>
      </c>
      <c r="B5395" s="3" t="n">
        <f aca="false">-A4081</f>
        <v>-2201</v>
      </c>
      <c r="C5395" s="13" t="s">
        <v>4889</v>
      </c>
      <c r="D5395" s="11"/>
      <c r="E5395" s="11"/>
      <c r="F5395" s="11"/>
      <c r="G5395" s="11"/>
      <c r="H5395" s="11"/>
      <c r="I5395" s="11"/>
      <c r="J5395" s="11"/>
    </row>
    <row r="5396" customFormat="false" ht="12.75" hidden="false" customHeight="false" outlineLevel="0" collapsed="false">
      <c r="A5396" s="2" t="n">
        <f aca="false">A5395+1</f>
        <v>3140</v>
      </c>
      <c r="B5396" s="3" t="n">
        <f aca="false">-A4081</f>
        <v>-2201</v>
      </c>
      <c r="C5396" s="13" t="s">
        <v>4890</v>
      </c>
    </row>
    <row r="5397" customFormat="false" ht="12.75" hidden="false" customHeight="false" outlineLevel="0" collapsed="false">
      <c r="A5397" s="2" t="n">
        <f aca="false">A5396+1</f>
        <v>3141</v>
      </c>
      <c r="B5397" s="3" t="n">
        <f aca="false">-A4081</f>
        <v>-2201</v>
      </c>
      <c r="C5397" s="13" t="s">
        <v>4891</v>
      </c>
    </row>
    <row r="5398" customFormat="false" ht="12.75" hidden="false" customHeight="false" outlineLevel="0" collapsed="false">
      <c r="A5398" s="2" t="n">
        <f aca="false">A5397+1</f>
        <v>3142</v>
      </c>
      <c r="B5398" s="3" t="n">
        <f aca="false">-A4081</f>
        <v>-2201</v>
      </c>
      <c r="C5398" s="13" t="s">
        <v>4892</v>
      </c>
    </row>
    <row r="5399" customFormat="false" ht="12.75" hidden="false" customHeight="false" outlineLevel="0" collapsed="false">
      <c r="A5399" s="2" t="n">
        <f aca="false">A5398+1</f>
        <v>3143</v>
      </c>
      <c r="B5399" s="3" t="n">
        <f aca="false">-A4081</f>
        <v>-2201</v>
      </c>
      <c r="C5399" s="13" t="s">
        <v>4893</v>
      </c>
    </row>
    <row r="5400" customFormat="false" ht="25.5" hidden="false" customHeight="true" outlineLevel="0" collapsed="false">
      <c r="A5400" s="2"/>
      <c r="B5400" s="3"/>
      <c r="C5400" s="10" t="s">
        <v>4894</v>
      </c>
      <c r="D5400" s="10"/>
      <c r="E5400" s="10"/>
      <c r="F5400" s="10"/>
      <c r="G5400" s="10"/>
      <c r="H5400" s="10"/>
      <c r="I5400" s="10"/>
      <c r="J5400" s="10"/>
    </row>
    <row r="5401" customFormat="false" ht="12.75" hidden="false" customHeight="false" outlineLevel="0" collapsed="false">
      <c r="A5401" s="2" t="n">
        <f aca="false">A5399+1</f>
        <v>3144</v>
      </c>
      <c r="B5401" s="3" t="n">
        <f aca="false">-A4094</f>
        <v>-2211</v>
      </c>
      <c r="C5401" s="13" t="s">
        <v>4895</v>
      </c>
    </row>
    <row r="5402" customFormat="false" ht="12.75" hidden="false" customHeight="false" outlineLevel="0" collapsed="false">
      <c r="A5402" s="2" t="n">
        <f aca="false">A5401+1</f>
        <v>3145</v>
      </c>
      <c r="B5402" s="3" t="n">
        <f aca="false">-A4103</f>
        <v>-2216</v>
      </c>
      <c r="C5402" s="13" t="s">
        <v>4896</v>
      </c>
    </row>
    <row r="5403" customFormat="false" ht="12.75" hidden="false" customHeight="false" outlineLevel="0" collapsed="false">
      <c r="A5403" s="2" t="n">
        <f aca="false">A5402+1</f>
        <v>3146</v>
      </c>
      <c r="B5403" s="3" t="n">
        <f aca="false">-A4103</f>
        <v>-2216</v>
      </c>
      <c r="C5403" s="13" t="s">
        <v>4897</v>
      </c>
    </row>
    <row r="5404" customFormat="false" ht="12.75" hidden="false" customHeight="false" outlineLevel="0" collapsed="false">
      <c r="A5404" s="2" t="n">
        <f aca="false">A5403+1</f>
        <v>3147</v>
      </c>
      <c r="B5404" s="3" t="n">
        <f aca="false">-A4103</f>
        <v>-2216</v>
      </c>
      <c r="C5404" s="13" t="s">
        <v>4898</v>
      </c>
    </row>
    <row r="5405" customFormat="false" ht="12.75" hidden="false" customHeight="false" outlineLevel="0" collapsed="false">
      <c r="A5405" s="2" t="n">
        <f aca="false">A5404+1</f>
        <v>3148</v>
      </c>
      <c r="B5405" s="3" t="n">
        <f aca="false">-A4109</f>
        <v>-2219</v>
      </c>
      <c r="C5405" s="13" t="s">
        <v>4899</v>
      </c>
    </row>
    <row r="5406" customFormat="false" ht="12.75" hidden="false" customHeight="false" outlineLevel="0" collapsed="false">
      <c r="A5406" s="2" t="n">
        <f aca="false">A5405+1</f>
        <v>3149</v>
      </c>
      <c r="B5406" s="3" t="n">
        <f aca="false">-A4109</f>
        <v>-2219</v>
      </c>
      <c r="C5406" s="13" t="s">
        <v>4900</v>
      </c>
    </row>
    <row r="5407" customFormat="false" ht="12.75" hidden="false" customHeight="false" outlineLevel="0" collapsed="false">
      <c r="A5407" s="2" t="n">
        <f aca="false">A5406+1</f>
        <v>3150</v>
      </c>
      <c r="B5407" s="3" t="n">
        <f aca="false">-A4143</f>
        <v>-2244</v>
      </c>
      <c r="C5407" s="13" t="s">
        <v>4901</v>
      </c>
    </row>
    <row r="5408" customFormat="false" ht="12.75" hidden="false" customHeight="false" outlineLevel="0" collapsed="false">
      <c r="A5408" s="2" t="n">
        <f aca="false">A5407+1</f>
        <v>3151</v>
      </c>
      <c r="B5408" s="3" t="n">
        <f aca="false">-A4143</f>
        <v>-2244</v>
      </c>
      <c r="C5408" s="13" t="s">
        <v>4902</v>
      </c>
    </row>
    <row r="5409" customFormat="false" ht="12.75" hidden="false" customHeight="false" outlineLevel="0" collapsed="false">
      <c r="A5409" s="2" t="n">
        <f aca="false">A5408+1</f>
        <v>3152</v>
      </c>
      <c r="B5409" s="3" t="n">
        <f aca="false">-A4143</f>
        <v>-2244</v>
      </c>
      <c r="C5409" s="13" t="s">
        <v>4903</v>
      </c>
    </row>
    <row r="5410" customFormat="false" ht="12.75" hidden="false" customHeight="false" outlineLevel="0" collapsed="false">
      <c r="A5410" s="2" t="n">
        <f aca="false">A5409+1</f>
        <v>3153</v>
      </c>
      <c r="B5410" s="3" t="n">
        <f aca="false">-A4143</f>
        <v>-2244</v>
      </c>
      <c r="C5410" s="13" t="s">
        <v>4904</v>
      </c>
    </row>
    <row r="5411" customFormat="false" ht="12.75" hidden="false" customHeight="false" outlineLevel="0" collapsed="false">
      <c r="A5411" s="2" t="n">
        <f aca="false">A5410+1</f>
        <v>3154</v>
      </c>
      <c r="B5411" s="3" t="n">
        <f aca="false">-A4143</f>
        <v>-2244</v>
      </c>
      <c r="C5411" s="13" t="s">
        <v>4905</v>
      </c>
    </row>
    <row r="5412" customFormat="false" ht="12.75" hidden="false" customHeight="false" outlineLevel="0" collapsed="false">
      <c r="A5412" s="2" t="n">
        <f aca="false">A5411+1</f>
        <v>3155</v>
      </c>
      <c r="B5412" s="3" t="n">
        <f aca="false">-A4143</f>
        <v>-2244</v>
      </c>
      <c r="C5412" s="13" t="s">
        <v>4906</v>
      </c>
    </row>
    <row r="5413" customFormat="false" ht="12.75" hidden="false" customHeight="false" outlineLevel="0" collapsed="false">
      <c r="A5413" s="2" t="n">
        <f aca="false">A5412+1</f>
        <v>3156</v>
      </c>
      <c r="B5413" s="3" t="n">
        <f aca="false">-A4143</f>
        <v>-2244</v>
      </c>
      <c r="C5413" s="13" t="s">
        <v>4907</v>
      </c>
    </row>
    <row r="5414" customFormat="false" ht="12.75" hidden="false" customHeight="false" outlineLevel="0" collapsed="false">
      <c r="A5414" s="2" t="n">
        <f aca="false">A5413+1</f>
        <v>3157</v>
      </c>
      <c r="B5414" s="3" t="n">
        <f aca="false">-A4143</f>
        <v>-2244</v>
      </c>
      <c r="C5414" s="13" t="s">
        <v>4908</v>
      </c>
    </row>
    <row r="5415" customFormat="false" ht="12.75" hidden="false" customHeight="false" outlineLevel="0" collapsed="false">
      <c r="A5415" s="2" t="n">
        <f aca="false">A5414+1</f>
        <v>3158</v>
      </c>
      <c r="B5415" s="3" t="n">
        <f aca="false">-A4143</f>
        <v>-2244</v>
      </c>
      <c r="C5415" s="13" t="s">
        <v>4909</v>
      </c>
    </row>
    <row r="5416" customFormat="false" ht="12.75" hidden="false" customHeight="false" outlineLevel="0" collapsed="false">
      <c r="A5416" s="2" t="n">
        <f aca="false">A5415+1</f>
        <v>3159</v>
      </c>
      <c r="B5416" s="3" t="n">
        <f aca="false">-A4143</f>
        <v>-2244</v>
      </c>
      <c r="C5416" s="13" t="s">
        <v>4910</v>
      </c>
    </row>
    <row r="5417" customFormat="false" ht="12.75" hidden="false" customHeight="false" outlineLevel="0" collapsed="false">
      <c r="A5417" s="2" t="n">
        <f aca="false">A5416+1</f>
        <v>3160</v>
      </c>
      <c r="B5417" s="3" t="n">
        <f aca="false">-A4143</f>
        <v>-2244</v>
      </c>
      <c r="C5417" s="13" t="s">
        <v>4911</v>
      </c>
    </row>
    <row r="5418" customFormat="false" ht="12.75" hidden="false" customHeight="false" outlineLevel="0" collapsed="false">
      <c r="A5418" s="2" t="n">
        <f aca="false">A5417+1</f>
        <v>3161</v>
      </c>
      <c r="B5418" s="3" t="n">
        <f aca="false">-A4143</f>
        <v>-2244</v>
      </c>
      <c r="C5418" s="13" t="s">
        <v>4912</v>
      </c>
    </row>
    <row r="5419" customFormat="false" ht="12.75" hidden="false" customHeight="false" outlineLevel="0" collapsed="false">
      <c r="A5419" s="2" t="n">
        <f aca="false">A5418+1</f>
        <v>3162</v>
      </c>
      <c r="B5419" s="3" t="n">
        <f aca="false">-A4143</f>
        <v>-2244</v>
      </c>
      <c r="C5419" s="13" t="s">
        <v>4913</v>
      </c>
    </row>
    <row r="5420" customFormat="false" ht="12.75" hidden="false" customHeight="false" outlineLevel="0" collapsed="false">
      <c r="A5420" s="2" t="n">
        <f aca="false">A5419+1</f>
        <v>3163</v>
      </c>
      <c r="B5420" s="3" t="n">
        <f aca="false">-A4163</f>
        <v>-2261</v>
      </c>
      <c r="C5420" s="13" t="s">
        <v>4914</v>
      </c>
    </row>
    <row r="5421" customFormat="false" ht="12.75" hidden="false" customHeight="false" outlineLevel="0" collapsed="false">
      <c r="A5421" s="2" t="n">
        <f aca="false">A5420+1</f>
        <v>3164</v>
      </c>
      <c r="B5421" s="3" t="n">
        <f aca="false">-A4166</f>
        <v>-2262</v>
      </c>
      <c r="C5421" s="13" t="s">
        <v>4915</v>
      </c>
    </row>
    <row r="5422" customFormat="false" ht="12.75" hidden="false" customHeight="false" outlineLevel="0" collapsed="false">
      <c r="A5422" s="2"/>
      <c r="B5422" s="3"/>
      <c r="C5422" s="13" t="s">
        <v>4916</v>
      </c>
    </row>
    <row r="5423" customFormat="false" ht="12.75" hidden="false" customHeight="false" outlineLevel="0" collapsed="false">
      <c r="A5423" s="2" t="n">
        <f aca="false">A5421+1</f>
        <v>3165</v>
      </c>
      <c r="B5423" s="3" t="n">
        <f aca="false">-A4170</f>
        <v>-2263</v>
      </c>
      <c r="C5423" s="13" t="s">
        <v>4917</v>
      </c>
    </row>
    <row r="5424" customFormat="false" ht="12.75" hidden="false" customHeight="false" outlineLevel="0" collapsed="false">
      <c r="A5424" s="2" t="n">
        <f aca="false">A5423+1</f>
        <v>3166</v>
      </c>
      <c r="B5424" s="3" t="n">
        <f aca="false">-A4170</f>
        <v>-2263</v>
      </c>
      <c r="C5424" s="13" t="s">
        <v>4918</v>
      </c>
    </row>
    <row r="5425" customFormat="false" ht="12.75" hidden="false" customHeight="false" outlineLevel="0" collapsed="false">
      <c r="A5425" s="2" t="n">
        <f aca="false">A5424+1</f>
        <v>3167</v>
      </c>
      <c r="B5425" s="3" t="n">
        <f aca="false">-A4170</f>
        <v>-2263</v>
      </c>
      <c r="C5425" s="13" t="s">
        <v>4919</v>
      </c>
    </row>
    <row r="5426" customFormat="false" ht="12.75" hidden="false" customHeight="false" outlineLevel="0" collapsed="false">
      <c r="A5426" s="2" t="n">
        <f aca="false">A5425+1</f>
        <v>3168</v>
      </c>
      <c r="B5426" s="3" t="n">
        <f aca="false">-A4170</f>
        <v>-2263</v>
      </c>
      <c r="C5426" s="13" t="s">
        <v>4920</v>
      </c>
    </row>
    <row r="5427" customFormat="false" ht="12.75" hidden="false" customHeight="false" outlineLevel="0" collapsed="false">
      <c r="A5427" s="2" t="n">
        <f aca="false">A5426+1</f>
        <v>3169</v>
      </c>
      <c r="B5427" s="3" t="n">
        <f aca="false">-A4170</f>
        <v>-2263</v>
      </c>
      <c r="C5427" s="13" t="s">
        <v>4921</v>
      </c>
    </row>
    <row r="5428" customFormat="false" ht="12.75" hidden="false" customHeight="false" outlineLevel="0" collapsed="false">
      <c r="A5428" s="2" t="n">
        <f aca="false">A5427+1</f>
        <v>3170</v>
      </c>
      <c r="B5428" s="3" t="n">
        <f aca="false">-A4170</f>
        <v>-2263</v>
      </c>
      <c r="C5428" s="13" t="s">
        <v>4922</v>
      </c>
    </row>
    <row r="5429" customFormat="false" ht="12.75" hidden="false" customHeight="false" outlineLevel="0" collapsed="false">
      <c r="A5429" s="2" t="n">
        <f aca="false">A5428+1</f>
        <v>3171</v>
      </c>
      <c r="B5429" s="3" t="n">
        <f aca="false">-A4170</f>
        <v>-2263</v>
      </c>
      <c r="C5429" s="13" t="s">
        <v>4923</v>
      </c>
    </row>
    <row r="5430" customFormat="false" ht="25.5" hidden="false" customHeight="true" outlineLevel="0" collapsed="false">
      <c r="A5430" s="2"/>
      <c r="B5430" s="3"/>
      <c r="C5430" s="10" t="s">
        <v>4924</v>
      </c>
      <c r="D5430" s="10"/>
      <c r="E5430" s="10"/>
      <c r="F5430" s="10"/>
      <c r="G5430" s="10"/>
      <c r="H5430" s="10"/>
      <c r="I5430" s="10"/>
      <c r="J5430" s="10"/>
    </row>
    <row r="5431" customFormat="false" ht="12.75" hidden="false" customHeight="false" outlineLevel="0" collapsed="false">
      <c r="A5431" s="2" t="n">
        <f aca="false">A5429+1</f>
        <v>3172</v>
      </c>
      <c r="B5431" s="3" t="n">
        <f aca="false">-A4170</f>
        <v>-2263</v>
      </c>
      <c r="C5431" s="13" t="s">
        <v>4925</v>
      </c>
    </row>
    <row r="5432" customFormat="false" ht="12.75" hidden="false" customHeight="false" outlineLevel="0" collapsed="false">
      <c r="A5432" s="2" t="n">
        <f aca="false">A5431+1</f>
        <v>3173</v>
      </c>
      <c r="B5432" s="3" t="n">
        <f aca="false">-A4170</f>
        <v>-2263</v>
      </c>
      <c r="C5432" s="13" t="s">
        <v>4926</v>
      </c>
    </row>
    <row r="5433" customFormat="false" ht="12.75" hidden="false" customHeight="false" outlineLevel="0" collapsed="false">
      <c r="A5433" s="2" t="n">
        <f aca="false">A5432+1</f>
        <v>3174</v>
      </c>
      <c r="B5433" s="3" t="n">
        <f aca="false">-A4170</f>
        <v>-2263</v>
      </c>
      <c r="C5433" s="13" t="s">
        <v>4927</v>
      </c>
    </row>
    <row r="5434" customFormat="false" ht="12.75" hidden="false" customHeight="false" outlineLevel="0" collapsed="false">
      <c r="A5434" s="2" t="n">
        <f aca="false">A5433+1</f>
        <v>3175</v>
      </c>
      <c r="B5434" s="3" t="n">
        <f aca="false">-A4170</f>
        <v>-2263</v>
      </c>
      <c r="C5434" s="13" t="s">
        <v>4928</v>
      </c>
    </row>
    <row r="5435" customFormat="false" ht="12.75" hidden="false" customHeight="false" outlineLevel="0" collapsed="false">
      <c r="A5435" s="2" t="n">
        <f aca="false">A5434+1</f>
        <v>3176</v>
      </c>
      <c r="B5435" s="3" t="n">
        <f aca="false">-A4170</f>
        <v>-2263</v>
      </c>
      <c r="C5435" s="13" t="s">
        <v>4929</v>
      </c>
    </row>
    <row r="5436" customFormat="false" ht="12.75" hidden="false" customHeight="false" outlineLevel="0" collapsed="false">
      <c r="A5436" s="2" t="n">
        <f aca="false">A5435+1</f>
        <v>3177</v>
      </c>
      <c r="B5436" s="3" t="n">
        <f aca="false">-A4170</f>
        <v>-2263</v>
      </c>
      <c r="C5436" s="13" t="s">
        <v>4930</v>
      </c>
    </row>
    <row r="5437" customFormat="false" ht="12.75" hidden="false" customHeight="false" outlineLevel="0" collapsed="false">
      <c r="A5437" s="2" t="n">
        <f aca="false">A5436+1</f>
        <v>3178</v>
      </c>
      <c r="B5437" s="3" t="n">
        <f aca="false">-A4170</f>
        <v>-2263</v>
      </c>
      <c r="C5437" s="13" t="s">
        <v>4931</v>
      </c>
    </row>
    <row r="5438" customFormat="false" ht="12.75" hidden="false" customHeight="false" outlineLevel="0" collapsed="false">
      <c r="A5438" s="2" t="n">
        <f aca="false">A5437+1</f>
        <v>3179</v>
      </c>
      <c r="B5438" s="3" t="n">
        <f aca="false">-A4170</f>
        <v>-2263</v>
      </c>
      <c r="C5438" s="13" t="s">
        <v>4932</v>
      </c>
    </row>
    <row r="5439" customFormat="false" ht="12.75" hidden="false" customHeight="false" outlineLevel="0" collapsed="false">
      <c r="A5439" s="2"/>
      <c r="B5439" s="3"/>
      <c r="C5439" s="13" t="s">
        <v>4933</v>
      </c>
    </row>
    <row r="5440" customFormat="false" ht="12.75" hidden="false" customHeight="false" outlineLevel="0" collapsed="false">
      <c r="A5440" s="2" t="n">
        <f aca="false">A5438+1</f>
        <v>3180</v>
      </c>
      <c r="B5440" s="3" t="n">
        <f aca="false">-A4179</f>
        <v>-2268</v>
      </c>
      <c r="C5440" s="13" t="s">
        <v>4934</v>
      </c>
    </row>
    <row r="5441" customFormat="false" ht="12.75" hidden="false" customHeight="false" outlineLevel="0" collapsed="false">
      <c r="A5441" s="2"/>
      <c r="B5441" s="3"/>
      <c r="C5441" s="13" t="s">
        <v>4935</v>
      </c>
    </row>
    <row r="5442" customFormat="false" ht="12.75" hidden="false" customHeight="false" outlineLevel="0" collapsed="false">
      <c r="A5442" s="2" t="n">
        <f aca="false">A5440+1</f>
        <v>3181</v>
      </c>
      <c r="B5442" s="3" t="n">
        <f aca="false">-A4179</f>
        <v>-2268</v>
      </c>
      <c r="C5442" s="13" t="s">
        <v>4936</v>
      </c>
    </row>
    <row r="5443" customFormat="false" ht="12.75" hidden="false" customHeight="false" outlineLevel="0" collapsed="false">
      <c r="A5443" s="2"/>
      <c r="B5443" s="3"/>
      <c r="C5443" s="13" t="s">
        <v>4880</v>
      </c>
    </row>
    <row r="5444" customFormat="false" ht="12.75" hidden="false" customHeight="false" outlineLevel="0" collapsed="false">
      <c r="A5444" s="2"/>
      <c r="B5444" s="3"/>
      <c r="C5444" s="13" t="s">
        <v>4937</v>
      </c>
    </row>
    <row r="5445" customFormat="false" ht="25.5" hidden="false" customHeight="true" outlineLevel="0" collapsed="false">
      <c r="A5445" s="2"/>
      <c r="B5445" s="3"/>
      <c r="C5445" s="10" t="s">
        <v>4938</v>
      </c>
      <c r="D5445" s="10"/>
      <c r="E5445" s="10"/>
      <c r="F5445" s="10"/>
      <c r="G5445" s="10"/>
      <c r="H5445" s="10"/>
      <c r="I5445" s="10"/>
      <c r="J5445" s="10"/>
    </row>
    <row r="5446" customFormat="false" ht="12.75" hidden="false" customHeight="false" outlineLevel="0" collapsed="false">
      <c r="A5446" s="2" t="n">
        <f aca="false">A5442+1</f>
        <v>3182</v>
      </c>
      <c r="B5446" s="3" t="n">
        <f aca="false">-A4179</f>
        <v>-2268</v>
      </c>
      <c r="C5446" s="13" t="s">
        <v>4939</v>
      </c>
    </row>
    <row r="5447" customFormat="false" ht="12.75" hidden="false" customHeight="false" outlineLevel="0" collapsed="false">
      <c r="A5447" s="2" t="n">
        <f aca="false">A5446+1</f>
        <v>3183</v>
      </c>
      <c r="B5447" s="3" t="n">
        <f aca="false">-A4179</f>
        <v>-2268</v>
      </c>
      <c r="C5447" s="13" t="s">
        <v>4940</v>
      </c>
    </row>
    <row r="5448" customFormat="false" ht="12.75" hidden="false" customHeight="false" outlineLevel="0" collapsed="false">
      <c r="A5448" s="2" t="n">
        <f aca="false">A5447+1</f>
        <v>3184</v>
      </c>
      <c r="B5448" s="3" t="n">
        <f aca="false">-A4185</f>
        <v>-2272</v>
      </c>
      <c r="C5448" s="13" t="s">
        <v>4941</v>
      </c>
    </row>
    <row r="5449" customFormat="false" ht="12.75" hidden="false" customHeight="false" outlineLevel="0" collapsed="false">
      <c r="A5449" s="2" t="n">
        <f aca="false">A5448+1</f>
        <v>3185</v>
      </c>
      <c r="B5449" s="3" t="n">
        <f aca="false">-A4190</f>
        <v>-2274</v>
      </c>
      <c r="C5449" s="13" t="s">
        <v>4942</v>
      </c>
    </row>
    <row r="5450" customFormat="false" ht="12.75" hidden="false" customHeight="false" outlineLevel="0" collapsed="false">
      <c r="A5450" s="2" t="n">
        <f aca="false">A5449+1</f>
        <v>3186</v>
      </c>
      <c r="B5450" s="3" t="n">
        <f aca="false">-A4190</f>
        <v>-2274</v>
      </c>
      <c r="C5450" s="13" t="s">
        <v>4943</v>
      </c>
    </row>
    <row r="5451" customFormat="false" ht="12.75" hidden="false" customHeight="false" outlineLevel="0" collapsed="false">
      <c r="A5451" s="2" t="n">
        <f aca="false">A5450+1</f>
        <v>3187</v>
      </c>
      <c r="B5451" s="3" t="n">
        <f aca="false">-A4190</f>
        <v>-2274</v>
      </c>
      <c r="C5451" s="13" t="s">
        <v>4944</v>
      </c>
    </row>
    <row r="5452" customFormat="false" ht="12.75" hidden="false" customHeight="false" outlineLevel="0" collapsed="false">
      <c r="A5452" s="2" t="n">
        <f aca="false">A5451+1</f>
        <v>3188</v>
      </c>
      <c r="B5452" s="3" t="n">
        <f aca="false">-A4193</f>
        <v>-2275</v>
      </c>
      <c r="C5452" s="13" t="s">
        <v>4945</v>
      </c>
    </row>
    <row r="5453" customFormat="false" ht="12.75" hidden="false" customHeight="false" outlineLevel="0" collapsed="false">
      <c r="A5453" s="2" t="n">
        <f aca="false">A5452+1</f>
        <v>3189</v>
      </c>
      <c r="B5453" s="3" t="n">
        <f aca="false">-A4193</f>
        <v>-2275</v>
      </c>
      <c r="C5453" s="13" t="s">
        <v>4946</v>
      </c>
    </row>
    <row r="5454" customFormat="false" ht="12.75" hidden="false" customHeight="false" outlineLevel="0" collapsed="false">
      <c r="A5454" s="2"/>
      <c r="B5454" s="3"/>
      <c r="C5454" s="13" t="s">
        <v>4947</v>
      </c>
    </row>
    <row r="5455" customFormat="false" ht="25.5" hidden="false" customHeight="true" outlineLevel="0" collapsed="false">
      <c r="A5455" s="2"/>
      <c r="B5455" s="3"/>
      <c r="C5455" s="10" t="s">
        <v>4948</v>
      </c>
      <c r="D5455" s="10"/>
      <c r="E5455" s="10"/>
      <c r="F5455" s="10"/>
      <c r="G5455" s="10"/>
      <c r="H5455" s="10"/>
      <c r="I5455" s="10"/>
      <c r="J5455" s="10"/>
    </row>
    <row r="5456" customFormat="false" ht="12.75" hidden="false" customHeight="false" outlineLevel="0" collapsed="false">
      <c r="A5456" s="2" t="n">
        <f aca="false">A5453+1</f>
        <v>3190</v>
      </c>
      <c r="B5456" s="3" t="n">
        <f aca="false">-A4193</f>
        <v>-2275</v>
      </c>
      <c r="C5456" s="13" t="s">
        <v>4949</v>
      </c>
    </row>
    <row r="5457" customFormat="false" ht="12.75" hidden="false" customHeight="false" outlineLevel="0" collapsed="false">
      <c r="A5457" s="2"/>
      <c r="B5457" s="3"/>
      <c r="C5457" s="13" t="s">
        <v>4880</v>
      </c>
    </row>
    <row r="5458" customFormat="false" ht="25.5" hidden="false" customHeight="true" outlineLevel="0" collapsed="false">
      <c r="A5458" s="2"/>
      <c r="B5458" s="3"/>
      <c r="C5458" s="10" t="s">
        <v>4950</v>
      </c>
      <c r="D5458" s="10"/>
      <c r="E5458" s="10"/>
      <c r="F5458" s="10"/>
      <c r="G5458" s="10"/>
      <c r="H5458" s="10"/>
      <c r="I5458" s="10"/>
      <c r="J5458" s="10"/>
    </row>
    <row r="5459" customFormat="false" ht="12.75" hidden="false" customHeight="false" outlineLevel="0" collapsed="false">
      <c r="A5459" s="2" t="n">
        <f aca="false">A5456+1</f>
        <v>3191</v>
      </c>
      <c r="B5459" s="3" t="n">
        <f aca="false">-A4193</f>
        <v>-2275</v>
      </c>
      <c r="C5459" s="13" t="s">
        <v>4951</v>
      </c>
    </row>
    <row r="5460" customFormat="false" ht="12.75" hidden="false" customHeight="false" outlineLevel="0" collapsed="false">
      <c r="A5460" s="2" t="n">
        <f aca="false">A5459+1</f>
        <v>3192</v>
      </c>
      <c r="B5460" s="3" t="n">
        <f aca="false">-A4193</f>
        <v>-2275</v>
      </c>
      <c r="C5460" s="13" t="s">
        <v>4952</v>
      </c>
    </row>
    <row r="5461" customFormat="false" ht="12.75" hidden="false" customHeight="false" outlineLevel="0" collapsed="false">
      <c r="A5461" s="2" t="n">
        <f aca="false">A5460+1</f>
        <v>3193</v>
      </c>
      <c r="B5461" s="3" t="n">
        <f aca="false">-A4193</f>
        <v>-2275</v>
      </c>
      <c r="C5461" s="13" t="s">
        <v>4953</v>
      </c>
    </row>
    <row r="5462" customFormat="false" ht="25.5" hidden="false" customHeight="true" outlineLevel="0" collapsed="false">
      <c r="A5462" s="2"/>
      <c r="B5462" s="3"/>
      <c r="C5462" s="10" t="s">
        <v>4954</v>
      </c>
      <c r="D5462" s="10"/>
      <c r="E5462" s="10"/>
      <c r="F5462" s="10"/>
      <c r="G5462" s="10"/>
      <c r="H5462" s="10"/>
      <c r="I5462" s="10"/>
      <c r="J5462" s="10"/>
    </row>
    <row r="5463" customFormat="false" ht="12.75" hidden="false" customHeight="false" outlineLevel="0" collapsed="false">
      <c r="A5463" s="2" t="n">
        <f aca="false">A5461+1</f>
        <v>3194</v>
      </c>
      <c r="B5463" s="3" t="n">
        <f aca="false">-A4193</f>
        <v>-2275</v>
      </c>
      <c r="C5463" s="13" t="s">
        <v>4955</v>
      </c>
    </row>
    <row r="5464" customFormat="false" ht="25.5" hidden="false" customHeight="true" outlineLevel="0" collapsed="false">
      <c r="A5464" s="2"/>
      <c r="B5464" s="3"/>
      <c r="C5464" s="10" t="s">
        <v>4956</v>
      </c>
      <c r="D5464" s="10"/>
      <c r="E5464" s="10"/>
      <c r="F5464" s="10"/>
      <c r="G5464" s="10"/>
      <c r="H5464" s="10"/>
      <c r="I5464" s="10"/>
      <c r="J5464" s="10"/>
    </row>
    <row r="5465" customFormat="false" ht="12.75" hidden="false" customHeight="false" outlineLevel="0" collapsed="false">
      <c r="A5465" s="2" t="n">
        <f aca="false">A5463+1</f>
        <v>3195</v>
      </c>
      <c r="B5465" s="3" t="n">
        <f aca="false">-A4193</f>
        <v>-2275</v>
      </c>
      <c r="C5465" s="13" t="s">
        <v>4957</v>
      </c>
      <c r="D5465" s="11"/>
      <c r="E5465" s="11"/>
      <c r="F5465" s="11"/>
      <c r="G5465" s="11"/>
      <c r="H5465" s="11"/>
      <c r="I5465" s="11"/>
      <c r="J5465" s="11"/>
    </row>
    <row r="5466" customFormat="false" ht="25.5" hidden="false" customHeight="true" outlineLevel="0" collapsed="false">
      <c r="A5466" s="2"/>
      <c r="B5466" s="3"/>
      <c r="C5466" s="10" t="s">
        <v>4958</v>
      </c>
      <c r="D5466" s="10"/>
      <c r="E5466" s="10"/>
      <c r="F5466" s="10"/>
      <c r="G5466" s="10"/>
      <c r="H5466" s="10"/>
      <c r="I5466" s="10"/>
      <c r="J5466" s="10"/>
    </row>
    <row r="5467" customFormat="false" ht="12.75" hidden="false" customHeight="false" outlineLevel="0" collapsed="false">
      <c r="A5467" s="2" t="n">
        <f aca="false">A5465+1</f>
        <v>3196</v>
      </c>
      <c r="B5467" s="3" t="n">
        <f aca="false">-A4193</f>
        <v>-2275</v>
      </c>
      <c r="C5467" s="13" t="s">
        <v>4959</v>
      </c>
      <c r="D5467" s="11"/>
      <c r="E5467" s="11"/>
      <c r="F5467" s="11"/>
      <c r="G5467" s="11"/>
      <c r="H5467" s="11"/>
      <c r="I5467" s="11"/>
      <c r="J5467" s="11"/>
    </row>
    <row r="5468" customFormat="false" ht="12.75" hidden="false" customHeight="true" outlineLevel="0" collapsed="false">
      <c r="A5468" s="2" t="n">
        <f aca="false">A5467+1</f>
        <v>3197</v>
      </c>
      <c r="B5468" s="3" t="n">
        <f aca="false">-A4193</f>
        <v>-2275</v>
      </c>
      <c r="C5468" s="13" t="s">
        <v>4960</v>
      </c>
      <c r="D5468" s="11"/>
      <c r="E5468" s="11"/>
      <c r="F5468" s="11"/>
      <c r="G5468" s="11"/>
      <c r="H5468" s="11"/>
      <c r="I5468" s="11"/>
      <c r="J5468" s="11"/>
    </row>
    <row r="5469" customFormat="false" ht="12.75" hidden="false" customHeight="true" outlineLevel="0" collapsed="false">
      <c r="A5469" s="2" t="n">
        <f aca="false">A5468+1</f>
        <v>3198</v>
      </c>
      <c r="B5469" s="3" t="n">
        <f aca="false">-A4199</f>
        <v>-2278</v>
      </c>
      <c r="C5469" s="13" t="s">
        <v>4961</v>
      </c>
      <c r="D5469" s="11"/>
      <c r="E5469" s="11"/>
      <c r="F5469" s="11"/>
      <c r="G5469" s="11"/>
      <c r="H5469" s="11"/>
      <c r="I5469" s="11"/>
      <c r="J5469" s="11"/>
    </row>
    <row r="5470" customFormat="false" ht="12.75" hidden="false" customHeight="false" outlineLevel="0" collapsed="false">
      <c r="A5470" s="2" t="n">
        <f aca="false">A5469+1</f>
        <v>3199</v>
      </c>
      <c r="B5470" s="3" t="n">
        <f aca="false">-A4199</f>
        <v>-2278</v>
      </c>
      <c r="C5470" s="13" t="s">
        <v>4962</v>
      </c>
    </row>
    <row r="5471" customFormat="false" ht="12.75" hidden="false" customHeight="false" outlineLevel="0" collapsed="false">
      <c r="A5471" s="2" t="n">
        <f aca="false">A5470+1</f>
        <v>3200</v>
      </c>
      <c r="B5471" s="3" t="n">
        <f aca="false">-A4199</f>
        <v>-2278</v>
      </c>
      <c r="C5471" s="13" t="s">
        <v>4963</v>
      </c>
    </row>
    <row r="5472" customFormat="false" ht="12.75" hidden="false" customHeight="false" outlineLevel="0" collapsed="false">
      <c r="A5472" s="2" t="n">
        <f aca="false">A5471+1</f>
        <v>3201</v>
      </c>
      <c r="B5472" s="3" t="n">
        <f aca="false">-A4199</f>
        <v>-2278</v>
      </c>
      <c r="C5472" s="13" t="s">
        <v>4964</v>
      </c>
    </row>
    <row r="5473" customFormat="false" ht="12.75" hidden="false" customHeight="false" outlineLevel="0" collapsed="false">
      <c r="A5473" s="2" t="n">
        <f aca="false">A5472+1</f>
        <v>3202</v>
      </c>
      <c r="B5473" s="3" t="n">
        <f aca="false">-A4199</f>
        <v>-2278</v>
      </c>
      <c r="C5473" s="13" t="s">
        <v>4965</v>
      </c>
    </row>
    <row r="5474" customFormat="false" ht="12.75" hidden="false" customHeight="false" outlineLevel="0" collapsed="false">
      <c r="A5474" s="2" t="n">
        <f aca="false">A5473+1</f>
        <v>3203</v>
      </c>
      <c r="B5474" s="3" t="n">
        <f aca="false">-A4199</f>
        <v>-2278</v>
      </c>
      <c r="C5474" s="13" t="s">
        <v>4966</v>
      </c>
    </row>
    <row r="5475" customFormat="false" ht="12.75" hidden="false" customHeight="false" outlineLevel="0" collapsed="false">
      <c r="A5475" s="2" t="n">
        <f aca="false">A5474+1</f>
        <v>3204</v>
      </c>
      <c r="B5475" s="3" t="n">
        <f aca="false">-A4206</f>
        <v>-2281</v>
      </c>
      <c r="C5475" s="13" t="s">
        <v>4967</v>
      </c>
    </row>
    <row r="5476" customFormat="false" ht="12.75" hidden="false" customHeight="false" outlineLevel="0" collapsed="false">
      <c r="A5476" s="2" t="n">
        <f aca="false">A5475+1</f>
        <v>3205</v>
      </c>
      <c r="B5476" s="3" t="n">
        <f aca="false">-A4206</f>
        <v>-2281</v>
      </c>
      <c r="C5476" s="13" t="s">
        <v>4968</v>
      </c>
    </row>
    <row r="5477" customFormat="false" ht="12.75" hidden="false" customHeight="false" outlineLevel="0" collapsed="false">
      <c r="A5477" s="2" t="n">
        <f aca="false">A5476+1</f>
        <v>3206</v>
      </c>
      <c r="B5477" s="3" t="n">
        <f aca="false">-A4206</f>
        <v>-2281</v>
      </c>
      <c r="C5477" s="13" t="s">
        <v>4969</v>
      </c>
    </row>
    <row r="5478" customFormat="false" ht="12.75" hidden="false" customHeight="false" outlineLevel="0" collapsed="false">
      <c r="A5478" s="2" t="n">
        <f aca="false">A5477+1</f>
        <v>3207</v>
      </c>
      <c r="B5478" s="3" t="n">
        <f aca="false">-A4206</f>
        <v>-2281</v>
      </c>
      <c r="C5478" s="13" t="s">
        <v>4970</v>
      </c>
    </row>
    <row r="5479" customFormat="false" ht="12.75" hidden="false" customHeight="false" outlineLevel="0" collapsed="false">
      <c r="A5479" s="2" t="n">
        <f aca="false">A5478+1</f>
        <v>3208</v>
      </c>
      <c r="B5479" s="3" t="n">
        <f aca="false">-A4206</f>
        <v>-2281</v>
      </c>
      <c r="C5479" s="13" t="s">
        <v>4971</v>
      </c>
    </row>
    <row r="5480" customFormat="false" ht="12.75" hidden="false" customHeight="false" outlineLevel="0" collapsed="false">
      <c r="A5480" s="2" t="n">
        <f aca="false">A5479+1</f>
        <v>3209</v>
      </c>
      <c r="B5480" s="3" t="n">
        <f aca="false">-A4206</f>
        <v>-2281</v>
      </c>
      <c r="C5480" s="13" t="s">
        <v>4972</v>
      </c>
    </row>
    <row r="5481" customFormat="false" ht="12.75" hidden="false" customHeight="false" outlineLevel="0" collapsed="false">
      <c r="A5481" s="2" t="n">
        <f aca="false">A5480+1</f>
        <v>3210</v>
      </c>
      <c r="B5481" s="3" t="n">
        <f aca="false">-A4206</f>
        <v>-2281</v>
      </c>
      <c r="C5481" s="13" t="s">
        <v>4973</v>
      </c>
    </row>
    <row r="5482" customFormat="false" ht="12.75" hidden="false" customHeight="false" outlineLevel="0" collapsed="false">
      <c r="A5482" s="2" t="n">
        <f aca="false">A5481+1</f>
        <v>3211</v>
      </c>
      <c r="B5482" s="3" t="n">
        <f aca="false">-A4213</f>
        <v>-2286</v>
      </c>
      <c r="C5482" s="13" t="s">
        <v>4974</v>
      </c>
    </row>
    <row r="5483" customFormat="false" ht="12.75" hidden="false" customHeight="false" outlineLevel="0" collapsed="false">
      <c r="A5483" s="2" t="n">
        <f aca="false">A5482+1</f>
        <v>3212</v>
      </c>
      <c r="B5483" s="3" t="n">
        <f aca="false">-A4213</f>
        <v>-2286</v>
      </c>
      <c r="C5483" s="13" t="s">
        <v>4975</v>
      </c>
    </row>
    <row r="5484" customFormat="false" ht="12.75" hidden="false" customHeight="false" outlineLevel="0" collapsed="false">
      <c r="A5484" s="2" t="n">
        <f aca="false">A5483+1</f>
        <v>3213</v>
      </c>
      <c r="B5484" s="3" t="n">
        <f aca="false">-A4213</f>
        <v>-2286</v>
      </c>
      <c r="C5484" s="13" t="s">
        <v>4976</v>
      </c>
    </row>
    <row r="5485" customFormat="false" ht="25.5" hidden="false" customHeight="true" outlineLevel="0" collapsed="false">
      <c r="A5485" s="2"/>
      <c r="B5485" s="3"/>
      <c r="C5485" s="10" t="s">
        <v>4977</v>
      </c>
      <c r="D5485" s="10"/>
      <c r="E5485" s="10"/>
      <c r="F5485" s="10"/>
      <c r="G5485" s="10"/>
      <c r="H5485" s="10"/>
      <c r="I5485" s="10"/>
      <c r="J5485" s="10"/>
    </row>
    <row r="5486" customFormat="false" ht="12.75" hidden="false" customHeight="false" outlineLevel="0" collapsed="false">
      <c r="A5486" s="2" t="n">
        <f aca="false">A5484+1</f>
        <v>3214</v>
      </c>
      <c r="B5486" s="3" t="n">
        <f aca="false">-A4213</f>
        <v>-2286</v>
      </c>
      <c r="C5486" s="13" t="s">
        <v>4978</v>
      </c>
    </row>
    <row r="5487" customFormat="false" ht="12.75" hidden="false" customHeight="false" outlineLevel="0" collapsed="false">
      <c r="A5487" s="2" t="n">
        <f aca="false">A5486+1</f>
        <v>3215</v>
      </c>
      <c r="B5487" s="3" t="n">
        <f aca="false">-A4213</f>
        <v>-2286</v>
      </c>
      <c r="C5487" s="13" t="s">
        <v>4979</v>
      </c>
    </row>
    <row r="5488" customFormat="false" ht="12.75" hidden="false" customHeight="false" outlineLevel="0" collapsed="false">
      <c r="A5488" s="2" t="n">
        <f aca="false">A5487+1</f>
        <v>3216</v>
      </c>
      <c r="B5488" s="3" t="n">
        <f aca="false">-A4213</f>
        <v>-2286</v>
      </c>
      <c r="C5488" s="13" t="s">
        <v>4980</v>
      </c>
    </row>
    <row r="5489" customFormat="false" ht="12.75" hidden="false" customHeight="false" outlineLevel="0" collapsed="false">
      <c r="A5489" s="2"/>
      <c r="B5489" s="3"/>
      <c r="C5489" s="13" t="s">
        <v>4880</v>
      </c>
    </row>
    <row r="5490" customFormat="false" ht="25.5" hidden="false" customHeight="true" outlineLevel="0" collapsed="false">
      <c r="A5490" s="2"/>
      <c r="B5490" s="3"/>
      <c r="C5490" s="10" t="s">
        <v>4981</v>
      </c>
      <c r="D5490" s="10"/>
      <c r="E5490" s="10"/>
      <c r="F5490" s="10"/>
      <c r="G5490" s="10"/>
      <c r="H5490" s="10"/>
      <c r="I5490" s="10"/>
      <c r="J5490" s="10"/>
    </row>
    <row r="5491" customFormat="false" ht="12.75" hidden="false" customHeight="false" outlineLevel="0" collapsed="false">
      <c r="A5491" s="2" t="n">
        <f aca="false">A5488+1</f>
        <v>3217</v>
      </c>
      <c r="B5491" s="3" t="n">
        <f aca="false">-A4213</f>
        <v>-2286</v>
      </c>
      <c r="C5491" s="13" t="s">
        <v>4982</v>
      </c>
    </row>
    <row r="5492" customFormat="false" ht="12.75" hidden="false" customHeight="false" outlineLevel="0" collapsed="false">
      <c r="A5492" s="2" t="n">
        <f aca="false">A5491+1</f>
        <v>3218</v>
      </c>
      <c r="B5492" s="3" t="n">
        <f aca="false">-A4213</f>
        <v>-2286</v>
      </c>
      <c r="C5492" s="13" t="s">
        <v>4983</v>
      </c>
    </row>
    <row r="5493" customFormat="false" ht="12.75" hidden="false" customHeight="false" outlineLevel="0" collapsed="false">
      <c r="A5493" s="2"/>
      <c r="B5493" s="3"/>
      <c r="C5493" s="13" t="s">
        <v>4984</v>
      </c>
    </row>
    <row r="5494" customFormat="false" ht="12.75" hidden="false" customHeight="false" outlineLevel="0" collapsed="false">
      <c r="A5494" s="2" t="n">
        <f aca="false">A5492+1</f>
        <v>3219</v>
      </c>
      <c r="B5494" s="3" t="n">
        <f aca="false">-A4213</f>
        <v>-2286</v>
      </c>
      <c r="C5494" s="13" t="s">
        <v>4985</v>
      </c>
    </row>
    <row r="5495" customFormat="false" ht="12.75" hidden="false" customHeight="false" outlineLevel="0" collapsed="false">
      <c r="A5495" s="2" t="n">
        <f aca="false">A5494+1</f>
        <v>3220</v>
      </c>
      <c r="B5495" s="3" t="n">
        <f aca="false">-A4213</f>
        <v>-2286</v>
      </c>
      <c r="C5495" s="13" t="s">
        <v>4986</v>
      </c>
    </row>
    <row r="5496" customFormat="false" ht="12.75" hidden="false" customHeight="false" outlineLevel="0" collapsed="false">
      <c r="A5496" s="2" t="n">
        <f aca="false">A5495+1</f>
        <v>3221</v>
      </c>
      <c r="B5496" s="3" t="n">
        <f aca="false">-A4213</f>
        <v>-2286</v>
      </c>
      <c r="C5496" s="13" t="s">
        <v>4987</v>
      </c>
    </row>
    <row r="5497" customFormat="false" ht="12.75" hidden="false" customHeight="false" outlineLevel="0" collapsed="false">
      <c r="A5497" s="2" t="n">
        <f aca="false">A5496+1</f>
        <v>3222</v>
      </c>
      <c r="B5497" s="3" t="n">
        <f aca="false">-A4213</f>
        <v>-2286</v>
      </c>
      <c r="C5497" s="13" t="s">
        <v>4988</v>
      </c>
    </row>
    <row r="5498" customFormat="false" ht="12.75" hidden="false" customHeight="false" outlineLevel="0" collapsed="false">
      <c r="A5498" s="2" t="n">
        <f aca="false">A5497+1</f>
        <v>3223</v>
      </c>
      <c r="B5498" s="3" t="n">
        <f aca="false">-A4213</f>
        <v>-2286</v>
      </c>
      <c r="C5498" s="13" t="s">
        <v>4989</v>
      </c>
    </row>
    <row r="5499" customFormat="false" ht="12.75" hidden="false" customHeight="false" outlineLevel="0" collapsed="false">
      <c r="A5499" s="2" t="n">
        <f aca="false">A5498+1</f>
        <v>3224</v>
      </c>
      <c r="B5499" s="3" t="n">
        <f aca="false">-A4213</f>
        <v>-2286</v>
      </c>
      <c r="C5499" s="13" t="s">
        <v>4990</v>
      </c>
    </row>
    <row r="5500" customFormat="false" ht="12.75" hidden="false" customHeight="false" outlineLevel="0" collapsed="false">
      <c r="A5500" s="2" t="n">
        <f aca="false">A5499+1</f>
        <v>3225</v>
      </c>
      <c r="B5500" s="3" t="n">
        <f aca="false">-A4225</f>
        <v>-2294</v>
      </c>
      <c r="C5500" s="13" t="s">
        <v>4991</v>
      </c>
    </row>
    <row r="5501" customFormat="false" ht="12.75" hidden="false" customHeight="false" outlineLevel="0" collapsed="false">
      <c r="A5501" s="2" t="n">
        <f aca="false">A5500+1</f>
        <v>3226</v>
      </c>
      <c r="B5501" s="3" t="n">
        <f aca="false">-A4225</f>
        <v>-2294</v>
      </c>
      <c r="C5501" s="13" t="s">
        <v>4992</v>
      </c>
    </row>
    <row r="5502" customFormat="false" ht="25.5" hidden="false" customHeight="true" outlineLevel="0" collapsed="false">
      <c r="A5502" s="2"/>
      <c r="B5502" s="3"/>
      <c r="C5502" s="10" t="s">
        <v>4993</v>
      </c>
      <c r="D5502" s="10"/>
      <c r="E5502" s="10"/>
      <c r="F5502" s="10"/>
      <c r="G5502" s="10"/>
      <c r="H5502" s="10"/>
      <c r="I5502" s="10"/>
      <c r="J5502" s="10"/>
    </row>
    <row r="5503" customFormat="false" ht="12.75" hidden="false" customHeight="false" outlineLevel="0" collapsed="false">
      <c r="A5503" s="2" t="n">
        <f aca="false">A5501+1</f>
        <v>3227</v>
      </c>
      <c r="B5503" s="3" t="n">
        <f aca="false">-A4225</f>
        <v>-2294</v>
      </c>
      <c r="C5503" s="13" t="s">
        <v>4994</v>
      </c>
      <c r="D5503" s="11"/>
      <c r="E5503" s="11"/>
      <c r="F5503" s="11"/>
      <c r="G5503" s="11"/>
      <c r="H5503" s="11"/>
      <c r="I5503" s="11"/>
      <c r="J5503" s="11"/>
    </row>
    <row r="5504" customFormat="false" ht="12.75" hidden="false" customHeight="false" outlineLevel="0" collapsed="false">
      <c r="A5504" s="2" t="n">
        <f aca="false">A5503+1</f>
        <v>3228</v>
      </c>
      <c r="B5504" s="3" t="n">
        <f aca="false">-A4225</f>
        <v>-2294</v>
      </c>
      <c r="C5504" s="13" t="s">
        <v>4995</v>
      </c>
    </row>
    <row r="5505" customFormat="false" ht="12.75" hidden="false" customHeight="false" outlineLevel="0" collapsed="false">
      <c r="A5505" s="2" t="n">
        <f aca="false">A5504+1</f>
        <v>3229</v>
      </c>
      <c r="B5505" s="3" t="n">
        <f aca="false">-A4225</f>
        <v>-2294</v>
      </c>
      <c r="C5505" s="13" t="s">
        <v>4996</v>
      </c>
    </row>
    <row r="5506" customFormat="false" ht="12.75" hidden="false" customHeight="false" outlineLevel="0" collapsed="false">
      <c r="A5506" s="2" t="n">
        <f aca="false">A5505+1</f>
        <v>3230</v>
      </c>
      <c r="B5506" s="3" t="n">
        <f aca="false">-A4225</f>
        <v>-2294</v>
      </c>
      <c r="C5506" s="13" t="s">
        <v>4997</v>
      </c>
    </row>
    <row r="5507" customFormat="false" ht="12.75" hidden="false" customHeight="false" outlineLevel="0" collapsed="false">
      <c r="A5507" s="2"/>
      <c r="B5507" s="3"/>
      <c r="C5507" s="13" t="s">
        <v>4880</v>
      </c>
    </row>
    <row r="5508" customFormat="false" ht="25.5" hidden="false" customHeight="true" outlineLevel="0" collapsed="false">
      <c r="A5508" s="2"/>
      <c r="B5508" s="3"/>
      <c r="C5508" s="10" t="s">
        <v>4998</v>
      </c>
      <c r="D5508" s="10"/>
      <c r="E5508" s="10"/>
      <c r="F5508" s="10"/>
      <c r="G5508" s="10"/>
      <c r="H5508" s="10"/>
      <c r="I5508" s="10"/>
      <c r="J5508" s="10"/>
    </row>
    <row r="5509" customFormat="false" ht="12.75" hidden="false" customHeight="false" outlineLevel="0" collapsed="false">
      <c r="A5509" s="2" t="n">
        <f aca="false">A5506+1</f>
        <v>3231</v>
      </c>
      <c r="B5509" s="3" t="n">
        <f aca="false">-A4225</f>
        <v>-2294</v>
      </c>
      <c r="C5509" s="13" t="s">
        <v>4999</v>
      </c>
    </row>
    <row r="5510" customFormat="false" ht="12.75" hidden="false" customHeight="false" outlineLevel="0" collapsed="false">
      <c r="A5510" s="2" t="n">
        <f aca="false">A5509+1</f>
        <v>3232</v>
      </c>
      <c r="B5510" s="3" t="n">
        <f aca="false">-A4225</f>
        <v>-2294</v>
      </c>
      <c r="C5510" s="13" t="s">
        <v>5000</v>
      </c>
    </row>
    <row r="5511" customFormat="false" ht="12.75" hidden="false" customHeight="false" outlineLevel="0" collapsed="false">
      <c r="A5511" s="2" t="n">
        <f aca="false">A5510+1</f>
        <v>3233</v>
      </c>
      <c r="B5511" s="3" t="n">
        <f aca="false">-A4225</f>
        <v>-2294</v>
      </c>
      <c r="C5511" s="13" t="s">
        <v>5001</v>
      </c>
    </row>
    <row r="5512" customFormat="false" ht="12.75" hidden="false" customHeight="false" outlineLevel="0" collapsed="false">
      <c r="A5512" s="2" t="n">
        <f aca="false">A5511+1</f>
        <v>3234</v>
      </c>
      <c r="B5512" s="3" t="n">
        <f aca="false">-A4225</f>
        <v>-2294</v>
      </c>
      <c r="C5512" s="13" t="s">
        <v>5002</v>
      </c>
    </row>
    <row r="5513" customFormat="false" ht="12.75" hidden="false" customHeight="false" outlineLevel="0" collapsed="false">
      <c r="A5513" s="2" t="n">
        <f aca="false">A5512+1</f>
        <v>3235</v>
      </c>
      <c r="B5513" s="3" t="n">
        <f aca="false">-A4225</f>
        <v>-2294</v>
      </c>
      <c r="C5513" s="13" t="s">
        <v>5003</v>
      </c>
    </row>
    <row r="5514" customFormat="false" ht="12.75" hidden="false" customHeight="false" outlineLevel="0" collapsed="false">
      <c r="A5514" s="2" t="n">
        <f aca="false">A5513+1</f>
        <v>3236</v>
      </c>
      <c r="B5514" s="3" t="n">
        <f aca="false">-A4225</f>
        <v>-2294</v>
      </c>
      <c r="C5514" s="13" t="s">
        <v>5004</v>
      </c>
    </row>
    <row r="5515" customFormat="false" ht="12.75" hidden="false" customHeight="false" outlineLevel="0" collapsed="false">
      <c r="A5515" s="2" t="n">
        <f aca="false">A5514+1</f>
        <v>3237</v>
      </c>
      <c r="B5515" s="3" t="n">
        <f aca="false">-A4225</f>
        <v>-2294</v>
      </c>
      <c r="C5515" s="13" t="s">
        <v>5005</v>
      </c>
    </row>
    <row r="5516" customFormat="false" ht="12.75" hidden="false" customHeight="false" outlineLevel="0" collapsed="false">
      <c r="A5516" s="2" t="n">
        <f aca="false">A5515+1</f>
        <v>3238</v>
      </c>
      <c r="B5516" s="3" t="n">
        <f aca="false">-A4225</f>
        <v>-2294</v>
      </c>
      <c r="C5516" s="13" t="s">
        <v>5006</v>
      </c>
    </row>
    <row r="5517" customFormat="false" ht="12.75" hidden="false" customHeight="false" outlineLevel="0" collapsed="false">
      <c r="A5517" s="2" t="n">
        <f aca="false">A5516+1</f>
        <v>3239</v>
      </c>
      <c r="B5517" s="3" t="n">
        <f aca="false">-A4225</f>
        <v>-2294</v>
      </c>
      <c r="C5517" s="13" t="s">
        <v>5007</v>
      </c>
    </row>
    <row r="5518" customFormat="false" ht="12.75" hidden="false" customHeight="false" outlineLevel="0" collapsed="false">
      <c r="A5518" s="2" t="n">
        <f aca="false">A5517+1</f>
        <v>3240</v>
      </c>
      <c r="B5518" s="3" t="n">
        <f aca="false">-A4236</f>
        <v>-2300</v>
      </c>
      <c r="C5518" s="13" t="s">
        <v>5008</v>
      </c>
    </row>
    <row r="5519" customFormat="false" ht="12.75" hidden="false" customHeight="false" outlineLevel="0" collapsed="false">
      <c r="A5519" s="2" t="n">
        <f aca="false">A5518+1</f>
        <v>3241</v>
      </c>
      <c r="B5519" s="3" t="n">
        <f aca="false">-A4236</f>
        <v>-2300</v>
      </c>
      <c r="C5519" s="13" t="s">
        <v>5009</v>
      </c>
    </row>
    <row r="5520" customFormat="false" ht="12.75" hidden="false" customHeight="false" outlineLevel="0" collapsed="false">
      <c r="A5520" s="2" t="n">
        <f aca="false">A5519+1</f>
        <v>3242</v>
      </c>
      <c r="B5520" s="3" t="n">
        <f aca="false">-A4236</f>
        <v>-2300</v>
      </c>
      <c r="C5520" s="13" t="s">
        <v>5010</v>
      </c>
    </row>
    <row r="5521" customFormat="false" ht="12.75" hidden="false" customHeight="false" outlineLevel="0" collapsed="false">
      <c r="A5521" s="2" t="n">
        <f aca="false">A5520+1</f>
        <v>3243</v>
      </c>
      <c r="B5521" s="3" t="n">
        <f aca="false">-A4236</f>
        <v>-2300</v>
      </c>
      <c r="C5521" s="13" t="s">
        <v>5011</v>
      </c>
    </row>
    <row r="5522" customFormat="false" ht="12.75" hidden="false" customHeight="false" outlineLevel="0" collapsed="false">
      <c r="A5522" s="2" t="n">
        <f aca="false">A5521+1</f>
        <v>3244</v>
      </c>
      <c r="B5522" s="3" t="n">
        <f aca="false">-A4236</f>
        <v>-2300</v>
      </c>
      <c r="C5522" s="13" t="s">
        <v>5012</v>
      </c>
    </row>
    <row r="5523" customFormat="false" ht="12.75" hidden="false" customHeight="false" outlineLevel="0" collapsed="false">
      <c r="A5523" s="2" t="n">
        <f aca="false">A5522+1</f>
        <v>3245</v>
      </c>
      <c r="B5523" s="3" t="n">
        <f aca="false">-A4241</f>
        <v>-2302</v>
      </c>
      <c r="C5523" s="13" t="s">
        <v>5013</v>
      </c>
    </row>
    <row r="5524" customFormat="false" ht="12.75" hidden="false" customHeight="false" outlineLevel="0" collapsed="false">
      <c r="A5524" s="2" t="n">
        <f aca="false">A5523+1</f>
        <v>3246</v>
      </c>
      <c r="B5524" s="3" t="n">
        <f aca="false">-A4241</f>
        <v>-2302</v>
      </c>
      <c r="C5524" s="13" t="s">
        <v>5014</v>
      </c>
    </row>
    <row r="5525" customFormat="false" ht="12.75" hidden="false" customHeight="false" outlineLevel="0" collapsed="false">
      <c r="A5525" s="2" t="n">
        <f aca="false">A5524+1</f>
        <v>3247</v>
      </c>
      <c r="B5525" s="3" t="n">
        <f aca="false">-A4247</f>
        <v>-2305</v>
      </c>
      <c r="C5525" s="13" t="s">
        <v>5015</v>
      </c>
    </row>
    <row r="5526" customFormat="false" ht="12.75" hidden="false" customHeight="false" outlineLevel="0" collapsed="false">
      <c r="A5526" s="2" t="n">
        <f aca="false">A5525+1</f>
        <v>3248</v>
      </c>
      <c r="B5526" s="3" t="n">
        <f aca="false">-A4247</f>
        <v>-2305</v>
      </c>
      <c r="C5526" s="13" t="s">
        <v>5016</v>
      </c>
    </row>
    <row r="5527" customFormat="false" ht="12.75" hidden="false" customHeight="false" outlineLevel="0" collapsed="false">
      <c r="A5527" s="2" t="n">
        <f aca="false">A5526+1</f>
        <v>3249</v>
      </c>
      <c r="B5527" s="3" t="n">
        <f aca="false">-A4247</f>
        <v>-2305</v>
      </c>
      <c r="C5527" s="13" t="s">
        <v>5017</v>
      </c>
    </row>
    <row r="5528" customFormat="false" ht="12.75" hidden="false" customHeight="false" outlineLevel="0" collapsed="false">
      <c r="A5528" s="2"/>
      <c r="B5528" s="3"/>
      <c r="C5528" s="13" t="s">
        <v>4880</v>
      </c>
    </row>
    <row r="5529" customFormat="false" ht="25.5" hidden="false" customHeight="true" outlineLevel="0" collapsed="false">
      <c r="A5529" s="2"/>
      <c r="B5529" s="3"/>
      <c r="C5529" s="10" t="s">
        <v>5018</v>
      </c>
      <c r="D5529" s="10"/>
      <c r="E5529" s="10"/>
      <c r="F5529" s="10"/>
      <c r="G5529" s="10"/>
      <c r="H5529" s="10"/>
      <c r="I5529" s="10"/>
      <c r="J5529" s="10"/>
    </row>
    <row r="5530" customFormat="false" ht="12.75" hidden="false" customHeight="false" outlineLevel="0" collapsed="false">
      <c r="A5530" s="2" t="n">
        <f aca="false">A5527+1</f>
        <v>3250</v>
      </c>
      <c r="B5530" s="3" t="n">
        <f aca="false">-A4247</f>
        <v>-2305</v>
      </c>
      <c r="C5530" s="13" t="s">
        <v>5019</v>
      </c>
    </row>
    <row r="5531" customFormat="false" ht="12.75" hidden="false" customHeight="false" outlineLevel="0" collapsed="false">
      <c r="A5531" s="2"/>
      <c r="B5531" s="3"/>
      <c r="C5531" s="13" t="s">
        <v>4880</v>
      </c>
    </row>
    <row r="5532" customFormat="false" ht="25.5" hidden="false" customHeight="true" outlineLevel="0" collapsed="false">
      <c r="A5532" s="2"/>
      <c r="B5532" s="3"/>
      <c r="C5532" s="10" t="s">
        <v>5020</v>
      </c>
      <c r="D5532" s="10"/>
      <c r="E5532" s="10"/>
      <c r="F5532" s="10"/>
      <c r="G5532" s="10"/>
      <c r="H5532" s="10"/>
      <c r="I5532" s="10"/>
      <c r="J5532" s="10"/>
    </row>
    <row r="5533" customFormat="false" ht="12.75" hidden="false" customHeight="false" outlineLevel="0" collapsed="false">
      <c r="A5533" s="2" t="n">
        <f aca="false">A5530+1</f>
        <v>3251</v>
      </c>
      <c r="B5533" s="3" t="n">
        <f aca="false">-A4253</f>
        <v>-2309</v>
      </c>
      <c r="C5533" s="13" t="s">
        <v>5021</v>
      </c>
      <c r="D5533" s="11"/>
      <c r="E5533" s="11"/>
      <c r="F5533" s="11"/>
      <c r="G5533" s="11"/>
      <c r="H5533" s="11"/>
      <c r="I5533" s="11"/>
      <c r="J5533" s="11"/>
    </row>
    <row r="5534" customFormat="false" ht="12.75" hidden="false" customHeight="false" outlineLevel="0" collapsed="false">
      <c r="A5534" s="2" t="n">
        <f aca="false">A5533+1</f>
        <v>3252</v>
      </c>
      <c r="B5534" s="3" t="n">
        <f aca="false">-A4260</f>
        <v>-2312</v>
      </c>
      <c r="C5534" s="13" t="s">
        <v>5022</v>
      </c>
    </row>
    <row r="5535" customFormat="false" ht="12.75" hidden="false" customHeight="false" outlineLevel="0" collapsed="false">
      <c r="A5535" s="2" t="n">
        <f aca="false">A5534+1</f>
        <v>3253</v>
      </c>
      <c r="B5535" s="3" t="n">
        <f aca="false">-A4260</f>
        <v>-2312</v>
      </c>
      <c r="C5535" s="13" t="s">
        <v>5023</v>
      </c>
    </row>
    <row r="5536" customFormat="false" ht="12.75" hidden="false" customHeight="false" outlineLevel="0" collapsed="false">
      <c r="A5536" s="2" t="n">
        <f aca="false">A5535+1</f>
        <v>3254</v>
      </c>
      <c r="B5536" s="3" t="n">
        <f aca="false">-A4260</f>
        <v>-2312</v>
      </c>
      <c r="C5536" s="13" t="s">
        <v>5024</v>
      </c>
    </row>
    <row r="5537" customFormat="false" ht="12.75" hidden="false" customHeight="false" outlineLevel="0" collapsed="false">
      <c r="A5537" s="2" t="n">
        <f aca="false">A5536+1</f>
        <v>3255</v>
      </c>
      <c r="B5537" s="3" t="n">
        <f aca="false">-A4260</f>
        <v>-2312</v>
      </c>
      <c r="C5537" s="13" t="s">
        <v>5025</v>
      </c>
    </row>
    <row r="5538" customFormat="false" ht="12.75" hidden="false" customHeight="false" outlineLevel="0" collapsed="false">
      <c r="A5538" s="2" t="n">
        <f aca="false">A5537+1</f>
        <v>3256</v>
      </c>
      <c r="B5538" s="3" t="n">
        <f aca="false">-A4260</f>
        <v>-2312</v>
      </c>
      <c r="C5538" s="13" t="s">
        <v>5026</v>
      </c>
    </row>
    <row r="5539" customFormat="false" ht="12.75" hidden="false" customHeight="false" outlineLevel="0" collapsed="false">
      <c r="A5539" s="2"/>
      <c r="B5539" s="3"/>
      <c r="C5539" s="13" t="s">
        <v>5027</v>
      </c>
    </row>
    <row r="5540" customFormat="false" ht="12.75" hidden="false" customHeight="false" outlineLevel="0" collapsed="false">
      <c r="A5540" s="2" t="n">
        <f aca="false">A5538+1</f>
        <v>3257</v>
      </c>
      <c r="B5540" s="3" t="n">
        <f aca="false">-A4260</f>
        <v>-2312</v>
      </c>
      <c r="C5540" s="13" t="s">
        <v>5028</v>
      </c>
    </row>
    <row r="5541" customFormat="false" ht="12.75" hidden="false" customHeight="false" outlineLevel="0" collapsed="false">
      <c r="A5541" s="2" t="n">
        <f aca="false">A5540+1</f>
        <v>3258</v>
      </c>
      <c r="B5541" s="3" t="n">
        <f aca="false">-A4260</f>
        <v>-2312</v>
      </c>
      <c r="C5541" s="13" t="s">
        <v>5029</v>
      </c>
    </row>
    <row r="5542" customFormat="false" ht="12.75" hidden="false" customHeight="false" outlineLevel="0" collapsed="false">
      <c r="A5542" s="2" t="n">
        <f aca="false">A5541+1</f>
        <v>3259</v>
      </c>
      <c r="B5542" s="3" t="n">
        <f aca="false">-A4260</f>
        <v>-2312</v>
      </c>
      <c r="C5542" s="13" t="s">
        <v>5030</v>
      </c>
    </row>
    <row r="5543" customFormat="false" ht="12.75" hidden="false" customHeight="false" outlineLevel="0" collapsed="false">
      <c r="A5543" s="2" t="n">
        <f aca="false">A5542+1</f>
        <v>3260</v>
      </c>
      <c r="B5543" s="3" t="n">
        <f aca="false">-A4260</f>
        <v>-2312</v>
      </c>
      <c r="C5543" s="13" t="s">
        <v>5031</v>
      </c>
    </row>
    <row r="5544" customFormat="false" ht="12.75" hidden="false" customHeight="false" outlineLevel="0" collapsed="false">
      <c r="A5544" s="2" t="n">
        <f aca="false">A5543+1</f>
        <v>3261</v>
      </c>
      <c r="B5544" s="3" t="n">
        <f aca="false">-A4260</f>
        <v>-2312</v>
      </c>
      <c r="C5544" s="13" t="s">
        <v>5032</v>
      </c>
    </row>
    <row r="5545" customFormat="false" ht="12.75" hidden="false" customHeight="false" outlineLevel="0" collapsed="false">
      <c r="A5545" s="2" t="n">
        <f aca="false">A5544+1</f>
        <v>3262</v>
      </c>
      <c r="B5545" s="3" t="n">
        <f aca="false">-A4260</f>
        <v>-2312</v>
      </c>
      <c r="C5545" s="13" t="s">
        <v>5033</v>
      </c>
    </row>
    <row r="5546" customFormat="false" ht="12.75" hidden="false" customHeight="false" outlineLevel="0" collapsed="false">
      <c r="A5546" s="2" t="n">
        <f aca="false">A5545+1</f>
        <v>3263</v>
      </c>
      <c r="B5546" s="3" t="n">
        <f aca="false">-A4260</f>
        <v>-2312</v>
      </c>
      <c r="C5546" s="13" t="s">
        <v>5034</v>
      </c>
    </row>
    <row r="5547" customFormat="false" ht="12.75" hidden="false" customHeight="false" outlineLevel="0" collapsed="false">
      <c r="A5547" s="2" t="n">
        <f aca="false">A5546+1</f>
        <v>3264</v>
      </c>
      <c r="B5547" s="3" t="n">
        <f aca="false">-A4263</f>
        <v>-2313</v>
      </c>
      <c r="C5547" s="13" t="s">
        <v>5035</v>
      </c>
    </row>
    <row r="5548" customFormat="false" ht="12.75" hidden="false" customHeight="false" outlineLevel="0" collapsed="false">
      <c r="A5548" s="2" t="n">
        <f aca="false">A5547+1</f>
        <v>3265</v>
      </c>
      <c r="B5548" s="3" t="n">
        <f aca="false">-A4263</f>
        <v>-2313</v>
      </c>
      <c r="C5548" s="13" t="s">
        <v>5036</v>
      </c>
    </row>
    <row r="5549" customFormat="false" ht="12.75" hidden="false" customHeight="false" outlineLevel="0" collapsed="false">
      <c r="A5549" s="2" t="n">
        <f aca="false">A5548+1</f>
        <v>3266</v>
      </c>
      <c r="B5549" s="3" t="n">
        <f aca="false">-A4263</f>
        <v>-2313</v>
      </c>
      <c r="C5549" s="13" t="s">
        <v>5037</v>
      </c>
    </row>
    <row r="5550" customFormat="false" ht="12.75" hidden="false" customHeight="false" outlineLevel="0" collapsed="false">
      <c r="A5550" s="2" t="n">
        <f aca="false">A5549+1</f>
        <v>3267</v>
      </c>
      <c r="B5550" s="3" t="n">
        <f aca="false">-A4263</f>
        <v>-2313</v>
      </c>
      <c r="C5550" s="13" t="s">
        <v>5038</v>
      </c>
    </row>
    <row r="5551" customFormat="false" ht="12.75" hidden="false" customHeight="false" outlineLevel="0" collapsed="false">
      <c r="A5551" s="2" t="n">
        <f aca="false">A5550+1</f>
        <v>3268</v>
      </c>
      <c r="B5551" s="3" t="n">
        <f aca="false">-A4263</f>
        <v>-2313</v>
      </c>
      <c r="C5551" s="13" t="s">
        <v>5039</v>
      </c>
    </row>
    <row r="5552" customFormat="false" ht="12.75" hidden="false" customHeight="false" outlineLevel="0" collapsed="false">
      <c r="A5552" s="2" t="n">
        <f aca="false">A5551+1</f>
        <v>3269</v>
      </c>
      <c r="B5552" s="3" t="n">
        <f aca="false">-A4263</f>
        <v>-2313</v>
      </c>
      <c r="C5552" s="13" t="s">
        <v>5040</v>
      </c>
    </row>
    <row r="5553" customFormat="false" ht="12.75" hidden="false" customHeight="false" outlineLevel="0" collapsed="false">
      <c r="A5553" s="2" t="n">
        <f aca="false">A5552+1</f>
        <v>3270</v>
      </c>
      <c r="B5553" s="3" t="n">
        <f aca="false">-A4263</f>
        <v>-2313</v>
      </c>
      <c r="C5553" s="13" t="s">
        <v>5041</v>
      </c>
    </row>
    <row r="5554" customFormat="false" ht="12.75" hidden="false" customHeight="false" outlineLevel="0" collapsed="false">
      <c r="A5554" s="2" t="n">
        <f aca="false">A5553+1</f>
        <v>3271</v>
      </c>
      <c r="B5554" s="3" t="n">
        <f aca="false">-A4263</f>
        <v>-2313</v>
      </c>
      <c r="C5554" s="13" t="s">
        <v>5042</v>
      </c>
    </row>
    <row r="5555" customFormat="false" ht="12.75" hidden="false" customHeight="false" outlineLevel="0" collapsed="false">
      <c r="A5555" s="2" t="n">
        <f aca="false">A5554+1</f>
        <v>3272</v>
      </c>
      <c r="B5555" s="3" t="n">
        <f aca="false">-A4263</f>
        <v>-2313</v>
      </c>
      <c r="C5555" s="13" t="s">
        <v>5043</v>
      </c>
    </row>
    <row r="5556" customFormat="false" ht="12.75" hidden="false" customHeight="false" outlineLevel="0" collapsed="false">
      <c r="A5556" s="2" t="n">
        <f aca="false">A5555+1</f>
        <v>3273</v>
      </c>
      <c r="B5556" s="3" t="n">
        <f aca="false">-A4263</f>
        <v>-2313</v>
      </c>
      <c r="C5556" s="13" t="s">
        <v>5044</v>
      </c>
    </row>
    <row r="5557" customFormat="false" ht="12.75" hidden="false" customHeight="false" outlineLevel="0" collapsed="false">
      <c r="A5557" s="2" t="n">
        <f aca="false">A5556+1</f>
        <v>3274</v>
      </c>
      <c r="B5557" s="3" t="n">
        <f aca="false">-A4272</f>
        <v>-2319</v>
      </c>
      <c r="C5557" s="13" t="s">
        <v>5045</v>
      </c>
    </row>
    <row r="5558" customFormat="false" ht="25.5" hidden="false" customHeight="true" outlineLevel="0" collapsed="false">
      <c r="A5558" s="2"/>
      <c r="B5558" s="3"/>
      <c r="C5558" s="10" t="s">
        <v>5046</v>
      </c>
      <c r="D5558" s="10"/>
      <c r="E5558" s="10"/>
      <c r="F5558" s="10"/>
      <c r="G5558" s="10"/>
      <c r="H5558" s="10"/>
      <c r="I5558" s="10"/>
      <c r="J5558" s="10"/>
    </row>
    <row r="5559" customFormat="false" ht="12.75" hidden="false" customHeight="false" outlineLevel="0" collapsed="false">
      <c r="A5559" s="2" t="n">
        <f aca="false">A5557+1</f>
        <v>3275</v>
      </c>
      <c r="B5559" s="3" t="n">
        <f aca="false">-A4272</f>
        <v>-2319</v>
      </c>
      <c r="C5559" s="13" t="s">
        <v>5047</v>
      </c>
    </row>
    <row r="5560" customFormat="false" ht="12.75" hidden="false" customHeight="false" outlineLevel="0" collapsed="false">
      <c r="A5560" s="2" t="n">
        <f aca="false">A5559+1</f>
        <v>3276</v>
      </c>
      <c r="B5560" s="3" t="n">
        <f aca="false">-A4272</f>
        <v>-2319</v>
      </c>
      <c r="C5560" s="13" t="s">
        <v>5048</v>
      </c>
    </row>
    <row r="5561" customFormat="false" ht="25.5" hidden="false" customHeight="true" outlineLevel="0" collapsed="false">
      <c r="A5561" s="2"/>
      <c r="B5561" s="3"/>
      <c r="C5561" s="10" t="s">
        <v>5049</v>
      </c>
      <c r="D5561" s="10"/>
      <c r="E5561" s="10"/>
      <c r="F5561" s="10"/>
      <c r="G5561" s="10"/>
      <c r="H5561" s="10"/>
      <c r="I5561" s="10"/>
      <c r="J5561" s="10"/>
    </row>
    <row r="5562" customFormat="false" ht="12.75" hidden="false" customHeight="false" outlineLevel="0" collapsed="false">
      <c r="A5562" s="2" t="n">
        <f aca="false">A5560+1</f>
        <v>3277</v>
      </c>
      <c r="B5562" s="3" t="n">
        <f aca="false">-A4280</f>
        <v>-2324</v>
      </c>
      <c r="C5562" s="13" t="s">
        <v>5050</v>
      </c>
    </row>
    <row r="5563" customFormat="false" ht="12.75" hidden="false" customHeight="false" outlineLevel="0" collapsed="false">
      <c r="A5563" s="2" t="n">
        <f aca="false">A5562+1</f>
        <v>3278</v>
      </c>
      <c r="B5563" s="3" t="n">
        <f aca="false">-A4280</f>
        <v>-2324</v>
      </c>
      <c r="C5563" s="13" t="s">
        <v>5051</v>
      </c>
    </row>
    <row r="5564" customFormat="false" ht="12.75" hidden="false" customHeight="false" outlineLevel="0" collapsed="false">
      <c r="A5564" s="2"/>
      <c r="B5564" s="3"/>
      <c r="C5564" s="13" t="s">
        <v>54</v>
      </c>
    </row>
    <row r="5565" customFormat="false" ht="12.75" hidden="false" customHeight="false" outlineLevel="0" collapsed="false">
      <c r="A5565" s="2"/>
      <c r="B5565" s="3"/>
      <c r="C5565" s="13" t="s">
        <v>5052</v>
      </c>
    </row>
    <row r="5566" customFormat="false" ht="12.75" hidden="false" customHeight="false" outlineLevel="0" collapsed="false">
      <c r="A5566" s="2" t="n">
        <f aca="false">A5563+1</f>
        <v>3279</v>
      </c>
      <c r="B5566" s="3" t="n">
        <f aca="false">-A4280</f>
        <v>-2324</v>
      </c>
      <c r="C5566" s="13" t="s">
        <v>5053</v>
      </c>
    </row>
    <row r="5567" customFormat="false" ht="12.75" hidden="false" customHeight="false" outlineLevel="0" collapsed="false">
      <c r="A5567" s="2" t="n">
        <f aca="false">A5566+1</f>
        <v>3280</v>
      </c>
      <c r="B5567" s="3" t="n">
        <f aca="false">-A4280</f>
        <v>-2324</v>
      </c>
      <c r="C5567" s="13" t="s">
        <v>5054</v>
      </c>
    </row>
    <row r="5568" customFormat="false" ht="12.75" hidden="false" customHeight="false" outlineLevel="0" collapsed="false">
      <c r="A5568" s="2" t="n">
        <f aca="false">A5567+1</f>
        <v>3281</v>
      </c>
      <c r="B5568" s="3" t="n">
        <f aca="false">-A4286</f>
        <v>-2327</v>
      </c>
      <c r="C5568" s="13" t="s">
        <v>5055</v>
      </c>
    </row>
    <row r="5569" customFormat="false" ht="12.75" hidden="false" customHeight="false" outlineLevel="0" collapsed="false">
      <c r="A5569" s="2" t="n">
        <f aca="false">A5568+1</f>
        <v>3282</v>
      </c>
      <c r="B5569" s="3" t="n">
        <f aca="false">-A4286</f>
        <v>-2327</v>
      </c>
      <c r="C5569" s="13" t="s">
        <v>5056</v>
      </c>
    </row>
    <row r="5570" customFormat="false" ht="12.75" hidden="false" customHeight="false" outlineLevel="0" collapsed="false">
      <c r="A5570" s="2" t="n">
        <f aca="false">A5569+1</f>
        <v>3283</v>
      </c>
      <c r="B5570" s="3" t="n">
        <f aca="false">-A4286</f>
        <v>-2327</v>
      </c>
      <c r="C5570" s="13" t="s">
        <v>5057</v>
      </c>
    </row>
    <row r="5571" customFormat="false" ht="12.75" hidden="false" customHeight="false" outlineLevel="0" collapsed="false">
      <c r="A5571" s="2" t="n">
        <f aca="false">A5570+1</f>
        <v>3284</v>
      </c>
      <c r="B5571" s="3" t="n">
        <f aca="false">-A4286</f>
        <v>-2327</v>
      </c>
      <c r="C5571" s="13" t="s">
        <v>5058</v>
      </c>
    </row>
    <row r="5572" customFormat="false" ht="12.75" hidden="false" customHeight="false" outlineLevel="0" collapsed="false">
      <c r="A5572" s="2" t="n">
        <f aca="false">A5571+1</f>
        <v>3285</v>
      </c>
      <c r="B5572" s="3" t="n">
        <f aca="false">-A4286</f>
        <v>-2327</v>
      </c>
      <c r="C5572" s="13" t="s">
        <v>5059</v>
      </c>
    </row>
    <row r="5573" customFormat="false" ht="12.75" hidden="false" customHeight="false" outlineLevel="0" collapsed="false">
      <c r="A5573" s="2" t="n">
        <f aca="false">A5572+1</f>
        <v>3286</v>
      </c>
      <c r="B5573" s="3" t="n">
        <f aca="false">-A4295</f>
        <v>-2331</v>
      </c>
      <c r="C5573" s="13" t="s">
        <v>5060</v>
      </c>
    </row>
    <row r="5574" customFormat="false" ht="12.75" hidden="false" customHeight="false" outlineLevel="0" collapsed="false">
      <c r="A5574" s="2" t="n">
        <f aca="false">A5573+1</f>
        <v>3287</v>
      </c>
      <c r="B5574" s="3" t="n">
        <f aca="false">-A4295</f>
        <v>-2331</v>
      </c>
      <c r="C5574" s="13" t="s">
        <v>5061</v>
      </c>
    </row>
    <row r="5575" customFormat="false" ht="12.75" hidden="false" customHeight="false" outlineLevel="0" collapsed="false">
      <c r="A5575" s="2"/>
      <c r="B5575" s="3"/>
      <c r="C5575" s="13" t="s">
        <v>54</v>
      </c>
    </row>
    <row r="5576" customFormat="false" ht="25.5" hidden="false" customHeight="true" outlineLevel="0" collapsed="false">
      <c r="A5576" s="2"/>
      <c r="B5576" s="3"/>
      <c r="C5576" s="10" t="s">
        <v>5062</v>
      </c>
      <c r="D5576" s="10"/>
      <c r="E5576" s="10"/>
      <c r="F5576" s="10"/>
      <c r="G5576" s="10"/>
      <c r="H5576" s="10"/>
      <c r="I5576" s="10"/>
      <c r="J5576" s="10"/>
    </row>
    <row r="5577" customFormat="false" ht="12.75" hidden="false" customHeight="false" outlineLevel="0" collapsed="false">
      <c r="A5577" s="2" t="n">
        <f aca="false">A5574+1</f>
        <v>3288</v>
      </c>
      <c r="B5577" s="3" t="n">
        <f aca="false">-A4295</f>
        <v>-2331</v>
      </c>
      <c r="C5577" s="13" t="s">
        <v>5063</v>
      </c>
      <c r="D5577" s="11"/>
      <c r="E5577" s="11"/>
      <c r="F5577" s="11"/>
      <c r="G5577" s="11"/>
      <c r="H5577" s="11"/>
      <c r="I5577" s="11"/>
      <c r="J5577" s="11"/>
    </row>
    <row r="5578" customFormat="false" ht="25.5" hidden="false" customHeight="true" outlineLevel="0" collapsed="false">
      <c r="A5578" s="2"/>
      <c r="B5578" s="3"/>
      <c r="C5578" s="10" t="s">
        <v>5064</v>
      </c>
      <c r="D5578" s="10"/>
      <c r="E5578" s="10"/>
      <c r="F5578" s="10"/>
      <c r="G5578" s="10"/>
      <c r="H5578" s="10"/>
      <c r="I5578" s="10"/>
      <c r="J5578" s="10"/>
    </row>
    <row r="5579" customFormat="false" ht="25.5" hidden="false" customHeight="true" outlineLevel="0" collapsed="false">
      <c r="A5579" s="2"/>
      <c r="B5579" s="3"/>
      <c r="C5579" s="10" t="s">
        <v>5065</v>
      </c>
      <c r="D5579" s="10"/>
      <c r="E5579" s="10"/>
      <c r="F5579" s="10"/>
      <c r="G5579" s="10"/>
      <c r="H5579" s="10"/>
      <c r="I5579" s="10"/>
      <c r="J5579" s="10"/>
    </row>
    <row r="5580" customFormat="false" ht="12.75" hidden="false" customHeight="false" outlineLevel="0" collapsed="false">
      <c r="A5580" s="2" t="n">
        <f aca="false">A5577+1</f>
        <v>3289</v>
      </c>
      <c r="B5580" s="3" t="n">
        <f aca="false">-A4295</f>
        <v>-2331</v>
      </c>
      <c r="C5580" s="13" t="s">
        <v>5066</v>
      </c>
    </row>
    <row r="5581" customFormat="false" ht="12.75" hidden="false" customHeight="false" outlineLevel="0" collapsed="false">
      <c r="A5581" s="2"/>
      <c r="B5581" s="3"/>
      <c r="C5581" s="13" t="s">
        <v>4536</v>
      </c>
    </row>
    <row r="5582" customFormat="false" ht="25.5" hidden="false" customHeight="true" outlineLevel="0" collapsed="false">
      <c r="A5582" s="2"/>
      <c r="B5582" s="3"/>
      <c r="C5582" s="10" t="s">
        <v>5067</v>
      </c>
      <c r="D5582" s="10"/>
      <c r="E5582" s="10"/>
      <c r="F5582" s="10"/>
      <c r="G5582" s="10"/>
      <c r="H5582" s="10"/>
      <c r="I5582" s="10"/>
      <c r="J5582" s="10"/>
    </row>
    <row r="5583" customFormat="false" ht="12.75" hidden="false" customHeight="false" outlineLevel="0" collapsed="false">
      <c r="A5583" s="2" t="n">
        <f aca="false">A5580+1</f>
        <v>3290</v>
      </c>
      <c r="B5583" s="3" t="n">
        <f aca="false">-A4295</f>
        <v>-2331</v>
      </c>
      <c r="C5583" s="13" t="s">
        <v>5068</v>
      </c>
    </row>
    <row r="5584" customFormat="false" ht="12.75" hidden="false" customHeight="false" outlineLevel="0" collapsed="false">
      <c r="A5584" s="2" t="n">
        <f aca="false">A5583+1</f>
        <v>3291</v>
      </c>
      <c r="B5584" s="3" t="n">
        <f aca="false">-A4295</f>
        <v>-2331</v>
      </c>
      <c r="C5584" s="13" t="s">
        <v>5069</v>
      </c>
    </row>
    <row r="5585" customFormat="false" ht="12.75" hidden="false" customHeight="false" outlineLevel="0" collapsed="false">
      <c r="A5585" s="2"/>
      <c r="B5585" s="3"/>
      <c r="C5585" s="13" t="s">
        <v>54</v>
      </c>
    </row>
    <row r="5586" customFormat="false" ht="25.5" hidden="false" customHeight="true" outlineLevel="0" collapsed="false">
      <c r="A5586" s="2"/>
      <c r="B5586" s="3"/>
      <c r="C5586" s="10" t="s">
        <v>5070</v>
      </c>
      <c r="D5586" s="10"/>
      <c r="E5586" s="10"/>
      <c r="F5586" s="10"/>
      <c r="G5586" s="10"/>
      <c r="H5586" s="10"/>
      <c r="I5586" s="10"/>
      <c r="J5586" s="10"/>
    </row>
    <row r="5587" customFormat="false" ht="12.75" hidden="false" customHeight="false" outlineLevel="0" collapsed="false">
      <c r="A5587" s="2" t="n">
        <f aca="false">A5584+1</f>
        <v>3292</v>
      </c>
      <c r="B5587" s="3" t="n">
        <f aca="false">-A4295</f>
        <v>-2331</v>
      </c>
      <c r="C5587" s="13" t="s">
        <v>5071</v>
      </c>
    </row>
    <row r="5588" customFormat="false" ht="12.75" hidden="false" customHeight="true" outlineLevel="0" collapsed="false">
      <c r="A5588" s="2"/>
      <c r="B5588" s="3"/>
      <c r="C5588" s="13" t="s">
        <v>5072</v>
      </c>
      <c r="D5588" s="7"/>
      <c r="E5588" s="7"/>
      <c r="F5588" s="7"/>
      <c r="G5588" s="7"/>
      <c r="H5588" s="7"/>
      <c r="I5588" s="16" t="n">
        <f aca="false">A4496</f>
        <v>2468</v>
      </c>
      <c r="J5588" s="7"/>
    </row>
    <row r="5589" customFormat="false" ht="12.75" hidden="false" customHeight="true" outlineLevel="0" collapsed="false">
      <c r="A5589" s="2" t="n">
        <f aca="false">A5587+1</f>
        <v>3293</v>
      </c>
      <c r="B5589" s="3" t="n">
        <f aca="false">-A4298</f>
        <v>-2332</v>
      </c>
      <c r="C5589" s="13" t="s">
        <v>5073</v>
      </c>
      <c r="D5589" s="7"/>
      <c r="E5589" s="7"/>
      <c r="F5589" s="7"/>
      <c r="G5589" s="7"/>
      <c r="H5589" s="7"/>
      <c r="I5589" s="14"/>
      <c r="J5589" s="7"/>
    </row>
    <row r="5590" customFormat="false" ht="12.75" hidden="false" customHeight="true" outlineLevel="0" collapsed="false">
      <c r="A5590" s="2" t="n">
        <f aca="false">A5589+1</f>
        <v>3294</v>
      </c>
      <c r="B5590" s="3" t="n">
        <f aca="false">-A4298</f>
        <v>-2332</v>
      </c>
      <c r="C5590" s="13" t="s">
        <v>5074</v>
      </c>
      <c r="D5590" s="11"/>
      <c r="E5590" s="11"/>
      <c r="F5590" s="11"/>
      <c r="G5590" s="11"/>
      <c r="H5590" s="11"/>
      <c r="I5590" s="11"/>
      <c r="J5590" s="11"/>
    </row>
    <row r="5591" customFormat="false" ht="12.75" hidden="false" customHeight="false" outlineLevel="0" collapsed="false">
      <c r="A5591" s="2" t="n">
        <f aca="false">A5590+1</f>
        <v>3295</v>
      </c>
      <c r="B5591" s="3" t="n">
        <f aca="false">-A4310</f>
        <v>-2338</v>
      </c>
      <c r="C5591" s="13" t="s">
        <v>5075</v>
      </c>
    </row>
    <row r="5592" customFormat="false" ht="12.75" hidden="false" customHeight="false" outlineLevel="0" collapsed="false">
      <c r="A5592" s="2"/>
      <c r="B5592" s="3"/>
      <c r="C5592" s="13" t="s">
        <v>2752</v>
      </c>
    </row>
    <row r="5593" customFormat="false" ht="25.5" hidden="false" customHeight="true" outlineLevel="0" collapsed="false">
      <c r="A5593" s="2"/>
      <c r="B5593" s="3"/>
      <c r="C5593" s="10" t="s">
        <v>5076</v>
      </c>
      <c r="D5593" s="10"/>
      <c r="E5593" s="10"/>
      <c r="F5593" s="10"/>
      <c r="G5593" s="10"/>
      <c r="H5593" s="10"/>
      <c r="I5593" s="10"/>
      <c r="J5593" s="10"/>
    </row>
    <row r="5594" customFormat="false" ht="12.75" hidden="false" customHeight="false" outlineLevel="0" collapsed="false">
      <c r="A5594" s="2" t="n">
        <f aca="false">A5591+1</f>
        <v>3296</v>
      </c>
      <c r="B5594" s="3" t="n">
        <f aca="false">-A4310</f>
        <v>-2338</v>
      </c>
      <c r="C5594" s="13" t="s">
        <v>5077</v>
      </c>
    </row>
    <row r="5595" customFormat="false" ht="12.75" hidden="false" customHeight="false" outlineLevel="0" collapsed="false">
      <c r="A5595" s="2"/>
      <c r="B5595" s="3"/>
      <c r="C5595" s="13" t="s">
        <v>5078</v>
      </c>
    </row>
    <row r="5596" customFormat="false" ht="12.75" hidden="false" customHeight="false" outlineLevel="0" collapsed="false">
      <c r="A5596" s="2" t="n">
        <f aca="false">A5594+1</f>
        <v>3297</v>
      </c>
      <c r="B5596" s="3" t="n">
        <f aca="false">-A4310</f>
        <v>-2338</v>
      </c>
      <c r="C5596" s="13" t="s">
        <v>5079</v>
      </c>
    </row>
    <row r="5597" customFormat="false" ht="12.75" hidden="false" customHeight="false" outlineLevel="0" collapsed="false">
      <c r="A5597" s="2" t="n">
        <f aca="false">A5596+1</f>
        <v>3298</v>
      </c>
      <c r="B5597" s="3" t="n">
        <f aca="false">-A4310</f>
        <v>-2338</v>
      </c>
      <c r="C5597" s="13" t="s">
        <v>5080</v>
      </c>
    </row>
    <row r="5598" customFormat="false" ht="12.75" hidden="false" customHeight="false" outlineLevel="0" collapsed="false">
      <c r="A5598" s="2" t="n">
        <f aca="false">A5597+1</f>
        <v>3299</v>
      </c>
      <c r="B5598" s="3" t="n">
        <f aca="false">-A4310</f>
        <v>-2338</v>
      </c>
      <c r="C5598" s="13" t="s">
        <v>5081</v>
      </c>
    </row>
    <row r="5599" customFormat="false" ht="12.75" hidden="false" customHeight="false" outlineLevel="0" collapsed="false">
      <c r="A5599" s="2" t="n">
        <f aca="false">A5598+1</f>
        <v>3300</v>
      </c>
      <c r="B5599" s="3" t="n">
        <f aca="false">-A4310</f>
        <v>-2338</v>
      </c>
      <c r="C5599" s="13" t="s">
        <v>5082</v>
      </c>
    </row>
    <row r="5600" customFormat="false" ht="12.75" hidden="false" customHeight="false" outlineLevel="0" collapsed="false">
      <c r="A5600" s="2" t="n">
        <f aca="false">A5599+1</f>
        <v>3301</v>
      </c>
      <c r="B5600" s="3" t="n">
        <f aca="false">-A4310</f>
        <v>-2338</v>
      </c>
      <c r="C5600" s="13" t="s">
        <v>5083</v>
      </c>
    </row>
    <row r="5601" customFormat="false" ht="12.75" hidden="false" customHeight="false" outlineLevel="0" collapsed="false">
      <c r="A5601" s="2" t="n">
        <f aca="false">A5600+1</f>
        <v>3302</v>
      </c>
      <c r="B5601" s="3" t="n">
        <f aca="false">-A4310</f>
        <v>-2338</v>
      </c>
      <c r="C5601" s="13" t="s">
        <v>5084</v>
      </c>
    </row>
    <row r="5602" customFormat="false" ht="12.75" hidden="false" customHeight="false" outlineLevel="0" collapsed="false">
      <c r="A5602" s="2" t="n">
        <f aca="false">A5601+1</f>
        <v>3303</v>
      </c>
      <c r="B5602" s="3" t="n">
        <f aca="false">-A4310</f>
        <v>-2338</v>
      </c>
      <c r="C5602" s="13" t="s">
        <v>5085</v>
      </c>
    </row>
    <row r="5603" customFormat="false" ht="12.75" hidden="false" customHeight="false" outlineLevel="0" collapsed="false">
      <c r="A5603" s="2" t="n">
        <f aca="false">A5602+1</f>
        <v>3304</v>
      </c>
      <c r="B5603" s="3" t="n">
        <f aca="false">-A4310</f>
        <v>-2338</v>
      </c>
      <c r="C5603" s="13" t="s">
        <v>5086</v>
      </c>
    </row>
    <row r="5604" customFormat="false" ht="12.75" hidden="false" customHeight="false" outlineLevel="0" collapsed="false">
      <c r="A5604" s="2" t="n">
        <f aca="false">A5603+1</f>
        <v>3305</v>
      </c>
      <c r="B5604" s="3" t="n">
        <f aca="false">-A4310</f>
        <v>-2338</v>
      </c>
      <c r="C5604" s="13" t="s">
        <v>5087</v>
      </c>
    </row>
    <row r="5605" customFormat="false" ht="12.75" hidden="false" customHeight="false" outlineLevel="0" collapsed="false">
      <c r="A5605" s="2" t="n">
        <f aca="false">A5604+1</f>
        <v>3306</v>
      </c>
      <c r="B5605" s="3" t="n">
        <f aca="false">-A4310</f>
        <v>-2338</v>
      </c>
      <c r="C5605" s="13" t="s">
        <v>5088</v>
      </c>
    </row>
    <row r="5606" customFormat="false" ht="12.75" hidden="false" customHeight="false" outlineLevel="0" collapsed="false">
      <c r="A5606" s="2" t="n">
        <f aca="false">A5605+1</f>
        <v>3307</v>
      </c>
      <c r="B5606" s="3" t="n">
        <f aca="false">-A4310</f>
        <v>-2338</v>
      </c>
      <c r="C5606" s="13" t="s">
        <v>5089</v>
      </c>
    </row>
    <row r="5607" customFormat="false" ht="12.75" hidden="false" customHeight="false" outlineLevel="0" collapsed="false">
      <c r="A5607" s="2" t="n">
        <f aca="false">A5606+1</f>
        <v>3308</v>
      </c>
      <c r="B5607" s="3" t="n">
        <f aca="false">-A4310</f>
        <v>-2338</v>
      </c>
      <c r="C5607" s="13" t="s">
        <v>5090</v>
      </c>
    </row>
    <row r="5608" customFormat="false" ht="12.75" hidden="false" customHeight="false" outlineLevel="0" collapsed="false">
      <c r="A5608" s="2" t="n">
        <f aca="false">A5607+1</f>
        <v>3309</v>
      </c>
      <c r="B5608" s="3" t="n">
        <f aca="false">-A4313</f>
        <v>-2339</v>
      </c>
      <c r="C5608" s="13" t="s">
        <v>5091</v>
      </c>
    </row>
    <row r="5609" customFormat="false" ht="12.75" hidden="false" customHeight="false" outlineLevel="0" collapsed="false">
      <c r="A5609" s="2" t="n">
        <f aca="false">A5608+1</f>
        <v>3310</v>
      </c>
      <c r="B5609" s="3" t="n">
        <f aca="false">-A4313</f>
        <v>-2339</v>
      </c>
      <c r="C5609" s="13" t="s">
        <v>5092</v>
      </c>
    </row>
    <row r="5610" customFormat="false" ht="12.75" hidden="false" customHeight="false" outlineLevel="0" collapsed="false">
      <c r="A5610" s="2" t="n">
        <f aca="false">A5609+1</f>
        <v>3311</v>
      </c>
      <c r="B5610" s="3" t="n">
        <f aca="false">-A4313</f>
        <v>-2339</v>
      </c>
      <c r="C5610" s="13" t="s">
        <v>5093</v>
      </c>
    </row>
    <row r="5611" customFormat="false" ht="12.75" hidden="false" customHeight="false" outlineLevel="0" collapsed="false">
      <c r="A5611" s="2" t="n">
        <f aca="false">A5610+1</f>
        <v>3312</v>
      </c>
      <c r="B5611" s="3" t="n">
        <f aca="false">-A4313</f>
        <v>-2339</v>
      </c>
      <c r="C5611" s="13" t="s">
        <v>5094</v>
      </c>
    </row>
    <row r="5612" customFormat="false" ht="12.75" hidden="false" customHeight="false" outlineLevel="0" collapsed="false">
      <c r="A5612" s="2" t="n">
        <f aca="false">A5611+1</f>
        <v>3313</v>
      </c>
      <c r="B5612" s="3" t="n">
        <f aca="false">-A4313</f>
        <v>-2339</v>
      </c>
      <c r="C5612" s="13" t="s">
        <v>5095</v>
      </c>
    </row>
    <row r="5613" customFormat="false" ht="12.75" hidden="false" customHeight="false" outlineLevel="0" collapsed="false">
      <c r="A5613" s="2" t="n">
        <f aca="false">A5612+1</f>
        <v>3314</v>
      </c>
      <c r="B5613" s="3" t="n">
        <f aca="false">-A4313</f>
        <v>-2339</v>
      </c>
      <c r="C5613" s="13" t="s">
        <v>5096</v>
      </c>
    </row>
    <row r="5614" customFormat="false" ht="12.75" hidden="false" customHeight="false" outlineLevel="0" collapsed="false">
      <c r="A5614" s="2" t="n">
        <f aca="false">A5613+1</f>
        <v>3315</v>
      </c>
      <c r="B5614" s="3" t="n">
        <f aca="false">-A4313</f>
        <v>-2339</v>
      </c>
      <c r="C5614" s="13" t="s">
        <v>5097</v>
      </c>
    </row>
    <row r="5615" customFormat="false" ht="12.75" hidden="false" customHeight="false" outlineLevel="0" collapsed="false">
      <c r="A5615" s="2" t="n">
        <f aca="false">A5614+1</f>
        <v>3316</v>
      </c>
      <c r="B5615" s="3" t="n">
        <f aca="false">-A4313</f>
        <v>-2339</v>
      </c>
      <c r="C5615" s="13" t="s">
        <v>5098</v>
      </c>
    </row>
    <row r="5616" customFormat="false" ht="12.75" hidden="false" customHeight="false" outlineLevel="0" collapsed="false">
      <c r="A5616" s="2" t="n">
        <f aca="false">A5615+1</f>
        <v>3317</v>
      </c>
      <c r="B5616" s="3" t="n">
        <f aca="false">-A4313</f>
        <v>-2339</v>
      </c>
      <c r="C5616" s="13" t="s">
        <v>5099</v>
      </c>
    </row>
    <row r="5617" customFormat="false" ht="12.75" hidden="false" customHeight="false" outlineLevel="0" collapsed="false">
      <c r="A5617" s="2" t="n">
        <f aca="false">A5616+1</f>
        <v>3318</v>
      </c>
      <c r="B5617" s="3" t="n">
        <f aca="false">-A4313</f>
        <v>-2339</v>
      </c>
      <c r="C5617" s="13" t="s">
        <v>5100</v>
      </c>
    </row>
    <row r="5618" customFormat="false" ht="12.75" hidden="false" customHeight="false" outlineLevel="0" collapsed="false">
      <c r="A5618" s="2" t="n">
        <f aca="false">A5617+1</f>
        <v>3319</v>
      </c>
      <c r="B5618" s="3" t="n">
        <f aca="false">-A4326</f>
        <v>-2345</v>
      </c>
      <c r="C5618" s="13" t="s">
        <v>5101</v>
      </c>
    </row>
    <row r="5619" customFormat="false" ht="12.75" hidden="false" customHeight="false" outlineLevel="0" collapsed="false">
      <c r="A5619" s="2" t="n">
        <f aca="false">A5618+1</f>
        <v>3320</v>
      </c>
      <c r="B5619" s="3" t="n">
        <f aca="false">-A4326</f>
        <v>-2345</v>
      </c>
      <c r="C5619" s="13" t="s">
        <v>5102</v>
      </c>
    </row>
    <row r="5620" customFormat="false" ht="12.75" hidden="false" customHeight="false" outlineLevel="0" collapsed="false">
      <c r="A5620" s="2" t="n">
        <f aca="false">A5619+1</f>
        <v>3321</v>
      </c>
      <c r="B5620" s="3" t="n">
        <f aca="false">-A4344</f>
        <v>-2355</v>
      </c>
      <c r="C5620" s="13" t="s">
        <v>5103</v>
      </c>
    </row>
    <row r="5621" customFormat="false" ht="12.75" hidden="false" customHeight="false" outlineLevel="0" collapsed="false">
      <c r="A5621" s="2" t="n">
        <f aca="false">A5620+1</f>
        <v>3322</v>
      </c>
      <c r="B5621" s="3" t="n">
        <f aca="false">-A4344</f>
        <v>-2355</v>
      </c>
      <c r="C5621" s="13" t="s">
        <v>5104</v>
      </c>
    </row>
    <row r="5622" customFormat="false" ht="12.75" hidden="false" customHeight="false" outlineLevel="0" collapsed="false">
      <c r="A5622" s="2"/>
      <c r="B5622" s="3"/>
      <c r="C5622" s="13" t="s">
        <v>54</v>
      </c>
    </row>
    <row r="5623" customFormat="false" ht="25.5" hidden="false" customHeight="true" outlineLevel="0" collapsed="false">
      <c r="A5623" s="2"/>
      <c r="B5623" s="3"/>
      <c r="C5623" s="10" t="s">
        <v>5105</v>
      </c>
      <c r="D5623" s="10"/>
      <c r="E5623" s="10"/>
      <c r="F5623" s="10"/>
      <c r="G5623" s="10"/>
      <c r="H5623" s="10"/>
      <c r="I5623" s="10"/>
      <c r="J5623" s="10"/>
    </row>
    <row r="5624" customFormat="false" ht="12.75" hidden="false" customHeight="false" outlineLevel="0" collapsed="false">
      <c r="A5624" s="2" t="n">
        <f aca="false">A5621+1</f>
        <v>3323</v>
      </c>
      <c r="B5624" s="3" t="n">
        <f aca="false">-A4344</f>
        <v>-2355</v>
      </c>
      <c r="C5624" s="13" t="s">
        <v>5106</v>
      </c>
    </row>
    <row r="5625" customFormat="false" ht="12.75" hidden="false" customHeight="false" outlineLevel="0" collapsed="false">
      <c r="A5625" s="2" t="n">
        <f aca="false">A5624+1</f>
        <v>3324</v>
      </c>
      <c r="B5625" s="3" t="n">
        <f aca="false">-A4344</f>
        <v>-2355</v>
      </c>
      <c r="C5625" s="13" t="s">
        <v>5107</v>
      </c>
    </row>
    <row r="5626" customFormat="false" ht="12.75" hidden="false" customHeight="false" outlineLevel="0" collapsed="false">
      <c r="A5626" s="2" t="n">
        <f aca="false">A5625+1</f>
        <v>3325</v>
      </c>
      <c r="B5626" s="3" t="n">
        <f aca="false">-A4344</f>
        <v>-2355</v>
      </c>
      <c r="C5626" s="13" t="s">
        <v>5108</v>
      </c>
    </row>
    <row r="5627" customFormat="false" ht="12.75" hidden="false" customHeight="false" outlineLevel="0" collapsed="false">
      <c r="A5627" s="2"/>
      <c r="B5627" s="3"/>
      <c r="C5627" s="13" t="s">
        <v>5109</v>
      </c>
    </row>
    <row r="5628" customFormat="false" ht="25.5" hidden="false" customHeight="true" outlineLevel="0" collapsed="false">
      <c r="A5628" s="2"/>
      <c r="B5628" s="3"/>
      <c r="C5628" s="10" t="s">
        <v>5110</v>
      </c>
      <c r="D5628" s="10"/>
      <c r="E5628" s="10"/>
      <c r="F5628" s="10"/>
      <c r="G5628" s="10"/>
      <c r="H5628" s="10"/>
      <c r="I5628" s="10"/>
      <c r="J5628" s="10"/>
    </row>
    <row r="5629" customFormat="false" ht="12.75" hidden="false" customHeight="false" outlineLevel="0" collapsed="false">
      <c r="A5629" s="2" t="n">
        <f aca="false">A5626+1</f>
        <v>3326</v>
      </c>
      <c r="B5629" s="3" t="n">
        <f aca="false">-A4344</f>
        <v>-2355</v>
      </c>
      <c r="C5629" s="13" t="s">
        <v>5111</v>
      </c>
    </row>
    <row r="5630" customFormat="false" ht="12.75" hidden="false" customHeight="false" outlineLevel="0" collapsed="false">
      <c r="A5630" s="2" t="n">
        <f aca="false">A5629+1</f>
        <v>3327</v>
      </c>
      <c r="B5630" s="3" t="n">
        <f aca="false">-A4344</f>
        <v>-2355</v>
      </c>
      <c r="C5630" s="13" t="s">
        <v>5112</v>
      </c>
    </row>
    <row r="5631" customFormat="false" ht="12.75" hidden="false" customHeight="false" outlineLevel="0" collapsed="false">
      <c r="A5631" s="2" t="n">
        <f aca="false">A5630+1</f>
        <v>3328</v>
      </c>
      <c r="B5631" s="3" t="n">
        <f aca="false">-A4344</f>
        <v>-2355</v>
      </c>
      <c r="C5631" s="13" t="s">
        <v>5113</v>
      </c>
    </row>
    <row r="5632" customFormat="false" ht="12.75" hidden="false" customHeight="false" outlineLevel="0" collapsed="false">
      <c r="A5632" s="2" t="n">
        <f aca="false">A5631+1</f>
        <v>3329</v>
      </c>
      <c r="B5632" s="3" t="n">
        <f aca="false">-A4344</f>
        <v>-2355</v>
      </c>
      <c r="C5632" s="13" t="s">
        <v>5114</v>
      </c>
    </row>
    <row r="5633" customFormat="false" ht="12.75" hidden="false" customHeight="false" outlineLevel="0" collapsed="false">
      <c r="A5633" s="2" t="n">
        <f aca="false">A5632+1</f>
        <v>3330</v>
      </c>
      <c r="B5633" s="3" t="n">
        <f aca="false">-A4344</f>
        <v>-2355</v>
      </c>
      <c r="C5633" s="13" t="s">
        <v>5115</v>
      </c>
    </row>
    <row r="5634" customFormat="false" ht="12.75" hidden="false" customHeight="false" outlineLevel="0" collapsed="false">
      <c r="A5634" s="2" t="n">
        <f aca="false">A5633+1</f>
        <v>3331</v>
      </c>
      <c r="B5634" s="3" t="n">
        <f aca="false">-A4344</f>
        <v>-2355</v>
      </c>
      <c r="C5634" s="13" t="s">
        <v>5116</v>
      </c>
    </row>
    <row r="5635" customFormat="false" ht="12.75" hidden="false" customHeight="false" outlineLevel="0" collapsed="false">
      <c r="A5635" s="2" t="n">
        <f aca="false">A5634+1</f>
        <v>3332</v>
      </c>
      <c r="B5635" s="3" t="n">
        <f aca="false">-A4356</f>
        <v>-2363</v>
      </c>
      <c r="C5635" s="13" t="s">
        <v>5117</v>
      </c>
    </row>
    <row r="5636" customFormat="false" ht="12.75" hidden="false" customHeight="false" outlineLevel="0" collapsed="false">
      <c r="A5636" s="2" t="n">
        <f aca="false">A5635+1</f>
        <v>3333</v>
      </c>
      <c r="B5636" s="3" t="n">
        <f aca="false">-A4356</f>
        <v>-2363</v>
      </c>
      <c r="C5636" s="13" t="s">
        <v>5118</v>
      </c>
    </row>
    <row r="5637" customFormat="false" ht="12.75" hidden="false" customHeight="false" outlineLevel="0" collapsed="false">
      <c r="A5637" s="2" t="n">
        <f aca="false">A5636+1</f>
        <v>3334</v>
      </c>
      <c r="B5637" s="3" t="n">
        <f aca="false">-A4367</f>
        <v>-2370</v>
      </c>
      <c r="C5637" s="13" t="s">
        <v>5119</v>
      </c>
    </row>
    <row r="5638" customFormat="false" ht="12.75" hidden="false" customHeight="false" outlineLevel="0" collapsed="false">
      <c r="A5638" s="2" t="n">
        <f aca="false">A5637+1</f>
        <v>3335</v>
      </c>
      <c r="B5638" s="3" t="n">
        <f aca="false">-A4372</f>
        <v>-2372</v>
      </c>
      <c r="C5638" s="13" t="s">
        <v>5120</v>
      </c>
    </row>
    <row r="5639" customFormat="false" ht="12.75" hidden="false" customHeight="false" outlineLevel="0" collapsed="false">
      <c r="A5639" s="2" t="n">
        <f aca="false">A5638+1</f>
        <v>3336</v>
      </c>
      <c r="B5639" s="3" t="n">
        <f aca="false">-A4372</f>
        <v>-2372</v>
      </c>
      <c r="C5639" s="13" t="s">
        <v>5121</v>
      </c>
    </row>
    <row r="5640" customFormat="false" ht="12.75" hidden="false" customHeight="false" outlineLevel="0" collapsed="false">
      <c r="A5640" s="2" t="n">
        <f aca="false">A5639+1</f>
        <v>3337</v>
      </c>
      <c r="B5640" s="3" t="n">
        <f aca="false">-A4372</f>
        <v>-2372</v>
      </c>
      <c r="C5640" s="13" t="s">
        <v>5122</v>
      </c>
    </row>
    <row r="5641" customFormat="false" ht="12.75" hidden="false" customHeight="false" outlineLevel="0" collapsed="false">
      <c r="A5641" s="2" t="n">
        <f aca="false">A5640+1</f>
        <v>3338</v>
      </c>
      <c r="B5641" s="3" t="n">
        <f aca="false">-A4376</f>
        <v>-2374</v>
      </c>
      <c r="C5641" s="13" t="s">
        <v>5123</v>
      </c>
    </row>
    <row r="5642" customFormat="false" ht="12.75" hidden="false" customHeight="false" outlineLevel="0" collapsed="false">
      <c r="A5642" s="2" t="n">
        <f aca="false">A5641+1</f>
        <v>3339</v>
      </c>
      <c r="B5642" s="3" t="n">
        <f aca="false">-A4376</f>
        <v>-2374</v>
      </c>
      <c r="C5642" s="13" t="s">
        <v>5124</v>
      </c>
    </row>
    <row r="5643" customFormat="false" ht="12.75" hidden="false" customHeight="false" outlineLevel="0" collapsed="false">
      <c r="A5643" s="2" t="n">
        <f aca="false">A5642+1</f>
        <v>3340</v>
      </c>
      <c r="B5643" s="3" t="n">
        <f aca="false">-A4379</f>
        <v>-2375</v>
      </c>
      <c r="C5643" s="13" t="s">
        <v>5125</v>
      </c>
    </row>
    <row r="5644" customFormat="false" ht="12.75" hidden="false" customHeight="false" outlineLevel="0" collapsed="false">
      <c r="A5644" s="2" t="n">
        <f aca="false">A5643+1</f>
        <v>3341</v>
      </c>
      <c r="B5644" s="3" t="n">
        <f aca="false">-A4386</f>
        <v>-2380</v>
      </c>
      <c r="C5644" s="13" t="s">
        <v>5126</v>
      </c>
    </row>
    <row r="5645" customFormat="false" ht="12.75" hidden="false" customHeight="false" outlineLevel="0" collapsed="false">
      <c r="A5645" s="2" t="n">
        <f aca="false">A5644+1</f>
        <v>3342</v>
      </c>
      <c r="B5645" s="3" t="n">
        <f aca="false">-A4386</f>
        <v>-2380</v>
      </c>
      <c r="C5645" s="13" t="s">
        <v>5127</v>
      </c>
    </row>
    <row r="5646" customFormat="false" ht="12.75" hidden="false" customHeight="false" outlineLevel="0" collapsed="false">
      <c r="A5646" s="2" t="n">
        <f aca="false">A5645+1</f>
        <v>3343</v>
      </c>
      <c r="B5646" s="3" t="n">
        <f aca="false">-A4386</f>
        <v>-2380</v>
      </c>
      <c r="C5646" s="13" t="s">
        <v>5128</v>
      </c>
    </row>
    <row r="5647" customFormat="false" ht="12.75" hidden="false" customHeight="false" outlineLevel="0" collapsed="false">
      <c r="A5647" s="2" t="n">
        <f aca="false">A5646+1</f>
        <v>3344</v>
      </c>
      <c r="B5647" s="3" t="n">
        <f aca="false">-A4386</f>
        <v>-2380</v>
      </c>
      <c r="C5647" s="13" t="s">
        <v>5129</v>
      </c>
    </row>
    <row r="5648" customFormat="false" ht="12.75" hidden="false" customHeight="false" outlineLevel="0" collapsed="false">
      <c r="A5648" s="2"/>
      <c r="B5648" s="3"/>
      <c r="C5648" s="13" t="s">
        <v>54</v>
      </c>
    </row>
    <row r="5649" customFormat="false" ht="25.5" hidden="false" customHeight="true" outlineLevel="0" collapsed="false">
      <c r="A5649" s="2"/>
      <c r="B5649" s="3"/>
      <c r="C5649" s="10" t="s">
        <v>5130</v>
      </c>
      <c r="D5649" s="10"/>
      <c r="E5649" s="10"/>
      <c r="F5649" s="10"/>
      <c r="G5649" s="10"/>
      <c r="H5649" s="10"/>
      <c r="I5649" s="10"/>
      <c r="J5649" s="10"/>
    </row>
    <row r="5650" customFormat="false" ht="12.75" hidden="false" customHeight="false" outlineLevel="0" collapsed="false">
      <c r="A5650" s="2" t="n">
        <f aca="false">A5647+1</f>
        <v>3345</v>
      </c>
      <c r="B5650" s="3" t="n">
        <f aca="false">-A4386</f>
        <v>-2380</v>
      </c>
      <c r="C5650" s="13" t="s">
        <v>5131</v>
      </c>
    </row>
    <row r="5651" customFormat="false" ht="25.5" hidden="false" customHeight="true" outlineLevel="0" collapsed="false">
      <c r="A5651" s="2"/>
      <c r="B5651" s="3"/>
      <c r="C5651" s="10" t="s">
        <v>5132</v>
      </c>
      <c r="D5651" s="10"/>
      <c r="E5651" s="10"/>
      <c r="F5651" s="10"/>
      <c r="G5651" s="10"/>
      <c r="H5651" s="10"/>
      <c r="I5651" s="10"/>
      <c r="J5651" s="10"/>
    </row>
    <row r="5652" customFormat="false" ht="12.75" hidden="false" customHeight="false" outlineLevel="0" collapsed="false">
      <c r="A5652" s="2" t="n">
        <f aca="false">A5650+1</f>
        <v>3346</v>
      </c>
      <c r="B5652" s="3" t="n">
        <f aca="false">-A4390</f>
        <v>-2382</v>
      </c>
      <c r="C5652" s="13" t="s">
        <v>5133</v>
      </c>
      <c r="D5652" s="11"/>
      <c r="E5652" s="11"/>
      <c r="F5652" s="11"/>
      <c r="G5652" s="11"/>
      <c r="H5652" s="11"/>
      <c r="I5652" s="11"/>
      <c r="J5652" s="11"/>
    </row>
    <row r="5653" customFormat="false" ht="25.5" hidden="false" customHeight="true" outlineLevel="0" collapsed="false">
      <c r="A5653" s="2" t="n">
        <f aca="false">A5652+1</f>
        <v>3347</v>
      </c>
      <c r="B5653" s="3" t="n">
        <f aca="false">-A4390</f>
        <v>-2382</v>
      </c>
      <c r="C5653" s="10" t="s">
        <v>5134</v>
      </c>
      <c r="D5653" s="10"/>
      <c r="E5653" s="10"/>
      <c r="F5653" s="10"/>
      <c r="G5653" s="10"/>
      <c r="H5653" s="10"/>
      <c r="I5653" s="10"/>
      <c r="J5653" s="10"/>
    </row>
    <row r="5654" customFormat="false" ht="12.75" hidden="false" customHeight="true" outlineLevel="0" collapsed="false">
      <c r="A5654" s="2"/>
      <c r="B5654" s="3"/>
      <c r="C5654" s="13" t="s">
        <v>54</v>
      </c>
      <c r="D5654" s="11"/>
      <c r="E5654" s="11"/>
      <c r="F5654" s="11"/>
      <c r="G5654" s="11"/>
      <c r="H5654" s="11"/>
      <c r="I5654" s="11"/>
      <c r="J5654" s="11"/>
    </row>
    <row r="5655" customFormat="false" ht="25.5" hidden="false" customHeight="true" outlineLevel="0" collapsed="false">
      <c r="A5655" s="2"/>
      <c r="B5655" s="3"/>
      <c r="C5655" s="10" t="s">
        <v>5135</v>
      </c>
      <c r="D5655" s="10"/>
      <c r="E5655" s="10"/>
      <c r="F5655" s="10"/>
      <c r="G5655" s="10"/>
      <c r="H5655" s="10"/>
      <c r="I5655" s="10"/>
      <c r="J5655" s="10"/>
    </row>
    <row r="5656" customFormat="false" ht="25.5" hidden="false" customHeight="true" outlineLevel="0" collapsed="false">
      <c r="A5656" s="2"/>
      <c r="B5656" s="3"/>
      <c r="C5656" s="10" t="s">
        <v>5136</v>
      </c>
      <c r="D5656" s="10"/>
      <c r="E5656" s="10"/>
      <c r="F5656" s="10"/>
      <c r="G5656" s="10"/>
      <c r="H5656" s="10"/>
      <c r="I5656" s="10"/>
      <c r="J5656" s="10"/>
    </row>
    <row r="5657" customFormat="false" ht="12.75" hidden="false" customHeight="true" outlineLevel="0" collapsed="false">
      <c r="A5657" s="2" t="n">
        <f aca="false">A5653+1</f>
        <v>3348</v>
      </c>
      <c r="B5657" s="3" t="n">
        <f aca="false">-A4394</f>
        <v>-2383</v>
      </c>
      <c r="C5657" s="13" t="s">
        <v>5137</v>
      </c>
      <c r="D5657" s="11"/>
      <c r="E5657" s="11"/>
      <c r="F5657" s="11"/>
      <c r="G5657" s="11"/>
      <c r="H5657" s="11"/>
      <c r="I5657" s="11"/>
      <c r="J5657" s="11"/>
    </row>
    <row r="5658" customFormat="false" ht="12.75" hidden="false" customHeight="true" outlineLevel="0" collapsed="false">
      <c r="A5658" s="2" t="n">
        <f aca="false">A5657+1</f>
        <v>3349</v>
      </c>
      <c r="B5658" s="3" t="n">
        <f aca="false">-A4394</f>
        <v>-2383</v>
      </c>
      <c r="C5658" s="13" t="s">
        <v>5138</v>
      </c>
      <c r="D5658" s="11"/>
      <c r="E5658" s="11"/>
      <c r="F5658" s="11"/>
      <c r="G5658" s="11"/>
      <c r="H5658" s="11"/>
      <c r="I5658" s="11"/>
      <c r="J5658" s="11"/>
    </row>
    <row r="5659" customFormat="false" ht="12.75" hidden="false" customHeight="false" outlineLevel="0" collapsed="false">
      <c r="A5659" s="2" t="n">
        <f aca="false">A5658+1</f>
        <v>3350</v>
      </c>
      <c r="B5659" s="3" t="n">
        <f aca="false">-A4394</f>
        <v>-2383</v>
      </c>
      <c r="C5659" s="13" t="s">
        <v>5139</v>
      </c>
    </row>
    <row r="5660" customFormat="false" ht="12.75" hidden="false" customHeight="false" outlineLevel="0" collapsed="false">
      <c r="A5660" s="2" t="n">
        <f aca="false">A5659+1</f>
        <v>3351</v>
      </c>
      <c r="B5660" s="3" t="n">
        <f aca="false">-A4394</f>
        <v>-2383</v>
      </c>
      <c r="C5660" s="13" t="s">
        <v>5140</v>
      </c>
    </row>
    <row r="5661" customFormat="false" ht="12.75" hidden="false" customHeight="false" outlineLevel="0" collapsed="false">
      <c r="A5661" s="2" t="n">
        <f aca="false">A5660+1</f>
        <v>3352</v>
      </c>
      <c r="B5661" s="3" t="n">
        <f aca="false">-A4394</f>
        <v>-2383</v>
      </c>
      <c r="C5661" s="13" t="s">
        <v>5141</v>
      </c>
    </row>
    <row r="5662" customFormat="false" ht="12.75" hidden="false" customHeight="false" outlineLevel="0" collapsed="false">
      <c r="A5662" s="2" t="n">
        <f aca="false">A5661+1</f>
        <v>3353</v>
      </c>
      <c r="B5662" s="3" t="n">
        <f aca="false">-A4394</f>
        <v>-2383</v>
      </c>
      <c r="C5662" s="13" t="s">
        <v>5142</v>
      </c>
    </row>
    <row r="5663" customFormat="false" ht="12.75" hidden="false" customHeight="false" outlineLevel="0" collapsed="false">
      <c r="A5663" s="2"/>
      <c r="B5663" s="3"/>
      <c r="C5663" s="13" t="s">
        <v>54</v>
      </c>
    </row>
    <row r="5664" customFormat="false" ht="12.75" hidden="false" customHeight="false" outlineLevel="0" collapsed="false">
      <c r="A5664" s="2"/>
      <c r="B5664" s="3"/>
      <c r="C5664" s="13" t="s">
        <v>5143</v>
      </c>
    </row>
    <row r="5665" customFormat="false" ht="12.75" hidden="false" customHeight="false" outlineLevel="0" collapsed="false">
      <c r="A5665" s="2" t="n">
        <f aca="false">A5662+1</f>
        <v>3354</v>
      </c>
      <c r="B5665" s="3" t="n">
        <f aca="false">-A4394</f>
        <v>-2383</v>
      </c>
      <c r="C5665" s="13" t="s">
        <v>5144</v>
      </c>
    </row>
    <row r="5666" customFormat="false" ht="12.75" hidden="false" customHeight="false" outlineLevel="0" collapsed="false">
      <c r="A5666" s="2"/>
      <c r="B5666" s="3"/>
      <c r="C5666" s="13" t="s">
        <v>54</v>
      </c>
    </row>
    <row r="5667" customFormat="false" ht="25.5" hidden="false" customHeight="true" outlineLevel="0" collapsed="false">
      <c r="A5667" s="2"/>
      <c r="B5667" s="3"/>
      <c r="C5667" s="10" t="s">
        <v>5145</v>
      </c>
      <c r="D5667" s="10"/>
      <c r="E5667" s="10"/>
      <c r="F5667" s="10"/>
      <c r="G5667" s="10"/>
      <c r="H5667" s="10"/>
      <c r="I5667" s="10"/>
      <c r="J5667" s="10"/>
    </row>
    <row r="5668" customFormat="false" ht="12.75" hidden="false" customHeight="true" outlineLevel="0" collapsed="false">
      <c r="A5668" s="2" t="n">
        <f aca="false">A5665+1</f>
        <v>3355</v>
      </c>
      <c r="B5668" s="3" t="n">
        <f aca="false">-A4394</f>
        <v>-2383</v>
      </c>
      <c r="C5668" s="13" t="s">
        <v>5146</v>
      </c>
      <c r="D5668" s="11"/>
      <c r="E5668" s="11"/>
      <c r="F5668" s="11"/>
      <c r="G5668" s="11"/>
      <c r="H5668" s="11"/>
      <c r="I5668" s="11"/>
      <c r="J5668" s="11"/>
    </row>
    <row r="5669" customFormat="false" ht="12.75" hidden="false" customHeight="false" outlineLevel="0" collapsed="false">
      <c r="A5669" s="2" t="n">
        <f aca="false">A5668+1</f>
        <v>3356</v>
      </c>
      <c r="B5669" s="3" t="n">
        <f aca="false">-A4419</f>
        <v>-2405</v>
      </c>
      <c r="C5669" s="13" t="s">
        <v>5147</v>
      </c>
    </row>
    <row r="5670" customFormat="false" ht="12.75" hidden="false" customHeight="false" outlineLevel="0" collapsed="false">
      <c r="A5670" s="2" t="n">
        <f aca="false">A5669+1</f>
        <v>3357</v>
      </c>
      <c r="B5670" s="3" t="n">
        <f aca="false">-A4419</f>
        <v>-2405</v>
      </c>
      <c r="C5670" s="13" t="s">
        <v>5148</v>
      </c>
    </row>
    <row r="5671" customFormat="false" ht="12.75" hidden="false" customHeight="false" outlineLevel="0" collapsed="false">
      <c r="A5671" s="2" t="n">
        <f aca="false">A5670+1</f>
        <v>3358</v>
      </c>
      <c r="B5671" s="3" t="n">
        <f aca="false">-A4425</f>
        <v>-2408</v>
      </c>
      <c r="C5671" s="13" t="s">
        <v>5149</v>
      </c>
    </row>
    <row r="5672" customFormat="false" ht="12.75" hidden="false" customHeight="false" outlineLevel="0" collapsed="false">
      <c r="A5672" s="2" t="n">
        <f aca="false">A5671+1</f>
        <v>3359</v>
      </c>
      <c r="B5672" s="3" t="n">
        <f aca="false">-A4425</f>
        <v>-2408</v>
      </c>
      <c r="C5672" s="13" t="s">
        <v>5150</v>
      </c>
    </row>
    <row r="5673" customFormat="false" ht="12.75" hidden="false" customHeight="false" outlineLevel="0" collapsed="false">
      <c r="A5673" s="2" t="n">
        <f aca="false">A5672+1</f>
        <v>3360</v>
      </c>
      <c r="B5673" s="3" t="n">
        <f aca="false">-A4425</f>
        <v>-2408</v>
      </c>
      <c r="C5673" s="13" t="s">
        <v>5151</v>
      </c>
    </row>
    <row r="5674" customFormat="false" ht="12.75" hidden="false" customHeight="false" outlineLevel="0" collapsed="false">
      <c r="A5674" s="2" t="n">
        <f aca="false">A5673+1</f>
        <v>3361</v>
      </c>
      <c r="B5674" s="3" t="n">
        <f aca="false">-A4482</f>
        <v>-2459</v>
      </c>
      <c r="C5674" s="13" t="s">
        <v>5152</v>
      </c>
    </row>
    <row r="5675" customFormat="false" ht="12.75" hidden="false" customHeight="false" outlineLevel="0" collapsed="false">
      <c r="A5675" s="2" t="n">
        <f aca="false">A5674+1</f>
        <v>3362</v>
      </c>
      <c r="B5675" s="3" t="n">
        <f aca="false">-A4482</f>
        <v>-2459</v>
      </c>
      <c r="C5675" s="13" t="s">
        <v>5153</v>
      </c>
    </row>
    <row r="5676" customFormat="false" ht="12.75" hidden="false" customHeight="false" outlineLevel="0" collapsed="false">
      <c r="A5676" s="2" t="n">
        <f aca="false">A5675+1</f>
        <v>3363</v>
      </c>
      <c r="B5676" s="3" t="n">
        <f aca="false">-A4482</f>
        <v>-2459</v>
      </c>
      <c r="C5676" s="13" t="s">
        <v>5154</v>
      </c>
    </row>
    <row r="5677" customFormat="false" ht="12.75" hidden="false" customHeight="false" outlineLevel="0" collapsed="false">
      <c r="A5677" s="2" t="n">
        <f aca="false">A5676+1</f>
        <v>3364</v>
      </c>
      <c r="B5677" s="3" t="n">
        <f aca="false">-A4482</f>
        <v>-2459</v>
      </c>
      <c r="C5677" s="13" t="s">
        <v>5155</v>
      </c>
    </row>
    <row r="5678" customFormat="false" ht="12.75" hidden="false" customHeight="false" outlineLevel="0" collapsed="false">
      <c r="A5678" s="2" t="n">
        <f aca="false">A5677+1</f>
        <v>3365</v>
      </c>
      <c r="B5678" s="3" t="n">
        <f aca="false">-A4482</f>
        <v>-2459</v>
      </c>
      <c r="C5678" s="13" t="s">
        <v>5156</v>
      </c>
    </row>
    <row r="5679" customFormat="false" ht="12.75" hidden="false" customHeight="false" outlineLevel="0" collapsed="false">
      <c r="A5679" s="2" t="n">
        <f aca="false">A5678+1</f>
        <v>3366</v>
      </c>
      <c r="B5679" s="3" t="n">
        <f aca="false">-A4482</f>
        <v>-2459</v>
      </c>
      <c r="C5679" s="13" t="s">
        <v>5157</v>
      </c>
    </row>
    <row r="5680" customFormat="false" ht="12.75" hidden="false" customHeight="false" outlineLevel="0" collapsed="false">
      <c r="A5680" s="2" t="n">
        <f aca="false">A5679+1</f>
        <v>3367</v>
      </c>
      <c r="B5680" s="3" t="n">
        <f aca="false">-A4482</f>
        <v>-2459</v>
      </c>
      <c r="C5680" s="13" t="s">
        <v>5158</v>
      </c>
    </row>
    <row r="5681" customFormat="false" ht="12.75" hidden="false" customHeight="false" outlineLevel="0" collapsed="false">
      <c r="A5681" s="2" t="n">
        <f aca="false">A5680+1</f>
        <v>3368</v>
      </c>
      <c r="B5681" s="3" t="n">
        <f aca="false">-A4482</f>
        <v>-2459</v>
      </c>
      <c r="C5681" s="13" t="s">
        <v>5159</v>
      </c>
    </row>
    <row r="5682" customFormat="false" ht="12.75" hidden="false" customHeight="false" outlineLevel="0" collapsed="false">
      <c r="A5682" s="2" t="n">
        <f aca="false">A5681+1</f>
        <v>3369</v>
      </c>
      <c r="B5682" s="3" t="n">
        <f aca="false">-A4486</f>
        <v>-2461</v>
      </c>
      <c r="C5682" s="13" t="s">
        <v>5160</v>
      </c>
    </row>
    <row r="5683" customFormat="false" ht="12.75" hidden="false" customHeight="false" outlineLevel="0" collapsed="false">
      <c r="A5683" s="2" t="n">
        <f aca="false">A5682+1</f>
        <v>3370</v>
      </c>
      <c r="B5683" s="3" t="n">
        <f aca="false">-A4486</f>
        <v>-2461</v>
      </c>
      <c r="C5683" s="13" t="s">
        <v>5161</v>
      </c>
    </row>
    <row r="5684" customFormat="false" ht="12.75" hidden="false" customHeight="false" outlineLevel="0" collapsed="false">
      <c r="A5684" s="2" t="n">
        <f aca="false">A5683+1</f>
        <v>3371</v>
      </c>
      <c r="B5684" s="3" t="n">
        <f aca="false">-A4486</f>
        <v>-2461</v>
      </c>
      <c r="C5684" s="13" t="s">
        <v>5162</v>
      </c>
    </row>
    <row r="5685" customFormat="false" ht="12.75" hidden="false" customHeight="false" outlineLevel="0" collapsed="false">
      <c r="A5685" s="2" t="n">
        <f aca="false">A5684+1</f>
        <v>3372</v>
      </c>
      <c r="B5685" s="3" t="n">
        <f aca="false">-A4486</f>
        <v>-2461</v>
      </c>
      <c r="C5685" s="13" t="s">
        <v>5163</v>
      </c>
    </row>
    <row r="5686" customFormat="false" ht="12.75" hidden="false" customHeight="false" outlineLevel="0" collapsed="false">
      <c r="A5686" s="2" t="n">
        <f aca="false">A5685+1</f>
        <v>3373</v>
      </c>
      <c r="B5686" s="3" t="n">
        <f aca="false">-A4506</f>
        <v>-2475</v>
      </c>
      <c r="C5686" s="13" t="s">
        <v>5164</v>
      </c>
    </row>
    <row r="5687" customFormat="false" ht="12.75" hidden="false" customHeight="false" outlineLevel="0" collapsed="false">
      <c r="A5687" s="2" t="n">
        <f aca="false">A5686+1</f>
        <v>3374</v>
      </c>
      <c r="B5687" s="3" t="n">
        <f aca="false">-A4506</f>
        <v>-2475</v>
      </c>
      <c r="C5687" s="13" t="s">
        <v>5165</v>
      </c>
    </row>
    <row r="5688" customFormat="false" ht="12.75" hidden="false" customHeight="false" outlineLevel="0" collapsed="false">
      <c r="A5688" s="2" t="n">
        <f aca="false">A5687+1</f>
        <v>3375</v>
      </c>
      <c r="B5688" s="3" t="n">
        <f aca="false">-A4506</f>
        <v>-2475</v>
      </c>
      <c r="C5688" s="13" t="s">
        <v>5166</v>
      </c>
    </row>
    <row r="5689" customFormat="false" ht="12.75" hidden="false" customHeight="false" outlineLevel="0" collapsed="false">
      <c r="A5689" s="2" t="n">
        <f aca="false">A5688+1</f>
        <v>3376</v>
      </c>
      <c r="B5689" s="3" t="n">
        <f aca="false">-A4506</f>
        <v>-2475</v>
      </c>
      <c r="C5689" s="13" t="s">
        <v>5167</v>
      </c>
    </row>
    <row r="5690" customFormat="false" ht="12.75" hidden="false" customHeight="false" outlineLevel="0" collapsed="false">
      <c r="A5690" s="2" t="n">
        <f aca="false">A5689+1</f>
        <v>3377</v>
      </c>
      <c r="B5690" s="3" t="n">
        <f aca="false">-A4506</f>
        <v>-2475</v>
      </c>
      <c r="C5690" s="13" t="s">
        <v>5168</v>
      </c>
    </row>
    <row r="5691" customFormat="false" ht="12.75" hidden="false" customHeight="false" outlineLevel="0" collapsed="false">
      <c r="A5691" s="2" t="n">
        <f aca="false">A5690+1</f>
        <v>3378</v>
      </c>
      <c r="B5691" s="3" t="n">
        <f aca="false">-A4506</f>
        <v>-2475</v>
      </c>
      <c r="C5691" s="13" t="s">
        <v>5169</v>
      </c>
    </row>
    <row r="5692" customFormat="false" ht="12.75" hidden="false" customHeight="false" outlineLevel="0" collapsed="false">
      <c r="A5692" s="2" t="n">
        <f aca="false">A5691+1</f>
        <v>3379</v>
      </c>
      <c r="B5692" s="3" t="n">
        <f aca="false">-A4506</f>
        <v>-2475</v>
      </c>
      <c r="C5692" s="13" t="s">
        <v>5170</v>
      </c>
    </row>
    <row r="5693" customFormat="false" ht="12.75" hidden="false" customHeight="false" outlineLevel="0" collapsed="false">
      <c r="A5693" s="2" t="n">
        <f aca="false">A5692+1</f>
        <v>3380</v>
      </c>
      <c r="B5693" s="3" t="n">
        <f aca="false">-A4506</f>
        <v>-2475</v>
      </c>
      <c r="C5693" s="13" t="s">
        <v>5171</v>
      </c>
    </row>
    <row r="5694" customFormat="false" ht="12.75" hidden="false" customHeight="false" outlineLevel="0" collapsed="false">
      <c r="A5694" s="2" t="n">
        <f aca="false">A5693+1</f>
        <v>3381</v>
      </c>
      <c r="B5694" s="3" t="n">
        <f aca="false">-A4506</f>
        <v>-2475</v>
      </c>
      <c r="C5694" s="13" t="s">
        <v>5172</v>
      </c>
    </row>
    <row r="5695" customFormat="false" ht="12.75" hidden="false" customHeight="false" outlineLevel="0" collapsed="false">
      <c r="A5695" s="2" t="n">
        <f aca="false">A5694+1</f>
        <v>3382</v>
      </c>
      <c r="B5695" s="3" t="n">
        <f aca="false">-A4506</f>
        <v>-2475</v>
      </c>
      <c r="C5695" s="13" t="s">
        <v>5173</v>
      </c>
    </row>
    <row r="5696" customFormat="false" ht="12.75" hidden="false" customHeight="false" outlineLevel="0" collapsed="false">
      <c r="A5696" s="2" t="n">
        <f aca="false">A5695+1</f>
        <v>3383</v>
      </c>
      <c r="B5696" s="3" t="n">
        <f aca="false">-A4506</f>
        <v>-2475</v>
      </c>
      <c r="C5696" s="13" t="s">
        <v>5174</v>
      </c>
    </row>
    <row r="5697" customFormat="false" ht="12.75" hidden="false" customHeight="false" outlineLevel="0" collapsed="false">
      <c r="A5697" s="2" t="n">
        <f aca="false">A5696+1</f>
        <v>3384</v>
      </c>
      <c r="B5697" s="3" t="n">
        <f aca="false">-A4510</f>
        <v>-2477</v>
      </c>
      <c r="C5697" s="13" t="s">
        <v>5175</v>
      </c>
    </row>
    <row r="5698" customFormat="false" ht="12.75" hidden="false" customHeight="false" outlineLevel="0" collapsed="false">
      <c r="A5698" s="2" t="n">
        <f aca="false">A5697+1</f>
        <v>3385</v>
      </c>
      <c r="B5698" s="3" t="n">
        <f aca="false">-A4510</f>
        <v>-2477</v>
      </c>
      <c r="C5698" s="13" t="s">
        <v>5176</v>
      </c>
    </row>
    <row r="5699" customFormat="false" ht="12.75" hidden="false" customHeight="false" outlineLevel="0" collapsed="false">
      <c r="A5699" s="2" t="n">
        <f aca="false">A5698+1</f>
        <v>3386</v>
      </c>
      <c r="B5699" s="3" t="n">
        <f aca="false">-A4510</f>
        <v>-2477</v>
      </c>
      <c r="C5699" s="13" t="s">
        <v>5177</v>
      </c>
    </row>
    <row r="5700" customFormat="false" ht="12.75" hidden="false" customHeight="false" outlineLevel="0" collapsed="false">
      <c r="A5700" s="2" t="n">
        <f aca="false">A5699+1</f>
        <v>3387</v>
      </c>
      <c r="B5700" s="3" t="n">
        <f aca="false">-A4510</f>
        <v>-2477</v>
      </c>
      <c r="C5700" s="13" t="s">
        <v>5178</v>
      </c>
    </row>
    <row r="5701" customFormat="false" ht="12.75" hidden="false" customHeight="false" outlineLevel="0" collapsed="false">
      <c r="A5701" s="2" t="n">
        <f aca="false">A5700+1</f>
        <v>3388</v>
      </c>
      <c r="B5701" s="3" t="n">
        <f aca="false">-A4510</f>
        <v>-2477</v>
      </c>
      <c r="C5701" s="13" t="s">
        <v>5179</v>
      </c>
    </row>
    <row r="5702" customFormat="false" ht="12.75" hidden="false" customHeight="false" outlineLevel="0" collapsed="false">
      <c r="A5702" s="2" t="n">
        <f aca="false">A5701+1</f>
        <v>3389</v>
      </c>
      <c r="B5702" s="3" t="n">
        <f aca="false">-A4532</f>
        <v>-2497</v>
      </c>
      <c r="C5702" s="13" t="s">
        <v>5180</v>
      </c>
    </row>
    <row r="5703" customFormat="false" ht="12.75" hidden="false" customHeight="false" outlineLevel="0" collapsed="false">
      <c r="A5703" s="2" t="n">
        <f aca="false">A5702+1</f>
        <v>3390</v>
      </c>
      <c r="B5703" s="3" t="n">
        <f aca="false">-A4532</f>
        <v>-2497</v>
      </c>
      <c r="C5703" s="13" t="s">
        <v>5181</v>
      </c>
    </row>
    <row r="5704" customFormat="false" ht="12.75" hidden="false" customHeight="false" outlineLevel="0" collapsed="false">
      <c r="A5704" s="2" t="n">
        <f aca="false">A5703+1</f>
        <v>3391</v>
      </c>
      <c r="B5704" s="3" t="n">
        <f aca="false">-A4589</f>
        <v>-2548</v>
      </c>
      <c r="C5704" s="13" t="s">
        <v>5182</v>
      </c>
    </row>
    <row r="5705" customFormat="false" ht="12.75" hidden="false" customHeight="false" outlineLevel="0" collapsed="false">
      <c r="A5705" s="2" t="n">
        <f aca="false">A5704+1</f>
        <v>3392</v>
      </c>
      <c r="B5705" s="3" t="n">
        <f aca="false">-A4589</f>
        <v>-2548</v>
      </c>
      <c r="C5705" s="13" t="s">
        <v>5183</v>
      </c>
    </row>
    <row r="5706" customFormat="false" ht="25.5" hidden="false" customHeight="true" outlineLevel="0" collapsed="false">
      <c r="A5706" s="2"/>
      <c r="B5706" s="3"/>
      <c r="C5706" s="10" t="s">
        <v>5184</v>
      </c>
      <c r="D5706" s="10"/>
      <c r="E5706" s="10"/>
      <c r="F5706" s="10"/>
      <c r="G5706" s="10"/>
      <c r="H5706" s="10"/>
      <c r="I5706" s="10"/>
      <c r="J5706" s="10"/>
    </row>
    <row r="5707" customFormat="false" ht="12.75" hidden="false" customHeight="false" outlineLevel="0" collapsed="false">
      <c r="A5707" s="2"/>
      <c r="B5707" s="3"/>
      <c r="C5707" s="13" t="s">
        <v>5185</v>
      </c>
    </row>
    <row r="5708" customFormat="false" ht="12.75" hidden="false" customHeight="false" outlineLevel="0" collapsed="false">
      <c r="A5708" s="2" t="n">
        <f aca="false">A5705+1</f>
        <v>3393</v>
      </c>
      <c r="B5708" s="3" t="n">
        <f aca="false">-A4589</f>
        <v>-2548</v>
      </c>
      <c r="C5708" s="13" t="s">
        <v>5186</v>
      </c>
    </row>
    <row r="5709" customFormat="false" ht="12.75" hidden="false" customHeight="false" outlineLevel="0" collapsed="false">
      <c r="A5709" s="2"/>
      <c r="B5709" s="3"/>
      <c r="C5709" s="13" t="s">
        <v>5187</v>
      </c>
    </row>
    <row r="5710" customFormat="false" ht="12.75" hidden="false" customHeight="false" outlineLevel="0" collapsed="false">
      <c r="A5710" s="2" t="n">
        <f aca="false">A5708+1</f>
        <v>3394</v>
      </c>
      <c r="B5710" s="3" t="n">
        <f aca="false">-A4598</f>
        <v>-2552</v>
      </c>
      <c r="C5710" s="13" t="s">
        <v>5188</v>
      </c>
    </row>
    <row r="5711" customFormat="false" ht="12.75" hidden="false" customHeight="false" outlineLevel="0" collapsed="false">
      <c r="A5711" s="2"/>
      <c r="B5711" s="3"/>
      <c r="C5711" s="13" t="s">
        <v>5189</v>
      </c>
    </row>
    <row r="5712" customFormat="false" ht="12.75" hidden="false" customHeight="false" outlineLevel="0" collapsed="false">
      <c r="A5712" s="2"/>
      <c r="B5712" s="3"/>
      <c r="C5712" s="13" t="s">
        <v>5190</v>
      </c>
    </row>
    <row r="5713" customFormat="false" ht="12.75" hidden="false" customHeight="false" outlineLevel="0" collapsed="false">
      <c r="A5713" s="2" t="n">
        <f aca="false">A5710+1</f>
        <v>3395</v>
      </c>
      <c r="B5713" s="3" t="n">
        <f aca="false">-A4624</f>
        <v>-2571</v>
      </c>
      <c r="C5713" s="13" t="s">
        <v>5191</v>
      </c>
    </row>
    <row r="5714" customFormat="false" ht="12.75" hidden="false" customHeight="false" outlineLevel="0" collapsed="false">
      <c r="A5714" s="2" t="n">
        <f aca="false">A5713+1</f>
        <v>3396</v>
      </c>
      <c r="B5714" s="3" t="n">
        <f aca="false">-A4624</f>
        <v>-2571</v>
      </c>
      <c r="C5714" s="13" t="s">
        <v>5192</v>
      </c>
    </row>
    <row r="5715" customFormat="false" ht="12.75" hidden="false" customHeight="false" outlineLevel="0" collapsed="false">
      <c r="A5715" s="2"/>
      <c r="B5715" s="3"/>
      <c r="C5715" s="13" t="s">
        <v>5193</v>
      </c>
    </row>
    <row r="5716" customFormat="false" ht="12.75" hidden="false" customHeight="false" outlineLevel="0" collapsed="false">
      <c r="A5716" s="2"/>
      <c r="B5716" s="3"/>
      <c r="C5716" s="13" t="s">
        <v>5</v>
      </c>
    </row>
    <row r="5717" customFormat="false" ht="12.75" hidden="false" customHeight="false" outlineLevel="0" collapsed="false">
      <c r="A5717" s="2" t="n">
        <f aca="false">A5714+1</f>
        <v>3397</v>
      </c>
      <c r="B5717" s="3" t="n">
        <f aca="false">-A4624</f>
        <v>-2571</v>
      </c>
      <c r="C5717" s="13" t="s">
        <v>5194</v>
      </c>
    </row>
    <row r="5718" customFormat="false" ht="12.75" hidden="false" customHeight="false" outlineLevel="0" collapsed="false">
      <c r="A5718" s="2"/>
      <c r="B5718" s="3"/>
      <c r="C5718" s="13" t="s">
        <v>5193</v>
      </c>
    </row>
    <row r="5719" customFormat="false" ht="12.75" hidden="false" customHeight="false" outlineLevel="0" collapsed="false">
      <c r="A5719" s="2"/>
      <c r="B5719" s="3"/>
      <c r="C5719" s="13" t="s">
        <v>5</v>
      </c>
    </row>
    <row r="5720" customFormat="false" ht="12.75" hidden="false" customHeight="false" outlineLevel="0" collapsed="false">
      <c r="A5720" s="2"/>
      <c r="B5720" s="3"/>
    </row>
    <row r="5721" customFormat="false" ht="12.75" hidden="false" customHeight="false" outlineLevel="0" collapsed="false">
      <c r="A5721" s="2"/>
      <c r="B5721" s="3"/>
      <c r="C5721" s="1" t="s">
        <v>5195</v>
      </c>
    </row>
    <row r="5722" customFormat="false" ht="12.75" hidden="false" customHeight="false" outlineLevel="0" collapsed="false">
      <c r="A5722" s="2"/>
      <c r="B5722" s="3"/>
    </row>
    <row r="5723" customFormat="false" ht="12.75" hidden="false" customHeight="false" outlineLevel="0" collapsed="false">
      <c r="A5723" s="2" t="n">
        <f aca="false">A5717+1</f>
        <v>3398</v>
      </c>
      <c r="B5723" s="3" t="n">
        <f aca="false">-A4652</f>
        <v>-2594</v>
      </c>
      <c r="C5723" s="1" t="s">
        <v>5196</v>
      </c>
    </row>
    <row r="5724" customFormat="false" ht="25.5" hidden="false" customHeight="true" outlineLevel="0" collapsed="false">
      <c r="A5724" s="2"/>
      <c r="B5724" s="3"/>
      <c r="C5724" s="8" t="s">
        <v>5197</v>
      </c>
      <c r="D5724" s="8"/>
      <c r="E5724" s="8"/>
      <c r="F5724" s="8"/>
      <c r="G5724" s="8"/>
      <c r="H5724" s="8"/>
      <c r="I5724" s="8"/>
      <c r="J5724" s="8"/>
    </row>
    <row r="5725" customFormat="false" ht="12.75" hidden="false" customHeight="false" outlineLevel="0" collapsed="false">
      <c r="A5725" s="2" t="n">
        <f aca="false">A5723+1</f>
        <v>3399</v>
      </c>
      <c r="B5725" s="3" t="n">
        <f aca="false">-A4652</f>
        <v>-2594</v>
      </c>
      <c r="C5725" s="1" t="s">
        <v>5198</v>
      </c>
    </row>
    <row r="5726" customFormat="false" ht="12.75" hidden="false" customHeight="false" outlineLevel="0" collapsed="false">
      <c r="A5726" s="2" t="n">
        <f aca="false">A5725+1</f>
        <v>3400</v>
      </c>
      <c r="B5726" s="3" t="n">
        <f aca="false">-A4652</f>
        <v>-2594</v>
      </c>
      <c r="C5726" s="1" t="s">
        <v>5199</v>
      </c>
    </row>
    <row r="5727" customFormat="false" ht="12.75" hidden="false" customHeight="false" outlineLevel="0" collapsed="false">
      <c r="A5727" s="2"/>
      <c r="B5727" s="3"/>
      <c r="C5727" s="1" t="s">
        <v>5200</v>
      </c>
    </row>
    <row r="5728" customFormat="false" ht="12.75" hidden="false" customHeight="false" outlineLevel="0" collapsed="false">
      <c r="A5728" s="2" t="n">
        <f aca="false">A5726+1</f>
        <v>3401</v>
      </c>
      <c r="B5728" s="3" t="n">
        <f aca="false">-A4652</f>
        <v>-2594</v>
      </c>
      <c r="C5728" s="1" t="s">
        <v>5201</v>
      </c>
    </row>
    <row r="5729" customFormat="false" ht="12.75" hidden="false" customHeight="false" outlineLevel="0" collapsed="false">
      <c r="A5729" s="2" t="n">
        <f aca="false">A5728+1</f>
        <v>3402</v>
      </c>
      <c r="B5729" s="3" t="n">
        <f aca="false">-A4669</f>
        <v>-2605</v>
      </c>
      <c r="C5729" s="1" t="s">
        <v>5202</v>
      </c>
    </row>
    <row r="5730" customFormat="false" ht="12.75" hidden="false" customHeight="false" outlineLevel="0" collapsed="false">
      <c r="A5730" s="2" t="n">
        <f aca="false">A5729+1</f>
        <v>3403</v>
      </c>
      <c r="B5730" s="3" t="n">
        <f aca="false">-A4669</f>
        <v>-2605</v>
      </c>
      <c r="C5730" s="1" t="s">
        <v>5203</v>
      </c>
    </row>
    <row r="5731" customFormat="false" ht="12.75" hidden="false" customHeight="false" outlineLevel="0" collapsed="false">
      <c r="A5731" s="2" t="n">
        <f aca="false">A5730+1</f>
        <v>3404</v>
      </c>
      <c r="B5731" s="3" t="n">
        <f aca="false">-A4669</f>
        <v>-2605</v>
      </c>
      <c r="C5731" s="1" t="s">
        <v>5204</v>
      </c>
    </row>
    <row r="5732" customFormat="false" ht="12.75" hidden="false" customHeight="false" outlineLevel="0" collapsed="false">
      <c r="A5732" s="2" t="n">
        <f aca="false">A5731+1</f>
        <v>3405</v>
      </c>
      <c r="B5732" s="3" t="n">
        <f aca="false">-A4669</f>
        <v>-2605</v>
      </c>
      <c r="C5732" s="1" t="s">
        <v>5205</v>
      </c>
    </row>
    <row r="5733" customFormat="false" ht="12.75" hidden="false" customHeight="false" outlineLevel="0" collapsed="false">
      <c r="A5733" s="2" t="n">
        <f aca="false">A5732+1</f>
        <v>3406</v>
      </c>
      <c r="B5733" s="3" t="n">
        <f aca="false">-A4669</f>
        <v>-2605</v>
      </c>
      <c r="C5733" s="1" t="s">
        <v>5206</v>
      </c>
    </row>
    <row r="5734" customFormat="false" ht="12.75" hidden="false" customHeight="false" outlineLevel="0" collapsed="false">
      <c r="A5734" s="2" t="n">
        <f aca="false">A5733+1</f>
        <v>3407</v>
      </c>
      <c r="B5734" s="3" t="n">
        <f aca="false">-A4669</f>
        <v>-2605</v>
      </c>
      <c r="C5734" s="1" t="s">
        <v>5207</v>
      </c>
    </row>
    <row r="5735" customFormat="false" ht="12.75" hidden="false" customHeight="false" outlineLevel="0" collapsed="false">
      <c r="A5735" s="2" t="n">
        <f aca="false">A5734+1</f>
        <v>3408</v>
      </c>
      <c r="B5735" s="3" t="n">
        <f aca="false">-A4669</f>
        <v>-2605</v>
      </c>
      <c r="C5735" s="1" t="s">
        <v>5208</v>
      </c>
    </row>
    <row r="5736" customFormat="false" ht="12.75" hidden="false" customHeight="false" outlineLevel="0" collapsed="false">
      <c r="A5736" s="2" t="n">
        <f aca="false">A5735+1</f>
        <v>3409</v>
      </c>
      <c r="B5736" s="3" t="n">
        <f aca="false">-A4686</f>
        <v>-2617</v>
      </c>
      <c r="C5736" s="13" t="s">
        <v>5209</v>
      </c>
    </row>
    <row r="5737" customFormat="false" ht="12.75" hidden="false" customHeight="false" outlineLevel="0" collapsed="false">
      <c r="A5737" s="2" t="n">
        <f aca="false">A5736+1</f>
        <v>3410</v>
      </c>
      <c r="B5737" s="3" t="n">
        <f aca="false">-A4698</f>
        <v>-2625</v>
      </c>
      <c r="C5737" s="1" t="s">
        <v>5210</v>
      </c>
    </row>
    <row r="5738" customFormat="false" ht="12.75" hidden="false" customHeight="false" outlineLevel="0" collapsed="false">
      <c r="A5738" s="2" t="n">
        <f aca="false">A5737+1</f>
        <v>3411</v>
      </c>
      <c r="B5738" s="3" t="n">
        <f aca="false">-A4698</f>
        <v>-2625</v>
      </c>
      <c r="C5738" s="1" t="s">
        <v>5211</v>
      </c>
    </row>
    <row r="5739" customFormat="false" ht="12.75" hidden="false" customHeight="false" outlineLevel="0" collapsed="false">
      <c r="A5739" s="2" t="n">
        <f aca="false">A5738+1</f>
        <v>3412</v>
      </c>
      <c r="B5739" s="3" t="n">
        <f aca="false">-A4698</f>
        <v>-2625</v>
      </c>
      <c r="C5739" s="1" t="s">
        <v>5212</v>
      </c>
    </row>
    <row r="5740" customFormat="false" ht="12.75" hidden="false" customHeight="false" outlineLevel="0" collapsed="false">
      <c r="A5740" s="2" t="n">
        <f aca="false">A5739+1</f>
        <v>3413</v>
      </c>
      <c r="B5740" s="3" t="n">
        <f aca="false">-A4698</f>
        <v>-2625</v>
      </c>
      <c r="C5740" s="1" t="s">
        <v>5213</v>
      </c>
    </row>
    <row r="5741" customFormat="false" ht="12.75" hidden="false" customHeight="false" outlineLevel="0" collapsed="false">
      <c r="A5741" s="2" t="n">
        <f aca="false">A5740+1</f>
        <v>3414</v>
      </c>
      <c r="B5741" s="3" t="n">
        <f aca="false">-A4757</f>
        <v>-2680</v>
      </c>
      <c r="C5741" s="1" t="s">
        <v>5214</v>
      </c>
    </row>
    <row r="5742" customFormat="false" ht="12.75" hidden="false" customHeight="false" outlineLevel="0" collapsed="false">
      <c r="A5742" s="2" t="n">
        <f aca="false">A5741+1</f>
        <v>3415</v>
      </c>
      <c r="B5742" s="3" t="n">
        <f aca="false">-A4757</f>
        <v>-2680</v>
      </c>
      <c r="C5742" s="1" t="s">
        <v>5215</v>
      </c>
    </row>
    <row r="5743" customFormat="false" ht="12.75" hidden="false" customHeight="false" outlineLevel="0" collapsed="false">
      <c r="A5743" s="2" t="n">
        <f aca="false">A5742+1</f>
        <v>3416</v>
      </c>
      <c r="B5743" s="3" t="n">
        <f aca="false">-A4764</f>
        <v>-2683</v>
      </c>
      <c r="C5743" s="1" t="s">
        <v>5216</v>
      </c>
    </row>
    <row r="5744" customFormat="false" ht="12.75" hidden="false" customHeight="false" outlineLevel="0" collapsed="false">
      <c r="A5744" s="2" t="n">
        <f aca="false">A5743+1</f>
        <v>3417</v>
      </c>
      <c r="B5744" s="3" t="n">
        <f aca="false">-A4764</f>
        <v>-2683</v>
      </c>
      <c r="C5744" s="1" t="s">
        <v>5217</v>
      </c>
    </row>
    <row r="5745" customFormat="false" ht="12.75" hidden="false" customHeight="false" outlineLevel="0" collapsed="false">
      <c r="A5745" s="2"/>
      <c r="B5745" s="3"/>
      <c r="C5745" s="1" t="s">
        <v>2035</v>
      </c>
    </row>
    <row r="5746" customFormat="false" ht="25.5" hidden="false" customHeight="true" outlineLevel="0" collapsed="false">
      <c r="A5746" s="2"/>
      <c r="B5746" s="3"/>
      <c r="C5746" s="8" t="s">
        <v>5218</v>
      </c>
      <c r="D5746" s="8"/>
      <c r="E5746" s="8"/>
      <c r="F5746" s="8"/>
      <c r="G5746" s="8"/>
      <c r="H5746" s="8"/>
      <c r="I5746" s="8"/>
      <c r="J5746" s="8"/>
    </row>
    <row r="5747" customFormat="false" ht="12.75" hidden="false" customHeight="false" outlineLevel="0" collapsed="false">
      <c r="A5747" s="2" t="n">
        <f aca="false">A5744+1</f>
        <v>3418</v>
      </c>
      <c r="B5747" s="3" t="n">
        <f aca="false">-A4764</f>
        <v>-2683</v>
      </c>
      <c r="C5747" s="1" t="s">
        <v>5219</v>
      </c>
    </row>
    <row r="5748" customFormat="false" ht="12.75" hidden="false" customHeight="false" outlineLevel="0" collapsed="false">
      <c r="A5748" s="2" t="n">
        <f aca="false">A5747+1</f>
        <v>3419</v>
      </c>
      <c r="B5748" s="3" t="n">
        <f aca="false">-A4764</f>
        <v>-2683</v>
      </c>
      <c r="C5748" s="1" t="s">
        <v>5220</v>
      </c>
    </row>
    <row r="5749" customFormat="false" ht="12.75" hidden="false" customHeight="false" outlineLevel="0" collapsed="false">
      <c r="A5749" s="2" t="n">
        <f aca="false">A5748+1</f>
        <v>3420</v>
      </c>
      <c r="B5749" s="3" t="n">
        <f aca="false">-A4764</f>
        <v>-2683</v>
      </c>
      <c r="C5749" s="1" t="s">
        <v>5221</v>
      </c>
    </row>
    <row r="5750" customFormat="false" ht="12.75" hidden="false" customHeight="false" outlineLevel="0" collapsed="false">
      <c r="A5750" s="2" t="n">
        <f aca="false">A5749+1</f>
        <v>3421</v>
      </c>
      <c r="B5750" s="3" t="n">
        <f aca="false">-A4764</f>
        <v>-2683</v>
      </c>
      <c r="C5750" s="1" t="s">
        <v>5222</v>
      </c>
    </row>
    <row r="5751" customFormat="false" ht="12.75" hidden="false" customHeight="false" outlineLevel="0" collapsed="false">
      <c r="A5751" s="2" t="n">
        <f aca="false">A5750+1</f>
        <v>3422</v>
      </c>
      <c r="B5751" s="3" t="n">
        <f aca="false">-A4764</f>
        <v>-2683</v>
      </c>
      <c r="C5751" s="1" t="s">
        <v>5223</v>
      </c>
    </row>
    <row r="5752" customFormat="false" ht="12.75" hidden="false" customHeight="false" outlineLevel="0" collapsed="false">
      <c r="A5752" s="2" t="n">
        <f aca="false">A5751+1</f>
        <v>3423</v>
      </c>
      <c r="B5752" s="3" t="n">
        <f aca="false">-A4764</f>
        <v>-2683</v>
      </c>
      <c r="C5752" s="1" t="s">
        <v>5224</v>
      </c>
    </row>
    <row r="5753" customFormat="false" ht="12.75" hidden="false" customHeight="false" outlineLevel="0" collapsed="false">
      <c r="A5753" s="2" t="n">
        <f aca="false">A5752+1</f>
        <v>3424</v>
      </c>
      <c r="B5753" s="3" t="n">
        <f aca="false">-A4764</f>
        <v>-2683</v>
      </c>
      <c r="C5753" s="1" t="s">
        <v>5225</v>
      </c>
    </row>
    <row r="5754" customFormat="false" ht="12.75" hidden="false" customHeight="false" outlineLevel="0" collapsed="false">
      <c r="A5754" s="2" t="n">
        <f aca="false">A5753+1</f>
        <v>3425</v>
      </c>
      <c r="B5754" s="3" t="n">
        <f aca="false">-A4776</f>
        <v>-2691</v>
      </c>
      <c r="C5754" s="1" t="s">
        <v>5226</v>
      </c>
    </row>
    <row r="5755" customFormat="false" ht="12.75" hidden="false" customHeight="false" outlineLevel="0" collapsed="false">
      <c r="A5755" s="2"/>
      <c r="B5755" s="3"/>
      <c r="C5755" s="1" t="s">
        <v>2035</v>
      </c>
    </row>
    <row r="5756" customFormat="false" ht="25.5" hidden="false" customHeight="true" outlineLevel="0" collapsed="false">
      <c r="A5756" s="2"/>
      <c r="B5756" s="3"/>
      <c r="C5756" s="8" t="s">
        <v>5227</v>
      </c>
      <c r="D5756" s="8"/>
      <c r="E5756" s="8"/>
      <c r="F5756" s="8"/>
      <c r="G5756" s="8"/>
      <c r="H5756" s="8"/>
      <c r="I5756" s="8"/>
      <c r="J5756" s="8"/>
    </row>
    <row r="5757" customFormat="false" ht="12.75" hidden="false" customHeight="false" outlineLevel="0" collapsed="false">
      <c r="A5757" s="2" t="n">
        <f aca="false">A5754+1</f>
        <v>3426</v>
      </c>
      <c r="B5757" s="3" t="n">
        <f aca="false">-A4776</f>
        <v>-2691</v>
      </c>
      <c r="C5757" s="1" t="s">
        <v>5228</v>
      </c>
    </row>
    <row r="5758" customFormat="false" ht="12.75" hidden="false" customHeight="false" outlineLevel="0" collapsed="false">
      <c r="A5758" s="2"/>
      <c r="B5758" s="3"/>
      <c r="C5758" s="1" t="s">
        <v>2035</v>
      </c>
    </row>
    <row r="5759" customFormat="false" ht="12.75" hidden="false" customHeight="false" outlineLevel="0" collapsed="false">
      <c r="A5759" s="2"/>
      <c r="B5759" s="3"/>
      <c r="C5759" s="1" t="s">
        <v>5229</v>
      </c>
      <c r="H5759" s="16" t="n">
        <f aca="false">A5795</f>
        <v>3458</v>
      </c>
    </row>
    <row r="5760" customFormat="false" ht="12.75" hidden="false" customHeight="false" outlineLevel="0" collapsed="false">
      <c r="A5760" s="2" t="n">
        <f aca="false">A5757+1</f>
        <v>3427</v>
      </c>
      <c r="B5760" s="3" t="n">
        <f aca="false">-A4776</f>
        <v>-2691</v>
      </c>
      <c r="C5760" s="1" t="s">
        <v>5230</v>
      </c>
    </row>
    <row r="5761" customFormat="false" ht="12.75" hidden="false" customHeight="false" outlineLevel="0" collapsed="false">
      <c r="A5761" s="2" t="n">
        <f aca="false">A5760+1</f>
        <v>3428</v>
      </c>
      <c r="B5761" s="3" t="n">
        <f aca="false">-A4776</f>
        <v>-2691</v>
      </c>
      <c r="C5761" s="1" t="s">
        <v>5231</v>
      </c>
    </row>
    <row r="5762" customFormat="false" ht="12.75" hidden="false" customHeight="false" outlineLevel="0" collapsed="false">
      <c r="A5762" s="2" t="n">
        <f aca="false">A5761+1</f>
        <v>3429</v>
      </c>
      <c r="B5762" s="3" t="n">
        <f aca="false">-A4776</f>
        <v>-2691</v>
      </c>
      <c r="C5762" s="1" t="s">
        <v>5232</v>
      </c>
    </row>
    <row r="5763" customFormat="false" ht="12.75" hidden="false" customHeight="false" outlineLevel="0" collapsed="false">
      <c r="A5763" s="2" t="n">
        <f aca="false">A5762+1</f>
        <v>3430</v>
      </c>
      <c r="B5763" s="3" t="n">
        <f aca="false">-A4776</f>
        <v>-2691</v>
      </c>
      <c r="C5763" s="1" t="s">
        <v>5233</v>
      </c>
    </row>
    <row r="5764" customFormat="false" ht="12.75" hidden="false" customHeight="false" outlineLevel="0" collapsed="false">
      <c r="A5764" s="2" t="n">
        <f aca="false">A5763+1</f>
        <v>3431</v>
      </c>
      <c r="B5764" s="3" t="n">
        <f aca="false">-A4776</f>
        <v>-2691</v>
      </c>
      <c r="C5764" s="1" t="s">
        <v>5234</v>
      </c>
    </row>
    <row r="5765" customFormat="false" ht="12.75" hidden="false" customHeight="false" outlineLevel="0" collapsed="false">
      <c r="A5765" s="2" t="n">
        <f aca="false">A5764+1</f>
        <v>3432</v>
      </c>
      <c r="B5765" s="3" t="n">
        <f aca="false">-A4776</f>
        <v>-2691</v>
      </c>
      <c r="C5765" s="1" t="s">
        <v>5235</v>
      </c>
    </row>
    <row r="5766" customFormat="false" ht="12.75" hidden="false" customHeight="false" outlineLevel="0" collapsed="false">
      <c r="A5766" s="2" t="n">
        <f aca="false">A5765+1</f>
        <v>3433</v>
      </c>
      <c r="B5766" s="3" t="n">
        <f aca="false">-A4776</f>
        <v>-2691</v>
      </c>
      <c r="C5766" s="1" t="s">
        <v>5236</v>
      </c>
    </row>
    <row r="5767" customFormat="false" ht="12.75" hidden="false" customHeight="false" outlineLevel="0" collapsed="false">
      <c r="A5767" s="2" t="n">
        <f aca="false">A5766+1</f>
        <v>3434</v>
      </c>
      <c r="B5767" s="3" t="n">
        <f aca="false">-A4776</f>
        <v>-2691</v>
      </c>
      <c r="C5767" s="1" t="s">
        <v>5237</v>
      </c>
    </row>
    <row r="5768" customFormat="false" ht="12.75" hidden="false" customHeight="false" outlineLevel="0" collapsed="false">
      <c r="A5768" s="2" t="n">
        <f aca="false">A5767+1</f>
        <v>3435</v>
      </c>
      <c r="B5768" s="3" t="n">
        <f aca="false">-A4776</f>
        <v>-2691</v>
      </c>
      <c r="C5768" s="1" t="s">
        <v>5238</v>
      </c>
    </row>
    <row r="5769" customFormat="false" ht="12.75" hidden="false" customHeight="false" outlineLevel="0" collapsed="false">
      <c r="A5769" s="2" t="n">
        <f aca="false">A5768+1</f>
        <v>3436</v>
      </c>
      <c r="B5769" s="3" t="n">
        <f aca="false">-A4776</f>
        <v>-2691</v>
      </c>
      <c r="C5769" s="1" t="s">
        <v>5239</v>
      </c>
    </row>
    <row r="5770" customFormat="false" ht="12.75" hidden="false" customHeight="false" outlineLevel="0" collapsed="false">
      <c r="A5770" s="2" t="n">
        <f aca="false">A5769+1</f>
        <v>3437</v>
      </c>
      <c r="B5770" s="3" t="n">
        <f aca="false">-A4781</f>
        <v>-2694</v>
      </c>
      <c r="C5770" s="1" t="s">
        <v>5240</v>
      </c>
    </row>
    <row r="5771" customFormat="false" ht="12.75" hidden="false" customHeight="false" outlineLevel="0" collapsed="false">
      <c r="A5771" s="2" t="n">
        <f aca="false">A5770+1</f>
        <v>3438</v>
      </c>
      <c r="B5771" s="3" t="n">
        <f aca="false">-A4781</f>
        <v>-2694</v>
      </c>
      <c r="C5771" s="1" t="s">
        <v>5241</v>
      </c>
    </row>
    <row r="5772" customFormat="false" ht="12.75" hidden="false" customHeight="false" outlineLevel="0" collapsed="false">
      <c r="A5772" s="2" t="n">
        <f aca="false">A5771+1</f>
        <v>3439</v>
      </c>
      <c r="B5772" s="3" t="n">
        <f aca="false">-A4781</f>
        <v>-2694</v>
      </c>
      <c r="C5772" s="1" t="s">
        <v>5242</v>
      </c>
    </row>
    <row r="5773" customFormat="false" ht="12.75" hidden="false" customHeight="false" outlineLevel="0" collapsed="false">
      <c r="A5773" s="2" t="n">
        <f aca="false">A5772+1</f>
        <v>3440</v>
      </c>
      <c r="B5773" s="3" t="n">
        <f aca="false">-A4781</f>
        <v>-2694</v>
      </c>
      <c r="C5773" s="1" t="s">
        <v>5243</v>
      </c>
    </row>
    <row r="5774" customFormat="false" ht="12.75" hidden="false" customHeight="false" outlineLevel="0" collapsed="false">
      <c r="A5774" s="2" t="n">
        <f aca="false">A5773+1</f>
        <v>3441</v>
      </c>
      <c r="B5774" s="3" t="n">
        <f aca="false">-A4781</f>
        <v>-2694</v>
      </c>
      <c r="C5774" s="1" t="s">
        <v>5244</v>
      </c>
    </row>
    <row r="5775" customFormat="false" ht="12.75" hidden="false" customHeight="false" outlineLevel="0" collapsed="false">
      <c r="A5775" s="2" t="n">
        <f aca="false">A5774+1</f>
        <v>3442</v>
      </c>
      <c r="B5775" s="3" t="n">
        <f aca="false">-A4781</f>
        <v>-2694</v>
      </c>
      <c r="C5775" s="1" t="s">
        <v>5245</v>
      </c>
    </row>
    <row r="5776" customFormat="false" ht="12.75" hidden="false" customHeight="false" outlineLevel="0" collapsed="false">
      <c r="A5776" s="2"/>
      <c r="B5776" s="3"/>
      <c r="C5776" s="1" t="s">
        <v>5246</v>
      </c>
    </row>
    <row r="5777" customFormat="false" ht="25.5" hidden="false" customHeight="true" outlineLevel="0" collapsed="false">
      <c r="A5777" s="2"/>
      <c r="B5777" s="3"/>
      <c r="C5777" s="8" t="s">
        <v>5247</v>
      </c>
      <c r="D5777" s="8"/>
      <c r="E5777" s="8"/>
      <c r="F5777" s="8"/>
      <c r="G5777" s="8"/>
      <c r="H5777" s="8"/>
      <c r="I5777" s="8"/>
      <c r="J5777" s="8"/>
    </row>
    <row r="5778" customFormat="false" ht="12.75" hidden="false" customHeight="false" outlineLevel="0" collapsed="false">
      <c r="A5778" s="2" t="n">
        <f aca="false">A5775+1</f>
        <v>3443</v>
      </c>
      <c r="B5778" s="3" t="n">
        <f aca="false">-A4781</f>
        <v>-2694</v>
      </c>
      <c r="C5778" s="1" t="s">
        <v>5248</v>
      </c>
    </row>
    <row r="5779" customFormat="false" ht="12.75" hidden="false" customHeight="false" outlineLevel="0" collapsed="false">
      <c r="A5779" s="2" t="n">
        <f aca="false">A5778+1</f>
        <v>3444</v>
      </c>
      <c r="B5779" s="3" t="n">
        <f aca="false">-A4781</f>
        <v>-2694</v>
      </c>
      <c r="C5779" s="1" t="s">
        <v>5249</v>
      </c>
    </row>
    <row r="5780" customFormat="false" ht="12.75" hidden="false" customHeight="false" outlineLevel="0" collapsed="false">
      <c r="A5780" s="2" t="n">
        <f aca="false">A5779+1</f>
        <v>3445</v>
      </c>
      <c r="B5780" s="3" t="n">
        <f aca="false">-A4781</f>
        <v>-2694</v>
      </c>
      <c r="C5780" s="1" t="s">
        <v>5250</v>
      </c>
    </row>
    <row r="5781" customFormat="false" ht="12.75" hidden="false" customHeight="false" outlineLevel="0" collapsed="false">
      <c r="A5781" s="2" t="n">
        <f aca="false">A5780+1</f>
        <v>3446</v>
      </c>
      <c r="B5781" s="3" t="n">
        <f aca="false">-A4787</f>
        <v>-2697</v>
      </c>
      <c r="C5781" s="1" t="s">
        <v>5251</v>
      </c>
    </row>
    <row r="5782" customFormat="false" ht="12.75" hidden="false" customHeight="false" outlineLevel="0" collapsed="false">
      <c r="A5782" s="2" t="n">
        <f aca="false">A5781+1</f>
        <v>3447</v>
      </c>
      <c r="B5782" s="3" t="n">
        <f aca="false">-A4787</f>
        <v>-2697</v>
      </c>
      <c r="C5782" s="1" t="s">
        <v>5252</v>
      </c>
    </row>
    <row r="5783" customFormat="false" ht="12.75" hidden="false" customHeight="false" outlineLevel="0" collapsed="false">
      <c r="A5783" s="2" t="n">
        <f aca="false">A5782+1</f>
        <v>3448</v>
      </c>
      <c r="B5783" s="3" t="n">
        <f aca="false">-A4787</f>
        <v>-2697</v>
      </c>
      <c r="C5783" s="1" t="s">
        <v>5253</v>
      </c>
    </row>
    <row r="5784" customFormat="false" ht="12.75" hidden="false" customHeight="false" outlineLevel="0" collapsed="false">
      <c r="A5784" s="2" t="n">
        <f aca="false">A5783+1</f>
        <v>3449</v>
      </c>
      <c r="B5784" s="3" t="n">
        <f aca="false">-A4787</f>
        <v>-2697</v>
      </c>
      <c r="C5784" s="1" t="s">
        <v>5254</v>
      </c>
    </row>
    <row r="5785" customFormat="false" ht="12.75" hidden="false" customHeight="false" outlineLevel="0" collapsed="false">
      <c r="A5785" s="2" t="n">
        <f aca="false">A5784+1</f>
        <v>3450</v>
      </c>
      <c r="B5785" s="3" t="n">
        <f aca="false">-A4787</f>
        <v>-2697</v>
      </c>
      <c r="C5785" s="1" t="s">
        <v>5255</v>
      </c>
    </row>
    <row r="5786" customFormat="false" ht="25.5" hidden="false" customHeight="true" outlineLevel="0" collapsed="false">
      <c r="A5786" s="2"/>
      <c r="B5786" s="3"/>
      <c r="C5786" s="8" t="s">
        <v>5256</v>
      </c>
      <c r="D5786" s="8"/>
      <c r="E5786" s="8"/>
      <c r="F5786" s="8"/>
      <c r="G5786" s="8"/>
      <c r="H5786" s="8"/>
      <c r="I5786" s="8"/>
      <c r="J5786" s="8"/>
    </row>
    <row r="5787" customFormat="false" ht="12.75" hidden="false" customHeight="false" outlineLevel="0" collapsed="false">
      <c r="A5787" s="2"/>
      <c r="B5787" s="3"/>
      <c r="C5787" s="1" t="s">
        <v>5257</v>
      </c>
    </row>
    <row r="5788" customFormat="false" ht="12.75" hidden="false" customHeight="false" outlineLevel="0" collapsed="false">
      <c r="A5788" s="2" t="n">
        <f aca="false">A5785+1</f>
        <v>3451</v>
      </c>
      <c r="B5788" s="3" t="n">
        <f aca="false">-A4787</f>
        <v>-2697</v>
      </c>
      <c r="C5788" s="1" t="s">
        <v>5258</v>
      </c>
    </row>
    <row r="5789" customFormat="false" ht="12.75" hidden="false" customHeight="false" outlineLevel="0" collapsed="false">
      <c r="A5789" s="2" t="n">
        <f aca="false">A5788+1</f>
        <v>3452</v>
      </c>
      <c r="B5789" s="3" t="n">
        <f aca="false">-A4787</f>
        <v>-2697</v>
      </c>
      <c r="C5789" s="1" t="s">
        <v>5259</v>
      </c>
    </row>
    <row r="5790" customFormat="false" ht="12.75" hidden="false" customHeight="false" outlineLevel="0" collapsed="false">
      <c r="A5790" s="2" t="n">
        <f aca="false">A5789+1</f>
        <v>3453</v>
      </c>
      <c r="B5790" s="3" t="n">
        <f aca="false">-A4792</f>
        <v>-2700</v>
      </c>
      <c r="C5790" s="1" t="s">
        <v>5260</v>
      </c>
    </row>
    <row r="5791" customFormat="false" ht="12.75" hidden="false" customHeight="false" outlineLevel="0" collapsed="false">
      <c r="A5791" s="2" t="n">
        <f aca="false">A5790+1</f>
        <v>3454</v>
      </c>
      <c r="B5791" s="3" t="n">
        <f aca="false">-A4792</f>
        <v>-2700</v>
      </c>
      <c r="C5791" s="1" t="s">
        <v>5261</v>
      </c>
    </row>
    <row r="5792" customFormat="false" ht="12.75" hidden="false" customHeight="false" outlineLevel="0" collapsed="false">
      <c r="A5792" s="2" t="n">
        <f aca="false">A5791+1</f>
        <v>3455</v>
      </c>
      <c r="B5792" s="3" t="n">
        <f aca="false">-A4792</f>
        <v>-2700</v>
      </c>
      <c r="C5792" s="1" t="s">
        <v>5262</v>
      </c>
    </row>
    <row r="5793" customFormat="false" ht="12.75" hidden="false" customHeight="false" outlineLevel="0" collapsed="false">
      <c r="A5793" s="2" t="n">
        <f aca="false">A5792+1</f>
        <v>3456</v>
      </c>
      <c r="B5793" s="3" t="n">
        <f aca="false">-A4792</f>
        <v>-2700</v>
      </c>
      <c r="C5793" s="1" t="s">
        <v>5263</v>
      </c>
    </row>
    <row r="5794" customFormat="false" ht="12.75" hidden="false" customHeight="false" outlineLevel="0" collapsed="false">
      <c r="A5794" s="2" t="n">
        <f aca="false">A5793+1</f>
        <v>3457</v>
      </c>
      <c r="B5794" s="3" t="n">
        <f aca="false">-A4792</f>
        <v>-2700</v>
      </c>
      <c r="C5794" s="1" t="s">
        <v>5264</v>
      </c>
    </row>
    <row r="5795" customFormat="false" ht="12.75" hidden="false" customHeight="false" outlineLevel="0" collapsed="false">
      <c r="A5795" s="2" t="n">
        <f aca="false">A5794+1</f>
        <v>3458</v>
      </c>
      <c r="B5795" s="3" t="n">
        <f aca="false">-A4792</f>
        <v>-2700</v>
      </c>
      <c r="C5795" s="1" t="s">
        <v>5265</v>
      </c>
    </row>
    <row r="5796" customFormat="false" ht="12.75" hidden="false" customHeight="false" outlineLevel="0" collapsed="false">
      <c r="A5796" s="2"/>
      <c r="B5796" s="3"/>
      <c r="C5796" s="1" t="s">
        <v>5266</v>
      </c>
      <c r="H5796" s="16" t="n">
        <f aca="false">A5757</f>
        <v>3426</v>
      </c>
    </row>
    <row r="5797" customFormat="false" ht="12.75" hidden="false" customHeight="false" outlineLevel="0" collapsed="false">
      <c r="A5797" s="2" t="n">
        <f aca="false">A5795+1</f>
        <v>3459</v>
      </c>
      <c r="B5797" s="3" t="n">
        <f aca="false">-A4792</f>
        <v>-2700</v>
      </c>
      <c r="C5797" s="1" t="s">
        <v>5267</v>
      </c>
    </row>
    <row r="5798" customFormat="false" ht="12.75" hidden="false" customHeight="false" outlineLevel="0" collapsed="false">
      <c r="A5798" s="2" t="n">
        <f aca="false">A5797+1</f>
        <v>3460</v>
      </c>
      <c r="B5798" s="3" t="n">
        <f aca="false">-A4792</f>
        <v>-2700</v>
      </c>
      <c r="C5798" s="1" t="s">
        <v>5268</v>
      </c>
    </row>
    <row r="5799" customFormat="false" ht="12.75" hidden="false" customHeight="false" outlineLevel="0" collapsed="false">
      <c r="A5799" s="2" t="n">
        <f aca="false">A5798+1</f>
        <v>3461</v>
      </c>
      <c r="B5799" s="3" t="n">
        <f aca="false">-A4792</f>
        <v>-2700</v>
      </c>
      <c r="C5799" s="1" t="s">
        <v>5269</v>
      </c>
    </row>
    <row r="5800" customFormat="false" ht="12.75" hidden="false" customHeight="false" outlineLevel="0" collapsed="false">
      <c r="A5800" s="2" t="n">
        <f aca="false">A5799+1</f>
        <v>3462</v>
      </c>
      <c r="B5800" s="3" t="n">
        <f aca="false">-A4806</f>
        <v>-2712</v>
      </c>
      <c r="C5800" s="1" t="s">
        <v>5270</v>
      </c>
    </row>
    <row r="5801" customFormat="false" ht="12.75" hidden="false" customHeight="false" outlineLevel="0" collapsed="false">
      <c r="A5801" s="2" t="n">
        <f aca="false">A5800+1</f>
        <v>3463</v>
      </c>
      <c r="B5801" s="3" t="n">
        <f aca="false">-A4806</f>
        <v>-2712</v>
      </c>
      <c r="C5801" s="1" t="s">
        <v>5271</v>
      </c>
    </row>
    <row r="5802" customFormat="false" ht="25.5" hidden="false" customHeight="true" outlineLevel="0" collapsed="false">
      <c r="A5802" s="2"/>
      <c r="B5802" s="3"/>
      <c r="C5802" s="8" t="s">
        <v>5272</v>
      </c>
      <c r="D5802" s="8"/>
      <c r="E5802" s="8"/>
      <c r="F5802" s="8"/>
      <c r="G5802" s="8"/>
      <c r="H5802" s="8"/>
      <c r="I5802" s="8"/>
      <c r="J5802" s="8"/>
    </row>
    <row r="5803" customFormat="false" ht="12.75" hidden="false" customHeight="false" outlineLevel="0" collapsed="false">
      <c r="A5803" s="2" t="n">
        <f aca="false">A5801+1</f>
        <v>3464</v>
      </c>
      <c r="B5803" s="3" t="n">
        <f aca="false">-A4806</f>
        <v>-2712</v>
      </c>
      <c r="C5803" s="1" t="s">
        <v>5273</v>
      </c>
    </row>
    <row r="5804" customFormat="false" ht="12.75" hidden="false" customHeight="false" outlineLevel="0" collapsed="false">
      <c r="A5804" s="2" t="n">
        <f aca="false">A5803+1</f>
        <v>3465</v>
      </c>
      <c r="B5804" s="3" t="n">
        <f aca="false">-A4806</f>
        <v>-2712</v>
      </c>
      <c r="C5804" s="1" t="s">
        <v>5274</v>
      </c>
    </row>
    <row r="5805" customFormat="false" ht="12.75" hidden="false" customHeight="false" outlineLevel="0" collapsed="false">
      <c r="A5805" s="2" t="n">
        <f aca="false">A5804+1</f>
        <v>3466</v>
      </c>
      <c r="B5805" s="3" t="n">
        <f aca="false">-A4806</f>
        <v>-2712</v>
      </c>
      <c r="C5805" s="1" t="s">
        <v>5275</v>
      </c>
    </row>
    <row r="5806" customFormat="false" ht="12.75" hidden="false" customHeight="false" outlineLevel="0" collapsed="false">
      <c r="A5806" s="2" t="n">
        <f aca="false">A5805+1</f>
        <v>3467</v>
      </c>
      <c r="B5806" s="3" t="n">
        <f aca="false">-A4806</f>
        <v>-2712</v>
      </c>
      <c r="C5806" s="1" t="s">
        <v>5276</v>
      </c>
    </row>
    <row r="5807" customFormat="false" ht="12.75" hidden="false" customHeight="false" outlineLevel="0" collapsed="false">
      <c r="A5807" s="2" t="n">
        <f aca="false">A5806+1</f>
        <v>3468</v>
      </c>
      <c r="B5807" s="3" t="n">
        <f aca="false">-A4806</f>
        <v>-2712</v>
      </c>
      <c r="C5807" s="1" t="s">
        <v>5277</v>
      </c>
    </row>
    <row r="5808" customFormat="false" ht="12.75" hidden="false" customHeight="false" outlineLevel="0" collapsed="false">
      <c r="A5808" s="2" t="n">
        <f aca="false">A5807+1</f>
        <v>3469</v>
      </c>
      <c r="B5808" s="3" t="n">
        <f aca="false">-A4822</f>
        <v>-2724</v>
      </c>
      <c r="C5808" s="1" t="s">
        <v>5278</v>
      </c>
    </row>
    <row r="5809" customFormat="false" ht="12.75" hidden="false" customHeight="false" outlineLevel="0" collapsed="false">
      <c r="A5809" s="2" t="n">
        <f aca="false">A5808+1</f>
        <v>3470</v>
      </c>
      <c r="B5809" s="3" t="n">
        <f aca="false">-A4822</f>
        <v>-2724</v>
      </c>
      <c r="C5809" s="1" t="s">
        <v>5279</v>
      </c>
    </row>
    <row r="5810" customFormat="false" ht="12.75" hidden="false" customHeight="false" outlineLevel="0" collapsed="false">
      <c r="A5810" s="2" t="n">
        <f aca="false">A5809+1</f>
        <v>3471</v>
      </c>
      <c r="B5810" s="3" t="n">
        <f aca="false">-A4822</f>
        <v>-2724</v>
      </c>
      <c r="C5810" s="1" t="s">
        <v>5280</v>
      </c>
    </row>
    <row r="5811" customFormat="false" ht="12.75" hidden="false" customHeight="false" outlineLevel="0" collapsed="false">
      <c r="A5811" s="2" t="n">
        <f aca="false">A5810+1</f>
        <v>3472</v>
      </c>
      <c r="B5811" s="3" t="n">
        <f aca="false">-A4822</f>
        <v>-2724</v>
      </c>
      <c r="C5811" s="1" t="s">
        <v>5281</v>
      </c>
    </row>
    <row r="5812" customFormat="false" ht="12.75" hidden="false" customHeight="false" outlineLevel="0" collapsed="false">
      <c r="A5812" s="2" t="n">
        <f aca="false">A5811+1</f>
        <v>3473</v>
      </c>
      <c r="B5812" s="3" t="n">
        <f aca="false">-A4822</f>
        <v>-2724</v>
      </c>
      <c r="C5812" s="1" t="s">
        <v>5282</v>
      </c>
    </row>
    <row r="5813" customFormat="false" ht="12.75" hidden="false" customHeight="false" outlineLevel="0" collapsed="false">
      <c r="A5813" s="2" t="n">
        <f aca="false">A5812+1</f>
        <v>3474</v>
      </c>
      <c r="B5813" s="3" t="n">
        <f aca="false">-A4822</f>
        <v>-2724</v>
      </c>
      <c r="C5813" s="1" t="s">
        <v>5283</v>
      </c>
    </row>
    <row r="5814" customFormat="false" ht="12.75" hidden="false" customHeight="false" outlineLevel="0" collapsed="false">
      <c r="A5814" s="2" t="n">
        <f aca="false">A5813+1</f>
        <v>3475</v>
      </c>
      <c r="B5814" s="3" t="n">
        <f aca="false">-A4822</f>
        <v>-2724</v>
      </c>
      <c r="C5814" s="1" t="s">
        <v>5284</v>
      </c>
    </row>
    <row r="5815" customFormat="false" ht="12.75" hidden="false" customHeight="false" outlineLevel="0" collapsed="false">
      <c r="A5815" s="2" t="n">
        <f aca="false">A5814+1</f>
        <v>3476</v>
      </c>
      <c r="B5815" s="3" t="n">
        <f aca="false">-A4822</f>
        <v>-2724</v>
      </c>
      <c r="C5815" s="1" t="s">
        <v>5285</v>
      </c>
    </row>
    <row r="5816" customFormat="false" ht="12.75" hidden="false" customHeight="false" outlineLevel="0" collapsed="false">
      <c r="A5816" s="2" t="n">
        <f aca="false">A5815+1</f>
        <v>3477</v>
      </c>
      <c r="B5816" s="3" t="n">
        <f aca="false">-A4822</f>
        <v>-2724</v>
      </c>
      <c r="C5816" s="1" t="s">
        <v>5286</v>
      </c>
    </row>
    <row r="5817" customFormat="false" ht="12.75" hidden="false" customHeight="false" outlineLevel="0" collapsed="false">
      <c r="A5817" s="2" t="n">
        <f aca="false">A5816+1</f>
        <v>3478</v>
      </c>
      <c r="B5817" s="3" t="n">
        <f aca="false">-A4822</f>
        <v>-2724</v>
      </c>
      <c r="C5817" s="1" t="s">
        <v>5287</v>
      </c>
    </row>
    <row r="5818" customFormat="false" ht="12.75" hidden="false" customHeight="false" outlineLevel="0" collapsed="false">
      <c r="A5818" s="2" t="n">
        <f aca="false">A5817+1</f>
        <v>3479</v>
      </c>
      <c r="B5818" s="3" t="n">
        <f aca="false">-A4834</f>
        <v>-2729</v>
      </c>
      <c r="C5818" s="1" t="s">
        <v>5288</v>
      </c>
    </row>
    <row r="5819" customFormat="false" ht="12.75" hidden="false" customHeight="false" outlineLevel="0" collapsed="false">
      <c r="A5819" s="2" t="n">
        <f aca="false">A5818+1</f>
        <v>3480</v>
      </c>
      <c r="B5819" s="3" t="n">
        <f aca="false">-A4834</f>
        <v>-2729</v>
      </c>
      <c r="C5819" s="1" t="s">
        <v>5289</v>
      </c>
    </row>
    <row r="5820" customFormat="false" ht="12.75" hidden="false" customHeight="false" outlineLevel="0" collapsed="false">
      <c r="A5820" s="2" t="n">
        <f aca="false">A5819+1</f>
        <v>3481</v>
      </c>
      <c r="B5820" s="3" t="n">
        <f aca="false">-A4834</f>
        <v>-2729</v>
      </c>
      <c r="C5820" s="1" t="s">
        <v>5290</v>
      </c>
    </row>
    <row r="5821" customFormat="false" ht="12.75" hidden="false" customHeight="false" outlineLevel="0" collapsed="false">
      <c r="A5821" s="2" t="n">
        <f aca="false">A5820+1</f>
        <v>3482</v>
      </c>
      <c r="B5821" s="3" t="n">
        <f aca="false">-A4831</f>
        <v>-2728</v>
      </c>
      <c r="C5821" s="1" t="s">
        <v>5291</v>
      </c>
    </row>
    <row r="5822" customFormat="false" ht="12.75" hidden="false" customHeight="false" outlineLevel="0" collapsed="false">
      <c r="A5822" s="2"/>
      <c r="B5822" s="3"/>
      <c r="C5822" s="1" t="s">
        <v>5292</v>
      </c>
    </row>
    <row r="5823" customFormat="false" ht="12.75" hidden="false" customHeight="false" outlineLevel="0" collapsed="false">
      <c r="A5823" s="2" t="n">
        <f aca="false">A5821+1</f>
        <v>3483</v>
      </c>
      <c r="B5823" s="3" t="n">
        <f aca="false">-A4831</f>
        <v>-2728</v>
      </c>
      <c r="C5823" s="1" t="s">
        <v>5293</v>
      </c>
    </row>
    <row r="5824" customFormat="false" ht="12.75" hidden="false" customHeight="false" outlineLevel="0" collapsed="false">
      <c r="A5824" s="2" t="n">
        <f aca="false">A5823+1</f>
        <v>3484</v>
      </c>
      <c r="B5824" s="3" t="n">
        <f aca="false">-A4831</f>
        <v>-2728</v>
      </c>
      <c r="C5824" s="1" t="s">
        <v>5294</v>
      </c>
    </row>
    <row r="5825" customFormat="false" ht="12.75" hidden="false" customHeight="false" outlineLevel="0" collapsed="false">
      <c r="A5825" s="2" t="n">
        <f aca="false">A5824+1</f>
        <v>3485</v>
      </c>
      <c r="B5825" s="3" t="n">
        <f aca="false">-A4831</f>
        <v>-2728</v>
      </c>
      <c r="C5825" s="1" t="s">
        <v>5295</v>
      </c>
    </row>
    <row r="5826" customFormat="false" ht="12.75" hidden="false" customHeight="false" outlineLevel="0" collapsed="false">
      <c r="A5826" s="2" t="n">
        <f aca="false">A5825+1</f>
        <v>3486</v>
      </c>
      <c r="B5826" s="3" t="n">
        <f aca="false">-A4831</f>
        <v>-2728</v>
      </c>
      <c r="C5826" s="1" t="s">
        <v>5296</v>
      </c>
    </row>
    <row r="5827" customFormat="false" ht="12.75" hidden="false" customHeight="false" outlineLevel="0" collapsed="false">
      <c r="A5827" s="2" t="n">
        <f aca="false">A5826+1</f>
        <v>3487</v>
      </c>
      <c r="B5827" s="3" t="n">
        <f aca="false">-A4831</f>
        <v>-2728</v>
      </c>
      <c r="C5827" s="1" t="s">
        <v>5297</v>
      </c>
    </row>
    <row r="5828" customFormat="false" ht="12.75" hidden="false" customHeight="false" outlineLevel="0" collapsed="false">
      <c r="A5828" s="2" t="n">
        <f aca="false">A5827+1</f>
        <v>3488</v>
      </c>
      <c r="B5828" s="3" t="n">
        <f aca="false">-A4831</f>
        <v>-2728</v>
      </c>
      <c r="C5828" s="1" t="s">
        <v>5298</v>
      </c>
    </row>
    <row r="5829" customFormat="false" ht="12.75" hidden="false" customHeight="false" outlineLevel="0" collapsed="false">
      <c r="A5829" s="2" t="n">
        <f aca="false">A5828+1</f>
        <v>3489</v>
      </c>
      <c r="B5829" s="3" t="n">
        <f aca="false">-A4831</f>
        <v>-2728</v>
      </c>
      <c r="C5829" s="1" t="s">
        <v>5299</v>
      </c>
    </row>
    <row r="5830" customFormat="false" ht="12.75" hidden="false" customHeight="false" outlineLevel="0" collapsed="false">
      <c r="A5830" s="2" t="n">
        <f aca="false">A5829+1</f>
        <v>3490</v>
      </c>
      <c r="B5830" s="3" t="n">
        <f aca="false">-A4831</f>
        <v>-2728</v>
      </c>
      <c r="C5830" s="1" t="s">
        <v>5300</v>
      </c>
    </row>
    <row r="5831" customFormat="false" ht="12.75" hidden="false" customHeight="false" outlineLevel="0" collapsed="false">
      <c r="A5831" s="2" t="n">
        <f aca="false">A5830+1</f>
        <v>3491</v>
      </c>
      <c r="B5831" s="3" t="n">
        <f aca="false">-A4831</f>
        <v>-2728</v>
      </c>
      <c r="C5831" s="1" t="s">
        <v>5301</v>
      </c>
    </row>
    <row r="5832" customFormat="false" ht="12.75" hidden="false" customHeight="false" outlineLevel="0" collapsed="false">
      <c r="A5832" s="2" t="n">
        <f aca="false">A5831+1</f>
        <v>3492</v>
      </c>
      <c r="B5832" s="3" t="n">
        <f aca="false">-A4831</f>
        <v>-2728</v>
      </c>
      <c r="C5832" s="1" t="s">
        <v>5302</v>
      </c>
    </row>
    <row r="5833" customFormat="false" ht="12.75" hidden="false" customHeight="false" outlineLevel="0" collapsed="false">
      <c r="A5833" s="2" t="n">
        <f aca="false">A5832+1</f>
        <v>3493</v>
      </c>
      <c r="B5833" s="3" t="n">
        <f aca="false">-A4843</f>
        <v>-2734</v>
      </c>
      <c r="C5833" s="1" t="s">
        <v>5303</v>
      </c>
    </row>
    <row r="5834" customFormat="false" ht="12.75" hidden="false" customHeight="false" outlineLevel="0" collapsed="false">
      <c r="A5834" s="2"/>
      <c r="B5834" s="3"/>
      <c r="C5834" s="1" t="s">
        <v>5304</v>
      </c>
    </row>
    <row r="5835" customFormat="false" ht="12.75" hidden="false" customHeight="false" outlineLevel="0" collapsed="false">
      <c r="A5835" s="2" t="n">
        <f aca="false">A5833+1</f>
        <v>3494</v>
      </c>
      <c r="B5835" s="3" t="n">
        <f aca="false">-A4843</f>
        <v>-2734</v>
      </c>
      <c r="C5835" s="1" t="s">
        <v>5305</v>
      </c>
    </row>
    <row r="5836" customFormat="false" ht="25.5" hidden="false" customHeight="true" outlineLevel="0" collapsed="false">
      <c r="A5836" s="2"/>
      <c r="B5836" s="3"/>
      <c r="C5836" s="8" t="s">
        <v>5306</v>
      </c>
      <c r="D5836" s="8"/>
      <c r="E5836" s="8"/>
      <c r="F5836" s="8"/>
      <c r="G5836" s="8"/>
      <c r="H5836" s="8"/>
      <c r="I5836" s="8"/>
      <c r="J5836" s="8"/>
    </row>
    <row r="5837" customFormat="false" ht="12.75" hidden="false" customHeight="false" outlineLevel="0" collapsed="false">
      <c r="A5837" s="2" t="n">
        <f aca="false">A5835+1</f>
        <v>3495</v>
      </c>
      <c r="B5837" s="3" t="n">
        <f aca="false">-A4848</f>
        <v>-2737</v>
      </c>
      <c r="C5837" s="1" t="s">
        <v>5307</v>
      </c>
    </row>
    <row r="5838" customFormat="false" ht="12.75" hidden="false" customHeight="false" outlineLevel="0" collapsed="false">
      <c r="A5838" s="2" t="n">
        <f aca="false">A5837+1</f>
        <v>3496</v>
      </c>
      <c r="B5838" s="3" t="n">
        <f aca="false">-A4848</f>
        <v>-2737</v>
      </c>
      <c r="C5838" s="1" t="s">
        <v>5308</v>
      </c>
    </row>
    <row r="5839" customFormat="false" ht="12.75" hidden="false" customHeight="false" outlineLevel="0" collapsed="false">
      <c r="A5839" s="2" t="n">
        <f aca="false">A5838+1</f>
        <v>3497</v>
      </c>
      <c r="B5839" s="3" t="n">
        <f aca="false">-A4848</f>
        <v>-2737</v>
      </c>
      <c r="C5839" s="1" t="s">
        <v>5309</v>
      </c>
    </row>
    <row r="5840" customFormat="false" ht="12.75" hidden="false" customHeight="false" outlineLevel="0" collapsed="false">
      <c r="A5840" s="2" t="n">
        <f aca="false">A5839+1</f>
        <v>3498</v>
      </c>
      <c r="B5840" s="3" t="n">
        <f aca="false">-A4851</f>
        <v>-2738</v>
      </c>
      <c r="C5840" s="1" t="s">
        <v>5310</v>
      </c>
    </row>
    <row r="5841" customFormat="false" ht="12.75" hidden="false" customHeight="false" outlineLevel="0" collapsed="false">
      <c r="A5841" s="2" t="n">
        <f aca="false">A5840+1</f>
        <v>3499</v>
      </c>
      <c r="B5841" s="3" t="n">
        <f aca="false">-A4872</f>
        <v>-2757</v>
      </c>
      <c r="C5841" s="1" t="s">
        <v>5311</v>
      </c>
    </row>
    <row r="5842" customFormat="false" ht="12.75" hidden="false" customHeight="false" outlineLevel="0" collapsed="false">
      <c r="A5842" s="2" t="n">
        <f aca="false">A5841+1</f>
        <v>3500</v>
      </c>
      <c r="B5842" s="3" t="n">
        <f aca="false">-A4872</f>
        <v>-2757</v>
      </c>
      <c r="C5842" s="1" t="s">
        <v>5312</v>
      </c>
    </row>
    <row r="5843" customFormat="false" ht="12.75" hidden="false" customHeight="false" outlineLevel="0" collapsed="false">
      <c r="A5843" s="2" t="n">
        <f aca="false">A5842+1</f>
        <v>3501</v>
      </c>
      <c r="B5843" s="3" t="n">
        <f aca="false">-A4878</f>
        <v>-2760</v>
      </c>
      <c r="C5843" s="1" t="s">
        <v>5313</v>
      </c>
    </row>
    <row r="5844" customFormat="false" ht="12.75" hidden="false" customHeight="false" outlineLevel="0" collapsed="false">
      <c r="A5844" s="2" t="n">
        <f aca="false">A5843+1</f>
        <v>3502</v>
      </c>
      <c r="B5844" s="3" t="n">
        <f aca="false">-A4878</f>
        <v>-2760</v>
      </c>
      <c r="C5844" s="1" t="s">
        <v>5314</v>
      </c>
    </row>
    <row r="5845" customFormat="false" ht="12.75" hidden="false" customHeight="false" outlineLevel="0" collapsed="false">
      <c r="A5845" s="2" t="n">
        <f aca="false">A5844+1</f>
        <v>3503</v>
      </c>
      <c r="B5845" s="3" t="n">
        <f aca="false">-A4878</f>
        <v>-2760</v>
      </c>
      <c r="C5845" s="1" t="s">
        <v>5315</v>
      </c>
    </row>
    <row r="5846" customFormat="false" ht="12.75" hidden="false" customHeight="false" outlineLevel="0" collapsed="false">
      <c r="A5846" s="2" t="n">
        <f aca="false">A5845+1</f>
        <v>3504</v>
      </c>
      <c r="B5846" s="3" t="n">
        <f aca="false">-A4878</f>
        <v>-2760</v>
      </c>
      <c r="C5846" s="1" t="s">
        <v>5316</v>
      </c>
    </row>
    <row r="5847" customFormat="false" ht="12.75" hidden="false" customHeight="false" outlineLevel="0" collapsed="false">
      <c r="A5847" s="2" t="n">
        <f aca="false">A5846+1</f>
        <v>3505</v>
      </c>
      <c r="B5847" s="3" t="n">
        <f aca="false">-A4881</f>
        <v>-2761</v>
      </c>
      <c r="C5847" s="1" t="s">
        <v>5317</v>
      </c>
    </row>
    <row r="5848" customFormat="false" ht="12.75" hidden="false" customHeight="false" outlineLevel="0" collapsed="false">
      <c r="A5848" s="2" t="n">
        <f aca="false">A5847+1</f>
        <v>3506</v>
      </c>
      <c r="B5848" s="3" t="n">
        <f aca="false">-A4881</f>
        <v>-2761</v>
      </c>
      <c r="C5848" s="1" t="s">
        <v>5318</v>
      </c>
    </row>
    <row r="5849" customFormat="false" ht="12.75" hidden="false" customHeight="false" outlineLevel="0" collapsed="false">
      <c r="A5849" s="2" t="n">
        <f aca="false">A5848+1</f>
        <v>3507</v>
      </c>
      <c r="B5849" s="3" t="n">
        <f aca="false">-A4881</f>
        <v>-2761</v>
      </c>
      <c r="C5849" s="1" t="s">
        <v>5319</v>
      </c>
    </row>
    <row r="5850" customFormat="false" ht="12.75" hidden="false" customHeight="false" outlineLevel="0" collapsed="false">
      <c r="A5850" s="2" t="n">
        <f aca="false">A5849+1</f>
        <v>3508</v>
      </c>
      <c r="B5850" s="3" t="n">
        <f aca="false">-A4881</f>
        <v>-2761</v>
      </c>
      <c r="C5850" s="1" t="s">
        <v>5320</v>
      </c>
    </row>
    <row r="5851" customFormat="false" ht="12.75" hidden="false" customHeight="false" outlineLevel="0" collapsed="false">
      <c r="A5851" s="2" t="n">
        <f aca="false">A5850+1</f>
        <v>3509</v>
      </c>
      <c r="B5851" s="3" t="n">
        <f aca="false">-A4888</f>
        <v>-2766</v>
      </c>
      <c r="C5851" s="1" t="s">
        <v>5321</v>
      </c>
    </row>
    <row r="5852" customFormat="false" ht="12.75" hidden="false" customHeight="false" outlineLevel="0" collapsed="false">
      <c r="A5852" s="2" t="n">
        <f aca="false">A5851+1</f>
        <v>3510</v>
      </c>
      <c r="B5852" s="3" t="n">
        <f aca="false">-A4893</f>
        <v>-2769</v>
      </c>
      <c r="C5852" s="1" t="s">
        <v>5322</v>
      </c>
    </row>
    <row r="5853" customFormat="false" ht="12.75" hidden="false" customHeight="false" outlineLevel="0" collapsed="false">
      <c r="A5853" s="2" t="n">
        <f aca="false">A5852+1</f>
        <v>3511</v>
      </c>
      <c r="B5853" s="3" t="n">
        <f aca="false">-A4893</f>
        <v>-2769</v>
      </c>
      <c r="C5853" s="1" t="s">
        <v>5323</v>
      </c>
    </row>
    <row r="5854" customFormat="false" ht="12.75" hidden="false" customHeight="false" outlineLevel="0" collapsed="false">
      <c r="A5854" s="2" t="n">
        <f aca="false">A5853+1</f>
        <v>3512</v>
      </c>
      <c r="B5854" s="3" t="n">
        <f aca="false">-A4893</f>
        <v>-2769</v>
      </c>
      <c r="C5854" s="1" t="s">
        <v>5324</v>
      </c>
    </row>
    <row r="5855" customFormat="false" ht="12.75" hidden="false" customHeight="false" outlineLevel="0" collapsed="false">
      <c r="A5855" s="2" t="n">
        <f aca="false">A5854+1</f>
        <v>3513</v>
      </c>
      <c r="B5855" s="3" t="n">
        <f aca="false">-A4893</f>
        <v>-2769</v>
      </c>
      <c r="C5855" s="1" t="s">
        <v>5325</v>
      </c>
    </row>
    <row r="5856" customFormat="false" ht="12.75" hidden="false" customHeight="false" outlineLevel="0" collapsed="false">
      <c r="A5856" s="2" t="n">
        <f aca="false">A5855+1</f>
        <v>3514</v>
      </c>
      <c r="B5856" s="3" t="n">
        <f aca="false">-A4893</f>
        <v>-2769</v>
      </c>
      <c r="C5856" s="1" t="s">
        <v>5326</v>
      </c>
    </row>
    <row r="5857" customFormat="false" ht="12.75" hidden="false" customHeight="false" outlineLevel="0" collapsed="false">
      <c r="A5857" s="2" t="n">
        <f aca="false">A5856+1</f>
        <v>3515</v>
      </c>
      <c r="B5857" s="3" t="n">
        <f aca="false">-A4893</f>
        <v>-2769</v>
      </c>
      <c r="C5857" s="1" t="s">
        <v>5327</v>
      </c>
    </row>
    <row r="5858" customFormat="false" ht="12.75" hidden="false" customHeight="false" outlineLevel="0" collapsed="false">
      <c r="A5858" s="2" t="n">
        <f aca="false">A5857+1</f>
        <v>3516</v>
      </c>
      <c r="B5858" s="3" t="n">
        <f aca="false">-A4893</f>
        <v>-2769</v>
      </c>
      <c r="C5858" s="1" t="s">
        <v>5328</v>
      </c>
    </row>
    <row r="5859" customFormat="false" ht="12.75" hidden="false" customHeight="false" outlineLevel="0" collapsed="false">
      <c r="A5859" s="2" t="n">
        <f aca="false">A5858+1</f>
        <v>3517</v>
      </c>
      <c r="B5859" s="3" t="n">
        <f aca="false">-A4893</f>
        <v>-2769</v>
      </c>
      <c r="C5859" s="1" t="s">
        <v>5329</v>
      </c>
    </row>
    <row r="5860" customFormat="false" ht="12.75" hidden="false" customHeight="false" outlineLevel="0" collapsed="false">
      <c r="A5860" s="2" t="n">
        <f aca="false">A5859+1</f>
        <v>3518</v>
      </c>
      <c r="B5860" s="3" t="n">
        <f aca="false">-A4911</f>
        <v>-2782</v>
      </c>
      <c r="C5860" s="1" t="s">
        <v>5330</v>
      </c>
    </row>
    <row r="5861" customFormat="false" ht="12.75" hidden="false" customHeight="false" outlineLevel="0" collapsed="false">
      <c r="A5861" s="2" t="n">
        <f aca="false">A5860+1</f>
        <v>3519</v>
      </c>
      <c r="B5861" s="3" t="n">
        <f aca="false">-A4955</f>
        <v>-2823</v>
      </c>
      <c r="C5861" s="7" t="s">
        <v>5331</v>
      </c>
    </row>
    <row r="5862" customFormat="false" ht="12.75" hidden="false" customHeight="false" outlineLevel="0" collapsed="false">
      <c r="A5862" s="2" t="n">
        <f aca="false">A5861+1</f>
        <v>3520</v>
      </c>
      <c r="B5862" s="3" t="n">
        <f aca="false">-A4955</f>
        <v>-2823</v>
      </c>
      <c r="C5862" s="7" t="s">
        <v>5332</v>
      </c>
    </row>
    <row r="5863" customFormat="false" ht="12.75" hidden="false" customHeight="false" outlineLevel="0" collapsed="false">
      <c r="A5863" s="2" t="n">
        <f aca="false">A5862+1</f>
        <v>3521</v>
      </c>
      <c r="B5863" s="3" t="n">
        <f aca="false">-A4959</f>
        <v>-2825</v>
      </c>
      <c r="C5863" s="9" t="s">
        <v>5333</v>
      </c>
    </row>
    <row r="5864" customFormat="false" ht="25.5" hidden="false" customHeight="true" outlineLevel="0" collapsed="false">
      <c r="C5864" s="10" t="s">
        <v>5334</v>
      </c>
      <c r="D5864" s="10"/>
      <c r="E5864" s="10"/>
      <c r="F5864" s="10"/>
      <c r="G5864" s="10"/>
      <c r="H5864" s="10"/>
      <c r="I5864" s="10"/>
      <c r="J5864" s="10"/>
    </row>
    <row r="5865" customFormat="false" ht="12.75" hidden="false" customHeight="false" outlineLevel="0" collapsed="false">
      <c r="A5865" s="2" t="n">
        <f aca="false">A5863+1</f>
        <v>3522</v>
      </c>
      <c r="B5865" s="3" t="n">
        <f aca="false">-A4959</f>
        <v>-2825</v>
      </c>
      <c r="C5865" s="9" t="s">
        <v>5335</v>
      </c>
    </row>
    <row r="5866" customFormat="false" ht="12.75" hidden="false" customHeight="false" outlineLevel="0" collapsed="false">
      <c r="C5866" s="9" t="s">
        <v>54</v>
      </c>
    </row>
    <row r="5867" customFormat="false" ht="25.5" hidden="false" customHeight="true" outlineLevel="0" collapsed="false">
      <c r="C5867" s="10" t="s">
        <v>5336</v>
      </c>
      <c r="D5867" s="10"/>
      <c r="E5867" s="10"/>
      <c r="F5867" s="10"/>
      <c r="G5867" s="10"/>
      <c r="H5867" s="10"/>
      <c r="I5867" s="10"/>
      <c r="J5867" s="10"/>
    </row>
    <row r="5868" customFormat="false" ht="12.75" hidden="false" customHeight="false" outlineLevel="0" collapsed="false">
      <c r="A5868" s="2" t="n">
        <f aca="false">A5865+1</f>
        <v>3523</v>
      </c>
      <c r="B5868" s="3" t="n">
        <f aca="false">-A4959</f>
        <v>-2825</v>
      </c>
      <c r="C5868" s="9" t="s">
        <v>5337</v>
      </c>
    </row>
    <row r="5869" customFormat="false" ht="12.75" hidden="false" customHeight="false" outlineLevel="0" collapsed="false">
      <c r="A5869" s="2" t="n">
        <f aca="false">A5868+1</f>
        <v>3524</v>
      </c>
      <c r="B5869" s="3" t="n">
        <f aca="false">-A4959</f>
        <v>-2825</v>
      </c>
      <c r="C5869" s="13" t="s">
        <v>5338</v>
      </c>
    </row>
    <row r="5870" customFormat="false" ht="12.75" hidden="false" customHeight="false" outlineLevel="0" collapsed="false">
      <c r="A5870" s="2" t="n">
        <f aca="false">A5869+1</f>
        <v>3525</v>
      </c>
      <c r="B5870" s="3" t="n">
        <f aca="false">-A4959</f>
        <v>-2825</v>
      </c>
      <c r="C5870" s="13" t="s">
        <v>5339</v>
      </c>
    </row>
    <row r="5871" customFormat="false" ht="12.75" hidden="false" customHeight="false" outlineLevel="0" collapsed="false">
      <c r="A5871" s="2" t="n">
        <f aca="false">A5870+1</f>
        <v>3526</v>
      </c>
      <c r="B5871" s="3" t="n">
        <f aca="false">-A4959</f>
        <v>-2825</v>
      </c>
      <c r="C5871" s="13" t="s">
        <v>5340</v>
      </c>
    </row>
    <row r="5872" customFormat="false" ht="12.75" hidden="false" customHeight="false" outlineLevel="0" collapsed="false">
      <c r="A5872" s="2" t="n">
        <f aca="false">A5871+1</f>
        <v>3527</v>
      </c>
      <c r="B5872" s="3" t="n">
        <f aca="false">-A4977</f>
        <v>-2839</v>
      </c>
      <c r="C5872" s="1" t="s">
        <v>5341</v>
      </c>
    </row>
    <row r="5873" customFormat="false" ht="12.75" hidden="false" customHeight="false" outlineLevel="0" collapsed="false">
      <c r="A5873" s="2" t="n">
        <f aca="false">A5872+1</f>
        <v>3528</v>
      </c>
      <c r="B5873" s="3" t="n">
        <f aca="false">-A4977</f>
        <v>-2839</v>
      </c>
      <c r="C5873" s="1" t="s">
        <v>5342</v>
      </c>
    </row>
    <row r="5874" customFormat="false" ht="12.75" hidden="false" customHeight="false" outlineLevel="0" collapsed="false">
      <c r="A5874" s="2" t="n">
        <f aca="false">A5873+1</f>
        <v>3529</v>
      </c>
      <c r="B5874" s="3" t="n">
        <f aca="false">-A4977</f>
        <v>-2839</v>
      </c>
      <c r="C5874" s="1" t="s">
        <v>5343</v>
      </c>
    </row>
    <row r="5875" customFormat="false" ht="12.75" hidden="false" customHeight="false" outlineLevel="0" collapsed="false">
      <c r="A5875" s="2"/>
      <c r="B5875" s="3"/>
      <c r="C5875" s="1" t="s">
        <v>54</v>
      </c>
    </row>
    <row r="5876" customFormat="false" ht="12.75" hidden="false" customHeight="false" outlineLevel="0" collapsed="false">
      <c r="A5876" s="2"/>
      <c r="B5876" s="3"/>
      <c r="C5876" s="1" t="s">
        <v>5344</v>
      </c>
    </row>
    <row r="5877" customFormat="false" ht="12.75" hidden="false" customHeight="false" outlineLevel="0" collapsed="false">
      <c r="A5877" s="2" t="n">
        <f aca="false">A5874+1</f>
        <v>3530</v>
      </c>
      <c r="B5877" s="3" t="n">
        <f aca="false">-A4977</f>
        <v>-2839</v>
      </c>
      <c r="C5877" s="1" t="s">
        <v>5345</v>
      </c>
    </row>
    <row r="5878" customFormat="false" ht="12.75" hidden="false" customHeight="false" outlineLevel="0" collapsed="false">
      <c r="A5878" s="2" t="n">
        <f aca="false">A5877+1</f>
        <v>3531</v>
      </c>
      <c r="B5878" s="3" t="n">
        <f aca="false">-A4977</f>
        <v>-2839</v>
      </c>
      <c r="C5878" s="1" t="s">
        <v>5346</v>
      </c>
    </row>
    <row r="5879" customFormat="false" ht="12.75" hidden="false" customHeight="false" outlineLevel="0" collapsed="false">
      <c r="A5879" s="2" t="n">
        <f aca="false">A5878+1</f>
        <v>3532</v>
      </c>
      <c r="B5879" s="3" t="n">
        <f aca="false">-A4977</f>
        <v>-2839</v>
      </c>
      <c r="C5879" s="1" t="s">
        <v>5347</v>
      </c>
    </row>
    <row r="5880" customFormat="false" ht="12.75" hidden="false" customHeight="false" outlineLevel="0" collapsed="false">
      <c r="A5880" s="2" t="n">
        <f aca="false">A5879+1</f>
        <v>3533</v>
      </c>
      <c r="B5880" s="3" t="n">
        <f aca="false">-A4977</f>
        <v>-2839</v>
      </c>
      <c r="C5880" s="1" t="s">
        <v>5348</v>
      </c>
    </row>
    <row r="5881" customFormat="false" ht="12.75" hidden="false" customHeight="false" outlineLevel="0" collapsed="false">
      <c r="A5881" s="2" t="n">
        <f aca="false">A5880+1</f>
        <v>3534</v>
      </c>
      <c r="B5881" s="3" t="n">
        <f aca="false">-A4977</f>
        <v>-2839</v>
      </c>
      <c r="C5881" s="1" t="s">
        <v>5349</v>
      </c>
    </row>
    <row r="5882" customFormat="false" ht="12.75" hidden="false" customHeight="false" outlineLevel="0" collapsed="false">
      <c r="A5882" s="2" t="n">
        <f aca="false">A5881+1</f>
        <v>3535</v>
      </c>
      <c r="B5882" s="3" t="n">
        <f aca="false">-A4984</f>
        <v>-2844</v>
      </c>
      <c r="C5882" s="1" t="s">
        <v>5350</v>
      </c>
    </row>
    <row r="5883" customFormat="false" ht="12.75" hidden="false" customHeight="false" outlineLevel="0" collapsed="false">
      <c r="A5883" s="2" t="n">
        <f aca="false">A5882+1</f>
        <v>3536</v>
      </c>
      <c r="B5883" s="3" t="n">
        <f aca="false">-A4984</f>
        <v>-2844</v>
      </c>
      <c r="C5883" s="1" t="s">
        <v>5351</v>
      </c>
    </row>
    <row r="5884" customFormat="false" ht="12.75" hidden="false" customHeight="false" outlineLevel="0" collapsed="false">
      <c r="A5884" s="2" t="n">
        <f aca="false">A5883+1</f>
        <v>3537</v>
      </c>
      <c r="B5884" s="3" t="n">
        <f aca="false">-A4984</f>
        <v>-2844</v>
      </c>
      <c r="C5884" s="1" t="s">
        <v>5352</v>
      </c>
    </row>
    <row r="5885" customFormat="false" ht="12.75" hidden="false" customHeight="false" outlineLevel="0" collapsed="false">
      <c r="A5885" s="2"/>
      <c r="B5885" s="3"/>
      <c r="C5885" s="1" t="s">
        <v>5353</v>
      </c>
    </row>
    <row r="5886" customFormat="false" ht="12.75" hidden="false" customHeight="false" outlineLevel="0" collapsed="false">
      <c r="A5886" s="2" t="n">
        <f aca="false">A5884+1</f>
        <v>3538</v>
      </c>
      <c r="B5886" s="3" t="n">
        <f aca="false">-A4984</f>
        <v>-2844</v>
      </c>
      <c r="C5886" s="1" t="s">
        <v>5354</v>
      </c>
    </row>
    <row r="5887" customFormat="false" ht="12.75" hidden="false" customHeight="false" outlineLevel="0" collapsed="false">
      <c r="A5887" s="2" t="n">
        <f aca="false">A5886+1</f>
        <v>3539</v>
      </c>
      <c r="B5887" s="3" t="n">
        <f aca="false">-A4984</f>
        <v>-2844</v>
      </c>
      <c r="C5887" s="1" t="s">
        <v>5355</v>
      </c>
    </row>
    <row r="5888" customFormat="false" ht="12.75" hidden="false" customHeight="false" outlineLevel="0" collapsed="false">
      <c r="A5888" s="2" t="n">
        <f aca="false">A5887+1</f>
        <v>3540</v>
      </c>
      <c r="B5888" s="3" t="n">
        <f aca="false">-A4984</f>
        <v>-2844</v>
      </c>
      <c r="C5888" s="1" t="s">
        <v>5356</v>
      </c>
    </row>
    <row r="5889" customFormat="false" ht="12.75" hidden="false" customHeight="false" outlineLevel="0" collapsed="false">
      <c r="A5889" s="2" t="n">
        <f aca="false">A5888+1</f>
        <v>3541</v>
      </c>
      <c r="B5889" s="3" t="n">
        <f aca="false">-A4992</f>
        <v>-2848</v>
      </c>
      <c r="C5889" s="1" t="s">
        <v>5357</v>
      </c>
    </row>
    <row r="5890" customFormat="false" ht="12.75" hidden="false" customHeight="false" outlineLevel="0" collapsed="false">
      <c r="A5890" s="2" t="n">
        <f aca="false">A5889+1</f>
        <v>3542</v>
      </c>
      <c r="B5890" s="3" t="n">
        <f aca="false">-A5010</f>
        <v>-2862</v>
      </c>
      <c r="C5890" s="1" t="s">
        <v>5358</v>
      </c>
    </row>
    <row r="5891" customFormat="false" ht="12.75" hidden="false" customHeight="false" outlineLevel="0" collapsed="false">
      <c r="A5891" s="2" t="n">
        <f aca="false">A5890+1</f>
        <v>3543</v>
      </c>
      <c r="B5891" s="3" t="n">
        <f aca="false">-A5010</f>
        <v>-2862</v>
      </c>
      <c r="C5891" s="1" t="s">
        <v>5359</v>
      </c>
    </row>
    <row r="5892" customFormat="false" ht="12.75" hidden="false" customHeight="false" outlineLevel="0" collapsed="false">
      <c r="A5892" s="2" t="n">
        <f aca="false">A5891+1</f>
        <v>3544</v>
      </c>
      <c r="B5892" s="3" t="n">
        <f aca="false">-A5010</f>
        <v>-2862</v>
      </c>
      <c r="C5892" s="1" t="s">
        <v>5360</v>
      </c>
    </row>
    <row r="5893" customFormat="false" ht="12.75" hidden="false" customHeight="false" outlineLevel="0" collapsed="false">
      <c r="A5893" s="2" t="n">
        <f aca="false">A5892+1</f>
        <v>3545</v>
      </c>
      <c r="B5893" s="3" t="n">
        <f aca="false">-A5010</f>
        <v>-2862</v>
      </c>
      <c r="C5893" s="1" t="s">
        <v>5361</v>
      </c>
    </row>
    <row r="5894" customFormat="false" ht="12.75" hidden="false" customHeight="false" outlineLevel="0" collapsed="false">
      <c r="A5894" s="2" t="n">
        <f aca="false">A5893+1</f>
        <v>3546</v>
      </c>
      <c r="B5894" s="3" t="n">
        <f aca="false">-A5010</f>
        <v>-2862</v>
      </c>
      <c r="C5894" s="1" t="s">
        <v>5362</v>
      </c>
    </row>
    <row r="5895" customFormat="false" ht="12.75" hidden="false" customHeight="false" outlineLevel="0" collapsed="false">
      <c r="A5895" s="2" t="n">
        <f aca="false">A5894+1</f>
        <v>3547</v>
      </c>
      <c r="B5895" s="3" t="n">
        <f aca="false">-A5010</f>
        <v>-2862</v>
      </c>
      <c r="C5895" s="1" t="s">
        <v>5363</v>
      </c>
    </row>
    <row r="5896" customFormat="false" ht="12.75" hidden="false" customHeight="false" outlineLevel="0" collapsed="false">
      <c r="A5896" s="2" t="n">
        <f aca="false">A5895+1</f>
        <v>3548</v>
      </c>
      <c r="B5896" s="3" t="n">
        <f aca="false">-A5010</f>
        <v>-2862</v>
      </c>
      <c r="C5896" s="1" t="s">
        <v>5364</v>
      </c>
    </row>
    <row r="5897" customFormat="false" ht="12.75" hidden="false" customHeight="false" outlineLevel="0" collapsed="false">
      <c r="A5897" s="2" t="n">
        <f aca="false">A5896+1</f>
        <v>3549</v>
      </c>
      <c r="B5897" s="3" t="n">
        <f aca="false">-A5010</f>
        <v>-2862</v>
      </c>
      <c r="C5897" s="1" t="s">
        <v>5365</v>
      </c>
    </row>
    <row r="5898" customFormat="false" ht="12.75" hidden="false" customHeight="false" outlineLevel="0" collapsed="false">
      <c r="A5898" s="2" t="n">
        <f aca="false">A5897+1</f>
        <v>3550</v>
      </c>
      <c r="B5898" s="3" t="n">
        <f aca="false">-A5010</f>
        <v>-2862</v>
      </c>
      <c r="C5898" s="1" t="s">
        <v>5366</v>
      </c>
    </row>
    <row r="5899" customFormat="false" ht="12.75" hidden="false" customHeight="false" outlineLevel="0" collapsed="false">
      <c r="A5899" s="2" t="n">
        <f aca="false">A5898+1</f>
        <v>3551</v>
      </c>
      <c r="B5899" s="3" t="n">
        <f aca="false">-A5010</f>
        <v>-2862</v>
      </c>
      <c r="C5899" s="1" t="s">
        <v>5367</v>
      </c>
    </row>
    <row r="5900" customFormat="false" ht="12.75" hidden="false" customHeight="false" outlineLevel="0" collapsed="false">
      <c r="A5900" s="2" t="n">
        <f aca="false">A5899+1</f>
        <v>3552</v>
      </c>
      <c r="B5900" s="3" t="n">
        <f aca="false">-A5010</f>
        <v>-2862</v>
      </c>
      <c r="C5900" s="1" t="s">
        <v>5368</v>
      </c>
    </row>
    <row r="5901" customFormat="false" ht="12.75" hidden="false" customHeight="false" outlineLevel="0" collapsed="false">
      <c r="A5901" s="2" t="n">
        <f aca="false">A5900+1</f>
        <v>3553</v>
      </c>
      <c r="B5901" s="3" t="n">
        <f aca="false">-A5010</f>
        <v>-2862</v>
      </c>
      <c r="C5901" s="1" t="s">
        <v>5369</v>
      </c>
    </row>
    <row r="5902" customFormat="false" ht="12.75" hidden="false" customHeight="false" outlineLevel="0" collapsed="false">
      <c r="A5902" s="2" t="n">
        <f aca="false">A5901+1</f>
        <v>3554</v>
      </c>
      <c r="B5902" s="3" t="n">
        <f aca="false">-A5016</f>
        <v>-2865</v>
      </c>
      <c r="C5902" s="1" t="s">
        <v>5370</v>
      </c>
    </row>
    <row r="5903" customFormat="false" ht="12.75" hidden="false" customHeight="false" outlineLevel="0" collapsed="false">
      <c r="A5903" s="2" t="n">
        <f aca="false">A5902+1</f>
        <v>3555</v>
      </c>
      <c r="B5903" s="3" t="n">
        <f aca="false">-A5016</f>
        <v>-2865</v>
      </c>
      <c r="C5903" s="1" t="s">
        <v>5371</v>
      </c>
    </row>
    <row r="5904" customFormat="false" ht="12.75" hidden="false" customHeight="false" outlineLevel="0" collapsed="false">
      <c r="A5904" s="2" t="n">
        <f aca="false">A5903+1</f>
        <v>3556</v>
      </c>
      <c r="B5904" s="3" t="n">
        <f aca="false">-A5016</f>
        <v>-2865</v>
      </c>
      <c r="C5904" s="1" t="s">
        <v>5372</v>
      </c>
    </row>
    <row r="5905" customFormat="false" ht="12.75" hidden="false" customHeight="false" outlineLevel="0" collapsed="false">
      <c r="A5905" s="2" t="n">
        <f aca="false">A5904+1</f>
        <v>3557</v>
      </c>
      <c r="B5905" s="3" t="n">
        <f aca="false">-A5016</f>
        <v>-2865</v>
      </c>
      <c r="C5905" s="1" t="s">
        <v>5373</v>
      </c>
    </row>
    <row r="5906" customFormat="false" ht="12.75" hidden="false" customHeight="false" outlineLevel="0" collapsed="false">
      <c r="A5906" s="2" t="n">
        <f aca="false">A5905+1</f>
        <v>3558</v>
      </c>
      <c r="B5906" s="3" t="n">
        <f aca="false">-A5016</f>
        <v>-2865</v>
      </c>
      <c r="C5906" s="1" t="s">
        <v>5374</v>
      </c>
    </row>
    <row r="5907" customFormat="false" ht="12.75" hidden="false" customHeight="false" outlineLevel="0" collapsed="false">
      <c r="A5907" s="2" t="n">
        <f aca="false">A5906+1</f>
        <v>3559</v>
      </c>
      <c r="B5907" s="3" t="n">
        <f aca="false">-A5016</f>
        <v>-2865</v>
      </c>
      <c r="C5907" s="1" t="s">
        <v>5375</v>
      </c>
    </row>
    <row r="5908" customFormat="false" ht="12.75" hidden="false" customHeight="false" outlineLevel="0" collapsed="false">
      <c r="A5908" s="2" t="n">
        <f aca="false">A5907+1</f>
        <v>3560</v>
      </c>
      <c r="B5908" s="3" t="n">
        <f aca="false">-A5016</f>
        <v>-2865</v>
      </c>
      <c r="C5908" s="1" t="s">
        <v>5376</v>
      </c>
    </row>
    <row r="5909" customFormat="false" ht="12.75" hidden="false" customHeight="false" outlineLevel="0" collapsed="false">
      <c r="A5909" s="2" t="n">
        <f aca="false">A5908+1</f>
        <v>3561</v>
      </c>
      <c r="B5909" s="3" t="n">
        <f aca="false">-A5023</f>
        <v>-2869</v>
      </c>
      <c r="C5909" s="1" t="s">
        <v>5377</v>
      </c>
    </row>
    <row r="5910" customFormat="false" ht="12.75" hidden="false" customHeight="false" outlineLevel="0" collapsed="false">
      <c r="A5910" s="2" t="n">
        <f aca="false">A5909+1</f>
        <v>3562</v>
      </c>
      <c r="B5910" s="3" t="n">
        <f aca="false">-A5023</f>
        <v>-2869</v>
      </c>
      <c r="C5910" s="1" t="s">
        <v>5378</v>
      </c>
    </row>
    <row r="5911" customFormat="false" ht="12.75" hidden="false" customHeight="false" outlineLevel="0" collapsed="false">
      <c r="A5911" s="2" t="n">
        <f aca="false">A5910+1</f>
        <v>3563</v>
      </c>
      <c r="B5911" s="3" t="n">
        <f aca="false">-A5023</f>
        <v>-2869</v>
      </c>
      <c r="C5911" s="1" t="s">
        <v>5379</v>
      </c>
    </row>
    <row r="5912" customFormat="false" ht="12.75" hidden="false" customHeight="false" outlineLevel="0" collapsed="false">
      <c r="A5912" s="2" t="n">
        <f aca="false">A5911+1</f>
        <v>3564</v>
      </c>
      <c r="B5912" s="3" t="n">
        <f aca="false">-A5023</f>
        <v>-2869</v>
      </c>
      <c r="C5912" s="1" t="s">
        <v>5380</v>
      </c>
    </row>
    <row r="5913" customFormat="false" ht="12.75" hidden="false" customHeight="false" outlineLevel="0" collapsed="false">
      <c r="A5913" s="2" t="n">
        <f aca="false">A5912+1</f>
        <v>3565</v>
      </c>
      <c r="B5913" s="3" t="n">
        <f aca="false">-A5023</f>
        <v>-2869</v>
      </c>
      <c r="C5913" s="1" t="s">
        <v>5381</v>
      </c>
    </row>
    <row r="5914" customFormat="false" ht="12.75" hidden="false" customHeight="false" outlineLevel="0" collapsed="false">
      <c r="A5914" s="2" t="n">
        <f aca="false">A5913+1</f>
        <v>3566</v>
      </c>
      <c r="B5914" s="3" t="n">
        <f aca="false">-A5023</f>
        <v>-2869</v>
      </c>
      <c r="C5914" s="1" t="s">
        <v>5382</v>
      </c>
    </row>
    <row r="5915" customFormat="false" ht="12.75" hidden="false" customHeight="false" outlineLevel="0" collapsed="false">
      <c r="A5915" s="2" t="n">
        <f aca="false">A5914+1</f>
        <v>3567</v>
      </c>
      <c r="B5915" s="3" t="n">
        <f aca="false">-A5023</f>
        <v>-2869</v>
      </c>
      <c r="C5915" s="1" t="s">
        <v>5383</v>
      </c>
    </row>
    <row r="5916" customFormat="false" ht="12.75" hidden="false" customHeight="false" outlineLevel="0" collapsed="false">
      <c r="A5916" s="2" t="n">
        <f aca="false">A5915+1</f>
        <v>3568</v>
      </c>
      <c r="B5916" s="3" t="n">
        <f aca="false">-A5023</f>
        <v>-2869</v>
      </c>
      <c r="C5916" s="1" t="s">
        <v>5384</v>
      </c>
    </row>
    <row r="5917" customFormat="false" ht="12.75" hidden="false" customHeight="false" outlineLevel="0" collapsed="false">
      <c r="A5917" s="2" t="n">
        <f aca="false">A5916+1</f>
        <v>3569</v>
      </c>
      <c r="B5917" s="3" t="n">
        <f aca="false">-A5023</f>
        <v>-2869</v>
      </c>
      <c r="C5917" s="1" t="s">
        <v>5385</v>
      </c>
    </row>
    <row r="5918" customFormat="false" ht="12.75" hidden="false" customHeight="false" outlineLevel="0" collapsed="false">
      <c r="A5918" s="2" t="n">
        <f aca="false">A5917+1</f>
        <v>3570</v>
      </c>
      <c r="B5918" s="3" t="n">
        <f aca="false">-A5023</f>
        <v>-2869</v>
      </c>
      <c r="C5918" s="1" t="s">
        <v>5386</v>
      </c>
    </row>
    <row r="5919" customFormat="false" ht="12.75" hidden="false" customHeight="false" outlineLevel="0" collapsed="false">
      <c r="A5919" s="2" t="n">
        <f aca="false">A5918+1</f>
        <v>3571</v>
      </c>
      <c r="B5919" s="3" t="n">
        <f aca="false">-A5023</f>
        <v>-2869</v>
      </c>
      <c r="C5919" s="1" t="s">
        <v>5387</v>
      </c>
    </row>
    <row r="5920" customFormat="false" ht="12.75" hidden="false" customHeight="false" outlineLevel="0" collapsed="false">
      <c r="A5920" s="2" t="n">
        <f aca="false">A5919+1</f>
        <v>3572</v>
      </c>
      <c r="B5920" s="3" t="n">
        <f aca="false">-A5027</f>
        <v>-2871</v>
      </c>
      <c r="C5920" s="1" t="s">
        <v>5388</v>
      </c>
    </row>
    <row r="5921" customFormat="false" ht="12.75" hidden="false" customHeight="false" outlineLevel="0" collapsed="false">
      <c r="A5921" s="2" t="n">
        <f aca="false">A5920+1</f>
        <v>3573</v>
      </c>
      <c r="B5921" s="3" t="n">
        <f aca="false">-A5027</f>
        <v>-2871</v>
      </c>
      <c r="C5921" s="1" t="s">
        <v>5389</v>
      </c>
    </row>
    <row r="5922" customFormat="false" ht="12.75" hidden="false" customHeight="false" outlineLevel="0" collapsed="false">
      <c r="A5922" s="2" t="n">
        <f aca="false">A5921+1</f>
        <v>3574</v>
      </c>
      <c r="B5922" s="3" t="n">
        <f aca="false">-A5027</f>
        <v>-2871</v>
      </c>
      <c r="C5922" s="1" t="s">
        <v>5390</v>
      </c>
    </row>
    <row r="5923" customFormat="false" ht="12.75" hidden="false" customHeight="false" outlineLevel="0" collapsed="false">
      <c r="A5923" s="2" t="n">
        <f aca="false">A5922+1</f>
        <v>3575</v>
      </c>
      <c r="B5923" s="3" t="n">
        <f aca="false">-A5027</f>
        <v>-2871</v>
      </c>
      <c r="C5923" s="1" t="s">
        <v>5391</v>
      </c>
    </row>
    <row r="5924" customFormat="false" ht="12.75" hidden="false" customHeight="false" outlineLevel="0" collapsed="false">
      <c r="A5924" s="2" t="n">
        <f aca="false">A5923+1</f>
        <v>3576</v>
      </c>
      <c r="B5924" s="3" t="n">
        <f aca="false">-A5027</f>
        <v>-2871</v>
      </c>
      <c r="C5924" s="1" t="s">
        <v>5392</v>
      </c>
    </row>
    <row r="5925" customFormat="false" ht="12.75" hidden="false" customHeight="false" outlineLevel="0" collapsed="false">
      <c r="A5925" s="2" t="n">
        <f aca="false">A5924+1</f>
        <v>3577</v>
      </c>
      <c r="B5925" s="3" t="n">
        <f aca="false">-A5027</f>
        <v>-2871</v>
      </c>
      <c r="C5925" s="1" t="s">
        <v>5393</v>
      </c>
    </row>
    <row r="5926" customFormat="false" ht="12.75" hidden="false" customHeight="false" outlineLevel="0" collapsed="false">
      <c r="A5926" s="2" t="n">
        <f aca="false">A5925+1</f>
        <v>3578</v>
      </c>
      <c r="B5926" s="3" t="n">
        <f aca="false">-A5027</f>
        <v>-2871</v>
      </c>
      <c r="C5926" s="1" t="s">
        <v>5394</v>
      </c>
    </row>
    <row r="5927" customFormat="false" ht="12.75" hidden="false" customHeight="false" outlineLevel="0" collapsed="false">
      <c r="A5927" s="2" t="n">
        <f aca="false">A5926+1</f>
        <v>3579</v>
      </c>
      <c r="B5927" s="3" t="n">
        <f aca="false">-A5027</f>
        <v>-2871</v>
      </c>
      <c r="C5927" s="1" t="s">
        <v>5395</v>
      </c>
    </row>
    <row r="5928" customFormat="false" ht="12.75" hidden="false" customHeight="false" outlineLevel="0" collapsed="false">
      <c r="A5928" s="2" t="n">
        <f aca="false">A5927+1</f>
        <v>3580</v>
      </c>
      <c r="B5928" s="3" t="n">
        <f aca="false">-A5027</f>
        <v>-2871</v>
      </c>
      <c r="C5928" s="1" t="s">
        <v>5396</v>
      </c>
    </row>
    <row r="5929" customFormat="false" ht="12.75" hidden="false" customHeight="false" outlineLevel="0" collapsed="false">
      <c r="A5929" s="2" t="n">
        <f aca="false">A5928+1</f>
        <v>3581</v>
      </c>
      <c r="B5929" s="3" t="n">
        <f aca="false">-A5027</f>
        <v>-2871</v>
      </c>
      <c r="C5929" s="1" t="s">
        <v>5397</v>
      </c>
    </row>
    <row r="5930" customFormat="false" ht="12.75" hidden="false" customHeight="false" outlineLevel="0" collapsed="false">
      <c r="A5930" s="2" t="n">
        <f aca="false">A5929+1</f>
        <v>3582</v>
      </c>
      <c r="B5930" s="3" t="n">
        <f aca="false">-A5040</f>
        <v>-2880</v>
      </c>
      <c r="C5930" s="1" t="s">
        <v>5398</v>
      </c>
    </row>
    <row r="5931" customFormat="false" ht="12.75" hidden="false" customHeight="false" outlineLevel="0" collapsed="false">
      <c r="A5931" s="2" t="n">
        <f aca="false">A5930+1</f>
        <v>3583</v>
      </c>
      <c r="B5931" s="3" t="n">
        <f aca="false">-A5040</f>
        <v>-2880</v>
      </c>
      <c r="C5931" s="1" t="s">
        <v>5399</v>
      </c>
    </row>
    <row r="5932" customFormat="false" ht="12.75" hidden="false" customHeight="false" outlineLevel="0" collapsed="false">
      <c r="A5932" s="2" t="n">
        <f aca="false">A5931+1</f>
        <v>3584</v>
      </c>
      <c r="B5932" s="3" t="n">
        <f aca="false">-A5040</f>
        <v>-2880</v>
      </c>
      <c r="C5932" s="1" t="s">
        <v>5400</v>
      </c>
    </row>
    <row r="5933" customFormat="false" ht="12.75" hidden="false" customHeight="false" outlineLevel="0" collapsed="false">
      <c r="A5933" s="2" t="n">
        <f aca="false">A5932+1</f>
        <v>3585</v>
      </c>
      <c r="B5933" s="3" t="n">
        <f aca="false">-A5040</f>
        <v>-2880</v>
      </c>
      <c r="C5933" s="1" t="s">
        <v>5401</v>
      </c>
    </row>
    <row r="5934" customFormat="false" ht="12.75" hidden="false" customHeight="false" outlineLevel="0" collapsed="false">
      <c r="A5934" s="2" t="n">
        <f aca="false">A5933+1</f>
        <v>3586</v>
      </c>
      <c r="B5934" s="3" t="n">
        <f aca="false">-A5040</f>
        <v>-2880</v>
      </c>
      <c r="C5934" s="1" t="s">
        <v>5402</v>
      </c>
    </row>
    <row r="5935" customFormat="false" ht="12.75" hidden="false" customHeight="false" outlineLevel="0" collapsed="false">
      <c r="A5935" s="2" t="n">
        <f aca="false">A5934+1</f>
        <v>3587</v>
      </c>
      <c r="B5935" s="3" t="n">
        <f aca="false">-A5046</f>
        <v>-2884</v>
      </c>
      <c r="C5935" s="1" t="s">
        <v>5403</v>
      </c>
    </row>
    <row r="5936" customFormat="false" ht="12.75" hidden="false" customHeight="false" outlineLevel="0" collapsed="false">
      <c r="A5936" s="2" t="n">
        <f aca="false">A5935+1</f>
        <v>3588</v>
      </c>
      <c r="B5936" s="3" t="n">
        <f aca="false">-A5046</f>
        <v>-2884</v>
      </c>
      <c r="C5936" s="1" t="s">
        <v>5404</v>
      </c>
    </row>
    <row r="5937" customFormat="false" ht="12.75" hidden="false" customHeight="false" outlineLevel="0" collapsed="false">
      <c r="A5937" s="2" t="n">
        <f aca="false">A5936+1</f>
        <v>3589</v>
      </c>
      <c r="B5937" s="3" t="n">
        <f aca="false">-A5046</f>
        <v>-2884</v>
      </c>
      <c r="C5937" s="1" t="s">
        <v>5405</v>
      </c>
    </row>
    <row r="5938" customFormat="false" ht="12.75" hidden="false" customHeight="false" outlineLevel="0" collapsed="false">
      <c r="A5938" s="2" t="n">
        <f aca="false">A5937+1</f>
        <v>3590</v>
      </c>
      <c r="B5938" s="3" t="n">
        <f aca="false">-A5046</f>
        <v>-2884</v>
      </c>
      <c r="C5938" s="1" t="s">
        <v>5406</v>
      </c>
    </row>
    <row r="5939" customFormat="false" ht="12.75" hidden="false" customHeight="false" outlineLevel="0" collapsed="false">
      <c r="A5939" s="2" t="n">
        <f aca="false">A5938+1</f>
        <v>3591</v>
      </c>
      <c r="B5939" s="3" t="n">
        <f aca="false">-A5046</f>
        <v>-2884</v>
      </c>
      <c r="C5939" s="1" t="s">
        <v>5407</v>
      </c>
    </row>
    <row r="5940" customFormat="false" ht="12.75" hidden="false" customHeight="false" outlineLevel="0" collapsed="false">
      <c r="A5940" s="2" t="n">
        <f aca="false">A5939+1</f>
        <v>3592</v>
      </c>
      <c r="B5940" s="3" t="n">
        <f aca="false">-A5046</f>
        <v>-2884</v>
      </c>
      <c r="C5940" s="1" t="s">
        <v>5408</v>
      </c>
    </row>
    <row r="5941" customFormat="false" ht="12.75" hidden="false" customHeight="false" outlineLevel="0" collapsed="false">
      <c r="A5941" s="2" t="n">
        <f aca="false">A5940+1</f>
        <v>3593</v>
      </c>
      <c r="B5941" s="3" t="n">
        <f aca="false">-A5046</f>
        <v>-2884</v>
      </c>
      <c r="C5941" s="1" t="s">
        <v>5409</v>
      </c>
    </row>
    <row r="5942" customFormat="false" ht="12.75" hidden="false" customHeight="false" outlineLevel="0" collapsed="false">
      <c r="A5942" s="2" t="n">
        <f aca="false">A5941+1</f>
        <v>3594</v>
      </c>
      <c r="B5942" s="3" t="n">
        <f aca="false">-A5046</f>
        <v>-2884</v>
      </c>
      <c r="C5942" s="1" t="s">
        <v>5410</v>
      </c>
    </row>
    <row r="5943" customFormat="false" ht="12.75" hidden="false" customHeight="false" outlineLevel="0" collapsed="false">
      <c r="A5943" s="2" t="n">
        <f aca="false">A5942+1</f>
        <v>3595</v>
      </c>
      <c r="B5943" s="3" t="n">
        <f aca="false">-A5046</f>
        <v>-2884</v>
      </c>
      <c r="C5943" s="1" t="s">
        <v>5411</v>
      </c>
    </row>
    <row r="5944" customFormat="false" ht="12.75" hidden="false" customHeight="false" outlineLevel="0" collapsed="false">
      <c r="A5944" s="2" t="n">
        <f aca="false">A5943+1</f>
        <v>3596</v>
      </c>
      <c r="B5944" s="3" t="n">
        <f aca="false">-A5050</f>
        <v>-2886</v>
      </c>
      <c r="C5944" s="1" t="s">
        <v>5412</v>
      </c>
    </row>
    <row r="5945" customFormat="false" ht="12.75" hidden="false" customHeight="false" outlineLevel="0" collapsed="false">
      <c r="A5945" s="2" t="n">
        <f aca="false">A5944+1</f>
        <v>3597</v>
      </c>
      <c r="B5945" s="3" t="n">
        <f aca="false">-A5050</f>
        <v>-2886</v>
      </c>
      <c r="C5945" s="1" t="s">
        <v>5413</v>
      </c>
    </row>
    <row r="5946" customFormat="false" ht="12.75" hidden="false" customHeight="false" outlineLevel="0" collapsed="false">
      <c r="A5946" s="2" t="n">
        <f aca="false">A5945+1</f>
        <v>3598</v>
      </c>
      <c r="B5946" s="3" t="n">
        <f aca="false">-A5050</f>
        <v>-2886</v>
      </c>
      <c r="C5946" s="1" t="s">
        <v>5414</v>
      </c>
    </row>
    <row r="5947" customFormat="false" ht="12.75" hidden="false" customHeight="false" outlineLevel="0" collapsed="false">
      <c r="A5947" s="2" t="n">
        <f aca="false">A5946+1</f>
        <v>3599</v>
      </c>
      <c r="B5947" s="3" t="n">
        <f aca="false">-A5050</f>
        <v>-2886</v>
      </c>
      <c r="C5947" s="1" t="s">
        <v>5415</v>
      </c>
    </row>
    <row r="5948" customFormat="false" ht="12.75" hidden="false" customHeight="false" outlineLevel="0" collapsed="false">
      <c r="A5948" s="2" t="n">
        <f aca="false">A5947+1</f>
        <v>3600</v>
      </c>
      <c r="B5948" s="3" t="n">
        <f aca="false">-A5055</f>
        <v>-2889</v>
      </c>
      <c r="C5948" s="1" t="s">
        <v>5416</v>
      </c>
    </row>
    <row r="5949" customFormat="false" ht="12.75" hidden="false" customHeight="false" outlineLevel="0" collapsed="false">
      <c r="A5949" s="2" t="n">
        <f aca="false">A5948+1</f>
        <v>3601</v>
      </c>
      <c r="B5949" s="3" t="n">
        <f aca="false">-A5058</f>
        <v>-2890</v>
      </c>
      <c r="C5949" s="1" t="s">
        <v>5417</v>
      </c>
    </row>
    <row r="5950" customFormat="false" ht="12.75" hidden="false" customHeight="false" outlineLevel="0" collapsed="false">
      <c r="A5950" s="2" t="n">
        <f aca="false">A5949+1</f>
        <v>3602</v>
      </c>
      <c r="B5950" s="3" t="n">
        <f aca="false">-A5113</f>
        <v>-2938</v>
      </c>
      <c r="C5950" s="1" t="s">
        <v>5418</v>
      </c>
    </row>
    <row r="5951" customFormat="false" ht="12.75" hidden="false" customHeight="false" outlineLevel="0" collapsed="false">
      <c r="A5951" s="2" t="n">
        <f aca="false">A5950+1</f>
        <v>3603</v>
      </c>
      <c r="B5951" s="3" t="n">
        <f aca="false">-A5113</f>
        <v>-2938</v>
      </c>
      <c r="C5951" s="1" t="s">
        <v>5419</v>
      </c>
    </row>
    <row r="5952" customFormat="false" ht="12.75" hidden="false" customHeight="false" outlineLevel="0" collapsed="false">
      <c r="A5952" s="2" t="n">
        <f aca="false">A5951+1</f>
        <v>3604</v>
      </c>
      <c r="B5952" s="3" t="n">
        <f aca="false">-A5113</f>
        <v>-2938</v>
      </c>
      <c r="C5952" s="13" t="s">
        <v>5420</v>
      </c>
    </row>
    <row r="5953" customFormat="false" ht="12.75" hidden="false" customHeight="false" outlineLevel="0" collapsed="false">
      <c r="A5953" s="2"/>
      <c r="B5953" s="3"/>
      <c r="C5953" s="13" t="s">
        <v>5421</v>
      </c>
    </row>
    <row r="5954" customFormat="false" ht="12.75" hidden="false" customHeight="false" outlineLevel="0" collapsed="false">
      <c r="A5954" s="2" t="n">
        <f aca="false">A5952+1</f>
        <v>3605</v>
      </c>
      <c r="B5954" s="3" t="n">
        <f aca="false">-A5113</f>
        <v>-2938</v>
      </c>
      <c r="C5954" s="13" t="s">
        <v>5422</v>
      </c>
    </row>
    <row r="5955" customFormat="false" ht="12.75" hidden="false" customHeight="false" outlineLevel="0" collapsed="false">
      <c r="A5955" s="2" t="n">
        <f aca="false">A5954+1</f>
        <v>3606</v>
      </c>
      <c r="B5955" s="3" t="n">
        <f aca="false">-A5113</f>
        <v>-2938</v>
      </c>
      <c r="C5955" s="13" t="s">
        <v>5423</v>
      </c>
    </row>
    <row r="5956" customFormat="false" ht="12.75" hidden="false" customHeight="false" outlineLevel="0" collapsed="false">
      <c r="A5956" s="2" t="n">
        <f aca="false">A5955+1</f>
        <v>3607</v>
      </c>
      <c r="B5956" s="3" t="n">
        <f aca="false">-A5113</f>
        <v>-2938</v>
      </c>
      <c r="C5956" s="13" t="s">
        <v>5424</v>
      </c>
    </row>
    <row r="5957" customFormat="false" ht="12.75" hidden="false" customHeight="false" outlineLevel="0" collapsed="false">
      <c r="A5957" s="2" t="n">
        <f aca="false">A5956+1</f>
        <v>3608</v>
      </c>
      <c r="B5957" s="3" t="n">
        <f aca="false">-A5113</f>
        <v>-2938</v>
      </c>
      <c r="C5957" s="13" t="s">
        <v>5425</v>
      </c>
    </row>
    <row r="5958" customFormat="false" ht="12.75" hidden="false" customHeight="false" outlineLevel="0" collapsed="false">
      <c r="A5958" s="2" t="n">
        <f aca="false">A5957+1</f>
        <v>3609</v>
      </c>
      <c r="B5958" s="3" t="n">
        <f aca="false">-A5113</f>
        <v>-2938</v>
      </c>
      <c r="C5958" s="13" t="s">
        <v>5426</v>
      </c>
    </row>
    <row r="5959" customFormat="false" ht="12.75" hidden="false" customHeight="false" outlineLevel="0" collapsed="false">
      <c r="A5959" s="2" t="n">
        <f aca="false">A5958+1</f>
        <v>3610</v>
      </c>
      <c r="B5959" s="3" t="n">
        <f aca="false">-A5113</f>
        <v>-2938</v>
      </c>
      <c r="C5959" s="13" t="s">
        <v>5427</v>
      </c>
    </row>
    <row r="5960" customFormat="false" ht="12.75" hidden="false" customHeight="false" outlineLevel="0" collapsed="false">
      <c r="A5960" s="2"/>
      <c r="B5960" s="3"/>
      <c r="C5960" s="13" t="s">
        <v>5428</v>
      </c>
    </row>
    <row r="5961" customFormat="false" ht="12.75" hidden="false" customHeight="false" outlineLevel="0" collapsed="false">
      <c r="A5961" s="2" t="n">
        <f aca="false">A5959+1</f>
        <v>3611</v>
      </c>
      <c r="B5961" s="3" t="n">
        <f aca="false">-A5124</f>
        <v>-2947</v>
      </c>
      <c r="C5961" s="1" t="s">
        <v>5429</v>
      </c>
    </row>
    <row r="5962" customFormat="false" ht="12.75" hidden="false" customHeight="false" outlineLevel="0" collapsed="false">
      <c r="A5962" s="2" t="n">
        <f aca="false">A5961+1</f>
        <v>3612</v>
      </c>
      <c r="B5962" s="3" t="n">
        <f aca="false">-A5124</f>
        <v>-2947</v>
      </c>
      <c r="C5962" s="1" t="s">
        <v>5430</v>
      </c>
    </row>
    <row r="5963" customFormat="false" ht="12.75" hidden="false" customHeight="false" outlineLevel="0" collapsed="false">
      <c r="A5963" s="2" t="n">
        <f aca="false">A5962+1</f>
        <v>3613</v>
      </c>
      <c r="B5963" s="3" t="n">
        <f aca="false">-A5124</f>
        <v>-2947</v>
      </c>
      <c r="C5963" s="1" t="s">
        <v>5431</v>
      </c>
    </row>
    <row r="5964" customFormat="false" ht="12.75" hidden="false" customHeight="false" outlineLevel="0" collapsed="false">
      <c r="A5964" s="2" t="n">
        <f aca="false">A5963+1</f>
        <v>3614</v>
      </c>
      <c r="B5964" s="3" t="n">
        <f aca="false">-A5124</f>
        <v>-2947</v>
      </c>
      <c r="C5964" s="1" t="s">
        <v>5432</v>
      </c>
    </row>
    <row r="5965" customFormat="false" ht="12.75" hidden="false" customHeight="false" outlineLevel="0" collapsed="false">
      <c r="A5965" s="2" t="n">
        <f aca="false">A5964+1</f>
        <v>3615</v>
      </c>
      <c r="B5965" s="3" t="n">
        <f aca="false">-A5132</f>
        <v>-2952</v>
      </c>
      <c r="C5965" s="13" t="s">
        <v>5433</v>
      </c>
    </row>
    <row r="5966" customFormat="false" ht="12.75" hidden="false" customHeight="false" outlineLevel="0" collapsed="false">
      <c r="A5966" s="2" t="n">
        <f aca="false">A5965+1</f>
        <v>3616</v>
      </c>
      <c r="B5966" s="3" t="n">
        <f aca="false">-A5132</f>
        <v>-2952</v>
      </c>
      <c r="C5966" s="13" t="s">
        <v>5434</v>
      </c>
    </row>
    <row r="5967" customFormat="false" ht="12.75" hidden="false" customHeight="false" outlineLevel="0" collapsed="false">
      <c r="A5967" s="2" t="n">
        <f aca="false">A5966+1</f>
        <v>3617</v>
      </c>
      <c r="B5967" s="3" t="n">
        <f aca="false">-A5132</f>
        <v>-2952</v>
      </c>
      <c r="C5967" s="13" t="s">
        <v>5435</v>
      </c>
    </row>
    <row r="5968" customFormat="false" ht="12.75" hidden="false" customHeight="false" outlineLevel="0" collapsed="false">
      <c r="A5968" s="2" t="n">
        <f aca="false">A5967+1</f>
        <v>3618</v>
      </c>
      <c r="B5968" s="3" t="n">
        <f aca="false">-A5132</f>
        <v>-2952</v>
      </c>
      <c r="C5968" s="13" t="s">
        <v>5436</v>
      </c>
    </row>
    <row r="5969" customFormat="false" ht="12.75" hidden="false" customHeight="false" outlineLevel="0" collapsed="false">
      <c r="A5969" s="2" t="n">
        <f aca="false">A5968+1</f>
        <v>3619</v>
      </c>
      <c r="B5969" s="3" t="n">
        <f aca="false">-A5132</f>
        <v>-2952</v>
      </c>
      <c r="C5969" s="13" t="s">
        <v>5437</v>
      </c>
    </row>
    <row r="5970" customFormat="false" ht="12.75" hidden="false" customHeight="false" outlineLevel="0" collapsed="false">
      <c r="A5970" s="2" t="n">
        <f aca="false">A5969+1</f>
        <v>3620</v>
      </c>
      <c r="B5970" s="3" t="n">
        <f aca="false">-A5132</f>
        <v>-2952</v>
      </c>
      <c r="C5970" s="13" t="s">
        <v>5438</v>
      </c>
    </row>
    <row r="5971" customFormat="false" ht="12.75" hidden="false" customHeight="false" outlineLevel="0" collapsed="false">
      <c r="A5971" s="2" t="n">
        <f aca="false">A5970+1</f>
        <v>3621</v>
      </c>
      <c r="B5971" s="3" t="n">
        <f aca="false">-A5132</f>
        <v>-2952</v>
      </c>
      <c r="C5971" s="13" t="s">
        <v>5439</v>
      </c>
    </row>
    <row r="5972" customFormat="false" ht="12.75" hidden="false" customHeight="false" outlineLevel="0" collapsed="false">
      <c r="A5972" s="2" t="n">
        <f aca="false">A5971+1</f>
        <v>3622</v>
      </c>
      <c r="B5972" s="3" t="n">
        <f aca="false">-A5138</f>
        <v>-2955</v>
      </c>
      <c r="C5972" s="13" t="s">
        <v>5440</v>
      </c>
    </row>
    <row r="5973" customFormat="false" ht="12.75" hidden="false" customHeight="false" outlineLevel="0" collapsed="false">
      <c r="A5973" s="2" t="n">
        <f aca="false">A5972+1</f>
        <v>3623</v>
      </c>
      <c r="B5973" s="3" t="n">
        <f aca="false">-A5138</f>
        <v>-2955</v>
      </c>
      <c r="C5973" s="13" t="s">
        <v>5441</v>
      </c>
    </row>
    <row r="5974" customFormat="false" ht="12.75" hidden="false" customHeight="false" outlineLevel="0" collapsed="false">
      <c r="A5974" s="2" t="n">
        <f aca="false">A5973+1</f>
        <v>3624</v>
      </c>
      <c r="B5974" s="3" t="n">
        <f aca="false">-A5138</f>
        <v>-2955</v>
      </c>
      <c r="C5974" s="13" t="s">
        <v>5442</v>
      </c>
    </row>
    <row r="5975" customFormat="false" ht="12.75" hidden="false" customHeight="false" outlineLevel="0" collapsed="false">
      <c r="A5975" s="2" t="n">
        <f aca="false">A5974+1</f>
        <v>3625</v>
      </c>
      <c r="B5975" s="3" t="n">
        <f aca="false">-A5149</f>
        <v>-2963</v>
      </c>
      <c r="C5975" s="1" t="s">
        <v>5443</v>
      </c>
    </row>
    <row r="5976" customFormat="false" ht="12.75" hidden="false" customHeight="false" outlineLevel="0" collapsed="false">
      <c r="A5976" s="2" t="n">
        <f aca="false">A5975+1</f>
        <v>3626</v>
      </c>
      <c r="B5976" s="3" t="n">
        <f aca="false">-A5149</f>
        <v>-2963</v>
      </c>
      <c r="C5976" s="1" t="s">
        <v>5444</v>
      </c>
    </row>
    <row r="5977" customFormat="false" ht="12.75" hidden="false" customHeight="false" outlineLevel="0" collapsed="false">
      <c r="A5977" s="2" t="n">
        <f aca="false">A5976+1</f>
        <v>3627</v>
      </c>
      <c r="B5977" s="3" t="n">
        <f aca="false">-A5149</f>
        <v>-2963</v>
      </c>
      <c r="C5977" s="1" t="s">
        <v>5445</v>
      </c>
    </row>
    <row r="5978" customFormat="false" ht="12.75" hidden="false" customHeight="false" outlineLevel="0" collapsed="false">
      <c r="A5978" s="2" t="n">
        <f aca="false">A5977+1</f>
        <v>3628</v>
      </c>
      <c r="B5978" s="3" t="n">
        <f aca="false">-A5149</f>
        <v>-2963</v>
      </c>
      <c r="C5978" s="1" t="s">
        <v>5446</v>
      </c>
    </row>
    <row r="5979" customFormat="false" ht="12.75" hidden="false" customHeight="false" outlineLevel="0" collapsed="false">
      <c r="A5979" s="2" t="n">
        <f aca="false">A5978+1</f>
        <v>3629</v>
      </c>
      <c r="B5979" s="3" t="n">
        <f aca="false">-A5149</f>
        <v>-2963</v>
      </c>
      <c r="C5979" s="1" t="s">
        <v>5447</v>
      </c>
    </row>
    <row r="5980" customFormat="false" ht="12.75" hidden="false" customHeight="false" outlineLevel="0" collapsed="false">
      <c r="A5980" s="2" t="n">
        <f aca="false">A5979+1</f>
        <v>3630</v>
      </c>
      <c r="B5980" s="3" t="n">
        <f aca="false">-A5160</f>
        <v>-2972</v>
      </c>
      <c r="C5980" s="1" t="s">
        <v>5448</v>
      </c>
    </row>
    <row r="5981" customFormat="false" ht="12.75" hidden="false" customHeight="false" outlineLevel="0" collapsed="false">
      <c r="A5981" s="2" t="n">
        <f aca="false">A5980+1</f>
        <v>3631</v>
      </c>
      <c r="B5981" s="3" t="n">
        <f aca="false">-A5160</f>
        <v>-2972</v>
      </c>
      <c r="C5981" s="1" t="s">
        <v>5449</v>
      </c>
    </row>
    <row r="5982" customFormat="false" ht="12.75" hidden="false" customHeight="false" outlineLevel="0" collapsed="false">
      <c r="A5982" s="2" t="n">
        <f aca="false">A5981+1</f>
        <v>3632</v>
      </c>
      <c r="B5982" s="3" t="n">
        <f aca="false">-A5179</f>
        <v>-2987</v>
      </c>
      <c r="C5982" s="1" t="s">
        <v>5450</v>
      </c>
    </row>
    <row r="5983" customFormat="false" ht="12.75" hidden="false" customHeight="false" outlineLevel="0" collapsed="false">
      <c r="A5983" s="2"/>
      <c r="B5983" s="3"/>
      <c r="C5983" s="1" t="s">
        <v>5451</v>
      </c>
    </row>
    <row r="5984" customFormat="false" ht="12.75" hidden="false" customHeight="false" outlineLevel="0" collapsed="false">
      <c r="A5984" s="2"/>
      <c r="B5984" s="3"/>
      <c r="C5984" s="1" t="s">
        <v>5</v>
      </c>
    </row>
    <row r="5985" customFormat="false" ht="12.75" hidden="false" customHeight="false" outlineLevel="0" collapsed="false">
      <c r="A5985" s="2" t="n">
        <f aca="false">A5982+1</f>
        <v>3633</v>
      </c>
      <c r="B5985" s="3" t="n">
        <f aca="false">-A5200</f>
        <v>-3006</v>
      </c>
      <c r="C5985" s="1" t="s">
        <v>5452</v>
      </c>
    </row>
    <row r="5986" customFormat="false" ht="12.75" hidden="false" customHeight="false" outlineLevel="0" collapsed="false">
      <c r="A5986" s="2" t="n">
        <f aca="false">A5985+1</f>
        <v>3634</v>
      </c>
      <c r="B5986" s="3" t="n">
        <f aca="false">-A5205</f>
        <v>-3009</v>
      </c>
      <c r="C5986" s="1" t="s">
        <v>5453</v>
      </c>
    </row>
    <row r="5987" customFormat="false" ht="12.75" hidden="false" customHeight="false" outlineLevel="0" collapsed="false">
      <c r="A5987" s="2"/>
      <c r="B5987" s="3"/>
      <c r="C5987" s="1" t="s">
        <v>54</v>
      </c>
    </row>
    <row r="5988" customFormat="false" ht="12.75" hidden="false" customHeight="false" outlineLevel="0" collapsed="false">
      <c r="A5988" s="2"/>
      <c r="B5988" s="3"/>
      <c r="C5988" s="1" t="s">
        <v>5454</v>
      </c>
    </row>
    <row r="5989" customFormat="false" ht="12.75" hidden="false" customHeight="false" outlineLevel="0" collapsed="false">
      <c r="A5989" s="2" t="n">
        <f aca="false">A5986+1</f>
        <v>3635</v>
      </c>
      <c r="B5989" s="3" t="n">
        <f aca="false">-A5205</f>
        <v>-3009</v>
      </c>
      <c r="C5989" s="1" t="s">
        <v>5455</v>
      </c>
    </row>
    <row r="5990" customFormat="false" ht="51" hidden="false" customHeight="true" outlineLevel="0" collapsed="false">
      <c r="A5990" s="2"/>
      <c r="B5990" s="3"/>
      <c r="C5990" s="8" t="s">
        <v>5456</v>
      </c>
      <c r="D5990" s="8"/>
      <c r="E5990" s="8"/>
      <c r="F5990" s="8"/>
      <c r="G5990" s="8"/>
      <c r="H5990" s="8"/>
      <c r="I5990" s="8"/>
      <c r="J5990" s="8"/>
    </row>
    <row r="5991" customFormat="false" ht="25.5" hidden="false" customHeight="true" outlineLevel="0" collapsed="false">
      <c r="A5991" s="2"/>
      <c r="B5991" s="3"/>
      <c r="C5991" s="8" t="s">
        <v>5457</v>
      </c>
      <c r="D5991" s="8"/>
      <c r="E5991" s="8"/>
      <c r="F5991" s="8"/>
      <c r="G5991" s="8"/>
      <c r="H5991" s="8"/>
      <c r="I5991" s="8"/>
      <c r="J5991" s="8"/>
    </row>
    <row r="5992" customFormat="false" ht="25.5" hidden="false" customHeight="true" outlineLevel="0" collapsed="false">
      <c r="A5992" s="2"/>
      <c r="B5992" s="3"/>
      <c r="C5992" s="8" t="s">
        <v>5458</v>
      </c>
      <c r="D5992" s="8"/>
      <c r="E5992" s="8"/>
      <c r="F5992" s="8"/>
      <c r="G5992" s="8"/>
      <c r="H5992" s="8"/>
      <c r="I5992" s="8"/>
      <c r="J5992" s="8"/>
    </row>
    <row r="5993" customFormat="false" ht="12.75" hidden="false" customHeight="false" outlineLevel="0" collapsed="false">
      <c r="A5993" s="2" t="n">
        <f aca="false">A5989+1</f>
        <v>3636</v>
      </c>
      <c r="B5993" s="3" t="n">
        <f aca="false">-A5205</f>
        <v>-3009</v>
      </c>
      <c r="C5993" s="1" t="s">
        <v>5459</v>
      </c>
    </row>
    <row r="5994" customFormat="false" ht="12.75" hidden="false" customHeight="false" outlineLevel="0" collapsed="false">
      <c r="A5994" s="2" t="n">
        <f aca="false">A5993+1</f>
        <v>3637</v>
      </c>
      <c r="B5994" s="3" t="n">
        <f aca="false">-A5205</f>
        <v>-3009</v>
      </c>
      <c r="C5994" s="1" t="s">
        <v>5460</v>
      </c>
    </row>
    <row r="5995" customFormat="false" ht="38.25" hidden="false" customHeight="true" outlineLevel="0" collapsed="false">
      <c r="A5995" s="2"/>
      <c r="B5995" s="3"/>
      <c r="C5995" s="8" t="s">
        <v>5461</v>
      </c>
      <c r="D5995" s="8"/>
      <c r="E5995" s="8"/>
      <c r="F5995" s="8"/>
      <c r="G5995" s="8"/>
      <c r="H5995" s="8"/>
      <c r="I5995" s="8"/>
      <c r="J5995" s="8"/>
    </row>
    <row r="5996" customFormat="false" ht="12.75" hidden="false" customHeight="false" outlineLevel="0" collapsed="false">
      <c r="A5996" s="2" t="n">
        <f aca="false">A5994+1</f>
        <v>3638</v>
      </c>
      <c r="B5996" s="3" t="n">
        <f aca="false">-A5205</f>
        <v>-3009</v>
      </c>
      <c r="C5996" s="1" t="s">
        <v>5462</v>
      </c>
    </row>
    <row r="5997" customFormat="false" ht="12.75" hidden="false" customHeight="false" outlineLevel="0" collapsed="false">
      <c r="A5997" s="2"/>
      <c r="B5997" s="3"/>
      <c r="C5997" s="1" t="s">
        <v>5463</v>
      </c>
    </row>
    <row r="5998" customFormat="false" ht="12.75" hidden="false" customHeight="false" outlineLevel="0" collapsed="false">
      <c r="A5998" s="2"/>
      <c r="B5998" s="3"/>
      <c r="C5998" s="1" t="s">
        <v>5464</v>
      </c>
    </row>
    <row r="5999" customFormat="false" ht="12.75" hidden="false" customHeight="false" outlineLevel="0" collapsed="false">
      <c r="A5999" s="2" t="n">
        <f aca="false">A5996+1</f>
        <v>3639</v>
      </c>
      <c r="B5999" s="3" t="n">
        <f aca="false">-A5205</f>
        <v>-3009</v>
      </c>
      <c r="C5999" s="1" t="s">
        <v>5465</v>
      </c>
    </row>
    <row r="6000" customFormat="false" ht="38.25" hidden="false" customHeight="true" outlineLevel="0" collapsed="false">
      <c r="A6000" s="2"/>
      <c r="B6000" s="3"/>
      <c r="C6000" s="8" t="s">
        <v>5466</v>
      </c>
      <c r="D6000" s="8"/>
      <c r="E6000" s="8"/>
      <c r="F6000" s="8"/>
      <c r="G6000" s="8"/>
      <c r="H6000" s="8"/>
      <c r="I6000" s="8"/>
      <c r="J6000" s="8"/>
    </row>
    <row r="6001" customFormat="false" ht="25.5" hidden="false" customHeight="true" outlineLevel="0" collapsed="false">
      <c r="A6001" s="2"/>
      <c r="B6001" s="3"/>
      <c r="C6001" s="8" t="s">
        <v>5467</v>
      </c>
      <c r="D6001" s="8"/>
      <c r="E6001" s="8"/>
      <c r="F6001" s="8"/>
      <c r="G6001" s="8"/>
      <c r="H6001" s="8"/>
      <c r="I6001" s="8"/>
      <c r="J6001" s="8"/>
    </row>
    <row r="6002" customFormat="false" ht="12.75" hidden="false" customHeight="false" outlineLevel="0" collapsed="false">
      <c r="A6002" s="2" t="n">
        <f aca="false">A5999+1</f>
        <v>3640</v>
      </c>
      <c r="B6002" s="3" t="n">
        <f aca="false">-A5205</f>
        <v>-3009</v>
      </c>
      <c r="C6002" s="1" t="s">
        <v>5468</v>
      </c>
    </row>
    <row r="6003" customFormat="false" ht="12.75" hidden="false" customHeight="false" outlineLevel="0" collapsed="false">
      <c r="A6003" s="2" t="n">
        <f aca="false">A6002+1</f>
        <v>3641</v>
      </c>
      <c r="B6003" s="3" t="n">
        <f aca="false">-A5205</f>
        <v>-3009</v>
      </c>
      <c r="C6003" s="1" t="s">
        <v>5469</v>
      </c>
    </row>
    <row r="6004" customFormat="false" ht="38.25" hidden="false" customHeight="true" outlineLevel="0" collapsed="false">
      <c r="A6004" s="2"/>
      <c r="B6004" s="3"/>
      <c r="C6004" s="8" t="s">
        <v>5470</v>
      </c>
      <c r="D6004" s="8"/>
      <c r="E6004" s="8"/>
      <c r="F6004" s="8"/>
      <c r="G6004" s="8"/>
      <c r="H6004" s="8"/>
      <c r="I6004" s="8"/>
      <c r="J6004" s="8"/>
    </row>
    <row r="6005" customFormat="false" ht="25.5" hidden="false" customHeight="true" outlineLevel="0" collapsed="false">
      <c r="A6005" s="2"/>
      <c r="B6005" s="3"/>
      <c r="C6005" s="8" t="s">
        <v>5471</v>
      </c>
      <c r="D6005" s="8"/>
      <c r="E6005" s="8"/>
      <c r="F6005" s="8"/>
      <c r="G6005" s="8"/>
      <c r="H6005" s="8"/>
      <c r="I6005" s="8"/>
      <c r="J6005" s="8"/>
    </row>
    <row r="6006" customFormat="false" ht="12.75" hidden="false" customHeight="false" outlineLevel="0" collapsed="false">
      <c r="A6006" s="2" t="n">
        <f aca="false">A6003+1</f>
        <v>3642</v>
      </c>
      <c r="B6006" s="3" t="n">
        <f aca="false">-A5205</f>
        <v>-3009</v>
      </c>
      <c r="C6006" s="1" t="s">
        <v>5472</v>
      </c>
    </row>
    <row r="6007" customFormat="false" ht="12.75" hidden="false" customHeight="false" outlineLevel="0" collapsed="false">
      <c r="A6007" s="2" t="n">
        <f aca="false">A6006+1</f>
        <v>3643</v>
      </c>
      <c r="B6007" s="3" t="n">
        <f aca="false">-A5205</f>
        <v>-3009</v>
      </c>
      <c r="C6007" s="1" t="s">
        <v>5473</v>
      </c>
    </row>
    <row r="6008" customFormat="false" ht="12.75" hidden="false" customHeight="false" outlineLevel="0" collapsed="false">
      <c r="A6008" s="2"/>
      <c r="B6008" s="3"/>
      <c r="C6008" s="1" t="s">
        <v>5474</v>
      </c>
    </row>
    <row r="6009" customFormat="false" ht="25.5" hidden="false" customHeight="true" outlineLevel="0" collapsed="false">
      <c r="A6009" s="2"/>
      <c r="B6009" s="3"/>
      <c r="C6009" s="8" t="s">
        <v>5475</v>
      </c>
      <c r="D6009" s="8"/>
      <c r="E6009" s="8"/>
      <c r="F6009" s="8"/>
      <c r="G6009" s="8"/>
      <c r="H6009" s="8"/>
      <c r="I6009" s="8"/>
      <c r="J6009" s="8"/>
    </row>
    <row r="6010" customFormat="false" ht="12.75" hidden="false" customHeight="false" outlineLevel="0" collapsed="false">
      <c r="A6010" s="2" t="n">
        <f aca="false">A6007+1</f>
        <v>3644</v>
      </c>
      <c r="B6010" s="3" t="n">
        <f aca="false">-A5205</f>
        <v>-3009</v>
      </c>
      <c r="C6010" s="1" t="s">
        <v>5476</v>
      </c>
    </row>
    <row r="6011" customFormat="false" ht="25.5" hidden="false" customHeight="true" outlineLevel="0" collapsed="false">
      <c r="A6011" s="2"/>
      <c r="B6011" s="3"/>
      <c r="C6011" s="8" t="s">
        <v>5477</v>
      </c>
      <c r="D6011" s="8"/>
      <c r="E6011" s="8"/>
      <c r="F6011" s="8"/>
      <c r="G6011" s="8"/>
      <c r="H6011" s="8"/>
      <c r="I6011" s="8"/>
      <c r="J6011" s="8"/>
    </row>
    <row r="6012" customFormat="false" ht="12.75" hidden="false" customHeight="false" outlineLevel="0" collapsed="false">
      <c r="A6012" s="2"/>
      <c r="B6012" s="3"/>
      <c r="C6012" s="1" t="s">
        <v>5</v>
      </c>
    </row>
    <row r="6013" customFormat="false" ht="12.75" hidden="false" customHeight="false" outlineLevel="0" collapsed="false">
      <c r="A6013" s="2" t="n">
        <f aca="false">A6010+1</f>
        <v>3645</v>
      </c>
      <c r="B6013" s="3" t="n">
        <f aca="false">-A5210</f>
        <v>-3012</v>
      </c>
      <c r="C6013" s="1" t="s">
        <v>5478</v>
      </c>
    </row>
    <row r="6014" customFormat="false" ht="12.75" hidden="false" customHeight="false" outlineLevel="0" collapsed="false">
      <c r="A6014" s="2" t="n">
        <f aca="false">A6013+1</f>
        <v>3646</v>
      </c>
      <c r="B6014" s="3" t="n">
        <f aca="false">-A5210</f>
        <v>-3012</v>
      </c>
      <c r="C6014" s="1" t="s">
        <v>5479</v>
      </c>
    </row>
    <row r="6015" customFormat="false" ht="12.75" hidden="false" customHeight="false" outlineLevel="0" collapsed="false">
      <c r="A6015" s="2" t="n">
        <f aca="false">A6014+1</f>
        <v>3647</v>
      </c>
      <c r="B6015" s="3" t="n">
        <f aca="false">-A5210</f>
        <v>-3012</v>
      </c>
      <c r="C6015" s="1" t="s">
        <v>5480</v>
      </c>
    </row>
    <row r="6016" customFormat="false" ht="12.75" hidden="false" customHeight="false" outlineLevel="0" collapsed="false">
      <c r="A6016" s="2" t="n">
        <f aca="false">A6015+1</f>
        <v>3648</v>
      </c>
      <c r="B6016" s="3" t="n">
        <f aca="false">-A5210</f>
        <v>-3012</v>
      </c>
      <c r="C6016" s="1" t="s">
        <v>5481</v>
      </c>
    </row>
    <row r="6017" customFormat="false" ht="12.75" hidden="false" customHeight="false" outlineLevel="0" collapsed="false">
      <c r="A6017" s="2" t="n">
        <f aca="false">A6016+1</f>
        <v>3649</v>
      </c>
      <c r="B6017" s="3" t="n">
        <f aca="false">-A5210</f>
        <v>-3012</v>
      </c>
      <c r="C6017" s="1" t="s">
        <v>5482</v>
      </c>
    </row>
    <row r="6018" customFormat="false" ht="12.75" hidden="false" customHeight="false" outlineLevel="0" collapsed="false">
      <c r="A6018" s="2" t="n">
        <f aca="false">A6017+1</f>
        <v>3650</v>
      </c>
      <c r="B6018" s="3" t="n">
        <f aca="false">-A5210</f>
        <v>-3012</v>
      </c>
      <c r="C6018" s="1" t="s">
        <v>5483</v>
      </c>
    </row>
    <row r="6019" customFormat="false" ht="12.75" hidden="false" customHeight="false" outlineLevel="0" collapsed="false">
      <c r="A6019" s="2" t="n">
        <f aca="false">A6018+1</f>
        <v>3651</v>
      </c>
      <c r="B6019" s="3" t="n">
        <f aca="false">-A5210</f>
        <v>-3012</v>
      </c>
      <c r="C6019" s="1" t="s">
        <v>5484</v>
      </c>
    </row>
    <row r="6020" customFormat="false" ht="12.75" hidden="false" customHeight="false" outlineLevel="0" collapsed="false">
      <c r="A6020" s="2" t="n">
        <f aca="false">A6019+1</f>
        <v>3652</v>
      </c>
      <c r="B6020" s="3" t="n">
        <f aca="false">-A5210</f>
        <v>-3012</v>
      </c>
      <c r="C6020" s="1" t="s">
        <v>5485</v>
      </c>
    </row>
    <row r="6021" s="45" customFormat="true" ht="12.75" hidden="false" customHeight="true" outlineLevel="0" collapsed="false">
      <c r="A6021" s="2" t="n">
        <f aca="false">A6020+1</f>
        <v>3653</v>
      </c>
      <c r="B6021" s="3" t="n">
        <f aca="false">-A5226</f>
        <v>-3023</v>
      </c>
      <c r="C6021" s="43" t="s">
        <v>5486</v>
      </c>
      <c r="D6021" s="44"/>
      <c r="E6021" s="44"/>
      <c r="F6021" s="44"/>
      <c r="G6021" s="44"/>
      <c r="H6021" s="44"/>
      <c r="I6021" s="44"/>
      <c r="J6021" s="44"/>
      <c r="K6021" s="44"/>
    </row>
    <row r="6022" s="45" customFormat="true" ht="12.75" hidden="false" customHeight="true" outlineLevel="0" collapsed="false">
      <c r="A6022" s="2" t="n">
        <f aca="false">A6021+1</f>
        <v>3654</v>
      </c>
      <c r="B6022" s="3" t="n">
        <f aca="false">-A5226</f>
        <v>-3023</v>
      </c>
      <c r="C6022" s="43" t="s">
        <v>5487</v>
      </c>
      <c r="D6022" s="44"/>
      <c r="E6022" s="44"/>
      <c r="F6022" s="44"/>
      <c r="G6022" s="44"/>
      <c r="H6022" s="44"/>
      <c r="I6022" s="44"/>
      <c r="J6022" s="44"/>
      <c r="K6022" s="44"/>
    </row>
    <row r="6023" s="45" customFormat="true" ht="12.75" hidden="false" customHeight="true" outlineLevel="0" collapsed="false">
      <c r="A6023" s="2" t="n">
        <f aca="false">A6022+1</f>
        <v>3655</v>
      </c>
      <c r="B6023" s="3" t="n">
        <f aca="false">-A5226</f>
        <v>-3023</v>
      </c>
      <c r="C6023" s="43" t="s">
        <v>5488</v>
      </c>
      <c r="D6023" s="44"/>
      <c r="E6023" s="44"/>
      <c r="F6023" s="44"/>
      <c r="G6023" s="44"/>
      <c r="H6023" s="44"/>
      <c r="I6023" s="44"/>
      <c r="J6023" s="44"/>
      <c r="K6023" s="44"/>
    </row>
    <row r="6024" s="45" customFormat="true" ht="12.75" hidden="false" customHeight="true" outlineLevel="0" collapsed="false">
      <c r="A6024" s="2" t="n">
        <f aca="false">A6023+1</f>
        <v>3656</v>
      </c>
      <c r="B6024" s="3" t="n">
        <f aca="false">-A5226</f>
        <v>-3023</v>
      </c>
      <c r="C6024" s="43" t="s">
        <v>5489</v>
      </c>
      <c r="D6024" s="44"/>
      <c r="E6024" s="44"/>
      <c r="F6024" s="44"/>
      <c r="G6024" s="44"/>
      <c r="H6024" s="44"/>
      <c r="I6024" s="44"/>
      <c r="J6024" s="44"/>
      <c r="K6024" s="44"/>
    </row>
    <row r="6025" customFormat="false" ht="12.75" hidden="false" customHeight="false" outlineLevel="0" collapsed="false">
      <c r="A6025" s="2" t="n">
        <f aca="false">A6024+1</f>
        <v>3657</v>
      </c>
      <c r="B6025" s="3" t="n">
        <f aca="false">-A5240</f>
        <v>-3031</v>
      </c>
      <c r="C6025" s="1" t="s">
        <v>5490</v>
      </c>
    </row>
    <row r="6026" customFormat="false" ht="12.75" hidden="false" customHeight="false" outlineLevel="0" collapsed="false">
      <c r="A6026" s="2"/>
      <c r="B6026" s="3"/>
      <c r="C6026" s="1" t="s">
        <v>54</v>
      </c>
    </row>
    <row r="6027" customFormat="false" ht="25.5" hidden="false" customHeight="true" outlineLevel="0" collapsed="false">
      <c r="A6027" s="2"/>
      <c r="B6027" s="3"/>
      <c r="C6027" s="8" t="s">
        <v>5491</v>
      </c>
      <c r="D6027" s="8"/>
      <c r="E6027" s="8"/>
      <c r="F6027" s="8"/>
      <c r="G6027" s="8"/>
      <c r="H6027" s="8"/>
      <c r="I6027" s="8"/>
      <c r="J6027" s="8"/>
    </row>
    <row r="6028" customFormat="false" ht="12.75" hidden="false" customHeight="false" outlineLevel="0" collapsed="false">
      <c r="A6028" s="2" t="n">
        <f aca="false">A6025+1</f>
        <v>3658</v>
      </c>
      <c r="B6028" s="3" t="n">
        <f aca="false">-A5240</f>
        <v>-3031</v>
      </c>
      <c r="C6028" s="1" t="s">
        <v>5492</v>
      </c>
    </row>
    <row r="6029" customFormat="false" ht="12.75" hidden="false" customHeight="false" outlineLevel="0" collapsed="false">
      <c r="A6029" s="2" t="n">
        <f aca="false">A6028+1</f>
        <v>3659</v>
      </c>
      <c r="B6029" s="3" t="n">
        <f aca="false">-A5240</f>
        <v>-3031</v>
      </c>
      <c r="C6029" s="1" t="s">
        <v>5493</v>
      </c>
    </row>
    <row r="6030" customFormat="false" ht="12.75" hidden="false" customHeight="false" outlineLevel="0" collapsed="false">
      <c r="A6030" s="2" t="n">
        <f aca="false">A6029+1</f>
        <v>3660</v>
      </c>
      <c r="B6030" s="3" t="n">
        <f aca="false">-A5240</f>
        <v>-3031</v>
      </c>
      <c r="C6030" s="1" t="s">
        <v>5494</v>
      </c>
    </row>
    <row r="6031" customFormat="false" ht="12.75" hidden="false" customHeight="false" outlineLevel="0" collapsed="false">
      <c r="A6031" s="2" t="n">
        <f aca="false">A6030+1</f>
        <v>3661</v>
      </c>
      <c r="B6031" s="3" t="n">
        <f aca="false">-A5240</f>
        <v>-3031</v>
      </c>
      <c r="C6031" s="1" t="s">
        <v>5495</v>
      </c>
    </row>
    <row r="6032" customFormat="false" ht="12.75" hidden="false" customHeight="false" outlineLevel="0" collapsed="false">
      <c r="A6032" s="2" t="n">
        <f aca="false">A6031+1</f>
        <v>3662</v>
      </c>
      <c r="B6032" s="3" t="n">
        <f aca="false">-A5240</f>
        <v>-3031</v>
      </c>
      <c r="C6032" s="1" t="s">
        <v>5496</v>
      </c>
    </row>
    <row r="6033" customFormat="false" ht="12.75" hidden="false" customHeight="false" outlineLevel="0" collapsed="false">
      <c r="A6033" s="2" t="n">
        <f aca="false">A6032+1</f>
        <v>3663</v>
      </c>
      <c r="B6033" s="3" t="n">
        <f aca="false">-A5240</f>
        <v>-3031</v>
      </c>
      <c r="C6033" s="1" t="s">
        <v>5497</v>
      </c>
    </row>
    <row r="6034" customFormat="false" ht="12.75" hidden="false" customHeight="false" outlineLevel="0" collapsed="false">
      <c r="A6034" s="2" t="n">
        <f aca="false">A6033+1</f>
        <v>3664</v>
      </c>
      <c r="B6034" s="3" t="n">
        <f aca="false">-A5269</f>
        <v>-3057</v>
      </c>
      <c r="C6034" s="1" t="s">
        <v>5498</v>
      </c>
    </row>
    <row r="6035" customFormat="false" ht="25.5" hidden="false" customHeight="true" outlineLevel="0" collapsed="false">
      <c r="A6035" s="2"/>
      <c r="B6035" s="3"/>
      <c r="C6035" s="8" t="s">
        <v>5499</v>
      </c>
      <c r="D6035" s="8"/>
      <c r="E6035" s="8"/>
      <c r="F6035" s="8"/>
      <c r="G6035" s="8"/>
      <c r="H6035" s="8"/>
      <c r="I6035" s="8"/>
      <c r="J6035" s="8"/>
    </row>
    <row r="6036" customFormat="false" ht="12.75" hidden="false" customHeight="false" outlineLevel="0" collapsed="false">
      <c r="A6036" s="2"/>
      <c r="B6036" s="3"/>
      <c r="C6036" s="9" t="s">
        <v>5500</v>
      </c>
    </row>
    <row r="6037" customFormat="false" ht="25.5" hidden="false" customHeight="true" outlineLevel="0" collapsed="false">
      <c r="A6037" s="2"/>
      <c r="B6037" s="3"/>
      <c r="C6037" s="10" t="s">
        <v>5501</v>
      </c>
      <c r="D6037" s="10"/>
      <c r="E6037" s="10"/>
      <c r="F6037" s="10"/>
      <c r="G6037" s="10"/>
      <c r="H6037" s="10"/>
      <c r="I6037" s="10"/>
      <c r="J6037" s="10"/>
    </row>
    <row r="6038" customFormat="false" ht="12.75" hidden="false" customHeight="false" outlineLevel="0" collapsed="false">
      <c r="A6038" s="2" t="n">
        <f aca="false">A6034+1</f>
        <v>3665</v>
      </c>
      <c r="B6038" s="3" t="n">
        <f aca="false">-A5269</f>
        <v>-3057</v>
      </c>
      <c r="C6038" s="13" t="s">
        <v>5502</v>
      </c>
      <c r="D6038" s="26"/>
      <c r="E6038" s="26"/>
      <c r="F6038" s="26"/>
      <c r="G6038" s="26"/>
      <c r="H6038" s="26"/>
      <c r="I6038" s="26"/>
      <c r="J6038" s="26"/>
    </row>
    <row r="6039" customFormat="false" ht="12.75" hidden="false" customHeight="false" outlineLevel="0" collapsed="false">
      <c r="A6039" s="2"/>
      <c r="B6039" s="3"/>
      <c r="C6039" s="13" t="s">
        <v>5503</v>
      </c>
      <c r="D6039" s="26"/>
      <c r="E6039" s="26"/>
      <c r="F6039" s="26"/>
      <c r="G6039" s="26"/>
      <c r="H6039" s="26"/>
      <c r="I6039" s="26"/>
      <c r="J6039" s="26"/>
    </row>
    <row r="6040" customFormat="false" ht="12.75" hidden="false" customHeight="false" outlineLevel="0" collapsed="false">
      <c r="A6040" s="2"/>
      <c r="B6040" s="3"/>
      <c r="C6040" s="13" t="s">
        <v>5504</v>
      </c>
      <c r="D6040" s="26"/>
      <c r="E6040" s="26"/>
      <c r="F6040" s="26"/>
      <c r="G6040" s="26"/>
      <c r="H6040" s="26"/>
      <c r="I6040" s="26"/>
      <c r="J6040" s="26"/>
    </row>
    <row r="6041" customFormat="false" ht="12.75" hidden="false" customHeight="false" outlineLevel="0" collapsed="false">
      <c r="A6041" s="2" t="n">
        <f aca="false">A6038+1</f>
        <v>3666</v>
      </c>
      <c r="B6041" s="3" t="n">
        <f aca="false">-A5269</f>
        <v>-3057</v>
      </c>
      <c r="C6041" s="13" t="s">
        <v>5505</v>
      </c>
      <c r="D6041" s="26"/>
      <c r="E6041" s="26"/>
      <c r="F6041" s="26"/>
      <c r="G6041" s="26"/>
      <c r="H6041" s="26"/>
      <c r="I6041" s="26"/>
      <c r="J6041" s="26"/>
    </row>
    <row r="6042" customFormat="false" ht="12.75" hidden="false" customHeight="false" outlineLevel="0" collapsed="false">
      <c r="A6042" s="2"/>
      <c r="B6042" s="3"/>
      <c r="C6042" s="13" t="s">
        <v>5506</v>
      </c>
      <c r="D6042" s="26"/>
      <c r="E6042" s="26"/>
      <c r="F6042" s="26"/>
      <c r="G6042" s="26"/>
      <c r="H6042" s="26"/>
      <c r="I6042" s="26"/>
      <c r="J6042" s="26"/>
    </row>
    <row r="6043" customFormat="false" ht="12.75" hidden="false" customHeight="false" outlineLevel="0" collapsed="false">
      <c r="A6043" s="2"/>
      <c r="B6043" s="3"/>
      <c r="C6043" s="13" t="s">
        <v>5507</v>
      </c>
      <c r="D6043" s="26"/>
      <c r="E6043" s="26"/>
      <c r="F6043" s="26"/>
      <c r="G6043" s="26"/>
      <c r="H6043" s="26"/>
      <c r="I6043" s="26"/>
      <c r="J6043" s="26"/>
    </row>
    <row r="6044" customFormat="false" ht="12.75" hidden="false" customHeight="false" outlineLevel="0" collapsed="false">
      <c r="A6044" s="2" t="n">
        <f aca="false">A6041+1</f>
        <v>3667</v>
      </c>
      <c r="B6044" s="3" t="n">
        <f aca="false">-A5269</f>
        <v>-3057</v>
      </c>
      <c r="C6044" s="13" t="s">
        <v>5508</v>
      </c>
      <c r="D6044" s="26"/>
      <c r="E6044" s="26"/>
      <c r="F6044" s="26"/>
      <c r="G6044" s="26"/>
      <c r="H6044" s="26"/>
      <c r="I6044" s="26"/>
      <c r="J6044" s="26"/>
    </row>
    <row r="6045" customFormat="false" ht="12.75" hidden="false" customHeight="false" outlineLevel="0" collapsed="false">
      <c r="A6045" s="2" t="n">
        <f aca="false">A6044+1</f>
        <v>3668</v>
      </c>
      <c r="B6045" s="3" t="n">
        <f aca="false">-A5286</f>
        <v>-3070</v>
      </c>
      <c r="C6045" s="1" t="s">
        <v>5509</v>
      </c>
    </row>
    <row r="6046" customFormat="false" ht="12.75" hidden="false" customHeight="false" outlineLevel="0" collapsed="false">
      <c r="A6046" s="2"/>
      <c r="B6046" s="3"/>
      <c r="C6046" s="1" t="s">
        <v>5510</v>
      </c>
    </row>
    <row r="6047" customFormat="false" ht="25.5" hidden="false" customHeight="true" outlineLevel="0" collapsed="false">
      <c r="A6047" s="2"/>
      <c r="B6047" s="3"/>
      <c r="C6047" s="8" t="s">
        <v>5511</v>
      </c>
      <c r="D6047" s="8"/>
      <c r="E6047" s="8"/>
      <c r="F6047" s="8"/>
      <c r="G6047" s="8"/>
      <c r="H6047" s="8"/>
      <c r="I6047" s="8"/>
      <c r="J6047" s="8"/>
    </row>
    <row r="6048" customFormat="false" ht="12.75" hidden="false" customHeight="false" outlineLevel="0" collapsed="false">
      <c r="A6048" s="2" t="n">
        <f aca="false">A6045+1</f>
        <v>3669</v>
      </c>
      <c r="B6048" s="3" t="n">
        <f aca="false">-A5286</f>
        <v>-3070</v>
      </c>
      <c r="C6048" s="1" t="s">
        <v>5512</v>
      </c>
    </row>
    <row r="6049" customFormat="false" ht="12.75" hidden="false" customHeight="false" outlineLevel="0" collapsed="false">
      <c r="A6049" s="2"/>
      <c r="B6049" s="3"/>
      <c r="C6049" s="1" t="s">
        <v>5513</v>
      </c>
    </row>
    <row r="6050" customFormat="false" ht="12.75" hidden="false" customHeight="false" outlineLevel="0" collapsed="false">
      <c r="A6050" s="2"/>
      <c r="B6050" s="3"/>
      <c r="C6050" s="1" t="s">
        <v>5514</v>
      </c>
    </row>
    <row r="6051" customFormat="false" ht="12.75" hidden="false" customHeight="false" outlineLevel="0" collapsed="false">
      <c r="A6051" s="2" t="n">
        <f aca="false">A6048+1</f>
        <v>3670</v>
      </c>
      <c r="B6051" s="3" t="n">
        <f aca="false">-A5289</f>
        <v>-3071</v>
      </c>
      <c r="C6051" s="1" t="s">
        <v>5515</v>
      </c>
    </row>
    <row r="6052" customFormat="false" ht="12.75" hidden="false" customHeight="false" outlineLevel="0" collapsed="false">
      <c r="A6052" s="2"/>
      <c r="B6052" s="3"/>
      <c r="C6052" s="1" t="s">
        <v>5516</v>
      </c>
    </row>
    <row r="6053" customFormat="false" ht="12.75" hidden="false" customHeight="false" outlineLevel="0" collapsed="false">
      <c r="A6053" s="2" t="n">
        <f aca="false">A6051+1</f>
        <v>3671</v>
      </c>
      <c r="B6053" s="3" t="n">
        <f aca="false">-A5307</f>
        <v>-3079</v>
      </c>
      <c r="C6053" s="1" t="s">
        <v>5517</v>
      </c>
    </row>
    <row r="6054" customFormat="false" ht="25.5" hidden="false" customHeight="true" outlineLevel="0" collapsed="false">
      <c r="A6054" s="2"/>
      <c r="B6054" s="3"/>
      <c r="C6054" s="8" t="s">
        <v>5518</v>
      </c>
      <c r="D6054" s="8"/>
      <c r="E6054" s="8"/>
      <c r="F6054" s="8"/>
      <c r="G6054" s="8"/>
      <c r="H6054" s="8"/>
      <c r="I6054" s="8"/>
      <c r="J6054" s="8"/>
    </row>
    <row r="6055" customFormat="false" ht="12.75" hidden="false" customHeight="false" outlineLevel="0" collapsed="false">
      <c r="A6055" s="2"/>
      <c r="B6055" s="3"/>
      <c r="C6055" s="1" t="s">
        <v>5</v>
      </c>
    </row>
    <row r="6056" customFormat="false" ht="12.75" hidden="false" customHeight="false" outlineLevel="0" collapsed="false">
      <c r="A6056" s="2" t="n">
        <f aca="false">A6053+1</f>
        <v>3672</v>
      </c>
      <c r="B6056" s="3" t="n">
        <f aca="false">-A5324</f>
        <v>-3090</v>
      </c>
      <c r="C6056" s="1" t="s">
        <v>5519</v>
      </c>
    </row>
    <row r="6057" customFormat="false" ht="12.75" hidden="false" customHeight="false" outlineLevel="0" collapsed="false">
      <c r="A6057" s="2"/>
      <c r="B6057" s="3"/>
      <c r="C6057" s="1" t="s">
        <v>5520</v>
      </c>
    </row>
    <row r="6058" customFormat="false" ht="12.75" hidden="false" customHeight="false" outlineLevel="0" collapsed="false">
      <c r="A6058" s="2" t="n">
        <f aca="false">A6056+1</f>
        <v>3673</v>
      </c>
      <c r="B6058" s="3" t="n">
        <f aca="false">-A5328</f>
        <v>-3092</v>
      </c>
      <c r="C6058" s="1" t="s">
        <v>5521</v>
      </c>
    </row>
    <row r="6059" customFormat="false" ht="12.75" hidden="false" customHeight="false" outlineLevel="0" collapsed="false">
      <c r="A6059" s="2" t="n">
        <f aca="false">A6058+1</f>
        <v>3674</v>
      </c>
      <c r="B6059" s="3" t="n">
        <f aca="false">-A5328</f>
        <v>-3092</v>
      </c>
      <c r="C6059" s="1" t="s">
        <v>5522</v>
      </c>
    </row>
    <row r="6060" customFormat="false" ht="12.75" hidden="false" customHeight="false" outlineLevel="0" collapsed="false">
      <c r="A6060" s="2" t="n">
        <f aca="false">A6059+1</f>
        <v>3675</v>
      </c>
      <c r="B6060" s="3" t="n">
        <f aca="false">-A5328</f>
        <v>-3092</v>
      </c>
      <c r="C6060" s="1" t="s">
        <v>5523</v>
      </c>
    </row>
    <row r="6061" customFormat="false" ht="12.75" hidden="false" customHeight="false" outlineLevel="0" collapsed="false">
      <c r="A6061" s="2" t="n">
        <f aca="false">A6060+1</f>
        <v>3676</v>
      </c>
      <c r="B6061" s="3" t="n">
        <f aca="false">-A5328</f>
        <v>-3092</v>
      </c>
      <c r="C6061" s="1" t="s">
        <v>5524</v>
      </c>
    </row>
    <row r="6062" customFormat="false" ht="12.75" hidden="false" customHeight="false" outlineLevel="0" collapsed="false">
      <c r="A6062" s="2" t="n">
        <f aca="false">A6061+1</f>
        <v>3677</v>
      </c>
      <c r="B6062" s="3" t="n">
        <f aca="false">-A5332</f>
        <v>-3094</v>
      </c>
      <c r="C6062" s="1" t="s">
        <v>5525</v>
      </c>
    </row>
    <row r="6063" customFormat="false" ht="12.75" hidden="false" customHeight="false" outlineLevel="0" collapsed="false">
      <c r="A6063" s="2" t="n">
        <f aca="false">A6062+1</f>
        <v>3678</v>
      </c>
      <c r="B6063" s="3" t="n">
        <f aca="false">-A5332</f>
        <v>-3094</v>
      </c>
      <c r="C6063" s="1" t="s">
        <v>5526</v>
      </c>
    </row>
    <row r="6064" customFormat="false" ht="12.75" hidden="false" customHeight="false" outlineLevel="0" collapsed="false">
      <c r="A6064" s="2" t="n">
        <f aca="false">A6063+1</f>
        <v>3679</v>
      </c>
      <c r="B6064" s="3" t="n">
        <f aca="false">-A5332</f>
        <v>-3094</v>
      </c>
      <c r="C6064" s="1" t="s">
        <v>5527</v>
      </c>
    </row>
    <row r="6065" customFormat="false" ht="12.75" hidden="false" customHeight="false" outlineLevel="0" collapsed="false">
      <c r="A6065" s="2" t="n">
        <f aca="false">A6064+1</f>
        <v>3680</v>
      </c>
      <c r="B6065" s="3" t="n">
        <f aca="false">-A5332</f>
        <v>-3094</v>
      </c>
      <c r="C6065" s="1" t="s">
        <v>5528</v>
      </c>
    </row>
    <row r="6066" customFormat="false" ht="12.75" hidden="false" customHeight="false" outlineLevel="0" collapsed="false">
      <c r="A6066" s="2" t="n">
        <f aca="false">A6065+1</f>
        <v>3681</v>
      </c>
      <c r="B6066" s="3" t="n">
        <f aca="false">-A5356</f>
        <v>-3116</v>
      </c>
      <c r="C6066" s="1" t="s">
        <v>5529</v>
      </c>
    </row>
    <row r="6067" customFormat="false" ht="12.75" hidden="false" customHeight="false" outlineLevel="0" collapsed="false">
      <c r="A6067" s="2" t="n">
        <f aca="false">A6066+1</f>
        <v>3682</v>
      </c>
      <c r="B6067" s="3" t="n">
        <f aca="false">-A5356</f>
        <v>-3116</v>
      </c>
      <c r="C6067" s="1" t="s">
        <v>5530</v>
      </c>
    </row>
    <row r="6068" customFormat="false" ht="12.75" hidden="false" customHeight="false" outlineLevel="0" collapsed="false">
      <c r="A6068" s="2" t="n">
        <f aca="false">A6067+1</f>
        <v>3683</v>
      </c>
      <c r="B6068" s="3" t="n">
        <f aca="false">-A5356</f>
        <v>-3116</v>
      </c>
      <c r="C6068" s="1" t="s">
        <v>5531</v>
      </c>
    </row>
    <row r="6069" customFormat="false" ht="12.75" hidden="false" customHeight="false" outlineLevel="0" collapsed="false">
      <c r="A6069" s="2" t="n">
        <f aca="false">A6068+1</f>
        <v>3684</v>
      </c>
      <c r="B6069" s="3" t="n">
        <f aca="false">-A5356</f>
        <v>-3116</v>
      </c>
      <c r="C6069" s="1" t="s">
        <v>5532</v>
      </c>
    </row>
    <row r="6070" customFormat="false" ht="12.75" hidden="false" customHeight="false" outlineLevel="0" collapsed="false">
      <c r="A6070" s="2" t="n">
        <f aca="false">A6069+1</f>
        <v>3685</v>
      </c>
      <c r="B6070" s="3" t="n">
        <f aca="false">-A5356</f>
        <v>-3116</v>
      </c>
      <c r="C6070" s="1" t="s">
        <v>5533</v>
      </c>
    </row>
    <row r="6071" customFormat="false" ht="12.75" hidden="false" customHeight="false" outlineLevel="0" collapsed="false">
      <c r="A6071" s="2" t="n">
        <f aca="false">A6070+1</f>
        <v>3686</v>
      </c>
      <c r="B6071" s="3" t="n">
        <f aca="false">-A5356</f>
        <v>-3116</v>
      </c>
      <c r="C6071" s="1" t="s">
        <v>5534</v>
      </c>
    </row>
    <row r="6072" customFormat="false" ht="12.75" hidden="false" customHeight="false" outlineLevel="0" collapsed="false">
      <c r="A6072" s="2" t="n">
        <f aca="false">A6071+1</f>
        <v>3687</v>
      </c>
      <c r="B6072" s="3" t="n">
        <f aca="false">-A5364</f>
        <v>-3120</v>
      </c>
      <c r="C6072" s="1" t="s">
        <v>5535</v>
      </c>
    </row>
    <row r="6073" customFormat="false" ht="12.75" hidden="false" customHeight="false" outlineLevel="0" collapsed="false">
      <c r="A6073" s="2" t="n">
        <f aca="false">A6072+1</f>
        <v>3688</v>
      </c>
      <c r="B6073" s="3" t="n">
        <f aca="false">-A5364</f>
        <v>-3120</v>
      </c>
      <c r="C6073" s="1" t="s">
        <v>5536</v>
      </c>
    </row>
    <row r="6074" customFormat="false" ht="12.75" hidden="false" customHeight="false" outlineLevel="0" collapsed="false">
      <c r="A6074" s="2" t="n">
        <f aca="false">A6073+1</f>
        <v>3689</v>
      </c>
      <c r="B6074" s="3" t="n">
        <f aca="false">-A5367</f>
        <v>-3121</v>
      </c>
      <c r="C6074" s="1" t="s">
        <v>5537</v>
      </c>
    </row>
    <row r="6075" customFormat="false" ht="12.75" hidden="false" customHeight="false" outlineLevel="0" collapsed="false">
      <c r="A6075" s="2" t="n">
        <f aca="false">A6074+1</f>
        <v>3690</v>
      </c>
      <c r="B6075" s="3" t="n">
        <f aca="false">-A5367</f>
        <v>-3121</v>
      </c>
      <c r="C6075" s="1" t="s">
        <v>5538</v>
      </c>
    </row>
    <row r="6076" customFormat="false" ht="12.75" hidden="false" customHeight="false" outlineLevel="0" collapsed="false">
      <c r="A6076" s="2" t="n">
        <f aca="false">A6075+1</f>
        <v>3691</v>
      </c>
      <c r="B6076" s="3" t="n">
        <f aca="false">-A5367</f>
        <v>-3121</v>
      </c>
      <c r="C6076" s="1" t="s">
        <v>5539</v>
      </c>
    </row>
    <row r="6077" customFormat="false" ht="12.75" hidden="false" customHeight="false" outlineLevel="0" collapsed="false">
      <c r="A6077" s="2" t="n">
        <f aca="false">A6076+1</f>
        <v>3692</v>
      </c>
      <c r="B6077" s="3" t="n">
        <f aca="false">-A5381</f>
        <v>-3132</v>
      </c>
      <c r="C6077" s="1" t="s">
        <v>5540</v>
      </c>
    </row>
    <row r="6078" customFormat="false" ht="12.75" hidden="false" customHeight="false" outlineLevel="0" collapsed="false">
      <c r="A6078" s="2"/>
      <c r="B6078" s="3"/>
      <c r="C6078" s="1" t="s">
        <v>4880</v>
      </c>
    </row>
    <row r="6079" customFormat="false" ht="25.5" hidden="false" customHeight="true" outlineLevel="0" collapsed="false">
      <c r="A6079" s="2"/>
      <c r="B6079" s="3"/>
      <c r="C6079" s="8" t="s">
        <v>5541</v>
      </c>
      <c r="D6079" s="8"/>
      <c r="E6079" s="8"/>
      <c r="F6079" s="8"/>
      <c r="G6079" s="8"/>
      <c r="H6079" s="8"/>
      <c r="I6079" s="8"/>
      <c r="J6079" s="8"/>
    </row>
    <row r="6080" customFormat="false" ht="12.75" hidden="false" customHeight="false" outlineLevel="0" collapsed="false">
      <c r="A6080" s="2" t="n">
        <f aca="false">A6077+1</f>
        <v>3693</v>
      </c>
      <c r="B6080" s="3" t="n">
        <f aca="false">-A5381</f>
        <v>-3132</v>
      </c>
      <c r="C6080" s="7" t="s">
        <v>5542</v>
      </c>
      <c r="D6080" s="11"/>
      <c r="E6080" s="11"/>
      <c r="F6080" s="11"/>
      <c r="G6080" s="11"/>
      <c r="H6080" s="11"/>
      <c r="I6080" s="11"/>
      <c r="J6080" s="11"/>
    </row>
    <row r="6081" customFormat="false" ht="12.75" hidden="false" customHeight="false" outlineLevel="0" collapsed="false">
      <c r="A6081" s="2" t="n">
        <f aca="false">A6080+1</f>
        <v>3694</v>
      </c>
      <c r="B6081" s="3" t="n">
        <f aca="false">-A5381</f>
        <v>-3132</v>
      </c>
      <c r="C6081" s="1" t="s">
        <v>5543</v>
      </c>
    </row>
    <row r="6082" customFormat="false" ht="12.75" hidden="false" customHeight="false" outlineLevel="0" collapsed="false">
      <c r="A6082" s="2" t="n">
        <f aca="false">A6081+1</f>
        <v>3695</v>
      </c>
      <c r="B6082" s="3" t="n">
        <f aca="false">-A5381</f>
        <v>-3132</v>
      </c>
      <c r="C6082" s="1" t="s">
        <v>5544</v>
      </c>
    </row>
    <row r="6083" customFormat="false" ht="12.75" hidden="false" customHeight="false" outlineLevel="0" collapsed="false">
      <c r="A6083" s="2" t="n">
        <f aca="false">A6082+1</f>
        <v>3696</v>
      </c>
      <c r="B6083" s="3" t="n">
        <f aca="false">-A5381</f>
        <v>-3132</v>
      </c>
      <c r="C6083" s="1" t="s">
        <v>5545</v>
      </c>
    </row>
    <row r="6084" customFormat="false" ht="12.75" hidden="false" customHeight="false" outlineLevel="0" collapsed="false">
      <c r="A6084" s="2" t="n">
        <f aca="false">A6083+1</f>
        <v>3697</v>
      </c>
      <c r="B6084" s="3" t="n">
        <f aca="false">-A5381</f>
        <v>-3132</v>
      </c>
      <c r="C6084" s="1" t="s">
        <v>5546</v>
      </c>
    </row>
    <row r="6085" customFormat="false" ht="12.75" hidden="false" customHeight="false" outlineLevel="0" collapsed="false">
      <c r="A6085" s="2" t="n">
        <f aca="false">A6084+1</f>
        <v>3698</v>
      </c>
      <c r="B6085" s="3" t="n">
        <f aca="false">-A5381</f>
        <v>-3132</v>
      </c>
      <c r="C6085" s="1" t="s">
        <v>5547</v>
      </c>
    </row>
    <row r="6086" customFormat="false" ht="12.75" hidden="false" customHeight="false" outlineLevel="0" collapsed="false">
      <c r="A6086" s="2" t="n">
        <f aca="false">A6085+1</f>
        <v>3699</v>
      </c>
      <c r="B6086" s="3" t="n">
        <f aca="false">-A5381</f>
        <v>-3132</v>
      </c>
      <c r="C6086" s="1" t="s">
        <v>5548</v>
      </c>
    </row>
    <row r="6087" customFormat="false" ht="12.75" hidden="false" customHeight="false" outlineLevel="0" collapsed="false">
      <c r="A6087" s="2" t="n">
        <f aca="false">A6086+1</f>
        <v>3700</v>
      </c>
      <c r="B6087" s="3" t="n">
        <f aca="false">-A5384</f>
        <v>-3133</v>
      </c>
      <c r="C6087" s="1" t="s">
        <v>5549</v>
      </c>
    </row>
    <row r="6088" customFormat="false" ht="12.75" hidden="false" customHeight="false" outlineLevel="0" collapsed="false">
      <c r="A6088" s="2" t="n">
        <f aca="false">A6087+1</f>
        <v>3701</v>
      </c>
      <c r="B6088" s="3" t="n">
        <f aca="false">-A5384</f>
        <v>-3133</v>
      </c>
      <c r="C6088" s="1" t="s">
        <v>5550</v>
      </c>
    </row>
    <row r="6089" customFormat="false" ht="12.75" hidden="false" customHeight="false" outlineLevel="0" collapsed="false">
      <c r="A6089" s="2" t="n">
        <f aca="false">A6088+1</f>
        <v>3702</v>
      </c>
      <c r="B6089" s="3" t="n">
        <f aca="false">-A5384</f>
        <v>-3133</v>
      </c>
      <c r="C6089" s="1" t="s">
        <v>5551</v>
      </c>
    </row>
    <row r="6090" customFormat="false" ht="12.75" hidden="false" customHeight="false" outlineLevel="0" collapsed="false">
      <c r="A6090" s="2" t="n">
        <f aca="false">A6089+1</f>
        <v>3703</v>
      </c>
      <c r="B6090" s="3" t="n">
        <f aca="false">-A5384</f>
        <v>-3133</v>
      </c>
      <c r="C6090" s="1" t="s">
        <v>5552</v>
      </c>
    </row>
    <row r="6091" customFormat="false" ht="12.75" hidden="false" customHeight="false" outlineLevel="0" collapsed="false">
      <c r="A6091" s="2" t="n">
        <f aca="false">A6090+1</f>
        <v>3704</v>
      </c>
      <c r="B6091" s="3" t="n">
        <f aca="false">-A5384</f>
        <v>-3133</v>
      </c>
      <c r="C6091" s="1" t="s">
        <v>5553</v>
      </c>
    </row>
    <row r="6092" customFormat="false" ht="12.75" hidden="false" customHeight="false" outlineLevel="0" collapsed="false">
      <c r="A6092" s="2" t="n">
        <f aca="false">A6091+1</f>
        <v>3705</v>
      </c>
      <c r="B6092" s="3" t="n">
        <f aca="false">-A5384</f>
        <v>-3133</v>
      </c>
      <c r="C6092" s="1" t="s">
        <v>5554</v>
      </c>
    </row>
    <row r="6093" customFormat="false" ht="12.75" hidden="false" customHeight="false" outlineLevel="0" collapsed="false">
      <c r="A6093" s="2" t="n">
        <f aca="false">A6092+1</f>
        <v>3706</v>
      </c>
      <c r="B6093" s="3" t="n">
        <f aca="false">-A5392</f>
        <v>-3138</v>
      </c>
      <c r="C6093" s="1" t="s">
        <v>5555</v>
      </c>
    </row>
    <row r="6094" customFormat="false" ht="12.75" hidden="false" customHeight="false" outlineLevel="0" collapsed="false">
      <c r="A6094" s="2" t="n">
        <f aca="false">A6093+1</f>
        <v>3707</v>
      </c>
      <c r="B6094" s="3" t="n">
        <f aca="false">-A5392</f>
        <v>-3138</v>
      </c>
      <c r="C6094" s="1" t="s">
        <v>5556</v>
      </c>
    </row>
    <row r="6095" customFormat="false" ht="12.75" hidden="false" customHeight="false" outlineLevel="0" collapsed="false">
      <c r="A6095" s="2" t="n">
        <f aca="false">A6094+1</f>
        <v>3708</v>
      </c>
      <c r="B6095" s="3" t="n">
        <f aca="false">-A5392</f>
        <v>-3138</v>
      </c>
      <c r="C6095" s="1" t="s">
        <v>5557</v>
      </c>
    </row>
    <row r="6096" customFormat="false" ht="12.75" hidden="false" customHeight="false" outlineLevel="0" collapsed="false">
      <c r="A6096" s="2" t="n">
        <f aca="false">A6095+1</f>
        <v>3709</v>
      </c>
      <c r="B6096" s="3" t="n">
        <f aca="false">-A5392</f>
        <v>-3138</v>
      </c>
      <c r="C6096" s="1" t="s">
        <v>5558</v>
      </c>
    </row>
    <row r="6097" customFormat="false" ht="12.75" hidden="false" customHeight="false" outlineLevel="0" collapsed="false">
      <c r="A6097" s="2" t="n">
        <f aca="false">A6096+1</f>
        <v>3710</v>
      </c>
      <c r="B6097" s="3" t="n">
        <f aca="false">-A5392</f>
        <v>-3138</v>
      </c>
      <c r="C6097" s="1" t="s">
        <v>5559</v>
      </c>
    </row>
    <row r="6098" customFormat="false" ht="12.75" hidden="false" customHeight="false" outlineLevel="0" collapsed="false">
      <c r="A6098" s="2" t="n">
        <f aca="false">A6097+1</f>
        <v>3711</v>
      </c>
      <c r="B6098" s="3" t="n">
        <f aca="false">-A5392</f>
        <v>-3138</v>
      </c>
      <c r="C6098" s="1" t="s">
        <v>5560</v>
      </c>
    </row>
    <row r="6099" customFormat="false" ht="12.75" hidden="false" customHeight="false" outlineLevel="0" collapsed="false">
      <c r="A6099" s="2" t="n">
        <f aca="false">A6098+1</f>
        <v>3712</v>
      </c>
      <c r="B6099" s="3" t="n">
        <f aca="false">-A5392</f>
        <v>-3138</v>
      </c>
      <c r="C6099" s="1" t="s">
        <v>5561</v>
      </c>
    </row>
    <row r="6100" customFormat="false" ht="12.75" hidden="false" customHeight="false" outlineLevel="0" collapsed="false">
      <c r="A6100" s="2" t="n">
        <f aca="false">A6099+1</f>
        <v>3713</v>
      </c>
      <c r="B6100" s="3" t="n">
        <f aca="false">-A5392</f>
        <v>-3138</v>
      </c>
      <c r="C6100" s="1" t="s">
        <v>5562</v>
      </c>
    </row>
    <row r="6101" customFormat="false" ht="12.75" hidden="false" customHeight="false" outlineLevel="0" collapsed="false">
      <c r="A6101" s="2" t="n">
        <f aca="false">A6100+1</f>
        <v>3714</v>
      </c>
      <c r="B6101" s="3" t="n">
        <f aca="false">-A5392</f>
        <v>-3138</v>
      </c>
      <c r="C6101" s="1" t="s">
        <v>5563</v>
      </c>
    </row>
    <row r="6102" customFormat="false" ht="12.75" hidden="false" customHeight="false" outlineLevel="0" collapsed="false">
      <c r="A6102" s="2" t="n">
        <f aca="false">A6101+1</f>
        <v>3715</v>
      </c>
      <c r="B6102" s="3" t="n">
        <f aca="false">-A5392</f>
        <v>-3138</v>
      </c>
      <c r="C6102" s="1" t="s">
        <v>5564</v>
      </c>
    </row>
    <row r="6103" customFormat="false" ht="12.75" hidden="false" customHeight="false" outlineLevel="0" collapsed="false">
      <c r="A6103" s="2" t="n">
        <f aca="false">A6102+1</f>
        <v>3716</v>
      </c>
      <c r="B6103" s="3" t="n">
        <f aca="false">-A5392</f>
        <v>-3138</v>
      </c>
      <c r="C6103" s="1" t="s">
        <v>5565</v>
      </c>
    </row>
    <row r="6104" customFormat="false" ht="12.75" hidden="false" customHeight="false" outlineLevel="0" collapsed="false">
      <c r="A6104" s="2" t="n">
        <f aca="false">A6103+1</f>
        <v>3717</v>
      </c>
      <c r="B6104" s="3" t="n">
        <f aca="false">-A5392</f>
        <v>-3138</v>
      </c>
      <c r="C6104" s="1" t="s">
        <v>5566</v>
      </c>
    </row>
    <row r="6105" customFormat="false" ht="12.75" hidden="false" customHeight="false" outlineLevel="0" collapsed="false">
      <c r="A6105" s="2" t="n">
        <f aca="false">A6104+1</f>
        <v>3718</v>
      </c>
      <c r="B6105" s="3" t="n">
        <f aca="false">-A5442</f>
        <v>-3181</v>
      </c>
      <c r="C6105" s="1" t="s">
        <v>5567</v>
      </c>
    </row>
    <row r="6106" customFormat="false" ht="12.75" hidden="false" customHeight="false" outlineLevel="0" collapsed="false">
      <c r="A6106" s="2" t="n">
        <f aca="false">A6105+1</f>
        <v>3719</v>
      </c>
      <c r="B6106" s="3" t="n">
        <f aca="false">-A5442</f>
        <v>-3181</v>
      </c>
      <c r="C6106" s="1" t="s">
        <v>5568</v>
      </c>
    </row>
    <row r="6107" customFormat="false" ht="12.75" hidden="false" customHeight="false" outlineLevel="0" collapsed="false">
      <c r="A6107" s="2" t="n">
        <f aca="false">A6106+1</f>
        <v>3720</v>
      </c>
      <c r="B6107" s="3" t="n">
        <f aca="false">-A5442</f>
        <v>-3181</v>
      </c>
      <c r="C6107" s="1" t="s">
        <v>5569</v>
      </c>
    </row>
    <row r="6108" customFormat="false" ht="12.75" hidden="false" customHeight="false" outlineLevel="0" collapsed="false">
      <c r="A6108" s="2" t="n">
        <f aca="false">A6107+1</f>
        <v>3721</v>
      </c>
      <c r="B6108" s="3" t="n">
        <f aca="false">-A5442</f>
        <v>-3181</v>
      </c>
      <c r="C6108" s="1" t="s">
        <v>5570</v>
      </c>
    </row>
    <row r="6109" customFormat="false" ht="12.75" hidden="false" customHeight="false" outlineLevel="0" collapsed="false">
      <c r="A6109" s="2" t="n">
        <f aca="false">A6108+1</f>
        <v>3722</v>
      </c>
      <c r="B6109" s="3" t="n">
        <f aca="false">-A5442</f>
        <v>-3181</v>
      </c>
      <c r="C6109" s="1" t="s">
        <v>5571</v>
      </c>
    </row>
    <row r="6110" customFormat="false" ht="12.75" hidden="false" customHeight="false" outlineLevel="0" collapsed="false">
      <c r="A6110" s="2" t="n">
        <f aca="false">A6109+1</f>
        <v>3723</v>
      </c>
      <c r="B6110" s="3" t="n">
        <f aca="false">-A5442</f>
        <v>-3181</v>
      </c>
      <c r="C6110" s="1" t="s">
        <v>5572</v>
      </c>
    </row>
    <row r="6111" customFormat="false" ht="12.75" hidden="false" customHeight="false" outlineLevel="0" collapsed="false">
      <c r="A6111" s="2" t="n">
        <f aca="false">A6110+1</f>
        <v>3724</v>
      </c>
      <c r="B6111" s="3" t="n">
        <f aca="false">-A5442</f>
        <v>-3181</v>
      </c>
      <c r="C6111" s="1" t="s">
        <v>5573</v>
      </c>
    </row>
    <row r="6112" customFormat="false" ht="12.75" hidden="false" customHeight="false" outlineLevel="0" collapsed="false">
      <c r="A6112" s="2" t="n">
        <f aca="false">A6111+1</f>
        <v>3725</v>
      </c>
      <c r="B6112" s="3" t="n">
        <f aca="false">-A5442</f>
        <v>-3181</v>
      </c>
      <c r="C6112" s="1" t="s">
        <v>5574</v>
      </c>
    </row>
    <row r="6113" customFormat="false" ht="12.75" hidden="false" customHeight="false" outlineLevel="0" collapsed="false">
      <c r="A6113" s="2" t="n">
        <f aca="false">A6112+1</f>
        <v>3726</v>
      </c>
      <c r="B6113" s="3" t="n">
        <f aca="false">-A5442</f>
        <v>-3181</v>
      </c>
      <c r="C6113" s="1" t="s">
        <v>5575</v>
      </c>
    </row>
    <row r="6114" customFormat="false" ht="12.75" hidden="false" customHeight="false" outlineLevel="0" collapsed="false">
      <c r="A6114" s="2" t="n">
        <f aca="false">A6113+1</f>
        <v>3727</v>
      </c>
      <c r="B6114" s="3" t="n">
        <f aca="false">-A5453</f>
        <v>-3189</v>
      </c>
      <c r="C6114" s="1" t="s">
        <v>5576</v>
      </c>
    </row>
    <row r="6115" customFormat="false" ht="12.75" hidden="false" customHeight="false" outlineLevel="0" collapsed="false">
      <c r="A6115" s="2" t="n">
        <f aca="false">A6114+1</f>
        <v>3728</v>
      </c>
      <c r="B6115" s="3" t="n">
        <f aca="false">-A5456</f>
        <v>-3190</v>
      </c>
      <c r="C6115" s="1" t="s">
        <v>5577</v>
      </c>
    </row>
    <row r="6116" customFormat="false" ht="12.75" hidden="false" customHeight="false" outlineLevel="0" collapsed="false">
      <c r="A6116" s="2" t="n">
        <f aca="false">A6115+1</f>
        <v>3729</v>
      </c>
      <c r="B6116" s="3" t="n">
        <f aca="false">-A5456</f>
        <v>-3190</v>
      </c>
      <c r="C6116" s="1" t="s">
        <v>5578</v>
      </c>
    </row>
    <row r="6117" customFormat="false" ht="12.75" hidden="false" customHeight="false" outlineLevel="0" collapsed="false">
      <c r="A6117" s="2" t="n">
        <f aca="false">A6116+1</f>
        <v>3730</v>
      </c>
      <c r="B6117" s="3" t="n">
        <f aca="false">-A5456</f>
        <v>-3190</v>
      </c>
      <c r="C6117" s="1" t="s">
        <v>5579</v>
      </c>
    </row>
    <row r="6118" customFormat="false" ht="12.75" hidden="false" customHeight="false" outlineLevel="0" collapsed="false">
      <c r="A6118" s="2" t="n">
        <f aca="false">A6117+1</f>
        <v>3731</v>
      </c>
      <c r="B6118" s="3" t="n">
        <f aca="false">-A5456</f>
        <v>-3190</v>
      </c>
      <c r="C6118" s="1" t="s">
        <v>5580</v>
      </c>
    </row>
    <row r="6119" customFormat="false" ht="12.75" hidden="false" customHeight="false" outlineLevel="0" collapsed="false">
      <c r="A6119" s="2" t="n">
        <f aca="false">A6118+1</f>
        <v>3732</v>
      </c>
      <c r="B6119" s="3" t="n">
        <f aca="false">-A5456</f>
        <v>-3190</v>
      </c>
      <c r="C6119" s="1" t="s">
        <v>5581</v>
      </c>
    </row>
    <row r="6120" customFormat="false" ht="12.75" hidden="false" customHeight="false" outlineLevel="0" collapsed="false">
      <c r="A6120" s="2" t="n">
        <f aca="false">A6119+1</f>
        <v>3733</v>
      </c>
      <c r="B6120" s="3" t="n">
        <f aca="false">-A5456</f>
        <v>-3190</v>
      </c>
      <c r="C6120" s="1" t="s">
        <v>5582</v>
      </c>
    </row>
    <row r="6121" customFormat="false" ht="12.75" hidden="false" customHeight="false" outlineLevel="0" collapsed="false">
      <c r="A6121" s="2" t="n">
        <f aca="false">A6120+1</f>
        <v>3734</v>
      </c>
      <c r="B6121" s="3" t="n">
        <f aca="false">-A5456</f>
        <v>-3190</v>
      </c>
      <c r="C6121" s="1" t="s">
        <v>5583</v>
      </c>
    </row>
    <row r="6122" customFormat="false" ht="12.75" hidden="false" customHeight="false" outlineLevel="0" collapsed="false">
      <c r="A6122" s="2" t="n">
        <f aca="false">A6121+1</f>
        <v>3735</v>
      </c>
      <c r="B6122" s="3" t="n">
        <f aca="false">-A5456</f>
        <v>-3190</v>
      </c>
      <c r="C6122" s="1" t="s">
        <v>5584</v>
      </c>
    </row>
    <row r="6123" customFormat="false" ht="12.75" hidden="false" customHeight="false" outlineLevel="0" collapsed="false">
      <c r="A6123" s="2" t="n">
        <f aca="false">A6122+1</f>
        <v>3736</v>
      </c>
      <c r="B6123" s="3" t="n">
        <f aca="false">-A5488</f>
        <v>-3216</v>
      </c>
      <c r="C6123" s="1" t="s">
        <v>5585</v>
      </c>
    </row>
    <row r="6124" customFormat="false" ht="12.75" hidden="false" customHeight="false" outlineLevel="0" collapsed="false">
      <c r="A6124" s="2" t="n">
        <f aca="false">A6123+1</f>
        <v>3737</v>
      </c>
      <c r="B6124" s="3" t="n">
        <f aca="false">-A5488</f>
        <v>-3216</v>
      </c>
      <c r="C6124" s="1" t="s">
        <v>5586</v>
      </c>
    </row>
    <row r="6125" customFormat="false" ht="12.75" hidden="false" customHeight="false" outlineLevel="0" collapsed="false">
      <c r="A6125" s="2" t="n">
        <f aca="false">A6124+1</f>
        <v>3738</v>
      </c>
      <c r="B6125" s="3" t="n">
        <f aca="false">-A5488</f>
        <v>-3216</v>
      </c>
      <c r="C6125" s="1" t="s">
        <v>5587</v>
      </c>
    </row>
    <row r="6126" customFormat="false" ht="12.75" hidden="false" customHeight="false" outlineLevel="0" collapsed="false">
      <c r="A6126" s="2"/>
      <c r="B6126" s="3"/>
      <c r="C6126" s="1" t="s">
        <v>5588</v>
      </c>
    </row>
    <row r="6127" customFormat="false" ht="12.75" hidden="false" customHeight="false" outlineLevel="0" collapsed="false">
      <c r="A6127" s="2" t="n">
        <f aca="false">A6125+1</f>
        <v>3739</v>
      </c>
      <c r="B6127" s="3" t="n">
        <f aca="false">-A5488</f>
        <v>-3216</v>
      </c>
      <c r="C6127" s="1" t="s">
        <v>5589</v>
      </c>
    </row>
    <row r="6128" customFormat="false" ht="12.75" hidden="false" customHeight="false" outlineLevel="0" collapsed="false">
      <c r="A6128" s="2" t="n">
        <f aca="false">A6127+1</f>
        <v>3740</v>
      </c>
      <c r="B6128" s="3" t="n">
        <f aca="false">-A5488</f>
        <v>-3216</v>
      </c>
      <c r="C6128" s="1" t="s">
        <v>5590</v>
      </c>
    </row>
    <row r="6129" customFormat="false" ht="12.75" hidden="false" customHeight="false" outlineLevel="0" collapsed="false">
      <c r="A6129" s="2" t="n">
        <f aca="false">A6128+1</f>
        <v>3741</v>
      </c>
      <c r="B6129" s="3" t="n">
        <f aca="false">-A5488</f>
        <v>-3216</v>
      </c>
      <c r="C6129" s="1" t="s">
        <v>5591</v>
      </c>
    </row>
    <row r="6130" customFormat="false" ht="12.75" hidden="false" customHeight="false" outlineLevel="0" collapsed="false">
      <c r="A6130" s="2" t="n">
        <f aca="false">A6129+1</f>
        <v>3742</v>
      </c>
      <c r="B6130" s="3" t="n">
        <f aca="false">-A5488</f>
        <v>-3216</v>
      </c>
      <c r="C6130" s="1" t="s">
        <v>5592</v>
      </c>
    </row>
    <row r="6131" customFormat="false" ht="12.75" hidden="false" customHeight="false" outlineLevel="0" collapsed="false">
      <c r="A6131" s="2" t="n">
        <f aca="false">A6130+1</f>
        <v>3743</v>
      </c>
      <c r="B6131" s="3" t="n">
        <f aca="false">-A5488</f>
        <v>-3216</v>
      </c>
      <c r="C6131" s="1" t="s">
        <v>5593</v>
      </c>
    </row>
    <row r="6132" customFormat="false" ht="12.75" hidden="false" customHeight="false" outlineLevel="0" collapsed="false">
      <c r="A6132" s="2" t="n">
        <f aca="false">A6131+1</f>
        <v>3744</v>
      </c>
      <c r="B6132" s="3" t="n">
        <f aca="false">-A5488</f>
        <v>-3216</v>
      </c>
      <c r="C6132" s="1" t="s">
        <v>5594</v>
      </c>
    </row>
    <row r="6133" customFormat="false" ht="12.75" hidden="false" customHeight="false" outlineLevel="0" collapsed="false">
      <c r="A6133" s="2" t="n">
        <f aca="false">A6132+1</f>
        <v>3745</v>
      </c>
      <c r="B6133" s="3" t="n">
        <f aca="false">-A5506</f>
        <v>-3230</v>
      </c>
      <c r="C6133" s="1" t="s">
        <v>5595</v>
      </c>
    </row>
    <row r="6134" customFormat="false" ht="12.75" hidden="false" customHeight="false" outlineLevel="0" collapsed="false">
      <c r="A6134" s="2" t="n">
        <f aca="false">A6133+1</f>
        <v>3746</v>
      </c>
      <c r="B6134" s="3" t="n">
        <f aca="false">-A5506</f>
        <v>-3230</v>
      </c>
      <c r="C6134" s="1" t="s">
        <v>5596</v>
      </c>
    </row>
    <row r="6135" customFormat="false" ht="12.75" hidden="false" customHeight="false" outlineLevel="0" collapsed="false">
      <c r="A6135" s="2" t="n">
        <f aca="false">A6134+1</f>
        <v>3747</v>
      </c>
      <c r="B6135" s="3" t="n">
        <f aca="false">-A5527</f>
        <v>-3249</v>
      </c>
      <c r="C6135" s="1" t="s">
        <v>5597</v>
      </c>
    </row>
    <row r="6136" customFormat="false" ht="12.75" hidden="false" customHeight="false" outlineLevel="0" collapsed="false">
      <c r="A6136" s="2" t="n">
        <f aca="false">A6135+1</f>
        <v>3748</v>
      </c>
      <c r="B6136" s="3" t="n">
        <f aca="false">-A5527</f>
        <v>-3249</v>
      </c>
      <c r="C6136" s="1" t="s">
        <v>5598</v>
      </c>
    </row>
    <row r="6137" customFormat="false" ht="12.75" hidden="false" customHeight="false" outlineLevel="0" collapsed="false">
      <c r="A6137" s="2" t="n">
        <f aca="false">A6136+1</f>
        <v>3749</v>
      </c>
      <c r="B6137" s="3" t="n">
        <f aca="false">-A5527</f>
        <v>-3249</v>
      </c>
      <c r="C6137" s="1" t="s">
        <v>5599</v>
      </c>
    </row>
    <row r="6138" customFormat="false" ht="12.75" hidden="false" customHeight="false" outlineLevel="0" collapsed="false">
      <c r="A6138" s="2" t="n">
        <f aca="false">A6137+1</f>
        <v>3750</v>
      </c>
      <c r="B6138" s="3" t="n">
        <f aca="false">-A5527</f>
        <v>-3249</v>
      </c>
      <c r="C6138" s="1" t="s">
        <v>5600</v>
      </c>
    </row>
    <row r="6139" customFormat="false" ht="12.75" hidden="false" customHeight="false" outlineLevel="0" collapsed="false">
      <c r="A6139" s="2" t="n">
        <f aca="false">A6138+1</f>
        <v>3751</v>
      </c>
      <c r="B6139" s="3" t="n">
        <f aca="false">-A5527</f>
        <v>-3249</v>
      </c>
      <c r="C6139" s="1" t="s">
        <v>5601</v>
      </c>
    </row>
    <row r="6140" customFormat="false" ht="12.75" hidden="false" customHeight="false" outlineLevel="0" collapsed="false">
      <c r="A6140" s="2" t="n">
        <f aca="false">A6139+1</f>
        <v>3752</v>
      </c>
      <c r="B6140" s="3" t="n">
        <f aca="false">-A5527</f>
        <v>-3249</v>
      </c>
      <c r="C6140" s="1" t="s">
        <v>5602</v>
      </c>
    </row>
    <row r="6141" customFormat="false" ht="12.75" hidden="false" customHeight="false" outlineLevel="0" collapsed="false">
      <c r="A6141" s="2" t="n">
        <f aca="false">A6140+1</f>
        <v>3753</v>
      </c>
      <c r="B6141" s="3" t="n">
        <f aca="false">-A5527</f>
        <v>-3249</v>
      </c>
      <c r="C6141" s="1" t="s">
        <v>5603</v>
      </c>
    </row>
    <row r="6142" customFormat="false" ht="12.75" hidden="false" customHeight="false" outlineLevel="0" collapsed="false">
      <c r="A6142" s="2" t="n">
        <f aca="false">A6141+1</f>
        <v>3754</v>
      </c>
      <c r="B6142" s="3" t="n">
        <f aca="false">-A5530</f>
        <v>-3250</v>
      </c>
      <c r="C6142" s="1" t="s">
        <v>5604</v>
      </c>
    </row>
    <row r="6143" customFormat="false" ht="12.75" hidden="false" customHeight="false" outlineLevel="0" collapsed="false">
      <c r="A6143" s="2" t="n">
        <f aca="false">A6142+1</f>
        <v>3755</v>
      </c>
      <c r="B6143" s="3" t="n">
        <f aca="false">-A5530</f>
        <v>-3250</v>
      </c>
      <c r="C6143" s="1" t="s">
        <v>5605</v>
      </c>
    </row>
    <row r="6144" customFormat="false" ht="12.75" hidden="false" customHeight="false" outlineLevel="0" collapsed="false">
      <c r="A6144" s="2" t="n">
        <f aca="false">A6143+1</f>
        <v>3756</v>
      </c>
      <c r="B6144" s="3" t="n">
        <f aca="false">-A5530</f>
        <v>-3250</v>
      </c>
      <c r="C6144" s="1" t="s">
        <v>5606</v>
      </c>
    </row>
    <row r="6145" customFormat="false" ht="12.75" hidden="false" customHeight="false" outlineLevel="0" collapsed="false">
      <c r="A6145" s="2" t="n">
        <f aca="false">A6144+1</f>
        <v>3757</v>
      </c>
      <c r="B6145" s="3" t="n">
        <f aca="false">-A5530</f>
        <v>-3250</v>
      </c>
      <c r="C6145" s="1" t="s">
        <v>5607</v>
      </c>
    </row>
    <row r="6146" customFormat="false" ht="12.75" hidden="false" customHeight="false" outlineLevel="0" collapsed="false">
      <c r="A6146" s="2" t="n">
        <f aca="false">A6145+1</f>
        <v>3758</v>
      </c>
      <c r="B6146" s="3" t="n">
        <f aca="false">-A5530</f>
        <v>-3250</v>
      </c>
      <c r="C6146" s="1" t="s">
        <v>5608</v>
      </c>
    </row>
    <row r="6147" customFormat="false" ht="12.75" hidden="false" customHeight="false" outlineLevel="0" collapsed="false">
      <c r="A6147" s="2"/>
      <c r="B6147" s="3"/>
      <c r="C6147" s="1" t="s">
        <v>5609</v>
      </c>
    </row>
    <row r="6148" customFormat="false" ht="12.75" hidden="false" customHeight="false" outlineLevel="0" collapsed="false">
      <c r="A6148" s="2" t="n">
        <f aca="false">A6146+1</f>
        <v>3759</v>
      </c>
      <c r="B6148" s="3" t="n">
        <f aca="false">-A5530</f>
        <v>-3250</v>
      </c>
      <c r="C6148" s="1" t="s">
        <v>5610</v>
      </c>
    </row>
    <row r="6149" customFormat="false" ht="12.75" hidden="false" customHeight="false" outlineLevel="0" collapsed="false">
      <c r="A6149" s="2"/>
      <c r="B6149" s="3"/>
      <c r="C6149" s="1" t="s">
        <v>5611</v>
      </c>
    </row>
    <row r="6150" customFormat="false" ht="12.75" hidden="false" customHeight="false" outlineLevel="0" collapsed="false">
      <c r="A6150" s="2"/>
      <c r="B6150" s="3"/>
      <c r="C6150" s="1" t="s">
        <v>5612</v>
      </c>
    </row>
    <row r="6151" customFormat="false" ht="12.75" hidden="false" customHeight="false" outlineLevel="0" collapsed="false">
      <c r="A6151" s="2" t="n">
        <f aca="false">A6148+1</f>
        <v>3760</v>
      </c>
      <c r="B6151" s="3" t="n">
        <f aca="false">-A5530</f>
        <v>-3250</v>
      </c>
      <c r="C6151" s="1" t="s">
        <v>5613</v>
      </c>
    </row>
    <row r="6152" customFormat="false" ht="12.75" hidden="false" customHeight="false" outlineLevel="0" collapsed="false">
      <c r="A6152" s="2"/>
      <c r="B6152" s="3"/>
      <c r="C6152" s="1" t="s">
        <v>5614</v>
      </c>
    </row>
    <row r="6153" customFormat="false" ht="12.75" hidden="false" customHeight="false" outlineLevel="0" collapsed="false">
      <c r="A6153" s="2"/>
      <c r="B6153" s="3"/>
      <c r="C6153" s="1" t="s">
        <v>5</v>
      </c>
    </row>
    <row r="6154" customFormat="false" ht="12.75" hidden="false" customHeight="false" outlineLevel="0" collapsed="false">
      <c r="A6154" s="2" t="n">
        <f aca="false">A6151+1</f>
        <v>3761</v>
      </c>
      <c r="B6154" s="3" t="n">
        <f aca="false">-A5530</f>
        <v>-3250</v>
      </c>
      <c r="C6154" s="1" t="s">
        <v>5615</v>
      </c>
    </row>
    <row r="6155" customFormat="false" ht="12.75" hidden="false" customHeight="false" outlineLevel="0" collapsed="false">
      <c r="A6155" s="2"/>
      <c r="B6155" s="3"/>
      <c r="C6155" s="1" t="s">
        <v>5616</v>
      </c>
    </row>
    <row r="6156" customFormat="false" ht="12.75" hidden="false" customHeight="false" outlineLevel="0" collapsed="false">
      <c r="A6156" s="2" t="n">
        <f aca="false">A6154+1</f>
        <v>3762</v>
      </c>
      <c r="B6156" s="3" t="n">
        <f aca="false">-A5563</f>
        <v>-3278</v>
      </c>
      <c r="C6156" s="1" t="s">
        <v>5617</v>
      </c>
    </row>
    <row r="6157" customFormat="false" ht="12.75" hidden="false" customHeight="false" outlineLevel="0" collapsed="false">
      <c r="A6157" s="2" t="n">
        <f aca="false">A6156+1</f>
        <v>3763</v>
      </c>
      <c r="B6157" s="3" t="n">
        <f aca="false">-A5563</f>
        <v>-3278</v>
      </c>
      <c r="C6157" s="1" t="s">
        <v>5618</v>
      </c>
    </row>
    <row r="6158" customFormat="false" ht="12.75" hidden="false" customHeight="false" outlineLevel="0" collapsed="false">
      <c r="A6158" s="2" t="n">
        <f aca="false">A6157+1</f>
        <v>3764</v>
      </c>
      <c r="B6158" s="3" t="n">
        <f aca="false">-A5563</f>
        <v>-3278</v>
      </c>
      <c r="C6158" s="1" t="s">
        <v>5619</v>
      </c>
    </row>
    <row r="6159" customFormat="false" ht="12.75" hidden="false" customHeight="false" outlineLevel="0" collapsed="false">
      <c r="A6159" s="2" t="n">
        <f aca="false">A6158+1</f>
        <v>3765</v>
      </c>
      <c r="B6159" s="3" t="n">
        <f aca="false">-A5580</f>
        <v>-3289</v>
      </c>
      <c r="C6159" s="1" t="s">
        <v>5620</v>
      </c>
    </row>
    <row r="6160" customFormat="false" ht="12.75" hidden="false" customHeight="false" outlineLevel="0" collapsed="false">
      <c r="A6160" s="2" t="n">
        <f aca="false">A6159+1</f>
        <v>3766</v>
      </c>
      <c r="B6160" s="3" t="n">
        <f aca="false">-A5580</f>
        <v>-3289</v>
      </c>
      <c r="C6160" s="1" t="s">
        <v>5621</v>
      </c>
    </row>
    <row r="6161" customFormat="false" ht="12.75" hidden="false" customHeight="false" outlineLevel="0" collapsed="false">
      <c r="A6161" s="2" t="n">
        <f aca="false">A6160+1</f>
        <v>3767</v>
      </c>
      <c r="B6161" s="3" t="n">
        <f aca="false">-A5580</f>
        <v>-3289</v>
      </c>
      <c r="C6161" s="1" t="s">
        <v>5622</v>
      </c>
    </row>
    <row r="6162" customFormat="false" ht="12.75" hidden="false" customHeight="false" outlineLevel="0" collapsed="false">
      <c r="A6162" s="2" t="n">
        <f aca="false">A6161+1</f>
        <v>3768</v>
      </c>
      <c r="B6162" s="3" t="n">
        <f aca="false">-A5574</f>
        <v>-3287</v>
      </c>
      <c r="C6162" s="1" t="s">
        <v>5623</v>
      </c>
    </row>
    <row r="6163" customFormat="false" ht="12.75" hidden="false" customHeight="false" outlineLevel="0" collapsed="false">
      <c r="A6163" s="2" t="n">
        <f aca="false">A6162+1</f>
        <v>3769</v>
      </c>
      <c r="B6163" s="3" t="n">
        <f aca="false">-A5574</f>
        <v>-3287</v>
      </c>
      <c r="C6163" s="1" t="s">
        <v>5624</v>
      </c>
    </row>
    <row r="6164" customFormat="false" ht="12.75" hidden="false" customHeight="false" outlineLevel="0" collapsed="false">
      <c r="A6164" s="2" t="n">
        <f aca="false">A6163+1</f>
        <v>3770</v>
      </c>
      <c r="B6164" s="3" t="n">
        <f aca="false">-A5574</f>
        <v>-3287</v>
      </c>
      <c r="C6164" s="1" t="s">
        <v>5625</v>
      </c>
    </row>
    <row r="6165" customFormat="false" ht="12.75" hidden="false" customHeight="false" outlineLevel="0" collapsed="false">
      <c r="A6165" s="2" t="n">
        <f aca="false">A6164+1</f>
        <v>3771</v>
      </c>
      <c r="B6165" s="3" t="n">
        <f aca="false">-A5574</f>
        <v>-3287</v>
      </c>
      <c r="C6165" s="1" t="s">
        <v>5626</v>
      </c>
    </row>
    <row r="6166" customFormat="false" ht="12.75" hidden="false" customHeight="false" outlineLevel="0" collapsed="false">
      <c r="A6166" s="2" t="n">
        <f aca="false">A6165+1</f>
        <v>3772</v>
      </c>
      <c r="B6166" s="3" t="n">
        <f aca="false">-A5574</f>
        <v>-3287</v>
      </c>
      <c r="C6166" s="1" t="s">
        <v>5627</v>
      </c>
    </row>
    <row r="6167" customFormat="false" ht="12.75" hidden="false" customHeight="false" outlineLevel="0" collapsed="false">
      <c r="A6167" s="2" t="n">
        <f aca="false">A6166+1</f>
        <v>3773</v>
      </c>
      <c r="B6167" s="3" t="n">
        <f aca="false">-A5574</f>
        <v>-3287</v>
      </c>
      <c r="C6167" s="1" t="s">
        <v>5628</v>
      </c>
    </row>
    <row r="6168" customFormat="false" ht="12.75" hidden="false" customHeight="false" outlineLevel="0" collapsed="false">
      <c r="A6168" s="2" t="n">
        <f aca="false">A6167+1</f>
        <v>3774</v>
      </c>
      <c r="B6168" s="3" t="n">
        <f aca="false">-A5574</f>
        <v>-3287</v>
      </c>
      <c r="C6168" s="1" t="s">
        <v>5629</v>
      </c>
    </row>
    <row r="6169" customFormat="false" ht="12.75" hidden="false" customHeight="false" outlineLevel="0" collapsed="false">
      <c r="A6169" s="2" t="n">
        <f aca="false">A6168+1</f>
        <v>3775</v>
      </c>
      <c r="B6169" s="3" t="n">
        <f aca="false">-A5574</f>
        <v>-3287</v>
      </c>
      <c r="C6169" s="1" t="s">
        <v>5630</v>
      </c>
    </row>
    <row r="6170" customFormat="false" ht="12.75" hidden="false" customHeight="false" outlineLevel="0" collapsed="false">
      <c r="A6170" s="2" t="n">
        <f aca="false">A6169+1</f>
        <v>3776</v>
      </c>
      <c r="B6170" s="3" t="n">
        <f aca="false">-A5584</f>
        <v>-3291</v>
      </c>
      <c r="C6170" s="1" t="s">
        <v>5631</v>
      </c>
    </row>
    <row r="6171" customFormat="false" ht="12.75" hidden="false" customHeight="false" outlineLevel="0" collapsed="false">
      <c r="A6171" s="2" t="n">
        <f aca="false">A6170+1</f>
        <v>3777</v>
      </c>
      <c r="B6171" s="3" t="n">
        <f aca="false">-A5591</f>
        <v>-3295</v>
      </c>
      <c r="C6171" s="1" t="s">
        <v>5632</v>
      </c>
    </row>
    <row r="6172" customFormat="false" ht="12.75" hidden="false" customHeight="false" outlineLevel="0" collapsed="false">
      <c r="A6172" s="2" t="n">
        <f aca="false">A6171+1</f>
        <v>3778</v>
      </c>
      <c r="B6172" s="3" t="n">
        <f aca="false">-A5591</f>
        <v>-3295</v>
      </c>
      <c r="C6172" s="1" t="s">
        <v>5633</v>
      </c>
    </row>
    <row r="6173" customFormat="false" ht="12.75" hidden="false" customHeight="false" outlineLevel="0" collapsed="false">
      <c r="A6173" s="2" t="n">
        <f aca="false">A6172+1</f>
        <v>3779</v>
      </c>
      <c r="B6173" s="3" t="n">
        <f aca="false">-A5591</f>
        <v>-3295</v>
      </c>
      <c r="C6173" s="1" t="s">
        <v>5634</v>
      </c>
    </row>
    <row r="6174" customFormat="false" ht="12.75" hidden="false" customHeight="false" outlineLevel="0" collapsed="false">
      <c r="A6174" s="2" t="n">
        <f aca="false">A6173+1</f>
        <v>3780</v>
      </c>
      <c r="B6174" s="3" t="n">
        <f aca="false">-A5591</f>
        <v>-3295</v>
      </c>
      <c r="C6174" s="1" t="s">
        <v>5635</v>
      </c>
    </row>
    <row r="6175" customFormat="false" ht="12.75" hidden="false" customHeight="false" outlineLevel="0" collapsed="false">
      <c r="A6175" s="2" t="n">
        <f aca="false">A6174+1</f>
        <v>3781</v>
      </c>
      <c r="B6175" s="3" t="n">
        <f aca="false">-A5591</f>
        <v>-3295</v>
      </c>
      <c r="C6175" s="1" t="s">
        <v>5636</v>
      </c>
    </row>
    <row r="6176" customFormat="false" ht="12.75" hidden="false" customHeight="false" outlineLevel="0" collapsed="false">
      <c r="A6176" s="2" t="n">
        <f aca="false">A6175+1</f>
        <v>3782</v>
      </c>
      <c r="B6176" s="3" t="n">
        <f aca="false">-A5591</f>
        <v>-3295</v>
      </c>
      <c r="C6176" s="1" t="s">
        <v>5637</v>
      </c>
    </row>
    <row r="6177" customFormat="false" ht="12.75" hidden="false" customHeight="false" outlineLevel="0" collapsed="false">
      <c r="A6177" s="2" t="n">
        <f aca="false">A6176+1</f>
        <v>3783</v>
      </c>
      <c r="B6177" s="3" t="n">
        <f aca="false">-A5621</f>
        <v>-3322</v>
      </c>
      <c r="C6177" s="1" t="s">
        <v>5638</v>
      </c>
    </row>
    <row r="6178" customFormat="false" ht="12.75" hidden="false" customHeight="false" outlineLevel="0" collapsed="false">
      <c r="A6178" s="2" t="n">
        <f aca="false">A6177+1</f>
        <v>3784</v>
      </c>
      <c r="B6178" s="3" t="n">
        <f aca="false">-A5621</f>
        <v>-3322</v>
      </c>
      <c r="C6178" s="1" t="s">
        <v>5639</v>
      </c>
    </row>
    <row r="6179" customFormat="false" ht="12.75" hidden="false" customHeight="false" outlineLevel="0" collapsed="false">
      <c r="A6179" s="2" t="n">
        <f aca="false">A6178+1</f>
        <v>3785</v>
      </c>
      <c r="B6179" s="3" t="n">
        <f aca="false">-A5626</f>
        <v>-3325</v>
      </c>
      <c r="C6179" s="1" t="s">
        <v>5640</v>
      </c>
    </row>
    <row r="6180" customFormat="false" ht="12.75" hidden="false" customHeight="false" outlineLevel="0" collapsed="false">
      <c r="A6180" s="2" t="n">
        <f aca="false">A6179+1</f>
        <v>3786</v>
      </c>
      <c r="B6180" s="3" t="n">
        <f aca="false">-A5626</f>
        <v>-3325</v>
      </c>
      <c r="C6180" s="1" t="s">
        <v>5641</v>
      </c>
    </row>
    <row r="6181" customFormat="false" ht="12.75" hidden="false" customHeight="false" outlineLevel="0" collapsed="false">
      <c r="A6181" s="2" t="n">
        <f aca="false">A6180+1</f>
        <v>3787</v>
      </c>
      <c r="B6181" s="3" t="n">
        <f aca="false">-A5647</f>
        <v>-3344</v>
      </c>
      <c r="C6181" s="13" t="s">
        <v>5642</v>
      </c>
    </row>
    <row r="6182" customFormat="false" ht="12.75" hidden="false" customHeight="false" outlineLevel="0" collapsed="false">
      <c r="A6182" s="2" t="n">
        <f aca="false">A6181+1</f>
        <v>3788</v>
      </c>
      <c r="B6182" s="3" t="n">
        <f aca="false">-A5647</f>
        <v>-3344</v>
      </c>
      <c r="C6182" s="13" t="s">
        <v>5643</v>
      </c>
    </row>
    <row r="6183" customFormat="false" ht="12.75" hidden="false" customHeight="false" outlineLevel="0" collapsed="false">
      <c r="A6183" s="2" t="n">
        <f aca="false">A6182+1</f>
        <v>3789</v>
      </c>
      <c r="B6183" s="3" t="n">
        <f aca="false">-A5647</f>
        <v>-3344</v>
      </c>
      <c r="C6183" s="13" t="s">
        <v>5644</v>
      </c>
    </row>
    <row r="6184" customFormat="false" ht="12.75" hidden="false" customHeight="false" outlineLevel="0" collapsed="false">
      <c r="A6184" s="2" t="n">
        <f aca="false">A6183+1</f>
        <v>3790</v>
      </c>
      <c r="B6184" s="3" t="n">
        <f aca="false">-A5653</f>
        <v>-3347</v>
      </c>
      <c r="C6184" s="13" t="s">
        <v>5645</v>
      </c>
    </row>
    <row r="6185" customFormat="false" ht="12.75" hidden="false" customHeight="false" outlineLevel="0" collapsed="false">
      <c r="A6185" s="2"/>
      <c r="B6185" s="3"/>
      <c r="C6185" s="13" t="s">
        <v>5646</v>
      </c>
    </row>
    <row r="6186" customFormat="false" ht="12.75" hidden="false" customHeight="false" outlineLevel="0" collapsed="false">
      <c r="A6186" s="2" t="n">
        <f aca="false">A6184+1</f>
        <v>3791</v>
      </c>
      <c r="B6186" s="3" t="n">
        <f aca="false">-A5653</f>
        <v>-3347</v>
      </c>
      <c r="C6186" s="13" t="s">
        <v>5647</v>
      </c>
    </row>
    <row r="6187" customFormat="false" ht="12.75" hidden="false" customHeight="false" outlineLevel="0" collapsed="false">
      <c r="A6187" s="2" t="n">
        <f aca="false">A6186+1</f>
        <v>3792</v>
      </c>
      <c r="B6187" s="3" t="n">
        <f aca="false">-A5653</f>
        <v>-3347</v>
      </c>
      <c r="C6187" s="13" t="s">
        <v>5648</v>
      </c>
    </row>
    <row r="6188" customFormat="false" ht="12.75" hidden="false" customHeight="false" outlineLevel="0" collapsed="false">
      <c r="A6188" s="2" t="n">
        <f aca="false">A6187+1</f>
        <v>3793</v>
      </c>
      <c r="B6188" s="3" t="n">
        <f aca="false">-A5653</f>
        <v>-3347</v>
      </c>
      <c r="C6188" s="13" t="s">
        <v>5649</v>
      </c>
    </row>
    <row r="6189" customFormat="false" ht="12.75" hidden="false" customHeight="false" outlineLevel="0" collapsed="false">
      <c r="A6189" s="2" t="n">
        <f aca="false">A6188+1</f>
        <v>3794</v>
      </c>
      <c r="B6189" s="3" t="n">
        <f aca="false">-A5653</f>
        <v>-3347</v>
      </c>
      <c r="C6189" s="13" t="s">
        <v>5650</v>
      </c>
    </row>
    <row r="6190" customFormat="false" ht="12.75" hidden="false" customHeight="false" outlineLevel="0" collapsed="false">
      <c r="A6190" s="2" t="n">
        <f aca="false">A6189+1</f>
        <v>3795</v>
      </c>
      <c r="B6190" s="3" t="n">
        <f aca="false">-A5662</f>
        <v>-3353</v>
      </c>
      <c r="C6190" s="13" t="s">
        <v>5651</v>
      </c>
    </row>
    <row r="6191" customFormat="false" ht="12.75" hidden="false" customHeight="false" outlineLevel="0" collapsed="false">
      <c r="A6191" s="2" t="n">
        <f aca="false">A6190+1</f>
        <v>3796</v>
      </c>
      <c r="B6191" s="3" t="n">
        <f aca="false">-A5662</f>
        <v>-3353</v>
      </c>
      <c r="C6191" s="13" t="s">
        <v>5652</v>
      </c>
    </row>
    <row r="6192" customFormat="false" ht="12.75" hidden="false" customHeight="false" outlineLevel="0" collapsed="false">
      <c r="A6192" s="2" t="n">
        <f aca="false">A6191+1</f>
        <v>3797</v>
      </c>
      <c r="B6192" s="3" t="n">
        <f aca="false">-A5665</f>
        <v>-3354</v>
      </c>
      <c r="C6192" s="13" t="s">
        <v>5653</v>
      </c>
    </row>
    <row r="6193" customFormat="false" ht="12.75" hidden="false" customHeight="false" outlineLevel="0" collapsed="false">
      <c r="A6193" s="2" t="n">
        <f aca="false">A6192+1</f>
        <v>3798</v>
      </c>
      <c r="B6193" s="3" t="n">
        <f aca="false">-A5665</f>
        <v>-3354</v>
      </c>
      <c r="C6193" s="13" t="s">
        <v>5654</v>
      </c>
    </row>
    <row r="6194" customFormat="false" ht="12.75" hidden="false" customHeight="false" outlineLevel="0" collapsed="false">
      <c r="A6194" s="2" t="n">
        <f aca="false">A6193+1</f>
        <v>3799</v>
      </c>
      <c r="B6194" s="3" t="n">
        <f aca="false">-A5705</f>
        <v>-3392</v>
      </c>
      <c r="C6194" s="1" t="s">
        <v>5655</v>
      </c>
    </row>
    <row r="6195" customFormat="false" ht="12.75" hidden="false" customHeight="false" outlineLevel="0" collapsed="false">
      <c r="A6195" s="2"/>
      <c r="B6195" s="3"/>
      <c r="C6195" s="1" t="s">
        <v>5656</v>
      </c>
    </row>
    <row r="6196" customFormat="false" ht="12.75" hidden="false" customHeight="false" outlineLevel="0" collapsed="false">
      <c r="A6196" s="2"/>
      <c r="B6196" s="3"/>
      <c r="C6196" s="1" t="s">
        <v>5</v>
      </c>
    </row>
    <row r="6197" customFormat="false" ht="12.75" hidden="false" customHeight="false" outlineLevel="0" collapsed="false">
      <c r="A6197" s="2" t="n">
        <f aca="false">A6194+1</f>
        <v>3800</v>
      </c>
      <c r="B6197" s="3" t="n">
        <f aca="false">-A5714</f>
        <v>-3396</v>
      </c>
      <c r="C6197" s="1" t="s">
        <v>5657</v>
      </c>
    </row>
    <row r="6198" customFormat="false" ht="12.75" hidden="false" customHeight="false" outlineLevel="0" collapsed="false">
      <c r="A6198" s="2"/>
      <c r="B6198" s="3"/>
      <c r="C6198" s="1" t="s">
        <v>5656</v>
      </c>
    </row>
    <row r="6199" customFormat="false" ht="12.75" hidden="false" customHeight="false" outlineLevel="0" collapsed="false">
      <c r="A6199" s="2"/>
      <c r="B6199" s="3"/>
      <c r="C6199" s="1" t="s">
        <v>5658</v>
      </c>
    </row>
    <row r="6200" customFormat="false" ht="12.75" hidden="false" customHeight="false" outlineLevel="0" collapsed="false">
      <c r="A6200" s="2"/>
      <c r="B6200" s="3"/>
    </row>
    <row r="6201" customFormat="false" ht="12.75" hidden="false" customHeight="false" outlineLevel="0" collapsed="false">
      <c r="A6201" s="2"/>
      <c r="B6201" s="3"/>
      <c r="C6201" s="1" t="s">
        <v>5659</v>
      </c>
    </row>
    <row r="6202" customFormat="false" ht="12.75" hidden="false" customHeight="false" outlineLevel="0" collapsed="false">
      <c r="A6202" s="2"/>
      <c r="B6202" s="3"/>
    </row>
    <row r="6203" customFormat="false" ht="12.75" hidden="false" customHeight="false" outlineLevel="0" collapsed="false">
      <c r="A6203" s="2" t="n">
        <f aca="false">A6197+1</f>
        <v>3801</v>
      </c>
      <c r="B6203" s="3" t="n">
        <f aca="false">-A5754</f>
        <v>-3425</v>
      </c>
      <c r="C6203" s="1" t="s">
        <v>5660</v>
      </c>
    </row>
    <row r="6204" customFormat="false" ht="12.75" hidden="false" customHeight="false" outlineLevel="0" collapsed="false">
      <c r="A6204" s="2" t="n">
        <f aca="false">A6203+1</f>
        <v>3802</v>
      </c>
      <c r="B6204" s="3" t="n">
        <f aca="false">-A5757</f>
        <v>-3426</v>
      </c>
      <c r="C6204" s="1" t="s">
        <v>5661</v>
      </c>
    </row>
    <row r="6205" customFormat="false" ht="12.75" hidden="false" customHeight="false" outlineLevel="0" collapsed="false">
      <c r="A6205" s="2" t="n">
        <f aca="false">A6204+1</f>
        <v>3803</v>
      </c>
      <c r="B6205" s="3" t="n">
        <f aca="false">-A5757</f>
        <v>-3426</v>
      </c>
      <c r="C6205" s="1" t="s">
        <v>5662</v>
      </c>
    </row>
    <row r="6206" customFormat="false" ht="12.75" hidden="false" customHeight="false" outlineLevel="0" collapsed="false">
      <c r="A6206" s="2" t="n">
        <f aca="false">A6205+1</f>
        <v>3804</v>
      </c>
      <c r="B6206" s="3" t="n">
        <f aca="false">-A5775</f>
        <v>-3442</v>
      </c>
      <c r="C6206" s="1" t="s">
        <v>5663</v>
      </c>
    </row>
    <row r="6207" customFormat="false" ht="12.75" hidden="false" customHeight="false" outlineLevel="0" collapsed="false">
      <c r="A6207" s="2"/>
      <c r="B6207" s="3"/>
      <c r="C6207" s="1" t="s">
        <v>5664</v>
      </c>
    </row>
    <row r="6208" customFormat="false" ht="12.75" hidden="false" customHeight="false" outlineLevel="0" collapsed="false">
      <c r="A6208" s="2"/>
      <c r="B6208" s="3"/>
      <c r="C6208" s="1" t="s">
        <v>5665</v>
      </c>
    </row>
    <row r="6209" customFormat="false" ht="12.75" hidden="false" customHeight="false" outlineLevel="0" collapsed="false">
      <c r="A6209" s="2" t="n">
        <f aca="false">A6206+1</f>
        <v>3805</v>
      </c>
      <c r="B6209" s="3" t="n">
        <f aca="false">-A5785</f>
        <v>-3450</v>
      </c>
      <c r="C6209" s="1" t="s">
        <v>5666</v>
      </c>
    </row>
    <row r="6210" customFormat="false" ht="12.75" hidden="false" customHeight="false" outlineLevel="0" collapsed="false">
      <c r="A6210" s="2" t="n">
        <f aca="false">A6209+1</f>
        <v>3806</v>
      </c>
      <c r="B6210" s="3" t="n">
        <f aca="false">-A5785</f>
        <v>-3450</v>
      </c>
      <c r="C6210" s="1" t="s">
        <v>5667</v>
      </c>
    </row>
    <row r="6211" customFormat="false" ht="12.75" hidden="false" customHeight="false" outlineLevel="0" collapsed="false">
      <c r="A6211" s="2" t="n">
        <f aca="false">A6210+1</f>
        <v>3807</v>
      </c>
      <c r="B6211" s="3" t="n">
        <f aca="false">-A5821</f>
        <v>-3482</v>
      </c>
      <c r="C6211" s="1" t="s">
        <v>5668</v>
      </c>
    </row>
    <row r="6212" customFormat="false" ht="12.75" hidden="false" customHeight="false" outlineLevel="0" collapsed="false">
      <c r="A6212" s="2"/>
      <c r="B6212" s="3"/>
      <c r="C6212" s="1" t="s">
        <v>5669</v>
      </c>
    </row>
    <row r="6213" customFormat="false" ht="12.75" hidden="false" customHeight="false" outlineLevel="0" collapsed="false">
      <c r="A6213" s="2" t="n">
        <f aca="false">A6211+1</f>
        <v>3808</v>
      </c>
      <c r="B6213" s="3" t="n">
        <f aca="false">-A5821</f>
        <v>-3482</v>
      </c>
      <c r="C6213" s="1" t="s">
        <v>5670</v>
      </c>
    </row>
    <row r="6214" customFormat="false" ht="12.75" hidden="false" customHeight="false" outlineLevel="0" collapsed="false">
      <c r="A6214" s="2" t="n">
        <f aca="false">A6213+1</f>
        <v>3809</v>
      </c>
      <c r="B6214" s="3" t="n">
        <f aca="false">-A5821</f>
        <v>-3482</v>
      </c>
      <c r="C6214" s="1" t="s">
        <v>5671</v>
      </c>
    </row>
    <row r="6215" customFormat="false" ht="12.75" hidden="false" customHeight="false" outlineLevel="0" collapsed="false">
      <c r="A6215" s="2"/>
      <c r="B6215" s="3"/>
      <c r="C6215" s="1" t="s">
        <v>5672</v>
      </c>
    </row>
    <row r="6216" customFormat="false" ht="12.75" hidden="false" customHeight="false" outlineLevel="0" collapsed="false">
      <c r="A6216" s="2"/>
      <c r="B6216" s="3"/>
      <c r="C6216" s="1" t="s">
        <v>5673</v>
      </c>
    </row>
    <row r="6217" customFormat="false" ht="12.75" hidden="false" customHeight="false" outlineLevel="0" collapsed="false">
      <c r="A6217" s="2" t="n">
        <f aca="false">A6214+1</f>
        <v>3810</v>
      </c>
      <c r="B6217" s="3" t="n">
        <f aca="false">-A5821</f>
        <v>-3482</v>
      </c>
      <c r="C6217" s="1" t="s">
        <v>5674</v>
      </c>
    </row>
    <row r="6218" customFormat="false" ht="12.75" hidden="false" customHeight="false" outlineLevel="0" collapsed="false">
      <c r="A6218" s="2"/>
      <c r="B6218" s="3"/>
      <c r="C6218" s="1" t="s">
        <v>5675</v>
      </c>
    </row>
    <row r="6219" customFormat="false" ht="12.75" hidden="false" customHeight="false" outlineLevel="0" collapsed="false">
      <c r="A6219" s="2" t="n">
        <f aca="false">A6217+1</f>
        <v>3811</v>
      </c>
      <c r="B6219" s="3" t="n">
        <f aca="false">-A5865</f>
        <v>-3522</v>
      </c>
      <c r="C6219" s="13" t="s">
        <v>5676</v>
      </c>
    </row>
    <row r="6220" customFormat="false" ht="12.75" hidden="false" customHeight="false" outlineLevel="0" collapsed="false">
      <c r="A6220" s="2" t="n">
        <f aca="false">A6219+1</f>
        <v>3812</v>
      </c>
      <c r="B6220" s="3" t="n">
        <f aca="false">-A5874</f>
        <v>-3529</v>
      </c>
      <c r="C6220" s="1" t="s">
        <v>5677</v>
      </c>
    </row>
    <row r="6221" customFormat="false" ht="12.75" hidden="false" customHeight="false" outlineLevel="0" collapsed="false">
      <c r="A6221" s="2" t="n">
        <f aca="false">A6220+1</f>
        <v>3813</v>
      </c>
      <c r="B6221" s="3" t="n">
        <f aca="false">-A5874</f>
        <v>-3529</v>
      </c>
      <c r="C6221" s="1" t="s">
        <v>5678</v>
      </c>
    </row>
    <row r="6222" customFormat="false" ht="12.75" hidden="false" customHeight="false" outlineLevel="0" collapsed="false">
      <c r="A6222" s="2" t="n">
        <f aca="false">A6221+1</f>
        <v>3814</v>
      </c>
      <c r="B6222" s="3" t="n">
        <f aca="false">-A5874</f>
        <v>-3529</v>
      </c>
      <c r="C6222" s="1" t="s">
        <v>5679</v>
      </c>
    </row>
    <row r="6223" customFormat="false" ht="12.75" hidden="false" customHeight="false" outlineLevel="0" collapsed="false">
      <c r="A6223" s="2" t="n">
        <f aca="false">A6222+1</f>
        <v>3815</v>
      </c>
      <c r="B6223" s="3" t="n">
        <f aca="false">-A5874</f>
        <v>-3529</v>
      </c>
      <c r="C6223" s="1" t="s">
        <v>5680</v>
      </c>
    </row>
    <row r="6224" customFormat="false" ht="12.75" hidden="false" customHeight="false" outlineLevel="0" collapsed="false">
      <c r="A6224" s="2" t="n">
        <f aca="false">A6223+1</f>
        <v>3816</v>
      </c>
      <c r="B6224" s="3" t="n">
        <f aca="false">-A5982</f>
        <v>-3632</v>
      </c>
      <c r="C6224" s="1" t="s">
        <v>5681</v>
      </c>
    </row>
    <row r="6225" customFormat="false" ht="12.75" hidden="false" customHeight="false" outlineLevel="0" collapsed="false">
      <c r="A6225" s="2"/>
      <c r="B6225" s="3"/>
      <c r="C6225" s="1" t="s">
        <v>5682</v>
      </c>
    </row>
    <row r="6226" customFormat="false" ht="12.75" hidden="false" customHeight="false" outlineLevel="0" collapsed="false">
      <c r="A6226" s="2"/>
      <c r="B6226" s="3"/>
      <c r="C6226" s="1" t="s">
        <v>5</v>
      </c>
    </row>
    <row r="6227" customFormat="false" ht="12.75" hidden="false" customHeight="false" outlineLevel="0" collapsed="false">
      <c r="A6227" s="2" t="n">
        <f aca="false">A6224+1</f>
        <v>3817</v>
      </c>
      <c r="B6227" s="3" t="n">
        <f aca="false">-A5986</f>
        <v>-3634</v>
      </c>
      <c r="C6227" s="1" t="s">
        <v>5683</v>
      </c>
    </row>
    <row r="6228" customFormat="false" ht="12.75" hidden="false" customHeight="false" outlineLevel="0" collapsed="false">
      <c r="A6228" s="2" t="n">
        <f aca="false">A6227+1</f>
        <v>3818</v>
      </c>
      <c r="B6228" s="3" t="n">
        <f aca="false">-A5989</f>
        <v>-3635</v>
      </c>
      <c r="C6228" s="1" t="s">
        <v>5684</v>
      </c>
    </row>
    <row r="6229" customFormat="false" ht="12.75" hidden="false" customHeight="false" outlineLevel="0" collapsed="false">
      <c r="A6229" s="2" t="n">
        <f aca="false">A6228+1</f>
        <v>3819</v>
      </c>
      <c r="B6229" s="3" t="n">
        <f aca="false">-A5989</f>
        <v>-3635</v>
      </c>
      <c r="C6229" s="1" t="s">
        <v>5685</v>
      </c>
    </row>
    <row r="6230" customFormat="false" ht="51" hidden="false" customHeight="true" outlineLevel="0" collapsed="false">
      <c r="A6230" s="2"/>
      <c r="B6230" s="3"/>
      <c r="C6230" s="8" t="s">
        <v>5686</v>
      </c>
      <c r="D6230" s="8"/>
      <c r="E6230" s="8"/>
      <c r="F6230" s="8"/>
      <c r="G6230" s="8"/>
      <c r="H6230" s="8"/>
      <c r="I6230" s="8"/>
      <c r="J6230" s="8"/>
    </row>
    <row r="6231" customFormat="false" ht="25.5" hidden="false" customHeight="true" outlineLevel="0" collapsed="false">
      <c r="A6231" s="2"/>
      <c r="B6231" s="3"/>
      <c r="C6231" s="8" t="s">
        <v>5687</v>
      </c>
      <c r="D6231" s="8"/>
      <c r="E6231" s="8"/>
      <c r="F6231" s="8"/>
      <c r="G6231" s="8"/>
      <c r="H6231" s="8"/>
      <c r="I6231" s="8"/>
      <c r="J6231" s="8"/>
    </row>
    <row r="6232" customFormat="false" ht="12.75" hidden="false" customHeight="false" outlineLevel="0" collapsed="false">
      <c r="A6232" s="2" t="n">
        <f aca="false">A6229+1</f>
        <v>3820</v>
      </c>
      <c r="B6232" s="3" t="n">
        <f aca="false">-A5989</f>
        <v>-3635</v>
      </c>
      <c r="C6232" s="1" t="s">
        <v>5688</v>
      </c>
    </row>
    <row r="6233" customFormat="false" ht="12.75" hidden="false" customHeight="false" outlineLevel="0" collapsed="false">
      <c r="A6233" s="2"/>
      <c r="B6233" s="3"/>
      <c r="C6233" s="1" t="s">
        <v>5689</v>
      </c>
    </row>
    <row r="6234" customFormat="false" ht="25.5" hidden="false" customHeight="true" outlineLevel="0" collapsed="false">
      <c r="A6234" s="2"/>
      <c r="B6234" s="3"/>
      <c r="C6234" s="8" t="s">
        <v>5690</v>
      </c>
      <c r="D6234" s="8"/>
      <c r="E6234" s="8"/>
      <c r="F6234" s="8"/>
      <c r="G6234" s="8"/>
      <c r="H6234" s="8"/>
      <c r="I6234" s="8"/>
      <c r="J6234" s="8"/>
    </row>
    <row r="6235" customFormat="false" ht="12.75" hidden="false" customHeight="false" outlineLevel="0" collapsed="false">
      <c r="A6235" s="2" t="n">
        <f aca="false">A6232+1</f>
        <v>3821</v>
      </c>
      <c r="B6235" s="3" t="n">
        <f aca="false">-A5989</f>
        <v>-3635</v>
      </c>
      <c r="C6235" s="1" t="s">
        <v>5691</v>
      </c>
    </row>
    <row r="6236" customFormat="false" ht="38.25" hidden="false" customHeight="true" outlineLevel="0" collapsed="false">
      <c r="A6236" s="2"/>
      <c r="B6236" s="3"/>
      <c r="C6236" s="8" t="s">
        <v>5692</v>
      </c>
      <c r="D6236" s="8"/>
      <c r="E6236" s="8"/>
      <c r="F6236" s="8"/>
      <c r="G6236" s="8"/>
      <c r="H6236" s="8"/>
      <c r="I6236" s="8"/>
      <c r="J6236" s="8"/>
    </row>
    <row r="6237" customFormat="false" ht="25.5" hidden="false" customHeight="true" outlineLevel="0" collapsed="false">
      <c r="A6237" s="2"/>
      <c r="B6237" s="3"/>
      <c r="C6237" s="8" t="s">
        <v>5693</v>
      </c>
      <c r="D6237" s="8"/>
      <c r="E6237" s="8"/>
      <c r="F6237" s="8"/>
      <c r="G6237" s="8"/>
      <c r="H6237" s="8"/>
      <c r="I6237" s="8"/>
      <c r="J6237" s="8"/>
    </row>
    <row r="6238" customFormat="false" ht="12.75" hidden="false" customHeight="false" outlineLevel="0" collapsed="false">
      <c r="A6238" s="2" t="n">
        <f aca="false">A6235+1</f>
        <v>3822</v>
      </c>
      <c r="B6238" s="3" t="n">
        <f aca="false">-A5989</f>
        <v>-3635</v>
      </c>
      <c r="C6238" s="1" t="s">
        <v>5694</v>
      </c>
    </row>
    <row r="6239" customFormat="false" ht="12.75" hidden="false" customHeight="false" outlineLevel="0" collapsed="false">
      <c r="A6239" s="2"/>
      <c r="B6239" s="3"/>
      <c r="C6239" s="1" t="s">
        <v>5695</v>
      </c>
    </row>
    <row r="6240" customFormat="false" ht="12.75" hidden="false" customHeight="false" outlineLevel="0" collapsed="false">
      <c r="A6240" s="2"/>
      <c r="B6240" s="3"/>
      <c r="C6240" s="1" t="s">
        <v>5696</v>
      </c>
    </row>
    <row r="6241" customFormat="false" ht="12.75" hidden="false" customHeight="false" outlineLevel="0" collapsed="false">
      <c r="A6241" s="2" t="n">
        <f aca="false">A6238+1</f>
        <v>3823</v>
      </c>
      <c r="B6241" s="3" t="n">
        <f aca="false">-A5989</f>
        <v>-3635</v>
      </c>
      <c r="C6241" s="1" t="s">
        <v>5697</v>
      </c>
    </row>
    <row r="6242" customFormat="false" ht="12.75" hidden="false" customHeight="false" outlineLevel="0" collapsed="false">
      <c r="A6242" s="2"/>
      <c r="B6242" s="3"/>
      <c r="C6242" s="1" t="s">
        <v>5698</v>
      </c>
    </row>
    <row r="6243" customFormat="false" ht="12.75" hidden="false" customHeight="false" outlineLevel="0" collapsed="false">
      <c r="A6243" s="2"/>
      <c r="B6243" s="3"/>
      <c r="C6243" s="1" t="s">
        <v>5699</v>
      </c>
    </row>
    <row r="6244" customFormat="false" ht="12.75" hidden="false" customHeight="false" outlineLevel="0" collapsed="false">
      <c r="A6244" s="2" t="n">
        <f aca="false">A6241+1</f>
        <v>3824</v>
      </c>
      <c r="B6244" s="3" t="n">
        <f aca="false">-A5989</f>
        <v>-3635</v>
      </c>
      <c r="C6244" s="1" t="s">
        <v>5700</v>
      </c>
    </row>
    <row r="6245" customFormat="false" ht="12.75" hidden="false" customHeight="false" outlineLevel="0" collapsed="false">
      <c r="A6245" s="2" t="n">
        <f aca="false">A6244+1</f>
        <v>3825</v>
      </c>
      <c r="B6245" s="3" t="n">
        <f aca="false">-A5996</f>
        <v>-3638</v>
      </c>
      <c r="C6245" s="1" t="s">
        <v>5701</v>
      </c>
    </row>
    <row r="6246" customFormat="false" ht="12.75" hidden="false" customHeight="false" outlineLevel="0" collapsed="false">
      <c r="A6246" s="2"/>
      <c r="B6246" s="3"/>
      <c r="C6246" s="1" t="s">
        <v>5</v>
      </c>
    </row>
    <row r="6247" customFormat="false" ht="12.75" hidden="false" customHeight="false" outlineLevel="0" collapsed="false">
      <c r="A6247" s="2" t="n">
        <f aca="false">A6245+1</f>
        <v>3826</v>
      </c>
      <c r="B6247" s="3" t="n">
        <f aca="false">-A5996</f>
        <v>-3638</v>
      </c>
      <c r="C6247" s="1" t="s">
        <v>5702</v>
      </c>
    </row>
    <row r="6248" customFormat="false" ht="12.75" hidden="false" customHeight="false" outlineLevel="0" collapsed="false">
      <c r="A6248" s="2"/>
      <c r="B6248" s="3"/>
      <c r="C6248" s="1" t="s">
        <v>5703</v>
      </c>
    </row>
    <row r="6249" customFormat="false" ht="12.75" hidden="false" customHeight="false" outlineLevel="0" collapsed="false">
      <c r="A6249" s="2" t="n">
        <f aca="false">A6247+1</f>
        <v>3827</v>
      </c>
      <c r="B6249" s="3" t="n">
        <f aca="false">-A5999</f>
        <v>-3639</v>
      </c>
      <c r="C6249" s="1" t="s">
        <v>5704</v>
      </c>
    </row>
    <row r="6250" customFormat="false" ht="12.75" hidden="false" customHeight="false" outlineLevel="0" collapsed="false">
      <c r="A6250" s="2"/>
      <c r="B6250" s="3"/>
      <c r="C6250" s="1" t="s">
        <v>5705</v>
      </c>
    </row>
    <row r="6251" customFormat="false" ht="12.75" hidden="false" customHeight="false" outlineLevel="0" collapsed="false">
      <c r="A6251" s="2" t="n">
        <f aca="false">A6249+1</f>
        <v>3828</v>
      </c>
      <c r="B6251" s="3" t="n">
        <f aca="false">-A5999</f>
        <v>-3639</v>
      </c>
      <c r="C6251" s="1" t="s">
        <v>5706</v>
      </c>
    </row>
    <row r="6252" customFormat="false" ht="12.75" hidden="false" customHeight="false" outlineLevel="0" collapsed="false">
      <c r="A6252" s="2"/>
      <c r="B6252" s="3"/>
      <c r="C6252" s="1" t="s">
        <v>5707</v>
      </c>
    </row>
    <row r="6253" customFormat="false" ht="25.5" hidden="false" customHeight="true" outlineLevel="0" collapsed="false">
      <c r="A6253" s="2"/>
      <c r="B6253" s="3"/>
      <c r="C6253" s="8" t="s">
        <v>5708</v>
      </c>
      <c r="D6253" s="8"/>
      <c r="E6253" s="8"/>
      <c r="F6253" s="8"/>
      <c r="G6253" s="8"/>
      <c r="H6253" s="8"/>
      <c r="I6253" s="8"/>
      <c r="J6253" s="8"/>
    </row>
    <row r="6254" customFormat="false" ht="12.75" hidden="false" customHeight="false" outlineLevel="0" collapsed="false">
      <c r="A6254" s="2" t="n">
        <f aca="false">A6251+1</f>
        <v>3829</v>
      </c>
      <c r="B6254" s="3" t="n">
        <f aca="false">-A5999</f>
        <v>-3639</v>
      </c>
      <c r="C6254" s="9" t="s">
        <v>5709</v>
      </c>
    </row>
    <row r="6255" customFormat="false" ht="12.75" hidden="false" customHeight="false" outlineLevel="0" collapsed="false">
      <c r="A6255" s="2"/>
      <c r="B6255" s="3"/>
      <c r="C6255" s="9" t="s">
        <v>5710</v>
      </c>
    </row>
    <row r="6256" customFormat="false" ht="12.75" hidden="false" customHeight="false" outlineLevel="0" collapsed="false">
      <c r="A6256" s="2" t="n">
        <f aca="false">A6254+1</f>
        <v>3830</v>
      </c>
      <c r="B6256" s="3" t="n">
        <f aca="false">-A5999</f>
        <v>-3639</v>
      </c>
      <c r="C6256" s="9" t="s">
        <v>5711</v>
      </c>
    </row>
    <row r="6257" customFormat="false" ht="12.75" hidden="false" customHeight="false" outlineLevel="0" collapsed="false">
      <c r="A6257" s="2"/>
      <c r="B6257" s="3"/>
      <c r="C6257" s="9" t="s">
        <v>5712</v>
      </c>
    </row>
    <row r="6258" customFormat="false" ht="12.75" hidden="false" customHeight="false" outlineLevel="0" collapsed="false">
      <c r="A6258" s="2"/>
      <c r="B6258" s="3"/>
      <c r="C6258" s="9" t="s">
        <v>5713</v>
      </c>
    </row>
    <row r="6259" customFormat="false" ht="12.75" hidden="false" customHeight="false" outlineLevel="0" collapsed="false">
      <c r="A6259" s="2" t="n">
        <f aca="false">A6256+1</f>
        <v>3831</v>
      </c>
      <c r="B6259" s="3" t="n">
        <f aca="false">-A6003</f>
        <v>-3641</v>
      </c>
      <c r="C6259" s="9" t="s">
        <v>5714</v>
      </c>
    </row>
    <row r="6260" customFormat="false" ht="12.75" hidden="false" customHeight="false" outlineLevel="0" collapsed="false">
      <c r="A6260" s="2"/>
      <c r="B6260" s="3"/>
      <c r="C6260" s="9" t="s">
        <v>5715</v>
      </c>
    </row>
    <row r="6261" customFormat="false" ht="12.75" hidden="false" customHeight="false" outlineLevel="0" collapsed="false">
      <c r="A6261" s="2"/>
      <c r="B6261" s="3"/>
      <c r="C6261" s="9" t="s">
        <v>5716</v>
      </c>
    </row>
    <row r="6262" customFormat="false" ht="12.75" hidden="false" customHeight="false" outlineLevel="0" collapsed="false">
      <c r="A6262" s="2" t="n">
        <f aca="false">A6259+1</f>
        <v>3832</v>
      </c>
      <c r="B6262" s="3" t="n">
        <f aca="false">-A6003</f>
        <v>-3641</v>
      </c>
      <c r="C6262" s="9" t="s">
        <v>5717</v>
      </c>
    </row>
    <row r="6263" customFormat="false" ht="12.75" hidden="false" customHeight="false" outlineLevel="0" collapsed="false">
      <c r="A6263" s="2"/>
      <c r="B6263" s="3"/>
      <c r="C6263" s="9" t="s">
        <v>5664</v>
      </c>
    </row>
    <row r="6264" customFormat="false" ht="12.75" hidden="false" customHeight="false" outlineLevel="0" collapsed="false">
      <c r="A6264" s="2"/>
      <c r="B6264" s="3"/>
      <c r="C6264" s="9" t="s">
        <v>5718</v>
      </c>
    </row>
    <row r="6265" customFormat="false" ht="12.75" hidden="false" customHeight="false" outlineLevel="0" collapsed="false">
      <c r="A6265" s="2" t="n">
        <f aca="false">A6262+1</f>
        <v>3833</v>
      </c>
      <c r="B6265" s="3" t="n">
        <f aca="false">-A6003</f>
        <v>-3641</v>
      </c>
      <c r="C6265" s="9" t="s">
        <v>5719</v>
      </c>
    </row>
    <row r="6266" customFormat="false" ht="12.75" hidden="false" customHeight="false" outlineLevel="0" collapsed="false">
      <c r="A6266" s="2"/>
      <c r="B6266" s="3"/>
      <c r="C6266" s="9" t="s">
        <v>5720</v>
      </c>
    </row>
    <row r="6267" customFormat="false" ht="12.75" hidden="false" customHeight="false" outlineLevel="0" collapsed="false">
      <c r="A6267" s="2"/>
      <c r="B6267" s="3"/>
      <c r="C6267" s="9" t="s">
        <v>5721</v>
      </c>
    </row>
    <row r="6268" customFormat="false" ht="12.75" hidden="false" customHeight="false" outlineLevel="0" collapsed="false">
      <c r="A6268" s="2" t="n">
        <f aca="false">A6265+1</f>
        <v>3834</v>
      </c>
      <c r="B6268" s="3" t="n">
        <f aca="false">-A6010</f>
        <v>-3644</v>
      </c>
      <c r="C6268" s="1" t="s">
        <v>5722</v>
      </c>
    </row>
    <row r="6269" customFormat="false" ht="12.75" hidden="false" customHeight="false" outlineLevel="0" collapsed="false">
      <c r="A6269" s="2"/>
      <c r="B6269" s="3"/>
      <c r="C6269" s="1" t="s">
        <v>5723</v>
      </c>
    </row>
    <row r="6270" customFormat="false" ht="12.75" hidden="false" customHeight="false" outlineLevel="0" collapsed="false">
      <c r="A6270" s="2"/>
      <c r="B6270" s="3"/>
      <c r="C6270" s="1" t="s">
        <v>5724</v>
      </c>
    </row>
    <row r="6271" customFormat="false" ht="12.75" hidden="false" customHeight="false" outlineLevel="0" collapsed="false">
      <c r="A6271" s="2" t="n">
        <f aca="false">A6268+1</f>
        <v>3835</v>
      </c>
      <c r="B6271" s="3" t="n">
        <f aca="false">-A6010</f>
        <v>-3644</v>
      </c>
      <c r="C6271" s="1" t="s">
        <v>5725</v>
      </c>
    </row>
    <row r="6272" customFormat="false" ht="12.75" hidden="false" customHeight="false" outlineLevel="0" collapsed="false">
      <c r="A6272" s="2"/>
      <c r="B6272" s="3"/>
      <c r="C6272" s="1" t="s">
        <v>5726</v>
      </c>
    </row>
    <row r="6273" customFormat="false" ht="12.75" hidden="false" customHeight="false" outlineLevel="0" collapsed="false">
      <c r="A6273" s="2"/>
      <c r="B6273" s="3"/>
      <c r="C6273" s="1" t="s">
        <v>5</v>
      </c>
    </row>
    <row r="6274" customFormat="false" ht="12.75" hidden="false" customHeight="false" outlineLevel="0" collapsed="false">
      <c r="A6274" s="2" t="n">
        <f aca="false">A6271+1</f>
        <v>3836</v>
      </c>
      <c r="B6274" s="3" t="n">
        <f aca="false">-A6025</f>
        <v>-3657</v>
      </c>
      <c r="C6274" s="1" t="s">
        <v>5727</v>
      </c>
    </row>
    <row r="6275" customFormat="false" ht="12.75" hidden="false" customHeight="false" outlineLevel="0" collapsed="false">
      <c r="A6275" s="2"/>
      <c r="B6275" s="3"/>
      <c r="C6275" s="1" t="s">
        <v>5728</v>
      </c>
    </row>
    <row r="6276" customFormat="false" ht="12.75" hidden="false" customHeight="false" outlineLevel="0" collapsed="false">
      <c r="A6276" s="2" t="n">
        <f aca="false">A6274+1</f>
        <v>3837</v>
      </c>
      <c r="B6276" s="3" t="n">
        <f aca="false">-A6034</f>
        <v>-3664</v>
      </c>
      <c r="C6276" s="1" t="s">
        <v>5729</v>
      </c>
    </row>
    <row r="6277" customFormat="false" ht="51" hidden="false" customHeight="true" outlineLevel="0" collapsed="false">
      <c r="A6277" s="2"/>
      <c r="B6277" s="3"/>
      <c r="C6277" s="8" t="s">
        <v>5730</v>
      </c>
      <c r="D6277" s="8"/>
      <c r="E6277" s="8"/>
      <c r="F6277" s="8"/>
      <c r="G6277" s="8"/>
      <c r="H6277" s="8"/>
      <c r="I6277" s="8"/>
      <c r="J6277" s="8"/>
    </row>
    <row r="6278" customFormat="false" ht="12.75" hidden="false" customHeight="false" outlineLevel="0" collapsed="false">
      <c r="A6278" s="2" t="n">
        <f aca="false">A6276+1</f>
        <v>3838</v>
      </c>
      <c r="B6278" s="3" t="n">
        <f aca="false">-A6034</f>
        <v>-3664</v>
      </c>
      <c r="C6278" s="7" t="s">
        <v>5731</v>
      </c>
      <c r="D6278" s="11"/>
      <c r="E6278" s="11"/>
      <c r="F6278" s="11"/>
      <c r="G6278" s="11"/>
      <c r="H6278" s="11"/>
      <c r="I6278" s="11"/>
      <c r="J6278" s="11"/>
    </row>
    <row r="6279" customFormat="false" ht="38.25" hidden="false" customHeight="true" outlineLevel="0" collapsed="false">
      <c r="A6279" s="2"/>
      <c r="B6279" s="3"/>
      <c r="C6279" s="8" t="s">
        <v>5732</v>
      </c>
      <c r="D6279" s="8"/>
      <c r="E6279" s="8"/>
      <c r="F6279" s="8"/>
      <c r="G6279" s="8"/>
      <c r="H6279" s="8"/>
      <c r="I6279" s="8"/>
      <c r="J6279" s="8"/>
    </row>
    <row r="6280" customFormat="false" ht="12.75" hidden="false" customHeight="false" outlineLevel="0" collapsed="false">
      <c r="A6280" s="2" t="n">
        <f aca="false">A6278+1</f>
        <v>3839</v>
      </c>
      <c r="B6280" s="3" t="n">
        <f aca="false">-A6041</f>
        <v>-3666</v>
      </c>
      <c r="C6280" s="13" t="s">
        <v>5733</v>
      </c>
      <c r="D6280" s="11"/>
      <c r="E6280" s="11"/>
      <c r="F6280" s="11"/>
      <c r="G6280" s="11"/>
      <c r="H6280" s="11"/>
      <c r="I6280" s="11"/>
      <c r="J6280" s="11"/>
    </row>
    <row r="6281" customFormat="false" ht="12.75" hidden="false" customHeight="false" outlineLevel="0" collapsed="false">
      <c r="A6281" s="2"/>
      <c r="B6281" s="3"/>
      <c r="C6281" s="13" t="s">
        <v>5734</v>
      </c>
      <c r="D6281" s="11"/>
      <c r="E6281" s="11"/>
      <c r="F6281" s="11"/>
      <c r="G6281" s="11"/>
      <c r="H6281" s="11"/>
      <c r="I6281" s="11"/>
      <c r="J6281" s="11"/>
    </row>
    <row r="6282" customFormat="false" ht="12.75" hidden="false" customHeight="false" outlineLevel="0" collapsed="false">
      <c r="A6282" s="2"/>
      <c r="B6282" s="3"/>
      <c r="C6282" s="13" t="s">
        <v>5735</v>
      </c>
      <c r="D6282" s="11"/>
      <c r="E6282" s="11"/>
      <c r="F6282" s="11"/>
      <c r="G6282" s="11"/>
      <c r="H6282" s="11"/>
      <c r="I6282" s="11"/>
      <c r="J6282" s="11"/>
    </row>
    <row r="6283" customFormat="false" ht="12.75" hidden="false" customHeight="false" outlineLevel="0" collapsed="false">
      <c r="A6283" s="2" t="n">
        <f aca="false">A6280+1</f>
        <v>3840</v>
      </c>
      <c r="B6283" s="3" t="n">
        <f aca="false">-A6041</f>
        <v>-3666</v>
      </c>
      <c r="C6283" s="13" t="s">
        <v>5736</v>
      </c>
      <c r="D6283" s="11"/>
      <c r="E6283" s="11"/>
      <c r="F6283" s="11"/>
      <c r="G6283" s="11"/>
      <c r="H6283" s="11"/>
      <c r="I6283" s="11"/>
      <c r="J6283" s="11"/>
    </row>
    <row r="6284" customFormat="false" ht="51" hidden="false" customHeight="true" outlineLevel="0" collapsed="false">
      <c r="A6284" s="2"/>
      <c r="B6284" s="3"/>
      <c r="C6284" s="10" t="s">
        <v>5737</v>
      </c>
      <c r="D6284" s="10"/>
      <c r="E6284" s="10"/>
      <c r="F6284" s="10"/>
      <c r="G6284" s="10"/>
      <c r="H6284" s="10"/>
      <c r="I6284" s="10"/>
      <c r="J6284" s="10"/>
    </row>
    <row r="6285" customFormat="false" ht="12.75" hidden="false" customHeight="false" outlineLevel="0" collapsed="false">
      <c r="A6285" s="2"/>
      <c r="B6285" s="3"/>
      <c r="C6285" s="1" t="s">
        <v>5</v>
      </c>
      <c r="D6285" s="11"/>
      <c r="E6285" s="11"/>
      <c r="F6285" s="11"/>
      <c r="G6285" s="11"/>
      <c r="H6285" s="11"/>
      <c r="I6285" s="11"/>
      <c r="J6285" s="11"/>
    </row>
    <row r="6286" customFormat="false" ht="12.75" hidden="false" customHeight="false" outlineLevel="0" collapsed="false">
      <c r="A6286" s="2" t="n">
        <f aca="false">A6283+1</f>
        <v>3841</v>
      </c>
      <c r="B6286" s="3" t="n">
        <f aca="false">-A6053</f>
        <v>-3671</v>
      </c>
      <c r="C6286" s="1" t="s">
        <v>5738</v>
      </c>
    </row>
    <row r="6287" customFormat="false" ht="12.75" hidden="false" customHeight="false" outlineLevel="0" collapsed="false">
      <c r="A6287" s="2" t="n">
        <f aca="false">A6286+1</f>
        <v>3842</v>
      </c>
      <c r="B6287" s="3" t="n">
        <f aca="false">-A6077</f>
        <v>-3692</v>
      </c>
      <c r="C6287" s="1" t="s">
        <v>5739</v>
      </c>
    </row>
    <row r="6288" customFormat="false" ht="12.75" hidden="false" customHeight="false" outlineLevel="0" collapsed="false">
      <c r="A6288" s="2" t="n">
        <f aca="false">A6287+1</f>
        <v>3843</v>
      </c>
      <c r="B6288" s="3" t="n">
        <f aca="false">-A6077</f>
        <v>-3692</v>
      </c>
      <c r="C6288" s="1" t="s">
        <v>5740</v>
      </c>
    </row>
    <row r="6289" customFormat="false" ht="12.75" hidden="false" customHeight="false" outlineLevel="0" collapsed="false">
      <c r="C6289" s="1" t="s">
        <v>5741</v>
      </c>
    </row>
    <row r="6290" customFormat="false" ht="12.75" hidden="false" customHeight="false" outlineLevel="0" collapsed="false">
      <c r="C6290" s="1" t="s">
        <v>5</v>
      </c>
    </row>
    <row r="6291" customFormat="false" ht="12.75" hidden="false" customHeight="false" outlineLevel="0" collapsed="false">
      <c r="A6291" s="2" t="n">
        <f aca="false">A6288+1</f>
        <v>3844</v>
      </c>
      <c r="B6291" s="3" t="n">
        <f aca="false">-A6194</f>
        <v>-3799</v>
      </c>
      <c r="C6291" s="1" t="s">
        <v>5742</v>
      </c>
    </row>
    <row r="6292" customFormat="false" ht="12.75" hidden="false" customHeight="false" outlineLevel="0" collapsed="false">
      <c r="A6292" s="2" t="n">
        <f aca="false">A6291+1</f>
        <v>3845</v>
      </c>
      <c r="B6292" s="3" t="n">
        <f aca="false">-A6194</f>
        <v>-3799</v>
      </c>
      <c r="C6292" s="1" t="s">
        <v>5742</v>
      </c>
    </row>
    <row r="6293" customFormat="false" ht="12.75" hidden="false" customHeight="false" outlineLevel="0" collapsed="false">
      <c r="A6293" s="2"/>
      <c r="B6293" s="3"/>
    </row>
    <row r="6294" customFormat="false" ht="12.75" hidden="false" customHeight="false" outlineLevel="0" collapsed="false">
      <c r="A6294" s="2"/>
      <c r="B6294" s="3"/>
      <c r="C6294" s="1" t="s">
        <v>5743</v>
      </c>
    </row>
    <row r="6295" customFormat="false" ht="12.75" hidden="false" customHeight="false" outlineLevel="0" collapsed="false">
      <c r="A6295" s="2"/>
      <c r="B6295" s="3"/>
    </row>
    <row r="6296" customFormat="false" ht="12.75" hidden="false" customHeight="false" outlineLevel="0" collapsed="false">
      <c r="A6296" s="2" t="n">
        <f aca="false">A6292+1</f>
        <v>3846</v>
      </c>
      <c r="B6296" s="3" t="n">
        <f aca="false">-A6211</f>
        <v>-3807</v>
      </c>
      <c r="C6296" s="1" t="s">
        <v>5744</v>
      </c>
    </row>
    <row r="6297" customFormat="false" ht="12.75" hidden="false" customHeight="false" outlineLevel="0" collapsed="false">
      <c r="A6297" s="2"/>
      <c r="B6297" s="3"/>
      <c r="C6297" s="1" t="s">
        <v>5745</v>
      </c>
    </row>
    <row r="6298" customFormat="false" ht="12.75" hidden="false" customHeight="false" outlineLevel="0" collapsed="false">
      <c r="A6298" s="2" t="n">
        <f aca="false">A6296+1</f>
        <v>3847</v>
      </c>
      <c r="B6298" s="3" t="n">
        <f aca="false">-A6214</f>
        <v>-3809</v>
      </c>
      <c r="C6298" s="1" t="s">
        <v>5746</v>
      </c>
    </row>
    <row r="6299" customFormat="false" ht="12.75" hidden="false" customHeight="false" outlineLevel="0" collapsed="false">
      <c r="A6299" s="2"/>
      <c r="B6299" s="3"/>
      <c r="C6299" s="1" t="s">
        <v>5747</v>
      </c>
    </row>
    <row r="6300" customFormat="false" ht="12.75" hidden="false" customHeight="false" outlineLevel="0" collapsed="false">
      <c r="A6300" s="2"/>
      <c r="B6300" s="3"/>
      <c r="C6300" s="1" t="s">
        <v>5748</v>
      </c>
    </row>
    <row r="6301" customFormat="false" ht="12.75" hidden="false" customHeight="false" outlineLevel="0" collapsed="false">
      <c r="A6301" s="2" t="n">
        <f aca="false">A6298+1</f>
        <v>3848</v>
      </c>
      <c r="B6301" s="3" t="n">
        <f aca="false">-A6214</f>
        <v>-3809</v>
      </c>
      <c r="C6301" s="1" t="s">
        <v>5749</v>
      </c>
    </row>
    <row r="6302" customFormat="false" ht="12.75" hidden="false" customHeight="false" outlineLevel="0" collapsed="false">
      <c r="A6302" s="2"/>
      <c r="B6302" s="3"/>
      <c r="C6302" s="1" t="s">
        <v>5750</v>
      </c>
    </row>
    <row r="6303" customFormat="false" ht="12.75" hidden="false" customHeight="false" outlineLevel="0" collapsed="false">
      <c r="A6303" s="2"/>
      <c r="B6303" s="3"/>
      <c r="C6303" s="1" t="s">
        <v>5751</v>
      </c>
    </row>
    <row r="6304" customFormat="false" ht="12.75" hidden="false" customHeight="false" outlineLevel="0" collapsed="false">
      <c r="A6304" s="2" t="n">
        <f aca="false">A6301+1</f>
        <v>3849</v>
      </c>
      <c r="B6304" s="3" t="n">
        <f aca="false">-A6217</f>
        <v>-3810</v>
      </c>
      <c r="C6304" s="1" t="s">
        <v>5752</v>
      </c>
    </row>
    <row r="6305" customFormat="false" ht="12.75" hidden="false" customHeight="false" outlineLevel="0" collapsed="false">
      <c r="A6305" s="2"/>
      <c r="B6305" s="3"/>
      <c r="C6305" s="1" t="s">
        <v>5753</v>
      </c>
    </row>
    <row r="6306" customFormat="false" ht="12.75" hidden="false" customHeight="false" outlineLevel="0" collapsed="false">
      <c r="A6306" s="2" t="n">
        <f aca="false">A6304+1</f>
        <v>3850</v>
      </c>
      <c r="B6306" s="3" t="n">
        <f aca="false">-A6224</f>
        <v>-3816</v>
      </c>
      <c r="C6306" s="1" t="s">
        <v>5754</v>
      </c>
    </row>
    <row r="6307" customFormat="false" ht="12.75" hidden="false" customHeight="false" outlineLevel="0" collapsed="false">
      <c r="A6307" s="2"/>
      <c r="B6307" s="3"/>
      <c r="C6307" s="1" t="s">
        <v>5755</v>
      </c>
    </row>
    <row r="6308" customFormat="false" ht="12.75" hidden="false" customHeight="false" outlineLevel="0" collapsed="false">
      <c r="A6308" s="2" t="n">
        <f aca="false">A6306+1</f>
        <v>3851</v>
      </c>
      <c r="B6308" s="3" t="n">
        <f aca="false">-A6224</f>
        <v>-3816</v>
      </c>
      <c r="C6308" s="1" t="s">
        <v>5756</v>
      </c>
    </row>
    <row r="6309" customFormat="false" ht="12.75" hidden="false" customHeight="false" outlineLevel="0" collapsed="false">
      <c r="A6309" s="2"/>
      <c r="B6309" s="3"/>
      <c r="C6309" s="1" t="s">
        <v>5755</v>
      </c>
    </row>
    <row r="6310" customFormat="false" ht="12.75" hidden="false" customHeight="false" outlineLevel="0" collapsed="false">
      <c r="A6310" s="2" t="n">
        <f aca="false">A6308+1</f>
        <v>3852</v>
      </c>
      <c r="B6310" s="3" t="n">
        <f aca="false">-A6229</f>
        <v>-3819</v>
      </c>
      <c r="C6310" s="1" t="s">
        <v>5757</v>
      </c>
    </row>
    <row r="6311" customFormat="false" ht="12.75" hidden="false" customHeight="false" outlineLevel="0" collapsed="false">
      <c r="A6311" s="2"/>
      <c r="B6311" s="3"/>
      <c r="C6311" s="1" t="s">
        <v>5758</v>
      </c>
    </row>
    <row r="6312" customFormat="false" ht="12.75" hidden="false" customHeight="false" outlineLevel="0" collapsed="false">
      <c r="A6312" s="2"/>
      <c r="B6312" s="3"/>
      <c r="C6312" s="1" t="s">
        <v>5759</v>
      </c>
    </row>
    <row r="6313" customFormat="false" ht="25.5" hidden="false" customHeight="true" outlineLevel="0" collapsed="false">
      <c r="A6313" s="2"/>
      <c r="B6313" s="3"/>
      <c r="C6313" s="8" t="s">
        <v>5760</v>
      </c>
      <c r="D6313" s="8"/>
      <c r="E6313" s="8"/>
      <c r="F6313" s="8"/>
      <c r="G6313" s="8"/>
      <c r="H6313" s="8"/>
      <c r="I6313" s="8"/>
      <c r="J6313" s="8"/>
    </row>
    <row r="6314" customFormat="false" ht="12.75" hidden="false" customHeight="false" outlineLevel="0" collapsed="false">
      <c r="A6314" s="2" t="n">
        <f aca="false">A6310+1</f>
        <v>3853</v>
      </c>
      <c r="B6314" s="3" t="n">
        <f aca="false">-A6229</f>
        <v>-3819</v>
      </c>
      <c r="C6314" s="1" t="s">
        <v>5761</v>
      </c>
    </row>
    <row r="6315" customFormat="false" ht="12.75" hidden="false" customHeight="false" outlineLevel="0" collapsed="false">
      <c r="A6315" s="2"/>
      <c r="B6315" s="3"/>
      <c r="C6315" s="1" t="s">
        <v>5762</v>
      </c>
    </row>
    <row r="6316" customFormat="false" ht="25.5" hidden="false" customHeight="true" outlineLevel="0" collapsed="false">
      <c r="A6316" s="2"/>
      <c r="B6316" s="3"/>
      <c r="C6316" s="8" t="s">
        <v>5763</v>
      </c>
      <c r="D6316" s="8"/>
      <c r="E6316" s="8"/>
      <c r="F6316" s="8"/>
      <c r="G6316" s="8"/>
      <c r="H6316" s="8"/>
      <c r="I6316" s="8"/>
      <c r="J6316" s="8"/>
    </row>
    <row r="6317" customFormat="false" ht="12.75" hidden="false" customHeight="false" outlineLevel="0" collapsed="false">
      <c r="A6317" s="2" t="n">
        <f aca="false">A6314+1</f>
        <v>3854</v>
      </c>
      <c r="B6317" s="3" t="n">
        <f aca="false">-A6229</f>
        <v>-3819</v>
      </c>
      <c r="C6317" s="1" t="s">
        <v>5764</v>
      </c>
    </row>
    <row r="6318" customFormat="false" ht="12.75" hidden="false" customHeight="false" outlineLevel="0" collapsed="false">
      <c r="A6318" s="2"/>
      <c r="B6318" s="3"/>
      <c r="C6318" s="1" t="s">
        <v>5765</v>
      </c>
    </row>
    <row r="6319" customFormat="false" ht="12.75" hidden="false" customHeight="false" outlineLevel="0" collapsed="false">
      <c r="A6319" s="2"/>
      <c r="B6319" s="3"/>
      <c r="C6319" s="1" t="s">
        <v>5766</v>
      </c>
    </row>
    <row r="6320" customFormat="false" ht="12.75" hidden="false" customHeight="false" outlineLevel="0" collapsed="false">
      <c r="A6320" s="2" t="n">
        <f aca="false">A6317+1</f>
        <v>3855</v>
      </c>
      <c r="B6320" s="3" t="n">
        <f aca="false">-A6235</f>
        <v>-3821</v>
      </c>
      <c r="C6320" s="1" t="s">
        <v>5767</v>
      </c>
    </row>
    <row r="6321" customFormat="false" ht="12.75" hidden="false" customHeight="false" outlineLevel="0" collapsed="false">
      <c r="A6321" s="2"/>
      <c r="B6321" s="3"/>
      <c r="C6321" s="1" t="s">
        <v>5768</v>
      </c>
    </row>
    <row r="6322" customFormat="false" ht="12.75" hidden="false" customHeight="false" outlineLevel="0" collapsed="false">
      <c r="A6322" s="2"/>
      <c r="B6322" s="3"/>
      <c r="C6322" s="1" t="s">
        <v>5769</v>
      </c>
    </row>
    <row r="6323" customFormat="false" ht="12.75" hidden="false" customHeight="false" outlineLevel="0" collapsed="false">
      <c r="A6323" s="2"/>
      <c r="B6323" s="3"/>
      <c r="C6323" s="1" t="s">
        <v>5770</v>
      </c>
    </row>
    <row r="6324" customFormat="false" ht="12.75" hidden="false" customHeight="false" outlineLevel="0" collapsed="false">
      <c r="A6324" s="2" t="n">
        <f aca="false">A6320+1</f>
        <v>3856</v>
      </c>
      <c r="B6324" s="3" t="n">
        <f aca="false">-A6235</f>
        <v>-3821</v>
      </c>
      <c r="C6324" s="1" t="s">
        <v>5771</v>
      </c>
    </row>
    <row r="6325" customFormat="false" ht="12.75" hidden="false" customHeight="false" outlineLevel="0" collapsed="false">
      <c r="A6325" s="2"/>
      <c r="B6325" s="3"/>
      <c r="C6325" s="1" t="s">
        <v>5772</v>
      </c>
    </row>
    <row r="6326" customFormat="false" ht="25.5" hidden="false" customHeight="true" outlineLevel="0" collapsed="false">
      <c r="A6326" s="2"/>
      <c r="B6326" s="3"/>
      <c r="C6326" s="8" t="s">
        <v>5773</v>
      </c>
      <c r="D6326" s="8"/>
      <c r="E6326" s="8"/>
      <c r="F6326" s="8"/>
      <c r="G6326" s="8"/>
      <c r="H6326" s="8"/>
      <c r="I6326" s="8"/>
      <c r="J6326" s="8"/>
    </row>
    <row r="6327" customFormat="false" ht="12.75" hidden="false" customHeight="false" outlineLevel="0" collapsed="false">
      <c r="A6327" s="2" t="n">
        <f aca="false">A6324+1</f>
        <v>3857</v>
      </c>
      <c r="B6327" s="3" t="n">
        <f aca="false">-A6245</f>
        <v>-3825</v>
      </c>
      <c r="C6327" s="7" t="s">
        <v>5774</v>
      </c>
      <c r="D6327" s="11"/>
      <c r="E6327" s="11"/>
      <c r="F6327" s="11"/>
      <c r="G6327" s="11"/>
      <c r="H6327" s="11"/>
      <c r="I6327" s="11"/>
      <c r="J6327" s="11"/>
    </row>
    <row r="6328" customFormat="false" ht="12.75" hidden="false" customHeight="false" outlineLevel="0" collapsed="false">
      <c r="A6328" s="2"/>
      <c r="B6328" s="3"/>
      <c r="C6328" s="7" t="s">
        <v>5775</v>
      </c>
      <c r="D6328" s="11"/>
      <c r="E6328" s="11"/>
      <c r="F6328" s="11"/>
      <c r="G6328" s="11"/>
      <c r="H6328" s="11"/>
      <c r="I6328" s="11"/>
      <c r="J6328" s="11"/>
    </row>
    <row r="6329" customFormat="false" ht="12.75" hidden="false" customHeight="false" outlineLevel="0" collapsed="false">
      <c r="A6329" s="2" t="n">
        <f aca="false">A6327+1</f>
        <v>3858</v>
      </c>
      <c r="B6329" s="3" t="n">
        <f aca="false">-A6259</f>
        <v>-3831</v>
      </c>
      <c r="C6329" s="7" t="s">
        <v>5776</v>
      </c>
      <c r="D6329" s="11"/>
      <c r="E6329" s="11"/>
      <c r="F6329" s="11"/>
      <c r="G6329" s="11"/>
      <c r="H6329" s="11"/>
      <c r="I6329" s="11"/>
      <c r="J6329" s="11"/>
    </row>
    <row r="6330" customFormat="false" ht="12.75" hidden="false" customHeight="false" outlineLevel="0" collapsed="false">
      <c r="A6330" s="2"/>
      <c r="B6330" s="3"/>
      <c r="C6330" s="7" t="s">
        <v>5777</v>
      </c>
      <c r="D6330" s="11"/>
      <c r="E6330" s="11"/>
      <c r="F6330" s="11"/>
      <c r="G6330" s="11"/>
      <c r="H6330" s="11"/>
      <c r="I6330" s="11"/>
      <c r="J6330" s="11"/>
    </row>
    <row r="6331" customFormat="false" ht="12.75" hidden="false" customHeight="false" outlineLevel="0" collapsed="false">
      <c r="A6331" s="2"/>
      <c r="B6331" s="3"/>
      <c r="C6331" s="7" t="s">
        <v>5778</v>
      </c>
      <c r="D6331" s="11"/>
      <c r="E6331" s="11"/>
      <c r="F6331" s="11"/>
      <c r="G6331" s="11"/>
      <c r="H6331" s="11"/>
      <c r="I6331" s="11"/>
      <c r="J6331" s="11"/>
    </row>
    <row r="6332" customFormat="false" ht="12.75" hidden="false" customHeight="false" outlineLevel="0" collapsed="false">
      <c r="A6332" s="2" t="n">
        <f aca="false">A6329+1</f>
        <v>3859</v>
      </c>
      <c r="B6332" s="3" t="n">
        <f aca="false">-A6259</f>
        <v>-3831</v>
      </c>
      <c r="C6332" s="7" t="s">
        <v>5779</v>
      </c>
      <c r="D6332" s="11"/>
      <c r="E6332" s="11"/>
      <c r="F6332" s="11"/>
      <c r="G6332" s="11"/>
      <c r="H6332" s="11"/>
      <c r="I6332" s="11"/>
      <c r="J6332" s="11"/>
    </row>
    <row r="6333" customFormat="false" ht="38.25" hidden="false" customHeight="true" outlineLevel="0" collapsed="false">
      <c r="A6333" s="2"/>
      <c r="B6333" s="3"/>
      <c r="C6333" s="8" t="s">
        <v>5780</v>
      </c>
      <c r="D6333" s="8"/>
      <c r="E6333" s="8"/>
      <c r="F6333" s="8"/>
      <c r="G6333" s="8"/>
      <c r="H6333" s="8"/>
      <c r="I6333" s="8"/>
      <c r="J6333" s="8"/>
    </row>
    <row r="6334" customFormat="false" ht="12.75" hidden="false" customHeight="false" outlineLevel="0" collapsed="false">
      <c r="A6334" s="2"/>
      <c r="B6334" s="3"/>
      <c r="C6334" s="7" t="s">
        <v>5781</v>
      </c>
      <c r="D6334" s="11"/>
      <c r="E6334" s="11"/>
      <c r="F6334" s="11"/>
      <c r="G6334" s="11"/>
      <c r="H6334" s="11"/>
      <c r="I6334" s="11"/>
      <c r="J6334" s="11"/>
    </row>
    <row r="6335" customFormat="false" ht="12.75" hidden="false" customHeight="false" outlineLevel="0" collapsed="false">
      <c r="A6335" s="2" t="n">
        <f aca="false">A6332+1</f>
        <v>3860</v>
      </c>
      <c r="B6335" s="3" t="n">
        <f aca="false">-A6271</f>
        <v>-3835</v>
      </c>
      <c r="C6335" s="1" t="s">
        <v>5782</v>
      </c>
    </row>
    <row r="6336" customFormat="false" ht="12.75" hidden="false" customHeight="false" outlineLevel="0" collapsed="false">
      <c r="A6336" s="2"/>
      <c r="B6336" s="3"/>
      <c r="C6336" s="1" t="s">
        <v>5783</v>
      </c>
    </row>
    <row r="6337" customFormat="false" ht="12.75" hidden="false" customHeight="false" outlineLevel="0" collapsed="false">
      <c r="A6337" s="2"/>
      <c r="B6337" s="3"/>
      <c r="C6337" s="1" t="s">
        <v>5784</v>
      </c>
    </row>
    <row r="6338" customFormat="false" ht="12.75" hidden="false" customHeight="false" outlineLevel="0" collapsed="false">
      <c r="A6338" s="2" t="n">
        <f aca="false">A6335+1</f>
        <v>3861</v>
      </c>
      <c r="B6338" s="3" t="n">
        <f aca="false">-A6274</f>
        <v>-3836</v>
      </c>
      <c r="C6338" s="1" t="s">
        <v>5785</v>
      </c>
    </row>
    <row r="6339" customFormat="false" ht="12.75" hidden="false" customHeight="false" outlineLevel="0" collapsed="false">
      <c r="A6339" s="2"/>
      <c r="B6339" s="3"/>
      <c r="C6339" s="1" t="s">
        <v>5786</v>
      </c>
    </row>
    <row r="6340" customFormat="false" ht="12.75" hidden="false" customHeight="false" outlineLevel="0" collapsed="false">
      <c r="A6340" s="2" t="n">
        <f aca="false">A6338+1</f>
        <v>3862</v>
      </c>
      <c r="B6340" s="3" t="n">
        <f aca="false">-A6278</f>
        <v>-3838</v>
      </c>
      <c r="C6340" s="1" t="s">
        <v>5787</v>
      </c>
    </row>
    <row r="6341" customFormat="false" ht="12.75" hidden="false" customHeight="false" outlineLevel="0" collapsed="false">
      <c r="A6341" s="2"/>
      <c r="B6341" s="3"/>
      <c r="C6341" s="1" t="s">
        <v>5788</v>
      </c>
    </row>
    <row r="6342" customFormat="false" ht="12.75" hidden="false" customHeight="false" outlineLevel="0" collapsed="false">
      <c r="A6342" s="2" t="n">
        <f aca="false">A6340+1</f>
        <v>3863</v>
      </c>
      <c r="B6342" s="3" t="n">
        <f aca="false">-A6283</f>
        <v>-3840</v>
      </c>
      <c r="C6342" s="1" t="s">
        <v>5789</v>
      </c>
    </row>
    <row r="6343" customFormat="false" ht="12.75" hidden="false" customHeight="false" outlineLevel="0" collapsed="false">
      <c r="A6343" s="2"/>
      <c r="B6343" s="3"/>
      <c r="C6343" s="1" t="s">
        <v>5790</v>
      </c>
    </row>
    <row r="6344" customFormat="false" ht="12.75" hidden="false" customHeight="false" outlineLevel="0" collapsed="false">
      <c r="A6344" s="2" t="n">
        <f aca="false">A6342+1</f>
        <v>3864</v>
      </c>
      <c r="B6344" s="3" t="n">
        <f aca="false">-A6288</f>
        <v>-3843</v>
      </c>
      <c r="C6344" s="1" t="s">
        <v>5791</v>
      </c>
    </row>
    <row r="6345" customFormat="false" ht="12.75" hidden="false" customHeight="false" outlineLevel="0" collapsed="false">
      <c r="C6345" s="1" t="s">
        <v>5792</v>
      </c>
      <c r="H6345" s="16" t="n">
        <f aca="false">A4604</f>
        <v>2555</v>
      </c>
    </row>
    <row r="6346" customFormat="false" ht="12.75" hidden="false" customHeight="false" outlineLevel="0" collapsed="false">
      <c r="C6346" s="1" t="s">
        <v>5793</v>
      </c>
    </row>
    <row r="6347" customFormat="false" ht="12.75" hidden="false" customHeight="false" outlineLevel="0" collapsed="false">
      <c r="A6347" s="2"/>
      <c r="B6347" s="3"/>
    </row>
    <row r="6348" customFormat="false" ht="12.75" hidden="false" customHeight="false" outlineLevel="0" collapsed="false">
      <c r="A6348" s="2"/>
      <c r="B6348" s="3"/>
      <c r="C6348" s="7" t="s">
        <v>5794</v>
      </c>
    </row>
    <row r="6349" customFormat="false" ht="12.75" hidden="false" customHeight="false" outlineLevel="0" collapsed="false">
      <c r="A6349" s="2"/>
      <c r="B6349" s="3"/>
    </row>
    <row r="6350" customFormat="false" ht="12.75" hidden="false" customHeight="false" outlineLevel="0" collapsed="false">
      <c r="A6350" s="2" t="n">
        <f aca="false">A6344+1</f>
        <v>3865</v>
      </c>
      <c r="B6350" s="3" t="n">
        <f aca="false">-A6301</f>
        <v>-3848</v>
      </c>
      <c r="C6350" s="1" t="s">
        <v>5795</v>
      </c>
    </row>
    <row r="6351" customFormat="false" ht="12.75" hidden="false" customHeight="false" outlineLevel="0" collapsed="false">
      <c r="A6351" s="2"/>
      <c r="B6351" s="3"/>
      <c r="C6351" s="1" t="s">
        <v>5796</v>
      </c>
    </row>
    <row r="6352" customFormat="false" ht="12.75" hidden="false" customHeight="false" outlineLevel="0" collapsed="false">
      <c r="A6352" s="2" t="n">
        <f aca="false">A6350+1</f>
        <v>3866</v>
      </c>
      <c r="B6352" s="3" t="n">
        <f aca="false">-A6301</f>
        <v>-3848</v>
      </c>
      <c r="C6352" s="1" t="s">
        <v>5797</v>
      </c>
    </row>
    <row r="6353" customFormat="false" ht="12.75" hidden="false" customHeight="false" outlineLevel="0" collapsed="false">
      <c r="A6353" s="2" t="n">
        <f aca="false">A6352+1</f>
        <v>3867</v>
      </c>
      <c r="B6353" s="3" t="n">
        <f aca="false">-A6317</f>
        <v>-3854</v>
      </c>
      <c r="C6353" s="1" t="s">
        <v>5798</v>
      </c>
    </row>
    <row r="6354" customFormat="false" ht="12.75" hidden="false" customHeight="false" outlineLevel="0" collapsed="false">
      <c r="A6354" s="2"/>
      <c r="B6354" s="3"/>
      <c r="C6354" s="1" t="s">
        <v>5799</v>
      </c>
    </row>
    <row r="6355" customFormat="false" ht="12.75" hidden="false" customHeight="false" outlineLevel="0" collapsed="false">
      <c r="A6355" s="2" t="n">
        <f aca="false">A6353+1</f>
        <v>3868</v>
      </c>
      <c r="B6355" s="3" t="n">
        <f aca="false">-A6317</f>
        <v>-3854</v>
      </c>
      <c r="C6355" s="1" t="s">
        <v>5800</v>
      </c>
    </row>
    <row r="6356" customFormat="false" ht="12.75" hidden="false" customHeight="false" outlineLevel="0" collapsed="false">
      <c r="A6356" s="2"/>
      <c r="B6356" s="3"/>
      <c r="C6356" s="1" t="s">
        <v>5520</v>
      </c>
    </row>
    <row r="6357" customFormat="false" ht="12.75" hidden="false" customHeight="false" outlineLevel="0" collapsed="false">
      <c r="A6357" s="2"/>
      <c r="B6357" s="3"/>
      <c r="C6357" s="1" t="s">
        <v>5801</v>
      </c>
    </row>
    <row r="6358" customFormat="false" ht="12.75" hidden="false" customHeight="false" outlineLevel="0" collapsed="false">
      <c r="A6358" s="2" t="n">
        <f aca="false">A6355+1</f>
        <v>3869</v>
      </c>
      <c r="B6358" s="3" t="n">
        <f aca="false">-A6320</f>
        <v>-3855</v>
      </c>
      <c r="C6358" s="1" t="s">
        <v>5802</v>
      </c>
    </row>
    <row r="6359" customFormat="false" ht="12.75" hidden="false" customHeight="false" outlineLevel="0" collapsed="false">
      <c r="A6359" s="2"/>
      <c r="B6359" s="3"/>
      <c r="C6359" s="1" t="s">
        <v>5803</v>
      </c>
    </row>
    <row r="6360" customFormat="false" ht="12.75" hidden="false" customHeight="false" outlineLevel="0" collapsed="false">
      <c r="A6360" s="2" t="n">
        <f aca="false">A6358+1</f>
        <v>3870</v>
      </c>
      <c r="B6360" s="3" t="n">
        <f aca="false">-A6320</f>
        <v>-3855</v>
      </c>
      <c r="C6360" s="1" t="s">
        <v>5804</v>
      </c>
    </row>
    <row r="6361" customFormat="false" ht="12.75" hidden="false" customHeight="false" outlineLevel="0" collapsed="false">
      <c r="A6361" s="2"/>
      <c r="B6361" s="3"/>
      <c r="C6361" s="1" t="s">
        <v>5799</v>
      </c>
    </row>
    <row r="6362" customFormat="false" ht="12.75" hidden="false" customHeight="false" outlineLevel="0" collapsed="false">
      <c r="A6362" s="2" t="n">
        <f aca="false">A6360+1</f>
        <v>3871</v>
      </c>
      <c r="B6362" s="3" t="n">
        <f aca="false">-A6324</f>
        <v>-3856</v>
      </c>
      <c r="C6362" s="1" t="s">
        <v>5805</v>
      </c>
    </row>
    <row r="6363" customFormat="false" ht="12.75" hidden="false" customHeight="false" outlineLevel="0" collapsed="false">
      <c r="A6363" s="2"/>
      <c r="B6363" s="3"/>
      <c r="C6363" s="1" t="s">
        <v>5799</v>
      </c>
    </row>
    <row r="6364" customFormat="false" ht="12.75" hidden="false" customHeight="false" outlineLevel="0" collapsed="false">
      <c r="A6364" s="2" t="n">
        <f aca="false">A6362+1</f>
        <v>3872</v>
      </c>
      <c r="B6364" s="3" t="n">
        <f aca="false">-A6324</f>
        <v>-3856</v>
      </c>
      <c r="C6364" s="1" t="s">
        <v>5806</v>
      </c>
    </row>
    <row r="6365" customFormat="false" ht="12.75" hidden="false" customHeight="false" outlineLevel="0" collapsed="false">
      <c r="A6365" s="2"/>
      <c r="B6365" s="3"/>
      <c r="C6365" s="1" t="s">
        <v>5783</v>
      </c>
    </row>
    <row r="6366" customFormat="false" ht="12.75" hidden="false" customHeight="false" outlineLevel="0" collapsed="false">
      <c r="A6366" s="2" t="n">
        <f aca="false">A6364+1</f>
        <v>3873</v>
      </c>
      <c r="B6366" s="3" t="n">
        <f aca="false">-A6329</f>
        <v>-3858</v>
      </c>
      <c r="C6366" s="1" t="s">
        <v>5807</v>
      </c>
    </row>
    <row r="6367" customFormat="false" ht="12.75" hidden="false" customHeight="false" outlineLevel="0" collapsed="false">
      <c r="A6367" s="2"/>
      <c r="B6367" s="3"/>
      <c r="C6367" s="1" t="s">
        <v>5808</v>
      </c>
    </row>
    <row r="6368" customFormat="false" ht="12.75" hidden="false" customHeight="false" outlineLevel="0" collapsed="false">
      <c r="A6368" s="2" t="n">
        <f aca="false">A6366+1</f>
        <v>3874</v>
      </c>
      <c r="B6368" s="3" t="n">
        <f aca="false">-A6329</f>
        <v>-3858</v>
      </c>
      <c r="C6368" s="1" t="s">
        <v>5809</v>
      </c>
    </row>
    <row r="6369" customFormat="false" ht="12.75" hidden="false" customHeight="false" outlineLevel="0" collapsed="false">
      <c r="A6369" s="2"/>
      <c r="B6369" s="3"/>
      <c r="C6369" s="1" t="s">
        <v>5810</v>
      </c>
    </row>
    <row r="6370" customFormat="false" ht="12.75" hidden="false" customHeight="false" outlineLevel="0" collapsed="false">
      <c r="A6370" s="2" t="n">
        <f aca="false">A6368+1</f>
        <v>3875</v>
      </c>
      <c r="B6370" s="3" t="n">
        <f aca="false">-A6338</f>
        <v>-3861</v>
      </c>
      <c r="C6370" s="1" t="s">
        <v>5811</v>
      </c>
    </row>
    <row r="6371" customFormat="false" ht="12.75" hidden="false" customHeight="false" outlineLevel="0" collapsed="false">
      <c r="A6371" s="2"/>
      <c r="B6371" s="3"/>
      <c r="C6371" s="1" t="s">
        <v>5812</v>
      </c>
    </row>
    <row r="6372" customFormat="false" ht="12.75" hidden="false" customHeight="false" outlineLevel="0" collapsed="false">
      <c r="A6372" s="2" t="n">
        <f aca="false">A6370+1</f>
        <v>3876</v>
      </c>
      <c r="B6372" s="3" t="n">
        <f aca="false">-A6344</f>
        <v>-3864</v>
      </c>
      <c r="C6372" s="1" t="s">
        <v>5813</v>
      </c>
    </row>
    <row r="6373" customFormat="false" ht="12.75" hidden="false" customHeight="false" outlineLevel="0" collapsed="false">
      <c r="C6373" s="1" t="s">
        <v>5814</v>
      </c>
    </row>
    <row r="6374" customFormat="false" ht="12.75" hidden="false" customHeight="false" outlineLevel="0" collapsed="false">
      <c r="C6374" s="1" t="s">
        <v>5815</v>
      </c>
    </row>
    <row r="6375" customFormat="false" ht="12.75" hidden="false" customHeight="false" outlineLevel="0" collapsed="false">
      <c r="C6375" s="1" t="s">
        <v>5816</v>
      </c>
    </row>
    <row r="6376" customFormat="false" ht="12.75" hidden="false" customHeight="false" outlineLevel="0" collapsed="false">
      <c r="A6376" s="2" t="n">
        <f aca="false">A6372+1</f>
        <v>3877</v>
      </c>
      <c r="B6376" s="3" t="n">
        <f aca="false">-A6344</f>
        <v>-3864</v>
      </c>
      <c r="C6376" s="1" t="s">
        <v>5817</v>
      </c>
    </row>
    <row r="6377" customFormat="false" ht="25.5" hidden="false" customHeight="true" outlineLevel="0" collapsed="false">
      <c r="A6377" s="2"/>
      <c r="B6377" s="3"/>
      <c r="C6377" s="8" t="s">
        <v>5818</v>
      </c>
      <c r="D6377" s="8"/>
      <c r="E6377" s="8"/>
      <c r="F6377" s="8"/>
      <c r="G6377" s="8"/>
      <c r="H6377" s="8"/>
      <c r="I6377" s="8"/>
      <c r="J6377" s="8"/>
    </row>
    <row r="6378" customFormat="false" ht="12.75" hidden="false" customHeight="false" outlineLevel="0" collapsed="false">
      <c r="A6378" s="2"/>
      <c r="B6378" s="3"/>
    </row>
    <row r="6379" customFormat="false" ht="12.75" hidden="false" customHeight="false" outlineLevel="0" collapsed="false">
      <c r="A6379" s="2"/>
      <c r="B6379" s="3"/>
      <c r="C6379" s="7" t="s">
        <v>5819</v>
      </c>
    </row>
    <row r="6380" customFormat="false" ht="12.75" hidden="false" customHeight="false" outlineLevel="0" collapsed="false">
      <c r="A6380" s="2"/>
      <c r="B6380" s="3"/>
      <c r="C6380" s="7"/>
    </row>
    <row r="6381" customFormat="false" ht="12.75" hidden="false" customHeight="false" outlineLevel="0" collapsed="false">
      <c r="A6381" s="2" t="n">
        <f aca="false">A6376+1</f>
        <v>3878</v>
      </c>
      <c r="B6381" s="3" t="n">
        <f aca="false">-A6350</f>
        <v>-3865</v>
      </c>
      <c r="C6381" s="7" t="s">
        <v>5820</v>
      </c>
      <c r="D6381" s="7"/>
    </row>
    <row r="6382" customFormat="false" ht="12.75" hidden="false" customHeight="false" outlineLevel="0" collapsed="false">
      <c r="A6382" s="2" t="n">
        <f aca="false">A6381+1</f>
        <v>3879</v>
      </c>
      <c r="B6382" s="3" t="n">
        <f aca="false">-A6370</f>
        <v>-3875</v>
      </c>
      <c r="C6382" s="7" t="s">
        <v>5821</v>
      </c>
      <c r="D6382" s="7"/>
    </row>
    <row r="6383" customFormat="false" ht="12.75" hidden="false" customHeight="false" outlineLevel="0" collapsed="false">
      <c r="A6383" s="2" t="n">
        <f aca="false">A6382+1</f>
        <v>3880</v>
      </c>
      <c r="B6383" s="3" t="n">
        <f aca="false">-A6372</f>
        <v>-3876</v>
      </c>
      <c r="C6383" s="1" t="s">
        <v>5822</v>
      </c>
    </row>
    <row r="6384" customFormat="false" ht="12.75" hidden="false" customHeight="false" outlineLevel="0" collapsed="false">
      <c r="A6384" s="2" t="n">
        <f aca="false">A6383+1</f>
        <v>3881</v>
      </c>
      <c r="B6384" s="3" t="n">
        <f aca="false">-A6376</f>
        <v>-3877</v>
      </c>
      <c r="C6384" s="1" t="s">
        <v>5823</v>
      </c>
    </row>
    <row r="6390" customFormat="false" ht="12.75" hidden="false" customHeight="false" outlineLevel="0" collapsed="false">
      <c r="C6390" s="7" t="s">
        <v>5824</v>
      </c>
    </row>
    <row r="6391" customFormat="false" ht="12.75" hidden="false" customHeight="false" outlineLevel="0" collapsed="false">
      <c r="C6391" s="13" t="s">
        <v>54</v>
      </c>
    </row>
    <row r="6392" customFormat="false" ht="12.75" hidden="false" customHeight="false" outlineLevel="0" collapsed="false">
      <c r="C6392" s="7" t="s">
        <v>5825</v>
      </c>
    </row>
    <row r="6393" customFormat="false" ht="12.75" hidden="false" customHeight="false" outlineLevel="0" collapsed="false">
      <c r="C6393" s="7" t="s">
        <v>5826</v>
      </c>
    </row>
    <row r="6397" customFormat="false" ht="12.75" hidden="false" customHeight="false" outlineLevel="0" collapsed="false">
      <c r="C6397" s="1" t="s">
        <v>5827</v>
      </c>
    </row>
    <row r="6398" customFormat="false" ht="12.75" hidden="false" customHeight="false" outlineLevel="0" collapsed="false">
      <c r="C6398" s="13" t="s">
        <v>54</v>
      </c>
    </row>
    <row r="6399" customFormat="false" ht="12.75" hidden="false" customHeight="false" outlineLevel="0" collapsed="false">
      <c r="C6399" s="1" t="s">
        <v>5</v>
      </c>
    </row>
    <row r="6400" customFormat="false" ht="12.75" hidden="false" customHeight="false" outlineLevel="0" collapsed="false">
      <c r="C6400" s="1" t="s">
        <v>5828</v>
      </c>
    </row>
    <row r="6401" customFormat="false" ht="12.75" hidden="false" customHeight="false" outlineLevel="0" collapsed="false">
      <c r="C6401" s="13" t="s">
        <v>54</v>
      </c>
    </row>
    <row r="6402" customFormat="false" ht="12.75" hidden="false" customHeight="false" outlineLevel="0" collapsed="false">
      <c r="C6402" s="13" t="s">
        <v>5829</v>
      </c>
    </row>
    <row r="6403" customFormat="false" ht="12.75" hidden="false" customHeight="false" outlineLevel="0" collapsed="false">
      <c r="C6403" s="1" t="s">
        <v>5830</v>
      </c>
    </row>
    <row r="6404" customFormat="false" ht="12.75" hidden="false" customHeight="false" outlineLevel="0" collapsed="false">
      <c r="C6404" s="13" t="s">
        <v>54</v>
      </c>
    </row>
    <row r="6405" customFormat="false" ht="25.5" hidden="false" customHeight="true" outlineLevel="0" collapsed="false">
      <c r="C6405" s="8" t="s">
        <v>5831</v>
      </c>
      <c r="D6405" s="8"/>
      <c r="E6405" s="8"/>
      <c r="F6405" s="8"/>
      <c r="G6405" s="8"/>
      <c r="H6405" s="8"/>
      <c r="I6405" s="8"/>
      <c r="J6405" s="8"/>
    </row>
    <row r="6406" customFormat="false" ht="12.75" hidden="false" customHeight="false" outlineLevel="0" collapsed="false">
      <c r="C6406" s="7" t="s">
        <v>5832</v>
      </c>
      <c r="D6406" s="11"/>
      <c r="E6406" s="11"/>
      <c r="F6406" s="11"/>
      <c r="G6406" s="11"/>
      <c r="H6406" s="11"/>
      <c r="I6406" s="11"/>
      <c r="J6406" s="11"/>
    </row>
    <row r="6407" customFormat="false" ht="12.75" hidden="false" customHeight="false" outlineLevel="0" collapsed="false">
      <c r="C6407" s="7" t="s">
        <v>5833</v>
      </c>
      <c r="D6407" s="11"/>
      <c r="E6407" s="11"/>
      <c r="F6407" s="11"/>
      <c r="G6407" s="11"/>
      <c r="H6407" s="11"/>
      <c r="I6407" s="11"/>
      <c r="J6407" s="11"/>
    </row>
    <row r="6408" customFormat="false" ht="12.75" hidden="false" customHeight="false" outlineLevel="0" collapsed="false">
      <c r="C6408" s="7" t="s">
        <v>5834</v>
      </c>
      <c r="D6408" s="11"/>
      <c r="E6408" s="11"/>
      <c r="F6408" s="11"/>
      <c r="G6408" s="11"/>
      <c r="H6408" s="11"/>
      <c r="I6408" s="11"/>
      <c r="J6408" s="11"/>
    </row>
    <row r="6409" customFormat="false" ht="12.75" hidden="false" customHeight="false" outlineLevel="0" collapsed="false">
      <c r="C6409" s="7" t="s">
        <v>5835</v>
      </c>
      <c r="D6409" s="11"/>
      <c r="E6409" s="11"/>
      <c r="F6409" s="11"/>
      <c r="G6409" s="11"/>
      <c r="H6409" s="11"/>
      <c r="I6409" s="11"/>
      <c r="J6409" s="11"/>
    </row>
    <row r="6410" customFormat="false" ht="12.75" hidden="false" customHeight="false" outlineLevel="0" collapsed="false">
      <c r="C6410" s="7" t="s">
        <v>5836</v>
      </c>
      <c r="D6410" s="11"/>
      <c r="E6410" s="11"/>
      <c r="F6410" s="11"/>
      <c r="G6410" s="11"/>
      <c r="H6410" s="11"/>
      <c r="I6410" s="11"/>
      <c r="J6410" s="11"/>
    </row>
    <row r="6411" customFormat="false" ht="12.75" hidden="false" customHeight="false" outlineLevel="0" collapsed="false">
      <c r="C6411" s="7" t="s">
        <v>5837</v>
      </c>
      <c r="D6411" s="11"/>
      <c r="E6411" s="11"/>
      <c r="F6411" s="11"/>
      <c r="G6411" s="11"/>
      <c r="H6411" s="11"/>
      <c r="I6411" s="11"/>
      <c r="J6411" s="11"/>
    </row>
    <row r="6412" customFormat="false" ht="12.75" hidden="false" customHeight="false" outlineLevel="0" collapsed="false">
      <c r="C6412" s="7" t="s">
        <v>5838</v>
      </c>
      <c r="D6412" s="11"/>
      <c r="E6412" s="11"/>
      <c r="F6412" s="11"/>
      <c r="G6412" s="11"/>
      <c r="H6412" s="11"/>
      <c r="I6412" s="11"/>
      <c r="J6412" s="11"/>
    </row>
    <row r="6413" customFormat="false" ht="12.75" hidden="false" customHeight="false" outlineLevel="0" collapsed="false">
      <c r="C6413" s="1" t="s">
        <v>5839</v>
      </c>
    </row>
    <row r="6414" customFormat="false" ht="12.75" hidden="false" customHeight="false" outlineLevel="0" collapsed="false">
      <c r="C6414" s="13" t="s">
        <v>54</v>
      </c>
    </row>
    <row r="6415" customFormat="false" ht="25.5" hidden="false" customHeight="true" outlineLevel="0" collapsed="false">
      <c r="C6415" s="8" t="s">
        <v>5840</v>
      </c>
      <c r="D6415" s="8"/>
      <c r="E6415" s="8"/>
      <c r="F6415" s="8"/>
      <c r="G6415" s="8"/>
      <c r="H6415" s="8"/>
      <c r="I6415" s="8"/>
      <c r="J6415" s="8"/>
    </row>
    <row r="6416" customFormat="false" ht="12.75" hidden="false" customHeight="false" outlineLevel="0" collapsed="false">
      <c r="C6416" s="7" t="s">
        <v>5841</v>
      </c>
      <c r="D6416" s="11"/>
      <c r="E6416" s="11"/>
      <c r="F6416" s="11"/>
      <c r="G6416" s="11"/>
      <c r="H6416" s="11"/>
      <c r="I6416" s="11"/>
      <c r="J6416" s="11"/>
    </row>
    <row r="6417" customFormat="false" ht="25.5" hidden="false" customHeight="true" outlineLevel="0" collapsed="false">
      <c r="C6417" s="8" t="s">
        <v>5842</v>
      </c>
      <c r="D6417" s="8"/>
      <c r="E6417" s="8"/>
      <c r="F6417" s="8"/>
      <c r="G6417" s="8"/>
      <c r="H6417" s="8"/>
      <c r="I6417" s="8"/>
      <c r="J6417" s="8"/>
    </row>
    <row r="6418" customFormat="false" ht="12.75" hidden="false" customHeight="false" outlineLevel="0" collapsed="false">
      <c r="C6418" s="7" t="s">
        <v>5843</v>
      </c>
      <c r="D6418" s="11"/>
      <c r="E6418" s="11"/>
      <c r="F6418" s="11"/>
      <c r="G6418" s="11"/>
      <c r="H6418" s="11"/>
      <c r="I6418" s="11"/>
      <c r="J6418" s="11"/>
    </row>
    <row r="6419" customFormat="false" ht="12.75" hidden="false" customHeight="false" outlineLevel="0" collapsed="false">
      <c r="C6419" s="7" t="s">
        <v>5844</v>
      </c>
      <c r="D6419" s="11"/>
      <c r="E6419" s="11"/>
      <c r="F6419" s="11"/>
      <c r="G6419" s="11"/>
      <c r="H6419" s="11"/>
      <c r="I6419" s="11"/>
      <c r="J6419" s="11"/>
    </row>
    <row r="6420" customFormat="false" ht="12.75" hidden="false" customHeight="false" outlineLevel="0" collapsed="false">
      <c r="C6420" s="7" t="s">
        <v>5845</v>
      </c>
      <c r="D6420" s="11"/>
      <c r="E6420" s="11"/>
      <c r="F6420" s="11"/>
      <c r="G6420" s="11"/>
      <c r="H6420" s="11"/>
      <c r="I6420" s="11"/>
      <c r="J6420" s="11"/>
    </row>
    <row r="6421" customFormat="false" ht="12.75" hidden="false" customHeight="false" outlineLevel="0" collapsed="false">
      <c r="C6421" s="1" t="s">
        <v>5846</v>
      </c>
    </row>
    <row r="6422" customFormat="false" ht="12.75" hidden="false" customHeight="false" outlineLevel="0" collapsed="false">
      <c r="C6422" s="1" t="s">
        <v>5847</v>
      </c>
    </row>
    <row r="6423" customFormat="false" ht="12.75" hidden="false" customHeight="false" outlineLevel="0" collapsed="false">
      <c r="C6423" s="1" t="s">
        <v>5848</v>
      </c>
    </row>
    <row r="6424" customFormat="false" ht="12.75" hidden="false" customHeight="false" outlineLevel="0" collapsed="false">
      <c r="C6424" s="1" t="s">
        <v>5849</v>
      </c>
    </row>
    <row r="6425" customFormat="false" ht="12.75" hidden="false" customHeight="false" outlineLevel="0" collapsed="false">
      <c r="C6425" s="7" t="s">
        <v>5850</v>
      </c>
    </row>
    <row r="6426" customFormat="false" ht="12.75" hidden="false" customHeight="false" outlineLevel="0" collapsed="false">
      <c r="C6426" s="7" t="s">
        <v>5851</v>
      </c>
    </row>
    <row r="6427" customFormat="false" ht="12.75" hidden="false" customHeight="false" outlineLevel="0" collapsed="false">
      <c r="C6427" s="7" t="s">
        <v>5852</v>
      </c>
    </row>
    <row r="6428" customFormat="false" ht="12.75" hidden="false" customHeight="false" outlineLevel="0" collapsed="false">
      <c r="C6428" s="7" t="s">
        <v>5853</v>
      </c>
    </row>
    <row r="6433" customFormat="false" ht="12.75" hidden="false" customHeight="false" outlineLevel="0" collapsed="false">
      <c r="C6433" s="1" t="s">
        <v>5854</v>
      </c>
    </row>
    <row r="6434" customFormat="false" ht="12.75" hidden="false" customHeight="false" outlineLevel="0" collapsed="false">
      <c r="C6434" s="1" t="s">
        <v>5855</v>
      </c>
    </row>
    <row r="6435" customFormat="false" ht="25.5" hidden="false" customHeight="true" outlineLevel="0" collapsed="false">
      <c r="C6435" s="8" t="s">
        <v>5856</v>
      </c>
      <c r="D6435" s="8"/>
      <c r="E6435" s="8"/>
      <c r="F6435" s="8"/>
      <c r="G6435" s="8"/>
      <c r="H6435" s="8"/>
      <c r="I6435" s="8"/>
      <c r="J6435" s="8"/>
    </row>
    <row r="6440" customFormat="false" ht="12.75" hidden="false" customHeight="false" outlineLevel="0" collapsed="false">
      <c r="C6440" s="1" t="s">
        <v>5857</v>
      </c>
      <c r="K6440" s="1" t="s">
        <v>5858</v>
      </c>
    </row>
    <row r="6441" customFormat="false" ht="12.75" hidden="false" customHeight="false" outlineLevel="0" collapsed="false">
      <c r="C6441" s="1" t="s">
        <v>1965</v>
      </c>
    </row>
    <row r="6442" customFormat="false" ht="25.5" hidden="false" customHeight="true" outlineLevel="0" collapsed="false">
      <c r="C6442" s="8" t="s">
        <v>5859</v>
      </c>
      <c r="D6442" s="8"/>
      <c r="E6442" s="8"/>
      <c r="F6442" s="8"/>
      <c r="G6442" s="8"/>
      <c r="H6442" s="8"/>
      <c r="I6442" s="8"/>
      <c r="J6442" s="8"/>
    </row>
    <row r="6443" customFormat="false" ht="12.75" hidden="false" customHeight="false" outlineLevel="0" collapsed="false">
      <c r="C6443" s="1" t="s">
        <v>5860</v>
      </c>
    </row>
    <row r="6444" customFormat="false" ht="12.75" hidden="false" customHeight="false" outlineLevel="0" collapsed="false">
      <c r="C6444" s="1" t="s">
        <v>5861</v>
      </c>
    </row>
    <row r="6449" customFormat="false" ht="12.75" hidden="false" customHeight="false" outlineLevel="0" collapsed="false">
      <c r="C6449" s="1" t="s">
        <v>5862</v>
      </c>
    </row>
    <row r="6450" customFormat="false" ht="12.75" hidden="false" customHeight="false" outlineLevel="0" collapsed="false">
      <c r="C6450" s="1" t="s">
        <v>54</v>
      </c>
    </row>
    <row r="6451" customFormat="false" ht="12.75" hidden="false" customHeight="false" outlineLevel="0" collapsed="false">
      <c r="C6451" s="1" t="s">
        <v>5863</v>
      </c>
      <c r="H6451" s="1" t="s">
        <v>5864</v>
      </c>
    </row>
    <row r="6452" customFormat="false" ht="12.75" hidden="false" customHeight="false" outlineLevel="0" collapsed="false">
      <c r="C6452" s="1" t="s">
        <v>5865</v>
      </c>
      <c r="H6452" s="1" t="s">
        <v>5866</v>
      </c>
    </row>
    <row r="6457" customFormat="false" ht="12.75" hidden="false" customHeight="false" outlineLevel="0" collapsed="false">
      <c r="C6457" s="1" t="s">
        <v>5867</v>
      </c>
    </row>
    <row r="6458" customFormat="false" ht="12.75" hidden="false" customHeight="false" outlineLevel="0" collapsed="false">
      <c r="C6458" s="1" t="s">
        <v>54</v>
      </c>
    </row>
    <row r="6459" customFormat="false" ht="12.75" hidden="false" customHeight="false" outlineLevel="0" collapsed="false">
      <c r="C6459" s="1" t="s">
        <v>5868</v>
      </c>
    </row>
    <row r="6464" customFormat="false" ht="12.75" hidden="false" customHeight="false" outlineLevel="0" collapsed="false">
      <c r="C6464" s="1" t="s">
        <v>5869</v>
      </c>
    </row>
    <row r="6465" customFormat="false" ht="12.75" hidden="false" customHeight="false" outlineLevel="0" collapsed="false">
      <c r="C6465" s="1" t="s">
        <v>5870</v>
      </c>
    </row>
    <row r="6466" customFormat="false" ht="12.75" hidden="false" customHeight="false" outlineLevel="0" collapsed="false">
      <c r="C6466" s="1" t="s">
        <v>5</v>
      </c>
    </row>
    <row r="6467" customFormat="false" ht="12.75" hidden="false" customHeight="false" outlineLevel="0" collapsed="false">
      <c r="C6467" s="1" t="s">
        <v>5871</v>
      </c>
    </row>
    <row r="6468" customFormat="false" ht="12.75" hidden="false" customHeight="false" outlineLevel="0" collapsed="false">
      <c r="C6468" s="1" t="s">
        <v>5872</v>
      </c>
    </row>
    <row r="6473" customFormat="false" ht="12.75" hidden="false" customHeight="false" outlineLevel="0" collapsed="false">
      <c r="C6473" s="1" t="s">
        <v>5873</v>
      </c>
    </row>
    <row r="6474" customFormat="false" ht="12.75" hidden="false" customHeight="false" outlineLevel="0" collapsed="false">
      <c r="C6474" s="1" t="s">
        <v>5874</v>
      </c>
    </row>
    <row r="6475" customFormat="false" ht="25.5" hidden="false" customHeight="true" outlineLevel="0" collapsed="false">
      <c r="C6475" s="8" t="s">
        <v>5875</v>
      </c>
      <c r="D6475" s="8"/>
      <c r="E6475" s="8"/>
      <c r="F6475" s="8"/>
      <c r="G6475" s="8"/>
      <c r="H6475" s="8"/>
      <c r="I6475" s="8"/>
      <c r="J6475" s="8"/>
    </row>
    <row r="6480" customFormat="false" ht="12.75" hidden="false" customHeight="false" outlineLevel="0" collapsed="false">
      <c r="C6480" s="1" t="s">
        <v>5876</v>
      </c>
    </row>
    <row r="6485" customFormat="false" ht="12.75" hidden="false" customHeight="false" outlineLevel="0" collapsed="false">
      <c r="C6485" s="1" t="s">
        <v>5877</v>
      </c>
    </row>
    <row r="6490" customFormat="false" ht="12.75" hidden="false" customHeight="false" outlineLevel="0" collapsed="false">
      <c r="C6490" s="1" t="s">
        <v>5878</v>
      </c>
    </row>
    <row r="6491" customFormat="false" ht="12.75" hidden="false" customHeight="false" outlineLevel="0" collapsed="false">
      <c r="C6491" s="1" t="s">
        <v>5879</v>
      </c>
    </row>
    <row r="6492" customFormat="false" ht="25.5" hidden="false" customHeight="true" outlineLevel="0" collapsed="false">
      <c r="C6492" s="8" t="s">
        <v>5880</v>
      </c>
      <c r="D6492" s="8"/>
      <c r="E6492" s="8"/>
      <c r="F6492" s="8"/>
      <c r="G6492" s="8"/>
      <c r="H6492" s="8"/>
      <c r="I6492" s="8"/>
      <c r="J6492" s="8"/>
    </row>
    <row r="6493" customFormat="false" ht="12.75" hidden="false" customHeight="false" outlineLevel="0" collapsed="false">
      <c r="C6493" s="1" t="s">
        <v>5881</v>
      </c>
    </row>
    <row r="6494" customFormat="false" ht="12.75" hidden="false" customHeight="false" outlineLevel="0" collapsed="false">
      <c r="C6494" s="1" t="s">
        <v>5882</v>
      </c>
    </row>
    <row r="6495" customFormat="false" ht="25.5" hidden="false" customHeight="true" outlineLevel="0" collapsed="false">
      <c r="C6495" s="8" t="s">
        <v>5883</v>
      </c>
      <c r="D6495" s="8"/>
      <c r="E6495" s="8"/>
      <c r="F6495" s="8"/>
      <c r="G6495" s="8"/>
      <c r="H6495" s="8"/>
      <c r="I6495" s="8"/>
      <c r="J6495" s="8"/>
    </row>
    <row r="6496" customFormat="false" ht="12.75" hidden="false" customHeight="false" outlineLevel="0" collapsed="false">
      <c r="C6496" s="9" t="s">
        <v>5884</v>
      </c>
    </row>
    <row r="6497" customFormat="false" ht="12.75" hidden="false" customHeight="false" outlineLevel="0" collapsed="false">
      <c r="C6497" s="9" t="s">
        <v>5885</v>
      </c>
    </row>
    <row r="6498" customFormat="false" ht="12.75" hidden="false" customHeight="false" outlineLevel="0" collapsed="false">
      <c r="C6498" s="1" t="s">
        <v>5879</v>
      </c>
    </row>
    <row r="6499" customFormat="false" ht="38.25" hidden="false" customHeight="true" outlineLevel="0" collapsed="false">
      <c r="C6499" s="8" t="s">
        <v>5886</v>
      </c>
      <c r="D6499" s="8"/>
      <c r="E6499" s="8"/>
      <c r="F6499" s="8"/>
      <c r="G6499" s="8"/>
      <c r="H6499" s="8"/>
      <c r="I6499" s="8"/>
      <c r="J6499" s="8"/>
    </row>
    <row r="6500" customFormat="false" ht="12.75" hidden="false" customHeight="false" outlineLevel="0" collapsed="false">
      <c r="C6500" s="7" t="s">
        <v>5887</v>
      </c>
      <c r="D6500" s="11"/>
      <c r="E6500" s="11"/>
      <c r="F6500" s="11"/>
      <c r="G6500" s="11"/>
      <c r="H6500" s="11"/>
      <c r="I6500" s="11"/>
      <c r="J6500" s="11"/>
    </row>
    <row r="6501" customFormat="false" ht="12.75" hidden="false" customHeight="false" outlineLevel="0" collapsed="false">
      <c r="C6501" s="7" t="s">
        <v>5888</v>
      </c>
      <c r="D6501" s="11"/>
      <c r="E6501" s="11"/>
      <c r="F6501" s="11"/>
      <c r="G6501" s="11"/>
      <c r="H6501" s="11"/>
      <c r="I6501" s="11"/>
      <c r="J6501" s="11"/>
    </row>
    <row r="6502" customFormat="false" ht="12.75" hidden="false" customHeight="false" outlineLevel="0" collapsed="false">
      <c r="C6502" s="7" t="s">
        <v>5889</v>
      </c>
      <c r="D6502" s="11"/>
      <c r="E6502" s="11"/>
      <c r="F6502" s="11"/>
      <c r="G6502" s="11"/>
      <c r="H6502" s="11"/>
      <c r="I6502" s="11"/>
      <c r="J6502" s="11"/>
    </row>
    <row r="6503" customFormat="false" ht="12.75" hidden="false" customHeight="false" outlineLevel="0" collapsed="false">
      <c r="C6503" s="9" t="s">
        <v>5890</v>
      </c>
    </row>
    <row r="6504" customFormat="false" ht="12.75" hidden="false" customHeight="false" outlineLevel="0" collapsed="false">
      <c r="C6504" s="9" t="s">
        <v>5891</v>
      </c>
    </row>
    <row r="6505" customFormat="false" ht="12.75" hidden="false" customHeight="false" outlineLevel="0" collapsed="false">
      <c r="C6505" s="9" t="s">
        <v>5892</v>
      </c>
    </row>
    <row r="6506" customFormat="false" ht="12.75" hidden="false" customHeight="false" outlineLevel="0" collapsed="false">
      <c r="C6506" s="9" t="s">
        <v>5893</v>
      </c>
    </row>
    <row r="6507" customFormat="false" ht="12.75" hidden="false" customHeight="false" outlineLevel="0" collapsed="false">
      <c r="C6507" s="9" t="s">
        <v>5894</v>
      </c>
    </row>
    <row r="6508" customFormat="false" ht="12.75" hidden="false" customHeight="false" outlineLevel="0" collapsed="false">
      <c r="C6508" s="9" t="s">
        <v>5895</v>
      </c>
    </row>
    <row r="6509" customFormat="false" ht="12.75" hidden="false" customHeight="false" outlineLevel="0" collapsed="false">
      <c r="C6509" s="9" t="s">
        <v>5896</v>
      </c>
    </row>
    <row r="6510" customFormat="false" ht="12.75" hidden="false" customHeight="false" outlineLevel="0" collapsed="false">
      <c r="C6510" s="9" t="s">
        <v>5897</v>
      </c>
    </row>
    <row r="6511" customFormat="false" ht="12.75" hidden="false" customHeight="false" outlineLevel="0" collapsed="false">
      <c r="C6511" s="9" t="s">
        <v>5898</v>
      </c>
    </row>
    <row r="6512" customFormat="false" ht="12.75" hidden="false" customHeight="false" outlineLevel="0" collapsed="false">
      <c r="C6512" s="9" t="s">
        <v>5899</v>
      </c>
    </row>
    <row r="6513" customFormat="false" ht="12.75" hidden="false" customHeight="false" outlineLevel="0" collapsed="false">
      <c r="C6513" s="9" t="s">
        <v>5900</v>
      </c>
    </row>
    <row r="6514" customFormat="false" ht="12.75" hidden="false" customHeight="false" outlineLevel="0" collapsed="false">
      <c r="C6514" s="9" t="s">
        <v>5901</v>
      </c>
    </row>
    <row r="6515" customFormat="false" ht="12.75" hidden="false" customHeight="false" outlineLevel="0" collapsed="false">
      <c r="C6515" s="9" t="s">
        <v>5902</v>
      </c>
    </row>
    <row r="6516" customFormat="false" ht="12.75" hidden="false" customHeight="false" outlineLevel="0" collapsed="false">
      <c r="C6516" s="9" t="s">
        <v>5903</v>
      </c>
    </row>
    <row r="6517" customFormat="false" ht="12.75" hidden="false" customHeight="false" outlineLevel="0" collapsed="false">
      <c r="C6517" s="9" t="s">
        <v>5904</v>
      </c>
    </row>
    <row r="6518" customFormat="false" ht="12.75" hidden="false" customHeight="false" outlineLevel="0" collapsed="false">
      <c r="C6518" s="9" t="s">
        <v>5905</v>
      </c>
    </row>
    <row r="6519" customFormat="false" ht="12.75" hidden="false" customHeight="false" outlineLevel="0" collapsed="false">
      <c r="C6519" s="9" t="s">
        <v>5906</v>
      </c>
    </row>
    <row r="6520" customFormat="false" ht="12.75" hidden="false" customHeight="false" outlineLevel="0" collapsed="false">
      <c r="C6520" s="9" t="s">
        <v>5907</v>
      </c>
    </row>
    <row r="6525" customFormat="false" ht="12.75" hidden="false" customHeight="false" outlineLevel="0" collapsed="false">
      <c r="C6525" s="1" t="s">
        <v>5908</v>
      </c>
    </row>
    <row r="6526" customFormat="false" ht="12.75" hidden="false" customHeight="false" outlineLevel="0" collapsed="false">
      <c r="C6526" s="1" t="s">
        <v>4048</v>
      </c>
    </row>
    <row r="6527" customFormat="false" ht="38.25" hidden="false" customHeight="true" outlineLevel="0" collapsed="false">
      <c r="C6527" s="8" t="s">
        <v>5909</v>
      </c>
      <c r="D6527" s="8"/>
      <c r="E6527" s="8"/>
      <c r="F6527" s="8"/>
      <c r="G6527" s="8"/>
      <c r="H6527" s="8"/>
      <c r="I6527" s="8"/>
      <c r="J6527" s="8"/>
    </row>
    <row r="6532" customFormat="false" ht="12.75" hidden="false" customHeight="false" outlineLevel="0" collapsed="false">
      <c r="C6532" s="1" t="s">
        <v>5910</v>
      </c>
    </row>
    <row r="6537" customFormat="false" ht="12.75" hidden="false" customHeight="false" outlineLevel="0" collapsed="false">
      <c r="C6537" s="1" t="s">
        <v>5911</v>
      </c>
    </row>
    <row r="6538" customFormat="false" ht="12.75" hidden="false" customHeight="false" outlineLevel="0" collapsed="false">
      <c r="C6538" s="1" t="s">
        <v>54</v>
      </c>
    </row>
    <row r="6540" customFormat="false" ht="12.75" hidden="false" customHeight="false" outlineLevel="0" collapsed="false">
      <c r="C6540" s="1" t="s">
        <v>5912</v>
      </c>
    </row>
    <row r="6545" customFormat="false" ht="12.75" hidden="false" customHeight="false" outlineLevel="0" collapsed="false">
      <c r="C6545" s="1" t="s">
        <v>5913</v>
      </c>
    </row>
    <row r="6547" customFormat="false" ht="12.75" hidden="false" customHeight="false" outlineLevel="0" collapsed="false">
      <c r="C6547" s="1" t="s">
        <v>5914</v>
      </c>
    </row>
    <row r="6552" customFormat="false" ht="12.75" hidden="false" customHeight="false" outlineLevel="0" collapsed="false">
      <c r="C6552" s="1" t="s">
        <v>5915</v>
      </c>
    </row>
    <row r="6554" customFormat="false" ht="12.75" hidden="false" customHeight="false" outlineLevel="0" collapsed="false">
      <c r="C6554" s="1" t="s">
        <v>5916</v>
      </c>
    </row>
    <row r="6559" customFormat="false" ht="12.75" hidden="false" customHeight="false" outlineLevel="0" collapsed="false">
      <c r="C6559" s="1" t="s">
        <v>5917</v>
      </c>
    </row>
    <row r="6560" customFormat="false" ht="12.75" hidden="false" customHeight="false" outlineLevel="0" collapsed="false">
      <c r="C6560" s="1" t="s">
        <v>4048</v>
      </c>
    </row>
    <row r="6561" customFormat="false" ht="12.75" hidden="false" customHeight="false" outlineLevel="0" collapsed="false">
      <c r="C6561" s="1" t="s">
        <v>5918</v>
      </c>
    </row>
    <row r="6566" customFormat="false" ht="12.75" hidden="false" customHeight="false" outlineLevel="0" collapsed="false">
      <c r="C6566" s="1" t="s">
        <v>5919</v>
      </c>
    </row>
    <row r="6567" customFormat="false" ht="12.75" hidden="false" customHeight="false" outlineLevel="0" collapsed="false">
      <c r="C6567" s="1" t="s">
        <v>5920</v>
      </c>
    </row>
    <row r="6572" customFormat="false" ht="12.75" hidden="false" customHeight="false" outlineLevel="0" collapsed="false">
      <c r="C6572" s="1" t="s">
        <v>5921</v>
      </c>
    </row>
    <row r="6573" customFormat="false" ht="12.75" hidden="false" customHeight="false" outlineLevel="0" collapsed="false">
      <c r="C6573" s="1" t="s">
        <v>5922</v>
      </c>
    </row>
    <row r="6578" customFormat="false" ht="12.75" hidden="false" customHeight="false" outlineLevel="0" collapsed="false">
      <c r="C6578" s="1" t="s">
        <v>5923</v>
      </c>
    </row>
    <row r="6583" customFormat="false" ht="12.75" hidden="false" customHeight="false" outlineLevel="0" collapsed="false">
      <c r="C6583" s="1" t="s">
        <v>5924</v>
      </c>
      <c r="H6583" s="1" t="s">
        <v>5925</v>
      </c>
    </row>
    <row r="6584" customFormat="false" ht="12.75" hidden="false" customHeight="false" outlineLevel="0" collapsed="false">
      <c r="C6584" s="1" t="s">
        <v>4048</v>
      </c>
    </row>
    <row r="6585" customFormat="false" ht="12.75" hidden="false" customHeight="false" outlineLevel="0" collapsed="false">
      <c r="C6585" s="1" t="s">
        <v>5</v>
      </c>
    </row>
    <row r="6586" customFormat="false" ht="12.75" hidden="false" customHeight="false" outlineLevel="0" collapsed="false">
      <c r="C6586" s="1" t="s">
        <v>5926</v>
      </c>
    </row>
    <row r="6591" customFormat="false" ht="12.75" hidden="false" customHeight="false" outlineLevel="0" collapsed="false">
      <c r="C6591" s="1" t="s">
        <v>5927</v>
      </c>
    </row>
    <row r="6592" customFormat="false" ht="12.75" hidden="false" customHeight="false" outlineLevel="0" collapsed="false">
      <c r="C6592" s="1" t="s">
        <v>5928</v>
      </c>
    </row>
    <row r="6593" customFormat="false" ht="12.75" hidden="false" customHeight="false" outlineLevel="0" collapsed="false">
      <c r="C6593" s="1" t="s">
        <v>5</v>
      </c>
    </row>
    <row r="6594" customFormat="false" ht="12.75" hidden="false" customHeight="false" outlineLevel="0" collapsed="false">
      <c r="C6594" s="1" t="s">
        <v>5929</v>
      </c>
    </row>
    <row r="6595" customFormat="false" ht="12.75" hidden="false" customHeight="false" outlineLevel="0" collapsed="false">
      <c r="C6595" s="1" t="s">
        <v>5930</v>
      </c>
    </row>
    <row r="6600" customFormat="false" ht="12.75" hidden="false" customHeight="false" outlineLevel="0" collapsed="false">
      <c r="C6600" s="1" t="s">
        <v>5931</v>
      </c>
    </row>
    <row r="6601" customFormat="false" ht="12.75" hidden="false" customHeight="false" outlineLevel="0" collapsed="false">
      <c r="C6601" s="1" t="s">
        <v>5932</v>
      </c>
    </row>
    <row r="6602" customFormat="false" ht="12.75" hidden="false" customHeight="false" outlineLevel="0" collapsed="false">
      <c r="C6602" s="1" t="s">
        <v>5</v>
      </c>
    </row>
    <row r="6603" customFormat="false" ht="12.75" hidden="false" customHeight="false" outlineLevel="0" collapsed="false">
      <c r="C6603" s="1" t="s">
        <v>5933</v>
      </c>
    </row>
    <row r="6604" customFormat="false" ht="12.75" hidden="false" customHeight="false" outlineLevel="0" collapsed="false">
      <c r="C6604" s="1" t="s">
        <v>5934</v>
      </c>
    </row>
    <row r="6609" customFormat="false" ht="12.75" hidden="false" customHeight="false" outlineLevel="0" collapsed="false">
      <c r="C6609" s="1" t="s">
        <v>5935</v>
      </c>
    </row>
    <row r="6610" customFormat="false" ht="12.75" hidden="false" customHeight="false" outlineLevel="0" collapsed="false">
      <c r="C6610" s="1" t="s">
        <v>5936</v>
      </c>
    </row>
    <row r="6611" customFormat="false" ht="12.75" hidden="false" customHeight="false" outlineLevel="0" collapsed="false">
      <c r="C6611" s="1" t="s">
        <v>5937</v>
      </c>
    </row>
    <row r="6612" customFormat="false" ht="12.75" hidden="false" customHeight="false" outlineLevel="0" collapsed="false">
      <c r="C6612" s="1" t="s">
        <v>5938</v>
      </c>
    </row>
    <row r="6613" customFormat="false" ht="12.75" hidden="false" customHeight="false" outlineLevel="0" collapsed="false">
      <c r="C6613" s="1" t="s">
        <v>5939</v>
      </c>
    </row>
    <row r="6618" customFormat="false" ht="12.75" hidden="false" customHeight="false" outlineLevel="0" collapsed="false">
      <c r="C6618" s="1" t="s">
        <v>5940</v>
      </c>
    </row>
    <row r="6619" customFormat="false" ht="12.75" hidden="false" customHeight="false" outlineLevel="0" collapsed="false">
      <c r="C6619" s="1" t="s">
        <v>4048</v>
      </c>
    </row>
    <row r="6620" customFormat="false" ht="12.75" hidden="false" customHeight="false" outlineLevel="0" collapsed="false">
      <c r="C6620" s="1" t="s">
        <v>5941</v>
      </c>
    </row>
    <row r="6621" customFormat="false" ht="12.75" hidden="false" customHeight="false" outlineLevel="0" collapsed="false">
      <c r="C6621" s="1" t="s">
        <v>5942</v>
      </c>
    </row>
    <row r="6626" customFormat="false" ht="12.75" hidden="false" customHeight="false" outlineLevel="0" collapsed="false">
      <c r="C6626" s="1" t="s">
        <v>5943</v>
      </c>
    </row>
    <row r="6627" customFormat="false" ht="12.75" hidden="false" customHeight="false" outlineLevel="0" collapsed="false">
      <c r="C6627" s="1" t="s">
        <v>484</v>
      </c>
    </row>
    <row r="6628" customFormat="false" ht="12.75" hidden="false" customHeight="false" outlineLevel="0" collapsed="false">
      <c r="C6628" s="1" t="s">
        <v>5944</v>
      </c>
    </row>
    <row r="6629" customFormat="false" ht="12.75" hidden="false" customHeight="false" outlineLevel="0" collapsed="false">
      <c r="C6629" s="1" t="s">
        <v>5945</v>
      </c>
    </row>
    <row r="6630" customFormat="false" ht="12.75" hidden="false" customHeight="false" outlineLevel="0" collapsed="false">
      <c r="C6630" s="1" t="s">
        <v>5946</v>
      </c>
    </row>
    <row r="6631" customFormat="false" ht="12.75" hidden="false" customHeight="false" outlineLevel="0" collapsed="false">
      <c r="C6631" s="1" t="s">
        <v>5947</v>
      </c>
    </row>
    <row r="6636" customFormat="false" ht="12.75" hidden="false" customHeight="false" outlineLevel="0" collapsed="false">
      <c r="C6636" s="1" t="s">
        <v>5948</v>
      </c>
    </row>
    <row r="6637" customFormat="false" ht="12.75" hidden="false" customHeight="false" outlineLevel="0" collapsed="false">
      <c r="C6637" s="1" t="s">
        <v>1965</v>
      </c>
    </row>
    <row r="6638" customFormat="false" ht="12.75" hidden="false" customHeight="false" outlineLevel="0" collapsed="false">
      <c r="C6638" s="1" t="s">
        <v>5</v>
      </c>
    </row>
    <row r="6639" customFormat="false" ht="12.75" hidden="false" customHeight="false" outlineLevel="0" collapsed="false">
      <c r="C6639" s="1" t="s">
        <v>5949</v>
      </c>
    </row>
    <row r="6640" customFormat="false" ht="12.75" hidden="false" customHeight="false" outlineLevel="0" collapsed="false">
      <c r="C6640" s="1" t="s">
        <v>5950</v>
      </c>
    </row>
    <row r="6645" customFormat="false" ht="12.75" hidden="false" customHeight="false" outlineLevel="0" collapsed="false">
      <c r="C6645" s="1" t="s">
        <v>5951</v>
      </c>
    </row>
    <row r="6646" customFormat="false" ht="12.75" hidden="false" customHeight="false" outlineLevel="0" collapsed="false">
      <c r="C6646" s="1" t="s">
        <v>5952</v>
      </c>
    </row>
    <row r="6647" customFormat="false" ht="12.75" hidden="false" customHeight="false" outlineLevel="0" collapsed="false">
      <c r="C6647" s="1" t="s">
        <v>5953</v>
      </c>
    </row>
    <row r="6648" customFormat="false" ht="12.75" hidden="false" customHeight="false" outlineLevel="0" collapsed="false">
      <c r="C6648" s="1" t="s">
        <v>5954</v>
      </c>
    </row>
    <row r="6653" customFormat="false" ht="12.75" hidden="false" customHeight="false" outlineLevel="0" collapsed="false">
      <c r="C6653" s="1" t="s">
        <v>5955</v>
      </c>
    </row>
    <row r="6654" customFormat="false" ht="12.75" hidden="false" customHeight="false" outlineLevel="0" collapsed="false">
      <c r="C6654" s="1" t="s">
        <v>4048</v>
      </c>
    </row>
    <row r="6655" customFormat="false" ht="12.75" hidden="false" customHeight="false" outlineLevel="0" collapsed="false">
      <c r="C6655" s="1" t="s">
        <v>5956</v>
      </c>
    </row>
    <row r="6656" customFormat="false" ht="12.75" hidden="false" customHeight="false" outlineLevel="0" collapsed="false">
      <c r="C6656" s="1" t="s">
        <v>5957</v>
      </c>
    </row>
    <row r="6658" customFormat="false" ht="12.75" hidden="false" customHeight="false" outlineLevel="0" collapsed="false">
      <c r="A6658" s="1" t="s">
        <v>5958</v>
      </c>
    </row>
  </sheetData>
  <mergeCells count="1105">
    <mergeCell ref="C8:J8"/>
    <mergeCell ref="C23:J23"/>
    <mergeCell ref="C26:J26"/>
    <mergeCell ref="C29:J29"/>
    <mergeCell ref="C31:J31"/>
    <mergeCell ref="C40:J40"/>
    <mergeCell ref="C41:J41"/>
    <mergeCell ref="C46:J46"/>
    <mergeCell ref="C50:F50"/>
    <mergeCell ref="C58:J58"/>
    <mergeCell ref="C84:F84"/>
    <mergeCell ref="C87:J87"/>
    <mergeCell ref="C88:J88"/>
    <mergeCell ref="C101:J101"/>
    <mergeCell ref="C106:J106"/>
    <mergeCell ref="C110:J110"/>
    <mergeCell ref="C154:J154"/>
    <mergeCell ref="C165:J165"/>
    <mergeCell ref="C171:J171"/>
    <mergeCell ref="C188:J188"/>
    <mergeCell ref="C189:J189"/>
    <mergeCell ref="C196:J196"/>
    <mergeCell ref="C219:J219"/>
    <mergeCell ref="C222:J222"/>
    <mergeCell ref="C224:J224"/>
    <mergeCell ref="C227:J227"/>
    <mergeCell ref="C237:J237"/>
    <mergeCell ref="C240:J240"/>
    <mergeCell ref="C244:J244"/>
    <mergeCell ref="C247:J247"/>
    <mergeCell ref="C254:J254"/>
    <mergeCell ref="C255:J255"/>
    <mergeCell ref="C257:J257"/>
    <mergeCell ref="C266:J266"/>
    <mergeCell ref="C278:J278"/>
    <mergeCell ref="C280:J280"/>
    <mergeCell ref="C281:J281"/>
    <mergeCell ref="C286:J286"/>
    <mergeCell ref="C291:J291"/>
    <mergeCell ref="C292:J292"/>
    <mergeCell ref="C303:J303"/>
    <mergeCell ref="C309:J309"/>
    <mergeCell ref="C310:J310"/>
    <mergeCell ref="C316:J316"/>
    <mergeCell ref="C317:J317"/>
    <mergeCell ref="C321:J321"/>
    <mergeCell ref="C324:J324"/>
    <mergeCell ref="C329:J329"/>
    <mergeCell ref="C332:J332"/>
    <mergeCell ref="C336:J336"/>
    <mergeCell ref="C337:J337"/>
    <mergeCell ref="C347:J347"/>
    <mergeCell ref="C383:J383"/>
    <mergeCell ref="C390:J390"/>
    <mergeCell ref="C397:J397"/>
    <mergeCell ref="C417:J417"/>
    <mergeCell ref="C418:J418"/>
    <mergeCell ref="C424:J424"/>
    <mergeCell ref="C427:J427"/>
    <mergeCell ref="C428:J428"/>
    <mergeCell ref="C431:J431"/>
    <mergeCell ref="C437:J437"/>
    <mergeCell ref="C440:J440"/>
    <mergeCell ref="C441:J441"/>
    <mergeCell ref="C445:J445"/>
    <mergeCell ref="C451:J451"/>
    <mergeCell ref="C457:J457"/>
    <mergeCell ref="C460:J460"/>
    <mergeCell ref="C496:J496"/>
    <mergeCell ref="C510:J510"/>
    <mergeCell ref="C516:J516"/>
    <mergeCell ref="C537:J537"/>
    <mergeCell ref="C538:J538"/>
    <mergeCell ref="C554:J554"/>
    <mergeCell ref="C564:J564"/>
    <mergeCell ref="C566:J566"/>
    <mergeCell ref="C569:J569"/>
    <mergeCell ref="C614:J614"/>
    <mergeCell ref="C628:J628"/>
    <mergeCell ref="C630:J630"/>
    <mergeCell ref="C634:J634"/>
    <mergeCell ref="C635:J635"/>
    <mergeCell ref="C641:J641"/>
    <mergeCell ref="C644:J644"/>
    <mergeCell ref="C654:J654"/>
    <mergeCell ref="C665:J665"/>
    <mergeCell ref="C666:J666"/>
    <mergeCell ref="C671:J671"/>
    <mergeCell ref="C686:J686"/>
    <mergeCell ref="C689:J689"/>
    <mergeCell ref="C696:I696"/>
    <mergeCell ref="C700:J700"/>
    <mergeCell ref="C703:J703"/>
    <mergeCell ref="C706:J706"/>
    <mergeCell ref="C707:J707"/>
    <mergeCell ref="C708:J708"/>
    <mergeCell ref="C710:J710"/>
    <mergeCell ref="C715:J715"/>
    <mergeCell ref="C719:J719"/>
    <mergeCell ref="C732:J732"/>
    <mergeCell ref="C733:J733"/>
    <mergeCell ref="C746:J746"/>
    <mergeCell ref="C755:J755"/>
    <mergeCell ref="C757:J757"/>
    <mergeCell ref="C764:J764"/>
    <mergeCell ref="C770:J770"/>
    <mergeCell ref="C780:J780"/>
    <mergeCell ref="C803:J803"/>
    <mergeCell ref="C804:J804"/>
    <mergeCell ref="C808:J808"/>
    <mergeCell ref="C811:J811"/>
    <mergeCell ref="C812:J812"/>
    <mergeCell ref="C815:J815"/>
    <mergeCell ref="C827:J827"/>
    <mergeCell ref="C831:J831"/>
    <mergeCell ref="C840:J840"/>
    <mergeCell ref="C841:J841"/>
    <mergeCell ref="C845:J845"/>
    <mergeCell ref="C848:J848"/>
    <mergeCell ref="C853:G853"/>
    <mergeCell ref="C860:J860"/>
    <mergeCell ref="C868:J868"/>
    <mergeCell ref="C872:J872"/>
    <mergeCell ref="C881:J881"/>
    <mergeCell ref="C891:J891"/>
    <mergeCell ref="C892:J892"/>
    <mergeCell ref="C895:J895"/>
    <mergeCell ref="C900:J900"/>
    <mergeCell ref="C903:J903"/>
    <mergeCell ref="C910:J910"/>
    <mergeCell ref="C916:J916"/>
    <mergeCell ref="C920:J920"/>
    <mergeCell ref="C926:J926"/>
    <mergeCell ref="C930:J930"/>
    <mergeCell ref="C931:J931"/>
    <mergeCell ref="C937:J937"/>
    <mergeCell ref="C940:J940"/>
    <mergeCell ref="C942:J942"/>
    <mergeCell ref="C943:J943"/>
    <mergeCell ref="C948:J948"/>
    <mergeCell ref="C954:J954"/>
    <mergeCell ref="C958:J958"/>
    <mergeCell ref="C959:J959"/>
    <mergeCell ref="C977:J977"/>
    <mergeCell ref="C981:J981"/>
    <mergeCell ref="C982:J982"/>
    <mergeCell ref="C995:J995"/>
    <mergeCell ref="C996:J996"/>
    <mergeCell ref="C997:J997"/>
    <mergeCell ref="C1005:J1005"/>
    <mergeCell ref="C1011:J1011"/>
    <mergeCell ref="C1017:J1017"/>
    <mergeCell ref="C1020:J1020"/>
    <mergeCell ref="C1025:J1025"/>
    <mergeCell ref="C1027:J1027"/>
    <mergeCell ref="C1035:J1035"/>
    <mergeCell ref="C1045:J1045"/>
    <mergeCell ref="C1052:J1052"/>
    <mergeCell ref="C1069:J1069"/>
    <mergeCell ref="C1083:J1083"/>
    <mergeCell ref="C1090:J1090"/>
    <mergeCell ref="C1096:J1096"/>
    <mergeCell ref="C1098:J1098"/>
    <mergeCell ref="C1103:J1103"/>
    <mergeCell ref="C1131:J1131"/>
    <mergeCell ref="C1140:J1140"/>
    <mergeCell ref="C1145:I1145"/>
    <mergeCell ref="C1150:J1150"/>
    <mergeCell ref="C1157:J1157"/>
    <mergeCell ref="C1161:J1161"/>
    <mergeCell ref="C1164:J1164"/>
    <mergeCell ref="C1170:J1170"/>
    <mergeCell ref="C1173:J1173"/>
    <mergeCell ref="C1179:J1179"/>
    <mergeCell ref="C1181:J1181"/>
    <mergeCell ref="C1183:J1183"/>
    <mergeCell ref="C1186:J1186"/>
    <mergeCell ref="C1188:J1188"/>
    <mergeCell ref="C1192:J1192"/>
    <mergeCell ref="C1195:J1195"/>
    <mergeCell ref="C1199:J1199"/>
    <mergeCell ref="C1203:J1203"/>
    <mergeCell ref="C1206:J1206"/>
    <mergeCell ref="C1209:J1209"/>
    <mergeCell ref="C1211:J1211"/>
    <mergeCell ref="C1219:J1219"/>
    <mergeCell ref="C1221:J1221"/>
    <mergeCell ref="C1224:J1224"/>
    <mergeCell ref="C1227:J1227"/>
    <mergeCell ref="C1230:J1230"/>
    <mergeCell ref="C1233:J1233"/>
    <mergeCell ref="C1236:J1236"/>
    <mergeCell ref="C1239:J1239"/>
    <mergeCell ref="C1242:J1242"/>
    <mergeCell ref="C1245:J1245"/>
    <mergeCell ref="C1247:J1247"/>
    <mergeCell ref="C1252:J1252"/>
    <mergeCell ref="C1259:J1259"/>
    <mergeCell ref="C1262:J1262"/>
    <mergeCell ref="C1263:J1263"/>
    <mergeCell ref="C1266:J1266"/>
    <mergeCell ref="C1278:J1278"/>
    <mergeCell ref="C1285:J1285"/>
    <mergeCell ref="C1289:J1289"/>
    <mergeCell ref="C1292:J1292"/>
    <mergeCell ref="C1305:J1305"/>
    <mergeCell ref="C1313:J1313"/>
    <mergeCell ref="C1317:J1317"/>
    <mergeCell ref="C1318:J1318"/>
    <mergeCell ref="C1330:I1330"/>
    <mergeCell ref="C1334:J1334"/>
    <mergeCell ref="C1342:J1342"/>
    <mergeCell ref="C1351:J1351"/>
    <mergeCell ref="C1356:J1356"/>
    <mergeCell ref="C1359:J1359"/>
    <mergeCell ref="C1368:J1368"/>
    <mergeCell ref="C1375:J1375"/>
    <mergeCell ref="C1378:J1378"/>
    <mergeCell ref="C1379:J1379"/>
    <mergeCell ref="C1384:J1384"/>
    <mergeCell ref="C1390:J1390"/>
    <mergeCell ref="C1394:J1394"/>
    <mergeCell ref="C1397:J1397"/>
    <mergeCell ref="C1400:J1400"/>
    <mergeCell ref="C1404:J1404"/>
    <mergeCell ref="C1406:J1406"/>
    <mergeCell ref="C1407:J1407"/>
    <mergeCell ref="C1411:J1411"/>
    <mergeCell ref="C1416:J1416"/>
    <mergeCell ref="C1421:J1421"/>
    <mergeCell ref="C1423:J1423"/>
    <mergeCell ref="C1424:J1424"/>
    <mergeCell ref="C1425:J1425"/>
    <mergeCell ref="C1433:J1433"/>
    <mergeCell ref="C1437:J1437"/>
    <mergeCell ref="C1440:J1440"/>
    <mergeCell ref="C1445:J1445"/>
    <mergeCell ref="C1451:J1451"/>
    <mergeCell ref="C1452:J1452"/>
    <mergeCell ref="C1463:J1463"/>
    <mergeCell ref="C1465:J1465"/>
    <mergeCell ref="C1468:J1468"/>
    <mergeCell ref="C1480:J1480"/>
    <mergeCell ref="C1484:J1484"/>
    <mergeCell ref="C1507:J1507"/>
    <mergeCell ref="C1511:J1511"/>
    <mergeCell ref="C1512:J1512"/>
    <mergeCell ref="C1513:J1513"/>
    <mergeCell ref="C1527:J1527"/>
    <mergeCell ref="C1534:J1534"/>
    <mergeCell ref="C1549:J1549"/>
    <mergeCell ref="C1552:J1552"/>
    <mergeCell ref="C1554:J1554"/>
    <mergeCell ref="C1555:J1555"/>
    <mergeCell ref="C1556:J1556"/>
    <mergeCell ref="C1559:J1559"/>
    <mergeCell ref="C1560:J1560"/>
    <mergeCell ref="C1569:J1569"/>
    <mergeCell ref="C1571:J1571"/>
    <mergeCell ref="C1572:J1572"/>
    <mergeCell ref="C1574:J1574"/>
    <mergeCell ref="C1575:J1575"/>
    <mergeCell ref="C1579:J1579"/>
    <mergeCell ref="C1580:J1580"/>
    <mergeCell ref="C1581:J1581"/>
    <mergeCell ref="C1586:J1586"/>
    <mergeCell ref="C1587:J1587"/>
    <mergeCell ref="C1603:J1603"/>
    <mergeCell ref="C1608:J1608"/>
    <mergeCell ref="C1612:J1612"/>
    <mergeCell ref="C1615:J1615"/>
    <mergeCell ref="C1617:J1617"/>
    <mergeCell ref="C1621:J1621"/>
    <mergeCell ref="C1622:J1622"/>
    <mergeCell ref="C1626:J1626"/>
    <mergeCell ref="C1627:J1627"/>
    <mergeCell ref="C1630:J1630"/>
    <mergeCell ref="C1643:J1643"/>
    <mergeCell ref="C1657:J1657"/>
    <mergeCell ref="C1670:J1670"/>
    <mergeCell ref="C1672:J1672"/>
    <mergeCell ref="C1674:J1674"/>
    <mergeCell ref="C1677:J1677"/>
    <mergeCell ref="C1683:J1683"/>
    <mergeCell ref="C1687:J1687"/>
    <mergeCell ref="C1692:J1692"/>
    <mergeCell ref="C1695:J1695"/>
    <mergeCell ref="C1696:J1696"/>
    <mergeCell ref="C1698:J1698"/>
    <mergeCell ref="C1703:J1703"/>
    <mergeCell ref="C1705:J1705"/>
    <mergeCell ref="C1718:J1718"/>
    <mergeCell ref="C1722:J1722"/>
    <mergeCell ref="C1736:J1736"/>
    <mergeCell ref="C1748:J1748"/>
    <mergeCell ref="C1749:J1749"/>
    <mergeCell ref="C1750:H1750"/>
    <mergeCell ref="C1751:J1751"/>
    <mergeCell ref="C1758:J1758"/>
    <mergeCell ref="C1767:J1767"/>
    <mergeCell ref="C1768:J1768"/>
    <mergeCell ref="C1770:I1770"/>
    <mergeCell ref="C1774:J1774"/>
    <mergeCell ref="C1777:J1777"/>
    <mergeCell ref="C1784:J1784"/>
    <mergeCell ref="C1790:J1790"/>
    <mergeCell ref="C1792:J1792"/>
    <mergeCell ref="C1798:J1798"/>
    <mergeCell ref="C1800:J1800"/>
    <mergeCell ref="C1807:J1807"/>
    <mergeCell ref="C1812:J1812"/>
    <mergeCell ref="C1816:J1816"/>
    <mergeCell ref="C1820:J1820"/>
    <mergeCell ref="C1823:J1823"/>
    <mergeCell ref="C1824:J1824"/>
    <mergeCell ref="C1843:J1843"/>
    <mergeCell ref="C1844:J1844"/>
    <mergeCell ref="C1847:J1847"/>
    <mergeCell ref="C1859:J1859"/>
    <mergeCell ref="C1860:J1860"/>
    <mergeCell ref="C1861:J1861"/>
    <mergeCell ref="C1864:J1864"/>
    <mergeCell ref="C1866:J1866"/>
    <mergeCell ref="C1881:J1881"/>
    <mergeCell ref="C1884:J1884"/>
    <mergeCell ref="C1893:J1893"/>
    <mergeCell ref="C1898:J1898"/>
    <mergeCell ref="C1903:J1903"/>
    <mergeCell ref="C1905:J1905"/>
    <mergeCell ref="C1915:J1915"/>
    <mergeCell ref="C1921:J1921"/>
    <mergeCell ref="C1927:J1927"/>
    <mergeCell ref="C1939:J1939"/>
    <mergeCell ref="C1941:J1941"/>
    <mergeCell ref="C1942:J1942"/>
    <mergeCell ref="C1944:J1944"/>
    <mergeCell ref="C1948:J1948"/>
    <mergeCell ref="C1953:J1953"/>
    <mergeCell ref="C1955:J1955"/>
    <mergeCell ref="C1957:J1957"/>
    <mergeCell ref="C1966:J1966"/>
    <mergeCell ref="C1969:J1969"/>
    <mergeCell ref="C1971:J1971"/>
    <mergeCell ref="C1972:J1972"/>
    <mergeCell ref="C1991:J1991"/>
    <mergeCell ref="C1992:J1992"/>
    <mergeCell ref="C1997:J1997"/>
    <mergeCell ref="C2002:J2002"/>
    <mergeCell ref="C2003:J2003"/>
    <mergeCell ref="C2017:J2017"/>
    <mergeCell ref="C2020:J2020"/>
    <mergeCell ref="C2025:J2025"/>
    <mergeCell ref="C2033:J2033"/>
    <mergeCell ref="C2042:J2042"/>
    <mergeCell ref="C2048:J2048"/>
    <mergeCell ref="C2049:J2049"/>
    <mergeCell ref="C2051:J2051"/>
    <mergeCell ref="C2054:J2054"/>
    <mergeCell ref="C2057:J2057"/>
    <mergeCell ref="C2058:J2058"/>
    <mergeCell ref="C2059:J2059"/>
    <mergeCell ref="C2063:J2063"/>
    <mergeCell ref="C2066:J2066"/>
    <mergeCell ref="C2079:J2079"/>
    <mergeCell ref="C2085:J2085"/>
    <mergeCell ref="C2088:J2088"/>
    <mergeCell ref="C2094:J2094"/>
    <mergeCell ref="C2102:J2102"/>
    <mergeCell ref="C2107:J2107"/>
    <mergeCell ref="C2111:J2111"/>
    <mergeCell ref="C2113:J2113"/>
    <mergeCell ref="C2116:J2116"/>
    <mergeCell ref="C2118:J2118"/>
    <mergeCell ref="C2121:J2121"/>
    <mergeCell ref="C2125:J2125"/>
    <mergeCell ref="C2130:J2130"/>
    <mergeCell ref="C2137:J2137"/>
    <mergeCell ref="C2146:J2146"/>
    <mergeCell ref="C2148:J2148"/>
    <mergeCell ref="C2150:J2150"/>
    <mergeCell ref="C2152:J2152"/>
    <mergeCell ref="C2157:J2157"/>
    <mergeCell ref="C2160:J2160"/>
    <mergeCell ref="C2165:J2165"/>
    <mergeCell ref="C2167:J2167"/>
    <mergeCell ref="C2170:J2170"/>
    <mergeCell ref="C2173:J2173"/>
    <mergeCell ref="C2183:J2183"/>
    <mergeCell ref="C2186:J2186"/>
    <mergeCell ref="C2189:J2189"/>
    <mergeCell ref="C2192:J2192"/>
    <mergeCell ref="C2194:J2194"/>
    <mergeCell ref="C2196:J2196"/>
    <mergeCell ref="C2199:J2199"/>
    <mergeCell ref="C2203:J2203"/>
    <mergeCell ref="C2206:J2206"/>
    <mergeCell ref="C2207:J2207"/>
    <mergeCell ref="C2216:J2216"/>
    <mergeCell ref="C2218:J2218"/>
    <mergeCell ref="C2222:J2222"/>
    <mergeCell ref="C2225:J2225"/>
    <mergeCell ref="C2230:J2230"/>
    <mergeCell ref="C2234:J2234"/>
    <mergeCell ref="C2235:J2235"/>
    <mergeCell ref="C2238:J2238"/>
    <mergeCell ref="C2240:J2240"/>
    <mergeCell ref="C2246:J2246"/>
    <mergeCell ref="C2252:J2252"/>
    <mergeCell ref="C2263:J2263"/>
    <mergeCell ref="C2265:J2265"/>
    <mergeCell ref="C2266:J2266"/>
    <mergeCell ref="C2269:J2269"/>
    <mergeCell ref="C2273:J2273"/>
    <mergeCell ref="C2276:J2276"/>
    <mergeCell ref="C2282:J2282"/>
    <mergeCell ref="C2284:J2284"/>
    <mergeCell ref="C2285:J2285"/>
    <mergeCell ref="C2287:J2287"/>
    <mergeCell ref="C2288:J2288"/>
    <mergeCell ref="C2290:J2290"/>
    <mergeCell ref="C2291:J2291"/>
    <mergeCell ref="C2294:J2294"/>
    <mergeCell ref="C2295:J2295"/>
    <mergeCell ref="C2297:J2297"/>
    <mergeCell ref="C2302:J2302"/>
    <mergeCell ref="C2304:J2304"/>
    <mergeCell ref="C2305:J2305"/>
    <mergeCell ref="C2308:J2308"/>
    <mergeCell ref="C2310:J2310"/>
    <mergeCell ref="C2315:J2315"/>
    <mergeCell ref="C2319:J2319"/>
    <mergeCell ref="C2321:J2321"/>
    <mergeCell ref="C2324:J2324"/>
    <mergeCell ref="C2327:J2327"/>
    <mergeCell ref="C2333:J2333"/>
    <mergeCell ref="C2334:J2334"/>
    <mergeCell ref="C2336:J2336"/>
    <mergeCell ref="C2337:J2337"/>
    <mergeCell ref="C2339:J2339"/>
    <mergeCell ref="C2342:J2342"/>
    <mergeCell ref="C2344:J2344"/>
    <mergeCell ref="C2356:J2356"/>
    <mergeCell ref="C2359:J2359"/>
    <mergeCell ref="C2364:J2364"/>
    <mergeCell ref="C2368:J2368"/>
    <mergeCell ref="C2370:J2370"/>
    <mergeCell ref="C2372:J2372"/>
    <mergeCell ref="C2379:J2379"/>
    <mergeCell ref="C2400:J2400"/>
    <mergeCell ref="C2401:J2401"/>
    <mergeCell ref="C2406:J2406"/>
    <mergeCell ref="C2417:J2417"/>
    <mergeCell ref="C2419:J2419"/>
    <mergeCell ref="C2422:J2422"/>
    <mergeCell ref="C2425:J2425"/>
    <mergeCell ref="C2426:J2426"/>
    <mergeCell ref="C2429:J2429"/>
    <mergeCell ref="C2432:J2432"/>
    <mergeCell ref="C2435:J2435"/>
    <mergeCell ref="C2439:J2439"/>
    <mergeCell ref="C2444:J2444"/>
    <mergeCell ref="C2449:J2449"/>
    <mergeCell ref="C2452:J2452"/>
    <mergeCell ref="C2455:J2455"/>
    <mergeCell ref="C2458:J2458"/>
    <mergeCell ref="C2459:J2459"/>
    <mergeCell ref="C2461:J2461"/>
    <mergeCell ref="C2463:J2463"/>
    <mergeCell ref="C2466:J2466"/>
    <mergeCell ref="C2472:H2472"/>
    <mergeCell ref="C2477:J2477"/>
    <mergeCell ref="C2480:J2480"/>
    <mergeCell ref="C2486:J2486"/>
    <mergeCell ref="C2489:J2489"/>
    <mergeCell ref="C2492:J2492"/>
    <mergeCell ref="C2493:J2493"/>
    <mergeCell ref="C2497:J2497"/>
    <mergeCell ref="C2498:J2498"/>
    <mergeCell ref="C2503:J2503"/>
    <mergeCell ref="C2508:J2508"/>
    <mergeCell ref="C2513:J2513"/>
    <mergeCell ref="C2514:J2514"/>
    <mergeCell ref="C2516:J2516"/>
    <mergeCell ref="C2519:J2519"/>
    <mergeCell ref="C2526:J2526"/>
    <mergeCell ref="C2528:J2528"/>
    <mergeCell ref="C2531:J2531"/>
    <mergeCell ref="C2534:J2534"/>
    <mergeCell ref="C2539:J2539"/>
    <mergeCell ref="C2542:J2542"/>
    <mergeCell ref="C2543:J2543"/>
    <mergeCell ref="C2546:J2546"/>
    <mergeCell ref="C2549:J2549"/>
    <mergeCell ref="C2550:J2550"/>
    <mergeCell ref="C2557:J2557"/>
    <mergeCell ref="C2559:J2559"/>
    <mergeCell ref="C2561:J2561"/>
    <mergeCell ref="C2564:J2564"/>
    <mergeCell ref="C2567:J2567"/>
    <mergeCell ref="C2569:J2569"/>
    <mergeCell ref="C2570:J2570"/>
    <mergeCell ref="C2573:J2573"/>
    <mergeCell ref="C2574:J2574"/>
    <mergeCell ref="C2577:J2577"/>
    <mergeCell ref="C2581:J2581"/>
    <mergeCell ref="C2585:J2585"/>
    <mergeCell ref="C2602:J2602"/>
    <mergeCell ref="C2604:J2604"/>
    <mergeCell ref="C2606:J2606"/>
    <mergeCell ref="C2612:J2612"/>
    <mergeCell ref="C2622:J2622"/>
    <mergeCell ref="C2624:J2624"/>
    <mergeCell ref="C2627:J2627"/>
    <mergeCell ref="C2628:J2628"/>
    <mergeCell ref="C2632:J2632"/>
    <mergeCell ref="C2636:J2636"/>
    <mergeCell ref="C2637:J2637"/>
    <mergeCell ref="C2646:J2646"/>
    <mergeCell ref="C2648:J2648"/>
    <mergeCell ref="C2650:J2650"/>
    <mergeCell ref="C2661:J2661"/>
    <mergeCell ref="C2662:J2662"/>
    <mergeCell ref="C2664:J2664"/>
    <mergeCell ref="C2666:J2666"/>
    <mergeCell ref="C2669:J2669"/>
    <mergeCell ref="C2672:J2672"/>
    <mergeCell ref="C2674:J2674"/>
    <mergeCell ref="C2684:J2684"/>
    <mergeCell ref="C2686:J2686"/>
    <mergeCell ref="C2690:J2690"/>
    <mergeCell ref="C2692:J2692"/>
    <mergeCell ref="C2694:J2694"/>
    <mergeCell ref="C2701:J2701"/>
    <mergeCell ref="C2704:J2704"/>
    <mergeCell ref="C2705:J2705"/>
    <mergeCell ref="C2708:J2708"/>
    <mergeCell ref="C2710:J2710"/>
    <mergeCell ref="C2711:J2711"/>
    <mergeCell ref="C2717:J2717"/>
    <mergeCell ref="C2719:J2719"/>
    <mergeCell ref="C2724:J2724"/>
    <mergeCell ref="C2725:J2725"/>
    <mergeCell ref="C2727:J2727"/>
    <mergeCell ref="C2728:J2728"/>
    <mergeCell ref="C2733:J2733"/>
    <mergeCell ref="C2740:J2740"/>
    <mergeCell ref="C2743:J2743"/>
    <mergeCell ref="C2749:J2749"/>
    <mergeCell ref="C2755:J2755"/>
    <mergeCell ref="C2765:J2765"/>
    <mergeCell ref="C2766:J2766"/>
    <mergeCell ref="C2770:J2770"/>
    <mergeCell ref="C2773:J2773"/>
    <mergeCell ref="C2783:J2783"/>
    <mergeCell ref="C2787:J2787"/>
    <mergeCell ref="C2791:J2791"/>
    <mergeCell ref="C2793:J2793"/>
    <mergeCell ref="C2795:J2795"/>
    <mergeCell ref="C2797:J2797"/>
    <mergeCell ref="C2799:J2799"/>
    <mergeCell ref="C2802:J2802"/>
    <mergeCell ref="C2812:J2812"/>
    <mergeCell ref="C2813:J2813"/>
    <mergeCell ref="C2816:J2816"/>
    <mergeCell ref="C2818:J2818"/>
    <mergeCell ref="C2819:J2819"/>
    <mergeCell ref="C2821:J2821"/>
    <mergeCell ref="C2823:J2823"/>
    <mergeCell ref="C2824:J2824"/>
    <mergeCell ref="C2827:J2827"/>
    <mergeCell ref="C2831:J2831"/>
    <mergeCell ref="C2832:J2832"/>
    <mergeCell ref="C2834:J2834"/>
    <mergeCell ref="C2843:J2843"/>
    <mergeCell ref="C2846:J2846"/>
    <mergeCell ref="C2849:J2849"/>
    <mergeCell ref="C2851:J2851"/>
    <mergeCell ref="C2853:J2853"/>
    <mergeCell ref="C2855:J2855"/>
    <mergeCell ref="C2856:J2856"/>
    <mergeCell ref="C2858:J2858"/>
    <mergeCell ref="C2860:J2860"/>
    <mergeCell ref="C2863:J2863"/>
    <mergeCell ref="C2866:J2866"/>
    <mergeCell ref="C2870:J2870"/>
    <mergeCell ref="C2874:J2874"/>
    <mergeCell ref="C2881:I2881"/>
    <mergeCell ref="C2883:J2883"/>
    <mergeCell ref="C2885:J2885"/>
    <mergeCell ref="C2889:J2889"/>
    <mergeCell ref="C2895:J2895"/>
    <mergeCell ref="C2900:J2900"/>
    <mergeCell ref="C2904:J2904"/>
    <mergeCell ref="C2905:J2905"/>
    <mergeCell ref="C2907:J2907"/>
    <mergeCell ref="C2910:J2910"/>
    <mergeCell ref="C2912:J2912"/>
    <mergeCell ref="C2915:J2915"/>
    <mergeCell ref="C2923:J2923"/>
    <mergeCell ref="C2929:J2929"/>
    <mergeCell ref="C2933:J2933"/>
    <mergeCell ref="C2942:J2942"/>
    <mergeCell ref="C2946:J2946"/>
    <mergeCell ref="C2949:J2949"/>
    <mergeCell ref="C2952:J2952"/>
    <mergeCell ref="C2959:J2959"/>
    <mergeCell ref="C2960:J2960"/>
    <mergeCell ref="C2964:J2964"/>
    <mergeCell ref="C2971:J2971"/>
    <mergeCell ref="C2975:J2975"/>
    <mergeCell ref="C2981:J2981"/>
    <mergeCell ref="C2988:J2988"/>
    <mergeCell ref="C2993:J2993"/>
    <mergeCell ref="C2998:J2998"/>
    <mergeCell ref="C3003:J3003"/>
    <mergeCell ref="C3004:J3004"/>
    <mergeCell ref="C3008:J3008"/>
    <mergeCell ref="C3010:J3010"/>
    <mergeCell ref="C3015:J3015"/>
    <mergeCell ref="C3025:J3025"/>
    <mergeCell ref="C3034:J3034"/>
    <mergeCell ref="C3040:J3040"/>
    <mergeCell ref="C3044:J3044"/>
    <mergeCell ref="C3052:J3052"/>
    <mergeCell ref="C3053:J3053"/>
    <mergeCell ref="C3056:J3056"/>
    <mergeCell ref="C3059:J3059"/>
    <mergeCell ref="C3068:J3068"/>
    <mergeCell ref="C3073:J3073"/>
    <mergeCell ref="C3085:J3085"/>
    <mergeCell ref="C3087:J3087"/>
    <mergeCell ref="C3089:J3089"/>
    <mergeCell ref="C3102:J3102"/>
    <mergeCell ref="C3107:J3107"/>
    <mergeCell ref="C3109:J3109"/>
    <mergeCell ref="C3118:J3118"/>
    <mergeCell ref="C3128:J3128"/>
    <mergeCell ref="C3145:J3145"/>
    <mergeCell ref="C3150:J3150"/>
    <mergeCell ref="C3165:J3165"/>
    <mergeCell ref="C3193:J3193"/>
    <mergeCell ref="C3197:J3197"/>
    <mergeCell ref="C3199:J3199"/>
    <mergeCell ref="C3207:J3207"/>
    <mergeCell ref="C3208:J3208"/>
    <mergeCell ref="C3210:J3210"/>
    <mergeCell ref="C3213:J3213"/>
    <mergeCell ref="C3219:J3219"/>
    <mergeCell ref="C3258:J3258"/>
    <mergeCell ref="C3259:J3259"/>
    <mergeCell ref="C3270:J3270"/>
    <mergeCell ref="C3272:J3272"/>
    <mergeCell ref="C3274:J3274"/>
    <mergeCell ref="C3276:J3276"/>
    <mergeCell ref="C3279:J3279"/>
    <mergeCell ref="C3304:J3304"/>
    <mergeCell ref="C3314:J3314"/>
    <mergeCell ref="C3318:J3318"/>
    <mergeCell ref="C3326:J3326"/>
    <mergeCell ref="C3333:J3333"/>
    <mergeCell ref="C3336:J3336"/>
    <mergeCell ref="C3340:J3340"/>
    <mergeCell ref="C3349:J3349"/>
    <mergeCell ref="C3375:J3375"/>
    <mergeCell ref="C3378:J3378"/>
    <mergeCell ref="C3388:J3388"/>
    <mergeCell ref="C3391:J3391"/>
    <mergeCell ref="C3395:J3395"/>
    <mergeCell ref="C3401:J3401"/>
    <mergeCell ref="C3404:J3404"/>
    <mergeCell ref="C3405:J3405"/>
    <mergeCell ref="C3411:J3411"/>
    <mergeCell ref="C3431:J3431"/>
    <mergeCell ref="C3433:J3433"/>
    <mergeCell ref="C3438:J3438"/>
    <mergeCell ref="C3441:J3441"/>
    <mergeCell ref="C3444:J3444"/>
    <mergeCell ref="C3449:J3449"/>
    <mergeCell ref="C3452:J3452"/>
    <mergeCell ref="C3457:J3457"/>
    <mergeCell ref="C3461:J3461"/>
    <mergeCell ref="C3465:J3465"/>
    <mergeCell ref="C3480:J3480"/>
    <mergeCell ref="C3482:J3482"/>
    <mergeCell ref="C3484:J3484"/>
    <mergeCell ref="C3490:J3490"/>
    <mergeCell ref="C3495:J3495"/>
    <mergeCell ref="C3502:J3502"/>
    <mergeCell ref="C3505:J3505"/>
    <mergeCell ref="C3510:J3510"/>
    <mergeCell ref="C3517:J3517"/>
    <mergeCell ref="C3526:J3526"/>
    <mergeCell ref="C3535:J3535"/>
    <mergeCell ref="C3539:J3539"/>
    <mergeCell ref="C3543:J3543"/>
    <mergeCell ref="C3553:J3553"/>
    <mergeCell ref="C3557:J3557"/>
    <mergeCell ref="C3566:J3566"/>
    <mergeCell ref="C3567:J3567"/>
    <mergeCell ref="C3574:J3574"/>
    <mergeCell ref="C3581:J3581"/>
    <mergeCell ref="C3598:J3598"/>
    <mergeCell ref="C3603:J3603"/>
    <mergeCell ref="C3611:J3611"/>
    <mergeCell ref="C3614:J3614"/>
    <mergeCell ref="C3621:J3621"/>
    <mergeCell ref="C3627:J3627"/>
    <mergeCell ref="C3629:J3629"/>
    <mergeCell ref="C3630:J3630"/>
    <mergeCell ref="C3635:J3635"/>
    <mergeCell ref="C3637:J3637"/>
    <mergeCell ref="C3641:J3641"/>
    <mergeCell ref="C3643:J3643"/>
    <mergeCell ref="C3649:J3649"/>
    <mergeCell ref="C3651:J3651"/>
    <mergeCell ref="C3660:J3660"/>
    <mergeCell ref="C3665:J3665"/>
    <mergeCell ref="C3667:J3667"/>
    <mergeCell ref="C3671:J3671"/>
    <mergeCell ref="C3672:J3672"/>
    <mergeCell ref="C3673:J3673"/>
    <mergeCell ref="C3676:J3676"/>
    <mergeCell ref="C3685:J3685"/>
    <mergeCell ref="C3688:J3688"/>
    <mergeCell ref="C3691:J3691"/>
    <mergeCell ref="C3692:J3692"/>
    <mergeCell ref="C3697:J3697"/>
    <mergeCell ref="C3702:J3702"/>
    <mergeCell ref="C3703:J3703"/>
    <mergeCell ref="C3717:J3717"/>
    <mergeCell ref="C3720:J3720"/>
    <mergeCell ref="C3724:J3724"/>
    <mergeCell ref="C3729:J3729"/>
    <mergeCell ref="C3732:J3732"/>
    <mergeCell ref="C3734:J3734"/>
    <mergeCell ref="C3737:J3737"/>
    <mergeCell ref="C3740:J3740"/>
    <mergeCell ref="C3743:J3743"/>
    <mergeCell ref="C3745:J3745"/>
    <mergeCell ref="C3755:H3755"/>
    <mergeCell ref="C3759:J3759"/>
    <mergeCell ref="C3768:J3768"/>
    <mergeCell ref="C3776:J3776"/>
    <mergeCell ref="C3780:J3780"/>
    <mergeCell ref="C3787:J3787"/>
    <mergeCell ref="C3800:J3800"/>
    <mergeCell ref="C3802:J3802"/>
    <mergeCell ref="C3808:J3808"/>
    <mergeCell ref="C3812:J3812"/>
    <mergeCell ref="C3815:J3815"/>
    <mergeCell ref="C3819:J3819"/>
    <mergeCell ref="C3821:J3821"/>
    <mergeCell ref="C3825:J3825"/>
    <mergeCell ref="C3832:J3832"/>
    <mergeCell ref="C3835:J3835"/>
    <mergeCell ref="C3849:J3849"/>
    <mergeCell ref="C3852:J3852"/>
    <mergeCell ref="C3854:J3854"/>
    <mergeCell ref="C3871:J3871"/>
    <mergeCell ref="C3873:J3873"/>
    <mergeCell ref="C3874:J3874"/>
    <mergeCell ref="C3878:J3878"/>
    <mergeCell ref="C3883:J3883"/>
    <mergeCell ref="C3894:J3894"/>
    <mergeCell ref="C3895:J3895"/>
    <mergeCell ref="C3896:J3896"/>
    <mergeCell ref="C3897:J3897"/>
    <mergeCell ref="C3901:J3901"/>
    <mergeCell ref="C3903:J3903"/>
    <mergeCell ref="C3904:J3904"/>
    <mergeCell ref="C3905:J3905"/>
    <mergeCell ref="C3909:J3909"/>
    <mergeCell ref="C3910:J3910"/>
    <mergeCell ref="C3911:J3911"/>
    <mergeCell ref="C3912:J3912"/>
    <mergeCell ref="C3913:J3913"/>
    <mergeCell ref="C3915:J3915"/>
    <mergeCell ref="C3917:J3917"/>
    <mergeCell ref="C3919:J3919"/>
    <mergeCell ref="C3920:J3920"/>
    <mergeCell ref="C3921:J3921"/>
    <mergeCell ref="C3923:J3923"/>
    <mergeCell ref="C3924:J3924"/>
    <mergeCell ref="C3925:J3925"/>
    <mergeCell ref="C3931:J3931"/>
    <mergeCell ref="C3932:J3932"/>
    <mergeCell ref="C3933:J3933"/>
    <mergeCell ref="C3935:J3935"/>
    <mergeCell ref="C3936:J3936"/>
    <mergeCell ref="C3941:J3941"/>
    <mergeCell ref="C3945:J3945"/>
    <mergeCell ref="C3949:J3949"/>
    <mergeCell ref="C3952:J3952"/>
    <mergeCell ref="C3954:J3954"/>
    <mergeCell ref="C3957:J3957"/>
    <mergeCell ref="C3959:J3959"/>
    <mergeCell ref="C3961:J3961"/>
    <mergeCell ref="C3963:J3963"/>
    <mergeCell ref="C3981:J3981"/>
    <mergeCell ref="C3983:J3983"/>
    <mergeCell ref="C3985:J3985"/>
    <mergeCell ref="C3986:J3986"/>
    <mergeCell ref="C3987:J3987"/>
    <mergeCell ref="C3989:J3989"/>
    <mergeCell ref="C3992:J3992"/>
    <mergeCell ref="C3995:J3995"/>
    <mergeCell ref="C3996:J3996"/>
    <mergeCell ref="C3997:J3997"/>
    <mergeCell ref="C4006:J4006"/>
    <mergeCell ref="C4008:J4008"/>
    <mergeCell ref="C4010:J4010"/>
    <mergeCell ref="C4011:J4011"/>
    <mergeCell ref="C4013:J4013"/>
    <mergeCell ref="C4015:J4015"/>
    <mergeCell ref="C4021:J4021"/>
    <mergeCell ref="C4032:J4032"/>
    <mergeCell ref="C4035:J4035"/>
    <mergeCell ref="C4039:J4039"/>
    <mergeCell ref="C4041:J4041"/>
    <mergeCell ref="C4043:J4043"/>
    <mergeCell ref="C4052:J4052"/>
    <mergeCell ref="C4061:J4061"/>
    <mergeCell ref="C4066:J4066"/>
    <mergeCell ref="C4069:J4069"/>
    <mergeCell ref="C4071:J4071"/>
    <mergeCell ref="C4074:J4074"/>
    <mergeCell ref="C4082:J4082"/>
    <mergeCell ref="C4083:J4083"/>
    <mergeCell ref="C4096:J4096"/>
    <mergeCell ref="C4105:J4105"/>
    <mergeCell ref="C4111:J4111"/>
    <mergeCell ref="C4113:J4113"/>
    <mergeCell ref="C4121:J4121"/>
    <mergeCell ref="C4129:J4129"/>
    <mergeCell ref="C4145:J4145"/>
    <mergeCell ref="C4164:J4164"/>
    <mergeCell ref="C4168:J4168"/>
    <mergeCell ref="C4169:J4169"/>
    <mergeCell ref="C4172:J4172"/>
    <mergeCell ref="C4173:J4173"/>
    <mergeCell ref="C4178:J4178"/>
    <mergeCell ref="C4187:J4187"/>
    <mergeCell ref="C4195:J4195"/>
    <mergeCell ref="C4197:J4197"/>
    <mergeCell ref="C4201:J4201"/>
    <mergeCell ref="C4202:J4202"/>
    <mergeCell ref="C4208:J4208"/>
    <mergeCell ref="C4215:J4215"/>
    <mergeCell ref="C4222:J4222"/>
    <mergeCell ref="C4225:J4225"/>
    <mergeCell ref="C4227:J4227"/>
    <mergeCell ref="C4230:J4230"/>
    <mergeCell ref="C4238:J4238"/>
    <mergeCell ref="C4243:J4243"/>
    <mergeCell ref="C4261:J4261"/>
    <mergeCell ref="C4262:J4262"/>
    <mergeCell ref="C4265:J4265"/>
    <mergeCell ref="C4271:J4271"/>
    <mergeCell ref="C4279:J4279"/>
    <mergeCell ref="C4282:J4282"/>
    <mergeCell ref="C4283:J4283"/>
    <mergeCell ref="C4286:J4286"/>
    <mergeCell ref="C4288:J4288"/>
    <mergeCell ref="C4289:I4289"/>
    <mergeCell ref="C4294:J4294"/>
    <mergeCell ref="C4297:J4297"/>
    <mergeCell ref="C4300:J4300"/>
    <mergeCell ref="C4304:J4304"/>
    <mergeCell ref="C4305:J4305"/>
    <mergeCell ref="C4312:J4312"/>
    <mergeCell ref="C4315:J4315"/>
    <mergeCell ref="C4322:J4322"/>
    <mergeCell ref="C4325:J4325"/>
    <mergeCell ref="C4328:J4328"/>
    <mergeCell ref="C4331:J4331"/>
    <mergeCell ref="C4335:J4335"/>
    <mergeCell ref="C4338:J4338"/>
    <mergeCell ref="C4340:J4340"/>
    <mergeCell ref="C4343:J4343"/>
    <mergeCell ref="C4355:J4355"/>
    <mergeCell ref="C4358:J4358"/>
    <mergeCell ref="C4359:J4359"/>
    <mergeCell ref="C4361:J4361"/>
    <mergeCell ref="C4369:J4369"/>
    <mergeCell ref="C4372:J4372"/>
    <mergeCell ref="C4374:H4374"/>
    <mergeCell ref="C4378:J4378"/>
    <mergeCell ref="C4379:J4379"/>
    <mergeCell ref="C4381:J4381"/>
    <mergeCell ref="C4388:J4388"/>
    <mergeCell ref="C4392:J4392"/>
    <mergeCell ref="C4393:J4393"/>
    <mergeCell ref="C4396:J4396"/>
    <mergeCell ref="C4420:J4420"/>
    <mergeCell ref="C4421:J4421"/>
    <mergeCell ref="C4423:J4423"/>
    <mergeCell ref="C4427:J4427"/>
    <mergeCell ref="C4435:J4435"/>
    <mergeCell ref="C4481:J4481"/>
    <mergeCell ref="C4484:J4484"/>
    <mergeCell ref="C4488:J4488"/>
    <mergeCell ref="C4492:J4492"/>
    <mergeCell ref="C4505:J4505"/>
    <mergeCell ref="C4508:J4508"/>
    <mergeCell ref="C4512:J4512"/>
    <mergeCell ref="C4541:J4541"/>
    <mergeCell ref="C4590:J4590"/>
    <mergeCell ref="C4591:J4591"/>
    <mergeCell ref="C4593:J4593"/>
    <mergeCell ref="C4598:J4598"/>
    <mergeCell ref="C4599:J4599"/>
    <mergeCell ref="C4603:J4603"/>
    <mergeCell ref="C4605:I4605"/>
    <mergeCell ref="C4609:J4609"/>
    <mergeCell ref="C4610:J4610"/>
    <mergeCell ref="C4653:J4653"/>
    <mergeCell ref="C4654:J4654"/>
    <mergeCell ref="C4656:J4656"/>
    <mergeCell ref="C4658:J4658"/>
    <mergeCell ref="C4659:J4659"/>
    <mergeCell ref="C4660:J4660"/>
    <mergeCell ref="C4663:J4663"/>
    <mergeCell ref="C4668:J4668"/>
    <mergeCell ref="C4671:J4671"/>
    <mergeCell ref="C4674:J4674"/>
    <mergeCell ref="C4677:J4677"/>
    <mergeCell ref="C4682:J4682"/>
    <mergeCell ref="C4688:J4688"/>
    <mergeCell ref="C4696:J4696"/>
    <mergeCell ref="C4700:J4700"/>
    <mergeCell ref="C4722:J4722"/>
    <mergeCell ref="C4759:J4759"/>
    <mergeCell ref="C4761:J4761"/>
    <mergeCell ref="C4763:J4763"/>
    <mergeCell ref="C4766:J4766"/>
    <mergeCell ref="C4771:J4771"/>
    <mergeCell ref="C4775:J4775"/>
    <mergeCell ref="C4778:J4778"/>
    <mergeCell ref="C4782:J4782"/>
    <mergeCell ref="C4783:J4783"/>
    <mergeCell ref="C4786:J4786"/>
    <mergeCell ref="C4789:J4789"/>
    <mergeCell ref="C4794:J4794"/>
    <mergeCell ref="C4815:J4815"/>
    <mergeCell ref="C4818:J4818"/>
    <mergeCell ref="C4824:J4824"/>
    <mergeCell ref="C4826:J4826"/>
    <mergeCell ref="C4828:J4828"/>
    <mergeCell ref="C4829:J4829"/>
    <mergeCell ref="C4833:J4833"/>
    <mergeCell ref="C4838:J4838"/>
    <mergeCell ref="C4839:J4839"/>
    <mergeCell ref="C4844:J4844"/>
    <mergeCell ref="C4845:J4845"/>
    <mergeCell ref="C4850:J4850"/>
    <mergeCell ref="C4874:J4874"/>
    <mergeCell ref="C4880:J4880"/>
    <mergeCell ref="C4883:J4883"/>
    <mergeCell ref="C4890:J4890"/>
    <mergeCell ref="C4895:J4895"/>
    <mergeCell ref="C4907:J4907"/>
    <mergeCell ref="C4961:J4961"/>
    <mergeCell ref="C4979:J4979"/>
    <mergeCell ref="C4986:J4986"/>
    <mergeCell ref="C4994:J4994"/>
    <mergeCell ref="C5009:J5009"/>
    <mergeCell ref="C5012:J5012"/>
    <mergeCell ref="C5015:J5015"/>
    <mergeCell ref="C5018:J5018"/>
    <mergeCell ref="C5021:J5021"/>
    <mergeCell ref="C5025:J5025"/>
    <mergeCell ref="C5027:J5027"/>
    <mergeCell ref="C5029:J5029"/>
    <mergeCell ref="C5030:J5030"/>
    <mergeCell ref="C5042:J5042"/>
    <mergeCell ref="C5048:J5048"/>
    <mergeCell ref="C5052:J5052"/>
    <mergeCell ref="C5072:J5072"/>
    <mergeCell ref="C5096:J5096"/>
    <mergeCell ref="C5110:J5110"/>
    <mergeCell ref="C5115:J5115"/>
    <mergeCell ref="C5126:J5126"/>
    <mergeCell ref="C5134:J5134"/>
    <mergeCell ref="C5136:J5136"/>
    <mergeCell ref="C5140:J5140"/>
    <mergeCell ref="C5151:J5151"/>
    <mergeCell ref="C5162:J5162"/>
    <mergeCell ref="C5171:J5171"/>
    <mergeCell ref="C5202:J5202"/>
    <mergeCell ref="C5207:J5207"/>
    <mergeCell ref="C5212:J5212"/>
    <mergeCell ref="C5214:J5214"/>
    <mergeCell ref="C5221:J5221"/>
    <mergeCell ref="C5227:J5227"/>
    <mergeCell ref="C5228:I5228"/>
    <mergeCell ref="C5238:J5238"/>
    <mergeCell ref="C5242:J5242"/>
    <mergeCell ref="C5243:J5243"/>
    <mergeCell ref="C5268:J5268"/>
    <mergeCell ref="C5270:J5270"/>
    <mergeCell ref="C5271:J5271"/>
    <mergeCell ref="C5277:J5277"/>
    <mergeCell ref="C5283:J5283"/>
    <mergeCell ref="C5285:J5285"/>
    <mergeCell ref="C5286:J5286"/>
    <mergeCell ref="C5287:J5287"/>
    <mergeCell ref="C5288:J5288"/>
    <mergeCell ref="C5290:J5290"/>
    <mergeCell ref="C5293:J5293"/>
    <mergeCell ref="C5294:J5294"/>
    <mergeCell ref="C5299:J5299"/>
    <mergeCell ref="C5302:J5302"/>
    <mergeCell ref="C5307:J5307"/>
    <mergeCell ref="C5308:J5308"/>
    <mergeCell ref="C5309:J5309"/>
    <mergeCell ref="C5313:J5313"/>
    <mergeCell ref="C5330:J5330"/>
    <mergeCell ref="C5334:J5334"/>
    <mergeCell ref="C5358:J5358"/>
    <mergeCell ref="C5359:J5359"/>
    <mergeCell ref="C5366:J5366"/>
    <mergeCell ref="C5369:J5369"/>
    <mergeCell ref="C5383:J5383"/>
    <mergeCell ref="C5386:J5386"/>
    <mergeCell ref="C5394:J5394"/>
    <mergeCell ref="C5400:J5400"/>
    <mergeCell ref="C5430:J5430"/>
    <mergeCell ref="C5445:J5445"/>
    <mergeCell ref="C5455:J5455"/>
    <mergeCell ref="C5458:J5458"/>
    <mergeCell ref="C5462:J5462"/>
    <mergeCell ref="C5464:J5464"/>
    <mergeCell ref="C5466:J5466"/>
    <mergeCell ref="C5485:J5485"/>
    <mergeCell ref="C5490:J5490"/>
    <mergeCell ref="C5502:J5502"/>
    <mergeCell ref="C5508:J5508"/>
    <mergeCell ref="C5529:J5529"/>
    <mergeCell ref="C5532:J5532"/>
    <mergeCell ref="C5558:J5558"/>
    <mergeCell ref="C5561:J5561"/>
    <mergeCell ref="C5576:J5576"/>
    <mergeCell ref="C5578:J5578"/>
    <mergeCell ref="C5579:J5579"/>
    <mergeCell ref="C5582:J5582"/>
    <mergeCell ref="C5586:J5586"/>
    <mergeCell ref="C5593:J5593"/>
    <mergeCell ref="C5623:J5623"/>
    <mergeCell ref="C5628:J5628"/>
    <mergeCell ref="C5649:J5649"/>
    <mergeCell ref="C5651:J5651"/>
    <mergeCell ref="C5653:J5653"/>
    <mergeCell ref="C5655:J5655"/>
    <mergeCell ref="C5656:J5656"/>
    <mergeCell ref="C5667:J5667"/>
    <mergeCell ref="C5706:J5706"/>
    <mergeCell ref="C5724:J5724"/>
    <mergeCell ref="C5746:J5746"/>
    <mergeCell ref="C5756:J5756"/>
    <mergeCell ref="C5777:J5777"/>
    <mergeCell ref="C5786:J5786"/>
    <mergeCell ref="C5802:J5802"/>
    <mergeCell ref="C5836:J5836"/>
    <mergeCell ref="C5864:J5864"/>
    <mergeCell ref="C5867:J5867"/>
    <mergeCell ref="C5990:J5990"/>
    <mergeCell ref="C5991:J5991"/>
    <mergeCell ref="C5992:J5992"/>
    <mergeCell ref="C5995:J5995"/>
    <mergeCell ref="C6000:J6000"/>
    <mergeCell ref="C6001:J6001"/>
    <mergeCell ref="C6004:J6004"/>
    <mergeCell ref="C6005:J6005"/>
    <mergeCell ref="C6009:J6009"/>
    <mergeCell ref="C6011:J6011"/>
    <mergeCell ref="C6027:J6027"/>
    <mergeCell ref="C6035:J6035"/>
    <mergeCell ref="C6037:J6037"/>
    <mergeCell ref="C6047:J6047"/>
    <mergeCell ref="C6054:J6054"/>
    <mergeCell ref="C6079:J6079"/>
    <mergeCell ref="C6230:J6230"/>
    <mergeCell ref="C6231:J6231"/>
    <mergeCell ref="C6234:J6234"/>
    <mergeCell ref="C6236:J6236"/>
    <mergeCell ref="C6237:J6237"/>
    <mergeCell ref="C6253:J6253"/>
    <mergeCell ref="C6277:J6277"/>
    <mergeCell ref="C6279:J6279"/>
    <mergeCell ref="C6284:J6284"/>
    <mergeCell ref="C6313:J6313"/>
    <mergeCell ref="C6316:J6316"/>
    <mergeCell ref="C6326:J6326"/>
    <mergeCell ref="C6333:J6333"/>
    <mergeCell ref="C6377:J6377"/>
    <mergeCell ref="C6405:J6405"/>
    <mergeCell ref="C6415:J6415"/>
    <mergeCell ref="C6417:J6417"/>
    <mergeCell ref="C6435:J6435"/>
    <mergeCell ref="C6442:J6442"/>
    <mergeCell ref="C6475:J6475"/>
    <mergeCell ref="C6492:J6492"/>
    <mergeCell ref="C6495:J6495"/>
    <mergeCell ref="C6499:J6499"/>
    <mergeCell ref="C6527:J6527"/>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2"/>
  <sheetViews>
    <sheetView showFormulas="false" showGridLines="true" showRowColHeaders="true" showZeros="true" rightToLeft="false" tabSelected="false" showOutlineSymbols="true" defaultGridColor="true" view="normal" topLeftCell="A970" colorId="64" zoomScale="100" zoomScaleNormal="100" zoomScalePageLayoutView="100" workbookViewId="0">
      <pane xSplit="0" ySplit="4080" topLeftCell="A974" activePane="topLeft" state="split"/>
      <selection pane="topLeft" activeCell="J971" activeCellId="0" sqref="J971"/>
      <selection pane="bottomLeft" activeCell="A974" activeCellId="0" sqref="A974"/>
    </sheetView>
  </sheetViews>
  <sheetFormatPr defaultColWidth="9.13671875" defaultRowHeight="12.75" zeroHeight="false" outlineLevelRow="0" outlineLevelCol="0"/>
  <cols>
    <col collapsed="false" customWidth="true" hidden="false" outlineLevel="0" max="1" min="1" style="12" width="5.28"/>
    <col collapsed="false" customWidth="true" hidden="false" outlineLevel="0" max="2" min="2" style="12" width="5.71"/>
    <col collapsed="false" customWidth="false" hidden="false" outlineLevel="0" max="9" min="3" style="12" width="9.14"/>
    <col collapsed="false" customWidth="true" hidden="false" outlineLevel="0" max="10" min="10" style="12" width="14.41"/>
    <col collapsed="false" customWidth="false" hidden="false" outlineLevel="0" max="257" min="11" style="12" width="9.14"/>
  </cols>
  <sheetData>
    <row r="1" customFormat="false" ht="12.75" hidden="false" customHeight="false" outlineLevel="0" collapsed="false">
      <c r="A1" s="18"/>
      <c r="B1" s="19"/>
      <c r="C1" s="18" t="s">
        <v>0</v>
      </c>
      <c r="D1" s="46"/>
      <c r="E1" s="46"/>
      <c r="F1" s="18"/>
    </row>
    <row r="2" customFormat="false" ht="12.75" hidden="false" customHeight="false" outlineLevel="0" collapsed="false">
      <c r="A2" s="18"/>
      <c r="B2" s="19"/>
      <c r="C2" s="18"/>
      <c r="D2" s="46"/>
      <c r="E2" s="46"/>
      <c r="F2" s="18"/>
    </row>
    <row r="3" customFormat="false" ht="12.75" hidden="false" customHeight="false" outlineLevel="0" collapsed="false">
      <c r="A3" s="18" t="n">
        <f aca="false">A2+1</f>
        <v>1</v>
      </c>
      <c r="B3" s="19"/>
      <c r="C3" s="18" t="s">
        <v>1</v>
      </c>
      <c r="D3" s="46"/>
      <c r="E3" s="46"/>
      <c r="F3" s="18"/>
    </row>
    <row r="4" customFormat="false" ht="12.75" hidden="false" customHeight="false" outlineLevel="0" collapsed="false">
      <c r="A4" s="18"/>
      <c r="B4" s="19"/>
      <c r="C4" s="18"/>
      <c r="D4" s="46"/>
      <c r="E4" s="46"/>
      <c r="F4" s="18"/>
    </row>
    <row r="5" customFormat="false" ht="12.75" hidden="false" customHeight="false" outlineLevel="0" collapsed="false">
      <c r="A5" s="18"/>
      <c r="B5" s="19"/>
      <c r="C5" s="18" t="s">
        <v>2</v>
      </c>
      <c r="D5" s="46"/>
      <c r="E5" s="46"/>
      <c r="F5" s="18"/>
    </row>
    <row r="6" customFormat="false" ht="12.75" hidden="false" customHeight="false" outlineLevel="0" collapsed="false">
      <c r="A6" s="18"/>
      <c r="B6" s="19"/>
      <c r="C6" s="18"/>
      <c r="D6" s="46"/>
      <c r="E6" s="46"/>
      <c r="F6" s="18"/>
    </row>
    <row r="7" customFormat="false" ht="12.75" hidden="false" customHeight="false" outlineLevel="0" collapsed="false">
      <c r="A7" s="18" t="n">
        <f aca="false">A3+1</f>
        <v>2</v>
      </c>
      <c r="B7" s="19" t="n">
        <f aca="false">-A3</f>
        <v>-1</v>
      </c>
      <c r="C7" s="18" t="s">
        <v>5959</v>
      </c>
      <c r="D7" s="46"/>
      <c r="E7" s="46"/>
      <c r="F7" s="18"/>
    </row>
    <row r="8" customFormat="false" ht="25.5" hidden="false" customHeight="true" outlineLevel="0" collapsed="false">
      <c r="A8" s="18"/>
      <c r="B8" s="19"/>
      <c r="C8" s="34" t="s">
        <v>4</v>
      </c>
      <c r="D8" s="34"/>
      <c r="E8" s="34"/>
      <c r="F8" s="34"/>
      <c r="G8" s="34"/>
      <c r="H8" s="34"/>
      <c r="I8" s="34"/>
      <c r="J8" s="34"/>
    </row>
    <row r="9" customFormat="false" ht="12.75" hidden="false" customHeight="false" outlineLevel="0" collapsed="false">
      <c r="A9" s="18"/>
      <c r="B9" s="19"/>
      <c r="C9" s="47" t="s">
        <v>5</v>
      </c>
      <c r="D9" s="47"/>
      <c r="E9" s="47"/>
      <c r="F9" s="47"/>
    </row>
    <row r="10" customFormat="false" ht="12.75" hidden="false" customHeight="false" outlineLevel="0" collapsed="false">
      <c r="A10" s="18"/>
      <c r="B10" s="19"/>
      <c r="C10" s="47"/>
      <c r="D10" s="47"/>
      <c r="E10" s="47"/>
      <c r="F10" s="47"/>
    </row>
    <row r="11" customFormat="false" ht="12.75" hidden="false" customHeight="false" outlineLevel="0" collapsed="false">
      <c r="A11" s="18"/>
      <c r="B11" s="19"/>
      <c r="C11" s="47" t="s">
        <v>6</v>
      </c>
      <c r="D11" s="47"/>
      <c r="E11" s="47"/>
      <c r="F11" s="47"/>
    </row>
    <row r="12" customFormat="false" ht="12.75" hidden="false" customHeight="false" outlineLevel="0" collapsed="false">
      <c r="A12" s="18"/>
      <c r="B12" s="19"/>
      <c r="C12" s="47"/>
      <c r="D12" s="47"/>
      <c r="E12" s="47"/>
      <c r="F12" s="47"/>
    </row>
    <row r="13" customFormat="false" ht="12.75" hidden="false" customHeight="false" outlineLevel="0" collapsed="false">
      <c r="A13" s="18" t="n">
        <f aca="false">A7+1</f>
        <v>3</v>
      </c>
      <c r="B13" s="19" t="n">
        <f aca="false">-A7</f>
        <v>-2</v>
      </c>
      <c r="C13" s="18" t="s">
        <v>7</v>
      </c>
      <c r="D13" s="46"/>
      <c r="E13" s="46"/>
      <c r="F13" s="18"/>
    </row>
    <row r="14" customFormat="false" ht="12.75" hidden="false" customHeight="false" outlineLevel="0" collapsed="false">
      <c r="A14" s="18"/>
      <c r="B14" s="19"/>
      <c r="C14" s="18" t="s">
        <v>8</v>
      </c>
      <c r="D14" s="46"/>
      <c r="E14" s="46"/>
      <c r="F14" s="18"/>
    </row>
    <row r="15" customFormat="false" ht="12.75" hidden="false" customHeight="false" outlineLevel="0" collapsed="false">
      <c r="A15" s="18"/>
      <c r="B15" s="19"/>
      <c r="C15" s="18" t="s">
        <v>5</v>
      </c>
      <c r="D15" s="46"/>
      <c r="E15" s="46"/>
      <c r="F15" s="18"/>
    </row>
    <row r="16" customFormat="false" ht="12.75" hidden="false" customHeight="false" outlineLevel="0" collapsed="false">
      <c r="A16" s="18" t="n">
        <f aca="false">A13+1</f>
        <v>4</v>
      </c>
      <c r="B16" s="19" t="n">
        <f aca="false">-A7</f>
        <v>-2</v>
      </c>
      <c r="C16" s="18" t="s">
        <v>9</v>
      </c>
      <c r="D16" s="46"/>
      <c r="E16" s="46"/>
      <c r="F16" s="18"/>
    </row>
    <row r="17" customFormat="false" ht="12.75" hidden="false" customHeight="false" outlineLevel="0" collapsed="false">
      <c r="A17" s="18"/>
      <c r="B17" s="19"/>
      <c r="C17" s="18" t="s">
        <v>10</v>
      </c>
      <c r="D17" s="46"/>
      <c r="E17" s="46"/>
      <c r="F17" s="18"/>
    </row>
    <row r="18" customFormat="false" ht="12.75" hidden="false" customHeight="false" outlineLevel="0" collapsed="false">
      <c r="A18" s="18"/>
      <c r="B18" s="19"/>
      <c r="C18" s="18" t="s">
        <v>5</v>
      </c>
      <c r="D18" s="46"/>
      <c r="E18" s="46"/>
      <c r="F18" s="18"/>
    </row>
    <row r="19" customFormat="false" ht="12.75" hidden="false" customHeight="false" outlineLevel="0" collapsed="false">
      <c r="A19" s="18" t="n">
        <f aca="false">A16+1</f>
        <v>5</v>
      </c>
      <c r="B19" s="19" t="n">
        <f aca="false">-A7</f>
        <v>-2</v>
      </c>
      <c r="C19" s="18" t="s">
        <v>11</v>
      </c>
      <c r="D19" s="46"/>
      <c r="E19" s="46"/>
      <c r="F19" s="18"/>
    </row>
    <row r="20" customFormat="false" ht="12.75" hidden="false" customHeight="false" outlineLevel="0" collapsed="false">
      <c r="A20" s="18"/>
      <c r="B20" s="19"/>
      <c r="C20" s="18" t="s">
        <v>12</v>
      </c>
      <c r="D20" s="46"/>
      <c r="E20" s="46"/>
      <c r="F20" s="18"/>
    </row>
    <row r="21" customFormat="false" ht="12.75" hidden="false" customHeight="false" outlineLevel="0" collapsed="false">
      <c r="A21" s="18"/>
      <c r="B21" s="19"/>
      <c r="C21" s="18" t="s">
        <v>5</v>
      </c>
      <c r="D21" s="46"/>
      <c r="E21" s="46"/>
      <c r="F21" s="18"/>
    </row>
    <row r="22" customFormat="false" ht="12.75" hidden="false" customHeight="false" outlineLevel="0" collapsed="false">
      <c r="A22" s="18" t="n">
        <f aca="false">A19+1</f>
        <v>6</v>
      </c>
      <c r="B22" s="19" t="n">
        <f aca="false">-A7</f>
        <v>-2</v>
      </c>
      <c r="C22" s="18" t="s">
        <v>13</v>
      </c>
      <c r="D22" s="46"/>
      <c r="E22" s="46"/>
      <c r="F22" s="18"/>
    </row>
    <row r="23" customFormat="false" ht="12.75" hidden="false" customHeight="true" outlineLevel="0" collapsed="false">
      <c r="A23" s="18"/>
      <c r="B23" s="19"/>
      <c r="C23" s="34" t="s">
        <v>5960</v>
      </c>
      <c r="D23" s="34"/>
      <c r="E23" s="34"/>
      <c r="F23" s="34"/>
      <c r="G23" s="34"/>
      <c r="H23" s="34"/>
      <c r="I23" s="34"/>
      <c r="J23" s="34"/>
    </row>
    <row r="24" customFormat="false" ht="12.75" hidden="false" customHeight="false" outlineLevel="0" collapsed="false">
      <c r="A24" s="18"/>
      <c r="B24" s="19"/>
      <c r="C24" s="18" t="s">
        <v>5</v>
      </c>
      <c r="D24" s="46"/>
      <c r="E24" s="46"/>
      <c r="F24" s="18"/>
    </row>
    <row r="25" customFormat="false" ht="12.75" hidden="false" customHeight="false" outlineLevel="0" collapsed="false">
      <c r="A25" s="18" t="n">
        <f aca="false">A22+1</f>
        <v>7</v>
      </c>
      <c r="B25" s="19" t="n">
        <f aca="false">-A7</f>
        <v>-2</v>
      </c>
      <c r="C25" s="18" t="s">
        <v>15</v>
      </c>
      <c r="D25" s="46"/>
      <c r="E25" s="46"/>
      <c r="F25" s="18"/>
    </row>
    <row r="26" customFormat="false" ht="12.75" hidden="false" customHeight="false" outlineLevel="0" collapsed="false">
      <c r="A26" s="18"/>
      <c r="B26" s="19"/>
      <c r="C26" s="18" t="s">
        <v>5960</v>
      </c>
      <c r="D26" s="46"/>
      <c r="E26" s="46"/>
      <c r="F26" s="18"/>
    </row>
    <row r="27" customFormat="false" ht="12.75" hidden="false" customHeight="false" outlineLevel="0" collapsed="false">
      <c r="A27" s="18"/>
      <c r="B27" s="19"/>
      <c r="C27" s="18" t="s">
        <v>5</v>
      </c>
      <c r="D27" s="46"/>
      <c r="E27" s="46"/>
      <c r="F27" s="18"/>
    </row>
    <row r="28" customFormat="false" ht="12.75" hidden="false" customHeight="false" outlineLevel="0" collapsed="false">
      <c r="A28" s="18" t="n">
        <f aca="false">A25+1</f>
        <v>8</v>
      </c>
      <c r="B28" s="19" t="n">
        <f aca="false">-A7</f>
        <v>-2</v>
      </c>
      <c r="C28" s="18" t="s">
        <v>17</v>
      </c>
      <c r="D28" s="46"/>
      <c r="E28" s="46"/>
      <c r="F28" s="18"/>
    </row>
    <row r="29" customFormat="false" ht="12.75" hidden="false" customHeight="false" outlineLevel="0" collapsed="false">
      <c r="A29" s="18"/>
      <c r="B29" s="19"/>
      <c r="C29" s="18" t="s">
        <v>5960</v>
      </c>
      <c r="D29" s="46"/>
      <c r="E29" s="46"/>
      <c r="F29" s="18"/>
    </row>
    <row r="30" customFormat="false" ht="12.75" hidden="false" customHeight="false" outlineLevel="0" collapsed="false">
      <c r="A30" s="18"/>
      <c r="B30" s="19"/>
      <c r="C30" s="18" t="s">
        <v>18</v>
      </c>
      <c r="D30" s="46"/>
      <c r="E30" s="46"/>
      <c r="F30" s="18"/>
    </row>
    <row r="31" customFormat="false" ht="25.5" hidden="false" customHeight="true" outlineLevel="0" collapsed="false">
      <c r="A31" s="18"/>
      <c r="B31" s="19"/>
      <c r="C31" s="34" t="s">
        <v>19</v>
      </c>
      <c r="D31" s="34"/>
      <c r="E31" s="34"/>
      <c r="F31" s="34"/>
      <c r="G31" s="34"/>
      <c r="H31" s="34"/>
      <c r="I31" s="34"/>
      <c r="J31" s="34"/>
    </row>
    <row r="32" customFormat="false" ht="12.75" hidden="false" customHeight="false" outlineLevel="0" collapsed="false">
      <c r="A32" s="18"/>
      <c r="B32" s="19"/>
      <c r="C32" s="18"/>
      <c r="D32" s="46"/>
      <c r="E32" s="46"/>
      <c r="F32" s="18"/>
    </row>
    <row r="33" customFormat="false" ht="12.75" hidden="false" customHeight="false" outlineLevel="0" collapsed="false">
      <c r="A33" s="18"/>
      <c r="B33" s="19"/>
      <c r="C33" s="18" t="s">
        <v>20</v>
      </c>
      <c r="D33" s="46"/>
      <c r="E33" s="46"/>
      <c r="F33" s="18"/>
    </row>
    <row r="34" customFormat="false" ht="12.75" hidden="false" customHeight="false" outlineLevel="0" collapsed="false">
      <c r="A34" s="18"/>
      <c r="B34" s="19"/>
      <c r="C34" s="18"/>
      <c r="D34" s="46"/>
      <c r="E34" s="46"/>
      <c r="F34" s="18"/>
    </row>
    <row r="35" customFormat="false" ht="12.75" hidden="false" customHeight="false" outlineLevel="0" collapsed="false">
      <c r="A35" s="18" t="n">
        <f aca="false">A28+1</f>
        <v>9</v>
      </c>
      <c r="B35" s="19" t="n">
        <f aca="false">-A13</f>
        <v>-3</v>
      </c>
      <c r="C35" s="2" t="s">
        <v>21</v>
      </c>
      <c r="D35" s="46"/>
      <c r="E35" s="46"/>
      <c r="F35" s="18"/>
    </row>
    <row r="36" customFormat="false" ht="12.75" hidden="false" customHeight="false" outlineLevel="0" collapsed="false">
      <c r="A36" s="18"/>
      <c r="B36" s="19"/>
      <c r="C36" s="18" t="s">
        <v>5961</v>
      </c>
      <c r="D36" s="46"/>
      <c r="E36" s="46"/>
      <c r="F36" s="18"/>
    </row>
    <row r="37" customFormat="false" ht="12.75" hidden="false" customHeight="false" outlineLevel="0" collapsed="false">
      <c r="A37" s="18"/>
      <c r="B37" s="19"/>
      <c r="C37" s="18" t="s">
        <v>23</v>
      </c>
      <c r="D37" s="46"/>
      <c r="E37" s="46"/>
      <c r="F37" s="18"/>
    </row>
    <row r="38" customFormat="false" ht="12.75" hidden="false" customHeight="false" outlineLevel="0" collapsed="false">
      <c r="A38" s="18"/>
      <c r="B38" s="19"/>
      <c r="C38" s="18" t="s">
        <v>5962</v>
      </c>
      <c r="D38" s="46"/>
      <c r="E38" s="46"/>
      <c r="F38" s="18"/>
    </row>
    <row r="39" customFormat="false" ht="12.75" hidden="false" customHeight="false" outlineLevel="0" collapsed="false">
      <c r="A39" s="18" t="n">
        <f aca="false">A35+1</f>
        <v>10</v>
      </c>
      <c r="B39" s="19" t="n">
        <f aca="false">-A13</f>
        <v>-3</v>
      </c>
      <c r="C39" s="18" t="s">
        <v>25</v>
      </c>
      <c r="D39" s="46"/>
      <c r="E39" s="46"/>
      <c r="F39" s="18"/>
    </row>
    <row r="40" customFormat="false" ht="25.5" hidden="false" customHeight="true" outlineLevel="0" collapsed="false">
      <c r="A40" s="18"/>
      <c r="B40" s="19"/>
      <c r="C40" s="34" t="s">
        <v>26</v>
      </c>
      <c r="D40" s="34"/>
      <c r="E40" s="34"/>
      <c r="F40" s="34"/>
      <c r="G40" s="34"/>
      <c r="H40" s="34"/>
      <c r="I40" s="34"/>
      <c r="J40" s="34"/>
    </row>
    <row r="41" customFormat="false" ht="38.25" hidden="false" customHeight="true" outlineLevel="0" collapsed="false">
      <c r="A41" s="18"/>
      <c r="B41" s="19"/>
      <c r="C41" s="34" t="s">
        <v>5963</v>
      </c>
      <c r="D41" s="34"/>
      <c r="E41" s="34"/>
      <c r="F41" s="34"/>
      <c r="G41" s="34"/>
      <c r="H41" s="34"/>
      <c r="I41" s="34"/>
      <c r="J41" s="34"/>
    </row>
    <row r="42" customFormat="false" ht="12.75" hidden="false" customHeight="false" outlineLevel="0" collapsed="false">
      <c r="A42" s="18" t="n">
        <f aca="false">A39+1</f>
        <v>11</v>
      </c>
      <c r="B42" s="19" t="n">
        <f aca="false">-A16</f>
        <v>-4</v>
      </c>
      <c r="C42" s="18" t="s">
        <v>5964</v>
      </c>
      <c r="D42" s="46"/>
      <c r="E42" s="46"/>
      <c r="F42" s="18"/>
    </row>
    <row r="43" customFormat="false" ht="12.75" hidden="false" customHeight="false" outlineLevel="0" collapsed="false">
      <c r="A43" s="18"/>
      <c r="B43" s="19"/>
      <c r="C43" s="18" t="s">
        <v>54</v>
      </c>
      <c r="D43" s="46"/>
      <c r="E43" s="46"/>
      <c r="F43" s="18"/>
    </row>
    <row r="44" customFormat="false" ht="12.75" hidden="false" customHeight="false" outlineLevel="0" collapsed="false">
      <c r="A44" s="18"/>
      <c r="B44" s="19"/>
      <c r="C44" s="18" t="s">
        <v>5</v>
      </c>
      <c r="D44" s="46"/>
      <c r="E44" s="46"/>
      <c r="F44" s="18"/>
    </row>
    <row r="45" customFormat="false" ht="12.75" hidden="false" customHeight="false" outlineLevel="0" collapsed="false">
      <c r="A45" s="18" t="n">
        <f aca="false">A42+1</f>
        <v>12</v>
      </c>
      <c r="B45" s="19" t="n">
        <f aca="false">-A16</f>
        <v>-4</v>
      </c>
      <c r="C45" s="18" t="s">
        <v>5965</v>
      </c>
      <c r="D45" s="46"/>
      <c r="E45" s="46"/>
      <c r="F45" s="18"/>
    </row>
    <row r="46" customFormat="false" ht="12.75" hidden="false" customHeight="false" outlineLevel="0" collapsed="false">
      <c r="A46" s="18"/>
      <c r="B46" s="19"/>
      <c r="C46" s="18" t="s">
        <v>54</v>
      </c>
      <c r="D46" s="46"/>
      <c r="E46" s="46"/>
      <c r="F46" s="18"/>
    </row>
    <row r="47" customFormat="false" ht="12.75" hidden="false" customHeight="false" outlineLevel="0" collapsed="false">
      <c r="A47" s="18"/>
      <c r="B47" s="19"/>
      <c r="C47" s="18" t="s">
        <v>32</v>
      </c>
      <c r="D47" s="46"/>
      <c r="E47" s="46"/>
      <c r="F47" s="18"/>
    </row>
    <row r="48" customFormat="false" ht="12.75" hidden="false" customHeight="false" outlineLevel="0" collapsed="false">
      <c r="A48" s="18" t="n">
        <f aca="false">A45+1</f>
        <v>13</v>
      </c>
      <c r="B48" s="19" t="n">
        <f aca="false">-A16</f>
        <v>-4</v>
      </c>
      <c r="C48" s="18" t="s">
        <v>5966</v>
      </c>
      <c r="D48" s="46"/>
      <c r="E48" s="46"/>
      <c r="F48" s="18"/>
    </row>
    <row r="49" customFormat="false" ht="12.75" hidden="false" customHeight="false" outlineLevel="0" collapsed="false">
      <c r="A49" s="18"/>
      <c r="B49" s="19"/>
      <c r="C49" s="18" t="s">
        <v>54</v>
      </c>
      <c r="D49" s="46"/>
      <c r="E49" s="46"/>
      <c r="F49" s="18"/>
    </row>
    <row r="50" customFormat="false" ht="12.75" hidden="false" customHeight="true" outlineLevel="0" collapsed="false">
      <c r="A50" s="18"/>
      <c r="B50" s="19"/>
      <c r="C50" s="34" t="s">
        <v>5</v>
      </c>
      <c r="D50" s="34"/>
      <c r="E50" s="34"/>
      <c r="F50" s="34"/>
    </row>
    <row r="51" customFormat="false" ht="12.75" hidden="false" customHeight="false" outlineLevel="0" collapsed="false">
      <c r="A51" s="18" t="n">
        <f aca="false">A48+1</f>
        <v>14</v>
      </c>
      <c r="B51" s="19" t="n">
        <f aca="false">-A16</f>
        <v>-4</v>
      </c>
      <c r="C51" s="18" t="s">
        <v>5967</v>
      </c>
      <c r="D51" s="46"/>
      <c r="E51" s="46"/>
      <c r="F51" s="18"/>
    </row>
    <row r="52" customFormat="false" ht="12.75" hidden="false" customHeight="false" outlineLevel="0" collapsed="false">
      <c r="A52" s="18"/>
      <c r="B52" s="19"/>
      <c r="C52" s="18" t="s">
        <v>54</v>
      </c>
      <c r="D52" s="46"/>
      <c r="E52" s="46"/>
      <c r="F52" s="18"/>
    </row>
    <row r="53" customFormat="false" ht="12.75" hidden="false" customHeight="false" outlineLevel="0" collapsed="false">
      <c r="A53" s="18"/>
      <c r="B53" s="19"/>
      <c r="C53" s="18" t="s">
        <v>23</v>
      </c>
      <c r="D53" s="46"/>
      <c r="E53" s="46"/>
      <c r="F53" s="18"/>
    </row>
    <row r="54" customFormat="false" ht="12.75" hidden="false" customHeight="false" outlineLevel="0" collapsed="false">
      <c r="A54" s="18"/>
      <c r="B54" s="19"/>
      <c r="C54" s="18" t="s">
        <v>36</v>
      </c>
      <c r="D54" s="46"/>
      <c r="E54" s="46"/>
      <c r="F54" s="18"/>
    </row>
    <row r="55" s="1" customFormat="true" ht="12.75" hidden="false" customHeight="false" outlineLevel="0" collapsed="false">
      <c r="A55" s="2" t="n">
        <f aca="false">A51+1</f>
        <v>15</v>
      </c>
      <c r="B55" s="3" t="n">
        <f aca="false">-A16</f>
        <v>-4</v>
      </c>
      <c r="C55" s="2" t="s">
        <v>37</v>
      </c>
      <c r="D55" s="4"/>
      <c r="E55" s="4"/>
      <c r="F55" s="2"/>
    </row>
    <row r="56" s="1" customFormat="true" ht="12.75" hidden="false" customHeight="false" outlineLevel="0" collapsed="false">
      <c r="A56" s="2"/>
      <c r="B56" s="3"/>
      <c r="C56" s="2" t="s">
        <v>38</v>
      </c>
      <c r="D56" s="4"/>
      <c r="E56" s="4"/>
      <c r="F56" s="2"/>
    </row>
    <row r="57" customFormat="false" ht="12.75" hidden="false" customHeight="false" outlineLevel="0" collapsed="false">
      <c r="A57" s="18" t="n">
        <f aca="false">A55+1</f>
        <v>16</v>
      </c>
      <c r="B57" s="19" t="n">
        <f aca="false">-A16</f>
        <v>-4</v>
      </c>
      <c r="C57" s="2" t="s">
        <v>39</v>
      </c>
      <c r="D57" s="46"/>
      <c r="E57" s="46"/>
      <c r="F57" s="18"/>
    </row>
    <row r="58" customFormat="false" ht="25.5" hidden="false" customHeight="true" outlineLevel="0" collapsed="false">
      <c r="A58" s="18"/>
      <c r="B58" s="19"/>
      <c r="C58" s="5" t="s">
        <v>40</v>
      </c>
      <c r="D58" s="5"/>
      <c r="E58" s="5"/>
      <c r="F58" s="5"/>
      <c r="G58" s="5"/>
      <c r="H58" s="5"/>
      <c r="I58" s="5"/>
      <c r="J58" s="5"/>
    </row>
    <row r="59" customFormat="false" ht="12.75" hidden="false" customHeight="false" outlineLevel="0" collapsed="false">
      <c r="A59" s="18"/>
      <c r="B59" s="19"/>
      <c r="C59" s="18" t="s">
        <v>41</v>
      </c>
      <c r="D59" s="46"/>
      <c r="E59" s="46"/>
      <c r="F59" s="18"/>
    </row>
    <row r="60" customFormat="false" ht="12.75" hidden="false" customHeight="false" outlineLevel="0" collapsed="false">
      <c r="A60" s="18" t="n">
        <f aca="false">A57+1</f>
        <v>17</v>
      </c>
      <c r="B60" s="19" t="n">
        <f aca="false">-A19</f>
        <v>-5</v>
      </c>
      <c r="C60" s="18" t="s">
        <v>42</v>
      </c>
      <c r="D60" s="46"/>
      <c r="E60" s="46"/>
      <c r="F60" s="18"/>
    </row>
    <row r="61" customFormat="false" ht="12.75" hidden="false" customHeight="false" outlineLevel="0" collapsed="false">
      <c r="A61" s="18"/>
      <c r="B61" s="19"/>
      <c r="C61" s="18" t="s">
        <v>5</v>
      </c>
      <c r="D61" s="46"/>
      <c r="E61" s="46"/>
      <c r="F61" s="18"/>
    </row>
    <row r="62" customFormat="false" ht="12.75" hidden="false" customHeight="false" outlineLevel="0" collapsed="false">
      <c r="A62" s="18" t="n">
        <f aca="false">A60+1</f>
        <v>18</v>
      </c>
      <c r="B62" s="19" t="n">
        <f aca="false">-A19</f>
        <v>-5</v>
      </c>
      <c r="C62" s="18" t="s">
        <v>43</v>
      </c>
      <c r="D62" s="46"/>
      <c r="E62" s="46"/>
      <c r="F62" s="18"/>
    </row>
    <row r="63" customFormat="false" ht="12.75" hidden="false" customHeight="false" outlineLevel="0" collapsed="false">
      <c r="A63" s="18"/>
      <c r="B63" s="19"/>
      <c r="C63" s="18" t="s">
        <v>44</v>
      </c>
      <c r="D63" s="46"/>
      <c r="E63" s="46"/>
      <c r="F63" s="18"/>
    </row>
    <row r="64" customFormat="false" ht="12.75" hidden="false" customHeight="false" outlineLevel="0" collapsed="false">
      <c r="A64" s="18" t="n">
        <f aca="false">A62+1</f>
        <v>19</v>
      </c>
      <c r="B64" s="19" t="n">
        <f aca="false">-A22</f>
        <v>-6</v>
      </c>
      <c r="C64" s="18" t="s">
        <v>45</v>
      </c>
      <c r="D64" s="46"/>
      <c r="E64" s="46"/>
      <c r="F64" s="18"/>
    </row>
    <row r="65" customFormat="false" ht="12.75" hidden="false" customHeight="false" outlineLevel="0" collapsed="false">
      <c r="A65" s="18"/>
      <c r="B65" s="19"/>
      <c r="C65" s="18" t="s">
        <v>5</v>
      </c>
      <c r="D65" s="46"/>
      <c r="E65" s="46"/>
      <c r="F65" s="18"/>
    </row>
    <row r="66" customFormat="false" ht="12.75" hidden="false" customHeight="false" outlineLevel="0" collapsed="false">
      <c r="A66" s="18" t="n">
        <f aca="false">A64+1</f>
        <v>20</v>
      </c>
      <c r="B66" s="19" t="n">
        <f aca="false">-A22</f>
        <v>-6</v>
      </c>
      <c r="C66" s="18" t="s">
        <v>46</v>
      </c>
      <c r="D66" s="46"/>
      <c r="E66" s="46"/>
      <c r="F66" s="18"/>
    </row>
    <row r="67" customFormat="false" ht="12.75" hidden="false" customHeight="false" outlineLevel="0" collapsed="false">
      <c r="A67" s="18" t="n">
        <f aca="false">A66+1</f>
        <v>21</v>
      </c>
      <c r="B67" s="19" t="n">
        <f aca="false">-A22</f>
        <v>-6</v>
      </c>
      <c r="C67" s="18" t="s">
        <v>47</v>
      </c>
      <c r="D67" s="46"/>
      <c r="E67" s="46"/>
      <c r="F67" s="18"/>
    </row>
    <row r="68" customFormat="false" ht="12.75" hidden="false" customHeight="false" outlineLevel="0" collapsed="false">
      <c r="A68" s="18"/>
      <c r="B68" s="19"/>
      <c r="C68" s="18" t="s">
        <v>48</v>
      </c>
      <c r="D68" s="46"/>
      <c r="E68" s="46"/>
      <c r="F68" s="18"/>
    </row>
    <row r="69" customFormat="false" ht="12.75" hidden="false" customHeight="false" outlineLevel="0" collapsed="false">
      <c r="A69" s="18"/>
      <c r="B69" s="19"/>
      <c r="C69" s="18" t="s">
        <v>49</v>
      </c>
      <c r="D69" s="46"/>
      <c r="E69" s="46"/>
      <c r="F69" s="18"/>
    </row>
    <row r="70" customFormat="false" ht="12.75" hidden="false" customHeight="false" outlineLevel="0" collapsed="false">
      <c r="A70" s="18" t="n">
        <f aca="false">A67+1</f>
        <v>22</v>
      </c>
      <c r="B70" s="19" t="n">
        <f aca="false">-A22</f>
        <v>-6</v>
      </c>
      <c r="C70" s="18" t="s">
        <v>50</v>
      </c>
      <c r="D70" s="46"/>
      <c r="E70" s="46"/>
      <c r="F70" s="18"/>
    </row>
    <row r="71" customFormat="false" ht="12.75" hidden="false" customHeight="false" outlineLevel="0" collapsed="false">
      <c r="A71" s="18" t="n">
        <f aca="false">A70+1</f>
        <v>23</v>
      </c>
      <c r="B71" s="19" t="n">
        <f aca="false">-A22</f>
        <v>-6</v>
      </c>
      <c r="C71" s="18" t="s">
        <v>51</v>
      </c>
      <c r="D71" s="46"/>
      <c r="E71" s="46"/>
      <c r="F71" s="18"/>
    </row>
    <row r="72" customFormat="false" ht="12.75" hidden="false" customHeight="false" outlineLevel="0" collapsed="false">
      <c r="A72" s="18" t="n">
        <f aca="false">A71+1</f>
        <v>24</v>
      </c>
      <c r="B72" s="19" t="n">
        <f aca="false">-A25</f>
        <v>-7</v>
      </c>
      <c r="C72" s="18" t="s">
        <v>52</v>
      </c>
      <c r="D72" s="46"/>
      <c r="E72" s="46"/>
      <c r="F72" s="18"/>
    </row>
    <row r="73" customFormat="false" ht="12.75" hidden="false" customHeight="false" outlineLevel="0" collapsed="false">
      <c r="A73" s="18" t="n">
        <f aca="false">A72+1</f>
        <v>25</v>
      </c>
      <c r="B73" s="19" t="n">
        <f aca="false">-A25</f>
        <v>-7</v>
      </c>
      <c r="C73" s="18" t="s">
        <v>53</v>
      </c>
      <c r="D73" s="46"/>
      <c r="E73" s="46"/>
      <c r="F73" s="18"/>
    </row>
    <row r="74" customFormat="false" ht="12.75" hidden="false" customHeight="false" outlineLevel="0" collapsed="false">
      <c r="A74" s="18"/>
      <c r="B74" s="19"/>
      <c r="C74" s="18" t="s">
        <v>54</v>
      </c>
      <c r="D74" s="46"/>
      <c r="E74" s="46"/>
      <c r="F74" s="18"/>
    </row>
    <row r="75" customFormat="false" ht="12.75" hidden="false" customHeight="false" outlineLevel="0" collapsed="false">
      <c r="A75" s="18"/>
      <c r="B75" s="19"/>
      <c r="C75" s="18" t="s">
        <v>5</v>
      </c>
      <c r="D75" s="46"/>
      <c r="E75" s="46"/>
      <c r="F75" s="18"/>
    </row>
    <row r="76" customFormat="false" ht="12.75" hidden="false" customHeight="false" outlineLevel="0" collapsed="false">
      <c r="A76" s="18" t="n">
        <f aca="false">A73+1</f>
        <v>26</v>
      </c>
      <c r="B76" s="19" t="n">
        <f aca="false">-A25</f>
        <v>-7</v>
      </c>
      <c r="C76" s="18" t="s">
        <v>55</v>
      </c>
      <c r="D76" s="46"/>
      <c r="E76" s="46"/>
      <c r="F76" s="18"/>
    </row>
    <row r="77" customFormat="false" ht="12.75" hidden="false" customHeight="false" outlineLevel="0" collapsed="false">
      <c r="A77" s="18" t="n">
        <f aca="false">A76+1</f>
        <v>27</v>
      </c>
      <c r="B77" s="19" t="n">
        <f aca="false">-A25</f>
        <v>-7</v>
      </c>
      <c r="C77" s="18" t="s">
        <v>56</v>
      </c>
      <c r="D77" s="46"/>
      <c r="E77" s="46"/>
      <c r="F77" s="18"/>
    </row>
    <row r="78" customFormat="false" ht="12.75" hidden="false" customHeight="false" outlineLevel="0" collapsed="false">
      <c r="A78" s="18" t="n">
        <f aca="false">A77+1</f>
        <v>28</v>
      </c>
      <c r="B78" s="19" t="n">
        <f aca="false">-A25</f>
        <v>-7</v>
      </c>
      <c r="C78" s="18" t="s">
        <v>57</v>
      </c>
      <c r="D78" s="46"/>
      <c r="E78" s="46"/>
      <c r="F78" s="18"/>
    </row>
    <row r="79" customFormat="false" ht="12.75" hidden="false" customHeight="false" outlineLevel="0" collapsed="false">
      <c r="A79" s="18" t="n">
        <f aca="false">A78+1</f>
        <v>29</v>
      </c>
      <c r="B79" s="19" t="n">
        <f aca="false">-A28</f>
        <v>-8</v>
      </c>
      <c r="C79" s="18" t="s">
        <v>58</v>
      </c>
      <c r="D79" s="46"/>
      <c r="E79" s="46"/>
      <c r="F79" s="18"/>
    </row>
    <row r="80" customFormat="false" ht="12.75" hidden="false" customHeight="false" outlineLevel="0" collapsed="false">
      <c r="A80" s="18"/>
      <c r="B80" s="19"/>
      <c r="C80" s="18" t="s">
        <v>54</v>
      </c>
      <c r="D80" s="46"/>
      <c r="E80" s="46"/>
      <c r="F80" s="18"/>
    </row>
    <row r="81" customFormat="false" ht="12.75" hidden="false" customHeight="false" outlineLevel="0" collapsed="false">
      <c r="A81" s="18"/>
      <c r="B81" s="19"/>
      <c r="C81" s="18" t="s">
        <v>59</v>
      </c>
      <c r="D81" s="46"/>
      <c r="E81" s="46"/>
      <c r="F81" s="18"/>
    </row>
    <row r="82" customFormat="false" ht="12.75" hidden="false" customHeight="false" outlineLevel="0" collapsed="false">
      <c r="A82" s="18" t="n">
        <f aca="false">A79+1</f>
        <v>30</v>
      </c>
      <c r="B82" s="19" t="n">
        <f aca="false">-A28</f>
        <v>-8</v>
      </c>
      <c r="C82" s="18" t="s">
        <v>60</v>
      </c>
      <c r="D82" s="46"/>
      <c r="E82" s="46"/>
      <c r="F82" s="18"/>
    </row>
    <row r="83" customFormat="false" ht="12.75" hidden="false" customHeight="false" outlineLevel="0" collapsed="false">
      <c r="A83" s="18"/>
      <c r="B83" s="19"/>
      <c r="C83" s="18" t="s">
        <v>54</v>
      </c>
      <c r="D83" s="46"/>
      <c r="E83" s="46"/>
      <c r="F83" s="18"/>
    </row>
    <row r="84" customFormat="false" ht="12.75" hidden="false" customHeight="true" outlineLevel="0" collapsed="false">
      <c r="A84" s="18"/>
      <c r="B84" s="19"/>
      <c r="C84" s="34" t="s">
        <v>61</v>
      </c>
      <c r="D84" s="34"/>
      <c r="E84" s="34"/>
      <c r="F84" s="34"/>
    </row>
    <row r="85" customFormat="false" ht="12.75" hidden="false" customHeight="false" outlineLevel="0" collapsed="false">
      <c r="A85" s="18" t="n">
        <f aca="false">A82+1</f>
        <v>31</v>
      </c>
      <c r="B85" s="19" t="n">
        <f aca="false">-A28</f>
        <v>-8</v>
      </c>
      <c r="C85" s="18" t="s">
        <v>62</v>
      </c>
      <c r="D85" s="46"/>
      <c r="E85" s="46"/>
      <c r="F85" s="18"/>
    </row>
    <row r="86" customFormat="false" ht="12.75" hidden="false" customHeight="false" outlineLevel="0" collapsed="false">
      <c r="A86" s="18" t="n">
        <f aca="false">A85+1</f>
        <v>32</v>
      </c>
      <c r="B86" s="19" t="n">
        <f aca="false">-A28</f>
        <v>-8</v>
      </c>
      <c r="C86" s="18" t="s">
        <v>63</v>
      </c>
      <c r="D86" s="46"/>
      <c r="E86" s="46"/>
      <c r="F86" s="18"/>
    </row>
    <row r="87" customFormat="false" ht="25.5" hidden="false" customHeight="true" outlineLevel="0" collapsed="false">
      <c r="A87" s="18"/>
      <c r="B87" s="19"/>
      <c r="C87" s="34" t="s">
        <v>5968</v>
      </c>
      <c r="D87" s="34"/>
      <c r="E87" s="34"/>
      <c r="F87" s="34"/>
      <c r="G87" s="34"/>
      <c r="H87" s="34"/>
      <c r="I87" s="34"/>
      <c r="J87" s="34"/>
    </row>
    <row r="88" customFormat="false" ht="25.5" hidden="false" customHeight="true" outlineLevel="0" collapsed="false">
      <c r="A88" s="18"/>
      <c r="B88" s="19"/>
      <c r="C88" s="34" t="s">
        <v>65</v>
      </c>
      <c r="D88" s="34"/>
      <c r="E88" s="34"/>
      <c r="F88" s="34"/>
      <c r="G88" s="34"/>
      <c r="H88" s="34"/>
      <c r="I88" s="34"/>
      <c r="J88" s="34"/>
    </row>
    <row r="89" customFormat="false" ht="12.75" hidden="false" customHeight="false" outlineLevel="0" collapsed="false">
      <c r="A89" s="18" t="n">
        <f aca="false">A86+1</f>
        <v>33</v>
      </c>
      <c r="B89" s="19" t="n">
        <f aca="false">-A28</f>
        <v>-8</v>
      </c>
      <c r="C89" s="18" t="s">
        <v>66</v>
      </c>
      <c r="D89" s="46"/>
      <c r="E89" s="46"/>
      <c r="F89" s="18"/>
    </row>
    <row r="90" customFormat="false" ht="12.75" hidden="false" customHeight="false" outlineLevel="0" collapsed="false">
      <c r="A90" s="18"/>
      <c r="B90" s="19"/>
      <c r="C90" s="18" t="s">
        <v>67</v>
      </c>
      <c r="D90" s="46"/>
      <c r="E90" s="46"/>
      <c r="F90" s="18"/>
    </row>
    <row r="91" customFormat="false" ht="12.75" hidden="false" customHeight="false" outlineLevel="0" collapsed="false">
      <c r="A91" s="18" t="n">
        <f aca="false">A89+1</f>
        <v>34</v>
      </c>
      <c r="B91" s="19" t="n">
        <f aca="false">-A28</f>
        <v>-8</v>
      </c>
      <c r="C91" s="18" t="s">
        <v>68</v>
      </c>
      <c r="D91" s="46"/>
      <c r="E91" s="46"/>
      <c r="F91" s="18"/>
    </row>
    <row r="92" customFormat="false" ht="12.75" hidden="false" customHeight="false" outlineLevel="0" collapsed="false">
      <c r="A92" s="18"/>
      <c r="B92" s="19"/>
      <c r="C92" s="18"/>
      <c r="D92" s="46"/>
      <c r="E92" s="46"/>
      <c r="F92" s="18"/>
    </row>
    <row r="93" customFormat="false" ht="12.75" hidden="false" customHeight="false" outlineLevel="0" collapsed="false">
      <c r="A93" s="18"/>
      <c r="B93" s="19"/>
      <c r="C93" s="18" t="s">
        <v>69</v>
      </c>
      <c r="D93" s="46"/>
      <c r="E93" s="46"/>
      <c r="F93" s="18"/>
    </row>
    <row r="94" customFormat="false" ht="12.75" hidden="false" customHeight="false" outlineLevel="0" collapsed="false">
      <c r="A94" s="18"/>
      <c r="B94" s="19"/>
      <c r="C94" s="18"/>
      <c r="D94" s="46"/>
      <c r="E94" s="46"/>
      <c r="F94" s="18"/>
    </row>
    <row r="95" customFormat="false" ht="12.75" hidden="false" customHeight="false" outlineLevel="0" collapsed="false">
      <c r="A95" s="18" t="n">
        <f aca="false">A91+1</f>
        <v>35</v>
      </c>
      <c r="B95" s="19" t="n">
        <f aca="false">-A35</f>
        <v>-9</v>
      </c>
      <c r="C95" s="1" t="s">
        <v>70</v>
      </c>
      <c r="D95" s="46"/>
      <c r="E95" s="46"/>
      <c r="F95" s="18"/>
    </row>
    <row r="96" customFormat="false" ht="12.75" hidden="false" customHeight="false" outlineLevel="0" collapsed="false">
      <c r="A96" s="18"/>
      <c r="B96" s="19"/>
      <c r="C96" s="2" t="s">
        <v>5969</v>
      </c>
      <c r="D96" s="46"/>
      <c r="E96" s="46"/>
      <c r="F96" s="18"/>
    </row>
    <row r="97" customFormat="false" ht="12.75" hidden="false" customHeight="false" outlineLevel="0" collapsed="false">
      <c r="A97" s="18"/>
      <c r="B97" s="19"/>
      <c r="C97" s="1" t="s">
        <v>72</v>
      </c>
      <c r="D97" s="46"/>
      <c r="E97" s="46"/>
      <c r="F97" s="18"/>
    </row>
    <row r="98" customFormat="false" ht="12.75" hidden="false" customHeight="false" outlineLevel="0" collapsed="false">
      <c r="A98" s="18"/>
      <c r="B98" s="19"/>
      <c r="C98" s="1" t="s">
        <v>73</v>
      </c>
      <c r="D98" s="46"/>
      <c r="E98" s="46"/>
      <c r="F98" s="18"/>
    </row>
    <row r="99" customFormat="false" ht="12.75" hidden="false" customHeight="false" outlineLevel="0" collapsed="false">
      <c r="A99" s="18" t="n">
        <f aca="false">A95+1</f>
        <v>36</v>
      </c>
      <c r="B99" s="19" t="n">
        <f aca="false">-A35</f>
        <v>-9</v>
      </c>
      <c r="C99" s="12" t="s">
        <v>74</v>
      </c>
      <c r="D99" s="46"/>
      <c r="E99" s="46"/>
      <c r="F99" s="18"/>
    </row>
    <row r="100" customFormat="false" ht="12.75" hidden="false" customHeight="false" outlineLevel="0" collapsed="false">
      <c r="A100" s="18" t="n">
        <f aca="false">A99+1</f>
        <v>37</v>
      </c>
      <c r="B100" s="19" t="n">
        <f aca="false">-A35</f>
        <v>-9</v>
      </c>
      <c r="C100" s="31" t="s">
        <v>75</v>
      </c>
      <c r="D100" s="46"/>
      <c r="E100" s="46"/>
      <c r="F100" s="18"/>
    </row>
    <row r="101" customFormat="false" ht="25.5" hidden="false" customHeight="true" outlineLevel="0" collapsed="false">
      <c r="A101" s="18"/>
      <c r="B101" s="19"/>
      <c r="C101" s="10" t="s">
        <v>76</v>
      </c>
      <c r="D101" s="10"/>
      <c r="E101" s="10"/>
      <c r="F101" s="10"/>
      <c r="G101" s="10"/>
      <c r="H101" s="10"/>
      <c r="I101" s="10"/>
      <c r="J101" s="10"/>
    </row>
    <row r="102" customFormat="false" ht="12.75" hidden="false" customHeight="false" outlineLevel="0" collapsed="false">
      <c r="A102" s="18"/>
      <c r="B102" s="19"/>
      <c r="C102" s="12" t="s">
        <v>77</v>
      </c>
    </row>
    <row r="103" customFormat="false" ht="12.75" hidden="false" customHeight="false" outlineLevel="0" collapsed="false">
      <c r="A103" s="18" t="n">
        <f aca="false">A100+1</f>
        <v>38</v>
      </c>
      <c r="B103" s="19" t="n">
        <f aca="false">-A35</f>
        <v>-9</v>
      </c>
      <c r="C103" s="31" t="s">
        <v>78</v>
      </c>
    </row>
    <row r="104" customFormat="false" ht="12.75" hidden="false" customHeight="false" outlineLevel="0" collapsed="false">
      <c r="A104" s="18"/>
      <c r="B104" s="19"/>
      <c r="C104" s="31" t="s">
        <v>79</v>
      </c>
    </row>
    <row r="105" customFormat="false" ht="12.75" hidden="false" customHeight="false" outlineLevel="0" collapsed="false">
      <c r="A105" s="18" t="n">
        <f aca="false">A103+1</f>
        <v>39</v>
      </c>
      <c r="B105" s="19" t="n">
        <f aca="false">-A35</f>
        <v>-9</v>
      </c>
      <c r="C105" s="31" t="s">
        <v>80</v>
      </c>
    </row>
    <row r="106" customFormat="false" ht="25.5" hidden="false" customHeight="true" outlineLevel="0" collapsed="false">
      <c r="A106" s="18"/>
      <c r="B106" s="19"/>
      <c r="C106" s="10" t="s">
        <v>81</v>
      </c>
      <c r="D106" s="10"/>
      <c r="E106" s="10"/>
      <c r="F106" s="10"/>
      <c r="G106" s="10"/>
      <c r="H106" s="10"/>
      <c r="I106" s="10"/>
      <c r="J106" s="10"/>
    </row>
    <row r="107" customFormat="false" ht="12.75" hidden="false" customHeight="false" outlineLevel="0" collapsed="false">
      <c r="A107" s="18"/>
      <c r="B107" s="19"/>
      <c r="C107" s="12" t="s">
        <v>82</v>
      </c>
    </row>
    <row r="108" s="1" customFormat="true" ht="12.75" hidden="false" customHeight="false" outlineLevel="0" collapsed="false">
      <c r="A108" s="2" t="n">
        <f aca="false">A105+1</f>
        <v>40</v>
      </c>
      <c r="B108" s="3" t="n">
        <f aca="false">-A35</f>
        <v>-9</v>
      </c>
      <c r="C108" s="1" t="s">
        <v>5970</v>
      </c>
    </row>
    <row r="109" customFormat="false" ht="12.75" hidden="false" customHeight="false" outlineLevel="0" collapsed="false">
      <c r="A109" s="18" t="n">
        <f aca="false">A108+1</f>
        <v>41</v>
      </c>
      <c r="B109" s="19" t="n">
        <f aca="false">-A39</f>
        <v>-10</v>
      </c>
      <c r="C109" s="12" t="s">
        <v>84</v>
      </c>
    </row>
    <row r="110" customFormat="false" ht="38.25" hidden="false" customHeight="true" outlineLevel="0" collapsed="false">
      <c r="A110" s="18"/>
      <c r="B110" s="19"/>
      <c r="C110" s="10" t="s">
        <v>85</v>
      </c>
      <c r="D110" s="10"/>
      <c r="E110" s="10"/>
      <c r="F110" s="10"/>
      <c r="G110" s="10"/>
      <c r="H110" s="10"/>
      <c r="I110" s="10"/>
      <c r="J110" s="10"/>
    </row>
    <row r="111" customFormat="false" ht="12.75" hidden="false" customHeight="false" outlineLevel="0" collapsed="false">
      <c r="A111" s="18"/>
      <c r="B111" s="19"/>
      <c r="C111" s="12" t="s">
        <v>86</v>
      </c>
    </row>
    <row r="112" customFormat="false" ht="12.75" hidden="false" customHeight="false" outlineLevel="0" collapsed="false">
      <c r="A112" s="18" t="n">
        <f aca="false">A109+1</f>
        <v>42</v>
      </c>
      <c r="B112" s="19" t="n">
        <f aca="false">-A39</f>
        <v>-10</v>
      </c>
      <c r="C112" s="12" t="s">
        <v>87</v>
      </c>
    </row>
    <row r="113" customFormat="false" ht="12.75" hidden="false" customHeight="false" outlineLevel="0" collapsed="false">
      <c r="A113" s="18" t="n">
        <f aca="false">A112+1</f>
        <v>43</v>
      </c>
      <c r="B113" s="19" t="n">
        <f aca="false">-A42</f>
        <v>-11</v>
      </c>
      <c r="C113" s="12" t="s">
        <v>5971</v>
      </c>
    </row>
    <row r="114" customFormat="false" ht="12.75" hidden="false" customHeight="false" outlineLevel="0" collapsed="false">
      <c r="A114" s="18"/>
      <c r="B114" s="19"/>
      <c r="C114" s="12" t="s">
        <v>54</v>
      </c>
    </row>
    <row r="115" customFormat="false" ht="12.75" hidden="false" customHeight="false" outlineLevel="0" collapsed="false">
      <c r="A115" s="18"/>
      <c r="B115" s="19"/>
      <c r="C115" s="12" t="s">
        <v>89</v>
      </c>
    </row>
    <row r="116" customFormat="false" ht="12.75" hidden="false" customHeight="false" outlineLevel="0" collapsed="false">
      <c r="A116" s="18" t="n">
        <f aca="false">A113+1</f>
        <v>44</v>
      </c>
      <c r="B116" s="19" t="n">
        <f aca="false">-A42</f>
        <v>-11</v>
      </c>
      <c r="C116" s="12" t="s">
        <v>90</v>
      </c>
    </row>
    <row r="117" customFormat="false" ht="12.75" hidden="false" customHeight="false" outlineLevel="0" collapsed="false">
      <c r="A117" s="18"/>
      <c r="B117" s="19"/>
      <c r="C117" s="12" t="s">
        <v>54</v>
      </c>
    </row>
    <row r="118" customFormat="false" ht="12.75" hidden="false" customHeight="false" outlineLevel="0" collapsed="false">
      <c r="A118" s="18"/>
      <c r="B118" s="19"/>
      <c r="C118" s="12" t="s">
        <v>5</v>
      </c>
    </row>
    <row r="119" customFormat="false" ht="12.75" hidden="false" customHeight="false" outlineLevel="0" collapsed="false">
      <c r="A119" s="18" t="n">
        <f aca="false">A116+1</f>
        <v>45</v>
      </c>
      <c r="B119" s="19" t="n">
        <f aca="false">-A45</f>
        <v>-12</v>
      </c>
      <c r="C119" s="12" t="s">
        <v>91</v>
      </c>
    </row>
    <row r="120" customFormat="false" ht="12.75" hidden="false" customHeight="false" outlineLevel="0" collapsed="false">
      <c r="A120" s="18"/>
      <c r="B120" s="19"/>
      <c r="C120" s="12" t="s">
        <v>54</v>
      </c>
    </row>
    <row r="121" customFormat="false" ht="12.75" hidden="false" customHeight="false" outlineLevel="0" collapsed="false">
      <c r="A121" s="18"/>
      <c r="B121" s="19"/>
      <c r="C121" s="12" t="s">
        <v>92</v>
      </c>
    </row>
    <row r="122" customFormat="false" ht="12.75" hidden="false" customHeight="false" outlineLevel="0" collapsed="false">
      <c r="A122" s="18" t="n">
        <f aca="false">A119+1</f>
        <v>46</v>
      </c>
      <c r="B122" s="19" t="n">
        <f aca="false">-A45</f>
        <v>-12</v>
      </c>
      <c r="C122" s="12" t="s">
        <v>93</v>
      </c>
    </row>
    <row r="123" customFormat="false" ht="12.75" hidden="false" customHeight="false" outlineLevel="0" collapsed="false">
      <c r="A123" s="18"/>
      <c r="B123" s="19"/>
      <c r="C123" s="12" t="s">
        <v>54</v>
      </c>
    </row>
    <row r="124" customFormat="false" ht="12.75" hidden="false" customHeight="false" outlineLevel="0" collapsed="false">
      <c r="A124" s="18"/>
      <c r="B124" s="19"/>
      <c r="C124" s="12" t="s">
        <v>94</v>
      </c>
    </row>
    <row r="125" customFormat="false" ht="12.75" hidden="false" customHeight="false" outlineLevel="0" collapsed="false">
      <c r="A125" s="18" t="n">
        <f aca="false">A122+1</f>
        <v>47</v>
      </c>
      <c r="B125" s="19" t="n">
        <f aca="false">-A45</f>
        <v>-12</v>
      </c>
      <c r="C125" s="12" t="s">
        <v>95</v>
      </c>
    </row>
    <row r="126" customFormat="false" ht="12.75" hidden="false" customHeight="false" outlineLevel="0" collapsed="false">
      <c r="A126" s="18" t="n">
        <f aca="false">A125+1</f>
        <v>48</v>
      </c>
      <c r="B126" s="19" t="n">
        <f aca="false">-A45</f>
        <v>-12</v>
      </c>
      <c r="C126" s="12" t="s">
        <v>96</v>
      </c>
    </row>
    <row r="127" customFormat="false" ht="12.75" hidden="false" customHeight="false" outlineLevel="0" collapsed="false">
      <c r="A127" s="18"/>
      <c r="B127" s="19"/>
      <c r="C127" s="12" t="s">
        <v>54</v>
      </c>
    </row>
    <row r="128" customFormat="false" ht="12.75" hidden="false" customHeight="false" outlineLevel="0" collapsed="false">
      <c r="A128" s="18"/>
      <c r="B128" s="19"/>
      <c r="C128" s="12" t="s">
        <v>97</v>
      </c>
    </row>
    <row r="129" customFormat="false" ht="12.75" hidden="false" customHeight="false" outlineLevel="0" collapsed="false">
      <c r="A129" s="18" t="n">
        <f aca="false">A126+1</f>
        <v>49</v>
      </c>
      <c r="B129" s="19" t="n">
        <f aca="false">-A48</f>
        <v>-13</v>
      </c>
      <c r="C129" s="12" t="s">
        <v>98</v>
      </c>
    </row>
    <row r="130" customFormat="false" ht="12.75" hidden="false" customHeight="false" outlineLevel="0" collapsed="false">
      <c r="A130" s="18"/>
      <c r="B130" s="19"/>
      <c r="C130" s="12" t="s">
        <v>54</v>
      </c>
    </row>
    <row r="131" customFormat="false" ht="12.75" hidden="false" customHeight="false" outlineLevel="0" collapsed="false">
      <c r="A131" s="18" t="n">
        <f aca="false">A129+1</f>
        <v>50</v>
      </c>
      <c r="B131" s="19" t="n">
        <f aca="false">-A48</f>
        <v>-13</v>
      </c>
      <c r="C131" s="12" t="s">
        <v>99</v>
      </c>
    </row>
    <row r="132" customFormat="false" ht="12.75" hidden="false" customHeight="false" outlineLevel="0" collapsed="false">
      <c r="A132" s="18" t="n">
        <f aca="false">A131+1</f>
        <v>51</v>
      </c>
      <c r="B132" s="19" t="n">
        <f aca="false">-A48</f>
        <v>-13</v>
      </c>
      <c r="C132" s="12" t="s">
        <v>100</v>
      </c>
    </row>
    <row r="133" customFormat="false" ht="12.75" hidden="false" customHeight="false" outlineLevel="0" collapsed="false">
      <c r="A133" s="18" t="n">
        <f aca="false">A132+1</f>
        <v>52</v>
      </c>
      <c r="B133" s="19" t="n">
        <f aca="false">-A51</f>
        <v>-14</v>
      </c>
      <c r="C133" s="12" t="s">
        <v>103</v>
      </c>
    </row>
    <row r="134" customFormat="false" ht="12.75" hidden="false" customHeight="false" outlineLevel="0" collapsed="false">
      <c r="A134" s="18"/>
      <c r="B134" s="19"/>
      <c r="C134" s="12" t="s">
        <v>54</v>
      </c>
    </row>
    <row r="135" customFormat="false" ht="12.75" hidden="false" customHeight="false" outlineLevel="0" collapsed="false">
      <c r="A135" s="18"/>
      <c r="B135" s="19"/>
      <c r="C135" s="12" t="s">
        <v>5972</v>
      </c>
    </row>
    <row r="136" customFormat="false" ht="12.75" hidden="false" customHeight="false" outlineLevel="0" collapsed="false">
      <c r="A136" s="18" t="n">
        <f aca="false">A133+1</f>
        <v>53</v>
      </c>
      <c r="B136" s="19" t="n">
        <f aca="false">-A51</f>
        <v>-14</v>
      </c>
      <c r="C136" s="12" t="s">
        <v>105</v>
      </c>
    </row>
    <row r="137" customFormat="false" ht="12.75" hidden="false" customHeight="false" outlineLevel="0" collapsed="false">
      <c r="A137" s="18"/>
      <c r="B137" s="19"/>
      <c r="C137" s="12" t="s">
        <v>54</v>
      </c>
    </row>
    <row r="138" customFormat="false" ht="12.75" hidden="false" customHeight="false" outlineLevel="0" collapsed="false">
      <c r="A138" s="18"/>
      <c r="B138" s="19"/>
      <c r="C138" s="12" t="s">
        <v>106</v>
      </c>
    </row>
    <row r="139" customFormat="false" ht="12.75" hidden="false" customHeight="false" outlineLevel="0" collapsed="false">
      <c r="A139" s="18"/>
      <c r="B139" s="19"/>
      <c r="C139" s="12" t="s">
        <v>107</v>
      </c>
    </row>
    <row r="140" customFormat="false" ht="12.75" hidden="false" customHeight="false" outlineLevel="0" collapsed="false">
      <c r="A140" s="18" t="n">
        <f aca="false">A136+1</f>
        <v>54</v>
      </c>
      <c r="B140" s="19" t="n">
        <f aca="false">-A51</f>
        <v>-14</v>
      </c>
      <c r="C140" s="12" t="s">
        <v>108</v>
      </c>
    </row>
    <row r="141" customFormat="false" ht="12.75" hidden="false" customHeight="false" outlineLevel="0" collapsed="false">
      <c r="A141" s="18"/>
      <c r="B141" s="19"/>
      <c r="C141" s="12" t="s">
        <v>54</v>
      </c>
    </row>
    <row r="142" customFormat="false" ht="12.75" hidden="false" customHeight="false" outlineLevel="0" collapsed="false">
      <c r="A142" s="18"/>
      <c r="B142" s="19"/>
      <c r="C142" s="12" t="s">
        <v>109</v>
      </c>
    </row>
    <row r="143" customFormat="false" ht="12.75" hidden="false" customHeight="false" outlineLevel="0" collapsed="false">
      <c r="A143" s="18" t="n">
        <f aca="false">A140+1</f>
        <v>55</v>
      </c>
      <c r="B143" s="19" t="n">
        <f aca="false">-A51</f>
        <v>-14</v>
      </c>
      <c r="C143" s="12" t="s">
        <v>110</v>
      </c>
    </row>
    <row r="144" customFormat="false" ht="12.75" hidden="false" customHeight="false" outlineLevel="0" collapsed="false">
      <c r="A144" s="18" t="n">
        <f aca="false">A143+1</f>
        <v>56</v>
      </c>
      <c r="B144" s="19" t="n">
        <f aca="false">-A57</f>
        <v>-16</v>
      </c>
      <c r="C144" s="12" t="s">
        <v>111</v>
      </c>
    </row>
    <row r="145" customFormat="false" ht="12.75" hidden="false" customHeight="false" outlineLevel="0" collapsed="false">
      <c r="A145" s="18"/>
      <c r="B145" s="19"/>
      <c r="C145" s="12" t="s">
        <v>112</v>
      </c>
    </row>
    <row r="146" customFormat="false" ht="12.75" hidden="false" customHeight="false" outlineLevel="0" collapsed="false">
      <c r="A146" s="18"/>
      <c r="B146" s="19"/>
      <c r="C146" s="12" t="s">
        <v>113</v>
      </c>
    </row>
    <row r="147" customFormat="false" ht="12.75" hidden="false" customHeight="false" outlineLevel="0" collapsed="false">
      <c r="A147" s="18" t="n">
        <f aca="false">A144+1</f>
        <v>57</v>
      </c>
      <c r="B147" s="19" t="n">
        <f aca="false">-A57</f>
        <v>-16</v>
      </c>
      <c r="C147" s="12" t="s">
        <v>114</v>
      </c>
    </row>
    <row r="148" customFormat="false" ht="12.75" hidden="false" customHeight="false" outlineLevel="0" collapsed="false">
      <c r="A148" s="18"/>
      <c r="B148" s="19"/>
      <c r="C148" s="12" t="s">
        <v>115</v>
      </c>
    </row>
    <row r="149" customFormat="false" ht="12.75" hidden="false" customHeight="false" outlineLevel="0" collapsed="false">
      <c r="A149" s="18"/>
      <c r="B149" s="19"/>
      <c r="C149" s="12" t="s">
        <v>116</v>
      </c>
    </row>
    <row r="150" customFormat="false" ht="12.75" hidden="false" customHeight="false" outlineLevel="0" collapsed="false">
      <c r="A150" s="18" t="n">
        <f aca="false">A147+1</f>
        <v>58</v>
      </c>
      <c r="B150" s="19" t="n">
        <f aca="false">-A60</f>
        <v>-17</v>
      </c>
      <c r="C150" s="12" t="s">
        <v>117</v>
      </c>
    </row>
    <row r="151" customFormat="false" ht="12.75" hidden="false" customHeight="false" outlineLevel="0" collapsed="false">
      <c r="A151" s="18" t="n">
        <f aca="false">A150+1</f>
        <v>59</v>
      </c>
      <c r="B151" s="19" t="n">
        <f aca="false">-A60</f>
        <v>-17</v>
      </c>
      <c r="C151" s="12" t="s">
        <v>118</v>
      </c>
    </row>
    <row r="152" customFormat="false" ht="25.5" hidden="false" customHeight="true" outlineLevel="0" collapsed="false">
      <c r="A152" s="18"/>
      <c r="B152" s="19"/>
      <c r="C152" s="10" t="s">
        <v>119</v>
      </c>
      <c r="D152" s="10"/>
      <c r="E152" s="10"/>
      <c r="F152" s="10"/>
      <c r="G152" s="10"/>
      <c r="H152" s="10"/>
      <c r="I152" s="10"/>
      <c r="J152" s="10"/>
    </row>
    <row r="153" customFormat="false" ht="12.75" hidden="false" customHeight="false" outlineLevel="0" collapsed="false">
      <c r="A153" s="18"/>
      <c r="B153" s="19"/>
      <c r="C153" s="12" t="s">
        <v>120</v>
      </c>
    </row>
    <row r="154" customFormat="false" ht="12.75" hidden="false" customHeight="false" outlineLevel="0" collapsed="false">
      <c r="A154" s="18" t="n">
        <f aca="false">A151+1</f>
        <v>60</v>
      </c>
      <c r="B154" s="19" t="n">
        <f aca="false">-A60</f>
        <v>-17</v>
      </c>
      <c r="C154" s="12" t="s">
        <v>121</v>
      </c>
    </row>
    <row r="155" customFormat="false" ht="12.75" hidden="false" customHeight="false" outlineLevel="0" collapsed="false">
      <c r="A155" s="18" t="n">
        <f aca="false">A154+1</f>
        <v>61</v>
      </c>
      <c r="B155" s="19" t="n">
        <f aca="false">-A60</f>
        <v>-17</v>
      </c>
      <c r="C155" s="12" t="s">
        <v>122</v>
      </c>
    </row>
    <row r="156" customFormat="false" ht="12.75" hidden="false" customHeight="false" outlineLevel="0" collapsed="false">
      <c r="A156" s="18" t="n">
        <f aca="false">A155+1</f>
        <v>62</v>
      </c>
      <c r="B156" s="19" t="n">
        <f aca="false">-A67</f>
        <v>-21</v>
      </c>
      <c r="C156" s="12" t="s">
        <v>124</v>
      </c>
    </row>
    <row r="157" customFormat="false" ht="12.75" hidden="false" customHeight="false" outlineLevel="0" collapsed="false">
      <c r="A157" s="18" t="n">
        <f aca="false">A156+1</f>
        <v>63</v>
      </c>
      <c r="B157" s="19" t="n">
        <f aca="false">-A67</f>
        <v>-21</v>
      </c>
      <c r="C157" s="12" t="s">
        <v>125</v>
      </c>
    </row>
    <row r="158" customFormat="false" ht="12.75" hidden="false" customHeight="false" outlineLevel="0" collapsed="false">
      <c r="A158" s="18" t="n">
        <f aca="false">A157+1</f>
        <v>64</v>
      </c>
      <c r="B158" s="19" t="n">
        <f aca="false">-A67</f>
        <v>-21</v>
      </c>
      <c r="C158" s="12" t="s">
        <v>126</v>
      </c>
    </row>
    <row r="159" customFormat="false" ht="12.75" hidden="false" customHeight="false" outlineLevel="0" collapsed="false">
      <c r="A159" s="18" t="n">
        <f aca="false">A158+1</f>
        <v>65</v>
      </c>
      <c r="B159" s="19" t="n">
        <f aca="false">-A67</f>
        <v>-21</v>
      </c>
      <c r="C159" s="12" t="s">
        <v>127</v>
      </c>
    </row>
    <row r="160" customFormat="false" ht="12.75" hidden="false" customHeight="false" outlineLevel="0" collapsed="false">
      <c r="A160" s="18" t="n">
        <f aca="false">A159+1</f>
        <v>66</v>
      </c>
      <c r="B160" s="19" t="n">
        <f aca="false">-A86</f>
        <v>-32</v>
      </c>
      <c r="C160" s="9" t="s">
        <v>153</v>
      </c>
    </row>
    <row r="161" customFormat="false" ht="12.75" hidden="false" customHeight="false" outlineLevel="0" collapsed="false">
      <c r="A161" s="18"/>
      <c r="B161" s="19"/>
      <c r="C161" s="9" t="s">
        <v>154</v>
      </c>
    </row>
    <row r="162" customFormat="false" ht="12.75" hidden="false" customHeight="false" outlineLevel="0" collapsed="false">
      <c r="A162" s="18"/>
      <c r="B162" s="19"/>
      <c r="C162" s="9" t="s">
        <v>5973</v>
      </c>
    </row>
    <row r="163" customFormat="false" ht="12.75" hidden="false" customHeight="true" outlineLevel="0" collapsed="false">
      <c r="A163" s="18" t="n">
        <f aca="false">A160+1</f>
        <v>67</v>
      </c>
      <c r="B163" s="19" t="n">
        <f aca="false">-A86</f>
        <v>-32</v>
      </c>
      <c r="C163" s="9" t="s">
        <v>156</v>
      </c>
    </row>
    <row r="164" customFormat="false" ht="12.75" hidden="false" customHeight="true" outlineLevel="0" collapsed="false">
      <c r="A164" s="18"/>
      <c r="B164" s="19"/>
      <c r="C164" s="9" t="s">
        <v>157</v>
      </c>
    </row>
    <row r="165" customFormat="false" ht="12.75" hidden="false" customHeight="true" outlineLevel="0" collapsed="false">
      <c r="A165" s="18"/>
      <c r="B165" s="19"/>
      <c r="C165" s="9" t="s">
        <v>158</v>
      </c>
    </row>
    <row r="166" customFormat="false" ht="12.75" hidden="false" customHeight="false" outlineLevel="0" collapsed="false">
      <c r="A166" s="18"/>
      <c r="B166" s="19"/>
    </row>
    <row r="167" customFormat="false" ht="12.75" hidden="false" customHeight="false" outlineLevel="0" collapsed="false">
      <c r="A167" s="18"/>
      <c r="B167" s="19"/>
      <c r="C167" s="12" t="s">
        <v>168</v>
      </c>
    </row>
    <row r="168" customFormat="false" ht="12.75" hidden="false" customHeight="false" outlineLevel="0" collapsed="false">
      <c r="A168" s="18"/>
      <c r="B168" s="19"/>
    </row>
    <row r="169" s="1" customFormat="true" ht="12.75" hidden="false" customHeight="false" outlineLevel="0" collapsed="false">
      <c r="A169" s="2" t="n">
        <f aca="false">A163+1</f>
        <v>68</v>
      </c>
      <c r="B169" s="3" t="n">
        <f aca="false">-A95</f>
        <v>-35</v>
      </c>
      <c r="C169" s="1" t="s">
        <v>169</v>
      </c>
    </row>
    <row r="170" s="1" customFormat="true" ht="12.75" hidden="false" customHeight="false" outlineLevel="0" collapsed="false">
      <c r="A170" s="2" t="n">
        <f aca="false">A169+1</f>
        <v>69</v>
      </c>
      <c r="B170" s="3" t="n">
        <f aca="false">-A95</f>
        <v>-35</v>
      </c>
      <c r="C170" s="1" t="s">
        <v>170</v>
      </c>
    </row>
    <row r="171" s="1" customFormat="true" ht="12.75" hidden="false" customHeight="false" outlineLevel="0" collapsed="false">
      <c r="A171" s="2" t="n">
        <f aca="false">A170+1</f>
        <v>70</v>
      </c>
      <c r="B171" s="3" t="n">
        <f aca="false">-A95</f>
        <v>-35</v>
      </c>
      <c r="C171" s="1" t="s">
        <v>5974</v>
      </c>
    </row>
    <row r="172" customFormat="false" ht="12.75" hidden="false" customHeight="false" outlineLevel="0" collapsed="false">
      <c r="A172" s="2" t="n">
        <f aca="false">A171+1</f>
        <v>71</v>
      </c>
      <c r="B172" s="19" t="n">
        <f aca="false">-A95</f>
        <v>-35</v>
      </c>
      <c r="C172" s="12" t="s">
        <v>172</v>
      </c>
    </row>
    <row r="173" customFormat="false" ht="12.75" hidden="false" customHeight="false" outlineLevel="0" collapsed="false">
      <c r="A173" s="18"/>
      <c r="B173" s="19"/>
      <c r="C173" s="12" t="s">
        <v>173</v>
      </c>
    </row>
    <row r="174" customFormat="false" ht="25.5" hidden="false" customHeight="true" outlineLevel="0" collapsed="false">
      <c r="A174" s="18"/>
      <c r="B174" s="19"/>
      <c r="C174" s="10" t="s">
        <v>174</v>
      </c>
      <c r="D174" s="10"/>
      <c r="E174" s="10"/>
      <c r="F174" s="10"/>
      <c r="G174" s="10"/>
      <c r="H174" s="10"/>
      <c r="I174" s="10"/>
      <c r="J174" s="10"/>
    </row>
    <row r="175" customFormat="false" ht="12.75" hidden="false" customHeight="false" outlineLevel="0" collapsed="false">
      <c r="A175" s="18" t="n">
        <f aca="false">A172+1</f>
        <v>72</v>
      </c>
      <c r="B175" s="19" t="n">
        <f aca="false">-A95</f>
        <v>-35</v>
      </c>
      <c r="C175" s="12" t="s">
        <v>175</v>
      </c>
    </row>
    <row r="176" customFormat="false" ht="12.75" hidden="false" customHeight="false" outlineLevel="0" collapsed="false">
      <c r="A176" s="18"/>
      <c r="B176" s="19"/>
      <c r="C176" s="12" t="s">
        <v>173</v>
      </c>
    </row>
    <row r="177" customFormat="false" ht="25.5" hidden="false" customHeight="true" outlineLevel="0" collapsed="false">
      <c r="A177" s="18"/>
      <c r="B177" s="19"/>
      <c r="C177" s="10" t="s">
        <v>176</v>
      </c>
      <c r="D177" s="10"/>
      <c r="E177" s="10"/>
      <c r="F177" s="10"/>
      <c r="G177" s="10"/>
      <c r="H177" s="10"/>
      <c r="I177" s="10"/>
      <c r="J177" s="10"/>
    </row>
    <row r="178" s="1" customFormat="true" ht="12.75" hidden="false" customHeight="false" outlineLevel="0" collapsed="false">
      <c r="A178" s="2" t="n">
        <f aca="false">A175+1</f>
        <v>73</v>
      </c>
      <c r="B178" s="3" t="n">
        <f aca="false">-A95</f>
        <v>-35</v>
      </c>
      <c r="C178" s="7" t="s">
        <v>177</v>
      </c>
      <c r="D178" s="11"/>
      <c r="E178" s="11"/>
      <c r="F178" s="11"/>
      <c r="G178" s="11"/>
      <c r="H178" s="11"/>
      <c r="I178" s="11"/>
      <c r="J178" s="11"/>
    </row>
    <row r="179" s="1" customFormat="true" ht="12.75" hidden="false" customHeight="false" outlineLevel="0" collapsed="false">
      <c r="A179" s="2"/>
      <c r="B179" s="3"/>
      <c r="C179" s="48" t="s">
        <v>5975</v>
      </c>
      <c r="D179" s="11"/>
      <c r="E179" s="11"/>
      <c r="F179" s="11"/>
      <c r="G179" s="11"/>
      <c r="H179" s="11"/>
      <c r="I179" s="11"/>
      <c r="J179" s="11"/>
    </row>
    <row r="180" s="1" customFormat="true" ht="25.5" hidden="false" customHeight="true" outlineLevel="0" collapsed="false">
      <c r="A180" s="2"/>
      <c r="B180" s="3"/>
      <c r="C180" s="8" t="s">
        <v>178</v>
      </c>
      <c r="D180" s="8"/>
      <c r="E180" s="8"/>
      <c r="F180" s="8"/>
      <c r="G180" s="8"/>
      <c r="H180" s="8"/>
      <c r="I180" s="8"/>
      <c r="J180" s="8"/>
    </row>
    <row r="181" customFormat="false" ht="12.75" hidden="false" customHeight="false" outlineLevel="0" collapsed="false">
      <c r="A181" s="18" t="n">
        <f aca="false">A178+1</f>
        <v>74</v>
      </c>
      <c r="B181" s="19" t="n">
        <f aca="false">-A95</f>
        <v>-35</v>
      </c>
      <c r="C181" s="12" t="s">
        <v>179</v>
      </c>
    </row>
    <row r="182" customFormat="false" ht="12.75" hidden="false" customHeight="false" outlineLevel="0" collapsed="false">
      <c r="A182" s="18"/>
      <c r="B182" s="19"/>
      <c r="C182" s="12" t="s">
        <v>173</v>
      </c>
    </row>
    <row r="183" customFormat="false" ht="25.5" hidden="false" customHeight="true" outlineLevel="0" collapsed="false">
      <c r="A183" s="18"/>
      <c r="B183" s="19"/>
      <c r="C183" s="10" t="s">
        <v>180</v>
      </c>
      <c r="D183" s="10"/>
      <c r="E183" s="10"/>
      <c r="F183" s="10"/>
      <c r="G183" s="10"/>
      <c r="H183" s="10"/>
      <c r="I183" s="10"/>
      <c r="J183" s="10"/>
    </row>
    <row r="184" customFormat="false" ht="12.75" hidden="false" customHeight="false" outlineLevel="0" collapsed="false">
      <c r="A184" s="18" t="n">
        <f aca="false">A181+1</f>
        <v>75</v>
      </c>
      <c r="B184" s="19" t="n">
        <f aca="false">-A95</f>
        <v>-35</v>
      </c>
      <c r="C184" s="12" t="s">
        <v>181</v>
      </c>
    </row>
    <row r="185" customFormat="false" ht="12.75" hidden="false" customHeight="false" outlineLevel="0" collapsed="false">
      <c r="A185" s="18"/>
      <c r="B185" s="19"/>
      <c r="C185" s="12" t="s">
        <v>173</v>
      </c>
    </row>
    <row r="186" customFormat="false" ht="12.75" hidden="false" customHeight="false" outlineLevel="0" collapsed="false">
      <c r="A186" s="18"/>
      <c r="B186" s="19"/>
      <c r="C186" s="12" t="s">
        <v>182</v>
      </c>
    </row>
    <row r="187" customFormat="false" ht="12.75" hidden="false" customHeight="false" outlineLevel="0" collapsed="false">
      <c r="A187" s="18" t="n">
        <f aca="false">A184+1</f>
        <v>76</v>
      </c>
      <c r="B187" s="19" t="n">
        <f aca="false">-A100</f>
        <v>-37</v>
      </c>
      <c r="C187" s="12" t="s">
        <v>183</v>
      </c>
    </row>
    <row r="188" customFormat="false" ht="12.75" hidden="false" customHeight="false" outlineLevel="0" collapsed="false">
      <c r="A188" s="18"/>
      <c r="B188" s="19"/>
      <c r="C188" s="12" t="s">
        <v>184</v>
      </c>
    </row>
    <row r="189" customFormat="false" ht="12.75" hidden="false" customHeight="false" outlineLevel="0" collapsed="false">
      <c r="A189" s="18"/>
      <c r="B189" s="19"/>
      <c r="C189" s="12" t="s">
        <v>185</v>
      </c>
    </row>
    <row r="190" customFormat="false" ht="12.75" hidden="false" customHeight="false" outlineLevel="0" collapsed="false">
      <c r="A190" s="18" t="n">
        <f aca="false">A187+1</f>
        <v>77</v>
      </c>
      <c r="B190" s="19" t="n">
        <f aca="false">-A100</f>
        <v>-37</v>
      </c>
      <c r="C190" s="12" t="s">
        <v>186</v>
      </c>
    </row>
    <row r="191" customFormat="false" ht="12.75" hidden="false" customHeight="false" outlineLevel="0" collapsed="false">
      <c r="A191" s="18" t="n">
        <f aca="false">A190+1</f>
        <v>78</v>
      </c>
      <c r="B191" s="19" t="n">
        <f aca="false">-A105</f>
        <v>-39</v>
      </c>
      <c r="C191" s="12" t="s">
        <v>187</v>
      </c>
    </row>
    <row r="192" customFormat="false" ht="12.75" hidden="false" customHeight="false" outlineLevel="0" collapsed="false">
      <c r="A192" s="18" t="n">
        <f aca="false">A191+1</f>
        <v>79</v>
      </c>
      <c r="B192" s="19" t="n">
        <f aca="false">-A105</f>
        <v>-39</v>
      </c>
      <c r="C192" s="31" t="s">
        <v>188</v>
      </c>
    </row>
    <row r="193" customFormat="false" ht="38.25" hidden="false" customHeight="true" outlineLevel="0" collapsed="false">
      <c r="A193" s="18"/>
      <c r="B193" s="19"/>
      <c r="C193" s="10" t="s">
        <v>189</v>
      </c>
      <c r="D193" s="10"/>
      <c r="E193" s="10"/>
      <c r="F193" s="10"/>
      <c r="G193" s="10"/>
      <c r="H193" s="10"/>
      <c r="I193" s="10"/>
      <c r="J193" s="10"/>
    </row>
    <row r="194" customFormat="false" ht="12.75" hidden="false" customHeight="false" outlineLevel="0" collapsed="false">
      <c r="A194" s="18"/>
      <c r="B194" s="19"/>
      <c r="C194" s="32" t="s">
        <v>5</v>
      </c>
      <c r="D194" s="32"/>
      <c r="E194" s="32"/>
      <c r="F194" s="32"/>
      <c r="G194" s="32"/>
      <c r="H194" s="32"/>
      <c r="I194" s="32"/>
      <c r="J194" s="32"/>
    </row>
    <row r="195" customFormat="false" ht="12.75" hidden="false" customHeight="false" outlineLevel="0" collapsed="false">
      <c r="A195" s="18" t="n">
        <f aca="false">A192+1</f>
        <v>80</v>
      </c>
      <c r="B195" s="19" t="n">
        <f aca="false">-A105</f>
        <v>-39</v>
      </c>
      <c r="C195" s="12" t="s">
        <v>190</v>
      </c>
    </row>
    <row r="196" customFormat="false" ht="25.5" hidden="false" customHeight="true" outlineLevel="0" collapsed="false">
      <c r="A196" s="18"/>
      <c r="B196" s="19"/>
      <c r="C196" s="10" t="s">
        <v>191</v>
      </c>
      <c r="D196" s="10"/>
      <c r="E196" s="10"/>
      <c r="F196" s="10"/>
      <c r="G196" s="10"/>
      <c r="H196" s="10"/>
      <c r="I196" s="10"/>
      <c r="J196" s="10"/>
    </row>
    <row r="197" customFormat="false" ht="12.75" hidden="false" customHeight="false" outlineLevel="0" collapsed="false">
      <c r="A197" s="18" t="n">
        <f aca="false">A195+1</f>
        <v>81</v>
      </c>
      <c r="B197" s="19" t="n">
        <f aca="false">-A105</f>
        <v>-39</v>
      </c>
      <c r="C197" s="12" t="s">
        <v>192</v>
      </c>
    </row>
    <row r="198" s="1" customFormat="true" ht="12.75" hidden="false" customHeight="false" outlineLevel="0" collapsed="false">
      <c r="A198" s="2" t="n">
        <f aca="false">A197+1</f>
        <v>82</v>
      </c>
      <c r="B198" s="3" t="n">
        <f aca="false">-A119</f>
        <v>-45</v>
      </c>
      <c r="C198" s="1" t="s">
        <v>202</v>
      </c>
    </row>
    <row r="199" s="1" customFormat="true" ht="25.5" hidden="false" customHeight="true" outlineLevel="0" collapsed="false">
      <c r="A199" s="2"/>
      <c r="B199" s="3"/>
      <c r="C199" s="8" t="s">
        <v>203</v>
      </c>
      <c r="D199" s="8"/>
      <c r="E199" s="8"/>
      <c r="F199" s="8"/>
      <c r="G199" s="8"/>
      <c r="H199" s="8"/>
      <c r="I199" s="8"/>
      <c r="J199" s="8"/>
    </row>
    <row r="200" s="1" customFormat="true" ht="25.5" hidden="false" customHeight="true" outlineLevel="0" collapsed="false">
      <c r="A200" s="2"/>
      <c r="B200" s="3"/>
      <c r="C200" s="8" t="s">
        <v>204</v>
      </c>
      <c r="D200" s="8"/>
      <c r="E200" s="8"/>
      <c r="F200" s="8"/>
      <c r="G200" s="8"/>
      <c r="H200" s="8"/>
      <c r="I200" s="8"/>
      <c r="J200" s="8"/>
    </row>
    <row r="201" s="1" customFormat="true" ht="12.75" hidden="false" customHeight="false" outlineLevel="0" collapsed="false">
      <c r="A201" s="2" t="n">
        <f aca="false">A198+1</f>
        <v>83</v>
      </c>
      <c r="B201" s="3" t="n">
        <f aca="false">-A140</f>
        <v>-54</v>
      </c>
      <c r="C201" s="1" t="s">
        <v>233</v>
      </c>
    </row>
    <row r="202" s="1" customFormat="true" ht="12.75" hidden="false" customHeight="true" outlineLevel="0" collapsed="false">
      <c r="A202" s="2"/>
      <c r="B202" s="3"/>
      <c r="C202" s="10" t="s">
        <v>234</v>
      </c>
      <c r="D202" s="10"/>
      <c r="E202" s="10"/>
      <c r="F202" s="10"/>
      <c r="G202" s="10"/>
      <c r="H202" s="10"/>
      <c r="I202" s="10"/>
      <c r="J202" s="10"/>
    </row>
    <row r="203" s="1" customFormat="true" ht="25.5" hidden="false" customHeight="true" outlineLevel="0" collapsed="false">
      <c r="A203" s="2"/>
      <c r="B203" s="3"/>
      <c r="C203" s="8" t="s">
        <v>235</v>
      </c>
      <c r="D203" s="8"/>
      <c r="E203" s="8"/>
      <c r="F203" s="8"/>
      <c r="G203" s="8"/>
      <c r="H203" s="8"/>
      <c r="I203" s="8"/>
      <c r="J203" s="8"/>
    </row>
    <row r="204" customFormat="false" ht="12.75" hidden="false" customHeight="false" outlineLevel="0" collapsed="false">
      <c r="A204" s="18" t="n">
        <f aca="false">A201+1</f>
        <v>84</v>
      </c>
      <c r="B204" s="19" t="n">
        <f aca="false">-A144</f>
        <v>-56</v>
      </c>
      <c r="C204" s="12" t="s">
        <v>237</v>
      </c>
    </row>
    <row r="205" customFormat="false" ht="12.75" hidden="false" customHeight="false" outlineLevel="0" collapsed="false">
      <c r="A205" s="18" t="n">
        <f aca="false">A204+1</f>
        <v>85</v>
      </c>
      <c r="B205" s="19" t="n">
        <f aca="false">-A144</f>
        <v>-56</v>
      </c>
      <c r="C205" s="12" t="s">
        <v>238</v>
      </c>
    </row>
    <row r="206" customFormat="false" ht="12.75" hidden="false" customHeight="false" outlineLevel="0" collapsed="false">
      <c r="A206" s="18" t="n">
        <f aca="false">A205+1</f>
        <v>86</v>
      </c>
      <c r="B206" s="19" t="n">
        <f aca="false">-A147</f>
        <v>-57</v>
      </c>
      <c r="C206" s="12" t="s">
        <v>239</v>
      </c>
    </row>
    <row r="207" customFormat="false" ht="12.75" hidden="false" customHeight="false" outlineLevel="0" collapsed="false">
      <c r="A207" s="18" t="n">
        <f aca="false">A206+1</f>
        <v>87</v>
      </c>
      <c r="B207" s="19" t="n">
        <f aca="false">-A147</f>
        <v>-57</v>
      </c>
      <c r="C207" s="12" t="s">
        <v>240</v>
      </c>
    </row>
    <row r="208" customFormat="false" ht="12.75" hidden="false" customHeight="false" outlineLevel="0" collapsed="false">
      <c r="A208" s="18" t="n">
        <f aca="false">A207+1</f>
        <v>88</v>
      </c>
      <c r="B208" s="19" t="n">
        <f aca="false">-A147</f>
        <v>-57</v>
      </c>
      <c r="C208" s="12" t="s">
        <v>241</v>
      </c>
    </row>
    <row r="209" customFormat="false" ht="12.75" hidden="false" customHeight="false" outlineLevel="0" collapsed="false">
      <c r="A209" s="18"/>
      <c r="B209" s="19"/>
      <c r="C209" s="12" t="s">
        <v>242</v>
      </c>
    </row>
    <row r="210" customFormat="false" ht="12.75" hidden="false" customHeight="false" outlineLevel="0" collapsed="false">
      <c r="A210" s="18"/>
      <c r="B210" s="19"/>
      <c r="C210" s="12" t="s">
        <v>5</v>
      </c>
    </row>
    <row r="211" customFormat="false" ht="12.75" hidden="false" customHeight="false" outlineLevel="0" collapsed="false">
      <c r="A211" s="18" t="n">
        <f aca="false">A208+1</f>
        <v>89</v>
      </c>
      <c r="B211" s="19" t="n">
        <f aca="false">-A151</f>
        <v>-59</v>
      </c>
      <c r="C211" s="12" t="s">
        <v>243</v>
      </c>
    </row>
    <row r="212" customFormat="false" ht="12.75" hidden="false" customHeight="false" outlineLevel="0" collapsed="false">
      <c r="A212" s="18" t="n">
        <f aca="false">A211+1</f>
        <v>90</v>
      </c>
      <c r="B212" s="19" t="n">
        <f aca="false">-A151</f>
        <v>-59</v>
      </c>
      <c r="C212" s="12" t="s">
        <v>244</v>
      </c>
    </row>
    <row r="213" customFormat="false" ht="25.5" hidden="false" customHeight="true" outlineLevel="0" collapsed="false">
      <c r="A213" s="18"/>
      <c r="B213" s="19"/>
      <c r="C213" s="10" t="s">
        <v>245</v>
      </c>
      <c r="D213" s="10"/>
      <c r="E213" s="10"/>
      <c r="F213" s="10"/>
      <c r="G213" s="10"/>
      <c r="H213" s="10"/>
      <c r="I213" s="10"/>
      <c r="J213" s="10"/>
    </row>
    <row r="214" customFormat="false" ht="12.75" hidden="false" customHeight="false" outlineLevel="0" collapsed="false">
      <c r="A214" s="18"/>
      <c r="B214" s="19"/>
      <c r="C214" s="12" t="s">
        <v>5</v>
      </c>
    </row>
    <row r="215" customFormat="false" ht="12.75" hidden="false" customHeight="false" outlineLevel="0" collapsed="false">
      <c r="A215" s="18" t="n">
        <f aca="false">A212+1</f>
        <v>91</v>
      </c>
      <c r="B215" s="19" t="n">
        <f aca="false">-A160</f>
        <v>-66</v>
      </c>
      <c r="C215" s="9" t="s">
        <v>293</v>
      </c>
    </row>
    <row r="216" customFormat="false" ht="12.75" hidden="false" customHeight="false" outlineLevel="0" collapsed="false">
      <c r="A216" s="18"/>
      <c r="B216" s="19"/>
      <c r="C216" s="9" t="s">
        <v>154</v>
      </c>
    </row>
    <row r="217" customFormat="false" ht="12.75" hidden="false" customHeight="false" outlineLevel="0" collapsed="false">
      <c r="A217" s="18"/>
      <c r="B217" s="19"/>
      <c r="C217" s="9" t="s">
        <v>294</v>
      </c>
    </row>
    <row r="218" customFormat="false" ht="12.75" hidden="false" customHeight="false" outlineLevel="0" collapsed="false">
      <c r="A218" s="18"/>
      <c r="B218" s="19"/>
      <c r="C218" s="9"/>
    </row>
    <row r="219" customFormat="false" ht="12.75" hidden="false" customHeight="false" outlineLevel="0" collapsed="false">
      <c r="A219" s="18"/>
      <c r="B219" s="19"/>
      <c r="C219" s="9" t="s">
        <v>319</v>
      </c>
    </row>
    <row r="220" customFormat="false" ht="12.75" hidden="false" customHeight="false" outlineLevel="0" collapsed="false">
      <c r="A220" s="18"/>
      <c r="B220" s="19"/>
      <c r="C220" s="9"/>
    </row>
    <row r="221" customFormat="false" ht="12.75" hidden="false" customHeight="false" outlineLevel="0" collapsed="false">
      <c r="A221" s="18" t="n">
        <f aca="false">A215+1</f>
        <v>92</v>
      </c>
      <c r="B221" s="19" t="n">
        <f aca="false">-A187</f>
        <v>-76</v>
      </c>
      <c r="C221" s="1" t="s">
        <v>339</v>
      </c>
      <c r="D221" s="1"/>
      <c r="E221" s="1"/>
      <c r="F221" s="1"/>
      <c r="G221" s="1"/>
      <c r="H221" s="1"/>
      <c r="I221" s="1"/>
      <c r="J221" s="1"/>
    </row>
    <row r="222" customFormat="false" ht="25.5" hidden="false" customHeight="true" outlineLevel="0" collapsed="false">
      <c r="A222" s="18"/>
      <c r="B222" s="19"/>
      <c r="C222" s="8" t="s">
        <v>340</v>
      </c>
      <c r="D222" s="8"/>
      <c r="E222" s="8"/>
      <c r="F222" s="8"/>
      <c r="G222" s="8"/>
      <c r="H222" s="8"/>
      <c r="I222" s="8"/>
      <c r="J222" s="8"/>
    </row>
    <row r="223" customFormat="false" ht="25.5" hidden="false" customHeight="true" outlineLevel="0" collapsed="false">
      <c r="A223" s="18"/>
      <c r="B223" s="19"/>
      <c r="C223" s="15" t="s">
        <v>341</v>
      </c>
      <c r="D223" s="15"/>
      <c r="E223" s="15"/>
      <c r="F223" s="15"/>
      <c r="G223" s="15"/>
      <c r="H223" s="15"/>
      <c r="I223" s="15"/>
      <c r="J223" s="15"/>
    </row>
    <row r="224" customFormat="false" ht="12.75" hidden="false" customHeight="false" outlineLevel="0" collapsed="false">
      <c r="A224" s="18" t="n">
        <f aca="false">A221+1</f>
        <v>93</v>
      </c>
      <c r="B224" s="19" t="n">
        <f aca="false">-A192</f>
        <v>-79</v>
      </c>
      <c r="C224" s="20" t="s">
        <v>342</v>
      </c>
    </row>
    <row r="225" customFormat="false" ht="12.75" hidden="false" customHeight="false" outlineLevel="0" collapsed="false">
      <c r="A225" s="18"/>
      <c r="B225" s="19"/>
      <c r="C225" s="20" t="s">
        <v>343</v>
      </c>
    </row>
    <row r="226" customFormat="false" ht="12.75" hidden="false" customHeight="false" outlineLevel="0" collapsed="false">
      <c r="A226" s="18"/>
      <c r="B226" s="19"/>
      <c r="C226" s="20" t="s">
        <v>5</v>
      </c>
    </row>
    <row r="227" customFormat="false" ht="12.75" hidden="false" customHeight="false" outlineLevel="0" collapsed="false">
      <c r="A227" s="18" t="n">
        <f aca="false">A224+1</f>
        <v>94</v>
      </c>
      <c r="B227" s="19" t="n">
        <f aca="false">-A192</f>
        <v>-79</v>
      </c>
      <c r="C227" s="20" t="s">
        <v>344</v>
      </c>
    </row>
    <row r="228" customFormat="false" ht="12.75" hidden="false" customHeight="false" outlineLevel="0" collapsed="false">
      <c r="A228" s="18" t="n">
        <f aca="false">A227+1</f>
        <v>95</v>
      </c>
      <c r="B228" s="19" t="n">
        <f aca="false">-A192</f>
        <v>-79</v>
      </c>
      <c r="C228" s="14" t="s">
        <v>345</v>
      </c>
    </row>
    <row r="229" customFormat="false" ht="25.5" hidden="false" customHeight="true" outlineLevel="0" collapsed="false">
      <c r="A229" s="18"/>
      <c r="B229" s="19"/>
      <c r="C229" s="15" t="s">
        <v>346</v>
      </c>
      <c r="D229" s="15"/>
      <c r="E229" s="15"/>
      <c r="F229" s="15"/>
      <c r="G229" s="15"/>
      <c r="H229" s="15"/>
      <c r="I229" s="15"/>
      <c r="J229" s="15"/>
    </row>
    <row r="230" customFormat="false" ht="12.75" hidden="false" customHeight="false" outlineLevel="0" collapsed="false">
      <c r="A230" s="18"/>
      <c r="B230" s="19"/>
      <c r="C230" s="14" t="s">
        <v>347</v>
      </c>
    </row>
    <row r="231" s="1" customFormat="true" ht="12.75" hidden="false" customHeight="false" outlineLevel="0" collapsed="false">
      <c r="A231" s="2" t="n">
        <f aca="false">A228+1</f>
        <v>96</v>
      </c>
      <c r="B231" s="3" t="n">
        <f aca="false">-A198</f>
        <v>-82</v>
      </c>
      <c r="C231" s="1" t="s">
        <v>376</v>
      </c>
    </row>
    <row r="232" s="1" customFormat="true" ht="12.75" hidden="false" customHeight="false" outlineLevel="0" collapsed="false">
      <c r="A232" s="2"/>
      <c r="B232" s="3"/>
      <c r="C232" s="1" t="s">
        <v>377</v>
      </c>
    </row>
    <row r="233" s="1" customFormat="true" ht="25.5" hidden="false" customHeight="true" outlineLevel="0" collapsed="false">
      <c r="A233" s="2"/>
      <c r="B233" s="3"/>
      <c r="C233" s="8" t="s">
        <v>378</v>
      </c>
      <c r="D233" s="8"/>
      <c r="E233" s="8"/>
      <c r="F233" s="8"/>
      <c r="G233" s="8"/>
      <c r="H233" s="8"/>
      <c r="I233" s="8"/>
      <c r="J233" s="8"/>
    </row>
    <row r="234" s="1" customFormat="true" ht="12.75" hidden="false" customHeight="false" outlineLevel="0" collapsed="false">
      <c r="A234" s="2" t="n">
        <f aca="false">A231+1</f>
        <v>97</v>
      </c>
      <c r="B234" s="3" t="n">
        <f aca="false">-A201</f>
        <v>-83</v>
      </c>
      <c r="C234" s="1" t="s">
        <v>435</v>
      </c>
    </row>
    <row r="235" s="1" customFormat="true" ht="12.75" hidden="false" customHeight="false" outlineLevel="0" collapsed="false">
      <c r="A235" s="2"/>
      <c r="B235" s="3"/>
      <c r="C235" s="1" t="s">
        <v>54</v>
      </c>
    </row>
    <row r="236" s="1" customFormat="true" ht="12.75" hidden="false" customHeight="false" outlineLevel="0" collapsed="false">
      <c r="A236" s="2"/>
      <c r="B236" s="3"/>
      <c r="C236" s="1" t="s">
        <v>436</v>
      </c>
    </row>
    <row r="237" s="1" customFormat="true" ht="12.75" hidden="false" customHeight="false" outlineLevel="0" collapsed="false">
      <c r="A237" s="2" t="n">
        <f aca="false">A234+1</f>
        <v>98</v>
      </c>
      <c r="B237" s="3" t="n">
        <f aca="false">-A208</f>
        <v>-88</v>
      </c>
      <c r="C237" s="1" t="s">
        <v>439</v>
      </c>
    </row>
    <row r="238" s="1" customFormat="true" ht="12.75" hidden="false" customHeight="false" outlineLevel="0" collapsed="false">
      <c r="A238" s="2"/>
      <c r="B238" s="14"/>
      <c r="C238" s="1" t="s">
        <v>440</v>
      </c>
    </row>
    <row r="239" customFormat="false" ht="12.75" hidden="false" customHeight="false" outlineLevel="0" collapsed="false">
      <c r="A239" s="18" t="n">
        <f aca="false">A237+1</f>
        <v>99</v>
      </c>
      <c r="B239" s="20" t="n">
        <f aca="false">-A208</f>
        <v>-88</v>
      </c>
      <c r="C239" s="12" t="s">
        <v>441</v>
      </c>
    </row>
    <row r="240" customFormat="false" ht="12.75" hidden="false" customHeight="false" outlineLevel="0" collapsed="false">
      <c r="A240" s="12" t="n">
        <f aca="false">A239+1</f>
        <v>100</v>
      </c>
      <c r="B240" s="20" t="n">
        <f aca="false">-A208</f>
        <v>-88</v>
      </c>
      <c r="C240" s="12" t="s">
        <v>442</v>
      </c>
    </row>
    <row r="241" customFormat="false" ht="12.75" hidden="false" customHeight="false" outlineLevel="0" collapsed="false">
      <c r="A241" s="12" t="n">
        <f aca="false">A240+1</f>
        <v>101</v>
      </c>
      <c r="B241" s="20" t="n">
        <f aca="false">-A208</f>
        <v>-88</v>
      </c>
      <c r="C241" s="12" t="s">
        <v>443</v>
      </c>
    </row>
    <row r="242" customFormat="false" ht="12.75" hidden="false" customHeight="false" outlineLevel="0" collapsed="false">
      <c r="B242" s="20"/>
      <c r="C242" s="12" t="s">
        <v>444</v>
      </c>
    </row>
    <row r="243" customFormat="false" ht="12.75" hidden="false" customHeight="false" outlineLevel="0" collapsed="false">
      <c r="B243" s="20"/>
      <c r="C243" s="12" t="s">
        <v>445</v>
      </c>
    </row>
    <row r="244" customFormat="false" ht="12.75" hidden="false" customHeight="false" outlineLevel="0" collapsed="false">
      <c r="A244" s="18" t="n">
        <f aca="false">A241+1</f>
        <v>102</v>
      </c>
      <c r="B244" s="19" t="n">
        <f aca="false">-A212</f>
        <v>-90</v>
      </c>
      <c r="C244" s="1" t="s">
        <v>446</v>
      </c>
      <c r="D244" s="1"/>
      <c r="E244" s="1"/>
      <c r="F244" s="1"/>
      <c r="G244" s="1"/>
      <c r="H244" s="1"/>
      <c r="I244" s="1"/>
      <c r="J244" s="1"/>
    </row>
    <row r="245" customFormat="false" ht="25.5" hidden="false" customHeight="true" outlineLevel="0" collapsed="false">
      <c r="A245" s="18"/>
      <c r="B245" s="19"/>
      <c r="C245" s="8" t="s">
        <v>447</v>
      </c>
      <c r="D245" s="8"/>
      <c r="E245" s="8"/>
      <c r="F245" s="8"/>
      <c r="G245" s="8"/>
      <c r="H245" s="8"/>
      <c r="I245" s="8"/>
      <c r="J245" s="8"/>
    </row>
    <row r="246" customFormat="false" ht="38.25" hidden="false" customHeight="true" outlineLevel="0" collapsed="false">
      <c r="A246" s="18"/>
      <c r="B246" s="19"/>
      <c r="C246" s="8" t="s">
        <v>448</v>
      </c>
      <c r="D246" s="8"/>
      <c r="E246" s="8"/>
      <c r="F246" s="8"/>
      <c r="G246" s="8"/>
      <c r="H246" s="8"/>
      <c r="I246" s="8"/>
      <c r="J246" s="8"/>
    </row>
    <row r="247" customFormat="false" ht="12.75" hidden="false" customHeight="false" outlineLevel="0" collapsed="false">
      <c r="A247" s="18" t="n">
        <f aca="false">A244+1</f>
        <v>103</v>
      </c>
      <c r="B247" s="19" t="n">
        <f aca="false">-A212</f>
        <v>-90</v>
      </c>
      <c r="C247" s="7" t="s">
        <v>449</v>
      </c>
      <c r="D247" s="11"/>
      <c r="E247" s="11"/>
      <c r="F247" s="11"/>
      <c r="G247" s="11"/>
      <c r="H247" s="11"/>
      <c r="I247" s="11"/>
      <c r="J247" s="11"/>
    </row>
    <row r="248" customFormat="false" ht="12.75" hidden="false" customHeight="false" outlineLevel="0" collapsed="false">
      <c r="A248" s="18"/>
      <c r="B248" s="19"/>
      <c r="C248" s="7" t="s">
        <v>450</v>
      </c>
      <c r="D248" s="11"/>
      <c r="E248" s="11"/>
      <c r="F248" s="11"/>
      <c r="G248" s="11"/>
      <c r="H248" s="11"/>
      <c r="I248" s="11"/>
      <c r="J248" s="11"/>
    </row>
    <row r="249" customFormat="false" ht="12.75" hidden="false" customHeight="false" outlineLevel="0" collapsed="false">
      <c r="A249" s="18" t="n">
        <f aca="false">A247+1</f>
        <v>104</v>
      </c>
      <c r="B249" s="19" t="n">
        <f aca="false">-A215</f>
        <v>-91</v>
      </c>
      <c r="C249" s="9" t="s">
        <v>525</v>
      </c>
    </row>
    <row r="250" customFormat="false" ht="12.75" hidden="false" customHeight="false" outlineLevel="0" collapsed="false">
      <c r="A250" s="18"/>
      <c r="B250" s="19"/>
      <c r="C250" s="49" t="s">
        <v>526</v>
      </c>
    </row>
    <row r="251" customFormat="false" ht="25.5" hidden="false" customHeight="true" outlineLevel="0" collapsed="false">
      <c r="A251" s="18"/>
      <c r="B251" s="19"/>
      <c r="C251" s="10" t="s">
        <v>527</v>
      </c>
      <c r="D251" s="10"/>
      <c r="E251" s="10"/>
      <c r="F251" s="10"/>
      <c r="G251" s="10"/>
      <c r="H251" s="10"/>
      <c r="I251" s="10"/>
      <c r="J251" s="10"/>
    </row>
    <row r="252" customFormat="false" ht="25.5" hidden="false" customHeight="true" outlineLevel="0" collapsed="false">
      <c r="A252" s="18"/>
      <c r="B252" s="19"/>
      <c r="C252" s="10" t="s">
        <v>528</v>
      </c>
      <c r="D252" s="10"/>
      <c r="E252" s="10"/>
      <c r="F252" s="10"/>
      <c r="G252" s="10"/>
      <c r="H252" s="10"/>
      <c r="I252" s="10"/>
      <c r="J252" s="10"/>
    </row>
    <row r="253" customFormat="false" ht="12.75" hidden="false" customHeight="false" outlineLevel="0" collapsed="false">
      <c r="A253" s="18"/>
      <c r="B253" s="19"/>
      <c r="C253" s="9"/>
    </row>
    <row r="254" customFormat="false" ht="12.75" hidden="false" customHeight="false" outlineLevel="0" collapsed="false">
      <c r="A254" s="18"/>
      <c r="B254" s="19"/>
      <c r="C254" s="9" t="s">
        <v>630</v>
      </c>
    </row>
    <row r="255" customFormat="false" ht="12.75" hidden="false" customHeight="false" outlineLevel="0" collapsed="false">
      <c r="A255" s="18"/>
      <c r="B255" s="19"/>
      <c r="C255" s="9"/>
    </row>
    <row r="256" s="1" customFormat="true" ht="12.75" hidden="false" customHeight="false" outlineLevel="0" collapsed="false">
      <c r="A256" s="2" t="n">
        <f aca="false">A249+1</f>
        <v>105</v>
      </c>
      <c r="B256" s="19" t="n">
        <f aca="false">-A221</f>
        <v>-92</v>
      </c>
      <c r="C256" s="1" t="s">
        <v>633</v>
      </c>
    </row>
    <row r="257" s="1" customFormat="true" ht="25.5" hidden="false" customHeight="true" outlineLevel="0" collapsed="false">
      <c r="A257" s="2"/>
      <c r="B257" s="3"/>
      <c r="C257" s="8" t="s">
        <v>634</v>
      </c>
      <c r="D257" s="8"/>
      <c r="E257" s="8"/>
      <c r="F257" s="8"/>
      <c r="G257" s="8"/>
      <c r="H257" s="8"/>
      <c r="I257" s="8"/>
      <c r="J257" s="8"/>
    </row>
    <row r="258" customFormat="false" ht="12.75" hidden="false" customHeight="false" outlineLevel="0" collapsed="false">
      <c r="A258" s="18" t="n">
        <f aca="false">A256+1</f>
        <v>106</v>
      </c>
      <c r="B258" s="19" t="n">
        <f aca="false">-A221</f>
        <v>-92</v>
      </c>
      <c r="C258" s="1" t="s">
        <v>635</v>
      </c>
      <c r="D258" s="1"/>
      <c r="E258" s="1"/>
      <c r="F258" s="1"/>
      <c r="G258" s="1"/>
      <c r="H258" s="1"/>
      <c r="I258" s="1"/>
      <c r="J258" s="1"/>
    </row>
    <row r="259" customFormat="false" ht="25.5" hidden="false" customHeight="true" outlineLevel="0" collapsed="false">
      <c r="A259" s="18"/>
      <c r="B259" s="19"/>
      <c r="C259" s="10" t="s">
        <v>636</v>
      </c>
      <c r="D259" s="10"/>
      <c r="E259" s="10"/>
      <c r="F259" s="10"/>
      <c r="G259" s="10"/>
      <c r="H259" s="10"/>
      <c r="I259" s="10"/>
      <c r="J259" s="10"/>
    </row>
    <row r="260" customFormat="false" ht="12.75" hidden="false" customHeight="false" outlineLevel="0" collapsed="false">
      <c r="A260" s="18"/>
      <c r="B260" s="19"/>
      <c r="C260" s="1" t="s">
        <v>637</v>
      </c>
      <c r="D260" s="1"/>
      <c r="E260" s="1"/>
      <c r="F260" s="1"/>
      <c r="G260" s="1"/>
      <c r="H260" s="1"/>
      <c r="I260" s="1"/>
      <c r="J260" s="1"/>
    </row>
    <row r="261" customFormat="false" ht="12.75" hidden="false" customHeight="false" outlineLevel="0" collapsed="false">
      <c r="A261" s="18" t="n">
        <f aca="false">A258+1</f>
        <v>107</v>
      </c>
      <c r="B261" s="19" t="n">
        <f aca="false">-A224</f>
        <v>-93</v>
      </c>
      <c r="C261" s="12" t="s">
        <v>638</v>
      </c>
    </row>
    <row r="262" customFormat="false" ht="12.75" hidden="false" customHeight="false" outlineLevel="0" collapsed="false">
      <c r="A262" s="18" t="n">
        <f aca="false">A261+1</f>
        <v>108</v>
      </c>
      <c r="B262" s="19" t="n">
        <f aca="false">-A224</f>
        <v>-93</v>
      </c>
      <c r="C262" s="12" t="s">
        <v>639</v>
      </c>
    </row>
    <row r="263" customFormat="false" ht="12.75" hidden="false" customHeight="false" outlineLevel="0" collapsed="false">
      <c r="A263" s="18"/>
      <c r="B263" s="19"/>
      <c r="C263" s="12" t="s">
        <v>640</v>
      </c>
    </row>
    <row r="264" customFormat="false" ht="12.75" hidden="false" customHeight="false" outlineLevel="0" collapsed="false">
      <c r="A264" s="18"/>
      <c r="B264" s="19"/>
      <c r="C264" s="12" t="s">
        <v>5</v>
      </c>
    </row>
    <row r="265" customFormat="false" ht="12.75" hidden="false" customHeight="false" outlineLevel="0" collapsed="false">
      <c r="A265" s="18" t="n">
        <f aca="false">A262+1</f>
        <v>109</v>
      </c>
      <c r="B265" s="19" t="n">
        <f aca="false">-A224</f>
        <v>-93</v>
      </c>
      <c r="C265" s="12" t="s">
        <v>641</v>
      </c>
    </row>
    <row r="266" customFormat="false" ht="63.75" hidden="false" customHeight="true" outlineLevel="0" collapsed="false">
      <c r="A266" s="18"/>
      <c r="B266" s="19"/>
      <c r="C266" s="10" t="s">
        <v>642</v>
      </c>
      <c r="D266" s="10"/>
      <c r="E266" s="10"/>
      <c r="F266" s="10"/>
      <c r="G266" s="10"/>
      <c r="H266" s="10"/>
      <c r="I266" s="10"/>
      <c r="J266" s="10"/>
    </row>
    <row r="267" customFormat="false" ht="12.75" hidden="false" customHeight="false" outlineLevel="0" collapsed="false">
      <c r="A267" s="18"/>
      <c r="B267" s="19"/>
      <c r="C267" s="9" t="s">
        <v>643</v>
      </c>
    </row>
    <row r="268" customFormat="false" ht="12.75" hidden="false" customHeight="false" outlineLevel="0" collapsed="false">
      <c r="A268" s="18" t="n">
        <f aca="false">A265+1</f>
        <v>110</v>
      </c>
      <c r="B268" s="19" t="n">
        <f aca="false">-A224</f>
        <v>-93</v>
      </c>
      <c r="C268" s="12" t="s">
        <v>644</v>
      </c>
    </row>
    <row r="269" customFormat="false" ht="12.75" hidden="false" customHeight="false" outlineLevel="0" collapsed="false">
      <c r="A269" s="18"/>
      <c r="B269" s="19"/>
      <c r="C269" s="12" t="s">
        <v>645</v>
      </c>
    </row>
    <row r="270" customFormat="false" ht="12.75" hidden="false" customHeight="false" outlineLevel="0" collapsed="false">
      <c r="A270" s="18"/>
      <c r="B270" s="19"/>
      <c r="C270" s="12" t="s">
        <v>5</v>
      </c>
    </row>
    <row r="271" customFormat="false" ht="12.75" hidden="false" customHeight="false" outlineLevel="0" collapsed="false">
      <c r="A271" s="18" t="n">
        <f aca="false">A268+1</f>
        <v>111</v>
      </c>
      <c r="B271" s="19" t="n">
        <f aca="false">-A228</f>
        <v>-95</v>
      </c>
      <c r="C271" s="12" t="s">
        <v>646</v>
      </c>
    </row>
    <row r="272" customFormat="false" ht="63.75" hidden="false" customHeight="true" outlineLevel="0" collapsed="false">
      <c r="A272" s="18"/>
      <c r="B272" s="19"/>
      <c r="C272" s="10" t="s">
        <v>647</v>
      </c>
      <c r="D272" s="10"/>
      <c r="E272" s="10"/>
      <c r="F272" s="10"/>
      <c r="G272" s="10"/>
      <c r="H272" s="10"/>
      <c r="I272" s="10"/>
      <c r="J272" s="10"/>
    </row>
    <row r="273" customFormat="false" ht="12.75" hidden="false" customHeight="false" outlineLevel="0" collapsed="false">
      <c r="A273" s="18" t="n">
        <f aca="false">A271+1</f>
        <v>112</v>
      </c>
      <c r="B273" s="19" t="n">
        <f aca="false">-A228</f>
        <v>-95</v>
      </c>
      <c r="C273" s="1" t="s">
        <v>648</v>
      </c>
    </row>
    <row r="274" s="1" customFormat="true" ht="25.5" hidden="false" customHeight="true" outlineLevel="0" collapsed="false">
      <c r="A274" s="2"/>
      <c r="B274" s="3"/>
      <c r="C274" s="8" t="s">
        <v>649</v>
      </c>
      <c r="D274" s="8"/>
      <c r="E274" s="8"/>
      <c r="F274" s="8"/>
      <c r="G274" s="8"/>
      <c r="H274" s="8"/>
      <c r="I274" s="8"/>
      <c r="J274" s="8"/>
    </row>
    <row r="275" s="1" customFormat="true" ht="12.75" hidden="false" customHeight="false" outlineLevel="0" collapsed="false">
      <c r="A275" s="2" t="n">
        <f aca="false">A273+1</f>
        <v>113</v>
      </c>
      <c r="B275" s="19" t="n">
        <f aca="false">-A228</f>
        <v>-95</v>
      </c>
      <c r="C275" s="1" t="s">
        <v>5976</v>
      </c>
    </row>
    <row r="276" s="1" customFormat="true" ht="12.75" hidden="false" customHeight="false" outlineLevel="0" collapsed="false">
      <c r="A276" s="2"/>
      <c r="B276" s="3"/>
      <c r="C276" s="1" t="s">
        <v>5977</v>
      </c>
    </row>
    <row r="277" s="1" customFormat="true" ht="12.75" hidden="false" customHeight="false" outlineLevel="0" collapsed="false">
      <c r="A277" s="18" t="n">
        <f aca="false">A275+1</f>
        <v>114</v>
      </c>
      <c r="B277" s="19" t="n">
        <f aca="false">-A231</f>
        <v>-96</v>
      </c>
      <c r="C277" s="9" t="s">
        <v>695</v>
      </c>
    </row>
    <row r="278" s="1" customFormat="true" ht="12.75" hidden="false" customHeight="false" outlineLevel="0" collapsed="false">
      <c r="A278" s="2"/>
      <c r="B278" s="3"/>
      <c r="C278" s="9" t="s">
        <v>377</v>
      </c>
    </row>
    <row r="279" s="1" customFormat="true" ht="12.75" hidden="false" customHeight="false" outlineLevel="0" collapsed="false">
      <c r="A279" s="2"/>
      <c r="B279" s="3"/>
      <c r="C279" s="9" t="s">
        <v>696</v>
      </c>
    </row>
    <row r="280" s="1" customFormat="true" ht="25.5" hidden="false" customHeight="true" outlineLevel="0" collapsed="false">
      <c r="A280" s="2"/>
      <c r="B280" s="3"/>
      <c r="C280" s="10" t="s">
        <v>697</v>
      </c>
      <c r="D280" s="10"/>
      <c r="E280" s="10"/>
      <c r="F280" s="10"/>
      <c r="G280" s="10"/>
      <c r="H280" s="10"/>
      <c r="I280" s="10"/>
      <c r="J280" s="10"/>
    </row>
    <row r="281" s="1" customFormat="true" ht="12.75" hidden="false" customHeight="false" outlineLevel="0" collapsed="false">
      <c r="A281" s="2" t="n">
        <f aca="false">A277+1</f>
        <v>115</v>
      </c>
      <c r="B281" s="19" t="n">
        <f aca="false">-A234</f>
        <v>-97</v>
      </c>
      <c r="C281" s="9" t="s">
        <v>763</v>
      </c>
    </row>
    <row r="282" s="1" customFormat="true" ht="12.75" hidden="false" customHeight="false" outlineLevel="0" collapsed="false">
      <c r="A282" s="2"/>
      <c r="B282" s="3"/>
      <c r="C282" s="9" t="s">
        <v>54</v>
      </c>
    </row>
    <row r="283" s="1" customFormat="true" ht="25.5" hidden="false" customHeight="true" outlineLevel="0" collapsed="false">
      <c r="A283" s="2"/>
      <c r="B283" s="3"/>
      <c r="C283" s="10" t="s">
        <v>5978</v>
      </c>
      <c r="D283" s="10"/>
      <c r="E283" s="10"/>
      <c r="F283" s="10"/>
      <c r="G283" s="10"/>
      <c r="H283" s="10"/>
      <c r="I283" s="10"/>
      <c r="J283" s="10"/>
    </row>
    <row r="284" s="1" customFormat="true" ht="12.75" hidden="false" customHeight="false" outlineLevel="0" collapsed="false">
      <c r="A284" s="12" t="n">
        <f aca="false">A281+1</f>
        <v>116</v>
      </c>
      <c r="B284" s="20" t="n">
        <f aca="false">-A241</f>
        <v>-101</v>
      </c>
      <c r="C284" s="13" t="s">
        <v>770</v>
      </c>
      <c r="D284" s="11"/>
      <c r="E284" s="11"/>
      <c r="F284" s="11"/>
      <c r="G284" s="11"/>
      <c r="H284" s="11"/>
      <c r="I284" s="11"/>
      <c r="J284" s="11"/>
    </row>
    <row r="285" s="1" customFormat="true" ht="12.75" hidden="false" customHeight="false" outlineLevel="0" collapsed="false">
      <c r="A285" s="12"/>
      <c r="B285" s="20"/>
      <c r="C285" s="13" t="s">
        <v>771</v>
      </c>
      <c r="D285" s="11"/>
      <c r="E285" s="11"/>
      <c r="F285" s="11"/>
      <c r="G285" s="11"/>
      <c r="H285" s="11"/>
      <c r="I285" s="11"/>
      <c r="J285" s="11"/>
    </row>
    <row r="286" customFormat="false" ht="12.75" hidden="false" customHeight="false" outlineLevel="0" collapsed="false">
      <c r="A286" s="18" t="n">
        <f aca="false">A284+1</f>
        <v>117</v>
      </c>
      <c r="B286" s="20" t="n">
        <f aca="false">-A241</f>
        <v>-101</v>
      </c>
      <c r="C286" s="12" t="s">
        <v>772</v>
      </c>
    </row>
    <row r="287" customFormat="false" ht="25.5" hidden="false" customHeight="true" outlineLevel="0" collapsed="false">
      <c r="B287" s="20"/>
      <c r="C287" s="10" t="s">
        <v>773</v>
      </c>
      <c r="D287" s="10"/>
      <c r="E287" s="10"/>
      <c r="F287" s="10"/>
      <c r="G287" s="10"/>
      <c r="H287" s="10"/>
      <c r="I287" s="10"/>
      <c r="J287" s="10"/>
    </row>
    <row r="288" customFormat="false" ht="12.75" hidden="false" customHeight="false" outlineLevel="0" collapsed="false">
      <c r="B288" s="20"/>
      <c r="C288" s="12" t="s">
        <v>774</v>
      </c>
    </row>
    <row r="289" customFormat="false" ht="12.75" hidden="false" customHeight="false" outlineLevel="0" collapsed="false">
      <c r="A289" s="12" t="n">
        <f aca="false">A286+1</f>
        <v>118</v>
      </c>
      <c r="B289" s="20" t="n">
        <f aca="false">-A241</f>
        <v>-101</v>
      </c>
      <c r="C289" s="24" t="s">
        <v>5979</v>
      </c>
    </row>
    <row r="290" customFormat="false" ht="12.75" hidden="false" customHeight="false" outlineLevel="0" collapsed="false">
      <c r="B290" s="20"/>
      <c r="C290" s="24" t="s">
        <v>776</v>
      </c>
    </row>
    <row r="291" customFormat="false" ht="12.75" hidden="false" customHeight="false" outlineLevel="0" collapsed="false">
      <c r="B291" s="20"/>
      <c r="C291" s="24" t="s">
        <v>777</v>
      </c>
    </row>
    <row r="292" customFormat="false" ht="12.75" hidden="false" customHeight="false" outlineLevel="0" collapsed="false">
      <c r="A292" s="12" t="n">
        <f aca="false">A289+1</f>
        <v>119</v>
      </c>
      <c r="B292" s="20" t="n">
        <f aca="false">-A241</f>
        <v>-101</v>
      </c>
      <c r="C292" s="21" t="s">
        <v>778</v>
      </c>
      <c r="D292" s="1"/>
      <c r="E292" s="1"/>
      <c r="F292" s="1"/>
      <c r="G292" s="1"/>
      <c r="H292" s="1"/>
      <c r="I292" s="1"/>
      <c r="J292" s="1"/>
    </row>
    <row r="293" customFormat="false" ht="25.5" hidden="false" customHeight="true" outlineLevel="0" collapsed="false">
      <c r="B293" s="20"/>
      <c r="C293" s="22" t="s">
        <v>779</v>
      </c>
      <c r="D293" s="22"/>
      <c r="E293" s="22"/>
      <c r="F293" s="22"/>
      <c r="G293" s="22"/>
      <c r="H293" s="22"/>
      <c r="I293" s="22"/>
      <c r="J293" s="22"/>
    </row>
    <row r="294" customFormat="false" ht="12.75" hidden="false" customHeight="false" outlineLevel="0" collapsed="false">
      <c r="A294" s="12" t="n">
        <f aca="false">A292+1</f>
        <v>120</v>
      </c>
      <c r="B294" s="20" t="n">
        <f aca="false">-A241</f>
        <v>-101</v>
      </c>
      <c r="C294" s="24" t="s">
        <v>780</v>
      </c>
    </row>
    <row r="295" customFormat="false" ht="12.75" hidden="false" customHeight="false" outlineLevel="0" collapsed="false">
      <c r="B295" s="20"/>
      <c r="C295" s="24" t="s">
        <v>781</v>
      </c>
    </row>
    <row r="296" s="1" customFormat="true" ht="12.75" hidden="false" customHeight="false" outlineLevel="0" collapsed="false">
      <c r="A296" s="1" t="n">
        <f aca="false">A294+1</f>
        <v>121</v>
      </c>
      <c r="B296" s="20" t="n">
        <f aca="false">-A244</f>
        <v>-102</v>
      </c>
      <c r="C296" s="21" t="s">
        <v>782</v>
      </c>
    </row>
    <row r="297" s="1" customFormat="true" ht="25.5" hidden="false" customHeight="true" outlineLevel="0" collapsed="false">
      <c r="B297" s="14"/>
      <c r="C297" s="22" t="s">
        <v>783</v>
      </c>
      <c r="D297" s="22"/>
      <c r="E297" s="22"/>
      <c r="F297" s="22"/>
      <c r="G297" s="22"/>
      <c r="H297" s="22"/>
      <c r="I297" s="22"/>
      <c r="J297" s="22"/>
    </row>
    <row r="298" s="1" customFormat="true" ht="25.5" hidden="false" customHeight="true" outlineLevel="0" collapsed="false">
      <c r="B298" s="14"/>
      <c r="C298" s="22" t="s">
        <v>784</v>
      </c>
      <c r="D298" s="22"/>
      <c r="E298" s="22"/>
      <c r="F298" s="22"/>
      <c r="G298" s="22"/>
      <c r="H298" s="22"/>
      <c r="I298" s="22"/>
      <c r="J298" s="22"/>
    </row>
    <row r="299" s="1" customFormat="true" ht="12.75" hidden="false" customHeight="false" outlineLevel="0" collapsed="false">
      <c r="A299" s="1" t="n">
        <f aca="false">A296+1</f>
        <v>122</v>
      </c>
      <c r="B299" s="20" t="n">
        <f aca="false">-A244</f>
        <v>-102</v>
      </c>
      <c r="C299" s="21" t="s">
        <v>785</v>
      </c>
      <c r="D299" s="11"/>
      <c r="E299" s="11"/>
      <c r="F299" s="11"/>
      <c r="G299" s="11"/>
      <c r="H299" s="11"/>
      <c r="I299" s="11"/>
      <c r="J299" s="11"/>
    </row>
    <row r="300" s="1" customFormat="true" ht="12.75" hidden="false" customHeight="false" outlineLevel="0" collapsed="false">
      <c r="B300" s="14"/>
      <c r="C300" s="21" t="s">
        <v>786</v>
      </c>
      <c r="D300" s="11"/>
      <c r="E300" s="11"/>
      <c r="F300" s="11"/>
      <c r="G300" s="11"/>
      <c r="H300" s="11"/>
      <c r="I300" s="11"/>
      <c r="J300" s="11"/>
    </row>
    <row r="301" s="1" customFormat="true" ht="12.75" hidden="false" customHeight="false" outlineLevel="0" collapsed="false">
      <c r="A301" s="1" t="n">
        <f aca="false">A299+1</f>
        <v>123</v>
      </c>
      <c r="B301" s="20" t="n">
        <f aca="false">-A244</f>
        <v>-102</v>
      </c>
      <c r="C301" s="21" t="s">
        <v>787</v>
      </c>
      <c r="D301" s="11"/>
      <c r="E301" s="11"/>
      <c r="F301" s="11"/>
      <c r="G301" s="11"/>
      <c r="H301" s="11"/>
      <c r="I301" s="11"/>
      <c r="J301" s="11"/>
    </row>
    <row r="302" s="1" customFormat="true" ht="12.75" hidden="false" customHeight="false" outlineLevel="0" collapsed="false">
      <c r="A302" s="2" t="n">
        <f aca="false">A301+1</f>
        <v>124</v>
      </c>
      <c r="B302" s="20" t="n">
        <f aca="false">-A244</f>
        <v>-102</v>
      </c>
      <c r="C302" s="21" t="s">
        <v>788</v>
      </c>
      <c r="D302" s="11"/>
      <c r="E302" s="11"/>
      <c r="F302" s="11"/>
      <c r="G302" s="11"/>
      <c r="H302" s="11"/>
      <c r="I302" s="11"/>
      <c r="J302" s="11"/>
    </row>
    <row r="303" s="1" customFormat="true" ht="12.75" hidden="false" customHeight="false" outlineLevel="0" collapsed="false">
      <c r="A303" s="2" t="n">
        <f aca="false">A302+1</f>
        <v>125</v>
      </c>
      <c r="B303" s="20" t="n">
        <f aca="false">-A244</f>
        <v>-102</v>
      </c>
      <c r="C303" s="21" t="s">
        <v>789</v>
      </c>
      <c r="D303" s="11"/>
      <c r="E303" s="11"/>
      <c r="F303" s="11"/>
      <c r="G303" s="11"/>
      <c r="H303" s="11"/>
      <c r="I303" s="11"/>
      <c r="J303" s="11"/>
    </row>
    <row r="304" s="1" customFormat="true" ht="25.5" hidden="false" customHeight="true" outlineLevel="0" collapsed="false">
      <c r="A304" s="2"/>
      <c r="B304" s="20"/>
      <c r="C304" s="22" t="s">
        <v>790</v>
      </c>
      <c r="D304" s="22"/>
      <c r="E304" s="22"/>
      <c r="F304" s="22"/>
      <c r="G304" s="22"/>
      <c r="H304" s="22"/>
      <c r="I304" s="22"/>
      <c r="J304" s="22"/>
    </row>
    <row r="305" s="1" customFormat="true" ht="12.75" hidden="false" customHeight="false" outlineLevel="0" collapsed="false">
      <c r="A305" s="2" t="n">
        <f aca="false">A303+1</f>
        <v>126</v>
      </c>
      <c r="B305" s="20" t="n">
        <f aca="false">-A244</f>
        <v>-102</v>
      </c>
      <c r="C305" s="21" t="s">
        <v>791</v>
      </c>
    </row>
    <row r="306" s="1" customFormat="true" ht="12.75" hidden="false" customHeight="false" outlineLevel="0" collapsed="false">
      <c r="A306" s="2"/>
      <c r="B306" s="3"/>
      <c r="C306" s="21" t="s">
        <v>792</v>
      </c>
    </row>
    <row r="307" s="1" customFormat="true" ht="25.5" hidden="false" customHeight="true" outlineLevel="0" collapsed="false">
      <c r="A307" s="2"/>
      <c r="B307" s="3"/>
      <c r="C307" s="22" t="s">
        <v>793</v>
      </c>
      <c r="D307" s="22"/>
      <c r="E307" s="22"/>
      <c r="F307" s="22"/>
      <c r="G307" s="22"/>
      <c r="H307" s="22"/>
      <c r="I307" s="22"/>
      <c r="J307" s="22"/>
    </row>
    <row r="308" s="1" customFormat="true" ht="12.75" hidden="false" customHeight="false" outlineLevel="0" collapsed="false">
      <c r="A308" s="2" t="n">
        <f aca="false">A305+1</f>
        <v>127</v>
      </c>
      <c r="B308" s="20" t="n">
        <f aca="false">-A244</f>
        <v>-102</v>
      </c>
      <c r="C308" s="21" t="s">
        <v>794</v>
      </c>
    </row>
    <row r="309" s="1" customFormat="true" ht="25.5" hidden="false" customHeight="true" outlineLevel="0" collapsed="false">
      <c r="A309" s="2"/>
      <c r="B309" s="3"/>
      <c r="C309" s="22" t="s">
        <v>795</v>
      </c>
      <c r="D309" s="22"/>
      <c r="E309" s="22"/>
      <c r="F309" s="22"/>
      <c r="G309" s="22"/>
      <c r="H309" s="22"/>
      <c r="I309" s="22"/>
      <c r="J309" s="22"/>
    </row>
    <row r="310" s="1" customFormat="true" ht="12.75" hidden="false" customHeight="true" outlineLevel="0" collapsed="false">
      <c r="A310" s="2"/>
      <c r="B310" s="3"/>
      <c r="C310" s="25" t="s">
        <v>5980</v>
      </c>
      <c r="D310" s="25"/>
      <c r="E310" s="25"/>
      <c r="F310" s="25"/>
      <c r="G310" s="25"/>
      <c r="H310" s="25"/>
      <c r="I310" s="25"/>
      <c r="J310" s="25"/>
    </row>
    <row r="311" s="1" customFormat="true" ht="12.75" hidden="false" customHeight="false" outlineLevel="0" collapsed="false">
      <c r="A311" s="2" t="n">
        <f aca="false">A308+1</f>
        <v>128</v>
      </c>
      <c r="B311" s="20" t="n">
        <f aca="false">-A244</f>
        <v>-102</v>
      </c>
      <c r="C311" s="21" t="s">
        <v>797</v>
      </c>
    </row>
    <row r="312" s="1" customFormat="true" ht="12.75" hidden="false" customHeight="false" outlineLevel="0" collapsed="false">
      <c r="A312" s="2" t="n">
        <f aca="false">A311+1</f>
        <v>129</v>
      </c>
      <c r="B312" s="20" t="n">
        <f aca="false">-A244</f>
        <v>-102</v>
      </c>
      <c r="C312" s="21" t="s">
        <v>798</v>
      </c>
    </row>
    <row r="313" s="1" customFormat="true" ht="12.75" hidden="false" customHeight="false" outlineLevel="0" collapsed="false">
      <c r="A313" s="2" t="n">
        <f aca="false">A312+1</f>
        <v>130</v>
      </c>
      <c r="B313" s="20" t="n">
        <f aca="false">-A244</f>
        <v>-102</v>
      </c>
      <c r="C313" s="21" t="s">
        <v>799</v>
      </c>
    </row>
    <row r="314" s="1" customFormat="true" ht="12.75" hidden="false" customHeight="false" outlineLevel="0" collapsed="false">
      <c r="C314" s="21" t="s">
        <v>800</v>
      </c>
    </row>
    <row r="315" s="1" customFormat="true" ht="38.25" hidden="false" customHeight="true" outlineLevel="0" collapsed="false">
      <c r="C315" s="22" t="s">
        <v>801</v>
      </c>
      <c r="D315" s="22"/>
      <c r="E315" s="22"/>
      <c r="F315" s="22"/>
      <c r="G315" s="22"/>
      <c r="H315" s="22"/>
      <c r="I315" s="22"/>
      <c r="J315" s="22"/>
    </row>
    <row r="316" customFormat="false" ht="12.75" hidden="false" customHeight="false" outlineLevel="0" collapsed="false">
      <c r="A316" s="18"/>
      <c r="B316" s="19"/>
      <c r="C316" s="9"/>
    </row>
    <row r="317" customFormat="false" ht="12.75" hidden="false" customHeight="false" outlineLevel="0" collapsed="false">
      <c r="A317" s="18"/>
      <c r="B317" s="19"/>
      <c r="C317" s="9" t="s">
        <v>1062</v>
      </c>
    </row>
    <row r="318" customFormat="false" ht="12.75" hidden="false" customHeight="false" outlineLevel="0" collapsed="false">
      <c r="A318" s="18"/>
      <c r="B318" s="19"/>
      <c r="C318" s="9"/>
    </row>
    <row r="319" customFormat="false" ht="12.75" hidden="false" customHeight="false" outlineLevel="0" collapsed="false">
      <c r="A319" s="2" t="n">
        <f aca="false">A313+1</f>
        <v>131</v>
      </c>
      <c r="B319" s="20" t="n">
        <f aca="false">-A258</f>
        <v>-106</v>
      </c>
      <c r="C319" s="9" t="s">
        <v>1063</v>
      </c>
    </row>
    <row r="320" customFormat="false" ht="25.5" hidden="false" customHeight="true" outlineLevel="0" collapsed="false">
      <c r="A320" s="2"/>
      <c r="B320" s="20"/>
      <c r="C320" s="10" t="s">
        <v>5981</v>
      </c>
      <c r="D320" s="10"/>
      <c r="E320" s="10"/>
      <c r="F320" s="10"/>
      <c r="G320" s="10"/>
      <c r="H320" s="10"/>
      <c r="I320" s="10"/>
      <c r="J320" s="10"/>
    </row>
    <row r="321" customFormat="false" ht="12.75" hidden="false" customHeight="false" outlineLevel="0" collapsed="false">
      <c r="A321" s="2"/>
      <c r="B321" s="20"/>
      <c r="C321" s="9" t="s">
        <v>1065</v>
      </c>
    </row>
    <row r="322" customFormat="false" ht="12.75" hidden="false" customHeight="false" outlineLevel="0" collapsed="false">
      <c r="A322" s="2" t="n">
        <f aca="false">A319+1</f>
        <v>132</v>
      </c>
      <c r="B322" s="20" t="n">
        <f aca="false">-A262</f>
        <v>-108</v>
      </c>
      <c r="C322" s="12" t="s">
        <v>1066</v>
      </c>
    </row>
    <row r="323" customFormat="false" ht="12.75" hidden="false" customHeight="false" outlineLevel="0" collapsed="false">
      <c r="C323" s="12" t="s">
        <v>1067</v>
      </c>
    </row>
    <row r="324" customFormat="false" ht="12.75" hidden="false" customHeight="false" outlineLevel="0" collapsed="false">
      <c r="C324" s="12" t="s">
        <v>1068</v>
      </c>
    </row>
    <row r="325" customFormat="false" ht="12.75" hidden="false" customHeight="false" outlineLevel="0" collapsed="false">
      <c r="C325" s="12" t="s">
        <v>1069</v>
      </c>
    </row>
    <row r="326" customFormat="false" ht="12.75" hidden="false" customHeight="false" outlineLevel="0" collapsed="false">
      <c r="A326" s="2" t="n">
        <f aca="false">A322+1</f>
        <v>133</v>
      </c>
      <c r="B326" s="20" t="n">
        <f aca="false">-A268</f>
        <v>-110</v>
      </c>
      <c r="C326" s="12" t="s">
        <v>1070</v>
      </c>
    </row>
    <row r="327" customFormat="false" ht="38.25" hidden="false" customHeight="true" outlineLevel="0" collapsed="false">
      <c r="C327" s="10" t="s">
        <v>1071</v>
      </c>
      <c r="D327" s="10"/>
      <c r="E327" s="10"/>
      <c r="F327" s="10"/>
      <c r="G327" s="10"/>
      <c r="H327" s="10"/>
      <c r="I327" s="10"/>
      <c r="J327" s="10"/>
    </row>
    <row r="328" customFormat="false" ht="12.75" hidden="false" customHeight="false" outlineLevel="0" collapsed="false">
      <c r="C328" s="12" t="s">
        <v>1072</v>
      </c>
    </row>
    <row r="329" customFormat="false" ht="12.75" hidden="false" customHeight="false" outlineLevel="0" collapsed="false">
      <c r="A329" s="2" t="n">
        <f aca="false">A326+1</f>
        <v>134</v>
      </c>
      <c r="B329" s="20" t="n">
        <f aca="false">-A268</f>
        <v>-110</v>
      </c>
      <c r="C329" s="12" t="s">
        <v>5982</v>
      </c>
    </row>
    <row r="330" customFormat="false" ht="12.75" hidden="false" customHeight="false" outlineLevel="0" collapsed="false">
      <c r="C330" s="12" t="s">
        <v>5983</v>
      </c>
    </row>
    <row r="331" customFormat="false" ht="25.5" hidden="false" customHeight="true" outlineLevel="0" collapsed="false">
      <c r="C331" s="10" t="s">
        <v>5984</v>
      </c>
      <c r="D331" s="10"/>
      <c r="E331" s="10"/>
      <c r="F331" s="10"/>
      <c r="G331" s="10"/>
      <c r="H331" s="10"/>
      <c r="I331" s="10"/>
      <c r="J331" s="10"/>
    </row>
    <row r="332" s="1" customFormat="true" ht="12.75" hidden="false" customHeight="false" outlineLevel="0" collapsed="false">
      <c r="A332" s="2" t="n">
        <f aca="false">A329+1</f>
        <v>135</v>
      </c>
      <c r="B332" s="20" t="n">
        <f aca="false">-A277</f>
        <v>-114</v>
      </c>
      <c r="C332" s="9" t="s">
        <v>1167</v>
      </c>
    </row>
    <row r="333" s="1" customFormat="true" ht="12.75" hidden="false" customHeight="false" outlineLevel="0" collapsed="false">
      <c r="A333" s="2"/>
      <c r="B333" s="3"/>
      <c r="C333" s="9" t="s">
        <v>377</v>
      </c>
    </row>
    <row r="334" s="1" customFormat="true" ht="12.75" hidden="false" customHeight="false" outlineLevel="0" collapsed="false">
      <c r="A334" s="2"/>
      <c r="B334" s="3"/>
      <c r="C334" s="9" t="s">
        <v>1168</v>
      </c>
    </row>
    <row r="335" s="1" customFormat="true" ht="12.75" hidden="false" customHeight="false" outlineLevel="0" collapsed="false">
      <c r="A335" s="2" t="n">
        <f aca="false">A332+1</f>
        <v>136</v>
      </c>
      <c r="B335" s="20" t="n">
        <f aca="false">-A277</f>
        <v>-114</v>
      </c>
      <c r="C335" s="9" t="s">
        <v>1171</v>
      </c>
    </row>
    <row r="336" s="1" customFormat="true" ht="12.75" hidden="false" customHeight="false" outlineLevel="0" collapsed="false">
      <c r="A336" s="2"/>
      <c r="B336" s="3"/>
      <c r="C336" s="9" t="s">
        <v>1172</v>
      </c>
    </row>
    <row r="337" s="1" customFormat="true" ht="12.75" hidden="false" customHeight="false" outlineLevel="0" collapsed="false">
      <c r="A337" s="2"/>
      <c r="B337" s="3"/>
      <c r="C337" s="9" t="s">
        <v>5985</v>
      </c>
    </row>
    <row r="338" s="1" customFormat="true" ht="25.5" hidden="false" customHeight="true" outlineLevel="0" collapsed="false">
      <c r="A338" s="2"/>
      <c r="B338" s="3"/>
      <c r="C338" s="10" t="s">
        <v>5986</v>
      </c>
      <c r="D338" s="10"/>
      <c r="E338" s="10"/>
      <c r="F338" s="10"/>
      <c r="G338" s="10"/>
      <c r="H338" s="10"/>
      <c r="I338" s="10"/>
      <c r="J338" s="10"/>
    </row>
    <row r="339" s="1" customFormat="true" ht="12.75" hidden="false" customHeight="false" outlineLevel="0" collapsed="false">
      <c r="A339" s="2" t="n">
        <f aca="false">A335+1</f>
        <v>137</v>
      </c>
      <c r="B339" s="20" t="n">
        <f aca="false">-A281</f>
        <v>-115</v>
      </c>
      <c r="C339" s="9" t="s">
        <v>1310</v>
      </c>
    </row>
    <row r="340" s="1" customFormat="true" ht="12.75" hidden="false" customHeight="false" outlineLevel="0" collapsed="false">
      <c r="A340" s="2"/>
      <c r="B340" s="3"/>
      <c r="C340" s="9" t="s">
        <v>54</v>
      </c>
    </row>
    <row r="341" s="1" customFormat="true" ht="12.75" hidden="false" customHeight="false" outlineLevel="0" collapsed="false">
      <c r="A341" s="2"/>
      <c r="B341" s="3"/>
      <c r="C341" s="9" t="s">
        <v>5987</v>
      </c>
    </row>
    <row r="342" customFormat="false" ht="12.75" hidden="false" customHeight="false" outlineLevel="0" collapsed="false">
      <c r="A342" s="18" t="n">
        <f aca="false">A339+1</f>
        <v>138</v>
      </c>
      <c r="B342" s="20" t="n">
        <f aca="false">-A286</f>
        <v>-117</v>
      </c>
      <c r="C342" s="21" t="s">
        <v>1330</v>
      </c>
      <c r="D342" s="1"/>
      <c r="E342" s="1"/>
      <c r="F342" s="1"/>
      <c r="G342" s="1"/>
      <c r="H342" s="1"/>
      <c r="I342" s="1"/>
      <c r="J342" s="1"/>
    </row>
    <row r="343" customFormat="false" ht="25.5" hidden="false" customHeight="true" outlineLevel="0" collapsed="false">
      <c r="A343" s="18"/>
      <c r="B343" s="20"/>
      <c r="C343" s="22" t="s">
        <v>1331</v>
      </c>
      <c r="D343" s="22"/>
      <c r="E343" s="22"/>
      <c r="F343" s="22"/>
      <c r="G343" s="22"/>
      <c r="H343" s="22"/>
      <c r="I343" s="22"/>
      <c r="J343" s="22"/>
    </row>
    <row r="344" customFormat="false" ht="12.75" hidden="false" customHeight="false" outlineLevel="0" collapsed="false">
      <c r="A344" s="12" t="n">
        <f aca="false">A342+1</f>
        <v>139</v>
      </c>
      <c r="B344" s="20" t="n">
        <f aca="false">-A286</f>
        <v>-117</v>
      </c>
      <c r="C344" s="24" t="s">
        <v>1332</v>
      </c>
    </row>
    <row r="345" customFormat="false" ht="38.25" hidden="false" customHeight="true" outlineLevel="0" collapsed="false">
      <c r="B345" s="20"/>
      <c r="C345" s="25" t="s">
        <v>1333</v>
      </c>
      <c r="D345" s="25"/>
      <c r="E345" s="25"/>
      <c r="F345" s="25"/>
      <c r="G345" s="25"/>
      <c r="H345" s="25"/>
      <c r="I345" s="25"/>
      <c r="J345" s="25"/>
    </row>
    <row r="346" customFormat="false" ht="25.5" hidden="false" customHeight="true" outlineLevel="0" collapsed="false">
      <c r="B346" s="20"/>
      <c r="C346" s="25" t="s">
        <v>1334</v>
      </c>
      <c r="D346" s="25"/>
      <c r="E346" s="25"/>
      <c r="F346" s="25"/>
      <c r="G346" s="25"/>
      <c r="H346" s="25"/>
      <c r="I346" s="25"/>
      <c r="J346" s="25"/>
    </row>
    <row r="347" customFormat="false" ht="25.5" hidden="false" customHeight="true" outlineLevel="0" collapsed="false">
      <c r="B347" s="20"/>
      <c r="C347" s="25" t="s">
        <v>1335</v>
      </c>
      <c r="D347" s="25"/>
      <c r="E347" s="25"/>
      <c r="F347" s="25"/>
      <c r="G347" s="25"/>
      <c r="H347" s="25"/>
      <c r="I347" s="25"/>
      <c r="J347" s="25"/>
    </row>
    <row r="348" customFormat="false" ht="12.75" hidden="false" customHeight="false" outlineLevel="0" collapsed="false">
      <c r="A348" s="12" t="n">
        <f aca="false">A344+1</f>
        <v>140</v>
      </c>
      <c r="B348" s="20" t="n">
        <f aca="false">-A286</f>
        <v>-117</v>
      </c>
      <c r="C348" s="24" t="s">
        <v>1336</v>
      </c>
    </row>
    <row r="349" customFormat="false" ht="12.75" hidden="false" customHeight="false" outlineLevel="0" collapsed="false">
      <c r="A349" s="12" t="n">
        <f aca="false">A348+1</f>
        <v>141</v>
      </c>
      <c r="B349" s="20" t="n">
        <f aca="false">-A289</f>
        <v>-118</v>
      </c>
      <c r="C349" s="24" t="s">
        <v>1337</v>
      </c>
    </row>
    <row r="350" customFormat="false" ht="25.5" hidden="false" customHeight="true" outlineLevel="0" collapsed="false">
      <c r="B350" s="20"/>
      <c r="C350" s="25" t="s">
        <v>5988</v>
      </c>
      <c r="D350" s="25"/>
      <c r="E350" s="25"/>
      <c r="F350" s="25"/>
      <c r="G350" s="25"/>
      <c r="H350" s="25"/>
      <c r="I350" s="25"/>
      <c r="J350" s="25"/>
    </row>
    <row r="351" customFormat="false" ht="25.5" hidden="false" customHeight="true" outlineLevel="0" collapsed="false">
      <c r="B351" s="20"/>
      <c r="C351" s="25" t="s">
        <v>1339</v>
      </c>
      <c r="D351" s="25"/>
      <c r="E351" s="25"/>
      <c r="F351" s="25"/>
      <c r="G351" s="25"/>
      <c r="H351" s="25"/>
      <c r="I351" s="25"/>
      <c r="J351" s="25"/>
    </row>
    <row r="352" customFormat="false" ht="12.75" hidden="false" customHeight="false" outlineLevel="0" collapsed="false">
      <c r="C352" s="24" t="s">
        <v>1340</v>
      </c>
    </row>
    <row r="353" customFormat="false" ht="12.75" hidden="false" customHeight="false" outlineLevel="0" collapsed="false">
      <c r="A353" s="12" t="n">
        <f aca="false">A349+1</f>
        <v>142</v>
      </c>
      <c r="B353" s="20" t="n">
        <f aca="false">-A289</f>
        <v>-118</v>
      </c>
      <c r="C353" s="21" t="s">
        <v>1341</v>
      </c>
    </row>
    <row r="354" customFormat="false" ht="12.75" hidden="false" customHeight="false" outlineLevel="0" collapsed="false">
      <c r="B354" s="20"/>
      <c r="C354" s="21" t="s">
        <v>1342</v>
      </c>
    </row>
    <row r="355" customFormat="false" ht="12.75" hidden="false" customHeight="false" outlineLevel="0" collapsed="false">
      <c r="B355" s="20"/>
      <c r="C355" s="21" t="s">
        <v>1343</v>
      </c>
    </row>
    <row r="356" customFormat="false" ht="12.75" hidden="false" customHeight="false" outlineLevel="0" collapsed="false">
      <c r="A356" s="12" t="n">
        <f aca="false">A353+1</f>
        <v>143</v>
      </c>
      <c r="B356" s="20" t="n">
        <f aca="false">-A289</f>
        <v>-118</v>
      </c>
      <c r="C356" s="24" t="s">
        <v>1344</v>
      </c>
    </row>
    <row r="357" customFormat="false" ht="12.75" hidden="false" customHeight="false" outlineLevel="0" collapsed="false">
      <c r="A357" s="12" t="n">
        <f aca="false">A356+1</f>
        <v>144</v>
      </c>
      <c r="B357" s="20" t="n">
        <f aca="false">-A289</f>
        <v>-118</v>
      </c>
      <c r="C357" s="24" t="s">
        <v>5989</v>
      </c>
    </row>
    <row r="358" customFormat="false" ht="12.75" hidden="false" customHeight="false" outlineLevel="0" collapsed="false">
      <c r="A358" s="12" t="n">
        <f aca="false">A357+1</f>
        <v>145</v>
      </c>
      <c r="B358" s="20" t="n">
        <f aca="false">-A296</f>
        <v>-121</v>
      </c>
      <c r="C358" s="24" t="s">
        <v>1346</v>
      </c>
    </row>
    <row r="359" customFormat="false" ht="12.75" hidden="false" customHeight="false" outlineLevel="0" collapsed="false">
      <c r="B359" s="20"/>
      <c r="C359" s="24" t="s">
        <v>1347</v>
      </c>
    </row>
    <row r="360" customFormat="false" ht="25.5" hidden="false" customHeight="true" outlineLevel="0" collapsed="false">
      <c r="B360" s="20"/>
      <c r="C360" s="25" t="s">
        <v>1348</v>
      </c>
      <c r="D360" s="25"/>
      <c r="E360" s="25"/>
      <c r="F360" s="25"/>
      <c r="G360" s="25"/>
      <c r="H360" s="25"/>
      <c r="I360" s="25"/>
      <c r="J360" s="25"/>
    </row>
    <row r="361" customFormat="false" ht="12.75" hidden="false" customHeight="false" outlineLevel="0" collapsed="false">
      <c r="A361" s="12" t="n">
        <f aca="false">A358+1</f>
        <v>146</v>
      </c>
      <c r="B361" s="20" t="n">
        <f aca="false">-A305</f>
        <v>-126</v>
      </c>
      <c r="C361" s="24" t="s">
        <v>1349</v>
      </c>
      <c r="D361" s="26"/>
      <c r="E361" s="26"/>
      <c r="F361" s="26"/>
      <c r="G361" s="26"/>
      <c r="H361" s="26"/>
      <c r="I361" s="26"/>
      <c r="J361" s="26"/>
    </row>
    <row r="362" customFormat="false" ht="38.25" hidden="false" customHeight="true" outlineLevel="0" collapsed="false">
      <c r="B362" s="20"/>
      <c r="C362" s="25" t="s">
        <v>1350</v>
      </c>
      <c r="D362" s="25"/>
      <c r="E362" s="25"/>
      <c r="F362" s="25"/>
      <c r="G362" s="25"/>
      <c r="H362" s="25"/>
      <c r="I362" s="25"/>
      <c r="J362" s="25"/>
    </row>
    <row r="363" customFormat="false" ht="25.5" hidden="false" customHeight="true" outlineLevel="0" collapsed="false">
      <c r="B363" s="20"/>
      <c r="C363" s="25" t="s">
        <v>1351</v>
      </c>
      <c r="D363" s="25"/>
      <c r="E363" s="25"/>
      <c r="F363" s="25"/>
      <c r="G363" s="25"/>
      <c r="H363" s="25"/>
      <c r="I363" s="25"/>
      <c r="J363" s="25"/>
    </row>
    <row r="364" s="1" customFormat="true" ht="12.75" hidden="false" customHeight="false" outlineLevel="0" collapsed="false">
      <c r="A364" s="12" t="n">
        <f aca="false">A361+1</f>
        <v>147</v>
      </c>
      <c r="B364" s="20" t="n">
        <f aca="false">-A305</f>
        <v>-126</v>
      </c>
      <c r="C364" s="21" t="s">
        <v>1352</v>
      </c>
    </row>
    <row r="365" s="1" customFormat="true" ht="25.5" hidden="false" customHeight="true" outlineLevel="0" collapsed="false">
      <c r="B365" s="14"/>
      <c r="C365" s="25" t="s">
        <v>1353</v>
      </c>
      <c r="D365" s="25"/>
      <c r="E365" s="25"/>
      <c r="F365" s="25"/>
      <c r="G365" s="25"/>
      <c r="H365" s="25"/>
      <c r="I365" s="25"/>
      <c r="J365" s="25"/>
    </row>
    <row r="366" s="1" customFormat="true" ht="25.5" hidden="false" customHeight="true" outlineLevel="0" collapsed="false">
      <c r="B366" s="14"/>
      <c r="C366" s="22" t="s">
        <v>1354</v>
      </c>
      <c r="D366" s="22"/>
      <c r="E366" s="22"/>
      <c r="F366" s="22"/>
      <c r="G366" s="22"/>
      <c r="H366" s="22"/>
      <c r="I366" s="22"/>
      <c r="J366" s="22"/>
    </row>
    <row r="367" s="1" customFormat="true" ht="12.75" hidden="false" customHeight="false" outlineLevel="0" collapsed="false">
      <c r="A367" s="12" t="n">
        <f aca="false">A364+1</f>
        <v>148</v>
      </c>
      <c r="B367" s="20" t="n">
        <f aca="false">-A305</f>
        <v>-126</v>
      </c>
      <c r="C367" s="21" t="s">
        <v>1355</v>
      </c>
    </row>
    <row r="368" s="1" customFormat="true" ht="12.75" hidden="false" customHeight="false" outlineLevel="0" collapsed="false">
      <c r="A368" s="1" t="n">
        <f aca="false">A367+1</f>
        <v>149</v>
      </c>
      <c r="B368" s="20" t="n">
        <f aca="false">-A305</f>
        <v>-126</v>
      </c>
      <c r="C368" s="21" t="s">
        <v>1356</v>
      </c>
    </row>
    <row r="369" s="1" customFormat="true" ht="12.75" hidden="false" customHeight="false" outlineLevel="0" collapsed="false">
      <c r="A369" s="1" t="n">
        <f aca="false">A368+1</f>
        <v>150</v>
      </c>
      <c r="B369" s="19" t="n">
        <f aca="false">-A313</f>
        <v>-130</v>
      </c>
      <c r="C369" s="21" t="s">
        <v>1357</v>
      </c>
    </row>
    <row r="370" s="2" customFormat="true" ht="25.5" hidden="false" customHeight="true" outlineLevel="0" collapsed="false">
      <c r="A370" s="2" t="n">
        <f aca="false">A369+1</f>
        <v>151</v>
      </c>
      <c r="B370" s="19" t="n">
        <f aca="false">-A313</f>
        <v>-130</v>
      </c>
      <c r="C370" s="5" t="s">
        <v>1358</v>
      </c>
      <c r="D370" s="5"/>
      <c r="E370" s="5"/>
      <c r="F370" s="5"/>
      <c r="G370" s="5"/>
      <c r="H370" s="5"/>
      <c r="I370" s="5"/>
      <c r="J370" s="5"/>
    </row>
    <row r="371" s="1" customFormat="true" ht="38.25" hidden="false" customHeight="true" outlineLevel="0" collapsed="false">
      <c r="C371" s="22" t="s">
        <v>1359</v>
      </c>
      <c r="D371" s="22"/>
      <c r="E371" s="22"/>
      <c r="F371" s="22"/>
      <c r="G371" s="22"/>
      <c r="H371" s="22"/>
      <c r="I371" s="22"/>
      <c r="J371" s="22"/>
    </row>
    <row r="372" s="1" customFormat="true" ht="25.5" hidden="false" customHeight="true" outlineLevel="0" collapsed="false">
      <c r="C372" s="22" t="s">
        <v>1360</v>
      </c>
      <c r="D372" s="22"/>
      <c r="E372" s="22"/>
      <c r="F372" s="22"/>
      <c r="G372" s="22"/>
      <c r="H372" s="22"/>
      <c r="I372" s="22"/>
      <c r="J372" s="22"/>
    </row>
    <row r="373" customFormat="false" ht="12.75" hidden="false" customHeight="false" outlineLevel="0" collapsed="false">
      <c r="C373" s="9"/>
    </row>
    <row r="374" customFormat="false" ht="12.75" hidden="false" customHeight="false" outlineLevel="0" collapsed="false">
      <c r="C374" s="9" t="s">
        <v>1818</v>
      </c>
    </row>
    <row r="375" customFormat="false" ht="12.75" hidden="false" customHeight="false" outlineLevel="0" collapsed="false">
      <c r="A375" s="18"/>
      <c r="B375" s="19"/>
      <c r="C375" s="9"/>
    </row>
    <row r="376" s="1" customFormat="true" ht="12.75" hidden="false" customHeight="false" outlineLevel="0" collapsed="false">
      <c r="A376" s="2" t="n">
        <f aca="false">A370+1</f>
        <v>152</v>
      </c>
      <c r="B376" s="20" t="n">
        <f aca="false">-A319</f>
        <v>-131</v>
      </c>
      <c r="C376" s="9" t="s">
        <v>1819</v>
      </c>
    </row>
    <row r="377" s="1" customFormat="true" ht="51" hidden="false" customHeight="true" outlineLevel="0" collapsed="false">
      <c r="A377" s="2"/>
      <c r="B377" s="20"/>
      <c r="C377" s="10" t="s">
        <v>1820</v>
      </c>
      <c r="D377" s="10"/>
      <c r="E377" s="10"/>
      <c r="F377" s="10"/>
      <c r="G377" s="10"/>
      <c r="H377" s="10"/>
      <c r="I377" s="10"/>
      <c r="J377" s="10"/>
    </row>
    <row r="378" s="1" customFormat="true" ht="12.75" hidden="false" customHeight="false" outlineLevel="0" collapsed="false">
      <c r="A378" s="2"/>
      <c r="B378" s="20"/>
      <c r="C378" s="9" t="s">
        <v>1821</v>
      </c>
    </row>
    <row r="379" s="1" customFormat="true" ht="12.75" hidden="false" customHeight="false" outlineLevel="0" collapsed="false">
      <c r="A379" s="2" t="n">
        <f aca="false">A376+1</f>
        <v>153</v>
      </c>
      <c r="B379" s="20" t="n">
        <f aca="false">-A319</f>
        <v>-131</v>
      </c>
      <c r="C379" s="9" t="s">
        <v>1822</v>
      </c>
    </row>
    <row r="380" s="1" customFormat="true" ht="25.5" hidden="false" customHeight="true" outlineLevel="0" collapsed="false">
      <c r="A380" s="2"/>
      <c r="B380" s="20"/>
      <c r="C380" s="10" t="s">
        <v>1823</v>
      </c>
      <c r="D380" s="10"/>
      <c r="E380" s="10"/>
      <c r="F380" s="10"/>
      <c r="G380" s="10"/>
      <c r="H380" s="10"/>
      <c r="I380" s="10"/>
      <c r="J380" s="10"/>
    </row>
    <row r="381" s="1" customFormat="true" ht="12.75" hidden="false" customHeight="false" outlineLevel="0" collapsed="false">
      <c r="A381" s="2" t="n">
        <f aca="false">A379+1</f>
        <v>154</v>
      </c>
      <c r="B381" s="20" t="n">
        <f aca="false">-A319</f>
        <v>-131</v>
      </c>
      <c r="C381" s="9" t="s">
        <v>1824</v>
      </c>
    </row>
    <row r="382" s="1" customFormat="true" ht="12.75" hidden="false" customHeight="false" outlineLevel="0" collapsed="false">
      <c r="A382" s="2" t="n">
        <f aca="false">A381+1</f>
        <v>155</v>
      </c>
      <c r="B382" s="20" t="n">
        <f aca="false">-A319</f>
        <v>-131</v>
      </c>
      <c r="C382" s="9" t="s">
        <v>1825</v>
      </c>
    </row>
    <row r="383" s="1" customFormat="true" ht="12.75" hidden="false" customHeight="false" outlineLevel="0" collapsed="false">
      <c r="A383" s="2" t="n">
        <f aca="false">A382+1</f>
        <v>156</v>
      </c>
      <c r="B383" s="20" t="n">
        <f aca="false">-A319</f>
        <v>-131</v>
      </c>
      <c r="C383" s="9" t="s">
        <v>1826</v>
      </c>
    </row>
    <row r="384" s="1" customFormat="true" ht="12.75" hidden="false" customHeight="false" outlineLevel="0" collapsed="false">
      <c r="A384" s="2" t="n">
        <f aca="false">A383+1</f>
        <v>157</v>
      </c>
      <c r="B384" s="20" t="n">
        <f aca="false">-A319</f>
        <v>-131</v>
      </c>
      <c r="C384" s="9" t="s">
        <v>1827</v>
      </c>
    </row>
    <row r="385" s="1" customFormat="true" ht="12.75" hidden="false" customHeight="false" outlineLevel="0" collapsed="false">
      <c r="A385" s="2" t="n">
        <f aca="false">A384+1</f>
        <v>158</v>
      </c>
      <c r="B385" s="20" t="n">
        <f aca="false">-A319</f>
        <v>-131</v>
      </c>
      <c r="C385" s="9" t="s">
        <v>1828</v>
      </c>
    </row>
    <row r="386" customFormat="false" ht="25.5" hidden="false" customHeight="true" outlineLevel="0" collapsed="false">
      <c r="A386" s="18"/>
      <c r="B386" s="20"/>
      <c r="C386" s="10" t="s">
        <v>1829</v>
      </c>
      <c r="D386" s="10"/>
      <c r="E386" s="10"/>
      <c r="F386" s="10"/>
      <c r="G386" s="10"/>
      <c r="H386" s="10"/>
      <c r="I386" s="10"/>
      <c r="J386" s="10"/>
    </row>
    <row r="387" customFormat="false" ht="12.75" hidden="false" customHeight="false" outlineLevel="0" collapsed="false">
      <c r="A387" s="18"/>
      <c r="B387" s="20"/>
      <c r="C387" s="13" t="s">
        <v>1830</v>
      </c>
      <c r="D387" s="30"/>
      <c r="E387" s="30"/>
      <c r="F387" s="30"/>
      <c r="G387" s="30"/>
      <c r="H387" s="30"/>
      <c r="I387" s="30"/>
      <c r="J387" s="30"/>
    </row>
    <row r="388" s="1" customFormat="true" ht="12.75" hidden="false" customHeight="false" outlineLevel="0" collapsed="false">
      <c r="A388" s="2" t="n">
        <f aca="false">A385+1</f>
        <v>159</v>
      </c>
      <c r="B388" s="20" t="n">
        <f aca="false">-A319</f>
        <v>-131</v>
      </c>
      <c r="C388" s="9" t="s">
        <v>1831</v>
      </c>
    </row>
    <row r="389" s="1" customFormat="true" ht="12.75" hidden="false" customHeight="false" outlineLevel="0" collapsed="false">
      <c r="A389" s="2" t="n">
        <f aca="false">A388+1</f>
        <v>160</v>
      </c>
      <c r="B389" s="20" t="n">
        <f aca="false">-A319</f>
        <v>-131</v>
      </c>
      <c r="C389" s="9" t="s">
        <v>1832</v>
      </c>
    </row>
    <row r="390" s="1" customFormat="true" ht="12.75" hidden="false" customHeight="false" outlineLevel="0" collapsed="false">
      <c r="A390" s="2"/>
      <c r="B390" s="20"/>
      <c r="C390" s="9" t="s">
        <v>1833</v>
      </c>
    </row>
    <row r="391" s="1" customFormat="true" ht="12.75" hidden="false" customHeight="false" outlineLevel="0" collapsed="false">
      <c r="A391" s="2" t="n">
        <f aca="false">A389+1</f>
        <v>161</v>
      </c>
      <c r="B391" s="20" t="n">
        <f aca="false">-A319</f>
        <v>-131</v>
      </c>
      <c r="C391" s="9" t="s">
        <v>1834</v>
      </c>
    </row>
    <row r="392" s="1" customFormat="true" ht="12.75" hidden="false" customHeight="false" outlineLevel="0" collapsed="false">
      <c r="A392" s="2" t="n">
        <f aca="false">A391+1</f>
        <v>162</v>
      </c>
      <c r="B392" s="20" t="n">
        <f aca="false">-A319</f>
        <v>-131</v>
      </c>
      <c r="C392" s="9" t="s">
        <v>1835</v>
      </c>
    </row>
    <row r="393" customFormat="false" ht="12.75" hidden="false" customHeight="false" outlineLevel="0" collapsed="false">
      <c r="A393" s="2" t="n">
        <f aca="false">A392+1</f>
        <v>163</v>
      </c>
      <c r="B393" s="20" t="n">
        <f aca="false">-A322</f>
        <v>-132</v>
      </c>
      <c r="C393" s="12" t="s">
        <v>1836</v>
      </c>
    </row>
    <row r="394" customFormat="false" ht="38.25" hidden="false" customHeight="true" outlineLevel="0" collapsed="false">
      <c r="C394" s="10" t="s">
        <v>1837</v>
      </c>
      <c r="D394" s="10"/>
      <c r="E394" s="10"/>
      <c r="F394" s="10"/>
      <c r="G394" s="10"/>
      <c r="H394" s="10"/>
      <c r="I394" s="10"/>
      <c r="J394" s="10"/>
    </row>
    <row r="395" customFormat="false" ht="12.75" hidden="false" customHeight="false" outlineLevel="0" collapsed="false">
      <c r="C395" s="12" t="s">
        <v>1838</v>
      </c>
    </row>
    <row r="396" customFormat="false" ht="12.75" hidden="false" customHeight="false" outlineLevel="0" collapsed="false">
      <c r="C396" s="12" t="s">
        <v>1839</v>
      </c>
    </row>
    <row r="397" customFormat="false" ht="12.75" hidden="false" customHeight="false" outlineLevel="0" collapsed="false">
      <c r="A397" s="2" t="n">
        <f aca="false">A393+1</f>
        <v>164</v>
      </c>
      <c r="B397" s="19" t="n">
        <f aca="false">-A322</f>
        <v>-132</v>
      </c>
      <c r="C397" s="12" t="s">
        <v>1840</v>
      </c>
    </row>
    <row r="398" customFormat="false" ht="12.75" hidden="false" customHeight="false" outlineLevel="0" collapsed="false">
      <c r="A398" s="2" t="n">
        <f aca="false">A397+1</f>
        <v>165</v>
      </c>
      <c r="B398" s="19" t="n">
        <f aca="false">-A322</f>
        <v>-132</v>
      </c>
      <c r="C398" s="12" t="s">
        <v>1841</v>
      </c>
    </row>
    <row r="399" customFormat="false" ht="25.5" hidden="false" customHeight="true" outlineLevel="0" collapsed="false">
      <c r="C399" s="10" t="s">
        <v>1842</v>
      </c>
      <c r="D399" s="10"/>
      <c r="E399" s="10"/>
      <c r="F399" s="10"/>
      <c r="G399" s="10"/>
      <c r="H399" s="10"/>
      <c r="I399" s="10"/>
      <c r="J399" s="10"/>
    </row>
    <row r="400" customFormat="false" ht="12.75" hidden="false" customHeight="false" outlineLevel="0" collapsed="false">
      <c r="A400" s="2" t="n">
        <f aca="false">A398+1</f>
        <v>166</v>
      </c>
      <c r="B400" s="19" t="n">
        <f aca="false">-A322</f>
        <v>-132</v>
      </c>
      <c r="C400" s="31" t="s">
        <v>1843</v>
      </c>
      <c r="D400" s="32"/>
      <c r="E400" s="32"/>
      <c r="F400" s="32"/>
      <c r="G400" s="32"/>
      <c r="H400" s="32"/>
      <c r="I400" s="32"/>
      <c r="J400" s="32"/>
    </row>
    <row r="401" customFormat="false" ht="12.75" hidden="false" customHeight="false" outlineLevel="0" collapsed="false">
      <c r="A401" s="2" t="n">
        <f aca="false">A400+1</f>
        <v>167</v>
      </c>
      <c r="B401" s="19" t="n">
        <f aca="false">-A322</f>
        <v>-132</v>
      </c>
      <c r="C401" s="31" t="s">
        <v>1844</v>
      </c>
      <c r="D401" s="32"/>
      <c r="E401" s="32"/>
      <c r="F401" s="32"/>
      <c r="G401" s="32"/>
      <c r="H401" s="32"/>
      <c r="I401" s="32"/>
      <c r="J401" s="32"/>
    </row>
    <row r="402" customFormat="false" ht="12.75" hidden="false" customHeight="false" outlineLevel="0" collapsed="false">
      <c r="A402" s="2" t="n">
        <f aca="false">A401+1</f>
        <v>168</v>
      </c>
      <c r="B402" s="19" t="n">
        <f aca="false">-A326</f>
        <v>-133</v>
      </c>
      <c r="C402" s="31" t="s">
        <v>1845</v>
      </c>
      <c r="D402" s="32"/>
      <c r="E402" s="32"/>
      <c r="F402" s="32"/>
      <c r="G402" s="32"/>
      <c r="H402" s="32"/>
      <c r="I402" s="32"/>
      <c r="J402" s="32"/>
    </row>
    <row r="403" customFormat="false" ht="38.25" hidden="false" customHeight="true" outlineLevel="0" collapsed="false">
      <c r="C403" s="10" t="s">
        <v>1846</v>
      </c>
      <c r="D403" s="10"/>
      <c r="E403" s="10"/>
      <c r="F403" s="10"/>
      <c r="G403" s="10"/>
      <c r="H403" s="10"/>
      <c r="I403" s="10"/>
      <c r="J403" s="10"/>
    </row>
    <row r="404" customFormat="false" ht="12.75" hidden="false" customHeight="false" outlineLevel="0" collapsed="false">
      <c r="C404" s="31" t="s">
        <v>1847</v>
      </c>
      <c r="D404" s="32"/>
      <c r="E404" s="32"/>
      <c r="F404" s="32"/>
      <c r="G404" s="32"/>
      <c r="H404" s="32"/>
      <c r="I404" s="32"/>
      <c r="J404" s="32"/>
    </row>
    <row r="405" customFormat="false" ht="51" hidden="false" customHeight="true" outlineLevel="0" collapsed="false">
      <c r="C405" s="10" t="s">
        <v>1848</v>
      </c>
      <c r="D405" s="10"/>
      <c r="E405" s="10"/>
      <c r="F405" s="10"/>
      <c r="G405" s="10"/>
      <c r="H405" s="10"/>
      <c r="I405" s="10"/>
      <c r="J405" s="10"/>
    </row>
    <row r="406" customFormat="false" ht="12.75" hidden="false" customHeight="false" outlineLevel="0" collapsed="false">
      <c r="A406" s="2" t="n">
        <f aca="false">A402+1</f>
        <v>169</v>
      </c>
      <c r="B406" s="19" t="n">
        <f aca="false">-A326</f>
        <v>-133</v>
      </c>
      <c r="C406" s="31" t="s">
        <v>1849</v>
      </c>
      <c r="D406" s="32"/>
      <c r="E406" s="32"/>
      <c r="F406" s="32"/>
      <c r="G406" s="32"/>
      <c r="H406" s="32"/>
      <c r="I406" s="32"/>
      <c r="J406" s="32"/>
    </row>
    <row r="407" customFormat="false" ht="12.75" hidden="false" customHeight="false" outlineLevel="0" collapsed="false">
      <c r="A407" s="2" t="n">
        <f aca="false">A406+1</f>
        <v>170</v>
      </c>
      <c r="B407" s="19" t="n">
        <f aca="false">-A326</f>
        <v>-133</v>
      </c>
      <c r="C407" s="31" t="s">
        <v>1850</v>
      </c>
      <c r="D407" s="32"/>
      <c r="E407" s="32"/>
      <c r="F407" s="32"/>
      <c r="G407" s="32"/>
      <c r="H407" s="32"/>
      <c r="I407" s="32"/>
      <c r="J407" s="32"/>
    </row>
    <row r="408" customFormat="false" ht="25.5" hidden="false" customHeight="true" outlineLevel="0" collapsed="false">
      <c r="A408" s="2"/>
      <c r="B408" s="19"/>
      <c r="C408" s="10" t="s">
        <v>1851</v>
      </c>
      <c r="D408" s="10"/>
      <c r="E408" s="10"/>
      <c r="F408" s="10"/>
      <c r="G408" s="10"/>
      <c r="H408" s="10"/>
      <c r="I408" s="10"/>
      <c r="J408" s="10"/>
    </row>
    <row r="409" customFormat="false" ht="12.75" hidden="false" customHeight="false" outlineLevel="0" collapsed="false">
      <c r="A409" s="2" t="n">
        <f aca="false">A407+1</f>
        <v>171</v>
      </c>
      <c r="B409" s="19" t="n">
        <f aca="false">-A326</f>
        <v>-133</v>
      </c>
      <c r="C409" s="31" t="s">
        <v>1852</v>
      </c>
      <c r="D409" s="32"/>
      <c r="E409" s="32"/>
      <c r="F409" s="32"/>
      <c r="G409" s="32"/>
      <c r="H409" s="32"/>
      <c r="I409" s="32"/>
      <c r="J409" s="32"/>
    </row>
    <row r="410" customFormat="false" ht="25.5" hidden="false" customHeight="true" outlineLevel="0" collapsed="false">
      <c r="C410" s="10" t="s">
        <v>1853</v>
      </c>
      <c r="D410" s="10"/>
      <c r="E410" s="10"/>
      <c r="F410" s="10"/>
      <c r="G410" s="10"/>
      <c r="H410" s="10"/>
      <c r="I410" s="10"/>
      <c r="J410" s="10"/>
    </row>
    <row r="411" customFormat="false" ht="12.75" hidden="false" customHeight="false" outlineLevel="0" collapsed="false">
      <c r="A411" s="2" t="n">
        <f aca="false">A409+1</f>
        <v>172</v>
      </c>
      <c r="B411" s="19" t="n">
        <f aca="false">-A326</f>
        <v>-133</v>
      </c>
      <c r="C411" s="31" t="s">
        <v>1854</v>
      </c>
      <c r="D411" s="32"/>
      <c r="E411" s="32"/>
      <c r="F411" s="32"/>
      <c r="G411" s="32"/>
      <c r="H411" s="32"/>
      <c r="I411" s="32"/>
      <c r="J411" s="32"/>
    </row>
    <row r="412" customFormat="false" ht="12.75" hidden="false" customHeight="false" outlineLevel="0" collapsed="false">
      <c r="A412" s="2" t="n">
        <f aca="false">A411+1</f>
        <v>173</v>
      </c>
      <c r="B412" s="19" t="n">
        <f aca="false">-A326</f>
        <v>-133</v>
      </c>
      <c r="C412" s="31" t="s">
        <v>1855</v>
      </c>
      <c r="D412" s="32"/>
      <c r="E412" s="32"/>
      <c r="F412" s="32"/>
      <c r="G412" s="32"/>
      <c r="H412" s="32"/>
      <c r="I412" s="32"/>
      <c r="J412" s="32"/>
    </row>
    <row r="413" customFormat="false" ht="25.5" hidden="false" customHeight="true" outlineLevel="0" collapsed="false">
      <c r="C413" s="10" t="s">
        <v>1856</v>
      </c>
      <c r="D413" s="10"/>
      <c r="E413" s="10"/>
      <c r="F413" s="10"/>
      <c r="G413" s="10"/>
      <c r="H413" s="10"/>
      <c r="I413" s="10"/>
      <c r="J413" s="10"/>
    </row>
    <row r="414" customFormat="false" ht="12.75" hidden="false" customHeight="false" outlineLevel="0" collapsed="false">
      <c r="A414" s="2" t="n">
        <f aca="false">A412+1</f>
        <v>174</v>
      </c>
      <c r="B414" s="19" t="n">
        <f aca="false">-A329</f>
        <v>-134</v>
      </c>
      <c r="C414" s="12" t="s">
        <v>5990</v>
      </c>
    </row>
    <row r="415" customFormat="false" ht="12.75" hidden="false" customHeight="false" outlineLevel="0" collapsed="false">
      <c r="A415" s="2" t="n">
        <f aca="false">A414+1</f>
        <v>175</v>
      </c>
      <c r="B415" s="19" t="n">
        <f aca="false">-A329</f>
        <v>-134</v>
      </c>
      <c r="C415" s="12" t="s">
        <v>5991</v>
      </c>
    </row>
    <row r="416" customFormat="false" ht="25.5" hidden="false" customHeight="true" outlineLevel="0" collapsed="false">
      <c r="C416" s="10" t="s">
        <v>1860</v>
      </c>
      <c r="D416" s="10"/>
      <c r="E416" s="10"/>
      <c r="F416" s="10"/>
      <c r="G416" s="10"/>
      <c r="H416" s="10"/>
      <c r="I416" s="10"/>
      <c r="J416" s="10"/>
    </row>
    <row r="417" s="1" customFormat="true" ht="12.75" hidden="false" customHeight="false" outlineLevel="0" collapsed="false">
      <c r="A417" s="2" t="n">
        <f aca="false">A415+1</f>
        <v>176</v>
      </c>
      <c r="B417" s="20" t="n">
        <f aca="false">-A332</f>
        <v>-135</v>
      </c>
      <c r="C417" s="13" t="s">
        <v>1994</v>
      </c>
    </row>
    <row r="418" s="1" customFormat="true" ht="12.75" hidden="false" customHeight="false" outlineLevel="0" collapsed="false">
      <c r="A418" s="2"/>
      <c r="B418" s="3"/>
      <c r="C418" s="1" t="s">
        <v>377</v>
      </c>
    </row>
    <row r="419" s="1" customFormat="true" ht="12.75" hidden="false" customHeight="false" outlineLevel="0" collapsed="false">
      <c r="A419" s="2"/>
      <c r="B419" s="3"/>
      <c r="C419" s="13" t="s">
        <v>5992</v>
      </c>
    </row>
    <row r="420" s="1" customFormat="true" ht="12.75" hidden="false" customHeight="false" outlineLevel="0" collapsed="false">
      <c r="A420" s="2" t="n">
        <f aca="false">A417+1</f>
        <v>177</v>
      </c>
      <c r="B420" s="20" t="n">
        <f aca="false">-A335</f>
        <v>-136</v>
      </c>
      <c r="C420" s="13" t="s">
        <v>2002</v>
      </c>
    </row>
    <row r="421" s="1" customFormat="true" ht="12.75" hidden="false" customHeight="false" outlineLevel="0" collapsed="false">
      <c r="A421" s="2"/>
      <c r="B421" s="3"/>
      <c r="C421" s="1" t="s">
        <v>1985</v>
      </c>
    </row>
    <row r="422" s="1" customFormat="true" ht="25.5" hidden="false" customHeight="true" outlineLevel="0" collapsed="false">
      <c r="A422" s="2"/>
      <c r="B422" s="3"/>
      <c r="C422" s="10" t="s">
        <v>5993</v>
      </c>
      <c r="D422" s="10"/>
      <c r="E422" s="10"/>
      <c r="F422" s="10"/>
      <c r="G422" s="10"/>
      <c r="H422" s="10"/>
      <c r="I422" s="10"/>
      <c r="J422" s="10"/>
    </row>
    <row r="423" s="1" customFormat="true" ht="12.75" hidden="false" customHeight="false" outlineLevel="0" collapsed="false">
      <c r="A423" s="2" t="n">
        <f aca="false">A420+1</f>
        <v>178</v>
      </c>
      <c r="B423" s="20" t="n">
        <f aca="false">-A339</f>
        <v>-137</v>
      </c>
      <c r="C423" s="1" t="s">
        <v>2210</v>
      </c>
    </row>
    <row r="424" s="1" customFormat="true" ht="12.75" hidden="false" customHeight="false" outlineLevel="0" collapsed="false">
      <c r="A424" s="2"/>
      <c r="B424" s="20"/>
      <c r="C424" s="50" t="s">
        <v>5994</v>
      </c>
    </row>
    <row r="425" s="1" customFormat="true" ht="12.75" hidden="false" customHeight="true" outlineLevel="0" collapsed="false">
      <c r="A425" s="2"/>
      <c r="B425" s="3"/>
      <c r="C425" s="8" t="s">
        <v>2211</v>
      </c>
      <c r="D425" s="8"/>
      <c r="E425" s="8"/>
      <c r="F425" s="8"/>
      <c r="G425" s="8"/>
      <c r="H425" s="8"/>
      <c r="I425" s="8"/>
      <c r="J425" s="8"/>
    </row>
    <row r="426" customFormat="false" ht="12.75" hidden="false" customHeight="false" outlineLevel="0" collapsed="false">
      <c r="A426" s="12" t="n">
        <f aca="false">A423+1</f>
        <v>179</v>
      </c>
      <c r="B426" s="20" t="n">
        <f aca="false">-A344</f>
        <v>-139</v>
      </c>
      <c r="C426" s="24" t="s">
        <v>2234</v>
      </c>
    </row>
    <row r="427" customFormat="false" ht="51" hidden="false" customHeight="true" outlineLevel="0" collapsed="false">
      <c r="B427" s="20"/>
      <c r="C427" s="25" t="s">
        <v>2235</v>
      </c>
      <c r="D427" s="25"/>
      <c r="E427" s="25"/>
      <c r="F427" s="25"/>
      <c r="G427" s="25"/>
      <c r="H427" s="25"/>
      <c r="I427" s="25"/>
      <c r="J427" s="25"/>
    </row>
    <row r="428" customFormat="false" ht="25.5" hidden="false" customHeight="true" outlineLevel="0" collapsed="false">
      <c r="B428" s="20"/>
      <c r="C428" s="25" t="s">
        <v>2236</v>
      </c>
      <c r="D428" s="25"/>
      <c r="E428" s="25"/>
      <c r="F428" s="25"/>
      <c r="G428" s="25"/>
      <c r="H428" s="25"/>
      <c r="I428" s="25"/>
      <c r="J428" s="25"/>
    </row>
    <row r="429" customFormat="false" ht="12.75" hidden="false" customHeight="false" outlineLevel="0" collapsed="false">
      <c r="A429" s="12" t="n">
        <f aca="false">A426+1</f>
        <v>180</v>
      </c>
      <c r="B429" s="20" t="n">
        <f aca="false">-A344</f>
        <v>-139</v>
      </c>
      <c r="C429" s="24" t="s">
        <v>2237</v>
      </c>
      <c r="D429" s="26"/>
      <c r="E429" s="26"/>
      <c r="F429" s="26"/>
      <c r="G429" s="26"/>
      <c r="H429" s="26"/>
      <c r="I429" s="26"/>
      <c r="J429" s="26"/>
    </row>
    <row r="430" customFormat="false" ht="12.75" hidden="false" customHeight="false" outlineLevel="0" collapsed="false">
      <c r="A430" s="18" t="n">
        <f aca="false">A429+1</f>
        <v>181</v>
      </c>
      <c r="B430" s="19" t="n">
        <f aca="false">-A344</f>
        <v>-139</v>
      </c>
      <c r="C430" s="21" t="s">
        <v>2238</v>
      </c>
    </row>
    <row r="431" customFormat="false" ht="25.5" hidden="false" customHeight="true" outlineLevel="0" collapsed="false">
      <c r="A431" s="18"/>
      <c r="B431" s="19"/>
      <c r="C431" s="22" t="s">
        <v>2239</v>
      </c>
      <c r="D431" s="22"/>
      <c r="E431" s="22"/>
      <c r="F431" s="22"/>
      <c r="G431" s="22"/>
      <c r="H431" s="22"/>
      <c r="I431" s="22"/>
      <c r="J431" s="22"/>
    </row>
    <row r="432" customFormat="false" ht="12.75" hidden="false" customHeight="false" outlineLevel="0" collapsed="false">
      <c r="A432" s="12" t="n">
        <f aca="false">A430+1</f>
        <v>182</v>
      </c>
      <c r="B432" s="20" t="n">
        <f aca="false">-A344</f>
        <v>-139</v>
      </c>
      <c r="C432" s="21" t="s">
        <v>2240</v>
      </c>
    </row>
    <row r="433" customFormat="false" ht="12.75" hidden="false" customHeight="false" outlineLevel="0" collapsed="false">
      <c r="A433" s="12" t="n">
        <f aca="false">A432+1</f>
        <v>183</v>
      </c>
      <c r="B433" s="20" t="n">
        <f aca="false">-A344</f>
        <v>-139</v>
      </c>
      <c r="C433" s="21" t="s">
        <v>2241</v>
      </c>
    </row>
    <row r="434" s="18" customFormat="true" ht="25.5" hidden="false" customHeight="true" outlineLevel="0" collapsed="false">
      <c r="A434" s="18" t="n">
        <f aca="false">A433+1</f>
        <v>184</v>
      </c>
      <c r="B434" s="19" t="n">
        <f aca="false">-A344</f>
        <v>-139</v>
      </c>
      <c r="C434" s="5" t="s">
        <v>2242</v>
      </c>
      <c r="D434" s="5"/>
      <c r="E434" s="5"/>
      <c r="F434" s="5"/>
      <c r="G434" s="5"/>
      <c r="H434" s="5"/>
      <c r="I434" s="5"/>
      <c r="J434" s="5"/>
    </row>
    <row r="435" customFormat="false" ht="114.75" hidden="false" customHeight="true" outlineLevel="0" collapsed="false">
      <c r="B435" s="20"/>
      <c r="C435" s="22" t="s">
        <v>2243</v>
      </c>
      <c r="D435" s="22"/>
      <c r="E435" s="22"/>
      <c r="F435" s="22"/>
      <c r="G435" s="22"/>
      <c r="H435" s="22"/>
      <c r="I435" s="22"/>
      <c r="J435" s="22"/>
    </row>
    <row r="436" customFormat="false" ht="12.75" hidden="false" customHeight="false" outlineLevel="0" collapsed="false">
      <c r="B436" s="20"/>
      <c r="C436" s="24" t="s">
        <v>2244</v>
      </c>
    </row>
    <row r="437" customFormat="false" ht="12.75" hidden="false" customHeight="false" outlineLevel="0" collapsed="false">
      <c r="A437" s="12" t="n">
        <f aca="false">A434+1</f>
        <v>185</v>
      </c>
      <c r="B437" s="20" t="n">
        <f aca="false">-A344</f>
        <v>-139</v>
      </c>
      <c r="C437" s="21" t="s">
        <v>5995</v>
      </c>
    </row>
    <row r="438" customFormat="false" ht="12.75" hidden="false" customHeight="false" outlineLevel="0" collapsed="false">
      <c r="B438" s="20"/>
      <c r="C438" s="21" t="s">
        <v>2246</v>
      </c>
    </row>
    <row r="439" customFormat="false" ht="12.75" hidden="false" customHeight="false" outlineLevel="0" collapsed="false">
      <c r="A439" s="12" t="n">
        <f aca="false">A437+1</f>
        <v>186</v>
      </c>
      <c r="B439" s="20" t="n">
        <f aca="false">-A344</f>
        <v>-139</v>
      </c>
      <c r="C439" s="24" t="s">
        <v>2247</v>
      </c>
    </row>
    <row r="440" customFormat="false" ht="12.75" hidden="false" customHeight="false" outlineLevel="0" collapsed="false">
      <c r="B440" s="20"/>
      <c r="C440" s="24" t="s">
        <v>2248</v>
      </c>
    </row>
    <row r="441" customFormat="false" ht="12.75" hidden="false" customHeight="false" outlineLevel="0" collapsed="false">
      <c r="A441" s="12" t="n">
        <f aca="false">A439+1</f>
        <v>187</v>
      </c>
      <c r="B441" s="20" t="n">
        <f aca="false">-A344</f>
        <v>-139</v>
      </c>
      <c r="C441" s="21" t="s">
        <v>2249</v>
      </c>
      <c r="D441" s="1"/>
      <c r="E441" s="1"/>
      <c r="F441" s="1"/>
      <c r="G441" s="1"/>
      <c r="H441" s="1"/>
      <c r="I441" s="1"/>
      <c r="J441" s="1"/>
    </row>
    <row r="442" customFormat="false" ht="38.25" hidden="false" customHeight="true" outlineLevel="0" collapsed="false">
      <c r="B442" s="20"/>
      <c r="C442" s="22" t="s">
        <v>2250</v>
      </c>
      <c r="D442" s="22"/>
      <c r="E442" s="22"/>
      <c r="F442" s="22"/>
      <c r="G442" s="22"/>
      <c r="H442" s="22"/>
      <c r="I442" s="22"/>
      <c r="J442" s="22"/>
    </row>
    <row r="443" customFormat="false" ht="12.75" hidden="false" customHeight="false" outlineLevel="0" collapsed="false">
      <c r="B443" s="20"/>
      <c r="C443" s="21" t="s">
        <v>2251</v>
      </c>
      <c r="D443" s="11"/>
      <c r="E443" s="11"/>
      <c r="F443" s="11"/>
      <c r="G443" s="11"/>
      <c r="H443" s="11"/>
      <c r="I443" s="11"/>
      <c r="J443" s="11"/>
    </row>
    <row r="444" customFormat="false" ht="25.5" hidden="false" customHeight="true" outlineLevel="0" collapsed="false">
      <c r="B444" s="20"/>
      <c r="C444" s="22" t="s">
        <v>2252</v>
      </c>
      <c r="D444" s="22"/>
      <c r="E444" s="22"/>
      <c r="F444" s="22"/>
      <c r="G444" s="22"/>
      <c r="H444" s="22"/>
      <c r="I444" s="22"/>
      <c r="J444" s="22"/>
    </row>
    <row r="445" customFormat="false" ht="12.75" hidden="false" customHeight="false" outlineLevel="0" collapsed="false">
      <c r="A445" s="12" t="n">
        <f aca="false">A441+1</f>
        <v>188</v>
      </c>
      <c r="B445" s="20" t="n">
        <f aca="false">-A344</f>
        <v>-139</v>
      </c>
      <c r="C445" s="21" t="s">
        <v>2253</v>
      </c>
      <c r="D445" s="11"/>
      <c r="E445" s="11"/>
      <c r="F445" s="11"/>
      <c r="G445" s="11"/>
      <c r="H445" s="11"/>
      <c r="I445" s="11"/>
      <c r="J445" s="11"/>
    </row>
    <row r="446" customFormat="false" ht="25.5" hidden="false" customHeight="true" outlineLevel="0" collapsed="false">
      <c r="B446" s="20"/>
      <c r="C446" s="22" t="s">
        <v>2254</v>
      </c>
      <c r="D446" s="22"/>
      <c r="E446" s="22"/>
      <c r="F446" s="22"/>
      <c r="G446" s="22"/>
      <c r="H446" s="22"/>
      <c r="I446" s="22"/>
      <c r="J446" s="22"/>
    </row>
    <row r="447" customFormat="false" ht="12.75" hidden="false" customHeight="false" outlineLevel="0" collapsed="false">
      <c r="A447" s="12" t="n">
        <f aca="false">A445+1</f>
        <v>189</v>
      </c>
      <c r="B447" s="20" t="n">
        <f aca="false">-A349</f>
        <v>-141</v>
      </c>
      <c r="C447" s="21" t="s">
        <v>2255</v>
      </c>
    </row>
    <row r="448" customFormat="false" ht="12.75" hidden="false" customHeight="false" outlineLevel="0" collapsed="false">
      <c r="A448" s="12" t="n">
        <f aca="false">A447+1</f>
        <v>190</v>
      </c>
      <c r="B448" s="20" t="n">
        <f aca="false">-A349</f>
        <v>-141</v>
      </c>
      <c r="C448" s="24" t="s">
        <v>5996</v>
      </c>
    </row>
    <row r="449" customFormat="false" ht="127.5" hidden="false" customHeight="true" outlineLevel="0" collapsed="false">
      <c r="B449" s="20"/>
      <c r="C449" s="25" t="s">
        <v>2257</v>
      </c>
      <c r="D449" s="25"/>
      <c r="E449" s="25"/>
      <c r="F449" s="25"/>
      <c r="G449" s="25"/>
      <c r="H449" s="25"/>
      <c r="I449" s="25"/>
      <c r="J449" s="25"/>
    </row>
    <row r="450" customFormat="false" ht="12.75" hidden="false" customHeight="false" outlineLevel="0" collapsed="false">
      <c r="B450" s="20"/>
      <c r="C450" s="24" t="s">
        <v>5997</v>
      </c>
    </row>
    <row r="451" customFormat="false" ht="12.75" hidden="false" customHeight="false" outlineLevel="0" collapsed="false">
      <c r="A451" s="12" t="n">
        <f aca="false">A448+1</f>
        <v>191</v>
      </c>
      <c r="B451" s="20" t="n">
        <f aca="false">-A349</f>
        <v>-141</v>
      </c>
      <c r="C451" s="24" t="s">
        <v>2259</v>
      </c>
    </row>
    <row r="452" customFormat="false" ht="38.25" hidden="false" customHeight="true" outlineLevel="0" collapsed="false">
      <c r="B452" s="20"/>
      <c r="C452" s="25" t="s">
        <v>2260</v>
      </c>
      <c r="D452" s="25"/>
      <c r="E452" s="25"/>
      <c r="F452" s="25"/>
      <c r="G452" s="25"/>
      <c r="H452" s="25"/>
      <c r="I452" s="25"/>
      <c r="J452" s="25"/>
    </row>
    <row r="453" customFormat="false" ht="12.75" hidden="false" customHeight="false" outlineLevel="0" collapsed="false">
      <c r="B453" s="20"/>
      <c r="C453" s="24" t="s">
        <v>2261</v>
      </c>
    </row>
    <row r="454" s="1" customFormat="true" ht="25.5" hidden="false" customHeight="true" outlineLevel="0" collapsed="false">
      <c r="A454" s="2" t="n">
        <f aca="false">A451+1</f>
        <v>192</v>
      </c>
      <c r="B454" s="19" t="n">
        <f aca="false">-A349</f>
        <v>-141</v>
      </c>
      <c r="C454" s="25" t="s">
        <v>2262</v>
      </c>
      <c r="D454" s="25"/>
      <c r="E454" s="25"/>
      <c r="F454" s="25"/>
      <c r="G454" s="25"/>
      <c r="H454" s="25"/>
      <c r="I454" s="25"/>
      <c r="J454" s="25"/>
    </row>
    <row r="455" s="1" customFormat="true" ht="25.5" hidden="false" customHeight="true" outlineLevel="0" collapsed="false">
      <c r="B455" s="14"/>
      <c r="C455" s="25" t="s">
        <v>2263</v>
      </c>
      <c r="D455" s="25"/>
      <c r="E455" s="25"/>
      <c r="F455" s="25"/>
      <c r="G455" s="25"/>
      <c r="H455" s="25"/>
      <c r="I455" s="25"/>
      <c r="J455" s="25"/>
    </row>
    <row r="456" customFormat="false" ht="12.75" hidden="false" customHeight="false" outlineLevel="0" collapsed="false">
      <c r="A456" s="12" t="n">
        <f aca="false">A454+1</f>
        <v>193</v>
      </c>
      <c r="B456" s="20" t="n">
        <f aca="false">-A349</f>
        <v>-141</v>
      </c>
      <c r="C456" s="24" t="s">
        <v>5998</v>
      </c>
    </row>
    <row r="457" customFormat="false" ht="12.75" hidden="false" customHeight="false" outlineLevel="0" collapsed="false">
      <c r="B457" s="20"/>
      <c r="C457" s="24" t="s">
        <v>2265</v>
      </c>
    </row>
    <row r="458" s="18" customFormat="true" ht="25.5" hidden="false" customHeight="true" outlineLevel="0" collapsed="false">
      <c r="A458" s="18" t="n">
        <f aca="false">A456+1</f>
        <v>194</v>
      </c>
      <c r="B458" s="19" t="n">
        <f aca="false">-A349</f>
        <v>-141</v>
      </c>
      <c r="C458" s="34" t="s">
        <v>2266</v>
      </c>
      <c r="D458" s="34"/>
      <c r="E458" s="34"/>
      <c r="F458" s="34"/>
      <c r="G458" s="34"/>
      <c r="H458" s="34"/>
      <c r="I458" s="34"/>
      <c r="J458" s="34"/>
    </row>
    <row r="459" customFormat="false" ht="114.75" hidden="false" customHeight="true" outlineLevel="0" collapsed="false">
      <c r="C459" s="22" t="s">
        <v>2267</v>
      </c>
      <c r="D459" s="22"/>
      <c r="E459" s="22"/>
      <c r="F459" s="22"/>
      <c r="G459" s="22"/>
      <c r="H459" s="22"/>
      <c r="I459" s="22"/>
      <c r="J459" s="22"/>
    </row>
    <row r="460" customFormat="false" ht="12.75" hidden="false" customHeight="false" outlineLevel="0" collapsed="false">
      <c r="C460" s="24" t="s">
        <v>5999</v>
      </c>
    </row>
    <row r="461" customFormat="false" ht="12.75" hidden="false" customHeight="false" outlineLevel="0" collapsed="false">
      <c r="A461" s="12" t="n">
        <f aca="false">A458+1</f>
        <v>195</v>
      </c>
      <c r="B461" s="20" t="n">
        <f aca="false">-A349</f>
        <v>-141</v>
      </c>
      <c r="C461" s="21" t="s">
        <v>6000</v>
      </c>
    </row>
    <row r="462" customFormat="false" ht="25.5" hidden="false" customHeight="true" outlineLevel="0" collapsed="false">
      <c r="B462" s="20"/>
      <c r="C462" s="22" t="s">
        <v>2270</v>
      </c>
      <c r="D462" s="22"/>
      <c r="E462" s="22"/>
      <c r="F462" s="22"/>
      <c r="G462" s="22"/>
      <c r="H462" s="22"/>
      <c r="I462" s="22"/>
      <c r="J462" s="22"/>
    </row>
    <row r="463" customFormat="false" ht="12.75" hidden="false" customHeight="false" outlineLevel="0" collapsed="false">
      <c r="B463" s="20"/>
      <c r="C463" s="24" t="s">
        <v>5</v>
      </c>
    </row>
    <row r="464" customFormat="false" ht="12.75" hidden="false" customHeight="false" outlineLevel="0" collapsed="false">
      <c r="A464" s="12" t="n">
        <f aca="false">A461+1</f>
        <v>196</v>
      </c>
      <c r="B464" s="20" t="n">
        <f aca="false">-A349</f>
        <v>-141</v>
      </c>
      <c r="C464" s="24" t="s">
        <v>6001</v>
      </c>
    </row>
    <row r="465" customFormat="false" ht="12.75" hidden="false" customHeight="false" outlineLevel="0" collapsed="false">
      <c r="C465" s="24" t="s">
        <v>2272</v>
      </c>
    </row>
    <row r="466" customFormat="false" ht="63.75" hidden="false" customHeight="true" outlineLevel="0" collapsed="false">
      <c r="C466" s="22" t="s">
        <v>2273</v>
      </c>
      <c r="D466" s="22"/>
      <c r="E466" s="22"/>
      <c r="F466" s="22"/>
      <c r="G466" s="22"/>
      <c r="H466" s="22"/>
      <c r="I466" s="22"/>
      <c r="J466" s="22"/>
    </row>
    <row r="467" customFormat="false" ht="12.75" hidden="false" customHeight="false" outlineLevel="0" collapsed="false">
      <c r="A467" s="12" t="n">
        <f aca="false">A464+1</f>
        <v>197</v>
      </c>
      <c r="B467" s="20" t="n">
        <f aca="false">-A349</f>
        <v>-141</v>
      </c>
      <c r="C467" s="24" t="s">
        <v>6002</v>
      </c>
    </row>
    <row r="468" customFormat="false" ht="12.75" hidden="false" customHeight="false" outlineLevel="0" collapsed="false">
      <c r="B468" s="20"/>
      <c r="C468" s="24" t="s">
        <v>2275</v>
      </c>
    </row>
    <row r="469" customFormat="false" ht="12.75" hidden="false" customHeight="false" outlineLevel="0" collapsed="false">
      <c r="A469" s="12" t="n">
        <f aca="false">A467+1</f>
        <v>198</v>
      </c>
      <c r="B469" s="20" t="n">
        <f aca="false">-A349</f>
        <v>-141</v>
      </c>
      <c r="C469" s="24" t="s">
        <v>6003</v>
      </c>
    </row>
    <row r="470" customFormat="false" ht="25.5" hidden="false" customHeight="true" outlineLevel="0" collapsed="false">
      <c r="B470" s="20"/>
      <c r="C470" s="25" t="s">
        <v>2277</v>
      </c>
      <c r="D470" s="25"/>
      <c r="E470" s="25"/>
      <c r="F470" s="25"/>
      <c r="G470" s="25"/>
      <c r="H470" s="25"/>
      <c r="I470" s="25"/>
      <c r="J470" s="25"/>
    </row>
    <row r="471" customFormat="false" ht="12.75" hidden="false" customHeight="false" outlineLevel="0" collapsed="false">
      <c r="B471" s="20"/>
      <c r="C471" s="24" t="s">
        <v>2278</v>
      </c>
    </row>
    <row r="472" s="1" customFormat="true" ht="12.75" hidden="false" customHeight="false" outlineLevel="0" collapsed="false">
      <c r="A472" s="1" t="n">
        <f aca="false">A469+1</f>
        <v>199</v>
      </c>
      <c r="B472" s="20" t="n">
        <f aca="false">-A353</f>
        <v>-142</v>
      </c>
      <c r="C472" s="21" t="s">
        <v>2279</v>
      </c>
    </row>
    <row r="473" s="1" customFormat="true" ht="12.75" hidden="false" customHeight="false" outlineLevel="0" collapsed="false">
      <c r="B473" s="14"/>
      <c r="C473" s="21" t="s">
        <v>2280</v>
      </c>
    </row>
    <row r="474" s="1" customFormat="true" ht="12.75" hidden="false" customHeight="false" outlineLevel="0" collapsed="false">
      <c r="A474" s="1" t="n">
        <f aca="false">A472+1</f>
        <v>200</v>
      </c>
      <c r="B474" s="20" t="n">
        <f aca="false">-A353</f>
        <v>-142</v>
      </c>
      <c r="C474" s="21" t="s">
        <v>2281</v>
      </c>
    </row>
    <row r="475" s="1" customFormat="true" ht="12.75" hidden="false" customHeight="false" outlineLevel="0" collapsed="false">
      <c r="B475" s="14"/>
      <c r="C475" s="21" t="s">
        <v>2282</v>
      </c>
    </row>
    <row r="476" s="1" customFormat="true" ht="12.75" hidden="false" customHeight="false" outlineLevel="0" collapsed="false">
      <c r="B476" s="14"/>
      <c r="C476" s="21" t="s">
        <v>2283</v>
      </c>
    </row>
    <row r="477" s="1" customFormat="true" ht="12.75" hidden="false" customHeight="false" outlineLevel="0" collapsed="false">
      <c r="A477" s="1" t="n">
        <f aca="false">A474+1</f>
        <v>201</v>
      </c>
      <c r="B477" s="20" t="n">
        <f aca="false">-A353</f>
        <v>-142</v>
      </c>
      <c r="C477" s="21" t="s">
        <v>2284</v>
      </c>
    </row>
    <row r="478" s="1" customFormat="true" ht="12.75" hidden="false" customHeight="false" outlineLevel="0" collapsed="false">
      <c r="A478" s="1" t="n">
        <f aca="false">A477+1</f>
        <v>202</v>
      </c>
      <c r="B478" s="20" t="n">
        <f aca="false">-A353</f>
        <v>-142</v>
      </c>
      <c r="C478" s="21" t="s">
        <v>2285</v>
      </c>
    </row>
    <row r="479" s="1" customFormat="true" ht="12.75" hidden="false" customHeight="false" outlineLevel="0" collapsed="false">
      <c r="A479" s="1" t="n">
        <f aca="false">A478+1</f>
        <v>203</v>
      </c>
      <c r="B479" s="20" t="n">
        <f aca="false">-A353</f>
        <v>-142</v>
      </c>
      <c r="C479" s="21" t="s">
        <v>2286</v>
      </c>
    </row>
    <row r="480" s="1" customFormat="true" ht="12.75" hidden="false" customHeight="false" outlineLevel="0" collapsed="false">
      <c r="B480" s="20"/>
      <c r="C480" s="21" t="s">
        <v>2287</v>
      </c>
    </row>
    <row r="481" s="1" customFormat="true" ht="12.75" hidden="false" customHeight="false" outlineLevel="0" collapsed="false">
      <c r="A481" s="1" t="n">
        <f aca="false">A479+1</f>
        <v>204</v>
      </c>
      <c r="B481" s="20" t="n">
        <f aca="false">-A353</f>
        <v>-142</v>
      </c>
      <c r="C481" s="21" t="s">
        <v>2288</v>
      </c>
    </row>
    <row r="482" s="1" customFormat="true" ht="12.75" hidden="false" customHeight="false" outlineLevel="0" collapsed="false">
      <c r="A482" s="1" t="n">
        <f aca="false">A481+1</f>
        <v>205</v>
      </c>
      <c r="B482" s="20" t="n">
        <f aca="false">-A361</f>
        <v>-146</v>
      </c>
      <c r="C482" s="21" t="s">
        <v>2289</v>
      </c>
    </row>
    <row r="483" s="1" customFormat="true" ht="12.75" hidden="false" customHeight="false" outlineLevel="0" collapsed="false">
      <c r="A483" s="1" t="n">
        <f aca="false">A482+1</f>
        <v>206</v>
      </c>
      <c r="B483" s="20" t="n">
        <f aca="false">-A361</f>
        <v>-146</v>
      </c>
      <c r="C483" s="21" t="s">
        <v>2290</v>
      </c>
    </row>
    <row r="484" s="1" customFormat="true" ht="12.75" hidden="false" customHeight="false" outlineLevel="0" collapsed="false">
      <c r="A484" s="1" t="n">
        <f aca="false">A483+1</f>
        <v>207</v>
      </c>
      <c r="B484" s="20" t="n">
        <f aca="false">-A361</f>
        <v>-146</v>
      </c>
      <c r="C484" s="21" t="s">
        <v>2291</v>
      </c>
    </row>
    <row r="485" s="1" customFormat="true" ht="12.75" hidden="false" customHeight="false" outlineLevel="0" collapsed="false">
      <c r="A485" s="1" t="n">
        <f aca="false">A484+1</f>
        <v>208</v>
      </c>
      <c r="B485" s="20" t="n">
        <f aca="false">-A361</f>
        <v>-146</v>
      </c>
      <c r="C485" s="21" t="s">
        <v>2292</v>
      </c>
    </row>
    <row r="486" s="1" customFormat="true" ht="12.75" hidden="false" customHeight="false" outlineLevel="0" collapsed="false">
      <c r="A486" s="1" t="n">
        <f aca="false">A485+1</f>
        <v>209</v>
      </c>
      <c r="B486" s="20" t="n">
        <f aca="false">-A361</f>
        <v>-146</v>
      </c>
      <c r="C486" s="21" t="s">
        <v>2293</v>
      </c>
    </row>
    <row r="487" s="2" customFormat="true" ht="25.5" hidden="false" customHeight="true" outlineLevel="0" collapsed="false">
      <c r="A487" s="2" t="n">
        <f aca="false">A486+1</f>
        <v>210</v>
      </c>
      <c r="B487" s="19" t="n">
        <f aca="false">-A364</f>
        <v>-147</v>
      </c>
      <c r="C487" s="5" t="s">
        <v>2294</v>
      </c>
      <c r="D487" s="5"/>
      <c r="E487" s="5"/>
      <c r="F487" s="5"/>
      <c r="G487" s="5"/>
      <c r="H487" s="5"/>
      <c r="I487" s="5"/>
      <c r="J487" s="5"/>
    </row>
    <row r="488" s="1" customFormat="true" ht="12.75" hidden="false" customHeight="false" outlineLevel="0" collapsed="false">
      <c r="A488" s="1" t="n">
        <f aca="false">A487+1</f>
        <v>211</v>
      </c>
      <c r="B488" s="20" t="n">
        <f aca="false">-A364</f>
        <v>-147</v>
      </c>
      <c r="C488" s="21" t="s">
        <v>2295</v>
      </c>
    </row>
    <row r="489" s="1" customFormat="true" ht="38.25" hidden="false" customHeight="true" outlineLevel="0" collapsed="false">
      <c r="B489" s="20"/>
      <c r="C489" s="25" t="s">
        <v>2296</v>
      </c>
      <c r="D489" s="25"/>
      <c r="E489" s="25"/>
      <c r="F489" s="25"/>
      <c r="G489" s="25"/>
      <c r="H489" s="25"/>
      <c r="I489" s="25"/>
      <c r="J489" s="25"/>
    </row>
    <row r="490" s="1" customFormat="true" ht="12.75" hidden="false" customHeight="false" outlineLevel="0" collapsed="false">
      <c r="B490" s="20"/>
      <c r="C490" s="35" t="s">
        <v>18</v>
      </c>
      <c r="D490" s="30"/>
      <c r="E490" s="30"/>
      <c r="F490" s="30"/>
      <c r="G490" s="30"/>
      <c r="H490" s="30"/>
      <c r="I490" s="30"/>
      <c r="J490" s="30"/>
    </row>
    <row r="491" s="1" customFormat="true" ht="25.5" hidden="false" customHeight="true" outlineLevel="0" collapsed="false">
      <c r="B491" s="20"/>
      <c r="C491" s="25" t="s">
        <v>2297</v>
      </c>
      <c r="D491" s="25"/>
      <c r="E491" s="25"/>
      <c r="F491" s="25"/>
      <c r="G491" s="25"/>
      <c r="H491" s="25"/>
      <c r="I491" s="25"/>
      <c r="J491" s="25"/>
    </row>
    <row r="492" s="1" customFormat="true" ht="12.75" hidden="false" customHeight="false" outlineLevel="0" collapsed="false">
      <c r="A492" s="1" t="n">
        <f aca="false">A488+1</f>
        <v>212</v>
      </c>
      <c r="B492" s="20" t="n">
        <f aca="false">-A364</f>
        <v>-147</v>
      </c>
      <c r="C492" s="21" t="s">
        <v>2298</v>
      </c>
    </row>
    <row r="493" s="1" customFormat="true" ht="12.75" hidden="false" customHeight="false" outlineLevel="0" collapsed="false">
      <c r="A493" s="1" t="n">
        <f aca="false">A492+1</f>
        <v>213</v>
      </c>
      <c r="B493" s="20" t="n">
        <f aca="false">-A364</f>
        <v>-147</v>
      </c>
      <c r="C493" s="21" t="s">
        <v>2299</v>
      </c>
    </row>
    <row r="494" s="1" customFormat="true" ht="12.75" hidden="false" customHeight="false" outlineLevel="0" collapsed="false">
      <c r="B494" s="20"/>
      <c r="C494" s="24" t="s">
        <v>2300</v>
      </c>
    </row>
    <row r="495" s="1" customFormat="true" ht="12.75" hidden="false" customHeight="false" outlineLevel="0" collapsed="false">
      <c r="A495" s="1" t="n">
        <f aca="false">A493+1</f>
        <v>214</v>
      </c>
      <c r="B495" s="20" t="n">
        <f aca="false">-A364</f>
        <v>-147</v>
      </c>
      <c r="C495" s="21" t="s">
        <v>6004</v>
      </c>
    </row>
    <row r="496" s="1" customFormat="true" ht="12.75" hidden="false" customHeight="false" outlineLevel="0" collapsed="false">
      <c r="B496" s="20"/>
      <c r="C496" s="21" t="s">
        <v>6005</v>
      </c>
    </row>
    <row r="497" s="1" customFormat="true" ht="12.75" hidden="false" customHeight="false" outlineLevel="0" collapsed="false">
      <c r="B497" s="20"/>
      <c r="C497" s="21" t="s">
        <v>5</v>
      </c>
    </row>
    <row r="498" s="1" customFormat="true" ht="12.75" hidden="false" customHeight="false" outlineLevel="0" collapsed="false">
      <c r="A498" s="1" t="n">
        <f aca="false">A495+1</f>
        <v>215</v>
      </c>
      <c r="B498" s="20" t="n">
        <f aca="false">-A364</f>
        <v>-147</v>
      </c>
      <c r="C498" s="21" t="s">
        <v>2302</v>
      </c>
    </row>
    <row r="499" s="1" customFormat="true" ht="51" hidden="false" customHeight="true" outlineLevel="0" collapsed="false">
      <c r="B499" s="20"/>
      <c r="C499" s="22" t="s">
        <v>2303</v>
      </c>
      <c r="D499" s="22"/>
      <c r="E499" s="22"/>
      <c r="F499" s="22"/>
      <c r="G499" s="22"/>
      <c r="H499" s="22"/>
      <c r="I499" s="22"/>
      <c r="J499" s="22"/>
    </row>
    <row r="500" s="1" customFormat="true" ht="12.75" hidden="false" customHeight="false" outlineLevel="0" collapsed="false">
      <c r="B500" s="20"/>
      <c r="C500" s="21" t="s">
        <v>18</v>
      </c>
    </row>
    <row r="501" s="1" customFormat="true" ht="12.75" hidden="false" customHeight="false" outlineLevel="0" collapsed="false">
      <c r="B501" s="20"/>
      <c r="C501" s="21" t="s">
        <v>2304</v>
      </c>
    </row>
    <row r="502" s="1" customFormat="true" ht="12.75" hidden="false" customHeight="false" outlineLevel="0" collapsed="false">
      <c r="A502" s="1" t="n">
        <f aca="false">A498+1</f>
        <v>216</v>
      </c>
      <c r="B502" s="20" t="n">
        <f aca="false">-A370</f>
        <v>-151</v>
      </c>
      <c r="C502" s="21" t="s">
        <v>2305</v>
      </c>
    </row>
    <row r="503" s="1" customFormat="true" ht="12.75" hidden="false" customHeight="false" outlineLevel="0" collapsed="false">
      <c r="A503" s="1" t="n">
        <f aca="false">A502+1</f>
        <v>217</v>
      </c>
      <c r="B503" s="20" t="n">
        <f aca="false">-A370</f>
        <v>-151</v>
      </c>
      <c r="C503" s="21" t="s">
        <v>2306</v>
      </c>
    </row>
    <row r="504" s="1" customFormat="true" ht="12.75" hidden="false" customHeight="false" outlineLevel="0" collapsed="false">
      <c r="B504" s="20"/>
      <c r="C504" s="21" t="s">
        <v>2280</v>
      </c>
    </row>
    <row r="505" s="1" customFormat="true" ht="12.75" hidden="false" customHeight="false" outlineLevel="0" collapsed="false">
      <c r="A505" s="1" t="n">
        <f aca="false">A503+1</f>
        <v>218</v>
      </c>
      <c r="B505" s="20" t="n">
        <f aca="false">-A370</f>
        <v>-151</v>
      </c>
      <c r="C505" s="21" t="s">
        <v>2307</v>
      </c>
    </row>
    <row r="506" s="1" customFormat="true" ht="12.75" hidden="false" customHeight="false" outlineLevel="0" collapsed="false">
      <c r="A506" s="1" t="n">
        <f aca="false">A505+1</f>
        <v>219</v>
      </c>
      <c r="B506" s="20" t="n">
        <f aca="false">-A370</f>
        <v>-151</v>
      </c>
      <c r="C506" s="21" t="s">
        <v>2308</v>
      </c>
    </row>
    <row r="507" s="1" customFormat="true" ht="12.75" hidden="false" customHeight="false" outlineLevel="0" collapsed="false">
      <c r="B507" s="20"/>
      <c r="C507" s="21" t="s">
        <v>2309</v>
      </c>
    </row>
    <row r="508" s="1" customFormat="true" ht="12.75" hidden="false" customHeight="false" outlineLevel="0" collapsed="false">
      <c r="A508" s="1" t="n">
        <f aca="false">A506+1</f>
        <v>220</v>
      </c>
      <c r="B508" s="20" t="n">
        <f aca="false">-A370</f>
        <v>-151</v>
      </c>
      <c r="C508" s="21" t="s">
        <v>2310</v>
      </c>
    </row>
    <row r="509" s="1" customFormat="true" ht="25.5" hidden="false" customHeight="true" outlineLevel="0" collapsed="false">
      <c r="B509" s="20"/>
      <c r="C509" s="22" t="s">
        <v>2311</v>
      </c>
      <c r="D509" s="22"/>
      <c r="E509" s="22"/>
      <c r="F509" s="22"/>
      <c r="G509" s="22"/>
      <c r="H509" s="22"/>
      <c r="I509" s="22"/>
      <c r="J509" s="22"/>
    </row>
    <row r="510" s="1" customFormat="true" ht="12.75" hidden="false" customHeight="false" outlineLevel="0" collapsed="false">
      <c r="A510" s="1" t="n">
        <f aca="false">A508+1</f>
        <v>221</v>
      </c>
      <c r="B510" s="20" t="n">
        <f aca="false">-A370</f>
        <v>-151</v>
      </c>
      <c r="C510" s="21" t="s">
        <v>2312</v>
      </c>
    </row>
    <row r="511" s="1" customFormat="true" ht="25.5" hidden="false" customHeight="true" outlineLevel="0" collapsed="false">
      <c r="B511" s="20"/>
      <c r="C511" s="22" t="s">
        <v>2313</v>
      </c>
      <c r="D511" s="22"/>
      <c r="E511" s="22"/>
      <c r="F511" s="22"/>
      <c r="G511" s="22"/>
      <c r="H511" s="22"/>
      <c r="I511" s="22"/>
      <c r="J511" s="22"/>
    </row>
    <row r="512" s="1" customFormat="true" ht="12.75" hidden="false" customHeight="false" outlineLevel="0" collapsed="false">
      <c r="B512" s="20"/>
      <c r="C512" s="21" t="s">
        <v>2314</v>
      </c>
      <c r="D512" s="26"/>
      <c r="E512" s="26"/>
      <c r="F512" s="26"/>
      <c r="G512" s="26"/>
      <c r="H512" s="26"/>
      <c r="I512" s="26"/>
      <c r="J512" s="26"/>
    </row>
    <row r="513" s="1" customFormat="true" ht="12.75" hidden="false" customHeight="false" outlineLevel="0" collapsed="false">
      <c r="A513" s="1" t="n">
        <f aca="false">A510+1</f>
        <v>222</v>
      </c>
      <c r="B513" s="20" t="n">
        <f aca="false">-A370</f>
        <v>-151</v>
      </c>
      <c r="C513" s="21" t="s">
        <v>2315</v>
      </c>
    </row>
    <row r="514" s="1" customFormat="true" ht="51" hidden="false" customHeight="true" outlineLevel="0" collapsed="false">
      <c r="B514" s="14"/>
      <c r="C514" s="25" t="s">
        <v>2316</v>
      </c>
      <c r="D514" s="25"/>
      <c r="E514" s="25"/>
      <c r="F514" s="25"/>
      <c r="G514" s="25"/>
      <c r="H514" s="25"/>
      <c r="I514" s="25"/>
      <c r="J514" s="25"/>
    </row>
    <row r="515" s="1" customFormat="true" ht="25.5" hidden="false" customHeight="true" outlineLevel="0" collapsed="false">
      <c r="B515" s="14"/>
      <c r="C515" s="22" t="s">
        <v>6006</v>
      </c>
      <c r="D515" s="22"/>
      <c r="E515" s="22"/>
      <c r="F515" s="22"/>
      <c r="G515" s="22"/>
      <c r="H515" s="22"/>
      <c r="I515" s="22"/>
      <c r="J515" s="22"/>
    </row>
    <row r="516" s="1" customFormat="true" ht="12.75" hidden="false" customHeight="false" outlineLevel="0" collapsed="false">
      <c r="A516" s="1" t="n">
        <f aca="false">A513+1</f>
        <v>223</v>
      </c>
      <c r="B516" s="20" t="n">
        <f aca="false">-A370</f>
        <v>-151</v>
      </c>
      <c r="C516" s="21" t="s">
        <v>2318</v>
      </c>
      <c r="D516" s="26"/>
      <c r="E516" s="26"/>
      <c r="F516" s="26"/>
      <c r="G516" s="26"/>
      <c r="H516" s="26"/>
      <c r="I516" s="26"/>
      <c r="J516" s="26"/>
    </row>
    <row r="517" customFormat="false" ht="12.75" hidden="false" customHeight="false" outlineLevel="0" collapsed="false">
      <c r="B517" s="20"/>
      <c r="C517" s="24" t="s">
        <v>2319</v>
      </c>
    </row>
    <row r="518" s="1" customFormat="true" ht="12.75" hidden="false" customHeight="false" outlineLevel="0" collapsed="false">
      <c r="A518" s="1" t="n">
        <f aca="false">A516+1</f>
        <v>224</v>
      </c>
      <c r="B518" s="20" t="n">
        <f aca="false">-A370</f>
        <v>-151</v>
      </c>
      <c r="C518" s="21" t="s">
        <v>2320</v>
      </c>
    </row>
    <row r="519" s="1" customFormat="true" ht="25.5" hidden="false" customHeight="true" outlineLevel="0" collapsed="false">
      <c r="B519" s="14"/>
      <c r="C519" s="22" t="s">
        <v>2321</v>
      </c>
      <c r="D519" s="22"/>
      <c r="E519" s="22"/>
      <c r="F519" s="22"/>
      <c r="G519" s="22"/>
      <c r="H519" s="22"/>
      <c r="I519" s="22"/>
      <c r="J519" s="22"/>
    </row>
    <row r="520" s="1" customFormat="true" ht="12.75" hidden="false" customHeight="false" outlineLevel="0" collapsed="false">
      <c r="A520" s="1" t="n">
        <f aca="false">A518+1</f>
        <v>225</v>
      </c>
      <c r="B520" s="20" t="n">
        <f aca="false">-A370</f>
        <v>-151</v>
      </c>
      <c r="C520" s="1" t="s">
        <v>2322</v>
      </c>
      <c r="D520" s="26"/>
      <c r="E520" s="26"/>
      <c r="F520" s="26"/>
      <c r="G520" s="26"/>
      <c r="H520" s="26"/>
      <c r="I520" s="26"/>
      <c r="J520" s="26"/>
    </row>
    <row r="521" s="1" customFormat="true" ht="12.75" hidden="false" customHeight="false" outlineLevel="0" collapsed="false">
      <c r="B521" s="20"/>
      <c r="C521" s="1" t="s">
        <v>2323</v>
      </c>
      <c r="D521" s="26"/>
      <c r="E521" s="26"/>
      <c r="F521" s="26"/>
      <c r="G521" s="26"/>
      <c r="H521" s="26"/>
      <c r="I521" s="26"/>
      <c r="J521" s="26"/>
    </row>
    <row r="522" customFormat="false" ht="12.75" hidden="false" customHeight="false" outlineLevel="0" collapsed="false">
      <c r="A522" s="12" t="n">
        <f aca="false">A520+1</f>
        <v>226</v>
      </c>
      <c r="B522" s="20" t="n">
        <f aca="false">-A370</f>
        <v>-151</v>
      </c>
      <c r="C522" s="21" t="s">
        <v>2324</v>
      </c>
    </row>
    <row r="523" customFormat="false" ht="63.75" hidden="false" customHeight="true" outlineLevel="0" collapsed="false">
      <c r="B523" s="20"/>
      <c r="C523" s="22" t="s">
        <v>2325</v>
      </c>
      <c r="D523" s="22"/>
      <c r="E523" s="22"/>
      <c r="F523" s="22"/>
      <c r="G523" s="22"/>
      <c r="H523" s="22"/>
      <c r="I523" s="22"/>
      <c r="J523" s="22"/>
    </row>
    <row r="524" customFormat="false" ht="38.25" hidden="false" customHeight="true" outlineLevel="0" collapsed="false">
      <c r="B524" s="20"/>
      <c r="C524" s="22" t="s">
        <v>2326</v>
      </c>
      <c r="D524" s="22"/>
      <c r="E524" s="22"/>
      <c r="F524" s="22"/>
      <c r="G524" s="22"/>
      <c r="H524" s="22"/>
      <c r="I524" s="22"/>
      <c r="J524" s="22"/>
    </row>
    <row r="525" customFormat="false" ht="12.75" hidden="false" customHeight="false" outlineLevel="0" collapsed="false">
      <c r="A525" s="18"/>
      <c r="B525" s="19"/>
    </row>
    <row r="526" customFormat="false" ht="12.75" hidden="false" customHeight="false" outlineLevel="0" collapsed="false">
      <c r="A526" s="18"/>
      <c r="B526" s="19"/>
      <c r="C526" s="12" t="s">
        <v>2889</v>
      </c>
    </row>
    <row r="527" customFormat="false" ht="12.75" hidden="false" customHeight="false" outlineLevel="0" collapsed="false">
      <c r="A527" s="18"/>
      <c r="B527" s="19"/>
    </row>
    <row r="528" s="1" customFormat="true" ht="12.75" hidden="false" customHeight="false" outlineLevel="0" collapsed="false">
      <c r="A528" s="18" t="n">
        <f aca="false">A522+1</f>
        <v>227</v>
      </c>
      <c r="B528" s="19" t="n">
        <f aca="false">-A376</f>
        <v>-152</v>
      </c>
      <c r="C528" s="1" t="s">
        <v>2890</v>
      </c>
    </row>
    <row r="529" s="1" customFormat="true" ht="12.75" hidden="false" customHeight="false" outlineLevel="0" collapsed="false">
      <c r="A529" s="18"/>
      <c r="B529" s="19"/>
      <c r="C529" s="1" t="s">
        <v>2891</v>
      </c>
    </row>
    <row r="530" s="1" customFormat="true" ht="12.75" hidden="false" customHeight="false" outlineLevel="0" collapsed="false">
      <c r="A530" s="18"/>
      <c r="B530" s="19"/>
      <c r="C530" s="1" t="s">
        <v>2892</v>
      </c>
    </row>
    <row r="531" s="1" customFormat="true" ht="12.75" hidden="false" customHeight="false" outlineLevel="0" collapsed="false">
      <c r="A531" s="18" t="n">
        <f aca="false">A528+1</f>
        <v>228</v>
      </c>
      <c r="B531" s="19" t="n">
        <f aca="false">-A376</f>
        <v>-152</v>
      </c>
      <c r="C531" s="1" t="s">
        <v>2893</v>
      </c>
    </row>
    <row r="532" s="1" customFormat="true" ht="12.75" hidden="false" customHeight="false" outlineLevel="0" collapsed="false">
      <c r="A532" s="1" t="n">
        <f aca="false">A531+1</f>
        <v>229</v>
      </c>
      <c r="B532" s="19" t="n">
        <f aca="false">-A385</f>
        <v>-158</v>
      </c>
      <c r="C532" s="1" t="s">
        <v>2894</v>
      </c>
    </row>
    <row r="533" customFormat="false" ht="12.75" hidden="false" customHeight="false" outlineLevel="0" collapsed="false">
      <c r="A533" s="1" t="n">
        <f aca="false">A532+1</f>
        <v>230</v>
      </c>
      <c r="B533" s="19" t="n">
        <f aca="false">-A393</f>
        <v>-163</v>
      </c>
      <c r="C533" s="12" t="s">
        <v>2895</v>
      </c>
    </row>
    <row r="534" customFormat="false" ht="12.75" hidden="false" customHeight="false" outlineLevel="0" collapsed="false">
      <c r="C534" s="12" t="s">
        <v>2280</v>
      </c>
    </row>
    <row r="535" customFormat="false" ht="12.75" hidden="false" customHeight="false" outlineLevel="0" collapsed="false">
      <c r="A535" s="1" t="n">
        <f aca="false">A533+1</f>
        <v>231</v>
      </c>
      <c r="B535" s="20" t="n">
        <f aca="false">-A393</f>
        <v>-163</v>
      </c>
      <c r="C535" s="12" t="s">
        <v>2896</v>
      </c>
    </row>
    <row r="536" customFormat="false" ht="12.75" hidden="false" customHeight="false" outlineLevel="0" collapsed="false">
      <c r="A536" s="1" t="n">
        <f aca="false">A535+1</f>
        <v>232</v>
      </c>
      <c r="B536" s="20" t="n">
        <f aca="false">-A393</f>
        <v>-163</v>
      </c>
      <c r="C536" s="12" t="s">
        <v>2897</v>
      </c>
    </row>
    <row r="537" customFormat="false" ht="12.75" hidden="false" customHeight="false" outlineLevel="0" collapsed="false">
      <c r="A537" s="1" t="n">
        <f aca="false">A536+1</f>
        <v>233</v>
      </c>
      <c r="B537" s="20" t="n">
        <f aca="false">-A393</f>
        <v>-163</v>
      </c>
      <c r="C537" s="12" t="s">
        <v>2898</v>
      </c>
    </row>
    <row r="538" customFormat="false" ht="38.25" hidden="false" customHeight="true" outlineLevel="0" collapsed="false">
      <c r="C538" s="10" t="s">
        <v>2899</v>
      </c>
      <c r="D538" s="10"/>
      <c r="E538" s="10"/>
      <c r="F538" s="10"/>
      <c r="G538" s="10"/>
      <c r="H538" s="10"/>
      <c r="I538" s="10"/>
      <c r="J538" s="10"/>
    </row>
    <row r="539" customFormat="false" ht="25.5" hidden="false" customHeight="true" outlineLevel="0" collapsed="false">
      <c r="C539" s="10" t="s">
        <v>2900</v>
      </c>
      <c r="D539" s="10"/>
      <c r="E539" s="10"/>
      <c r="F539" s="10"/>
      <c r="G539" s="10"/>
      <c r="H539" s="10"/>
      <c r="I539" s="10"/>
      <c r="J539" s="10"/>
    </row>
    <row r="540" customFormat="false" ht="12.75" hidden="false" customHeight="false" outlineLevel="0" collapsed="false">
      <c r="A540" s="1" t="n">
        <f aca="false">A537+1</f>
        <v>234</v>
      </c>
      <c r="B540" s="20" t="n">
        <f aca="false">-A393</f>
        <v>-163</v>
      </c>
      <c r="C540" s="12" t="s">
        <v>2901</v>
      </c>
    </row>
    <row r="541" customFormat="false" ht="12.75" hidden="false" customHeight="false" outlineLevel="0" collapsed="false">
      <c r="A541" s="1"/>
      <c r="B541" s="20"/>
      <c r="C541" s="12" t="s">
        <v>2902</v>
      </c>
    </row>
    <row r="542" customFormat="false" ht="12.75" hidden="false" customHeight="false" outlineLevel="0" collapsed="false">
      <c r="A542" s="1" t="n">
        <f aca="false">A540+1</f>
        <v>235</v>
      </c>
      <c r="B542" s="20" t="n">
        <f aca="false">-A393</f>
        <v>-163</v>
      </c>
      <c r="C542" s="12" t="s">
        <v>2903</v>
      </c>
    </row>
    <row r="543" customFormat="false" ht="12.75" hidden="false" customHeight="false" outlineLevel="0" collapsed="false">
      <c r="A543" s="18" t="n">
        <f aca="false">A542+1</f>
        <v>236</v>
      </c>
      <c r="B543" s="19" t="n">
        <f aca="false">-A402</f>
        <v>-168</v>
      </c>
      <c r="C543" s="12" t="s">
        <v>2904</v>
      </c>
    </row>
    <row r="544" s="1" customFormat="true" ht="12.75" hidden="false" customHeight="false" outlineLevel="0" collapsed="false">
      <c r="A544" s="18" t="n">
        <f aca="false">A543+1</f>
        <v>237</v>
      </c>
      <c r="B544" s="19" t="n">
        <f aca="false">-A417</f>
        <v>-176</v>
      </c>
      <c r="C544" s="1" t="s">
        <v>6007</v>
      </c>
    </row>
    <row r="545" s="1" customFormat="true" ht="12.75" hidden="false" customHeight="false" outlineLevel="0" collapsed="false">
      <c r="A545" s="2"/>
      <c r="B545" s="3"/>
      <c r="C545" s="1" t="s">
        <v>3074</v>
      </c>
    </row>
    <row r="546" s="1" customFormat="true" ht="12.75" hidden="false" customHeight="false" outlineLevel="0" collapsed="false">
      <c r="A546" s="2"/>
      <c r="B546" s="3"/>
      <c r="C546" s="1" t="s">
        <v>6008</v>
      </c>
    </row>
    <row r="547" s="1" customFormat="true" ht="12.75" hidden="false" customHeight="false" outlineLevel="0" collapsed="false">
      <c r="A547" s="2" t="n">
        <f aca="false">A544+1</f>
        <v>238</v>
      </c>
      <c r="B547" s="19" t="n">
        <f aca="false">-A420</f>
        <v>-177</v>
      </c>
      <c r="C547" s="1" t="s">
        <v>3090</v>
      </c>
    </row>
    <row r="548" s="1" customFormat="true" ht="12.75" hidden="false" customHeight="false" outlineLevel="0" collapsed="false">
      <c r="A548" s="2"/>
      <c r="B548" s="3"/>
      <c r="C548" s="1" t="s">
        <v>1985</v>
      </c>
    </row>
    <row r="549" s="1" customFormat="true" ht="25.5" hidden="false" customHeight="true" outlineLevel="0" collapsed="false">
      <c r="A549" s="2"/>
      <c r="B549" s="3"/>
      <c r="C549" s="8" t="s">
        <v>6009</v>
      </c>
      <c r="D549" s="8"/>
      <c r="E549" s="8"/>
      <c r="F549" s="8"/>
      <c r="G549" s="8"/>
      <c r="H549" s="8"/>
      <c r="I549" s="8"/>
      <c r="J549" s="8"/>
    </row>
    <row r="550" s="1" customFormat="true" ht="12.75" hidden="false" customHeight="false" outlineLevel="0" collapsed="false">
      <c r="A550" s="2"/>
      <c r="B550" s="3"/>
      <c r="C550" s="1" t="s">
        <v>6010</v>
      </c>
      <c r="H550" s="16"/>
    </row>
    <row r="551" s="18" customFormat="true" ht="25.5" hidden="false" customHeight="true" outlineLevel="0" collapsed="false">
      <c r="A551" s="18" t="n">
        <f aca="false">A547+1</f>
        <v>239</v>
      </c>
      <c r="B551" s="19" t="n">
        <f aca="false">-A426</f>
        <v>-179</v>
      </c>
      <c r="C551" s="34" t="s">
        <v>3483</v>
      </c>
      <c r="D551" s="34"/>
      <c r="E551" s="34"/>
      <c r="F551" s="34"/>
      <c r="G551" s="34"/>
      <c r="H551" s="34"/>
      <c r="I551" s="34"/>
      <c r="J551" s="34"/>
    </row>
    <row r="552" customFormat="false" ht="63.75" hidden="false" customHeight="true" outlineLevel="0" collapsed="false">
      <c r="B552" s="20"/>
      <c r="C552" s="25" t="s">
        <v>3484</v>
      </c>
      <c r="D552" s="25"/>
      <c r="E552" s="25"/>
      <c r="F552" s="25"/>
      <c r="G552" s="25"/>
      <c r="H552" s="25"/>
      <c r="I552" s="25"/>
      <c r="J552" s="25"/>
    </row>
    <row r="553" customFormat="false" ht="25.5" hidden="false" customHeight="true" outlineLevel="0" collapsed="false">
      <c r="B553" s="20"/>
      <c r="C553" s="25" t="s">
        <v>3485</v>
      </c>
      <c r="D553" s="25"/>
      <c r="E553" s="25"/>
      <c r="F553" s="25"/>
      <c r="G553" s="25"/>
      <c r="H553" s="25"/>
      <c r="I553" s="25"/>
      <c r="J553" s="25"/>
    </row>
    <row r="554" s="18" customFormat="true" ht="25.5" hidden="false" customHeight="true" outlineLevel="0" collapsed="false">
      <c r="A554" s="18" t="n">
        <f aca="false">A551+1</f>
        <v>240</v>
      </c>
      <c r="B554" s="19" t="n">
        <f aca="false">-A426</f>
        <v>-179</v>
      </c>
      <c r="C554" s="34" t="s">
        <v>3486</v>
      </c>
      <c r="D554" s="34"/>
      <c r="E554" s="34"/>
      <c r="F554" s="34"/>
      <c r="G554" s="34"/>
      <c r="H554" s="34"/>
      <c r="I554" s="34"/>
      <c r="J554" s="34"/>
    </row>
    <row r="555" s="18" customFormat="true" ht="12.75" hidden="false" customHeight="false" outlineLevel="0" collapsed="false">
      <c r="B555" s="19"/>
      <c r="C555" s="18" t="s">
        <v>3487</v>
      </c>
      <c r="D555" s="38"/>
      <c r="E555" s="38"/>
      <c r="F555" s="38"/>
      <c r="G555" s="38"/>
      <c r="H555" s="38"/>
      <c r="I555" s="38"/>
      <c r="J555" s="38"/>
    </row>
    <row r="556" customFormat="false" ht="12.75" hidden="false" customHeight="false" outlineLevel="0" collapsed="false">
      <c r="A556" s="12" t="n">
        <f aca="false">A554+1</f>
        <v>241</v>
      </c>
      <c r="B556" s="20" t="n">
        <f aca="false">-A426</f>
        <v>-179</v>
      </c>
      <c r="C556" s="24" t="s">
        <v>3488</v>
      </c>
    </row>
    <row r="557" customFormat="false" ht="12.75" hidden="false" customHeight="false" outlineLevel="0" collapsed="false">
      <c r="A557" s="12" t="n">
        <f aca="false">A556+1</f>
        <v>242</v>
      </c>
      <c r="B557" s="20" t="n">
        <f aca="false">-A426</f>
        <v>-179</v>
      </c>
      <c r="C557" s="24" t="s">
        <v>3489</v>
      </c>
    </row>
    <row r="558" customFormat="false" ht="25.5" hidden="false" customHeight="true" outlineLevel="0" collapsed="false">
      <c r="B558" s="20"/>
      <c r="C558" s="25" t="s">
        <v>3490</v>
      </c>
      <c r="D558" s="25"/>
      <c r="E558" s="25"/>
      <c r="F558" s="25"/>
      <c r="G558" s="25"/>
      <c r="H558" s="25"/>
      <c r="I558" s="25"/>
      <c r="J558" s="25"/>
    </row>
    <row r="559" s="1" customFormat="true" ht="12.75" hidden="false" customHeight="false" outlineLevel="0" collapsed="false">
      <c r="A559" s="1" t="n">
        <f aca="false">A557+1</f>
        <v>243</v>
      </c>
      <c r="B559" s="20" t="n">
        <f aca="false">-A426</f>
        <v>-179</v>
      </c>
      <c r="C559" s="24" t="s">
        <v>3491</v>
      </c>
      <c r="D559" s="26"/>
      <c r="E559" s="26"/>
      <c r="F559" s="26"/>
      <c r="G559" s="26"/>
      <c r="H559" s="26"/>
      <c r="I559" s="26"/>
      <c r="J559" s="26"/>
    </row>
    <row r="560" s="1" customFormat="true" ht="25.5" hidden="false" customHeight="true" outlineLevel="0" collapsed="false">
      <c r="B560" s="14"/>
      <c r="C560" s="25" t="s">
        <v>3492</v>
      </c>
      <c r="D560" s="25"/>
      <c r="E560" s="25"/>
      <c r="F560" s="25"/>
      <c r="G560" s="25"/>
      <c r="H560" s="25"/>
      <c r="I560" s="25"/>
      <c r="J560" s="25"/>
    </row>
    <row r="561" s="1" customFormat="true" ht="25.5" hidden="false" customHeight="true" outlineLevel="0" collapsed="false">
      <c r="A561" s="2" t="n">
        <f aca="false">A559+1</f>
        <v>244</v>
      </c>
      <c r="B561" s="19" t="n">
        <f aca="false">-A434</f>
        <v>-184</v>
      </c>
      <c r="C561" s="25" t="s">
        <v>3493</v>
      </c>
      <c r="D561" s="25"/>
      <c r="E561" s="25"/>
      <c r="F561" s="25"/>
      <c r="G561" s="25"/>
      <c r="H561" s="25"/>
      <c r="I561" s="25"/>
      <c r="J561" s="25"/>
    </row>
    <row r="562" s="1" customFormat="true" ht="25.5" hidden="false" customHeight="true" outlineLevel="0" collapsed="false">
      <c r="A562" s="2" t="n">
        <f aca="false">A561+1</f>
        <v>245</v>
      </c>
      <c r="B562" s="19" t="n">
        <f aca="false">-A434</f>
        <v>-184</v>
      </c>
      <c r="C562" s="25" t="s">
        <v>3494</v>
      </c>
      <c r="D562" s="25"/>
      <c r="E562" s="25"/>
      <c r="F562" s="25"/>
      <c r="G562" s="25"/>
      <c r="H562" s="25"/>
      <c r="I562" s="25"/>
      <c r="J562" s="25"/>
    </row>
    <row r="563" s="1" customFormat="true" ht="12.75" hidden="false" customHeight="false" outlineLevel="0" collapsed="false">
      <c r="A563" s="2" t="n">
        <f aca="false">A562+1</f>
        <v>246</v>
      </c>
      <c r="B563" s="20" t="n">
        <f aca="false">-A434</f>
        <v>-184</v>
      </c>
      <c r="C563" s="24" t="s">
        <v>3495</v>
      </c>
      <c r="D563" s="26"/>
      <c r="E563" s="26"/>
      <c r="F563" s="26"/>
      <c r="G563" s="26"/>
      <c r="H563" s="26"/>
      <c r="I563" s="26"/>
      <c r="J563" s="26"/>
    </row>
    <row r="564" s="1" customFormat="true" ht="12.75" hidden="false" customHeight="false" outlineLevel="0" collapsed="false">
      <c r="A564" s="2" t="n">
        <f aca="false">A563+1</f>
        <v>247</v>
      </c>
      <c r="B564" s="20" t="n">
        <f aca="false">-A434</f>
        <v>-184</v>
      </c>
      <c r="C564" s="24" t="s">
        <v>3496</v>
      </c>
      <c r="D564" s="26"/>
      <c r="E564" s="26"/>
      <c r="F564" s="26"/>
      <c r="G564" s="26"/>
      <c r="H564" s="26"/>
      <c r="I564" s="26"/>
      <c r="J564" s="26"/>
    </row>
    <row r="565" s="1" customFormat="true" ht="12.75" hidden="false" customHeight="false" outlineLevel="0" collapsed="false">
      <c r="A565" s="2" t="n">
        <f aca="false">A564+1</f>
        <v>248</v>
      </c>
      <c r="B565" s="20" t="n">
        <f aca="false">-A434</f>
        <v>-184</v>
      </c>
      <c r="C565" s="24" t="s">
        <v>3497</v>
      </c>
      <c r="D565" s="26"/>
      <c r="E565" s="26"/>
      <c r="F565" s="26"/>
      <c r="G565" s="26"/>
      <c r="H565" s="26"/>
      <c r="I565" s="26"/>
      <c r="J565" s="26"/>
    </row>
    <row r="566" customFormat="false" ht="25.5" hidden="false" customHeight="true" outlineLevel="0" collapsed="false">
      <c r="A566" s="2" t="n">
        <f aca="false">A565+1</f>
        <v>249</v>
      </c>
      <c r="B566" s="19" t="n">
        <f aca="false">-A441</f>
        <v>-187</v>
      </c>
      <c r="C566" s="25" t="s">
        <v>3498</v>
      </c>
      <c r="D566" s="25"/>
      <c r="E566" s="25"/>
      <c r="F566" s="25"/>
      <c r="G566" s="25"/>
      <c r="H566" s="25"/>
      <c r="I566" s="25"/>
      <c r="J566" s="25"/>
    </row>
    <row r="567" customFormat="false" ht="25.5" hidden="false" customHeight="true" outlineLevel="0" collapsed="false">
      <c r="A567" s="2"/>
      <c r="B567" s="20"/>
      <c r="C567" s="25" t="s">
        <v>3499</v>
      </c>
      <c r="D567" s="25"/>
      <c r="E567" s="25"/>
      <c r="F567" s="25"/>
      <c r="G567" s="25"/>
      <c r="H567" s="25"/>
      <c r="I567" s="25"/>
      <c r="J567" s="25"/>
    </row>
    <row r="568" customFormat="false" ht="25.5" hidden="false" customHeight="true" outlineLevel="0" collapsed="false">
      <c r="A568" s="2"/>
      <c r="B568" s="20"/>
      <c r="C568" s="25" t="s">
        <v>3500</v>
      </c>
      <c r="D568" s="25"/>
      <c r="E568" s="25"/>
      <c r="F568" s="25"/>
      <c r="G568" s="25"/>
      <c r="H568" s="25"/>
      <c r="I568" s="25"/>
      <c r="J568" s="25"/>
    </row>
    <row r="569" s="2" customFormat="true" ht="25.5" hidden="false" customHeight="true" outlineLevel="0" collapsed="false">
      <c r="A569" s="2" t="n">
        <f aca="false">A566+1</f>
        <v>250</v>
      </c>
      <c r="B569" s="19" t="n">
        <f aca="false">-A441</f>
        <v>-187</v>
      </c>
      <c r="C569" s="5" t="s">
        <v>3501</v>
      </c>
      <c r="D569" s="5"/>
      <c r="E569" s="5"/>
      <c r="F569" s="5"/>
      <c r="G569" s="5"/>
      <c r="H569" s="5"/>
      <c r="I569" s="5"/>
      <c r="J569" s="5"/>
    </row>
    <row r="570" s="2" customFormat="true" ht="25.5" hidden="false" customHeight="true" outlineLevel="0" collapsed="false">
      <c r="A570" s="2" t="n">
        <f aca="false">A569+1</f>
        <v>251</v>
      </c>
      <c r="B570" s="19" t="n">
        <f aca="false">-A441</f>
        <v>-187</v>
      </c>
      <c r="C570" s="5" t="s">
        <v>3502</v>
      </c>
      <c r="D570" s="5"/>
      <c r="E570" s="5"/>
      <c r="F570" s="5"/>
      <c r="G570" s="5"/>
      <c r="H570" s="5"/>
      <c r="I570" s="5"/>
      <c r="J570" s="5"/>
    </row>
    <row r="571" s="2" customFormat="true" ht="12.75" hidden="false" customHeight="false" outlineLevel="0" collapsed="false">
      <c r="A571" s="2" t="n">
        <f aca="false">A570+1</f>
        <v>252</v>
      </c>
      <c r="B571" s="19" t="n">
        <f aca="false">-A441</f>
        <v>-187</v>
      </c>
      <c r="C571" s="2" t="s">
        <v>3503</v>
      </c>
      <c r="D571" s="38"/>
      <c r="E571" s="38"/>
      <c r="F571" s="38"/>
      <c r="G571" s="38"/>
      <c r="H571" s="38"/>
      <c r="I571" s="38"/>
      <c r="J571" s="38"/>
    </row>
    <row r="572" s="2" customFormat="true" ht="25.5" hidden="false" customHeight="true" outlineLevel="0" collapsed="false">
      <c r="B572" s="19"/>
      <c r="C572" s="5" t="s">
        <v>3504</v>
      </c>
      <c r="D572" s="5"/>
      <c r="E572" s="5"/>
      <c r="F572" s="5"/>
      <c r="G572" s="5"/>
      <c r="H572" s="5"/>
      <c r="I572" s="5"/>
      <c r="J572" s="5"/>
    </row>
    <row r="573" s="2" customFormat="true" ht="12.75" hidden="false" customHeight="false" outlineLevel="0" collapsed="false">
      <c r="A573" s="2" t="n">
        <f aca="false">A571+1</f>
        <v>253</v>
      </c>
      <c r="B573" s="19" t="n">
        <f aca="false">-A441</f>
        <v>-187</v>
      </c>
      <c r="C573" s="2" t="s">
        <v>3505</v>
      </c>
      <c r="D573" s="38"/>
      <c r="E573" s="38"/>
      <c r="F573" s="38"/>
      <c r="G573" s="38"/>
      <c r="H573" s="38"/>
      <c r="I573" s="38"/>
      <c r="J573" s="38"/>
    </row>
    <row r="574" s="2" customFormat="true" ht="25.5" hidden="false" customHeight="true" outlineLevel="0" collapsed="false">
      <c r="B574" s="19"/>
      <c r="C574" s="5" t="s">
        <v>3506</v>
      </c>
      <c r="D574" s="5"/>
      <c r="E574" s="5"/>
      <c r="F574" s="5"/>
      <c r="G574" s="5"/>
      <c r="H574" s="5"/>
      <c r="I574" s="5"/>
      <c r="J574" s="5"/>
    </row>
    <row r="575" customFormat="false" ht="12.75" hidden="false" customHeight="false" outlineLevel="0" collapsed="false">
      <c r="A575" s="2" t="n">
        <f aca="false">A573+1</f>
        <v>254</v>
      </c>
      <c r="B575" s="20" t="n">
        <f aca="false">-A441</f>
        <v>-187</v>
      </c>
      <c r="C575" s="21" t="s">
        <v>3507</v>
      </c>
      <c r="D575" s="1"/>
      <c r="E575" s="1"/>
      <c r="F575" s="1"/>
      <c r="G575" s="1"/>
      <c r="H575" s="1"/>
      <c r="I575" s="1"/>
      <c r="J575" s="1"/>
    </row>
    <row r="576" customFormat="false" ht="140.25" hidden="false" customHeight="true" outlineLevel="0" collapsed="false">
      <c r="B576" s="20"/>
      <c r="C576" s="5" t="s">
        <v>3508</v>
      </c>
      <c r="D576" s="5"/>
      <c r="E576" s="5"/>
      <c r="F576" s="5"/>
      <c r="G576" s="5"/>
      <c r="H576" s="5"/>
      <c r="I576" s="5"/>
      <c r="J576" s="5"/>
    </row>
    <row r="577" customFormat="false" ht="63.75" hidden="false" customHeight="true" outlineLevel="0" collapsed="false">
      <c r="B577" s="20"/>
      <c r="C577" s="5" t="s">
        <v>3509</v>
      </c>
      <c r="D577" s="5"/>
      <c r="E577" s="5"/>
      <c r="F577" s="5"/>
      <c r="G577" s="5"/>
      <c r="H577" s="5"/>
      <c r="I577" s="5"/>
      <c r="J577" s="5"/>
    </row>
    <row r="578" customFormat="false" ht="38.25" hidden="false" customHeight="true" outlineLevel="0" collapsed="false">
      <c r="B578" s="20"/>
      <c r="C578" s="25" t="s">
        <v>3510</v>
      </c>
      <c r="D578" s="25"/>
      <c r="E578" s="25"/>
      <c r="F578" s="25"/>
      <c r="G578" s="25"/>
      <c r="H578" s="25"/>
      <c r="I578" s="25"/>
      <c r="J578" s="25"/>
    </row>
    <row r="579" customFormat="false" ht="12.75" hidden="false" customHeight="false" outlineLevel="0" collapsed="false">
      <c r="A579" s="18" t="n">
        <f aca="false">A575+1</f>
        <v>255</v>
      </c>
      <c r="B579" s="19" t="n">
        <f aca="false">-A441</f>
        <v>-187</v>
      </c>
      <c r="C579" s="24" t="s">
        <v>3511</v>
      </c>
      <c r="D579" s="32"/>
      <c r="E579" s="32"/>
      <c r="F579" s="32"/>
      <c r="G579" s="32"/>
      <c r="H579" s="32"/>
      <c r="I579" s="32"/>
      <c r="J579" s="32"/>
    </row>
    <row r="580" s="18" customFormat="true" ht="25.5" hidden="false" customHeight="true" outlineLevel="0" collapsed="false">
      <c r="A580" s="18" t="n">
        <f aca="false">A579+1</f>
        <v>256</v>
      </c>
      <c r="B580" s="19" t="n">
        <f aca="false">-A441</f>
        <v>-187</v>
      </c>
      <c r="C580" s="34" t="s">
        <v>3512</v>
      </c>
      <c r="D580" s="34"/>
      <c r="E580" s="34"/>
      <c r="F580" s="34"/>
      <c r="G580" s="34"/>
      <c r="H580" s="34"/>
      <c r="I580" s="34"/>
      <c r="J580" s="34"/>
    </row>
    <row r="581" customFormat="false" ht="25.5" hidden="false" customHeight="true" outlineLevel="0" collapsed="false">
      <c r="B581" s="20"/>
      <c r="C581" s="25" t="s">
        <v>3513</v>
      </c>
      <c r="D581" s="25"/>
      <c r="E581" s="25"/>
      <c r="F581" s="25"/>
      <c r="G581" s="25"/>
      <c r="H581" s="25"/>
      <c r="I581" s="25"/>
      <c r="J581" s="25"/>
    </row>
    <row r="582" s="18" customFormat="true" ht="25.5" hidden="false" customHeight="true" outlineLevel="0" collapsed="false">
      <c r="A582" s="18" t="n">
        <f aca="false">A580+1</f>
        <v>257</v>
      </c>
      <c r="B582" s="19" t="n">
        <f aca="false">-A441</f>
        <v>-187</v>
      </c>
      <c r="C582" s="34" t="s">
        <v>3514</v>
      </c>
      <c r="D582" s="34"/>
      <c r="E582" s="34"/>
      <c r="F582" s="34"/>
      <c r="G582" s="34"/>
      <c r="H582" s="34"/>
      <c r="I582" s="34"/>
      <c r="J582" s="34"/>
    </row>
    <row r="583" customFormat="false" ht="12.75" hidden="false" customHeight="false" outlineLevel="0" collapsed="false">
      <c r="B583" s="20"/>
      <c r="C583" s="24" t="s">
        <v>3515</v>
      </c>
      <c r="D583" s="26"/>
      <c r="E583" s="26"/>
      <c r="F583" s="26"/>
      <c r="G583" s="26"/>
      <c r="H583" s="26"/>
      <c r="I583" s="26"/>
      <c r="J583" s="26"/>
    </row>
    <row r="584" s="1" customFormat="true" ht="12.75" hidden="false" customHeight="false" outlineLevel="0" collapsed="false">
      <c r="A584" s="1" t="n">
        <f aca="false">A582+1</f>
        <v>258</v>
      </c>
      <c r="B584" s="20" t="n">
        <f aca="false">-A441</f>
        <v>-187</v>
      </c>
      <c r="C584" s="24" t="s">
        <v>3516</v>
      </c>
      <c r="D584" s="26"/>
      <c r="E584" s="26"/>
      <c r="F584" s="26"/>
      <c r="G584" s="26"/>
      <c r="H584" s="26"/>
      <c r="I584" s="26"/>
      <c r="J584" s="26"/>
    </row>
    <row r="585" s="1" customFormat="true" ht="12.75" hidden="false" customHeight="false" outlineLevel="0" collapsed="false">
      <c r="A585" s="12" t="n">
        <f aca="false">A584+1</f>
        <v>259</v>
      </c>
      <c r="B585" s="20" t="n">
        <f aca="false">-A441</f>
        <v>-187</v>
      </c>
      <c r="C585" s="24" t="s">
        <v>3517</v>
      </c>
      <c r="D585" s="26"/>
      <c r="E585" s="26"/>
      <c r="F585" s="26"/>
      <c r="G585" s="26"/>
      <c r="H585" s="26"/>
      <c r="I585" s="26"/>
      <c r="J585" s="26"/>
    </row>
    <row r="586" customFormat="false" ht="12.75" hidden="false" customHeight="false" outlineLevel="0" collapsed="false">
      <c r="A586" s="12" t="n">
        <f aca="false">A585+1</f>
        <v>260</v>
      </c>
      <c r="B586" s="20" t="n">
        <f aca="false">-A448</f>
        <v>-190</v>
      </c>
      <c r="C586" s="24" t="s">
        <v>3518</v>
      </c>
    </row>
    <row r="587" customFormat="false" ht="12.75" hidden="false" customHeight="false" outlineLevel="0" collapsed="false">
      <c r="A587" s="12" t="n">
        <f aca="false">A586+1</f>
        <v>261</v>
      </c>
      <c r="B587" s="20" t="n">
        <f aca="false">-A448</f>
        <v>-190</v>
      </c>
      <c r="C587" s="24" t="s">
        <v>3519</v>
      </c>
    </row>
    <row r="588" customFormat="false" ht="38.25" hidden="false" customHeight="true" outlineLevel="0" collapsed="false">
      <c r="B588" s="20"/>
      <c r="C588" s="25" t="s">
        <v>6011</v>
      </c>
      <c r="D588" s="25"/>
      <c r="E588" s="25"/>
      <c r="F588" s="25"/>
      <c r="G588" s="25"/>
      <c r="H588" s="25"/>
      <c r="I588" s="25"/>
      <c r="J588" s="25"/>
    </row>
    <row r="589" customFormat="false" ht="25.5" hidden="false" customHeight="true" outlineLevel="0" collapsed="false">
      <c r="B589" s="20"/>
      <c r="C589" s="25" t="s">
        <v>6012</v>
      </c>
      <c r="D589" s="25"/>
      <c r="E589" s="25"/>
      <c r="F589" s="25"/>
      <c r="G589" s="25"/>
      <c r="H589" s="25"/>
      <c r="I589" s="25"/>
      <c r="J589" s="25"/>
    </row>
    <row r="590" customFormat="false" ht="25.5" hidden="false" customHeight="true" outlineLevel="0" collapsed="false">
      <c r="B590" s="20"/>
      <c r="C590" s="25" t="s">
        <v>3522</v>
      </c>
      <c r="D590" s="25"/>
      <c r="E590" s="25"/>
      <c r="F590" s="25"/>
      <c r="G590" s="25"/>
      <c r="H590" s="25"/>
      <c r="I590" s="25"/>
      <c r="J590" s="25"/>
    </row>
    <row r="591" customFormat="false" ht="12.75" hidden="false" customHeight="false" outlineLevel="0" collapsed="false">
      <c r="A591" s="12" t="n">
        <f aca="false">A587+1</f>
        <v>262</v>
      </c>
      <c r="B591" s="20" t="n">
        <f aca="false">-A448</f>
        <v>-190</v>
      </c>
      <c r="C591" s="24" t="s">
        <v>3523</v>
      </c>
    </row>
    <row r="592" customFormat="false" ht="38.25" hidden="false" customHeight="true" outlineLevel="0" collapsed="false">
      <c r="B592" s="20"/>
      <c r="C592" s="25" t="s">
        <v>3524</v>
      </c>
      <c r="D592" s="25"/>
      <c r="E592" s="25"/>
      <c r="F592" s="25"/>
      <c r="G592" s="25"/>
      <c r="H592" s="25"/>
      <c r="I592" s="25"/>
      <c r="J592" s="25"/>
    </row>
    <row r="593" customFormat="false" ht="25.5" hidden="false" customHeight="true" outlineLevel="0" collapsed="false">
      <c r="B593" s="20"/>
      <c r="C593" s="25" t="s">
        <v>3525</v>
      </c>
      <c r="D593" s="25"/>
      <c r="E593" s="25"/>
      <c r="F593" s="25"/>
      <c r="G593" s="25"/>
      <c r="H593" s="25"/>
      <c r="I593" s="25"/>
      <c r="J593" s="25"/>
    </row>
    <row r="594" customFormat="false" ht="12.75" hidden="false" customHeight="false" outlineLevel="0" collapsed="false">
      <c r="A594" s="12" t="n">
        <f aca="false">A591+1</f>
        <v>263</v>
      </c>
      <c r="B594" s="20" t="n">
        <f aca="false">-A448</f>
        <v>-190</v>
      </c>
      <c r="C594" s="24" t="s">
        <v>3526</v>
      </c>
    </row>
    <row r="595" customFormat="false" ht="12.75" hidden="false" customHeight="false" outlineLevel="0" collapsed="false">
      <c r="A595" s="12" t="n">
        <f aca="false">A594+1</f>
        <v>264</v>
      </c>
      <c r="B595" s="20" t="n">
        <f aca="false">-A448</f>
        <v>-190</v>
      </c>
      <c r="C595" s="24" t="s">
        <v>3527</v>
      </c>
    </row>
    <row r="596" customFormat="false" ht="12.75" hidden="false" customHeight="false" outlineLevel="0" collapsed="false">
      <c r="A596" s="12" t="n">
        <f aca="false">A595+1</f>
        <v>265</v>
      </c>
      <c r="B596" s="20" t="n">
        <f aca="false">-A448</f>
        <v>-190</v>
      </c>
      <c r="C596" s="24" t="s">
        <v>3528</v>
      </c>
    </row>
    <row r="597" customFormat="false" ht="12.75" hidden="false" customHeight="false" outlineLevel="0" collapsed="false">
      <c r="A597" s="12" t="n">
        <f aca="false">A596+1</f>
        <v>266</v>
      </c>
      <c r="B597" s="20" t="n">
        <f aca="false">-A448</f>
        <v>-190</v>
      </c>
      <c r="C597" s="24" t="s">
        <v>3529</v>
      </c>
    </row>
    <row r="598" customFormat="false" ht="63.75" hidden="false" customHeight="true" outlineLevel="0" collapsed="false">
      <c r="B598" s="20"/>
      <c r="C598" s="22" t="s">
        <v>3530</v>
      </c>
      <c r="D598" s="22"/>
      <c r="E598" s="22"/>
      <c r="F598" s="22"/>
      <c r="G598" s="22"/>
      <c r="H598" s="22"/>
      <c r="I598" s="22"/>
      <c r="J598" s="22"/>
    </row>
    <row r="599" customFormat="false" ht="12.75" hidden="false" customHeight="false" outlineLevel="0" collapsed="false">
      <c r="A599" s="12" t="n">
        <f aca="false">A597+1</f>
        <v>267</v>
      </c>
      <c r="B599" s="20" t="n">
        <f aca="false">-A448</f>
        <v>-190</v>
      </c>
      <c r="C599" s="24" t="s">
        <v>3531</v>
      </c>
    </row>
    <row r="600" customFormat="false" ht="12.75" hidden="false" customHeight="false" outlineLevel="0" collapsed="false">
      <c r="B600" s="20"/>
      <c r="C600" s="24" t="s">
        <v>3532</v>
      </c>
    </row>
    <row r="601" customFormat="false" ht="12.75" hidden="false" customHeight="false" outlineLevel="0" collapsed="false">
      <c r="A601" s="12" t="n">
        <f aca="false">A599+1</f>
        <v>268</v>
      </c>
      <c r="B601" s="20" t="n">
        <f aca="false">-A451</f>
        <v>-191</v>
      </c>
      <c r="C601" s="24" t="s">
        <v>3533</v>
      </c>
    </row>
    <row r="602" customFormat="false" ht="51" hidden="false" customHeight="true" outlineLevel="0" collapsed="false">
      <c r="B602" s="20"/>
      <c r="C602" s="25" t="s">
        <v>3534</v>
      </c>
      <c r="D602" s="25"/>
      <c r="E602" s="25"/>
      <c r="F602" s="25"/>
      <c r="G602" s="25"/>
      <c r="H602" s="25"/>
      <c r="I602" s="25"/>
      <c r="J602" s="25"/>
    </row>
    <row r="603" customFormat="false" ht="12.75" hidden="false" customHeight="false" outlineLevel="0" collapsed="false">
      <c r="B603" s="20"/>
      <c r="C603" s="24" t="s">
        <v>3535</v>
      </c>
      <c r="D603" s="32"/>
      <c r="E603" s="32"/>
      <c r="F603" s="32"/>
      <c r="G603" s="32"/>
      <c r="H603" s="32"/>
      <c r="I603" s="32"/>
      <c r="J603" s="32"/>
    </row>
    <row r="604" customFormat="false" ht="12.75" hidden="false" customHeight="false" outlineLevel="0" collapsed="false">
      <c r="A604" s="12" t="n">
        <f aca="false">A601+1</f>
        <v>269</v>
      </c>
      <c r="B604" s="20" t="n">
        <f aca="false">-A451</f>
        <v>-191</v>
      </c>
      <c r="C604" s="24" t="s">
        <v>3536</v>
      </c>
    </row>
    <row r="605" customFormat="false" ht="12.75" hidden="false" customHeight="false" outlineLevel="0" collapsed="false">
      <c r="A605" s="12" t="n">
        <f aca="false">A604+1</f>
        <v>270</v>
      </c>
      <c r="B605" s="20" t="n">
        <f aca="false">-A458</f>
        <v>-194</v>
      </c>
      <c r="C605" s="21" t="s">
        <v>3537</v>
      </c>
      <c r="D605" s="1"/>
      <c r="E605" s="1"/>
      <c r="F605" s="1"/>
      <c r="G605" s="1"/>
      <c r="H605" s="1"/>
      <c r="I605" s="1"/>
      <c r="J605" s="1"/>
    </row>
    <row r="606" customFormat="false" ht="25.5" hidden="false" customHeight="true" outlineLevel="0" collapsed="false">
      <c r="C606" s="22" t="s">
        <v>3538</v>
      </c>
      <c r="D606" s="22"/>
      <c r="E606" s="22"/>
      <c r="F606" s="22"/>
      <c r="G606" s="22"/>
      <c r="H606" s="22"/>
      <c r="I606" s="22"/>
      <c r="J606" s="22"/>
    </row>
    <row r="607" customFormat="false" ht="12.75" hidden="false" customHeight="false" outlineLevel="0" collapsed="false">
      <c r="C607" s="21" t="s">
        <v>3539</v>
      </c>
      <c r="D607" s="1"/>
      <c r="E607" s="1"/>
      <c r="F607" s="1"/>
      <c r="G607" s="1"/>
      <c r="H607" s="1"/>
      <c r="I607" s="1"/>
      <c r="J607" s="1"/>
    </row>
    <row r="608" customFormat="false" ht="12.75" hidden="false" customHeight="false" outlineLevel="0" collapsed="false">
      <c r="A608" s="12" t="n">
        <f aca="false">A605+1</f>
        <v>271</v>
      </c>
      <c r="B608" s="20" t="n">
        <f aca="false">-A458</f>
        <v>-194</v>
      </c>
      <c r="C608" s="24" t="s">
        <v>3540</v>
      </c>
    </row>
    <row r="609" customFormat="false" ht="25.5" hidden="false" customHeight="true" outlineLevel="0" collapsed="false">
      <c r="B609" s="20"/>
      <c r="C609" s="25" t="s">
        <v>3541</v>
      </c>
      <c r="D609" s="25"/>
      <c r="E609" s="25"/>
      <c r="F609" s="25"/>
      <c r="G609" s="25"/>
      <c r="H609" s="25"/>
      <c r="I609" s="25"/>
      <c r="J609" s="25"/>
    </row>
    <row r="610" customFormat="false" ht="12.75" hidden="false" customHeight="false" outlineLevel="0" collapsed="false">
      <c r="A610" s="12" t="n">
        <f aca="false">A608+1</f>
        <v>272</v>
      </c>
      <c r="B610" s="20" t="n">
        <f aca="false">-A458</f>
        <v>-194</v>
      </c>
      <c r="C610" s="21" t="s">
        <v>3542</v>
      </c>
    </row>
    <row r="611" customFormat="false" ht="38.25" hidden="false" customHeight="true" outlineLevel="0" collapsed="false">
      <c r="C611" s="22" t="s">
        <v>3543</v>
      </c>
      <c r="D611" s="22"/>
      <c r="E611" s="22"/>
      <c r="F611" s="22"/>
      <c r="G611" s="22"/>
      <c r="H611" s="22"/>
      <c r="I611" s="22"/>
      <c r="J611" s="22"/>
    </row>
    <row r="612" customFormat="false" ht="12.75" hidden="false" customHeight="false" outlineLevel="0" collapsed="false">
      <c r="C612" s="24" t="s">
        <v>5</v>
      </c>
    </row>
    <row r="613" customFormat="false" ht="12.75" hidden="false" customHeight="false" outlineLevel="0" collapsed="false">
      <c r="A613" s="12" t="n">
        <f aca="false">A610+1</f>
        <v>273</v>
      </c>
      <c r="B613" s="20" t="n">
        <f aca="false">-A469</f>
        <v>-198</v>
      </c>
      <c r="C613" s="24" t="s">
        <v>3544</v>
      </c>
    </row>
    <row r="614" customFormat="false" ht="25.5" hidden="false" customHeight="true" outlineLevel="0" collapsed="false">
      <c r="B614" s="20"/>
      <c r="C614" s="25" t="s">
        <v>3545</v>
      </c>
      <c r="D614" s="25"/>
      <c r="E614" s="25"/>
      <c r="F614" s="25"/>
      <c r="G614" s="25"/>
      <c r="H614" s="25"/>
      <c r="I614" s="25"/>
      <c r="J614" s="25"/>
    </row>
    <row r="615" customFormat="false" ht="12.75" hidden="false" customHeight="false" outlineLevel="0" collapsed="false">
      <c r="A615" s="12" t="n">
        <f aca="false">A613+1</f>
        <v>274</v>
      </c>
      <c r="B615" s="20" t="n">
        <f aca="false">-A469</f>
        <v>-198</v>
      </c>
      <c r="C615" s="24" t="s">
        <v>3546</v>
      </c>
    </row>
    <row r="616" customFormat="false" ht="25.5" hidden="false" customHeight="true" outlineLevel="0" collapsed="false">
      <c r="B616" s="20"/>
      <c r="C616" s="25" t="s">
        <v>3547</v>
      </c>
      <c r="D616" s="25"/>
      <c r="E616" s="25"/>
      <c r="F616" s="25"/>
      <c r="G616" s="25"/>
      <c r="H616" s="25"/>
      <c r="I616" s="25"/>
      <c r="J616" s="25"/>
    </row>
    <row r="617" customFormat="false" ht="12.75" hidden="false" customHeight="false" outlineLevel="0" collapsed="false">
      <c r="A617" s="12" t="n">
        <f aca="false">A615+1</f>
        <v>275</v>
      </c>
      <c r="B617" s="20" t="n">
        <f aca="false">-A469</f>
        <v>-198</v>
      </c>
      <c r="C617" s="24" t="s">
        <v>3548</v>
      </c>
    </row>
    <row r="618" customFormat="false" ht="25.5" hidden="false" customHeight="true" outlineLevel="0" collapsed="false">
      <c r="B618" s="20"/>
      <c r="C618" s="25" t="s">
        <v>3549</v>
      </c>
      <c r="D618" s="25"/>
      <c r="E618" s="25"/>
      <c r="F618" s="25"/>
      <c r="G618" s="25"/>
      <c r="H618" s="25"/>
      <c r="I618" s="25"/>
      <c r="J618" s="25"/>
    </row>
    <row r="619" customFormat="false" ht="12.75" hidden="false" customHeight="false" outlineLevel="0" collapsed="false">
      <c r="A619" s="12" t="n">
        <f aca="false">A617+1</f>
        <v>276</v>
      </c>
      <c r="B619" s="20" t="n">
        <f aca="false">-A469</f>
        <v>-198</v>
      </c>
      <c r="C619" s="24" t="s">
        <v>3550</v>
      </c>
    </row>
    <row r="620" customFormat="false" ht="63.75" hidden="false" customHeight="true" outlineLevel="0" collapsed="false">
      <c r="B620" s="20"/>
      <c r="C620" s="25" t="s">
        <v>3551</v>
      </c>
      <c r="D620" s="25"/>
      <c r="E620" s="25"/>
      <c r="F620" s="25"/>
      <c r="G620" s="25"/>
      <c r="H620" s="25"/>
      <c r="I620" s="25"/>
      <c r="J620" s="25"/>
    </row>
    <row r="621" customFormat="false" ht="12.75" hidden="false" customHeight="false" outlineLevel="0" collapsed="false">
      <c r="B621" s="20"/>
      <c r="C621" s="24" t="s">
        <v>3552</v>
      </c>
    </row>
    <row r="622" customFormat="false" ht="12.75" hidden="false" customHeight="false" outlineLevel="0" collapsed="false">
      <c r="A622" s="12" t="n">
        <f aca="false">A619+1</f>
        <v>277</v>
      </c>
      <c r="B622" s="20" t="n">
        <f aca="false">-A469</f>
        <v>-198</v>
      </c>
      <c r="C622" s="24" t="s">
        <v>3553</v>
      </c>
    </row>
    <row r="623" customFormat="false" ht="12.75" hidden="false" customHeight="false" outlineLevel="0" collapsed="false">
      <c r="B623" s="20"/>
      <c r="C623" s="24" t="s">
        <v>3554</v>
      </c>
    </row>
    <row r="624" customFormat="false" ht="12.75" hidden="false" customHeight="false" outlineLevel="0" collapsed="false">
      <c r="A624" s="12" t="n">
        <f aca="false">A622+1</f>
        <v>278</v>
      </c>
      <c r="B624" s="20" t="n">
        <f aca="false">-A488</f>
        <v>-211</v>
      </c>
      <c r="C624" s="24" t="s">
        <v>3555</v>
      </c>
      <c r="D624" s="32"/>
      <c r="E624" s="32"/>
      <c r="F624" s="32"/>
      <c r="G624" s="32"/>
      <c r="H624" s="32"/>
      <c r="I624" s="32"/>
      <c r="J624" s="32"/>
    </row>
    <row r="625" customFormat="false" ht="12.75" hidden="false" customHeight="false" outlineLevel="0" collapsed="false">
      <c r="A625" s="12" t="n">
        <f aca="false">A624+1</f>
        <v>279</v>
      </c>
      <c r="B625" s="20" t="n">
        <f aca="false">-A488</f>
        <v>-211</v>
      </c>
      <c r="C625" s="24" t="s">
        <v>3556</v>
      </c>
      <c r="D625" s="32"/>
      <c r="E625" s="32"/>
      <c r="F625" s="32"/>
      <c r="G625" s="32"/>
      <c r="H625" s="32"/>
      <c r="I625" s="32"/>
      <c r="J625" s="32"/>
    </row>
    <row r="626" customFormat="false" ht="12.75" hidden="false" customHeight="false" outlineLevel="0" collapsed="false">
      <c r="A626" s="12" t="n">
        <f aca="false">A625+1</f>
        <v>280</v>
      </c>
      <c r="B626" s="20" t="n">
        <f aca="false">-A495</f>
        <v>-214</v>
      </c>
      <c r="C626" s="24" t="s">
        <v>6013</v>
      </c>
      <c r="D626" s="32"/>
      <c r="E626" s="32"/>
      <c r="F626" s="32"/>
      <c r="G626" s="32"/>
      <c r="H626" s="32"/>
      <c r="I626" s="32"/>
      <c r="J626" s="32"/>
    </row>
    <row r="627" customFormat="false" ht="12.75" hidden="false" customHeight="false" outlineLevel="0" collapsed="false">
      <c r="A627" s="12" t="n">
        <f aca="false">A626+1</f>
        <v>281</v>
      </c>
      <c r="B627" s="20" t="n">
        <f aca="false">-A495</f>
        <v>-214</v>
      </c>
      <c r="C627" s="24" t="s">
        <v>6014</v>
      </c>
      <c r="D627" s="32"/>
      <c r="E627" s="32"/>
      <c r="F627" s="32"/>
      <c r="G627" s="32"/>
      <c r="H627" s="32"/>
      <c r="I627" s="32"/>
      <c r="J627" s="32"/>
    </row>
    <row r="628" customFormat="false" ht="12.75" hidden="false" customHeight="false" outlineLevel="0" collapsed="false">
      <c r="A628" s="12" t="n">
        <f aca="false">A627+1</f>
        <v>282</v>
      </c>
      <c r="B628" s="20" t="n">
        <f aca="false">-A498</f>
        <v>-215</v>
      </c>
      <c r="C628" s="24" t="s">
        <v>3557</v>
      </c>
      <c r="D628" s="32"/>
      <c r="E628" s="32"/>
      <c r="F628" s="32"/>
      <c r="G628" s="32"/>
      <c r="H628" s="32"/>
      <c r="I628" s="32"/>
      <c r="J628" s="32"/>
    </row>
    <row r="629" customFormat="false" ht="12.75" hidden="false" customHeight="false" outlineLevel="0" collapsed="false">
      <c r="B629" s="20"/>
      <c r="C629" s="24" t="s">
        <v>3558</v>
      </c>
      <c r="D629" s="32"/>
      <c r="E629" s="32"/>
      <c r="F629" s="32"/>
      <c r="G629" s="32"/>
      <c r="H629" s="32"/>
      <c r="I629" s="32"/>
      <c r="J629" s="32"/>
    </row>
    <row r="630" customFormat="false" ht="12.75" hidden="false" customHeight="false" outlineLevel="0" collapsed="false">
      <c r="A630" s="12" t="n">
        <f aca="false">A628+1</f>
        <v>283</v>
      </c>
      <c r="B630" s="20" t="n">
        <f aca="false">-A498</f>
        <v>-215</v>
      </c>
      <c r="C630" s="24" t="s">
        <v>3559</v>
      </c>
      <c r="D630" s="32"/>
      <c r="E630" s="32"/>
      <c r="F630" s="32"/>
      <c r="G630" s="32"/>
      <c r="H630" s="32"/>
      <c r="I630" s="32"/>
      <c r="J630" s="32"/>
    </row>
    <row r="631" customFormat="false" ht="12.75" hidden="false" customHeight="false" outlineLevel="0" collapsed="false">
      <c r="B631" s="20"/>
      <c r="C631" s="24" t="s">
        <v>3560</v>
      </c>
      <c r="D631" s="32"/>
      <c r="E631" s="32"/>
      <c r="F631" s="32"/>
      <c r="G631" s="32"/>
      <c r="H631" s="32"/>
      <c r="I631" s="32"/>
      <c r="J631" s="32"/>
    </row>
    <row r="632" customFormat="false" ht="12.75" hidden="false" customHeight="false" outlineLevel="0" collapsed="false">
      <c r="A632" s="12" t="n">
        <f aca="false">A630+1</f>
        <v>284</v>
      </c>
      <c r="B632" s="20" t="n">
        <f aca="false">-A498</f>
        <v>-215</v>
      </c>
      <c r="C632" s="24" t="s">
        <v>3561</v>
      </c>
      <c r="D632" s="32"/>
      <c r="E632" s="32"/>
      <c r="F632" s="32"/>
      <c r="G632" s="32"/>
      <c r="H632" s="32"/>
      <c r="I632" s="32"/>
      <c r="J632" s="32"/>
    </row>
    <row r="633" customFormat="false" ht="12.75" hidden="false" customHeight="false" outlineLevel="0" collapsed="false">
      <c r="B633" s="20"/>
      <c r="C633" s="24" t="s">
        <v>3562</v>
      </c>
      <c r="D633" s="32"/>
      <c r="E633" s="32"/>
      <c r="F633" s="32"/>
      <c r="G633" s="32"/>
      <c r="H633" s="32"/>
      <c r="I633" s="32"/>
      <c r="J633" s="32"/>
    </row>
    <row r="634" customFormat="false" ht="12.75" hidden="false" customHeight="false" outlineLevel="0" collapsed="false">
      <c r="A634" s="12" t="n">
        <f aca="false">A632+1</f>
        <v>285</v>
      </c>
      <c r="B634" s="20" t="n">
        <f aca="false">-A498</f>
        <v>-215</v>
      </c>
      <c r="C634" s="24" t="s">
        <v>3563</v>
      </c>
      <c r="D634" s="32"/>
      <c r="E634" s="32"/>
      <c r="F634" s="32"/>
      <c r="G634" s="32"/>
      <c r="H634" s="32"/>
      <c r="I634" s="32"/>
      <c r="J634" s="32"/>
    </row>
    <row r="635" customFormat="false" ht="12.75" hidden="false" customHeight="false" outlineLevel="0" collapsed="false">
      <c r="B635" s="20"/>
      <c r="C635" s="24" t="s">
        <v>3564</v>
      </c>
      <c r="D635" s="32"/>
      <c r="E635" s="32"/>
      <c r="F635" s="32"/>
      <c r="G635" s="32"/>
      <c r="H635" s="32"/>
      <c r="I635" s="32"/>
      <c r="J635" s="32"/>
    </row>
    <row r="636" customFormat="false" ht="12.75" hidden="false" customHeight="false" outlineLevel="0" collapsed="false">
      <c r="A636" s="12" t="n">
        <f aca="false">A634+1</f>
        <v>286</v>
      </c>
      <c r="B636" s="20" t="n">
        <f aca="false">-A498</f>
        <v>-215</v>
      </c>
      <c r="C636" s="24" t="s">
        <v>3565</v>
      </c>
      <c r="D636" s="32"/>
      <c r="E636" s="32"/>
      <c r="F636" s="32"/>
      <c r="G636" s="32"/>
      <c r="H636" s="32"/>
      <c r="I636" s="32"/>
      <c r="J636" s="32"/>
    </row>
    <row r="637" customFormat="false" ht="12.75" hidden="false" customHeight="false" outlineLevel="0" collapsed="false">
      <c r="B637" s="20"/>
      <c r="C637" s="24" t="s">
        <v>3566</v>
      </c>
      <c r="D637" s="32"/>
      <c r="E637" s="32"/>
      <c r="F637" s="32"/>
      <c r="G637" s="32"/>
      <c r="H637" s="32"/>
      <c r="I637" s="32"/>
      <c r="J637" s="32"/>
    </row>
    <row r="638" customFormat="false" ht="12.75" hidden="false" customHeight="false" outlineLevel="0" collapsed="false">
      <c r="A638" s="12" t="n">
        <f aca="false">A636+1</f>
        <v>287</v>
      </c>
      <c r="B638" s="20" t="n">
        <f aca="false">-A510</f>
        <v>-221</v>
      </c>
      <c r="C638" s="24" t="s">
        <v>3567</v>
      </c>
      <c r="D638" s="32"/>
      <c r="E638" s="32"/>
      <c r="F638" s="32"/>
      <c r="G638" s="32"/>
      <c r="H638" s="32"/>
      <c r="I638" s="32"/>
      <c r="J638" s="32"/>
    </row>
    <row r="639" customFormat="false" ht="12.75" hidden="false" customHeight="false" outlineLevel="0" collapsed="false">
      <c r="A639" s="12" t="n">
        <f aca="false">A638+1</f>
        <v>288</v>
      </c>
      <c r="B639" s="20" t="n">
        <f aca="false">-A510</f>
        <v>-221</v>
      </c>
      <c r="C639" s="24" t="s">
        <v>3568</v>
      </c>
      <c r="D639" s="32"/>
      <c r="E639" s="32"/>
      <c r="F639" s="32"/>
      <c r="G639" s="32"/>
      <c r="H639" s="32"/>
      <c r="I639" s="32"/>
      <c r="J639" s="32"/>
    </row>
    <row r="640" customFormat="false" ht="25.5" hidden="false" customHeight="true" outlineLevel="0" collapsed="false">
      <c r="B640" s="20"/>
      <c r="C640" s="25" t="s">
        <v>3569</v>
      </c>
      <c r="D640" s="25"/>
      <c r="E640" s="25"/>
      <c r="F640" s="25"/>
      <c r="G640" s="25"/>
      <c r="H640" s="25"/>
      <c r="I640" s="25"/>
      <c r="J640" s="25"/>
    </row>
    <row r="641" customFormat="false" ht="12.75" hidden="false" customHeight="false" outlineLevel="0" collapsed="false">
      <c r="A641" s="12" t="n">
        <f aca="false">A639+1</f>
        <v>289</v>
      </c>
      <c r="B641" s="20" t="n">
        <f aca="false">-A510</f>
        <v>-221</v>
      </c>
      <c r="C641" s="24" t="s">
        <v>3570</v>
      </c>
      <c r="D641" s="32"/>
      <c r="E641" s="32"/>
      <c r="F641" s="32"/>
      <c r="G641" s="32"/>
      <c r="H641" s="32"/>
      <c r="I641" s="32"/>
      <c r="J641" s="32"/>
    </row>
    <row r="642" customFormat="false" ht="25.5" hidden="false" customHeight="true" outlineLevel="0" collapsed="false">
      <c r="B642" s="20"/>
      <c r="C642" s="25" t="s">
        <v>3571</v>
      </c>
      <c r="D642" s="25"/>
      <c r="E642" s="25"/>
      <c r="F642" s="25"/>
      <c r="G642" s="25"/>
      <c r="H642" s="25"/>
      <c r="I642" s="25"/>
      <c r="J642" s="25"/>
    </row>
    <row r="643" customFormat="false" ht="12.75" hidden="false" customHeight="false" outlineLevel="0" collapsed="false">
      <c r="A643" s="12" t="n">
        <f aca="false">A641+1</f>
        <v>290</v>
      </c>
      <c r="B643" s="20" t="n">
        <f aca="false">-A510</f>
        <v>-221</v>
      </c>
      <c r="C643" s="24" t="s">
        <v>3572</v>
      </c>
      <c r="D643" s="26"/>
      <c r="E643" s="26"/>
      <c r="F643" s="26"/>
      <c r="G643" s="26"/>
      <c r="H643" s="26"/>
      <c r="I643" s="26"/>
      <c r="J643" s="26"/>
    </row>
    <row r="644" customFormat="false" ht="25.5" hidden="false" customHeight="true" outlineLevel="0" collapsed="false">
      <c r="B644" s="20"/>
      <c r="C644" s="25" t="s">
        <v>6015</v>
      </c>
      <c r="D644" s="25"/>
      <c r="E644" s="25"/>
      <c r="F644" s="25"/>
      <c r="G644" s="25"/>
      <c r="H644" s="25"/>
      <c r="I644" s="25"/>
      <c r="J644" s="25"/>
    </row>
    <row r="645" s="18" customFormat="true" ht="25.5" hidden="false" customHeight="true" outlineLevel="0" collapsed="false">
      <c r="A645" s="18" t="n">
        <f aca="false">A643+1</f>
        <v>291</v>
      </c>
      <c r="B645" s="19" t="n">
        <f aca="false">-A513</f>
        <v>-222</v>
      </c>
      <c r="C645" s="34" t="s">
        <v>3574</v>
      </c>
      <c r="D645" s="34"/>
      <c r="E645" s="34"/>
      <c r="F645" s="34"/>
      <c r="G645" s="34"/>
      <c r="H645" s="34"/>
      <c r="I645" s="34"/>
      <c r="J645" s="34"/>
    </row>
    <row r="646" s="18" customFormat="true" ht="25.5" hidden="false" customHeight="true" outlineLevel="0" collapsed="false">
      <c r="B646" s="19"/>
      <c r="C646" s="34" t="s">
        <v>3575</v>
      </c>
      <c r="D646" s="34"/>
      <c r="E646" s="34"/>
      <c r="F646" s="34"/>
      <c r="G646" s="34"/>
      <c r="H646" s="34"/>
      <c r="I646" s="34"/>
      <c r="J646" s="34"/>
    </row>
    <row r="647" s="1" customFormat="true" ht="12.75" hidden="false" customHeight="true" outlineLevel="0" collapsed="false">
      <c r="A647" s="12" t="n">
        <f aca="false">A645+1</f>
        <v>292</v>
      </c>
      <c r="B647" s="20" t="n">
        <f aca="false">-A513</f>
        <v>-222</v>
      </c>
      <c r="C647" s="21" t="s">
        <v>3576</v>
      </c>
      <c r="D647" s="11"/>
      <c r="E647" s="11"/>
      <c r="F647" s="11"/>
      <c r="G647" s="11"/>
      <c r="H647" s="11"/>
      <c r="I647" s="11"/>
      <c r="J647" s="11"/>
    </row>
    <row r="648" s="1" customFormat="true" ht="178.5" hidden="false" customHeight="true" outlineLevel="0" collapsed="false">
      <c r="B648" s="14"/>
      <c r="C648" s="22" t="s">
        <v>3577</v>
      </c>
      <c r="D648" s="22"/>
      <c r="E648" s="22"/>
      <c r="F648" s="22"/>
      <c r="G648" s="22"/>
      <c r="H648" s="22"/>
      <c r="I648" s="22"/>
      <c r="J648" s="22"/>
    </row>
    <row r="649" s="1" customFormat="true" ht="12.75" hidden="false" customHeight="false" outlineLevel="0" collapsed="false">
      <c r="B649" s="14"/>
      <c r="C649" s="39" t="s">
        <v>5</v>
      </c>
      <c r="D649" s="11"/>
      <c r="E649" s="11"/>
      <c r="F649" s="11"/>
      <c r="G649" s="11"/>
      <c r="H649" s="11"/>
      <c r="I649" s="11"/>
      <c r="J649" s="11"/>
    </row>
    <row r="650" s="1" customFormat="true" ht="12.75" hidden="false" customHeight="false" outlineLevel="0" collapsed="false">
      <c r="A650" s="1" t="n">
        <f aca="false">A647+1</f>
        <v>293</v>
      </c>
      <c r="B650" s="20" t="n">
        <f aca="false">-A513</f>
        <v>-222</v>
      </c>
      <c r="C650" s="21" t="s">
        <v>3578</v>
      </c>
      <c r="D650" s="11"/>
      <c r="E650" s="11"/>
      <c r="F650" s="11"/>
      <c r="G650" s="11"/>
      <c r="H650" s="11"/>
      <c r="I650" s="11"/>
      <c r="J650" s="11"/>
    </row>
    <row r="651" s="1" customFormat="true" ht="25.5" hidden="false" customHeight="true" outlineLevel="0" collapsed="false">
      <c r="B651" s="20"/>
      <c r="C651" s="22" t="s">
        <v>3579</v>
      </c>
      <c r="D651" s="22"/>
      <c r="E651" s="22"/>
      <c r="F651" s="22"/>
      <c r="G651" s="22"/>
      <c r="H651" s="22"/>
      <c r="I651" s="22"/>
      <c r="J651" s="22"/>
    </row>
    <row r="652" s="1" customFormat="true" ht="12.75" hidden="false" customHeight="false" outlineLevel="0" collapsed="false">
      <c r="A652" s="18" t="n">
        <f aca="false">A650+1</f>
        <v>294</v>
      </c>
      <c r="B652" s="20" t="n">
        <f aca="false">-A513</f>
        <v>-222</v>
      </c>
      <c r="C652" s="21" t="s">
        <v>3580</v>
      </c>
      <c r="D652" s="11"/>
      <c r="E652" s="11"/>
      <c r="F652" s="11"/>
      <c r="G652" s="11"/>
      <c r="H652" s="11"/>
      <c r="I652" s="11"/>
      <c r="J652" s="11"/>
    </row>
    <row r="653" s="1" customFormat="true" ht="12.75" hidden="false" customHeight="false" outlineLevel="0" collapsed="false">
      <c r="A653" s="18" t="n">
        <f aca="false">A652+1</f>
        <v>295</v>
      </c>
      <c r="B653" s="20" t="n">
        <f aca="false">-A513</f>
        <v>-222</v>
      </c>
      <c r="C653" s="21" t="s">
        <v>3581</v>
      </c>
      <c r="D653" s="11"/>
      <c r="E653" s="11"/>
      <c r="F653" s="11"/>
      <c r="G653" s="11"/>
      <c r="H653" s="11"/>
      <c r="I653" s="11"/>
      <c r="J653" s="11"/>
    </row>
    <row r="654" s="1" customFormat="true" ht="25.5" hidden="false" customHeight="true" outlineLevel="0" collapsed="false">
      <c r="A654" s="18"/>
      <c r="B654" s="20"/>
      <c r="C654" s="22" t="s">
        <v>3582</v>
      </c>
      <c r="D654" s="22"/>
      <c r="E654" s="22"/>
      <c r="F654" s="22"/>
      <c r="G654" s="22"/>
      <c r="H654" s="22"/>
      <c r="I654" s="22"/>
      <c r="J654" s="22"/>
    </row>
    <row r="655" s="2" customFormat="true" ht="25.5" hidden="false" customHeight="true" outlineLevel="0" collapsed="false">
      <c r="A655" s="18" t="n">
        <f aca="false">A653+1</f>
        <v>296</v>
      </c>
      <c r="B655" s="19" t="n">
        <f aca="false">-A513</f>
        <v>-222</v>
      </c>
      <c r="C655" s="5" t="s">
        <v>3583</v>
      </c>
      <c r="D655" s="5"/>
      <c r="E655" s="5"/>
      <c r="F655" s="5"/>
      <c r="G655" s="5"/>
      <c r="H655" s="5"/>
      <c r="I655" s="5"/>
      <c r="J655" s="5"/>
    </row>
    <row r="656" s="1" customFormat="true" ht="25.5" hidden="false" customHeight="true" outlineLevel="0" collapsed="false">
      <c r="A656" s="12"/>
      <c r="B656" s="20"/>
      <c r="C656" s="22" t="s">
        <v>3584</v>
      </c>
      <c r="D656" s="22"/>
      <c r="E656" s="22"/>
      <c r="F656" s="22"/>
      <c r="G656" s="22"/>
      <c r="H656" s="22"/>
      <c r="I656" s="22"/>
      <c r="J656" s="22"/>
    </row>
    <row r="657" s="1" customFormat="true" ht="12.75" hidden="false" customHeight="false" outlineLevel="0" collapsed="false">
      <c r="A657" s="18" t="n">
        <f aca="false">A655+1</f>
        <v>297</v>
      </c>
      <c r="B657" s="20" t="n">
        <f aca="false">-A513</f>
        <v>-222</v>
      </c>
      <c r="C657" s="21" t="s">
        <v>3585</v>
      </c>
      <c r="D657" s="11"/>
      <c r="E657" s="11"/>
      <c r="F657" s="11"/>
      <c r="G657" s="11"/>
      <c r="H657" s="11"/>
      <c r="I657" s="11"/>
      <c r="J657" s="11"/>
    </row>
    <row r="658" s="1" customFormat="true" ht="12.75" hidden="false" customHeight="false" outlineLevel="0" collapsed="false">
      <c r="A658" s="18"/>
      <c r="B658" s="20"/>
      <c r="C658" s="24" t="s">
        <v>3586</v>
      </c>
      <c r="D658" s="11"/>
      <c r="E658" s="11"/>
      <c r="F658" s="11"/>
      <c r="G658" s="11"/>
      <c r="H658" s="11"/>
      <c r="I658" s="11"/>
      <c r="J658" s="11"/>
    </row>
    <row r="659" s="1" customFormat="true" ht="12.75" hidden="false" customHeight="false" outlineLevel="0" collapsed="false">
      <c r="A659" s="18" t="n">
        <f aca="false">A657+1</f>
        <v>298</v>
      </c>
      <c r="B659" s="20" t="n">
        <f aca="false">-A513</f>
        <v>-222</v>
      </c>
      <c r="C659" s="21" t="s">
        <v>3587</v>
      </c>
      <c r="D659" s="11"/>
      <c r="E659" s="11"/>
      <c r="F659" s="11"/>
      <c r="G659" s="11"/>
      <c r="H659" s="11"/>
      <c r="I659" s="11"/>
      <c r="J659" s="11"/>
    </row>
    <row r="660" s="1" customFormat="true" ht="12.75" hidden="false" customHeight="false" outlineLevel="0" collapsed="false">
      <c r="A660" s="18" t="n">
        <f aca="false">A659+1</f>
        <v>299</v>
      </c>
      <c r="B660" s="20" t="n">
        <f aca="false">-A513</f>
        <v>-222</v>
      </c>
      <c r="C660" s="21" t="s">
        <v>3588</v>
      </c>
      <c r="D660" s="11"/>
      <c r="E660" s="11"/>
      <c r="F660" s="11"/>
      <c r="G660" s="11"/>
      <c r="H660" s="11"/>
      <c r="I660" s="11"/>
      <c r="J660" s="11"/>
    </row>
    <row r="661" s="1" customFormat="true" ht="12.75" hidden="false" customHeight="false" outlineLevel="0" collapsed="false">
      <c r="A661" s="18" t="n">
        <f aca="false">A660+1</f>
        <v>300</v>
      </c>
      <c r="B661" s="20" t="n">
        <f aca="false">-A513</f>
        <v>-222</v>
      </c>
      <c r="C661" s="21" t="s">
        <v>3589</v>
      </c>
      <c r="D661" s="11"/>
      <c r="E661" s="11"/>
      <c r="F661" s="11"/>
      <c r="G661" s="11"/>
      <c r="H661" s="11"/>
      <c r="I661" s="11"/>
      <c r="J661" s="11"/>
    </row>
    <row r="662" s="1" customFormat="true" ht="12.75" hidden="false" customHeight="false" outlineLevel="0" collapsed="false">
      <c r="A662" s="18" t="n">
        <f aca="false">A661+1</f>
        <v>301</v>
      </c>
      <c r="B662" s="20" t="n">
        <f aca="false">-A522</f>
        <v>-226</v>
      </c>
      <c r="C662" s="21" t="s">
        <v>3590</v>
      </c>
    </row>
    <row r="663" s="1" customFormat="true" ht="12.75" hidden="false" customHeight="false" outlineLevel="0" collapsed="false">
      <c r="B663" s="23"/>
      <c r="C663" s="21" t="s">
        <v>3591</v>
      </c>
    </row>
    <row r="664" s="1" customFormat="true" ht="12.75" hidden="false" customHeight="false" outlineLevel="0" collapsed="false">
      <c r="A664" s="1" t="n">
        <f aca="false">A662+1</f>
        <v>302</v>
      </c>
      <c r="B664" s="20" t="n">
        <f aca="false">-A522</f>
        <v>-226</v>
      </c>
      <c r="C664" s="21" t="s">
        <v>3592</v>
      </c>
    </row>
    <row r="665" s="1" customFormat="true" ht="25.5" hidden="false" customHeight="true" outlineLevel="0" collapsed="false">
      <c r="B665" s="23"/>
      <c r="C665" s="22" t="s">
        <v>3593</v>
      </c>
      <c r="D665" s="22"/>
      <c r="E665" s="22"/>
      <c r="F665" s="22"/>
      <c r="G665" s="22"/>
      <c r="H665" s="22"/>
      <c r="I665" s="22"/>
      <c r="J665" s="22"/>
    </row>
    <row r="666" s="1" customFormat="true" ht="12.75" hidden="false" customHeight="false" outlineLevel="0" collapsed="false">
      <c r="A666" s="1" t="n">
        <f aca="false">A664+1</f>
        <v>303</v>
      </c>
      <c r="B666" s="20" t="n">
        <f aca="false">-A522</f>
        <v>-226</v>
      </c>
      <c r="C666" s="21" t="s">
        <v>3594</v>
      </c>
      <c r="D666" s="26"/>
      <c r="E666" s="26"/>
      <c r="F666" s="26"/>
      <c r="G666" s="26"/>
      <c r="H666" s="26"/>
      <c r="I666" s="26"/>
      <c r="J666" s="26"/>
    </row>
    <row r="667" s="1" customFormat="true" ht="25.5" hidden="false" customHeight="true" outlineLevel="0" collapsed="false">
      <c r="B667" s="23"/>
      <c r="C667" s="22" t="s">
        <v>3595</v>
      </c>
      <c r="D667" s="22"/>
      <c r="E667" s="22"/>
      <c r="F667" s="22"/>
      <c r="G667" s="22"/>
      <c r="H667" s="22"/>
      <c r="I667" s="22"/>
      <c r="J667" s="22"/>
    </row>
    <row r="668" s="1" customFormat="true" ht="12.75" hidden="false" customHeight="false" outlineLevel="0" collapsed="false">
      <c r="B668" s="23"/>
      <c r="C668" s="21" t="s">
        <v>5</v>
      </c>
      <c r="D668" s="26"/>
      <c r="E668" s="26"/>
      <c r="F668" s="26"/>
      <c r="G668" s="26"/>
      <c r="H668" s="26"/>
      <c r="I668" s="26"/>
      <c r="J668" s="26"/>
    </row>
    <row r="669" s="2" customFormat="true" ht="25.5" hidden="false" customHeight="true" outlineLevel="0" collapsed="false">
      <c r="A669" s="2" t="n">
        <f aca="false">A666+1</f>
        <v>304</v>
      </c>
      <c r="B669" s="19" t="n">
        <f aca="false">-A522</f>
        <v>-226</v>
      </c>
      <c r="C669" s="5" t="s">
        <v>3596</v>
      </c>
      <c r="D669" s="5"/>
      <c r="E669" s="5"/>
      <c r="F669" s="5"/>
      <c r="G669" s="5"/>
      <c r="H669" s="5"/>
      <c r="I669" s="5"/>
      <c r="J669" s="5"/>
    </row>
    <row r="670" s="1" customFormat="true" ht="25.5" hidden="false" customHeight="true" outlineLevel="0" collapsed="false">
      <c r="B670" s="23"/>
      <c r="C670" s="22" t="s">
        <v>3597</v>
      </c>
      <c r="D670" s="22"/>
      <c r="E670" s="22"/>
      <c r="F670" s="22"/>
      <c r="G670" s="22"/>
      <c r="H670" s="22"/>
      <c r="I670" s="22"/>
      <c r="J670" s="22"/>
    </row>
    <row r="671" s="1" customFormat="true" ht="12.75" hidden="false" customHeight="false" outlineLevel="0" collapsed="false">
      <c r="A671" s="1" t="n">
        <f aca="false">A669+1</f>
        <v>305</v>
      </c>
      <c r="B671" s="20" t="n">
        <f aca="false">-A522</f>
        <v>-226</v>
      </c>
      <c r="C671" s="21" t="s">
        <v>3598</v>
      </c>
    </row>
    <row r="672" s="1" customFormat="true" ht="38.25" hidden="false" customHeight="true" outlineLevel="0" collapsed="false">
      <c r="B672" s="23"/>
      <c r="C672" s="22" t="s">
        <v>3599</v>
      </c>
      <c r="D672" s="22"/>
      <c r="E672" s="22"/>
      <c r="F672" s="22"/>
      <c r="G672" s="22"/>
      <c r="H672" s="22"/>
      <c r="I672" s="22"/>
      <c r="J672" s="22"/>
    </row>
    <row r="673" s="1" customFormat="true" ht="12.75" hidden="false" customHeight="false" outlineLevel="0" collapsed="false">
      <c r="A673" s="2" t="n">
        <f aca="false">A671+1</f>
        <v>306</v>
      </c>
      <c r="B673" s="20" t="n">
        <f aca="false">-A522</f>
        <v>-226</v>
      </c>
      <c r="C673" s="21" t="s">
        <v>3600</v>
      </c>
      <c r="D673" s="26"/>
      <c r="E673" s="26"/>
      <c r="F673" s="26"/>
      <c r="G673" s="26"/>
      <c r="H673" s="26"/>
      <c r="I673" s="26"/>
      <c r="J673" s="26"/>
    </row>
    <row r="674" s="1" customFormat="true" ht="63.75" hidden="false" customHeight="true" outlineLevel="0" collapsed="false">
      <c r="A674" s="2"/>
      <c r="B674" s="40"/>
      <c r="C674" s="22" t="s">
        <v>3601</v>
      </c>
      <c r="D674" s="22"/>
      <c r="E674" s="22"/>
      <c r="F674" s="22"/>
      <c r="G674" s="22"/>
      <c r="H674" s="22"/>
      <c r="I674" s="22"/>
      <c r="J674" s="22"/>
    </row>
    <row r="675" s="1" customFormat="true" ht="12.75" hidden="false" customHeight="false" outlineLevel="0" collapsed="false">
      <c r="A675" s="2" t="n">
        <f aca="false">A673+1</f>
        <v>307</v>
      </c>
      <c r="B675" s="20" t="n">
        <f aca="false">-A522</f>
        <v>-226</v>
      </c>
      <c r="C675" s="21" t="s">
        <v>3602</v>
      </c>
      <c r="D675" s="26"/>
      <c r="E675" s="26"/>
      <c r="F675" s="26"/>
      <c r="G675" s="26"/>
      <c r="H675" s="26"/>
      <c r="I675" s="26"/>
      <c r="J675" s="26"/>
    </row>
    <row r="676" s="1" customFormat="true" ht="12.75" hidden="false" customHeight="false" outlineLevel="0" collapsed="false">
      <c r="A676" s="2"/>
      <c r="B676" s="40"/>
      <c r="C676" s="21" t="s">
        <v>3603</v>
      </c>
      <c r="D676" s="26"/>
      <c r="E676" s="26"/>
      <c r="F676" s="26"/>
      <c r="G676" s="26"/>
      <c r="H676" s="26"/>
      <c r="I676" s="26"/>
      <c r="J676" s="26"/>
    </row>
    <row r="677" s="1" customFormat="true" ht="12.75" hidden="false" customHeight="false" outlineLevel="0" collapsed="false">
      <c r="A677" s="2" t="n">
        <f aca="false">A675+1</f>
        <v>308</v>
      </c>
      <c r="B677" s="20" t="n">
        <f aca="false">-A522</f>
        <v>-226</v>
      </c>
      <c r="C677" s="21" t="s">
        <v>3604</v>
      </c>
      <c r="D677" s="26"/>
      <c r="E677" s="26"/>
      <c r="F677" s="26"/>
      <c r="G677" s="26"/>
      <c r="H677" s="26"/>
      <c r="I677" s="26"/>
      <c r="J677" s="26"/>
    </row>
    <row r="678" s="1" customFormat="true" ht="12.75" hidden="false" customHeight="false" outlineLevel="0" collapsed="false">
      <c r="A678" s="2" t="n">
        <f aca="false">A677+1</f>
        <v>309</v>
      </c>
      <c r="B678" s="20" t="n">
        <f aca="false">-A522</f>
        <v>-226</v>
      </c>
      <c r="C678" s="21" t="s">
        <v>3605</v>
      </c>
      <c r="D678" s="26"/>
      <c r="E678" s="26"/>
      <c r="F678" s="26"/>
      <c r="G678" s="26"/>
      <c r="H678" s="26"/>
      <c r="I678" s="26"/>
      <c r="J678" s="26"/>
    </row>
    <row r="679" s="1" customFormat="true" ht="12.75" hidden="false" customHeight="false" outlineLevel="0" collapsed="false">
      <c r="A679" s="2" t="n">
        <f aca="false">A678+1</f>
        <v>310</v>
      </c>
      <c r="B679" s="20" t="n">
        <f aca="false">-A522</f>
        <v>-226</v>
      </c>
      <c r="C679" s="21" t="s">
        <v>3606</v>
      </c>
      <c r="D679" s="26"/>
      <c r="E679" s="26"/>
      <c r="F679" s="26"/>
      <c r="G679" s="26"/>
      <c r="H679" s="26"/>
      <c r="I679" s="26"/>
      <c r="J679" s="26"/>
    </row>
    <row r="680" s="1" customFormat="true" ht="25.5" hidden="false" customHeight="true" outlineLevel="0" collapsed="false">
      <c r="A680" s="2"/>
      <c r="B680" s="20"/>
      <c r="C680" s="22" t="s">
        <v>3607</v>
      </c>
      <c r="D680" s="22"/>
      <c r="E680" s="22"/>
      <c r="F680" s="22"/>
      <c r="G680" s="22"/>
      <c r="H680" s="22"/>
      <c r="I680" s="22"/>
      <c r="J680" s="22"/>
    </row>
    <row r="681" s="1" customFormat="true" ht="12.75" hidden="false" customHeight="false" outlineLevel="0" collapsed="false">
      <c r="A681" s="2"/>
      <c r="B681" s="20"/>
      <c r="C681" s="21" t="s">
        <v>3608</v>
      </c>
      <c r="D681" s="26"/>
      <c r="E681" s="26"/>
      <c r="F681" s="26"/>
      <c r="G681" s="26"/>
      <c r="H681" s="26"/>
      <c r="I681" s="26"/>
      <c r="J681" s="26"/>
    </row>
    <row r="682" customFormat="false" ht="12.75" hidden="false" customHeight="false" outlineLevel="0" collapsed="false">
      <c r="A682" s="18"/>
      <c r="B682" s="19"/>
    </row>
    <row r="683" customFormat="false" ht="12.75" hidden="false" customHeight="false" outlineLevel="0" collapsed="false">
      <c r="A683" s="18"/>
      <c r="B683" s="19"/>
      <c r="C683" s="12" t="s">
        <v>4194</v>
      </c>
    </row>
    <row r="684" customFormat="false" ht="12.75" hidden="false" customHeight="false" outlineLevel="0" collapsed="false">
      <c r="A684" s="18"/>
      <c r="B684" s="19"/>
    </row>
    <row r="685" s="1" customFormat="true" ht="12.75" hidden="false" customHeight="false" outlineLevel="0" collapsed="false">
      <c r="A685" s="2" t="n">
        <f aca="false">A679+1</f>
        <v>311</v>
      </c>
      <c r="B685" s="19" t="n">
        <f aca="false">-A528</f>
        <v>-227</v>
      </c>
      <c r="C685" s="1" t="s">
        <v>6016</v>
      </c>
    </row>
    <row r="686" s="1" customFormat="true" ht="25.5" hidden="false" customHeight="true" outlineLevel="0" collapsed="false">
      <c r="A686" s="2"/>
      <c r="B686" s="3"/>
      <c r="C686" s="8" t="s">
        <v>6017</v>
      </c>
      <c r="D686" s="8"/>
      <c r="E686" s="8"/>
      <c r="F686" s="8"/>
      <c r="G686" s="8"/>
      <c r="H686" s="8"/>
      <c r="I686" s="8"/>
      <c r="J686" s="8"/>
    </row>
    <row r="687" s="1" customFormat="true" ht="25.5" hidden="false" customHeight="true" outlineLevel="0" collapsed="false">
      <c r="A687" s="2"/>
      <c r="B687" s="3"/>
      <c r="C687" s="8" t="s">
        <v>6018</v>
      </c>
      <c r="D687" s="8"/>
      <c r="E687" s="8"/>
      <c r="F687" s="8"/>
      <c r="G687" s="8"/>
      <c r="H687" s="8"/>
      <c r="I687" s="8"/>
      <c r="J687" s="8"/>
    </row>
    <row r="688" s="1" customFormat="true" ht="12.75" hidden="false" customHeight="false" outlineLevel="0" collapsed="false">
      <c r="A688" s="2" t="n">
        <f aca="false">A685+1</f>
        <v>312</v>
      </c>
      <c r="B688" s="19" t="n">
        <f aca="false">-A528</f>
        <v>-227</v>
      </c>
      <c r="C688" s="1" t="s">
        <v>6019</v>
      </c>
    </row>
    <row r="689" s="1" customFormat="true" ht="25.5" hidden="false" customHeight="true" outlineLevel="0" collapsed="false">
      <c r="A689" s="2"/>
      <c r="B689" s="3"/>
      <c r="C689" s="8" t="s">
        <v>6020</v>
      </c>
      <c r="D689" s="8"/>
      <c r="E689" s="8"/>
      <c r="F689" s="8"/>
      <c r="G689" s="8"/>
      <c r="H689" s="8"/>
      <c r="I689" s="8"/>
      <c r="J689" s="8"/>
    </row>
    <row r="690" s="1" customFormat="true" ht="12.75" hidden="false" customHeight="false" outlineLevel="0" collapsed="false">
      <c r="A690" s="1" t="n">
        <f aca="false">A688+1</f>
        <v>313</v>
      </c>
      <c r="B690" s="20" t="n">
        <f aca="false">-A528</f>
        <v>-227</v>
      </c>
      <c r="C690" s="7" t="s">
        <v>6021</v>
      </c>
      <c r="D690" s="26"/>
      <c r="E690" s="26"/>
      <c r="F690" s="26"/>
      <c r="G690" s="26"/>
      <c r="H690" s="26"/>
      <c r="I690" s="26"/>
      <c r="J690" s="26"/>
    </row>
    <row r="691" s="1" customFormat="true" ht="25.5" hidden="false" customHeight="true" outlineLevel="0" collapsed="false">
      <c r="A691" s="2" t="n">
        <f aca="false">A690+1</f>
        <v>314</v>
      </c>
      <c r="B691" s="19" t="n">
        <f aca="false">-A537</f>
        <v>-233</v>
      </c>
      <c r="C691" s="8" t="s">
        <v>4202</v>
      </c>
      <c r="D691" s="8"/>
      <c r="E691" s="8"/>
      <c r="F691" s="8"/>
      <c r="G691" s="8"/>
      <c r="H691" s="8"/>
      <c r="I691" s="8"/>
      <c r="J691" s="8"/>
    </row>
    <row r="692" s="1" customFormat="true" ht="12.75" hidden="false" customHeight="true" outlineLevel="0" collapsed="false">
      <c r="A692" s="2" t="n">
        <f aca="false">A691+1</f>
        <v>315</v>
      </c>
      <c r="B692" s="19" t="n">
        <f aca="false">-A537</f>
        <v>-233</v>
      </c>
      <c r="C692" s="8" t="s">
        <v>4203</v>
      </c>
      <c r="D692" s="8"/>
      <c r="E692" s="8"/>
      <c r="F692" s="8"/>
      <c r="G692" s="8"/>
      <c r="H692" s="8"/>
      <c r="I692" s="8"/>
      <c r="J692" s="8"/>
    </row>
    <row r="693" s="1" customFormat="true" ht="12.75" hidden="false" customHeight="false" outlineLevel="0" collapsed="false">
      <c r="A693" s="2" t="n">
        <f aca="false">A692+1</f>
        <v>316</v>
      </c>
      <c r="B693" s="20" t="n">
        <f aca="false">-A544</f>
        <v>-237</v>
      </c>
      <c r="C693" s="1" t="s">
        <v>4312</v>
      </c>
    </row>
    <row r="694" s="1" customFormat="true" ht="12.75" hidden="false" customHeight="false" outlineLevel="0" collapsed="false">
      <c r="A694" s="2"/>
      <c r="B694" s="20"/>
      <c r="C694" s="50" t="s">
        <v>6022</v>
      </c>
    </row>
    <row r="695" s="1" customFormat="true" ht="25.5" hidden="false" customHeight="true" outlineLevel="0" collapsed="false">
      <c r="A695" s="2"/>
      <c r="B695" s="3"/>
      <c r="C695" s="8" t="s">
        <v>6023</v>
      </c>
      <c r="D695" s="8"/>
      <c r="E695" s="8"/>
      <c r="F695" s="8"/>
      <c r="G695" s="8"/>
      <c r="H695" s="8"/>
      <c r="I695" s="8"/>
      <c r="J695" s="8"/>
    </row>
    <row r="696" s="1" customFormat="true" ht="12.75" hidden="false" customHeight="false" outlineLevel="0" collapsed="false">
      <c r="A696" s="2" t="n">
        <f aca="false">A693+1</f>
        <v>317</v>
      </c>
      <c r="B696" s="20" t="n">
        <f aca="false">-A547</f>
        <v>-238</v>
      </c>
      <c r="C696" s="1" t="s">
        <v>4361</v>
      </c>
    </row>
    <row r="697" s="1" customFormat="true" ht="12.75" hidden="false" customHeight="false" outlineLevel="0" collapsed="false">
      <c r="A697" s="2"/>
      <c r="B697" s="20"/>
      <c r="C697" s="50" t="s">
        <v>6024</v>
      </c>
    </row>
    <row r="698" s="1" customFormat="true" ht="25.5" hidden="false" customHeight="true" outlineLevel="0" collapsed="false">
      <c r="A698" s="2"/>
      <c r="B698" s="3"/>
      <c r="C698" s="8" t="s">
        <v>4362</v>
      </c>
      <c r="D698" s="8"/>
      <c r="E698" s="8"/>
      <c r="F698" s="8"/>
      <c r="G698" s="8"/>
      <c r="H698" s="8"/>
      <c r="I698" s="8"/>
      <c r="J698" s="8"/>
    </row>
    <row r="699" s="1" customFormat="true" ht="25.5" hidden="false" customHeight="true" outlineLevel="0" collapsed="false">
      <c r="A699" s="2"/>
      <c r="B699" s="3"/>
      <c r="C699" s="8" t="s">
        <v>6025</v>
      </c>
      <c r="D699" s="8"/>
      <c r="E699" s="8"/>
      <c r="F699" s="8"/>
      <c r="G699" s="8"/>
      <c r="H699" s="8"/>
      <c r="I699" s="8"/>
      <c r="J699" s="8"/>
    </row>
    <row r="700" s="2" customFormat="true" ht="25.5" hidden="false" customHeight="true" outlineLevel="0" collapsed="false">
      <c r="A700" s="2" t="n">
        <f aca="false">A696+1</f>
        <v>318</v>
      </c>
      <c r="B700" s="19" t="n">
        <f aca="false">-A551</f>
        <v>-239</v>
      </c>
      <c r="C700" s="34" t="s">
        <v>4769</v>
      </c>
      <c r="D700" s="34"/>
      <c r="E700" s="34"/>
      <c r="F700" s="34"/>
      <c r="G700" s="34"/>
      <c r="H700" s="34"/>
      <c r="I700" s="34"/>
      <c r="J700" s="34"/>
    </row>
    <row r="701" customFormat="false" ht="12.75" hidden="false" customHeight="false" outlineLevel="0" collapsed="false">
      <c r="A701" s="18" t="n">
        <f aca="false">A700+1</f>
        <v>319</v>
      </c>
      <c r="B701" s="20" t="n">
        <f aca="false">-A551</f>
        <v>-239</v>
      </c>
      <c r="C701" s="21" t="s">
        <v>4770</v>
      </c>
      <c r="D701" s="1"/>
      <c r="E701" s="1"/>
      <c r="F701" s="1"/>
      <c r="G701" s="1"/>
      <c r="H701" s="1"/>
      <c r="I701" s="1"/>
      <c r="J701" s="1"/>
    </row>
    <row r="702" customFormat="false" ht="51" hidden="false" customHeight="true" outlineLevel="0" collapsed="false">
      <c r="B702" s="20"/>
      <c r="C702" s="22" t="s">
        <v>4771</v>
      </c>
      <c r="D702" s="22"/>
      <c r="E702" s="22"/>
      <c r="F702" s="22"/>
      <c r="G702" s="22"/>
      <c r="H702" s="22"/>
      <c r="I702" s="22"/>
      <c r="J702" s="22"/>
    </row>
    <row r="703" customFormat="false" ht="25.5" hidden="false" customHeight="true" outlineLevel="0" collapsed="false">
      <c r="B703" s="20"/>
      <c r="C703" s="25" t="s">
        <v>6026</v>
      </c>
      <c r="D703" s="25"/>
      <c r="E703" s="25"/>
      <c r="F703" s="25"/>
      <c r="G703" s="25"/>
      <c r="H703" s="25"/>
      <c r="I703" s="25"/>
      <c r="J703" s="25"/>
    </row>
    <row r="704" customFormat="false" ht="12.75" hidden="false" customHeight="false" outlineLevel="0" collapsed="false">
      <c r="A704" s="2" t="n">
        <f aca="false">A701+1</f>
        <v>320</v>
      </c>
      <c r="B704" s="20" t="n">
        <f aca="false">-A566</f>
        <v>-249</v>
      </c>
      <c r="C704" s="21" t="s">
        <v>4773</v>
      </c>
      <c r="D704" s="26"/>
      <c r="E704" s="26"/>
      <c r="F704" s="26"/>
      <c r="G704" s="26"/>
      <c r="H704" s="26"/>
      <c r="I704" s="26"/>
      <c r="J704" s="26"/>
    </row>
    <row r="705" customFormat="false" ht="12.75" hidden="false" customHeight="false" outlineLevel="0" collapsed="false">
      <c r="A705" s="12" t="n">
        <f aca="false">A704+1</f>
        <v>321</v>
      </c>
      <c r="B705" s="20" t="n">
        <f aca="false">-A566</f>
        <v>-249</v>
      </c>
      <c r="C705" s="21" t="s">
        <v>4774</v>
      </c>
      <c r="D705" s="26"/>
      <c r="E705" s="26"/>
      <c r="F705" s="26"/>
      <c r="G705" s="26"/>
      <c r="H705" s="26"/>
      <c r="I705" s="26"/>
      <c r="J705" s="26"/>
    </row>
    <row r="706" customFormat="false" ht="12.75" hidden="false" customHeight="false" outlineLevel="0" collapsed="false">
      <c r="A706" s="12" t="n">
        <f aca="false">A705+1</f>
        <v>322</v>
      </c>
      <c r="B706" s="20" t="n">
        <f aca="false">-A566</f>
        <v>-249</v>
      </c>
      <c r="C706" s="21" t="s">
        <v>4775</v>
      </c>
      <c r="D706" s="26"/>
      <c r="E706" s="26"/>
      <c r="F706" s="26"/>
      <c r="G706" s="26"/>
      <c r="H706" s="26"/>
      <c r="I706" s="26"/>
      <c r="J706" s="26"/>
    </row>
    <row r="707" customFormat="false" ht="12.75" hidden="false" customHeight="false" outlineLevel="0" collapsed="false">
      <c r="A707" s="12" t="n">
        <f aca="false">A706+1</f>
        <v>323</v>
      </c>
      <c r="B707" s="20" t="n">
        <f aca="false">-A566</f>
        <v>-249</v>
      </c>
      <c r="C707" s="21" t="s">
        <v>4776</v>
      </c>
      <c r="D707" s="26"/>
      <c r="E707" s="26"/>
      <c r="F707" s="26"/>
      <c r="G707" s="26"/>
      <c r="H707" s="26"/>
      <c r="I707" s="26"/>
      <c r="J707" s="26"/>
    </row>
    <row r="708" customFormat="false" ht="12.75" hidden="false" customHeight="false" outlineLevel="0" collapsed="false">
      <c r="A708" s="12" t="n">
        <f aca="false">A707+1</f>
        <v>324</v>
      </c>
      <c r="B708" s="20" t="n">
        <f aca="false">-A566</f>
        <v>-249</v>
      </c>
      <c r="C708" s="21" t="s">
        <v>4777</v>
      </c>
      <c r="D708" s="26"/>
      <c r="E708" s="26"/>
      <c r="F708" s="26"/>
      <c r="G708" s="26"/>
      <c r="H708" s="26"/>
      <c r="I708" s="26"/>
      <c r="J708" s="26"/>
    </row>
    <row r="709" customFormat="false" ht="25.5" hidden="false" customHeight="true" outlineLevel="0" collapsed="false">
      <c r="A709" s="12" t="n">
        <f aca="false">A708+1</f>
        <v>325</v>
      </c>
      <c r="B709" s="20" t="n">
        <f aca="false">-A566</f>
        <v>-249</v>
      </c>
      <c r="C709" s="22" t="s">
        <v>4778</v>
      </c>
      <c r="D709" s="22"/>
      <c r="E709" s="22"/>
      <c r="F709" s="22"/>
      <c r="G709" s="22"/>
      <c r="H709" s="22"/>
      <c r="I709" s="22"/>
      <c r="J709" s="22"/>
    </row>
    <row r="710" customFormat="false" ht="12.75" hidden="false" customHeight="false" outlineLevel="0" collapsed="false">
      <c r="A710" s="12" t="n">
        <f aca="false">A709+1</f>
        <v>326</v>
      </c>
      <c r="B710" s="20" t="n">
        <f aca="false">-A566</f>
        <v>-249</v>
      </c>
      <c r="C710" s="21" t="s">
        <v>4779</v>
      </c>
      <c r="D710" s="26"/>
      <c r="E710" s="26"/>
      <c r="F710" s="26"/>
      <c r="G710" s="26"/>
      <c r="H710" s="26"/>
      <c r="I710" s="26"/>
      <c r="J710" s="26"/>
    </row>
    <row r="711" customFormat="false" ht="12.75" hidden="false" customHeight="false" outlineLevel="0" collapsed="false">
      <c r="A711" s="12" t="n">
        <f aca="false">A710+1</f>
        <v>327</v>
      </c>
      <c r="B711" s="20" t="n">
        <f aca="false">-A566</f>
        <v>-249</v>
      </c>
      <c r="C711" s="21" t="s">
        <v>4780</v>
      </c>
      <c r="D711" s="26"/>
      <c r="E711" s="26"/>
      <c r="F711" s="26"/>
      <c r="G711" s="26"/>
      <c r="H711" s="26"/>
      <c r="I711" s="26"/>
      <c r="J711" s="26"/>
    </row>
    <row r="712" customFormat="false" ht="12.75" hidden="false" customHeight="false" outlineLevel="0" collapsed="false">
      <c r="A712" s="12" t="n">
        <f aca="false">A711+1</f>
        <v>328</v>
      </c>
      <c r="B712" s="20" t="n">
        <f aca="false">-A566</f>
        <v>-249</v>
      </c>
      <c r="C712" s="21" t="s">
        <v>4781</v>
      </c>
      <c r="D712" s="26"/>
      <c r="E712" s="26"/>
      <c r="F712" s="26"/>
      <c r="G712" s="26"/>
      <c r="H712" s="26"/>
      <c r="I712" s="26"/>
      <c r="J712" s="26"/>
    </row>
    <row r="713" customFormat="false" ht="12.75" hidden="false" customHeight="false" outlineLevel="0" collapsed="false">
      <c r="A713" s="12" t="n">
        <f aca="false">A712+1</f>
        <v>329</v>
      </c>
      <c r="B713" s="20" t="n">
        <f aca="false">-A575</f>
        <v>-254</v>
      </c>
      <c r="C713" s="24" t="s">
        <v>4782</v>
      </c>
      <c r="D713" s="30"/>
      <c r="E713" s="30"/>
      <c r="F713" s="30"/>
      <c r="G713" s="30"/>
      <c r="H713" s="30"/>
      <c r="I713" s="30"/>
      <c r="J713" s="30"/>
    </row>
    <row r="714" customFormat="false" ht="12.75" hidden="false" customHeight="false" outlineLevel="0" collapsed="false">
      <c r="A714" s="12" t="n">
        <f aca="false">A713+1</f>
        <v>330</v>
      </c>
      <c r="B714" s="20" t="n">
        <f aca="false">-A575</f>
        <v>-254</v>
      </c>
      <c r="C714" s="21" t="s">
        <v>4783</v>
      </c>
      <c r="D714" s="1"/>
      <c r="E714" s="1"/>
      <c r="F714" s="1"/>
      <c r="G714" s="1"/>
      <c r="H714" s="1"/>
      <c r="I714" s="1"/>
      <c r="J714" s="1"/>
    </row>
    <row r="715" customFormat="false" ht="102" hidden="false" customHeight="true" outlineLevel="0" collapsed="false">
      <c r="B715" s="20"/>
      <c r="C715" s="22" t="s">
        <v>4784</v>
      </c>
      <c r="D715" s="22"/>
      <c r="E715" s="22"/>
      <c r="F715" s="22"/>
      <c r="G715" s="22"/>
      <c r="H715" s="22"/>
      <c r="I715" s="22"/>
      <c r="J715" s="22"/>
    </row>
    <row r="716" customFormat="false" ht="12.75" hidden="false" customHeight="false" outlineLevel="0" collapsed="false">
      <c r="A716" s="12" t="n">
        <f aca="false">A714+1</f>
        <v>331</v>
      </c>
      <c r="B716" s="20" t="n">
        <f aca="false">-A575</f>
        <v>-254</v>
      </c>
      <c r="C716" s="21" t="s">
        <v>4785</v>
      </c>
      <c r="D716" s="1"/>
      <c r="E716" s="1"/>
      <c r="F716" s="1"/>
      <c r="G716" s="1"/>
      <c r="H716" s="1"/>
      <c r="I716" s="1"/>
      <c r="J716" s="1"/>
    </row>
    <row r="717" customFormat="false" ht="25.5" hidden="false" customHeight="true" outlineLevel="0" collapsed="false">
      <c r="B717" s="20"/>
      <c r="C717" s="22" t="s">
        <v>4786</v>
      </c>
      <c r="D717" s="22"/>
      <c r="E717" s="22"/>
      <c r="F717" s="22"/>
      <c r="G717" s="22"/>
      <c r="H717" s="22"/>
      <c r="I717" s="22"/>
      <c r="J717" s="22"/>
    </row>
    <row r="718" s="18" customFormat="true" ht="25.5" hidden="false" customHeight="true" outlineLevel="0" collapsed="false">
      <c r="A718" s="18" t="n">
        <f aca="false">A716+1</f>
        <v>332</v>
      </c>
      <c r="B718" s="19" t="n">
        <f aca="false">-A575</f>
        <v>-254</v>
      </c>
      <c r="C718" s="5" t="s">
        <v>4787</v>
      </c>
      <c r="D718" s="5"/>
      <c r="E718" s="5"/>
      <c r="F718" s="5"/>
      <c r="G718" s="5"/>
      <c r="H718" s="5"/>
      <c r="I718" s="5"/>
      <c r="J718" s="5"/>
    </row>
    <row r="719" customFormat="false" ht="127.5" hidden="false" customHeight="true" outlineLevel="0" collapsed="false">
      <c r="B719" s="20"/>
      <c r="C719" s="22" t="s">
        <v>4788</v>
      </c>
      <c r="D719" s="22"/>
      <c r="E719" s="22"/>
      <c r="F719" s="22"/>
      <c r="G719" s="22"/>
      <c r="H719" s="22"/>
      <c r="I719" s="22"/>
      <c r="J719" s="22"/>
    </row>
    <row r="720" customFormat="false" ht="25.5" hidden="false" customHeight="true" outlineLevel="0" collapsed="false">
      <c r="B720" s="20"/>
      <c r="C720" s="22" t="s">
        <v>4789</v>
      </c>
      <c r="D720" s="22"/>
      <c r="E720" s="22"/>
      <c r="F720" s="22"/>
      <c r="G720" s="22"/>
      <c r="H720" s="22"/>
      <c r="I720" s="22"/>
      <c r="J720" s="22"/>
    </row>
    <row r="721" customFormat="false" ht="12.75" hidden="false" customHeight="false" outlineLevel="0" collapsed="false">
      <c r="A721" s="12" t="n">
        <f aca="false">A718+1</f>
        <v>333</v>
      </c>
      <c r="B721" s="20" t="n">
        <f aca="false">-A575</f>
        <v>-254</v>
      </c>
      <c r="C721" s="24" t="s">
        <v>4790</v>
      </c>
      <c r="D721" s="1"/>
      <c r="E721" s="1"/>
      <c r="F721" s="1"/>
      <c r="G721" s="1"/>
      <c r="H721" s="1"/>
      <c r="I721" s="1"/>
      <c r="J721" s="1"/>
    </row>
    <row r="722" customFormat="false" ht="25.5" hidden="false" customHeight="true" outlineLevel="0" collapsed="false">
      <c r="B722" s="20"/>
      <c r="C722" s="25" t="s">
        <v>4791</v>
      </c>
      <c r="D722" s="25"/>
      <c r="E722" s="25"/>
      <c r="F722" s="25"/>
      <c r="G722" s="25"/>
      <c r="H722" s="25"/>
      <c r="I722" s="25"/>
      <c r="J722" s="25"/>
    </row>
    <row r="723" customFormat="false" ht="12.75" hidden="false" customHeight="false" outlineLevel="0" collapsed="false">
      <c r="B723" s="20"/>
      <c r="C723" s="24" t="s">
        <v>4792</v>
      </c>
      <c r="D723" s="26"/>
      <c r="E723" s="26"/>
      <c r="F723" s="26"/>
      <c r="G723" s="26"/>
      <c r="H723" s="26"/>
      <c r="I723" s="26"/>
      <c r="J723" s="26"/>
    </row>
    <row r="724" customFormat="false" ht="12.75" hidden="false" customHeight="false" outlineLevel="0" collapsed="false">
      <c r="A724" s="12" t="n">
        <f aca="false">A721+1</f>
        <v>334</v>
      </c>
      <c r="B724" s="20" t="n">
        <f aca="false">-A575</f>
        <v>-254</v>
      </c>
      <c r="C724" s="21" t="s">
        <v>4793</v>
      </c>
      <c r="D724" s="1"/>
      <c r="E724" s="1"/>
      <c r="F724" s="1"/>
      <c r="G724" s="1"/>
      <c r="H724" s="1"/>
      <c r="I724" s="1"/>
      <c r="J724" s="1"/>
    </row>
    <row r="725" customFormat="false" ht="25.5" hidden="false" customHeight="true" outlineLevel="0" collapsed="false">
      <c r="B725" s="20"/>
      <c r="C725" s="22" t="s">
        <v>4794</v>
      </c>
      <c r="D725" s="22"/>
      <c r="E725" s="22"/>
      <c r="F725" s="22"/>
      <c r="G725" s="22"/>
      <c r="H725" s="22"/>
      <c r="I725" s="22"/>
      <c r="J725" s="22"/>
    </row>
    <row r="726" customFormat="false" ht="25.5" hidden="false" customHeight="true" outlineLevel="0" collapsed="false">
      <c r="B726" s="20"/>
      <c r="C726" s="25" t="s">
        <v>4795</v>
      </c>
      <c r="D726" s="25"/>
      <c r="E726" s="25"/>
      <c r="F726" s="25"/>
      <c r="G726" s="25"/>
      <c r="H726" s="25"/>
      <c r="I726" s="25"/>
      <c r="J726" s="25"/>
    </row>
    <row r="727" customFormat="false" ht="12.75" hidden="false" customHeight="false" outlineLevel="0" collapsed="false">
      <c r="A727" s="12" t="n">
        <f aca="false">A724+1</f>
        <v>335</v>
      </c>
      <c r="B727" s="20" t="n">
        <f aca="false">-A575</f>
        <v>-254</v>
      </c>
      <c r="C727" s="21" t="s">
        <v>4796</v>
      </c>
    </row>
    <row r="728" customFormat="false" ht="12.75" hidden="false" customHeight="false" outlineLevel="0" collapsed="false">
      <c r="B728" s="20"/>
      <c r="C728" s="21" t="s">
        <v>4797</v>
      </c>
    </row>
    <row r="729" customFormat="false" ht="12.75" hidden="false" customHeight="false" outlineLevel="0" collapsed="false">
      <c r="B729" s="20"/>
      <c r="C729" s="21" t="s">
        <v>4798</v>
      </c>
    </row>
    <row r="730" customFormat="false" ht="12.75" hidden="false" customHeight="false" outlineLevel="0" collapsed="false">
      <c r="A730" s="12" t="n">
        <f aca="false">A727+1</f>
        <v>336</v>
      </c>
      <c r="B730" s="20" t="n">
        <f aca="false">-A591</f>
        <v>-262</v>
      </c>
      <c r="C730" s="21" t="s">
        <v>4801</v>
      </c>
    </row>
    <row r="731" customFormat="false" ht="12.75" hidden="false" customHeight="false" outlineLevel="0" collapsed="false">
      <c r="A731" s="12" t="n">
        <f aca="false">A730+1</f>
        <v>337</v>
      </c>
      <c r="B731" s="20" t="n">
        <f aca="false">-A591</f>
        <v>-262</v>
      </c>
      <c r="C731" s="21" t="s">
        <v>4802</v>
      </c>
    </row>
    <row r="732" customFormat="false" ht="25.5" hidden="false" customHeight="true" outlineLevel="0" collapsed="false">
      <c r="B732" s="20"/>
      <c r="C732" s="22" t="s">
        <v>4803</v>
      </c>
      <c r="D732" s="22"/>
      <c r="E732" s="22"/>
      <c r="F732" s="22"/>
      <c r="G732" s="22"/>
      <c r="H732" s="22"/>
      <c r="I732" s="22"/>
      <c r="J732" s="22"/>
    </row>
    <row r="733" customFormat="false" ht="12.75" hidden="false" customHeight="false" outlineLevel="0" collapsed="false">
      <c r="A733" s="12" t="n">
        <f aca="false">A731+1</f>
        <v>338</v>
      </c>
      <c r="B733" s="20" t="n">
        <f aca="false">-A591</f>
        <v>-262</v>
      </c>
      <c r="C733" s="21" t="s">
        <v>4804</v>
      </c>
    </row>
    <row r="734" customFormat="false" ht="12.75" hidden="false" customHeight="false" outlineLevel="0" collapsed="false">
      <c r="B734" s="20"/>
      <c r="C734" s="21" t="s">
        <v>4805</v>
      </c>
    </row>
    <row r="735" customFormat="false" ht="12.75" hidden="false" customHeight="false" outlineLevel="0" collapsed="false">
      <c r="A735" s="12" t="n">
        <f aca="false">A733+1</f>
        <v>339</v>
      </c>
      <c r="B735" s="20" t="n">
        <f aca="false">-A605</f>
        <v>-270</v>
      </c>
      <c r="C735" s="1" t="s">
        <v>4806</v>
      </c>
    </row>
    <row r="736" customFormat="false" ht="12.75" hidden="false" customHeight="false" outlineLevel="0" collapsed="false">
      <c r="B736" s="20"/>
      <c r="C736" s="21" t="s">
        <v>4807</v>
      </c>
    </row>
    <row r="737" s="18" customFormat="true" ht="25.5" hidden="false" customHeight="true" outlineLevel="0" collapsed="false">
      <c r="A737" s="18" t="n">
        <f aca="false">A735+1</f>
        <v>340</v>
      </c>
      <c r="B737" s="19" t="n">
        <f aca="false">-A605</f>
        <v>-270</v>
      </c>
      <c r="C737" s="34" t="s">
        <v>4808</v>
      </c>
      <c r="D737" s="34"/>
      <c r="E737" s="34"/>
      <c r="F737" s="34"/>
      <c r="G737" s="34"/>
      <c r="H737" s="34"/>
      <c r="I737" s="34"/>
      <c r="J737" s="34"/>
    </row>
    <row r="738" customFormat="false" ht="127.5" hidden="false" customHeight="true" outlineLevel="0" collapsed="false">
      <c r="B738" s="20"/>
      <c r="C738" s="5" t="s">
        <v>4809</v>
      </c>
      <c r="D738" s="5"/>
      <c r="E738" s="5"/>
      <c r="F738" s="5"/>
      <c r="G738" s="5"/>
      <c r="H738" s="5"/>
      <c r="I738" s="5"/>
      <c r="J738" s="5"/>
    </row>
    <row r="739" customFormat="false" ht="76.5" hidden="false" customHeight="true" outlineLevel="0" collapsed="false">
      <c r="B739" s="20"/>
      <c r="C739" s="5" t="s">
        <v>4810</v>
      </c>
      <c r="D739" s="5"/>
      <c r="E739" s="5"/>
      <c r="F739" s="5"/>
      <c r="G739" s="5"/>
      <c r="H739" s="5"/>
      <c r="I739" s="5"/>
      <c r="J739" s="5"/>
    </row>
    <row r="740" customFormat="false" ht="12.75" hidden="false" customHeight="false" outlineLevel="0" collapsed="false">
      <c r="B740" s="20"/>
      <c r="C740" s="1" t="s">
        <v>4811</v>
      </c>
      <c r="D740" s="1"/>
      <c r="E740" s="1"/>
      <c r="F740" s="1"/>
      <c r="G740" s="1"/>
      <c r="H740" s="1"/>
      <c r="I740" s="1"/>
      <c r="J740" s="1"/>
    </row>
    <row r="741" customFormat="false" ht="12.75" hidden="false" customHeight="false" outlineLevel="0" collapsed="false">
      <c r="A741" s="12" t="n">
        <f aca="false">A737+1</f>
        <v>341</v>
      </c>
      <c r="B741" s="20" t="n">
        <f aca="false">-A605</f>
        <v>-270</v>
      </c>
      <c r="C741" s="12" t="s">
        <v>4812</v>
      </c>
    </row>
    <row r="742" customFormat="false" ht="12.75" hidden="false" customHeight="false" outlineLevel="0" collapsed="false">
      <c r="A742" s="12" t="n">
        <f aca="false">A741+1</f>
        <v>342</v>
      </c>
      <c r="B742" s="20" t="n">
        <f aca="false">-A605</f>
        <v>-270</v>
      </c>
      <c r="C742" s="1" t="s">
        <v>4813</v>
      </c>
      <c r="D742" s="1"/>
      <c r="E742" s="1"/>
      <c r="F742" s="1"/>
      <c r="G742" s="1"/>
      <c r="H742" s="1"/>
      <c r="I742" s="1"/>
      <c r="J742" s="1"/>
    </row>
    <row r="743" customFormat="false" ht="38.25" hidden="false" customHeight="true" outlineLevel="0" collapsed="false">
      <c r="B743" s="20"/>
      <c r="C743" s="8" t="s">
        <v>4814</v>
      </c>
      <c r="D743" s="8"/>
      <c r="E743" s="8"/>
      <c r="F743" s="8"/>
      <c r="G743" s="8"/>
      <c r="H743" s="8"/>
      <c r="I743" s="8"/>
      <c r="J743" s="8"/>
    </row>
    <row r="744" customFormat="false" ht="12.75" hidden="false" customHeight="false" outlineLevel="0" collapsed="false">
      <c r="A744" s="12" t="n">
        <f aca="false">A742+1</f>
        <v>343</v>
      </c>
      <c r="B744" s="20" t="n">
        <f aca="false">-A605</f>
        <v>-270</v>
      </c>
      <c r="C744" s="12" t="s">
        <v>4815</v>
      </c>
    </row>
    <row r="745" s="1" customFormat="true" ht="12.75" hidden="false" customHeight="false" outlineLevel="0" collapsed="false">
      <c r="A745" s="1" t="n">
        <f aca="false">A744+1</f>
        <v>344</v>
      </c>
      <c r="B745" s="20" t="n">
        <f aca="false">-A610</f>
        <v>-272</v>
      </c>
      <c r="C745" s="21" t="s">
        <v>4816</v>
      </c>
    </row>
    <row r="746" s="1" customFormat="true" ht="12.75" hidden="false" customHeight="false" outlineLevel="0" collapsed="false">
      <c r="B746" s="23"/>
      <c r="C746" s="21" t="s">
        <v>4817</v>
      </c>
    </row>
    <row r="747" s="12" customFormat="true" ht="12.75" hidden="false" customHeight="false" outlineLevel="0" collapsed="false">
      <c r="A747" s="12" t="n">
        <f aca="false">A745+1</f>
        <v>345</v>
      </c>
      <c r="B747" s="20" t="n">
        <f aca="false">-A619</f>
        <v>-276</v>
      </c>
      <c r="C747" s="24" t="s">
        <v>4818</v>
      </c>
    </row>
    <row r="748" s="1" customFormat="true" ht="12.75" hidden="false" customHeight="false" outlineLevel="0" collapsed="false">
      <c r="A748" s="2" t="n">
        <f aca="false">A747+1</f>
        <v>346</v>
      </c>
      <c r="B748" s="20" t="n">
        <f aca="false">-A679</f>
        <v>-310</v>
      </c>
      <c r="C748" s="1" t="s">
        <v>4819</v>
      </c>
    </row>
    <row r="749" s="1" customFormat="true" ht="12.75" hidden="false" customHeight="false" outlineLevel="0" collapsed="false">
      <c r="A749" s="2"/>
      <c r="B749" s="3"/>
      <c r="C749" s="1" t="s">
        <v>4820</v>
      </c>
    </row>
    <row r="750" s="1" customFormat="true" ht="12.75" hidden="false" customHeight="false" outlineLevel="0" collapsed="false">
      <c r="A750" s="2" t="n">
        <f aca="false">A748+1</f>
        <v>347</v>
      </c>
      <c r="B750" s="20" t="n">
        <f aca="false">-A679</f>
        <v>-310</v>
      </c>
      <c r="C750" s="1" t="s">
        <v>4821</v>
      </c>
    </row>
    <row r="751" s="1" customFormat="true" ht="12.75" hidden="false" customHeight="false" outlineLevel="0" collapsed="false">
      <c r="A751" s="2" t="n">
        <f aca="false">A750+1</f>
        <v>348</v>
      </c>
      <c r="B751" s="20" t="n">
        <f aca="false">-A679</f>
        <v>-310</v>
      </c>
      <c r="C751" s="1" t="s">
        <v>4822</v>
      </c>
    </row>
    <row r="752" s="1" customFormat="true" ht="12.75" hidden="false" customHeight="false" outlineLevel="0" collapsed="false">
      <c r="A752" s="2" t="n">
        <f aca="false">A751+1</f>
        <v>349</v>
      </c>
      <c r="B752" s="20" t="n">
        <f aca="false">-A679</f>
        <v>-310</v>
      </c>
      <c r="C752" s="1" t="s">
        <v>4823</v>
      </c>
    </row>
    <row r="753" s="1" customFormat="true" ht="12.75" hidden="false" customHeight="false" outlineLevel="0" collapsed="false">
      <c r="A753" s="2" t="n">
        <f aca="false">A752+1</f>
        <v>350</v>
      </c>
      <c r="B753" s="20" t="n">
        <f aca="false">-A679</f>
        <v>-310</v>
      </c>
      <c r="C753" s="1" t="s">
        <v>4824</v>
      </c>
    </row>
    <row r="754" s="1" customFormat="true" ht="12.75" hidden="false" customHeight="false" outlineLevel="0" collapsed="false">
      <c r="A754" s="2" t="n">
        <f aca="false">A753+1</f>
        <v>351</v>
      </c>
      <c r="B754" s="20" t="n">
        <f aca="false">-A679</f>
        <v>-310</v>
      </c>
      <c r="C754" s="1" t="s">
        <v>4825</v>
      </c>
    </row>
    <row r="755" s="1" customFormat="true" ht="12.75" hidden="false" customHeight="false" outlineLevel="0" collapsed="false">
      <c r="A755" s="2"/>
      <c r="B755" s="3"/>
      <c r="C755" s="1" t="s">
        <v>5</v>
      </c>
    </row>
    <row r="756" s="1" customFormat="true" ht="12.75" hidden="false" customHeight="false" outlineLevel="0" collapsed="false">
      <c r="A756" s="2" t="n">
        <f aca="false">A754+1</f>
        <v>352</v>
      </c>
      <c r="B756" s="20" t="n">
        <f aca="false">-A679</f>
        <v>-310</v>
      </c>
      <c r="C756" s="1" t="s">
        <v>4826</v>
      </c>
    </row>
    <row r="757" s="1" customFormat="true" ht="12.75" hidden="false" customHeight="false" outlineLevel="0" collapsed="false">
      <c r="A757" s="2"/>
      <c r="B757" s="3"/>
      <c r="C757" s="1" t="s">
        <v>4820</v>
      </c>
    </row>
    <row r="759" customFormat="false" ht="12.75" hidden="false" customHeight="false" outlineLevel="0" collapsed="false">
      <c r="C759" s="12" t="s">
        <v>5195</v>
      </c>
    </row>
    <row r="761" s="1" customFormat="true" ht="12.75" hidden="false" customHeight="false" outlineLevel="0" collapsed="false">
      <c r="A761" s="2" t="n">
        <f aca="false">A756+1</f>
        <v>353</v>
      </c>
      <c r="B761" s="20" t="n">
        <f aca="false">-A701</f>
        <v>-319</v>
      </c>
      <c r="C761" s="1" t="s">
        <v>5498</v>
      </c>
    </row>
    <row r="762" s="1" customFormat="true" ht="25.5" hidden="false" customHeight="true" outlineLevel="0" collapsed="false">
      <c r="A762" s="2"/>
      <c r="B762" s="3"/>
      <c r="C762" s="8" t="s">
        <v>5499</v>
      </c>
      <c r="D762" s="8"/>
      <c r="E762" s="8"/>
      <c r="F762" s="8"/>
      <c r="G762" s="8"/>
      <c r="H762" s="8"/>
      <c r="I762" s="8"/>
      <c r="J762" s="8"/>
    </row>
    <row r="763" s="1" customFormat="true" ht="12.75" hidden="false" customHeight="false" outlineLevel="0" collapsed="false">
      <c r="A763" s="2"/>
      <c r="B763" s="3"/>
      <c r="C763" s="9" t="s">
        <v>5500</v>
      </c>
    </row>
    <row r="764" s="1" customFormat="true" ht="25.5" hidden="false" customHeight="true" outlineLevel="0" collapsed="false">
      <c r="A764" s="2"/>
      <c r="B764" s="3"/>
      <c r="C764" s="10" t="s">
        <v>5501</v>
      </c>
      <c r="D764" s="10"/>
      <c r="E764" s="10"/>
      <c r="F764" s="10"/>
      <c r="G764" s="10"/>
      <c r="H764" s="10"/>
      <c r="I764" s="10"/>
      <c r="J764" s="10"/>
    </row>
    <row r="765" s="1" customFormat="true" ht="12.75" hidden="false" customHeight="false" outlineLevel="0" collapsed="false">
      <c r="A765" s="2" t="n">
        <f aca="false">A761+1</f>
        <v>354</v>
      </c>
      <c r="B765" s="20" t="n">
        <f aca="false">-A701</f>
        <v>-319</v>
      </c>
      <c r="C765" s="13" t="s">
        <v>5502</v>
      </c>
      <c r="D765" s="26"/>
      <c r="E765" s="26"/>
      <c r="F765" s="26"/>
      <c r="G765" s="26"/>
      <c r="H765" s="26"/>
      <c r="I765" s="26"/>
      <c r="J765" s="26"/>
    </row>
    <row r="766" s="1" customFormat="true" ht="12.75" hidden="false" customHeight="false" outlineLevel="0" collapsed="false">
      <c r="A766" s="2"/>
      <c r="B766" s="3"/>
      <c r="C766" s="13" t="s">
        <v>5503</v>
      </c>
      <c r="D766" s="26"/>
      <c r="E766" s="26"/>
      <c r="F766" s="26"/>
      <c r="G766" s="26"/>
      <c r="H766" s="26"/>
      <c r="I766" s="26"/>
      <c r="J766" s="26"/>
    </row>
    <row r="767" s="1" customFormat="true" ht="12.75" hidden="false" customHeight="false" outlineLevel="0" collapsed="false">
      <c r="A767" s="2"/>
      <c r="B767" s="3"/>
      <c r="C767" s="13" t="s">
        <v>5504</v>
      </c>
      <c r="D767" s="26"/>
      <c r="E767" s="26"/>
      <c r="F767" s="26"/>
      <c r="G767" s="26"/>
      <c r="H767" s="26"/>
      <c r="I767" s="26"/>
      <c r="J767" s="26"/>
    </row>
    <row r="768" s="1" customFormat="true" ht="12.75" hidden="false" customHeight="false" outlineLevel="0" collapsed="false">
      <c r="A768" s="2" t="n">
        <f aca="false">A765+1</f>
        <v>355</v>
      </c>
      <c r="B768" s="20" t="n">
        <f aca="false">-A701</f>
        <v>-319</v>
      </c>
      <c r="C768" s="13" t="s">
        <v>5505</v>
      </c>
      <c r="D768" s="26"/>
      <c r="E768" s="26"/>
      <c r="F768" s="26"/>
      <c r="G768" s="26"/>
      <c r="H768" s="26"/>
      <c r="I768" s="26"/>
      <c r="J768" s="26"/>
    </row>
    <row r="769" s="1" customFormat="true" ht="12.75" hidden="false" customHeight="false" outlineLevel="0" collapsed="false">
      <c r="A769" s="2"/>
      <c r="B769" s="20"/>
      <c r="C769" s="13" t="s">
        <v>5506</v>
      </c>
      <c r="D769" s="26"/>
      <c r="E769" s="26"/>
      <c r="F769" s="26"/>
      <c r="G769" s="26"/>
      <c r="H769" s="26"/>
      <c r="I769" s="26"/>
      <c r="J769" s="26"/>
    </row>
    <row r="770" s="1" customFormat="true" ht="12.75" hidden="false" customHeight="false" outlineLevel="0" collapsed="false">
      <c r="A770" s="2"/>
      <c r="B770" s="20"/>
      <c r="C770" s="13" t="s">
        <v>5507</v>
      </c>
      <c r="D770" s="26"/>
      <c r="E770" s="26"/>
      <c r="F770" s="26"/>
      <c r="G770" s="26"/>
      <c r="H770" s="26"/>
      <c r="I770" s="26"/>
      <c r="J770" s="26"/>
    </row>
    <row r="771" s="1" customFormat="true" ht="12.75" hidden="false" customHeight="false" outlineLevel="0" collapsed="false">
      <c r="A771" s="2" t="n">
        <f aca="false">A768+1</f>
        <v>356</v>
      </c>
      <c r="B771" s="20" t="n">
        <f aca="false">-A701</f>
        <v>-319</v>
      </c>
      <c r="C771" s="13" t="s">
        <v>5508</v>
      </c>
      <c r="D771" s="26"/>
      <c r="E771" s="26"/>
      <c r="F771" s="26"/>
      <c r="G771" s="26"/>
      <c r="H771" s="26"/>
      <c r="I771" s="26"/>
      <c r="J771" s="26"/>
    </row>
    <row r="772" s="1" customFormat="true" ht="12.75" hidden="false" customHeight="false" outlineLevel="0" collapsed="false">
      <c r="A772" s="2" t="n">
        <f aca="false">A771+1</f>
        <v>357</v>
      </c>
      <c r="B772" s="20" t="n">
        <f aca="false">-A718</f>
        <v>-332</v>
      </c>
      <c r="C772" s="1" t="s">
        <v>5509</v>
      </c>
    </row>
    <row r="773" s="1" customFormat="true" ht="12.75" hidden="false" customHeight="false" outlineLevel="0" collapsed="false">
      <c r="A773" s="2"/>
      <c r="B773" s="3"/>
      <c r="C773" s="1" t="s">
        <v>5510</v>
      </c>
    </row>
    <row r="774" s="1" customFormat="true" ht="25.5" hidden="false" customHeight="true" outlineLevel="0" collapsed="false">
      <c r="A774" s="2"/>
      <c r="B774" s="3"/>
      <c r="C774" s="8" t="s">
        <v>5511</v>
      </c>
      <c r="D774" s="8"/>
      <c r="E774" s="8"/>
      <c r="F774" s="8"/>
      <c r="G774" s="8"/>
      <c r="H774" s="8"/>
      <c r="I774" s="8"/>
      <c r="J774" s="8"/>
    </row>
    <row r="775" s="1" customFormat="true" ht="12.75" hidden="false" customHeight="false" outlineLevel="0" collapsed="false">
      <c r="A775" s="12" t="n">
        <f aca="false">A772+1</f>
        <v>358</v>
      </c>
      <c r="B775" s="20" t="n">
        <f aca="false">-A718</f>
        <v>-332</v>
      </c>
      <c r="C775" s="1" t="s">
        <v>5512</v>
      </c>
    </row>
    <row r="776" s="1" customFormat="true" ht="12.75" hidden="false" customHeight="false" outlineLevel="0" collapsed="false">
      <c r="A776" s="12"/>
      <c r="B776" s="20"/>
      <c r="C776" s="1" t="s">
        <v>5513</v>
      </c>
    </row>
    <row r="777" s="1" customFormat="true" ht="12.75" hidden="false" customHeight="false" outlineLevel="0" collapsed="false">
      <c r="A777" s="12"/>
      <c r="B777" s="20"/>
      <c r="C777" s="1" t="s">
        <v>5514</v>
      </c>
    </row>
    <row r="778" s="1" customFormat="true" ht="12.75" hidden="false" customHeight="false" outlineLevel="0" collapsed="false">
      <c r="A778" s="2" t="n">
        <f aca="false">A775+1</f>
        <v>359</v>
      </c>
      <c r="B778" s="20" t="n">
        <f aca="false">-A721</f>
        <v>-333</v>
      </c>
      <c r="C778" s="1" t="s">
        <v>5515</v>
      </c>
    </row>
    <row r="779" s="1" customFormat="true" ht="12.75" hidden="false" customHeight="false" outlineLevel="0" collapsed="false">
      <c r="A779" s="2"/>
      <c r="B779" s="3"/>
      <c r="C779" s="1" t="s">
        <v>5516</v>
      </c>
    </row>
    <row r="780" s="1" customFormat="true" ht="12.75" hidden="false" customHeight="false" outlineLevel="0" collapsed="false">
      <c r="A780" s="2" t="n">
        <f aca="false">A778+1</f>
        <v>360</v>
      </c>
      <c r="B780" s="20" t="n">
        <f aca="false">-A737</f>
        <v>-340</v>
      </c>
      <c r="C780" s="1" t="s">
        <v>5517</v>
      </c>
    </row>
    <row r="781" s="1" customFormat="true" ht="25.5" hidden="false" customHeight="true" outlineLevel="0" collapsed="false">
      <c r="A781" s="2"/>
      <c r="B781" s="3"/>
      <c r="C781" s="8" t="s">
        <v>5518</v>
      </c>
      <c r="D781" s="8"/>
      <c r="E781" s="8"/>
      <c r="F781" s="8"/>
      <c r="G781" s="8"/>
      <c r="H781" s="8"/>
      <c r="I781" s="8"/>
      <c r="J781" s="8"/>
    </row>
    <row r="782" s="1" customFormat="true" ht="12.75" hidden="false" customHeight="false" outlineLevel="0" collapsed="false">
      <c r="A782" s="2"/>
      <c r="B782" s="3"/>
      <c r="C782" s="1" t="s">
        <v>5</v>
      </c>
    </row>
    <row r="783" s="1" customFormat="true" ht="12.75" hidden="false" customHeight="false" outlineLevel="0" collapsed="false">
      <c r="A783" s="2" t="n">
        <f aca="false">A780+1</f>
        <v>361</v>
      </c>
      <c r="B783" s="3" t="n">
        <f aca="false">-A754</f>
        <v>-351</v>
      </c>
      <c r="C783" s="1" t="s">
        <v>5519</v>
      </c>
    </row>
    <row r="784" s="1" customFormat="true" ht="12.75" hidden="false" customHeight="false" outlineLevel="0" collapsed="false">
      <c r="A784" s="2"/>
      <c r="B784" s="3"/>
      <c r="C784" s="1" t="s">
        <v>5520</v>
      </c>
    </row>
    <row r="785" customFormat="false" ht="12.75" hidden="false" customHeight="false" outlineLevel="0" collapsed="false">
      <c r="C785" s="31"/>
    </row>
    <row r="786" customFormat="false" ht="12.75" hidden="false" customHeight="false" outlineLevel="0" collapsed="false">
      <c r="C786" s="12" t="s">
        <v>5659</v>
      </c>
    </row>
    <row r="787" customFormat="false" ht="12.75" hidden="false" customHeight="false" outlineLevel="0" collapsed="false">
      <c r="C787" s="31"/>
    </row>
    <row r="788" s="1" customFormat="true" ht="12.75" hidden="false" customHeight="false" outlineLevel="0" collapsed="false">
      <c r="A788" s="2" t="n">
        <f aca="false">A783+1</f>
        <v>362</v>
      </c>
      <c r="B788" s="3" t="n">
        <f aca="false">-A761</f>
        <v>-353</v>
      </c>
      <c r="C788" s="1" t="s">
        <v>5729</v>
      </c>
    </row>
    <row r="789" s="1" customFormat="true" ht="51" hidden="false" customHeight="true" outlineLevel="0" collapsed="false">
      <c r="A789" s="2"/>
      <c r="B789" s="3"/>
      <c r="C789" s="8" t="s">
        <v>5730</v>
      </c>
      <c r="D789" s="8"/>
      <c r="E789" s="8"/>
      <c r="F789" s="8"/>
      <c r="G789" s="8"/>
      <c r="H789" s="8"/>
      <c r="I789" s="8"/>
      <c r="J789" s="8"/>
    </row>
    <row r="790" s="1" customFormat="true" ht="12.75" hidden="false" customHeight="false" outlineLevel="0" collapsed="false">
      <c r="A790" s="2" t="n">
        <f aca="false">A788+1</f>
        <v>363</v>
      </c>
      <c r="B790" s="3" t="n">
        <f aca="false">-A761</f>
        <v>-353</v>
      </c>
      <c r="C790" s="7" t="s">
        <v>5731</v>
      </c>
      <c r="D790" s="11"/>
      <c r="E790" s="11"/>
      <c r="F790" s="11"/>
      <c r="G790" s="11"/>
      <c r="H790" s="11"/>
      <c r="I790" s="11"/>
      <c r="J790" s="11"/>
    </row>
    <row r="791" s="1" customFormat="true" ht="38.25" hidden="false" customHeight="true" outlineLevel="0" collapsed="false">
      <c r="A791" s="2"/>
      <c r="B791" s="3"/>
      <c r="C791" s="8" t="s">
        <v>5732</v>
      </c>
      <c r="D791" s="8"/>
      <c r="E791" s="8"/>
      <c r="F791" s="8"/>
      <c r="G791" s="8"/>
      <c r="H791" s="8"/>
      <c r="I791" s="8"/>
      <c r="J791" s="8"/>
    </row>
    <row r="792" s="1" customFormat="true" ht="12.75" hidden="false" customHeight="false" outlineLevel="0" collapsed="false">
      <c r="A792" s="2" t="n">
        <f aca="false">A790+1</f>
        <v>364</v>
      </c>
      <c r="B792" s="3" t="n">
        <f aca="false">-A768</f>
        <v>-355</v>
      </c>
      <c r="C792" s="13" t="s">
        <v>5733</v>
      </c>
      <c r="D792" s="11"/>
      <c r="E792" s="11"/>
      <c r="F792" s="11"/>
      <c r="G792" s="11"/>
      <c r="H792" s="11"/>
      <c r="I792" s="11"/>
      <c r="J792" s="11"/>
    </row>
    <row r="793" s="1" customFormat="true" ht="12.75" hidden="false" customHeight="false" outlineLevel="0" collapsed="false">
      <c r="A793" s="2"/>
      <c r="B793" s="3"/>
      <c r="C793" s="13" t="s">
        <v>5734</v>
      </c>
      <c r="D793" s="11"/>
      <c r="E793" s="11"/>
      <c r="F793" s="11"/>
      <c r="G793" s="11"/>
      <c r="H793" s="11"/>
      <c r="I793" s="11"/>
      <c r="J793" s="11"/>
    </row>
    <row r="794" s="1" customFormat="true" ht="12.75" hidden="false" customHeight="false" outlineLevel="0" collapsed="false">
      <c r="A794" s="2"/>
      <c r="B794" s="3"/>
      <c r="C794" s="13" t="s">
        <v>5735</v>
      </c>
      <c r="D794" s="11"/>
      <c r="E794" s="11"/>
      <c r="F794" s="11"/>
      <c r="G794" s="11"/>
      <c r="H794" s="11"/>
      <c r="I794" s="11"/>
      <c r="J794" s="11"/>
    </row>
    <row r="795" s="1" customFormat="true" ht="12.75" hidden="false" customHeight="false" outlineLevel="0" collapsed="false">
      <c r="A795" s="2" t="n">
        <f aca="false">A792+1</f>
        <v>365</v>
      </c>
      <c r="B795" s="3" t="n">
        <f aca="false">-A768</f>
        <v>-355</v>
      </c>
      <c r="C795" s="13" t="s">
        <v>5736</v>
      </c>
      <c r="D795" s="11"/>
      <c r="E795" s="11"/>
      <c r="F795" s="11"/>
      <c r="G795" s="11"/>
      <c r="H795" s="11"/>
      <c r="I795" s="11"/>
      <c r="J795" s="11"/>
    </row>
    <row r="796" s="1" customFormat="true" ht="51" hidden="false" customHeight="true" outlineLevel="0" collapsed="false">
      <c r="A796" s="2"/>
      <c r="B796" s="3"/>
      <c r="C796" s="10" t="s">
        <v>5737</v>
      </c>
      <c r="D796" s="10"/>
      <c r="E796" s="10"/>
      <c r="F796" s="10"/>
      <c r="G796" s="10"/>
      <c r="H796" s="10"/>
      <c r="I796" s="10"/>
      <c r="J796" s="10"/>
    </row>
    <row r="797" s="1" customFormat="true" ht="12.75" hidden="false" customHeight="false" outlineLevel="0" collapsed="false">
      <c r="A797" s="2"/>
      <c r="B797" s="3"/>
      <c r="C797" s="1" t="s">
        <v>5</v>
      </c>
      <c r="D797" s="11"/>
      <c r="E797" s="11"/>
      <c r="F797" s="11"/>
      <c r="G797" s="11"/>
      <c r="H797" s="11"/>
      <c r="I797" s="11"/>
      <c r="J797" s="11"/>
    </row>
    <row r="798" s="1" customFormat="true" ht="12.75" hidden="false" customHeight="false" outlineLevel="0" collapsed="false">
      <c r="A798" s="2" t="n">
        <f aca="false">A795+1</f>
        <v>366</v>
      </c>
      <c r="B798" s="3" t="n">
        <f aca="false">-A780</f>
        <v>-360</v>
      </c>
      <c r="C798" s="1" t="s">
        <v>5738</v>
      </c>
    </row>
    <row r="800" customFormat="false" ht="12.75" hidden="false" customHeight="false" outlineLevel="0" collapsed="false">
      <c r="C800" s="12" t="s">
        <v>5743</v>
      </c>
    </row>
    <row r="802" s="1" customFormat="true" ht="12.75" hidden="false" customHeight="false" outlineLevel="0" collapsed="false">
      <c r="A802" s="2" t="n">
        <f aca="false">A798+1</f>
        <v>367</v>
      </c>
      <c r="B802" s="3" t="n">
        <f aca="false">-A790</f>
        <v>-363</v>
      </c>
      <c r="C802" s="1" t="s">
        <v>5787</v>
      </c>
    </row>
    <row r="803" s="1" customFormat="true" ht="12.75" hidden="false" customHeight="false" outlineLevel="0" collapsed="false">
      <c r="A803" s="2"/>
      <c r="B803" s="3"/>
      <c r="C803" s="1" t="s">
        <v>5788</v>
      </c>
    </row>
    <row r="804" s="1" customFormat="true" ht="12.75" hidden="false" customHeight="false" outlineLevel="0" collapsed="false">
      <c r="A804" s="2" t="n">
        <f aca="false">A802+1</f>
        <v>368</v>
      </c>
      <c r="B804" s="3" t="n">
        <f aca="false">-A795</f>
        <v>-365</v>
      </c>
      <c r="C804" s="1" t="s">
        <v>5789</v>
      </c>
    </row>
    <row r="805" s="1" customFormat="true" ht="12.75" hidden="false" customHeight="false" outlineLevel="0" collapsed="false">
      <c r="A805" s="2"/>
      <c r="B805" s="3"/>
      <c r="C805" s="1" t="s">
        <v>5790</v>
      </c>
    </row>
    <row r="810" customFormat="false" ht="12.75" hidden="false" customHeight="false" outlineLevel="0" collapsed="false">
      <c r="C810" s="12" t="s">
        <v>6027</v>
      </c>
    </row>
    <row r="811" customFormat="false" ht="12.75" hidden="false" customHeight="false" outlineLevel="0" collapsed="false">
      <c r="C811" s="12" t="s">
        <v>640</v>
      </c>
    </row>
    <row r="812" customFormat="false" ht="12.75" hidden="false" customHeight="false" outlineLevel="0" collapsed="false">
      <c r="C812" s="12" t="s">
        <v>5</v>
      </c>
    </row>
    <row r="813" customFormat="false" ht="12.75" hidden="false" customHeight="false" outlineLevel="0" collapsed="false">
      <c r="C813" s="12" t="s">
        <v>6028</v>
      </c>
    </row>
    <row r="814" customFormat="false" ht="63.75" hidden="false" customHeight="true" outlineLevel="0" collapsed="false">
      <c r="C814" s="10" t="s">
        <v>6029</v>
      </c>
      <c r="D814" s="10"/>
      <c r="E814" s="10"/>
      <c r="F814" s="10"/>
      <c r="G814" s="10"/>
      <c r="H814" s="10"/>
      <c r="I814" s="10"/>
      <c r="J814" s="10"/>
    </row>
    <row r="815" customFormat="false" ht="12.75" hidden="false" customHeight="false" outlineLevel="0" collapsed="false">
      <c r="B815" s="20"/>
      <c r="C815" s="24" t="s">
        <v>5</v>
      </c>
    </row>
    <row r="816" customFormat="false" ht="12.75" hidden="false" customHeight="true" outlineLevel="0" collapsed="false">
      <c r="C816" s="22" t="s">
        <v>6030</v>
      </c>
      <c r="D816" s="22"/>
      <c r="E816" s="22"/>
      <c r="F816" s="22"/>
      <c r="G816" s="22"/>
      <c r="H816" s="22"/>
      <c r="I816" s="22"/>
      <c r="J816" s="22"/>
    </row>
    <row r="817" customFormat="false" ht="12.75" hidden="false" customHeight="false" outlineLevel="0" collapsed="false">
      <c r="B817" s="20"/>
      <c r="C817" s="24" t="s">
        <v>6031</v>
      </c>
    </row>
    <row r="818" customFormat="false" ht="12.75" hidden="false" customHeight="false" outlineLevel="0" collapsed="false">
      <c r="A818" s="51"/>
      <c r="C818" s="12" t="s">
        <v>6032</v>
      </c>
    </row>
    <row r="819" customFormat="false" ht="12.75" hidden="false" customHeight="false" outlineLevel="0" collapsed="false">
      <c r="C819" s="12" t="s">
        <v>6033</v>
      </c>
    </row>
    <row r="824" customFormat="false" ht="12.75" hidden="false" customHeight="false" outlineLevel="0" collapsed="false">
      <c r="C824" s="12" t="s">
        <v>6034</v>
      </c>
    </row>
    <row r="825" customFormat="false" ht="12.75" hidden="false" customHeight="false" outlineLevel="0" collapsed="false">
      <c r="C825" s="12" t="s">
        <v>6035</v>
      </c>
    </row>
    <row r="826" customFormat="false" ht="12.75" hidden="false" customHeight="false" outlineLevel="0" collapsed="false">
      <c r="C826" s="12" t="s">
        <v>6036</v>
      </c>
    </row>
    <row r="827" customFormat="false" ht="12.75" hidden="false" customHeight="false" outlineLevel="0" collapsed="false">
      <c r="C827" s="12" t="s">
        <v>6037</v>
      </c>
    </row>
    <row r="828" customFormat="false" ht="12.75" hidden="false" customHeight="false" outlineLevel="0" collapsed="false">
      <c r="C828" s="12" t="s">
        <v>6038</v>
      </c>
    </row>
    <row r="829" customFormat="false" ht="12.75" hidden="false" customHeight="false" outlineLevel="0" collapsed="false">
      <c r="C829" s="12" t="s">
        <v>5</v>
      </c>
    </row>
    <row r="830" customFormat="false" ht="12.75" hidden="false" customHeight="false" outlineLevel="0" collapsed="false">
      <c r="C830" s="12" t="s">
        <v>6039</v>
      </c>
    </row>
    <row r="831" customFormat="false" ht="12.75" hidden="false" customHeight="false" outlineLevel="0" collapsed="false">
      <c r="C831" s="12" t="s">
        <v>6040</v>
      </c>
    </row>
    <row r="832" customFormat="false" ht="12.75" hidden="false" customHeight="false" outlineLevel="0" collapsed="false">
      <c r="C832" s="12" t="s">
        <v>6041</v>
      </c>
    </row>
    <row r="833" customFormat="false" ht="12.75" hidden="false" customHeight="false" outlineLevel="0" collapsed="false">
      <c r="C833" s="12" t="s">
        <v>6042</v>
      </c>
    </row>
    <row r="834" customFormat="false" ht="12.75" hidden="false" customHeight="false" outlineLevel="0" collapsed="false">
      <c r="C834" s="12" t="s">
        <v>6043</v>
      </c>
    </row>
    <row r="835" customFormat="false" ht="12.75" hidden="false" customHeight="false" outlineLevel="0" collapsed="false">
      <c r="C835" s="12" t="s">
        <v>6044</v>
      </c>
    </row>
    <row r="836" customFormat="false" ht="12.75" hidden="false" customHeight="false" outlineLevel="0" collapsed="false">
      <c r="C836" s="12" t="s">
        <v>6045</v>
      </c>
    </row>
    <row r="837" customFormat="false" ht="12.75" hidden="false" customHeight="false" outlineLevel="0" collapsed="false">
      <c r="C837" s="12" t="s">
        <v>6046</v>
      </c>
    </row>
    <row r="838" customFormat="false" ht="12.75" hidden="false" customHeight="false" outlineLevel="0" collapsed="false">
      <c r="C838" s="12" t="s">
        <v>6047</v>
      </c>
    </row>
    <row r="839" customFormat="false" ht="12.75" hidden="false" customHeight="false" outlineLevel="0" collapsed="false">
      <c r="C839" s="12" t="s">
        <v>6048</v>
      </c>
    </row>
    <row r="840" customFormat="false" ht="12.75" hidden="false" customHeight="false" outlineLevel="0" collapsed="false">
      <c r="C840" s="12" t="s">
        <v>6049</v>
      </c>
    </row>
    <row r="841" customFormat="false" ht="12.75" hidden="false" customHeight="false" outlineLevel="0" collapsed="false">
      <c r="C841" s="12" t="s">
        <v>6050</v>
      </c>
    </row>
    <row r="842" customFormat="false" ht="12.75" hidden="false" customHeight="false" outlineLevel="0" collapsed="false">
      <c r="C842" s="12" t="s">
        <v>6051</v>
      </c>
    </row>
    <row r="843" customFormat="false" ht="12.75" hidden="false" customHeight="false" outlineLevel="0" collapsed="false">
      <c r="C843" s="12" t="s">
        <v>6052</v>
      </c>
    </row>
    <row r="844" customFormat="false" ht="12.75" hidden="false" customHeight="false" outlineLevel="0" collapsed="false">
      <c r="C844" s="12" t="s">
        <v>6053</v>
      </c>
    </row>
    <row r="845" customFormat="false" ht="12.75" hidden="false" customHeight="false" outlineLevel="0" collapsed="false">
      <c r="C845" s="12" t="s">
        <v>6054</v>
      </c>
    </row>
    <row r="846" customFormat="false" ht="12.75" hidden="false" customHeight="false" outlineLevel="0" collapsed="false">
      <c r="C846" s="12" t="s">
        <v>6055</v>
      </c>
    </row>
    <row r="847" customFormat="false" ht="12.75" hidden="false" customHeight="false" outlineLevel="0" collapsed="false">
      <c r="C847" s="12" t="s">
        <v>6056</v>
      </c>
    </row>
    <row r="848" customFormat="false" ht="12.75" hidden="false" customHeight="false" outlineLevel="0" collapsed="false">
      <c r="C848" s="12" t="s">
        <v>6057</v>
      </c>
    </row>
    <row r="849" customFormat="false" ht="12.75" hidden="false" customHeight="false" outlineLevel="0" collapsed="false">
      <c r="C849" s="12" t="s">
        <v>6058</v>
      </c>
    </row>
    <row r="850" customFormat="false" ht="12.75" hidden="false" customHeight="false" outlineLevel="0" collapsed="false">
      <c r="C850" s="12" t="s">
        <v>6059</v>
      </c>
    </row>
    <row r="851" customFormat="false" ht="12.75" hidden="false" customHeight="false" outlineLevel="0" collapsed="false">
      <c r="C851" s="12" t="s">
        <v>6060</v>
      </c>
    </row>
    <row r="852" customFormat="false" ht="12.75" hidden="false" customHeight="false" outlineLevel="0" collapsed="false">
      <c r="C852" s="12" t="s">
        <v>6061</v>
      </c>
    </row>
    <row r="853" customFormat="false" ht="12.75" hidden="false" customHeight="false" outlineLevel="0" collapsed="false">
      <c r="C853" s="12" t="s">
        <v>6062</v>
      </c>
    </row>
    <row r="854" customFormat="false" ht="12.75" hidden="false" customHeight="false" outlineLevel="0" collapsed="false">
      <c r="C854" s="12" t="s">
        <v>6063</v>
      </c>
    </row>
    <row r="855" customFormat="false" ht="12.75" hidden="false" customHeight="false" outlineLevel="0" collapsed="false">
      <c r="C855" s="12" t="s">
        <v>6064</v>
      </c>
    </row>
    <row r="856" customFormat="false" ht="12.75" hidden="false" customHeight="false" outlineLevel="0" collapsed="false">
      <c r="C856" s="12" t="s">
        <v>6065</v>
      </c>
    </row>
    <row r="857" customFormat="false" ht="12.75" hidden="false" customHeight="false" outlineLevel="0" collapsed="false">
      <c r="C857" s="12" t="s">
        <v>5</v>
      </c>
    </row>
    <row r="858" customFormat="false" ht="12.75" hidden="false" customHeight="false" outlineLevel="0" collapsed="false">
      <c r="C858" s="12" t="s">
        <v>6066</v>
      </c>
    </row>
    <row r="859" customFormat="false" ht="12.75" hidden="false" customHeight="false" outlineLevel="0" collapsed="false">
      <c r="C859" s="12" t="s">
        <v>6067</v>
      </c>
    </row>
    <row r="860" customFormat="false" ht="12.75" hidden="false" customHeight="false" outlineLevel="0" collapsed="false">
      <c r="C860" s="12" t="s">
        <v>5</v>
      </c>
    </row>
    <row r="861" customFormat="false" ht="12.75" hidden="false" customHeight="false" outlineLevel="0" collapsed="false">
      <c r="C861" s="12" t="s">
        <v>6068</v>
      </c>
    </row>
    <row r="862" customFormat="false" ht="12.75" hidden="false" customHeight="false" outlineLevel="0" collapsed="false">
      <c r="C862" s="12" t="s">
        <v>6069</v>
      </c>
    </row>
    <row r="863" customFormat="false" ht="12.75" hidden="false" customHeight="false" outlineLevel="0" collapsed="false">
      <c r="C863" s="12" t="s">
        <v>6070</v>
      </c>
    </row>
    <row r="864" customFormat="false" ht="12.75" hidden="false" customHeight="false" outlineLevel="0" collapsed="false">
      <c r="C864" s="12" t="s">
        <v>6071</v>
      </c>
    </row>
    <row r="865" customFormat="false" ht="12.75" hidden="false" customHeight="false" outlineLevel="0" collapsed="false">
      <c r="C865" s="12" t="s">
        <v>6072</v>
      </c>
    </row>
    <row r="866" customFormat="false" ht="12.75" hidden="false" customHeight="false" outlineLevel="0" collapsed="false">
      <c r="C866" s="12" t="s">
        <v>6073</v>
      </c>
    </row>
    <row r="867" customFormat="false" ht="12.75" hidden="false" customHeight="false" outlineLevel="0" collapsed="false">
      <c r="C867" s="12" t="s">
        <v>6074</v>
      </c>
    </row>
    <row r="868" customFormat="false" ht="12.75" hidden="false" customHeight="false" outlineLevel="0" collapsed="false">
      <c r="C868" s="12" t="s">
        <v>6075</v>
      </c>
    </row>
    <row r="869" customFormat="false" ht="12.75" hidden="false" customHeight="false" outlineLevel="0" collapsed="false">
      <c r="C869" s="12" t="s">
        <v>6076</v>
      </c>
      <c r="J869" s="52" t="n">
        <f aca="false">A571</f>
        <v>252</v>
      </c>
    </row>
    <row r="870" customFormat="false" ht="12.75" hidden="false" customHeight="false" outlineLevel="0" collapsed="false">
      <c r="C870" s="12" t="s">
        <v>6077</v>
      </c>
      <c r="J870" s="52"/>
    </row>
    <row r="871" customFormat="false" ht="12.75" hidden="false" customHeight="false" outlineLevel="0" collapsed="false">
      <c r="C871" s="12" t="s">
        <v>6078</v>
      </c>
      <c r="J871" s="52"/>
    </row>
    <row r="872" customFormat="false" ht="12.75" hidden="false" customHeight="false" outlineLevel="0" collapsed="false">
      <c r="C872" s="12" t="s">
        <v>6079</v>
      </c>
      <c r="J872" s="52"/>
    </row>
    <row r="873" customFormat="false" ht="12.75" hidden="false" customHeight="false" outlineLevel="0" collapsed="false">
      <c r="C873" s="12" t="s">
        <v>6080</v>
      </c>
      <c r="J873" s="52"/>
    </row>
    <row r="874" customFormat="false" ht="12.75" hidden="false" customHeight="false" outlineLevel="0" collapsed="false">
      <c r="C874" s="12" t="s">
        <v>6081</v>
      </c>
      <c r="J874" s="52"/>
    </row>
    <row r="875" customFormat="false" ht="12.75" hidden="false" customHeight="false" outlineLevel="0" collapsed="false">
      <c r="C875" s="12" t="s">
        <v>6082</v>
      </c>
      <c r="J875" s="52"/>
    </row>
    <row r="876" customFormat="false" ht="12.75" hidden="false" customHeight="false" outlineLevel="0" collapsed="false">
      <c r="C876" s="12" t="s">
        <v>6083</v>
      </c>
      <c r="J876" s="52"/>
    </row>
    <row r="877" customFormat="false" ht="12.75" hidden="false" customHeight="false" outlineLevel="0" collapsed="false">
      <c r="C877" s="12" t="s">
        <v>6084</v>
      </c>
      <c r="J877" s="52"/>
    </row>
    <row r="878" customFormat="false" ht="12.75" hidden="false" customHeight="false" outlineLevel="0" collapsed="false">
      <c r="C878" s="12" t="s">
        <v>6085</v>
      </c>
    </row>
    <row r="879" customFormat="false" ht="12.75" hidden="false" customHeight="false" outlineLevel="0" collapsed="false">
      <c r="C879" s="12" t="s">
        <v>6086</v>
      </c>
    </row>
    <row r="880" customFormat="false" ht="12.75" hidden="false" customHeight="false" outlineLevel="0" collapsed="false">
      <c r="C880" s="12" t="s">
        <v>6087</v>
      </c>
    </row>
    <row r="881" customFormat="false" ht="12.75" hidden="false" customHeight="false" outlineLevel="0" collapsed="false">
      <c r="C881" s="12" t="s">
        <v>6088</v>
      </c>
    </row>
    <row r="882" customFormat="false" ht="12.75" hidden="false" customHeight="false" outlineLevel="0" collapsed="false">
      <c r="C882" s="12" t="s">
        <v>6089</v>
      </c>
    </row>
    <row r="883" customFormat="false" ht="12.75" hidden="false" customHeight="false" outlineLevel="0" collapsed="false">
      <c r="C883" s="12" t="s">
        <v>6090</v>
      </c>
    </row>
    <row r="886" customFormat="false" ht="15.75" hidden="false" customHeight="false" outlineLevel="0" collapsed="false">
      <c r="A886" s="53" t="s">
        <v>6091</v>
      </c>
    </row>
    <row r="887" customFormat="false" ht="15.75" hidden="false" customHeight="false" outlineLevel="0" collapsed="false">
      <c r="A887" s="53" t="s">
        <v>6092</v>
      </c>
    </row>
    <row r="888" customFormat="false" ht="12.75" hidden="false" customHeight="false" outlineLevel="0" collapsed="false">
      <c r="A888" s="12" t="s">
        <v>6093</v>
      </c>
    </row>
    <row r="889" customFormat="false" ht="12.75" hidden="false" customHeight="false" outlineLevel="0" collapsed="false">
      <c r="A889" s="54" t="s">
        <v>6094</v>
      </c>
    </row>
    <row r="890" customFormat="false" ht="12.75" hidden="false" customHeight="false" outlineLevel="0" collapsed="false">
      <c r="A890" s="54" t="s">
        <v>6095</v>
      </c>
    </row>
    <row r="891" customFormat="false" ht="12.75" hidden="false" customHeight="false" outlineLevel="0" collapsed="false">
      <c r="A891" s="12" t="s">
        <v>6096</v>
      </c>
    </row>
    <row r="892" customFormat="false" ht="12.75" hidden="false" customHeight="false" outlineLevel="0" collapsed="false">
      <c r="A892" s="12" t="s">
        <v>6097</v>
      </c>
    </row>
    <row r="893" customFormat="false" ht="12.75" hidden="false" customHeight="false" outlineLevel="0" collapsed="false">
      <c r="A893" s="1" t="s">
        <v>6098</v>
      </c>
    </row>
    <row r="894" s="1" customFormat="true" ht="12.75" hidden="false" customHeight="false" outlineLevel="0" collapsed="false">
      <c r="A894" s="1" t="s">
        <v>6099</v>
      </c>
    </row>
    <row r="895" customFormat="false" ht="12.75" hidden="false" customHeight="false" outlineLevel="0" collapsed="false">
      <c r="A895" s="1" t="s">
        <v>6100</v>
      </c>
    </row>
    <row r="896" customFormat="false" ht="12.75" hidden="false" customHeight="false" outlineLevel="0" collapsed="false">
      <c r="A896" s="51" t="s">
        <v>6101</v>
      </c>
    </row>
    <row r="897" customFormat="false" ht="12.75" hidden="false" customHeight="false" outlineLevel="0" collapsed="false">
      <c r="A897" s="12" t="s">
        <v>6102</v>
      </c>
    </row>
    <row r="898" customFormat="false" ht="12.75" hidden="false" customHeight="false" outlineLevel="0" collapsed="false">
      <c r="A898" s="12" t="s">
        <v>6103</v>
      </c>
    </row>
    <row r="903" customFormat="false" ht="12.75" hidden="false" customHeight="false" outlineLevel="0" collapsed="false">
      <c r="C903" s="12" t="s">
        <v>6104</v>
      </c>
    </row>
    <row r="904" customFormat="false" ht="12.75" hidden="false" customHeight="false" outlineLevel="0" collapsed="false">
      <c r="C904" s="12" t="s">
        <v>6105</v>
      </c>
    </row>
    <row r="905" customFormat="false" ht="12.75" hidden="false" customHeight="false" outlineLevel="0" collapsed="false">
      <c r="C905" s="12" t="s">
        <v>6106</v>
      </c>
    </row>
    <row r="906" customFormat="false" ht="12.75" hidden="false" customHeight="false" outlineLevel="0" collapsed="false">
      <c r="C906" s="12" t="s">
        <v>6107</v>
      </c>
    </row>
    <row r="907" customFormat="false" ht="12.75" hidden="false" customHeight="false" outlineLevel="0" collapsed="false">
      <c r="C907" s="12" t="s">
        <v>6108</v>
      </c>
    </row>
    <row r="908" customFormat="false" ht="12.75" hidden="false" customHeight="false" outlineLevel="0" collapsed="false">
      <c r="C908" s="12" t="s">
        <v>5</v>
      </c>
    </row>
    <row r="909" customFormat="false" ht="12.75" hidden="false" customHeight="false" outlineLevel="0" collapsed="false">
      <c r="C909" s="12" t="s">
        <v>6109</v>
      </c>
    </row>
    <row r="910" customFormat="false" ht="12.75" hidden="false" customHeight="false" outlineLevel="0" collapsed="false">
      <c r="C910" s="12" t="s">
        <v>6110</v>
      </c>
    </row>
    <row r="911" customFormat="false" ht="12.75" hidden="false" customHeight="false" outlineLevel="0" collapsed="false">
      <c r="C911" s="12" t="s">
        <v>6111</v>
      </c>
    </row>
    <row r="912" customFormat="false" ht="12.75" hidden="false" customHeight="false" outlineLevel="0" collapsed="false">
      <c r="C912" s="12" t="s">
        <v>6112</v>
      </c>
    </row>
    <row r="916" customFormat="false" ht="12.75" hidden="false" customHeight="false" outlineLevel="0" collapsed="false">
      <c r="A916" s="51" t="s">
        <v>6113</v>
      </c>
    </row>
    <row r="917" customFormat="false" ht="12.75" hidden="false" customHeight="false" outlineLevel="0" collapsed="false">
      <c r="A917" s="51" t="s">
        <v>6114</v>
      </c>
    </row>
    <row r="922" customFormat="false" ht="12.75" hidden="false" customHeight="false" outlineLevel="0" collapsed="false">
      <c r="C922" s="12" t="s">
        <v>6115</v>
      </c>
    </row>
    <row r="923" customFormat="false" ht="12.75" hidden="false" customHeight="false" outlineLevel="0" collapsed="false">
      <c r="C923" s="12" t="s">
        <v>645</v>
      </c>
    </row>
    <row r="924" customFormat="false" ht="12.75" hidden="false" customHeight="false" outlineLevel="0" collapsed="false">
      <c r="C924" s="12" t="s">
        <v>6116</v>
      </c>
    </row>
    <row r="925" customFormat="false" ht="12.75" hidden="false" customHeight="false" outlineLevel="0" collapsed="false">
      <c r="C925" s="12" t="s">
        <v>6117</v>
      </c>
    </row>
    <row r="926" customFormat="false" ht="12.75" hidden="false" customHeight="false" outlineLevel="0" collapsed="false">
      <c r="C926" s="12" t="s">
        <v>6118</v>
      </c>
    </row>
    <row r="927" customFormat="false" ht="12.75" hidden="false" customHeight="false" outlineLevel="0" collapsed="false">
      <c r="C927" s="12" t="s">
        <v>6119</v>
      </c>
    </row>
    <row r="928" customFormat="false" ht="12.75" hidden="false" customHeight="false" outlineLevel="0" collapsed="false">
      <c r="C928" s="12" t="s">
        <v>6120</v>
      </c>
    </row>
    <row r="929" customFormat="false" ht="12.75" hidden="false" customHeight="false" outlineLevel="0" collapsed="false">
      <c r="C929" s="12" t="s">
        <v>6121</v>
      </c>
    </row>
    <row r="930" customFormat="false" ht="12.75" hidden="false" customHeight="false" outlineLevel="0" collapsed="false">
      <c r="C930" s="12" t="s">
        <v>6122</v>
      </c>
    </row>
    <row r="931" customFormat="false" ht="12.75" hidden="false" customHeight="false" outlineLevel="0" collapsed="false">
      <c r="C931" s="12" t="s">
        <v>6123</v>
      </c>
    </row>
    <row r="932" customFormat="false" ht="12.75" hidden="false" customHeight="false" outlineLevel="0" collapsed="false">
      <c r="C932" s="12" t="s">
        <v>6124</v>
      </c>
    </row>
    <row r="933" customFormat="false" ht="12.75" hidden="false" customHeight="false" outlineLevel="0" collapsed="false">
      <c r="C933" s="12" t="s">
        <v>6125</v>
      </c>
    </row>
    <row r="934" customFormat="false" ht="12.75" hidden="false" customHeight="false" outlineLevel="0" collapsed="false">
      <c r="C934" s="12" t="s">
        <v>6126</v>
      </c>
    </row>
    <row r="935" customFormat="false" ht="12.75" hidden="false" customHeight="false" outlineLevel="0" collapsed="false">
      <c r="C935" s="12" t="s">
        <v>6127</v>
      </c>
    </row>
    <row r="938" customFormat="false" ht="12.75" hidden="false" customHeight="false" outlineLevel="0" collapsed="false">
      <c r="A938" s="51" t="s">
        <v>6128</v>
      </c>
    </row>
    <row r="939" customFormat="false" ht="12.75" hidden="false" customHeight="false" outlineLevel="0" collapsed="false">
      <c r="A939" s="12" t="s">
        <v>6129</v>
      </c>
    </row>
    <row r="940" customFormat="false" ht="12.75" hidden="false" customHeight="false" outlineLevel="0" collapsed="false">
      <c r="A940" s="12" t="s">
        <v>6130</v>
      </c>
    </row>
    <row r="945" customFormat="false" ht="12.75" hidden="false" customHeight="false" outlineLevel="0" collapsed="false">
      <c r="C945" s="12" t="s">
        <v>6131</v>
      </c>
    </row>
    <row r="946" customFormat="false" ht="12.75" hidden="false" customHeight="false" outlineLevel="0" collapsed="false">
      <c r="C946" s="12" t="s">
        <v>6132</v>
      </c>
    </row>
    <row r="947" customFormat="false" ht="12.75" hidden="false" customHeight="false" outlineLevel="0" collapsed="false">
      <c r="C947" s="12" t="s">
        <v>6133</v>
      </c>
    </row>
    <row r="948" customFormat="false" ht="12.75" hidden="false" customHeight="false" outlineLevel="0" collapsed="false">
      <c r="C948" s="12" t="s">
        <v>6134</v>
      </c>
    </row>
    <row r="949" customFormat="false" ht="12.75" hidden="false" customHeight="false" outlineLevel="0" collapsed="false">
      <c r="C949" s="12" t="s">
        <v>6135</v>
      </c>
    </row>
    <row r="950" customFormat="false" ht="12.75" hidden="false" customHeight="false" outlineLevel="0" collapsed="false">
      <c r="C950" s="12" t="s">
        <v>6136</v>
      </c>
    </row>
    <row r="951" customFormat="false" ht="12.75" hidden="false" customHeight="false" outlineLevel="0" collapsed="false">
      <c r="C951" s="12" t="s">
        <v>6137</v>
      </c>
    </row>
    <row r="952" customFormat="false" ht="12.75" hidden="false" customHeight="false" outlineLevel="0" collapsed="false">
      <c r="C952" s="12" t="s">
        <v>5</v>
      </c>
    </row>
    <row r="953" customFormat="false" ht="12.75" hidden="false" customHeight="false" outlineLevel="0" collapsed="false">
      <c r="C953" s="12" t="s">
        <v>6138</v>
      </c>
    </row>
    <row r="954" customFormat="false" ht="12.75" hidden="false" customHeight="false" outlineLevel="0" collapsed="false">
      <c r="C954" s="12" t="s">
        <v>6139</v>
      </c>
    </row>
    <row r="955" customFormat="false" ht="12.75" hidden="false" customHeight="false" outlineLevel="0" collapsed="false">
      <c r="C955" s="12" t="s">
        <v>6140</v>
      </c>
    </row>
    <row r="956" customFormat="false" ht="12.75" hidden="false" customHeight="false" outlineLevel="0" collapsed="false">
      <c r="C956" s="12" t="s">
        <v>6141</v>
      </c>
    </row>
    <row r="957" customFormat="false" ht="12.75" hidden="false" customHeight="false" outlineLevel="0" collapsed="false">
      <c r="C957" s="12" t="s">
        <v>6142</v>
      </c>
    </row>
    <row r="958" customFormat="false" ht="12.75" hidden="false" customHeight="false" outlineLevel="0" collapsed="false">
      <c r="C958" s="12" t="s">
        <v>6143</v>
      </c>
    </row>
    <row r="959" customFormat="false" ht="12.75" hidden="false" customHeight="false" outlineLevel="0" collapsed="false">
      <c r="C959" s="12" t="s">
        <v>6144</v>
      </c>
    </row>
    <row r="960" customFormat="false" ht="12.75" hidden="false" customHeight="false" outlineLevel="0" collapsed="false">
      <c r="C960" s="12" t="s">
        <v>6145</v>
      </c>
    </row>
    <row r="961" customFormat="false" ht="12.75" hidden="false" customHeight="false" outlineLevel="0" collapsed="false">
      <c r="C961" s="12" t="s">
        <v>6146</v>
      </c>
    </row>
    <row r="962" customFormat="false" ht="12.75" hidden="false" customHeight="false" outlineLevel="0" collapsed="false">
      <c r="C962" s="12" t="s">
        <v>6147</v>
      </c>
    </row>
    <row r="963" customFormat="false" ht="12.75" hidden="false" customHeight="false" outlineLevel="0" collapsed="false">
      <c r="C963" s="12" t="s">
        <v>6148</v>
      </c>
    </row>
    <row r="964" customFormat="false" ht="12.75" hidden="false" customHeight="false" outlineLevel="0" collapsed="false">
      <c r="C964" s="12" t="s">
        <v>6149</v>
      </c>
    </row>
    <row r="965" customFormat="false" ht="12.75" hidden="false" customHeight="false" outlineLevel="0" collapsed="false">
      <c r="C965" s="12" t="s">
        <v>6150</v>
      </c>
    </row>
    <row r="968" customFormat="false" ht="12.75" hidden="false" customHeight="false" outlineLevel="0" collapsed="false">
      <c r="A968" s="12" t="s">
        <v>6151</v>
      </c>
    </row>
    <row r="969" customFormat="false" ht="12.75" hidden="false" customHeight="false" outlineLevel="0" collapsed="false">
      <c r="A969" s="12" t="s">
        <v>6152</v>
      </c>
    </row>
    <row r="973" customFormat="false" ht="12.75" hidden="false" customHeight="false" outlineLevel="0" collapsed="false">
      <c r="C973" s="12" t="s">
        <v>6153</v>
      </c>
    </row>
    <row r="974" customFormat="false" ht="12.75" hidden="false" customHeight="false" outlineLevel="0" collapsed="false">
      <c r="C974" s="12" t="s">
        <v>6154</v>
      </c>
    </row>
    <row r="975" customFormat="false" ht="12.75" hidden="false" customHeight="false" outlineLevel="0" collapsed="false">
      <c r="C975" s="12" t="s">
        <v>6155</v>
      </c>
    </row>
    <row r="976" customFormat="false" ht="12.75" hidden="false" customHeight="false" outlineLevel="0" collapsed="false">
      <c r="C976" s="12" t="s">
        <v>6156</v>
      </c>
    </row>
    <row r="977" customFormat="false" ht="12.75" hidden="false" customHeight="false" outlineLevel="0" collapsed="false">
      <c r="C977" s="12" t="s">
        <v>6157</v>
      </c>
    </row>
    <row r="978" customFormat="false" ht="12.75" hidden="false" customHeight="false" outlineLevel="0" collapsed="false">
      <c r="C978" s="12" t="s">
        <v>6158</v>
      </c>
    </row>
    <row r="979" customFormat="false" ht="12.75" hidden="false" customHeight="false" outlineLevel="0" collapsed="false">
      <c r="C979" s="12" t="s">
        <v>6159</v>
      </c>
    </row>
    <row r="980" customFormat="false" ht="12.75" hidden="false" customHeight="false" outlineLevel="0" collapsed="false">
      <c r="C980" s="12" t="s">
        <v>6160</v>
      </c>
    </row>
    <row r="981" customFormat="false" ht="12.75" hidden="false" customHeight="false" outlineLevel="0" collapsed="false">
      <c r="C981" s="12" t="s">
        <v>6161</v>
      </c>
    </row>
    <row r="982" customFormat="false" ht="12.75" hidden="false" customHeight="false" outlineLevel="0" collapsed="false">
      <c r="C982" s="12" t="s">
        <v>6162</v>
      </c>
    </row>
    <row r="987" customFormat="false" ht="12.75" hidden="false" customHeight="false" outlineLevel="0" collapsed="false">
      <c r="A987" s="12" t="s">
        <v>6163</v>
      </c>
    </row>
    <row r="988" customFormat="false" ht="12.75" hidden="false" customHeight="false" outlineLevel="0" collapsed="false">
      <c r="A988" s="12" t="s">
        <v>6164</v>
      </c>
    </row>
    <row r="989" customFormat="false" ht="12.75" hidden="false" customHeight="false" outlineLevel="0" collapsed="false">
      <c r="A989" s="12" t="s">
        <v>6165</v>
      </c>
    </row>
    <row r="990" customFormat="false" ht="12.75" hidden="false" customHeight="false" outlineLevel="0" collapsed="false">
      <c r="A990" s="12" t="s">
        <v>6166</v>
      </c>
    </row>
    <row r="991" customFormat="false" ht="12.75" hidden="false" customHeight="false" outlineLevel="0" collapsed="false">
      <c r="A991" s="12" t="s">
        <v>6167</v>
      </c>
    </row>
    <row r="992" customFormat="false" ht="12.75" hidden="false" customHeight="false" outlineLevel="0" collapsed="false">
      <c r="A992" s="12" t="s">
        <v>6168</v>
      </c>
    </row>
    <row r="993" customFormat="false" ht="12.75" hidden="false" customHeight="false" outlineLevel="0" collapsed="false">
      <c r="A993" s="12" t="s">
        <v>6169</v>
      </c>
    </row>
    <row r="994" customFormat="false" ht="12.75" hidden="false" customHeight="false" outlineLevel="0" collapsed="false">
      <c r="A994" s="12" t="s">
        <v>6170</v>
      </c>
    </row>
    <row r="995" customFormat="false" ht="12.75" hidden="false" customHeight="false" outlineLevel="0" collapsed="false">
      <c r="A995" s="12" t="s">
        <v>6171</v>
      </c>
    </row>
    <row r="996" customFormat="false" ht="15.75" hidden="false" customHeight="false" outlineLevel="0" collapsed="false">
      <c r="A996" s="53" t="s">
        <v>6172</v>
      </c>
    </row>
    <row r="997" customFormat="false" ht="12.75" hidden="false" customHeight="false" outlineLevel="0" collapsed="false">
      <c r="A997" s="12" t="s">
        <v>6173</v>
      </c>
    </row>
    <row r="998" customFormat="false" ht="12.75" hidden="false" customHeight="false" outlineLevel="0" collapsed="false">
      <c r="A998" s="12" t="s">
        <v>6174</v>
      </c>
    </row>
    <row r="999" customFormat="false" ht="12.75" hidden="false" customHeight="false" outlineLevel="0" collapsed="false">
      <c r="A999" s="12" t="s">
        <v>6175</v>
      </c>
    </row>
    <row r="1000" customFormat="false" ht="12.75" hidden="false" customHeight="false" outlineLevel="0" collapsed="false">
      <c r="A1000" s="12" t="s">
        <v>6176</v>
      </c>
    </row>
    <row r="1001" customFormat="false" ht="12.75" hidden="false" customHeight="false" outlineLevel="0" collapsed="false">
      <c r="A1001" s="12" t="s">
        <v>6177</v>
      </c>
    </row>
    <row r="1002" customFormat="false" ht="12.75" hidden="false" customHeight="false" outlineLevel="0" collapsed="false">
      <c r="A1002" s="32" t="s">
        <v>6178</v>
      </c>
    </row>
  </sheetData>
  <mergeCells count="197">
    <mergeCell ref="C8:J8"/>
    <mergeCell ref="C23:J23"/>
    <mergeCell ref="C31:J31"/>
    <mergeCell ref="C40:J40"/>
    <mergeCell ref="C41:J41"/>
    <mergeCell ref="C50:F50"/>
    <mergeCell ref="C58:J58"/>
    <mergeCell ref="C84:F84"/>
    <mergeCell ref="C87:J87"/>
    <mergeCell ref="C88:J88"/>
    <mergeCell ref="C101:J101"/>
    <mergeCell ref="C106:J106"/>
    <mergeCell ref="C110:J110"/>
    <mergeCell ref="C152:J152"/>
    <mergeCell ref="C174:J174"/>
    <mergeCell ref="C177:J177"/>
    <mergeCell ref="C180:J180"/>
    <mergeCell ref="C183:J183"/>
    <mergeCell ref="C193:J193"/>
    <mergeCell ref="C196:J196"/>
    <mergeCell ref="C199:J199"/>
    <mergeCell ref="C200:J200"/>
    <mergeCell ref="C202:J202"/>
    <mergeCell ref="C203:J203"/>
    <mergeCell ref="C213:J213"/>
    <mergeCell ref="C222:J222"/>
    <mergeCell ref="C223:J223"/>
    <mergeCell ref="C229:J229"/>
    <mergeCell ref="C233:J233"/>
    <mergeCell ref="C245:J245"/>
    <mergeCell ref="C246:J246"/>
    <mergeCell ref="C251:J251"/>
    <mergeCell ref="C252:J252"/>
    <mergeCell ref="C257:J257"/>
    <mergeCell ref="C259:J259"/>
    <mergeCell ref="C266:J266"/>
    <mergeCell ref="C272:J272"/>
    <mergeCell ref="C274:J274"/>
    <mergeCell ref="C280:J280"/>
    <mergeCell ref="C283:J283"/>
    <mergeCell ref="C287:J287"/>
    <mergeCell ref="C293:J293"/>
    <mergeCell ref="C297:J297"/>
    <mergeCell ref="C298:J298"/>
    <mergeCell ref="C304:J304"/>
    <mergeCell ref="C307:J307"/>
    <mergeCell ref="C309:J309"/>
    <mergeCell ref="C310:J310"/>
    <mergeCell ref="C315:J315"/>
    <mergeCell ref="C320:J320"/>
    <mergeCell ref="C327:J327"/>
    <mergeCell ref="C331:J331"/>
    <mergeCell ref="C338:J338"/>
    <mergeCell ref="C343:J343"/>
    <mergeCell ref="C345:J345"/>
    <mergeCell ref="C346:J346"/>
    <mergeCell ref="C347:J347"/>
    <mergeCell ref="C350:J350"/>
    <mergeCell ref="C351:J351"/>
    <mergeCell ref="C360:J360"/>
    <mergeCell ref="C362:J362"/>
    <mergeCell ref="C363:J363"/>
    <mergeCell ref="C365:J365"/>
    <mergeCell ref="C366:J366"/>
    <mergeCell ref="C370:J370"/>
    <mergeCell ref="C371:J371"/>
    <mergeCell ref="C372:J372"/>
    <mergeCell ref="C377:J377"/>
    <mergeCell ref="C380:J380"/>
    <mergeCell ref="C386:J386"/>
    <mergeCell ref="C394:J394"/>
    <mergeCell ref="C399:J399"/>
    <mergeCell ref="C403:J403"/>
    <mergeCell ref="C405:J405"/>
    <mergeCell ref="C408:J408"/>
    <mergeCell ref="C410:J410"/>
    <mergeCell ref="C413:J413"/>
    <mergeCell ref="C416:J416"/>
    <mergeCell ref="C422:J422"/>
    <mergeCell ref="C425:J425"/>
    <mergeCell ref="C427:J427"/>
    <mergeCell ref="C428:J428"/>
    <mergeCell ref="C431:J431"/>
    <mergeCell ref="C434:J434"/>
    <mergeCell ref="C435:J435"/>
    <mergeCell ref="C442:J442"/>
    <mergeCell ref="C444:J444"/>
    <mergeCell ref="C446:J446"/>
    <mergeCell ref="C449:J449"/>
    <mergeCell ref="C452:J452"/>
    <mergeCell ref="C454:J454"/>
    <mergeCell ref="C455:J455"/>
    <mergeCell ref="C458:J458"/>
    <mergeCell ref="C459:J459"/>
    <mergeCell ref="C462:J462"/>
    <mergeCell ref="C466:J466"/>
    <mergeCell ref="C470:J470"/>
    <mergeCell ref="C487:J487"/>
    <mergeCell ref="C489:J489"/>
    <mergeCell ref="C491:J491"/>
    <mergeCell ref="C499:J499"/>
    <mergeCell ref="C509:J509"/>
    <mergeCell ref="C511:J511"/>
    <mergeCell ref="C514:J514"/>
    <mergeCell ref="C515:J515"/>
    <mergeCell ref="C519:J519"/>
    <mergeCell ref="C523:J523"/>
    <mergeCell ref="C524:J524"/>
    <mergeCell ref="C538:J538"/>
    <mergeCell ref="C539:J539"/>
    <mergeCell ref="C549:J549"/>
    <mergeCell ref="C551:J551"/>
    <mergeCell ref="C552:J552"/>
    <mergeCell ref="C553:J553"/>
    <mergeCell ref="C554:J554"/>
    <mergeCell ref="C558:J558"/>
    <mergeCell ref="C560:J560"/>
    <mergeCell ref="C561:J561"/>
    <mergeCell ref="C562:J562"/>
    <mergeCell ref="C566:J566"/>
    <mergeCell ref="C567:J567"/>
    <mergeCell ref="C568:J568"/>
    <mergeCell ref="C569:J569"/>
    <mergeCell ref="C570:J570"/>
    <mergeCell ref="C572:J572"/>
    <mergeCell ref="C574:J574"/>
    <mergeCell ref="C576:J576"/>
    <mergeCell ref="C577:J577"/>
    <mergeCell ref="C578:J578"/>
    <mergeCell ref="C580:J580"/>
    <mergeCell ref="C581:J581"/>
    <mergeCell ref="C582:J582"/>
    <mergeCell ref="C588:J588"/>
    <mergeCell ref="C589:J589"/>
    <mergeCell ref="C590:J590"/>
    <mergeCell ref="C592:J592"/>
    <mergeCell ref="C593:J593"/>
    <mergeCell ref="C598:J598"/>
    <mergeCell ref="C602:J602"/>
    <mergeCell ref="C606:J606"/>
    <mergeCell ref="C609:J609"/>
    <mergeCell ref="C611:J611"/>
    <mergeCell ref="C614:J614"/>
    <mergeCell ref="C616:J616"/>
    <mergeCell ref="C618:J618"/>
    <mergeCell ref="C620:J620"/>
    <mergeCell ref="C640:J640"/>
    <mergeCell ref="C642:J642"/>
    <mergeCell ref="C644:J644"/>
    <mergeCell ref="C645:J645"/>
    <mergeCell ref="C646:J646"/>
    <mergeCell ref="C648:J648"/>
    <mergeCell ref="C651:J651"/>
    <mergeCell ref="C654:J654"/>
    <mergeCell ref="C655:J655"/>
    <mergeCell ref="C656:J656"/>
    <mergeCell ref="C665:J665"/>
    <mergeCell ref="C667:J667"/>
    <mergeCell ref="C669:J669"/>
    <mergeCell ref="C670:J670"/>
    <mergeCell ref="C672:J672"/>
    <mergeCell ref="C674:J674"/>
    <mergeCell ref="C680:J680"/>
    <mergeCell ref="C686:J686"/>
    <mergeCell ref="C687:J687"/>
    <mergeCell ref="C689:J689"/>
    <mergeCell ref="C691:J691"/>
    <mergeCell ref="C692:J692"/>
    <mergeCell ref="C695:J695"/>
    <mergeCell ref="C698:J698"/>
    <mergeCell ref="C699:J699"/>
    <mergeCell ref="C700:J700"/>
    <mergeCell ref="C702:J702"/>
    <mergeCell ref="C703:J703"/>
    <mergeCell ref="C709:J709"/>
    <mergeCell ref="C715:J715"/>
    <mergeCell ref="C717:J717"/>
    <mergeCell ref="C718:J718"/>
    <mergeCell ref="C719:J719"/>
    <mergeCell ref="C720:J720"/>
    <mergeCell ref="C722:J722"/>
    <mergeCell ref="C725:J725"/>
    <mergeCell ref="C726:J726"/>
    <mergeCell ref="C732:J732"/>
    <mergeCell ref="C737:J737"/>
    <mergeCell ref="C738:J738"/>
    <mergeCell ref="C739:J739"/>
    <mergeCell ref="C743:J743"/>
    <mergeCell ref="C762:J762"/>
    <mergeCell ref="C764:J764"/>
    <mergeCell ref="C774:J774"/>
    <mergeCell ref="C781:J781"/>
    <mergeCell ref="C789:J789"/>
    <mergeCell ref="C791:J791"/>
    <mergeCell ref="C796:J796"/>
    <mergeCell ref="C814:J814"/>
    <mergeCell ref="C816:J816"/>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J282"/>
  <sheetViews>
    <sheetView showFormulas="false" showGridLines="true" showRowColHeaders="true" showZeros="true" rightToLeft="false" tabSelected="false" showOutlineSymbols="true" defaultGridColor="true" view="normal" topLeftCell="A276" colorId="64" zoomScale="100" zoomScaleNormal="100" zoomScalePageLayoutView="100" workbookViewId="0">
      <pane xSplit="0" ySplit="3750" topLeftCell="A266" activePane="topLeft" state="split"/>
      <selection pane="topLeft" activeCell="K281" activeCellId="0" sqref="K281"/>
      <selection pane="bottomLeft" activeCell="A266" activeCellId="0" sqref="A266"/>
    </sheetView>
  </sheetViews>
  <sheetFormatPr defaultColWidth="9.0546875" defaultRowHeight="12.75" zeroHeight="false" outlineLevelRow="0" outlineLevelCol="0"/>
  <cols>
    <col collapsed="false" customWidth="true" hidden="false" outlineLevel="0" max="2" min="2" style="1" width="11.56"/>
  </cols>
  <sheetData>
    <row r="5" customFormat="false" ht="12.75" hidden="false" customHeight="false" outlineLevel="0" collapsed="false">
      <c r="A5" s="1" t="s">
        <v>6179</v>
      </c>
    </row>
    <row r="6" customFormat="false" ht="12.75" hidden="false" customHeight="false" outlineLevel="0" collapsed="false">
      <c r="A6" s="1" t="s">
        <v>6180</v>
      </c>
    </row>
    <row r="7" customFormat="false" ht="12.75" hidden="false" customHeight="false" outlineLevel="0" collapsed="false">
      <c r="A7" s="1" t="s">
        <v>6181</v>
      </c>
    </row>
    <row r="8" customFormat="false" ht="12.75" hidden="false" customHeight="false" outlineLevel="0" collapsed="false">
      <c r="A8" s="1" t="s">
        <v>6182</v>
      </c>
    </row>
    <row r="9" customFormat="false" ht="12.75" hidden="false" customHeight="false" outlineLevel="0" collapsed="false">
      <c r="A9" s="1" t="s">
        <v>6183</v>
      </c>
    </row>
    <row r="10" customFormat="false" ht="12.75" hidden="false" customHeight="false" outlineLevel="0" collapsed="false">
      <c r="A10" s="1" t="s">
        <v>6184</v>
      </c>
    </row>
    <row r="11" customFormat="false" ht="12.75" hidden="false" customHeight="false" outlineLevel="0" collapsed="false">
      <c r="A11" s="1" t="s">
        <v>6185</v>
      </c>
    </row>
    <row r="12" customFormat="false" ht="12.75" hidden="false" customHeight="false" outlineLevel="0" collapsed="false">
      <c r="A12" s="1" t="s">
        <v>6186</v>
      </c>
    </row>
    <row r="13" customFormat="false" ht="12.75" hidden="false" customHeight="false" outlineLevel="0" collapsed="false">
      <c r="A13" s="1" t="s">
        <v>6187</v>
      </c>
      <c r="B13" s="40"/>
    </row>
    <row r="14" customFormat="false" ht="12.75" hidden="false" customHeight="false" outlineLevel="0" collapsed="false">
      <c r="A14" s="1" t="s">
        <v>6188</v>
      </c>
      <c r="B14" s="40"/>
    </row>
    <row r="15" customFormat="false" ht="12.75" hidden="false" customHeight="false" outlineLevel="0" collapsed="false">
      <c r="A15" s="1" t="s">
        <v>6189</v>
      </c>
      <c r="B15" s="40"/>
    </row>
    <row r="16" customFormat="false" ht="12.75" hidden="false" customHeight="false" outlineLevel="0" collapsed="false">
      <c r="A16" s="1" t="s">
        <v>6190</v>
      </c>
      <c r="B16" s="40"/>
    </row>
    <row r="17" customFormat="false" ht="12.75" hidden="false" customHeight="false" outlineLevel="0" collapsed="false">
      <c r="A17" s="1" t="s">
        <v>6191</v>
      </c>
      <c r="B17" s="40"/>
    </row>
    <row r="18" customFormat="false" ht="12.75" hidden="false" customHeight="false" outlineLevel="0" collapsed="false">
      <c r="A18" s="1" t="s">
        <v>6192</v>
      </c>
      <c r="B18" s="40"/>
    </row>
    <row r="19" customFormat="false" ht="12.75" hidden="false" customHeight="false" outlineLevel="0" collapsed="false">
      <c r="A19" s="1" t="s">
        <v>6193</v>
      </c>
      <c r="B19" s="40"/>
    </row>
    <row r="20" s="1" customFormat="true" ht="12.75" hidden="false" customHeight="false" outlineLevel="0" collapsed="false">
      <c r="A20" s="1" t="s">
        <v>6194</v>
      </c>
    </row>
    <row r="21" s="1" customFormat="true" ht="12.75" hidden="false" customHeight="false" outlineLevel="0" collapsed="false">
      <c r="A21" s="1" t="s">
        <v>6195</v>
      </c>
    </row>
    <row r="22" s="1" customFormat="true" ht="12.75" hidden="false" customHeight="false" outlineLevel="0" collapsed="false">
      <c r="A22" s="1" t="s">
        <v>6196</v>
      </c>
    </row>
    <row r="23" s="54" customFormat="true" ht="12.75" hidden="false" customHeight="false" outlineLevel="0" collapsed="false">
      <c r="A23" s="1" t="s">
        <v>6197</v>
      </c>
    </row>
    <row r="24" s="54" customFormat="true" ht="12.75" hidden="false" customHeight="false" outlineLevel="0" collapsed="false">
      <c r="A24" s="1" t="s">
        <v>6198</v>
      </c>
    </row>
    <row r="25" customFormat="false" ht="12.75" hidden="false" customHeight="false" outlineLevel="0" collapsed="false">
      <c r="A25" s="1" t="s">
        <v>6199</v>
      </c>
      <c r="B25" s="40"/>
    </row>
    <row r="26" customFormat="false" ht="12.75" hidden="false" customHeight="false" outlineLevel="0" collapsed="false">
      <c r="A26" s="1" t="s">
        <v>6200</v>
      </c>
      <c r="B26" s="40"/>
    </row>
    <row r="27" customFormat="false" ht="12.75" hidden="false" customHeight="false" outlineLevel="0" collapsed="false">
      <c r="A27" s="1" t="s">
        <v>6201</v>
      </c>
      <c r="B27" s="40"/>
    </row>
    <row r="28" customFormat="false" ht="12.75" hidden="false" customHeight="false" outlineLevel="0" collapsed="false">
      <c r="A28" s="1" t="s">
        <v>6202</v>
      </c>
      <c r="B28" s="40"/>
    </row>
    <row r="29" customFormat="false" ht="12.75" hidden="false" customHeight="false" outlineLevel="0" collapsed="false">
      <c r="A29" s="1" t="s">
        <v>6203</v>
      </c>
      <c r="B29" s="40"/>
    </row>
    <row r="30" customFormat="false" ht="12.75" hidden="false" customHeight="false" outlineLevel="0" collapsed="false">
      <c r="A30" s="1" t="s">
        <v>6204</v>
      </c>
      <c r="B30" s="40"/>
    </row>
    <row r="31" customFormat="false" ht="12.75" hidden="false" customHeight="false" outlineLevel="0" collapsed="false">
      <c r="A31" s="1" t="s">
        <v>6205</v>
      </c>
      <c r="B31" s="40"/>
    </row>
    <row r="32" customFormat="false" ht="12.75" hidden="false" customHeight="false" outlineLevel="0" collapsed="false">
      <c r="A32" s="1" t="s">
        <v>6206</v>
      </c>
      <c r="B32" s="40"/>
    </row>
    <row r="33" customFormat="false" ht="12.75" hidden="false" customHeight="false" outlineLevel="0" collapsed="false">
      <c r="A33" s="1" t="s">
        <v>6207</v>
      </c>
      <c r="B33" s="40"/>
    </row>
    <row r="34" customFormat="false" ht="12.75" hidden="false" customHeight="false" outlineLevel="0" collapsed="false">
      <c r="A34" s="7" t="s">
        <v>6208</v>
      </c>
      <c r="B34" s="40"/>
    </row>
    <row r="35" customFormat="false" ht="12.75" hidden="false" customHeight="false" outlineLevel="0" collapsed="false">
      <c r="A35" s="7" t="s">
        <v>6209</v>
      </c>
      <c r="B35" s="40"/>
    </row>
    <row r="36" customFormat="false" ht="12.75" hidden="false" customHeight="false" outlineLevel="0" collapsed="false">
      <c r="A36" s="7" t="s">
        <v>6210</v>
      </c>
      <c r="B36" s="40"/>
    </row>
    <row r="37" customFormat="false" ht="12.75" hidden="false" customHeight="false" outlineLevel="0" collapsed="false">
      <c r="A37" s="7" t="s">
        <v>6211</v>
      </c>
      <c r="B37" s="40"/>
    </row>
    <row r="38" customFormat="false" ht="12.75" hidden="false" customHeight="false" outlineLevel="0" collapsed="false">
      <c r="A38" s="1" t="s">
        <v>6212</v>
      </c>
      <c r="B38" s="40"/>
    </row>
    <row r="39" s="1" customFormat="true" ht="12.75" hidden="false" customHeight="false" outlineLevel="0" collapsed="false">
      <c r="A39" s="1" t="s">
        <v>6213</v>
      </c>
      <c r="B39" s="14"/>
      <c r="C39" s="14"/>
    </row>
    <row r="40" s="1" customFormat="true" ht="12.75" hidden="false" customHeight="false" outlineLevel="0" collapsed="false">
      <c r="A40" s="1" t="s">
        <v>6214</v>
      </c>
      <c r="B40" s="14"/>
      <c r="C40" s="14"/>
    </row>
    <row r="41" s="1" customFormat="true" ht="12.75" hidden="false" customHeight="false" outlineLevel="0" collapsed="false">
      <c r="A41" s="1" t="s">
        <v>6215</v>
      </c>
      <c r="B41" s="14"/>
      <c r="C41" s="14"/>
    </row>
    <row r="42" s="1" customFormat="true" ht="12.75" hidden="false" customHeight="false" outlineLevel="0" collapsed="false">
      <c r="A42" s="1" t="s">
        <v>6216</v>
      </c>
      <c r="B42" s="14"/>
      <c r="C42" s="14"/>
    </row>
    <row r="43" s="1" customFormat="true" ht="12.75" hidden="false" customHeight="false" outlineLevel="0" collapsed="false">
      <c r="A43" s="1" t="s">
        <v>6217</v>
      </c>
      <c r="B43" s="14"/>
      <c r="C43" s="14"/>
    </row>
    <row r="44" s="54" customFormat="true" ht="12.75" hidden="false" customHeight="false" outlineLevel="0" collapsed="false">
      <c r="A44" s="1" t="s">
        <v>6218</v>
      </c>
      <c r="B44" s="55"/>
    </row>
    <row r="45" customFormat="false" ht="12.75" hidden="false" customHeight="false" outlineLevel="0" collapsed="false">
      <c r="A45" s="21" t="s">
        <v>6219</v>
      </c>
      <c r="B45" s="40"/>
      <c r="C45" s="13"/>
    </row>
    <row r="46" customFormat="false" ht="12.75" hidden="false" customHeight="false" outlineLevel="0" collapsed="false">
      <c r="A46" s="21" t="s">
        <v>6220</v>
      </c>
      <c r="B46" s="40"/>
      <c r="C46" s="13"/>
    </row>
    <row r="47" customFormat="false" ht="12.75" hidden="false" customHeight="false" outlineLevel="0" collapsed="false">
      <c r="A47" s="21" t="s">
        <v>6221</v>
      </c>
      <c r="B47" s="40"/>
      <c r="C47" s="13"/>
    </row>
    <row r="48" customFormat="false" ht="12.75" hidden="false" customHeight="false" outlineLevel="0" collapsed="false">
      <c r="A48" s="21" t="s">
        <v>6222</v>
      </c>
      <c r="B48" s="40"/>
      <c r="C48" s="13"/>
    </row>
    <row r="49" customFormat="false" ht="12.75" hidden="false" customHeight="false" outlineLevel="0" collapsed="false">
      <c r="A49" s="21" t="s">
        <v>6223</v>
      </c>
      <c r="B49" s="40"/>
      <c r="C49" s="13"/>
    </row>
    <row r="50" customFormat="false" ht="12.75" hidden="false" customHeight="false" outlineLevel="0" collapsed="false">
      <c r="A50" s="1" t="s">
        <v>6224</v>
      </c>
      <c r="B50" s="40"/>
      <c r="C50" s="13"/>
    </row>
    <row r="51" customFormat="false" ht="12.75" hidden="false" customHeight="false" outlineLevel="0" collapsed="false">
      <c r="A51" s="1" t="s">
        <v>6225</v>
      </c>
      <c r="B51" s="40"/>
      <c r="C51" s="13"/>
    </row>
    <row r="52" customFormat="false" ht="12.75" hidden="false" customHeight="false" outlineLevel="0" collapsed="false">
      <c r="A52" s="1" t="s">
        <v>6226</v>
      </c>
      <c r="B52" s="40"/>
      <c r="C52" s="13"/>
    </row>
    <row r="53" customFormat="false" ht="12.75" hidden="false" customHeight="false" outlineLevel="0" collapsed="false">
      <c r="A53" s="1" t="s">
        <v>6227</v>
      </c>
      <c r="B53" s="40"/>
    </row>
    <row r="54" customFormat="false" ht="12.75" hidden="false" customHeight="false" outlineLevel="0" collapsed="false">
      <c r="A54" s="1" t="s">
        <v>6228</v>
      </c>
      <c r="B54" s="40"/>
    </row>
    <row r="55" customFormat="false" ht="12.75" hidden="false" customHeight="false" outlineLevel="0" collapsed="false">
      <c r="B55" s="40"/>
    </row>
    <row r="56" customFormat="false" ht="12.75" hidden="false" customHeight="false" outlineLevel="0" collapsed="false">
      <c r="A56" s="1" t="s">
        <v>6229</v>
      </c>
      <c r="B56" s="40"/>
    </row>
    <row r="57" customFormat="false" ht="12.75" hidden="false" customHeight="false" outlineLevel="0" collapsed="false">
      <c r="A57" s="2" t="s">
        <v>6230</v>
      </c>
      <c r="B57" s="40"/>
      <c r="C57" s="7"/>
      <c r="D57" s="7"/>
      <c r="E57" s="7"/>
      <c r="F57" s="7"/>
      <c r="G57" s="7"/>
      <c r="H57" s="7"/>
      <c r="I57" s="7"/>
      <c r="J57" s="7"/>
    </row>
    <row r="59" customFormat="false" ht="12.75" hidden="false" customHeight="false" outlineLevel="0" collapsed="false">
      <c r="A59" s="1" t="s">
        <v>6231</v>
      </c>
    </row>
    <row r="60" customFormat="false" ht="12.75" hidden="false" customHeight="false" outlineLevel="0" collapsed="false">
      <c r="A60" s="1" t="s">
        <v>6232</v>
      </c>
    </row>
    <row r="61" customFormat="false" ht="12.75" hidden="false" customHeight="false" outlineLevel="0" collapsed="false">
      <c r="A61" s="1" t="s">
        <v>6233</v>
      </c>
    </row>
    <row r="62" customFormat="false" ht="12.75" hidden="false" customHeight="false" outlineLevel="0" collapsed="false">
      <c r="A62" s="1" t="s">
        <v>6234</v>
      </c>
    </row>
    <row r="63" customFormat="false" ht="12.75" hidden="false" customHeight="false" outlineLevel="0" collapsed="false">
      <c r="A63" s="1" t="s">
        <v>6235</v>
      </c>
    </row>
    <row r="64" customFormat="false" ht="12.75" hidden="false" customHeight="false" outlineLevel="0" collapsed="false">
      <c r="A64" s="1" t="s">
        <v>6236</v>
      </c>
    </row>
    <row r="65" customFormat="false" ht="12.75" hidden="false" customHeight="false" outlineLevel="0" collapsed="false">
      <c r="A65" s="1" t="s">
        <v>6237</v>
      </c>
    </row>
    <row r="66" customFormat="false" ht="12.75" hidden="false" customHeight="false" outlineLevel="0" collapsed="false">
      <c r="A66" s="1" t="s">
        <v>6238</v>
      </c>
    </row>
    <row r="67" customFormat="false" ht="12.75" hidden="false" customHeight="false" outlineLevel="0" collapsed="false">
      <c r="A67" s="1" t="s">
        <v>6239</v>
      </c>
    </row>
    <row r="68" customFormat="false" ht="12.75" hidden="false" customHeight="false" outlineLevel="0" collapsed="false">
      <c r="A68" s="1" t="s">
        <v>6240</v>
      </c>
    </row>
    <row r="70" customFormat="false" ht="12.75" hidden="false" customHeight="false" outlineLevel="0" collapsed="false">
      <c r="A70" s="1" t="s">
        <v>6241</v>
      </c>
    </row>
    <row r="71" customFormat="false" ht="12.75" hidden="false" customHeight="false" outlineLevel="0" collapsed="false">
      <c r="A71" s="1" t="s">
        <v>6242</v>
      </c>
    </row>
    <row r="72" customFormat="false" ht="12.75" hidden="false" customHeight="false" outlineLevel="0" collapsed="false">
      <c r="A72" s="1" t="s">
        <v>6243</v>
      </c>
      <c r="B72" s="40"/>
      <c r="C72" s="13"/>
    </row>
    <row r="73" customFormat="false" ht="12.75" hidden="false" customHeight="false" outlineLevel="0" collapsed="false">
      <c r="A73" s="21" t="s">
        <v>6244</v>
      </c>
      <c r="B73" s="40"/>
      <c r="C73" s="13"/>
    </row>
    <row r="74" customFormat="false" ht="12.75" hidden="false" customHeight="false" outlineLevel="0" collapsed="false">
      <c r="A74" s="21" t="s">
        <v>6245</v>
      </c>
      <c r="B74" s="40"/>
      <c r="C74" s="13"/>
      <c r="D74" s="7"/>
      <c r="E74" s="7"/>
      <c r="F74" s="7"/>
      <c r="G74" s="7"/>
      <c r="H74" s="7"/>
      <c r="I74" s="7"/>
      <c r="J74" s="7"/>
    </row>
    <row r="75" customFormat="false" ht="12.75" hidden="false" customHeight="false" outlineLevel="0" collapsed="false">
      <c r="A75" s="1" t="s">
        <v>6246</v>
      </c>
    </row>
    <row r="76" customFormat="false" ht="12.75" hidden="false" customHeight="false" outlineLevel="0" collapsed="false">
      <c r="A76" s="51" t="s">
        <v>6247</v>
      </c>
    </row>
    <row r="77" customFormat="false" ht="12.75" hidden="false" customHeight="false" outlineLevel="0" collapsed="false">
      <c r="A77" s="51" t="s">
        <v>6248</v>
      </c>
    </row>
    <row r="78" customFormat="false" ht="12.75" hidden="false" customHeight="false" outlineLevel="0" collapsed="false">
      <c r="A78" s="51" t="s">
        <v>6249</v>
      </c>
    </row>
    <row r="79" customFormat="false" ht="12.75" hidden="false" customHeight="false" outlineLevel="0" collapsed="false">
      <c r="A79" s="21" t="s">
        <v>6250</v>
      </c>
      <c r="B79" s="40"/>
      <c r="C79" s="13"/>
    </row>
    <row r="80" customFormat="false" ht="12.75" hidden="false" customHeight="false" outlineLevel="0" collapsed="false">
      <c r="A80" s="21" t="s">
        <v>6251</v>
      </c>
      <c r="B80" s="40"/>
      <c r="C80" s="13"/>
    </row>
    <row r="81" customFormat="false" ht="12.75" hidden="false" customHeight="false" outlineLevel="0" collapsed="false">
      <c r="A81" s="1" t="s">
        <v>6252</v>
      </c>
      <c r="B81" s="40"/>
      <c r="C81" s="13"/>
    </row>
    <row r="82" customFormat="false" ht="12.75" hidden="false" customHeight="false" outlineLevel="0" collapsed="false">
      <c r="A82" s="1" t="s">
        <v>6253</v>
      </c>
      <c r="B82" s="40"/>
      <c r="C82" s="13"/>
    </row>
    <row r="83" customFormat="false" ht="12.75" hidden="false" customHeight="false" outlineLevel="0" collapsed="false">
      <c r="A83" s="1" t="s">
        <v>6254</v>
      </c>
      <c r="B83" s="40"/>
      <c r="C83" s="13"/>
    </row>
    <row r="84" customFormat="false" ht="12.75" hidden="false" customHeight="false" outlineLevel="0" collapsed="false">
      <c r="A84" s="1" t="s">
        <v>6255</v>
      </c>
      <c r="B84" s="40"/>
      <c r="C84" s="13"/>
    </row>
    <row r="85" customFormat="false" ht="12.75" hidden="false" customHeight="false" outlineLevel="0" collapsed="false">
      <c r="A85" s="1" t="s">
        <v>6256</v>
      </c>
      <c r="B85" s="40"/>
      <c r="C85" s="13"/>
    </row>
    <row r="86" customFormat="false" ht="12.75" hidden="false" customHeight="false" outlineLevel="0" collapsed="false">
      <c r="A86" s="1" t="s">
        <v>6257</v>
      </c>
      <c r="B86" s="40"/>
      <c r="C86" s="13"/>
    </row>
    <row r="87" customFormat="false" ht="12.75" hidden="false" customHeight="false" outlineLevel="0" collapsed="false">
      <c r="A87" s="1" t="s">
        <v>6258</v>
      </c>
      <c r="B87" s="40"/>
      <c r="C87" s="13"/>
    </row>
    <row r="88" customFormat="false" ht="12.75" hidden="false" customHeight="false" outlineLevel="0" collapsed="false">
      <c r="A88" s="1" t="s">
        <v>6259</v>
      </c>
      <c r="B88" s="40"/>
      <c r="C88" s="13"/>
    </row>
    <row r="89" customFormat="false" ht="12.75" hidden="false" customHeight="false" outlineLevel="0" collapsed="false">
      <c r="A89" s="1" t="s">
        <v>6260</v>
      </c>
      <c r="B89" s="40"/>
      <c r="C89" s="13"/>
    </row>
    <row r="90" customFormat="false" ht="12.75" hidden="false" customHeight="false" outlineLevel="0" collapsed="false">
      <c r="A90" s="21" t="s">
        <v>6261</v>
      </c>
    </row>
    <row r="91" customFormat="false" ht="12.75" hidden="false" customHeight="false" outlineLevel="0" collapsed="false">
      <c r="A91" s="21" t="s">
        <v>6262</v>
      </c>
    </row>
    <row r="92" customFormat="false" ht="12.75" hidden="false" customHeight="false" outlineLevel="0" collapsed="false">
      <c r="A92" s="21" t="s">
        <v>6263</v>
      </c>
    </row>
    <row r="93" customFormat="false" ht="12.75" hidden="false" customHeight="false" outlineLevel="0" collapsed="false">
      <c r="A93" s="21" t="s">
        <v>6264</v>
      </c>
    </row>
    <row r="94" customFormat="false" ht="12.75" hidden="false" customHeight="false" outlineLevel="0" collapsed="false">
      <c r="A94" s="21" t="s">
        <v>6265</v>
      </c>
    </row>
    <row r="95" customFormat="false" ht="12.75" hidden="false" customHeight="false" outlineLevel="0" collapsed="false">
      <c r="A95" s="21" t="s">
        <v>6266</v>
      </c>
    </row>
    <row r="96" customFormat="false" ht="12.75" hidden="false" customHeight="false" outlineLevel="0" collapsed="false">
      <c r="A96" s="21" t="s">
        <v>6267</v>
      </c>
      <c r="B96" s="40"/>
      <c r="C96" s="7"/>
      <c r="D96" s="26"/>
      <c r="E96" s="26"/>
      <c r="F96" s="26"/>
      <c r="G96" s="26"/>
      <c r="H96" s="26"/>
      <c r="I96" s="26"/>
      <c r="J96" s="26"/>
    </row>
    <row r="97" customFormat="false" ht="12.75" hidden="false" customHeight="false" outlineLevel="0" collapsed="false">
      <c r="A97" s="21" t="s">
        <v>6268</v>
      </c>
      <c r="B97" s="40"/>
      <c r="C97" s="7"/>
      <c r="D97" s="26"/>
      <c r="E97" s="26"/>
      <c r="F97" s="26"/>
      <c r="G97" s="26"/>
      <c r="H97" s="26"/>
      <c r="I97" s="26"/>
      <c r="J97" s="26"/>
    </row>
    <row r="98" customFormat="false" ht="12.75" hidden="false" customHeight="false" outlineLevel="0" collapsed="false">
      <c r="A98" s="21"/>
    </row>
    <row r="99" customFormat="false" ht="12.75" hidden="false" customHeight="false" outlineLevel="0" collapsed="false">
      <c r="A99" s="51" t="s">
        <v>6269</v>
      </c>
    </row>
    <row r="100" customFormat="false" ht="15.75" hidden="false" customHeight="false" outlineLevel="0" collapsed="false">
      <c r="A100" s="56" t="s">
        <v>6270</v>
      </c>
    </row>
    <row r="101" customFormat="false" ht="12.75" hidden="false" customHeight="false" outlineLevel="0" collapsed="false">
      <c r="A101" s="21" t="s">
        <v>6271</v>
      </c>
    </row>
    <row r="102" customFormat="false" ht="12.75" hidden="false" customHeight="false" outlineLevel="0" collapsed="false">
      <c r="A102" s="21"/>
    </row>
    <row r="103" customFormat="false" ht="12.75" hidden="false" customHeight="false" outlineLevel="0" collapsed="false">
      <c r="A103" s="21" t="s">
        <v>6272</v>
      </c>
    </row>
    <row r="104" customFormat="false" ht="12.75" hidden="false" customHeight="false" outlineLevel="0" collapsed="false">
      <c r="A104" s="21" t="s">
        <v>6273</v>
      </c>
    </row>
    <row r="105" customFormat="false" ht="12.75" hidden="false" customHeight="false" outlineLevel="0" collapsed="false">
      <c r="B105" s="40"/>
    </row>
    <row r="106" customFormat="false" ht="15" hidden="false" customHeight="false" outlineLevel="0" collapsed="false">
      <c r="A106" s="57" t="s">
        <v>6274</v>
      </c>
      <c r="B106" s="40"/>
    </row>
    <row r="107" customFormat="false" ht="15" hidden="false" customHeight="false" outlineLevel="0" collapsed="false">
      <c r="A107" s="57" t="s">
        <v>6275</v>
      </c>
      <c r="B107" s="40"/>
      <c r="C107" s="7"/>
      <c r="D107" s="7"/>
      <c r="E107" s="7"/>
      <c r="F107" s="7"/>
      <c r="G107" s="7"/>
      <c r="H107" s="7"/>
      <c r="I107" s="7"/>
      <c r="J107" s="7"/>
    </row>
    <row r="108" customFormat="false" ht="15" hidden="false" customHeight="false" outlineLevel="0" collapsed="false">
      <c r="A108" s="57" t="s">
        <v>6276</v>
      </c>
    </row>
    <row r="109" customFormat="false" ht="15" hidden="false" customHeight="false" outlineLevel="0" collapsed="false">
      <c r="A109" s="58" t="s">
        <v>6277</v>
      </c>
    </row>
    <row r="110" customFormat="false" ht="15" hidden="false" customHeight="false" outlineLevel="0" collapsed="false">
      <c r="A110" s="57" t="s">
        <v>6278</v>
      </c>
    </row>
    <row r="111" customFormat="false" ht="15" hidden="false" customHeight="false" outlineLevel="0" collapsed="false">
      <c r="A111" s="57" t="s">
        <v>6279</v>
      </c>
    </row>
    <row r="112" customFormat="false" ht="12.75" hidden="false" customHeight="true" outlineLevel="0" collapsed="false">
      <c r="A112" s="57" t="s">
        <v>6280</v>
      </c>
    </row>
    <row r="113" customFormat="false" ht="12.75" hidden="false" customHeight="true" outlineLevel="0" collapsed="false">
      <c r="A113" s="57" t="s">
        <v>6281</v>
      </c>
    </row>
    <row r="114" customFormat="false" ht="12.75" hidden="false" customHeight="false" outlineLevel="0" collapsed="false">
      <c r="A114" s="59" t="s">
        <v>6282</v>
      </c>
      <c r="B114" s="40"/>
      <c r="C114" s="13"/>
    </row>
    <row r="115" customFormat="false" ht="12.75" hidden="false" customHeight="false" outlineLevel="0" collapsed="false">
      <c r="A115" s="2"/>
      <c r="B115" s="40"/>
      <c r="C115" s="13"/>
    </row>
    <row r="116" customFormat="false" ht="15.75" hidden="false" customHeight="false" outlineLevel="0" collapsed="false">
      <c r="A116" s="53" t="s">
        <v>6283</v>
      </c>
      <c r="B116" s="40"/>
      <c r="C116" s="13"/>
    </row>
    <row r="117" customFormat="false" ht="12.75" hidden="false" customHeight="true" outlineLevel="0" collapsed="false">
      <c r="A117" s="53" t="s">
        <v>6284</v>
      </c>
      <c r="B117" s="40"/>
      <c r="C117" s="13"/>
    </row>
    <row r="118" customFormat="false" ht="12.75" hidden="false" customHeight="false" outlineLevel="0" collapsed="false">
      <c r="A118" s="2" t="s">
        <v>6285</v>
      </c>
      <c r="B118" s="40"/>
      <c r="C118" s="13"/>
      <c r="D118" s="7"/>
      <c r="E118" s="7"/>
      <c r="F118" s="7"/>
      <c r="G118" s="7"/>
      <c r="H118" s="7"/>
      <c r="I118" s="7"/>
      <c r="J118" s="7"/>
    </row>
    <row r="119" customFormat="false" ht="12.75" hidden="false" customHeight="false" outlineLevel="0" collapsed="false">
      <c r="A119" s="2" t="s">
        <v>6286</v>
      </c>
      <c r="B119" s="40"/>
      <c r="C119" s="13"/>
    </row>
    <row r="120" customFormat="false" ht="12.75" hidden="false" customHeight="false" outlineLevel="0" collapsed="false">
      <c r="A120" s="2" t="s">
        <v>6287</v>
      </c>
      <c r="B120" s="40"/>
      <c r="C120" s="13"/>
    </row>
    <row r="121" customFormat="false" ht="12.75" hidden="false" customHeight="false" outlineLevel="0" collapsed="false">
      <c r="A121" s="2" t="s">
        <v>6288</v>
      </c>
      <c r="B121" s="40"/>
      <c r="C121" s="13"/>
    </row>
    <row r="122" customFormat="false" ht="12.75" hidden="false" customHeight="false" outlineLevel="0" collapsed="false">
      <c r="A122" s="2" t="s">
        <v>6289</v>
      </c>
    </row>
    <row r="123" customFormat="false" ht="12.75" hidden="false" customHeight="false" outlineLevel="0" collapsed="false">
      <c r="A123" s="2" t="s">
        <v>6290</v>
      </c>
    </row>
    <row r="124" customFormat="false" ht="12.75" hidden="false" customHeight="false" outlineLevel="0" collapsed="false">
      <c r="A124" s="2" t="s">
        <v>6291</v>
      </c>
    </row>
    <row r="125" customFormat="false" ht="12.75" hidden="false" customHeight="false" outlineLevel="0" collapsed="false">
      <c r="A125" s="2" t="s">
        <v>6292</v>
      </c>
    </row>
    <row r="126" customFormat="false" ht="12.75" hidden="false" customHeight="false" outlineLevel="0" collapsed="false">
      <c r="A126" s="2" t="s">
        <v>6293</v>
      </c>
    </row>
    <row r="127" customFormat="false" ht="12.75" hidden="false" customHeight="false" outlineLevel="0" collapsed="false">
      <c r="A127" s="2" t="s">
        <v>6294</v>
      </c>
    </row>
    <row r="128" customFormat="false" ht="12.75" hidden="false" customHeight="false" outlineLevel="0" collapsed="false">
      <c r="A128" s="2" t="s">
        <v>6295</v>
      </c>
    </row>
    <row r="129" customFormat="false" ht="12.75" hidden="false" customHeight="false" outlineLevel="0" collapsed="false">
      <c r="A129" s="2" t="s">
        <v>6296</v>
      </c>
    </row>
    <row r="130" customFormat="false" ht="12.75" hidden="false" customHeight="false" outlineLevel="0" collapsed="false">
      <c r="A130" s="51" t="s">
        <v>6297</v>
      </c>
    </row>
    <row r="131" customFormat="false" ht="12.75" hidden="false" customHeight="false" outlineLevel="0" collapsed="false">
      <c r="A131" s="2" t="s">
        <v>6298</v>
      </c>
    </row>
    <row r="132" customFormat="false" ht="12.75" hidden="false" customHeight="false" outlineLevel="0" collapsed="false">
      <c r="A132" s="2" t="s">
        <v>6299</v>
      </c>
    </row>
    <row r="133" customFormat="false" ht="12.75" hidden="false" customHeight="false" outlineLevel="0" collapsed="false">
      <c r="A133" s="2" t="s">
        <v>6300</v>
      </c>
    </row>
    <row r="134" customFormat="false" ht="12.75" hidden="false" customHeight="false" outlineLevel="0" collapsed="false">
      <c r="A134" s="2" t="s">
        <v>6301</v>
      </c>
    </row>
    <row r="135" customFormat="false" ht="12.75" hidden="false" customHeight="false" outlineLevel="0" collapsed="false">
      <c r="A135" s="2" t="s">
        <v>6302</v>
      </c>
    </row>
    <row r="136" customFormat="false" ht="15.75" hidden="false" customHeight="false" outlineLevel="0" collapsed="false">
      <c r="A136" s="53" t="s">
        <v>6303</v>
      </c>
    </row>
    <row r="137" customFormat="false" ht="12.75" hidden="false" customHeight="false" outlineLevel="0" collapsed="false">
      <c r="A137" s="2" t="s">
        <v>6304</v>
      </c>
    </row>
    <row r="138" customFormat="false" ht="12.75" hidden="false" customHeight="false" outlineLevel="0" collapsed="false">
      <c r="A138" s="2" t="s">
        <v>6305</v>
      </c>
    </row>
    <row r="139" customFormat="false" ht="12.75" hidden="false" customHeight="false" outlineLevel="0" collapsed="false">
      <c r="A139" s="2" t="s">
        <v>6306</v>
      </c>
    </row>
    <row r="140" customFormat="false" ht="12.75" hidden="false" customHeight="false" outlineLevel="0" collapsed="false">
      <c r="A140" s="2" t="s">
        <v>6307</v>
      </c>
    </row>
    <row r="141" customFormat="false" ht="12.75" hidden="false" customHeight="false" outlineLevel="0" collapsed="false">
      <c r="A141" s="2" t="s">
        <v>6308</v>
      </c>
    </row>
    <row r="142" customFormat="false" ht="12.75" hidden="false" customHeight="false" outlineLevel="0" collapsed="false">
      <c r="A142" s="2" t="s">
        <v>6309</v>
      </c>
    </row>
    <row r="143" customFormat="false" ht="12.75" hidden="false" customHeight="false" outlineLevel="0" collapsed="false">
      <c r="A143" s="2" t="s">
        <v>6310</v>
      </c>
    </row>
    <row r="144" customFormat="false" ht="12.75" hidden="false" customHeight="false" outlineLevel="0" collapsed="false">
      <c r="A144" s="2" t="s">
        <v>6293</v>
      </c>
    </row>
    <row r="145" customFormat="false" ht="12.75" hidden="false" customHeight="false" outlineLevel="0" collapsed="false">
      <c r="A145" s="2" t="s">
        <v>6311</v>
      </c>
    </row>
    <row r="146" customFormat="false" ht="12.75" hidden="false" customHeight="false" outlineLevel="0" collapsed="false">
      <c r="A146" s="2" t="s">
        <v>6312</v>
      </c>
    </row>
    <row r="147" customFormat="false" ht="12.75" hidden="false" customHeight="false" outlineLevel="0" collapsed="false">
      <c r="A147" s="2" t="s">
        <v>6313</v>
      </c>
    </row>
    <row r="148" customFormat="false" ht="12.75" hidden="false" customHeight="false" outlineLevel="0" collapsed="false">
      <c r="A148" s="2" t="s">
        <v>6266</v>
      </c>
    </row>
    <row r="149" customFormat="false" ht="12.75" hidden="false" customHeight="false" outlineLevel="0" collapsed="false">
      <c r="A149" s="2" t="s">
        <v>6314</v>
      </c>
    </row>
    <row r="150" customFormat="false" ht="12.75" hidden="false" customHeight="false" outlineLevel="0" collapsed="false">
      <c r="A150" s="2" t="s">
        <v>6315</v>
      </c>
    </row>
    <row r="151" customFormat="false" ht="12.75" hidden="false" customHeight="false" outlineLevel="0" collapsed="false">
      <c r="A151" s="2" t="s">
        <v>6316</v>
      </c>
    </row>
    <row r="152" customFormat="false" ht="12.75" hidden="false" customHeight="false" outlineLevel="0" collapsed="false">
      <c r="A152" s="2" t="s">
        <v>6317</v>
      </c>
    </row>
    <row r="153" customFormat="false" ht="12.75" hidden="false" customHeight="false" outlineLevel="0" collapsed="false">
      <c r="A153" s="2" t="s">
        <v>6318</v>
      </c>
    </row>
    <row r="154" customFormat="false" ht="12.75" hidden="false" customHeight="false" outlineLevel="0" collapsed="false">
      <c r="A154" s="2" t="s">
        <v>6319</v>
      </c>
    </row>
    <row r="155" customFormat="false" ht="12.75" hidden="false" customHeight="false" outlineLevel="0" collapsed="false">
      <c r="A155" s="2" t="s">
        <v>6320</v>
      </c>
    </row>
    <row r="156" customFormat="false" ht="12.75" hidden="false" customHeight="false" outlineLevel="0" collapsed="false">
      <c r="A156" s="2" t="s">
        <v>6321</v>
      </c>
    </row>
    <row r="157" customFormat="false" ht="12.75" hidden="false" customHeight="false" outlineLevel="0" collapsed="false">
      <c r="A157" s="2" t="s">
        <v>6322</v>
      </c>
    </row>
    <row r="158" customFormat="false" ht="12.75" hidden="false" customHeight="false" outlineLevel="0" collapsed="false">
      <c r="A158" s="2" t="s">
        <v>6323</v>
      </c>
    </row>
    <row r="159" customFormat="false" ht="12.75" hidden="false" customHeight="false" outlineLevel="0" collapsed="false">
      <c r="A159" s="2" t="s">
        <v>6324</v>
      </c>
    </row>
    <row r="160" customFormat="false" ht="12.75" hidden="false" customHeight="false" outlineLevel="0" collapsed="false">
      <c r="A160" s="2" t="s">
        <v>6325</v>
      </c>
    </row>
    <row r="161" customFormat="false" ht="12.75" hidden="false" customHeight="false" outlineLevel="0" collapsed="false">
      <c r="A161" s="2" t="s">
        <v>6326</v>
      </c>
    </row>
    <row r="162" customFormat="false" ht="12.75" hidden="false" customHeight="false" outlineLevel="0" collapsed="false">
      <c r="A162" s="2" t="s">
        <v>6327</v>
      </c>
    </row>
    <row r="163" customFormat="false" ht="12.75" hidden="false" customHeight="false" outlineLevel="0" collapsed="false">
      <c r="A163" s="2" t="s">
        <v>6306</v>
      </c>
    </row>
    <row r="164" customFormat="false" ht="12.75" hidden="false" customHeight="false" outlineLevel="0" collapsed="false">
      <c r="A164" s="2" t="s">
        <v>6328</v>
      </c>
    </row>
    <row r="165" customFormat="false" ht="12.75" hidden="false" customHeight="false" outlineLevel="0" collapsed="false">
      <c r="A165" s="2" t="s">
        <v>6329</v>
      </c>
    </row>
    <row r="167" customFormat="false" ht="12.75" hidden="false" customHeight="false" outlineLevel="0" collapsed="false">
      <c r="A167" s="2" t="s">
        <v>6330</v>
      </c>
    </row>
    <row r="168" customFormat="false" ht="12.75" hidden="false" customHeight="false" outlineLevel="0" collapsed="false">
      <c r="A168" s="2" t="s">
        <v>6331</v>
      </c>
    </row>
    <row r="169" customFormat="false" ht="12.75" hidden="false" customHeight="false" outlineLevel="0" collapsed="false">
      <c r="A169" s="2" t="s">
        <v>6332</v>
      </c>
    </row>
    <row r="170" customFormat="false" ht="12.75" hidden="false" customHeight="false" outlineLevel="0" collapsed="false">
      <c r="A170" s="2" t="s">
        <v>6333</v>
      </c>
    </row>
    <row r="171" customFormat="false" ht="12.75" hidden="false" customHeight="false" outlineLevel="0" collapsed="false">
      <c r="A171" s="2" t="s">
        <v>6334</v>
      </c>
    </row>
    <row r="172" customFormat="false" ht="12.75" hidden="false" customHeight="false" outlineLevel="0" collapsed="false">
      <c r="A172" s="2" t="s">
        <v>6335</v>
      </c>
    </row>
    <row r="173" customFormat="false" ht="12.75" hidden="false" customHeight="false" outlineLevel="0" collapsed="false">
      <c r="A173" s="2" t="s">
        <v>6336</v>
      </c>
    </row>
    <row r="174" customFormat="false" ht="12.75" hidden="false" customHeight="false" outlineLevel="0" collapsed="false">
      <c r="A174" s="2" t="s">
        <v>6337</v>
      </c>
    </row>
    <row r="176" customFormat="false" ht="12.75" hidden="false" customHeight="false" outlineLevel="0" collapsed="false">
      <c r="A176" s="2" t="s">
        <v>6338</v>
      </c>
    </row>
    <row r="178" customFormat="false" ht="12.75" hidden="false" customHeight="false" outlineLevel="0" collapsed="false">
      <c r="A178" s="2" t="s">
        <v>6339</v>
      </c>
    </row>
    <row r="179" customFormat="false" ht="12.75" hidden="false" customHeight="false" outlineLevel="0" collapsed="false">
      <c r="A179" s="1" t="s">
        <v>6340</v>
      </c>
    </row>
    <row r="180" customFormat="false" ht="12.75" hidden="false" customHeight="false" outlineLevel="0" collapsed="false">
      <c r="A180" s="2" t="s">
        <v>6341</v>
      </c>
    </row>
    <row r="183" customFormat="false" ht="12.75" hidden="false" customHeight="false" outlineLevel="0" collapsed="false">
      <c r="A183" s="1" t="s">
        <v>6342</v>
      </c>
    </row>
    <row r="185" customFormat="false" ht="12.75" hidden="false" customHeight="false" outlineLevel="0" collapsed="false">
      <c r="A185" s="1" t="s">
        <v>6343</v>
      </c>
    </row>
    <row r="186" customFormat="false" ht="12.75" hidden="false" customHeight="false" outlineLevel="0" collapsed="false">
      <c r="A186" s="1" t="s">
        <v>6344</v>
      </c>
    </row>
    <row r="187" customFormat="false" ht="12.75" hidden="false" customHeight="false" outlineLevel="0" collapsed="false">
      <c r="A187" s="1" t="s">
        <v>6345</v>
      </c>
    </row>
    <row r="189" customFormat="false" ht="12.75" hidden="false" customHeight="false" outlineLevel="0" collapsed="false">
      <c r="A189" s="21" t="s">
        <v>6346</v>
      </c>
    </row>
    <row r="190" customFormat="false" ht="12.75" hidden="false" customHeight="false" outlineLevel="0" collapsed="false">
      <c r="A190" s="21" t="s">
        <v>6347</v>
      </c>
    </row>
    <row r="193" customFormat="false" ht="12.75" hidden="false" customHeight="false" outlineLevel="0" collapsed="false">
      <c r="A193" s="1" t="s">
        <v>6348</v>
      </c>
    </row>
    <row r="195" customFormat="false" ht="12.75" hidden="false" customHeight="false" outlineLevel="0" collapsed="false">
      <c r="A195" s="1" t="s">
        <v>6349</v>
      </c>
    </row>
    <row r="197" customFormat="false" ht="12.75" hidden="false" customHeight="false" outlineLevel="0" collapsed="false">
      <c r="A197" s="1" t="s">
        <v>6350</v>
      </c>
    </row>
    <row r="198" customFormat="false" ht="12.75" hidden="false" customHeight="false" outlineLevel="0" collapsed="false">
      <c r="A198" s="54" t="s">
        <v>6351</v>
      </c>
    </row>
    <row r="200" customFormat="false" ht="12.75" hidden="false" customHeight="false" outlineLevel="0" collapsed="false">
      <c r="A200" s="1" t="s">
        <v>6352</v>
      </c>
    </row>
    <row r="201" customFormat="false" ht="12.75" hidden="false" customHeight="false" outlineLevel="0" collapsed="false">
      <c r="A201" s="1" t="s">
        <v>6353</v>
      </c>
    </row>
    <row r="202" customFormat="false" ht="12.75" hidden="false" customHeight="false" outlineLevel="0" collapsed="false">
      <c r="A202" s="54" t="s">
        <v>6354</v>
      </c>
    </row>
    <row r="204" customFormat="false" ht="12.75" hidden="false" customHeight="false" outlineLevel="0" collapsed="false">
      <c r="A204" s="1" t="s">
        <v>6355</v>
      </c>
    </row>
    <row r="206" customFormat="false" ht="15.75" hidden="false" customHeight="false" outlineLevel="0" collapsed="false">
      <c r="A206" s="53" t="s">
        <v>6356</v>
      </c>
    </row>
    <row r="208" customFormat="false" ht="12.75" hidden="false" customHeight="false" outlineLevel="0" collapsed="false">
      <c r="A208" s="1" t="s">
        <v>6357</v>
      </c>
    </row>
    <row r="210" customFormat="false" ht="12.75" hidden="false" customHeight="false" outlineLevel="0" collapsed="false">
      <c r="A210" s="1" t="s">
        <v>6358</v>
      </c>
    </row>
    <row r="214" s="12" customFormat="true" ht="12.75" hidden="false" customHeight="false" outlineLevel="0" collapsed="false">
      <c r="A214" s="12" t="s">
        <v>6359</v>
      </c>
    </row>
    <row r="215" s="12" customFormat="true" ht="12.75" hidden="false" customHeight="false" outlineLevel="0" collapsed="false">
      <c r="A215" s="12" t="s">
        <v>6360</v>
      </c>
    </row>
    <row r="216" s="12" customFormat="true" ht="12.75" hidden="false" customHeight="false" outlineLevel="0" collapsed="false">
      <c r="A216" s="12" t="s">
        <v>6361</v>
      </c>
    </row>
    <row r="217" s="12" customFormat="true" ht="12.75" hidden="false" customHeight="false" outlineLevel="0" collapsed="false">
      <c r="A217" s="12" t="s">
        <v>6362</v>
      </c>
    </row>
    <row r="218" s="12" customFormat="true" ht="12.75" hidden="false" customHeight="false" outlineLevel="0" collapsed="false">
      <c r="A218" s="51" t="s">
        <v>6363</v>
      </c>
    </row>
    <row r="220" customFormat="false" ht="12.75" hidden="false" customHeight="false" outlineLevel="0" collapsed="false">
      <c r="A220" s="1" t="s">
        <v>6364</v>
      </c>
    </row>
    <row r="222" customFormat="false" ht="12.75" hidden="false" customHeight="false" outlineLevel="0" collapsed="false">
      <c r="A222" s="1" t="s">
        <v>6365</v>
      </c>
    </row>
    <row r="223" customFormat="false" ht="12.75" hidden="false" customHeight="false" outlineLevel="0" collapsed="false">
      <c r="A223" s="1" t="s">
        <v>6366</v>
      </c>
    </row>
    <row r="224" customFormat="false" ht="12.75" hidden="false" customHeight="false" outlineLevel="0" collapsed="false">
      <c r="A224" s="1" t="s">
        <v>6367</v>
      </c>
    </row>
    <row r="226" customFormat="false" ht="12.75" hidden="false" customHeight="false" outlineLevel="0" collapsed="false">
      <c r="A226" s="1" t="s">
        <v>6368</v>
      </c>
    </row>
    <row r="227" customFormat="false" ht="12.75" hidden="false" customHeight="false" outlineLevel="0" collapsed="false">
      <c r="A227" s="1" t="s">
        <v>6369</v>
      </c>
    </row>
    <row r="230" customFormat="false" ht="12.75" hidden="false" customHeight="false" outlineLevel="0" collapsed="false">
      <c r="A230" s="1" t="s">
        <v>6370</v>
      </c>
    </row>
    <row r="231" customFormat="false" ht="12.75" hidden="false" customHeight="false" outlineLevel="0" collapsed="false">
      <c r="A231" s="1" t="s">
        <v>6371</v>
      </c>
    </row>
    <row r="232" customFormat="false" ht="12.75" hidden="false" customHeight="false" outlineLevel="0" collapsed="false">
      <c r="A232" s="1" t="s">
        <v>6372</v>
      </c>
    </row>
    <row r="234" s="1" customFormat="true" ht="12.75" hidden="false" customHeight="false" outlineLevel="0" collapsed="false">
      <c r="A234" s="1" t="s">
        <v>6373</v>
      </c>
    </row>
    <row r="236" customFormat="false" ht="12.75" hidden="false" customHeight="false" outlineLevel="0" collapsed="false">
      <c r="A236" s="1" t="s">
        <v>6374</v>
      </c>
    </row>
    <row r="238" customFormat="false" ht="14.25" hidden="false" customHeight="false" outlineLevel="0" collapsed="false">
      <c r="A238" s="60" t="s">
        <v>6375</v>
      </c>
    </row>
    <row r="240" customFormat="false" ht="12.75" hidden="false" customHeight="false" outlineLevel="0" collapsed="false">
      <c r="A240" s="1" t="s">
        <v>6376</v>
      </c>
    </row>
    <row r="241" customFormat="false" ht="12.75" hidden="false" customHeight="false" outlineLevel="0" collapsed="false">
      <c r="A241" s="1" t="s">
        <v>6377</v>
      </c>
    </row>
    <row r="243" customFormat="false" ht="12.75" hidden="false" customHeight="false" outlineLevel="0" collapsed="false">
      <c r="A243" s="1" t="s">
        <v>6378</v>
      </c>
    </row>
    <row r="245" customFormat="false" ht="12.75" hidden="false" customHeight="false" outlineLevel="0" collapsed="false">
      <c r="A245" s="1" t="s">
        <v>6379</v>
      </c>
    </row>
    <row r="247" customFormat="false" ht="12.75" hidden="false" customHeight="false" outlineLevel="0" collapsed="false">
      <c r="A247" s="1" t="s">
        <v>6380</v>
      </c>
    </row>
    <row r="249" customFormat="false" ht="12.75" hidden="false" customHeight="false" outlineLevel="0" collapsed="false">
      <c r="A249" s="1" t="s">
        <v>6381</v>
      </c>
    </row>
    <row r="250" customFormat="false" ht="12.75" hidden="false" customHeight="false" outlineLevel="0" collapsed="false">
      <c r="A250" s="1" t="s">
        <v>6382</v>
      </c>
    </row>
    <row r="251" customFormat="false" ht="12.75" hidden="false" customHeight="false" outlineLevel="0" collapsed="false">
      <c r="A251" s="1" t="s">
        <v>6383</v>
      </c>
    </row>
    <row r="252" customFormat="false" ht="12.75" hidden="false" customHeight="false" outlineLevel="0" collapsed="false">
      <c r="A252" s="1" t="s">
        <v>6384</v>
      </c>
    </row>
    <row r="253" customFormat="false" ht="12.75" hidden="false" customHeight="false" outlineLevel="0" collapsed="false">
      <c r="A253" s="1" t="s">
        <v>6385</v>
      </c>
    </row>
    <row r="254" customFormat="false" ht="12.75" hidden="false" customHeight="false" outlineLevel="0" collapsed="false">
      <c r="A254" s="51" t="s">
        <v>6386</v>
      </c>
    </row>
    <row r="256" customFormat="false" ht="12.75" hidden="false" customHeight="false" outlineLevel="0" collapsed="false">
      <c r="A256" s="1" t="s">
        <v>6387</v>
      </c>
    </row>
    <row r="257" customFormat="false" ht="12.75" hidden="false" customHeight="false" outlineLevel="0" collapsed="false">
      <c r="A257" s="1" t="s">
        <v>6388</v>
      </c>
    </row>
    <row r="259" customFormat="false" ht="12.75" hidden="false" customHeight="false" outlineLevel="0" collapsed="false">
      <c r="A259" s="1" t="s">
        <v>6389</v>
      </c>
    </row>
    <row r="261" customFormat="false" ht="12.75" hidden="false" customHeight="false" outlineLevel="0" collapsed="false">
      <c r="A261" s="1" t="s">
        <v>6390</v>
      </c>
    </row>
    <row r="262" customFormat="false" ht="12.75" hidden="false" customHeight="false" outlineLevel="0" collapsed="false">
      <c r="A262" s="1" t="s">
        <v>6391</v>
      </c>
    </row>
    <row r="264" customFormat="false" ht="12.75" hidden="false" customHeight="false" outlineLevel="0" collapsed="false">
      <c r="A264" s="1" t="s">
        <v>6392</v>
      </c>
    </row>
    <row r="265" customFormat="false" ht="12.75" hidden="false" customHeight="false" outlineLevel="0" collapsed="false">
      <c r="A265" s="1" t="s">
        <v>6393</v>
      </c>
    </row>
    <row r="266" customFormat="false" ht="12.75" hidden="false" customHeight="false" outlineLevel="0" collapsed="false">
      <c r="A266" s="1" t="s">
        <v>6394</v>
      </c>
    </row>
    <row r="268" customFormat="false" ht="12.75" hidden="false" customHeight="false" outlineLevel="0" collapsed="false">
      <c r="A268" s="1" t="s">
        <v>6395</v>
      </c>
    </row>
    <row r="270" customFormat="false" ht="12.75" hidden="false" customHeight="false" outlineLevel="0" collapsed="false">
      <c r="A270" s="1" t="s">
        <v>6396</v>
      </c>
    </row>
    <row r="272" customFormat="false" ht="12.75" hidden="false" customHeight="false" outlineLevel="0" collapsed="false">
      <c r="A272" s="1" t="s">
        <v>6397</v>
      </c>
    </row>
    <row r="273" customFormat="false" ht="12.75" hidden="false" customHeight="false" outlineLevel="0" collapsed="false">
      <c r="A273" s="1" t="s">
        <v>6398</v>
      </c>
    </row>
    <row r="274" customFormat="false" ht="12.75" hidden="false" customHeight="false" outlineLevel="0" collapsed="false">
      <c r="A274" s="1" t="s">
        <v>6399</v>
      </c>
    </row>
    <row r="275" customFormat="false" ht="12.75" hidden="false" customHeight="false" outlineLevel="0" collapsed="false">
      <c r="A275" s="1" t="s">
        <v>6400</v>
      </c>
    </row>
    <row r="277" customFormat="false" ht="12.75" hidden="false" customHeight="false" outlineLevel="0" collapsed="false">
      <c r="A277" s="1" t="s">
        <v>6401</v>
      </c>
    </row>
    <row r="278" customFormat="false" ht="12.75" hidden="false" customHeight="false" outlineLevel="0" collapsed="false">
      <c r="A278" s="1" t="s">
        <v>6402</v>
      </c>
    </row>
    <row r="280" customFormat="false" ht="12.75" hidden="false" customHeight="false" outlineLevel="0" collapsed="false">
      <c r="A280" s="1" t="s">
        <v>6403</v>
      </c>
    </row>
    <row r="281" customFormat="false" ht="12.75" hidden="false" customHeight="false" outlineLevel="0" collapsed="false">
      <c r="A281" s="1" t="s">
        <v>6404</v>
      </c>
    </row>
    <row r="282" customFormat="false" ht="12.75" hidden="false" customHeight="false" outlineLevel="0" collapsed="false">
      <c r="A282" s="1" t="s">
        <v>64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2T10:33:15Z</dcterms:created>
  <dc:creator>Mihail</dc:creator>
  <dc:description/>
  <dc:language>en-US</dc:language>
  <cp:lastModifiedBy>222</cp:lastModifiedBy>
  <cp:lastPrinted>2015-10-17T05:43:02Z</cp:lastPrinted>
  <dcterms:modified xsi:type="dcterms:W3CDTF">2023-01-16T03:07:58Z</dcterms:modified>
  <cp:revision>0</cp:revision>
  <dc:subject/>
  <dc:title/>
</cp:coreProperties>
</file>