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МаксимАлександров" vbProcedure="false">Лист1!$C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748">
  <si>
    <t xml:space="preserve">РОДОСЛОВНАЯ РОСПИСЬ СОКОЛОВЫХ ИЗ СЕЛА ПОКРОВСКОГО</t>
  </si>
  <si>
    <t xml:space="preserve">I</t>
  </si>
  <si>
    <t xml:space="preserve">Антон.</t>
  </si>
  <si>
    <t xml:space="preserve">II</t>
  </si>
  <si>
    <t xml:space="preserve">Максим Антонов СОКОЛОВ *1647(?) +1722/44.</t>
  </si>
  <si>
    <t xml:space="preserve">Важенин. Кр-н с. Покровского. Поселился в Покровском между 1680 и 1694 гг. В 1701 г. сделал вклад в Далматовский Успенский монастырь по себе и по своей жене.</t>
  </si>
  <si>
    <t xml:space="preserve">Ж – Ульяна Захарова *1665 +п. 1722.</t>
  </si>
  <si>
    <t xml:space="preserve">III</t>
  </si>
  <si>
    <t xml:space="preserve">Марфа Максимова *1695/96 +п. 1710.</t>
  </si>
  <si>
    <t xml:space="preserve">Анна Максимова *1699/1700 +п. 1722.</t>
  </si>
  <si>
    <t xml:space="preserve">Родион Максимов СОКОЛОВ *1701/02 +п. 1763.</t>
  </si>
  <si>
    <t xml:space="preserve">Кр-н с. Покровского. Слепой (1763).</t>
  </si>
  <si>
    <t xml:space="preserve">Ж – Федосья Иванова *1701/02 +п. 1763. Дочь Ивана ОСТАНИНА, кр-на Арамашевской сл. дер. Останиной.</t>
  </si>
  <si>
    <t xml:space="preserve">Кузьма Максимов СОКОЛОВ *1705/06 +1763/70.</t>
  </si>
  <si>
    <t xml:space="preserve">Кр-н с. Покровского. Струговой подмастерье на Уткинской пристани (1747), в работе с 1728 г.</t>
  </si>
  <si>
    <t xml:space="preserve">Ж – Федосья Семенова *1698/99(?) +п. 1772. Дочь Семена УПОРОВА, кр-на Белослудской сл. дер. Боярской.</t>
  </si>
  <si>
    <t xml:space="preserve">IV</t>
  </si>
  <si>
    <t xml:space="preserve">Игнатий Родионов СОКОЛОВ *1720/21 +п. 1772.</t>
  </si>
  <si>
    <t xml:space="preserve">Кр-н с. Покровского. Струговой ученик на Уткинской пристани (1747), в работе с 1739 г. "Киловат" (грыжа) (1763).</t>
  </si>
  <si>
    <t xml:space="preserve">Ж – Овдотья Иванова *1708/09 +п. 1763. Дочь Ивана КОСТРОМИНА, кр-на Невьянской сл. дер. Костромшины.</t>
  </si>
  <si>
    <t xml:space="preserve">Спиридон Родионов СОКОЛОВ *1723/24 +п. 1770.</t>
  </si>
  <si>
    <t xml:space="preserve">Кр-н с. Покровского. Струговой ученик на Уткинской пристани (1747), в работе с 1744 г.</t>
  </si>
  <si>
    <t xml:space="preserve">Ж – Оксинья Семенова *1723/24 +2.11.1803. Дочь Семена ГОЛЕНДУХИНА, кр-на Арамашевской сл. дер. Голендухиной.</t>
  </si>
  <si>
    <t xml:space="preserve">Варвара Родионова *1723/24 +п. 1763.</t>
  </si>
  <si>
    <t xml:space="preserve">М – Степан Никитин АБАКУМОВ *1723/24 +п. 1770. Кр-н с. Покровского.</t>
  </si>
  <si>
    <t xml:space="preserve">Пелагея Родионова *1726/27 +п. 1763.</t>
  </si>
  <si>
    <t xml:space="preserve">М – Афанасий Яковлев ПОЛИКАРПОВ *1733/34 +п. 1763. Кр-н с. Покровского.</t>
  </si>
  <si>
    <t xml:space="preserve">Мирон Родионов СОКОЛОВ *1743 +п. 1772.</t>
  </si>
  <si>
    <t xml:space="preserve">Кр-н с. Покровского.</t>
  </si>
  <si>
    <t xml:space="preserve">Ж - Александра Прокопьева *1743/44 +п. 1772.</t>
  </si>
  <si>
    <t xml:space="preserve">Михайло Кузьмин СОКОЛОВ *1727/28 +п. 1772.</t>
  </si>
  <si>
    <t xml:space="preserve">Ж – Агафья Борисова *1718/19 +п. 1772. Дочь Бориса ЕВСИНА, кр-на Мурзинской сл. дер. Липовки.</t>
  </si>
  <si>
    <t xml:space="preserve">Петр Кузьмин СОКОЛОВ *1731/32 +п. 1772.</t>
  </si>
  <si>
    <t xml:space="preserve">Ж – Настасья Павлова *1723/24 +п. 1772. Дочь Павла ЧЕРЕПАНОВА.</t>
  </si>
  <si>
    <t xml:space="preserve">Ананий Кузьмин СОКОЛОВ *1738/39 +1778/99.</t>
  </si>
  <si>
    <t xml:space="preserve">Ж – Матрена Алексеева *1736/37 +5.02.1805. Дочь Алексея МАЛЫХ, кр-на Арамашевской сл. дер. Паршиной.</t>
  </si>
  <si>
    <t xml:space="preserve">Ирина Кузьмина *1744/45 +п. 1759.</t>
  </si>
  <si>
    <t xml:space="preserve">V</t>
  </si>
  <si>
    <t xml:space="preserve">Василиса Игнатьева *1738/39 +п. 1763.</t>
  </si>
  <si>
    <t xml:space="preserve">М – Игнатий Никитин ХМЕЛЕВ *1740/41 +п. 1763. Кр-н с. Покровского.</t>
  </si>
  <si>
    <t xml:space="preserve">Ирина Игнатьева *1739 +п. 1763.</t>
  </si>
  <si>
    <t xml:space="preserve">М – Артемий Петров ВАРЕНЦОВ *1733/34 +п. 1763. Кр-н с. Покровского.</t>
  </si>
  <si>
    <t xml:space="preserve">Овдотья Игнатьева *1742/43 +п. 1763.</t>
  </si>
  <si>
    <t xml:space="preserve">Аврам Спиридонов СОКОЛОВ *1743/44 +п. 1772.</t>
  </si>
  <si>
    <t xml:space="preserve">Ж – Прасковья Никонова *1738/39 +3.01.1810.   Дочь Никона ГОЛУБКОВА, кр-на дер. Трифановой.</t>
  </si>
  <si>
    <t xml:space="preserve">Потап (Петр) Спиридонов СОКОЛОВ *1748 +п. 1771.</t>
  </si>
  <si>
    <t xml:space="preserve">Взят в рекруты в 1771 г. Рост 2 аршина, 4 1/2 вершков.</t>
  </si>
  <si>
    <t xml:space="preserve">Роман Спиридонов СОКОЛОВ *1750/51 +10.04.1810.</t>
  </si>
  <si>
    <t xml:space="preserve">Ж1 - Дарья Яковлева *1746/47 +п. 1772.</t>
  </si>
  <si>
    <t xml:space="preserve">Ж2 - Нионила Алексеева *1768/69 +1784/99. Дочь Алексея Михайлова КОЛУГИНА, кр-на с. Глинского.</t>
  </si>
  <si>
    <t xml:space="preserve">Ж3 – Анна Артемьева *1764/65 +10.11.1829.</t>
  </si>
  <si>
    <t xml:space="preserve">Овдотья Спиридонова *1751/52 +п. 1763.</t>
  </si>
  <si>
    <t xml:space="preserve">Иван Спиридонов СОКОЛОВ *1755/56 +1782/99.</t>
  </si>
  <si>
    <t xml:space="preserve">Ж – NN.</t>
  </si>
  <si>
    <t xml:space="preserve">Анисья Спиридонова *1757 +п. 1800.</t>
  </si>
  <si>
    <t xml:space="preserve">М - Тит Семенов ВАЖЕНИН *1758/59 +1828. Кр-н дер. Бродовки.</t>
  </si>
  <si>
    <t xml:space="preserve">Степан Спиридонов СОКОЛОВ *1759 +1759/63.</t>
  </si>
  <si>
    <t xml:space="preserve">Филип Спиридонов СОКОЛОВ *1760/61 +п. 1763.</t>
  </si>
  <si>
    <t xml:space="preserve">Иван Спиридонов СОКОЛОВ *1762 +22.06.1837.</t>
  </si>
  <si>
    <t xml:space="preserve">Ж – Матрена Яковлева *1761/62 +11.03.1831.</t>
  </si>
  <si>
    <t xml:space="preserve">Прасковья Михайлова *1746/47 +п. 1763.</t>
  </si>
  <si>
    <t xml:space="preserve">Мавра Михайлова *1750/51 +п. 1770.</t>
  </si>
  <si>
    <t xml:space="preserve">Домна (Домника) Михайлова *1751/52 +п. 1772.</t>
  </si>
  <si>
    <t xml:space="preserve">Агафья Михайлова *1756/57 +п. 1772.</t>
  </si>
  <si>
    <t xml:space="preserve">Катерина Михайлова *1758 +п. 1763.</t>
  </si>
  <si>
    <t xml:space="preserve">Петр Михайлов СОКОЛОВ *1761 +21.02.1812.</t>
  </si>
  <si>
    <t xml:space="preserve">Ж1 – Прасковья Евстафьева *1751/52 +12.03.1800.</t>
  </si>
  <si>
    <t xml:space="preserve">Ж2 (1800) – Фекла Ильина *1773/74 +8.04.1821 от горячки. Дочь Ильи Матвеева СМИРНЯГИНА, кр-на с. Покровского.</t>
  </si>
  <si>
    <t xml:space="preserve">Павел Михайлов СОКОЛОВ *1761 +15.12.1802.</t>
  </si>
  <si>
    <t xml:space="preserve">Ж – Мария Дмитриева *1760/61 +п. 1800.</t>
  </si>
  <si>
    <t xml:space="preserve">Татьяна Михайлова *1763 +п. 1772.</t>
  </si>
  <si>
    <t xml:space="preserve">Елена Михайлова *1766/67 +25.01.1812.</t>
  </si>
  <si>
    <r>
      <rPr>
        <sz val="10"/>
        <rFont val="Times New Roman"/>
        <family val="1"/>
        <charset val="204"/>
      </rPr>
      <t xml:space="preserve">У нее незаконнорожденная дочь Гликери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 – Семен Афанасьев СТРИГАНОВ *1762 +11.03.1825. Рядовой.</t>
  </si>
  <si>
    <t xml:space="preserve">Татьяна Михайлова *1770/71 +п. 1834.</t>
  </si>
  <si>
    <t xml:space="preserve">М – Егор Васильев ПОНОМАРЕВ. Кр-н с. Покровского.</t>
  </si>
  <si>
    <t xml:space="preserve">Ефросинья Петрова *1756/57 +п. 1772.</t>
  </si>
  <si>
    <t xml:space="preserve">Татьяна Петрова *1758/59 +п. 1772.</t>
  </si>
  <si>
    <t xml:space="preserve">Маремьяна Петрова *1760/61 +п. 1772.</t>
  </si>
  <si>
    <t xml:space="preserve">Орина Петрова *1762/63.</t>
  </si>
  <si>
    <t xml:space="preserve">Иван Ананьин СОКОЛОВ *1758 +27.02.1840.</t>
  </si>
  <si>
    <t xml:space="preserve">Сергей Ананьин СОКОЛОВ *1760 +22.06.1838.</t>
  </si>
  <si>
    <t xml:space="preserve">Ж – Васса Иванова *1771/72 +18.11.1807.</t>
  </si>
  <si>
    <t xml:space="preserve">Пелагея Ананьина *1762/63 +13.01.1833 от горячки.</t>
  </si>
  <si>
    <t xml:space="preserve">Незамужем.</t>
  </si>
  <si>
    <t xml:space="preserve">Сава (Савва) Ананьин СОКОЛОВ *1766 +26.04.1835.</t>
  </si>
  <si>
    <t xml:space="preserve">Ж – Евдокия Терентьева *1766/67 +9.06.1825 от горячки. (Колотилова? Пономарева?)</t>
  </si>
  <si>
    <t xml:space="preserve">Егор Ананьин СОКОЛОВ *1775/76 +28.11.1812.</t>
  </si>
  <si>
    <t xml:space="preserve">Ж – Федосья Алексеева *1773/74 +18.05.1859. Дочь Алексея Михайлова ФАДЕЕВА, кр-на с. Покровского. Во втором браке (1820) замужем за Алексеем Григорьевым ГЛАТКИХ *1767/68 +1833, кр-ном с. Покровского.</t>
  </si>
  <si>
    <t xml:space="preserve">Мариамна Ананьина *1776/77 +п. 1801.</t>
  </si>
  <si>
    <t xml:space="preserve">М1 - NN.</t>
  </si>
  <si>
    <t xml:space="preserve">М2 (1801) – Иван Федоров ЛУКИНЫХ *1781 +п. 1834. Кр-н с. Покровского.</t>
  </si>
  <si>
    <t xml:space="preserve">Татьяна Ананьина *1778/79 +1809/15.</t>
  </si>
  <si>
    <t xml:space="preserve">М - Павел Карпов ГОРБУНОВ *1779 +1836. Кр-н с. Покровского.</t>
  </si>
  <si>
    <t xml:space="preserve">VI</t>
  </si>
  <si>
    <t xml:space="preserve">Иван Аврамов СОКОЛОВ *1762/63.</t>
  </si>
  <si>
    <t xml:space="preserve">Андрей Абрамов СОКОЛОВ *1763 +28.03.1835.</t>
  </si>
  <si>
    <t xml:space="preserve">Ж – Федосья Лаврентьева *1765/66 +п. 1834.</t>
  </si>
  <si>
    <t xml:space="preserve">Гордей Абрамов СОКОЛОВ *1769/70 +13.02.1835.</t>
  </si>
  <si>
    <t xml:space="preserve">Кр-н с. Покровского. Лесообъездчик в 1811 г.</t>
  </si>
  <si>
    <t xml:space="preserve">Ж – Евдокия Андреева *1773/74 +6.12.1840.</t>
  </si>
  <si>
    <t xml:space="preserve">Петр Романов СОКОЛОВ *1778 +1844.</t>
  </si>
  <si>
    <t xml:space="preserve">Ж – Ненила Алексеева *1769/70 или 1775/76 +28.11.1850 от старости.</t>
  </si>
  <si>
    <t xml:space="preserve">Василиса Романова *1779/80 +п. 1834.</t>
  </si>
  <si>
    <t xml:space="preserve">М - Ефим Михайлов БОЧКАРЕВ *1776/77 +п. 1850. Кр-н дер. Бродовки.</t>
  </si>
  <si>
    <t xml:space="preserve">Игнатий Романов СОКОЛОВ *1799 +1850/58.</t>
  </si>
  <si>
    <t xml:space="preserve">Ж (1817) – Елена Иванова *1797/98 +1840/50. Дочь Ивана Борисова АБАКУМОВА, кр-на с. Покровского.</t>
  </si>
  <si>
    <t xml:space="preserve">Егор Иванов (Спиридонов) СОКОЛОВ *1780/81 +1812/13.</t>
  </si>
  <si>
    <t xml:space="preserve">Кр-н с. Покровского. Активный участник бунта 1812 г. Взят в армию в 1812/13 г.</t>
  </si>
  <si>
    <r>
      <rPr>
        <sz val="10"/>
        <rFont val="Times New Roman"/>
        <family val="1"/>
        <charset val="204"/>
      </rPr>
      <t xml:space="preserve">Ж – Евдокия Павлова *1777/78 +10.02.1830 от горячки. У неё незаконнорожденные дочери Наталья, </t>
    </r>
    <r>
      <rPr>
        <b val="true"/>
        <sz val="10"/>
        <rFont val="Times New Roman"/>
        <family val="1"/>
        <charset val="204"/>
      </rPr>
      <t xml:space="preserve">№</t>
    </r>
  </si>
  <si>
    <r>
      <rPr>
        <sz val="10"/>
        <rFont val="Times New Roman"/>
        <family val="1"/>
        <charset val="204"/>
      </rPr>
      <t xml:space="preserve">и Пелаге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ригорий Иванов СОКОЛОВ *1782/83 +п. 1800.</t>
  </si>
  <si>
    <t xml:space="preserve">Ксения Иванова *1789/90 +п. 1850.</t>
  </si>
  <si>
    <t xml:space="preserve">М (1814) – Афанасий Борисов ВОРОБЬЕВ *1795/96 +1824. Кр-н с. Покровского.</t>
  </si>
  <si>
    <t xml:space="preserve">Иван Иванов СОКОЛОВ *1793 +27.04.1866 от старости.</t>
  </si>
  <si>
    <t xml:space="preserve">Ж1 (12.07.1811) – Матрена Митрофанова *1789 +20.10.1824 от чахотки. Дочь Митрофана Григорьева ЛОБАНОВА, кр-на с. Покровского.</t>
  </si>
  <si>
    <t xml:space="preserve">Ж2 (1825) – Марфа Осипова *1803/04 +17.11.1868 от старости. Дочь кр-на Осипа ПОНОМАРЕВА, кр-на дер. Кислянской.</t>
  </si>
  <si>
    <t xml:space="preserve">Антон Иванов СОКОЛОВ *1796 +п. 1855.</t>
  </si>
  <si>
    <t xml:space="preserve">Ж1 (28.09.1822) – Ирина Андреева (Екатерина Матвеева?) *1806/07 +15.03.1824 от горячки. Дочь Андрея РУКОМОЙКИНА.</t>
  </si>
  <si>
    <t xml:space="preserve">Ж2 (16.01.1830) – Дарья Егорова *1809/10 +6.05.1840 от горячки. Дочь Егора Тимофеева РЕТЬКИНА, кр-на дер. Дальней Трифановой.</t>
  </si>
  <si>
    <t xml:space="preserve">Ж3 (1840) – Елена Игнатьева *21.05.1821 +п. 1855. Дочь Игнатия Григорьева ХМЕЛЕВА, кр-на дер. Ближней Трифановой.</t>
  </si>
  <si>
    <t xml:space="preserve">Анастасия (Ксения, 1822) Иванова *1799 +п. 1834.</t>
  </si>
  <si>
    <t xml:space="preserve">М (12.10.1822) – Дорофей Яковлев ЛУКИНЫХ *1802/03 +п. 1834. Кр-н с. Покровского.</t>
  </si>
  <si>
    <t xml:space="preserve">Марина Иванова *17.07.1801 +п. 1820.</t>
  </si>
  <si>
    <t xml:space="preserve">М (1820) – Алексей Андреев РЕТКИН *до 1805 +п. 1820. Кр-н дер. Дальней Трифановой.</t>
  </si>
  <si>
    <t xml:space="preserve">Сергей Иванов СОКОЛОВ *18.09.1804 +10.02.1824 от горячки.</t>
  </si>
  <si>
    <t xml:space="preserve">Анастасия Петрова *1781/82 +п. 1834.</t>
  </si>
  <si>
    <r>
      <rPr>
        <sz val="10"/>
        <rFont val="Times New Roman"/>
        <family val="1"/>
        <charset val="204"/>
      </rPr>
      <t xml:space="preserve">У нее незаконнорожденный сын Филипп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 – Семен Кузьмин ПОНОМАРЕВ *1781/82 +п. 1812. Кр-н с. Покровского.</t>
  </si>
  <si>
    <t xml:space="preserve">Ефросинья Петрова *1784/85 +9.01.1800.</t>
  </si>
  <si>
    <t xml:space="preserve">Марфа Петрова *1791/92 +п. 1818.</t>
  </si>
  <si>
    <t xml:space="preserve">М – Дмитрий Афанасьев РЯБОВ. Кр-н с. Покровского дер. Ключи.</t>
  </si>
  <si>
    <t xml:space="preserve">Семен (Самсон) Петров СОКОЛОВ *10.04.1802 +1849.</t>
  </si>
  <si>
    <t xml:space="preserve">Ж (1819) – Акилина Андреева *1800 +16.06.1866 от старости. Дочь Андрея Федорова ПИЩИКОВА, кр-на с. Покровского, и Акилины Силиной.</t>
  </si>
  <si>
    <t xml:space="preserve">Николай Петров СОКОЛОВ *3.05.1803 +17.06.1804.</t>
  </si>
  <si>
    <t xml:space="preserve">Герасим Петров СОКОЛОВ (СОСНОВСКИХ) *4.03.1806 +14.04.1869 от старости.</t>
  </si>
  <si>
    <t xml:space="preserve">Ж1 (1826) – Дарья Алексеева *10.03.1808 +30.07.1856 от громового удара. Дочь Алексея Калинина ПОНОМАРЕВА, кр-на с. Покровского.</t>
  </si>
  <si>
    <t xml:space="preserve">Ж2 (1857) – Прасковья Гаврилова *1822/23 +11.03.1894 от старости. Дочь Гаврила КОРЕЛИНА, кр-на Писанского прихода дер. Мостовой.</t>
  </si>
  <si>
    <t xml:space="preserve">Мавра Петрова *1.05.1807 +п. 1825.</t>
  </si>
  <si>
    <t xml:space="preserve">Восприемник: диакон Иван ПУЗЫРЕВ.</t>
  </si>
  <si>
    <t xml:space="preserve">М (1825) – Алексей Петров ЛОБАНОВ *1804/05 +п. 1825. Кр-н с. Покровского.</t>
  </si>
  <si>
    <t xml:space="preserve">Мефодий Петров СОКОЛОВ *21.06.1810 +9.04.1870 от чахотки.</t>
  </si>
  <si>
    <t xml:space="preserve">Ж1 (19.02.1831) – Ирина Михайлова *1808/09 +4.03.1840 от чахотки. Дочь Михаила Никифорова ДОМОЖИРОВА, кр-на с. Покровского дер. Дальней Трифановой.</t>
  </si>
  <si>
    <t xml:space="preserve">Ж2 (1840) – Акилина Павлова *1815/16 +4.09.1884 от старости, 80 лет. Дочь Павла Дмитриева АБАКУМОВА, кр-на с. Покровского, и Варвары Савиной ЧЕРЕМНЫХ. В первом браке замужем за Степаном Ивановым (?Корниловым) ГУСЕВЫМ *1814/15 +1839.</t>
  </si>
  <si>
    <t xml:space="preserve">Степан Петров СОКОЛОВ *27.12.1811 +п. 1833.</t>
  </si>
  <si>
    <t xml:space="preserve">Взят в рекруты в 1833 г.</t>
  </si>
  <si>
    <t xml:space="preserve">Мария Павлова *1778/79 или 1784/85 +19.08.1850.</t>
  </si>
  <si>
    <t xml:space="preserve">М (1802) – Варлам Алексеев СТРИГАНОВ *1779/80 +5.06.1834 от падения. Кр-н с. Покровского.</t>
  </si>
  <si>
    <t xml:space="preserve">Федор Павлов СОКОЛОВ *1787/88 +8.12.1852 от старости.</t>
  </si>
  <si>
    <t xml:space="preserve">Ж1 (30.01.1805) – Елена Данилова *1779/80 (1784/85?) +2.11(или 12.12).1833 от горячки. Дочь Данилы Степанова СТРИГАНОВА, кр-на с. Покровского, и Ксении Андреевой.</t>
  </si>
  <si>
    <t xml:space="preserve">Ж2 (1834) – Мария Яковлева *1801 +п. 1850. Дочь Якова САМОЧЕРНЫХ, кр-на Мироновского прихода дер. Забегаловой.</t>
  </si>
  <si>
    <t xml:space="preserve">(н/р). Гликерия *7.05.1806 +10.04.1807.</t>
  </si>
  <si>
    <t xml:space="preserve">Иван Иванов СОКОЛОВ *1782/83 +1825/28.</t>
  </si>
  <si>
    <t xml:space="preserve">Отставной рядовой.</t>
  </si>
  <si>
    <t xml:space="preserve">Ж (1800) – Евфимья Алексеева *1778 +24.05.1851 от старости. Дочь Алексея Никитина СТРИГАНОВА, кр-на с. Покровского.</t>
  </si>
  <si>
    <t xml:space="preserve">Федор Иванов СОКОЛОВ *1784/85 +14.04.1852 от старости.</t>
  </si>
  <si>
    <t xml:space="preserve">Ж (1801) – Мария Никифорова *1783 +1834/50. Дочь Никифора Борисова АБАКУМОВА, кр-на с. Покровского, и Домники Алексеевой.</t>
  </si>
  <si>
    <t xml:space="preserve">Ксения Сергеева *1788 +п. 1834.</t>
  </si>
  <si>
    <t xml:space="preserve">М (1819) – Никифор Михайлов ПЛЕХАНОВ *1793/94 +п. 1850. Кр-н с. Покровского.</t>
  </si>
  <si>
    <t xml:space="preserve">Даниил Савин СОКОЛОВ *1791/92 +22.08.1817 от чахотки.</t>
  </si>
  <si>
    <t xml:space="preserve">Ж (19.04.1809) – Варвара Борисова *1787/88 +п. 1818. Дочь Бориса Парфенова ВОРОБЬЕВА, кр-на с. Покровского. Во втором браке (11.02.1818, Глинская слобода) замужем за Иваном Артемьевым БАЧИНИНЫМ, кр-ном дер. Арамашки Глинской слободы.</t>
  </si>
  <si>
    <t xml:space="preserve">Никифор Савин СОКОЛОВ *1796/97 +20.01.1850 от чахотки.</t>
  </si>
  <si>
    <t xml:space="preserve">Ж (1820) – Евдокия Павлова *1798/99 +п. 1850. Дочь Павла Васильева ПЛЕХАНОВА, кр-на с. Покровского.</t>
  </si>
  <si>
    <t xml:space="preserve">Мария Саввина *13.02.1802 +25.02.1805.</t>
  </si>
  <si>
    <t xml:space="preserve">Акилина Савина *6.06.1804 +п. 1832.</t>
  </si>
  <si>
    <t xml:space="preserve">М (23.01.1828) – Макар Васильев ДИМИТРИЕВ *1811/12 +п. 1832. Кр-н Глинского прихода дер. Першиной.</t>
  </si>
  <si>
    <t xml:space="preserve">Анастасия Савина *15.12.1806 +2.05.1889 от старости.</t>
  </si>
  <si>
    <t xml:space="preserve">М (16.02.1826) – Федор Петров БЕЛОУСОВ *1803/05 +21.09.1871. Кр-н с. Покровского.</t>
  </si>
  <si>
    <t xml:space="preserve">Терентий Савин СОКОЛОВ *3.04.1808 +7.12.1871 от старости.</t>
  </si>
  <si>
    <t xml:space="preserve">Восприемник: священник Иван ТОПОРКОВ. Кр-н с. Покровского.</t>
  </si>
  <si>
    <t xml:space="preserve">Ж1 (1827) – Ксения Макарова *1810 +1851/56. Дочь Макара Яковлева БРЫЛИНА, кр-на с. Покровского.</t>
  </si>
  <si>
    <t xml:space="preserve">Ж2 (1856) – Федосья Петрова *29.05.1820 +12.03.1898 от старости. Незаконнорожденная дочь солдатки Ксении Федосеевой ЧЕРЕМНЫХ. В первом браке (1839) замужем за Ксенофонтом Андреевым СТРИГАНОВЫМ *6.06.1821 +1852/56, кр-ном с. Покровского.</t>
  </si>
  <si>
    <t xml:space="preserve">Ирина Егорова *5.05.1800 +27.03.1803.</t>
  </si>
  <si>
    <t xml:space="preserve">Яков Егоров СОКОЛОВ *23.10.1801 +19.11.1863 от чахотки.</t>
  </si>
  <si>
    <t xml:space="preserve">Восприемник: священник Леонтий КИРПИЩИКОВ. Кр-н с. Покровского.</t>
  </si>
  <si>
    <t xml:space="preserve">Ж (1823) – Ефросинья Филиппова (Афанасия Дмитриева, 1829) *1797/98 +3.01.1860 от чахотки. Дочь Филиппа Гаврилова (Игнатьева, Андреева) ВЕДЕРНИКОВА, кр-на с. Покровского.</t>
  </si>
  <si>
    <t xml:space="preserve">Иван Егоров СОКОЛОВ *7.09.1802 +6.06.1803.</t>
  </si>
  <si>
    <t xml:space="preserve">Мартемьян Егоров СОКОЛОВ *6.02.1804 +20.01.1824 от горячки.</t>
  </si>
  <si>
    <t xml:space="preserve">Татьяна Егорова *12.01.1808 +1872.</t>
  </si>
  <si>
    <t xml:space="preserve">М (1827) – Логин Яковлев ФАДЕЕВ *1807/08 +1853. Кр-н с. Покровского.</t>
  </si>
  <si>
    <t xml:space="preserve">Максим Егоров СОКОЛОВ *6.08.1810 +15.12.1815.</t>
  </si>
  <si>
    <t xml:space="preserve">Восприемник: священник Леонтий Сильвестров КИРПИЩИКОВ.</t>
  </si>
  <si>
    <t xml:space="preserve">Ксения Егорова *24.01.1813 +17.07.1813.</t>
  </si>
  <si>
    <t xml:space="preserve">VII</t>
  </si>
  <si>
    <t xml:space="preserve">Мария Андреева *1788/89 +1810/23.</t>
  </si>
  <si>
    <t xml:space="preserve">М (30.01.1810) – Семен Семенов ВОРОБЬЕВ *1779/80 +1841. Кр-н с. Покровского.</t>
  </si>
  <si>
    <t xml:space="preserve">Захар Андреев СОКОЛОВ *1796/97 +5.07.1853 от горячки.</t>
  </si>
  <si>
    <t xml:space="preserve">Ж (1817) – Устинья Алексеева *1798/99 +п. 1861. Дочь Алексея Григорьева ГЛАТКИХ, кр-на с. Покровского.</t>
  </si>
  <si>
    <t xml:space="preserve">Татьяна Андреева *12.01.1800 +ок. 1850.</t>
  </si>
  <si>
    <t xml:space="preserve">М (1823) – Максим Петров КОЛОТИЛОВ *1803/04 +п. 1850. Кр-н с. Покровского.</t>
  </si>
  <si>
    <t xml:space="preserve">Домника Андреева *9.01.1802.</t>
  </si>
  <si>
    <t xml:space="preserve">Варвара Андреева *4.12.1804 +29.06.1806.</t>
  </si>
  <si>
    <t xml:space="preserve">Макрида Андреева *11.07.1807 +п. 1859.</t>
  </si>
  <si>
    <t xml:space="preserve">М (1832) – Николай Михайлов ЧЕРЕМНЫХ *2.05.1810 +п. 1862. Кр-н с. Покровского.</t>
  </si>
  <si>
    <t xml:space="preserve">Устинья Гордеева *1793/94 +26.12.1815.</t>
  </si>
  <si>
    <t xml:space="preserve">Аким Гордеев СОКОЛОВ *9.09.1800 +14.07.1802.</t>
  </si>
  <si>
    <t xml:space="preserve">Агриппина Гордеева *23.06.1802.</t>
  </si>
  <si>
    <t xml:space="preserve">Фирс Гордеев СОКОЛОВ *10.12.1803 +28.05.1804.</t>
  </si>
  <si>
    <t xml:space="preserve">Лукия Гордеева *10.12.1803 +23.05.1804.</t>
  </si>
  <si>
    <t xml:space="preserve">Егор Гордеев СОКОЛОВ *1.04.1805 +31.07.1805.</t>
  </si>
  <si>
    <t xml:space="preserve">Марфа Гордеева *1806/07 +п. 1850.</t>
  </si>
  <si>
    <t xml:space="preserve">М (1827) – Гавриил Осипов БРЫЛИН *1807/08 +п. 1850. Кр-н с. Покровского.</t>
  </si>
  <si>
    <t xml:space="preserve">Давыд Гордеев СОКОЛОВ *26.06.1809 +п. 1857.</t>
  </si>
  <si>
    <t xml:space="preserve">Ж1 (1827) – Елена Иванова *1802/03 +14.11.1855 от горячки. Дочь Ивана АБАКУМОВА, кр-на с. Покровского.</t>
  </si>
  <si>
    <t xml:space="preserve">Ж2 (1856) – Акилина Иванова *1828/29 +п. 1858. Дочь Ивана Михеева БОЧКАРЕВА, кр-на с. Покровского.</t>
  </si>
  <si>
    <t xml:space="preserve">Сампсон Гордеев СОКОЛОВ *27.06.1811 +до 1816.</t>
  </si>
  <si>
    <t xml:space="preserve">Фотий Гордеев СОКОЛОВ *22.07.1814 +п. 1853.</t>
  </si>
  <si>
    <t xml:space="preserve">Взят в рекруты в 1836 г. Рядовой солдат (1852).</t>
  </si>
  <si>
    <t xml:space="preserve">Ж (20.07.1852) - Ксения Михайлова *1820/21 +26.10.1876 от старости. Дочь Михаила Иванова ДИМИТРОВА, кр-на Глинского прихода дер. Першиной. У нее незаконнорожденный сын Петр *13.06.1858 +28.06.1858 от родимца.</t>
  </si>
  <si>
    <t xml:space="preserve">Кузьма Гордеев СОКОЛОВ *1.07.1816 +п. 1850.</t>
  </si>
  <si>
    <t xml:space="preserve">Ж – Акулина Федорова *1815 +п. 1850.</t>
  </si>
  <si>
    <t xml:space="preserve">Мариамна Гордеева *17.02.1819 +7.07.1820.</t>
  </si>
  <si>
    <t xml:space="preserve">Фома Петров СОКОЛОВ *1794/97 +13.11.1869 от старости.</t>
  </si>
  <si>
    <t xml:space="preserve">Ж1 (3.09.1839) – Прасковья Иванова *1803/04 +1842/46.    Дочь Ивана Кирилова ПОНОМАРЕВА, кр-на с. Покровского, и Феклы Мироновой ТРОПНИКОВОЙ. В первом браке (1824) замужем за Степаном Григорьевым СТРИГАНОВЫМ *22.10.1802 +1838/39, кр-ном с. Покровского.</t>
  </si>
  <si>
    <t xml:space="preserve">Ж2 (1846) – Улита Иванова *8.07.1805 +18/27.09.1861. Дочь Ивана Семенова ВАЖЕНИНА, кр-на дер. Бродовки. В первом браке (1825) замужем за Яковом Варламовым СТРИГАНОВЫМ *17.10.1805 +24.04.1844, кр-ном с. Покровского.</t>
  </si>
  <si>
    <t xml:space="preserve">Ольга Петрова *1799 +п. 1859.</t>
  </si>
  <si>
    <t xml:space="preserve">М (1819) – Антон Сергеев (Миронов) ПОДШИВАЛОВ *1802/03 +п. 1858. Кр-н дер. Ближней Трифановой.</t>
  </si>
  <si>
    <t xml:space="preserve">Екатерина Петрова *24.11.1800 +п. 1850.</t>
  </si>
  <si>
    <t xml:space="preserve">М1 (1819) – Ефим Егоров ТРОПНИКОВ *1800/01 +п. 1820. Взят в рекруты в 1820 г.</t>
  </si>
  <si>
    <t xml:space="preserve">М2 (1842) – Федор Миронов СОСНОВСКИХ *1786 +п. 1850. Кр-н с. Покровского.</t>
  </si>
  <si>
    <t xml:space="preserve">Ксения Петрова *17.01.1803 +п. 1840.</t>
  </si>
  <si>
    <t xml:space="preserve">М (5.02.1830) – Степан Данилов РЫЧКОВ *1806/07 +п. 1830. Кр-н Глинской сл. дер. Кочневой.</t>
  </si>
  <si>
    <t xml:space="preserve">Петр Петров СОКОЛОВ *17.08.1805 +11.03.1806.</t>
  </si>
  <si>
    <t xml:space="preserve">Восприемник: священник Иоанн ТОПОРКОВ.</t>
  </si>
  <si>
    <t xml:space="preserve">Евгения Петрова *18.12.1807 +12.02.1888.</t>
  </si>
  <si>
    <t xml:space="preserve">Не замужем.</t>
  </si>
  <si>
    <t xml:space="preserve">Карп Петров СОКОЛОВ *13.10.1809 +22.06.1879 от старости.</t>
  </si>
  <si>
    <t xml:space="preserve">Ж (8.01.1828) – Ирина Никитина *8.04.1807 +3.04.1870 от старости. Дочь Никиты Иванова СОСНОВСКИХ, кр-на с. Покровского, и Анны Алексеевой ПОНОМАРЕВОЙ.</t>
  </si>
  <si>
    <t xml:space="preserve">Анна Петрова *25.07.1812 +22.02.1816.</t>
  </si>
  <si>
    <t xml:space="preserve">Иван Игнатьев СОКОЛОВ *30.03.1819 +2.04.1884 от старости.</t>
  </si>
  <si>
    <t xml:space="preserve">Ж (22.10.1851) - Ксения Яковлева *1834 +16.05.1871 от старости. Дочь Якова Тимофеева БОЧКАРЕВА, кр-на с. Покровского.</t>
  </si>
  <si>
    <t xml:space="preserve">Матрена Игнатьева +23.06.1821 от оспы.</t>
  </si>
  <si>
    <t xml:space="preserve">Игнатий Игнатьев СОКОЛОВ *20.12.1825 +15.12.1871 от чахотки.</t>
  </si>
  <si>
    <t xml:space="preserve">Ж1 (1856) – Степанида Егорова *9.11.1833 +12.07.1865 от родов. Дочь Егора Николаева ХМЕЛЕВА, кр-на с. Покровского.</t>
  </si>
  <si>
    <t xml:space="preserve">Ж2 (1865) – Мария Прокопьева *1827/28 +7.04.1897 от старости. В первом браке замужем за NN. Во втором браке замужем за КРИВОШЕИНЫМ.</t>
  </si>
  <si>
    <t xml:space="preserve">Пелагея Игнатьева *8.10.1827 +п. 1861.</t>
  </si>
  <si>
    <t xml:space="preserve">М (1858) – Фома Михайлов ПЛЕХАНОВ *1798/99 +п. 1861. Кр-н с. Покровского.</t>
  </si>
  <si>
    <t xml:space="preserve">Ксения Игнатьева *24.01.1829 +27.05.1829.</t>
  </si>
  <si>
    <t xml:space="preserve">Агафья (Дарья) Игнатьева *5.02.1834 +13.10.1835 от кашля.</t>
  </si>
  <si>
    <t xml:space="preserve">Александр Игнатьев СОКОЛОВ *30.08.1836 +20.10.1836 от родимца.</t>
  </si>
  <si>
    <t xml:space="preserve">Сергей Игнатьев СОКОЛОВ *10.09.1840 +п. 1883.</t>
  </si>
  <si>
    <t xml:space="preserve">Кр-н с. Покровского. Жил в дер. Павловской, потом - с. Николае-Павловском Верхотурского уезда (1867-1883).</t>
  </si>
  <si>
    <t xml:space="preserve">Ж (12.02.1867, с. Воскресенское) – Матрена Ивановна *1843/44 +27(29).06.1909 от старческой слабости. Дочь Ивана ЧЕРКАСОВА, кр-на дер. Павловской.</t>
  </si>
  <si>
    <t xml:space="preserve">Максим Егоров СОКОЛОВ *22.04.1804 +4.09.1805.</t>
  </si>
  <si>
    <t xml:space="preserve">Петр Егоров СОКОЛОВ *5.06.1806 +28.01.1878 от старости.</t>
  </si>
  <si>
    <t xml:space="preserve">Ж (1825) – Евдокия Михайлова *1798 +15.03.1864 от горячки. Дочь Михаила Григорьева ОЗНОБИХИНА, кр-на с. Покровского. В первом браке замужем за Сергеем Никифоровым АБАКУМОВЫМ *1795/96 +1824, кр-ном с. Покровского.</t>
  </si>
  <si>
    <t xml:space="preserve">Андрей Егоров СОКОЛОВ *12.08.1808 +23.03.1809.</t>
  </si>
  <si>
    <t xml:space="preserve">Дмитрий Егоров СОКОЛОВ *14.09.1810 +12.11.1877 от старости.</t>
  </si>
  <si>
    <t xml:space="preserve">Восприемник: пономарь Косма Петров ПУЗЫРЕВ. Кр-н с. Покровского.</t>
  </si>
  <si>
    <t xml:space="preserve">Ж (1833) – Васса (Василиса, Варвара) Федорова *21.08.1811 +24.03.1872 от старости. Дочь Федора Федосеева ГЛАТКОВА, кр-на с. Покровского.</t>
  </si>
  <si>
    <t xml:space="preserve">(см.). Наталья *26.08.1813 +п. 1834.</t>
  </si>
  <si>
    <t xml:space="preserve">М (1834) – Игнатий Степанов ПОНОМАРЕВ *1790 +п. 1834. Кр-н дер. Дальней Трифановой.</t>
  </si>
  <si>
    <t xml:space="preserve">(см.). Пелагея *8.10.1817.</t>
  </si>
  <si>
    <t xml:space="preserve">Мина Иванов СОКОЛОВ *11.11.1811 +7..07.1823 от горячки.</t>
  </si>
  <si>
    <t xml:space="preserve">Прасковья Иванова *28.10.1815 +8.09.1816 от горячки.</t>
  </si>
  <si>
    <t xml:space="preserve">Федор (Степан) Иванов СОКОЛОВ *27.12.1817 +21.03.1879 от чахотки.</t>
  </si>
  <si>
    <t xml:space="preserve">Ж – Варвара Павлова *1810 +28.01.1878 от старости. Дочь Павла Яковлева ФАДЕЕВА, кр-на с. Покровского.</t>
  </si>
  <si>
    <t xml:space="preserve">Агафья Иванова *5.02.1820 +п. 1834.</t>
  </si>
  <si>
    <t xml:space="preserve">Кузьма Иванов СОКОЛОВ *1.11.1822 +6.07.1824 от горячки.</t>
  </si>
  <si>
    <t xml:space="preserve">Иван Иванов СОКОЛОВ *27.01.1827 +до 1834.</t>
  </si>
  <si>
    <t xml:space="preserve">Зеновия Иванова *30.10.1828 +1.07.1831 от оспы.</t>
  </si>
  <si>
    <t xml:space="preserve">Акилина Иванова *13.06.1832 +28.01.1833.</t>
  </si>
  <si>
    <t xml:space="preserve">Максим (Михаил) Иванов СОКОЛОВ *11.11.1833 +12.05.1835 от оспы.</t>
  </si>
  <si>
    <t xml:space="preserve">Федот Иванов СОКОЛОВ *18.05.1837 +5.08.1837 от рева.</t>
  </si>
  <si>
    <t xml:space="preserve">Иван Иванов СОКОЛОВ *24.09.1839 +6.05.1908.</t>
  </si>
  <si>
    <t xml:space="preserve">Кр-н с. Покровского. Отставной унтер-офицер.</t>
  </si>
  <si>
    <t xml:space="preserve">Ж (1858) – Мария Васильева *1838/39 +14.03.1896 от старости. Дочь Василия КАЙГОРОДОВА, кр-на с. Покровского.</t>
  </si>
  <si>
    <t xml:space="preserve">Петр Иванов СОКОЛОВ *1844 +п. 1877.</t>
  </si>
  <si>
    <t xml:space="preserve">Ж (1864) – Марфа Павлова *1841 +1.07.1911. Дочь Павла ПОНОМАРЕВА, кр-на дер. Ближней Трифановой.</t>
  </si>
  <si>
    <t xml:space="preserve">Дарья Антонова *19.03.1823 +до 1834.</t>
  </si>
  <si>
    <t xml:space="preserve">Акилина Антонова *13.06.1831 +22.05.1834 от горячки.</t>
  </si>
  <si>
    <t xml:space="preserve">Афанасий Антонов СОКОЛОВ *18.01.1834 +26.11.1857 от чахотки.</t>
  </si>
  <si>
    <t xml:space="preserve">Евтропия Антонова *30.10.1836 +п. 1858.</t>
  </si>
  <si>
    <t xml:space="preserve">М (1858) – Кузьма Андреев РУКОМОЙКИН *1837/38 +п. 1858. Кр-н дер. Паршиной.</t>
  </si>
  <si>
    <t xml:space="preserve">Минодора Антонова *10.09.1839 +16.03.1840 от родимца.</t>
  </si>
  <si>
    <t xml:space="preserve">Александр Антонов СОКОЛОВ *29.11.1841 +п. 1862.</t>
  </si>
  <si>
    <t xml:space="preserve">Кр-н дер. Дальней Трифановой.</t>
  </si>
  <si>
    <t xml:space="preserve">Ж – Агафья Алексеева *1841/42 +п. 1862. Дочь Алексея Лукина ЗЫРЯНОВА, кр-на дер. Ближней Трифоновой.</t>
  </si>
  <si>
    <t xml:space="preserve">Гавриил Антонов СОКОЛОВ *1851 +4.06.1851 от родимца.</t>
  </si>
  <si>
    <t xml:space="preserve">Григорий Антонов СОКОЛОВ *20.11.1853.</t>
  </si>
  <si>
    <t xml:space="preserve">Иван Антонов СОКОЛОВ *6.01.1855 +16.01.1855 от родимца.</t>
  </si>
  <si>
    <t xml:space="preserve">(н/р). Филипп *1797/98 +10.11.1809.</t>
  </si>
  <si>
    <t xml:space="preserve">Евсевий (Евсегний, Евсий) Семенов СОКОЛОВ *22.06.1820 +п. 1859.</t>
  </si>
  <si>
    <t xml:space="preserve">Ж – Анна Васильева *1820 +п. 1858.</t>
  </si>
  <si>
    <t xml:space="preserve">Евфимия Семенова *11.07.1821 +12.07.1823 от чахотки.</t>
  </si>
  <si>
    <t xml:space="preserve">Дарья Семенова *19.03.1825 +п. 1864.</t>
  </si>
  <si>
    <t xml:space="preserve">М – Александр Сергеев СОСНОВСКИХ *23.11.1824 +п. 1864. Кр-н с. Покровского.</t>
  </si>
  <si>
    <t xml:space="preserve">Моисей (Мосей) Семенов СОКОЛОВ (ПОНОМАРЕВ, 1866) *28.08.1827 +27.02.1869 от горячки.</t>
  </si>
  <si>
    <t xml:space="preserve">Ж (16.05.1847) – Дарья Дмитриева *1828 +8.11.1905 от старости. Дочь Дмитрия Леонтьева ПОНОМАРЕВА, кр-на с. Покровского.</t>
  </si>
  <si>
    <t xml:space="preserve">Никита Семенов СОКОЛОВ *28.05.1830 +4.11.1888.</t>
  </si>
  <si>
    <t xml:space="preserve">Ж (13.01.1852) – Степанида Евсевиева (Евсиева) *1831/32 +24.01.1894 от старости. Дочь Евсевия Еремеева ПОНОМАРЕВА, кр-на дер. Камыша.</t>
  </si>
  <si>
    <t xml:space="preserve">Мария Семенова *1.04.1833 +29.05.1833 от родимца.</t>
  </si>
  <si>
    <t xml:space="preserve">Устин Семенов СОКОЛОВ *1.06.1837 +п. 1850.</t>
  </si>
  <si>
    <t xml:space="preserve">Тарас Семенов СОКОЛОВ *1843 +п. 1855.</t>
  </si>
  <si>
    <t xml:space="preserve">Прокопий Герасимов СОКОЛОВ *8.07.1827 +2.12.1888.</t>
  </si>
  <si>
    <t xml:space="preserve">Кр-н с. Покровского. Владел водяной мельницей.</t>
  </si>
  <si>
    <t xml:space="preserve">Ж1 – Евгения Павлова *1827 +22.01.1871 от паралича. Дочь Павла Павлова ПОНОМАРЕВА, кр-на с. Покровского, и Степаниды Никитиной ЧЕРЕМНЫХ.</t>
  </si>
  <si>
    <t xml:space="preserve">Ж2 (25.04.1871) – Лукия Егорова *12.12.1844 +п. 1887. Дочь Егора Кириллова СОСНОВСКИХ, кр-на с. Покровского, и Анастасии Сильвестровой ЧЕРЕМНЫХ. В первом браке (1861) замужем за Родионом Терентьевым БЕЛОУСОВЫМ *8.04.1832 +8.12.1867 от водянки, отставным рядовым. У нее незаконнорожденные дети: Моисей и Конон.</t>
  </si>
  <si>
    <t xml:space="preserve">Иван Герасимов СОКОЛОВ *18.04.1829 +6.08.1835 от горячки.</t>
  </si>
  <si>
    <t xml:space="preserve">Иван Герасимов СОКОЛОВ *29.03.1833 +п. 1870.</t>
  </si>
  <si>
    <t xml:space="preserve">Ж (13.02.1870) - Стефанида Филимонова *7.11.1848 +п. 1870. Дочь Филимона Гаврилова СТРИГАНОВА, кр-на с. Покровского, и Степаниды Малахиевой СТРИГАНОВОЙ.</t>
  </si>
  <si>
    <t xml:space="preserve">Устин Герасимов СОКОЛОВ *1.06.1834 +1.08.1835 от горячки.</t>
  </si>
  <si>
    <t xml:space="preserve">Кирилл Герасимов СОКОЛОВ *15.07.1836 +26.08.1836 от родимца.</t>
  </si>
  <si>
    <t xml:space="preserve">Вера Герасимова *17.09.1837 +2.10.1837 от родимца.</t>
  </si>
  <si>
    <t xml:space="preserve">Гликерия Герасимова *23.10.1838 +7.10.1893 от горячки.</t>
  </si>
  <si>
    <t xml:space="preserve">М (1856) – Дорофей Анисимов ПОЛИКАРПОВ *1835/36 +1877/93. Кр-н с. Покровского.</t>
  </si>
  <si>
    <t xml:space="preserve">Александра Герасимова *1839 +п. 1862.</t>
  </si>
  <si>
    <t xml:space="preserve">М (1862) – Ефим Алексеев ГОЛУБКОВ *1826/27 +п. 1862. Кр-н с. Покровского дер. Дальней Трифановой.</t>
  </si>
  <si>
    <t xml:space="preserve">Егор Герасимов СОКОЛОВ *22.04.1840 +3.07.1841.</t>
  </si>
  <si>
    <t xml:space="preserve">Христина Герасимова *1846/47 +22.09.1863 от горячки.</t>
  </si>
  <si>
    <t xml:space="preserve">Иван Герасимов СОКОЛОВ *12.04.1851.</t>
  </si>
  <si>
    <t xml:space="preserve">Гавриил Герасимов СОКОЛОВ *12.07.1858 +1.08.1858 от родимца.</t>
  </si>
  <si>
    <t xml:space="preserve">Прасковья Герасимова *27.07.1859 +21.04.1902 от горячки.</t>
  </si>
  <si>
    <t xml:space="preserve">М (15.02.1880) - Савватий (Севастьян) Андреев (Андрианов, 1902) ГОРБУНОВ *17.12.1855 +п. 1902. Кр-н дер. Камыша.</t>
  </si>
  <si>
    <t xml:space="preserve">Аврам Герасимов СОКОЛОВ *20.08.1860 +10.12.1871 от скарлатины.</t>
  </si>
  <si>
    <t xml:space="preserve">Анастасия Герасимова *25.10.1861 +2.11.1861 от родимца.</t>
  </si>
  <si>
    <t xml:space="preserve">Дарья Герасимова *16.03.1863 +22.07.1863 от родимца.</t>
  </si>
  <si>
    <t xml:space="preserve">Алексей Герасимов СОКОЛОВ *17.05.1864 +27.05.1864 от родимца.</t>
  </si>
  <si>
    <t xml:space="preserve">Дарья Герасимова *6.03.1869 +п. 1887.</t>
  </si>
  <si>
    <t xml:space="preserve">М (7.01.1887) - Трофим Яковлев ГАРЯЕВ *1858/59 +п. 1887. Младший унтер-офицер. Жил в с. Покровском.</t>
  </si>
  <si>
    <t xml:space="preserve">Устинья Мефодиева *2.10.1833 +23.09.1834.</t>
  </si>
  <si>
    <t xml:space="preserve">Евдокия Мефодиева *4.08.1836 +20.08.1836 от родимца.</t>
  </si>
  <si>
    <t xml:space="preserve">Харитон Мефодиев СОКОЛОВ *28.09.1839 +15.12.1839 от родимца.</t>
  </si>
  <si>
    <t xml:space="preserve">Дарья Мефодиева *2.04.1841 +18.08.1841 от рева.</t>
  </si>
  <si>
    <t xml:space="preserve">Климент Мефодиев СОКОЛОВ *23.01.1842 +9.06.1842.</t>
  </si>
  <si>
    <t xml:space="preserve">Афанасий Мефодиев (Нефедов) СОКОЛОВ *23.10.1851 +п. 1897.</t>
  </si>
  <si>
    <t xml:space="preserve">Ж (13.10.1876) – Зеновия Константинова (Евдокимова, 1879) *1857/58 +п. 1897. Дочь Константина Егорова ЗЫРЯНОВА, кр-на с. Покровского.</t>
  </si>
  <si>
    <t xml:space="preserve">Мария Федорова *1806 +п. 1850.</t>
  </si>
  <si>
    <t xml:space="preserve">М (1830) – Аврам Иванов СТРИГАНОВ (СОСНОВСКИХ) *26.10.1807 +9.12.1850 от горячки. Кр-н с. Покровского дер. Ключи.</t>
  </si>
  <si>
    <t xml:space="preserve">Анна Федорова *25.07.1809.</t>
  </si>
  <si>
    <t xml:space="preserve">Ксения Федорова *29.01.1811 +п. 1850.</t>
  </si>
  <si>
    <t xml:space="preserve">М (1829) – Никита Петров СТРИГАНОВ *28.05.1811 +п. 1866. Гос. кр-н с. Покровского.</t>
  </si>
  <si>
    <t xml:space="preserve">Степан Федоров СОКОЛОВ *2.08.1812 +21.08.1812.</t>
  </si>
  <si>
    <t xml:space="preserve">Епистимия Федорова *5.11.1813 +4.02.1850 от чахотки.</t>
  </si>
  <si>
    <t xml:space="preserve">М (1835) – Артем Иванов СОСНОВСКИХ *13.04.1816 +п. 1863. Гос. кр-н с. Покровского.</t>
  </si>
  <si>
    <t xml:space="preserve">Мариамна Федорова *17.02.1815 +14.07.1815.</t>
  </si>
  <si>
    <t xml:space="preserve">Александра Федорова *1816 +п. 1853.</t>
  </si>
  <si>
    <r>
      <rPr>
        <sz val="10"/>
        <rFont val="Times New Roman"/>
        <family val="1"/>
        <charset val="204"/>
      </rPr>
      <t xml:space="preserve">У нее вне брака сын Григорий, </t>
    </r>
    <r>
      <rPr>
        <b val="true"/>
        <sz val="1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 </t>
    </r>
  </si>
  <si>
    <t xml:space="preserve">М (1838) – Ивойло (Иона) Афанасьев ВОРОБЬЕВ *17.05.1817 +п. 1838. Взят в рекруты в 1838 г.</t>
  </si>
  <si>
    <t xml:space="preserve">Михаил Федоров СОКОЛОВ *7.09.1817 +4.04.1886.</t>
  </si>
  <si>
    <t xml:space="preserve">Ж (1836) – Ирина Николаева *5.05.1813 +6.03.1885 от старости. Дочь Николая ХМЕЛЕВА, кр-на с. Покровского.</t>
  </si>
  <si>
    <t xml:space="preserve">Марфа Федорова *3.05.1819 +17.09.1819.</t>
  </si>
  <si>
    <t xml:space="preserve">Екатерина Федорова *24.11.1820 +1839/50.</t>
  </si>
  <si>
    <t xml:space="preserve">М (1839) – Ефим Данилов ГОРБУНОВ *1820/21 +п. 1859. Кр-н с. Покровского.</t>
  </si>
  <si>
    <t xml:space="preserve">Анисья Федорова *30.12.1834 +26.06.1835 от родимца.</t>
  </si>
  <si>
    <t xml:space="preserve">Иван Федоров СОКОЛОВ *30.05.1836 +1.07.1837.</t>
  </si>
  <si>
    <t xml:space="preserve">Илья Федоров СОКОЛОВ *20.07.1837 +п. 1907.</t>
  </si>
  <si>
    <t xml:space="preserve">Ж (1858) – Домника Дометиева (Демидова, Дементиева) *1837/38 +4.06.1902 от старости. Дочь Демида РЯПАСОВА, кр-на дер. Паршиной.</t>
  </si>
  <si>
    <t xml:space="preserve">Иван Федоров СОКОЛОВ *27.06.1840 +1.03.1912.</t>
  </si>
  <si>
    <t xml:space="preserve">Ж1 (1864) – Фекла Трофимова *1836 +24.05.1888 от чахотки. Дочь Трофима Семенова КАРГАПОЛОВА, кр-на с. Покровского. В первом браке замужем за Дмитрием Петровым ХМЕЛЕВЫМ.</t>
  </si>
  <si>
    <t xml:space="preserve">Ж2 (1888) – Гликерия (Лукерия) Ефремова *1866/67 +п. 1914. Дочь Ефрема ПОНОМАРЕВА, кр-на с. Покровского дер. Камыша. Во втором браке (1914) замужем за Адрианом Ивановым АБАКУМОВЫМ.</t>
  </si>
  <si>
    <t xml:space="preserve">Василий Иванов СОКОЛОВ *1.01.1801 +п. 1869.</t>
  </si>
  <si>
    <t xml:space="preserve">Ж (1824) – Елена (Анна, 1838) Кондратьева *1805/06 +14.11.1869 от старости. Дочь Кондратия Митрофанова ФАДЕЕВА, кр-на с. Покровского, и Акулины Алексеевой.</t>
  </si>
  <si>
    <t xml:space="preserve">Татьяна Иванова *11.01.1802 +п. 1852.</t>
  </si>
  <si>
    <t xml:space="preserve">Васса (Варвара) Иванова *14.08.1804 +п. 1850.</t>
  </si>
  <si>
    <t xml:space="preserve">М1 (19.01.1822) - Иван Дмитриев ПОНОМАРЕВ *1806/07 +1827. Приемный сын Семена Ильина ПОНОМАРЕВА. Гос. кр-н с. Покровского.</t>
  </si>
  <si>
    <t xml:space="preserve">М2 (1827) – Харитон Егоров СТРИГАНОВ *21.09.1802 +п. 1850. Кр-н с. Покровского.</t>
  </si>
  <si>
    <t xml:space="preserve">Домника Иванова *1.01.1806 +п. 1843.</t>
  </si>
  <si>
    <t xml:space="preserve">М (1830) – Иван Васильев ЗАГВОЗДКИН *23.09.1813 +1845. Кр-н с. Покровского.</t>
  </si>
  <si>
    <t xml:space="preserve">Афанасия Федорова *6.04.1802 +28.08.1805.</t>
  </si>
  <si>
    <t xml:space="preserve">Агафья Федорова *2.02.1804 +п. 1823.</t>
  </si>
  <si>
    <t xml:space="preserve">М (1823) – Егор Михайлов ТУМАКОВ. Кр-н с. Покровского.</t>
  </si>
  <si>
    <t xml:space="preserve">Емельян Федоров СОКОЛОВ *2.08.1806 +4.09.1860 от водянки.</t>
  </si>
  <si>
    <t xml:space="preserve">Кр-н с. Покровского дер. Бродовки.</t>
  </si>
  <si>
    <t xml:space="preserve">Ж (15.07.1828) – Евдокия Яковлева *1805/06 +3.03.1896 от старости. Дочь Якова Антонова ВАЖЕНИНА, кр-на дер. Бродовки, и Анны Ивановой ЧЕРЕМНЫХ.</t>
  </si>
  <si>
    <t xml:space="preserve">Дарья Федорова *12.03.1809 +1.01.1857 от чахотки.</t>
  </si>
  <si>
    <t xml:space="preserve">М1 (5.05.1829) – Емельян Александров КАЙГОРОДОВ *1793/94 +1834/36. Кр-н с. Покровского.</t>
  </si>
  <si>
    <t xml:space="preserve">М2 (1836) – Иван Никитин ЧЕРЕМНЫХ *1794/95 +п. 1857. Кр-н с. Покровского.</t>
  </si>
  <si>
    <t xml:space="preserve">Леонтий Федоров СОКОЛОВ *18.06.1811 +17.12.1815.</t>
  </si>
  <si>
    <t xml:space="preserve">Логин Федоров СОКОЛОВ *16.10.1813 +п. 1850.</t>
  </si>
  <si>
    <t xml:space="preserve">Федор Федоров СОКОЛОВ *22.04.1815 +4.07.1815.</t>
  </si>
  <si>
    <t xml:space="preserve">Анна Федорова *9.09.1817 +1850/55.</t>
  </si>
  <si>
    <t xml:space="preserve">М (1839) – Иван Карпов БРЫЛИН *1815 +п. 1866. Кр-н с. Покровского.</t>
  </si>
  <si>
    <t xml:space="preserve">Ефросинья (Апросинья) Федорова *25.09.1819 +п. 1855.</t>
  </si>
  <si>
    <t xml:space="preserve">М - Родион Иванов ТРОПНИКОВ *1819/20 +13.09.1881 от горячки. Кр-н с. Покровского дер. Бродовки.</t>
  </si>
  <si>
    <t xml:space="preserve">Гликерия Федорова *13.05.1822 +п. 1842.</t>
  </si>
  <si>
    <t xml:space="preserve">М (1842) – Семен Прокопьев ГЛАДКИХ *1.02.1806 +17.06.1862 от горячки. Кр-н с. Покровского.</t>
  </si>
  <si>
    <t xml:space="preserve">Елисей Федоров СОКОЛОВ *14.06.1824 +до 1834.</t>
  </si>
  <si>
    <t xml:space="preserve">Андрей Федоров СОКОЛОВ *1827 +24.04.1903 от старости.</t>
  </si>
  <si>
    <t xml:space="preserve">Ж – Домника (Домна) Елисеева *1826 +15.05.1899 от старости.</t>
  </si>
  <si>
    <t xml:space="preserve">Федора Никифорова *12.02.1821 +21.03.1823.</t>
  </si>
  <si>
    <t xml:space="preserve">Анна Никифорова *9.12.1823 +30.01.1824.</t>
  </si>
  <si>
    <t xml:space="preserve">Ирина Никифорова *1825/26 +п. 1847.</t>
  </si>
  <si>
    <t xml:space="preserve">М (13.10.1847) - Захар Сергеев СИНЮХИН *1827/28 +п. 1847. Кр-н с. Покровского.</t>
  </si>
  <si>
    <t xml:space="preserve">Анна Никифорова *9.09.1828 +п. 1866.</t>
  </si>
  <si>
    <t xml:space="preserve">М (28.01.1866) – Филимон Стефанов РЕТЬКИН *1798/99 +п. 1866. Кр-н дер. Дальней Трифоновой.</t>
  </si>
  <si>
    <t xml:space="preserve">Улита Никифорова *15.07.1830 +6.08.1830 от рева.</t>
  </si>
  <si>
    <t xml:space="preserve">Анастасия Никифорова *29.10.1832 +24.01.1875 от чахотки.</t>
  </si>
  <si>
    <t xml:space="preserve">Марфа Никифорова *4.07.1836 +1.09.1836.</t>
  </si>
  <si>
    <t xml:space="preserve">Марина Никифорова *17.07.1840 +23.11.1840 от родимца.</t>
  </si>
  <si>
    <t xml:space="preserve">Стефан (Степан, Софон) Терентьев СОКОЛОВ (ГОРБУНОВ, 1872) *28.10.1829 +15.09.1897 от старости.</t>
  </si>
  <si>
    <t xml:space="preserve">Ж1 (26.01.1848) – Дарья Павлова *1825/26 +15.04.1890. Дочь Павла Афанасьева ПОНОМАРЕВА, кр-на с. Покровского.</t>
  </si>
  <si>
    <t xml:space="preserve">Ж2 (17.02.1891) – Фекла Васильева *1841/42 +п. 1891. В первом браке замужем за ТУМАКОВЫМ, кр-ном с. Покровского.</t>
  </si>
  <si>
    <t xml:space="preserve">Иван Терентьев СОКОЛОВ *7.01.1832 +15.07.1907, скоропостижно.</t>
  </si>
  <si>
    <t xml:space="preserve">Кр-н с. Покровского. </t>
  </si>
  <si>
    <t xml:space="preserve">Ж1 – Мария Семенова *1832 +21.11.1866 от родов.</t>
  </si>
  <si>
    <t xml:space="preserve">Ж2 (8.01.1867) – Анна Ларионова (Лаврентьева, 1867, Спиридонова, 1872) *1842 +23.04.1881 от водянки. Дочь Лариона ГОЛУБКОВА, падчерица Спиридона Андрианова СТРИГАНОВА. В первом браке замужем за ЧЕРЕМНЫХ.</t>
  </si>
  <si>
    <t xml:space="preserve">Евдокия Терентьева *9.08.1833 +25.05.1835 от натуральной оспы.</t>
  </si>
  <si>
    <t xml:space="preserve">Иван Терентьев СОКОЛОВ *1.05.1836 +29.03.1905 от старости, 78 лет.</t>
  </si>
  <si>
    <t xml:space="preserve">Бессрочноотпускной рядовой (1869). Отставной унтер-офицер (1884).</t>
  </si>
  <si>
    <r>
      <rPr>
        <sz val="10"/>
        <rFont val="Times New Roman"/>
        <family val="1"/>
        <charset val="204"/>
      </rPr>
      <t xml:space="preserve">Ж (10.11.1869) - Мария Андреев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дрей Терентьев СОКОЛОВ *13.08.1837 +до 1850.</t>
  </si>
  <si>
    <t xml:space="preserve">Яков Терентьев СОКОЛОВ *20.03.1839 +12.09.1839 от родимца.</t>
  </si>
  <si>
    <t xml:space="preserve">Дмитрий Терентьев СОКОЛОВ *23.09.1840 +18.07.1867 от чахотки.</t>
  </si>
  <si>
    <t xml:space="preserve">Рядовой (1867).</t>
  </si>
  <si>
    <t xml:space="preserve">Василий Терентьев СОКОЛОВ *7.03.1842 +12.08.1842 от родимца.</t>
  </si>
  <si>
    <t xml:space="preserve">Федор Терентьев СОКОЛОВ *1843 +24.03.1887 от чахотки.</t>
  </si>
  <si>
    <t xml:space="preserve">Ж (1864) – Лукия Еремеева *1843 +п. 1886. Дочь Еремея Борисова ВОРОБЬЕВА, кр-на с. Покровского, и Агафьи Гавриловой СОСНОВСКИХ.</t>
  </si>
  <si>
    <t xml:space="preserve">Евстафий (Ефтифей, Евстихий, Евтихий) Терентьевич СОКОЛОВ *1846 +24.11.1919 от старости.</t>
  </si>
  <si>
    <t xml:space="preserve">Ж (3.02.1869) – Акилина Никитина *7.06.1847 +п. 1889. Дочь Никиты Прокопьева СТРИГАНОВА, кр-на с. Покровского.</t>
  </si>
  <si>
    <t xml:space="preserve">Лев Терентьев СОКОЛОВ *1848 +п. 1891.</t>
  </si>
  <si>
    <t xml:space="preserve">Отставной рядовой (1891).</t>
  </si>
  <si>
    <t xml:space="preserve">Анна Терентьева *1850 +п. 1869.</t>
  </si>
  <si>
    <t xml:space="preserve">М (14.07.1868) - Никита Георгиев ОЛЬКОВ *1850 +1868/69. Кр-н с. Покровского.</t>
  </si>
  <si>
    <t xml:space="preserve">Дария Терентьева *16.03.1851 +30.06.1851 от родимца.</t>
  </si>
  <si>
    <t xml:space="preserve">Улита Яковлева *15.07.1823 +24.11.1823.</t>
  </si>
  <si>
    <t xml:space="preserve">Андрей Яковлев СОКОЛОВ *1825/26 +10.12.1889 от старости.</t>
  </si>
  <si>
    <t xml:space="preserve">Ж (24.01.1847) – Евдокия Иосифова (Осипова) *1.03.1826 +22.01.1873 от чахотки. Дочь Иосифа Петрова ЧЕРЕМНЫХ (ПОЛИКАРПОВА), кр-на с. Покровского.</t>
  </si>
  <si>
    <t xml:space="preserve">Василий Яковлев СОКОЛОВ (СОСНОВСКИХ) *28.02.1828 +6.03.1881 от водянки.</t>
  </si>
  <si>
    <t xml:space="preserve">Ж (12.06.1850) – Ульяна Дмитриева (Васильева) *1832 +5.02.1896 от старости. Дочь Димитрия Васильева ГОРБУНОВА, кр-на с. Покровского, и Василисы Федоровой ЧЕРЕМНЫХ.</t>
  </si>
  <si>
    <t xml:space="preserve">Михаил (Гавриил, 1829) Яковлев СОКОЛОВ *12.07.1829 +18.07.1835 от горячки.</t>
  </si>
  <si>
    <t xml:space="preserve">Трифан Яковлев СОКОЛОВ *1.02.1831 +9.02.1831 от худобы.</t>
  </si>
  <si>
    <t xml:space="preserve">Акилина Яковлева *13.06.1832 +24.06.1832 от рева.</t>
  </si>
  <si>
    <t xml:space="preserve">Мария Яковлева *22.07.1834 +11.08.1834 от родимца.</t>
  </si>
  <si>
    <t xml:space="preserve">Евдокия Яковлева *1.03.1837 +30.07.1837 от рева.</t>
  </si>
  <si>
    <t xml:space="preserve">Пелагея Яковлева *7.10.1838.</t>
  </si>
  <si>
    <t xml:space="preserve">Егор Яковлев СОКОЛОВ *6.04.1841 +26.04.1841 от родимца.</t>
  </si>
  <si>
    <t xml:space="preserve">VIII</t>
  </si>
  <si>
    <t xml:space="preserve">Гликерия Захарова *13.05.1818 +1836/42.</t>
  </si>
  <si>
    <t xml:space="preserve">М (1836) – Кирилл Васильев ОЗНОБИХИН *1816/17 +п. 1850. Кр-н с. Покровского.</t>
  </si>
  <si>
    <t xml:space="preserve">Степан Захаров СОКОЛОВ *27.12.1819 +25.05.1820 от горячки.</t>
  </si>
  <si>
    <t xml:space="preserve">Фома Захаров СОКОЛОВ *6.10.1822 +16.04.1896 от старости.</t>
  </si>
  <si>
    <t xml:space="preserve">Ж1 – Мария Степанова *1.04.1818 +24.03.1853 от горячки. Дочь Степана Флорова СТРИГАНОВА, кр-на с. Покровского.</t>
  </si>
  <si>
    <t xml:space="preserve">Ж2 (29.04.1853) – Евдокия (Авдотья) Иванова *1826/27 +31.01.1907. Дочь Ивана Васильева БРЫЛИНА, кр-на с. Покровского.</t>
  </si>
  <si>
    <t xml:space="preserve">Федосья Захарова *29.05.1825 +1.09.1827.</t>
  </si>
  <si>
    <t xml:space="preserve">Иосиф (Осип) Захаров СОКОЛОВ *4.04.1827 +24.03.1904 от старости.</t>
  </si>
  <si>
    <t xml:space="preserve">Ж (31.01.1851) - Параскева Антипиева *1829/30 +7.07.1897 от водянки. Дочь Антипы ЛАВРЕНТЬЕВА, кр-на с. Покровского.</t>
  </si>
  <si>
    <t xml:space="preserve">Климент Захаров СОКОЛОВ *23.01.1829 +16.07.1829 от кашля.</t>
  </si>
  <si>
    <t xml:space="preserve">Семен Захаров СОКОЛОВ *1.09.1831 +14.04.1855 от горячки.</t>
  </si>
  <si>
    <t xml:space="preserve">Артамон Захаров СОКОЛОВ *12.04.1833 +15.09.1833.</t>
  </si>
  <si>
    <t xml:space="preserve">Анна Давыдова *3.02.1828 +12.06.1828.</t>
  </si>
  <si>
    <t xml:space="preserve">Ефим Давыдов СОКОЛОВ *26.12.1828 +1.04.1886.</t>
  </si>
  <si>
    <t xml:space="preserve">Ж1 (2.02.1851) - Евдокия Васильева *1.03.1830 +8.04.1855 от родов. Дочь Василия Егорова ЧЕРЕМНЫХ, кр-на с. Покровского.</t>
  </si>
  <si>
    <t xml:space="preserve">Ж2 (16.05.1855) – Евдокия Архипова (Варвара Емельянова, 1861) *1830 +15.02.1904 от старости. Дочь Архипа Васильева АБАКУМОВА, кр-на с. Покровского.</t>
  </si>
  <si>
    <t xml:space="preserve">Федор Давыдов СОКОЛОВ *21.04.1830 +1.07.1831 от натуральной оспы.</t>
  </si>
  <si>
    <t xml:space="preserve">Дарья Давыдова *12.03.1832 +12.01.1833 от горячки.</t>
  </si>
  <si>
    <t xml:space="preserve">Акилина Давыдова *13.06.1833 +18.06.1834 от родимца.</t>
  </si>
  <si>
    <t xml:space="preserve">Акил Давыдов СОКОЛОВ *14.07.1836 +6.09.1836 от родимца.</t>
  </si>
  <si>
    <t xml:space="preserve">Кузьма Давыдов СОКОЛОВ *1.11.1837 +26.02.1866 от горячки.</t>
  </si>
  <si>
    <t xml:space="preserve">Ж (1857) – Евфимия Агафонова *1833 +п. 1866. Дочь Агафона Иванова БРЫЛИНА, кр-на с. Покровского, и Стефаниды Кузьминой БЕЛОУСОВОЙ. Во втором браке (20.05.1866) замужем за Димитрием Ильиным ПОНОМАРЕВЫМ *1823 +п. 1866, кр-ном с. Покровского.</t>
  </si>
  <si>
    <t xml:space="preserve">Федор Давыдов СОКОЛОВ *17.02.1839 +19.05.1902 от старости.</t>
  </si>
  <si>
    <t xml:space="preserve">Бессрочно-отпускной рядовой Белейской конвойной команды (1873). Отставной рядовой.</t>
  </si>
  <si>
    <t xml:space="preserve">Ж (4.11.1873) – Матрена Федулова *1855/56 +16.08.1901 от горячки. Дочь Федула Фокина ДОМОЖИРОВА, кр-на дер. Дальней Трифановой.</t>
  </si>
  <si>
    <t xml:space="preserve">Иван Давыдов СОКОЛОВ *26.01.1841 +22.08.1841.</t>
  </si>
  <si>
    <t xml:space="preserve">Евтихий (Евстафий, 1866, 1867, 1870) Давыдов СОКОЛОВ *23.08.1842 +7.02.1893 от горячки.</t>
  </si>
  <si>
    <t xml:space="preserve">Ж (10.02.1867) – Савина Иоакимова (Акимова) *9.03.1848 +п. 1887.   Дочь Иоакима Дмитриева ЗЫРЯНОВА, кр-на с. Покровского.</t>
  </si>
  <si>
    <t xml:space="preserve">Иван Давыдов (Козьмин) СОКОЛОВ *1843 +1886/91.</t>
  </si>
  <si>
    <t xml:space="preserve">Жил в дер. Луговой (1863, 1867), Кляпининой (1886).</t>
  </si>
  <si>
    <t xml:space="preserve">Ж – Марфа Константинова *1842 +п. 1905.</t>
  </si>
  <si>
    <t xml:space="preserve">Акилина Давыдова *9.06.1857 +16.06.1857 от родимца.</t>
  </si>
  <si>
    <t xml:space="preserve">Симеон Фотиев СОКОЛОВ *12.04.1853 +30.04.1853 от родимца.</t>
  </si>
  <si>
    <t xml:space="preserve">Татьяна Кузьмина *1849 +п. 1867.</t>
  </si>
  <si>
    <t xml:space="preserve">Иван Фомин СОКОЛОВ *30.06.1840 +28.07.1840 от родимца.</t>
  </si>
  <si>
    <t xml:space="preserve">Тарас Фомин СОКОЛОВ *25.02.1841.</t>
  </si>
  <si>
    <t xml:space="preserve">Григорий Фомин СОКОЛОВ *10.01.1842 +29.04.1842.</t>
  </si>
  <si>
    <t xml:space="preserve">Анна Карпова *3.02.1829 +18.09.1886.</t>
  </si>
  <si>
    <t xml:space="preserve">У неё незаконнорожденная дочь Ульяна *1.10.1861 +24.10.1861 от родимца.</t>
  </si>
  <si>
    <t xml:space="preserve">М1 (13.01.1852) – Петр Мокеев РЕТЬКИН *1828/29 +п. 1852. Кр-н с. Покровского.</t>
  </si>
  <si>
    <r>
      <rPr>
        <sz val="10"/>
        <rFont val="Times New Roman"/>
        <family val="1"/>
        <charset val="204"/>
      </rPr>
      <t xml:space="preserve">М2 (28.01.1866) – Кирилл (Карп) Петров СОКОЛ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орофей Карпов СОКОЛОВ *5.06.1830 +8.06.1830 от рева.</t>
  </si>
  <si>
    <t xml:space="preserve">Александра Карпова *21.04.1831 +23.03.1833 от горячки.</t>
  </si>
  <si>
    <t xml:space="preserve">Родион Карпов СОКОЛОВ *8.04.1833 +2.11.1833.</t>
  </si>
  <si>
    <t xml:space="preserve">Федор Карпов СОКОЛОВ *5.06.1835 +29.03.1864 от горячки.</t>
  </si>
  <si>
    <t xml:space="preserve">Ж (1856) – Татьяна Васильева *1836/37 +29.08.1903 от старости. Дочь Василия МУТОВКИНА, кр-на с. Покровского.</t>
  </si>
  <si>
    <t xml:space="preserve">Павел Карпов СОКОЛОВ *7.11.1837 +10.11.1856 от чахотки.</t>
  </si>
  <si>
    <t xml:space="preserve">Афанасия Карпова *12.04.1840 +п. 1873.</t>
  </si>
  <si>
    <t xml:space="preserve">М (1862) – Зотик Андреев БАБКИН *1840/41 +п. 1873.</t>
  </si>
  <si>
    <t xml:space="preserve">Родион Карпов СОКОЛОВ *1843/44 +п. 1887.</t>
  </si>
  <si>
    <t xml:space="preserve">Ж (1865) – Софья Потапова *1845/46 +п. 1880. Дочь Потапа ПОЛИКАРПОВА, кр-на с. Покровского.</t>
  </si>
  <si>
    <t xml:space="preserve">Иван Карпов СОКОЛОВ *1849 +31.01.1914.</t>
  </si>
  <si>
    <t xml:space="preserve">Кр-н с. Покровского. Рядовой (1880).</t>
  </si>
  <si>
    <t xml:space="preserve">Ж (29.01.1879) - Анна Георгиева (Егорова) *17.10.1857 +2.11.1885 от горячки. Дочь Егора Карпова ПОНОМАРЕВА, кр-на с. Покровского.</t>
  </si>
  <si>
    <t xml:space="preserve">Савва Иванов СОКОЛОВ *10.01.1855 +п. 1886.</t>
  </si>
  <si>
    <t xml:space="preserve">Ж (24.10.1873) - Ефимия Ефимова *1853/54 +п. 1884. Дочь Ефима ЛОБАНОВА, кр-на с. Покровского.</t>
  </si>
  <si>
    <t xml:space="preserve">Петр Иванов СОКОЛОВ *до 1875.</t>
  </si>
  <si>
    <t xml:space="preserve">Ирина Иванова *5.05.1870 +п. 1911.</t>
  </si>
  <si>
    <t xml:space="preserve">М (29.10.1886) - Николай Лазарев ДОМОЖИРОВ *1856/57 +п. 1911. Кр-н дер. Большой Трифоновой. (Кр-н дер. Малой Трифановой). Рядовой (1886).</t>
  </si>
  <si>
    <t xml:space="preserve">Анастасия Игнатьева *18.12.1857 +2.06.1860 от оспы.</t>
  </si>
  <si>
    <t xml:space="preserve">Анна Игнатьева *9.12.1858 +24.04.1860 от горячки.</t>
  </si>
  <si>
    <t xml:space="preserve">Макар Игнатьев СОКОЛОВ *17.01.1861 +п. 1916.</t>
  </si>
  <si>
    <t xml:space="preserve">Ж1 (29.10.1884) – Пелагея Александрова *2.05.1864 +7.05.1905 от чахотки. Дочь Александра Федотова СОСНОВСКИХ, кр-на с. Покровского, и Ирины Савиной РЕТНЕВОЙ из дер. Бродовки.</t>
  </si>
  <si>
    <t xml:space="preserve">Ж2 (22.01.1906) – Мавра Гаврилова *1872/73 +19.07.1915 от чахотки. В первом браке замужем за УВАРОВЫМ, кр-ном с. Мироновского.</t>
  </si>
  <si>
    <t xml:space="preserve">Ж3 (1916) – Ирина Афанасьева *1872/73 +п. 1916. Дочь Афанасия Михайлова СОСНОВСКИХ, отставного рядового солдата, жившего в с. Покровском. В первом браке (1891) замужем за Максимом Александровым СОСНОВСКИХ *1870/71 +22.12.1914 от чахотки, отставным рядовым, жившим в с. Покровском.</t>
  </si>
  <si>
    <t xml:space="preserve">Ефросинья Игнатьева *25.06.1862 +п. 1881.</t>
  </si>
  <si>
    <t xml:space="preserve">М (1881) – Григорий Ильин ЛАВРЕНТЬЕВ *1859/60 +п. 1881.</t>
  </si>
  <si>
    <t xml:space="preserve">Кирик Игнатьев СОКОЛОВ *9.07.1864 +5.10.1864 от родимца.</t>
  </si>
  <si>
    <t xml:space="preserve">Димитрий Сергеев СОКОЛОВ *19.10.1868, с. Воскресенское.</t>
  </si>
  <si>
    <t xml:space="preserve">Симион Сергеев СОКОЛОВ *24.04.1870, с. Воскресенское, +п. 1912.</t>
  </si>
  <si>
    <t xml:space="preserve">Кр-н с. Николае-Павловского.</t>
  </si>
  <si>
    <t xml:space="preserve">Ж - Феодосия Кононова *до 1882 +п. 1912. Дочь Конона КЕРОВА, кр-на с. Павловского.</t>
  </si>
  <si>
    <t xml:space="preserve">Акилина Сергеева *1.06.1874, с. Воскресенское, +2.01.1875 от родимца, с. Воскресенское.</t>
  </si>
  <si>
    <t xml:space="preserve">Евдокия Сергеева *17.02.1876, с. Воскресенское.</t>
  </si>
  <si>
    <t xml:space="preserve">Яков Сергеев СОКОЛОВ *21.03.1880, с. Николае-Павловское +14.11.1883, с. Николае-Павловское.</t>
  </si>
  <si>
    <t xml:space="preserve">Михаил Сергеев СОКОЛОВ *1882/83 +п. 1909.</t>
  </si>
  <si>
    <t xml:space="preserve">Ж (12.04.1909) - Иулиания Евсевиева *1879/80 +п. 1909. В первом браке замужем за КУРОЧКИНЫМ, кр-ном с. Николае-Павловского.</t>
  </si>
  <si>
    <t xml:space="preserve">Анна Петрова *3.02.1826 +16.08.1826.</t>
  </si>
  <si>
    <t xml:space="preserve">Стефан (Степан) Петров СОКОЛОВ (СОСНОВСКИХ) *2.08.1830 +1.05.1887 от паралича.</t>
  </si>
  <si>
    <t xml:space="preserve">Ж (20.04.1852) – Феврония (Хеврония) Васильева *1833 +27.01.1915. Дочь Василия Михайлова ФАДЕЕВА, кр-на с. Покровского.</t>
  </si>
  <si>
    <t xml:space="preserve">Степанида Петрова *12.11.1831 +п. 1853.</t>
  </si>
  <si>
    <t xml:space="preserve">М (9.11.1853) - Симион Васильев МУТОВКИН *1832/33 +п. 1853. Кр-н с. Покровского.</t>
  </si>
  <si>
    <t xml:space="preserve">Кирилл (Карп) Петров СОКОЛОВ *13.06.1833 +п. 1886.</t>
  </si>
  <si>
    <t xml:space="preserve">Отставной рядовой 65 Московского пехотного полка.</t>
  </si>
  <si>
    <r>
      <rPr>
        <sz val="10"/>
        <rFont val="Times New Roman"/>
        <family val="1"/>
        <charset val="204"/>
      </rPr>
      <t xml:space="preserve">Ж (28.01.1866) – Анна Карпов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иколай Петров СОКОЛОВ *9.05.1836 +1.09.1836.</t>
  </si>
  <si>
    <t xml:space="preserve">Виктор Петров СОКОЛОВ *11.11.1837 +до 1850.</t>
  </si>
  <si>
    <t xml:space="preserve">Ксенофонт (Виссарион) Петров СОКОЛОВ *5.06.1839 +22.09.1908.</t>
  </si>
  <si>
    <t xml:space="preserve">Ж (1858) – Ксения Тихонова *1837/38 +11.06.1909. Дочь Тихона Петрова БРЫЛИНА, кр-на с. Покровского.</t>
  </si>
  <si>
    <t xml:space="preserve">Неонилла Петрова *28.10.1840 +п. 1875.</t>
  </si>
  <si>
    <t xml:space="preserve">М1 (1861) – Аверкий Харлампиев ХМЕЛЕВ (Евсегниев ПОНОМАРЕВ, 1861) *21.10.1842 +24.12.1874 от побоев. Кр-н с. Покровского.</t>
  </si>
  <si>
    <t xml:space="preserve">М2 (1875) - Федор Лаврентьев ЛОБАНОВ *1826/27 +п. 1875. Кр-н с. Покровского.</t>
  </si>
  <si>
    <t xml:space="preserve">Евдокия Дмитриева *1.03.1834 +п. 1866.</t>
  </si>
  <si>
    <t xml:space="preserve">М (9.05.1855) - Кирик Лаврентьев КАЛИНИН *1831 +п. 1866. Кр-н с. Покровского.</t>
  </si>
  <si>
    <t xml:space="preserve">Арсений Дмитриев СОКОЛОВ *11.06.1835 +12.09.1835 от родимца.</t>
  </si>
  <si>
    <t xml:space="preserve">Яков Дмитриев СОКОЛОВ *23.10.1836 +22.03.1867 от горячки.</t>
  </si>
  <si>
    <t xml:space="preserve">Ж (1857) – Сигклитикия Александрова *1836/37 +п. 1864. Дочь Александра Дмитриева ГЛАДКИХ, отставного рядового солдата, жившего в с. Покровском.</t>
  </si>
  <si>
    <t xml:space="preserve">Тимофей Дмитриев СОКОЛОВ *24.01.1838 +до 1850.</t>
  </si>
  <si>
    <t xml:space="preserve">Мартын Дмитриев СОКОЛОВ *14.04.1839 +21.01.1858 от чахотки.</t>
  </si>
  <si>
    <t xml:space="preserve">Холост.</t>
  </si>
  <si>
    <t xml:space="preserve">Евдокия Дмитриева *3.08.1840 +п. 1868.</t>
  </si>
  <si>
    <t xml:space="preserve">М (2.10.1868) - Прокопий Филиппов НЕХОРОШКОВ *1846/47 +п. 1868. Кр-н с. Покровского.</t>
  </si>
  <si>
    <t xml:space="preserve">Евфимия Дмитриева *15.09.1841 +28.01.1842 от реву.</t>
  </si>
  <si>
    <t xml:space="preserve">Федора Дмитриева *11.09.1842 +до 1850.</t>
  </si>
  <si>
    <t xml:space="preserve">Евфимия Федорова +31.08.1835.</t>
  </si>
  <si>
    <t xml:space="preserve">Агриппина Федорова *1.08.1841 +до 1850.</t>
  </si>
  <si>
    <t xml:space="preserve">Евдокия Федорова *1846 +17.09.1877.</t>
  </si>
  <si>
    <t xml:space="preserve">М – Анания Алексеев БЕЛОУСОВ *1.10.1851 +3.05.1906 от чахотки. Кр-н с. Покровского.</t>
  </si>
  <si>
    <t xml:space="preserve">Иван Федоров СОКОЛОВ *5.01.1849.</t>
  </si>
  <si>
    <t xml:space="preserve">Даниил Федоров СОКОЛОВ *9.12.1850 +8.01.1852 от горячки.</t>
  </si>
  <si>
    <t xml:space="preserve">Ксения Федорова *23.01.1852 +10.03.1852 от поноса.</t>
  </si>
  <si>
    <t xml:space="preserve">Восприемник: дьячек Павел Петров ПУЗЫРЕВ.</t>
  </si>
  <si>
    <t xml:space="preserve">Александра Федорова *20.04.1853.</t>
  </si>
  <si>
    <t xml:space="preserve">Агриппина Федорова *6.06.1856 +21.07.1856.</t>
  </si>
  <si>
    <t xml:space="preserve">Семен (Симон) Иванов СОКОЛОВ *9.05.1860 +п. 1890.</t>
  </si>
  <si>
    <t xml:space="preserve">Ж (28.01.1880) – Прасковья Степанова *25.10.1861 +п. 1889. Дочь Степана Логинова ФАДДЕЕВА, кр-на с. Покровского, и Елизаветы Ксенофонтовой СТРИГАНОВОЙ.</t>
  </si>
  <si>
    <t xml:space="preserve">Феодор Иванов СОКОЛОВ *16.02.1862 +п. 1904.</t>
  </si>
  <si>
    <t xml:space="preserve">Ж (3.02.1884) – Татьяна Иванова *13.01.1866 +п. 1913. Дочь Ивана Прокопьева СТРИГАНОВА, кр-на с. Покровского.</t>
  </si>
  <si>
    <t xml:space="preserve">Пелагея Иванова *1880 +18.02.1886 от скарлатины.</t>
  </si>
  <si>
    <t xml:space="preserve">Варвара Иванова *28.11.1881 +п. 1917.</t>
  </si>
  <si>
    <t xml:space="preserve">У нее незаконнорожденный сын Даниил Гордиев ФАДДЕЕВ *3.03.1917.</t>
  </si>
  <si>
    <t xml:space="preserve">М (25.01.1899) – Иван Георгиев (Егоров) ФАДДЕЕВ *1877 +1915/17. Кр-н с. Покровского.</t>
  </si>
  <si>
    <t xml:space="preserve">Мертворожденная дочь (15.07.1869).</t>
  </si>
  <si>
    <t xml:space="preserve">Евдокия Петрова *1.08.1871 +11.08.1871 от родимца.</t>
  </si>
  <si>
    <t xml:space="preserve">Наталия Петрова *13.08.1873 +п. 1891.</t>
  </si>
  <si>
    <t xml:space="preserve">М (11.02.1891) - Терентий Степанов РЯБОВ *1868/69 +п. 1891. Кр-н с. Покровского.</t>
  </si>
  <si>
    <t xml:space="preserve">Мариамна Петрова *14.02.1877 +п. 1897.</t>
  </si>
  <si>
    <t xml:space="preserve">У нее незаконнорожденная дочь Домника *13.10.1897.</t>
  </si>
  <si>
    <t xml:space="preserve">Георгий Александров СОКОЛОВ *6.01.1862.</t>
  </si>
  <si>
    <t xml:space="preserve">Елизавета Евсеева *1845 +п. 1861.</t>
  </si>
  <si>
    <t xml:space="preserve">Агрипина (Аграфена) Евсеева *29.06.1850 +11.10.1850 от родимца.</t>
  </si>
  <si>
    <t xml:space="preserve">Фекла Евсеева *14.09.1851.</t>
  </si>
  <si>
    <t xml:space="preserve">Федора Евсевиева *1855 +15.05.1856 от родимца.</t>
  </si>
  <si>
    <t xml:space="preserve">Гликерия Евсевиева *9.05.1856.</t>
  </si>
  <si>
    <t xml:space="preserve">Евдокия Евсевиева *1.08.1858 +3.07.1859 от кашля.</t>
  </si>
  <si>
    <t xml:space="preserve">Сергий Моисеев СОКОЛОВ *24.09.1850 +18.10.1850 от родимца.</t>
  </si>
  <si>
    <t xml:space="preserve">Григорий Моисеев СОКОЛОВ *22.01.1852 +27.01.1894 от тифа.</t>
  </si>
  <si>
    <t xml:space="preserve">Ж (9.02.1873) – Мариамна Якимова (Яковлева, 1888) *1852/53 +п. 1888. Дочь Якима Дмитриева ЗЫРЯНОВА, кр-на с. Покровского.</t>
  </si>
  <si>
    <t xml:space="preserve">Симеон (Семен) Моисеев СОКОЛОВ *1.04.1855 +7.02.1858 от натуральной оспы.</t>
  </si>
  <si>
    <t xml:space="preserve">Агриппина Моисеева *12.06.1857 +п. 1886.</t>
  </si>
  <si>
    <t xml:space="preserve">М (9.01.1876) - Андриан Платонов СМИРНЯГИН *1856/57 +п. 1886. Кр-н с. Покровского.</t>
  </si>
  <si>
    <t xml:space="preserve">Матрена Моисеева *24.03.1860 +п. 1888.</t>
  </si>
  <si>
    <t xml:space="preserve">М (22.01.1879) – Авдий (Аверьян, 1879) Ульянов АБАКУМОВ *1860/61 +п. 1888. Кр-н с. Покровского.</t>
  </si>
  <si>
    <t xml:space="preserve">Григорий Моисеев СОКОЛОВ *6.01.1863 +3.03.1863 от родимца.</t>
  </si>
  <si>
    <t xml:space="preserve">Дарья Моисеева *16.03.1864 +п. 1884.</t>
  </si>
  <si>
    <t xml:space="preserve">М (8.01.1884) - Иван Григорьев ЛОБАНОВ *1857/58 +п. 1884. Кр-н с. Покровского.</t>
  </si>
  <si>
    <t xml:space="preserve">Екатерина Моисеева *20.11.1866 +25.02.1868 от родимца.</t>
  </si>
  <si>
    <t xml:space="preserve">Никифор Никитин СОКОЛОВ *12.03.1853 +15.04.1855 от горячки.</t>
  </si>
  <si>
    <t xml:space="preserve">Сигклитикия Никитина *1.11.1855.</t>
  </si>
  <si>
    <t xml:space="preserve">Сидор Никитин СОКОЛОВ *12.05.1857 +1.06.1857 от родимца.</t>
  </si>
  <si>
    <t xml:space="preserve">Петр Никитин СОКОЛОВ *28.08.1858 +п. 1916.</t>
  </si>
  <si>
    <t xml:space="preserve">Ж (11.01.1893) – Неонила Данилова *1873/74 +п. 1916. Дочь Даниила Поликарпова (Ипполитова) АБАКУМОВА, кр-на с. Покровского.</t>
  </si>
  <si>
    <t xml:space="preserve">Прасковья Никитина *15.10.1861.</t>
  </si>
  <si>
    <t xml:space="preserve">Дарья Никитина *15.03.1864 +п. 1897.</t>
  </si>
  <si>
    <t xml:space="preserve">М - Варфоломей Алексеев СОСНОВСКИХ *11.06.1855 +п. 1909. Отставной рядовой.</t>
  </si>
  <si>
    <t xml:space="preserve">Елена Никитина *19.05.1868 +п. 1902.</t>
  </si>
  <si>
    <t xml:space="preserve">М (30.04.1886) - Петр Демидов (Дометиев) ПОНОМАРЕВ *14.01.1861 +30.12.1908 от чахотки. Кр-н с. Покровского.</t>
  </si>
  <si>
    <t xml:space="preserve">Леонтий Никитин СОКОЛОВ *22.05.1871.</t>
  </si>
  <si>
    <t xml:space="preserve">Зот(?) (Витт?) Никитин СОКОЛОВ *14.06.1874 +29.05.1877 от горячки.</t>
  </si>
  <si>
    <t xml:space="preserve">Евдокия Прокопьева *1846 +7.01.1901 от чахотки.</t>
  </si>
  <si>
    <t xml:space="preserve">М (3.02.1867) – Феоктист Филиппов ЧЕРЕМНЫХ *4.01.1842 +4.07.1908. Кр-н с. Покровского.</t>
  </si>
  <si>
    <t xml:space="preserve">Василий Прокопьев СОКОЛОВ *12.04.1848 +16.07.1848 от родимца.</t>
  </si>
  <si>
    <t xml:space="preserve">Артамон Прокопьев СОКОЛОВ *12.04.1848 +29.08.1848 от родимца.</t>
  </si>
  <si>
    <t xml:space="preserve">Наталья Прокопьева *1849 +п. 1887.</t>
  </si>
  <si>
    <t xml:space="preserve">М (26.04.1870) - Гавриил Фомин ПОДШИВАЛОВ *1851/52 +п. 1887. Кр-н дер. Кислянской.</t>
  </si>
  <si>
    <t xml:space="preserve">Домника Прокопьева *1.01.1851 +22.06.1851 от поноса.</t>
  </si>
  <si>
    <t xml:space="preserve">Матрона Прокопиева *20.03.1852 +п. 1873.</t>
  </si>
  <si>
    <t xml:space="preserve">М (28.01.1873) - Феодор Егоров КАЙГОРОДОВ *1852/53 +п. 1873. Кр-н с. Покровского.</t>
  </si>
  <si>
    <t xml:space="preserve">Павла Прокопьева *27.05.1855 +21.01.1913 от паралича.</t>
  </si>
  <si>
    <r>
      <rPr>
        <sz val="10"/>
        <rFont val="Times New Roman"/>
        <family val="1"/>
        <charset val="204"/>
      </rPr>
      <t xml:space="preserve">М1 (7.02.1875) - Егор Емельянов СОКОЛ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2 (22.02.1880) - Михаил Логинов СТРИГАНОВ (см. СОСНОВСКИХ) *20.11.1857 +п. 1913. Кр-н с. Покровского.</t>
  </si>
  <si>
    <t xml:space="preserve">Гавриил Прокопьев СОКОЛОВ *30.03.1857 +п. 1917.</t>
  </si>
  <si>
    <t xml:space="preserve">Отставной рядовой, бомбардир.</t>
  </si>
  <si>
    <t xml:space="preserve">Ж (9.11.1886) – Анна Львова *1865/66 +п. 1917. Дочь Льва Анисимова ПОЛИКАРПОВА, кр-на с. Покровского. Повивальная бабка (1916).</t>
  </si>
  <si>
    <t xml:space="preserve">Тихон Прокопьев СОКОЛОВ *12.06.1859 +п. 1903.</t>
  </si>
  <si>
    <t xml:space="preserve">Ж (29.06.1879) – Агриппина Емельянова *1857/58 +п. 1903. Дочь Емельяна Лукина ГУСЕВА, кр-на с. Покровского.</t>
  </si>
  <si>
    <t xml:space="preserve">Матвей Прокопьев СОКОЛОВ *15.11.1861 +16.09.1905 от паралича сердца.</t>
  </si>
  <si>
    <t xml:space="preserve">Уволенный в запас армии рядовой (1897).</t>
  </si>
  <si>
    <t xml:space="preserve">Ж (1890) – Евдокия Иванова *1867/68 +п. 1904. Дочь Ивана ЗАГВОЗДКИНА, кр-на с. Покровского.</t>
  </si>
  <si>
    <t xml:space="preserve">(см.). Моисей *30.08.1864.</t>
  </si>
  <si>
    <t xml:space="preserve">(см.). Конон *4.03.1866.</t>
  </si>
  <si>
    <t xml:space="preserve">Иван Иванов СОКОЛОВ *10.11.1870 +п. 1901.</t>
  </si>
  <si>
    <t xml:space="preserve">Ж1 - Лукия Леонтьева *1870/71 +24.04.1899 от чахотки.</t>
  </si>
  <si>
    <t xml:space="preserve">Ж2 (26.01.1901) - Мария Стефанова *1882/83 +п. 1901. Дочь Стефана МАНТУРОВА, кр-на дер. Лягушиной.</t>
  </si>
  <si>
    <t xml:space="preserve">Мария Афанасьева *26.01.1877 +5.07.1877 от поноса.</t>
  </si>
  <si>
    <t xml:space="preserve">Виссарион Афанасьев СОКОЛОВ *4.06.1878 +18.07.1878 от родимца.</t>
  </si>
  <si>
    <t xml:space="preserve">Елена Афанасьева *20.05.1879 +22.07.1879 от поноса.</t>
  </si>
  <si>
    <t xml:space="preserve">Сосипатра Афанасьева *10.11.1880 +15.05.1885 от скарлатины.</t>
  </si>
  <si>
    <t xml:space="preserve">Ирина Афанасьева *4.05.1886 +23.07.1886.</t>
  </si>
  <si>
    <t xml:space="preserve">(н/р). Григорий *19.11.1849.</t>
  </si>
  <si>
    <t xml:space="preserve">Иван Михайлов СОКОЛОВ *22.02.1837 +12.08.1837 от рева.</t>
  </si>
  <si>
    <t xml:space="preserve">Дарья Михайлова *2.04.1841 +2.08.1841.</t>
  </si>
  <si>
    <t xml:space="preserve">Ефим Михайлов СОКОЛОВ *10.07.1842 +30.08.1842 от родимца.</t>
  </si>
  <si>
    <t xml:space="preserve">Самсон (Семен) Михайлов СОКОЛОВ *1843 +22.08.1910 от чахотки.</t>
  </si>
  <si>
    <t xml:space="preserve">Ж (9.10.1867) – Гликерия Георгиева (Егорова) *1844/45 +21.08.1901 от горячки. Дочь Георгия (Егора) Васильева ЗАГВОЗДКИНА, кр-на с. Покровского.</t>
  </si>
  <si>
    <t xml:space="preserve">Мелания Михайлова *1846 +13.12.1905 от катара желудка.</t>
  </si>
  <si>
    <t xml:space="preserve">М (3.02.1867) - </t>
  </si>
  <si>
    <t xml:space="preserve">Никита Михайлов СОКОЛОВ *1849 +26.05.1902 от горячки.</t>
  </si>
  <si>
    <t xml:space="preserve">Кр-н с. Покровского. Бессрочноотпущенный канонир (1880).</t>
  </si>
  <si>
    <t xml:space="preserve">Ж (31.10.1880) – Акилина Дорофеева *1861/62 +п. 1893. Дочь Дорофея Анисимова ПОЛИКАРПОВА, кр-на с. Покровского.</t>
  </si>
  <si>
    <t xml:space="preserve">Максим Михайлов СОКОЛОВ *5.02.1852.</t>
  </si>
  <si>
    <t xml:space="preserve">Николай Михайлов СОКОЛОВ *1854/55 +п. 1898.</t>
  </si>
  <si>
    <t xml:space="preserve">Ж (14.01.1874) – Дарья Потапова (Сергеева, 1897) *9.03.1856 +п. 1897. Дочь Потапа Петрова ЧЕРЕМНЫХ, кр-на с. Покровского.</t>
  </si>
  <si>
    <t xml:space="preserve">Филипп Ильин СОКОЛОВ *14.11.1858 +8.07.1859 от кашля.</t>
  </si>
  <si>
    <t xml:space="preserve">Павел Ильин (Федоров, 1898) СОКОЛОВ (Симеонов РУКОМОЙКИН, 1900) *1867/68 +п. 1917.</t>
  </si>
  <si>
    <t xml:space="preserve">Ж1 (1888) – Марфа Филиппова *1868/69 +20.02.1898 от чахотки.  Дочь Филиппа СМИРНЯГИНА, кр-на с. Покровского.</t>
  </si>
  <si>
    <t xml:space="preserve">Ж2 (15.04.1898) – Васса (Василисса) Парфенова *1880/81 +п. 1917. Дочь Парфена Михайлова ПОЛИКАРПОВА, кр-на с. Покровского.</t>
  </si>
  <si>
    <t xml:space="preserve">Иулиания Иванова *14.12.1889 +п. 1913.</t>
  </si>
  <si>
    <t xml:space="preserve">М (30.10.1906) - Иван Петров АБАКУМОВ *1886 +п. 1913. Кр-н с. Покровского.</t>
  </si>
  <si>
    <t xml:space="preserve">Евгения Иванова *19.12.1891 +п. 1911.</t>
  </si>
  <si>
    <t xml:space="preserve">М (1909, с. Большое Трифоново) - Михаил Флоров ДОМОЖИРОВ *1889/90 +п. 1911. Кр-н с. Большое Трифаново.</t>
  </si>
  <si>
    <t xml:space="preserve">Александра Иванова *23.04.1895.</t>
  </si>
  <si>
    <t xml:space="preserve">Елена Иванова *1.07.1898 +п. 1913.</t>
  </si>
  <si>
    <t xml:space="preserve">Антипа Иванов СОКОЛОВ *10.04.1902 +17.10.1903 от оспы.</t>
  </si>
  <si>
    <t xml:space="preserve">Ирина Иванова *15.04.1905.</t>
  </si>
  <si>
    <t xml:space="preserve">Илларион Иванов СОКОЛОВ *20.10.1907.</t>
  </si>
  <si>
    <t xml:space="preserve">Ирина Иванова *12.04.1912.</t>
  </si>
  <si>
    <t xml:space="preserve">Макар Васильев СОКОЛОВ *19.01.1825 +4.07.1830, опух.</t>
  </si>
  <si>
    <t xml:space="preserve">Федосья Васильева *29.05.1826 +10.05.1828 от чахотки.</t>
  </si>
  <si>
    <t xml:space="preserve">Петр Васильев СОКОЛОВ *24.08.1828 +25.05.1902 от старости.</t>
  </si>
  <si>
    <t xml:space="preserve">Ж (22.01.1850) – Варвара Кириллова *4.12.1830 +9.08.1914. Дочь Кирилла Никифорова БЕЛОУСОВА, кр-на с. Покровского, и Ирины Ивановой КОРЕЛИНОЙ из дер. Мостовой Писанского прихода.</t>
  </si>
  <si>
    <t xml:space="preserve">Акинф Васильев СОКОЛОВ *18.07.1830 +17.08.1830.</t>
  </si>
  <si>
    <t xml:space="preserve">Евграф Васильев СОКОЛОВ *10.12.1832 +22.12.1917 от старости.</t>
  </si>
  <si>
    <t xml:space="preserve">Ж (1856) – Пелагея Кузьмина *1832 +27.10.1912. Дочь Кузьмы Иванова МУТОВКИНА, кр-на с. Покровского.</t>
  </si>
  <si>
    <t xml:space="preserve">Федосья Васильева *29.05.1834 +п. 1856.</t>
  </si>
  <si>
    <t xml:space="preserve">М – ГУСЕВ.</t>
  </si>
  <si>
    <t xml:space="preserve">Сосанна Васильева *11.08.1836 +п. 1897.</t>
  </si>
  <si>
    <t xml:space="preserve">М (1857) – Иван Зотиков ПОНОМАРЕВ *1840 +п. 1897. Кр-н с. Покровского дер. Камыша.</t>
  </si>
  <si>
    <t xml:space="preserve">Мария Васильева (Иванова, 1880) *21.07.1838 +21.04.1884 от горячки.</t>
  </si>
  <si>
    <t xml:space="preserve">М1 (1857) – Евсегний Яковлев СОСНОВСКИХ *5.08.1822 +1866/67. Кр-н с. Покровского.</t>
  </si>
  <si>
    <t xml:space="preserve">М2 (15.01.1867) - Спиридон Яковлев ДОМОЖИРОВ *1822/23 +9.10.1880 от старости. Кр-н дер. Дальней Трифановой.</t>
  </si>
  <si>
    <t xml:space="preserve">Феврония Васильева *28.06.1840 +п. 1880.</t>
  </si>
  <si>
    <t xml:space="preserve">М (1860) – Карп Николаев ФАДЕЕВ *1840/41 +28.10.1903 от чахотки. Кр-н с. Покровского.</t>
  </si>
  <si>
    <t xml:space="preserve">Агриппина Васильева *22.06.1842 +1874/78.</t>
  </si>
  <si>
    <t xml:space="preserve">М (1864) – Семен Терентьев ГОРБУНОВ *1843/44 +16.04.1886 от горячки. Кр-н с. Покровского.</t>
  </si>
  <si>
    <t xml:space="preserve">Никита Васильев СОКОЛОВ *1843 +15.05.1910.</t>
  </si>
  <si>
    <t xml:space="preserve">Ж1 (9.01.1866) – Евдокия Никитина *3.08.1845 +18.01.1903 от старости. Дочь Никиты Прокопьева СТРИГАНОВА, кр-на с. Покровского, и Пелагеи Ивановой РЕТНЕВОЙ.</t>
  </si>
  <si>
    <t xml:space="preserve">Ж2 (12.07.1904) – Матрена Аврамова *1845/46 +5.05.1909. Дочь Авраама Филиппова ЧЕРЕМНЫХ, кр-на с. Покровского. В первом браке (20.01.1869) замужем за Вавилом Агафоновым ЗАГВОСКИНЫМ (СОСНОВСКИХ) *3.09.1845 +1897/1904, кр-ном с. Покровского.</t>
  </si>
  <si>
    <t xml:space="preserve">Агафон Васильев СОКОЛОВ *1845 +15.05.1877 от чахотки.</t>
  </si>
  <si>
    <t xml:space="preserve">Рядовой Томского губернского баталиона (1874).</t>
  </si>
  <si>
    <t xml:space="preserve">Ж (30.06.1874) - Акилина Александрова *2.06.1850 +п. 1877. Дочь Александра Сергеева СОСНОВСКИХ, кр-на с. Покровского.</t>
  </si>
  <si>
    <t xml:space="preserve">Аврам Емельянов СОКОЛОВ *29.10.1828 +28.01.1834 от горячки.</t>
  </si>
  <si>
    <t xml:space="preserve">Ермил Емельянов СОКОЛОВ *13.01.1830 +19.09.1830.</t>
  </si>
  <si>
    <t xml:space="preserve">Степанида Емельянова *12.11.1831 +19.10.1833 от кашля.</t>
  </si>
  <si>
    <t xml:space="preserve">Мокий Емельянов СОКОЛОВ *11.05.1834 +п. 1850.</t>
  </si>
  <si>
    <t xml:space="preserve">Марфа Емельянова *4.07.1836 +п. 1877.</t>
  </si>
  <si>
    <t xml:space="preserve">М1 (5.02.1860) – Тарас Михеев АБАКУМОВ *1840/41 +1860/65. Кр-н с. Покровского. Рядовой.</t>
  </si>
  <si>
    <t xml:space="preserve">М2 - ШИПИЦЫН. Солдат (1873-1877).</t>
  </si>
  <si>
    <t xml:space="preserve">Никифор Емельянов СОКОЛОВ *12.03.1838 +5.08.1910.</t>
  </si>
  <si>
    <t xml:space="preserve">Ж (1864) – Феврония Трофимова *1841/42 +п. 1887. Дочь Трофима Семенова КАРГАПОЛОВА, кр-на с. Покровского.</t>
  </si>
  <si>
    <t xml:space="preserve">Федор Емельянов СОКОЛОВ *10.08.1840 +4.10.1841 от горячки.</t>
  </si>
  <si>
    <t xml:space="preserve">Васса Емельянова *20.08.1842 +п. 1879.</t>
  </si>
  <si>
    <t xml:space="preserve">М (1863) – Андрон (Адриан) Петров РЕТНЕВ (РЕТЬКИН, 1863) *1833 +п. 1880. Кр-н дер. Бродовки.</t>
  </si>
  <si>
    <t xml:space="preserve">Трифон Емельянов СОКОЛОВ *1845 +6.08.1914.</t>
  </si>
  <si>
    <t xml:space="preserve">Ж (10.02.1869) – Ксения Фотиева *1851/52 +п. 1893. Дочь Фотия Кузьмина СТРИГАНОВА, кр-на с. Покровского, и Елены Адриановой ГЛАДКИХ.</t>
  </si>
  <si>
    <t xml:space="preserve">Георгий (Егор) Емельянов СОКОЛОВ *1846 +1878/80.</t>
  </si>
  <si>
    <t xml:space="preserve">Временно-отпускной рядовой Екатеринбургской уездной команды (1875). Жил в дер. Бродовке.</t>
  </si>
  <si>
    <r>
      <rPr>
        <sz val="10"/>
        <rFont val="Times New Roman"/>
        <family val="1"/>
        <charset val="204"/>
      </rPr>
      <t xml:space="preserve">Ж (7.02.1875) - Павла Прокопиев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сса (Василиса) Андреева *1848 +13.05.1853 от горячки.</t>
  </si>
  <si>
    <t xml:space="preserve">Василий Андреев СОКОЛОВ *10.04.1850 +3.01.1901 от горячки.</t>
  </si>
  <si>
    <t xml:space="preserve">Рядовой.</t>
  </si>
  <si>
    <t xml:space="preserve">Ж – Дарья Федорова *до 1872 +п. 1900.</t>
  </si>
  <si>
    <t xml:space="preserve">Мария Андреевна *5.08.1851 +31.01.1919 от старости.</t>
  </si>
  <si>
    <r>
      <rPr>
        <sz val="10"/>
        <rFont val="Times New Roman"/>
        <family val="1"/>
        <charset val="204"/>
      </rPr>
      <t xml:space="preserve">М (10.11.1869) - Иван Терентьев СОКОЛ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Даниил (Данила) Андреев СОКОЛОВ *16.12.1852 +п. 1917.</t>
  </si>
  <si>
    <t xml:space="preserve">Ж (21.01.1874) – Ефимия (Евфросинья, 1898) Иосифова (Осипова) *1852/53 +п. 1898. Дочь Осипа Терентьева ГОРБУНОВА, кр-на с. Покровского.</t>
  </si>
  <si>
    <t xml:space="preserve">Евфимий Андреев СОКОЛОВ *18.01.1856 +п. 1917.</t>
  </si>
  <si>
    <t xml:space="preserve">Отставной рядовой (1895).</t>
  </si>
  <si>
    <t xml:space="preserve">Ж – Ирина Андреева *до 1869 +30.05.1917 от простуды. Дочь Андрея Александрова ГАРЯЕВА, кр-на с. Покровского.</t>
  </si>
  <si>
    <t xml:space="preserve">Федосья Андреева *28.05.1857 +16.09.1857 от родимца.</t>
  </si>
  <si>
    <t xml:space="preserve">Варвара Андреева *27.11.1858 +26.03.1859 от родимца.</t>
  </si>
  <si>
    <t xml:space="preserve">Евдокия Андреева *3.08.1860 +16.09.1860 от родимца.</t>
  </si>
  <si>
    <t xml:space="preserve">Ксения Андреева *20.01.1862 +п. 1899.</t>
  </si>
  <si>
    <t xml:space="preserve">М (6.02.1880) - Даниил Исааков ГЛАТКИХ *1.01.1859 +п. 1906. Запасной рядовой (1891).</t>
  </si>
  <si>
    <t xml:space="preserve">Акилина Стефанова *3.06.1851 +1.07.1851 от родимца.</t>
  </si>
  <si>
    <t xml:space="preserve">Екатерина Степанова *16.11.1853 +п. 1897.</t>
  </si>
  <si>
    <t xml:space="preserve">М (9.11.1873) - Иван Васильев НЕХОНОВ *1852/53 +п. 1906. Кр-н с. Покровского.</t>
  </si>
  <si>
    <t xml:space="preserve">Михаил Стефанов СОКОЛОВ *10.07.1855 +6.07.1856 от родимца.</t>
  </si>
  <si>
    <t xml:space="preserve">Георгий Степанов СОКОЛОВ *3.04.1857 +18.08.1857.</t>
  </si>
  <si>
    <t xml:space="preserve">Агриппина Степанова *16.06.1859.</t>
  </si>
  <si>
    <t xml:space="preserve">Восприемница: священника Иоанна КОРЕЛИНА жена Пелагия Иванова.</t>
  </si>
  <si>
    <t xml:space="preserve">Сосипатр Степанов СОКОЛОВ *9.11.1861 +6.05.1917 от чахотки.</t>
  </si>
  <si>
    <t xml:space="preserve">Ж (11.01.1880) – Евдокия Антонова *28.02.1860 +п. 1905. Дочь Антона Михайлова СТРИГАНОВА, кр-на с. Покровского.</t>
  </si>
  <si>
    <t xml:space="preserve">Анастасия Степанова *1864/65 +п. 1889.</t>
  </si>
  <si>
    <t xml:space="preserve">М1 - Дмитрий Ионов ЗАГВОЗДКИН *13.05.1862 +25.03.1888 от горячки. Кр-н с. Покровского.</t>
  </si>
  <si>
    <t xml:space="preserve">М2 (1888) - Аврам Антонов ГАРЯЕВ *1858 +п. 1903. Кр-н с. Покровского. Владелец общественного питейного заведения (1891).</t>
  </si>
  <si>
    <t xml:space="preserve">Тихон Стефанов СОКОЛОВ *15.06.1868 +12.08.1868 от родимца.</t>
  </si>
  <si>
    <t xml:space="preserve">Анна Стефанова *2.02.1872 +13.07.1879 от оспы.</t>
  </si>
  <si>
    <t xml:space="preserve">/1. Филипп Иванов СОКОЛОВ *13.11.1856 +17.05.1893 от горячки.</t>
  </si>
  <si>
    <r>
      <rPr>
        <sz val="10"/>
        <rFont val="Times New Roman"/>
        <family val="1"/>
        <charset val="204"/>
      </rPr>
      <t xml:space="preserve">Ж (7.01.1876) – Прасковья Фомин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/1. Ефимия Иванова *16.09.1858 +11.02.1863 от горячки.</t>
  </si>
  <si>
    <t xml:space="preserve">/1. Евлампия Иванова *10.10.1859 +п. 1877.</t>
  </si>
  <si>
    <t xml:space="preserve">/1. Зиновия Иванова *1.11.1862 +2.04.1863 от родимца.</t>
  </si>
  <si>
    <t xml:space="preserve">/1. Марфа Иванова *28.06.1864 +1.08.1868 от оспы.</t>
  </si>
  <si>
    <t xml:space="preserve">/1. Терентий Иванов СОКОЛОВ *27.10.1865 +25.11.1865 от родимца.</t>
  </si>
  <si>
    <t xml:space="preserve">/1. Иван Иванов СОКОЛОВ *6.11.1866 +22.11.1866 от родимца.</t>
  </si>
  <si>
    <t xml:space="preserve">/2. Иван Иванов СОКОЛОВ *28.08.1868 +27.08.1869 от поноса.</t>
  </si>
  <si>
    <t xml:space="preserve">/2. Димитрий Иванов СОКОЛОВ *21.09.1869 +13.08.1870 от поноса.</t>
  </si>
  <si>
    <t xml:space="preserve">/2. Екатерина Иванова *22.11.1870 +12.08.1872 от рева.</t>
  </si>
  <si>
    <t xml:space="preserve">/2. Иван Иванов СОКОЛОВ *27.05.1872 +11.09.1872 от рева.</t>
  </si>
  <si>
    <t xml:space="preserve">/2. Иван Иванов СОКОЛОВ *19.06.1873.</t>
  </si>
  <si>
    <t xml:space="preserve">Восприемник: сей церкви псаломщик Григорий Васильев ТОПОРКОВ.</t>
  </si>
  <si>
    <t xml:space="preserve">/2. Евфросиния Иванова *25.09.1874 +18.02.1875 от горячки.</t>
  </si>
  <si>
    <t xml:space="preserve">Восприемник: сей церкви псаломщик Николай Иванов ЧЕМЕЗОВ.</t>
  </si>
  <si>
    <t xml:space="preserve">/2. Иульяния (Ульяна) Иванова *16.12.1875 +п. 1911.</t>
  </si>
  <si>
    <t xml:space="preserve">М (24.01.1894) - Стефан Маркеллов БАБКИН *1865/66 +п. 1911. Кр-н с. Покровского. Запасной рядовой (1895).</t>
  </si>
  <si>
    <t xml:space="preserve">/2. Феодор Иванов СОКОЛОВ *14.02.1877 +6.05.1877 от родимца.</t>
  </si>
  <si>
    <t xml:space="preserve">/2. Косма Иванов СОКОЛОВ *29.10.1879 +11.11.1879 от родимца.</t>
  </si>
  <si>
    <t xml:space="preserve">/2. Дарья Иванова *3.03.1881 +3.03.1881 от родимца.</t>
  </si>
  <si>
    <t xml:space="preserve">Екатерина Иванова *23.11.1884.</t>
  </si>
  <si>
    <t xml:space="preserve">Восприемник: писарский сын Василий Павлов ПОПОВ.</t>
  </si>
  <si>
    <t xml:space="preserve">Иван Федорович (Васильев, 1887) СОКОЛОВ *1864/65 +п. 1930.</t>
  </si>
  <si>
    <t xml:space="preserve">Кр-н с. Покровского. Грамотный. В 1905 г. за 150 руб. купил у Потапа Агапова Плеханова треть вагранной мастерской в дер. Сосновке. Занимался торговлей (1929). Раскулачен,  в 1930 г. работал в Тобольске на кирпичном заводе.</t>
  </si>
  <si>
    <t xml:space="preserve">Ж (18.01.1884) – Ефимия Ивановна *13.09.1865 +п. 1904. Дочь Ивана Иванова ЗАГВОЗДКИНА, кр-на с. Покровского.</t>
  </si>
  <si>
    <t xml:space="preserve">Фекла Федоровна (Васильева) *1877/78 +п. 1917.</t>
  </si>
  <si>
    <t xml:space="preserve">М (15.01.1896) – Григорий Иванович СОСНОВСКИХ *1868/69 +п. 1917. Рядовой (1896).</t>
  </si>
  <si>
    <t xml:space="preserve">Анна Евтихиева *4.12.1869 +10.06.1877 от горячки.</t>
  </si>
  <si>
    <t xml:space="preserve">Никита Евстафиев (Евтихиев) СОКОЛОВ *1.04.1871 +9.03.1912 от горловой болезни.</t>
  </si>
  <si>
    <t xml:space="preserve">Ж – Мария (Мариамна, 1899) Алексеева *30.03.1871 +п. 1910. Дочь Алексея Никифорова ОЗНОБИХИНА, кр-на с. Покровского.</t>
  </si>
  <si>
    <t xml:space="preserve">Антоний Евтихиев СОКОЛОВ *1.08.1872 +11.12.1872 от поноса.</t>
  </si>
  <si>
    <t xml:space="preserve">Феврония Евстафиева (Евтихиева) *24.06.1874 +9.02.1911 от горловой болезни.</t>
  </si>
  <si>
    <t xml:space="preserve">М (26.01.1896) – Дмитрий Иванов ЧЕРЕМНЫХ *1874/75 +п. 1916. Кр-н с. Покровского.</t>
  </si>
  <si>
    <t xml:space="preserve">Евдокия Евтихиева *1.03.1877 +28.08.1877 от поноса.</t>
  </si>
  <si>
    <t xml:space="preserve">Восприемник: крестьянин Григорий Феодоров БЕЛОУСОВ.</t>
  </si>
  <si>
    <t xml:space="preserve">Гликерия Евтихиева *10.05.1878 +30.07.1878 от родимца.</t>
  </si>
  <si>
    <t xml:space="preserve">Матфий Евстафиев СОКОЛОВ *5.08.1879.</t>
  </si>
  <si>
    <t xml:space="preserve">Трофим Евстафиев (Евтихиев) СОКОЛОВ *16.09.1881 +п. 1901.</t>
  </si>
  <si>
    <t xml:space="preserve">Матвей Евстафиев (Евтихиев) СОКОЛОВ *1882/83 +п. 1917.</t>
  </si>
  <si>
    <t xml:space="preserve">Ж (19.01.1901) – Анна Иванова *1881/82 +7.11.1917 от родов.   Дочь Ивана ЗАГВОЗДКИНА, кр-на с. Покровского.</t>
  </si>
  <si>
    <t xml:space="preserve">Феодора (Феодор, 1885) Евстафиева *4.04.1884 +14.07.1885 от скарлатины.</t>
  </si>
  <si>
    <t xml:space="preserve">Степан Евстафиев СОКОЛОВ *25.04.1886 +27.04.1886 от слаборождения.</t>
  </si>
  <si>
    <t xml:space="preserve">Иван Евтихиев СОКОЛОВ *25.03.1887 +26.06.1887 от поноса.</t>
  </si>
  <si>
    <t xml:space="preserve">Марина Евстафиева (Евтихиева) *20.02.1889 +п. 1908.</t>
  </si>
  <si>
    <t xml:space="preserve">М (11.10.1906) – Даниил Петров ФАДЕЕВ *1878/79 +п. 1908. Отставной старший унтер-офицер.</t>
  </si>
  <si>
    <t xml:space="preserve">Степан Андреев СОКОЛОВ *1847 +25.03.1912.</t>
  </si>
  <si>
    <t xml:space="preserve">Ж (31.10.1879) – Домника Павлова *5.01.1861 +п. 1898. Дочь Павла Устинова ЗАГВОЗДКИНА, кр-на с. Покровского.</t>
  </si>
  <si>
    <t xml:space="preserve">Анна Андреева *1848 +п. 1863.</t>
  </si>
  <si>
    <t xml:space="preserve">Семен Андреев СОКОЛОВ *1.02.1850 +7.12.1898 от горячки.</t>
  </si>
  <si>
    <t xml:space="preserve">Ж (11.02.1872) – Матрена Фомина *1850/51 +6.02.1912. Дочь Фомы Васильева ПОНОМАРЕВА, кр-на с. Покровского.</t>
  </si>
  <si>
    <t xml:space="preserve">Ксения Андреева *18.01.1852 +п. 1875.</t>
  </si>
  <si>
    <t xml:space="preserve">М (24.01.1875) - Елеферий (Полуферий) Лукин ПОНОМАРЕВ *1854/55 +п. 1875. Кр-н с. Покровского.</t>
  </si>
  <si>
    <t xml:space="preserve">Евдокия Андреева *1.03.1855 +6.10.1860 от горячки.</t>
  </si>
  <si>
    <t xml:space="preserve">Ирина Андреева *15.04.1856 +19.06.1856 от родимца.</t>
  </si>
  <si>
    <t xml:space="preserve">Трофим Андреев СОКОЛОВ *15.09.1857 +1891/93.</t>
  </si>
  <si>
    <t xml:space="preserve">Отставной фельдфебель.</t>
  </si>
  <si>
    <t xml:space="preserve">Ж (4.02.1887) – Аполлинария Иванова *1866/67 +п. 1906. Дочь Ивана Платонова ФАДДЕЕВА, кр-на с. Покровского. Во втором браке (17.01.1894) замужем за Николаем Степановым ЧЕРЕМНЫХ *1872/73 +п. 1906, кр-ном с. Покровского.</t>
  </si>
  <si>
    <t xml:space="preserve">Дарья Андреева *19.03.1861 +30.03.1865 от поноса.</t>
  </si>
  <si>
    <t xml:space="preserve">Анастасия Андреева *6.03.1863 +24.03.1863 от родимца.</t>
  </si>
  <si>
    <t xml:space="preserve">Павел Андреев СОКОЛОВ *до 1873 +п. 1904.</t>
  </si>
  <si>
    <t xml:space="preserve">Запасной стрелок (1904). Жил в Невьянском з-де (1904).</t>
  </si>
  <si>
    <t xml:space="preserve">Ж - Анна Сергиева *до 1889 +п. 1904.</t>
  </si>
  <si>
    <t xml:space="preserve">Гликерия Андреева *6.05.1871 +п. 1888.</t>
  </si>
  <si>
    <t xml:space="preserve">М (1888) - Евлампий Алексеев ЛУКИН *1859/60 +п. 1888. Старший писарь унтер-офицерского звания (1888).</t>
  </si>
  <si>
    <t xml:space="preserve">Анна Васильева *4.12.1850 +1.01.1851 от родимца.</t>
  </si>
  <si>
    <t xml:space="preserve">Ефимий Васильев СОКОЛОВ *1.01.1852 +2.10.1852 от родимца.</t>
  </si>
  <si>
    <t xml:space="preserve">Филипп Васильев СОКОЛОВ *8.01.1853 +14.07.1853 от родимца.</t>
  </si>
  <si>
    <t xml:space="preserve">Роман Васильев СОКОЛОВ *23.07.1855 +3.08.1855 от поноса.</t>
  </si>
  <si>
    <t xml:space="preserve">Александр Васильев СОКОЛОВ (СОСНОВСКИХ) *9.03.1857 +27.08.1857 от родимца.</t>
  </si>
  <si>
    <t xml:space="preserve">Яков Васильев СОКОЛОВ *29.06.1858 +19.07.1858 от родимца.</t>
  </si>
  <si>
    <t xml:space="preserve">Евдокия Васильева *1.08.1859 +14.08.1859 от родимца.</t>
  </si>
  <si>
    <t xml:space="preserve">Анна Васильева *16.11.1860 +20.03.1861 от родимца.</t>
  </si>
  <si>
    <t xml:space="preserve">Прасковья Васильева *26.10.1865 +8.11.1865 от родимца.</t>
  </si>
  <si>
    <t xml:space="preserve">Варвара Васильева *26.11.1866 +7.07.1867 от поноса.</t>
  </si>
  <si>
    <t xml:space="preserve">Матвей Васильев СОКОЛОВ *7.08.1868 +9.10.1868 от родимца.</t>
  </si>
  <si>
    <t xml:space="preserve">Федора Васильева *9.09.1869 +п. 1888.</t>
  </si>
  <si>
    <t xml:space="preserve">М (1888) – Осип Павлов ГАРЯЕВ *1865/66 +п. 1888. Кр-н с. Покровского.</t>
  </si>
  <si>
    <t xml:space="preserve">Евдокия Васильева *1.08.1872 +6.08.1872 от родимца.</t>
  </si>
  <si>
    <t xml:space="preserve">Гликерия Васильева *8.05.1875 +23.05.1875 от родимца.</t>
  </si>
  <si>
    <t xml:space="preserve">IX</t>
  </si>
  <si>
    <t xml:space="preserve">Ермолай Фомин (Космин, 1904) СОКОЛОВ *24.07.1842 +2.10.1908 от чахотки.</t>
  </si>
  <si>
    <t xml:space="preserve">Ж (1865) – Лукия (Гликерия) Терентьева *12.12.1848 +п. 1888. Дочь Терентия Иванова ГОРБУНОВА, отставного рядового, жившего в с. Покровском.</t>
  </si>
  <si>
    <t xml:space="preserve">Христина Фомина *1844 +п. 1885.</t>
  </si>
  <si>
    <t xml:space="preserve">М (10.11.1868) - Иван Иванов БАБКИН *1850 +п. 1885. Кр-н с. Покровского. Рядовой. Служил на строительстве Забайкальской железной дороги.</t>
  </si>
  <si>
    <t xml:space="preserve">Филимон Фомин СОКОЛОВ *1845 +п. 1866.</t>
  </si>
  <si>
    <t xml:space="preserve">Гликерия (Лукерья) Фомина *13.05.1850 +21.09.1851 от поноса.</t>
  </si>
  <si>
    <t xml:space="preserve">Харалампий Фомин СОКОЛОВ *1852/53 +25.05.1855 от родимца.</t>
  </si>
  <si>
    <t xml:space="preserve">Агафья Фомина *6.02.1855 +29.07.1855 от родимца.</t>
  </si>
  <si>
    <t xml:space="preserve">Прасковья Фомина *12.10.1856 +п. 1896.</t>
  </si>
  <si>
    <r>
      <rPr>
        <sz val="10"/>
        <rFont val="Times New Roman"/>
        <family val="1"/>
        <charset val="204"/>
      </rPr>
      <t xml:space="preserve">М (7.01.1876) - Филипп Иванов СОКОЛ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фа Фомина *30.08.1858 +п. 1896.</t>
  </si>
  <si>
    <t xml:space="preserve">М (26.01.1879) - Михаил Ефимов ЧЕРЕМНЫХ *1849 +3.05.1907. Отставной ефрейтор.</t>
  </si>
  <si>
    <t xml:space="preserve">Анисья Фомина *5.01.1860 +п. 1880.</t>
  </si>
  <si>
    <t xml:space="preserve">М (25.01.1880) - Максим Симеонов МУТОВКИН *1855/56 +п. 1880. Кр-н с. Покровского.</t>
  </si>
  <si>
    <t xml:space="preserve">Прасковья Фомина *10.10.1861.</t>
  </si>
  <si>
    <t xml:space="preserve">Матрена Фомина *3.11.1863 +п. 1887.</t>
  </si>
  <si>
    <t xml:space="preserve">М (30.01.1887) - Федот Александров СОСНОВСКИХ *1.03.1859 + 16.10.1916 от простуды.</t>
  </si>
  <si>
    <t xml:space="preserve">Сергей Фомин СОКОЛОВ *22.09.1865 +2.11.1865 от родимца.</t>
  </si>
  <si>
    <t xml:space="preserve">Василий Фомин (Захаров, 1895) СОКОЛОВ *1867 +п. 1914.</t>
  </si>
  <si>
    <t xml:space="preserve">Ж (1890) - Анна Павлова *1872/73 +п. 1914. Дочь Павла ГАРЯЕВА, кр-на с. Покровского.</t>
  </si>
  <si>
    <t xml:space="preserve">Мертворожденная дочь (4.10.1868).</t>
  </si>
  <si>
    <t xml:space="preserve">(?). Иван Иосифов СОКОЛОВ *1859/60 +п. 1878.</t>
  </si>
  <si>
    <t xml:space="preserve">Ж (8.11.1878) - Анна Симеонова *1856/57 +п. 1878. Дочь Симеона СТРИГАНОВА.</t>
  </si>
  <si>
    <t xml:space="preserve">Гликерия Ефимова *1.06.1856 +п. 1875.</t>
  </si>
  <si>
    <t xml:space="preserve">М (2.07.1875) - Иван Симионов МУТОВКИН *1853/54 +п. 1875. Кр-н с. Покровского.</t>
  </si>
  <si>
    <t xml:space="preserve">Агриппина Ефимова *20.06.1859 +14.07.1859 от родимца.</t>
  </si>
  <si>
    <t xml:space="preserve">Ульяна Ефимова *18.12.1861 +п. 1890.</t>
  </si>
  <si>
    <t xml:space="preserve">М - Симеон Стефанов КАЮКОВ *1864 +п. 1890. Кр-н дер. Луговой.</t>
  </si>
  <si>
    <t xml:space="preserve">Яков Ефимов СОКОЛОВ *28.04.1864 +30.06.1864 от родимца.</t>
  </si>
  <si>
    <t xml:space="preserve">Спиридон Ефимов СОКОЛОВ *29.10.1865 +5.08.1912.</t>
  </si>
  <si>
    <t xml:space="preserve">Ж (1888) – Елена Варламова (Варфоломеева) *1869/70 +п. 1909.  Дочь Варлама ПОНОМАРЕВА, кр-на с. Покровского.</t>
  </si>
  <si>
    <t xml:space="preserve">Иван Ефимов СОКОЛОВ *6.05.1870 +п. 1917.</t>
  </si>
  <si>
    <t xml:space="preserve">Ж (11.11.1898) – Василиса Иванова (Васса Евсигниева, 1917) *1879/80 +п. 1917. Дочь Ивана СМИРНЯГИНА, кр-на с. Покровского.</t>
  </si>
  <si>
    <t xml:space="preserve">Григорий Ефимов СОКОЛОВ *25.01.1873 +24.03.1873 от родимца.</t>
  </si>
  <si>
    <t xml:space="preserve">Лукия Ефимова *2.07.1874 +ок. 1917.</t>
  </si>
  <si>
    <t xml:space="preserve">М1 (6.02.1894) - Симеон Максимов ЛУКИН *1868/69 +п. 1894. Кр-н с. Покровского.</t>
  </si>
  <si>
    <t xml:space="preserve">М2 (1.05.1905) - Иван Поликарпович (Карпов) ПОНОМАРЕВ *17.04.1875 +п. 1917. Кр-н с. Покровского.</t>
  </si>
  <si>
    <t xml:space="preserve">Кирилл Ефимов СОКОЛОВ *18.03.1880 +п. 1915.</t>
  </si>
  <si>
    <t xml:space="preserve">Ж (22.10.1907) – Ирина (Мария) Ананьева *28.03.1890 +п. 1915. Дочь Анании Алексеева БЕЛОУСОВА, кр-на с. Покровского, и Евдокии Федоровой СОКОЛОВОЙ.</t>
  </si>
  <si>
    <t xml:space="preserve">Димитрий Федоров СОКОЛОВ *25.10.1875 +20.08.1876 от поноса.</t>
  </si>
  <si>
    <t xml:space="preserve">Фекла Феодорова *5.06.1877.</t>
  </si>
  <si>
    <t xml:space="preserve">Мария Феодорова *9.08.1879.</t>
  </si>
  <si>
    <t xml:space="preserve">Елена Федорова (Андреева) *21.05.1881 +п. 1911.</t>
  </si>
  <si>
    <t xml:space="preserve">М (19.02.1899) - Иван Саввин (Савельев) БРАГИН *26.08.1872 +п. 1911. Кр-н с. Покровского.</t>
  </si>
  <si>
    <t xml:space="preserve">Александра Федорова *1883/84 +26.01.1888 от жабы.</t>
  </si>
  <si>
    <t xml:space="preserve">Матрена Федорова *14.05.1886 +12.07.1886.</t>
  </si>
  <si>
    <t xml:space="preserve">Клавдия Феодорова *16.05.1887.</t>
  </si>
  <si>
    <t xml:space="preserve">Марфа Феодорова *29.06.1895 +п. 1915.</t>
  </si>
  <si>
    <t xml:space="preserve">М (3.11.1913) – Михаил Тимофеев ПОДШИВАЛОВ *1890/91 +п. 1915. Кр-н дер. Малой Трифоновой.</t>
  </si>
  <si>
    <t xml:space="preserve">Евдокия Федорова *1.03.1898 +10.03.1898 от слабости.</t>
  </si>
  <si>
    <t xml:space="preserve">Константин Федорович СОКОЛОВ *16.05.1900 +25.01.1942, дер. Сувинки Ржевского р-на Калининской обл.</t>
  </si>
  <si>
    <t xml:space="preserve">Рядовой с 30.08.1941 г.</t>
  </si>
  <si>
    <t xml:space="preserve">Мавра Евтихиева (Евстифиева) *22.04.1868 +27.11.1871 от горячки.</t>
  </si>
  <si>
    <t xml:space="preserve">Давид (Давыд) Евтихиев (Евстафьев) СОКОЛОВ (ЧЕРЕМНЫХ) *20.06.1870 +п. 1913.</t>
  </si>
  <si>
    <t xml:space="preserve">Ж (8.11.1893) – Евдокия Григорьева (Петрова, 1893, 1899) *1874/75 +п. 1903. Дочь Григория (Петра?) РЯБОВА, кр-на с. Покровского.</t>
  </si>
  <si>
    <t xml:space="preserve">Захария Евстафиев СОКОЛОВ *6.02.1873 +2.07.1873 от поноса.</t>
  </si>
  <si>
    <t xml:space="preserve">Мавра Евстифиева *3.05.1874 +п. 1894.</t>
  </si>
  <si>
    <t xml:space="preserve">М - ГОЛУБКОВ.</t>
  </si>
  <si>
    <t xml:space="preserve">Екатерина Евстафиева *22.11.1876 +24.10.1877 от скарлатины.</t>
  </si>
  <si>
    <t xml:space="preserve">Андрей Евтихиев (Евстафьев) СОКОЛОВ *16.08.1878 +п. 1915.</t>
  </si>
  <si>
    <t xml:space="preserve">Рядовой (1904). Отставной ефрейтор. Бомбардир (1904).</t>
  </si>
  <si>
    <t xml:space="preserve">Ж (14.01.1904) – Александра Николаева *29.10.1885 +п. 1915. Дочь Николая ОЗНОБИХИНА, кр-на с. Покровского.</t>
  </si>
  <si>
    <t xml:space="preserve">Анисья Евтихиева *26.12.1881 +п. 1912.</t>
  </si>
  <si>
    <t xml:space="preserve">М – БАБКИН.</t>
  </si>
  <si>
    <t xml:space="preserve">Марк Евтихиев (Евстафьев) СОКОЛОВ *23.04.1884 +п. 1914.</t>
  </si>
  <si>
    <t xml:space="preserve">Отставной ефрейтор.</t>
  </si>
  <si>
    <t xml:space="preserve">Ж (28.01.1909) – Мария Никандрова *8.08.1890 +п. 1914. Дочь Никандра Зотикова СТРИГАНОВА, кр-на с. Покровского.</t>
  </si>
  <si>
    <t xml:space="preserve">Варвара Евстафиева (Евтихиева) *27.11.1887 +п. 1914.</t>
  </si>
  <si>
    <t xml:space="preserve">М (15.05.1905) - Василий Иванов ЗАГВОЗДКИН *7.07.1880 +п. 1914. Кр-н с. Покровского.</t>
  </si>
  <si>
    <t xml:space="preserve">Алексий Иванов СОКОЛОВ *16.05.1863, дер. Луговая, +7.06.1863 от родимца.</t>
  </si>
  <si>
    <t xml:space="preserve">Александра Иванова *18.02.1864 +4.03.1864 от родимца.</t>
  </si>
  <si>
    <t xml:space="preserve">Григорий Иванов СОКОЛОВ *23.01.1865 +10.09.1865 от родимца.</t>
  </si>
  <si>
    <t xml:space="preserve">Ирина Иванова *15.04.1867, дер. Луговая.</t>
  </si>
  <si>
    <t xml:space="preserve">Косма Иванов СОКОЛОВ *1871 +п. 1905.</t>
  </si>
  <si>
    <t xml:space="preserve">Жил в дер. Кляпининой (1886). Кр-н дер. Луговой (1889-1904).</t>
  </si>
  <si>
    <t xml:space="preserve">Ж1 (3.02.1889) - Афанасия Иванова *1869/70 +1895. Дочь Ивана МИРОНОВА, кр-на с. Мироновского.</t>
  </si>
  <si>
    <t xml:space="preserve">Ж2 - Фекла Прокопьевна *1875/76 +5.06.1952. Похоронена в г. Невьянске на 116 Быньговском разъезде.</t>
  </si>
  <si>
    <t xml:space="preserve">(н/р). Ульяна *1.10.1861 +24.10.1861 от родимца.</t>
  </si>
  <si>
    <t xml:space="preserve">Филипп Федоров СОКОЛОВ *13.11.1856 +27.01.1916 от кровавого поноса.</t>
  </si>
  <si>
    <t xml:space="preserve">Ж - Агафия Данилова *до 1869 +п. 1897. (КОРНИЛОВА?)</t>
  </si>
  <si>
    <t xml:space="preserve">Акилина Родионова *7.06.1866 +7.09.1866 от поноса.</t>
  </si>
  <si>
    <t xml:space="preserve">Трофим Родионов СОКОЛОВ *13.04.1869 +27.03.1877 от горячки.</t>
  </si>
  <si>
    <t xml:space="preserve">Лаврентий Родионов СОКОЛОВ *9.08.1870 +27.08.1870 от родимца.</t>
  </si>
  <si>
    <t xml:space="preserve">Васса Родионова *12.08.1871 +10.08.1872 от поноса.</t>
  </si>
  <si>
    <t xml:space="preserve">Ульяна Родионова *14.08.1873 +п. 1886.</t>
  </si>
  <si>
    <t xml:space="preserve">Пелагия Родионова *5.10.1876.</t>
  </si>
  <si>
    <t xml:space="preserve">Герасим Родионов СОКОЛОВ *4.03.1879 +п. 1886.</t>
  </si>
  <si>
    <t xml:space="preserve">Николай Родионов СОКОЛОВ *1.12.1886.</t>
  </si>
  <si>
    <t xml:space="preserve">Мариамна Иванова *17.02.1880 +4.08.1885 от скарлатина.</t>
  </si>
  <si>
    <t xml:space="preserve">Варвара Иванова *1884 +8.11.1885 от скарлатины.</t>
  </si>
  <si>
    <t xml:space="preserve">Александра Саввина (Савельева) *22.04.1875 +п. 1915.</t>
  </si>
  <si>
    <t xml:space="preserve">М (26.01.1897) - Константин Архиппов РЕТНЕВ (Константинов, Хрисанфов, Крысантиев СОСНОВСКИХ) *1879 +п. 1915. Кр-н с. Покровского.</t>
  </si>
  <si>
    <t xml:space="preserve">Ермолай Саввин (Савельев) СОКОЛОВ *24.07.1877 +п. 1917.</t>
  </si>
  <si>
    <t xml:space="preserve">Восприемник: сей церкви псаломщик Василий Григорьев ТОПОРКОВ. Кр-н с. Покровского.</t>
  </si>
  <si>
    <t xml:space="preserve">Ж1 (21.01.1896) - Екатерина Петрова *1877/78 +25.07.1901 от горячки. Дочь Петра СОСНОВСКИХ, кр-на с. Покровского.</t>
  </si>
  <si>
    <t xml:space="preserve">Ж2 (24.09.1901) - Ефросинья Васильева *15.02.1885 +п. 1909. Дочь Василия Никонорова ЗАГВОСКИНА, кр-на с. Покровского.</t>
  </si>
  <si>
    <t xml:space="preserve">Марфа Саввина *1.09.1879 +5.02.1880 от родимца.</t>
  </si>
  <si>
    <t xml:space="preserve">Игнатий Саввин СОКОЛОВ *18.12.1880.</t>
  </si>
  <si>
    <t xml:space="preserve">Стефан Саввин СОКОЛОВ *27.03.1884 +8.08.1885 от скарлатины.</t>
  </si>
  <si>
    <t xml:space="preserve">Восприемники: урядник Иван Иванов МАЛЬЦЕВ и канцелярского служителя дочь Анна Павлова БУЗУНОВА.</t>
  </si>
  <si>
    <t xml:space="preserve">Софья Саввина (Савельева, Васильева, 1904) *19.09.1886 +п. 1917.</t>
  </si>
  <si>
    <t xml:space="preserve">М (1903) - Константин Федоров ГОРБУНОВ *ок. 1880 +п. 1937. Кр-н с. Покровского.</t>
  </si>
  <si>
    <t xml:space="preserve">Серафима Макарова *26.07.1885 +25.02.1886 от скарлатины.</t>
  </si>
  <si>
    <t xml:space="preserve">Филипп Макаров СОКОЛОВ *14.11.1886 +24.01.1889 от оспы.</t>
  </si>
  <si>
    <t xml:space="preserve">Ирина Макарова *9.04.1889 +20.12.1889 от оспы.</t>
  </si>
  <si>
    <t xml:space="preserve">Мариамна Макарова *6.02.1891 +п. 1913.</t>
  </si>
  <si>
    <t xml:space="preserve">М (19.02.1907) – Афанасий Ефимов РЕТНЕВ *1887/88 +п. 1913. Кр-н с. Покровского.</t>
  </si>
  <si>
    <t xml:space="preserve">Зоя Макарова (Игнатьева, 1910) *28.04.1893 +п. 1916.</t>
  </si>
  <si>
    <t xml:space="preserve">М (1910) – Иван Николаев ОЗНОБИХИН *1887/88 +п. 1916. Кр-н с. Покровского.</t>
  </si>
  <si>
    <t xml:space="preserve">Агния Макарова *1894/95 +7.12.1909 от чахотки.</t>
  </si>
  <si>
    <t xml:space="preserve">Георгий Макаров СОКОЛОВ *19.04.1895 +п. 1905.</t>
  </si>
  <si>
    <t xml:space="preserve">Семен Макарович СОКОЛОВ *16.12.1896 +п. 1917.</t>
  </si>
  <si>
    <t xml:space="preserve">Ж (6.04.1915) – Домника Васильева *1896/97 +п. 1915. Дочь Василия МАНЬКОВА, кр-на с. Арамашковского.</t>
  </si>
  <si>
    <t xml:space="preserve">Елисавета Макарова *24.04.1898 +4.05.1898 от поноса.</t>
  </si>
  <si>
    <t xml:space="preserve">Михаил Макаров СОКОЛОВ *29.09.1899 +12.08.1900 от поноса.</t>
  </si>
  <si>
    <t xml:space="preserve">Анна Макарова *7.12.1900 +22.12.1900 от слабости.</t>
  </si>
  <si>
    <t xml:space="preserve">Дария Макарова *16.03.1902 +24.07.1902 от поноса.</t>
  </si>
  <si>
    <t xml:space="preserve">Андрей Макарович СОКОЛОВ *1.10.1903 +п. 1943.</t>
  </si>
  <si>
    <t xml:space="preserve">Рядовой с 6.05.1942 г., пропал без вести в 1943 г.</t>
  </si>
  <si>
    <t xml:space="preserve">Стефан Макаров СОКОЛОВ *26.04.1905 +7.05.1905 от слабости.</t>
  </si>
  <si>
    <t xml:space="preserve">Мария Симеонова *до 1909.</t>
  </si>
  <si>
    <t xml:space="preserve">Александр Симеонов СОКОЛОВ *20(21).02.1897.</t>
  </si>
  <si>
    <t xml:space="preserve">Анна Симеонова *4(5).12.1899.</t>
  </si>
  <si>
    <t xml:space="preserve">Максим Симеонов СОКОЛОВ *11(11).08.1903.</t>
  </si>
  <si>
    <t xml:space="preserve">Николай Симеонов СОКОЛОВ *5(7).05.1906.</t>
  </si>
  <si>
    <t xml:space="preserve">Наталия Симеонова *14(15).08.1909.</t>
  </si>
  <si>
    <t xml:space="preserve">Никита Симеонов СОКОЛОВ *26(27).05.1912.</t>
  </si>
  <si>
    <t xml:space="preserve">Екатерина Степанова *16.11.1853 +п. 1871.</t>
  </si>
  <si>
    <t xml:space="preserve">Дмитрий Стефанов СОКОЛОВ *12.05.1855 +11.07.1855 от родимца.</t>
  </si>
  <si>
    <t xml:space="preserve">Исаак Степанов СОКОЛОВ *29.05.1856 +1.07.1856 от родимца.</t>
  </si>
  <si>
    <t xml:space="preserve">Кирилл Степанов СОКОЛОВ (СОСНОВСКИХ) *18.03.1858 +26.07.1865.</t>
  </si>
  <si>
    <t xml:space="preserve">Анастасия Степанова *26.10.1859 +24.04.1864 от горячки.</t>
  </si>
  <si>
    <t xml:space="preserve">Прасковья Степанова *22.10.1861 +5.03.1862 от родимца.</t>
  </si>
  <si>
    <t xml:space="preserve">Феврония Степанова *19.06.1864 +9.01.1865 от родимца.</t>
  </si>
  <si>
    <t xml:space="preserve">Карп Степанов СОКОЛОВ *11.10.1865 +12.02.1866 от родимца.</t>
  </si>
  <si>
    <t xml:space="preserve">Косма Стефанов СОКОЛОВ *30.10.1866 +10.10.1878 от горячки.</t>
  </si>
  <si>
    <t xml:space="preserve">Екатерина Стефанова *18.11.1868 +п. 1887.</t>
  </si>
  <si>
    <t xml:space="preserve">М (29.04.1887) - Никита Авраамов КИРИЛЛОВ *1863/64 +п. 1887. Кр-н с. Покровского.</t>
  </si>
  <si>
    <t xml:space="preserve">Анисья Стефанова *16.12.1871 +13.08.1872 от чахотки.</t>
  </si>
  <si>
    <t xml:space="preserve">Агафия Кирилова *25.12.1866 +22.07.1867 от поноса.</t>
  </si>
  <si>
    <t xml:space="preserve">Афанасий Кириллов СОКОЛОВ *3.07.1869 +п. 1909.</t>
  </si>
  <si>
    <t xml:space="preserve">Ж (2.02.1887) – Елена Данилова *18.05.1868 +п. 1897. Дочь Данила Георгиева ПОНОМАРЕВА, кр-на с. Покровского.</t>
  </si>
  <si>
    <t xml:space="preserve">Иван Ксенофонтов СОКОЛОВ *18.10.1859 +30.11.1859 от родимца.</t>
  </si>
  <si>
    <t xml:space="preserve">Георгий Ксенофонтов СОКОЛОВ *21.04.1861 +7.05.1861 от родимца.</t>
  </si>
  <si>
    <t xml:space="preserve">Агриппина Ксенофонтова *15.06.1862 +26.07.1862 от родимца.</t>
  </si>
  <si>
    <t xml:space="preserve">Никандр Ксенофонтов СОКОЛОВ *3.11.1865 +8.11.1865 от родимца.</t>
  </si>
  <si>
    <t xml:space="preserve">Мертворожденный женского пола (12.09.1866).</t>
  </si>
  <si>
    <t xml:space="preserve">Мертворожденный мужского пола (7.04.1868).</t>
  </si>
  <si>
    <t xml:space="preserve">Стефан Ксенофонтов СОКОЛОВ *26.11.1869.</t>
  </si>
  <si>
    <t xml:space="preserve">Мелания Ксенофонтова *1.01.1871 +10.01.1871 от родимца.</t>
  </si>
  <si>
    <t xml:space="preserve">Филипп Ксенофонтов СОКОЛОВ *7.01.1872 +29.01.1872 от родимца.</t>
  </si>
  <si>
    <t xml:space="preserve">Агафья Ксенофонтова *7.02.1873 +10.02.1873 от родимца.</t>
  </si>
  <si>
    <t xml:space="preserve">Ирина Ксенофонтова *15.04.1874.</t>
  </si>
  <si>
    <t xml:space="preserve">Антоний Ксенофонтов СОКОЛОВ *17.01.1876 +23.01.1876 от родимца.</t>
  </si>
  <si>
    <t xml:space="preserve">Анна Ксенофонтова *5.12.1876 +12.12.1876 от родимца.</t>
  </si>
  <si>
    <t xml:space="preserve">Екатерина Ксенофонтова *до 1881 +п. 1914.</t>
  </si>
  <si>
    <t xml:space="preserve">М - Фома Михеев СОСНОВСКИХ *1868/69 +п. 24.04.1916 от чахотки. Отставной рядовой.</t>
  </si>
  <si>
    <t xml:space="preserve">Анастасия Ксенофонтова *20.12.1878 +24.12.1878 от родимца.</t>
  </si>
  <si>
    <t xml:space="preserve">Филипп Ксенофонтов СОКОЛОВ *1881/82 +п. 1914.</t>
  </si>
  <si>
    <t xml:space="preserve">Ж (31.01.1901) – Анна Анисимова *1882/83 +п. 1914. Дочь Анисима ПОДШИВАЛОВА, кр-на дер. Малой Трифоновой.</t>
  </si>
  <si>
    <t xml:space="preserve">Елена Яковлева *19.05.1859 +25.06.1859 от родимца.</t>
  </si>
  <si>
    <t xml:space="preserve">Сусанна Семенова *6.08.1881.</t>
  </si>
  <si>
    <t xml:space="preserve">Мария Симонова *до 1896.</t>
  </si>
  <si>
    <t xml:space="preserve">Косма Симонов СОКОЛОВ *1883/84 +п. 1914.</t>
  </si>
  <si>
    <t xml:space="preserve">Кр-н с. Покровского. Рядовой.</t>
  </si>
  <si>
    <t xml:space="preserve">Ж (20.01.1903) - Анна Алексеева (Елисеева) *1882/83 +п. 1914. Дочь Алексея ДОМОЖИРОВА.</t>
  </si>
  <si>
    <t xml:space="preserve">Анна Симонова *10.10.1885 +п. 1904.</t>
  </si>
  <si>
    <t xml:space="preserve">М (24.04.1902) - Моисей Трофимов ДРОЗДОВ *1872 +п. 1904. Кр-н с. Покровского.</t>
  </si>
  <si>
    <t xml:space="preserve">Лаврентий Семенов СОКОЛОВ *9.08.1889 +5.02.1890 от скарлатины.</t>
  </si>
  <si>
    <t xml:space="preserve">Георгий Феодоров СОКОЛОВ *26.11.1884 +7.12.1884 от слабости.</t>
  </si>
  <si>
    <t xml:space="preserve">Дарья Федорова *14.03.1886 +8.08.1886.</t>
  </si>
  <si>
    <t xml:space="preserve">Елена Федоровна *1889/90 +1972.</t>
  </si>
  <si>
    <t xml:space="preserve">М (19.11.1908) – Петр Прокопьевич БЕЛОУСОВ *4.09.1887 +п. 1932. Кр-н с. Покровского.</t>
  </si>
  <si>
    <t xml:space="preserve">Улитта Григорьева *11.07.1888 +п. 1906.</t>
  </si>
  <si>
    <t xml:space="preserve">М (27.01.1906) – Евграф Евграфов АБАКУМОВ (по отчиму – Константинов АБАКУМОВ) *1887/88 +п. 1906. Кр-н с. Покровского.</t>
  </si>
  <si>
    <t xml:space="preserve">Анисья Петрова *27.12.1893 +п. 1910.</t>
  </si>
  <si>
    <t xml:space="preserve">Евдокия Петрова *22.02.1895 +26.06.1895 от поноса.</t>
  </si>
  <si>
    <t xml:space="preserve">Владимир Петров СОКОЛОВ *14.07.1896 +9.08.1896 от поноса.</t>
  </si>
  <si>
    <t xml:space="preserve">Марфа Петрова *31.08.1897 +25.09.1897 от слабости.</t>
  </si>
  <si>
    <t xml:space="preserve">Яков Петров СОКОЛОВ *7.10.1898 +22.08.1900 от поноса.</t>
  </si>
  <si>
    <t xml:space="preserve">Таисья Петрова *6.05.1901 +п. 1914.</t>
  </si>
  <si>
    <t xml:space="preserve">Николай Петров СОКОЛОВ *7.05.1904 +п. 1913.</t>
  </si>
  <si>
    <t xml:space="preserve">Василисса Петрова *10.04.1907 +13.02.1909 от скарлатины.</t>
  </si>
  <si>
    <t xml:space="preserve">Степан Петров СОКОЛОВ *21.05.1910 +2.07.1910.</t>
  </si>
  <si>
    <t xml:space="preserve">Василий Петров СОКОЛОВ *3.03.1913.</t>
  </si>
  <si>
    <t xml:space="preserve">Мария Петрова *19.07.1914 +2.08.1914 от слабости.</t>
  </si>
  <si>
    <t xml:space="preserve">Александра Петрова *8.05.1916.</t>
  </si>
  <si>
    <t xml:space="preserve">Ирина Гаврилова *25.04.1889 +14.07.1889 от поноса.</t>
  </si>
  <si>
    <t xml:space="preserve">Кирилл Гаврилов СОКОЛОВ *3.06.1890 +п. 1917.</t>
  </si>
  <si>
    <t xml:space="preserve">Ж (30.04.1917) - Александра Тимофеева *1896/97 +п. 1917. Дочь Тимофея Фомина ЗАГВОЗДКИНА, кр-на с. Покровского.</t>
  </si>
  <si>
    <t xml:space="preserve">Иван Гаврилович СОКОЛОВ *1891/92 +п. 1919.</t>
  </si>
  <si>
    <t xml:space="preserve">Кр-н с. Покровского. Гр-н с. Покровского.</t>
  </si>
  <si>
    <t xml:space="preserve">Ж (13.11.1913) - Мария Иванова *1894/95 +п. 1917. Дочь Ивана ПОДШИВАЛОВА, кр-на дер. Малой Трифоновой.</t>
  </si>
  <si>
    <t xml:space="preserve">Михаил Гаврилов СОКОЛОВ *до 1902.</t>
  </si>
  <si>
    <t xml:space="preserve">Татиана Гаврилова *6.01.1896 +23.07.1896 от кашля.</t>
  </si>
  <si>
    <t xml:space="preserve">Фекла Гаврилова *11.08.1897 +19.01.1898 от кашля.</t>
  </si>
  <si>
    <t xml:space="preserve">Марфа Гаврилова *30.06.1899 +п. 1916.</t>
  </si>
  <si>
    <t xml:space="preserve">Павел Гаврилов СОКОЛОВ *30.10.1902.</t>
  </si>
  <si>
    <t xml:space="preserve">Акилина Тихонова *13.06.1880 +15.08.1880 от родимца.</t>
  </si>
  <si>
    <t xml:space="preserve">Федосья Тихоновна *23.05.1881 +п. 1930.</t>
  </si>
  <si>
    <t xml:space="preserve">М (26.01.1900) – Артемий Петрович ВОРОБЬЕВ *18.10.1881 +28.02.1931. Кр-н с. Покровского. Председатель Покровского волисполкома (1921 г.). Раскулачен в январе 1930 г., в апреле приговор отменен. С семьей уехал в г. Омск.</t>
  </si>
  <si>
    <t xml:space="preserve">Петр Тихонов СОКОЛОВ *1882/83 +п. 1914.</t>
  </si>
  <si>
    <t xml:space="preserve">Ж (11.11.1902) – Аполлинария Сергеева *1883/84 +п. 1914. Дочь Сергея ГОРБУНОВА, кр-на с. Покровского.</t>
  </si>
  <si>
    <t xml:space="preserve">Никита Тихонов СОКОЛОВ *26.05.1885 +28.06.1898, утонул.</t>
  </si>
  <si>
    <t xml:space="preserve">Степан Тихонович СОКОЛОВ *26.04.1888 +1956.</t>
  </si>
  <si>
    <t xml:space="preserve">Ж (9.11.1907) – Александра Андрониковна *23.05.1886 +28.07.1964. Дочь Андроника Леонтьевича ПЛЕХАНОВА, кр-на с. Покровского, и Василисы Андреевны ФАДЕЕВОЙ.</t>
  </si>
  <si>
    <r>
      <rPr>
        <sz val="10"/>
        <rFont val="Times New Roman"/>
        <family val="1"/>
        <charset val="204"/>
      </rPr>
      <t xml:space="preserve">У нее внебрачный сын Петр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лександра Тихонова *31.10.1890 +16.07.1891.</t>
  </si>
  <si>
    <t xml:space="preserve">Павел Тихонов СОКОЛОВ *1892/93 +п. 1915.</t>
  </si>
  <si>
    <t xml:space="preserve">Ж (1912) – Пелагея Степанова *1892/93 +п. 1915. Дочь Степана СТРИГАНОВА.</t>
  </si>
  <si>
    <t xml:space="preserve">Иосиф Тихонов СОКОЛОВ *29.03.1895 +7.11.1895 от скарлатины.</t>
  </si>
  <si>
    <t xml:space="preserve">Григорий Тихонович СОКОЛОВ *28.09.1896 +п. 1919.</t>
  </si>
  <si>
    <t xml:space="preserve">Гр-н с. Покровского.</t>
  </si>
  <si>
    <t xml:space="preserve">Ж - NN.</t>
  </si>
  <si>
    <t xml:space="preserve">Евдокия Тихонова *28.02.1899 +18.12.1903 от оспы.</t>
  </si>
  <si>
    <t xml:space="preserve">Анна Тихонова *27.01.1901 +4.02.1903 от поноса.</t>
  </si>
  <si>
    <t xml:space="preserve">Евдокия Тихонова *24.02.1903 +п. 1914.</t>
  </si>
  <si>
    <t xml:space="preserve">Семен Матвеевич СОКОЛОВ *20.07.1891 +22.06.1953.</t>
  </si>
  <si>
    <t xml:space="preserve">Кр-н с. Покровского. Жил на выселке Крутой. Мастер вздымщиков смолы. Несколько раз избирался депутатом Покровского сельсовета.</t>
  </si>
  <si>
    <t xml:space="preserve">Ж (1911) – Акилина (Акулина) Константиновна *9.06.1891 +п. 1958. Дочь Константина Иванова ФАДДЕЕВА, кр-на с. Покровского дер. Малой Трифановой.</t>
  </si>
  <si>
    <t xml:space="preserve">Пелагея Матвеева *1.05.1894 +п. 1912.</t>
  </si>
  <si>
    <t xml:space="preserve">М (1912) – Федор Дмитриев ПОНОМАРЕВ *1891 +п. 1912. Кр-н с. Покровского.</t>
  </si>
  <si>
    <t xml:space="preserve">Иван Матвеевич СОКОЛОВ *14.01.1897 +п. 1919.</t>
  </si>
  <si>
    <t xml:space="preserve">Дарья Матвеевна *17.03.1900 +п. 1950.</t>
  </si>
  <si>
    <t xml:space="preserve">Жила в г. Артемовском.</t>
  </si>
  <si>
    <t xml:space="preserve">Евдокия Матвеева *20.02.1904 +9.05.1985.</t>
  </si>
  <si>
    <t xml:space="preserve">М - Николай Иванович ФАДЕЕВ *2.12.1900.</t>
  </si>
  <si>
    <t xml:space="preserve">Агафия Иванова *27.12.1895 +12.01.1896 от слаборождения.</t>
  </si>
  <si>
    <t xml:space="preserve">Мария Иванова *3.02.1897.</t>
  </si>
  <si>
    <t xml:space="preserve">Николай Иванов СОКОЛОВ *9.05.1901 +28.06.1901 от поноса.</t>
  </si>
  <si>
    <t xml:space="preserve">Марфа Самсонова *30.08.1869 +п. 1904.</t>
  </si>
  <si>
    <t xml:space="preserve">М (8.11.1887) - Флор Емельянов ДОМОЖИРОВ *1860/61 +8.11.1908 от чахотки. Кр-н дер. Большой Трифоновой.</t>
  </si>
  <si>
    <t xml:space="preserve">Георгий Сампсонов СОКОЛОВ *5.04.1872 +21.07.1872 от родимца.</t>
  </si>
  <si>
    <t xml:space="preserve">Александра Самсонова *23.04.1877 +п. 1906.</t>
  </si>
  <si>
    <t xml:space="preserve">У нее незаконнорожденный сын Михаил Васильев СТРИГАНОВ *6.11.1904 +27.08.1905 от поноса.</t>
  </si>
  <si>
    <t xml:space="preserve">М1 (19.05.1897) - Василий Ефимов СТРИГАНОВ *10.04.1858 +12.06.1903 от чахотки. Кр-н с. Покровского.</t>
  </si>
  <si>
    <t xml:space="preserve">М2 (9.10.1906) - Савва Феодоров БАБКИН *30.11.1872 +п. 1906. Кр-н с. Покровского.</t>
  </si>
  <si>
    <t xml:space="preserve">Василий Никитин СОКОЛОВ *23.04.1881.</t>
  </si>
  <si>
    <t xml:space="preserve">Иоаким (Аким) Николаев СОКОЛОВ *8.09.1874 +п. 1914.</t>
  </si>
  <si>
    <t xml:space="preserve">Елена Николаева *19.05.1881 +29.06.1881 от родимца.</t>
  </si>
  <si>
    <t xml:space="preserve">Сосипатр Николаев СОКОЛОВ *1882 +12.06.1885 от горячки.</t>
  </si>
  <si>
    <t xml:space="preserve">Савва Николаев СОКОЛОВ *11.01.1885 +п. 1914.</t>
  </si>
  <si>
    <t xml:space="preserve">Ж (3.02.1913) – Анна Федорова *1895/96 +п. 1914. Дочь Федора ЛОПАТИНА, кр-на Режевского з-да.</t>
  </si>
  <si>
    <t xml:space="preserve">Антонина Николаева *5.04.1887 +14.04.1888 от горячки.</t>
  </si>
  <si>
    <t xml:space="preserve">Гавриил Николаев СОКОЛОВ *23.03.1891 +1.06.1891 от кори.</t>
  </si>
  <si>
    <t xml:space="preserve">Анна Николаева *1892 +3.06.1898 от оспы.</t>
  </si>
  <si>
    <t xml:space="preserve">Симеон Николаев СОКОЛОВ *2.02.1896 +9.02.1896 от слаборождения.</t>
  </si>
  <si>
    <t xml:space="preserve">Агафия Николаева *2.02.1896 +п. 1917.</t>
  </si>
  <si>
    <t xml:space="preserve">М (1914) - Макарий Николаев СТРИГАНОВ *18.01.1896 +п. 1917. Кр-н с. Покровского.</t>
  </si>
  <si>
    <t xml:space="preserve">Александра Николаева *2.11.1897 +11.12.1897 от поноса.</t>
  </si>
  <si>
    <t xml:space="preserve">Симеон Павлов СОКОЛОВ (РУКОМОЙКИН, 1900) *26.04.1900 +30.08.1902 от поноса.</t>
  </si>
  <si>
    <t xml:space="preserve">Петр Павлович СОКОЛОВ *12.01.1902 +25.12.1941.</t>
  </si>
  <si>
    <t xml:space="preserve">Рядовой с 30.08.1941. Жил на выселке Крутой.</t>
  </si>
  <si>
    <t xml:space="preserve">Федор Павлович СОКОЛОВ *4.02.1904 +п. 1942.</t>
  </si>
  <si>
    <t xml:space="preserve">Рядовой, пропал без вести в декабре 1942 г.</t>
  </si>
  <si>
    <t xml:space="preserve">Георгий Павлов СОКОЛОВ *15.04.1906 +6.06.1906.</t>
  </si>
  <si>
    <t xml:space="preserve">Максим Павлов СОКОЛОВ *4.02.1907 +11.02.1907 от слабости.</t>
  </si>
  <si>
    <t xml:space="preserve">Ульяна Павлова *29.05.1908 +9.07.1908 от слабости.</t>
  </si>
  <si>
    <t xml:space="preserve">Яков Павлович СОКОЛОВ *26.04.1909 +1941, под Москвой.</t>
  </si>
  <si>
    <t xml:space="preserve">Рядовой с 1941 г.</t>
  </si>
  <si>
    <t xml:space="preserve">Екатерина Павлова *21.11.1911 +30.09.1914 от скарлатины.</t>
  </si>
  <si>
    <t xml:space="preserve">Иван Павлов СОКОЛОВ *17.07.1914.</t>
  </si>
  <si>
    <t xml:space="preserve">Никита Павлов СОКОЛОВ *26.05.1917.</t>
  </si>
  <si>
    <t xml:space="preserve">Евдокия Петрова *19.02.1852 +1.03.1853 от родимца.</t>
  </si>
  <si>
    <t xml:space="preserve">Ефимия Петровна *6.07.1853 +2.07.1933.</t>
  </si>
  <si>
    <t xml:space="preserve">М (21.01.1873) – Петр Артемьев ВОРОБЬЕВ *1853/54 +п. 1894. Кр-н с. Покровского. В 20 лет научился грамоте от И. В. ВОРОБЬЕВА.</t>
  </si>
  <si>
    <t xml:space="preserve">Мария Петрова *1.04.1855 +п. 1912.</t>
  </si>
  <si>
    <t xml:space="preserve">М (7.01.1876) - Василий Степанов ПЛЕХАНОВ *1857/58 +9.01.1895 от чахотки. Кр-н с. Покровского.</t>
  </si>
  <si>
    <t xml:space="preserve">Михаил Петров СОКОЛОВ *19.05.1857 +п. 1908.</t>
  </si>
  <si>
    <t xml:space="preserve">Ж (29.01.1879) – Дарья Григорьева *1857/58 +п. 1900. Дочь Григория Фотиева КОЛОТИЛОВА, кр-на с. Покровского.</t>
  </si>
  <si>
    <t xml:space="preserve">Евдокия Петрова *29.07.1859 +п. 1900.</t>
  </si>
  <si>
    <t xml:space="preserve">М1 (29.10.1879) - Никандр Ефимов ЧЕРЕМНЫХ *1848 +25.02.1891 от горловой чахотки. Кр-н с. Покровского.</t>
  </si>
  <si>
    <t xml:space="preserve">М2 (8.01.1893) - Тихон Агафонов ФАДДЕЕВ *14.06.1858 +п. 1900. Кр-н с. Покровского.</t>
  </si>
  <si>
    <t xml:space="preserve">Иван Петрович СОКОЛОВ *28.05.1861 +22.08.1919 от катара желудка.</t>
  </si>
  <si>
    <t xml:space="preserve">Рядовой (1889). Погиб в Красной Армии.</t>
  </si>
  <si>
    <t xml:space="preserve">Ж (28.10.1889) – Варвара Яковлевна *1869/70 +п. 1904. Дочь Якова Семенова МАРКОВА, кр-на с. Покровского.</t>
  </si>
  <si>
    <t xml:space="preserve">Евдокия Петрова *1.08.1863 +26.07.1864.</t>
  </si>
  <si>
    <t xml:space="preserve">Мария Петрова *20.07.1865 +27.07.1865 от родимца.</t>
  </si>
  <si>
    <t xml:space="preserve">Мертворожденный мужского пола (21.07.1866).</t>
  </si>
  <si>
    <t xml:space="preserve">Татьяна Петрова *6.01.1869 +п. 1888.</t>
  </si>
  <si>
    <t xml:space="preserve">М (1888) - Георгий Петров АБАКУМОВ *1869/70 +п. 1888. Кр-н с. Покровского.</t>
  </si>
  <si>
    <t xml:space="preserve">Лавр Евграфов СОКОЛОВ *18.08.1856 +24.10.1856 от родимца.</t>
  </si>
  <si>
    <t xml:space="preserve">Мариамна Евграфова *до 1876 +п. 1881.</t>
  </si>
  <si>
    <t xml:space="preserve">Алексей Евграфов СОКОЛОВ *до 1886 +п. 1897.</t>
  </si>
  <si>
    <t xml:space="preserve">Косьма (Кузьма) Никитин СОКОЛОВ *1867/68 +2.10.1900 от насилия.</t>
  </si>
  <si>
    <t xml:space="preserve">Ж (29.01.1886) – Ефимия (Евдокия, 1900) Федорова *1867/68 +17.08.1901 от чахотки. Дочь Федора Алексеева ФАДЕЕВА, кр-на с. Покровского, и Марии Егоровой.</t>
  </si>
  <si>
    <t xml:space="preserve">Иван Никитин СОКОЛОВ *17.04.1869 +п. 1913.</t>
  </si>
  <si>
    <t xml:space="preserve">Старший унтер-офицер.</t>
  </si>
  <si>
    <t xml:space="preserve">Ж (15.01.1896) – Иулиания (Ульяна) Арсениева *1879/80 +п. 1913. Дочь Арсения НЕХОНОВА, солдата из с. Покровского.</t>
  </si>
  <si>
    <t xml:space="preserve">Алексей Никитин СОКОЛОВ *5.03.1871 +п. 1891.</t>
  </si>
  <si>
    <t xml:space="preserve">Ж (11.02.1891) - Екатерина Андреева *1868/69 +п. 1891. Дочь Андрея МУТОВКИНА, солдата из с. Покровского.</t>
  </si>
  <si>
    <t xml:space="preserve">Василий Никитин СОКОЛОВ *25.04.1872 +28.07.1899 от порока сердца.</t>
  </si>
  <si>
    <t xml:space="preserve">Ж (25.01.1893) - Елена Петрова *19.05.1872 +п. 1907. Дочь Петра Родионова ФАДДЕЕВА, кр-на с. Покровского.</t>
  </si>
  <si>
    <t xml:space="preserve">Мария Никитина *17.07.1874 +п. 1905.</t>
  </si>
  <si>
    <t xml:space="preserve">М (16.02.1894) - Виктор Евфимиев РЯБОВ *1872/73 +п. 1905. Кр-н с. Покровского.</t>
  </si>
  <si>
    <t xml:space="preserve">Спиридон Никитин СОКОЛОВ *27.10.1876 +8.05.1886 от жабы.</t>
  </si>
  <si>
    <t xml:space="preserve">Кондратий Никитин СОКОЛОВ *6.03.1879 +п. 1911.</t>
  </si>
  <si>
    <t xml:space="preserve">Унтер-офицер, старший писарь.</t>
  </si>
  <si>
    <t xml:space="preserve">Ж (1907) – Анна Трофимова *1884/85 +п.  1913. Дочь Трофима СОСНОВСКИХ.</t>
  </si>
  <si>
    <t xml:space="preserve">Дарья Никитина *18.03.1881 +3.05.1886 от жабы.</t>
  </si>
  <si>
    <t xml:space="preserve">Максим Никитин СОКОЛОВ *21.11.1884 +п. 1917.</t>
  </si>
  <si>
    <t xml:space="preserve">Ж (13.11.1902) – Анна Тимофеева *1884/85 +п. 1917. Дочь Тимофея ВЯТЧИНИНА, кр-на дер. Рудянки Знаменского прихода Камышловского уезда.</t>
  </si>
  <si>
    <t xml:space="preserve">Евдокия Никитина *1.03.1889 +27.12.1889 от поноса.</t>
  </si>
  <si>
    <t xml:space="preserve">Никон Агафоников СОКОЛОВ *17.03.1876 +14.07.1876 от поноса.</t>
  </si>
  <si>
    <t xml:space="preserve">Евфимия Агафоникова *8.07.1877 +21.08.1877 от поноса.</t>
  </si>
  <si>
    <t xml:space="preserve">Леонтий Никифоров СОКОЛОВ *20.05.1865 +18.08.1865.</t>
  </si>
  <si>
    <t xml:space="preserve">Прохор Никифоров СОКОЛОВ *23.07.1866 +п. 1881.</t>
  </si>
  <si>
    <t xml:space="preserve">Иван Никифоров СОКОЛОВ *20.09.1868 +1.12.1868 от родимца.</t>
  </si>
  <si>
    <t xml:space="preserve">Иван Никифоров СОКОЛОВ *10.11.1869 +30.03.1871 от скарлатины.</t>
  </si>
  <si>
    <t xml:space="preserve">Мелания Никифорова *28.12.1871 +1.09.1873 от поноса.</t>
  </si>
  <si>
    <t xml:space="preserve">Евгения Никифорова *20.12.1873 +12.10.1886 от жабы.</t>
  </si>
  <si>
    <t xml:space="preserve">Макарий Никифоров СОКОЛОВ *16.01.1877 +п. 1915.</t>
  </si>
  <si>
    <t xml:space="preserve">Ж (24.04.1902) - Мария Митрофанова *1881/82 +п. 1902.  Дочь Митрофана Михайлова ГУСЕВА, кр-на с. Покровского.</t>
  </si>
  <si>
    <t xml:space="preserve">Архип Никифоров СОКОЛОВ *16.02.1879.</t>
  </si>
  <si>
    <t xml:space="preserve">Анна (Нина) Никифорова *20.10.1881 +п. 1915.</t>
  </si>
  <si>
    <t xml:space="preserve">М (31.10.1901) - Александр Львов БАЙГАРИТИН (ПОНОМАРЕВ) *1875/76 +п. 1917. Кр-н с. Покровского.</t>
  </si>
  <si>
    <t xml:space="preserve">Василий Никифорович СОКОЛОВ *1.03.1887 +п. 1929.</t>
  </si>
  <si>
    <t xml:space="preserve">Кр-н с. Покровского. Бедняк. Грамотный. Был раскулачен. Переехал с семьёй в г. Асбест. Работал бухгалтером на шахте.</t>
  </si>
  <si>
    <t xml:space="preserve">Ж (30.01.1913) - Василисса Григорьева *1892/93 +п. 1917. Дочь Григория ПОЛИКАРПОВА, кр-на с. Покровского.</t>
  </si>
  <si>
    <t xml:space="preserve">Агрипина Трифанова *13.06.1870 +5.07.1870 от родимца.</t>
  </si>
  <si>
    <t xml:space="preserve">Дарья Трифонова *15.03.1872 +18.04.1872 от родимца.</t>
  </si>
  <si>
    <t xml:space="preserve">Илларион (Ларион) Трифонович СОКОЛОВ *25.03.1873 +п. 1919.</t>
  </si>
  <si>
    <t xml:space="preserve">Кр-н с. Покровского дер. Бродовки. Гр-н Новой деревни.</t>
  </si>
  <si>
    <t xml:space="preserve">Ж (30.01.1895) – Варвара Лукина *1875/76 +п. 1915.   Дочь Луки ЛОБАНОВА, кр-на с. Покровского.</t>
  </si>
  <si>
    <t xml:space="preserve">Николай Трифонов СОКОЛОВ *6.05.1875.</t>
  </si>
  <si>
    <t xml:space="preserve">Симион Трифонов СОКОЛОВ *16.04.1877 +29.03.1878 от оспы.</t>
  </si>
  <si>
    <t xml:space="preserve">Тимофей Трифонов СОКОЛОВ *21.01.1879.</t>
  </si>
  <si>
    <t xml:space="preserve">Тимофей Трифонов СОКОЛОВ *2.05.1881 +п. 1919.</t>
  </si>
  <si>
    <t xml:space="preserve">Ж (13.02.1902) – Екатерина Федорова *1880/81 +п. 1916. Дочь Федора КАЙГОРОДОВА, кр-на с. Покровского.</t>
  </si>
  <si>
    <t xml:space="preserve">Назарий Трифонов СОКОЛОВ *13.10.1884 +21.01.1887 от поноса.</t>
  </si>
  <si>
    <t xml:space="preserve">Мария Трифонова *4.04.1887 +27.01.1896 от скарлатины.</t>
  </si>
  <si>
    <t xml:space="preserve">Симион Трифонов СОКОЛОВ *20.07.1889 +20.09.1889 от поноса.</t>
  </si>
  <si>
    <t xml:space="preserve">Иван Трифонов СОКОЛОВ *8.09.1890 +12.01.1896 от скарлатины.</t>
  </si>
  <si>
    <t xml:space="preserve">Михаил Трифонов СОКОЛОВ *13.02.1893 +4.02.1896 от скарлатины.</t>
  </si>
  <si>
    <t xml:space="preserve">Николай Егоров СОКОЛОВ *5.12.1875 +19.12.1875 от родимца.</t>
  </si>
  <si>
    <t xml:space="preserve">Анастасия Егорова *28.10.1876 +15.03.1878 от оспы.</t>
  </si>
  <si>
    <t xml:space="preserve">Николай Васильев СОКОЛОВ *3.05.1887 +12.05.1887 от слабости.</t>
  </si>
  <si>
    <t xml:space="preserve">Анфиса Васильева *26.07.1888 +п. 1905.</t>
  </si>
  <si>
    <t xml:space="preserve">М (7.02.1905) - Павел Федорович ФАДЕЕВ *11.01.1886 +п. 1944. Кр-н с. Покровского.</t>
  </si>
  <si>
    <t xml:space="preserve">Роман Васильев СОКОЛОВ *29.09.1890.</t>
  </si>
  <si>
    <t xml:space="preserve">Гликерия Васильева *9.05.1893 +п. 1917.</t>
  </si>
  <si>
    <t xml:space="preserve">М (1.11.1909) – Петр Иванов ФАДЕЕВ *1887/88 +п. 1917. Кр-н с. Покровского.</t>
  </si>
  <si>
    <t xml:space="preserve">Феодотия Васильева *18.12.1894 +п. 1914.</t>
  </si>
  <si>
    <t xml:space="preserve">М (1914) - Павел Филиппов АЛИНПИЕВ *1894/95 +п. 1914. Кр-н дер. Шаты Знаменской волости Камышловского уезда.</t>
  </si>
  <si>
    <t xml:space="preserve">Василий Васильевич СОКОЛОВ *1897/98 +п. 1919.</t>
  </si>
  <si>
    <t xml:space="preserve">Ж (1916) – Харитина Васильева *1891/92 +п. 1917. В первом браке замужем за ПОНОМАРЕВЫМ.</t>
  </si>
  <si>
    <t xml:space="preserve">Тимофей Васильев СОКОЛОВ *8.06.1900 +17.05.1901 от поноса.</t>
  </si>
  <si>
    <t xml:space="preserve">Стефан Данилов СОКОЛОВ *26.03.1875 +30.09.1877 от водянки.</t>
  </si>
  <si>
    <t xml:space="preserve">Евфимий (Ефим) Данилов СОКОЛОВ *14.10.1876 +п. 1917.</t>
  </si>
  <si>
    <t xml:space="preserve">Ж (3.10.1897) – Марфа Матвеева *1877/78 +п. 1908. Дочь Матвея ПОНОМАРЕВА, кр-на с. Покровского.</t>
  </si>
  <si>
    <t xml:space="preserve">Акилина Данилова *12.06.1879 +9.08.1908 от чахотки.</t>
  </si>
  <si>
    <t xml:space="preserve">М (31.01.1899) - Дмитрий Георгиев СТРИГАНОВ *23.10.1876 +п. 1917. Кр-н с. Покровского.</t>
  </si>
  <si>
    <t xml:space="preserve">Фаддей Данилов СОКОЛОВ *19.08.1881 +9.09.1885 от скарлатины.</t>
  </si>
  <si>
    <t xml:space="preserve">Елена Данилова *1882/83 +30.08.1885 от горячки.</t>
  </si>
  <si>
    <t xml:space="preserve">Фаддей Данилов СОКОЛОВ *4.09.1886.</t>
  </si>
  <si>
    <t xml:space="preserve">Павел Данилов СОКОЛОВ *21.06.1889.</t>
  </si>
  <si>
    <t xml:space="preserve">Петр Данилов СОКОЛОВ *20.08.1894.</t>
  </si>
  <si>
    <t xml:space="preserve">Дмитрий Данилов СОКОЛОВ *15.05.1898 +п. 1917.</t>
  </si>
  <si>
    <t xml:space="preserve">Ж (1916) – Манефа Зиновьева *1898 +п. 1917. Дочь Зиновия Иванова ПИЩИКОВА, кр-на с. Покровского, и Варвары Никитиной ДОМОЖИРОВОЙ.</t>
  </si>
  <si>
    <t xml:space="preserve">Никифор Ефимов СОКОЛОВ *до 1897.</t>
  </si>
  <si>
    <t xml:space="preserve">Николай Евфимиев СОКОЛОВ *4.12.1884 +28.06.1910, утонул.</t>
  </si>
  <si>
    <t xml:space="preserve">Ж (27.10.1903) - Таисия Иванова *1881/82 +п. 1913. Дочь Ивана ПОНОМАРЕВА, кр-на с. Покровского. У нее незаконнорожденный сын Иван Ефимов СОКОЛОВ *28.05.1913 +8.02.1915 от скарлатины.</t>
  </si>
  <si>
    <t xml:space="preserve">Кузьма Ефимов СОКОЛОВ *11.10.1886.</t>
  </si>
  <si>
    <t xml:space="preserve">Георгий Ефимов СОКОЛОВ *11.05.1888 +3.05.1895 от скарлатины.</t>
  </si>
  <si>
    <t xml:space="preserve">Иван Ефимов СОКОЛОВ *12.04.1890 +3.03.1893 от дефтерита.</t>
  </si>
  <si>
    <t xml:space="preserve">Арсений Евфимиев СОКОЛОВ *11.06.1893 +п. 1906.</t>
  </si>
  <si>
    <t xml:space="preserve">Агрипина Евфимиева *20.06.1895 +21.07.1896 от поноса.</t>
  </si>
  <si>
    <t xml:space="preserve">Петр Ефимов СОКОЛОВ *25.06.1897 +17.08.1902 от поноса.</t>
  </si>
  <si>
    <t xml:space="preserve">Андрей Евфимов СОКОЛОВ *26.10.1899 +4.08.1900 от поноса.</t>
  </si>
  <si>
    <t xml:space="preserve">Владимир Евфимиев СОКОЛОВ *14.07.1901 +28.08.1901 от слабости.</t>
  </si>
  <si>
    <t xml:space="preserve">Ксения Евфимова *24.01.1904 +13.09.904 от поноса.</t>
  </si>
  <si>
    <t xml:space="preserve">Анна Сосипатрова *4.12.1880.</t>
  </si>
  <si>
    <t xml:space="preserve">Анна Сосипатрова *16.10.1884 +п. 1910.</t>
  </si>
  <si>
    <t xml:space="preserve">М1 (30.01.1902) - Симеон Георгиев ГОРБУНОВ *1884 +27.07.1904 от воспаления брюшины. Кр-н с. Покровского.</t>
  </si>
  <si>
    <t xml:space="preserve">М2 (16.02.1905) – Лев Филиппович ГУСЕВ *25.02.1878 +п. 1930. Кр-н с. Покровского. Раскулачен. Уехал в г. Первоуральск.</t>
  </si>
  <si>
    <t xml:space="preserve">Димитрий Сосипатров СОКОЛОВ *9.02.1887 +29.06.1887 от поноса.</t>
  </si>
  <si>
    <t xml:space="preserve">Федор Сосипатров СОКОЛОВ *28.05.1888 +п. 1914.</t>
  </si>
  <si>
    <t xml:space="preserve">Ж (30.01.1906) – Мария Антонова *14.07.1888 +п. 1914. Дочь Антона Дорофеева СОСНОВСКИХ, кр-на с. Покровского, и Домны Алексеевой.</t>
  </si>
  <si>
    <t xml:space="preserve">Евдокия Сосипатровна *23.02.1891 +п. 1929.</t>
  </si>
  <si>
    <r>
      <rPr>
        <sz val="10"/>
        <rFont val="Times New Roman"/>
        <family val="1"/>
        <charset val="204"/>
      </rPr>
      <t xml:space="preserve">М (20.05.1909) – Петр Иванович СОКОЛО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Сосипатрова *24.01.1894 +п. 1915.</t>
  </si>
  <si>
    <t xml:space="preserve">М (7.01.1913) - Александр Иванов ПИЩИКОВ *11.08.1894 +ок. 1915. Кр-н с. Покровского. Погиб на I-й мировой войне.</t>
  </si>
  <si>
    <t xml:space="preserve">Феодосия Сосипатрова *27.05.1896 +13.07.1896 от поноса.</t>
  </si>
  <si>
    <t xml:space="preserve">Восприемник: псаломщик Василий Григорьев ТОПОРКОВ.</t>
  </si>
  <si>
    <t xml:space="preserve">Григорий Сосипатров СОКОЛОВ *16.11.1897 +п. 1917.</t>
  </si>
  <si>
    <t xml:space="preserve">Ж (30.10.1917) - Марфа Симеонова ГУСЕВА *1898/99 +п. 1917.</t>
  </si>
  <si>
    <t xml:space="preserve">Иван Сосипатрович СОКОЛОВ *11.11.1900 +п. 1919.</t>
  </si>
  <si>
    <t xml:space="preserve">Василий Сосипатров СОКОЛОВ *26.02.1905.</t>
  </si>
  <si>
    <t xml:space="preserve">Симион Филиппов СОКОЛОВ *1.02.1877 +18.02.1877 от родимца.</t>
  </si>
  <si>
    <t xml:space="preserve">Димитрий Филиппов СОКОЛОВ *17.09.1878 +22.09.1885 от скарлатины.</t>
  </si>
  <si>
    <t xml:space="preserve">Евфимия Филипова *14.09.1880 +п. 1917.</t>
  </si>
  <si>
    <t xml:space="preserve">М (9.01.1898) - Терентий Романов ЧЕРЕМНЫХ *24.10.1875 +п. 1917. Кр-н с. Покровского.</t>
  </si>
  <si>
    <t xml:space="preserve">Иван Филиппович СОКОЛОВ *31.05.1887 +п. 1914.</t>
  </si>
  <si>
    <t xml:space="preserve">Ж (8.06.1905) – Фекла Аврамовна *3.06.1887 +п. 1940. Дочь Авраама Антонова ГАРЯЕВА, кр-на с. Покровского.</t>
  </si>
  <si>
    <t xml:space="preserve">Анастасия Филиппова *4.03.1886 +6.05.1886.</t>
  </si>
  <si>
    <t xml:space="preserve">Феодосия Филиппова *28.05.1889 +28.08.1889 от поноса.</t>
  </si>
  <si>
    <t xml:space="preserve">Марфа Филиппова *24.06.1890 +27.08.1890.</t>
  </si>
  <si>
    <t xml:space="preserve">Прокопий Филиппович СОКОЛОВ *7.07.1893 +п. 1917.</t>
  </si>
  <si>
    <t xml:space="preserve">Ж (1916) - Евлампия Тимофеева *до 1901 +п. 1917. Дочь Тимофея Андреева ФАДДЕЕВА, унтер-офицера из с. Покровского.</t>
  </si>
  <si>
    <t xml:space="preserve">Стефан Иванов СОКОЛОВ *26.10.1884 +10.11.1884 от слабости.</t>
  </si>
  <si>
    <t xml:space="preserve">Восприемники: крестьянский сын Феодор Васильев ВОРОБЬЕВ и жена учителю Екатерина Матфиева КОРОТКОВА.</t>
  </si>
  <si>
    <t xml:space="preserve">Зина Иванова *18.06.1886 +4.08.1886.</t>
  </si>
  <si>
    <t xml:space="preserve">Иван Иванович СОКОЛОВ *15.07.1887 +п. 1930.</t>
  </si>
  <si>
    <t xml:space="preserve">Кр-н с. Покровского, кулак. Инвалид Первой мировой войны. Торговал мясом и рыбой. Имел 2 дома, 2 лошади, 2 коровы, 5 десятин земли. Раскулачен в 1929 г., сослан на три года в Вишерский концлагерь Верхнекамского округа Уральской области.</t>
  </si>
  <si>
    <t xml:space="preserve">Ж1 (12.05.1906) – Марфа Филиппова *1888/89 +1919/22. Дочь Филиппа Осиповича ГУСЕВА, кр-на с. Покровского.</t>
  </si>
  <si>
    <t xml:space="preserve">Ж2 (ок. 1922) – Мария Филипповна *1889 +п. 1929. Дочь Филиппа Евсеевича СТРИГАНОВА, кр-на с. Покровского, и Марфы Васильевой НЕХОНОВОЙ. В первом браке (1906) замужем за Устином Петровичем СТРИГАНОВЫМ.</t>
  </si>
  <si>
    <t xml:space="preserve">Петр Иванович СОКОЛОВ *1889/90 +1919.</t>
  </si>
  <si>
    <t xml:space="preserve">Кр-н с. Покровского. Рядовой с 1911/12 г. Расстрелян как белогвардеец.</t>
  </si>
  <si>
    <r>
      <rPr>
        <sz val="10"/>
        <rFont val="Times New Roman"/>
        <family val="1"/>
        <charset val="204"/>
      </rPr>
      <t xml:space="preserve">Ж (20.05.1909) – Евдокия Сосипатровна СОКОЛ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на Ивановна *1893/94 +п. 1930.</t>
  </si>
  <si>
    <t xml:space="preserve">М (1910) – Александр Алексеевич КОЛОТИЛОВ *1882/83 +п. 1917. Отставной фельдфебель.</t>
  </si>
  <si>
    <t xml:space="preserve">Мария Иванова *27.05.1899 +19.08.1899 от простуды.</t>
  </si>
  <si>
    <t xml:space="preserve">Восприемник: Покровской церкви села Покровского псаломщик Константин Андреев ХЛЫНОВ.</t>
  </si>
  <si>
    <t xml:space="preserve">Александр Иванов СОКОЛОВ *7.07.1904 +27.05.1912 от оспы.</t>
  </si>
  <si>
    <t xml:space="preserve">Капитолина Иванова *23.10.1906 +25.10.1906 от слабости.</t>
  </si>
  <si>
    <t xml:space="preserve">Афанасия Ивановна *23.01.1911 +п. 1929.</t>
  </si>
  <si>
    <t xml:space="preserve">М – NN.</t>
  </si>
  <si>
    <t xml:space="preserve">Василий Никитин СОКОЛОВ *23.03.1893 +19.07.1893 от поноса.</t>
  </si>
  <si>
    <t xml:space="preserve">Ирина Никитина *17.09.1894 +17.09.1910 от чахотки.</t>
  </si>
  <si>
    <t xml:space="preserve">Анна Никитина *1/9.12.1896 +п. 1908.</t>
  </si>
  <si>
    <t xml:space="preserve">Ксения Никитина *16.01.1899 +10.06.1899 от кашля.</t>
  </si>
  <si>
    <t xml:space="preserve">Варвара Никитина *27.11.1900 +п. 1910.</t>
  </si>
  <si>
    <t xml:space="preserve">Аполлинария Никитина *1905 +4.05.1906 от кашля.</t>
  </si>
  <si>
    <t xml:space="preserve">Пелагея Никитина *27.04.1907 +11.12.1907 от кашля.</t>
  </si>
  <si>
    <t xml:space="preserve">Семен Никитин СОКОЛОВ *31.08.1908 +30.09.1908.</t>
  </si>
  <si>
    <t xml:space="preserve">Евдокия Никитина *5.07.1910 +16.07.1910.</t>
  </si>
  <si>
    <t xml:space="preserve">Мариамна Матвеева *28.01.1902 +п. 1915.</t>
  </si>
  <si>
    <t xml:space="preserve">Серафима Матвеева *25.07.1903 +26.08.1903 от поноса.</t>
  </si>
  <si>
    <t xml:space="preserve">Антонина Матвеева *10.06.1905 +9.03.1915 от скарлатины.</t>
  </si>
  <si>
    <t xml:space="preserve">Агафья Матвеева *27.01.1907 +п. 1917.</t>
  </si>
  <si>
    <t xml:space="preserve">Иван Матвеев СОКОЛОВ *17.05.1908 +11.09.1908.</t>
  </si>
  <si>
    <t xml:space="preserve">Тихон Матвеев СОКОЛОВ *14.06.1910 +10.07.1910 от слабости.</t>
  </si>
  <si>
    <t xml:space="preserve">Павел Матвеев СОКОЛОВ *29.02.1912 +21.02.1915 от дифтерита.</t>
  </si>
  <si>
    <t xml:space="preserve">Александр Матвеев СОКОЛОВ *11.03.1915 +11.05.1915 от слабости.</t>
  </si>
  <si>
    <t xml:space="preserve">Анна Матвеева *15.08.1916 +1.10.1916 от слабости.</t>
  </si>
  <si>
    <t xml:space="preserve">Марина Матвеева *12.10.1917 +16.10.1917 от слабости.</t>
  </si>
  <si>
    <t xml:space="preserve">Семен Степанов СОКОЛОВ *2.02.1881 +13.05.1881 от родимца.</t>
  </si>
  <si>
    <t xml:space="preserve">Мария Стефанова *1882/83 +п. 1904.</t>
  </si>
  <si>
    <t xml:space="preserve">М (20.09.1902, Нижнетагильский завод) - Михаил Андреев МОНЗИН-САМОЙЛОВ *1874/75 +п. 1904. Кр-н с. Павловского. Запасной ефрейтор (1902).</t>
  </si>
  <si>
    <t xml:space="preserve">Агриппина Степанова *19.06.1886 +3.09.1886.</t>
  </si>
  <si>
    <t xml:space="preserve">Стефанида Стефанова *до 1903 +п. 1904.</t>
  </si>
  <si>
    <t xml:space="preserve">Николай Стефанов СОКОЛОВ *26.04.1898, с. Николае-Павловское.</t>
  </si>
  <si>
    <t xml:space="preserve">(?). Акилина Семенова (МУТОВКИНА, 1886) *1867/68 +п. 1909.</t>
  </si>
  <si>
    <t xml:space="preserve">М (1886) – Исаак Григорьев ГЛАДКИХ *14.02.1858 +29.12.1910 сердцем. Отставной рядовой.</t>
  </si>
  <si>
    <t xml:space="preserve">(?). Варфоломей Семенов СОКОЛОВ *1872/73 +5.08.1875 от поноса.</t>
  </si>
  <si>
    <t xml:space="preserve">Семен Семенов СОКОЛОВ *30.08.1873 +п. 1917.</t>
  </si>
  <si>
    <t xml:space="preserve">Восприемник: сей церкви псаломщик Григорий Васильев ТОПОРКОВ. Кр-н с. Покровского.</t>
  </si>
  <si>
    <t xml:space="preserve">Ж1 (20.01.1897) – Васса Петрова *1876/77 +16.06.1913 от чахотки. Дочь Петра Никифорова ПОНОМАРЕВА, кр-на с. Покровского.</t>
  </si>
  <si>
    <t xml:space="preserve">Ж2 (28.10.1913) – Матрена Игнатьева *1893/94 +6.06.1917 от чахотки. Дочь Игнатия Иакинфова НЕХОНОВА, кр-на с. Покровского.</t>
  </si>
  <si>
    <t xml:space="preserve">Фалелей Семенов СОКОЛОВ *17.05.1875.</t>
  </si>
  <si>
    <t xml:space="preserve">Евтихий (Евстафий) Семенович СОКОЛОВ *22.08.1876 +п. 1919.</t>
  </si>
  <si>
    <t xml:space="preserve">Отставной ефрейтор, бомбардир. Гр-н с. Покровского.</t>
  </si>
  <si>
    <t xml:space="preserve">Ж (27.01.1903) – Анастасия Прокопьевна *18.12.1886 +30.08.1919 от чахотки. Дочь Прокопия Алексеева СОСНОВСКИХ, кр-на с. Покровского.</t>
  </si>
  <si>
    <t xml:space="preserve">Трофим Семенов СОКОЛОВ *18.09.1878 +п. 1915.</t>
  </si>
  <si>
    <t xml:space="preserve">Ж (26.01.1901) – Евпраксия Иванова *1882/83 +п. 1904. Дочь Ивана СТРИГАНОВА, кр-на с. Покровского.</t>
  </si>
  <si>
    <t xml:space="preserve">Флор (Фрол) Семенович СОКОЛОВ *14.08.1880 +п. 1917.</t>
  </si>
  <si>
    <t xml:space="preserve">Ж (5.11.1903) – Анна Иванова *1884/85 +п. 1917. Дочь Ивана ЯГОВИТИНА, кр-на с. Покровского.</t>
  </si>
  <si>
    <t xml:space="preserve">Никифор Семенович СОКОЛОВ *1881/82 +п. 1926.</t>
  </si>
  <si>
    <t xml:space="preserve">Ж (10.11.1903) – Анна Ефимова *7.09.1885 +п. 1907. Дочь Ефима Егорова ЗАГВОЗДКИНА, кр-на с. Покровского.</t>
  </si>
  <si>
    <t xml:space="preserve">Ксения Семенова *24.01.1885 +п. 1915.</t>
  </si>
  <si>
    <t xml:space="preserve">М (23.01.1906) – Яков Николаев ГЛАДКИХ *1887/88 +п. 1916. Кр-н с. Покровского.</t>
  </si>
  <si>
    <t xml:space="preserve">Екатерина Семенова *22.11.1886 +п. 1913.</t>
  </si>
  <si>
    <t xml:space="preserve">М (30.01.1906) – Сосипатр Акимов СОСНОВСКИХ *25.04.1881 +п. 1906. Кр-н с. Покровского.</t>
  </si>
  <si>
    <t xml:space="preserve">Александр Семенов СОКОЛОВ *18.05.1889 +10.08.1889 от поноса.</t>
  </si>
  <si>
    <t xml:space="preserve">Иван Трофимов СОКОЛОВ (Николаев ЧЕРЕМНЫХ по отчиму) *6.01.1888 +п. 1914.</t>
  </si>
  <si>
    <t xml:space="preserve">Ж (1910) – Евдокия Георгиева *1892/93 +п. 1914. Дочь Георгия Кондратьева ФАДДЕЕВА, кр-на с. Покровского, и Варвары Федоровой ГЛАДКИХ.</t>
  </si>
  <si>
    <t xml:space="preserve">Елена Трофимова (Николаева ЧЕРЕМНЫХ по отчиму) *8.07.1890 +п. 1910.</t>
  </si>
  <si>
    <t xml:space="preserve">М (1910) - Яков Матвеев ШЕВЕЛЕВ *1884/85 +п. 1910. Кр-н Ревдинского з-да. Жил в с. Покровском (1910).</t>
  </si>
  <si>
    <t xml:space="preserve">Анна Трофимова *27.11.1891.</t>
  </si>
  <si>
    <t xml:space="preserve">Михаил Павлов СОКОЛОВ *30.09.1904, Невьянский з-д.</t>
  </si>
  <si>
    <t xml:space="preserve">X</t>
  </si>
  <si>
    <t xml:space="preserve">Андрей Ермолаев СОКОЛОВ *28.11.1866 +16.12.1866 от родимца.</t>
  </si>
  <si>
    <t xml:space="preserve">Агрипина Ермолаева *20.06.1868 +4.04.1880 от горячки.</t>
  </si>
  <si>
    <t xml:space="preserve">Мария Ермолаева *14.02.1871 +19.02.1871 от родимца.</t>
  </si>
  <si>
    <t xml:space="preserve">Дарья Ермолаева *11.03.1872 +17.05.1872 от чахотки.</t>
  </si>
  <si>
    <t xml:space="preserve">Андрей Ермолаев СОКОЛОВ *2.07.1873 +20.08.1873 от рева.</t>
  </si>
  <si>
    <t xml:space="preserve">Иван Ермолаев СОКОЛОВ *3.09.1874 +п. 1910.</t>
  </si>
  <si>
    <t xml:space="preserve">Ж (15.01.1896) - Марина Архипова *1878/79 +п. 1898. Дочь Архиппа Петрова РЕТНЕВА, кр-на с. Покровского дер. Бродовки.</t>
  </si>
  <si>
    <t xml:space="preserve">Прокопий Ермолаев СОКОЛОВ *6.06.1877 +п. 1896.</t>
  </si>
  <si>
    <t xml:space="preserve">Василий Ермолаев СОКОЛОВ *22.03.1880 +22.07.1880 от родимца.</t>
  </si>
  <si>
    <t xml:space="preserve">Тихон Ермолаев СОКОЛОВ *6.06.1881 +п. 1917.</t>
  </si>
  <si>
    <t xml:space="preserve">Ж1 (27.10.1902) – Анна Арефьева *1882/83 +21.04.1909 от чахотки.  Дочь Арефия МУТОВКИНА, кр-на с. Покровского.</t>
  </si>
  <si>
    <t xml:space="preserve">Ж2 (19.10.1909) – Ефимья Ефимова *1890/91 +п. 1917. Дочь Ефима ЛОБАНОВА, кр-на с. Покровского.</t>
  </si>
  <si>
    <t xml:space="preserve">Агриппина Ермолаева *13.06.1884 +13.07.1884 от поноса.</t>
  </si>
  <si>
    <t xml:space="preserve">Агриппина Ермолаева *13.06.1884 +15.07.1884 от поноса.</t>
  </si>
  <si>
    <t xml:space="preserve">Наталия Ермолаева *19.08.1885 +20.05.1904 от горячки.</t>
  </si>
  <si>
    <t xml:space="preserve">Ефимья Ермолаева *11.09.1888 +п. 1915.</t>
  </si>
  <si>
    <t xml:space="preserve">М (1908) – Лаврентий Яковлев ГЛАДКИХ *1879/80 +п. 1916. Кр-н с. Покровского.</t>
  </si>
  <si>
    <t xml:space="preserve">Алексей Васильев СОКОЛОВ *7.03.1891 +20.01.1895 от скарлатины.</t>
  </si>
  <si>
    <t xml:space="preserve">Елена Васильева *19.05.1895 +25.02.1902 от горячки.</t>
  </si>
  <si>
    <t xml:space="preserve">Лазарь Васильев СОКОЛОВ *11.06.1896 +21.02.1902 от скарлатины.</t>
  </si>
  <si>
    <t xml:space="preserve">Наталия Васильева *25.08.1899 +1.11.1899 от поноса.</t>
  </si>
  <si>
    <t xml:space="preserve">Михаил Васильев СОКОЛОВ *29.10.1900 +1.09.1901 от поноса.</t>
  </si>
  <si>
    <t xml:space="preserve">Назарий Спиридонов СОКОЛОВ *9.10.1890 +21.12.1890.</t>
  </si>
  <si>
    <t xml:space="preserve">Василий Спиридонов СОКОЛОВ *5.03.1894 +10.03.1894 от слаборождения.</t>
  </si>
  <si>
    <t xml:space="preserve">Мавра Спиридонова *2.05.1896 +п. 1915.</t>
  </si>
  <si>
    <t xml:space="preserve">М (1914) – Василий Федоров ГЛАДКИХ *1890/91 +п. 1915. Кр-н с. Покровского.</t>
  </si>
  <si>
    <t xml:space="preserve">Марфа Спиридонова *28.08.1901.</t>
  </si>
  <si>
    <t xml:space="preserve">Петр Спиридонов СОКОЛОВ *16.05.1904 +26.06.1904 от поноса.</t>
  </si>
  <si>
    <t xml:space="preserve">Мария Спиридонова *14.07.1905.</t>
  </si>
  <si>
    <t xml:space="preserve">Георгий Спиридонов СОКОЛОВ *25.11.1909.</t>
  </si>
  <si>
    <t xml:space="preserve">Георгий Иванов СОКОЛОВ *6.01.1900 +12.07.1900 от поноса.</t>
  </si>
  <si>
    <t xml:space="preserve">Марина Иванова *20.02.1901 +23.11.1902 от поноса.</t>
  </si>
  <si>
    <t xml:space="preserve">Сосанна Иванова *30.05.1902 +14.07.1902 от поноса.</t>
  </si>
  <si>
    <t xml:space="preserve">Иван Иванов СОКОЛОВ *3.01.1904 +6.09.1904 от поноса.</t>
  </si>
  <si>
    <t xml:space="preserve">Иван Иванов СОКОЛОВ *25.03.1905.</t>
  </si>
  <si>
    <t xml:space="preserve">Михаил Иванов СОКОЛОВ *12.02.1907 +2.06.1907.</t>
  </si>
  <si>
    <t xml:space="preserve">Платонида Иванова *4.04.1908 +16.05.1908 от слабости.</t>
  </si>
  <si>
    <t xml:space="preserve">Анфуса Иванова *11.04.1909 +п. 1917.</t>
  </si>
  <si>
    <t xml:space="preserve">Яков Иванов СОКОЛОВ *28.02.1911 +9.03.1911 от слабости.</t>
  </si>
  <si>
    <t xml:space="preserve">Василий Иванов СОКОЛОВ *5.02.1912 +26.04.1912 от оспы.</t>
  </si>
  <si>
    <t xml:space="preserve">Александра Иванова *17.03.1914 +24.07.1915.</t>
  </si>
  <si>
    <t xml:space="preserve">Александр Иванов СОКОЛОВ *9.07.1916 +22.07.1916 от слабости.</t>
  </si>
  <si>
    <t xml:space="preserve">Адриан Иванов СОКОЛОВ *23.08.1917 +31.08.1917 от слабости.</t>
  </si>
  <si>
    <t xml:space="preserve">Георгий Кириллов СОКОЛОВ *17.04.1909 +23.06.1909.</t>
  </si>
  <si>
    <t xml:space="preserve">Павел Кириллов СОКОЛОВ *14.12.1913 +19.01.1914 от слабости.</t>
  </si>
  <si>
    <t xml:space="preserve">Михаил Кириллов СОКОЛОВ *6.11.1915.</t>
  </si>
  <si>
    <t xml:space="preserve">Василий Константинович СОКОЛОВ.</t>
  </si>
  <si>
    <t xml:space="preserve">Жил в с. Покровском.</t>
  </si>
  <si>
    <t xml:space="preserve">Ж – Мария Петровна.</t>
  </si>
  <si>
    <t xml:space="preserve">Анна Константиновна.</t>
  </si>
  <si>
    <t xml:space="preserve">М – ГОРБУНОВ.</t>
  </si>
  <si>
    <t xml:space="preserve">Иван Давыдов СОКОЛОВ *11.09.1894 +29.11.1894 от простуды.</t>
  </si>
  <si>
    <t xml:space="preserve">Павел Давыдов СОКОЛОВ *1.03.1896 +п. 1907.</t>
  </si>
  <si>
    <t xml:space="preserve">Иван Давыдович СОКОЛОВ (ЧЕРЕМНЫХ) *6.01.1899 +1918.</t>
  </si>
  <si>
    <t xml:space="preserve">Александра Давидова *21.04.1901 +15.08.1902 от поноса.</t>
  </si>
  <si>
    <t xml:space="preserve">Петр Давидов СОКОЛОВ *24.06.1903.</t>
  </si>
  <si>
    <t xml:space="preserve">Марфа Давыдова *30.08.1906 +6.10.1908.</t>
  </si>
  <si>
    <t xml:space="preserve">Елизавета Давыдова *3.10.1910 +8.08.1911.</t>
  </si>
  <si>
    <t xml:space="preserve">Александра Давыдова *2.03.1913.</t>
  </si>
  <si>
    <t xml:space="preserve">Георгий Андреев СОКОЛОВ *5.04.1905 +п. 1913.</t>
  </si>
  <si>
    <t xml:space="preserve">Аполлинария Андреева *1.01.1908 +2.02.1908 от слабости.</t>
  </si>
  <si>
    <t xml:space="preserve">Василий Андреев СОКОЛОВ *1.03.1909 +17.05.1909 от коклюша.</t>
  </si>
  <si>
    <t xml:space="preserve">Степан Андреев СОКОЛОВ *15.12.1910 +18.07.1911.</t>
  </si>
  <si>
    <t xml:space="preserve">Степан Андреев СОКОЛОВ *23.04.1912.</t>
  </si>
  <si>
    <t xml:space="preserve">Иван Андреев СОКОЛОВ *14.01.1915 +21.01.1915 от слабости.</t>
  </si>
  <si>
    <t xml:space="preserve">Екатерина Маркова *22.11.1909 +п. 1914.</t>
  </si>
  <si>
    <t xml:space="preserve">Василий Марков СОКОЛОВ *20.03.1912.</t>
  </si>
  <si>
    <t xml:space="preserve">Анна Маркова *25.06.1914.</t>
  </si>
  <si>
    <t xml:space="preserve">/1. Иван Космин СОКОЛОВ *8.06.1890.</t>
  </si>
  <si>
    <t xml:space="preserve">/1. Максим Кузьмич СОКОЛОВ *29.07.1891 +11.05.1944, г. Свердловск.</t>
  </si>
  <si>
    <t xml:space="preserve">Ж (20.05.1909) - Наталия Ивановна ОЛЬКОВА *1892 +14.05.1971, г. Новоуральск.</t>
  </si>
  <si>
    <t xml:space="preserve">/1. Иван Космин СОКОЛОВ *1892/93 +п. 1905.</t>
  </si>
  <si>
    <t xml:space="preserve">/2. Михаил Космин СОКОЛОВ *21.05.1904 +15.07.1904 от поноса.</t>
  </si>
  <si>
    <t xml:space="preserve">Восприемник: сей &lt;Георгиевской села Мироново&gt; церкви псаломщик Стефан Алексеев КОРОВИН и псаломщическая жена Александра Иоаннова БЕЛОУСОВА.</t>
  </si>
  <si>
    <t xml:space="preserve">Михаил Кузьмин СОКОЛОВ +3 или 5 лет, утонул.</t>
  </si>
  <si>
    <t xml:space="preserve">Иван Филиппов СОКОЛОВ *12.11.1884.</t>
  </si>
  <si>
    <t xml:space="preserve">Никита Филиппов СОКОЛОВ *12.10.1887 +п. 1916.</t>
  </si>
  <si>
    <t xml:space="preserve">Ж (1916) - Мелания Емельянова *22.12.1879 +п. 1916.  Дочь Емельяна Иванова РУКОМОЙКИНА, кр-на дер. Малой Паршиной. В первом браке замужем за Иваном Герасимовым ХМЕЛЕВЫМ. Во втором браке (30.06.1903) замужем за Тарасом Родионовым ГЛАДКИХ *22.02.1860 +26.01.1910 от чахотки, кр-ном с. Покровского.</t>
  </si>
  <si>
    <t xml:space="preserve">Георгий Филиппов СОКОЛОВ *25.11.1894.</t>
  </si>
  <si>
    <t xml:space="preserve">Феодосия Филиппова *25.05.1897 +22.07.1897 от поноса.</t>
  </si>
  <si>
    <t xml:space="preserve">Симеон Ермолаев СОКОЛОВ *11.09.1897 +23.09.1897 от слабости.</t>
  </si>
  <si>
    <t xml:space="preserve">Аполлинария Ермолаева *до 1908 +п. 1916.</t>
  </si>
  <si>
    <t xml:space="preserve">Анастасия Ермолаева *14.04.1904 +8.07.1904 от поноса.</t>
  </si>
  <si>
    <t xml:space="preserve">Федосья Ермолаева *24.05.1905 +п. 1912.</t>
  </si>
  <si>
    <t xml:space="preserve">Григорий Ермолаев СОКОЛОВ *24.01.1907 +26.02.1907 от оспы.</t>
  </si>
  <si>
    <t xml:space="preserve">Евдокия Ермолаева *29.07.1908.</t>
  </si>
  <si>
    <t xml:space="preserve">Мария Ермолаева *1.06.1911 +9.07.1911 от родимца.</t>
  </si>
  <si>
    <t xml:space="preserve">Мария Ермолаева *7.08.1912 +16.08.1912 от слабости.</t>
  </si>
  <si>
    <t xml:space="preserve">Степан Ермолаев СОКОЛОВ *9.12.1913.</t>
  </si>
  <si>
    <t xml:space="preserve">Иван Ермолаев СОКОЛОВ *27.08.1916 +26.01.1917 от родимца.</t>
  </si>
  <si>
    <t xml:space="preserve">Агния Семенова *16/21.01.1916 +24.01.1917 от скарлатины.</t>
  </si>
  <si>
    <t xml:space="preserve">Мария Семеновна СОКОЛОВА *1917.</t>
  </si>
  <si>
    <t xml:space="preserve">Учительница. Организатор школьного музея в с. Покровском.</t>
  </si>
  <si>
    <t xml:space="preserve">Ольга Афанасьева *7.07.1888 +15.08.1888.</t>
  </si>
  <si>
    <t xml:space="preserve">Акилина Афанасьева *6.06.1890 +14.07.1890.</t>
  </si>
  <si>
    <t xml:space="preserve">Матрена Афанасьева *8.11.1891.</t>
  </si>
  <si>
    <t xml:space="preserve">Николай Афанасьев СОКОЛОВ *5.12.1893 +п. 1917.</t>
  </si>
  <si>
    <t xml:space="preserve">Ж (1914) - Евдокия Васильева *30.07.1893 +п. 1917. Дочь Василия Миронова ПОНОМАРЕВА, кр-на с. Покровского.</t>
  </si>
  <si>
    <t xml:space="preserve">Евдокия Афанасьева *27.07.1896 +16.10.1896 от коклюша.</t>
  </si>
  <si>
    <t xml:space="preserve">Анна Афанасьевна *7.12.1897 +п. 1918.</t>
  </si>
  <si>
    <t xml:space="preserve">М (1918) - Тимофей Макарович ГАРЯЕВ *ок. 1890 +п. 1918.</t>
  </si>
  <si>
    <t xml:space="preserve">Павел Филиппов СОКОЛОВ *9.01.1903 +19.03.1903 от слабости.</t>
  </si>
  <si>
    <t xml:space="preserve">Анастасия Филиппова *14.04.1904 +21.07.1904 от поноса.</t>
  </si>
  <si>
    <t xml:space="preserve">Тимофей Филиппов СОКОЛОВ *9.06.1905 +15.11.1905 от поноса.</t>
  </si>
  <si>
    <t xml:space="preserve">Таисья Филиппова *10.05.1907 +13.07.1907.</t>
  </si>
  <si>
    <t xml:space="preserve">Акилина Филиппова *12.06.1908.</t>
  </si>
  <si>
    <t xml:space="preserve">Дмитрий Филиппов СОКОЛОВ *19.09.1911 +29.08.1912.</t>
  </si>
  <si>
    <t xml:space="preserve">Мария Филиппова *16.07.1914.</t>
  </si>
  <si>
    <t xml:space="preserve">Василий Космин СОКОЛОВ *28.12.1903.</t>
  </si>
  <si>
    <t xml:space="preserve">Петр Космин (Кузьмич) СОКОЛОВ *21.12.1904 +13.11.1942.</t>
  </si>
  <si>
    <t xml:space="preserve">Рядовой с 24.07.1941.</t>
  </si>
  <si>
    <t xml:space="preserve">Алексей Космин СОКОЛОВ *9.02.1909 +27.06.1909 от коклюша.</t>
  </si>
  <si>
    <t xml:space="preserve">Федор Космин СОКОЛОВ *9.04.1910 +7.07.1910 от слабости.</t>
  </si>
  <si>
    <t xml:space="preserve">Степан Космин (Кузьмич) СОКОЛОВ *11.12.1911 +2.02.1945, д. Фихевштейн Мальгрурского р-на, Германия.</t>
  </si>
  <si>
    <t xml:space="preserve">Рядовой с 10.06.1943.</t>
  </si>
  <si>
    <t xml:space="preserve">Анна Космина *27.08.1914 +10.11.1914 от слабости.</t>
  </si>
  <si>
    <t xml:space="preserve">Пелагия Кириллова *29.09.1917 +8.10.1917 от слабости.</t>
  </si>
  <si>
    <t xml:space="preserve">Александра Иванова *?.05.1914 +25.06.1914.</t>
  </si>
  <si>
    <t xml:space="preserve">Петр Иванов СОКОЛОВ *16.01.1916 +26.01.1917 от кори.</t>
  </si>
  <si>
    <t xml:space="preserve">Антонина Иванова *19.02.1917.</t>
  </si>
  <si>
    <t xml:space="preserve">Серафима Ивановна *1919 +28.09.1919 от коклюша.</t>
  </si>
  <si>
    <t xml:space="preserve">Иван Петров СОКОЛОВ *18.10.1903 +п. 1911.</t>
  </si>
  <si>
    <t xml:space="preserve">Анна Петрова *13.11.1905 +п. 1915.</t>
  </si>
  <si>
    <t xml:space="preserve">Мария Петрова *1.06.1908.</t>
  </si>
  <si>
    <t xml:space="preserve">Николай Петров СОКОЛОВ *6.05.1911.</t>
  </si>
  <si>
    <t xml:space="preserve">Ульяна Петрова *29.11.1914.</t>
  </si>
  <si>
    <t xml:space="preserve">(см.). Петр Макаров ПЛЕХАНОВ (СОКОЛОВ) *16.12.1906 +п. 1997.</t>
  </si>
  <si>
    <t xml:space="preserve">Жил у тетки Прасковьи Андроновны, урожденной ПЛЕХАНОВОЙ, вышедшей замуж за Тимофея Вавиловича ЗАГВОЗДКИНА. В 1932 г. переехал в Егоршино, потом вернулся в Покровское.</t>
  </si>
  <si>
    <t xml:space="preserve">Ж (1926) – Галина Мамонтовна *10.03.1908 +1978. Дочь Мамонта Тимофеевича СТРИГАНОВА-ЗАГВОЗДКИНА и Марии Дмитриевны АБАКУМОВОЙ.</t>
  </si>
  <si>
    <t xml:space="preserve">Артемий Степанович СОКОЛОВ *24.03.1908 +п. 1925.</t>
  </si>
  <si>
    <t xml:space="preserve">Ж – Анна Павловна *6.12.1906 +п. 1925.   Дочь Павла Родионова ЧЕРЕМНЫХ, отставного рядового.</t>
  </si>
  <si>
    <t xml:space="preserve">Мария Степанова *4.02.1910 +12.03.1914 от кори.</t>
  </si>
  <si>
    <t xml:space="preserve">Андрей Степанов СОКОЛОВ *28.11.1913.</t>
  </si>
  <si>
    <t xml:space="preserve">Екатерина Степанова *12.11.1916.</t>
  </si>
  <si>
    <t xml:space="preserve">Леонид Степанович СОКОЛОВ *1923 +1944.</t>
  </si>
  <si>
    <t xml:space="preserve">Лейтенант.</t>
  </si>
  <si>
    <t xml:space="preserve">Ж – Клавдия Евстигнеевна КАРГАПОЛОВА *5.11.1925.</t>
  </si>
  <si>
    <t xml:space="preserve">Александр Степанович СОКОЛОВ *1928 +1992.</t>
  </si>
  <si>
    <t xml:space="preserve">Агриппина Павлова *22.06.1913 +14.08.1913.</t>
  </si>
  <si>
    <t xml:space="preserve">Александра Павлова *17.05.1915.</t>
  </si>
  <si>
    <t xml:space="preserve">Мария Григорьевна *1919 +21.07.1919 от поноса.</t>
  </si>
  <si>
    <t xml:space="preserve">Андрей Семенов СОКОЛОВ *1.07.1912 +20.07.1912 от слабости.</t>
  </si>
  <si>
    <t xml:space="preserve">Зинаида Семенова *29.09.1913 +10.02.1914 от коклюша.</t>
  </si>
  <si>
    <t xml:space="preserve">Клавдия Семенова *22.12.1915 +7.08.1916.</t>
  </si>
  <si>
    <t xml:space="preserve">Симеон (Семен) Симеонов (Семенович) СОКОЛОВ *30.08.1917 +п. 1941.</t>
  </si>
  <si>
    <t xml:space="preserve">Жил на выселке Крутой. Призван в армию в 1940 г. Пропал без вести в декабре 1941 г.</t>
  </si>
  <si>
    <t xml:space="preserve">Ж - Мария Ефимовна *до 1926 +2009. Дочь Ефима Васильева АБАКУМОВА, кр-на выселки Крутой. Во втором браке замужем за Дмитрием Васильевичем УСТЬЯНЦЕВЫМ *1911.</t>
  </si>
  <si>
    <t xml:space="preserve">Матфий Иванович СОКОЛОВ *1918 +23.05.1919 от коклюша.</t>
  </si>
  <si>
    <t xml:space="preserve">Георгий Саввин СОКОЛОВ *1.11.1913.</t>
  </si>
  <si>
    <t xml:space="preserve">Василий Саввинович СОКОЛОВ *27.11.1914 +п. 1943.</t>
  </si>
  <si>
    <t xml:space="preserve">Рядовой с 8.10.1941 г., пропал без вести в мае 1943 г.</t>
  </si>
  <si>
    <t xml:space="preserve">Владимир Савельевич СОКОЛОВ *1927 +п. 1951.</t>
  </si>
  <si>
    <t xml:space="preserve">Призван во флот в 1944 г. Участник ВОВ. Матрос на Тихоокеанском флоте. Награжден медалями "За победу над Германией", "За победу над Японией". Работал слесарем на Режевском металлургическом заводе слесарем. В пьяном виде убил жену, был осужден.</t>
  </si>
  <si>
    <t xml:space="preserve">Ж - Юлия Максимовна КУЗЬМИНЫХ.</t>
  </si>
  <si>
    <t xml:space="preserve">Николай Петрович СОКОЛОВ *до 1936.</t>
  </si>
  <si>
    <t xml:space="preserve">Фекла Михайлова *7.06.1880 +16.06.1880 от родимца.</t>
  </si>
  <si>
    <t xml:space="preserve">Анна Михайлова *11.06.1884 +3.01.1886 от скарлатины.</t>
  </si>
  <si>
    <t xml:space="preserve">Иван Михайлович СОКОЛОВ *10.07.1887 +п. 1945.</t>
  </si>
  <si>
    <t xml:space="preserve">Кр-н с. Покровского. В 1945 г. семья переехала в гор. Краснотурьинск.</t>
  </si>
  <si>
    <t xml:space="preserve">Ж (27.10.1906) – Анна Артемьевна *1886/87 +п. 1945. Дочь Артемия Фионова СТРИГАНОВА, кр-на с. Покровского, и Екатерины Григорьевой ШАБУРОВОЙ.</t>
  </si>
  <si>
    <t xml:space="preserve">Мария Михайлова *17.07.1888 +п. 1908.</t>
  </si>
  <si>
    <t xml:space="preserve">М (1908) – Петр Трофимов ГАРЯЕВ *1888/89 +п. 1908. Кр-н с. Покровского.</t>
  </si>
  <si>
    <t xml:space="preserve">Пелагея Михайлова *27.04.1890 +п. 1915.</t>
  </si>
  <si>
    <t xml:space="preserve">М (1911) – Филипп Лукин СОСНОВСКИХ *1891/92 +п. 1915. Кр-н с. Покровского.</t>
  </si>
  <si>
    <t xml:space="preserve">Семен Михайлов СОКОЛОВ *1892/93 +п. 1915.</t>
  </si>
  <si>
    <t xml:space="preserve">Рядовой с 1914 г.</t>
  </si>
  <si>
    <t xml:space="preserve">Ж (1914) – Василиса Сергеева *1895/96 +п. 1914. Дочь Сергея Лукина ПИЩИКОВА.</t>
  </si>
  <si>
    <t xml:space="preserve">Анна Михайлова *29.10.1895 +п. 1914.</t>
  </si>
  <si>
    <t xml:space="preserve">Мария Михайлова *5.08.1897 +27.08.1897 от слабости.</t>
  </si>
  <si>
    <t xml:space="preserve">Федор Михайлович СОКОЛОВ *3.03.1900 +п. 04.1942.</t>
  </si>
  <si>
    <t xml:space="preserve">Рядовой с 30.08.1941, пропал без вести в апреле 1942 г.</t>
  </si>
  <si>
    <t xml:space="preserve">Иван Иванов СОКОЛОВ *29.01.1891 +11.07.1909 от водянки.</t>
  </si>
  <si>
    <t xml:space="preserve">Яков Иванов СОКОЛОВ *16.10.1893 +21.11.1893 от слаборождения.</t>
  </si>
  <si>
    <t xml:space="preserve">Параскева Иванова *12.10.1894 +17.10.1894 от слаборождения.</t>
  </si>
  <si>
    <t xml:space="preserve">Корнилий Иванов СОКОЛОВ *10.09.1895 +1.03.1896 от простуды.</t>
  </si>
  <si>
    <t xml:space="preserve">Капитолина Ивановна *25.10.1896 +ок. 1963.</t>
  </si>
  <si>
    <t xml:space="preserve">Жила в гор. Артемовском.</t>
  </si>
  <si>
    <t xml:space="preserve">М – Петр КУРОЧКИН. У них дети: Анастасия, Валентина и Петр.</t>
  </si>
  <si>
    <t xml:space="preserve">Екатерина Иванова *до 1904.</t>
  </si>
  <si>
    <t xml:space="preserve">Александр Иванович СОКОЛОВ *11.12.1899 +1930-е гг.</t>
  </si>
  <si>
    <t xml:space="preserve">Железнодорожник.</t>
  </si>
  <si>
    <t xml:space="preserve">Ж – Александра.</t>
  </si>
  <si>
    <t xml:space="preserve">Анастасия Ивановна *5.03.1902 +1990.</t>
  </si>
  <si>
    <t xml:space="preserve">Жила в с. Покровском, гор. Киеве, гор. Артемовском.</t>
  </si>
  <si>
    <t xml:space="preserve">М – Павел Иванович БЕСПАЛОВ.</t>
  </si>
  <si>
    <t xml:space="preserve">Марина Иванова *21.02.1904 +24.12.1904 от кашля.</t>
  </si>
  <si>
    <t xml:space="preserve">Мария Ивановна *15.01.1907 +1977.</t>
  </si>
  <si>
    <t xml:space="preserve">Жила в гор. Киеве.</t>
  </si>
  <si>
    <t xml:space="preserve">М – Георгий Петрович ЧУДАКОВ. Сотрудник НКВД. У них дети: Вильям и Борис.</t>
  </si>
  <si>
    <t xml:space="preserve">Петр Иванов СОКОЛОВ *31.08.1909 +19.07.1911.</t>
  </si>
  <si>
    <t xml:space="preserve">Степан Иванович СОКОЛОВ *23.03.1912 +19.12.1991.</t>
  </si>
  <si>
    <t xml:space="preserve">Бухгалтер. Жил в гор. Свердловске.</t>
  </si>
  <si>
    <t xml:space="preserve">Ж – Фекла Ефремовна ХОМЫЛЕВА *12.08.1915 +13.02.1988. Медсестра.</t>
  </si>
  <si>
    <t xml:space="preserve">Анна Алексеева *до 1908 +п. 1911.</t>
  </si>
  <si>
    <t xml:space="preserve">Дмитрий Космин СОКОЛОВ *24.10.1889 +9.04.1890 от коклюша.</t>
  </si>
  <si>
    <t xml:space="preserve">Иван Космин (Кузьмич) СОКОЛОВ *28.06.1891 +1919.</t>
  </si>
  <si>
    <t xml:space="preserve">Ж (1911) – Мария Афанасьевна *1893/94 +1919. Дочь Афанасия Фомича ГОРБУНОВА, кр-на с. Покровского и Дарьи Сидоровны ЧЕРЕМНЫХ.</t>
  </si>
  <si>
    <t xml:space="preserve">Анна Кузьмина *1895/96 +п. 1915.</t>
  </si>
  <si>
    <t xml:space="preserve">М (1914) – Михаил Степанов ПИЩИКОВ *1892/93 +п. 1915. Кр-н с. Покровского.</t>
  </si>
  <si>
    <t xml:space="preserve">Екатерина Космина *16.11.1897 +26.09.1898 от поноса.</t>
  </si>
  <si>
    <t xml:space="preserve">Марфа Космина *26.06.1900 +п. 1917.</t>
  </si>
  <si>
    <t xml:space="preserve">М (15.05.1917) - Михаил Макарович ПЛЕХАНОВ *5.06.1897 +15.11.1967. Кр-н с. Покровского. Участник 1-й мировой войны, призван 13.05.1916 г. Участник гражданской войны, служил в полку «Красные Орлы». С 1923 г. – жигарь в артели по выжигу извести, с 1928 г. – председатель артели. С 1930 г. – продавец в Сосновском магазине. Принимал участие в организации колхоза. Член КПСС с 1931 г. Председатель правления артели «Вагранка» в 1931-1937 гг. С 1937 г. – директор магазина № 1 «Свердместторга», потом – директор общепита. С 1938 г. – завхоз на электростанции, начальник коммунального отдела. С 1939 г. – снова председатель правления артели «Вагранка».  С 1940 г. – председатель сельсовета с. Покровского. Участник Великой Отечественной войны, призван в армию в ноябре 1941 г. С августа 1945 г. – заместитель председателя правления артели «Вагранка». С 1946 г. – председатель правления колхоза им. Кагановича. С 1948 г. – начальник литейного цеха артели «Вагранка». С 1953 г. – председатель Покровского сельпо. С 1955 г. – продавец хозяйственного магазина. Имел 14 наград, в том числе «Орден Красной Звезды». Автор воспоминаний «Красные Орлы» (1956 г.). (ЦДООСО. Ф.221. Оп.2. Д.315).</t>
  </si>
  <si>
    <t xml:space="preserve">Симеон Иванов СОКОЛОВ *26.04.1897 +8.08.1897 от поноса.</t>
  </si>
  <si>
    <t xml:space="preserve">Мария Иванова *8.08.1898 +17.07.1899 от поноса.</t>
  </si>
  <si>
    <t xml:space="preserve">Григорий Иванов СОКОЛОВ *12.03.1900 +13.05.1901 от поноса.</t>
  </si>
  <si>
    <t xml:space="preserve">Григорий Иванович СОКОЛОВ *2.02.1902 +п. 13.05.1942.</t>
  </si>
  <si>
    <t xml:space="preserve">Призван в армию 18.12.1941, гвардии рядовой, пропал без вести 13.05.1942 в районе Александровки, Керченский п-ов.</t>
  </si>
  <si>
    <t xml:space="preserve">Иван Иванов СОКОЛОВ *5.01.1904 +п. 1913.</t>
  </si>
  <si>
    <t xml:space="preserve">Афонасия Иванова *30.01.1906.</t>
  </si>
  <si>
    <t xml:space="preserve">Таисья Иванова *4.10.1908.</t>
  </si>
  <si>
    <t xml:space="preserve">Яков Иванов СОКОЛОВ *3.01.1911.</t>
  </si>
  <si>
    <t xml:space="preserve">Александр Иванов СОКОЛОВ *10.03.1913.</t>
  </si>
  <si>
    <t xml:space="preserve">Анастасия Васильева *17.12.1893 +13.04.1894 от поноса.</t>
  </si>
  <si>
    <t xml:space="preserve">Марфа Васильева *4.02.1895.</t>
  </si>
  <si>
    <t xml:space="preserve">Феодосия Васильева *26.05.1896 +12.08.1896 от поноса.</t>
  </si>
  <si>
    <t xml:space="preserve">Лаврентий Васильев СОКОЛОВ *9.08.1897 +22.09.1897 от слабости.</t>
  </si>
  <si>
    <t xml:space="preserve">Максим Васильев СОКОЛОВ *20.01.1899 +13.03.1917 от чахотки.</t>
  </si>
  <si>
    <t xml:space="preserve">Мария Максимова *8.02.1904 +11.06.1904 от поноса.</t>
  </si>
  <si>
    <t xml:space="preserve">Анастасия Максимова *14.12.1905 +п. 1915.</t>
  </si>
  <si>
    <t xml:space="preserve">Евдокия Максимова *26.02.1911 +п. 1917.</t>
  </si>
  <si>
    <t xml:space="preserve">Василий Максимов СОКОЛОВ *5.03.1913 +10.04.1914 от кори.</t>
  </si>
  <si>
    <t xml:space="preserve">Василий Максимов СОКОЛОВ *10.02.1915.</t>
  </si>
  <si>
    <t xml:space="preserve">Мария Максимова *3.08.1917.</t>
  </si>
  <si>
    <t xml:space="preserve">Августа Васильева *12.11.1913.</t>
  </si>
  <si>
    <t xml:space="preserve">Лариса Васильевна *20.03.1915.</t>
  </si>
  <si>
    <t xml:space="preserve">У нее внебрачный сын Александр (см.).</t>
  </si>
  <si>
    <t xml:space="preserve">Константин Васильевич СОКОЛОВ *21.05.1917 +п. 1945.</t>
  </si>
  <si>
    <t xml:space="preserve">Участник Великой Отечественной войны. Фронтовой разведчик. Вернулся с фронта без ноги.</t>
  </si>
  <si>
    <t xml:space="preserve">Иван Васильевич СОКОЛОВ *1919 +25.10.1919 от поноса.</t>
  </si>
  <si>
    <t xml:space="preserve">Александр Васильевич СОКОЛОВ *? +1.01.1942 в районе оз. Селигер.</t>
  </si>
  <si>
    <t xml:space="preserve">Участник Великой Отечественной войны. Старший сержант.</t>
  </si>
  <si>
    <t xml:space="preserve">Владимир Васильевич СОКОЛОВ.</t>
  </si>
  <si>
    <t xml:space="preserve">Работал горноспасателем.</t>
  </si>
  <si>
    <t xml:space="preserve">Нина Васильевна.</t>
  </si>
  <si>
    <t xml:space="preserve">Галина Васильевна.</t>
  </si>
  <si>
    <t xml:space="preserve">Анна Ларионова *28.11.1895 +п. 1915.</t>
  </si>
  <si>
    <t xml:space="preserve">М (1914) – Николай Серапионов ДРОЗДОВ *2.12.1895 +п. 1915. Кр-н с. Покровского дер. Малой Трифоновой.</t>
  </si>
  <si>
    <t xml:space="preserve">Анна Ларионова *30.06.1897 +29.08.1897 от поноса.</t>
  </si>
  <si>
    <t xml:space="preserve">Николай Илларионов СОКОЛОВ *23.07.1898 +13.10.1898 от поноса.</t>
  </si>
  <si>
    <t xml:space="preserve">Феодосий Ларионович СОКОЛОВ *7.09.1899 +18.12.1919 от сыпного тифа.</t>
  </si>
  <si>
    <t xml:space="preserve">Анастасия Ларионова *5.03.1902 +п. 1915.</t>
  </si>
  <si>
    <t xml:space="preserve">Евфросиния Ларионова *12.02.1904 +1.07.1904 от поноса.</t>
  </si>
  <si>
    <t xml:space="preserve">Платонида Иларионова *4.04.1905 +26.12.1905.</t>
  </si>
  <si>
    <t xml:space="preserve">Анфия Ларионова *4.12.1906.</t>
  </si>
  <si>
    <t xml:space="preserve">Анфуса Ларионова *5.04.1908 +29.11.1908 от кори.</t>
  </si>
  <si>
    <t xml:space="preserve">Евгений Ларионов СОКОЛОВ *13.12.1910.</t>
  </si>
  <si>
    <t xml:space="preserve">Иван Ларионов СОКОЛОВ *14.05.1914 +14.05.1914 от слабости.</t>
  </si>
  <si>
    <t xml:space="preserve">Анисья Илларионовна (Ларионова) *26.12.1915.</t>
  </si>
  <si>
    <t xml:space="preserve">Работала в сельпо в с. Покровском. Награждена орденом Ленина.</t>
  </si>
  <si>
    <t xml:space="preserve">М - Константин Александрович БРЫЛИН *27.07.1911. Литейщик. Кассир, осуждён за растрату в 1937 г. на 4 года лишения свободы. В 1942 г. призван в Красную Армию. В 1943 г. осуждён за пораженческую агитацию на 10 лет. Живет в г. Донецке.</t>
  </si>
  <si>
    <t xml:space="preserve">Феодор Тимофеев СОКОЛОВ *16.09.1902 +13.12.1902 от кашля.</t>
  </si>
  <si>
    <t xml:space="preserve">Ирина Тимофеева *10.09.1904 +п. 1916.</t>
  </si>
  <si>
    <t xml:space="preserve">Александра Тимофеева *4.11.1906 +24.10.1908 от кори.</t>
  </si>
  <si>
    <t xml:space="preserve">Семен Тимофеев СОКОЛОВ *2.04.1908 +п. 1916.</t>
  </si>
  <si>
    <t xml:space="preserve">Анастасия Тимофеева *19.12.1910 +24.12.1913 от скарлатины.</t>
  </si>
  <si>
    <t xml:space="preserve">Таисья Тимофеева *28.04.1913 +18.01.1915 от коклюша.</t>
  </si>
  <si>
    <t xml:space="preserve">Александра Тимофеева *14.03.1915 +22.04.1915 от родимца.</t>
  </si>
  <si>
    <t xml:space="preserve">Василий Тимофеев СОКОЛОВ *19.03.1916 +25.03.1916 от слабости.</t>
  </si>
  <si>
    <t xml:space="preserve">Иван Тимофеевич СОКОЛОВ *1919 +п. 1962.</t>
  </si>
  <si>
    <t xml:space="preserve">Работал на Режевском никелевом заводе.</t>
  </si>
  <si>
    <t xml:space="preserve">Симеон Васильевич СОКОЛОВ *12.09.1917 +29.05.1919 от кашля.</t>
  </si>
  <si>
    <t xml:space="preserve">Иван Ефимов СОКОЛОВ *25.09.1898 +4.03.1907 от кашля.</t>
  </si>
  <si>
    <t xml:space="preserve">Александра Ефимова *23.04.1908 +24.02.1917 от горячки.</t>
  </si>
  <si>
    <t xml:space="preserve">Александр Дмитриев СОКОЛОВ *11.04.1917 +9.07.1917 от поноса.</t>
  </si>
  <si>
    <t xml:space="preserve">Евгения Николаева *20.12.1903 +1.07.1904 от поноса.</t>
  </si>
  <si>
    <t xml:space="preserve">Иван Николаев СОКОЛОВ *29.05.1905 +11.07.1905 от поноса.</t>
  </si>
  <si>
    <t xml:space="preserve">Степан Николаев СОКОЛОВ *27.10.1906 +п. 1910.</t>
  </si>
  <si>
    <t xml:space="preserve">Иван Николаев СОКОЛОВ *30.01.1908 +23.02.1909.</t>
  </si>
  <si>
    <t xml:space="preserve">Елена Николаева *23.05.1910 +30.08.1910 от коклюша.</t>
  </si>
  <si>
    <t xml:space="preserve">Петр Федоров СОКОЛОВ *21.01.1907 +п. 1910.</t>
  </si>
  <si>
    <t xml:space="preserve">Семен Федоров СОКОЛОВ *16.04.1909 +11.06.1909 от слабости.</t>
  </si>
  <si>
    <t xml:space="preserve">Александра Федорова *30.10.1910.</t>
  </si>
  <si>
    <t xml:space="preserve">Иван Федоров СОКОЛОВ *21.06.1913 +1.08.1913.</t>
  </si>
  <si>
    <t xml:space="preserve">Агриппина Федорова *19.06.1914.</t>
  </si>
  <si>
    <t xml:space="preserve">Татиана Ивановна *1919 +28.01.1919 от слабости.</t>
  </si>
  <si>
    <t xml:space="preserve">Николай Иванович СОКОЛОВ *25.07.1907 +1938.</t>
  </si>
  <si>
    <t xml:space="preserve">Ж - Матрена Федоровна.</t>
  </si>
  <si>
    <t xml:space="preserve">Анна Ивановна *28.06.1909.</t>
  </si>
  <si>
    <t xml:space="preserve">М - Михаил Иванович ЧЕРЕМНЫХ +1943.</t>
  </si>
  <si>
    <t xml:space="preserve">Александр Иванович СОКОЛОВ *14.03.1912 +1995.</t>
  </si>
  <si>
    <t xml:space="preserve">Ж - Феодора Фоминична БАЗАНОВА *24.09.1917 +1980. Бухгалтер.</t>
  </si>
  <si>
    <t xml:space="preserve">Александра Иванова *3.04.1914.</t>
  </si>
  <si>
    <t xml:space="preserve">Алевтина Прокопьева *15.07.1917.</t>
  </si>
  <si>
    <t xml:space="preserve">Михаил Иванов СОКОЛОВ *18.05.1911 +16.08.1911.</t>
  </si>
  <si>
    <t xml:space="preserve">Александр Иванов СОКОЛОВ *19.06.1912 +20.11.1912.</t>
  </si>
  <si>
    <t xml:space="preserve">Леонид Иванов СОКОЛОВ *4.08.1913 +3.09.1913.</t>
  </si>
  <si>
    <t xml:space="preserve">Николай Иванов СОКОЛОВ *1.02.1915 +24.05.1915.</t>
  </si>
  <si>
    <t xml:space="preserve">Георгий Иванов СОКОЛОВ *19.08.1916 +6.07.1917 от поноса.</t>
  </si>
  <si>
    <t xml:space="preserve">Борис Иванович СОКОЛОВ *1919 +18.08.1919 от поноса.</t>
  </si>
  <si>
    <t xml:space="preserve">Валерия (Валентина) Ивановна *1922.</t>
  </si>
  <si>
    <t xml:space="preserve">Удочерена Федором Игнатьевичем НЕХОНОВЫМ. Погибла (сгорела) на дрожжевом заводе в гор. Тавде.</t>
  </si>
  <si>
    <t xml:space="preserve">М - КОЗЛЕНКО.</t>
  </si>
  <si>
    <t xml:space="preserve">Степан Петров СОКОЛОВ *25.03.1910 +7.04.1910 от слабости.</t>
  </si>
  <si>
    <t xml:space="preserve">Анна Петрова *23.03.1911 +7.07.1911.</t>
  </si>
  <si>
    <t xml:space="preserve">Зоя Петрова *30.04.1912 +22.11.1912.</t>
  </si>
  <si>
    <t xml:space="preserve">Кузьма Петров СОКОЛОВ *15.10.1914 +21.12.1914 от слабости.</t>
  </si>
  <si>
    <t xml:space="preserve">Андрей Семенович СОКОЛОВ *25.11.1897 +п. 1937.</t>
  </si>
  <si>
    <t xml:space="preserve">Работал в колхлзе им. Калинина.</t>
  </si>
  <si>
    <t xml:space="preserve">Ж - Евгения Терентьевна.</t>
  </si>
  <si>
    <t xml:space="preserve">Павел Семенов СОКОЛОВ *25.06.1900 +п.  1911.</t>
  </si>
  <si>
    <t xml:space="preserve">Прокопий Симеонов СОКОЛОВ *5.07.1904 +19.07.1904 от поноса.</t>
  </si>
  <si>
    <t xml:space="preserve">Мария Семенова *28.03.1907 +п. 1914.</t>
  </si>
  <si>
    <t xml:space="preserve">Ефросинья Семенова *21.05.1910 +26.06.1910 от слабости.</t>
  </si>
  <si>
    <t xml:space="preserve">Петр Семенов СОКОЛОВ *30.06.1911 +10.08.1911.</t>
  </si>
  <si>
    <t xml:space="preserve">Анна Семенова *11.11.1912.</t>
  </si>
  <si>
    <t xml:space="preserve">Александр Семенов СОКОЛОВ *19.08.1914.</t>
  </si>
  <si>
    <t xml:space="preserve">Александра Семенова *14.05.1916 +8.03.1917.</t>
  </si>
  <si>
    <t xml:space="preserve">Петр Евтихиев СОКОЛОВ *8.02.1904 +14.02.1904 от слабости.</t>
  </si>
  <si>
    <t xml:space="preserve">Александр Евтихиев СОКОЛОВ *8.04.1905 +2.02.1906 от кашля.</t>
  </si>
  <si>
    <t xml:space="preserve">Александра Евтихиева *18.04.1906 +10.07.1906.</t>
  </si>
  <si>
    <t xml:space="preserve">Мария Евтихиева *19.07.1907 +5.01.1909 от скарлатины.</t>
  </si>
  <si>
    <t xml:space="preserve">Александр Евтихиев СОКОЛОВ *23.10.1908 +14.01.1909.</t>
  </si>
  <si>
    <t xml:space="preserve">Мария Евтихиева *16.01.1910.</t>
  </si>
  <si>
    <t xml:space="preserve">Дмитрий Евтихиев СОКОЛОВ *14.05.1911 +7.07.1911.</t>
  </si>
  <si>
    <t xml:space="preserve">Иван Евтихиев СОКОЛОВ *16.06.1912 +11.07.1912.</t>
  </si>
  <si>
    <t xml:space="preserve">Александр Евтихиев СОКОЛОВ *10.12.1913 +24.02.1914 от слабости.</t>
  </si>
  <si>
    <t xml:space="preserve">Федор Евтихиев СОКОЛОВ *24.01.1915 +4.03.1916.</t>
  </si>
  <si>
    <t xml:space="preserve">Восприемник: покровской церкви и. д. псаломщика Иосиф Васильев ДРЕСВИН.</t>
  </si>
  <si>
    <t xml:space="preserve">Таисия Евтихиева *6.05.1917 +17.05.1917 от слабости.</t>
  </si>
  <si>
    <t xml:space="preserve">Восприемник: диакон Иосиф Васильев ДРЕСВИН.</t>
  </si>
  <si>
    <t xml:space="preserve">Валентина Евтихиевна *1919 +27.06.1919 от слабости.</t>
  </si>
  <si>
    <t xml:space="preserve">Серафима Трофимова *1903/04 +19.06.1908 от «бертакулеса».</t>
  </si>
  <si>
    <t xml:space="preserve">Татьяна Трофимова *30.12.1904 +п. 1912.</t>
  </si>
  <si>
    <t xml:space="preserve">Иван Трофимов СОКОЛОВ *5.01.1907 +21.06.1908 от скарлатины.</t>
  </si>
  <si>
    <t xml:space="preserve">Иван Трофимович СОКОЛОВ *13.11.1908 +п. 12.1942.</t>
  </si>
  <si>
    <t xml:space="preserve">Рядовой с декабря 1941 г., пропал без вести в декабре 1942 г.</t>
  </si>
  <si>
    <t xml:space="preserve">Ефим Трофимов СОКОЛОВ *30.03.1911 +29.07.1911.</t>
  </si>
  <si>
    <t xml:space="preserve">Таисья Трофимова *6.10.1912.</t>
  </si>
  <si>
    <t xml:space="preserve">Ангелина Трофимова *26.06.1915.</t>
  </si>
  <si>
    <t xml:space="preserve">Анна Флорова *9.05.1905 +9.05.1905 от слабости.</t>
  </si>
  <si>
    <t xml:space="preserve">Георгий Фролов СОКОЛОВ *26.05.1906 +27.05.1906 от слабости.</t>
  </si>
  <si>
    <t xml:space="preserve">Мария Фролова *8.06.1907 +6.07.1907 от слабости.</t>
  </si>
  <si>
    <t xml:space="preserve">Яков Фролов СОКОЛОВ *31.05.1908 +1.07.1908.</t>
  </si>
  <si>
    <t xml:space="preserve">Трофим Фролович СОКОЛОВ *17.09.1909 +п. 1917.</t>
  </si>
  <si>
    <t xml:space="preserve">Мария Фролова *2.03.1912 +4.09.1913.</t>
  </si>
  <si>
    <t xml:space="preserve">Федор Фролов СОКОЛОВ *14.06.1914.</t>
  </si>
  <si>
    <t xml:space="preserve">Петр Флоров СОКОЛОВ *19.01.1917 +18.02.1917 от слабости.</t>
  </si>
  <si>
    <t xml:space="preserve">Иван Никифорович СОКОЛОВ *17.10.1904 +ок. 1965.</t>
  </si>
  <si>
    <t xml:space="preserve">Ж1 – УМНЫХ.</t>
  </si>
  <si>
    <t xml:space="preserve">Федор Никифорович СОКОЛОВ *16.04.1907 +п. 06.1943.</t>
  </si>
  <si>
    <t xml:space="preserve">Призван в армию 4.03.1942 г., сержант. Пропал без вести в июне 1943 г.</t>
  </si>
  <si>
    <t xml:space="preserve">Андрей Никифоров СОКОЛОВ *4.07.1908.</t>
  </si>
  <si>
    <t xml:space="preserve">Евдокия Никифоровна *15.02.1911 +29.01.1970.</t>
  </si>
  <si>
    <t xml:space="preserve">М - Андрей Корнилович СОСНОВСКИХ *17.08.1911 +13.10.1975.</t>
  </si>
  <si>
    <t xml:space="preserve">Николай Никифорович СОКОЛОВ *1.12.1913 +1940.</t>
  </si>
  <si>
    <t xml:space="preserve">Михаил Никифорович СОКОЛОВ *1918 +ок. 1990.</t>
  </si>
  <si>
    <t xml:space="preserve">Председатель завкома завода «Электросталь», секретарь парткома. Живет в гор. Электросталь.</t>
  </si>
  <si>
    <t xml:space="preserve">Павел Никифорович СОКОЛОВ *1922 +1952.</t>
  </si>
  <si>
    <t xml:space="preserve">Александр Никифорович СОКОЛОВ *1926 +ок. 1990.</t>
  </si>
  <si>
    <t xml:space="preserve">Александр Иванов СОКОЛОВ *1.08.1912.</t>
  </si>
  <si>
    <t xml:space="preserve">Павел Иванов СОКОЛОВ (ЧЕРЕМНЫХ) *28.05.1914 +3.11.1914 от коклюша.</t>
  </si>
  <si>
    <t xml:space="preserve">XI</t>
  </si>
  <si>
    <t xml:space="preserve">Иван Иванов СОКОЛОВ *16.06.1896 +5.07.1896 от поноса.</t>
  </si>
  <si>
    <t xml:space="preserve">Иустиния Иванова *25.09.1898.</t>
  </si>
  <si>
    <t xml:space="preserve">Поликсения Тихонова *19.09.1903 +5.02.1904 от оспы.</t>
  </si>
  <si>
    <t xml:space="preserve">Федосий Тихонович СОКОЛОВ *5.02.1905 +26.07.1942 от ран, дер. Поляна Воронежской обл.</t>
  </si>
  <si>
    <t xml:space="preserve">Рядовой с 28.02.1942 г.</t>
  </si>
  <si>
    <t xml:space="preserve">Иван Тихонов СОКОЛОВ *30.08.1908 +20.09.1908 от слабости.</t>
  </si>
  <si>
    <t xml:space="preserve">Устинья Тихонова *24.09.1910 +5.08.1911.</t>
  </si>
  <si>
    <t xml:space="preserve">Татьяна Тихонова *8.01.1912 +7.08.1912.</t>
  </si>
  <si>
    <t xml:space="preserve">Таисья Тихонова *7.05.1913 +5.04.1914 от горячки.</t>
  </si>
  <si>
    <t xml:space="preserve">Мария Тихонова *9.01.1915 +3.07.1915.</t>
  </si>
  <si>
    <t xml:space="preserve">Александра Тихонова *4.11.1917.</t>
  </si>
  <si>
    <t xml:space="preserve">Татьяна Васильевна.</t>
  </si>
  <si>
    <t xml:space="preserve">Евдокия Максимовна *1910 +ок. 1969.</t>
  </si>
  <si>
    <t xml:space="preserve">М1 - NN +1941/45.</t>
  </si>
  <si>
    <t xml:space="preserve">М2 - NN. Жил в г. Серове.</t>
  </si>
  <si>
    <t xml:space="preserve">Петр Максимович СОКОЛОВ *1912 +06/07.1970.</t>
  </si>
  <si>
    <t xml:space="preserve">Бездетен. Похоронен на 116 Быньговском разъезде.</t>
  </si>
  <si>
    <t xml:space="preserve">Ж - Вера Федоровна САМОФЕЕВА.</t>
  </si>
  <si>
    <t xml:space="preserve">Клавдия Максимовна *18.03.1914 +ок. 1980.</t>
  </si>
  <si>
    <t xml:space="preserve">М - Григорий ЩЕКАЛЁВ.</t>
  </si>
  <si>
    <t xml:space="preserve">Еварест Максимович СОКОЛОВ *25.12.1917 +12.1942.</t>
  </si>
  <si>
    <t xml:space="preserve">Окончил железнодорожный техникум в г. Свердловске и летную школу гражданской авиации в г. Харькове. Погиб под г. Мариуполем. Жениться не успел, детей не было.</t>
  </si>
  <si>
    <t xml:space="preserve">Геннадий Максимович СОКОЛОВ *1.08.1922 +13.03.1997.</t>
  </si>
  <si>
    <t xml:space="preserve">Жил в г. Новоуральске.</t>
  </si>
  <si>
    <t xml:space="preserve">Ж (24.08.1946, г. Красный Луч, УССР) - Раиса Афанасьевна ГАТИЦКАЯ.</t>
  </si>
  <si>
    <t xml:space="preserve">Александра Максимовна *15.02.1924 +1.09.2007.</t>
  </si>
  <si>
    <t xml:space="preserve">М - Михаил Никитович ШАРОМОВ *15.11.1922 +20.12.1998.</t>
  </si>
  <si>
    <t xml:space="preserve">Лидия Максимовна *21.12.1931 +26.10.2013.</t>
  </si>
  <si>
    <t xml:space="preserve">М - Михаил Яковлевич ПИНАЕВ *23.01.1931 +6.08.2001.</t>
  </si>
  <si>
    <t xml:space="preserve">Васса Николаевна *22.08.1915.</t>
  </si>
  <si>
    <t xml:space="preserve">Жила в пос. Монетном.</t>
  </si>
  <si>
    <t xml:space="preserve">Иван Николаевич СОКОЛОВ *24.05.1917.</t>
  </si>
  <si>
    <t xml:space="preserve">Жил в пос. Монетном.</t>
  </si>
  <si>
    <t xml:space="preserve">Александра Николаевна.</t>
  </si>
  <si>
    <t xml:space="preserve">Петр Николаевич СОКОЛОВ.</t>
  </si>
  <si>
    <t xml:space="preserve">Вера Петровна +младенцем.</t>
  </si>
  <si>
    <t xml:space="preserve">Ирина Петровна +младенцем.</t>
  </si>
  <si>
    <t xml:space="preserve">Раиса Петровна *1928.</t>
  </si>
  <si>
    <t xml:space="preserve">Живет в Подмосковье.</t>
  </si>
  <si>
    <t xml:space="preserve">Валентина Артемьевна.</t>
  </si>
  <si>
    <t xml:space="preserve">Тамара Артемьевна.</t>
  </si>
  <si>
    <t xml:space="preserve">Серафима Артемьевна.</t>
  </si>
  <si>
    <t xml:space="preserve">Эдуард Леонидович СОКОЛОВ *19.09.1941.</t>
  </si>
  <si>
    <t xml:space="preserve">Фотограф. Работал на ЕРЗ, потом в Центре образования гор. Артемовского. Член Уральского историко-родословного общества.</t>
  </si>
  <si>
    <t xml:space="preserve">Ж - Светлана Антоновна.</t>
  </si>
  <si>
    <t xml:space="preserve">Эдуард Семенович СОКОЛОВ *1941 +2008 от рака.</t>
  </si>
  <si>
    <t xml:space="preserve">Жил в г. Артёмовском в Паршино. Работал токарем на Артемовском машзаводе, потом на ЕРЗ.</t>
  </si>
  <si>
    <t xml:space="preserve">Ж - Тамара СМИРНЯГИНА.</t>
  </si>
  <si>
    <t xml:space="preserve">Сергей Владимирович СОКОЛОВ.</t>
  </si>
  <si>
    <t xml:space="preserve">Ольга Владимировна.</t>
  </si>
  <si>
    <t xml:space="preserve">Петр Иванов СОКОЛОВ *12.09.1907 +9.02.1911 от кашля.</t>
  </si>
  <si>
    <t xml:space="preserve">Марфа Иванова *29.06.1909 +п. 1915.</t>
  </si>
  <si>
    <t xml:space="preserve">Владимир Иванов СОКОЛОВ *14.07.1911 +6.08.1911 от слабости.</t>
  </si>
  <si>
    <t xml:space="preserve">Елизавета Иванова *3.09.1912.</t>
  </si>
  <si>
    <t xml:space="preserve">Мария Иванова *19.07.1915.</t>
  </si>
  <si>
    <t xml:space="preserve">Анастасия Семенова *18.12.1914 +1.01.1915 от слабости.</t>
  </si>
  <si>
    <t xml:space="preserve">Раиса Степановна *17.04.1943.</t>
  </si>
  <si>
    <t xml:space="preserve">Учитель английского языка. Живет в гор. Новосибирске.</t>
  </si>
  <si>
    <t xml:space="preserve">М – Александр Дмитриевич МАСЛОВ. У них дети: Ольга *18.03.1968, и Наталья *25.09.1973.</t>
  </si>
  <si>
    <t xml:space="preserve">Валентина Степановна СОКОЛОВА *15.01.1946.</t>
  </si>
  <si>
    <t xml:space="preserve">Окончила Ленинградское высшее художественно-промышленное училище им. В. И. Мухиной. Скульптор, член союза художников России. Живет в г. Екатеринбурге.</t>
  </si>
  <si>
    <t xml:space="preserve">М – Владимир Иванович БЕРНАДСКИЙ *1948. У них дочь Анастасия *20.04.1976.</t>
  </si>
  <si>
    <t xml:space="preserve">Александр Степанович СОКОЛОВ *1.03.1949 +1.10.1992.</t>
  </si>
  <si>
    <t xml:space="preserve">Инженер-технолог. Жил в гор. Свердловске.</t>
  </si>
  <si>
    <t xml:space="preserve">Ж – Надежда *ок. 1949. Из Карелии.</t>
  </si>
  <si>
    <t xml:space="preserve">Василий Иванов СОКОЛОВ *27.02.1913.</t>
  </si>
  <si>
    <t xml:space="preserve">Павел Иванович СОКОЛОВ *15.02.1915 +п. 1946.</t>
  </si>
  <si>
    <t xml:space="preserve">Жил в г. Тушино Московской области. Призван в армию 27.08.1941 г. Награжден орденом Красной Звезды.</t>
  </si>
  <si>
    <t xml:space="preserve">Ж (1940) - Евдокия Ивановна ГАВРИЛОВА *1918 +1978.</t>
  </si>
  <si>
    <t xml:space="preserve">(в/б). Александр Григорьевич СОКОЛОВ *8.07.1946.</t>
  </si>
  <si>
    <t xml:space="preserve">Окончил Кемеровское военное училище связи. Гвардии майор. Участник ликвидации аварии на Чернобыльской АЭС. Награжден орденом Мужества. Живет в г. Сертолово Ленинградской области.</t>
  </si>
  <si>
    <t xml:space="preserve">Ж - Раиса Сергеевна *8.09.1948 +31.12.2001 от инсульта. Дочь Сергея АКМАЙКИНА из Саранска. </t>
  </si>
  <si>
    <t xml:space="preserve">Галина Николаевна СОКОЛОВА *4.12.1931.</t>
  </si>
  <si>
    <t xml:space="preserve">Жила в г. Артёмовском.</t>
  </si>
  <si>
    <t xml:space="preserve">Николай Александрович СОКОЛОВ *29.01.1940.</t>
  </si>
  <si>
    <t xml:space="preserve">Окончил радиофак Уральского политехнического университета. Инженер-электрик. Живет в г. Екатеринбурге.</t>
  </si>
  <si>
    <t xml:space="preserve">Ж1 - Маргарита Георгиевна ИВАНОВА.</t>
  </si>
  <si>
    <t xml:space="preserve">Ж2 - Тамара Александровна СЕРЕНКОВА.</t>
  </si>
  <si>
    <t xml:space="preserve">Николай Андреевич СОКОЛОВ *1925/26 +п. 1937.</t>
  </si>
  <si>
    <t xml:space="preserve">Анна Ивановна.</t>
  </si>
  <si>
    <t xml:space="preserve">Александр Иванович СОКОЛОВ.</t>
  </si>
  <si>
    <t xml:space="preserve">Ж – Мария Ивановна ЗАГВОЗДКИНА.</t>
  </si>
  <si>
    <t xml:space="preserve">Алексей Иванович СОКОЛОВ *1928.</t>
  </si>
  <si>
    <t xml:space="preserve">Живёт в гор. Артёмовском.</t>
  </si>
  <si>
    <t xml:space="preserve">Ж – Мария Григорьевна.</t>
  </si>
  <si>
    <t xml:space="preserve">Галина Ивановна *1931 +ок. 1950.</t>
  </si>
  <si>
    <t xml:space="preserve">XII</t>
  </si>
  <si>
    <t xml:space="preserve">Лариса Геннадьевна *24.06.1948.</t>
  </si>
  <si>
    <t xml:space="preserve">Живёт в г. Новоуральске.</t>
  </si>
  <si>
    <t xml:space="preserve">М - Валерий Герасимович ЗАЙЦЕВ *1946.</t>
  </si>
  <si>
    <t xml:space="preserve">Эльвира Геннадьевна *1.12.1949.</t>
  </si>
  <si>
    <t xml:space="preserve">М1 - Владимир Иванович САПА *7.09.1948.</t>
  </si>
  <si>
    <t xml:space="preserve">М2 - Сергей Андреевич БАГАРЯКОВ *11.09.1954.</t>
  </si>
  <si>
    <t xml:space="preserve">Сергей Эдуардович СОКОЛОВ.</t>
  </si>
  <si>
    <t xml:space="preserve">Окончил Уральский политехнический институт.</t>
  </si>
  <si>
    <t xml:space="preserve">Александр Эдуардович СОКОЛОВ.</t>
  </si>
  <si>
    <t xml:space="preserve">Семен Александрович СОКОЛОВ *7.12.1974.</t>
  </si>
  <si>
    <t xml:space="preserve">Окончил Уральский Государственный технический университет (УрГТУ-УПИ). Инженер-строитель. Живет в гор. Екатеринбурге.</t>
  </si>
  <si>
    <t xml:space="preserve">Дмитрий Александрович СОКОЛОВ *13.06.1968.</t>
  </si>
  <si>
    <t xml:space="preserve">Подполковник. Живет в г. Сертолово Ленинградской области.</t>
  </si>
  <si>
    <t xml:space="preserve">Ж - Светлана.</t>
  </si>
  <si>
    <t xml:space="preserve">Андрей Александрович СОКОЛОВ *26.08.1970.</t>
  </si>
  <si>
    <t xml:space="preserve">Гвардии подполковник. Участник двух Чеченских компаний, был ранен. Живет в г. Санкт-Петербурге.</t>
  </si>
  <si>
    <t xml:space="preserve">Ж1 - Ирина Владимировна ТОНКИХ.</t>
  </si>
  <si>
    <t xml:space="preserve">Ж2 - Елена Владимировна ПИВИНЬ.</t>
  </si>
  <si>
    <t xml:space="preserve">Александр Николаевич СОКОЛОВ *1964.</t>
  </si>
  <si>
    <t xml:space="preserve">Анна Николаевна *1971.</t>
  </si>
  <si>
    <t xml:space="preserve">Константин Алексеевич СОКОЛОВ.</t>
  </si>
  <si>
    <t xml:space="preserve">XIII</t>
  </si>
  <si>
    <t xml:space="preserve">Ксения Дмитриевна.</t>
  </si>
  <si>
    <t xml:space="preserve">/1. Екатерина Дмитриевна *24.03.1992.</t>
  </si>
  <si>
    <t xml:space="preserve">/2. Роман Дмитриевич СОКОЛОВ *30.06.2005.</t>
  </si>
  <si>
    <t xml:space="preserve">Именное расписание о наборе со ста душ рекрутов по набору 1771 г. - ГАСО. Ф.24. Оп.1. Д.2076. Л.86.</t>
  </si>
  <si>
    <t xml:space="preserve">МК Преображенской церкви Невьянского завода 1904 г. - ГАСО. Ф.6. Оп.19. Д.404.</t>
  </si>
  <si>
    <t xml:space="preserve">МК Георгиевской церкви с. Мироновского 1889 г. - ГАСО. Ф.6. Оп.14. Д.11а.</t>
  </si>
  <si>
    <t xml:space="preserve">МК Георгиевской церкви с. Мироновского 1890 г. - ГАСО. Ф.6. Оп.14. Д.14.</t>
  </si>
  <si>
    <t xml:space="preserve">МК Георгиевской церкви с. Мироновского 1904-1905 гг. - ГАСО. Ф.6. Оп.14. Д.56.</t>
  </si>
  <si>
    <t xml:space="preserve">МК Николаевской церкви Глинской слободы 1818 г. - ГАСО. Ф.6. Оп.3. Д.165.</t>
  </si>
  <si>
    <t xml:space="preserve">От Режа до Берлина. Т.1. С.183.</t>
  </si>
  <si>
    <t xml:space="preserve">Информация от Андрея Александровича Соколова в письме от 30.10.2016.</t>
  </si>
  <si>
    <t xml:space="preserve">Василий Иосифов СОКОЛОВ *до 1837 +п. 1852.</t>
  </si>
  <si>
    <t xml:space="preserve">Ж - Елена Никитина *до 1837 +п. 1852.</t>
  </si>
  <si>
    <t xml:space="preserve">Мавра Васильева *3.05.1852.</t>
  </si>
  <si>
    <t xml:space="preserve">Иустин Никитин Фаддеев, Луки Никитина Фаддеева жена Акилина Павлова.</t>
  </si>
  <si>
    <t xml:space="preserve">Никита Матвеев СОКОЛОВ * +п. 1853.</t>
  </si>
  <si>
    <t xml:space="preserve">Родион Никитин СОКОЛОВ *1846/47 +16.05.1853 от поноса.</t>
  </si>
  <si>
    <t xml:space="preserve">Иван Космин СОКОЛОВ</t>
  </si>
  <si>
    <t xml:space="preserve">Пелагия Иванова *1919 +11.06.1919 от худосоч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33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100" workbookViewId="0">
      <pane xSplit="0" ySplit="4080" topLeftCell="A792" activePane="topLeft" state="split"/>
      <selection pane="topLeft" activeCell="C690" activeCellId="0" sqref="C690"/>
      <selection pane="bottomLeft" activeCell="A792" activeCellId="0" sqref="A7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41"/>
    <col collapsed="false" customWidth="true" hidden="false" outlineLevel="0" max="10" min="10" style="0" width="15.13"/>
  </cols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C6" s="2" t="s"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0" t="n">
        <v>1</v>
      </c>
      <c r="C8" s="2" t="s">
        <v>2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 t="s">
        <v>3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0" t="n">
        <f aca="false">A8+1</f>
        <v>2</v>
      </c>
      <c r="B12" s="1" t="n">
        <f aca="false">-A8</f>
        <v>-1</v>
      </c>
      <c r="C12" s="2" t="s">
        <v>4</v>
      </c>
    </row>
    <row r="13" customFormat="false" ht="25.5" hidden="false" customHeight="true" outlineLevel="0" collapsed="false">
      <c r="C13" s="3" t="s">
        <v>5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2" t="s">
        <v>6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 t="s">
        <v>7</v>
      </c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A18" s="0" t="n">
        <f aca="false">A12+1</f>
        <v>3</v>
      </c>
      <c r="B18" s="1" t="n">
        <f aca="false">-A12</f>
        <v>-2</v>
      </c>
      <c r="C18" s="2" t="s">
        <v>8</v>
      </c>
    </row>
    <row r="19" customFormat="false" ht="12.75" hidden="false" customHeight="false" outlineLevel="0" collapsed="false">
      <c r="A19" s="0" t="n">
        <f aca="false">A18+1</f>
        <v>4</v>
      </c>
      <c r="B19" s="1" t="n">
        <f aca="false">-A12</f>
        <v>-2</v>
      </c>
      <c r="C19" s="2" t="s">
        <v>9</v>
      </c>
    </row>
    <row r="20" customFormat="false" ht="12.75" hidden="false" customHeight="false" outlineLevel="0" collapsed="false">
      <c r="A20" s="0" t="n">
        <f aca="false">A19+1</f>
        <v>5</v>
      </c>
      <c r="B20" s="1" t="n">
        <f aca="false">-A12</f>
        <v>-2</v>
      </c>
      <c r="C20" s="2" t="s">
        <v>10</v>
      </c>
    </row>
    <row r="21" customFormat="false" ht="12.75" hidden="false" customHeight="false" outlineLevel="0" collapsed="false">
      <c r="C21" s="2" t="s">
        <v>11</v>
      </c>
    </row>
    <row r="22" customFormat="false" ht="25.5" hidden="false" customHeight="true" outlineLevel="0" collapsed="false">
      <c r="C22" s="3" t="s">
        <v>12</v>
      </c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0" t="n">
        <f aca="false">A20+1</f>
        <v>6</v>
      </c>
      <c r="B23" s="1" t="n">
        <f aca="false">-A12</f>
        <v>-2</v>
      </c>
      <c r="C23" s="2" t="s">
        <v>13</v>
      </c>
    </row>
    <row r="24" customFormat="false" ht="12.75" hidden="false" customHeight="false" outlineLevel="0" collapsed="false">
      <c r="C24" s="2" t="s">
        <v>14</v>
      </c>
    </row>
    <row r="25" customFormat="false" ht="25.5" hidden="false" customHeight="true" outlineLevel="0" collapsed="false">
      <c r="C25" s="3" t="s">
        <v>15</v>
      </c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 t="s">
        <v>16</v>
      </c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A29" s="0" t="n">
        <f aca="false">A23+1</f>
        <v>7</v>
      </c>
      <c r="B29" s="1" t="n">
        <f aca="false">-A20</f>
        <v>-5</v>
      </c>
      <c r="C29" s="2" t="s">
        <v>17</v>
      </c>
    </row>
    <row r="30" customFormat="false" ht="25.5" hidden="false" customHeight="true" outlineLevel="0" collapsed="false">
      <c r="C30" s="3" t="s">
        <v>18</v>
      </c>
      <c r="D30" s="3"/>
      <c r="E30" s="3"/>
      <c r="F30" s="3"/>
      <c r="G30" s="3"/>
      <c r="H30" s="3"/>
      <c r="I30" s="3"/>
      <c r="J30" s="3"/>
    </row>
    <row r="31" customFormat="false" ht="25.5" hidden="false" customHeight="true" outlineLevel="0" collapsed="false">
      <c r="C31" s="3" t="s">
        <v>19</v>
      </c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0" t="n">
        <f aca="false">A29+1</f>
        <v>8</v>
      </c>
      <c r="B32" s="1" t="n">
        <f aca="false">-A20</f>
        <v>-5</v>
      </c>
      <c r="C32" s="2" t="s">
        <v>20</v>
      </c>
    </row>
    <row r="33" customFormat="false" ht="12.75" hidden="false" customHeight="false" outlineLevel="0" collapsed="false">
      <c r="C33" s="2" t="s">
        <v>21</v>
      </c>
    </row>
    <row r="34" customFormat="false" ht="25.5" hidden="false" customHeight="true" outlineLevel="0" collapsed="false">
      <c r="C34" s="3" t="s">
        <v>22</v>
      </c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0" t="n">
        <f aca="false">A32+1</f>
        <v>9</v>
      </c>
      <c r="B35" s="1" t="n">
        <f aca="false">-A20</f>
        <v>-5</v>
      </c>
      <c r="C35" s="2" t="s">
        <v>23</v>
      </c>
    </row>
    <row r="36" customFormat="false" ht="12.75" hidden="false" customHeight="false" outlineLevel="0" collapsed="false">
      <c r="C36" s="2" t="s">
        <v>24</v>
      </c>
    </row>
    <row r="37" customFormat="false" ht="12.75" hidden="false" customHeight="false" outlineLevel="0" collapsed="false">
      <c r="A37" s="0" t="n">
        <f aca="false">A35+1</f>
        <v>10</v>
      </c>
      <c r="B37" s="1" t="n">
        <f aca="false">-A20</f>
        <v>-5</v>
      </c>
      <c r="C37" s="2" t="s">
        <v>25</v>
      </c>
    </row>
    <row r="38" customFormat="false" ht="12.75" hidden="false" customHeight="false" outlineLevel="0" collapsed="false">
      <c r="C38" s="2" t="s">
        <v>26</v>
      </c>
      <c r="D38" s="2"/>
    </row>
    <row r="39" customFormat="false" ht="12.75" hidden="false" customHeight="false" outlineLevel="0" collapsed="false">
      <c r="A39" s="0" t="n">
        <f aca="false">A37+1</f>
        <v>11</v>
      </c>
      <c r="B39" s="1" t="n">
        <f aca="false">-A20</f>
        <v>-5</v>
      </c>
      <c r="C39" s="2" t="s">
        <v>27</v>
      </c>
    </row>
    <row r="40" customFormat="false" ht="12.75" hidden="false" customHeight="false" outlineLevel="0" collapsed="false">
      <c r="C40" s="2" t="s">
        <v>28</v>
      </c>
    </row>
    <row r="41" customFormat="false" ht="12.75" hidden="false" customHeight="false" outlineLevel="0" collapsed="false">
      <c r="C41" s="2" t="s">
        <v>29</v>
      </c>
    </row>
    <row r="42" customFormat="false" ht="12.75" hidden="false" customHeight="false" outlineLevel="0" collapsed="false">
      <c r="A42" s="0" t="n">
        <f aca="false">A39+1</f>
        <v>12</v>
      </c>
      <c r="B42" s="1" t="n">
        <f aca="false">-A23</f>
        <v>-6</v>
      </c>
      <c r="C42" s="2" t="s">
        <v>30</v>
      </c>
    </row>
    <row r="43" customFormat="false" ht="12.75" hidden="false" customHeight="false" outlineLevel="0" collapsed="false">
      <c r="C43" s="2" t="s">
        <v>28</v>
      </c>
    </row>
    <row r="44" customFormat="false" ht="25.5" hidden="false" customHeight="true" outlineLevel="0" collapsed="false">
      <c r="C44" s="3" t="s">
        <v>31</v>
      </c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0" t="n">
        <f aca="false">A42+1</f>
        <v>13</v>
      </c>
      <c r="B45" s="1" t="n">
        <f aca="false">-A23</f>
        <v>-6</v>
      </c>
      <c r="C45" s="2" t="s">
        <v>32</v>
      </c>
    </row>
    <row r="46" customFormat="false" ht="12.75" hidden="false" customHeight="false" outlineLevel="0" collapsed="false">
      <c r="C46" s="2" t="s">
        <v>28</v>
      </c>
    </row>
    <row r="47" customFormat="false" ht="12.75" hidden="false" customHeight="false" outlineLevel="0" collapsed="false">
      <c r="C47" s="2" t="s">
        <v>33</v>
      </c>
    </row>
    <row r="48" customFormat="false" ht="12.75" hidden="false" customHeight="false" outlineLevel="0" collapsed="false">
      <c r="A48" s="0" t="n">
        <f aca="false">A45+1</f>
        <v>14</v>
      </c>
      <c r="B48" s="1" t="n">
        <f aca="false">-A23</f>
        <v>-6</v>
      </c>
      <c r="C48" s="2" t="s">
        <v>34</v>
      </c>
    </row>
    <row r="49" customFormat="false" ht="12.75" hidden="false" customHeight="false" outlineLevel="0" collapsed="false">
      <c r="C49" s="2" t="s">
        <v>28</v>
      </c>
    </row>
    <row r="50" customFormat="false" ht="25.5" hidden="false" customHeight="true" outlineLevel="0" collapsed="false">
      <c r="C50" s="3" t="s">
        <v>35</v>
      </c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0" t="n">
        <f aca="false">A48+1</f>
        <v>15</v>
      </c>
      <c r="B51" s="1" t="n">
        <f aca="false">-A23</f>
        <v>-6</v>
      </c>
      <c r="C51" s="2" t="s">
        <v>36</v>
      </c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 t="s">
        <v>37</v>
      </c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A55" s="0" t="n">
        <f aca="false">A51+1</f>
        <v>16</v>
      </c>
      <c r="B55" s="1" t="n">
        <f aca="false">-A29</f>
        <v>-7</v>
      </c>
      <c r="C55" s="2" t="s">
        <v>38</v>
      </c>
    </row>
    <row r="56" customFormat="false" ht="12.75" hidden="false" customHeight="false" outlineLevel="0" collapsed="false">
      <c r="C56" s="2" t="s">
        <v>39</v>
      </c>
    </row>
    <row r="57" customFormat="false" ht="12.75" hidden="false" customHeight="false" outlineLevel="0" collapsed="false">
      <c r="A57" s="0" t="n">
        <f aca="false">A55+1</f>
        <v>17</v>
      </c>
      <c r="B57" s="1" t="n">
        <f aca="false">-A29</f>
        <v>-7</v>
      </c>
      <c r="C57" s="2" t="s">
        <v>40</v>
      </c>
    </row>
    <row r="58" customFormat="false" ht="12.75" hidden="false" customHeight="false" outlineLevel="0" collapsed="false">
      <c r="C58" s="2" t="s">
        <v>41</v>
      </c>
    </row>
    <row r="59" customFormat="false" ht="12.75" hidden="false" customHeight="false" outlineLevel="0" collapsed="false">
      <c r="A59" s="0" t="n">
        <f aca="false">A57+1</f>
        <v>18</v>
      </c>
      <c r="B59" s="1" t="n">
        <f aca="false">-A29</f>
        <v>-7</v>
      </c>
      <c r="C59" s="2" t="s">
        <v>42</v>
      </c>
    </row>
    <row r="60" customFormat="false" ht="12.75" hidden="false" customHeight="false" outlineLevel="0" collapsed="false">
      <c r="A60" s="0" t="n">
        <f aca="false">A59+1</f>
        <v>19</v>
      </c>
      <c r="B60" s="1" t="n">
        <f aca="false">-A32</f>
        <v>-8</v>
      </c>
      <c r="C60" s="2" t="s">
        <v>43</v>
      </c>
    </row>
    <row r="61" customFormat="false" ht="12.75" hidden="false" customHeight="false" outlineLevel="0" collapsed="false">
      <c r="C61" s="2" t="s">
        <v>28</v>
      </c>
    </row>
    <row r="62" customFormat="false" ht="25.5" hidden="false" customHeight="true" outlineLevel="0" collapsed="false">
      <c r="C62" s="3" t="s">
        <v>44</v>
      </c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0" t="n">
        <f aca="false">A60+1</f>
        <v>20</v>
      </c>
      <c r="B63" s="1" t="n">
        <f aca="false">-A32</f>
        <v>-8</v>
      </c>
      <c r="C63" s="2" t="s">
        <v>45</v>
      </c>
    </row>
    <row r="64" customFormat="false" ht="12.75" hidden="false" customHeight="false" outlineLevel="0" collapsed="false">
      <c r="C64" s="2" t="s">
        <v>46</v>
      </c>
    </row>
    <row r="65" customFormat="false" ht="12.75" hidden="false" customHeight="false" outlineLevel="0" collapsed="false">
      <c r="A65" s="0" t="n">
        <f aca="false">A63+1</f>
        <v>21</v>
      </c>
      <c r="B65" s="1" t="n">
        <f aca="false">-A32</f>
        <v>-8</v>
      </c>
      <c r="C65" s="2" t="s">
        <v>47</v>
      </c>
    </row>
    <row r="66" customFormat="false" ht="12.75" hidden="false" customHeight="false" outlineLevel="0" collapsed="false">
      <c r="C66" s="2" t="s">
        <v>28</v>
      </c>
    </row>
    <row r="67" customFormat="false" ht="12.75" hidden="false" customHeight="false" outlineLevel="0" collapsed="false">
      <c r="C67" s="2" t="s">
        <v>48</v>
      </c>
    </row>
    <row r="68" customFormat="false" ht="25.5" hidden="false" customHeight="true" outlineLevel="0" collapsed="false">
      <c r="C68" s="3" t="s">
        <v>49</v>
      </c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C69" s="2" t="s">
        <v>50</v>
      </c>
    </row>
    <row r="70" customFormat="false" ht="12.75" hidden="false" customHeight="false" outlineLevel="0" collapsed="false">
      <c r="A70" s="0" t="n">
        <f aca="false">A65+1</f>
        <v>22</v>
      </c>
      <c r="B70" s="1" t="n">
        <f aca="false">-A32</f>
        <v>-8</v>
      </c>
      <c r="C70" s="2" t="s">
        <v>51</v>
      </c>
    </row>
    <row r="71" customFormat="false" ht="12.75" hidden="false" customHeight="false" outlineLevel="0" collapsed="false">
      <c r="A71" s="0" t="n">
        <f aca="false">A70+1</f>
        <v>23</v>
      </c>
      <c r="B71" s="1" t="n">
        <f aca="false">-A32</f>
        <v>-8</v>
      </c>
      <c r="C71" s="2" t="s">
        <v>52</v>
      </c>
    </row>
    <row r="72" customFormat="false" ht="12.75" hidden="false" customHeight="false" outlineLevel="0" collapsed="false">
      <c r="C72" s="2" t="s">
        <v>28</v>
      </c>
    </row>
    <row r="73" customFormat="false" ht="12.75" hidden="false" customHeight="false" outlineLevel="0" collapsed="false">
      <c r="C73" s="2" t="s">
        <v>53</v>
      </c>
    </row>
    <row r="74" customFormat="false" ht="12.75" hidden="false" customHeight="false" outlineLevel="0" collapsed="false">
      <c r="A74" s="0" t="n">
        <f aca="false">A71+1</f>
        <v>24</v>
      </c>
      <c r="B74" s="1" t="n">
        <f aca="false">-A32</f>
        <v>-8</v>
      </c>
      <c r="C74" s="2" t="s">
        <v>54</v>
      </c>
    </row>
    <row r="75" customFormat="false" ht="12.75" hidden="false" customHeight="false" outlineLevel="0" collapsed="false">
      <c r="C75" s="2" t="s">
        <v>55</v>
      </c>
    </row>
    <row r="76" customFormat="false" ht="12.75" hidden="false" customHeight="false" outlineLevel="0" collapsed="false">
      <c r="A76" s="0" t="n">
        <f aca="false">A74+1</f>
        <v>25</v>
      </c>
      <c r="B76" s="1" t="n">
        <f aca="false">-A32</f>
        <v>-8</v>
      </c>
      <c r="C76" s="2" t="s">
        <v>56</v>
      </c>
    </row>
    <row r="77" customFormat="false" ht="12.75" hidden="false" customHeight="false" outlineLevel="0" collapsed="false">
      <c r="A77" s="0" t="n">
        <f aca="false">A76+1</f>
        <v>26</v>
      </c>
      <c r="B77" s="1" t="n">
        <f aca="false">-A32</f>
        <v>-8</v>
      </c>
      <c r="C77" s="2" t="s">
        <v>57</v>
      </c>
    </row>
    <row r="78" customFormat="false" ht="12.75" hidden="false" customHeight="false" outlineLevel="0" collapsed="false">
      <c r="A78" s="0" t="n">
        <f aca="false">A77+1</f>
        <v>27</v>
      </c>
      <c r="B78" s="1" t="n">
        <f aca="false">-A32</f>
        <v>-8</v>
      </c>
      <c r="C78" s="2" t="s">
        <v>58</v>
      </c>
    </row>
    <row r="79" customFormat="false" ht="12.75" hidden="false" customHeight="false" outlineLevel="0" collapsed="false">
      <c r="C79" s="2" t="s">
        <v>28</v>
      </c>
    </row>
    <row r="80" customFormat="false" ht="12.75" hidden="false" customHeight="false" outlineLevel="0" collapsed="false">
      <c r="C80" s="2" t="s">
        <v>59</v>
      </c>
    </row>
    <row r="81" customFormat="false" ht="12.75" hidden="false" customHeight="false" outlineLevel="0" collapsed="false">
      <c r="A81" s="0" t="n">
        <f aca="false">A78+1</f>
        <v>28</v>
      </c>
      <c r="B81" s="1" t="n">
        <f aca="false">-A42</f>
        <v>-12</v>
      </c>
      <c r="C81" s="2" t="s">
        <v>60</v>
      </c>
    </row>
    <row r="82" customFormat="false" ht="12.75" hidden="false" customHeight="false" outlineLevel="0" collapsed="false">
      <c r="A82" s="0" t="n">
        <f aca="false">A81+1</f>
        <v>29</v>
      </c>
      <c r="B82" s="1" t="n">
        <f aca="false">-A42</f>
        <v>-12</v>
      </c>
      <c r="C82" s="2" t="s">
        <v>61</v>
      </c>
    </row>
    <row r="83" customFormat="false" ht="12.75" hidden="false" customHeight="false" outlineLevel="0" collapsed="false">
      <c r="A83" s="0" t="n">
        <f aca="false">A82+1</f>
        <v>30</v>
      </c>
      <c r="B83" s="1" t="n">
        <f aca="false">-A42</f>
        <v>-12</v>
      </c>
      <c r="C83" s="2" t="s">
        <v>62</v>
      </c>
    </row>
    <row r="84" customFormat="false" ht="12.75" hidden="false" customHeight="false" outlineLevel="0" collapsed="false">
      <c r="A84" s="0" t="n">
        <f aca="false">A83+1</f>
        <v>31</v>
      </c>
      <c r="B84" s="1" t="n">
        <f aca="false">-A42</f>
        <v>-12</v>
      </c>
      <c r="C84" s="2" t="s">
        <v>63</v>
      </c>
    </row>
    <row r="85" customFormat="false" ht="12.75" hidden="false" customHeight="false" outlineLevel="0" collapsed="false">
      <c r="A85" s="0" t="n">
        <f aca="false">A84+1</f>
        <v>32</v>
      </c>
      <c r="B85" s="1" t="n">
        <f aca="false">-A42</f>
        <v>-12</v>
      </c>
      <c r="C85" s="2" t="s">
        <v>64</v>
      </c>
    </row>
    <row r="86" customFormat="false" ht="12.75" hidden="false" customHeight="false" outlineLevel="0" collapsed="false">
      <c r="A86" s="0" t="n">
        <f aca="false">A85+1</f>
        <v>33</v>
      </c>
      <c r="B86" s="1" t="n">
        <f aca="false">-A42</f>
        <v>-12</v>
      </c>
      <c r="C86" s="2" t="s">
        <v>65</v>
      </c>
    </row>
    <row r="87" customFormat="false" ht="12.75" hidden="false" customHeight="false" outlineLevel="0" collapsed="false">
      <c r="C87" s="2" t="s">
        <v>28</v>
      </c>
    </row>
    <row r="88" customFormat="false" ht="12.75" hidden="false" customHeight="false" outlineLevel="0" collapsed="false">
      <c r="C88" s="2" t="s">
        <v>66</v>
      </c>
    </row>
    <row r="89" customFormat="false" ht="25.5" hidden="false" customHeight="true" outlineLevel="0" collapsed="false">
      <c r="C89" s="3" t="s">
        <v>67</v>
      </c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0" t="n">
        <f aca="false">A86+1</f>
        <v>34</v>
      </c>
      <c r="B90" s="1" t="n">
        <f aca="false">-A42</f>
        <v>-12</v>
      </c>
      <c r="C90" s="2" t="s">
        <v>68</v>
      </c>
    </row>
    <row r="91" customFormat="false" ht="12.75" hidden="false" customHeight="false" outlineLevel="0" collapsed="false">
      <c r="C91" s="2" t="s">
        <v>28</v>
      </c>
    </row>
    <row r="92" customFormat="false" ht="12.75" hidden="false" customHeight="false" outlineLevel="0" collapsed="false">
      <c r="C92" s="2" t="s">
        <v>69</v>
      </c>
    </row>
    <row r="93" customFormat="false" ht="12.75" hidden="false" customHeight="false" outlineLevel="0" collapsed="false">
      <c r="A93" s="0" t="n">
        <f aca="false">A90+1</f>
        <v>35</v>
      </c>
      <c r="B93" s="1" t="n">
        <f aca="false">-A42</f>
        <v>-12</v>
      </c>
      <c r="C93" s="2" t="s">
        <v>70</v>
      </c>
    </row>
    <row r="94" customFormat="false" ht="12.75" hidden="false" customHeight="false" outlineLevel="0" collapsed="false">
      <c r="A94" s="0" t="n">
        <f aca="false">A93+1</f>
        <v>36</v>
      </c>
      <c r="B94" s="1" t="n">
        <f aca="false">-A42</f>
        <v>-12</v>
      </c>
      <c r="C94" s="2" t="s">
        <v>71</v>
      </c>
    </row>
    <row r="95" customFormat="false" ht="12.75" hidden="false" customHeight="false" outlineLevel="0" collapsed="false">
      <c r="C95" s="2" t="s">
        <v>72</v>
      </c>
      <c r="H95" s="4" t="n">
        <f aca="false">A190</f>
        <v>74</v>
      </c>
    </row>
    <row r="96" customFormat="false" ht="12.75" hidden="false" customHeight="false" outlineLevel="0" collapsed="false">
      <c r="C96" s="2" t="s">
        <v>73</v>
      </c>
    </row>
    <row r="97" customFormat="false" ht="12.75" hidden="false" customHeight="false" outlineLevel="0" collapsed="false">
      <c r="A97" s="0" t="n">
        <f aca="false">A94+1</f>
        <v>37</v>
      </c>
      <c r="B97" s="1" t="n">
        <f aca="false">-A42</f>
        <v>-12</v>
      </c>
      <c r="C97" s="2" t="s">
        <v>74</v>
      </c>
    </row>
    <row r="98" customFormat="false" ht="12.75" hidden="false" customHeight="false" outlineLevel="0" collapsed="false">
      <c r="C98" s="2" t="s">
        <v>75</v>
      </c>
    </row>
    <row r="99" customFormat="false" ht="12.75" hidden="false" customHeight="false" outlineLevel="0" collapsed="false">
      <c r="A99" s="0" t="n">
        <f aca="false">A97+1</f>
        <v>38</v>
      </c>
      <c r="B99" s="1" t="n">
        <f aca="false">-A45</f>
        <v>-13</v>
      </c>
      <c r="C99" s="2" t="s">
        <v>76</v>
      </c>
    </row>
    <row r="100" customFormat="false" ht="12.75" hidden="false" customHeight="false" outlineLevel="0" collapsed="false">
      <c r="A100" s="0" t="n">
        <f aca="false">A99+1</f>
        <v>39</v>
      </c>
      <c r="B100" s="1" t="n">
        <f aca="false">-A45</f>
        <v>-13</v>
      </c>
      <c r="C100" s="2" t="s">
        <v>77</v>
      </c>
    </row>
    <row r="101" customFormat="false" ht="12.75" hidden="false" customHeight="false" outlineLevel="0" collapsed="false">
      <c r="A101" s="0" t="n">
        <f aca="false">A100+1</f>
        <v>40</v>
      </c>
      <c r="B101" s="1" t="n">
        <f aca="false">-A45</f>
        <v>-13</v>
      </c>
      <c r="C101" s="2" t="s">
        <v>78</v>
      </c>
    </row>
    <row r="102" customFormat="false" ht="12.75" hidden="false" customHeight="false" outlineLevel="0" collapsed="false">
      <c r="A102" s="0" t="n">
        <f aca="false">A101+1</f>
        <v>41</v>
      </c>
      <c r="B102" s="1" t="n">
        <f aca="false">-A45</f>
        <v>-13</v>
      </c>
      <c r="C102" s="2" t="s">
        <v>79</v>
      </c>
    </row>
    <row r="103" customFormat="false" ht="12.75" hidden="false" customHeight="false" outlineLevel="0" collapsed="false">
      <c r="A103" s="0" t="n">
        <f aca="false">A102+1</f>
        <v>42</v>
      </c>
      <c r="B103" s="1" t="n">
        <f aca="false">-A48</f>
        <v>-14</v>
      </c>
      <c r="C103" s="2" t="s">
        <v>80</v>
      </c>
    </row>
    <row r="104" customFormat="false" ht="12.75" hidden="false" customHeight="false" outlineLevel="0" collapsed="false">
      <c r="C104" s="2" t="s">
        <v>28</v>
      </c>
    </row>
    <row r="105" customFormat="false" ht="12.75" hidden="false" customHeight="false" outlineLevel="0" collapsed="false">
      <c r="C105" s="2" t="s">
        <v>53</v>
      </c>
    </row>
    <row r="106" customFormat="false" ht="12.75" hidden="false" customHeight="false" outlineLevel="0" collapsed="false">
      <c r="A106" s="0" t="n">
        <f aca="false">A103+1</f>
        <v>43</v>
      </c>
      <c r="B106" s="1" t="n">
        <f aca="false">-A48</f>
        <v>-14</v>
      </c>
      <c r="C106" s="2" t="s">
        <v>81</v>
      </c>
    </row>
    <row r="107" customFormat="false" ht="12.75" hidden="false" customHeight="false" outlineLevel="0" collapsed="false">
      <c r="C107" s="2" t="s">
        <v>28</v>
      </c>
    </row>
    <row r="108" customFormat="false" ht="12.75" hidden="false" customHeight="false" outlineLevel="0" collapsed="false">
      <c r="C108" s="2" t="s">
        <v>82</v>
      </c>
    </row>
    <row r="109" customFormat="false" ht="12.75" hidden="false" customHeight="false" outlineLevel="0" collapsed="false">
      <c r="A109" s="0" t="n">
        <f aca="false">A106+1</f>
        <v>44</v>
      </c>
      <c r="B109" s="1" t="n">
        <f aca="false">-A48</f>
        <v>-14</v>
      </c>
      <c r="C109" s="2" t="s">
        <v>83</v>
      </c>
    </row>
    <row r="110" customFormat="false" ht="12.75" hidden="false" customHeight="false" outlineLevel="0" collapsed="false">
      <c r="C110" s="2" t="s">
        <v>84</v>
      </c>
    </row>
    <row r="111" customFormat="false" ht="12.75" hidden="false" customHeight="false" outlineLevel="0" collapsed="false">
      <c r="A111" s="0" t="n">
        <f aca="false">A109+1</f>
        <v>45</v>
      </c>
      <c r="B111" s="1" t="n">
        <f aca="false">-A48</f>
        <v>-14</v>
      </c>
      <c r="C111" s="2" t="s">
        <v>85</v>
      </c>
    </row>
    <row r="112" customFormat="false" ht="12.75" hidden="false" customHeight="false" outlineLevel="0" collapsed="false">
      <c r="C112" s="2" t="s">
        <v>28</v>
      </c>
    </row>
    <row r="113" customFormat="false" ht="12.75" hidden="false" customHeight="false" outlineLevel="0" collapsed="false">
      <c r="C113" s="2" t="s">
        <v>86</v>
      </c>
    </row>
    <row r="114" customFormat="false" ht="12.75" hidden="false" customHeight="false" outlineLevel="0" collapsed="false">
      <c r="A114" s="0" t="n">
        <f aca="false">A111+1</f>
        <v>46</v>
      </c>
      <c r="B114" s="1" t="n">
        <f aca="false">-A48</f>
        <v>-14</v>
      </c>
      <c r="C114" s="2" t="s">
        <v>87</v>
      </c>
    </row>
    <row r="115" customFormat="false" ht="12.75" hidden="false" customHeight="false" outlineLevel="0" collapsed="false">
      <c r="C115" s="2" t="s">
        <v>28</v>
      </c>
    </row>
    <row r="116" customFormat="false" ht="38.25" hidden="false" customHeight="true" outlineLevel="0" collapsed="false">
      <c r="C116" s="3" t="s">
        <v>88</v>
      </c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0" t="n">
        <f aca="false">A114+1</f>
        <v>47</v>
      </c>
      <c r="B117" s="1" t="n">
        <f aca="false">-A48</f>
        <v>-14</v>
      </c>
      <c r="C117" s="2" t="s">
        <v>89</v>
      </c>
    </row>
    <row r="118" customFormat="false" ht="12.75" hidden="false" customHeight="false" outlineLevel="0" collapsed="false">
      <c r="C118" s="2" t="s">
        <v>90</v>
      </c>
    </row>
    <row r="119" customFormat="false" ht="12.75" hidden="false" customHeight="false" outlineLevel="0" collapsed="false">
      <c r="C119" s="2" t="s">
        <v>91</v>
      </c>
    </row>
    <row r="120" customFormat="false" ht="12.75" hidden="false" customHeight="false" outlineLevel="0" collapsed="false">
      <c r="A120" s="0" t="n">
        <f aca="false">A117+1</f>
        <v>48</v>
      </c>
      <c r="B120" s="1" t="n">
        <f aca="false">-A48</f>
        <v>-14</v>
      </c>
      <c r="C120" s="2" t="s">
        <v>92</v>
      </c>
    </row>
    <row r="121" customFormat="false" ht="12.75" hidden="false" customHeight="false" outlineLevel="0" collapsed="false">
      <c r="C121" s="2" t="s">
        <v>93</v>
      </c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 t="s">
        <v>94</v>
      </c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A125" s="0" t="n">
        <f aca="false">A120+1</f>
        <v>49</v>
      </c>
      <c r="B125" s="1" t="n">
        <f aca="false">-A60</f>
        <v>-19</v>
      </c>
      <c r="C125" s="2" t="s">
        <v>95</v>
      </c>
    </row>
    <row r="126" customFormat="false" ht="12.75" hidden="false" customHeight="false" outlineLevel="0" collapsed="false">
      <c r="A126" s="0" t="n">
        <f aca="false">A125+1</f>
        <v>50</v>
      </c>
      <c r="B126" s="1" t="n">
        <f aca="false">-A60</f>
        <v>-19</v>
      </c>
      <c r="C126" s="2" t="s">
        <v>96</v>
      </c>
    </row>
    <row r="127" customFormat="false" ht="12.75" hidden="false" customHeight="false" outlineLevel="0" collapsed="false">
      <c r="C127" s="2" t="s">
        <v>28</v>
      </c>
    </row>
    <row r="128" customFormat="false" ht="12.75" hidden="false" customHeight="false" outlineLevel="0" collapsed="false">
      <c r="C128" s="2" t="s">
        <v>97</v>
      </c>
    </row>
    <row r="129" customFormat="false" ht="12.75" hidden="false" customHeight="false" outlineLevel="0" collapsed="false">
      <c r="A129" s="0" t="n">
        <f aca="false">A126+1</f>
        <v>51</v>
      </c>
      <c r="B129" s="1" t="n">
        <f aca="false">-A60</f>
        <v>-19</v>
      </c>
      <c r="C129" s="2" t="s">
        <v>98</v>
      </c>
    </row>
    <row r="130" customFormat="false" ht="12.75" hidden="false" customHeight="false" outlineLevel="0" collapsed="false">
      <c r="C130" s="2" t="s">
        <v>99</v>
      </c>
    </row>
    <row r="131" customFormat="false" ht="12.75" hidden="false" customHeight="false" outlineLevel="0" collapsed="false">
      <c r="C131" s="2" t="s">
        <v>100</v>
      </c>
    </row>
    <row r="132" customFormat="false" ht="12.75" hidden="false" customHeight="false" outlineLevel="0" collapsed="false">
      <c r="A132" s="0" t="n">
        <f aca="false">A129+1</f>
        <v>52</v>
      </c>
      <c r="B132" s="1" t="n">
        <f aca="false">-A65</f>
        <v>-21</v>
      </c>
      <c r="C132" s="2" t="s">
        <v>101</v>
      </c>
    </row>
    <row r="133" customFormat="false" ht="12.75" hidden="false" customHeight="false" outlineLevel="0" collapsed="false">
      <c r="C133" s="2" t="s">
        <v>28</v>
      </c>
    </row>
    <row r="134" customFormat="false" ht="12.75" hidden="false" customHeight="false" outlineLevel="0" collapsed="false">
      <c r="C134" s="2" t="s">
        <v>102</v>
      </c>
    </row>
    <row r="135" customFormat="false" ht="12.75" hidden="false" customHeight="false" outlineLevel="0" collapsed="false">
      <c r="A135" s="0" t="n">
        <f aca="false">A132+1</f>
        <v>53</v>
      </c>
      <c r="B135" s="1" t="n">
        <f aca="false">-A65</f>
        <v>-21</v>
      </c>
      <c r="C135" s="2" t="s">
        <v>103</v>
      </c>
    </row>
    <row r="136" customFormat="false" ht="12.75" hidden="false" customHeight="false" outlineLevel="0" collapsed="false">
      <c r="C136" s="2" t="s">
        <v>104</v>
      </c>
    </row>
    <row r="137" customFormat="false" ht="12.75" hidden="false" customHeight="false" outlineLevel="0" collapsed="false">
      <c r="A137" s="0" t="n">
        <f aca="false">A135+1</f>
        <v>54</v>
      </c>
      <c r="B137" s="1" t="n">
        <f aca="false">-A65</f>
        <v>-21</v>
      </c>
      <c r="C137" s="2" t="s">
        <v>105</v>
      </c>
    </row>
    <row r="138" customFormat="false" ht="12.75" hidden="false" customHeight="false" outlineLevel="0" collapsed="false">
      <c r="C138" s="2" t="s">
        <v>28</v>
      </c>
    </row>
    <row r="139" customFormat="false" ht="25.5" hidden="false" customHeight="true" outlineLevel="0" collapsed="false">
      <c r="C139" s="3" t="s">
        <v>106</v>
      </c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0" t="n">
        <f aca="false">A137+1</f>
        <v>55</v>
      </c>
      <c r="B140" s="1" t="n">
        <f aca="false">-A65</f>
        <v>-21</v>
      </c>
      <c r="C140" s="2" t="s">
        <v>107</v>
      </c>
    </row>
    <row r="141" customFormat="false" ht="12.75" hidden="false" customHeight="false" outlineLevel="0" collapsed="false">
      <c r="C141" s="2" t="s">
        <v>108</v>
      </c>
    </row>
    <row r="142" customFormat="false" ht="25.5" hidden="false" customHeight="true" outlineLevel="0" collapsed="false">
      <c r="C142" s="3" t="s">
        <v>109</v>
      </c>
      <c r="D142" s="3"/>
      <c r="E142" s="3"/>
      <c r="F142" s="3"/>
      <c r="G142" s="3"/>
      <c r="H142" s="3"/>
      <c r="I142" s="3"/>
      <c r="J142" s="4" t="n">
        <f aca="false">A302</f>
        <v>129</v>
      </c>
    </row>
    <row r="143" customFormat="false" ht="12.75" hidden="false" customHeight="true" outlineLevel="0" collapsed="false">
      <c r="C143" s="2" t="s">
        <v>110</v>
      </c>
      <c r="D143" s="5"/>
      <c r="E143" s="6" t="n">
        <f aca="false">A304</f>
        <v>130</v>
      </c>
      <c r="F143" s="7"/>
      <c r="G143" s="7"/>
      <c r="H143" s="7"/>
      <c r="I143" s="7"/>
      <c r="J143" s="8"/>
    </row>
    <row r="144" customFormat="false" ht="12.75" hidden="false" customHeight="false" outlineLevel="0" collapsed="false">
      <c r="A144" s="0" t="n">
        <f aca="false">A140+1</f>
        <v>56</v>
      </c>
      <c r="B144" s="1" t="n">
        <f aca="false">-A65</f>
        <v>-21</v>
      </c>
      <c r="C144" s="2" t="s">
        <v>111</v>
      </c>
    </row>
    <row r="145" customFormat="false" ht="12.75" hidden="false" customHeight="false" outlineLevel="0" collapsed="false">
      <c r="A145" s="0" t="n">
        <f aca="false">A144+1</f>
        <v>57</v>
      </c>
      <c r="B145" s="1" t="n">
        <f aca="false">-A78</f>
        <v>-27</v>
      </c>
      <c r="C145" s="2" t="s">
        <v>112</v>
      </c>
    </row>
    <row r="146" customFormat="false" ht="12.75" hidden="false" customHeight="false" outlineLevel="0" collapsed="false">
      <c r="C146" s="2" t="s">
        <v>113</v>
      </c>
    </row>
    <row r="147" customFormat="false" ht="12.75" hidden="false" customHeight="false" outlineLevel="0" collapsed="false">
      <c r="A147" s="0" t="n">
        <f aca="false">A145+1</f>
        <v>58</v>
      </c>
      <c r="B147" s="1" t="n">
        <f aca="false">-A78</f>
        <v>-27</v>
      </c>
      <c r="C147" s="2" t="s">
        <v>114</v>
      </c>
    </row>
    <row r="148" customFormat="false" ht="12.75" hidden="false" customHeight="false" outlineLevel="0" collapsed="false">
      <c r="C148" s="2" t="s">
        <v>28</v>
      </c>
    </row>
    <row r="149" customFormat="false" ht="25.5" hidden="false" customHeight="true" outlineLevel="0" collapsed="false">
      <c r="C149" s="3" t="s">
        <v>115</v>
      </c>
      <c r="D149" s="3"/>
      <c r="E149" s="3"/>
      <c r="F149" s="3"/>
      <c r="G149" s="3"/>
      <c r="H149" s="3"/>
      <c r="I149" s="3"/>
      <c r="J149" s="3"/>
    </row>
    <row r="150" customFormat="false" ht="25.5" hidden="false" customHeight="true" outlineLevel="0" collapsed="false">
      <c r="C150" s="3" t="s">
        <v>116</v>
      </c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0" t="n">
        <f aca="false">A147+1</f>
        <v>59</v>
      </c>
      <c r="B151" s="1" t="n">
        <f aca="false">-A78</f>
        <v>-27</v>
      </c>
      <c r="C151" s="2" t="s">
        <v>117</v>
      </c>
    </row>
    <row r="152" customFormat="false" ht="12.75" hidden="false" customHeight="false" outlineLevel="0" collapsed="false">
      <c r="C152" s="2" t="s">
        <v>28</v>
      </c>
    </row>
    <row r="153" customFormat="false" ht="25.5" hidden="false" customHeight="true" outlineLevel="0" collapsed="false">
      <c r="C153" s="3" t="s">
        <v>118</v>
      </c>
      <c r="D153" s="3"/>
      <c r="E153" s="3"/>
      <c r="F153" s="3"/>
      <c r="G153" s="3"/>
      <c r="H153" s="3"/>
      <c r="I153" s="3"/>
      <c r="J153" s="3"/>
    </row>
    <row r="154" customFormat="false" ht="25.5" hidden="false" customHeight="true" outlineLevel="0" collapsed="false">
      <c r="C154" s="3" t="s">
        <v>119</v>
      </c>
      <c r="D154" s="3"/>
      <c r="E154" s="3"/>
      <c r="F154" s="3"/>
      <c r="G154" s="3"/>
      <c r="H154" s="3"/>
      <c r="I154" s="3"/>
      <c r="J154" s="3"/>
    </row>
    <row r="155" customFormat="false" ht="25.5" hidden="false" customHeight="true" outlineLevel="0" collapsed="false">
      <c r="C155" s="3" t="s">
        <v>120</v>
      </c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0" t="n">
        <f aca="false">A151+1</f>
        <v>60</v>
      </c>
      <c r="B156" s="1" t="n">
        <f aca="false">-A78</f>
        <v>-27</v>
      </c>
      <c r="C156" s="2" t="s">
        <v>121</v>
      </c>
    </row>
    <row r="157" customFormat="false" ht="12.75" hidden="false" customHeight="false" outlineLevel="0" collapsed="false">
      <c r="C157" s="2" t="s">
        <v>122</v>
      </c>
    </row>
    <row r="158" customFormat="false" ht="12.75" hidden="false" customHeight="false" outlineLevel="0" collapsed="false">
      <c r="A158" s="0" t="n">
        <f aca="false">A156+1</f>
        <v>61</v>
      </c>
      <c r="B158" s="1" t="n">
        <f aca="false">-A78</f>
        <v>-27</v>
      </c>
      <c r="C158" s="2" t="s">
        <v>123</v>
      </c>
    </row>
    <row r="159" customFormat="false" ht="12.75" hidden="false" customHeight="false" outlineLevel="0" collapsed="false">
      <c r="C159" s="2" t="s">
        <v>124</v>
      </c>
    </row>
    <row r="160" customFormat="false" ht="12.75" hidden="false" customHeight="false" outlineLevel="0" collapsed="false">
      <c r="A160" s="0" t="n">
        <f aca="false">A158+1</f>
        <v>62</v>
      </c>
      <c r="B160" s="1" t="n">
        <f aca="false">-A78</f>
        <v>-27</v>
      </c>
      <c r="C160" s="2" t="s">
        <v>125</v>
      </c>
    </row>
    <row r="161" customFormat="false" ht="12.75" hidden="false" customHeight="false" outlineLevel="0" collapsed="false">
      <c r="A161" s="0" t="n">
        <f aca="false">A160+1</f>
        <v>63</v>
      </c>
      <c r="B161" s="1" t="n">
        <f aca="false">-A86</f>
        <v>-33</v>
      </c>
      <c r="C161" s="2" t="s">
        <v>126</v>
      </c>
    </row>
    <row r="162" customFormat="false" ht="12.75" hidden="false" customHeight="false" outlineLevel="0" collapsed="false">
      <c r="C162" s="2" t="s">
        <v>127</v>
      </c>
      <c r="G162" s="4" t="n">
        <f aca="false">A335</f>
        <v>152</v>
      </c>
    </row>
    <row r="163" customFormat="false" ht="12.75" hidden="false" customHeight="false" outlineLevel="0" collapsed="false">
      <c r="C163" s="2" t="s">
        <v>128</v>
      </c>
    </row>
    <row r="164" customFormat="false" ht="12.75" hidden="false" customHeight="false" outlineLevel="0" collapsed="false">
      <c r="A164" s="0" t="n">
        <f aca="false">A161+1</f>
        <v>64</v>
      </c>
      <c r="B164" s="1" t="n">
        <f aca="false">-A86</f>
        <v>-33</v>
      </c>
      <c r="C164" s="2" t="s">
        <v>129</v>
      </c>
    </row>
    <row r="165" customFormat="false" ht="12.75" hidden="false" customHeight="false" outlineLevel="0" collapsed="false">
      <c r="A165" s="0" t="n">
        <f aca="false">A164+1</f>
        <v>65</v>
      </c>
      <c r="B165" s="1" t="n">
        <f aca="false">-A86</f>
        <v>-33</v>
      </c>
      <c r="C165" s="2" t="s">
        <v>130</v>
      </c>
    </row>
    <row r="166" customFormat="false" ht="12.75" hidden="false" customHeight="false" outlineLevel="0" collapsed="false">
      <c r="C166" s="2" t="s">
        <v>131</v>
      </c>
    </row>
    <row r="167" customFormat="false" ht="12.75" hidden="false" customHeight="false" outlineLevel="0" collapsed="false">
      <c r="A167" s="0" t="n">
        <f aca="false">A165+1</f>
        <v>66</v>
      </c>
      <c r="B167" s="1" t="n">
        <f aca="false">-A86</f>
        <v>-33</v>
      </c>
      <c r="C167" s="2" t="s">
        <v>132</v>
      </c>
    </row>
    <row r="168" customFormat="false" ht="12.75" hidden="false" customHeight="false" outlineLevel="0" collapsed="false">
      <c r="C168" s="2" t="s">
        <v>28</v>
      </c>
    </row>
    <row r="169" customFormat="false" ht="25.5" hidden="false" customHeight="true" outlineLevel="0" collapsed="false">
      <c r="C169" s="3" t="s">
        <v>133</v>
      </c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0" t="n">
        <f aca="false">A167+1</f>
        <v>67</v>
      </c>
      <c r="B170" s="1" t="n">
        <f aca="false">-A86</f>
        <v>-33</v>
      </c>
      <c r="C170" s="2" t="s">
        <v>134</v>
      </c>
    </row>
    <row r="171" customFormat="false" ht="12.75" hidden="false" customHeight="false" outlineLevel="0" collapsed="false">
      <c r="A171" s="0" t="n">
        <f aca="false">A170+1</f>
        <v>68</v>
      </c>
      <c r="B171" s="1" t="n">
        <f aca="false">-A86</f>
        <v>-33</v>
      </c>
      <c r="C171" s="2" t="s">
        <v>135</v>
      </c>
    </row>
    <row r="172" customFormat="false" ht="12.75" hidden="false" customHeight="false" outlineLevel="0" collapsed="false">
      <c r="C172" s="2" t="s">
        <v>28</v>
      </c>
    </row>
    <row r="173" customFormat="false" ht="25.5" hidden="false" customHeight="true" outlineLevel="0" collapsed="false">
      <c r="C173" s="3" t="s">
        <v>136</v>
      </c>
      <c r="D173" s="3"/>
      <c r="E173" s="3"/>
      <c r="F173" s="3"/>
      <c r="G173" s="3"/>
      <c r="H173" s="3"/>
      <c r="I173" s="3"/>
      <c r="J173" s="3"/>
    </row>
    <row r="174" customFormat="false" ht="25.5" hidden="false" customHeight="true" outlineLevel="0" collapsed="false">
      <c r="C174" s="3" t="s">
        <v>137</v>
      </c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0" t="n">
        <f aca="false">A171+1</f>
        <v>69</v>
      </c>
      <c r="B175" s="1" t="n">
        <f aca="false">-A86</f>
        <v>-33</v>
      </c>
      <c r="C175" s="2" t="s">
        <v>138</v>
      </c>
    </row>
    <row r="176" customFormat="false" ht="12.75" hidden="false" customHeight="false" outlineLevel="0" collapsed="false">
      <c r="C176" s="2" t="s">
        <v>139</v>
      </c>
    </row>
    <row r="177" customFormat="false" ht="12.75" hidden="false" customHeight="false" outlineLevel="0" collapsed="false">
      <c r="C177" s="2" t="s">
        <v>140</v>
      </c>
    </row>
    <row r="178" customFormat="false" ht="12.75" hidden="false" customHeight="false" outlineLevel="0" collapsed="false">
      <c r="A178" s="0" t="n">
        <f aca="false">A175+1</f>
        <v>70</v>
      </c>
      <c r="B178" s="1" t="n">
        <f aca="false">-A86</f>
        <v>-33</v>
      </c>
      <c r="C178" s="2" t="s">
        <v>141</v>
      </c>
    </row>
    <row r="179" customFormat="false" ht="12.75" hidden="false" customHeight="false" outlineLevel="0" collapsed="false">
      <c r="C179" s="2" t="s">
        <v>28</v>
      </c>
    </row>
    <row r="180" customFormat="false" ht="25.5" hidden="false" customHeight="true" outlineLevel="0" collapsed="false">
      <c r="C180" s="3" t="s">
        <v>142</v>
      </c>
      <c r="D180" s="3"/>
      <c r="E180" s="3"/>
      <c r="F180" s="3"/>
      <c r="G180" s="3"/>
      <c r="H180" s="3"/>
      <c r="I180" s="3"/>
      <c r="J180" s="3"/>
    </row>
    <row r="181" customFormat="false" ht="38.25" hidden="false" customHeight="true" outlineLevel="0" collapsed="false">
      <c r="C181" s="3" t="s">
        <v>143</v>
      </c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0" t="n">
        <f aca="false">A178+1</f>
        <v>71</v>
      </c>
      <c r="B182" s="1" t="n">
        <f aca="false">-A86</f>
        <v>-33</v>
      </c>
      <c r="C182" s="2" t="s">
        <v>144</v>
      </c>
    </row>
    <row r="183" customFormat="false" ht="12.75" hidden="false" customHeight="false" outlineLevel="0" collapsed="false">
      <c r="C183" s="2" t="s">
        <v>145</v>
      </c>
    </row>
    <row r="184" customFormat="false" ht="12.75" hidden="false" customHeight="false" outlineLevel="0" collapsed="false">
      <c r="A184" s="0" t="n">
        <f aca="false">A182+1</f>
        <v>72</v>
      </c>
      <c r="B184" s="1" t="n">
        <f aca="false">-A90</f>
        <v>-34</v>
      </c>
      <c r="C184" s="2" t="s">
        <v>146</v>
      </c>
    </row>
    <row r="185" customFormat="false" ht="12.75" hidden="false" customHeight="false" outlineLevel="0" collapsed="false">
      <c r="C185" s="2" t="s">
        <v>147</v>
      </c>
    </row>
    <row r="186" customFormat="false" ht="12.75" hidden="false" customHeight="false" outlineLevel="0" collapsed="false">
      <c r="A186" s="0" t="n">
        <f aca="false">A184+1</f>
        <v>73</v>
      </c>
      <c r="B186" s="1" t="n">
        <f aca="false">-A90</f>
        <v>-34</v>
      </c>
      <c r="C186" s="2" t="s">
        <v>148</v>
      </c>
    </row>
    <row r="187" customFormat="false" ht="12.75" hidden="false" customHeight="false" outlineLevel="0" collapsed="false">
      <c r="C187" s="2" t="s">
        <v>28</v>
      </c>
    </row>
    <row r="188" customFormat="false" ht="25.5" hidden="false" customHeight="true" outlineLevel="0" collapsed="false">
      <c r="C188" s="3" t="s">
        <v>149</v>
      </c>
      <c r="D188" s="3"/>
      <c r="E188" s="3"/>
      <c r="F188" s="3"/>
      <c r="G188" s="3"/>
      <c r="H188" s="3"/>
      <c r="I188" s="3"/>
      <c r="J188" s="3"/>
    </row>
    <row r="189" customFormat="false" ht="25.5" hidden="false" customHeight="true" outlineLevel="0" collapsed="false">
      <c r="C189" s="3" t="s">
        <v>150</v>
      </c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0" t="n">
        <f aca="false">A186+1</f>
        <v>74</v>
      </c>
      <c r="B190" s="1" t="n">
        <f aca="false">-A94</f>
        <v>-36</v>
      </c>
      <c r="C190" s="2" t="s">
        <v>151</v>
      </c>
    </row>
    <row r="191" customFormat="false" ht="12.75" hidden="false" customHeight="false" outlineLevel="0" collapsed="false">
      <c r="A191" s="0" t="n">
        <f aca="false">A190+1</f>
        <v>75</v>
      </c>
      <c r="B191" s="1" t="n">
        <f aca="false">-A103</f>
        <v>-42</v>
      </c>
      <c r="C191" s="2" t="s">
        <v>152</v>
      </c>
    </row>
    <row r="192" customFormat="false" ht="12.75" hidden="false" customHeight="false" outlineLevel="0" collapsed="false">
      <c r="C192" s="2" t="s">
        <v>153</v>
      </c>
    </row>
    <row r="193" customFormat="false" ht="25.5" hidden="false" customHeight="true" outlineLevel="0" collapsed="false">
      <c r="C193" s="3" t="s">
        <v>154</v>
      </c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0" t="n">
        <f aca="false">A191+1</f>
        <v>76</v>
      </c>
      <c r="B194" s="1" t="n">
        <f aca="false">-A103</f>
        <v>-42</v>
      </c>
      <c r="C194" s="2" t="s">
        <v>155</v>
      </c>
    </row>
    <row r="195" customFormat="false" ht="12.75" hidden="false" customHeight="false" outlineLevel="0" collapsed="false">
      <c r="C195" s="2" t="s">
        <v>28</v>
      </c>
    </row>
    <row r="196" customFormat="false" ht="25.5" hidden="false" customHeight="true" outlineLevel="0" collapsed="false">
      <c r="C196" s="3" t="s">
        <v>156</v>
      </c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0" t="n">
        <f aca="false">A194+1</f>
        <v>77</v>
      </c>
      <c r="B197" s="1" t="n">
        <f aca="false">-A106</f>
        <v>-43</v>
      </c>
      <c r="C197" s="2" t="s">
        <v>157</v>
      </c>
    </row>
    <row r="198" customFormat="false" ht="12.75" hidden="false" customHeight="false" outlineLevel="0" collapsed="false">
      <c r="C198" s="2" t="s">
        <v>158</v>
      </c>
    </row>
    <row r="199" customFormat="false" ht="12.75" hidden="false" customHeight="false" outlineLevel="0" collapsed="false">
      <c r="A199" s="0" t="n">
        <f aca="false">A197+1</f>
        <v>78</v>
      </c>
      <c r="B199" s="1" t="n">
        <f aca="false">-A111</f>
        <v>-45</v>
      </c>
      <c r="C199" s="2" t="s">
        <v>159</v>
      </c>
    </row>
    <row r="200" customFormat="false" ht="12.75" hidden="false" customHeight="false" outlineLevel="0" collapsed="false">
      <c r="C200" s="2" t="s">
        <v>28</v>
      </c>
    </row>
    <row r="201" customFormat="false" ht="38.25" hidden="false" customHeight="true" outlineLevel="0" collapsed="false">
      <c r="C201" s="3" t="s">
        <v>160</v>
      </c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0" t="n">
        <f aca="false">A199+1</f>
        <v>79</v>
      </c>
      <c r="B202" s="1" t="n">
        <f aca="false">-A111</f>
        <v>-45</v>
      </c>
      <c r="C202" s="2" t="s">
        <v>161</v>
      </c>
    </row>
    <row r="203" customFormat="false" ht="12.75" hidden="false" customHeight="false" outlineLevel="0" collapsed="false">
      <c r="C203" s="2" t="s">
        <v>28</v>
      </c>
    </row>
    <row r="204" customFormat="false" ht="25.5" hidden="false" customHeight="true" outlineLevel="0" collapsed="false">
      <c r="C204" s="3" t="s">
        <v>162</v>
      </c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0" t="n">
        <f aca="false">A202+1</f>
        <v>80</v>
      </c>
      <c r="B205" s="1" t="n">
        <f aca="false">-A111</f>
        <v>-45</v>
      </c>
      <c r="C205" s="2" t="s">
        <v>163</v>
      </c>
    </row>
    <row r="206" customFormat="false" ht="12.75" hidden="false" customHeight="false" outlineLevel="0" collapsed="false">
      <c r="A206" s="0" t="n">
        <f aca="false">A205+1</f>
        <v>81</v>
      </c>
      <c r="B206" s="1" t="n">
        <f aca="false">-A111</f>
        <v>-45</v>
      </c>
      <c r="C206" s="2" t="s">
        <v>164</v>
      </c>
    </row>
    <row r="207" customFormat="false" ht="25.5" hidden="false" customHeight="true" outlineLevel="0" collapsed="false">
      <c r="C207" s="3" t="s">
        <v>165</v>
      </c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0" t="n">
        <f aca="false">A206+1</f>
        <v>82</v>
      </c>
      <c r="B208" s="1" t="n">
        <f aca="false">-A111</f>
        <v>-45</v>
      </c>
      <c r="C208" s="2" t="s">
        <v>166</v>
      </c>
    </row>
    <row r="209" customFormat="false" ht="12.75" hidden="false" customHeight="false" outlineLevel="0" collapsed="false">
      <c r="C209" s="2" t="s">
        <v>167</v>
      </c>
    </row>
    <row r="210" customFormat="false" ht="12.75" hidden="false" customHeight="false" outlineLevel="0" collapsed="false">
      <c r="A210" s="0" t="n">
        <f aca="false">A208+1</f>
        <v>83</v>
      </c>
      <c r="B210" s="1" t="n">
        <f aca="false">-A111</f>
        <v>-45</v>
      </c>
      <c r="C210" s="2" t="s">
        <v>168</v>
      </c>
    </row>
    <row r="211" customFormat="false" ht="12.75" hidden="false" customHeight="false" outlineLevel="0" collapsed="false">
      <c r="C211" s="2" t="s">
        <v>169</v>
      </c>
    </row>
    <row r="212" customFormat="false" ht="25.5" hidden="false" customHeight="true" outlineLevel="0" collapsed="false">
      <c r="C212" s="3" t="s">
        <v>170</v>
      </c>
      <c r="D212" s="3"/>
      <c r="E212" s="3"/>
      <c r="F212" s="3"/>
      <c r="G212" s="3"/>
      <c r="H212" s="3"/>
      <c r="I212" s="3"/>
      <c r="J212" s="3"/>
    </row>
    <row r="213" customFormat="false" ht="38.25" hidden="false" customHeight="true" outlineLevel="0" collapsed="false">
      <c r="C213" s="3" t="s">
        <v>171</v>
      </c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0" t="n">
        <f aca="false">A210+1</f>
        <v>84</v>
      </c>
      <c r="B214" s="1" t="n">
        <f aca="false">-A114</f>
        <v>-46</v>
      </c>
      <c r="C214" s="2" t="s">
        <v>172</v>
      </c>
    </row>
    <row r="215" customFormat="false" ht="12.75" hidden="false" customHeight="false" outlineLevel="0" collapsed="false">
      <c r="A215" s="0" t="n">
        <f aca="false">A214+1</f>
        <v>85</v>
      </c>
      <c r="B215" s="1" t="n">
        <f aca="false">-A114</f>
        <v>-46</v>
      </c>
      <c r="C215" s="2" t="s">
        <v>173</v>
      </c>
    </row>
    <row r="216" customFormat="false" ht="12.75" hidden="false" customHeight="false" outlineLevel="0" collapsed="false">
      <c r="C216" s="2" t="s">
        <v>174</v>
      </c>
    </row>
    <row r="217" customFormat="false" ht="25.5" hidden="false" customHeight="true" outlineLevel="0" collapsed="false">
      <c r="C217" s="3" t="s">
        <v>175</v>
      </c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0" t="n">
        <f aca="false">A215+1</f>
        <v>86</v>
      </c>
      <c r="B218" s="1" t="n">
        <f aca="false">-A114</f>
        <v>-46</v>
      </c>
      <c r="C218" s="2" t="s">
        <v>176</v>
      </c>
    </row>
    <row r="219" customFormat="false" ht="12.75" hidden="false" customHeight="false" outlineLevel="0" collapsed="false">
      <c r="A219" s="0" t="n">
        <f aca="false">A218+1</f>
        <v>87</v>
      </c>
      <c r="B219" s="1" t="n">
        <f aca="false">-A114</f>
        <v>-46</v>
      </c>
      <c r="C219" s="2" t="s">
        <v>177</v>
      </c>
    </row>
    <row r="220" customFormat="false" ht="12.75" hidden="false" customHeight="false" outlineLevel="0" collapsed="false">
      <c r="A220" s="0" t="n">
        <f aca="false">A219+1</f>
        <v>88</v>
      </c>
      <c r="B220" s="1" t="n">
        <f aca="false">-A114</f>
        <v>-46</v>
      </c>
      <c r="C220" s="2" t="s">
        <v>178</v>
      </c>
    </row>
    <row r="221" customFormat="false" ht="12.75" hidden="false" customHeight="false" outlineLevel="0" collapsed="false">
      <c r="C221" s="2" t="s">
        <v>179</v>
      </c>
    </row>
    <row r="222" customFormat="false" ht="12.75" hidden="false" customHeight="false" outlineLevel="0" collapsed="false">
      <c r="A222" s="0" t="n">
        <f aca="false">A220+1</f>
        <v>89</v>
      </c>
      <c r="B222" s="1" t="n">
        <f aca="false">-A114</f>
        <v>-46</v>
      </c>
      <c r="C222" s="2" t="s">
        <v>180</v>
      </c>
    </row>
    <row r="223" customFormat="false" ht="12.75" hidden="false" customHeight="false" outlineLevel="0" collapsed="false">
      <c r="C223" s="2" t="s">
        <v>181</v>
      </c>
    </row>
    <row r="224" customFormat="false" ht="12.75" hidden="false" customHeight="false" outlineLevel="0" collapsed="false">
      <c r="A224" s="0" t="n">
        <f aca="false">A222+1</f>
        <v>90</v>
      </c>
      <c r="B224" s="1" t="n">
        <f aca="false">-A114</f>
        <v>-46</v>
      </c>
      <c r="C224" s="2" t="s">
        <v>182</v>
      </c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 t="s">
        <v>183</v>
      </c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A228" s="0" t="n">
        <f aca="false">A224+1</f>
        <v>91</v>
      </c>
      <c r="B228" s="1" t="n">
        <f aca="false">-A126</f>
        <v>-50</v>
      </c>
      <c r="C228" s="2" t="s">
        <v>184</v>
      </c>
    </row>
    <row r="229" customFormat="false" ht="12.75" hidden="false" customHeight="false" outlineLevel="0" collapsed="false">
      <c r="C229" s="2" t="s">
        <v>185</v>
      </c>
    </row>
    <row r="230" customFormat="false" ht="12.75" hidden="false" customHeight="false" outlineLevel="0" collapsed="false">
      <c r="A230" s="0" t="n">
        <f aca="false">A228+1</f>
        <v>92</v>
      </c>
      <c r="B230" s="1" t="n">
        <f aca="false">-A126</f>
        <v>-50</v>
      </c>
      <c r="C230" s="2" t="s">
        <v>186</v>
      </c>
    </row>
    <row r="231" customFormat="false" ht="12.75" hidden="false" customHeight="false" outlineLevel="0" collapsed="false">
      <c r="C231" s="2" t="s">
        <v>28</v>
      </c>
    </row>
    <row r="232" customFormat="false" ht="25.5" hidden="false" customHeight="true" outlineLevel="0" collapsed="false">
      <c r="C232" s="3" t="s">
        <v>187</v>
      </c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0" t="n">
        <f aca="false">A230+1</f>
        <v>93</v>
      </c>
      <c r="B233" s="1" t="n">
        <f aca="false">-A126</f>
        <v>-50</v>
      </c>
      <c r="C233" s="2" t="s">
        <v>188</v>
      </c>
    </row>
    <row r="234" customFormat="false" ht="12.75" hidden="false" customHeight="false" outlineLevel="0" collapsed="false">
      <c r="C234" s="2" t="s">
        <v>189</v>
      </c>
    </row>
    <row r="235" customFormat="false" ht="12.75" hidden="false" customHeight="false" outlineLevel="0" collapsed="false">
      <c r="A235" s="0" t="n">
        <f aca="false">A233+1</f>
        <v>94</v>
      </c>
      <c r="B235" s="1" t="n">
        <f aca="false">-A126</f>
        <v>-50</v>
      </c>
      <c r="C235" s="2" t="s">
        <v>190</v>
      </c>
    </row>
    <row r="236" customFormat="false" ht="12.75" hidden="false" customHeight="false" outlineLevel="0" collapsed="false">
      <c r="A236" s="0" t="n">
        <f aca="false">A235+1</f>
        <v>95</v>
      </c>
      <c r="B236" s="1" t="n">
        <f aca="false">-A126</f>
        <v>-50</v>
      </c>
      <c r="C236" s="2" t="s">
        <v>191</v>
      </c>
    </row>
    <row r="237" customFormat="false" ht="12.75" hidden="false" customHeight="false" outlineLevel="0" collapsed="false">
      <c r="A237" s="0" t="n">
        <f aca="false">A236+1</f>
        <v>96</v>
      </c>
      <c r="B237" s="1" t="n">
        <f aca="false">-A126</f>
        <v>-50</v>
      </c>
      <c r="C237" s="2" t="s">
        <v>192</v>
      </c>
    </row>
    <row r="238" customFormat="false" ht="12.75" hidden="false" customHeight="false" outlineLevel="0" collapsed="false">
      <c r="C238" s="2" t="s">
        <v>193</v>
      </c>
    </row>
    <row r="239" customFormat="false" ht="12.75" hidden="false" customHeight="false" outlineLevel="0" collapsed="false">
      <c r="A239" s="0" t="n">
        <f aca="false">A237+1</f>
        <v>97</v>
      </c>
      <c r="B239" s="1" t="n">
        <f aca="false">-A129</f>
        <v>-51</v>
      </c>
      <c r="C239" s="2" t="s">
        <v>194</v>
      </c>
    </row>
    <row r="240" customFormat="false" ht="12.75" hidden="false" customHeight="false" outlineLevel="0" collapsed="false">
      <c r="A240" s="0" t="n">
        <f aca="false">A239+1</f>
        <v>98</v>
      </c>
      <c r="B240" s="1" t="n">
        <f aca="false">-A129</f>
        <v>-51</v>
      </c>
      <c r="C240" s="2" t="s">
        <v>195</v>
      </c>
    </row>
    <row r="241" customFormat="false" ht="12.75" hidden="false" customHeight="false" outlineLevel="0" collapsed="false">
      <c r="A241" s="0" t="n">
        <f aca="false">A240+1</f>
        <v>99</v>
      </c>
      <c r="B241" s="1" t="n">
        <f aca="false">-A129</f>
        <v>-51</v>
      </c>
      <c r="C241" s="2" t="s">
        <v>196</v>
      </c>
    </row>
    <row r="242" customFormat="false" ht="12.75" hidden="false" customHeight="false" outlineLevel="0" collapsed="false">
      <c r="A242" s="0" t="n">
        <f aca="false">A241+1</f>
        <v>100</v>
      </c>
      <c r="B242" s="1" t="n">
        <f aca="false">-A129</f>
        <v>-51</v>
      </c>
      <c r="C242" s="2" t="s">
        <v>197</v>
      </c>
    </row>
    <row r="243" customFormat="false" ht="12.75" hidden="false" customHeight="false" outlineLevel="0" collapsed="false">
      <c r="A243" s="0" t="n">
        <f aca="false">A242+1</f>
        <v>101</v>
      </c>
      <c r="B243" s="1" t="n">
        <f aca="false">-A129</f>
        <v>-51</v>
      </c>
      <c r="C243" s="2" t="s">
        <v>198</v>
      </c>
    </row>
    <row r="244" customFormat="false" ht="12.75" hidden="false" customHeight="false" outlineLevel="0" collapsed="false">
      <c r="A244" s="0" t="n">
        <f aca="false">A243+1</f>
        <v>102</v>
      </c>
      <c r="B244" s="1" t="n">
        <f aca="false">-A129</f>
        <v>-51</v>
      </c>
      <c r="C244" s="2" t="s">
        <v>199</v>
      </c>
    </row>
    <row r="245" customFormat="false" ht="12.75" hidden="false" customHeight="false" outlineLevel="0" collapsed="false">
      <c r="A245" s="0" t="n">
        <f aca="false">A244+1</f>
        <v>103</v>
      </c>
      <c r="B245" s="1" t="n">
        <f aca="false">-A129</f>
        <v>-51</v>
      </c>
      <c r="C245" s="2" t="s">
        <v>200</v>
      </c>
    </row>
    <row r="246" customFormat="false" ht="12.75" hidden="false" customHeight="false" outlineLevel="0" collapsed="false">
      <c r="C246" s="2" t="s">
        <v>201</v>
      </c>
    </row>
    <row r="247" customFormat="false" ht="12.75" hidden="false" customHeight="false" outlineLevel="0" collapsed="false">
      <c r="A247" s="0" t="n">
        <f aca="false">A245+1</f>
        <v>104</v>
      </c>
      <c r="B247" s="1" t="n">
        <f aca="false">-A129</f>
        <v>-51</v>
      </c>
      <c r="C247" s="2" t="s">
        <v>202</v>
      </c>
    </row>
    <row r="248" customFormat="false" ht="12.75" hidden="false" customHeight="false" outlineLevel="0" collapsed="false">
      <c r="C248" s="2" t="s">
        <v>28</v>
      </c>
    </row>
    <row r="249" customFormat="false" ht="25.5" hidden="false" customHeight="true" outlineLevel="0" collapsed="false">
      <c r="C249" s="3" t="s">
        <v>203</v>
      </c>
      <c r="D249" s="3"/>
      <c r="E249" s="3"/>
      <c r="F249" s="3"/>
      <c r="G249" s="3"/>
      <c r="H249" s="3"/>
      <c r="I249" s="3"/>
      <c r="J249" s="3"/>
    </row>
    <row r="250" customFormat="false" ht="25.5" hidden="false" customHeight="true" outlineLevel="0" collapsed="false">
      <c r="C250" s="3" t="s">
        <v>204</v>
      </c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0" t="n">
        <f aca="false">A247+1</f>
        <v>105</v>
      </c>
      <c r="B251" s="1" t="n">
        <f aca="false">-A129</f>
        <v>-51</v>
      </c>
      <c r="C251" s="2" t="s">
        <v>205</v>
      </c>
    </row>
    <row r="252" customFormat="false" ht="12.75" hidden="false" customHeight="false" outlineLevel="0" collapsed="false">
      <c r="A252" s="0" t="n">
        <f aca="false">A251+1</f>
        <v>106</v>
      </c>
      <c r="B252" s="1" t="n">
        <f aca="false">-A129</f>
        <v>-51</v>
      </c>
      <c r="C252" s="2" t="s">
        <v>206</v>
      </c>
    </row>
    <row r="253" customFormat="false" ht="12.75" hidden="false" customHeight="false" outlineLevel="0" collapsed="false">
      <c r="C253" s="2" t="s">
        <v>207</v>
      </c>
    </row>
    <row r="254" customFormat="false" ht="38.25" hidden="false" customHeight="true" outlineLevel="0" collapsed="false">
      <c r="C254" s="3" t="s">
        <v>208</v>
      </c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0" t="n">
        <f aca="false">A252+1</f>
        <v>107</v>
      </c>
      <c r="B255" s="1" t="n">
        <f aca="false">-A129</f>
        <v>-51</v>
      </c>
      <c r="C255" s="2" t="s">
        <v>209</v>
      </c>
    </row>
    <row r="256" customFormat="false" ht="12.75" hidden="false" customHeight="false" outlineLevel="0" collapsed="false">
      <c r="C256" s="2" t="s">
        <v>28</v>
      </c>
    </row>
    <row r="257" customFormat="false" ht="12.75" hidden="false" customHeight="false" outlineLevel="0" collapsed="false">
      <c r="C257" s="2" t="s">
        <v>210</v>
      </c>
    </row>
    <row r="258" customFormat="false" ht="12.75" hidden="false" customHeight="false" outlineLevel="0" collapsed="false">
      <c r="A258" s="0" t="n">
        <f aca="false">A255+1</f>
        <v>108</v>
      </c>
      <c r="B258" s="1" t="n">
        <f aca="false">-A129</f>
        <v>-51</v>
      </c>
      <c r="C258" s="2" t="s">
        <v>211</v>
      </c>
    </row>
    <row r="259" customFormat="false" ht="12.75" hidden="false" customHeight="false" outlineLevel="0" collapsed="false">
      <c r="A259" s="0" t="n">
        <f aca="false">A258+1</f>
        <v>109</v>
      </c>
      <c r="B259" s="1" t="n">
        <f aca="false">-A132</f>
        <v>-52</v>
      </c>
      <c r="C259" s="2" t="s">
        <v>212</v>
      </c>
    </row>
    <row r="260" customFormat="false" ht="12.75" hidden="false" customHeight="false" outlineLevel="0" collapsed="false">
      <c r="C260" s="2" t="s">
        <v>153</v>
      </c>
    </row>
    <row r="261" customFormat="false" ht="38.25" hidden="false" customHeight="true" outlineLevel="0" collapsed="false">
      <c r="C261" s="3" t="s">
        <v>213</v>
      </c>
      <c r="D261" s="3"/>
      <c r="E261" s="3"/>
      <c r="F261" s="3"/>
      <c r="G261" s="3"/>
      <c r="H261" s="3"/>
      <c r="I261" s="3"/>
      <c r="J261" s="3"/>
    </row>
    <row r="262" customFormat="false" ht="38.25" hidden="false" customHeight="true" outlineLevel="0" collapsed="false">
      <c r="C262" s="3" t="s">
        <v>214</v>
      </c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0" t="n">
        <f aca="false">A259+1</f>
        <v>110</v>
      </c>
      <c r="B263" s="1" t="n">
        <f aca="false">-A132</f>
        <v>-52</v>
      </c>
      <c r="C263" s="2" t="s">
        <v>215</v>
      </c>
    </row>
    <row r="264" customFormat="false" ht="25.5" hidden="false" customHeight="true" outlineLevel="0" collapsed="false">
      <c r="C264" s="3" t="s">
        <v>216</v>
      </c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0" t="n">
        <f aca="false">A263+1</f>
        <v>111</v>
      </c>
      <c r="B265" s="1" t="n">
        <f aca="false">-A132</f>
        <v>-52</v>
      </c>
      <c r="C265" s="2" t="s">
        <v>217</v>
      </c>
    </row>
    <row r="266" customFormat="false" ht="12.75" hidden="false" customHeight="false" outlineLevel="0" collapsed="false">
      <c r="C266" s="2" t="s">
        <v>218</v>
      </c>
    </row>
    <row r="267" customFormat="false" ht="12.75" hidden="false" customHeight="false" outlineLevel="0" collapsed="false">
      <c r="C267" s="2" t="s">
        <v>219</v>
      </c>
    </row>
    <row r="268" customFormat="false" ht="12.75" hidden="false" customHeight="false" outlineLevel="0" collapsed="false">
      <c r="A268" s="0" t="n">
        <f aca="false">A265+1</f>
        <v>112</v>
      </c>
      <c r="B268" s="1" t="n">
        <f aca="false">-A132</f>
        <v>-52</v>
      </c>
      <c r="C268" s="2" t="s">
        <v>220</v>
      </c>
    </row>
    <row r="269" customFormat="false" ht="12.75" hidden="false" customHeight="false" outlineLevel="0" collapsed="false">
      <c r="C269" s="2" t="s">
        <v>221</v>
      </c>
    </row>
    <row r="270" customFormat="false" ht="12.75" hidden="false" customHeight="false" outlineLevel="0" collapsed="false">
      <c r="A270" s="0" t="n">
        <f aca="false">A268+1</f>
        <v>113</v>
      </c>
      <c r="B270" s="1" t="n">
        <f aca="false">-A132</f>
        <v>-52</v>
      </c>
      <c r="C270" s="2" t="s">
        <v>222</v>
      </c>
    </row>
    <row r="271" customFormat="false" ht="12.75" hidden="false" customHeight="false" outlineLevel="0" collapsed="false">
      <c r="C271" s="2" t="s">
        <v>223</v>
      </c>
    </row>
    <row r="272" customFormat="false" ht="12.75" hidden="false" customHeight="false" outlineLevel="0" collapsed="false">
      <c r="A272" s="0" t="n">
        <f aca="false">A270+1</f>
        <v>114</v>
      </c>
      <c r="B272" s="1" t="n">
        <f aca="false">-A132</f>
        <v>-52</v>
      </c>
      <c r="C272" s="2" t="s">
        <v>224</v>
      </c>
    </row>
    <row r="273" customFormat="false" ht="12.75" hidden="false" customHeight="false" outlineLevel="0" collapsed="false">
      <c r="C273" s="2" t="s">
        <v>225</v>
      </c>
    </row>
    <row r="274" customFormat="false" ht="12.75" hidden="false" customHeight="false" outlineLevel="0" collapsed="false">
      <c r="A274" s="0" t="n">
        <f aca="false">A272+1</f>
        <v>115</v>
      </c>
      <c r="B274" s="1" t="n">
        <f aca="false">-A132</f>
        <v>-52</v>
      </c>
      <c r="C274" s="2" t="s">
        <v>226</v>
      </c>
    </row>
    <row r="275" customFormat="false" ht="12.75" hidden="false" customHeight="false" outlineLevel="0" collapsed="false">
      <c r="C275" s="2" t="s">
        <v>28</v>
      </c>
    </row>
    <row r="276" customFormat="false" ht="25.5" hidden="false" customHeight="true" outlineLevel="0" collapsed="false">
      <c r="C276" s="3" t="s">
        <v>227</v>
      </c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0" t="n">
        <f aca="false">A274+1</f>
        <v>116</v>
      </c>
      <c r="B277" s="1" t="n">
        <f aca="false">-A132</f>
        <v>-52</v>
      </c>
      <c r="C277" s="2" t="s">
        <v>228</v>
      </c>
    </row>
    <row r="278" customFormat="false" ht="12.75" hidden="false" customHeight="false" outlineLevel="0" collapsed="false">
      <c r="A278" s="0" t="n">
        <f aca="false">A277+1</f>
        <v>117</v>
      </c>
      <c r="B278" s="1" t="n">
        <f aca="false">-A137</f>
        <v>-54</v>
      </c>
      <c r="C278" s="2" t="s">
        <v>229</v>
      </c>
    </row>
    <row r="279" customFormat="false" ht="12.75" hidden="false" customHeight="false" outlineLevel="0" collapsed="false">
      <c r="C279" s="2" t="s">
        <v>28</v>
      </c>
    </row>
    <row r="280" customFormat="false" ht="25.5" hidden="false" customHeight="true" outlineLevel="0" collapsed="false">
      <c r="C280" s="3" t="s">
        <v>230</v>
      </c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0" t="n">
        <f aca="false">A278+1</f>
        <v>118</v>
      </c>
      <c r="B281" s="1" t="n">
        <f aca="false">-A137</f>
        <v>-54</v>
      </c>
      <c r="C281" s="2" t="s">
        <v>231</v>
      </c>
    </row>
    <row r="282" customFormat="false" ht="12.75" hidden="false" customHeight="false" outlineLevel="0" collapsed="false">
      <c r="A282" s="0" t="n">
        <f aca="false">A281+1</f>
        <v>119</v>
      </c>
      <c r="B282" s="1" t="n">
        <f aca="false">-A137</f>
        <v>-54</v>
      </c>
      <c r="C282" s="2" t="s">
        <v>232</v>
      </c>
    </row>
    <row r="283" customFormat="false" ht="12.75" hidden="false" customHeight="false" outlineLevel="0" collapsed="false">
      <c r="C283" s="2" t="s">
        <v>28</v>
      </c>
    </row>
    <row r="284" customFormat="false" ht="25.5" hidden="false" customHeight="true" outlineLevel="0" collapsed="false">
      <c r="C284" s="3" t="s">
        <v>233</v>
      </c>
      <c r="D284" s="3"/>
      <c r="E284" s="3"/>
      <c r="F284" s="3"/>
      <c r="G284" s="3"/>
      <c r="H284" s="3"/>
      <c r="I284" s="3"/>
      <c r="J284" s="3"/>
    </row>
    <row r="285" customFormat="false" ht="25.5" hidden="false" customHeight="true" outlineLevel="0" collapsed="false">
      <c r="C285" s="3" t="s">
        <v>234</v>
      </c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0" t="n">
        <f aca="false">A282+1</f>
        <v>120</v>
      </c>
      <c r="B286" s="1" t="n">
        <f aca="false">-A137</f>
        <v>-54</v>
      </c>
      <c r="C286" s="2" t="s">
        <v>235</v>
      </c>
    </row>
    <row r="287" customFormat="false" ht="12.75" hidden="false" customHeight="false" outlineLevel="0" collapsed="false">
      <c r="C287" s="2" t="s">
        <v>236</v>
      </c>
    </row>
    <row r="288" customFormat="false" ht="12.75" hidden="false" customHeight="false" outlineLevel="0" collapsed="false">
      <c r="A288" s="0" t="n">
        <f aca="false">A286+1</f>
        <v>121</v>
      </c>
      <c r="B288" s="1" t="n">
        <f aca="false">-A137</f>
        <v>-54</v>
      </c>
      <c r="C288" s="2" t="s">
        <v>237</v>
      </c>
    </row>
    <row r="289" customFormat="false" ht="12.75" hidden="false" customHeight="false" outlineLevel="0" collapsed="false">
      <c r="A289" s="0" t="n">
        <f aca="false">A288+1</f>
        <v>122</v>
      </c>
      <c r="B289" s="1" t="n">
        <f aca="false">-A137</f>
        <v>-54</v>
      </c>
      <c r="C289" s="2" t="s">
        <v>238</v>
      </c>
    </row>
    <row r="290" customFormat="false" ht="12.75" hidden="false" customHeight="false" outlineLevel="0" collapsed="false">
      <c r="A290" s="0" t="n">
        <f aca="false">A289+1</f>
        <v>123</v>
      </c>
      <c r="B290" s="1" t="n">
        <f aca="false">-A137</f>
        <v>-54</v>
      </c>
      <c r="C290" s="2" t="s">
        <v>239</v>
      </c>
    </row>
    <row r="291" customFormat="false" ht="12.75" hidden="false" customHeight="false" outlineLevel="0" collapsed="false">
      <c r="A291" s="0" t="n">
        <f aca="false">A290+1</f>
        <v>124</v>
      </c>
      <c r="B291" s="1" t="n">
        <f aca="false">-A137</f>
        <v>-54</v>
      </c>
      <c r="C291" s="2" t="s">
        <v>240</v>
      </c>
    </row>
    <row r="292" customFormat="false" ht="25.5" hidden="false" customHeight="true" outlineLevel="0" collapsed="false">
      <c r="C292" s="3" t="s">
        <v>241</v>
      </c>
      <c r="D292" s="3"/>
      <c r="E292" s="3"/>
      <c r="F292" s="3"/>
      <c r="G292" s="3"/>
      <c r="H292" s="3"/>
      <c r="I292" s="3"/>
      <c r="J292" s="3"/>
    </row>
    <row r="293" customFormat="false" ht="25.5" hidden="false" customHeight="true" outlineLevel="0" collapsed="false">
      <c r="C293" s="3" t="s">
        <v>242</v>
      </c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0" t="n">
        <f aca="false">A291+1</f>
        <v>125</v>
      </c>
      <c r="B294" s="1" t="n">
        <f aca="false">-A140</f>
        <v>-55</v>
      </c>
      <c r="C294" s="2" t="s">
        <v>243</v>
      </c>
    </row>
    <row r="295" customFormat="false" ht="12.75" hidden="false" customHeight="false" outlineLevel="0" collapsed="false">
      <c r="A295" s="0" t="n">
        <f aca="false">A294+1</f>
        <v>126</v>
      </c>
      <c r="B295" s="1" t="n">
        <f aca="false">-A140</f>
        <v>-55</v>
      </c>
      <c r="C295" s="2" t="s">
        <v>244</v>
      </c>
    </row>
    <row r="296" customFormat="false" ht="12.75" hidden="false" customHeight="false" outlineLevel="0" collapsed="false">
      <c r="C296" s="2" t="s">
        <v>28</v>
      </c>
    </row>
    <row r="297" customFormat="false" ht="38.25" hidden="false" customHeight="true" outlineLevel="0" collapsed="false">
      <c r="C297" s="3" t="s">
        <v>245</v>
      </c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0" t="n">
        <f aca="false">A295+1</f>
        <v>127</v>
      </c>
      <c r="B298" s="1" t="n">
        <f aca="false">-A140</f>
        <v>-55</v>
      </c>
      <c r="C298" s="2" t="s">
        <v>246</v>
      </c>
    </row>
    <row r="299" customFormat="false" ht="12.75" hidden="false" customHeight="false" outlineLevel="0" collapsed="false">
      <c r="A299" s="0" t="n">
        <f aca="false">A298+1</f>
        <v>128</v>
      </c>
      <c r="B299" s="1" t="n">
        <f aca="false">-A140</f>
        <v>-55</v>
      </c>
      <c r="C299" s="2" t="s">
        <v>247</v>
      </c>
    </row>
    <row r="300" customFormat="false" ht="12.75" hidden="false" customHeight="false" outlineLevel="0" collapsed="false">
      <c r="C300" s="2" t="s">
        <v>248</v>
      </c>
    </row>
    <row r="301" customFormat="false" ht="25.5" hidden="false" customHeight="true" outlineLevel="0" collapsed="false">
      <c r="C301" s="3" t="s">
        <v>249</v>
      </c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0" t="n">
        <f aca="false">A299+1</f>
        <v>129</v>
      </c>
      <c r="B302" s="1" t="n">
        <f aca="false">-A140</f>
        <v>-55</v>
      </c>
      <c r="C302" s="2" t="s">
        <v>250</v>
      </c>
    </row>
    <row r="303" customFormat="false" ht="12.75" hidden="false" customHeight="false" outlineLevel="0" collapsed="false">
      <c r="C303" s="2" t="s">
        <v>251</v>
      </c>
    </row>
    <row r="304" customFormat="false" ht="12.75" hidden="false" customHeight="false" outlineLevel="0" collapsed="false">
      <c r="A304" s="0" t="n">
        <f aca="false">A302+1</f>
        <v>130</v>
      </c>
      <c r="B304" s="1" t="n">
        <f aca="false">-A140</f>
        <v>-55</v>
      </c>
      <c r="C304" s="2" t="s">
        <v>252</v>
      </c>
    </row>
    <row r="305" customFormat="false" ht="12.75" hidden="false" customHeight="false" outlineLevel="0" collapsed="false">
      <c r="A305" s="0" t="n">
        <f aca="false">A304+1</f>
        <v>131</v>
      </c>
      <c r="B305" s="1" t="n">
        <f aca="false">-A147</f>
        <v>-58</v>
      </c>
      <c r="C305" s="2" t="s">
        <v>253</v>
      </c>
    </row>
    <row r="306" customFormat="false" ht="12.75" hidden="false" customHeight="false" outlineLevel="0" collapsed="false">
      <c r="A306" s="0" t="n">
        <f aca="false">A305+1</f>
        <v>132</v>
      </c>
      <c r="B306" s="1" t="n">
        <f aca="false">-A147</f>
        <v>-58</v>
      </c>
      <c r="C306" s="2" t="s">
        <v>254</v>
      </c>
    </row>
    <row r="307" customFormat="false" ht="12.75" hidden="false" customHeight="false" outlineLevel="0" collapsed="false">
      <c r="A307" s="0" t="n">
        <f aca="false">A306+1</f>
        <v>133</v>
      </c>
      <c r="B307" s="1" t="n">
        <f aca="false">-A147</f>
        <v>-58</v>
      </c>
      <c r="C307" s="2" t="s">
        <v>255</v>
      </c>
    </row>
    <row r="308" customFormat="false" ht="12.75" hidden="false" customHeight="false" outlineLevel="0" collapsed="false">
      <c r="C308" s="2" t="s">
        <v>28</v>
      </c>
    </row>
    <row r="309" customFormat="false" ht="12.75" hidden="false" customHeight="false" outlineLevel="0" collapsed="false">
      <c r="C309" s="2" t="s">
        <v>256</v>
      </c>
    </row>
    <row r="310" customFormat="false" ht="12.75" hidden="false" customHeight="false" outlineLevel="0" collapsed="false">
      <c r="A310" s="0" t="n">
        <f aca="false">A307+1</f>
        <v>134</v>
      </c>
      <c r="B310" s="1" t="n">
        <f aca="false">-A147</f>
        <v>-58</v>
      </c>
      <c r="C310" s="2" t="s">
        <v>257</v>
      </c>
    </row>
    <row r="311" customFormat="false" ht="12.75" hidden="false" customHeight="false" outlineLevel="0" collapsed="false">
      <c r="A311" s="0" t="n">
        <f aca="false">A310+1</f>
        <v>135</v>
      </c>
      <c r="B311" s="1" t="n">
        <f aca="false">-A147</f>
        <v>-58</v>
      </c>
      <c r="C311" s="2" t="s">
        <v>258</v>
      </c>
    </row>
    <row r="312" customFormat="false" ht="12.75" hidden="false" customHeight="false" outlineLevel="0" collapsed="false">
      <c r="A312" s="0" t="n">
        <f aca="false">A311+1</f>
        <v>136</v>
      </c>
      <c r="B312" s="1" t="n">
        <f aca="false">-A147</f>
        <v>-58</v>
      </c>
      <c r="C312" s="2" t="s">
        <v>259</v>
      </c>
    </row>
    <row r="313" customFormat="false" ht="12.75" hidden="false" customHeight="false" outlineLevel="0" collapsed="false">
      <c r="A313" s="0" t="n">
        <f aca="false">A312+1</f>
        <v>137</v>
      </c>
      <c r="B313" s="1" t="n">
        <f aca="false">-A147</f>
        <v>-58</v>
      </c>
      <c r="C313" s="2" t="s">
        <v>260</v>
      </c>
    </row>
    <row r="314" customFormat="false" ht="12.75" hidden="false" customHeight="false" outlineLevel="0" collapsed="false">
      <c r="A314" s="0" t="n">
        <f aca="false">A313+1</f>
        <v>138</v>
      </c>
      <c r="B314" s="1" t="n">
        <f aca="false">-A147</f>
        <v>-58</v>
      </c>
      <c r="C314" s="2" t="s">
        <v>261</v>
      </c>
    </row>
    <row r="315" customFormat="false" ht="12.75" hidden="false" customHeight="false" outlineLevel="0" collapsed="false">
      <c r="A315" s="0" t="n">
        <f aca="false">A314+1</f>
        <v>139</v>
      </c>
      <c r="B315" s="1" t="n">
        <f aca="false">-A147</f>
        <v>-58</v>
      </c>
      <c r="C315" s="2" t="s">
        <v>262</v>
      </c>
    </row>
    <row r="316" customFormat="false" ht="12.75" hidden="false" customHeight="false" outlineLevel="0" collapsed="false">
      <c r="A316" s="0" t="n">
        <f aca="false">A315+1</f>
        <v>140</v>
      </c>
      <c r="B316" s="1" t="n">
        <f aca="false">-A147</f>
        <v>-58</v>
      </c>
      <c r="C316" s="2" t="s">
        <v>263</v>
      </c>
    </row>
    <row r="317" customFormat="false" ht="12.75" hidden="false" customHeight="false" outlineLevel="0" collapsed="false">
      <c r="A317" s="0" t="n">
        <f aca="false">A316+1</f>
        <v>141</v>
      </c>
      <c r="B317" s="1" t="n">
        <f aca="false">-A147</f>
        <v>-58</v>
      </c>
      <c r="C317" s="2" t="s">
        <v>264</v>
      </c>
    </row>
    <row r="318" customFormat="false" ht="12.75" hidden="false" customHeight="false" outlineLevel="0" collapsed="false">
      <c r="C318" s="2" t="s">
        <v>265</v>
      </c>
    </row>
    <row r="319" customFormat="false" ht="25.5" hidden="false" customHeight="true" outlineLevel="0" collapsed="false">
      <c r="C319" s="3" t="s">
        <v>266</v>
      </c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0" t="n">
        <f aca="false">A317+1</f>
        <v>142</v>
      </c>
      <c r="B320" s="1" t="n">
        <f aca="false">-A147</f>
        <v>-58</v>
      </c>
      <c r="C320" s="2" t="s">
        <v>267</v>
      </c>
    </row>
    <row r="321" customFormat="false" ht="12.75" hidden="false" customHeight="false" outlineLevel="0" collapsed="false">
      <c r="C321" s="2" t="s">
        <v>28</v>
      </c>
    </row>
    <row r="322" customFormat="false" ht="25.5" hidden="false" customHeight="true" outlineLevel="0" collapsed="false">
      <c r="C322" s="3" t="s">
        <v>268</v>
      </c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0" t="n">
        <f aca="false">A320+1</f>
        <v>143</v>
      </c>
      <c r="B323" s="1" t="n">
        <f aca="false">-A151</f>
        <v>-59</v>
      </c>
      <c r="C323" s="2" t="s">
        <v>269</v>
      </c>
    </row>
    <row r="324" customFormat="false" ht="12.75" hidden="false" customHeight="false" outlineLevel="0" collapsed="false">
      <c r="A324" s="0" t="n">
        <f aca="false">A323+1</f>
        <v>144</v>
      </c>
      <c r="B324" s="1" t="n">
        <f aca="false">-A151</f>
        <v>-59</v>
      </c>
      <c r="C324" s="2" t="s">
        <v>270</v>
      </c>
    </row>
    <row r="325" customFormat="false" ht="12.75" hidden="false" customHeight="false" outlineLevel="0" collapsed="false">
      <c r="A325" s="0" t="n">
        <f aca="false">A324+1</f>
        <v>145</v>
      </c>
      <c r="B325" s="1" t="n">
        <f aca="false">-A151</f>
        <v>-59</v>
      </c>
      <c r="C325" s="2" t="s">
        <v>271</v>
      </c>
    </row>
    <row r="326" customFormat="false" ht="12.75" hidden="false" customHeight="false" outlineLevel="0" collapsed="false">
      <c r="A326" s="0" t="n">
        <f aca="false">A325+1</f>
        <v>146</v>
      </c>
      <c r="B326" s="1" t="n">
        <f aca="false">-A151</f>
        <v>-59</v>
      </c>
      <c r="C326" s="2" t="s">
        <v>272</v>
      </c>
    </row>
    <row r="327" customFormat="false" ht="12.75" hidden="false" customHeight="false" outlineLevel="0" collapsed="false">
      <c r="C327" s="2" t="s">
        <v>273</v>
      </c>
    </row>
    <row r="328" customFormat="false" ht="12.75" hidden="false" customHeight="false" outlineLevel="0" collapsed="false">
      <c r="A328" s="0" t="n">
        <f aca="false">A326+1</f>
        <v>147</v>
      </c>
      <c r="B328" s="1" t="n">
        <f aca="false">-A151</f>
        <v>-59</v>
      </c>
      <c r="C328" s="2" t="s">
        <v>274</v>
      </c>
    </row>
    <row r="329" customFormat="false" ht="12.75" hidden="false" customHeight="false" outlineLevel="0" collapsed="false">
      <c r="A329" s="0" t="n">
        <f aca="false">A328+1</f>
        <v>148</v>
      </c>
      <c r="B329" s="1" t="n">
        <f aca="false">-A151</f>
        <v>-59</v>
      </c>
      <c r="C329" s="2" t="s">
        <v>275</v>
      </c>
    </row>
    <row r="330" customFormat="false" ht="12.75" hidden="false" customHeight="false" outlineLevel="0" collapsed="false">
      <c r="C330" s="2" t="s">
        <v>276</v>
      </c>
    </row>
    <row r="331" customFormat="false" ht="25.5" hidden="false" customHeight="true" outlineLevel="0" collapsed="false">
      <c r="C331" s="3" t="s">
        <v>277</v>
      </c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0" t="n">
        <f aca="false">A329+1</f>
        <v>149</v>
      </c>
      <c r="B332" s="1" t="n">
        <f aca="false">-A151</f>
        <v>-59</v>
      </c>
      <c r="C332" s="2" t="s">
        <v>278</v>
      </c>
    </row>
    <row r="333" customFormat="false" ht="12.75" hidden="false" customHeight="false" outlineLevel="0" collapsed="false">
      <c r="A333" s="0" t="n">
        <f aca="false">A332+1</f>
        <v>150</v>
      </c>
      <c r="B333" s="1" t="n">
        <f aca="false">-A151</f>
        <v>-59</v>
      </c>
      <c r="C333" s="2" t="s">
        <v>279</v>
      </c>
    </row>
    <row r="334" customFormat="false" ht="12.75" hidden="false" customHeight="false" outlineLevel="0" collapsed="false">
      <c r="A334" s="0" t="n">
        <f aca="false">A333+1</f>
        <v>151</v>
      </c>
      <c r="B334" s="1" t="n">
        <f aca="false">-A151</f>
        <v>-59</v>
      </c>
      <c r="C334" s="2" t="s">
        <v>280</v>
      </c>
    </row>
    <row r="335" customFormat="false" ht="12.75" hidden="false" customHeight="false" outlineLevel="0" collapsed="false">
      <c r="A335" s="0" t="n">
        <f aca="false">A334+1</f>
        <v>152</v>
      </c>
      <c r="B335" s="1" t="n">
        <f aca="false">-A161</f>
        <v>-63</v>
      </c>
      <c r="C335" s="2" t="s">
        <v>281</v>
      </c>
    </row>
    <row r="336" customFormat="false" ht="12.75" hidden="false" customHeight="false" outlineLevel="0" collapsed="false">
      <c r="A336" s="0" t="n">
        <f aca="false">A335+1</f>
        <v>153</v>
      </c>
      <c r="B336" s="1" t="n">
        <f aca="false">-A167</f>
        <v>-66</v>
      </c>
      <c r="C336" s="2" t="s">
        <v>282</v>
      </c>
    </row>
    <row r="337" customFormat="false" ht="12.75" hidden="false" customHeight="false" outlineLevel="0" collapsed="false">
      <c r="C337" s="2" t="s">
        <v>28</v>
      </c>
    </row>
    <row r="338" customFormat="false" ht="12.75" hidden="false" customHeight="false" outlineLevel="0" collapsed="false">
      <c r="C338" s="2" t="s">
        <v>283</v>
      </c>
    </row>
    <row r="339" customFormat="false" ht="12.75" hidden="false" customHeight="false" outlineLevel="0" collapsed="false">
      <c r="A339" s="0" t="n">
        <f aca="false">A336+1</f>
        <v>154</v>
      </c>
      <c r="B339" s="1" t="n">
        <f aca="false">-A167</f>
        <v>-66</v>
      </c>
      <c r="C339" s="2" t="s">
        <v>284</v>
      </c>
    </row>
    <row r="340" customFormat="false" ht="12.75" hidden="false" customHeight="false" outlineLevel="0" collapsed="false">
      <c r="A340" s="0" t="n">
        <f aca="false">A339+1</f>
        <v>155</v>
      </c>
      <c r="B340" s="1" t="n">
        <f aca="false">-A167</f>
        <v>-66</v>
      </c>
      <c r="C340" s="2" t="s">
        <v>285</v>
      </c>
    </row>
    <row r="341" customFormat="false" ht="12.75" hidden="false" customHeight="false" outlineLevel="0" collapsed="false">
      <c r="C341" s="2" t="s">
        <v>286</v>
      </c>
    </row>
    <row r="342" customFormat="false" ht="12.75" hidden="false" customHeight="false" outlineLevel="0" collapsed="false">
      <c r="A342" s="0" t="n">
        <f aca="false">A340+1</f>
        <v>156</v>
      </c>
      <c r="B342" s="1" t="n">
        <f aca="false">-A167</f>
        <v>-66</v>
      </c>
      <c r="C342" s="2" t="s">
        <v>287</v>
      </c>
    </row>
    <row r="343" customFormat="false" ht="12.75" hidden="false" customHeight="false" outlineLevel="0" collapsed="false">
      <c r="C343" s="2" t="s">
        <v>28</v>
      </c>
    </row>
    <row r="344" customFormat="false" ht="25.5" hidden="false" customHeight="true" outlineLevel="0" collapsed="false">
      <c r="C344" s="3" t="s">
        <v>288</v>
      </c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0" t="n">
        <f aca="false">A342+1</f>
        <v>157</v>
      </c>
      <c r="B345" s="1" t="n">
        <f aca="false">-A167</f>
        <v>-66</v>
      </c>
      <c r="C345" s="2" t="s">
        <v>289</v>
      </c>
    </row>
    <row r="346" customFormat="false" ht="12.75" hidden="false" customHeight="false" outlineLevel="0" collapsed="false">
      <c r="C346" s="2" t="s">
        <v>28</v>
      </c>
    </row>
    <row r="347" customFormat="false" ht="25.5" hidden="false" customHeight="true" outlineLevel="0" collapsed="false">
      <c r="C347" s="3" t="s">
        <v>290</v>
      </c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0" t="n">
        <f aca="false">A345+1</f>
        <v>158</v>
      </c>
      <c r="B348" s="1" t="n">
        <f aca="false">-A167</f>
        <v>-66</v>
      </c>
      <c r="C348" s="2" t="s">
        <v>291</v>
      </c>
    </row>
    <row r="349" customFormat="false" ht="12.75" hidden="false" customHeight="false" outlineLevel="0" collapsed="false">
      <c r="A349" s="0" t="n">
        <f aca="false">A348+1</f>
        <v>159</v>
      </c>
      <c r="B349" s="1" t="n">
        <f aca="false">-A167</f>
        <v>-66</v>
      </c>
      <c r="C349" s="2" t="s">
        <v>292</v>
      </c>
    </row>
    <row r="350" customFormat="false" ht="12.75" hidden="false" customHeight="false" outlineLevel="0" collapsed="false">
      <c r="A350" s="0" t="n">
        <f aca="false">A349+1</f>
        <v>160</v>
      </c>
      <c r="B350" s="1" t="n">
        <f aca="false">-A167</f>
        <v>-66</v>
      </c>
      <c r="C350" s="2" t="s">
        <v>293</v>
      </c>
    </row>
    <row r="351" customFormat="false" ht="12.75" hidden="false" customHeight="false" outlineLevel="0" collapsed="false">
      <c r="A351" s="0" t="n">
        <f aca="false">A350+1</f>
        <v>161</v>
      </c>
      <c r="B351" s="1" t="n">
        <f aca="false">-A171</f>
        <v>-68</v>
      </c>
      <c r="C351" s="2" t="s">
        <v>294</v>
      </c>
    </row>
    <row r="352" customFormat="false" ht="12.75" hidden="false" customHeight="false" outlineLevel="0" collapsed="false">
      <c r="C352" s="2" t="s">
        <v>295</v>
      </c>
    </row>
    <row r="353" customFormat="false" ht="25.5" hidden="false" customHeight="true" outlineLevel="0" collapsed="false">
      <c r="C353" s="3" t="s">
        <v>296</v>
      </c>
      <c r="D353" s="3"/>
      <c r="E353" s="3"/>
      <c r="F353" s="3"/>
      <c r="G353" s="3"/>
      <c r="H353" s="3"/>
      <c r="I353" s="3"/>
      <c r="J353" s="3"/>
    </row>
    <row r="354" customFormat="false" ht="51" hidden="false" customHeight="true" outlineLevel="0" collapsed="false">
      <c r="C354" s="3" t="s">
        <v>297</v>
      </c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0" t="n">
        <f aca="false">A351+1</f>
        <v>162</v>
      </c>
      <c r="B355" s="1" t="n">
        <f aca="false">-A171</f>
        <v>-68</v>
      </c>
      <c r="C355" s="2" t="s">
        <v>298</v>
      </c>
    </row>
    <row r="356" customFormat="false" ht="12.75" hidden="false" customHeight="false" outlineLevel="0" collapsed="false">
      <c r="A356" s="0" t="n">
        <f aca="false">A355+1</f>
        <v>163</v>
      </c>
      <c r="B356" s="1" t="n">
        <f aca="false">-A171</f>
        <v>-68</v>
      </c>
      <c r="C356" s="2" t="s">
        <v>299</v>
      </c>
    </row>
    <row r="357" customFormat="false" ht="12.75" hidden="false" customHeight="false" outlineLevel="0" collapsed="false">
      <c r="C357" s="2" t="s">
        <v>28</v>
      </c>
    </row>
    <row r="358" customFormat="false" ht="25.5" hidden="false" customHeight="true" outlineLevel="0" collapsed="false">
      <c r="C358" s="3" t="s">
        <v>300</v>
      </c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0" t="n">
        <f aca="false">A356+1</f>
        <v>164</v>
      </c>
      <c r="B359" s="1" t="n">
        <f aca="false">-A171</f>
        <v>-68</v>
      </c>
      <c r="C359" s="2" t="s">
        <v>301</v>
      </c>
    </row>
    <row r="360" customFormat="false" ht="12.75" hidden="false" customHeight="false" outlineLevel="0" collapsed="false">
      <c r="A360" s="0" t="n">
        <f aca="false">A359+1</f>
        <v>165</v>
      </c>
      <c r="B360" s="1" t="n">
        <f aca="false">-A171</f>
        <v>-68</v>
      </c>
      <c r="C360" s="2" t="s">
        <v>302</v>
      </c>
    </row>
    <row r="361" customFormat="false" ht="12.75" hidden="false" customHeight="false" outlineLevel="0" collapsed="false">
      <c r="A361" s="0" t="n">
        <f aca="false">A360+1</f>
        <v>166</v>
      </c>
      <c r="B361" s="1" t="n">
        <f aca="false">-A171</f>
        <v>-68</v>
      </c>
      <c r="C361" s="2" t="s">
        <v>303</v>
      </c>
    </row>
    <row r="362" customFormat="false" ht="12.75" hidden="false" customHeight="false" outlineLevel="0" collapsed="false">
      <c r="A362" s="0" t="n">
        <f aca="false">A361+1</f>
        <v>167</v>
      </c>
      <c r="B362" s="1" t="n">
        <f aca="false">-A171</f>
        <v>-68</v>
      </c>
      <c r="C362" s="2" t="s">
        <v>304</v>
      </c>
    </row>
    <row r="363" customFormat="false" ht="12.75" hidden="false" customHeight="false" outlineLevel="0" collapsed="false">
      <c r="C363" s="2" t="s">
        <v>305</v>
      </c>
    </row>
    <row r="364" customFormat="false" ht="12.75" hidden="false" customHeight="false" outlineLevel="0" collapsed="false">
      <c r="A364" s="0" t="n">
        <f aca="false">A362+1</f>
        <v>168</v>
      </c>
      <c r="B364" s="1" t="n">
        <f aca="false">-A171</f>
        <v>-68</v>
      </c>
      <c r="C364" s="2" t="s">
        <v>306</v>
      </c>
    </row>
    <row r="365" customFormat="false" ht="25.5" hidden="false" customHeight="true" outlineLevel="0" collapsed="false">
      <c r="C365" s="3" t="s">
        <v>307</v>
      </c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0" t="n">
        <f aca="false">A364+1</f>
        <v>169</v>
      </c>
      <c r="B366" s="1" t="n">
        <f aca="false">-A171</f>
        <v>-68</v>
      </c>
      <c r="C366" s="2" t="s">
        <v>308</v>
      </c>
    </row>
    <row r="367" customFormat="false" ht="12.75" hidden="false" customHeight="false" outlineLevel="0" collapsed="false">
      <c r="A367" s="0" t="n">
        <f aca="false">A366+1</f>
        <v>170</v>
      </c>
      <c r="B367" s="1" t="n">
        <f aca="false">-A171</f>
        <v>-68</v>
      </c>
      <c r="C367" s="2" t="s">
        <v>309</v>
      </c>
    </row>
    <row r="368" customFormat="false" ht="12.75" hidden="false" customHeight="false" outlineLevel="0" collapsed="false">
      <c r="A368" s="0" t="n">
        <f aca="false">A367+1</f>
        <v>171</v>
      </c>
      <c r="B368" s="1" t="n">
        <f aca="false">-A171</f>
        <v>-68</v>
      </c>
      <c r="C368" s="2" t="s">
        <v>310</v>
      </c>
    </row>
    <row r="369" customFormat="false" ht="12.75" hidden="false" customHeight="false" outlineLevel="0" collapsed="false">
      <c r="A369" s="0" t="n">
        <f aca="false">A368+1</f>
        <v>172</v>
      </c>
      <c r="B369" s="1" t="n">
        <f aca="false">-A171</f>
        <v>-68</v>
      </c>
      <c r="C369" s="2" t="s">
        <v>311</v>
      </c>
    </row>
    <row r="370" customFormat="false" ht="12.75" hidden="false" customHeight="false" outlineLevel="0" collapsed="false">
      <c r="A370" s="0" t="n">
        <f aca="false">A369+1</f>
        <v>173</v>
      </c>
      <c r="B370" s="1" t="n">
        <f aca="false">-A171</f>
        <v>-68</v>
      </c>
      <c r="C370" s="2" t="s">
        <v>312</v>
      </c>
    </row>
    <row r="371" customFormat="false" ht="25.5" hidden="false" customHeight="true" outlineLevel="0" collapsed="false">
      <c r="C371" s="3" t="s">
        <v>313</v>
      </c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0" t="n">
        <f aca="false">A370+1</f>
        <v>174</v>
      </c>
      <c r="B372" s="1" t="n">
        <f aca="false">-A171</f>
        <v>-68</v>
      </c>
      <c r="C372" s="2" t="s">
        <v>314</v>
      </c>
    </row>
    <row r="373" customFormat="false" ht="12.75" hidden="false" customHeight="false" outlineLevel="0" collapsed="false">
      <c r="A373" s="0" t="n">
        <f aca="false">A372+1</f>
        <v>175</v>
      </c>
      <c r="B373" s="1" t="n">
        <f aca="false">-A171</f>
        <v>-68</v>
      </c>
      <c r="C373" s="2" t="s">
        <v>315</v>
      </c>
    </row>
    <row r="374" customFormat="false" ht="12.75" hidden="false" customHeight="false" outlineLevel="0" collapsed="false">
      <c r="A374" s="0" t="n">
        <f aca="false">A373+1</f>
        <v>176</v>
      </c>
      <c r="B374" s="1" t="n">
        <f aca="false">-A171</f>
        <v>-68</v>
      </c>
      <c r="C374" s="2" t="s">
        <v>316</v>
      </c>
    </row>
    <row r="375" customFormat="false" ht="12.75" hidden="false" customHeight="false" outlineLevel="0" collapsed="false">
      <c r="A375" s="0" t="n">
        <f aca="false">A374+1</f>
        <v>177</v>
      </c>
      <c r="B375" s="1" t="n">
        <f aca="false">-A171</f>
        <v>-68</v>
      </c>
      <c r="C375" s="2" t="s">
        <v>317</v>
      </c>
    </row>
    <row r="376" customFormat="false" ht="12.75" hidden="false" customHeight="false" outlineLevel="0" collapsed="false">
      <c r="A376" s="0" t="n">
        <f aca="false">A375+1</f>
        <v>178</v>
      </c>
      <c r="B376" s="1" t="n">
        <f aca="false">-A171</f>
        <v>-68</v>
      </c>
      <c r="C376" s="2" t="s">
        <v>318</v>
      </c>
    </row>
    <row r="377" customFormat="false" ht="25.5" hidden="false" customHeight="true" outlineLevel="0" collapsed="false">
      <c r="C377" s="3" t="s">
        <v>319</v>
      </c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0" t="n">
        <f aca="false">A376+1</f>
        <v>179</v>
      </c>
      <c r="B378" s="1" t="n">
        <f aca="false">-A178</f>
        <v>-70</v>
      </c>
      <c r="C378" s="2" t="s">
        <v>320</v>
      </c>
    </row>
    <row r="379" customFormat="false" ht="12.75" hidden="false" customHeight="false" outlineLevel="0" collapsed="false">
      <c r="A379" s="0" t="n">
        <f aca="false">A378+1</f>
        <v>180</v>
      </c>
      <c r="B379" s="1" t="n">
        <f aca="false">-A178</f>
        <v>-70</v>
      </c>
      <c r="C379" s="2" t="s">
        <v>321</v>
      </c>
    </row>
    <row r="380" customFormat="false" ht="12.75" hidden="false" customHeight="false" outlineLevel="0" collapsed="false">
      <c r="A380" s="0" t="n">
        <f aca="false">A379+1</f>
        <v>181</v>
      </c>
      <c r="B380" s="1" t="n">
        <f aca="false">-A178</f>
        <v>-70</v>
      </c>
      <c r="C380" s="2" t="s">
        <v>322</v>
      </c>
    </row>
    <row r="381" customFormat="false" ht="12.75" hidden="false" customHeight="false" outlineLevel="0" collapsed="false">
      <c r="A381" s="0" t="n">
        <f aca="false">A380+1</f>
        <v>182</v>
      </c>
      <c r="B381" s="1" t="n">
        <f aca="false">-A178</f>
        <v>-70</v>
      </c>
      <c r="C381" s="2" t="s">
        <v>323</v>
      </c>
    </row>
    <row r="382" customFormat="false" ht="12.75" hidden="false" customHeight="false" outlineLevel="0" collapsed="false">
      <c r="A382" s="0" t="n">
        <f aca="false">A381+1</f>
        <v>183</v>
      </c>
      <c r="B382" s="1" t="n">
        <f aca="false">-A178</f>
        <v>-70</v>
      </c>
      <c r="C382" s="2" t="s">
        <v>324</v>
      </c>
    </row>
    <row r="383" customFormat="false" ht="12.75" hidden="false" customHeight="false" outlineLevel="0" collapsed="false">
      <c r="A383" s="0" t="n">
        <f aca="false">A382+1</f>
        <v>184</v>
      </c>
      <c r="B383" s="1" t="n">
        <f aca="false">-A178</f>
        <v>-70</v>
      </c>
      <c r="C383" s="2" t="s">
        <v>325</v>
      </c>
    </row>
    <row r="384" customFormat="false" ht="12.75" hidden="false" customHeight="false" outlineLevel="0" collapsed="false">
      <c r="C384" s="2" t="s">
        <v>28</v>
      </c>
    </row>
    <row r="385" customFormat="false" ht="25.5" hidden="false" customHeight="true" outlineLevel="0" collapsed="false">
      <c r="C385" s="3" t="s">
        <v>326</v>
      </c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0" t="n">
        <f aca="false">A383+1</f>
        <v>185</v>
      </c>
      <c r="B386" s="1" t="n">
        <f aca="false">-A186</f>
        <v>-73</v>
      </c>
      <c r="C386" s="2" t="s">
        <v>327</v>
      </c>
    </row>
    <row r="387" customFormat="false" ht="25.5" hidden="false" customHeight="true" outlineLevel="0" collapsed="false">
      <c r="C387" s="3" t="s">
        <v>328</v>
      </c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0" t="n">
        <f aca="false">A386+1</f>
        <v>186</v>
      </c>
      <c r="B388" s="1" t="n">
        <f aca="false">-A186</f>
        <v>-73</v>
      </c>
      <c r="C388" s="2" t="s">
        <v>329</v>
      </c>
    </row>
    <row r="389" customFormat="false" ht="12.75" hidden="false" customHeight="false" outlineLevel="0" collapsed="false">
      <c r="A389" s="0" t="n">
        <f aca="false">A388+1</f>
        <v>187</v>
      </c>
      <c r="B389" s="1" t="n">
        <f aca="false">-A186</f>
        <v>-73</v>
      </c>
      <c r="C389" s="2" t="s">
        <v>330</v>
      </c>
    </row>
    <row r="390" customFormat="false" ht="12.75" hidden="false" customHeight="false" outlineLevel="0" collapsed="false">
      <c r="C390" s="2" t="s">
        <v>331</v>
      </c>
    </row>
    <row r="391" customFormat="false" ht="12.75" hidden="false" customHeight="false" outlineLevel="0" collapsed="false">
      <c r="A391" s="0" t="n">
        <f aca="false">A389+1</f>
        <v>188</v>
      </c>
      <c r="B391" s="1" t="n">
        <f aca="false">-A186</f>
        <v>-73</v>
      </c>
      <c r="C391" s="2" t="s">
        <v>332</v>
      </c>
    </row>
    <row r="392" customFormat="false" ht="12.75" hidden="false" customHeight="false" outlineLevel="0" collapsed="false">
      <c r="A392" s="0" t="n">
        <f aca="false">A391+1</f>
        <v>189</v>
      </c>
      <c r="B392" s="1" t="n">
        <f aca="false">-A186</f>
        <v>-73</v>
      </c>
      <c r="C392" s="2" t="s">
        <v>333</v>
      </c>
    </row>
    <row r="393" customFormat="false" ht="12.75" hidden="false" customHeight="false" outlineLevel="0" collapsed="false">
      <c r="C393" s="2" t="s">
        <v>334</v>
      </c>
    </row>
    <row r="394" customFormat="false" ht="12.75" hidden="false" customHeight="false" outlineLevel="0" collapsed="false">
      <c r="A394" s="0" t="n">
        <f aca="false">A392+1</f>
        <v>190</v>
      </c>
      <c r="B394" s="1" t="n">
        <f aca="false">-A186</f>
        <v>-73</v>
      </c>
      <c r="C394" s="2" t="s">
        <v>335</v>
      </c>
    </row>
    <row r="395" customFormat="false" ht="12.75" hidden="false" customHeight="false" outlineLevel="0" collapsed="false">
      <c r="A395" s="0" t="n">
        <f aca="false">A394+1</f>
        <v>191</v>
      </c>
      <c r="B395" s="1" t="n">
        <f aca="false">-A186</f>
        <v>-73</v>
      </c>
      <c r="C395" s="2" t="s">
        <v>336</v>
      </c>
    </row>
    <row r="396" customFormat="false" ht="12.75" hidden="false" customHeight="false" outlineLevel="0" collapsed="false">
      <c r="C396" s="2" t="s">
        <v>337</v>
      </c>
      <c r="G396" s="4" t="n">
        <f aca="false">A707</f>
        <v>368</v>
      </c>
    </row>
    <row r="397" customFormat="false" ht="12.75" hidden="false" customHeight="false" outlineLevel="0" collapsed="false">
      <c r="C397" s="2" t="s">
        <v>338</v>
      </c>
    </row>
    <row r="398" customFormat="false" ht="12.75" hidden="false" customHeight="false" outlineLevel="0" collapsed="false">
      <c r="A398" s="0" t="n">
        <f aca="false">A395+1</f>
        <v>192</v>
      </c>
      <c r="B398" s="1" t="n">
        <f aca="false">-A186</f>
        <v>-73</v>
      </c>
      <c r="C398" s="2" t="s">
        <v>339</v>
      </c>
    </row>
    <row r="399" customFormat="false" ht="12.75" hidden="false" customHeight="false" outlineLevel="0" collapsed="false">
      <c r="C399" s="2" t="s">
        <v>28</v>
      </c>
    </row>
    <row r="400" customFormat="false" ht="25.5" hidden="false" customHeight="true" outlineLevel="0" collapsed="false">
      <c r="C400" s="3" t="s">
        <v>340</v>
      </c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0" t="n">
        <f aca="false">A398+1</f>
        <v>193</v>
      </c>
      <c r="B401" s="1" t="n">
        <f aca="false">-A186</f>
        <v>-73</v>
      </c>
      <c r="C401" s="2" t="s">
        <v>341</v>
      </c>
    </row>
    <row r="402" customFormat="false" ht="12.75" hidden="false" customHeight="false" outlineLevel="0" collapsed="false">
      <c r="A402" s="0" t="n">
        <f aca="false">A401+1</f>
        <v>194</v>
      </c>
      <c r="B402" s="1" t="n">
        <f aca="false">-A186</f>
        <v>-73</v>
      </c>
      <c r="C402" s="2" t="s">
        <v>342</v>
      </c>
    </row>
    <row r="403" customFormat="false" ht="12.75" hidden="false" customHeight="false" outlineLevel="0" collapsed="false">
      <c r="C403" s="2" t="s">
        <v>343</v>
      </c>
    </row>
    <row r="404" customFormat="false" ht="12.75" hidden="false" customHeight="false" outlineLevel="0" collapsed="false">
      <c r="A404" s="0" t="n">
        <f aca="false">A402+1</f>
        <v>195</v>
      </c>
      <c r="B404" s="1" t="n">
        <f aca="false">-A186</f>
        <v>-73</v>
      </c>
      <c r="C404" s="2" t="s">
        <v>344</v>
      </c>
    </row>
    <row r="405" customFormat="false" ht="12.75" hidden="false" customHeight="false" outlineLevel="0" collapsed="false">
      <c r="A405" s="0" t="n">
        <f aca="false">A404+1</f>
        <v>196</v>
      </c>
      <c r="B405" s="1" t="n">
        <f aca="false">-A186</f>
        <v>-73</v>
      </c>
      <c r="C405" s="2" t="s">
        <v>345</v>
      </c>
    </row>
    <row r="406" customFormat="false" ht="12.75" hidden="false" customHeight="false" outlineLevel="0" collapsed="false">
      <c r="A406" s="0" t="n">
        <f aca="false">A405+1</f>
        <v>197</v>
      </c>
      <c r="B406" s="1" t="n">
        <f aca="false">-A186</f>
        <v>-73</v>
      </c>
      <c r="C406" s="2" t="s">
        <v>346</v>
      </c>
    </row>
    <row r="407" customFormat="false" ht="12.75" hidden="false" customHeight="false" outlineLevel="0" collapsed="false">
      <c r="C407" s="2" t="s">
        <v>28</v>
      </c>
    </row>
    <row r="408" customFormat="false" ht="25.5" hidden="false" customHeight="true" outlineLevel="0" collapsed="false">
      <c r="C408" s="3" t="s">
        <v>347</v>
      </c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0" t="n">
        <f aca="false">A406+1</f>
        <v>198</v>
      </c>
      <c r="B409" s="1" t="n">
        <f aca="false">-A186</f>
        <v>-73</v>
      </c>
      <c r="C409" s="2" t="s">
        <v>348</v>
      </c>
    </row>
    <row r="410" customFormat="false" ht="12.75" hidden="false" customHeight="false" outlineLevel="0" collapsed="false">
      <c r="C410" s="2" t="s">
        <v>28</v>
      </c>
    </row>
    <row r="411" customFormat="false" ht="38.25" hidden="false" customHeight="true" outlineLevel="0" collapsed="false">
      <c r="C411" s="3" t="s">
        <v>349</v>
      </c>
      <c r="D411" s="3"/>
      <c r="E411" s="3"/>
      <c r="F411" s="3"/>
      <c r="G411" s="3"/>
      <c r="H411" s="3"/>
      <c r="I411" s="3"/>
      <c r="J411" s="3"/>
    </row>
    <row r="412" customFormat="false" ht="38.25" hidden="false" customHeight="true" outlineLevel="0" collapsed="false">
      <c r="C412" s="3" t="s">
        <v>350</v>
      </c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0" t="n">
        <f aca="false">A409+1</f>
        <v>199</v>
      </c>
      <c r="B413" s="1" t="n">
        <f aca="false">-A191</f>
        <v>-75</v>
      </c>
      <c r="C413" s="2" t="s">
        <v>351</v>
      </c>
    </row>
    <row r="414" customFormat="false" ht="12.75" hidden="false" customHeight="false" outlineLevel="0" collapsed="false">
      <c r="C414" s="2" t="s">
        <v>28</v>
      </c>
    </row>
    <row r="415" customFormat="false" ht="25.5" hidden="false" customHeight="true" outlineLevel="0" collapsed="false">
      <c r="C415" s="3" t="s">
        <v>352</v>
      </c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0" t="n">
        <f aca="false">A413+1</f>
        <v>200</v>
      </c>
      <c r="B416" s="1" t="n">
        <f aca="false">-A191</f>
        <v>-75</v>
      </c>
      <c r="C416" s="2" t="s">
        <v>353</v>
      </c>
    </row>
    <row r="417" customFormat="false" ht="12.75" hidden="false" customHeight="false" outlineLevel="0" collapsed="false">
      <c r="A417" s="0" t="n">
        <f aca="false">A416+1</f>
        <v>201</v>
      </c>
      <c r="B417" s="1" t="n">
        <f aca="false">-A191</f>
        <v>-75</v>
      </c>
      <c r="C417" s="2" t="s">
        <v>354</v>
      </c>
    </row>
    <row r="418" customFormat="false" ht="25.5" hidden="false" customHeight="true" outlineLevel="0" collapsed="false">
      <c r="C418" s="3" t="s">
        <v>355</v>
      </c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C419" s="2" t="s">
        <v>356</v>
      </c>
    </row>
    <row r="420" customFormat="false" ht="12.75" hidden="false" customHeight="false" outlineLevel="0" collapsed="false">
      <c r="A420" s="0" t="n">
        <f aca="false">A417+1</f>
        <v>202</v>
      </c>
      <c r="B420" s="1" t="n">
        <f aca="false">-A191</f>
        <v>-75</v>
      </c>
      <c r="C420" s="2" t="s">
        <v>357</v>
      </c>
    </row>
    <row r="421" customFormat="false" ht="12.75" hidden="false" customHeight="false" outlineLevel="0" collapsed="false">
      <c r="C421" s="2" t="s">
        <v>358</v>
      </c>
    </row>
    <row r="422" customFormat="false" ht="12.75" hidden="false" customHeight="false" outlineLevel="0" collapsed="false">
      <c r="A422" s="0" t="n">
        <f aca="false">A420+1</f>
        <v>203</v>
      </c>
      <c r="B422" s="1" t="n">
        <f aca="false">-A194</f>
        <v>-76</v>
      </c>
      <c r="C422" s="2" t="s">
        <v>359</v>
      </c>
    </row>
    <row r="423" customFormat="false" ht="12.75" hidden="false" customHeight="false" outlineLevel="0" collapsed="false">
      <c r="A423" s="0" t="n">
        <f aca="false">A422+1</f>
        <v>204</v>
      </c>
      <c r="B423" s="1" t="n">
        <f aca="false">-A194</f>
        <v>-76</v>
      </c>
      <c r="C423" s="2" t="s">
        <v>360</v>
      </c>
    </row>
    <row r="424" customFormat="false" ht="12.75" hidden="false" customHeight="false" outlineLevel="0" collapsed="false">
      <c r="C424" s="2" t="s">
        <v>361</v>
      </c>
    </row>
    <row r="425" customFormat="false" ht="12.75" hidden="false" customHeight="false" outlineLevel="0" collapsed="false">
      <c r="A425" s="0" t="n">
        <f aca="false">A423+1</f>
        <v>205</v>
      </c>
      <c r="B425" s="1" t="n">
        <f aca="false">-A194</f>
        <v>-76</v>
      </c>
      <c r="C425" s="2" t="s">
        <v>362</v>
      </c>
    </row>
    <row r="426" customFormat="false" ht="12.75" hidden="false" customHeight="false" outlineLevel="0" collapsed="false">
      <c r="C426" s="2" t="s">
        <v>363</v>
      </c>
    </row>
    <row r="427" customFormat="false" ht="25.5" hidden="false" customHeight="true" outlineLevel="0" collapsed="false">
      <c r="C427" s="3" t="s">
        <v>364</v>
      </c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0" t="n">
        <f aca="false">A425+1</f>
        <v>206</v>
      </c>
      <c r="B428" s="1" t="n">
        <f aca="false">-A194</f>
        <v>-76</v>
      </c>
      <c r="C428" s="2" t="s">
        <v>365</v>
      </c>
    </row>
    <row r="429" customFormat="false" ht="12.75" hidden="false" customHeight="false" outlineLevel="0" collapsed="false">
      <c r="C429" s="2" t="s">
        <v>366</v>
      </c>
    </row>
    <row r="430" customFormat="false" ht="12.75" hidden="false" customHeight="false" outlineLevel="0" collapsed="false">
      <c r="C430" s="2" t="s">
        <v>367</v>
      </c>
    </row>
    <row r="431" customFormat="false" ht="12.75" hidden="false" customHeight="false" outlineLevel="0" collapsed="false">
      <c r="A431" s="0" t="n">
        <f aca="false">A428+1</f>
        <v>207</v>
      </c>
      <c r="B431" s="1" t="n">
        <f aca="false">-A194</f>
        <v>-76</v>
      </c>
      <c r="C431" s="2" t="s">
        <v>368</v>
      </c>
    </row>
    <row r="432" customFormat="false" ht="12.75" hidden="false" customHeight="false" outlineLevel="0" collapsed="false">
      <c r="A432" s="0" t="n">
        <f aca="false">A431+1</f>
        <v>208</v>
      </c>
      <c r="B432" s="1" t="n">
        <f aca="false">-A194</f>
        <v>-76</v>
      </c>
      <c r="C432" s="2" t="s">
        <v>369</v>
      </c>
    </row>
    <row r="433" customFormat="false" ht="12.75" hidden="false" customHeight="false" outlineLevel="0" collapsed="false">
      <c r="A433" s="0" t="n">
        <f aca="false">A432+1</f>
        <v>209</v>
      </c>
      <c r="B433" s="1" t="n">
        <f aca="false">-A194</f>
        <v>-76</v>
      </c>
      <c r="C433" s="2" t="s">
        <v>370</v>
      </c>
    </row>
    <row r="434" customFormat="false" ht="12.75" hidden="false" customHeight="false" outlineLevel="0" collapsed="false">
      <c r="A434" s="0" t="n">
        <f aca="false">A433+1</f>
        <v>210</v>
      </c>
      <c r="B434" s="1" t="n">
        <f aca="false">-A194</f>
        <v>-76</v>
      </c>
      <c r="C434" s="2" t="s">
        <v>371</v>
      </c>
    </row>
    <row r="435" customFormat="false" ht="12.75" hidden="false" customHeight="false" outlineLevel="0" collapsed="false">
      <c r="C435" s="2" t="s">
        <v>372</v>
      </c>
    </row>
    <row r="436" customFormat="false" ht="12.75" hidden="false" customHeight="false" outlineLevel="0" collapsed="false">
      <c r="A436" s="0" t="n">
        <f aca="false">A434+1</f>
        <v>211</v>
      </c>
      <c r="B436" s="1" t="n">
        <f aca="false">-A194</f>
        <v>-76</v>
      </c>
      <c r="C436" s="2" t="s">
        <v>373</v>
      </c>
    </row>
    <row r="437" customFormat="false" ht="25.5" hidden="false" customHeight="true" outlineLevel="0" collapsed="false">
      <c r="C437" s="3" t="s">
        <v>374</v>
      </c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0" t="n">
        <f aca="false">A436+1</f>
        <v>212</v>
      </c>
      <c r="B438" s="1" t="n">
        <f aca="false">-A194</f>
        <v>-76</v>
      </c>
      <c r="C438" s="2" t="s">
        <v>375</v>
      </c>
    </row>
    <row r="439" customFormat="false" ht="12.75" hidden="false" customHeight="false" outlineLevel="0" collapsed="false">
      <c r="C439" s="2" t="s">
        <v>376</v>
      </c>
    </row>
    <row r="440" customFormat="false" ht="12.75" hidden="false" customHeight="false" outlineLevel="0" collapsed="false">
      <c r="A440" s="0" t="n">
        <f aca="false">A438+1</f>
        <v>213</v>
      </c>
      <c r="B440" s="1" t="n">
        <f aca="false">-A194</f>
        <v>-76</v>
      </c>
      <c r="C440" s="2" t="s">
        <v>377</v>
      </c>
    </row>
    <row r="441" customFormat="false" ht="12.75" hidden="false" customHeight="false" outlineLevel="0" collapsed="false">
      <c r="A441" s="0" t="n">
        <f aca="false">A440+1</f>
        <v>214</v>
      </c>
      <c r="B441" s="1" t="n">
        <f aca="false">-A194</f>
        <v>-76</v>
      </c>
      <c r="C441" s="2" t="s">
        <v>378</v>
      </c>
    </row>
    <row r="442" customFormat="false" ht="12.75" hidden="false" customHeight="false" outlineLevel="0" collapsed="false">
      <c r="C442" s="2" t="s">
        <v>28</v>
      </c>
    </row>
    <row r="443" customFormat="false" ht="12.75" hidden="false" customHeight="false" outlineLevel="0" collapsed="false">
      <c r="C443" s="2" t="s">
        <v>379</v>
      </c>
    </row>
    <row r="444" customFormat="false" ht="12.75" hidden="false" customHeight="false" outlineLevel="0" collapsed="false">
      <c r="A444" s="0" t="n">
        <f aca="false">A441+1</f>
        <v>215</v>
      </c>
      <c r="B444" s="1" t="n">
        <f aca="false">-A202</f>
        <v>-79</v>
      </c>
      <c r="C444" s="2" t="s">
        <v>380</v>
      </c>
    </row>
    <row r="445" customFormat="false" ht="12.75" hidden="false" customHeight="false" outlineLevel="0" collapsed="false">
      <c r="A445" s="0" t="n">
        <f aca="false">A444+1</f>
        <v>216</v>
      </c>
      <c r="B445" s="1" t="n">
        <f aca="false">-A202</f>
        <v>-79</v>
      </c>
      <c r="C445" s="2" t="s">
        <v>381</v>
      </c>
    </row>
    <row r="446" customFormat="false" ht="12.75" hidden="false" customHeight="false" outlineLevel="0" collapsed="false">
      <c r="A446" s="0" t="n">
        <f aca="false">A445+1</f>
        <v>217</v>
      </c>
      <c r="B446" s="1" t="n">
        <f aca="false">-A202</f>
        <v>-79</v>
      </c>
      <c r="C446" s="2" t="s">
        <v>382</v>
      </c>
    </row>
    <row r="447" customFormat="false" ht="12.75" hidden="false" customHeight="false" outlineLevel="0" collapsed="false">
      <c r="C447" s="2" t="s">
        <v>383</v>
      </c>
    </row>
    <row r="448" customFormat="false" ht="12.75" hidden="false" customHeight="false" outlineLevel="0" collapsed="false">
      <c r="A448" s="0" t="n">
        <f aca="false">A446+1</f>
        <v>218</v>
      </c>
      <c r="B448" s="1" t="n">
        <f aca="false">-A202</f>
        <v>-79</v>
      </c>
      <c r="C448" s="2" t="s">
        <v>384</v>
      </c>
    </row>
    <row r="449" customFormat="false" ht="12.75" hidden="false" customHeight="false" outlineLevel="0" collapsed="false">
      <c r="C449" s="2" t="s">
        <v>385</v>
      </c>
    </row>
    <row r="450" customFormat="false" ht="12.75" hidden="false" customHeight="false" outlineLevel="0" collapsed="false">
      <c r="A450" s="0" t="n">
        <f aca="false">A448+1</f>
        <v>219</v>
      </c>
      <c r="B450" s="1" t="n">
        <f aca="false">-A202</f>
        <v>-79</v>
      </c>
      <c r="C450" s="2" t="s">
        <v>386</v>
      </c>
    </row>
    <row r="451" customFormat="false" ht="12.75" hidden="false" customHeight="false" outlineLevel="0" collapsed="false">
      <c r="A451" s="0" t="n">
        <f aca="false">A450+1</f>
        <v>220</v>
      </c>
      <c r="B451" s="1" t="n">
        <f aca="false">-A202</f>
        <v>-79</v>
      </c>
      <c r="C451" s="2" t="s">
        <v>387</v>
      </c>
    </row>
    <row r="452" customFormat="false" ht="12.75" hidden="false" customHeight="false" outlineLevel="0" collapsed="false">
      <c r="A452" s="0" t="n">
        <f aca="false">A451+1</f>
        <v>221</v>
      </c>
      <c r="B452" s="1" t="n">
        <f aca="false">-A202</f>
        <v>-79</v>
      </c>
      <c r="C452" s="2" t="s">
        <v>388</v>
      </c>
    </row>
    <row r="453" customFormat="false" ht="12.75" hidden="false" customHeight="false" outlineLevel="0" collapsed="false">
      <c r="A453" s="0" t="n">
        <f aca="false">A452+1</f>
        <v>222</v>
      </c>
      <c r="B453" s="1" t="n">
        <f aca="false">-A202</f>
        <v>-79</v>
      </c>
      <c r="C453" s="2" t="s">
        <v>389</v>
      </c>
    </row>
    <row r="454" s="10" customFormat="true" ht="25.5" hidden="false" customHeight="true" outlineLevel="0" collapsed="false">
      <c r="A454" s="9" t="n">
        <f aca="false">A453+1</f>
        <v>223</v>
      </c>
      <c r="B454" s="10" t="n">
        <f aca="false">-A210</f>
        <v>-83</v>
      </c>
      <c r="C454" s="11" t="s">
        <v>390</v>
      </c>
      <c r="D454" s="11"/>
      <c r="E454" s="11"/>
      <c r="F454" s="11"/>
      <c r="G454" s="11"/>
      <c r="H454" s="11"/>
      <c r="I454" s="11"/>
      <c r="J454" s="11"/>
    </row>
    <row r="455" customFormat="false" ht="12.75" hidden="false" customHeight="false" outlineLevel="0" collapsed="false">
      <c r="C455" s="2" t="s">
        <v>28</v>
      </c>
    </row>
    <row r="456" customFormat="false" ht="25.5" hidden="false" customHeight="true" outlineLevel="0" collapsed="false">
      <c r="C456" s="3" t="s">
        <v>391</v>
      </c>
      <c r="D456" s="3"/>
      <c r="E456" s="3"/>
      <c r="F456" s="3"/>
      <c r="G456" s="3"/>
      <c r="H456" s="3"/>
      <c r="I456" s="3"/>
      <c r="J456" s="3"/>
    </row>
    <row r="457" customFormat="false" ht="25.5" hidden="false" customHeight="true" outlineLevel="0" collapsed="false">
      <c r="C457" s="3" t="s">
        <v>392</v>
      </c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0" t="n">
        <f aca="false">A454+1</f>
        <v>224</v>
      </c>
      <c r="B458" s="1" t="n">
        <f aca="false">-A210</f>
        <v>-83</v>
      </c>
      <c r="C458" s="2" t="s">
        <v>393</v>
      </c>
    </row>
    <row r="459" customFormat="false" ht="12.75" hidden="false" customHeight="false" outlineLevel="0" collapsed="false">
      <c r="C459" s="2" t="s">
        <v>394</v>
      </c>
    </row>
    <row r="460" customFormat="false" ht="12.75" hidden="false" customHeight="false" outlineLevel="0" collapsed="false">
      <c r="C460" s="2" t="s">
        <v>395</v>
      </c>
    </row>
    <row r="461" customFormat="false" ht="38.25" hidden="false" customHeight="true" outlineLevel="0" collapsed="false">
      <c r="C461" s="3" t="s">
        <v>396</v>
      </c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0" t="n">
        <f aca="false">A458+1</f>
        <v>225</v>
      </c>
      <c r="B462" s="1" t="n">
        <f aca="false">-A210</f>
        <v>-83</v>
      </c>
      <c r="C462" s="2" t="s">
        <v>397</v>
      </c>
    </row>
    <row r="463" customFormat="false" ht="12.75" hidden="false" customHeight="false" outlineLevel="0" collapsed="false">
      <c r="A463" s="0" t="n">
        <f aca="false">A462+1</f>
        <v>226</v>
      </c>
      <c r="B463" s="1" t="n">
        <f aca="false">-A210</f>
        <v>-83</v>
      </c>
      <c r="C463" s="2" t="s">
        <v>398</v>
      </c>
    </row>
    <row r="464" customFormat="false" ht="12.75" hidden="false" customHeight="false" outlineLevel="0" collapsed="false">
      <c r="C464" s="2" t="s">
        <v>399</v>
      </c>
    </row>
    <row r="465" customFormat="false" ht="12.75" hidden="false" customHeight="false" outlineLevel="0" collapsed="false">
      <c r="C465" s="2" t="s">
        <v>400</v>
      </c>
      <c r="H465" s="8" t="n">
        <f aca="false">A788</f>
        <v>411</v>
      </c>
    </row>
    <row r="466" customFormat="false" ht="12.75" hidden="false" customHeight="false" outlineLevel="0" collapsed="false">
      <c r="A466" s="0" t="n">
        <f aca="false">A463+1</f>
        <v>227</v>
      </c>
      <c r="B466" s="1" t="n">
        <f aca="false">-A210</f>
        <v>-83</v>
      </c>
      <c r="C466" s="2" t="s">
        <v>401</v>
      </c>
    </row>
    <row r="467" customFormat="false" ht="12.75" hidden="false" customHeight="false" outlineLevel="0" collapsed="false">
      <c r="A467" s="0" t="n">
        <f aca="false">A466+1</f>
        <v>228</v>
      </c>
      <c r="B467" s="1" t="n">
        <f aca="false">-A210</f>
        <v>-83</v>
      </c>
      <c r="C467" s="2" t="s">
        <v>402</v>
      </c>
    </row>
    <row r="468" customFormat="false" ht="12.75" hidden="false" customHeight="false" outlineLevel="0" collapsed="false">
      <c r="A468" s="0" t="n">
        <f aca="false">A467+1</f>
        <v>229</v>
      </c>
      <c r="B468" s="1" t="n">
        <f aca="false">-A210</f>
        <v>-83</v>
      </c>
      <c r="C468" s="2" t="s">
        <v>403</v>
      </c>
    </row>
    <row r="469" customFormat="false" ht="12.75" hidden="false" customHeight="false" outlineLevel="0" collapsed="false">
      <c r="C469" s="2" t="s">
        <v>404</v>
      </c>
    </row>
    <row r="470" customFormat="false" ht="12.75" hidden="false" customHeight="false" outlineLevel="0" collapsed="false">
      <c r="A470" s="0" t="n">
        <f aca="false">A468+1</f>
        <v>230</v>
      </c>
      <c r="B470" s="1" t="n">
        <f aca="false">-A210</f>
        <v>-83</v>
      </c>
      <c r="C470" s="2" t="s">
        <v>405</v>
      </c>
    </row>
    <row r="471" customFormat="false" ht="12.75" hidden="false" customHeight="false" outlineLevel="0" collapsed="false">
      <c r="A471" s="0" t="n">
        <f aca="false">A470+1</f>
        <v>231</v>
      </c>
      <c r="B471" s="1" t="n">
        <f aca="false">-A210</f>
        <v>-83</v>
      </c>
      <c r="C471" s="2" t="s">
        <v>406</v>
      </c>
    </row>
    <row r="472" customFormat="false" ht="12.75" hidden="false" customHeight="false" outlineLevel="0" collapsed="false">
      <c r="C472" s="2" t="s">
        <v>28</v>
      </c>
    </row>
    <row r="473" customFormat="false" ht="25.5" hidden="false" customHeight="true" outlineLevel="0" collapsed="false">
      <c r="C473" s="3" t="s">
        <v>407</v>
      </c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0" t="n">
        <f aca="false">A471+1</f>
        <v>232</v>
      </c>
      <c r="B474" s="1" t="n">
        <f aca="false">-A210</f>
        <v>-83</v>
      </c>
      <c r="C474" s="2" t="s">
        <v>408</v>
      </c>
    </row>
    <row r="475" customFormat="false" ht="12.75" hidden="false" customHeight="false" outlineLevel="0" collapsed="false">
      <c r="C475" s="2" t="s">
        <v>28</v>
      </c>
    </row>
    <row r="476" customFormat="false" ht="25.5" hidden="false" customHeight="true" outlineLevel="0" collapsed="false">
      <c r="C476" s="3" t="s">
        <v>409</v>
      </c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0" t="n">
        <f aca="false">A474+1</f>
        <v>233</v>
      </c>
      <c r="B477" s="1" t="n">
        <f aca="false">-A210</f>
        <v>-83</v>
      </c>
      <c r="C477" s="2" t="s">
        <v>410</v>
      </c>
    </row>
    <row r="478" customFormat="false" ht="12.75" hidden="false" customHeight="false" outlineLevel="0" collapsed="false">
      <c r="C478" s="2" t="s">
        <v>411</v>
      </c>
    </row>
    <row r="479" customFormat="false" ht="12.75" hidden="false" customHeight="false" outlineLevel="0" collapsed="false">
      <c r="A479" s="0" t="n">
        <f aca="false">A477+1</f>
        <v>234</v>
      </c>
      <c r="B479" s="1" t="n">
        <f aca="false">-A210</f>
        <v>-83</v>
      </c>
      <c r="C479" s="2" t="s">
        <v>412</v>
      </c>
    </row>
    <row r="480" customFormat="false" ht="12.75" hidden="false" customHeight="false" outlineLevel="0" collapsed="false">
      <c r="C480" s="2" t="s">
        <v>413</v>
      </c>
    </row>
    <row r="481" customFormat="false" ht="12.75" hidden="false" customHeight="false" outlineLevel="0" collapsed="false">
      <c r="A481" s="0" t="n">
        <f aca="false">A479+1</f>
        <v>235</v>
      </c>
      <c r="B481" s="1" t="n">
        <f aca="false">-A210</f>
        <v>-83</v>
      </c>
      <c r="C481" s="2" t="s">
        <v>414</v>
      </c>
    </row>
    <row r="482" customFormat="false" ht="12.75" hidden="false" customHeight="false" outlineLevel="0" collapsed="false">
      <c r="A482" s="0" t="n">
        <f aca="false">A481+1</f>
        <v>236</v>
      </c>
      <c r="B482" s="1" t="n">
        <f aca="false">-A215</f>
        <v>-85</v>
      </c>
      <c r="C482" s="2" t="s">
        <v>415</v>
      </c>
    </row>
    <row r="483" customFormat="false" ht="12.75" hidden="false" customHeight="false" outlineLevel="0" collapsed="false">
      <c r="A483" s="0" t="n">
        <f aca="false">A482+1</f>
        <v>237</v>
      </c>
      <c r="B483" s="1" t="n">
        <f aca="false">-A215</f>
        <v>-85</v>
      </c>
      <c r="C483" s="2" t="s">
        <v>416</v>
      </c>
    </row>
    <row r="484" customFormat="false" ht="12.75" hidden="false" customHeight="false" outlineLevel="0" collapsed="false">
      <c r="C484" s="2" t="s">
        <v>28</v>
      </c>
    </row>
    <row r="485" customFormat="false" ht="25.5" hidden="false" customHeight="true" outlineLevel="0" collapsed="false">
      <c r="C485" s="3" t="s">
        <v>417</v>
      </c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0" t="n">
        <f aca="false">A483+1</f>
        <v>238</v>
      </c>
      <c r="B486" s="1" t="n">
        <f aca="false">-A215</f>
        <v>-85</v>
      </c>
      <c r="C486" s="2" t="s">
        <v>418</v>
      </c>
    </row>
    <row r="487" customFormat="false" ht="12.75" hidden="false" customHeight="false" outlineLevel="0" collapsed="false">
      <c r="C487" s="2" t="s">
        <v>28</v>
      </c>
    </row>
    <row r="488" customFormat="false" ht="25.5" hidden="false" customHeight="true" outlineLevel="0" collapsed="false">
      <c r="C488" s="3" t="s">
        <v>419</v>
      </c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0" t="n">
        <f aca="false">A486+1</f>
        <v>239</v>
      </c>
      <c r="B489" s="1" t="n">
        <f aca="false">-A215</f>
        <v>-85</v>
      </c>
      <c r="C489" s="2" t="s">
        <v>420</v>
      </c>
    </row>
    <row r="490" customFormat="false" ht="12.75" hidden="false" customHeight="false" outlineLevel="0" collapsed="false">
      <c r="A490" s="0" t="n">
        <f aca="false">A489+1</f>
        <v>240</v>
      </c>
      <c r="B490" s="1" t="n">
        <f aca="false">-A215</f>
        <v>-85</v>
      </c>
      <c r="C490" s="2" t="s">
        <v>421</v>
      </c>
    </row>
    <row r="491" customFormat="false" ht="12.75" hidden="false" customHeight="false" outlineLevel="0" collapsed="false">
      <c r="A491" s="0" t="n">
        <f aca="false">A490+1</f>
        <v>241</v>
      </c>
      <c r="B491" s="1" t="n">
        <f aca="false">-A215</f>
        <v>-85</v>
      </c>
      <c r="C491" s="2" t="s">
        <v>422</v>
      </c>
    </row>
    <row r="492" customFormat="false" ht="12.75" hidden="false" customHeight="false" outlineLevel="0" collapsed="false">
      <c r="A492" s="0" t="n">
        <f aca="false">A491+1</f>
        <v>242</v>
      </c>
      <c r="B492" s="1" t="n">
        <f aca="false">-A215</f>
        <v>-85</v>
      </c>
      <c r="C492" s="2" t="s">
        <v>423</v>
      </c>
    </row>
    <row r="493" customFormat="false" ht="12.75" hidden="false" customHeight="false" outlineLevel="0" collapsed="false">
      <c r="A493" s="0" t="n">
        <f aca="false">A492+1</f>
        <v>243</v>
      </c>
      <c r="B493" s="1" t="n">
        <f aca="false">-A215</f>
        <v>-85</v>
      </c>
      <c r="C493" s="2" t="s">
        <v>424</v>
      </c>
    </row>
    <row r="494" customFormat="false" ht="12.75" hidden="false" customHeight="false" outlineLevel="0" collapsed="false">
      <c r="A494" s="0" t="n">
        <f aca="false">A493+1</f>
        <v>244</v>
      </c>
      <c r="B494" s="1" t="n">
        <f aca="false">-A215</f>
        <v>-85</v>
      </c>
      <c r="C494" s="2" t="s">
        <v>425</v>
      </c>
    </row>
    <row r="495" customFormat="false" ht="12.75" hidden="false" customHeight="false" outlineLevel="0" collapsed="false">
      <c r="A495" s="0" t="n">
        <f aca="false">A494+1</f>
        <v>245</v>
      </c>
      <c r="B495" s="1" t="n">
        <f aca="false">-A215</f>
        <v>-85</v>
      </c>
      <c r="C495" s="2" t="s">
        <v>426</v>
      </c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 t="s">
        <v>427</v>
      </c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A499" s="0" t="n">
        <f aca="false">A495+1</f>
        <v>246</v>
      </c>
      <c r="B499" s="1" t="n">
        <f aca="false">-A230</f>
        <v>-92</v>
      </c>
      <c r="C499" s="2" t="s">
        <v>428</v>
      </c>
    </row>
    <row r="500" customFormat="false" ht="12.75" hidden="false" customHeight="false" outlineLevel="0" collapsed="false">
      <c r="C500" s="2" t="s">
        <v>429</v>
      </c>
    </row>
    <row r="501" customFormat="false" ht="12.75" hidden="false" customHeight="false" outlineLevel="0" collapsed="false">
      <c r="A501" s="0" t="n">
        <f aca="false">A499+1</f>
        <v>247</v>
      </c>
      <c r="B501" s="1" t="n">
        <f aca="false">-A230</f>
        <v>-92</v>
      </c>
      <c r="C501" s="2" t="s">
        <v>430</v>
      </c>
    </row>
    <row r="502" customFormat="false" ht="12.75" hidden="false" customHeight="false" outlineLevel="0" collapsed="false">
      <c r="A502" s="0" t="n">
        <f aca="false">A501+1</f>
        <v>248</v>
      </c>
      <c r="B502" s="1" t="n">
        <f aca="false">-A230</f>
        <v>-92</v>
      </c>
      <c r="C502" s="2" t="s">
        <v>431</v>
      </c>
    </row>
    <row r="503" customFormat="false" ht="12.75" hidden="false" customHeight="false" outlineLevel="0" collapsed="false">
      <c r="C503" s="2" t="s">
        <v>28</v>
      </c>
    </row>
    <row r="504" customFormat="false" ht="25.5" hidden="false" customHeight="true" outlineLevel="0" collapsed="false">
      <c r="C504" s="3" t="s">
        <v>432</v>
      </c>
      <c r="D504" s="3"/>
      <c r="E504" s="3"/>
      <c r="F504" s="3"/>
      <c r="G504" s="3"/>
      <c r="H504" s="3"/>
      <c r="I504" s="3"/>
      <c r="J504" s="3"/>
    </row>
    <row r="505" customFormat="false" ht="25.5" hidden="false" customHeight="true" outlineLevel="0" collapsed="false">
      <c r="C505" s="3" t="s">
        <v>433</v>
      </c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0" t="n">
        <f aca="false">A502+1</f>
        <v>249</v>
      </c>
      <c r="B506" s="1" t="n">
        <f aca="false">-A230</f>
        <v>-92</v>
      </c>
      <c r="C506" s="2" t="s">
        <v>434</v>
      </c>
    </row>
    <row r="507" customFormat="false" ht="12.75" hidden="false" customHeight="false" outlineLevel="0" collapsed="false">
      <c r="A507" s="0" t="n">
        <f aca="false">A506+1</f>
        <v>250</v>
      </c>
      <c r="B507" s="1" t="n">
        <f aca="false">-A230</f>
        <v>-92</v>
      </c>
      <c r="C507" s="2" t="s">
        <v>435</v>
      </c>
    </row>
    <row r="508" customFormat="false" ht="12.75" hidden="false" customHeight="false" outlineLevel="0" collapsed="false">
      <c r="C508" s="2" t="s">
        <v>28</v>
      </c>
    </row>
    <row r="509" customFormat="false" ht="25.5" hidden="false" customHeight="true" outlineLevel="0" collapsed="false">
      <c r="C509" s="3" t="s">
        <v>436</v>
      </c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0" t="n">
        <f aca="false">A507+1</f>
        <v>251</v>
      </c>
      <c r="B510" s="1" t="n">
        <f aca="false">-A230</f>
        <v>-92</v>
      </c>
      <c r="C510" s="2" t="s">
        <v>437</v>
      </c>
    </row>
    <row r="511" customFormat="false" ht="12.75" hidden="false" customHeight="false" outlineLevel="0" collapsed="false">
      <c r="A511" s="0" t="n">
        <f aca="false">A510+1</f>
        <v>252</v>
      </c>
      <c r="B511" s="1" t="n">
        <f aca="false">-A230</f>
        <v>-92</v>
      </c>
      <c r="C511" s="2" t="s">
        <v>438</v>
      </c>
    </row>
    <row r="512" customFormat="false" ht="12.75" hidden="false" customHeight="false" outlineLevel="0" collapsed="false">
      <c r="A512" s="0" t="n">
        <f aca="false">A511+1</f>
        <v>253</v>
      </c>
      <c r="B512" s="1" t="n">
        <f aca="false">-A230</f>
        <v>-92</v>
      </c>
      <c r="C512" s="2" t="s">
        <v>439</v>
      </c>
    </row>
    <row r="513" customFormat="false" ht="12.75" hidden="false" customHeight="false" outlineLevel="0" collapsed="false">
      <c r="A513" s="0" t="n">
        <f aca="false">A512+1</f>
        <v>254</v>
      </c>
      <c r="B513" s="1" t="n">
        <f aca="false">-A247</f>
        <v>-104</v>
      </c>
      <c r="C513" s="2" t="s">
        <v>440</v>
      </c>
    </row>
    <row r="514" customFormat="false" ht="12.75" hidden="false" customHeight="false" outlineLevel="0" collapsed="false">
      <c r="A514" s="0" t="n">
        <f aca="false">A513+1</f>
        <v>255</v>
      </c>
      <c r="B514" s="1" t="n">
        <f aca="false">-A247</f>
        <v>-104</v>
      </c>
      <c r="C514" s="2" t="s">
        <v>441</v>
      </c>
    </row>
    <row r="515" customFormat="false" ht="12.75" hidden="false" customHeight="false" outlineLevel="0" collapsed="false">
      <c r="C515" s="2" t="s">
        <v>28</v>
      </c>
    </row>
    <row r="516" customFormat="false" ht="25.5" hidden="false" customHeight="true" outlineLevel="0" collapsed="false">
      <c r="C516" s="3" t="s">
        <v>442</v>
      </c>
      <c r="D516" s="3"/>
      <c r="E516" s="3"/>
      <c r="F516" s="3"/>
      <c r="G516" s="3"/>
      <c r="H516" s="3"/>
      <c r="I516" s="3"/>
      <c r="J516" s="3"/>
    </row>
    <row r="517" customFormat="false" ht="25.5" hidden="false" customHeight="true" outlineLevel="0" collapsed="false">
      <c r="C517" s="3" t="s">
        <v>443</v>
      </c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0" t="n">
        <f aca="false">A514+1</f>
        <v>256</v>
      </c>
      <c r="B518" s="1" t="n">
        <f aca="false">-A247</f>
        <v>-104</v>
      </c>
      <c r="C518" s="2" t="s">
        <v>444</v>
      </c>
    </row>
    <row r="519" customFormat="false" ht="12.75" hidden="false" customHeight="false" outlineLevel="0" collapsed="false">
      <c r="A519" s="0" t="n">
        <f aca="false">A518+1</f>
        <v>257</v>
      </c>
      <c r="B519" s="1" t="n">
        <f aca="false">-A247</f>
        <v>-104</v>
      </c>
      <c r="C519" s="2" t="s">
        <v>445</v>
      </c>
    </row>
    <row r="520" customFormat="false" ht="12.75" hidden="false" customHeight="false" outlineLevel="0" collapsed="false">
      <c r="A520" s="0" t="n">
        <f aca="false">A519+1</f>
        <v>258</v>
      </c>
      <c r="B520" s="1" t="n">
        <f aca="false">-A247</f>
        <v>-104</v>
      </c>
      <c r="C520" s="2" t="s">
        <v>446</v>
      </c>
    </row>
    <row r="521" customFormat="false" ht="12.75" hidden="false" customHeight="false" outlineLevel="0" collapsed="false">
      <c r="A521" s="0" t="n">
        <f aca="false">A520+1</f>
        <v>259</v>
      </c>
      <c r="B521" s="1" t="n">
        <f aca="false">-A247</f>
        <v>-104</v>
      </c>
      <c r="C521" s="2" t="s">
        <v>447</v>
      </c>
    </row>
    <row r="522" customFormat="false" ht="12.75" hidden="false" customHeight="false" outlineLevel="0" collapsed="false">
      <c r="A522" s="0" t="n">
        <f aca="false">A521+1</f>
        <v>260</v>
      </c>
      <c r="B522" s="1" t="n">
        <f aca="false">-A247</f>
        <v>-104</v>
      </c>
      <c r="C522" s="2" t="s">
        <v>448</v>
      </c>
    </row>
    <row r="523" customFormat="false" ht="12.75" hidden="false" customHeight="false" outlineLevel="0" collapsed="false">
      <c r="C523" s="2" t="s">
        <v>28</v>
      </c>
    </row>
    <row r="524" customFormat="false" ht="38.25" hidden="false" customHeight="true" outlineLevel="0" collapsed="false">
      <c r="C524" s="3" t="s">
        <v>449</v>
      </c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0" t="n">
        <f aca="false">A522+1</f>
        <v>261</v>
      </c>
      <c r="B525" s="1" t="n">
        <f aca="false">-A247</f>
        <v>-104</v>
      </c>
      <c r="C525" s="2" t="s">
        <v>450</v>
      </c>
    </row>
    <row r="526" customFormat="false" ht="12.75" hidden="false" customHeight="false" outlineLevel="0" collapsed="false">
      <c r="C526" s="2" t="s">
        <v>451</v>
      </c>
    </row>
    <row r="527" customFormat="false" ht="25.5" hidden="false" customHeight="true" outlineLevel="0" collapsed="false">
      <c r="C527" s="3" t="s">
        <v>452</v>
      </c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0" t="n">
        <f aca="false">A525+1</f>
        <v>262</v>
      </c>
      <c r="B528" s="1" t="n">
        <f aca="false">-A247</f>
        <v>-104</v>
      </c>
      <c r="C528" s="2" t="s">
        <v>453</v>
      </c>
    </row>
    <row r="529" customFormat="false" ht="12.75" hidden="false" customHeight="false" outlineLevel="0" collapsed="false">
      <c r="A529" s="0" t="n">
        <f aca="false">A528+1</f>
        <v>263</v>
      </c>
      <c r="B529" s="1" t="n">
        <f aca="false">-A247</f>
        <v>-104</v>
      </c>
      <c r="C529" s="2" t="s">
        <v>454</v>
      </c>
    </row>
    <row r="530" customFormat="false" ht="12.75" hidden="false" customHeight="false" outlineLevel="0" collapsed="false">
      <c r="C530" s="2" t="s">
        <v>28</v>
      </c>
    </row>
    <row r="531" customFormat="false" ht="25.5" hidden="false" customHeight="true" outlineLevel="0" collapsed="false">
      <c r="C531" s="3" t="s">
        <v>455</v>
      </c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0" t="n">
        <f aca="false">A529+1</f>
        <v>264</v>
      </c>
      <c r="B532" s="1" t="n">
        <f aca="false">-A247</f>
        <v>-104</v>
      </c>
      <c r="C532" s="2" t="s">
        <v>456</v>
      </c>
    </row>
    <row r="533" customFormat="false" ht="12.75" hidden="false" customHeight="false" outlineLevel="0" collapsed="false">
      <c r="C533" s="2" t="s">
        <v>457</v>
      </c>
    </row>
    <row r="534" customFormat="false" ht="12.75" hidden="false" customHeight="false" outlineLevel="0" collapsed="false">
      <c r="C534" s="2" t="s">
        <v>458</v>
      </c>
    </row>
    <row r="535" customFormat="false" ht="12.75" hidden="false" customHeight="false" outlineLevel="0" collapsed="false">
      <c r="A535" s="0" t="n">
        <f aca="false">A532+1</f>
        <v>265</v>
      </c>
      <c r="B535" s="1" t="n">
        <f aca="false">-A247</f>
        <v>-104</v>
      </c>
      <c r="C535" s="2" t="s">
        <v>459</v>
      </c>
    </row>
    <row r="536" customFormat="false" ht="12.75" hidden="false" customHeight="false" outlineLevel="0" collapsed="false">
      <c r="A536" s="0" t="n">
        <f aca="false">A535+1</f>
        <v>266</v>
      </c>
      <c r="B536" s="1" t="n">
        <f aca="false">-A252</f>
        <v>-106</v>
      </c>
      <c r="C536" s="2" t="s">
        <v>460</v>
      </c>
    </row>
    <row r="537" customFormat="false" ht="12.75" hidden="false" customHeight="false" outlineLevel="0" collapsed="false">
      <c r="A537" s="0" t="n">
        <f aca="false">A536+1</f>
        <v>267</v>
      </c>
      <c r="B537" s="1" t="n">
        <f aca="false">-A255</f>
        <v>-107</v>
      </c>
      <c r="C537" s="2" t="s">
        <v>461</v>
      </c>
    </row>
    <row r="538" customFormat="false" ht="12.75" hidden="false" customHeight="false" outlineLevel="0" collapsed="false">
      <c r="A538" s="0" t="n">
        <f aca="false">A537+1</f>
        <v>268</v>
      </c>
      <c r="B538" s="1" t="n">
        <f aca="false">-A259</f>
        <v>-109</v>
      </c>
      <c r="C538" s="2" t="s">
        <v>462</v>
      </c>
    </row>
    <row r="539" customFormat="false" ht="12.75" hidden="false" customHeight="false" outlineLevel="0" collapsed="false">
      <c r="A539" s="0" t="n">
        <f aca="false">A538+1</f>
        <v>269</v>
      </c>
      <c r="B539" s="1" t="n">
        <f aca="false">-A259</f>
        <v>-109</v>
      </c>
      <c r="C539" s="2" t="s">
        <v>463</v>
      </c>
    </row>
    <row r="540" customFormat="false" ht="12.75" hidden="false" customHeight="false" outlineLevel="0" collapsed="false">
      <c r="A540" s="0" t="n">
        <f aca="false">A539+1</f>
        <v>270</v>
      </c>
      <c r="B540" s="1" t="n">
        <f aca="false">-A259</f>
        <v>-109</v>
      </c>
      <c r="C540" s="2" t="s">
        <v>464</v>
      </c>
    </row>
    <row r="541" customFormat="false" ht="12.75" hidden="false" customHeight="false" outlineLevel="0" collapsed="false">
      <c r="A541" s="0" t="n">
        <f aca="false">A540+1</f>
        <v>271</v>
      </c>
      <c r="B541" s="1" t="n">
        <f aca="false">-A274</f>
        <v>-115</v>
      </c>
      <c r="C541" s="2" t="s">
        <v>465</v>
      </c>
    </row>
    <row r="542" customFormat="false" ht="12.75" hidden="false" customHeight="false" outlineLevel="0" collapsed="false">
      <c r="C542" s="2" t="s">
        <v>466</v>
      </c>
    </row>
    <row r="543" customFormat="false" ht="12.75" hidden="false" customHeight="false" outlineLevel="0" collapsed="false">
      <c r="C543" s="2" t="s">
        <v>467</v>
      </c>
    </row>
    <row r="544" customFormat="false" ht="12.75" hidden="false" customHeight="false" outlineLevel="0" collapsed="false">
      <c r="C544" s="2" t="s">
        <v>468</v>
      </c>
      <c r="H544" s="8" t="n">
        <f aca="false">A592</f>
        <v>297</v>
      </c>
    </row>
    <row r="545" customFormat="false" ht="12.75" hidden="false" customHeight="false" outlineLevel="0" collapsed="false">
      <c r="A545" s="0" t="n">
        <f aca="false">A541+1</f>
        <v>272</v>
      </c>
      <c r="B545" s="1" t="n">
        <f aca="false">-A274</f>
        <v>-115</v>
      </c>
      <c r="C545" s="2" t="s">
        <v>469</v>
      </c>
    </row>
    <row r="546" customFormat="false" ht="12.75" hidden="false" customHeight="false" outlineLevel="0" collapsed="false">
      <c r="A546" s="0" t="n">
        <f aca="false">A545+1</f>
        <v>273</v>
      </c>
      <c r="B546" s="1" t="n">
        <f aca="false">-A274</f>
        <v>-115</v>
      </c>
      <c r="C546" s="2" t="s">
        <v>470</v>
      </c>
    </row>
    <row r="547" customFormat="false" ht="12.75" hidden="false" customHeight="false" outlineLevel="0" collapsed="false">
      <c r="A547" s="0" t="n">
        <f aca="false">A546+1</f>
        <v>274</v>
      </c>
      <c r="B547" s="1" t="n">
        <f aca="false">-A274</f>
        <v>-115</v>
      </c>
      <c r="C547" s="2" t="s">
        <v>471</v>
      </c>
    </row>
    <row r="548" customFormat="false" ht="12.75" hidden="false" customHeight="false" outlineLevel="0" collapsed="false">
      <c r="A548" s="0" t="n">
        <f aca="false">A547+1</f>
        <v>275</v>
      </c>
      <c r="B548" s="1" t="n">
        <f aca="false">-A274</f>
        <v>-115</v>
      </c>
      <c r="C548" s="2" t="s">
        <v>472</v>
      </c>
    </row>
    <row r="549" customFormat="false" ht="12.75" hidden="false" customHeight="false" outlineLevel="0" collapsed="false">
      <c r="C549" s="2" t="s">
        <v>28</v>
      </c>
    </row>
    <row r="550" customFormat="false" ht="25.5" hidden="false" customHeight="true" outlineLevel="0" collapsed="false">
      <c r="C550" s="3" t="s">
        <v>473</v>
      </c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0" t="n">
        <f aca="false">A548+1</f>
        <v>276</v>
      </c>
      <c r="B551" s="1" t="n">
        <f aca="false">-A274</f>
        <v>-115</v>
      </c>
      <c r="C551" s="2" t="s">
        <v>474</v>
      </c>
    </row>
    <row r="552" customFormat="false" ht="12.75" hidden="false" customHeight="false" outlineLevel="0" collapsed="false">
      <c r="A552" s="0" t="n">
        <f aca="false">A551+1</f>
        <v>277</v>
      </c>
      <c r="B552" s="1" t="n">
        <f aca="false">-A274</f>
        <v>-115</v>
      </c>
      <c r="C552" s="2" t="s">
        <v>475</v>
      </c>
    </row>
    <row r="553" customFormat="false" ht="12.75" hidden="false" customHeight="false" outlineLevel="0" collapsed="false">
      <c r="C553" s="2" t="s">
        <v>476</v>
      </c>
    </row>
    <row r="554" customFormat="false" ht="12.75" hidden="false" customHeight="false" outlineLevel="0" collapsed="false">
      <c r="A554" s="0" t="n">
        <f aca="false">A552+1</f>
        <v>278</v>
      </c>
      <c r="B554" s="1" t="n">
        <f aca="false">-A274</f>
        <v>-115</v>
      </c>
      <c r="C554" s="2" t="s">
        <v>477</v>
      </c>
    </row>
    <row r="555" customFormat="false" ht="12.75" hidden="false" customHeight="false" outlineLevel="0" collapsed="false">
      <c r="C555" s="2" t="s">
        <v>28</v>
      </c>
    </row>
    <row r="556" customFormat="false" ht="25.5" hidden="false" customHeight="true" outlineLevel="0" collapsed="false">
      <c r="C556" s="3" t="s">
        <v>478</v>
      </c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0" t="n">
        <f aca="false">A554+1</f>
        <v>279</v>
      </c>
      <c r="B557" s="1" t="n">
        <f aca="false">-A274</f>
        <v>-115</v>
      </c>
      <c r="C557" s="2" t="s">
        <v>479</v>
      </c>
    </row>
    <row r="558" customFormat="false" ht="12.75" hidden="false" customHeight="false" outlineLevel="0" collapsed="false">
      <c r="C558" s="2" t="s">
        <v>480</v>
      </c>
    </row>
    <row r="559" customFormat="false" ht="25.5" hidden="false" customHeight="true" outlineLevel="0" collapsed="false">
      <c r="C559" s="3" t="s">
        <v>481</v>
      </c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0" t="n">
        <f aca="false">A557+1</f>
        <v>280</v>
      </c>
      <c r="B560" s="1" t="n">
        <f aca="false">-A278</f>
        <v>-117</v>
      </c>
      <c r="C560" s="2" t="s">
        <v>482</v>
      </c>
    </row>
    <row r="561" customFormat="false" ht="12.75" hidden="false" customHeight="false" outlineLevel="0" collapsed="false">
      <c r="C561" s="2" t="s">
        <v>28</v>
      </c>
    </row>
    <row r="562" customFormat="false" ht="25.5" hidden="false" customHeight="true" outlineLevel="0" collapsed="false">
      <c r="C562" s="3" t="s">
        <v>483</v>
      </c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0" t="n">
        <f aca="false">A560+1</f>
        <v>281</v>
      </c>
      <c r="B563" s="1" t="n">
        <f aca="false">-A278</f>
        <v>-117</v>
      </c>
      <c r="C563" s="2" t="s">
        <v>484</v>
      </c>
    </row>
    <row r="564" customFormat="false" ht="12.75" hidden="false" customHeight="false" outlineLevel="0" collapsed="false">
      <c r="A564" s="0" t="n">
        <f aca="false">A563+1</f>
        <v>282</v>
      </c>
      <c r="B564" s="1" t="n">
        <f aca="false">-A278</f>
        <v>-117</v>
      </c>
      <c r="C564" s="2" t="s">
        <v>485</v>
      </c>
    </row>
    <row r="565" customFormat="false" ht="25.5" hidden="false" customHeight="true" outlineLevel="0" collapsed="false">
      <c r="C565" s="3" t="s">
        <v>486</v>
      </c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0" t="n">
        <f aca="false">A564+1</f>
        <v>283</v>
      </c>
      <c r="B566" s="1" t="n">
        <f aca="false">-A282</f>
        <v>-119</v>
      </c>
      <c r="C566" s="2" t="s">
        <v>487</v>
      </c>
    </row>
    <row r="567" customFormat="false" ht="12.75" hidden="false" customHeight="false" outlineLevel="0" collapsed="false">
      <c r="A567" s="0" t="n">
        <f aca="false">A566+1</f>
        <v>284</v>
      </c>
      <c r="B567" s="1" t="n">
        <f aca="false">-A282</f>
        <v>-119</v>
      </c>
      <c r="C567" s="2" t="s">
        <v>488</v>
      </c>
    </row>
    <row r="568" customFormat="false" ht="12.75" hidden="false" customHeight="false" outlineLevel="0" collapsed="false">
      <c r="A568" s="0" t="n">
        <f aca="false">A567+1</f>
        <v>285</v>
      </c>
      <c r="B568" s="1" t="n">
        <f aca="false">-A282</f>
        <v>-119</v>
      </c>
      <c r="C568" s="2" t="s">
        <v>489</v>
      </c>
    </row>
    <row r="569" customFormat="false" ht="12.75" hidden="false" customHeight="false" outlineLevel="0" collapsed="false">
      <c r="C569" s="2" t="s">
        <v>28</v>
      </c>
    </row>
    <row r="570" customFormat="false" ht="25.5" hidden="false" customHeight="true" outlineLevel="0" collapsed="false">
      <c r="C570" s="3" t="s">
        <v>490</v>
      </c>
      <c r="D570" s="3"/>
      <c r="E570" s="3"/>
      <c r="F570" s="3"/>
      <c r="G570" s="3"/>
      <c r="H570" s="3"/>
      <c r="I570" s="3"/>
      <c r="J570" s="3"/>
    </row>
    <row r="571" customFormat="false" ht="25.5" hidden="false" customHeight="true" outlineLevel="0" collapsed="false">
      <c r="C571" s="3" t="s">
        <v>491</v>
      </c>
      <c r="D571" s="3"/>
      <c r="E571" s="3"/>
      <c r="F571" s="3"/>
      <c r="G571" s="3"/>
      <c r="H571" s="3"/>
      <c r="I571" s="3"/>
      <c r="J571" s="3"/>
    </row>
    <row r="572" customFormat="false" ht="51" hidden="false" customHeight="true" outlineLevel="0" collapsed="false">
      <c r="C572" s="3" t="s">
        <v>492</v>
      </c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0" t="n">
        <f aca="false">A568+1</f>
        <v>286</v>
      </c>
      <c r="B573" s="1" t="n">
        <f aca="false">-A282</f>
        <v>-119</v>
      </c>
      <c r="C573" s="2" t="s">
        <v>493</v>
      </c>
    </row>
    <row r="574" customFormat="false" ht="12.75" hidden="false" customHeight="false" outlineLevel="0" collapsed="false">
      <c r="C574" s="2" t="s">
        <v>494</v>
      </c>
    </row>
    <row r="575" customFormat="false" ht="12.75" hidden="false" customHeight="false" outlineLevel="0" collapsed="false">
      <c r="A575" s="0" t="n">
        <f aca="false">A573+1</f>
        <v>287</v>
      </c>
      <c r="B575" s="1" t="n">
        <f aca="false">-A282</f>
        <v>-119</v>
      </c>
      <c r="C575" s="2" t="s">
        <v>495</v>
      </c>
    </row>
    <row r="576" customFormat="false" ht="12.75" hidden="false" customHeight="false" outlineLevel="0" collapsed="false">
      <c r="A576" s="0" t="n">
        <f aca="false">A575+1</f>
        <v>288</v>
      </c>
      <c r="B576" s="1" t="n">
        <f aca="false">-A291</f>
        <v>-124</v>
      </c>
      <c r="C576" s="2" t="s">
        <v>496</v>
      </c>
    </row>
    <row r="577" customFormat="false" ht="12.75" hidden="false" customHeight="false" outlineLevel="0" collapsed="false">
      <c r="A577" s="0" t="n">
        <f aca="false">A576+1</f>
        <v>289</v>
      </c>
      <c r="B577" s="1" t="n">
        <f aca="false">-A291</f>
        <v>-124</v>
      </c>
      <c r="C577" s="2" t="s">
        <v>497</v>
      </c>
    </row>
    <row r="578" customFormat="false" ht="12.75" hidden="false" customHeight="false" outlineLevel="0" collapsed="false">
      <c r="C578" s="2" t="s">
        <v>498</v>
      </c>
    </row>
    <row r="579" customFormat="false" ht="12.75" hidden="false" customHeight="false" outlineLevel="0" collapsed="false">
      <c r="C579" s="2" t="s">
        <v>499</v>
      </c>
    </row>
    <row r="580" customFormat="false" ht="12.75" hidden="false" customHeight="false" outlineLevel="0" collapsed="false">
      <c r="A580" s="0" t="n">
        <f aca="false">A577+1</f>
        <v>290</v>
      </c>
      <c r="B580" s="1" t="n">
        <f aca="false">-A291</f>
        <v>-124</v>
      </c>
      <c r="C580" s="2" t="s">
        <v>500</v>
      </c>
    </row>
    <row r="581" customFormat="false" ht="12.75" hidden="false" customHeight="false" outlineLevel="0" collapsed="false">
      <c r="A581" s="0" t="n">
        <f aca="false">A580+1</f>
        <v>291</v>
      </c>
      <c r="B581" s="1" t="n">
        <f aca="false">-A291</f>
        <v>-124</v>
      </c>
      <c r="C581" s="2" t="s">
        <v>501</v>
      </c>
    </row>
    <row r="582" customFormat="false" ht="12.75" hidden="false" customHeight="false" outlineLevel="0" collapsed="false">
      <c r="A582" s="0" t="n">
        <f aca="false">A581+1</f>
        <v>292</v>
      </c>
      <c r="B582" s="1" t="n">
        <f aca="false">-A291</f>
        <v>-124</v>
      </c>
      <c r="C582" s="2" t="s">
        <v>502</v>
      </c>
    </row>
    <row r="583" customFormat="false" ht="12.75" hidden="false" customHeight="false" outlineLevel="0" collapsed="false">
      <c r="A583" s="0" t="n">
        <f aca="false">A582+1</f>
        <v>293</v>
      </c>
      <c r="B583" s="1" t="n">
        <f aca="false">-A291</f>
        <v>-124</v>
      </c>
      <c r="C583" s="2" t="s">
        <v>503</v>
      </c>
    </row>
    <row r="584" customFormat="false" ht="12.75" hidden="false" customHeight="false" outlineLevel="0" collapsed="false">
      <c r="C584" s="2" t="s">
        <v>498</v>
      </c>
    </row>
    <row r="585" customFormat="false" ht="25.5" hidden="false" customHeight="true" outlineLevel="0" collapsed="false">
      <c r="C585" s="3" t="s">
        <v>504</v>
      </c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0" t="n">
        <f aca="false">A583+1</f>
        <v>294</v>
      </c>
      <c r="B586" s="1" t="n">
        <f aca="false">-A295</f>
        <v>-126</v>
      </c>
      <c r="C586" s="2" t="s">
        <v>505</v>
      </c>
    </row>
    <row r="587" customFormat="false" ht="12.75" hidden="false" customHeight="false" outlineLevel="0" collapsed="false">
      <c r="A587" s="0" t="n">
        <f aca="false">A586+1</f>
        <v>295</v>
      </c>
      <c r="B587" s="1" t="n">
        <f aca="false">-A295</f>
        <v>-126</v>
      </c>
      <c r="C587" s="2" t="s">
        <v>506</v>
      </c>
    </row>
    <row r="588" customFormat="false" ht="12.75" hidden="false" customHeight="false" outlineLevel="0" collapsed="false">
      <c r="C588" s="2" t="s">
        <v>28</v>
      </c>
    </row>
    <row r="589" customFormat="false" ht="25.5" hidden="false" customHeight="true" outlineLevel="0" collapsed="false">
      <c r="C589" s="3" t="s">
        <v>507</v>
      </c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0" t="n">
        <f aca="false">A587+1</f>
        <v>296</v>
      </c>
      <c r="B590" s="1" t="n">
        <f aca="false">-A295</f>
        <v>-126</v>
      </c>
      <c r="C590" s="2" t="s">
        <v>508</v>
      </c>
    </row>
    <row r="591" customFormat="false" ht="12.75" hidden="false" customHeight="false" outlineLevel="0" collapsed="false">
      <c r="C591" s="2" t="s">
        <v>509</v>
      </c>
    </row>
    <row r="592" customFormat="false" ht="12.75" hidden="false" customHeight="false" outlineLevel="0" collapsed="false">
      <c r="A592" s="0" t="n">
        <f aca="false">A590+1</f>
        <v>297</v>
      </c>
      <c r="B592" s="1" t="n">
        <f aca="false">-A295</f>
        <v>-126</v>
      </c>
      <c r="C592" s="2" t="s">
        <v>510</v>
      </c>
    </row>
    <row r="593" customFormat="false" ht="12.75" hidden="false" customHeight="false" outlineLevel="0" collapsed="false">
      <c r="C593" s="2" t="s">
        <v>511</v>
      </c>
    </row>
    <row r="594" customFormat="false" ht="12.75" hidden="false" customHeight="false" outlineLevel="0" collapsed="false">
      <c r="C594" s="2" t="s">
        <v>512</v>
      </c>
      <c r="D594" s="2"/>
      <c r="E594" s="2"/>
      <c r="F594" s="2"/>
      <c r="G594" s="2"/>
      <c r="H594" s="4" t="n">
        <f aca="false">A541</f>
        <v>271</v>
      </c>
    </row>
    <row r="595" customFormat="false" ht="12.75" hidden="false" customHeight="false" outlineLevel="0" collapsed="false">
      <c r="A595" s="0" t="n">
        <f aca="false">A592+1</f>
        <v>298</v>
      </c>
      <c r="B595" s="1" t="n">
        <f aca="false">-A295</f>
        <v>-126</v>
      </c>
      <c r="C595" s="2" t="s">
        <v>513</v>
      </c>
    </row>
    <row r="596" customFormat="false" ht="12.75" hidden="false" customHeight="false" outlineLevel="0" collapsed="false">
      <c r="A596" s="0" t="n">
        <f aca="false">A595+1</f>
        <v>299</v>
      </c>
      <c r="B596" s="1" t="n">
        <f aca="false">-A295</f>
        <v>-126</v>
      </c>
      <c r="C596" s="2" t="s">
        <v>514</v>
      </c>
    </row>
    <row r="597" customFormat="false" ht="12.75" hidden="false" customHeight="false" outlineLevel="0" collapsed="false">
      <c r="A597" s="0" t="n">
        <f aca="false">A596+1</f>
        <v>300</v>
      </c>
      <c r="B597" s="1" t="n">
        <f aca="false">-A295</f>
        <v>-126</v>
      </c>
      <c r="C597" s="2" t="s">
        <v>515</v>
      </c>
    </row>
    <row r="598" customFormat="false" ht="12.75" hidden="false" customHeight="false" outlineLevel="0" collapsed="false">
      <c r="C598" s="2" t="s">
        <v>28</v>
      </c>
    </row>
    <row r="599" customFormat="false" ht="25.5" hidden="false" customHeight="true" outlineLevel="0" collapsed="false">
      <c r="C599" s="3" t="s">
        <v>516</v>
      </c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0" t="n">
        <f aca="false">A597+1</f>
        <v>301</v>
      </c>
      <c r="B600" s="1" t="n">
        <f aca="false">-A295</f>
        <v>-126</v>
      </c>
      <c r="C600" s="2" t="s">
        <v>517</v>
      </c>
    </row>
    <row r="601" customFormat="false" ht="25.5" hidden="false" customHeight="true" outlineLevel="0" collapsed="false">
      <c r="C601" s="3" t="s">
        <v>518</v>
      </c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C602" s="2" t="s">
        <v>519</v>
      </c>
    </row>
    <row r="603" customFormat="false" ht="12.75" hidden="false" customHeight="false" outlineLevel="0" collapsed="false">
      <c r="A603" s="0" t="n">
        <f aca="false">A600+1</f>
        <v>302</v>
      </c>
      <c r="B603" s="1" t="n">
        <f aca="false">-A299</f>
        <v>-128</v>
      </c>
      <c r="C603" s="2" t="s">
        <v>520</v>
      </c>
    </row>
    <row r="604" customFormat="false" ht="12.75" hidden="false" customHeight="false" outlineLevel="0" collapsed="false">
      <c r="C604" s="2" t="s">
        <v>521</v>
      </c>
    </row>
    <row r="605" customFormat="false" ht="12.75" hidden="false" customHeight="false" outlineLevel="0" collapsed="false">
      <c r="A605" s="0" t="n">
        <f aca="false">A603+1</f>
        <v>303</v>
      </c>
      <c r="B605" s="1" t="n">
        <f aca="false">-A299</f>
        <v>-128</v>
      </c>
      <c r="C605" s="2" t="s">
        <v>522</v>
      </c>
    </row>
    <row r="606" customFormat="false" ht="12.75" hidden="false" customHeight="false" outlineLevel="0" collapsed="false">
      <c r="A606" s="0" t="n">
        <f aca="false">A605+1</f>
        <v>304</v>
      </c>
      <c r="B606" s="1" t="n">
        <f aca="false">-A299</f>
        <v>-128</v>
      </c>
      <c r="C606" s="2" t="s">
        <v>523</v>
      </c>
    </row>
    <row r="607" customFormat="false" ht="12.75" hidden="false" customHeight="false" outlineLevel="0" collapsed="false">
      <c r="C607" s="2" t="s">
        <v>28</v>
      </c>
    </row>
    <row r="608" customFormat="false" ht="25.5" hidden="false" customHeight="true" outlineLevel="0" collapsed="false">
      <c r="C608" s="3" t="s">
        <v>524</v>
      </c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0" t="n">
        <f aca="false">A606+1</f>
        <v>305</v>
      </c>
      <c r="B609" s="1" t="n">
        <f aca="false">-A299</f>
        <v>-128</v>
      </c>
      <c r="C609" s="2" t="s">
        <v>525</v>
      </c>
    </row>
    <row r="610" customFormat="false" ht="12.75" hidden="false" customHeight="false" outlineLevel="0" collapsed="false">
      <c r="A610" s="0" t="n">
        <f aca="false">A609+1</f>
        <v>306</v>
      </c>
      <c r="B610" s="1" t="n">
        <f aca="false">-A299</f>
        <v>-128</v>
      </c>
      <c r="C610" s="2" t="s">
        <v>526</v>
      </c>
    </row>
    <row r="611" customFormat="false" ht="12.75" hidden="false" customHeight="false" outlineLevel="0" collapsed="false">
      <c r="C611" s="2" t="s">
        <v>527</v>
      </c>
    </row>
    <row r="612" customFormat="false" ht="12.75" hidden="false" customHeight="false" outlineLevel="0" collapsed="false">
      <c r="A612" s="0" t="n">
        <f aca="false">A610+1</f>
        <v>307</v>
      </c>
      <c r="B612" s="1" t="n">
        <f aca="false">-A299</f>
        <v>-128</v>
      </c>
      <c r="C612" s="2" t="s">
        <v>528</v>
      </c>
    </row>
    <row r="613" customFormat="false" ht="12.75" hidden="false" customHeight="false" outlineLevel="0" collapsed="false">
      <c r="C613" s="2" t="s">
        <v>529</v>
      </c>
    </row>
    <row r="614" customFormat="false" ht="12.75" hidden="false" customHeight="false" outlineLevel="0" collapsed="false">
      <c r="A614" s="0" t="n">
        <f aca="false">A612+1</f>
        <v>308</v>
      </c>
      <c r="B614" s="1" t="n">
        <f aca="false">-A299</f>
        <v>-128</v>
      </c>
      <c r="C614" s="2" t="s">
        <v>530</v>
      </c>
    </row>
    <row r="615" customFormat="false" ht="12.75" hidden="false" customHeight="false" outlineLevel="0" collapsed="false">
      <c r="A615" s="0" t="n">
        <f aca="false">A614+1</f>
        <v>309</v>
      </c>
      <c r="B615" s="1" t="n">
        <f aca="false">-A299</f>
        <v>-128</v>
      </c>
      <c r="C615" s="2" t="s">
        <v>531</v>
      </c>
    </row>
    <row r="616" customFormat="false" ht="12.75" hidden="false" customHeight="false" outlineLevel="0" collapsed="false">
      <c r="A616" s="0" t="n">
        <f aca="false">A615+1</f>
        <v>310</v>
      </c>
      <c r="B616" s="1" t="n">
        <f aca="false">-A307</f>
        <v>-133</v>
      </c>
      <c r="C616" s="2" t="s">
        <v>532</v>
      </c>
    </row>
    <row r="617" customFormat="false" ht="12.75" hidden="false" customHeight="false" outlineLevel="0" collapsed="false">
      <c r="A617" s="0" t="n">
        <f aca="false">A616+1</f>
        <v>311</v>
      </c>
      <c r="B617" s="1" t="n">
        <f aca="false">-A307</f>
        <v>-133</v>
      </c>
      <c r="C617" s="2" t="s">
        <v>533</v>
      </c>
    </row>
    <row r="618" customFormat="false" ht="12.75" hidden="false" customHeight="false" outlineLevel="0" collapsed="false">
      <c r="A618" s="0" t="n">
        <f aca="false">A617+1</f>
        <v>312</v>
      </c>
      <c r="B618" s="1" t="n">
        <f aca="false">-A307</f>
        <v>-133</v>
      </c>
      <c r="C618" s="2" t="s">
        <v>534</v>
      </c>
    </row>
    <row r="619" customFormat="false" ht="12.75" hidden="false" customHeight="false" outlineLevel="0" collapsed="false">
      <c r="C619" s="2" t="s">
        <v>535</v>
      </c>
    </row>
    <row r="620" customFormat="false" ht="12.75" hidden="false" customHeight="false" outlineLevel="0" collapsed="false">
      <c r="A620" s="0" t="n">
        <f aca="false">A618+1</f>
        <v>313</v>
      </c>
      <c r="B620" s="1" t="n">
        <f aca="false">-A307</f>
        <v>-133</v>
      </c>
      <c r="C620" s="2" t="s">
        <v>536</v>
      </c>
    </row>
    <row r="621" customFormat="false" ht="12.75" hidden="false" customHeight="false" outlineLevel="0" collapsed="false">
      <c r="A621" s="0" t="n">
        <f aca="false">A620+1</f>
        <v>314</v>
      </c>
      <c r="B621" s="1" t="n">
        <f aca="false">-A307</f>
        <v>-133</v>
      </c>
      <c r="C621" s="2" t="s">
        <v>537</v>
      </c>
    </row>
    <row r="622" customFormat="false" ht="12.75" hidden="false" customHeight="false" outlineLevel="0" collapsed="false">
      <c r="A622" s="0" t="n">
        <f aca="false">A621+1</f>
        <v>315</v>
      </c>
      <c r="B622" s="1" t="n">
        <f aca="false">-A307</f>
        <v>-133</v>
      </c>
      <c r="C622" s="2" t="s">
        <v>538</v>
      </c>
    </row>
    <row r="623" customFormat="false" ht="12.75" hidden="false" customHeight="false" outlineLevel="0" collapsed="false">
      <c r="C623" s="2" t="s">
        <v>539</v>
      </c>
    </row>
    <row r="624" customFormat="false" ht="12.75" hidden="false" customHeight="false" outlineLevel="0" collapsed="false">
      <c r="A624" s="0" t="n">
        <f aca="false">A622+1</f>
        <v>316</v>
      </c>
      <c r="B624" s="1" t="n">
        <f aca="false">-A307</f>
        <v>-133</v>
      </c>
      <c r="C624" s="2" t="s">
        <v>540</v>
      </c>
    </row>
    <row r="625" customFormat="false" ht="12.75" hidden="false" customHeight="false" outlineLevel="0" collapsed="false">
      <c r="A625" s="0" t="n">
        <f aca="false">A624+1</f>
        <v>317</v>
      </c>
      <c r="B625" s="1" t="n">
        <f aca="false">-A307</f>
        <v>-133</v>
      </c>
      <c r="C625" s="2" t="s">
        <v>541</v>
      </c>
    </row>
    <row r="626" customFormat="false" ht="12.75" hidden="false" customHeight="false" outlineLevel="0" collapsed="false">
      <c r="A626" s="0" t="n">
        <f aca="false">A625+1</f>
        <v>318</v>
      </c>
      <c r="B626" s="1" t="n">
        <f aca="false">-A317</f>
        <v>-141</v>
      </c>
      <c r="C626" s="2" t="s">
        <v>542</v>
      </c>
    </row>
    <row r="627" customFormat="false" ht="12.75" hidden="false" customHeight="false" outlineLevel="0" collapsed="false">
      <c r="C627" s="2" t="s">
        <v>28</v>
      </c>
    </row>
    <row r="628" customFormat="false" ht="25.5" hidden="false" customHeight="true" outlineLevel="0" collapsed="false">
      <c r="C628" s="3" t="s">
        <v>543</v>
      </c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0" t="n">
        <f aca="false">A626+1</f>
        <v>319</v>
      </c>
      <c r="B629" s="1" t="n">
        <f aca="false">-A317</f>
        <v>-141</v>
      </c>
      <c r="C629" s="2" t="s">
        <v>544</v>
      </c>
    </row>
    <row r="630" customFormat="false" ht="12.75" hidden="false" customHeight="false" outlineLevel="0" collapsed="false">
      <c r="C630" s="2" t="s">
        <v>28</v>
      </c>
    </row>
    <row r="631" customFormat="false" ht="25.5" hidden="false" customHeight="true" outlineLevel="0" collapsed="false">
      <c r="C631" s="3" t="s">
        <v>545</v>
      </c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0" t="n">
        <f aca="false">A629+1</f>
        <v>320</v>
      </c>
      <c r="B632" s="1" t="n">
        <f aca="false">-A317</f>
        <v>-141</v>
      </c>
      <c r="C632" s="2" t="s">
        <v>546</v>
      </c>
    </row>
    <row r="633" customFormat="false" ht="12.75" hidden="false" customHeight="false" outlineLevel="0" collapsed="false">
      <c r="A633" s="0" t="n">
        <f aca="false">A632+1</f>
        <v>321</v>
      </c>
      <c r="B633" s="1" t="n">
        <f aca="false">-A317</f>
        <v>-141</v>
      </c>
      <c r="C633" s="2" t="s">
        <v>547</v>
      </c>
    </row>
    <row r="634" customFormat="false" ht="12.75" hidden="false" customHeight="false" outlineLevel="0" collapsed="false">
      <c r="C634" s="2" t="s">
        <v>548</v>
      </c>
    </row>
    <row r="635" customFormat="false" ht="12.75" hidden="false" customHeight="false" outlineLevel="0" collapsed="false">
      <c r="C635" s="2" t="s">
        <v>549</v>
      </c>
    </row>
    <row r="636" customFormat="false" ht="12.75" hidden="false" customHeight="false" outlineLevel="0" collapsed="false">
      <c r="A636" s="0" t="n">
        <f aca="false">A633+1</f>
        <v>322</v>
      </c>
      <c r="B636" s="1" t="n">
        <f aca="false">-A320</f>
        <v>-142</v>
      </c>
      <c r="C636" s="2" t="s">
        <v>550</v>
      </c>
    </row>
    <row r="637" customFormat="false" ht="12.75" hidden="false" customHeight="false" outlineLevel="0" collapsed="false">
      <c r="A637" s="0" t="n">
        <f aca="false">A636+1</f>
        <v>323</v>
      </c>
      <c r="B637" s="1" t="n">
        <f aca="false">-A320</f>
        <v>-142</v>
      </c>
      <c r="C637" s="2" t="s">
        <v>551</v>
      </c>
    </row>
    <row r="638" customFormat="false" ht="12.75" hidden="false" customHeight="false" outlineLevel="0" collapsed="false">
      <c r="A638" s="0" t="n">
        <f aca="false">A637+1</f>
        <v>324</v>
      </c>
      <c r="B638" s="1" t="n">
        <f aca="false">-A320</f>
        <v>-142</v>
      </c>
      <c r="C638" s="2" t="s">
        <v>552</v>
      </c>
    </row>
    <row r="639" customFormat="false" ht="12.75" hidden="false" customHeight="false" outlineLevel="0" collapsed="false">
      <c r="C639" s="2" t="s">
        <v>553</v>
      </c>
    </row>
    <row r="640" customFormat="false" ht="12.75" hidden="false" customHeight="false" outlineLevel="0" collapsed="false">
      <c r="A640" s="0" t="n">
        <f aca="false">A638+1</f>
        <v>325</v>
      </c>
      <c r="B640" s="1" t="n">
        <f aca="false">-A320</f>
        <v>-142</v>
      </c>
      <c r="C640" s="2" t="s">
        <v>554</v>
      </c>
    </row>
    <row r="641" customFormat="false" ht="12.75" hidden="false" customHeight="false" outlineLevel="0" collapsed="false">
      <c r="C641" s="2" t="s">
        <v>555</v>
      </c>
    </row>
    <row r="642" customFormat="false" ht="12.75" hidden="false" customHeight="false" outlineLevel="0" collapsed="false">
      <c r="A642" s="0" t="n">
        <f aca="false">A640+1</f>
        <v>326</v>
      </c>
      <c r="B642" s="1" t="n">
        <f aca="false">-A329</f>
        <v>-148</v>
      </c>
      <c r="C642" s="2" t="s">
        <v>556</v>
      </c>
    </row>
    <row r="643" customFormat="false" ht="12.75" hidden="false" customHeight="false" outlineLevel="0" collapsed="false">
      <c r="A643" s="0" t="n">
        <f aca="false">A642+1</f>
        <v>327</v>
      </c>
      <c r="B643" s="1" t="n">
        <f aca="false">-A336</f>
        <v>-153</v>
      </c>
      <c r="C643" s="2" t="s">
        <v>557</v>
      </c>
    </row>
    <row r="644" customFormat="false" ht="12.75" hidden="false" customHeight="false" outlineLevel="0" collapsed="false">
      <c r="A644" s="0" t="n">
        <f aca="false">A643+1</f>
        <v>328</v>
      </c>
      <c r="B644" s="1" t="n">
        <f aca="false">-A336</f>
        <v>-153</v>
      </c>
      <c r="C644" s="2" t="s">
        <v>558</v>
      </c>
    </row>
    <row r="645" customFormat="false" ht="12.75" hidden="false" customHeight="false" outlineLevel="0" collapsed="false">
      <c r="A645" s="0" t="n">
        <f aca="false">A644+1</f>
        <v>329</v>
      </c>
      <c r="B645" s="1" t="n">
        <f aca="false">-A336</f>
        <v>-153</v>
      </c>
      <c r="C645" s="2" t="s">
        <v>559</v>
      </c>
    </row>
    <row r="646" customFormat="false" ht="12.75" hidden="false" customHeight="false" outlineLevel="0" collapsed="false">
      <c r="A646" s="0" t="n">
        <f aca="false">A645+1</f>
        <v>330</v>
      </c>
      <c r="B646" s="1" t="n">
        <f aca="false">-A336</f>
        <v>-153</v>
      </c>
      <c r="C646" s="2" t="s">
        <v>560</v>
      </c>
    </row>
    <row r="647" customFormat="false" ht="12.75" hidden="false" customHeight="false" outlineLevel="0" collapsed="false">
      <c r="A647" s="0" t="n">
        <f aca="false">A646+1</f>
        <v>331</v>
      </c>
      <c r="B647" s="1" t="n">
        <f aca="false">-A336</f>
        <v>-153</v>
      </c>
      <c r="C647" s="2" t="s">
        <v>561</v>
      </c>
    </row>
    <row r="648" customFormat="false" ht="12.75" hidden="false" customHeight="false" outlineLevel="0" collapsed="false">
      <c r="A648" s="0" t="n">
        <f aca="false">A647+1</f>
        <v>332</v>
      </c>
      <c r="B648" s="1" t="n">
        <f aca="false">-A336</f>
        <v>-153</v>
      </c>
      <c r="C648" s="2" t="s">
        <v>562</v>
      </c>
    </row>
    <row r="649" customFormat="false" ht="12.75" hidden="false" customHeight="false" outlineLevel="0" collapsed="false">
      <c r="A649" s="0" t="n">
        <f aca="false">A648+1</f>
        <v>333</v>
      </c>
      <c r="B649" s="1" t="n">
        <f aca="false">-A342</f>
        <v>-156</v>
      </c>
      <c r="C649" s="2" t="s">
        <v>563</v>
      </c>
    </row>
    <row r="650" customFormat="false" ht="12.75" hidden="false" customHeight="false" outlineLevel="0" collapsed="false">
      <c r="A650" s="0" t="n">
        <f aca="false">A649+1</f>
        <v>334</v>
      </c>
      <c r="B650" s="1" t="n">
        <f aca="false">-A342</f>
        <v>-156</v>
      </c>
      <c r="C650" s="2" t="s">
        <v>564</v>
      </c>
    </row>
    <row r="651" customFormat="false" ht="12.75" hidden="false" customHeight="false" outlineLevel="0" collapsed="false">
      <c r="C651" s="2" t="s">
        <v>28</v>
      </c>
    </row>
    <row r="652" customFormat="false" ht="25.5" hidden="false" customHeight="true" outlineLevel="0" collapsed="false">
      <c r="C652" s="3" t="s">
        <v>565</v>
      </c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0" t="n">
        <f aca="false">A650+1</f>
        <v>335</v>
      </c>
      <c r="B653" s="1" t="n">
        <f aca="false">-A342</f>
        <v>-156</v>
      </c>
      <c r="C653" s="2" t="s">
        <v>566</v>
      </c>
    </row>
    <row r="654" customFormat="false" ht="12.75" hidden="false" customHeight="false" outlineLevel="0" collapsed="false">
      <c r="A654" s="0" t="n">
        <f aca="false">A653+1</f>
        <v>336</v>
      </c>
      <c r="B654" s="1" t="n">
        <f aca="false">-A342</f>
        <v>-156</v>
      </c>
      <c r="C654" s="2" t="s">
        <v>567</v>
      </c>
    </row>
    <row r="655" customFormat="false" ht="12.75" hidden="false" customHeight="false" outlineLevel="0" collapsed="false">
      <c r="C655" s="2" t="s">
        <v>568</v>
      </c>
    </row>
    <row r="656" customFormat="false" ht="12.75" hidden="false" customHeight="false" outlineLevel="0" collapsed="false">
      <c r="A656" s="0" t="n">
        <f aca="false">A654+1</f>
        <v>337</v>
      </c>
      <c r="B656" s="1" t="n">
        <f aca="false">-A342</f>
        <v>-156</v>
      </c>
      <c r="C656" s="2" t="s">
        <v>569</v>
      </c>
    </row>
    <row r="657" customFormat="false" ht="25.5" hidden="false" customHeight="true" outlineLevel="0" collapsed="false">
      <c r="C657" s="3" t="s">
        <v>570</v>
      </c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0" t="n">
        <f aca="false">A656+1</f>
        <v>338</v>
      </c>
      <c r="B658" s="1" t="n">
        <f aca="false">-A342</f>
        <v>-156</v>
      </c>
      <c r="C658" s="2" t="s">
        <v>571</v>
      </c>
    </row>
    <row r="659" customFormat="false" ht="12.75" hidden="false" customHeight="false" outlineLevel="0" collapsed="false">
      <c r="A659" s="0" t="n">
        <f aca="false">A658+1</f>
        <v>339</v>
      </c>
      <c r="B659" s="1" t="n">
        <f aca="false">-A342</f>
        <v>-156</v>
      </c>
      <c r="C659" s="2" t="s">
        <v>572</v>
      </c>
    </row>
    <row r="660" customFormat="false" ht="12.75" hidden="false" customHeight="false" outlineLevel="0" collapsed="false">
      <c r="C660" s="2" t="s">
        <v>573</v>
      </c>
    </row>
    <row r="661" customFormat="false" ht="12.75" hidden="false" customHeight="false" outlineLevel="0" collapsed="false">
      <c r="A661" s="0" t="n">
        <f aca="false">A659+1</f>
        <v>340</v>
      </c>
      <c r="B661" s="1" t="n">
        <f aca="false">-A342</f>
        <v>-156</v>
      </c>
      <c r="C661" s="2" t="s">
        <v>574</v>
      </c>
    </row>
    <row r="662" customFormat="false" ht="12.75" hidden="false" customHeight="false" outlineLevel="0" collapsed="false">
      <c r="A662" s="0" t="n">
        <f aca="false">A661+1</f>
        <v>341</v>
      </c>
      <c r="B662" s="1" t="n">
        <f aca="false">-A345</f>
        <v>-157</v>
      </c>
      <c r="C662" s="2" t="s">
        <v>575</v>
      </c>
    </row>
    <row r="663" customFormat="false" ht="12.75" hidden="false" customHeight="false" outlineLevel="0" collapsed="false">
      <c r="A663" s="0" t="n">
        <f aca="false">A662+1</f>
        <v>342</v>
      </c>
      <c r="B663" s="1" t="n">
        <f aca="false">-A345</f>
        <v>-157</v>
      </c>
      <c r="C663" s="2" t="s">
        <v>576</v>
      </c>
    </row>
    <row r="664" customFormat="false" ht="12.75" hidden="false" customHeight="false" outlineLevel="0" collapsed="false">
      <c r="A664" s="0" t="n">
        <f aca="false">A663+1</f>
        <v>343</v>
      </c>
      <c r="B664" s="1" t="n">
        <f aca="false">-A345</f>
        <v>-157</v>
      </c>
      <c r="C664" s="2" t="s">
        <v>577</v>
      </c>
    </row>
    <row r="665" customFormat="false" ht="12.75" hidden="false" customHeight="false" outlineLevel="0" collapsed="false">
      <c r="A665" s="0" t="n">
        <f aca="false">A664+1</f>
        <v>344</v>
      </c>
      <c r="B665" s="1" t="n">
        <f aca="false">-A345</f>
        <v>-157</v>
      </c>
      <c r="C665" s="2" t="s">
        <v>578</v>
      </c>
    </row>
    <row r="666" customFormat="false" ht="12.75" hidden="false" customHeight="false" outlineLevel="0" collapsed="false">
      <c r="C666" s="2" t="s">
        <v>28</v>
      </c>
    </row>
    <row r="667" customFormat="false" ht="25.5" hidden="false" customHeight="true" outlineLevel="0" collapsed="false">
      <c r="C667" s="3" t="s">
        <v>579</v>
      </c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0" t="n">
        <f aca="false">A665+1</f>
        <v>345</v>
      </c>
      <c r="B668" s="1" t="n">
        <f aca="false">-A345</f>
        <v>-157</v>
      </c>
      <c r="C668" s="2" t="s">
        <v>580</v>
      </c>
    </row>
    <row r="669" customFormat="false" ht="12.75" hidden="false" customHeight="false" outlineLevel="0" collapsed="false">
      <c r="A669" s="0" t="n">
        <f aca="false">A668+1</f>
        <v>346</v>
      </c>
      <c r="B669" s="1" t="n">
        <f aca="false">-A345</f>
        <v>-157</v>
      </c>
      <c r="C669" s="2" t="s">
        <v>581</v>
      </c>
    </row>
    <row r="670" customFormat="false" ht="12.75" hidden="false" customHeight="false" outlineLevel="0" collapsed="false">
      <c r="C670" s="2" t="s">
        <v>582</v>
      </c>
    </row>
    <row r="671" customFormat="false" ht="12.75" hidden="false" customHeight="false" outlineLevel="0" collapsed="false">
      <c r="A671" s="0" t="n">
        <f aca="false">A669+1</f>
        <v>347</v>
      </c>
      <c r="B671" s="1" t="n">
        <f aca="false">-A345</f>
        <v>-157</v>
      </c>
      <c r="C671" s="2" t="s">
        <v>583</v>
      </c>
    </row>
    <row r="672" customFormat="false" ht="25.5" hidden="false" customHeight="true" outlineLevel="0" collapsed="false">
      <c r="C672" s="3" t="s">
        <v>584</v>
      </c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0" t="n">
        <f aca="false">A671+1</f>
        <v>348</v>
      </c>
      <c r="B673" s="1" t="n">
        <f aca="false">-A345</f>
        <v>-157</v>
      </c>
      <c r="C673" s="2" t="s">
        <v>585</v>
      </c>
    </row>
    <row r="674" customFormat="false" ht="12.75" hidden="false" customHeight="false" outlineLevel="0" collapsed="false">
      <c r="A674" s="0" t="n">
        <f aca="false">A673+1</f>
        <v>349</v>
      </c>
      <c r="B674" s="1" t="n">
        <f aca="false">-A345</f>
        <v>-157</v>
      </c>
      <c r="C674" s="2" t="s">
        <v>586</v>
      </c>
    </row>
    <row r="675" customFormat="false" ht="12.75" hidden="false" customHeight="false" outlineLevel="0" collapsed="false">
      <c r="A675" s="0" t="n">
        <f aca="false">A674+1</f>
        <v>350</v>
      </c>
      <c r="B675" s="1" t="n">
        <f aca="false">-A351</f>
        <v>-161</v>
      </c>
      <c r="C675" s="2" t="s">
        <v>587</v>
      </c>
    </row>
    <row r="676" customFormat="false" ht="12.75" hidden="false" customHeight="false" outlineLevel="0" collapsed="false">
      <c r="C676" s="2" t="s">
        <v>588</v>
      </c>
    </row>
    <row r="677" customFormat="false" ht="12.75" hidden="false" customHeight="false" outlineLevel="0" collapsed="false">
      <c r="A677" s="0" t="n">
        <f aca="false">A675+1</f>
        <v>351</v>
      </c>
      <c r="B677" s="1" t="n">
        <f aca="false">-A351</f>
        <v>-161</v>
      </c>
      <c r="C677" s="2" t="s">
        <v>589</v>
      </c>
    </row>
    <row r="678" customFormat="false" ht="12.75" hidden="false" customHeight="false" outlineLevel="0" collapsed="false">
      <c r="A678" s="0" t="n">
        <f aca="false">A677+1</f>
        <v>352</v>
      </c>
      <c r="B678" s="1" t="n">
        <f aca="false">-A351</f>
        <v>-161</v>
      </c>
      <c r="C678" s="2" t="s">
        <v>590</v>
      </c>
    </row>
    <row r="679" customFormat="false" ht="12.75" hidden="false" customHeight="false" outlineLevel="0" collapsed="false">
      <c r="A679" s="0" t="n">
        <f aca="false">A678+1</f>
        <v>353</v>
      </c>
      <c r="B679" s="1" t="n">
        <f aca="false">-A351</f>
        <v>-161</v>
      </c>
      <c r="C679" s="2" t="s">
        <v>591</v>
      </c>
    </row>
    <row r="680" customFormat="false" ht="12.75" hidden="false" customHeight="false" outlineLevel="0" collapsed="false">
      <c r="C680" s="2" t="s">
        <v>592</v>
      </c>
    </row>
    <row r="681" customFormat="false" ht="12.75" hidden="false" customHeight="false" outlineLevel="0" collapsed="false">
      <c r="A681" s="0" t="n">
        <f aca="false">A679+1</f>
        <v>354</v>
      </c>
      <c r="B681" s="1" t="n">
        <f aca="false">-A351</f>
        <v>-161</v>
      </c>
      <c r="C681" s="2" t="s">
        <v>593</v>
      </c>
    </row>
    <row r="682" customFormat="false" ht="12.75" hidden="false" customHeight="false" outlineLevel="0" collapsed="false">
      <c r="A682" s="0" t="n">
        <f aca="false">A681+1</f>
        <v>355</v>
      </c>
      <c r="B682" s="1" t="n">
        <f aca="false">-A351</f>
        <v>-161</v>
      </c>
      <c r="C682" s="2" t="s">
        <v>594</v>
      </c>
    </row>
    <row r="683" customFormat="false" ht="12.75" hidden="false" customHeight="false" outlineLevel="0" collapsed="false">
      <c r="C683" s="2" t="s">
        <v>595</v>
      </c>
    </row>
    <row r="684" customFormat="false" ht="12.75" hidden="false" customHeight="false" outlineLevel="0" collapsed="false">
      <c r="A684" s="0" t="n">
        <f aca="false">A682+1</f>
        <v>356</v>
      </c>
      <c r="B684" s="1" t="n">
        <f aca="false">-A351</f>
        <v>-161</v>
      </c>
      <c r="C684" s="2" t="s">
        <v>596</v>
      </c>
    </row>
    <row r="685" customFormat="false" ht="12.75" hidden="false" customHeight="false" outlineLevel="0" collapsed="false">
      <c r="C685" s="2" t="s">
        <v>597</v>
      </c>
      <c r="H685" s="8" t="n">
        <f aca="false">A781</f>
        <v>408</v>
      </c>
    </row>
    <row r="686" customFormat="false" ht="25.5" hidden="false" customHeight="true" outlineLevel="0" collapsed="false">
      <c r="C686" s="3" t="s">
        <v>598</v>
      </c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0" t="n">
        <f aca="false">A684+1</f>
        <v>357</v>
      </c>
      <c r="B687" s="1" t="n">
        <f aca="false">-A351</f>
        <v>-161</v>
      </c>
      <c r="C687" s="2" t="s">
        <v>599</v>
      </c>
    </row>
    <row r="688" customFormat="false" ht="12.75" hidden="false" customHeight="false" outlineLevel="0" collapsed="false">
      <c r="C688" s="2" t="s">
        <v>600</v>
      </c>
    </row>
    <row r="689" customFormat="false" ht="25.5" hidden="false" customHeight="true" outlineLevel="0" collapsed="false">
      <c r="C689" s="3" t="s">
        <v>601</v>
      </c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0" t="n">
        <f aca="false">A687+1</f>
        <v>358</v>
      </c>
      <c r="B690" s="1" t="n">
        <f aca="false">-A351</f>
        <v>-161</v>
      </c>
      <c r="C690" s="2" t="s">
        <v>602</v>
      </c>
    </row>
    <row r="691" customFormat="false" ht="12.75" hidden="false" customHeight="false" outlineLevel="0" collapsed="false">
      <c r="C691" s="2" t="s">
        <v>28</v>
      </c>
    </row>
    <row r="692" customFormat="false" ht="25.5" hidden="false" customHeight="true" outlineLevel="0" collapsed="false">
      <c r="C692" s="3" t="s">
        <v>603</v>
      </c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0" t="n">
        <f aca="false">A690+1</f>
        <v>359</v>
      </c>
      <c r="B693" s="1" t="n">
        <f aca="false">-A351</f>
        <v>-161</v>
      </c>
      <c r="C693" s="2" t="s">
        <v>604</v>
      </c>
    </row>
    <row r="694" customFormat="false" ht="12.75" hidden="false" customHeight="false" outlineLevel="0" collapsed="false">
      <c r="C694" s="2" t="s">
        <v>605</v>
      </c>
    </row>
    <row r="695" customFormat="false" ht="12.75" hidden="false" customHeight="true" outlineLevel="0" collapsed="false">
      <c r="C695" s="3" t="s">
        <v>606</v>
      </c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0" t="n">
        <f aca="false">A693+1</f>
        <v>360</v>
      </c>
      <c r="B696" s="1" t="n">
        <f aca="false">-A351</f>
        <v>-161</v>
      </c>
      <c r="C696" s="2" t="s">
        <v>607</v>
      </c>
    </row>
    <row r="697" customFormat="false" ht="12.75" hidden="false" customHeight="false" outlineLevel="0" collapsed="false">
      <c r="A697" s="0" t="n">
        <f aca="false">A696+1</f>
        <v>361</v>
      </c>
      <c r="B697" s="1" t="n">
        <f aca="false">-A351</f>
        <v>-161</v>
      </c>
      <c r="C697" s="2" t="s">
        <v>608</v>
      </c>
    </row>
    <row r="698" customFormat="false" ht="12.75" hidden="false" customHeight="false" outlineLevel="0" collapsed="false">
      <c r="A698" s="0" t="n">
        <f aca="false">A697+1</f>
        <v>362</v>
      </c>
      <c r="B698" s="1" t="n">
        <f aca="false">-A356</f>
        <v>-163</v>
      </c>
      <c r="C698" s="2" t="s">
        <v>609</v>
      </c>
    </row>
    <row r="699" customFormat="false" ht="12.75" hidden="false" customHeight="false" outlineLevel="0" collapsed="false">
      <c r="C699" s="2" t="s">
        <v>28</v>
      </c>
    </row>
    <row r="700" customFormat="false" ht="12.75" hidden="false" customHeight="false" outlineLevel="0" collapsed="false">
      <c r="C700" s="2" t="s">
        <v>610</v>
      </c>
    </row>
    <row r="701" customFormat="false" ht="25.5" hidden="false" customHeight="true" outlineLevel="0" collapsed="false">
      <c r="C701" s="3" t="s">
        <v>611</v>
      </c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0" t="n">
        <f aca="false">A698+1</f>
        <v>363</v>
      </c>
      <c r="B702" s="1" t="n">
        <f aca="false">-A383</f>
        <v>-184</v>
      </c>
      <c r="C702" s="12" t="s">
        <v>612</v>
      </c>
      <c r="D702" s="7"/>
      <c r="E702" s="7"/>
      <c r="F702" s="7"/>
      <c r="G702" s="7"/>
      <c r="H702" s="7"/>
      <c r="I702" s="7"/>
      <c r="J702" s="7"/>
    </row>
    <row r="703" customFormat="false" ht="12.75" hidden="false" customHeight="false" outlineLevel="0" collapsed="false">
      <c r="A703" s="0" t="n">
        <f aca="false">A702+1</f>
        <v>364</v>
      </c>
      <c r="B703" s="1" t="n">
        <f aca="false">-A383</f>
        <v>-184</v>
      </c>
      <c r="C703" s="12" t="s">
        <v>613</v>
      </c>
      <c r="D703" s="7"/>
      <c r="E703" s="7"/>
      <c r="F703" s="7"/>
      <c r="G703" s="7"/>
      <c r="H703" s="7"/>
      <c r="I703" s="7"/>
      <c r="J703" s="7"/>
    </row>
    <row r="704" customFormat="false" ht="12.75" hidden="false" customHeight="false" outlineLevel="0" collapsed="false">
      <c r="A704" s="0" t="n">
        <f aca="false">A703+1</f>
        <v>365</v>
      </c>
      <c r="B704" s="1" t="n">
        <f aca="false">-A383</f>
        <v>-184</v>
      </c>
      <c r="C704" s="2" t="s">
        <v>614</v>
      </c>
    </row>
    <row r="705" customFormat="false" ht="12.75" hidden="false" customHeight="false" outlineLevel="0" collapsed="false">
      <c r="A705" s="0" t="n">
        <f aca="false">A704+1</f>
        <v>366</v>
      </c>
      <c r="B705" s="1" t="n">
        <f aca="false">-A383</f>
        <v>-184</v>
      </c>
      <c r="C705" s="2" t="s">
        <v>615</v>
      </c>
    </row>
    <row r="706" customFormat="false" ht="12.75" hidden="false" customHeight="false" outlineLevel="0" collapsed="false">
      <c r="A706" s="0" t="n">
        <f aca="false">A705+1</f>
        <v>367</v>
      </c>
      <c r="B706" s="1" t="n">
        <f aca="false">-A383</f>
        <v>-184</v>
      </c>
      <c r="C706" s="2" t="s">
        <v>616</v>
      </c>
    </row>
    <row r="707" customFormat="false" ht="12.75" hidden="false" customHeight="false" outlineLevel="0" collapsed="false">
      <c r="A707" s="0" t="n">
        <f aca="false">A706+1</f>
        <v>368</v>
      </c>
      <c r="B707" s="1" t="n">
        <f aca="false">-A395</f>
        <v>-191</v>
      </c>
      <c r="C707" s="2" t="s">
        <v>617</v>
      </c>
    </row>
    <row r="708" customFormat="false" ht="12.75" hidden="false" customHeight="false" outlineLevel="0" collapsed="false">
      <c r="A708" s="0" t="n">
        <f aca="false">A707+1</f>
        <v>369</v>
      </c>
      <c r="B708" s="1" t="n">
        <f aca="false">-A398</f>
        <v>-192</v>
      </c>
      <c r="C708" s="2" t="s">
        <v>618</v>
      </c>
    </row>
    <row r="709" customFormat="false" ht="12.75" hidden="false" customHeight="false" outlineLevel="0" collapsed="false">
      <c r="A709" s="0" t="n">
        <f aca="false">A708+1</f>
        <v>370</v>
      </c>
      <c r="B709" s="1" t="n">
        <f aca="false">-A398</f>
        <v>-192</v>
      </c>
      <c r="C709" s="2" t="s">
        <v>619</v>
      </c>
    </row>
    <row r="710" customFormat="false" ht="12.75" hidden="false" customHeight="false" outlineLevel="0" collapsed="false">
      <c r="A710" s="0" t="n">
        <f aca="false">A709+1</f>
        <v>371</v>
      </c>
      <c r="B710" s="1" t="n">
        <f aca="false">-A398</f>
        <v>-192</v>
      </c>
      <c r="C710" s="2" t="s">
        <v>620</v>
      </c>
    </row>
    <row r="711" customFormat="false" ht="12.75" hidden="false" customHeight="false" outlineLevel="0" collapsed="false">
      <c r="A711" s="0" t="n">
        <f aca="false">A710+1</f>
        <v>372</v>
      </c>
      <c r="B711" s="1" t="n">
        <f aca="false">-A398</f>
        <v>-192</v>
      </c>
      <c r="C711" s="2" t="s">
        <v>621</v>
      </c>
    </row>
    <row r="712" customFormat="false" ht="12.75" hidden="false" customHeight="false" outlineLevel="0" collapsed="false">
      <c r="C712" s="2" t="s">
        <v>28</v>
      </c>
    </row>
    <row r="713" customFormat="false" ht="25.5" hidden="false" customHeight="true" outlineLevel="0" collapsed="false">
      <c r="C713" s="3" t="s">
        <v>622</v>
      </c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0" t="n">
        <f aca="false">A711+1</f>
        <v>373</v>
      </c>
      <c r="B714" s="1" t="n">
        <f aca="false">-A398</f>
        <v>-192</v>
      </c>
      <c r="C714" s="2" t="s">
        <v>623</v>
      </c>
    </row>
    <row r="715" customFormat="false" ht="12.75" hidden="false" customHeight="false" outlineLevel="0" collapsed="false">
      <c r="C715" s="2" t="s">
        <v>624</v>
      </c>
    </row>
    <row r="716" customFormat="false" ht="12.75" hidden="false" customHeight="false" outlineLevel="0" collapsed="false">
      <c r="A716" s="0" t="n">
        <f aca="false">A714+1</f>
        <v>374</v>
      </c>
      <c r="B716" s="1" t="n">
        <f aca="false">-A398</f>
        <v>-192</v>
      </c>
      <c r="C716" s="2" t="s">
        <v>625</v>
      </c>
    </row>
    <row r="717" customFormat="false" ht="12.75" hidden="false" customHeight="false" outlineLevel="0" collapsed="false">
      <c r="C717" s="2" t="s">
        <v>626</v>
      </c>
    </row>
    <row r="718" customFormat="false" ht="25.5" hidden="false" customHeight="true" outlineLevel="0" collapsed="false">
      <c r="C718" s="3" t="s">
        <v>627</v>
      </c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0" t="n">
        <f aca="false">A716+1</f>
        <v>375</v>
      </c>
      <c r="B719" s="1" t="n">
        <f aca="false">-A398</f>
        <v>-192</v>
      </c>
      <c r="C719" s="2" t="s">
        <v>628</v>
      </c>
    </row>
    <row r="720" customFormat="false" ht="12.75" hidden="false" customHeight="false" outlineLevel="0" collapsed="false">
      <c r="A720" s="0" t="n">
        <f aca="false">A719+1</f>
        <v>376</v>
      </c>
      <c r="B720" s="1" t="n">
        <f aca="false">-A398</f>
        <v>-192</v>
      </c>
      <c r="C720" s="2" t="s">
        <v>629</v>
      </c>
    </row>
    <row r="721" customFormat="false" ht="12.75" hidden="false" customHeight="false" outlineLevel="0" collapsed="false">
      <c r="C721" s="2" t="s">
        <v>28</v>
      </c>
    </row>
    <row r="722" customFormat="false" ht="26.25" hidden="false" customHeight="true" outlineLevel="0" collapsed="false">
      <c r="C722" s="3" t="s">
        <v>630</v>
      </c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0" t="n">
        <f aca="false">A720+1</f>
        <v>377</v>
      </c>
      <c r="B723" s="1" t="n">
        <f aca="false">-A406</f>
        <v>-197</v>
      </c>
      <c r="C723" s="2" t="s">
        <v>631</v>
      </c>
    </row>
    <row r="724" customFormat="false" ht="12.75" hidden="false" customHeight="false" outlineLevel="0" collapsed="false">
      <c r="A724" s="0" t="n">
        <f aca="false">A723+1</f>
        <v>378</v>
      </c>
      <c r="B724" s="1" t="n">
        <f aca="false">-A406</f>
        <v>-197</v>
      </c>
      <c r="C724" s="2" t="s">
        <v>632</v>
      </c>
    </row>
    <row r="725" customFormat="false" ht="12.75" hidden="false" customHeight="false" outlineLevel="0" collapsed="false">
      <c r="C725" s="2" t="s">
        <v>28</v>
      </c>
    </row>
    <row r="726" customFormat="false" ht="25.5" hidden="false" customHeight="true" outlineLevel="0" collapsed="false">
      <c r="C726" s="3" t="s">
        <v>633</v>
      </c>
      <c r="D726" s="3"/>
      <c r="E726" s="3"/>
      <c r="F726" s="3"/>
      <c r="G726" s="3"/>
      <c r="H726" s="3"/>
      <c r="I726" s="3"/>
      <c r="J726" s="3"/>
    </row>
    <row r="727" customFormat="false" ht="25.5" hidden="false" customHeight="true" outlineLevel="0" collapsed="false">
      <c r="C727" s="3" t="s">
        <v>634</v>
      </c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0" t="n">
        <f aca="false">A724+1</f>
        <v>379</v>
      </c>
      <c r="B728" s="1" t="n">
        <f aca="false">-A409</f>
        <v>-198</v>
      </c>
      <c r="C728" s="2" t="s">
        <v>635</v>
      </c>
    </row>
    <row r="729" customFormat="false" ht="12.75" hidden="false" customHeight="false" outlineLevel="0" collapsed="false">
      <c r="C729" s="2" t="s">
        <v>636</v>
      </c>
    </row>
    <row r="730" customFormat="false" ht="12.75" hidden="false" customHeight="false" outlineLevel="0" collapsed="false">
      <c r="A730" s="0" t="n">
        <f aca="false">A728+1</f>
        <v>380</v>
      </c>
      <c r="B730" s="1" t="n">
        <f aca="false">-A409</f>
        <v>-198</v>
      </c>
      <c r="C730" s="2" t="s">
        <v>637</v>
      </c>
    </row>
    <row r="731" customFormat="false" ht="25.5" hidden="false" customHeight="true" outlineLevel="0" collapsed="false">
      <c r="C731" s="3" t="s">
        <v>638</v>
      </c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0" t="n">
        <f aca="false">A730+1</f>
        <v>381</v>
      </c>
      <c r="B732" s="1" t="n">
        <f aca="false">-A409</f>
        <v>-198</v>
      </c>
      <c r="C732" s="2" t="s">
        <v>639</v>
      </c>
    </row>
    <row r="733" customFormat="false" ht="12.75" hidden="false" customHeight="false" outlineLevel="0" collapsed="false">
      <c r="A733" s="0" t="n">
        <f aca="false">A732+1</f>
        <v>382</v>
      </c>
      <c r="B733" s="1" t="n">
        <f aca="false">-A409</f>
        <v>-198</v>
      </c>
      <c r="C733" s="2" t="s">
        <v>640</v>
      </c>
    </row>
    <row r="734" customFormat="false" ht="12.75" hidden="false" customHeight="false" outlineLevel="0" collapsed="false">
      <c r="A734" s="0" t="n">
        <f aca="false">A733+1</f>
        <v>383</v>
      </c>
      <c r="B734" s="1" t="n">
        <f aca="false">-A409</f>
        <v>-198</v>
      </c>
      <c r="C734" s="2" t="s">
        <v>641</v>
      </c>
    </row>
    <row r="735" customFormat="false" ht="12.75" hidden="false" customHeight="false" outlineLevel="0" collapsed="false">
      <c r="A735" s="0" t="n">
        <f aca="false">A734+1</f>
        <v>384</v>
      </c>
      <c r="B735" s="1" t="n">
        <f aca="false">-A409</f>
        <v>-198</v>
      </c>
      <c r="C735" s="2" t="s">
        <v>642</v>
      </c>
    </row>
    <row r="736" customFormat="false" ht="12.75" hidden="false" customHeight="false" outlineLevel="0" collapsed="false">
      <c r="A736" s="0" t="n">
        <f aca="false">A735+1</f>
        <v>385</v>
      </c>
      <c r="B736" s="1" t="n">
        <f aca="false">-A409</f>
        <v>-198</v>
      </c>
      <c r="C736" s="2" t="s">
        <v>643</v>
      </c>
    </row>
    <row r="737" customFormat="false" ht="12.75" hidden="false" customHeight="false" outlineLevel="0" collapsed="false">
      <c r="A737" s="0" t="n">
        <f aca="false">A736+1</f>
        <v>386</v>
      </c>
      <c r="B737" s="1" t="n">
        <f aca="false">-A409</f>
        <v>-198</v>
      </c>
      <c r="C737" s="2" t="s">
        <v>644</v>
      </c>
    </row>
    <row r="738" customFormat="false" ht="12.75" hidden="false" customHeight="false" outlineLevel="0" collapsed="false">
      <c r="A738" s="0" t="n">
        <f aca="false">A737+1</f>
        <v>387</v>
      </c>
      <c r="B738" s="1" t="n">
        <f aca="false">-A413</f>
        <v>-199</v>
      </c>
      <c r="C738" s="2" t="s">
        <v>645</v>
      </c>
    </row>
    <row r="739" customFormat="false" ht="12.75" hidden="false" customHeight="false" outlineLevel="0" collapsed="false">
      <c r="A739" s="0" t="n">
        <f aca="false">A738+1</f>
        <v>388</v>
      </c>
      <c r="B739" s="1" t="n">
        <f aca="false">-A413</f>
        <v>-199</v>
      </c>
      <c r="C739" s="2" t="s">
        <v>646</v>
      </c>
    </row>
    <row r="740" customFormat="false" ht="12.75" hidden="false" customHeight="false" outlineLevel="0" collapsed="false">
      <c r="A740" s="0" t="n">
        <f aca="false">A739+1</f>
        <v>389</v>
      </c>
      <c r="B740" s="1" t="n">
        <f aca="false">-A413</f>
        <v>-199</v>
      </c>
      <c r="C740" s="2" t="s">
        <v>647</v>
      </c>
    </row>
    <row r="741" customFormat="false" ht="12.75" hidden="false" customHeight="false" outlineLevel="0" collapsed="false">
      <c r="C741" s="2" t="s">
        <v>28</v>
      </c>
    </row>
    <row r="742" customFormat="false" ht="38.25" hidden="false" customHeight="true" outlineLevel="0" collapsed="false">
      <c r="C742" s="3" t="s">
        <v>648</v>
      </c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0" t="n">
        <f aca="false">A740+1</f>
        <v>390</v>
      </c>
      <c r="B743" s="1" t="n">
        <f aca="false">-A413</f>
        <v>-199</v>
      </c>
      <c r="C743" s="2" t="s">
        <v>649</v>
      </c>
    </row>
    <row r="744" customFormat="false" ht="12.75" hidden="false" customHeight="false" outlineLevel="0" collapsed="false">
      <c r="A744" s="0" t="n">
        <f aca="false">A743+1</f>
        <v>391</v>
      </c>
      <c r="B744" s="1" t="n">
        <f aca="false">-A413</f>
        <v>-199</v>
      </c>
      <c r="C744" s="2" t="s">
        <v>650</v>
      </c>
    </row>
    <row r="745" customFormat="false" ht="12.75" hidden="false" customHeight="false" outlineLevel="0" collapsed="false">
      <c r="C745" s="2" t="s">
        <v>28</v>
      </c>
    </row>
    <row r="746" customFormat="false" ht="25.5" hidden="false" customHeight="true" outlineLevel="0" collapsed="false">
      <c r="C746" s="3" t="s">
        <v>651</v>
      </c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0" t="n">
        <f aca="false">A744+1</f>
        <v>392</v>
      </c>
      <c r="B747" s="1" t="n">
        <f aca="false">-A413</f>
        <v>-199</v>
      </c>
      <c r="C747" s="2" t="s">
        <v>652</v>
      </c>
    </row>
    <row r="748" customFormat="false" ht="12.75" hidden="false" customHeight="false" outlineLevel="0" collapsed="false">
      <c r="C748" s="2" t="s">
        <v>653</v>
      </c>
    </row>
    <row r="749" customFormat="false" ht="12.75" hidden="false" customHeight="false" outlineLevel="0" collapsed="false">
      <c r="A749" s="0" t="n">
        <f aca="false">A747+1</f>
        <v>393</v>
      </c>
      <c r="B749" s="1" t="n">
        <f aca="false">-A413</f>
        <v>-199</v>
      </c>
      <c r="C749" s="2" t="s">
        <v>654</v>
      </c>
    </row>
    <row r="750" customFormat="false" ht="12.75" hidden="false" customHeight="false" outlineLevel="0" collapsed="false">
      <c r="C750" s="2" t="s">
        <v>655</v>
      </c>
    </row>
    <row r="751" customFormat="false" ht="12.75" hidden="false" customHeight="false" outlineLevel="0" collapsed="false">
      <c r="A751" s="0" t="n">
        <f aca="false">A749+1</f>
        <v>394</v>
      </c>
      <c r="B751" s="1" t="n">
        <f aca="false">-A413</f>
        <v>-199</v>
      </c>
      <c r="C751" s="2" t="s">
        <v>656</v>
      </c>
    </row>
    <row r="752" customFormat="false" ht="12.75" hidden="false" customHeight="false" outlineLevel="0" collapsed="false">
      <c r="C752" s="2" t="s">
        <v>657</v>
      </c>
    </row>
    <row r="753" customFormat="false" ht="25.5" hidden="false" customHeight="true" outlineLevel="0" collapsed="false">
      <c r="C753" s="3" t="s">
        <v>658</v>
      </c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0" t="n">
        <f aca="false">A751+1</f>
        <v>395</v>
      </c>
      <c r="B754" s="1" t="n">
        <f aca="false">-A413</f>
        <v>-199</v>
      </c>
      <c r="C754" s="2" t="s">
        <v>659</v>
      </c>
    </row>
    <row r="755" customFormat="false" ht="12.75" hidden="false" customHeight="false" outlineLevel="0" collapsed="false">
      <c r="C755" s="2" t="s">
        <v>660</v>
      </c>
    </row>
    <row r="756" customFormat="false" ht="12.75" hidden="false" customHeight="false" outlineLevel="0" collapsed="false">
      <c r="A756" s="0" t="n">
        <f aca="false">A754+1</f>
        <v>396</v>
      </c>
      <c r="B756" s="1" t="n">
        <f aca="false">-A413</f>
        <v>-199</v>
      </c>
      <c r="C756" s="2" t="s">
        <v>661</v>
      </c>
    </row>
    <row r="757" customFormat="false" ht="12.75" hidden="false" customHeight="false" outlineLevel="0" collapsed="false">
      <c r="C757" s="2" t="s">
        <v>662</v>
      </c>
    </row>
    <row r="758" customFormat="false" ht="12.75" hidden="false" customHeight="false" outlineLevel="0" collapsed="false">
      <c r="A758" s="0" t="n">
        <f aca="false">A756+1</f>
        <v>397</v>
      </c>
      <c r="B758" s="1" t="n">
        <f aca="false">-A413</f>
        <v>-199</v>
      </c>
      <c r="C758" s="2" t="s">
        <v>663</v>
      </c>
    </row>
    <row r="759" customFormat="false" ht="12.75" hidden="false" customHeight="false" outlineLevel="0" collapsed="false">
      <c r="C759" s="2" t="s">
        <v>28</v>
      </c>
    </row>
    <row r="760" customFormat="false" ht="25.5" hidden="false" customHeight="true" outlineLevel="0" collapsed="false">
      <c r="C760" s="3" t="s">
        <v>664</v>
      </c>
      <c r="D760" s="3"/>
      <c r="E760" s="3"/>
      <c r="F760" s="3"/>
      <c r="G760" s="3"/>
      <c r="H760" s="3"/>
      <c r="I760" s="3"/>
      <c r="J760" s="3"/>
    </row>
    <row r="761" customFormat="false" ht="38.25" hidden="false" customHeight="true" outlineLevel="0" collapsed="false">
      <c r="C761" s="3" t="s">
        <v>665</v>
      </c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0" t="n">
        <f aca="false">A758+1</f>
        <v>398</v>
      </c>
      <c r="B762" s="1" t="n">
        <f aca="false">-A413</f>
        <v>-199</v>
      </c>
      <c r="C762" s="2" t="s">
        <v>666</v>
      </c>
    </row>
    <row r="763" customFormat="false" ht="12.75" hidden="false" customHeight="false" outlineLevel="0" collapsed="false">
      <c r="C763" s="2" t="s">
        <v>667</v>
      </c>
    </row>
    <row r="764" customFormat="false" ht="25.5" hidden="false" customHeight="true" outlineLevel="0" collapsed="false">
      <c r="C764" s="3" t="s">
        <v>668</v>
      </c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0" t="n">
        <f aca="false">A762+1</f>
        <v>399</v>
      </c>
      <c r="B765" s="1" t="n">
        <f aca="false">-A425</f>
        <v>-205</v>
      </c>
      <c r="C765" s="2" t="s">
        <v>669</v>
      </c>
    </row>
    <row r="766" customFormat="false" ht="12.75" hidden="false" customHeight="false" outlineLevel="0" collapsed="false">
      <c r="A766" s="0" t="n">
        <f aca="false">A765+1</f>
        <v>400</v>
      </c>
      <c r="B766" s="1" t="n">
        <f aca="false">-A425</f>
        <v>-205</v>
      </c>
      <c r="C766" s="2" t="s">
        <v>670</v>
      </c>
    </row>
    <row r="767" customFormat="false" ht="12.75" hidden="false" customHeight="false" outlineLevel="0" collapsed="false">
      <c r="A767" s="0" t="n">
        <f aca="false">A766+1</f>
        <v>401</v>
      </c>
      <c r="B767" s="1" t="n">
        <f aca="false">-A425</f>
        <v>-205</v>
      </c>
      <c r="C767" s="2" t="s">
        <v>671</v>
      </c>
    </row>
    <row r="768" customFormat="false" ht="12.75" hidden="false" customHeight="false" outlineLevel="0" collapsed="false">
      <c r="A768" s="0" t="n">
        <f aca="false">A767+1</f>
        <v>402</v>
      </c>
      <c r="B768" s="1" t="n">
        <f aca="false">-A425</f>
        <v>-205</v>
      </c>
      <c r="C768" s="2" t="s">
        <v>672</v>
      </c>
    </row>
    <row r="769" customFormat="false" ht="12.75" hidden="false" customHeight="false" outlineLevel="0" collapsed="false">
      <c r="A769" s="0" t="n">
        <f aca="false">A768+1</f>
        <v>403</v>
      </c>
      <c r="B769" s="1" t="n">
        <f aca="false">-A425</f>
        <v>-205</v>
      </c>
      <c r="C769" s="2" t="s">
        <v>673</v>
      </c>
    </row>
    <row r="770" customFormat="false" ht="12.75" hidden="false" customHeight="false" outlineLevel="0" collapsed="false">
      <c r="C770" s="2" t="s">
        <v>674</v>
      </c>
    </row>
    <row r="771" customFormat="false" ht="12.75" hidden="false" customHeight="false" outlineLevel="0" collapsed="false">
      <c r="C771" s="2" t="s">
        <v>675</v>
      </c>
    </row>
    <row r="772" customFormat="false" ht="12.75" hidden="false" customHeight="false" outlineLevel="0" collapsed="false">
      <c r="A772" s="0" t="n">
        <f aca="false">A769+1</f>
        <v>404</v>
      </c>
      <c r="B772" s="1" t="n">
        <f aca="false">-A425</f>
        <v>-205</v>
      </c>
      <c r="C772" s="2" t="s">
        <v>676</v>
      </c>
    </row>
    <row r="773" customFormat="false" ht="12.75" hidden="false" customHeight="false" outlineLevel="0" collapsed="false">
      <c r="C773" s="2" t="s">
        <v>363</v>
      </c>
    </row>
    <row r="774" customFormat="false" ht="25.5" hidden="false" customHeight="true" outlineLevel="0" collapsed="false">
      <c r="C774" s="3" t="s">
        <v>677</v>
      </c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0" t="n">
        <f aca="false">A772+1</f>
        <v>405</v>
      </c>
      <c r="B775" s="1" t="n">
        <f aca="false">-A425</f>
        <v>-205</v>
      </c>
      <c r="C775" s="2" t="s">
        <v>678</v>
      </c>
    </row>
    <row r="776" customFormat="false" ht="12.75" hidden="false" customHeight="false" outlineLevel="0" collapsed="false">
      <c r="A776" s="0" t="n">
        <f aca="false">A775+1</f>
        <v>406</v>
      </c>
      <c r="B776" s="1" t="n">
        <f aca="false">-A425</f>
        <v>-205</v>
      </c>
      <c r="C776" s="2" t="s">
        <v>679</v>
      </c>
    </row>
    <row r="777" customFormat="false" ht="12.75" hidden="false" customHeight="false" outlineLevel="0" collapsed="false">
      <c r="C777" s="2" t="s">
        <v>680</v>
      </c>
    </row>
    <row r="778" customFormat="false" ht="12.75" hidden="false" customHeight="false" outlineLevel="0" collapsed="false">
      <c r="A778" s="0" t="n">
        <f aca="false">A776+1</f>
        <v>407</v>
      </c>
      <c r="B778" s="1" t="n">
        <f aca="false">-A425</f>
        <v>-205</v>
      </c>
      <c r="C778" s="2" t="s">
        <v>681</v>
      </c>
    </row>
    <row r="779" customFormat="false" ht="12.75" hidden="false" customHeight="false" outlineLevel="0" collapsed="false">
      <c r="C779" s="2" t="s">
        <v>363</v>
      </c>
    </row>
    <row r="780" customFormat="false" ht="25.5" hidden="false" customHeight="true" outlineLevel="0" collapsed="false">
      <c r="C780" s="3" t="s">
        <v>682</v>
      </c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0" t="n">
        <f aca="false">A778+1</f>
        <v>408</v>
      </c>
      <c r="B781" s="1" t="n">
        <f aca="false">-A425</f>
        <v>-205</v>
      </c>
      <c r="C781" s="2" t="s">
        <v>683</v>
      </c>
    </row>
    <row r="782" customFormat="false" ht="12.75" hidden="false" customHeight="false" outlineLevel="0" collapsed="false">
      <c r="C782" s="2" t="s">
        <v>684</v>
      </c>
    </row>
    <row r="783" customFormat="false" ht="12.75" hidden="false" customHeight="false" outlineLevel="0" collapsed="false">
      <c r="C783" s="2" t="s">
        <v>685</v>
      </c>
      <c r="D783" s="2"/>
      <c r="E783" s="2"/>
      <c r="F783" s="2"/>
      <c r="G783" s="2"/>
      <c r="H783" s="4" t="n">
        <f aca="false">A684</f>
        <v>356</v>
      </c>
    </row>
    <row r="784" customFormat="false" ht="12.75" hidden="false" customHeight="false" outlineLevel="0" collapsed="false">
      <c r="A784" s="0" t="n">
        <f aca="false">A781+1</f>
        <v>409</v>
      </c>
      <c r="B784" s="1" t="n">
        <f aca="false">-A441</f>
        <v>-214</v>
      </c>
      <c r="C784" s="2" t="s">
        <v>686</v>
      </c>
    </row>
    <row r="785" customFormat="false" ht="12.75" hidden="false" customHeight="false" outlineLevel="0" collapsed="false">
      <c r="A785" s="0" t="n">
        <f aca="false">A784+1</f>
        <v>410</v>
      </c>
      <c r="B785" s="1" t="n">
        <f aca="false">-A441</f>
        <v>-214</v>
      </c>
      <c r="C785" s="2" t="s">
        <v>687</v>
      </c>
    </row>
    <row r="786" customFormat="false" ht="12.75" hidden="false" customHeight="false" outlineLevel="0" collapsed="false">
      <c r="C786" s="2" t="s">
        <v>688</v>
      </c>
    </row>
    <row r="787" customFormat="false" ht="12.75" hidden="false" customHeight="false" outlineLevel="0" collapsed="false">
      <c r="C787" s="2" t="s">
        <v>689</v>
      </c>
    </row>
    <row r="788" customFormat="false" ht="12.75" hidden="false" customHeight="false" outlineLevel="0" collapsed="false">
      <c r="A788" s="0" t="n">
        <f aca="false">A785+1</f>
        <v>411</v>
      </c>
      <c r="B788" s="1" t="n">
        <f aca="false">-A441</f>
        <v>-214</v>
      </c>
      <c r="C788" s="2" t="s">
        <v>690</v>
      </c>
    </row>
    <row r="789" customFormat="false" ht="12.75" hidden="false" customHeight="false" outlineLevel="0" collapsed="false">
      <c r="C789" s="2" t="s">
        <v>691</v>
      </c>
      <c r="H789" s="8" t="n">
        <f aca="false">A463</f>
        <v>226</v>
      </c>
    </row>
    <row r="790" customFormat="false" ht="12.75" hidden="false" customHeight="false" outlineLevel="0" collapsed="false">
      <c r="A790" s="0" t="n">
        <f aca="false">A788+1</f>
        <v>412</v>
      </c>
      <c r="B790" s="1" t="n">
        <f aca="false">-A441</f>
        <v>-214</v>
      </c>
      <c r="C790" s="2" t="s">
        <v>692</v>
      </c>
    </row>
    <row r="791" customFormat="false" ht="12.75" hidden="false" customHeight="false" outlineLevel="0" collapsed="false">
      <c r="C791" s="2" t="s">
        <v>28</v>
      </c>
    </row>
    <row r="792" customFormat="false" ht="25.5" hidden="false" customHeight="true" outlineLevel="0" collapsed="false">
      <c r="C792" s="3" t="s">
        <v>693</v>
      </c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0" t="n">
        <f aca="false">A790+1</f>
        <v>413</v>
      </c>
      <c r="B793" s="1" t="n">
        <f aca="false">-A441</f>
        <v>-214</v>
      </c>
      <c r="C793" s="2" t="s">
        <v>694</v>
      </c>
    </row>
    <row r="794" customFormat="false" ht="12.75" hidden="false" customHeight="false" outlineLevel="0" collapsed="false">
      <c r="C794" s="2" t="s">
        <v>695</v>
      </c>
    </row>
    <row r="795" customFormat="false" ht="25.5" hidden="false" customHeight="true" outlineLevel="0" collapsed="false">
      <c r="C795" s="3" t="s">
        <v>696</v>
      </c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0" t="n">
        <f aca="false">A793+1</f>
        <v>414</v>
      </c>
      <c r="B796" s="1" t="n">
        <f aca="false">-A441</f>
        <v>-214</v>
      </c>
      <c r="C796" s="2" t="s">
        <v>697</v>
      </c>
    </row>
    <row r="797" customFormat="false" ht="12.75" hidden="false" customHeight="false" outlineLevel="0" collapsed="false">
      <c r="A797" s="0" t="n">
        <f aca="false">A796+1</f>
        <v>415</v>
      </c>
      <c r="B797" s="1" t="n">
        <f aca="false">-A441</f>
        <v>-214</v>
      </c>
      <c r="C797" s="2" t="s">
        <v>698</v>
      </c>
    </row>
    <row r="798" customFormat="false" ht="12.75" hidden="false" customHeight="false" outlineLevel="0" collapsed="false">
      <c r="A798" s="0" t="n">
        <f aca="false">A797+1</f>
        <v>416</v>
      </c>
      <c r="B798" s="1" t="n">
        <f aca="false">-A441</f>
        <v>-214</v>
      </c>
      <c r="C798" s="2" t="s">
        <v>699</v>
      </c>
    </row>
    <row r="799" customFormat="false" ht="12.75" hidden="false" customHeight="false" outlineLevel="0" collapsed="false">
      <c r="A799" s="0" t="n">
        <f aca="false">A798+1</f>
        <v>417</v>
      </c>
      <c r="B799" s="1" t="n">
        <f aca="false">-A441</f>
        <v>-214</v>
      </c>
      <c r="C799" s="2" t="s">
        <v>700</v>
      </c>
    </row>
    <row r="800" customFormat="false" ht="12.75" hidden="false" customHeight="false" outlineLevel="0" collapsed="false">
      <c r="C800" s="2" t="s">
        <v>701</v>
      </c>
    </row>
    <row r="801" customFormat="false" ht="12.75" hidden="false" customHeight="false" outlineLevel="0" collapsed="false">
      <c r="A801" s="0" t="n">
        <f aca="false">A799+1</f>
        <v>418</v>
      </c>
      <c r="B801" s="1" t="n">
        <f aca="false">-A454</f>
        <v>-223</v>
      </c>
      <c r="C801" s="2" t="s">
        <v>702</v>
      </c>
    </row>
    <row r="802" customFormat="false" ht="12.75" hidden="false" customHeight="false" outlineLevel="0" collapsed="false">
      <c r="A802" s="0" t="n">
        <f aca="false">A801+1</f>
        <v>419</v>
      </c>
      <c r="B802" s="1" t="n">
        <f aca="false">-A454</f>
        <v>-223</v>
      </c>
      <c r="C802" s="2" t="s">
        <v>703</v>
      </c>
    </row>
    <row r="803" customFormat="false" ht="12.75" hidden="false" customHeight="false" outlineLevel="0" collapsed="false">
      <c r="C803" s="2" t="s">
        <v>704</v>
      </c>
    </row>
    <row r="804" customFormat="false" ht="12.75" hidden="false" customHeight="false" outlineLevel="0" collapsed="false">
      <c r="A804" s="0" t="n">
        <f aca="false">A802+1</f>
        <v>420</v>
      </c>
      <c r="B804" s="1" t="n">
        <f aca="false">-A454</f>
        <v>-223</v>
      </c>
      <c r="C804" s="2" t="s">
        <v>705</v>
      </c>
    </row>
    <row r="805" customFormat="false" ht="12.75" hidden="false" customHeight="false" outlineLevel="0" collapsed="false">
      <c r="A805" s="0" t="n">
        <f aca="false">A804+1</f>
        <v>421</v>
      </c>
      <c r="B805" s="1" t="n">
        <f aca="false">-A454</f>
        <v>-223</v>
      </c>
      <c r="C805" s="2" t="s">
        <v>706</v>
      </c>
    </row>
    <row r="806" customFormat="false" ht="12.75" hidden="false" customHeight="false" outlineLevel="0" collapsed="false">
      <c r="A806" s="0" t="n">
        <f aca="false">A805+1</f>
        <v>422</v>
      </c>
      <c r="B806" s="1" t="n">
        <f aca="false">-A454</f>
        <v>-223</v>
      </c>
      <c r="C806" s="2" t="s">
        <v>707</v>
      </c>
    </row>
    <row r="807" customFormat="false" ht="12.75" hidden="false" customHeight="false" outlineLevel="0" collapsed="false">
      <c r="C807" s="2" t="s">
        <v>708</v>
      </c>
    </row>
    <row r="808" customFormat="false" ht="12.75" hidden="false" customHeight="false" outlineLevel="0" collapsed="false">
      <c r="A808" s="0" t="n">
        <f aca="false">A806+1</f>
        <v>423</v>
      </c>
      <c r="B808" s="1" t="n">
        <f aca="false">-A454</f>
        <v>-223</v>
      </c>
      <c r="C808" s="2" t="s">
        <v>709</v>
      </c>
    </row>
    <row r="809" customFormat="false" ht="12.75" hidden="false" customHeight="false" outlineLevel="0" collapsed="false">
      <c r="C809" s="2" t="s">
        <v>28</v>
      </c>
    </row>
    <row r="810" customFormat="false" ht="25.5" hidden="false" customHeight="true" outlineLevel="0" collapsed="false">
      <c r="C810" s="3" t="s">
        <v>710</v>
      </c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0" t="n">
        <f aca="false">A808+1</f>
        <v>424</v>
      </c>
      <c r="B811" s="1" t="n">
        <f aca="false">-A454</f>
        <v>-223</v>
      </c>
      <c r="C811" s="2" t="s">
        <v>711</v>
      </c>
    </row>
    <row r="812" customFormat="false" ht="12.75" hidden="false" customHeight="false" outlineLevel="0" collapsed="false">
      <c r="C812" s="2" t="s">
        <v>712</v>
      </c>
    </row>
    <row r="813" customFormat="false" ht="25.5" hidden="false" customHeight="true" outlineLevel="0" collapsed="false">
      <c r="C813" s="3" t="s">
        <v>713</v>
      </c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0" t="n">
        <f aca="false">A811+1</f>
        <v>425</v>
      </c>
      <c r="B814" s="1" t="n">
        <f aca="false">-A454</f>
        <v>-223</v>
      </c>
      <c r="C814" s="2" t="s">
        <v>714</v>
      </c>
    </row>
    <row r="815" customFormat="false" ht="12.75" hidden="false" customHeight="false" outlineLevel="0" collapsed="false">
      <c r="A815" s="0" t="n">
        <f aca="false">A814+1</f>
        <v>426</v>
      </c>
      <c r="B815" s="1" t="n">
        <f aca="false">-A454</f>
        <v>-223</v>
      </c>
      <c r="C815" s="2" t="s">
        <v>715</v>
      </c>
    </row>
    <row r="816" customFormat="false" ht="12.75" hidden="false" customHeight="false" outlineLevel="0" collapsed="false">
      <c r="A816" s="0" t="n">
        <f aca="false">A815+1</f>
        <v>427</v>
      </c>
      <c r="B816" s="1" t="n">
        <f aca="false">-A458</f>
        <v>-224</v>
      </c>
      <c r="C816" s="2" t="s">
        <v>716</v>
      </c>
    </row>
    <row r="817" customFormat="false" ht="12.75" hidden="false" customHeight="false" outlineLevel="0" collapsed="false">
      <c r="C817" s="2" t="s">
        <v>28</v>
      </c>
    </row>
    <row r="818" customFormat="false" ht="12.75" hidden="false" customHeight="false" outlineLevel="0" collapsed="false">
      <c r="C818" s="2" t="s">
        <v>717</v>
      </c>
      <c r="D818" s="2"/>
      <c r="E818" s="2"/>
      <c r="F818" s="2"/>
      <c r="H818" s="4" t="n">
        <f aca="false">A913</f>
        <v>491</v>
      </c>
    </row>
    <row r="819" customFormat="false" ht="12.75" hidden="false" customHeight="false" outlineLevel="0" collapsed="false">
      <c r="A819" s="0" t="n">
        <f aca="false">A816+1</f>
        <v>428</v>
      </c>
      <c r="B819" s="1" t="n">
        <f aca="false">-A458</f>
        <v>-224</v>
      </c>
      <c r="C819" s="2" t="s">
        <v>718</v>
      </c>
    </row>
    <row r="820" customFormat="false" ht="12.75" hidden="false" customHeight="false" outlineLevel="0" collapsed="false">
      <c r="A820" s="0" t="n">
        <f aca="false">A819+1</f>
        <v>429</v>
      </c>
      <c r="B820" s="1" t="n">
        <f aca="false">-A458</f>
        <v>-224</v>
      </c>
      <c r="C820" s="2" t="s">
        <v>719</v>
      </c>
    </row>
    <row r="821" customFormat="false" ht="12.75" hidden="false" customHeight="false" outlineLevel="0" collapsed="false">
      <c r="A821" s="0" t="n">
        <f aca="false">A820+1</f>
        <v>430</v>
      </c>
      <c r="B821" s="1" t="n">
        <f aca="false">-A458</f>
        <v>-224</v>
      </c>
      <c r="C821" s="2" t="s">
        <v>720</v>
      </c>
    </row>
    <row r="822" customFormat="false" ht="12.75" hidden="false" customHeight="false" outlineLevel="0" collapsed="false">
      <c r="A822" s="0" t="n">
        <f aca="false">A821+1</f>
        <v>431</v>
      </c>
      <c r="B822" s="1" t="n">
        <f aca="false">-A458</f>
        <v>-224</v>
      </c>
      <c r="C822" s="2" t="s">
        <v>721</v>
      </c>
    </row>
    <row r="823" customFormat="false" ht="12.75" hidden="false" customHeight="false" outlineLevel="0" collapsed="false">
      <c r="A823" s="0" t="n">
        <f aca="false">A822+1</f>
        <v>432</v>
      </c>
      <c r="B823" s="1" t="n">
        <f aca="false">-A458</f>
        <v>-224</v>
      </c>
      <c r="C823" s="2" t="s">
        <v>722</v>
      </c>
    </row>
    <row r="824" customFormat="false" ht="12.75" hidden="false" customHeight="false" outlineLevel="0" collapsed="false">
      <c r="A824" s="0" t="n">
        <f aca="false">A823+1</f>
        <v>433</v>
      </c>
      <c r="B824" s="1" t="n">
        <f aca="false">-A458</f>
        <v>-224</v>
      </c>
      <c r="C824" s="2" t="s">
        <v>723</v>
      </c>
    </row>
    <row r="825" customFormat="false" ht="12.75" hidden="false" customHeight="false" outlineLevel="0" collapsed="false">
      <c r="A825" s="0" t="n">
        <f aca="false">A824+1</f>
        <v>434</v>
      </c>
      <c r="B825" s="1" t="n">
        <f aca="false">-A458</f>
        <v>-224</v>
      </c>
      <c r="C825" s="2" t="s">
        <v>724</v>
      </c>
    </row>
    <row r="826" customFormat="false" ht="12.75" hidden="false" customHeight="false" outlineLevel="0" collapsed="false">
      <c r="A826" s="0" t="n">
        <f aca="false">A825+1</f>
        <v>435</v>
      </c>
      <c r="B826" s="1" t="n">
        <f aca="false">-A458</f>
        <v>-224</v>
      </c>
      <c r="C826" s="2" t="s">
        <v>725</v>
      </c>
    </row>
    <row r="827" customFormat="false" ht="12.75" hidden="false" customHeight="false" outlineLevel="0" collapsed="false">
      <c r="A827" s="0" t="n">
        <f aca="false">A826+1</f>
        <v>436</v>
      </c>
      <c r="B827" s="1" t="n">
        <f aca="false">-A458</f>
        <v>-224</v>
      </c>
      <c r="C827" s="2" t="s">
        <v>726</v>
      </c>
    </row>
    <row r="828" customFormat="false" ht="12.75" hidden="false" customHeight="false" outlineLevel="0" collapsed="false">
      <c r="A828" s="0" t="n">
        <f aca="false">A827+1</f>
        <v>437</v>
      </c>
      <c r="B828" s="1" t="n">
        <f aca="false">-A458</f>
        <v>-224</v>
      </c>
      <c r="C828" s="2" t="s">
        <v>727</v>
      </c>
    </row>
    <row r="829" customFormat="false" ht="12.75" hidden="false" customHeight="false" outlineLevel="0" collapsed="false">
      <c r="A829" s="0" t="n">
        <f aca="false">A828+1</f>
        <v>438</v>
      </c>
      <c r="B829" s="1" t="n">
        <f aca="false">-A458</f>
        <v>-224</v>
      </c>
      <c r="C829" s="2" t="s">
        <v>728</v>
      </c>
    </row>
    <row r="830" customFormat="false" ht="12.75" hidden="false" customHeight="false" outlineLevel="0" collapsed="false">
      <c r="C830" s="2" t="s">
        <v>729</v>
      </c>
    </row>
    <row r="831" customFormat="false" ht="12.75" hidden="false" customHeight="false" outlineLevel="0" collapsed="false">
      <c r="A831" s="0" t="n">
        <f aca="false">A829+1</f>
        <v>439</v>
      </c>
      <c r="B831" s="1" t="n">
        <f aca="false">-A458</f>
        <v>-224</v>
      </c>
      <c r="C831" s="2" t="s">
        <v>730</v>
      </c>
    </row>
    <row r="832" customFormat="false" ht="12.75" hidden="false" customHeight="false" outlineLevel="0" collapsed="false">
      <c r="C832" s="2" t="s">
        <v>731</v>
      </c>
    </row>
    <row r="833" customFormat="false" ht="12.75" hidden="false" customHeight="false" outlineLevel="0" collapsed="false">
      <c r="A833" s="0" t="n">
        <f aca="false">A831+1</f>
        <v>440</v>
      </c>
      <c r="B833" s="1" t="n">
        <f aca="false">-A458</f>
        <v>-224</v>
      </c>
      <c r="C833" s="2" t="s">
        <v>732</v>
      </c>
    </row>
    <row r="834" customFormat="false" ht="25.5" hidden="false" customHeight="true" outlineLevel="0" collapsed="false">
      <c r="C834" s="3" t="s">
        <v>733</v>
      </c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0" t="n">
        <f aca="false">A833+1</f>
        <v>441</v>
      </c>
      <c r="B835" s="1" t="n">
        <f aca="false">-A458</f>
        <v>-224</v>
      </c>
      <c r="C835" s="12" t="s">
        <v>734</v>
      </c>
      <c r="D835" s="7"/>
      <c r="E835" s="7"/>
      <c r="F835" s="7"/>
      <c r="G835" s="7"/>
      <c r="H835" s="7"/>
      <c r="I835" s="7"/>
      <c r="J835" s="7"/>
    </row>
    <row r="836" customFormat="false" ht="12.75" hidden="false" customHeight="false" outlineLevel="0" collapsed="false">
      <c r="A836" s="0" t="n">
        <f aca="false">A835+1</f>
        <v>442</v>
      </c>
      <c r="B836" s="1" t="n">
        <f aca="false">-A458</f>
        <v>-224</v>
      </c>
      <c r="C836" s="2" t="s">
        <v>735</v>
      </c>
    </row>
    <row r="837" customFormat="false" ht="12.75" hidden="false" customHeight="false" outlineLevel="0" collapsed="false">
      <c r="A837" s="0" t="n">
        <f aca="false">A836+1</f>
        <v>443</v>
      </c>
      <c r="B837" s="1" t="n">
        <f aca="false">-A458</f>
        <v>-224</v>
      </c>
      <c r="C837" s="2" t="s">
        <v>736</v>
      </c>
    </row>
    <row r="838" customFormat="false" ht="12.75" hidden="false" customHeight="false" outlineLevel="0" collapsed="false">
      <c r="A838" s="0" t="n">
        <f aca="false">A837+1</f>
        <v>444</v>
      </c>
      <c r="B838" s="1" t="n">
        <f aca="false">-A463</f>
        <v>-226</v>
      </c>
      <c r="C838" s="2" t="s">
        <v>737</v>
      </c>
    </row>
    <row r="839" customFormat="false" ht="12.75" hidden="false" customHeight="false" outlineLevel="0" collapsed="false">
      <c r="C839" s="2" t="s">
        <v>738</v>
      </c>
    </row>
    <row r="840" customFormat="false" ht="12.75" hidden="false" customHeight="false" outlineLevel="0" collapsed="false">
      <c r="A840" s="0" t="n">
        <f aca="false">A838+1</f>
        <v>445</v>
      </c>
      <c r="B840" s="1" t="n">
        <f aca="false">-A471</f>
        <v>-231</v>
      </c>
      <c r="C840" s="2" t="s">
        <v>739</v>
      </c>
    </row>
    <row r="841" customFormat="false" ht="38.25" hidden="false" customHeight="true" outlineLevel="0" collapsed="false">
      <c r="C841" s="3" t="s">
        <v>740</v>
      </c>
      <c r="D841" s="3"/>
      <c r="E841" s="3"/>
      <c r="F841" s="3"/>
      <c r="G841" s="3"/>
      <c r="H841" s="3"/>
      <c r="I841" s="3"/>
      <c r="J841" s="3"/>
    </row>
    <row r="842" customFormat="false" ht="25.5" hidden="false" customHeight="true" outlineLevel="0" collapsed="false">
      <c r="C842" s="3" t="s">
        <v>741</v>
      </c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0" t="n">
        <f aca="false">A840+1</f>
        <v>446</v>
      </c>
      <c r="B843" s="1" t="n">
        <f aca="false">-A471</f>
        <v>-231</v>
      </c>
      <c r="C843" s="2" t="s">
        <v>742</v>
      </c>
    </row>
    <row r="844" customFormat="false" ht="12.75" hidden="false" customHeight="false" outlineLevel="0" collapsed="false">
      <c r="C844" s="2" t="s">
        <v>743</v>
      </c>
    </row>
    <row r="845" customFormat="false" ht="12.75" hidden="false" customHeight="false" outlineLevel="0" collapsed="false">
      <c r="A845" s="0" t="n">
        <f aca="false">A843+1</f>
        <v>447</v>
      </c>
      <c r="B845" s="1" t="n">
        <f aca="false">-A474</f>
        <v>-232</v>
      </c>
      <c r="C845" s="2" t="s">
        <v>744</v>
      </c>
    </row>
    <row r="846" customFormat="false" ht="12.75" hidden="false" customHeight="false" outlineLevel="0" collapsed="false">
      <c r="A846" s="0" t="n">
        <f aca="false">A845+1</f>
        <v>448</v>
      </c>
      <c r="B846" s="1" t="n">
        <f aca="false">-A474</f>
        <v>-232</v>
      </c>
      <c r="C846" s="2" t="s">
        <v>745</v>
      </c>
    </row>
    <row r="847" customFormat="false" ht="12.75" hidden="false" customHeight="false" outlineLevel="0" collapsed="false">
      <c r="C847" s="2" t="s">
        <v>28</v>
      </c>
    </row>
    <row r="848" customFormat="false" ht="25.5" hidden="false" customHeight="true" outlineLevel="0" collapsed="false">
      <c r="C848" s="3" t="s">
        <v>746</v>
      </c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0" t="n">
        <f aca="false">A846+1</f>
        <v>449</v>
      </c>
      <c r="B849" s="1" t="n">
        <f aca="false">-A474</f>
        <v>-232</v>
      </c>
      <c r="C849" s="2" t="s">
        <v>747</v>
      </c>
    </row>
    <row r="850" customFormat="false" ht="12.75" hidden="false" customHeight="false" outlineLevel="0" collapsed="false">
      <c r="A850" s="0" t="n">
        <f aca="false">A849+1</f>
        <v>450</v>
      </c>
      <c r="B850" s="1" t="n">
        <f aca="false">-A474</f>
        <v>-232</v>
      </c>
      <c r="C850" s="2" t="s">
        <v>748</v>
      </c>
    </row>
    <row r="851" customFormat="false" ht="12.75" hidden="false" customHeight="false" outlineLevel="0" collapsed="false">
      <c r="C851" s="2" t="s">
        <v>749</v>
      </c>
    </row>
    <row r="852" customFormat="false" ht="12.75" hidden="false" customHeight="false" outlineLevel="0" collapsed="false">
      <c r="A852" s="0" t="n">
        <f aca="false">A850+1</f>
        <v>451</v>
      </c>
      <c r="B852" s="1" t="n">
        <f aca="false">-A474</f>
        <v>-232</v>
      </c>
      <c r="C852" s="2" t="s">
        <v>750</v>
      </c>
    </row>
    <row r="853" customFormat="false" ht="12.75" hidden="false" customHeight="false" outlineLevel="0" collapsed="false">
      <c r="C853" s="2" t="s">
        <v>751</v>
      </c>
    </row>
    <row r="854" customFormat="false" ht="12.75" hidden="false" customHeight="false" outlineLevel="0" collapsed="false">
      <c r="A854" s="0" t="n">
        <f aca="false">A852+1</f>
        <v>452</v>
      </c>
      <c r="B854" s="1" t="n">
        <f aca="false">-A474</f>
        <v>-232</v>
      </c>
      <c r="C854" s="2" t="s">
        <v>752</v>
      </c>
    </row>
    <row r="855" customFormat="false" ht="12.75" hidden="false" customHeight="false" outlineLevel="0" collapsed="false">
      <c r="A855" s="0" t="n">
        <f aca="false">A854+1</f>
        <v>453</v>
      </c>
      <c r="B855" s="1" t="n">
        <f aca="false">-A474</f>
        <v>-232</v>
      </c>
      <c r="C855" s="2" t="s">
        <v>753</v>
      </c>
    </row>
    <row r="856" customFormat="false" ht="12.75" hidden="false" customHeight="false" outlineLevel="0" collapsed="false">
      <c r="A856" s="0" t="n">
        <f aca="false">A855+1</f>
        <v>454</v>
      </c>
      <c r="B856" s="1" t="n">
        <f aca="false">-A474</f>
        <v>-232</v>
      </c>
      <c r="C856" s="2" t="s">
        <v>754</v>
      </c>
    </row>
    <row r="857" customFormat="false" ht="12.75" hidden="false" customHeight="false" outlineLevel="0" collapsed="false">
      <c r="A857" s="0" t="n">
        <f aca="false">A856+1</f>
        <v>455</v>
      </c>
      <c r="B857" s="1" t="n">
        <f aca="false">-A474</f>
        <v>-232</v>
      </c>
      <c r="C857" s="2" t="s">
        <v>755</v>
      </c>
    </row>
    <row r="858" customFormat="false" ht="12.75" hidden="false" customHeight="false" outlineLevel="0" collapsed="false">
      <c r="C858" s="2" t="s">
        <v>28</v>
      </c>
    </row>
    <row r="859" customFormat="false" ht="25.5" hidden="false" customHeight="true" outlineLevel="0" collapsed="false">
      <c r="C859" s="3" t="s">
        <v>756</v>
      </c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0" t="n">
        <f aca="false">A857+1</f>
        <v>456</v>
      </c>
      <c r="B860" s="1" t="n">
        <f aca="false">-A474</f>
        <v>-232</v>
      </c>
      <c r="C860" s="2" t="s">
        <v>757</v>
      </c>
    </row>
    <row r="861" customFormat="false" ht="12.75" hidden="false" customHeight="false" outlineLevel="0" collapsed="false">
      <c r="A861" s="0" t="n">
        <f aca="false">A860+1</f>
        <v>457</v>
      </c>
      <c r="B861" s="1" t="n">
        <f aca="false">-A474</f>
        <v>-232</v>
      </c>
      <c r="C861" s="2" t="s">
        <v>758</v>
      </c>
    </row>
    <row r="862" customFormat="false" ht="12.75" hidden="false" customHeight="false" outlineLevel="0" collapsed="false">
      <c r="A862" s="0" t="n">
        <f aca="false">A861+1</f>
        <v>458</v>
      </c>
      <c r="B862" s="1" t="n">
        <f aca="false">-A474</f>
        <v>-232</v>
      </c>
      <c r="C862" s="2" t="s">
        <v>759</v>
      </c>
    </row>
    <row r="863" customFormat="false" ht="12.75" hidden="false" customHeight="false" outlineLevel="0" collapsed="false">
      <c r="A863" s="0" t="n">
        <f aca="false">A862+1</f>
        <v>459</v>
      </c>
      <c r="B863" s="1" t="n">
        <f aca="false">-A474</f>
        <v>-232</v>
      </c>
      <c r="C863" s="2" t="s">
        <v>760</v>
      </c>
    </row>
    <row r="864" customFormat="false" ht="12.75" hidden="false" customHeight="false" outlineLevel="0" collapsed="false">
      <c r="C864" s="2" t="s">
        <v>761</v>
      </c>
    </row>
    <row r="865" customFormat="false" ht="12.75" hidden="false" customHeight="false" outlineLevel="0" collapsed="false">
      <c r="A865" s="0" t="n">
        <f aca="false">A863+1</f>
        <v>460</v>
      </c>
      <c r="B865" s="1" t="n">
        <f aca="false">-A483</f>
        <v>-237</v>
      </c>
      <c r="C865" s="2" t="s">
        <v>762</v>
      </c>
    </row>
    <row r="866" customFormat="false" ht="12.75" hidden="false" customHeight="false" outlineLevel="0" collapsed="false">
      <c r="C866" s="2" t="s">
        <v>153</v>
      </c>
    </row>
    <row r="867" customFormat="false" ht="25.5" hidden="false" customHeight="true" outlineLevel="0" collapsed="false">
      <c r="C867" s="3" t="s">
        <v>763</v>
      </c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0" t="n">
        <f aca="false">A865+1</f>
        <v>461</v>
      </c>
      <c r="B868" s="1" t="n">
        <f aca="false">-A483</f>
        <v>-237</v>
      </c>
      <c r="C868" s="2" t="s">
        <v>764</v>
      </c>
    </row>
    <row r="869" customFormat="false" ht="12.75" hidden="false" customHeight="false" outlineLevel="0" collapsed="false">
      <c r="A869" s="0" t="n">
        <f aca="false">A868+1</f>
        <v>462</v>
      </c>
      <c r="B869" s="1" t="n">
        <f aca="false">-A483</f>
        <v>-237</v>
      </c>
      <c r="C869" s="2" t="s">
        <v>765</v>
      </c>
    </row>
    <row r="870" customFormat="false" ht="12.75" hidden="false" customHeight="false" outlineLevel="0" collapsed="false">
      <c r="C870" s="2" t="s">
        <v>28</v>
      </c>
    </row>
    <row r="871" customFormat="false" ht="25.5" hidden="false" customHeight="true" outlineLevel="0" collapsed="false">
      <c r="C871" s="3" t="s">
        <v>766</v>
      </c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0" t="n">
        <f aca="false">A869+1</f>
        <v>463</v>
      </c>
      <c r="B872" s="1" t="n">
        <f aca="false">-A483</f>
        <v>-237</v>
      </c>
      <c r="C872" s="2" t="s">
        <v>767</v>
      </c>
    </row>
    <row r="873" customFormat="false" ht="25.5" hidden="false" customHeight="true" outlineLevel="0" collapsed="false">
      <c r="C873" s="3" t="s">
        <v>768</v>
      </c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0" t="n">
        <f aca="false">A872+1</f>
        <v>464</v>
      </c>
      <c r="B874" s="1" t="n">
        <f aca="false">-A483</f>
        <v>-237</v>
      </c>
      <c r="C874" s="2" t="s">
        <v>769</v>
      </c>
    </row>
    <row r="875" customFormat="false" ht="12.75" hidden="false" customHeight="false" outlineLevel="0" collapsed="false">
      <c r="A875" s="0" t="n">
        <f aca="false">A874+1</f>
        <v>465</v>
      </c>
      <c r="B875" s="1" t="n">
        <f aca="false">-A483</f>
        <v>-237</v>
      </c>
      <c r="C875" s="2" t="s">
        <v>770</v>
      </c>
    </row>
    <row r="876" customFormat="false" ht="12.75" hidden="false" customHeight="false" outlineLevel="0" collapsed="false">
      <c r="A876" s="0" t="n">
        <f aca="false">A875+1</f>
        <v>466</v>
      </c>
      <c r="B876" s="1" t="n">
        <f aca="false">-A483</f>
        <v>-237</v>
      </c>
      <c r="C876" s="2" t="s">
        <v>771</v>
      </c>
    </row>
    <row r="877" customFormat="false" ht="12.75" hidden="false" customHeight="false" outlineLevel="0" collapsed="false">
      <c r="C877" s="2" t="s">
        <v>772</v>
      </c>
    </row>
    <row r="878" customFormat="false" ht="38.25" hidden="false" customHeight="true" outlineLevel="0" collapsed="false">
      <c r="C878" s="3" t="s">
        <v>773</v>
      </c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0" t="n">
        <f aca="false">A876+1</f>
        <v>467</v>
      </c>
      <c r="B879" s="1" t="n">
        <f aca="false">-A483</f>
        <v>-237</v>
      </c>
      <c r="C879" s="2" t="s">
        <v>774</v>
      </c>
    </row>
    <row r="880" customFormat="false" ht="12.75" hidden="false" customHeight="false" outlineLevel="0" collapsed="false">
      <c r="A880" s="0" t="n">
        <f aca="false">A879+1</f>
        <v>468</v>
      </c>
      <c r="B880" s="1" t="n">
        <f aca="false">-A483</f>
        <v>-237</v>
      </c>
      <c r="C880" s="2" t="s">
        <v>775</v>
      </c>
    </row>
    <row r="881" customFormat="false" ht="12.75" hidden="false" customHeight="false" outlineLevel="0" collapsed="false">
      <c r="A881" s="0" t="n">
        <f aca="false">A880+1</f>
        <v>469</v>
      </c>
      <c r="B881" s="1" t="n">
        <f aca="false">-A483</f>
        <v>-237</v>
      </c>
      <c r="C881" s="2" t="s">
        <v>776</v>
      </c>
    </row>
    <row r="882" customFormat="false" ht="12.75" hidden="false" customHeight="false" outlineLevel="0" collapsed="false">
      <c r="C882" s="2" t="s">
        <v>777</v>
      </c>
    </row>
    <row r="883" customFormat="false" ht="12.75" hidden="false" customHeight="false" outlineLevel="0" collapsed="false">
      <c r="C883" s="2" t="s">
        <v>778</v>
      </c>
    </row>
    <row r="884" customFormat="false" ht="12.75" hidden="false" customHeight="false" outlineLevel="0" collapsed="false">
      <c r="A884" s="0" t="n">
        <f aca="false">A881+1</f>
        <v>470</v>
      </c>
      <c r="B884" s="1" t="n">
        <f aca="false">-A483</f>
        <v>-237</v>
      </c>
      <c r="C884" s="2" t="s">
        <v>779</v>
      </c>
    </row>
    <row r="885" customFormat="false" ht="25.5" hidden="false" customHeight="true" outlineLevel="0" collapsed="false">
      <c r="C885" s="3" t="s">
        <v>780</v>
      </c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0" t="n">
        <f aca="false">A884+1</f>
        <v>471</v>
      </c>
      <c r="B886" s="1" t="n">
        <f aca="false">-A486</f>
        <v>-238</v>
      </c>
      <c r="C886" s="2" t="s">
        <v>781</v>
      </c>
    </row>
    <row r="887" customFormat="false" ht="12.75" hidden="false" customHeight="false" outlineLevel="0" collapsed="false">
      <c r="A887" s="0" t="n">
        <f aca="false">A886+1</f>
        <v>472</v>
      </c>
      <c r="B887" s="1" t="n">
        <f aca="false">-A486</f>
        <v>-238</v>
      </c>
      <c r="C887" s="2" t="s">
        <v>782</v>
      </c>
    </row>
    <row r="888" customFormat="false" ht="12.75" hidden="false" customHeight="false" outlineLevel="0" collapsed="false">
      <c r="A888" s="0" t="n">
        <f aca="false">A887+1</f>
        <v>473</v>
      </c>
      <c r="B888" s="1" t="n">
        <f aca="false">-A486</f>
        <v>-238</v>
      </c>
      <c r="C888" s="2" t="s">
        <v>783</v>
      </c>
    </row>
    <row r="889" customFormat="false" ht="12.75" hidden="false" customHeight="false" outlineLevel="0" collapsed="false">
      <c r="A889" s="0" t="n">
        <f aca="false">A888+1</f>
        <v>474</v>
      </c>
      <c r="B889" s="1" t="n">
        <f aca="false">-A486</f>
        <v>-238</v>
      </c>
      <c r="C889" s="2" t="s">
        <v>784</v>
      </c>
    </row>
    <row r="890" customFormat="false" ht="12.75" hidden="false" customHeight="false" outlineLevel="0" collapsed="false">
      <c r="A890" s="0" t="n">
        <f aca="false">A889+1</f>
        <v>475</v>
      </c>
      <c r="B890" s="1" t="n">
        <f aca="false">-A486</f>
        <v>-238</v>
      </c>
      <c r="C890" s="2" t="s">
        <v>785</v>
      </c>
    </row>
    <row r="891" customFormat="false" ht="12.75" hidden="false" customHeight="false" outlineLevel="0" collapsed="false">
      <c r="A891" s="0" t="n">
        <f aca="false">A890+1</f>
        <v>476</v>
      </c>
      <c r="B891" s="1" t="n">
        <f aca="false">-A486</f>
        <v>-238</v>
      </c>
      <c r="C891" s="2" t="s">
        <v>786</v>
      </c>
    </row>
    <row r="892" customFormat="false" ht="12.75" hidden="false" customHeight="false" outlineLevel="0" collapsed="false">
      <c r="A892" s="0" t="n">
        <f aca="false">A891+1</f>
        <v>477</v>
      </c>
      <c r="B892" s="1" t="n">
        <f aca="false">-A486</f>
        <v>-238</v>
      </c>
      <c r="C892" s="2" t="s">
        <v>787</v>
      </c>
    </row>
    <row r="893" customFormat="false" ht="12.75" hidden="false" customHeight="false" outlineLevel="0" collapsed="false">
      <c r="A893" s="0" t="n">
        <f aca="false">A892+1</f>
        <v>478</v>
      </c>
      <c r="B893" s="1" t="n">
        <f aca="false">-A486</f>
        <v>-238</v>
      </c>
      <c r="C893" s="2" t="s">
        <v>788</v>
      </c>
    </row>
    <row r="894" customFormat="false" ht="12.75" hidden="false" customHeight="false" outlineLevel="0" collapsed="false">
      <c r="A894" s="0" t="n">
        <f aca="false">A893+1</f>
        <v>479</v>
      </c>
      <c r="B894" s="1" t="n">
        <f aca="false">-A486</f>
        <v>-238</v>
      </c>
      <c r="C894" s="2" t="s">
        <v>789</v>
      </c>
    </row>
    <row r="895" customFormat="false" ht="12.75" hidden="false" customHeight="false" outlineLevel="0" collapsed="false">
      <c r="A895" s="0" t="n">
        <f aca="false">A894+1</f>
        <v>480</v>
      </c>
      <c r="B895" s="1" t="n">
        <f aca="false">-A486</f>
        <v>-238</v>
      </c>
      <c r="C895" s="2" t="s">
        <v>790</v>
      </c>
    </row>
    <row r="896" customFormat="false" ht="12.75" hidden="false" customHeight="false" outlineLevel="0" collapsed="false">
      <c r="A896" s="0" t="n">
        <f aca="false">A895+1</f>
        <v>481</v>
      </c>
      <c r="B896" s="1" t="n">
        <f aca="false">-A486</f>
        <v>-238</v>
      </c>
      <c r="C896" s="2" t="s">
        <v>791</v>
      </c>
    </row>
    <row r="897" customFormat="false" ht="12.75" hidden="false" customHeight="false" outlineLevel="0" collapsed="false">
      <c r="A897" s="0" t="n">
        <f aca="false">A896+1</f>
        <v>482</v>
      </c>
      <c r="B897" s="1" t="n">
        <f aca="false">-A486</f>
        <v>-238</v>
      </c>
      <c r="C897" s="2" t="s">
        <v>792</v>
      </c>
    </row>
    <row r="898" customFormat="false" ht="12.75" hidden="false" customHeight="false" outlineLevel="0" collapsed="false">
      <c r="C898" s="2" t="s">
        <v>793</v>
      </c>
    </row>
    <row r="899" customFormat="false" ht="12.75" hidden="false" customHeight="false" outlineLevel="0" collapsed="false">
      <c r="A899" s="0" t="n">
        <f aca="false">A897+1</f>
        <v>483</v>
      </c>
      <c r="B899" s="1" t="n">
        <f aca="false">-A486</f>
        <v>-238</v>
      </c>
      <c r="C899" s="2" t="s">
        <v>794</v>
      </c>
    </row>
    <row r="900" customFormat="false" ht="12.75" hidden="false" customHeight="false" outlineLevel="0" collapsed="false">
      <c r="A900" s="0" t="n">
        <f aca="false">A899+1</f>
        <v>484</v>
      </c>
      <c r="B900" s="1" t="n">
        <f aca="false">-A486</f>
        <v>-238</v>
      </c>
      <c r="C900" s="2" t="s">
        <v>795</v>
      </c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 t="s">
        <v>796</v>
      </c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A904" s="0" t="n">
        <f aca="false">A900+1</f>
        <v>485</v>
      </c>
      <c r="B904" s="1" t="n">
        <f aca="false">-A502</f>
        <v>-248</v>
      </c>
      <c r="C904" s="2" t="s">
        <v>797</v>
      </c>
    </row>
    <row r="905" customFormat="false" ht="12.75" hidden="false" customHeight="false" outlineLevel="0" collapsed="false">
      <c r="C905" s="2" t="s">
        <v>28</v>
      </c>
    </row>
    <row r="906" customFormat="false" ht="25.5" hidden="false" customHeight="true" outlineLevel="0" collapsed="false">
      <c r="C906" s="3" t="s">
        <v>798</v>
      </c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0" t="n">
        <f aca="false">A904+1</f>
        <v>486</v>
      </c>
      <c r="B907" s="1" t="n">
        <f aca="false">-A502</f>
        <v>-248</v>
      </c>
      <c r="C907" s="2" t="s">
        <v>799</v>
      </c>
    </row>
    <row r="908" customFormat="false" ht="25.5" hidden="false" customHeight="true" outlineLevel="0" collapsed="false">
      <c r="C908" s="3" t="s">
        <v>800</v>
      </c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0" t="n">
        <f aca="false">A907+1</f>
        <v>487</v>
      </c>
      <c r="B909" s="1" t="n">
        <f aca="false">-A502</f>
        <v>-248</v>
      </c>
      <c r="C909" s="2" t="s">
        <v>801</v>
      </c>
    </row>
    <row r="910" customFormat="false" ht="12.75" hidden="false" customHeight="false" outlineLevel="0" collapsed="false">
      <c r="A910" s="0" t="n">
        <f aca="false">A909+1</f>
        <v>488</v>
      </c>
      <c r="B910" s="1" t="n">
        <f aca="false">-A502</f>
        <v>-248</v>
      </c>
      <c r="C910" s="2" t="s">
        <v>802</v>
      </c>
    </row>
    <row r="911" customFormat="false" ht="12.75" hidden="false" customHeight="false" outlineLevel="0" collapsed="false">
      <c r="A911" s="0" t="n">
        <f aca="false">A910+1</f>
        <v>489</v>
      </c>
      <c r="B911" s="1" t="n">
        <f aca="false">-A502</f>
        <v>-248</v>
      </c>
      <c r="C911" s="2" t="s">
        <v>803</v>
      </c>
    </row>
    <row r="912" customFormat="false" ht="12.75" hidden="false" customHeight="false" outlineLevel="0" collapsed="false">
      <c r="A912" s="0" t="n">
        <f aca="false">A911+1</f>
        <v>490</v>
      </c>
      <c r="B912" s="1" t="n">
        <f aca="false">-A502</f>
        <v>-248</v>
      </c>
      <c r="C912" s="2" t="s">
        <v>804</v>
      </c>
    </row>
    <row r="913" customFormat="false" ht="12.75" hidden="false" customHeight="false" outlineLevel="0" collapsed="false">
      <c r="A913" s="0" t="n">
        <f aca="false">A912+1</f>
        <v>491</v>
      </c>
      <c r="B913" s="1" t="n">
        <f aca="false">-A502</f>
        <v>-248</v>
      </c>
      <c r="C913" s="2" t="s">
        <v>805</v>
      </c>
    </row>
    <row r="914" customFormat="false" ht="12.75" hidden="false" customHeight="false" outlineLevel="0" collapsed="false">
      <c r="C914" s="2" t="s">
        <v>806</v>
      </c>
      <c r="D914" s="2"/>
      <c r="E914" s="2"/>
      <c r="F914" s="2"/>
      <c r="G914" s="4" t="n">
        <f aca="false">A816</f>
        <v>427</v>
      </c>
    </row>
    <row r="915" customFormat="false" ht="12.75" hidden="false" customHeight="false" outlineLevel="0" collapsed="false">
      <c r="A915" s="0" t="n">
        <f aca="false">A913+1</f>
        <v>492</v>
      </c>
      <c r="B915" s="1" t="n">
        <f aca="false">-A502</f>
        <v>-248</v>
      </c>
      <c r="C915" s="2" t="s">
        <v>807</v>
      </c>
    </row>
    <row r="916" customFormat="false" ht="12.75" hidden="false" customHeight="false" outlineLevel="0" collapsed="false">
      <c r="C916" s="2" t="s">
        <v>808</v>
      </c>
    </row>
    <row r="917" customFormat="false" ht="12.75" hidden="false" customHeight="false" outlineLevel="0" collapsed="false">
      <c r="A917" s="0" t="n">
        <f aca="false">A915+1</f>
        <v>493</v>
      </c>
      <c r="B917" s="1" t="n">
        <f aca="false">-A502</f>
        <v>-248</v>
      </c>
      <c r="C917" s="2" t="s">
        <v>809</v>
      </c>
    </row>
    <row r="918" customFormat="false" ht="12.75" hidden="false" customHeight="false" outlineLevel="0" collapsed="false">
      <c r="C918" s="2" t="s">
        <v>810</v>
      </c>
    </row>
    <row r="919" customFormat="false" ht="12.75" hidden="false" customHeight="false" outlineLevel="0" collapsed="false">
      <c r="A919" s="0" t="n">
        <f aca="false">A917+1</f>
        <v>494</v>
      </c>
      <c r="B919" s="1" t="n">
        <f aca="false">-A502</f>
        <v>-248</v>
      </c>
      <c r="C919" s="2" t="s">
        <v>811</v>
      </c>
    </row>
    <row r="920" customFormat="false" ht="12.75" hidden="false" customHeight="false" outlineLevel="0" collapsed="false">
      <c r="A920" s="0" t="n">
        <f aca="false">A919+1</f>
        <v>495</v>
      </c>
      <c r="B920" s="1" t="n">
        <f aca="false">-A502</f>
        <v>-248</v>
      </c>
      <c r="C920" s="2" t="s">
        <v>812</v>
      </c>
    </row>
    <row r="921" customFormat="false" ht="12.75" hidden="false" customHeight="false" outlineLevel="0" collapsed="false">
      <c r="C921" s="2" t="s">
        <v>813</v>
      </c>
    </row>
    <row r="922" customFormat="false" ht="12.75" hidden="false" customHeight="false" outlineLevel="0" collapsed="false">
      <c r="A922" s="0" t="n">
        <f aca="false">A920+1</f>
        <v>496</v>
      </c>
      <c r="B922" s="1" t="n">
        <f aca="false">-A502</f>
        <v>-248</v>
      </c>
      <c r="C922" s="2" t="s">
        <v>814</v>
      </c>
    </row>
    <row r="923" customFormat="false" ht="12.75" hidden="false" customHeight="false" outlineLevel="0" collapsed="false">
      <c r="A923" s="0" t="n">
        <f aca="false">A922+1</f>
        <v>497</v>
      </c>
      <c r="B923" s="1" t="n">
        <f aca="false">-A502</f>
        <v>-248</v>
      </c>
      <c r="C923" s="2" t="s">
        <v>815</v>
      </c>
    </row>
    <row r="924" customFormat="false" ht="12.75" hidden="false" customHeight="false" outlineLevel="0" collapsed="false">
      <c r="C924" s="2" t="s">
        <v>28</v>
      </c>
    </row>
    <row r="925" customFormat="false" ht="12.75" hidden="false" customHeight="false" outlineLevel="0" collapsed="false">
      <c r="C925" s="2" t="s">
        <v>816</v>
      </c>
    </row>
    <row r="926" customFormat="false" ht="12.75" hidden="false" customHeight="false" outlineLevel="0" collapsed="false">
      <c r="A926" s="0" t="n">
        <f aca="false">A923+1</f>
        <v>498</v>
      </c>
      <c r="B926" s="1" t="n">
        <f aca="false">-A502</f>
        <v>-248</v>
      </c>
      <c r="C926" s="2" t="s">
        <v>817</v>
      </c>
    </row>
    <row r="927" customFormat="false" ht="12.75" hidden="false" customHeight="false" outlineLevel="0" collapsed="false">
      <c r="A927" s="0" t="n">
        <f aca="false">A926+1</f>
        <v>499</v>
      </c>
      <c r="B927" s="1" t="n">
        <f aca="false">-A507</f>
        <v>-250</v>
      </c>
      <c r="C927" s="2" t="s">
        <v>818</v>
      </c>
    </row>
    <row r="928" customFormat="false" ht="12.75" hidden="false" customHeight="false" outlineLevel="0" collapsed="false">
      <c r="C928" s="2" t="s">
        <v>819</v>
      </c>
    </row>
    <row r="929" customFormat="false" ht="12.75" hidden="false" customHeight="false" outlineLevel="0" collapsed="false">
      <c r="A929" s="0" t="n">
        <f aca="false">A927+1</f>
        <v>500</v>
      </c>
      <c r="B929" s="1" t="n">
        <f aca="false">-A514</f>
        <v>-255</v>
      </c>
      <c r="C929" s="2" t="s">
        <v>820</v>
      </c>
    </row>
    <row r="930" customFormat="false" ht="12.75" hidden="false" customHeight="false" outlineLevel="0" collapsed="false">
      <c r="C930" s="2" t="s">
        <v>821</v>
      </c>
    </row>
    <row r="931" customFormat="false" ht="12.75" hidden="false" customHeight="false" outlineLevel="0" collapsed="false">
      <c r="A931" s="0" t="n">
        <f aca="false">A929+1</f>
        <v>501</v>
      </c>
      <c r="B931" s="1" t="n">
        <f aca="false">-A514</f>
        <v>-255</v>
      </c>
      <c r="C931" s="2" t="s">
        <v>822</v>
      </c>
    </row>
    <row r="932" customFormat="false" ht="12.75" hidden="false" customHeight="false" outlineLevel="0" collapsed="false">
      <c r="A932" s="0" t="n">
        <f aca="false">A931+1</f>
        <v>502</v>
      </c>
      <c r="B932" s="1" t="n">
        <f aca="false">-A514</f>
        <v>-255</v>
      </c>
      <c r="C932" s="2" t="s">
        <v>823</v>
      </c>
    </row>
    <row r="933" customFormat="false" ht="12.75" hidden="false" customHeight="false" outlineLevel="0" collapsed="false">
      <c r="C933" s="2" t="s">
        <v>824</v>
      </c>
    </row>
    <row r="934" customFormat="false" ht="12.75" hidden="false" customHeight="false" outlineLevel="0" collapsed="false">
      <c r="A934" s="0" t="n">
        <f aca="false">A932+1</f>
        <v>503</v>
      </c>
      <c r="B934" s="1" t="n">
        <f aca="false">-A514</f>
        <v>-255</v>
      </c>
      <c r="C934" s="2" t="s">
        <v>825</v>
      </c>
    </row>
    <row r="935" customFormat="false" ht="12.75" hidden="false" customHeight="false" outlineLevel="0" collapsed="false">
      <c r="A935" s="0" t="n">
        <f aca="false">A934+1</f>
        <v>504</v>
      </c>
      <c r="B935" s="1" t="n">
        <f aca="false">-A514</f>
        <v>-255</v>
      </c>
      <c r="C935" s="2" t="s">
        <v>826</v>
      </c>
    </row>
    <row r="936" customFormat="false" ht="12.75" hidden="false" customHeight="false" outlineLevel="0" collapsed="false">
      <c r="C936" s="2" t="s">
        <v>28</v>
      </c>
    </row>
    <row r="937" customFormat="false" ht="25.5" hidden="false" customHeight="true" outlineLevel="0" collapsed="false">
      <c r="C937" s="3" t="s">
        <v>827</v>
      </c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0" t="n">
        <f aca="false">A935+1</f>
        <v>505</v>
      </c>
      <c r="B938" s="1" t="n">
        <f aca="false">-A514</f>
        <v>-255</v>
      </c>
      <c r="C938" s="2" t="s">
        <v>828</v>
      </c>
    </row>
    <row r="939" customFormat="false" ht="12.75" hidden="false" customHeight="false" outlineLevel="0" collapsed="false">
      <c r="C939" s="2" t="s">
        <v>153</v>
      </c>
    </row>
    <row r="940" customFormat="false" ht="25.5" hidden="false" customHeight="true" outlineLevel="0" collapsed="false">
      <c r="C940" s="3" t="s">
        <v>829</v>
      </c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0" t="n">
        <f aca="false">A938+1</f>
        <v>506</v>
      </c>
      <c r="B941" s="1" t="n">
        <f aca="false">-A514</f>
        <v>-255</v>
      </c>
      <c r="C941" s="2" t="s">
        <v>830</v>
      </c>
    </row>
    <row r="942" customFormat="false" ht="12.75" hidden="false" customHeight="false" outlineLevel="0" collapsed="false">
      <c r="A942" s="0" t="n">
        <f aca="false">A941+1</f>
        <v>507</v>
      </c>
      <c r="B942" s="1" t="n">
        <f aca="false">-A514</f>
        <v>-255</v>
      </c>
      <c r="C942" s="2" t="s">
        <v>831</v>
      </c>
    </row>
    <row r="943" customFormat="false" ht="12.75" hidden="false" customHeight="false" outlineLevel="0" collapsed="false">
      <c r="C943" s="2" t="s">
        <v>832</v>
      </c>
    </row>
    <row r="944" customFormat="false" ht="25.5" hidden="false" customHeight="true" outlineLevel="0" collapsed="false">
      <c r="C944" s="3" t="s">
        <v>833</v>
      </c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0" t="n">
        <f aca="false">A942+1</f>
        <v>508</v>
      </c>
      <c r="B945" s="1" t="n">
        <f aca="false">-A514</f>
        <v>-255</v>
      </c>
      <c r="C945" s="2" t="s">
        <v>834</v>
      </c>
    </row>
    <row r="946" customFormat="false" ht="12.75" hidden="false" customHeight="false" outlineLevel="0" collapsed="false">
      <c r="C946" s="2" t="s">
        <v>153</v>
      </c>
    </row>
    <row r="947" customFormat="false" ht="25.5" hidden="false" customHeight="true" outlineLevel="0" collapsed="false">
      <c r="C947" s="3" t="s">
        <v>835</v>
      </c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0" t="n">
        <f aca="false">A945+1</f>
        <v>509</v>
      </c>
      <c r="B948" s="1" t="n">
        <f aca="false">-A525</f>
        <v>-261</v>
      </c>
      <c r="C948" s="2" t="s">
        <v>836</v>
      </c>
    </row>
    <row r="949" customFormat="false" ht="12.75" hidden="false" customHeight="false" outlineLevel="0" collapsed="false">
      <c r="A949" s="0" t="n">
        <f aca="false">A948+1</f>
        <v>510</v>
      </c>
      <c r="B949" s="1" t="n">
        <f aca="false">-A525</f>
        <v>-261</v>
      </c>
      <c r="C949" s="2" t="s">
        <v>837</v>
      </c>
    </row>
    <row r="950" customFormat="false" ht="12.75" hidden="false" customHeight="false" outlineLevel="0" collapsed="false">
      <c r="A950" s="0" t="n">
        <f aca="false">A949+1</f>
        <v>511</v>
      </c>
      <c r="B950" s="1" t="n">
        <f aca="false">-A525</f>
        <v>-261</v>
      </c>
      <c r="C950" s="2" t="s">
        <v>838</v>
      </c>
    </row>
    <row r="951" customFormat="false" ht="12.75" hidden="false" customHeight="false" outlineLevel="0" collapsed="false">
      <c r="A951" s="0" t="n">
        <f aca="false">A950+1</f>
        <v>512</v>
      </c>
      <c r="B951" s="1" t="n">
        <f aca="false">-A525</f>
        <v>-261</v>
      </c>
      <c r="C951" s="2" t="s">
        <v>839</v>
      </c>
    </row>
    <row r="952" customFormat="false" ht="12.75" hidden="false" customHeight="false" outlineLevel="0" collapsed="false">
      <c r="C952" s="2" t="s">
        <v>840</v>
      </c>
    </row>
    <row r="953" customFormat="false" ht="12.75" hidden="false" customHeight="false" outlineLevel="0" collapsed="false">
      <c r="A953" s="0" t="n">
        <f aca="false">A951+1</f>
        <v>513</v>
      </c>
      <c r="B953" s="1" t="n">
        <f aca="false">-A525</f>
        <v>-261</v>
      </c>
      <c r="C953" s="2" t="s">
        <v>841</v>
      </c>
    </row>
    <row r="954" customFormat="false" ht="12.75" hidden="false" customHeight="false" outlineLevel="0" collapsed="false">
      <c r="A954" s="0" t="n">
        <f aca="false">A953+1</f>
        <v>514</v>
      </c>
      <c r="B954" s="1" t="n">
        <f aca="false">-A525</f>
        <v>-261</v>
      </c>
      <c r="C954" s="2" t="s">
        <v>842</v>
      </c>
    </row>
    <row r="955" customFormat="false" ht="12.75" hidden="false" customHeight="false" outlineLevel="0" collapsed="false">
      <c r="A955" s="0" t="n">
        <f aca="false">A954+1</f>
        <v>515</v>
      </c>
      <c r="B955" s="1" t="n">
        <f aca="false">-A525</f>
        <v>-261</v>
      </c>
      <c r="C955" s="2" t="s">
        <v>843</v>
      </c>
    </row>
    <row r="956" customFormat="false" ht="12.75" hidden="false" customHeight="false" outlineLevel="0" collapsed="false">
      <c r="A956" s="0" t="n">
        <f aca="false">A955+1</f>
        <v>516</v>
      </c>
      <c r="B956" s="1" t="n">
        <f aca="false">-A525</f>
        <v>-261</v>
      </c>
      <c r="C956" s="2" t="s">
        <v>844</v>
      </c>
    </row>
    <row r="957" customFormat="false" ht="25.5" hidden="false" customHeight="true" outlineLevel="0" collapsed="false">
      <c r="C957" s="3" t="s">
        <v>845</v>
      </c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0" t="n">
        <f aca="false">A956+1</f>
        <v>517</v>
      </c>
      <c r="B958" s="1" t="n">
        <f aca="false">-A525</f>
        <v>-261</v>
      </c>
      <c r="C958" s="2" t="s">
        <v>846</v>
      </c>
    </row>
    <row r="959" s="13" customFormat="true" ht="25.5" hidden="false" customHeight="true" outlineLevel="0" collapsed="false">
      <c r="A959" s="13" t="n">
        <f aca="false">A958+1</f>
        <v>518</v>
      </c>
      <c r="B959" s="10" t="n">
        <f aca="false">-A525</f>
        <v>-261</v>
      </c>
      <c r="C959" s="14" t="s">
        <v>847</v>
      </c>
      <c r="D959" s="14"/>
      <c r="E959" s="14"/>
      <c r="F959" s="14"/>
      <c r="G959" s="14"/>
      <c r="H959" s="14"/>
      <c r="I959" s="14"/>
      <c r="J959" s="14"/>
    </row>
    <row r="960" customFormat="false" ht="12.75" hidden="false" customHeight="false" outlineLevel="0" collapsed="false">
      <c r="C960" s="2" t="s">
        <v>848</v>
      </c>
    </row>
    <row r="961" customFormat="false" ht="12.75" hidden="false" customHeight="false" outlineLevel="0" collapsed="false">
      <c r="C961" s="2" t="s">
        <v>53</v>
      </c>
    </row>
    <row r="962" customFormat="false" ht="12.75" hidden="false" customHeight="false" outlineLevel="0" collapsed="false">
      <c r="A962" s="0" t="n">
        <f aca="false">A959+1</f>
        <v>519</v>
      </c>
      <c r="B962" s="1" t="n">
        <f aca="false">-A529</f>
        <v>-263</v>
      </c>
      <c r="C962" s="2" t="s">
        <v>849</v>
      </c>
    </row>
    <row r="963" customFormat="false" ht="12.75" hidden="false" customHeight="false" outlineLevel="0" collapsed="false">
      <c r="A963" s="0" t="n">
        <f aca="false">A962+1</f>
        <v>520</v>
      </c>
      <c r="B963" s="1" t="n">
        <f aca="false">-A529</f>
        <v>-263</v>
      </c>
      <c r="C963" s="2" t="s">
        <v>850</v>
      </c>
    </row>
    <row r="964" customFormat="false" ht="12.75" hidden="false" customHeight="false" outlineLevel="0" collapsed="false">
      <c r="C964" s="2" t="s">
        <v>28</v>
      </c>
    </row>
    <row r="965" customFormat="false" ht="25.5" hidden="false" customHeight="true" outlineLevel="0" collapsed="false">
      <c r="C965" s="3" t="s">
        <v>851</v>
      </c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0" t="n">
        <f aca="false">A963+1</f>
        <v>521</v>
      </c>
      <c r="B966" s="1" t="n">
        <f aca="false">-A529</f>
        <v>-263</v>
      </c>
      <c r="C966" s="2" t="s">
        <v>852</v>
      </c>
    </row>
    <row r="967" customFormat="false" ht="12.75" hidden="false" customHeight="false" outlineLevel="0" collapsed="false">
      <c r="A967" s="0" t="n">
        <f aca="false">A966+1</f>
        <v>522</v>
      </c>
      <c r="B967" s="1" t="n">
        <f aca="false">-A529</f>
        <v>-263</v>
      </c>
      <c r="C967" s="2" t="s">
        <v>853</v>
      </c>
    </row>
    <row r="968" customFormat="false" ht="12.75" hidden="false" customHeight="false" outlineLevel="0" collapsed="false">
      <c r="C968" s="2" t="s">
        <v>854</v>
      </c>
    </row>
    <row r="969" customFormat="false" ht="12.75" hidden="false" customHeight="false" outlineLevel="0" collapsed="false">
      <c r="A969" s="0" t="n">
        <f aca="false">A967+1</f>
        <v>523</v>
      </c>
      <c r="B969" s="1" t="n">
        <f aca="false">-A529</f>
        <v>-263</v>
      </c>
      <c r="C969" s="2" t="s">
        <v>855</v>
      </c>
    </row>
    <row r="970" customFormat="false" ht="12.75" hidden="false" customHeight="false" outlineLevel="0" collapsed="false">
      <c r="A970" s="0" t="n">
        <f aca="false">A969+1</f>
        <v>524</v>
      </c>
      <c r="B970" s="1" t="n">
        <f aca="false">-A529</f>
        <v>-263</v>
      </c>
      <c r="C970" s="2" t="s">
        <v>856</v>
      </c>
    </row>
    <row r="971" customFormat="false" ht="12.75" hidden="false" customHeight="false" outlineLevel="0" collapsed="false">
      <c r="C971" s="2" t="s">
        <v>857</v>
      </c>
    </row>
    <row r="972" customFormat="false" ht="25.5" hidden="false" customHeight="true" outlineLevel="0" collapsed="false">
      <c r="C972" s="3" t="s">
        <v>858</v>
      </c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0" t="n">
        <f aca="false">A970+1</f>
        <v>525</v>
      </c>
      <c r="B973" s="1" t="n">
        <f aca="false">-A529</f>
        <v>-263</v>
      </c>
      <c r="C973" s="2" t="s">
        <v>859</v>
      </c>
    </row>
    <row r="974" customFormat="false" ht="12.75" hidden="false" customHeight="false" outlineLevel="0" collapsed="false">
      <c r="C974" s="2" t="s">
        <v>860</v>
      </c>
    </row>
    <row r="975" customFormat="false" ht="12.75" hidden="false" customHeight="false" outlineLevel="0" collapsed="false">
      <c r="A975" s="0" t="n">
        <f aca="false">A973+1</f>
        <v>526</v>
      </c>
      <c r="B975" s="1" t="n">
        <f aca="false">-A529</f>
        <v>-263</v>
      </c>
      <c r="C975" s="2" t="s">
        <v>861</v>
      </c>
    </row>
    <row r="976" customFormat="false" ht="12.75" hidden="false" customHeight="false" outlineLevel="0" collapsed="false">
      <c r="C976" s="2" t="s">
        <v>862</v>
      </c>
    </row>
    <row r="977" customFormat="false" ht="25.5" hidden="false" customHeight="true" outlineLevel="0" collapsed="false">
      <c r="C977" s="3" t="s">
        <v>863</v>
      </c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0" t="n">
        <f aca="false">A975+1</f>
        <v>527</v>
      </c>
      <c r="B978" s="1" t="n">
        <f aca="false">-A529</f>
        <v>-263</v>
      </c>
      <c r="C978" s="2" t="s">
        <v>864</v>
      </c>
    </row>
    <row r="979" customFormat="false" ht="12.75" hidden="false" customHeight="false" outlineLevel="0" collapsed="false">
      <c r="C979" s="2" t="s">
        <v>865</v>
      </c>
    </row>
    <row r="980" customFormat="false" ht="12.75" hidden="false" customHeight="false" outlineLevel="0" collapsed="false">
      <c r="A980" s="0" t="n">
        <f aca="false">A978+1</f>
        <v>528</v>
      </c>
      <c r="B980" s="1" t="n">
        <f aca="false">-A532</f>
        <v>-264</v>
      </c>
      <c r="C980" s="2" t="s">
        <v>866</v>
      </c>
    </row>
    <row r="981" customFormat="false" ht="12.75" hidden="false" customHeight="false" outlineLevel="0" collapsed="false">
      <c r="A981" s="0" t="n">
        <f aca="false">A980+1</f>
        <v>529</v>
      </c>
      <c r="B981" s="1" t="n">
        <f aca="false">-A532</f>
        <v>-264</v>
      </c>
      <c r="C981" s="2" t="s">
        <v>867</v>
      </c>
    </row>
    <row r="982" customFormat="false" ht="12.75" hidden="false" customHeight="false" outlineLevel="0" collapsed="false">
      <c r="A982" s="0" t="n">
        <f aca="false">A981+1</f>
        <v>530</v>
      </c>
      <c r="B982" s="1" t="n">
        <f aca="false">-A532</f>
        <v>-264</v>
      </c>
      <c r="C982" s="2" t="s">
        <v>868</v>
      </c>
    </row>
    <row r="983" customFormat="false" ht="12.75" hidden="false" customHeight="false" outlineLevel="0" collapsed="false">
      <c r="A983" s="0" t="n">
        <f aca="false">A982+1</f>
        <v>531</v>
      </c>
      <c r="B983" s="1" t="n">
        <f aca="false">-A532</f>
        <v>-264</v>
      </c>
      <c r="C983" s="2" t="s">
        <v>869</v>
      </c>
    </row>
    <row r="984" customFormat="false" ht="12.75" hidden="false" customHeight="false" outlineLevel="0" collapsed="false">
      <c r="A984" s="0" t="n">
        <f aca="false">A983+1</f>
        <v>532</v>
      </c>
      <c r="B984" s="1" t="n">
        <f aca="false">-A532</f>
        <v>-264</v>
      </c>
      <c r="C984" s="2" t="s">
        <v>870</v>
      </c>
    </row>
    <row r="985" customFormat="false" ht="12.75" hidden="false" customHeight="false" outlineLevel="0" collapsed="false">
      <c r="C985" s="2" t="s">
        <v>871</v>
      </c>
    </row>
    <row r="986" customFormat="false" ht="25.5" hidden="false" customHeight="true" outlineLevel="0" collapsed="false">
      <c r="C986" s="3" t="s">
        <v>872</v>
      </c>
      <c r="D986" s="3"/>
      <c r="E986" s="3"/>
      <c r="F986" s="3"/>
      <c r="G986" s="3"/>
      <c r="H986" s="3"/>
      <c r="I986" s="3"/>
      <c r="J986" s="3"/>
    </row>
    <row r="987" customFormat="false" ht="25.5" hidden="false" customHeight="true" outlineLevel="0" collapsed="false">
      <c r="C987" s="3" t="s">
        <v>873</v>
      </c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0" t="n">
        <f aca="false">A984+1</f>
        <v>533</v>
      </c>
      <c r="B988" s="1" t="n">
        <f aca="false">-A541</f>
        <v>-271</v>
      </c>
      <c r="C988" s="2" t="s">
        <v>874</v>
      </c>
    </row>
    <row r="989" customFormat="false" ht="12.75" hidden="false" customHeight="false" outlineLevel="0" collapsed="false">
      <c r="A989" s="0" t="n">
        <f aca="false">A988+1</f>
        <v>534</v>
      </c>
      <c r="B989" s="1" t="n">
        <f aca="false">-A548</f>
        <v>-275</v>
      </c>
      <c r="C989" s="2" t="s">
        <v>875</v>
      </c>
    </row>
    <row r="990" customFormat="false" ht="12.75" hidden="false" customHeight="false" outlineLevel="0" collapsed="false">
      <c r="C990" s="2" t="s">
        <v>28</v>
      </c>
    </row>
    <row r="991" customFormat="false" ht="12.75" hidden="false" customHeight="false" outlineLevel="0" collapsed="false">
      <c r="C991" s="2" t="s">
        <v>876</v>
      </c>
    </row>
    <row r="992" customFormat="false" ht="12.75" hidden="false" customHeight="false" outlineLevel="0" collapsed="false">
      <c r="A992" s="0" t="n">
        <f aca="false">A989+1</f>
        <v>535</v>
      </c>
      <c r="B992" s="1" t="n">
        <f aca="false">-A554</f>
        <v>-278</v>
      </c>
      <c r="C992" s="2" t="s">
        <v>877</v>
      </c>
    </row>
    <row r="993" customFormat="false" ht="12.75" hidden="false" customHeight="false" outlineLevel="0" collapsed="false">
      <c r="A993" s="0" t="n">
        <f aca="false">A992+1</f>
        <v>536</v>
      </c>
      <c r="B993" s="1" t="n">
        <f aca="false">-A554</f>
        <v>-278</v>
      </c>
      <c r="C993" s="2" t="s">
        <v>878</v>
      </c>
    </row>
    <row r="994" customFormat="false" ht="12.75" hidden="false" customHeight="false" outlineLevel="0" collapsed="false">
      <c r="A994" s="0" t="n">
        <f aca="false">A993+1</f>
        <v>537</v>
      </c>
      <c r="B994" s="1" t="n">
        <f aca="false">-A554</f>
        <v>-278</v>
      </c>
      <c r="C994" s="2" t="s">
        <v>879</v>
      </c>
    </row>
    <row r="995" customFormat="false" ht="12.75" hidden="false" customHeight="false" outlineLevel="0" collapsed="false">
      <c r="A995" s="0" t="n">
        <f aca="false">A994+1</f>
        <v>538</v>
      </c>
      <c r="B995" s="1" t="n">
        <f aca="false">-A554</f>
        <v>-278</v>
      </c>
      <c r="C995" s="2" t="s">
        <v>880</v>
      </c>
    </row>
    <row r="996" customFormat="false" ht="12.75" hidden="false" customHeight="false" outlineLevel="0" collapsed="false">
      <c r="A996" s="0" t="n">
        <f aca="false">A995+1</f>
        <v>539</v>
      </c>
      <c r="B996" s="1" t="n">
        <f aca="false">-A554</f>
        <v>-278</v>
      </c>
      <c r="C996" s="2" t="s">
        <v>881</v>
      </c>
    </row>
    <row r="997" customFormat="false" ht="12.75" hidden="false" customHeight="false" outlineLevel="0" collapsed="false">
      <c r="A997" s="0" t="n">
        <f aca="false">A996+1</f>
        <v>540</v>
      </c>
      <c r="B997" s="1" t="n">
        <f aca="false">-A554</f>
        <v>-278</v>
      </c>
      <c r="C997" s="2" t="s">
        <v>882</v>
      </c>
    </row>
    <row r="998" customFormat="false" ht="12.75" hidden="false" customHeight="false" outlineLevel="0" collapsed="false">
      <c r="A998" s="0" t="n">
        <f aca="false">A997+1</f>
        <v>541</v>
      </c>
      <c r="B998" s="1" t="n">
        <f aca="false">-A554</f>
        <v>-278</v>
      </c>
      <c r="C998" s="2" t="s">
        <v>883</v>
      </c>
    </row>
    <row r="999" customFormat="false" ht="12.75" hidden="false" customHeight="false" outlineLevel="0" collapsed="false">
      <c r="A999" s="0" t="n">
        <f aca="false">A998+1</f>
        <v>542</v>
      </c>
      <c r="B999" s="1" t="n">
        <f aca="false">-A554</f>
        <v>-278</v>
      </c>
      <c r="C999" s="2" t="s">
        <v>884</v>
      </c>
    </row>
    <row r="1000" customFormat="false" ht="12.75" hidden="false" customHeight="false" outlineLevel="0" collapsed="false">
      <c r="A1000" s="0" t="n">
        <f aca="false">A999+1</f>
        <v>543</v>
      </c>
      <c r="B1000" s="1" t="n">
        <f aca="false">-A557</f>
        <v>-279</v>
      </c>
      <c r="C1000" s="2" t="s">
        <v>885</v>
      </c>
    </row>
    <row r="1001" customFormat="false" ht="12.75" hidden="false" customHeight="false" outlineLevel="0" collapsed="false">
      <c r="A1001" s="0" t="n">
        <f aca="false">A1000+1</f>
        <v>544</v>
      </c>
      <c r="B1001" s="1" t="n">
        <f aca="false">-A557</f>
        <v>-279</v>
      </c>
      <c r="C1001" s="2" t="s">
        <v>886</v>
      </c>
    </row>
    <row r="1002" customFormat="false" ht="12.75" hidden="false" customHeight="false" outlineLevel="0" collapsed="false">
      <c r="A1002" s="0" t="n">
        <f aca="false">A1001+1</f>
        <v>545</v>
      </c>
      <c r="B1002" s="1" t="n">
        <f aca="false">-A560</f>
        <v>-280</v>
      </c>
      <c r="C1002" s="2" t="s">
        <v>887</v>
      </c>
    </row>
    <row r="1003" customFormat="false" ht="25.5" hidden="false" customHeight="true" outlineLevel="0" collapsed="false">
      <c r="C1003" s="3" t="s">
        <v>888</v>
      </c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0" t="n">
        <f aca="false">A1002+1</f>
        <v>546</v>
      </c>
      <c r="B1004" s="1" t="n">
        <f aca="false">-A560</f>
        <v>-280</v>
      </c>
      <c r="C1004" s="2" t="s">
        <v>889</v>
      </c>
    </row>
    <row r="1005" customFormat="false" ht="12.75" hidden="false" customHeight="false" outlineLevel="0" collapsed="false">
      <c r="C1005" s="2" t="s">
        <v>890</v>
      </c>
    </row>
    <row r="1006" customFormat="false" ht="25.5" hidden="false" customHeight="true" outlineLevel="0" collapsed="false">
      <c r="C1006" s="3" t="s">
        <v>891</v>
      </c>
      <c r="D1006" s="3"/>
      <c r="E1006" s="3"/>
      <c r="F1006" s="3"/>
      <c r="G1006" s="3"/>
      <c r="H1006" s="3"/>
      <c r="I1006" s="3"/>
      <c r="J1006" s="3"/>
    </row>
    <row r="1007" customFormat="false" ht="25.5" hidden="false" customHeight="true" outlineLevel="0" collapsed="false">
      <c r="C1007" s="3" t="s">
        <v>892</v>
      </c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0" t="n">
        <f aca="false">A1004+1</f>
        <v>547</v>
      </c>
      <c r="B1008" s="1" t="n">
        <f aca="false">-A560</f>
        <v>-280</v>
      </c>
      <c r="C1008" s="2" t="s">
        <v>893</v>
      </c>
    </row>
    <row r="1009" customFormat="false" ht="12.75" hidden="false" customHeight="false" outlineLevel="0" collapsed="false">
      <c r="A1009" s="0" t="n">
        <f aca="false">A1008+1</f>
        <v>548</v>
      </c>
      <c r="B1009" s="1" t="n">
        <f aca="false">-A560</f>
        <v>-280</v>
      </c>
      <c r="C1009" s="2" t="s">
        <v>894</v>
      </c>
    </row>
    <row r="1010" customFormat="false" ht="12.75" hidden="false" customHeight="false" outlineLevel="0" collapsed="false">
      <c r="A1010" s="0" t="n">
        <f aca="false">A1009+1</f>
        <v>549</v>
      </c>
      <c r="B1010" s="1" t="n">
        <f aca="false">-A560</f>
        <v>-280</v>
      </c>
      <c r="C1010" s="2" t="s">
        <v>895</v>
      </c>
    </row>
    <row r="1011" customFormat="false" ht="25.5" hidden="false" customHeight="true" outlineLevel="0" collapsed="false">
      <c r="C1011" s="3" t="s">
        <v>896</v>
      </c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0" t="n">
        <f aca="false">A1010+1</f>
        <v>550</v>
      </c>
      <c r="B1012" s="1" t="n">
        <f aca="false">-A560</f>
        <v>-280</v>
      </c>
      <c r="C1012" s="2" t="s">
        <v>897</v>
      </c>
    </row>
    <row r="1013" customFormat="false" ht="12.75" hidden="false" customHeight="false" outlineLevel="0" collapsed="false">
      <c r="C1013" s="2" t="s">
        <v>898</v>
      </c>
    </row>
    <row r="1014" customFormat="false" ht="12.75" hidden="false" customHeight="false" outlineLevel="0" collapsed="false">
      <c r="A1014" s="0" t="n">
        <f aca="false">A1012+1</f>
        <v>551</v>
      </c>
      <c r="B1014" s="1" t="n">
        <f aca="false">-A568</f>
        <v>-285</v>
      </c>
      <c r="C1014" s="2" t="s">
        <v>899</v>
      </c>
    </row>
    <row r="1015" customFormat="false" ht="12.75" hidden="false" customHeight="false" outlineLevel="0" collapsed="false">
      <c r="A1015" s="0" t="n">
        <f aca="false">A1014+1</f>
        <v>552</v>
      </c>
      <c r="B1015" s="1" t="n">
        <f aca="false">-A568</f>
        <v>-285</v>
      </c>
      <c r="C1015" s="2" t="s">
        <v>900</v>
      </c>
    </row>
    <row r="1016" customFormat="false" ht="12.75" hidden="false" customHeight="false" outlineLevel="0" collapsed="false">
      <c r="A1016" s="0" t="n">
        <f aca="false">A1015+1</f>
        <v>553</v>
      </c>
      <c r="B1016" s="1" t="n">
        <f aca="false">-A568</f>
        <v>-285</v>
      </c>
      <c r="C1016" s="2" t="s">
        <v>901</v>
      </c>
    </row>
    <row r="1017" customFormat="false" ht="12.75" hidden="false" customHeight="false" outlineLevel="0" collapsed="false">
      <c r="A1017" s="0" t="n">
        <f aca="false">A1016+1</f>
        <v>554</v>
      </c>
      <c r="B1017" s="1" t="n">
        <f aca="false">-A568</f>
        <v>-285</v>
      </c>
      <c r="C1017" s="2" t="s">
        <v>902</v>
      </c>
    </row>
    <row r="1018" customFormat="false" ht="12.75" hidden="false" customHeight="false" outlineLevel="0" collapsed="false">
      <c r="C1018" s="2" t="s">
        <v>903</v>
      </c>
    </row>
    <row r="1019" customFormat="false" ht="12.75" hidden="false" customHeight="false" outlineLevel="0" collapsed="false">
      <c r="A1019" s="0" t="n">
        <f aca="false">A1017+1</f>
        <v>555</v>
      </c>
      <c r="B1019" s="1" t="n">
        <f aca="false">-A568</f>
        <v>-285</v>
      </c>
      <c r="C1019" s="2" t="s">
        <v>904</v>
      </c>
    </row>
    <row r="1020" customFormat="false" ht="12.75" hidden="false" customHeight="false" outlineLevel="0" collapsed="false">
      <c r="C1020" s="2" t="s">
        <v>905</v>
      </c>
    </row>
    <row r="1021" customFormat="false" ht="12.75" hidden="false" customHeight="false" outlineLevel="0" collapsed="false">
      <c r="A1021" s="0" t="n">
        <f aca="false">A1019+1</f>
        <v>556</v>
      </c>
      <c r="B1021" s="1" t="n">
        <f aca="false">-A568</f>
        <v>-285</v>
      </c>
      <c r="C1021" s="2" t="s">
        <v>906</v>
      </c>
    </row>
    <row r="1022" customFormat="false" ht="12.75" hidden="false" customHeight="false" outlineLevel="0" collapsed="false">
      <c r="A1022" s="0" t="n">
        <f aca="false">A1021+1</f>
        <v>557</v>
      </c>
      <c r="B1022" s="1" t="n">
        <f aca="false">-A568</f>
        <v>-285</v>
      </c>
      <c r="C1022" s="2" t="s">
        <v>907</v>
      </c>
    </row>
    <row r="1023" customFormat="false" ht="12.75" hidden="false" customHeight="false" outlineLevel="0" collapsed="false">
      <c r="A1023" s="0" t="n">
        <f aca="false">A1022+1</f>
        <v>558</v>
      </c>
      <c r="B1023" s="1" t="n">
        <f aca="false">-A568</f>
        <v>-285</v>
      </c>
      <c r="C1023" s="2" t="s">
        <v>908</v>
      </c>
    </row>
    <row r="1024" customFormat="false" ht="12.75" hidden="false" customHeight="false" outlineLevel="0" collapsed="false">
      <c r="C1024" s="2" t="s">
        <v>28</v>
      </c>
    </row>
    <row r="1025" customFormat="false" ht="25.5" hidden="false" customHeight="true" outlineLevel="0" collapsed="false">
      <c r="C1025" s="3" t="s">
        <v>909</v>
      </c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0" t="n">
        <f aca="false">A1023+1</f>
        <v>559</v>
      </c>
      <c r="B1026" s="1" t="n">
        <f aca="false">-A568</f>
        <v>-285</v>
      </c>
      <c r="C1026" s="2" t="s">
        <v>910</v>
      </c>
    </row>
    <row r="1027" customFormat="false" ht="12.75" hidden="false" customHeight="false" outlineLevel="0" collapsed="false">
      <c r="A1027" s="0" t="n">
        <f aca="false">A1026+1</f>
        <v>560</v>
      </c>
      <c r="B1027" s="1" t="n">
        <f aca="false">-A568</f>
        <v>-285</v>
      </c>
      <c r="C1027" s="2" t="s">
        <v>911</v>
      </c>
    </row>
    <row r="1028" customFormat="false" ht="12.75" hidden="false" customHeight="false" outlineLevel="0" collapsed="false">
      <c r="A1028" s="0" t="n">
        <f aca="false">A1027+1</f>
        <v>561</v>
      </c>
      <c r="B1028" s="1" t="n">
        <f aca="false">-A568</f>
        <v>-285</v>
      </c>
      <c r="C1028" s="2" t="s">
        <v>912</v>
      </c>
    </row>
    <row r="1029" customFormat="false" ht="12.75" hidden="false" customHeight="false" outlineLevel="0" collapsed="false">
      <c r="A1029" s="0" t="n">
        <f aca="false">A1028+1</f>
        <v>562</v>
      </c>
      <c r="B1029" s="1" t="n">
        <f aca="false">-A568</f>
        <v>-285</v>
      </c>
      <c r="C1029" s="2" t="s">
        <v>913</v>
      </c>
    </row>
    <row r="1030" customFormat="false" ht="12.75" hidden="false" customHeight="false" outlineLevel="0" collapsed="false">
      <c r="A1030" s="0" t="n">
        <f aca="false">A1029+1</f>
        <v>563</v>
      </c>
      <c r="B1030" s="1" t="n">
        <f aca="false">-A568</f>
        <v>-285</v>
      </c>
      <c r="C1030" s="2" t="s">
        <v>914</v>
      </c>
    </row>
    <row r="1031" customFormat="false" ht="12.75" hidden="false" customHeight="false" outlineLevel="0" collapsed="false">
      <c r="C1031" s="2" t="s">
        <v>915</v>
      </c>
    </row>
    <row r="1032" customFormat="false" ht="12.75" hidden="false" customHeight="false" outlineLevel="0" collapsed="false">
      <c r="A1032" s="0" t="n">
        <f aca="false">A1030+1</f>
        <v>564</v>
      </c>
      <c r="B1032" s="1" t="n">
        <f aca="false">-A568</f>
        <v>-285</v>
      </c>
      <c r="C1032" s="2" t="s">
        <v>916</v>
      </c>
    </row>
    <row r="1033" customFormat="false" ht="12.75" hidden="false" customHeight="false" outlineLevel="0" collapsed="false">
      <c r="A1033" s="0" t="n">
        <f aca="false">A1032+1</f>
        <v>565</v>
      </c>
      <c r="B1033" s="1" t="n">
        <f aca="false">-A577</f>
        <v>-289</v>
      </c>
      <c r="C1033" s="2" t="s">
        <v>917</v>
      </c>
    </row>
    <row r="1034" customFormat="false" ht="12.75" hidden="false" customHeight="false" outlineLevel="0" collapsed="false">
      <c r="A1034" s="0" t="n">
        <f aca="false">A1033+1</f>
        <v>566</v>
      </c>
      <c r="B1034" s="1" t="n">
        <f aca="false">-A577</f>
        <v>-289</v>
      </c>
      <c r="C1034" s="2" t="s">
        <v>918</v>
      </c>
    </row>
    <row r="1035" customFormat="false" ht="12.75" hidden="false" customHeight="false" outlineLevel="0" collapsed="false">
      <c r="A1035" s="0" t="n">
        <f aca="false">A1034+1</f>
        <v>567</v>
      </c>
      <c r="B1035" s="1" t="n">
        <f aca="false">-A577</f>
        <v>-289</v>
      </c>
      <c r="C1035" s="2" t="s">
        <v>919</v>
      </c>
    </row>
    <row r="1036" customFormat="false" ht="12.75" hidden="false" customHeight="false" outlineLevel="0" collapsed="false">
      <c r="A1036" s="0" t="n">
        <f aca="false">A1035+1</f>
        <v>568</v>
      </c>
      <c r="B1036" s="1" t="n">
        <f aca="false">-A577</f>
        <v>-289</v>
      </c>
      <c r="C1036" s="2" t="s">
        <v>920</v>
      </c>
    </row>
    <row r="1037" customFormat="false" ht="12.75" hidden="false" customHeight="false" outlineLevel="0" collapsed="false">
      <c r="A1037" s="0" t="n">
        <f aca="false">A1036+1</f>
        <v>569</v>
      </c>
      <c r="B1037" s="1" t="n">
        <f aca="false">-A577</f>
        <v>-289</v>
      </c>
      <c r="C1037" s="2" t="s">
        <v>921</v>
      </c>
    </row>
    <row r="1038" customFormat="false" ht="12.75" hidden="false" customHeight="false" outlineLevel="0" collapsed="false">
      <c r="A1038" s="0" t="n">
        <f aca="false">A1037+1</f>
        <v>570</v>
      </c>
      <c r="B1038" s="1" t="n">
        <f aca="false">-A577</f>
        <v>-289</v>
      </c>
      <c r="C1038" s="2" t="s">
        <v>922</v>
      </c>
    </row>
    <row r="1039" customFormat="false" ht="12.75" hidden="false" customHeight="false" outlineLevel="0" collapsed="false">
      <c r="A1039" s="0" t="n">
        <f aca="false">A1038+1</f>
        <v>571</v>
      </c>
      <c r="B1039" s="1" t="n">
        <f aca="false">-A577</f>
        <v>-289</v>
      </c>
      <c r="C1039" s="2" t="s">
        <v>923</v>
      </c>
    </row>
    <row r="1040" customFormat="false" ht="12.75" hidden="false" customHeight="false" outlineLevel="0" collapsed="false">
      <c r="A1040" s="0" t="n">
        <f aca="false">A1039+1</f>
        <v>572</v>
      </c>
      <c r="B1040" s="1" t="n">
        <f aca="false">-A587</f>
        <v>-295</v>
      </c>
      <c r="C1040" s="2" t="s">
        <v>924</v>
      </c>
    </row>
    <row r="1041" customFormat="false" ht="12.75" hidden="false" customHeight="false" outlineLevel="0" collapsed="false">
      <c r="A1041" s="0" t="n">
        <f aca="false">A1040+1</f>
        <v>573</v>
      </c>
      <c r="B1041" s="1" t="n">
        <f aca="false">-A587</f>
        <v>-295</v>
      </c>
      <c r="C1041" s="2" t="s">
        <v>925</v>
      </c>
    </row>
    <row r="1042" customFormat="false" ht="12.75" hidden="false" customHeight="false" outlineLevel="0" collapsed="false">
      <c r="A1042" s="0" t="n">
        <f aca="false">A1041+1</f>
        <v>574</v>
      </c>
      <c r="B1042" s="1" t="n">
        <f aca="false">-A587</f>
        <v>-295</v>
      </c>
      <c r="C1042" s="2" t="s">
        <v>926</v>
      </c>
    </row>
    <row r="1043" customFormat="false" ht="12.75" hidden="false" customHeight="false" outlineLevel="0" collapsed="false">
      <c r="A1043" s="0" t="n">
        <f aca="false">A1042+1</f>
        <v>575</v>
      </c>
      <c r="B1043" s="1" t="n">
        <f aca="false">-A587</f>
        <v>-295</v>
      </c>
      <c r="C1043" s="2" t="s">
        <v>927</v>
      </c>
    </row>
    <row r="1044" customFormat="false" ht="12.75" hidden="false" customHeight="false" outlineLevel="0" collapsed="false">
      <c r="A1044" s="0" t="n">
        <f aca="false">A1043+1</f>
        <v>576</v>
      </c>
      <c r="B1044" s="1" t="n">
        <f aca="false">-A587</f>
        <v>-295</v>
      </c>
      <c r="C1044" s="2" t="s">
        <v>928</v>
      </c>
    </row>
    <row r="1045" customFormat="false" ht="12.75" hidden="false" customHeight="false" outlineLevel="0" collapsed="false">
      <c r="A1045" s="0" t="n">
        <f aca="false">A1044+1</f>
        <v>577</v>
      </c>
      <c r="B1045" s="1" t="n">
        <f aca="false">-A587</f>
        <v>-295</v>
      </c>
      <c r="C1045" s="2" t="s">
        <v>929</v>
      </c>
    </row>
    <row r="1046" customFormat="false" ht="12.75" hidden="false" customHeight="false" outlineLevel="0" collapsed="false">
      <c r="A1046" s="0" t="n">
        <f aca="false">A1045+1</f>
        <v>578</v>
      </c>
      <c r="B1046" s="1" t="n">
        <f aca="false">-A587</f>
        <v>-295</v>
      </c>
      <c r="C1046" s="2" t="s">
        <v>930</v>
      </c>
    </row>
    <row r="1047" customFormat="false" ht="12.75" hidden="false" customHeight="false" outlineLevel="0" collapsed="false">
      <c r="A1047" s="0" t="n">
        <f aca="false">A1046+1</f>
        <v>579</v>
      </c>
      <c r="B1047" s="1" t="n">
        <f aca="false">-A587</f>
        <v>-295</v>
      </c>
      <c r="C1047" s="2" t="s">
        <v>931</v>
      </c>
    </row>
    <row r="1048" customFormat="false" ht="12.75" hidden="false" customHeight="false" outlineLevel="0" collapsed="false">
      <c r="A1048" s="0" t="n">
        <f aca="false">A1047+1</f>
        <v>580</v>
      </c>
      <c r="B1048" s="1" t="n">
        <f aca="false">-A587</f>
        <v>-295</v>
      </c>
      <c r="C1048" s="2" t="s">
        <v>932</v>
      </c>
    </row>
    <row r="1049" customFormat="false" ht="12.75" hidden="false" customHeight="false" outlineLevel="0" collapsed="false">
      <c r="A1049" s="0" t="n">
        <f aca="false">A1048+1</f>
        <v>581</v>
      </c>
      <c r="B1049" s="1" t="n">
        <f aca="false">-A587</f>
        <v>-295</v>
      </c>
      <c r="C1049" s="2" t="s">
        <v>933</v>
      </c>
    </row>
    <row r="1050" customFormat="false" ht="12.75" hidden="false" customHeight="false" outlineLevel="0" collapsed="false">
      <c r="C1050" s="2" t="s">
        <v>934</v>
      </c>
    </row>
    <row r="1051" customFormat="false" ht="12.75" hidden="false" customHeight="false" outlineLevel="0" collapsed="false">
      <c r="A1051" s="0" t="n">
        <f aca="false">A1049+1</f>
        <v>582</v>
      </c>
      <c r="B1051" s="1" t="n">
        <f aca="false">-A587</f>
        <v>-295</v>
      </c>
      <c r="C1051" s="2" t="s">
        <v>935</v>
      </c>
    </row>
    <row r="1052" customFormat="false" ht="12.75" hidden="false" customHeight="false" outlineLevel="0" collapsed="false">
      <c r="A1052" s="0" t="n">
        <f aca="false">A1051+1</f>
        <v>583</v>
      </c>
      <c r="B1052" s="1" t="n">
        <f aca="false">-A592</f>
        <v>-297</v>
      </c>
      <c r="C1052" s="2" t="s">
        <v>936</v>
      </c>
    </row>
    <row r="1053" customFormat="false" ht="12.75" hidden="false" customHeight="false" outlineLevel="0" collapsed="false">
      <c r="A1053" s="0" t="n">
        <f aca="false">A1052+1</f>
        <v>584</v>
      </c>
      <c r="B1053" s="1" t="n">
        <f aca="false">-A592</f>
        <v>-297</v>
      </c>
      <c r="C1053" s="2" t="s">
        <v>937</v>
      </c>
    </row>
    <row r="1054" customFormat="false" ht="12.75" hidden="false" customHeight="false" outlineLevel="0" collapsed="false">
      <c r="C1054" s="2" t="s">
        <v>28</v>
      </c>
    </row>
    <row r="1055" customFormat="false" ht="25.5" hidden="false" customHeight="true" outlineLevel="0" collapsed="false">
      <c r="C1055" s="3" t="s">
        <v>938</v>
      </c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0" t="n">
        <f aca="false">A1053+1</f>
        <v>585</v>
      </c>
      <c r="B1056" s="1" t="n">
        <f aca="false">-A597</f>
        <v>-300</v>
      </c>
      <c r="C1056" s="2" t="s">
        <v>939</v>
      </c>
    </row>
    <row r="1057" customFormat="false" ht="12.75" hidden="false" customHeight="false" outlineLevel="0" collapsed="false">
      <c r="A1057" s="0" t="n">
        <f aca="false">A1056+1</f>
        <v>586</v>
      </c>
      <c r="B1057" s="1" t="n">
        <f aca="false">-A597</f>
        <v>-300</v>
      </c>
      <c r="C1057" s="2" t="s">
        <v>940</v>
      </c>
    </row>
    <row r="1058" customFormat="false" ht="12.75" hidden="false" customHeight="false" outlineLevel="0" collapsed="false">
      <c r="A1058" s="0" t="n">
        <f aca="false">A1057+1</f>
        <v>587</v>
      </c>
      <c r="B1058" s="1" t="n">
        <f aca="false">-A597</f>
        <v>-300</v>
      </c>
      <c r="C1058" s="2" t="s">
        <v>941</v>
      </c>
    </row>
    <row r="1059" customFormat="false" ht="12.75" hidden="false" customHeight="false" outlineLevel="0" collapsed="false">
      <c r="A1059" s="0" t="n">
        <f aca="false">A1058+1</f>
        <v>588</v>
      </c>
      <c r="B1059" s="1" t="n">
        <f aca="false">-A597</f>
        <v>-300</v>
      </c>
      <c r="C1059" s="2" t="s">
        <v>942</v>
      </c>
    </row>
    <row r="1060" customFormat="false" ht="12.75" hidden="false" customHeight="false" outlineLevel="0" collapsed="false">
      <c r="A1060" s="0" t="n">
        <f aca="false">A1059+1</f>
        <v>589</v>
      </c>
      <c r="B1060" s="1" t="n">
        <f aca="false">-A597</f>
        <v>-300</v>
      </c>
      <c r="C1060" s="2" t="s">
        <v>943</v>
      </c>
    </row>
    <row r="1061" customFormat="false" ht="12.75" hidden="false" customHeight="false" outlineLevel="0" collapsed="false">
      <c r="A1061" s="0" t="n">
        <f aca="false">A1060+1</f>
        <v>590</v>
      </c>
      <c r="B1061" s="1" t="n">
        <f aca="false">-A597</f>
        <v>-300</v>
      </c>
      <c r="C1061" s="2" t="s">
        <v>944</v>
      </c>
    </row>
    <row r="1062" customFormat="false" ht="12.75" hidden="false" customHeight="false" outlineLevel="0" collapsed="false">
      <c r="A1062" s="0" t="n">
        <f aca="false">A1061+1</f>
        <v>591</v>
      </c>
      <c r="B1062" s="1" t="n">
        <f aca="false">-A597</f>
        <v>-300</v>
      </c>
      <c r="C1062" s="2" t="s">
        <v>945</v>
      </c>
    </row>
    <row r="1063" customFormat="false" ht="12.75" hidden="false" customHeight="false" outlineLevel="0" collapsed="false">
      <c r="A1063" s="0" t="n">
        <f aca="false">A1062+1</f>
        <v>592</v>
      </c>
      <c r="B1063" s="1" t="n">
        <f aca="false">-A597</f>
        <v>-300</v>
      </c>
      <c r="C1063" s="2" t="s">
        <v>946</v>
      </c>
    </row>
    <row r="1064" customFormat="false" ht="12.75" hidden="false" customHeight="false" outlineLevel="0" collapsed="false">
      <c r="A1064" s="0" t="n">
        <f aca="false">A1063+1</f>
        <v>593</v>
      </c>
      <c r="B1064" s="1" t="n">
        <f aca="false">-A597</f>
        <v>-300</v>
      </c>
      <c r="C1064" s="2" t="s">
        <v>947</v>
      </c>
    </row>
    <row r="1065" customFormat="false" ht="12.75" hidden="false" customHeight="false" outlineLevel="0" collapsed="false">
      <c r="A1065" s="0" t="n">
        <f aca="false">A1064+1</f>
        <v>594</v>
      </c>
      <c r="B1065" s="1" t="n">
        <f aca="false">-A597</f>
        <v>-300</v>
      </c>
      <c r="C1065" s="2" t="s">
        <v>948</v>
      </c>
    </row>
    <row r="1066" customFormat="false" ht="12.75" hidden="false" customHeight="false" outlineLevel="0" collapsed="false">
      <c r="A1066" s="0" t="n">
        <f aca="false">A1065+1</f>
        <v>595</v>
      </c>
      <c r="B1066" s="1" t="n">
        <f aca="false">-A597</f>
        <v>-300</v>
      </c>
      <c r="C1066" s="2" t="s">
        <v>949</v>
      </c>
    </row>
    <row r="1067" customFormat="false" ht="12.75" hidden="false" customHeight="false" outlineLevel="0" collapsed="false">
      <c r="A1067" s="0" t="n">
        <f aca="false">A1066+1</f>
        <v>596</v>
      </c>
      <c r="B1067" s="1" t="n">
        <f aca="false">-A597</f>
        <v>-300</v>
      </c>
      <c r="C1067" s="2" t="s">
        <v>950</v>
      </c>
    </row>
    <row r="1068" customFormat="false" ht="12.75" hidden="false" customHeight="false" outlineLevel="0" collapsed="false">
      <c r="A1068" s="0" t="n">
        <f aca="false">A1067+1</f>
        <v>597</v>
      </c>
      <c r="B1068" s="1" t="n">
        <f aca="false">-A597</f>
        <v>-300</v>
      </c>
      <c r="C1068" s="2" t="s">
        <v>951</v>
      </c>
    </row>
    <row r="1069" customFormat="false" ht="12.75" hidden="false" customHeight="false" outlineLevel="0" collapsed="false">
      <c r="A1069" s="0" t="n">
        <f aca="false">A1068+1</f>
        <v>598</v>
      </c>
      <c r="B1069" s="1" t="n">
        <f aca="false">-A597</f>
        <v>-300</v>
      </c>
      <c r="C1069" s="2" t="s">
        <v>952</v>
      </c>
    </row>
    <row r="1070" customFormat="false" ht="12.75" hidden="false" customHeight="false" outlineLevel="0" collapsed="false">
      <c r="C1070" s="2" t="s">
        <v>953</v>
      </c>
    </row>
    <row r="1071" customFormat="false" ht="12.75" hidden="false" customHeight="false" outlineLevel="0" collapsed="false">
      <c r="A1071" s="0" t="n">
        <f aca="false">A1069+1</f>
        <v>599</v>
      </c>
      <c r="B1071" s="1" t="n">
        <f aca="false">-A597</f>
        <v>-300</v>
      </c>
      <c r="C1071" s="2" t="s">
        <v>954</v>
      </c>
    </row>
    <row r="1072" customFormat="false" ht="12.75" hidden="false" customHeight="false" outlineLevel="0" collapsed="false">
      <c r="A1072" s="0" t="n">
        <f aca="false">A1071+1</f>
        <v>600</v>
      </c>
      <c r="B1072" s="1" t="n">
        <f aca="false">-A597</f>
        <v>-300</v>
      </c>
      <c r="C1072" s="2" t="s">
        <v>955</v>
      </c>
    </row>
    <row r="1073" customFormat="false" ht="12.75" hidden="false" customHeight="false" outlineLevel="0" collapsed="false">
      <c r="C1073" s="2" t="s">
        <v>28</v>
      </c>
    </row>
    <row r="1074" customFormat="false" ht="25.5" hidden="false" customHeight="true" outlineLevel="0" collapsed="false">
      <c r="C1074" s="3" t="s">
        <v>956</v>
      </c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0" t="n">
        <f aca="false">A1072+1</f>
        <v>601</v>
      </c>
      <c r="B1075" s="1" t="n">
        <f aca="false">-A606</f>
        <v>-304</v>
      </c>
      <c r="C1075" s="2" t="s">
        <v>957</v>
      </c>
    </row>
    <row r="1076" customFormat="false" ht="12.75" hidden="false" customHeight="false" outlineLevel="0" collapsed="false">
      <c r="A1076" s="0" t="n">
        <f aca="false">A1075+1</f>
        <v>602</v>
      </c>
      <c r="B1076" s="1" t="n">
        <f aca="false">-A626</f>
        <v>-318</v>
      </c>
      <c r="C1076" s="2" t="s">
        <v>958</v>
      </c>
    </row>
    <row r="1077" customFormat="false" ht="12.75" hidden="false" customHeight="false" outlineLevel="0" collapsed="false">
      <c r="A1077" s="0" t="n">
        <f aca="false">A1076+1</f>
        <v>603</v>
      </c>
      <c r="B1077" s="1" t="n">
        <f aca="false">-A626</f>
        <v>-318</v>
      </c>
      <c r="C1077" s="2" t="s">
        <v>959</v>
      </c>
    </row>
    <row r="1078" customFormat="false" ht="12.75" hidden="false" customHeight="false" outlineLevel="0" collapsed="false">
      <c r="A1078" s="0" t="n">
        <f aca="false">A1077+1</f>
        <v>604</v>
      </c>
      <c r="B1078" s="1" t="n">
        <f aca="false">-A626</f>
        <v>-318</v>
      </c>
      <c r="C1078" s="2" t="s">
        <v>960</v>
      </c>
    </row>
    <row r="1079" customFormat="false" ht="12.75" hidden="false" customHeight="false" outlineLevel="0" collapsed="false">
      <c r="C1079" s="2" t="s">
        <v>961</v>
      </c>
    </row>
    <row r="1080" customFormat="false" ht="12.75" hidden="false" customHeight="false" outlineLevel="0" collapsed="false">
      <c r="C1080" s="2" t="s">
        <v>962</v>
      </c>
    </row>
    <row r="1081" customFormat="false" ht="12.75" hidden="false" customHeight="false" outlineLevel="0" collapsed="false">
      <c r="A1081" s="0" t="n">
        <f aca="false">A1078+1</f>
        <v>605</v>
      </c>
      <c r="B1081" s="1" t="n">
        <f aca="false">-A626</f>
        <v>-318</v>
      </c>
      <c r="C1081" s="2" t="s">
        <v>963</v>
      </c>
    </row>
    <row r="1082" customFormat="false" ht="12.75" hidden="false" customHeight="false" outlineLevel="0" collapsed="false">
      <c r="C1082" s="2" t="s">
        <v>964</v>
      </c>
    </row>
    <row r="1083" customFormat="false" ht="12.75" hidden="false" customHeight="false" outlineLevel="0" collapsed="false">
      <c r="A1083" s="0" t="n">
        <f aca="false">A1081+1</f>
        <v>606</v>
      </c>
      <c r="B1083" s="1" t="n">
        <f aca="false">-A626</f>
        <v>-318</v>
      </c>
      <c r="C1083" s="2" t="s">
        <v>965</v>
      </c>
    </row>
    <row r="1084" customFormat="false" ht="12.75" hidden="false" customHeight="false" outlineLevel="0" collapsed="false">
      <c r="A1084" s="0" t="n">
        <f aca="false">A1083+1</f>
        <v>607</v>
      </c>
      <c r="B1084" s="1" t="n">
        <f aca="false">-A629</f>
        <v>-319</v>
      </c>
      <c r="C1084" s="2" t="s">
        <v>966</v>
      </c>
    </row>
    <row r="1085" customFormat="false" ht="12.75" hidden="false" customHeight="false" outlineLevel="0" collapsed="false">
      <c r="A1085" s="0" t="n">
        <f aca="false">A1084+1</f>
        <v>608</v>
      </c>
      <c r="B1085" s="1" t="n">
        <f aca="false">-A629</f>
        <v>-319</v>
      </c>
      <c r="C1085" s="2" t="s">
        <v>967</v>
      </c>
    </row>
    <row r="1086" customFormat="false" ht="12.75" hidden="false" customHeight="false" outlineLevel="0" collapsed="false">
      <c r="A1086" s="0" t="n">
        <f aca="false">A1085+1</f>
        <v>609</v>
      </c>
      <c r="B1086" s="1" t="n">
        <f aca="false">-A629</f>
        <v>-319</v>
      </c>
      <c r="C1086" s="2" t="s">
        <v>968</v>
      </c>
    </row>
    <row r="1087" customFormat="false" ht="12.75" hidden="false" customHeight="false" outlineLevel="0" collapsed="false">
      <c r="C1087" s="2" t="s">
        <v>969</v>
      </c>
    </row>
    <row r="1088" customFormat="false" ht="12.75" hidden="false" customHeight="false" outlineLevel="0" collapsed="false">
      <c r="A1088" s="0" t="n">
        <f aca="false">A1086+1</f>
        <v>610</v>
      </c>
      <c r="B1088" s="1" t="n">
        <f aca="false">-A650</f>
        <v>-334</v>
      </c>
      <c r="C1088" s="2" t="s">
        <v>970</v>
      </c>
    </row>
    <row r="1089" customFormat="false" ht="25.5" hidden="false" customHeight="true" outlineLevel="0" collapsed="false">
      <c r="C1089" s="3" t="s">
        <v>971</v>
      </c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0" t="n">
        <f aca="false">A1088+1</f>
        <v>611</v>
      </c>
      <c r="B1090" s="1" t="n">
        <f aca="false">-A665</f>
        <v>-344</v>
      </c>
      <c r="C1090" s="2" t="s">
        <v>972</v>
      </c>
    </row>
    <row r="1091" customFormat="false" ht="12.75" hidden="false" customHeight="false" outlineLevel="0" collapsed="false">
      <c r="A1091" s="0" t="n">
        <f aca="false">A1090+1</f>
        <v>612</v>
      </c>
      <c r="B1091" s="1" t="n">
        <f aca="false">-A665</f>
        <v>-344</v>
      </c>
      <c r="C1091" s="2" t="s">
        <v>973</v>
      </c>
    </row>
    <row r="1092" customFormat="false" ht="12.75" hidden="false" customHeight="false" outlineLevel="0" collapsed="false">
      <c r="A1092" s="0" t="n">
        <f aca="false">A1091+1</f>
        <v>613</v>
      </c>
      <c r="B1092" s="1" t="n">
        <f aca="false">-A665</f>
        <v>-344</v>
      </c>
      <c r="C1092" s="2" t="s">
        <v>974</v>
      </c>
    </row>
    <row r="1093" customFormat="false" ht="12.75" hidden="false" customHeight="false" outlineLevel="0" collapsed="false">
      <c r="A1093" s="0" t="n">
        <f aca="false">A1092+1</f>
        <v>614</v>
      </c>
      <c r="B1093" s="1" t="n">
        <f aca="false">-A665</f>
        <v>-344</v>
      </c>
      <c r="C1093" s="2" t="s">
        <v>975</v>
      </c>
    </row>
    <row r="1094" customFormat="false" ht="12.75" hidden="false" customHeight="false" outlineLevel="0" collapsed="false">
      <c r="A1094" s="0" t="n">
        <f aca="false">A1093+1</f>
        <v>615</v>
      </c>
      <c r="B1094" s="1" t="n">
        <f aca="false">-A665</f>
        <v>-344</v>
      </c>
      <c r="C1094" s="2" t="s">
        <v>976</v>
      </c>
    </row>
    <row r="1095" customFormat="false" ht="12.75" hidden="false" customHeight="false" outlineLevel="0" collapsed="false">
      <c r="A1095" s="0" t="n">
        <f aca="false">A1094+1</f>
        <v>616</v>
      </c>
      <c r="B1095" s="1" t="n">
        <f aca="false">-A665</f>
        <v>-344</v>
      </c>
      <c r="C1095" s="2" t="s">
        <v>977</v>
      </c>
    </row>
    <row r="1096" customFormat="false" ht="12.75" hidden="false" customHeight="false" outlineLevel="0" collapsed="false">
      <c r="A1096" s="0" t="n">
        <f aca="false">A1095+1</f>
        <v>617</v>
      </c>
      <c r="B1096" s="1" t="n">
        <f aca="false">-A665</f>
        <v>-344</v>
      </c>
      <c r="C1096" s="2" t="s">
        <v>978</v>
      </c>
    </row>
    <row r="1097" customFormat="false" ht="12.75" hidden="false" customHeight="false" outlineLevel="0" collapsed="false">
      <c r="A1097" s="0" t="n">
        <f aca="false">A1096+1</f>
        <v>618</v>
      </c>
      <c r="B1097" s="1" t="n">
        <f aca="false">-A665</f>
        <v>-344</v>
      </c>
      <c r="C1097" s="2" t="s">
        <v>979</v>
      </c>
    </row>
    <row r="1098" customFormat="false" ht="12.75" hidden="false" customHeight="false" outlineLevel="0" collapsed="false">
      <c r="A1098" s="0" t="n">
        <f aca="false">A1097+1</f>
        <v>619</v>
      </c>
      <c r="B1098" s="1" t="n">
        <f aca="false">-A665</f>
        <v>-344</v>
      </c>
      <c r="C1098" s="2" t="s">
        <v>980</v>
      </c>
    </row>
    <row r="1099" customFormat="false" ht="12.75" hidden="false" customHeight="false" outlineLevel="0" collapsed="false">
      <c r="A1099" s="0" t="n">
        <f aca="false">A1098+1</f>
        <v>620</v>
      </c>
      <c r="B1099" s="1" t="n">
        <f aca="false">-A665</f>
        <v>-344</v>
      </c>
      <c r="C1099" s="2" t="s">
        <v>981</v>
      </c>
    </row>
    <row r="1100" customFormat="false" ht="12.75" hidden="false" customHeight="false" outlineLevel="0" collapsed="false">
      <c r="A1100" s="0" t="n">
        <f aca="false">A1099+1</f>
        <v>621</v>
      </c>
      <c r="B1100" s="1" t="n">
        <f aca="false">-A665</f>
        <v>-344</v>
      </c>
      <c r="C1100" s="2" t="s">
        <v>982</v>
      </c>
    </row>
    <row r="1101" customFormat="false" ht="12.75" hidden="false" customHeight="false" outlineLevel="0" collapsed="false">
      <c r="A1101" s="0" t="n">
        <f aca="false">A1100+1</f>
        <v>622</v>
      </c>
      <c r="B1101" s="1" t="n">
        <f aca="false">-A665</f>
        <v>-344</v>
      </c>
      <c r="C1101" s="2" t="s">
        <v>983</v>
      </c>
    </row>
    <row r="1102" customFormat="false" ht="12.75" hidden="false" customHeight="false" outlineLevel="0" collapsed="false">
      <c r="A1102" s="0" t="n">
        <f aca="false">A1101+1</f>
        <v>623</v>
      </c>
      <c r="B1102" s="1" t="n">
        <f aca="false">-A687</f>
        <v>-357</v>
      </c>
      <c r="C1102" s="2" t="s">
        <v>984</v>
      </c>
    </row>
    <row r="1103" customFormat="false" ht="12.75" hidden="false" customHeight="false" outlineLevel="0" collapsed="false">
      <c r="A1103" s="0" t="n">
        <f aca="false">A1102+1</f>
        <v>624</v>
      </c>
      <c r="B1103" s="1" t="n">
        <f aca="false">-A687</f>
        <v>-357</v>
      </c>
      <c r="C1103" s="2" t="s">
        <v>985</v>
      </c>
    </row>
    <row r="1104" customFormat="false" ht="12.75" hidden="false" customHeight="false" outlineLevel="0" collapsed="false">
      <c r="C1104" s="2" t="s">
        <v>28</v>
      </c>
    </row>
    <row r="1105" customFormat="false" ht="25.5" hidden="false" customHeight="true" outlineLevel="0" collapsed="false">
      <c r="C1105" s="3" t="s">
        <v>986</v>
      </c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0" t="n">
        <f aca="false">A1103+1</f>
        <v>625</v>
      </c>
      <c r="B1106" s="1" t="n">
        <f aca="false">-A687</f>
        <v>-357</v>
      </c>
      <c r="C1106" s="2" t="s">
        <v>987</v>
      </c>
    </row>
    <row r="1107" customFormat="false" ht="12.75" hidden="false" customHeight="false" outlineLevel="0" collapsed="false">
      <c r="C1107" s="2" t="s">
        <v>988</v>
      </c>
    </row>
    <row r="1108" customFormat="false" ht="25.5" hidden="false" customHeight="true" outlineLevel="0" collapsed="false">
      <c r="C1108" s="3" t="s">
        <v>989</v>
      </c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0" t="n">
        <f aca="false">A1106+1</f>
        <v>626</v>
      </c>
      <c r="B1109" s="1" t="n">
        <f aca="false">-A687</f>
        <v>-357</v>
      </c>
      <c r="C1109" s="2" t="s">
        <v>990</v>
      </c>
    </row>
    <row r="1110" customFormat="false" ht="12.75" hidden="false" customHeight="false" outlineLevel="0" collapsed="false">
      <c r="A1110" s="0" t="n">
        <f aca="false">A1109+1</f>
        <v>627</v>
      </c>
      <c r="B1110" s="1" t="n">
        <f aca="false">-A687</f>
        <v>-357</v>
      </c>
      <c r="C1110" s="2" t="s">
        <v>991</v>
      </c>
    </row>
    <row r="1111" customFormat="false" ht="12.75" hidden="false" customHeight="false" outlineLevel="0" collapsed="false">
      <c r="A1111" s="0" t="n">
        <f aca="false">A1110+1</f>
        <v>628</v>
      </c>
      <c r="B1111" s="1" t="n">
        <f aca="false">-A687</f>
        <v>-357</v>
      </c>
      <c r="C1111" s="2" t="s">
        <v>992</v>
      </c>
    </row>
    <row r="1112" customFormat="false" ht="12.75" hidden="false" customHeight="false" outlineLevel="0" collapsed="false">
      <c r="A1112" s="0" t="n">
        <f aca="false">A1111+1</f>
        <v>629</v>
      </c>
      <c r="B1112" s="1" t="n">
        <f aca="false">-A687</f>
        <v>-357</v>
      </c>
      <c r="C1112" s="2" t="s">
        <v>993</v>
      </c>
    </row>
    <row r="1113" customFormat="false" ht="12.75" hidden="false" customHeight="false" outlineLevel="0" collapsed="false">
      <c r="A1113" s="0" t="n">
        <f aca="false">A1112+1</f>
        <v>630</v>
      </c>
      <c r="B1113" s="1" t="n">
        <f aca="false">-A687</f>
        <v>-357</v>
      </c>
      <c r="C1113" s="2" t="s">
        <v>994</v>
      </c>
    </row>
    <row r="1114" customFormat="false" ht="12.75" hidden="false" customHeight="false" outlineLevel="0" collapsed="false">
      <c r="A1114" s="0" t="n">
        <f aca="false">A1113+1</f>
        <v>631</v>
      </c>
      <c r="B1114" s="1" t="n">
        <f aca="false">-A690</f>
        <v>-358</v>
      </c>
      <c r="C1114" s="2" t="s">
        <v>995</v>
      </c>
    </row>
    <row r="1115" customFormat="false" ht="12.75" hidden="false" customHeight="false" outlineLevel="0" collapsed="false">
      <c r="A1115" s="0" t="n">
        <f aca="false">A1114+1</f>
        <v>632</v>
      </c>
      <c r="B1115" s="1" t="n">
        <f aca="false">-A690</f>
        <v>-358</v>
      </c>
      <c r="C1115" s="2" t="s">
        <v>996</v>
      </c>
    </row>
    <row r="1116" customFormat="false" ht="38.25" hidden="false" customHeight="true" outlineLevel="0" collapsed="false">
      <c r="C1116" s="3" t="s">
        <v>997</v>
      </c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0" t="n">
        <f aca="false">A1115+1</f>
        <v>633</v>
      </c>
      <c r="B1117" s="1" t="n">
        <f aca="false">-A690</f>
        <v>-358</v>
      </c>
      <c r="C1117" s="2" t="s">
        <v>998</v>
      </c>
    </row>
    <row r="1118" customFormat="false" ht="12.75" hidden="false" customHeight="false" outlineLevel="0" collapsed="false">
      <c r="C1118" s="2" t="s">
        <v>28</v>
      </c>
    </row>
    <row r="1119" customFormat="false" ht="25.5" hidden="false" customHeight="true" outlineLevel="0" collapsed="false">
      <c r="C1119" s="3" t="s">
        <v>999</v>
      </c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0" t="n">
        <f aca="false">A1117+1</f>
        <v>634</v>
      </c>
      <c r="B1120" s="1" t="n">
        <f aca="false">-A690</f>
        <v>-358</v>
      </c>
      <c r="C1120" s="2" t="s">
        <v>1000</v>
      </c>
    </row>
    <row r="1121" customFormat="false" ht="12.75" hidden="false" customHeight="false" outlineLevel="0" collapsed="false">
      <c r="A1121" s="0" t="n">
        <f aca="false">A1120+1</f>
        <v>635</v>
      </c>
      <c r="B1121" s="1" t="n">
        <f aca="false">-A690</f>
        <v>-358</v>
      </c>
      <c r="C1121" s="2" t="s">
        <v>1001</v>
      </c>
    </row>
    <row r="1122" customFormat="false" ht="12.75" hidden="false" customHeight="false" outlineLevel="0" collapsed="false">
      <c r="C1122" s="2" t="s">
        <v>153</v>
      </c>
    </row>
    <row r="1123" customFormat="false" ht="25.5" hidden="false" customHeight="true" outlineLevel="0" collapsed="false">
      <c r="C1123" s="3" t="s">
        <v>1002</v>
      </c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C1124" s="2" t="s">
        <v>1003</v>
      </c>
      <c r="F1124" s="4" t="n">
        <f aca="false">A1550</f>
        <v>927</v>
      </c>
    </row>
    <row r="1125" customFormat="false" ht="12.75" hidden="false" customHeight="false" outlineLevel="0" collapsed="false">
      <c r="A1125" s="0" t="n">
        <f aca="false">A1121+1</f>
        <v>636</v>
      </c>
      <c r="B1125" s="1" t="n">
        <f aca="false">-A690</f>
        <v>-358</v>
      </c>
      <c r="C1125" s="2" t="s">
        <v>1004</v>
      </c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A1127" s="0" t="n">
        <f aca="false">A1125+1</f>
        <v>637</v>
      </c>
      <c r="B1127" s="1" t="n">
        <f aca="false">-A690</f>
        <v>-358</v>
      </c>
      <c r="C1127" s="2" t="s">
        <v>1005</v>
      </c>
    </row>
    <row r="1128" customFormat="false" ht="12.75" hidden="false" customHeight="false" outlineLevel="0" collapsed="false">
      <c r="C1128" s="2" t="s">
        <v>28</v>
      </c>
    </row>
    <row r="1129" customFormat="false" ht="12.75" hidden="false" customHeight="false" outlineLevel="0" collapsed="false">
      <c r="C1129" s="2" t="s">
        <v>1006</v>
      </c>
    </row>
    <row r="1130" customFormat="false" ht="12.75" hidden="false" customHeight="false" outlineLevel="0" collapsed="false">
      <c r="A1130" s="0" t="n">
        <f aca="false">A1127+1</f>
        <v>638</v>
      </c>
      <c r="B1130" s="1" t="n">
        <f aca="false">-A690</f>
        <v>-358</v>
      </c>
      <c r="C1130" s="2" t="s">
        <v>1007</v>
      </c>
    </row>
    <row r="1131" customFormat="false" ht="12.75" hidden="false" customHeight="false" outlineLevel="0" collapsed="false">
      <c r="A1131" s="0" t="n">
        <f aca="false">A1130+1</f>
        <v>639</v>
      </c>
      <c r="B1131" s="1" t="n">
        <f aca="false">-A690</f>
        <v>-358</v>
      </c>
      <c r="C1131" s="2" t="s">
        <v>1008</v>
      </c>
    </row>
    <row r="1132" customFormat="false" ht="12.75" hidden="false" customHeight="false" outlineLevel="0" collapsed="false">
      <c r="C1132" s="2" t="s">
        <v>1009</v>
      </c>
    </row>
    <row r="1133" customFormat="false" ht="12.75" hidden="false" customHeight="false" outlineLevel="0" collapsed="false">
      <c r="C1133" s="2" t="s">
        <v>1010</v>
      </c>
    </row>
    <row r="1134" customFormat="false" ht="12.75" hidden="false" customHeight="false" outlineLevel="0" collapsed="false">
      <c r="A1134" s="0" t="n">
        <f aca="false">A1131+1</f>
        <v>640</v>
      </c>
      <c r="B1134" s="1" t="n">
        <f aca="false">-A690</f>
        <v>-358</v>
      </c>
      <c r="C1134" s="2" t="s">
        <v>1011</v>
      </c>
    </row>
    <row r="1135" customFormat="false" ht="12.75" hidden="false" customHeight="false" outlineLevel="0" collapsed="false">
      <c r="A1135" s="0" t="n">
        <f aca="false">A1134+1</f>
        <v>641</v>
      </c>
      <c r="B1135" s="1" t="n">
        <f aca="false">-A690</f>
        <v>-358</v>
      </c>
      <c r="C1135" s="2" t="s">
        <v>1012</v>
      </c>
    </row>
    <row r="1136" customFormat="false" ht="12.75" hidden="false" customHeight="false" outlineLevel="0" collapsed="false">
      <c r="A1136" s="0" t="n">
        <f aca="false">A1135+1</f>
        <v>642</v>
      </c>
      <c r="B1136" s="1" t="n">
        <f aca="false">-A690</f>
        <v>-358</v>
      </c>
      <c r="C1136" s="2" t="s">
        <v>1013</v>
      </c>
    </row>
    <row r="1137" customFormat="false" ht="12.75" hidden="false" customHeight="false" outlineLevel="0" collapsed="false">
      <c r="A1137" s="0" t="n">
        <f aca="false">A1136+1</f>
        <v>643</v>
      </c>
      <c r="B1137" s="1" t="n">
        <f aca="false">-A693</f>
        <v>-359</v>
      </c>
      <c r="C1137" s="2" t="s">
        <v>1014</v>
      </c>
    </row>
    <row r="1138" customFormat="false" ht="25.5" hidden="false" customHeight="true" outlineLevel="0" collapsed="false">
      <c r="C1138" s="3" t="s">
        <v>1015</v>
      </c>
      <c r="D1138" s="3"/>
      <c r="E1138" s="3"/>
      <c r="F1138" s="3"/>
      <c r="G1138" s="3"/>
      <c r="H1138" s="3"/>
      <c r="I1138" s="3"/>
      <c r="J1138" s="3"/>
    </row>
    <row r="1139" customFormat="false" ht="25.5" hidden="false" customHeight="true" outlineLevel="0" collapsed="false">
      <c r="C1139" s="3" t="s">
        <v>1016</v>
      </c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0" t="n">
        <f aca="false">A1137+1</f>
        <v>644</v>
      </c>
      <c r="B1140" s="1" t="n">
        <f aca="false">-A693</f>
        <v>-359</v>
      </c>
      <c r="C1140" s="2" t="s">
        <v>1017</v>
      </c>
    </row>
    <row r="1141" customFormat="false" ht="12.75" hidden="false" customHeight="false" outlineLevel="0" collapsed="false">
      <c r="C1141" s="2" t="s">
        <v>1018</v>
      </c>
    </row>
    <row r="1142" customFormat="false" ht="12.75" hidden="false" customHeight="false" outlineLevel="0" collapsed="false">
      <c r="A1142" s="0" t="n">
        <f aca="false">A1140+1</f>
        <v>645</v>
      </c>
      <c r="B1142" s="1" t="n">
        <f aca="false">-A693</f>
        <v>-359</v>
      </c>
      <c r="C1142" s="2" t="s">
        <v>1019</v>
      </c>
    </row>
    <row r="1143" customFormat="false" ht="12.75" hidden="false" customHeight="false" outlineLevel="0" collapsed="false">
      <c r="C1143" s="2" t="s">
        <v>28</v>
      </c>
    </row>
    <row r="1144" customFormat="false" ht="12.75" hidden="false" customHeight="false" outlineLevel="0" collapsed="false">
      <c r="C1144" s="2" t="s">
        <v>1010</v>
      </c>
    </row>
    <row r="1145" customFormat="false" ht="12.75" hidden="false" customHeight="false" outlineLevel="0" collapsed="false">
      <c r="A1145" s="0" t="n">
        <f aca="false">A1142+1</f>
        <v>646</v>
      </c>
      <c r="B1145" s="1" t="n">
        <f aca="false">-A693</f>
        <v>-359</v>
      </c>
      <c r="C1145" s="2" t="s">
        <v>1020</v>
      </c>
    </row>
    <row r="1146" customFormat="false" ht="12.75" hidden="false" customHeight="false" outlineLevel="0" collapsed="false">
      <c r="C1146" s="2" t="s">
        <v>1021</v>
      </c>
    </row>
    <row r="1147" customFormat="false" ht="12.75" hidden="false" customHeight="false" outlineLevel="0" collapsed="false">
      <c r="A1147" s="0" t="n">
        <f aca="false">A1145+1</f>
        <v>647</v>
      </c>
      <c r="B1147" s="1" t="n">
        <f aca="false">-A693</f>
        <v>-359</v>
      </c>
      <c r="C1147" s="2" t="s">
        <v>1022</v>
      </c>
    </row>
    <row r="1148" customFormat="false" ht="12.75" hidden="false" customHeight="false" outlineLevel="0" collapsed="false">
      <c r="C1148" s="2" t="s">
        <v>1023</v>
      </c>
    </row>
    <row r="1149" customFormat="false" ht="12.75" hidden="false" customHeight="false" outlineLevel="0" collapsed="false">
      <c r="A1149" s="0" t="n">
        <f aca="false">A1147+1</f>
        <v>648</v>
      </c>
      <c r="B1149" s="1" t="n">
        <f aca="false">-A698</f>
        <v>-362</v>
      </c>
      <c r="C1149" s="2" t="s">
        <v>1024</v>
      </c>
    </row>
    <row r="1150" customFormat="false" ht="12.75" hidden="false" customHeight="false" outlineLevel="0" collapsed="false">
      <c r="A1150" s="0" t="n">
        <f aca="false">A1149+1</f>
        <v>649</v>
      </c>
      <c r="B1150" s="1" t="n">
        <f aca="false">-A698</f>
        <v>-362</v>
      </c>
      <c r="C1150" s="2" t="s">
        <v>1025</v>
      </c>
    </row>
    <row r="1151" customFormat="false" ht="12.75" hidden="false" customHeight="false" outlineLevel="0" collapsed="false">
      <c r="A1151" s="0" t="n">
        <f aca="false">A1150+1</f>
        <v>650</v>
      </c>
      <c r="B1151" s="1" t="n">
        <f aca="false">-A698</f>
        <v>-362</v>
      </c>
      <c r="C1151" s="2" t="s">
        <v>1026</v>
      </c>
    </row>
    <row r="1152" customFormat="false" ht="12.75" hidden="false" customHeight="false" outlineLevel="0" collapsed="false">
      <c r="A1152" s="0" t="n">
        <f aca="false">A1151+1</f>
        <v>651</v>
      </c>
      <c r="B1152" s="1" t="n">
        <f aca="false">-A711</f>
        <v>-372</v>
      </c>
      <c r="C1152" s="2" t="s">
        <v>1027</v>
      </c>
    </row>
    <row r="1153" customFormat="false" ht="25.5" hidden="false" customHeight="true" outlineLevel="0" collapsed="false">
      <c r="C1153" s="3" t="s">
        <v>1028</v>
      </c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0" t="n">
        <f aca="false">A1152+1</f>
        <v>652</v>
      </c>
      <c r="B1154" s="1" t="n">
        <f aca="false">-A711</f>
        <v>-372</v>
      </c>
      <c r="C1154" s="2" t="s">
        <v>1029</v>
      </c>
    </row>
    <row r="1155" customFormat="false" ht="12.75" hidden="false" customHeight="false" outlineLevel="0" collapsed="false">
      <c r="A1155" s="0" t="n">
        <f aca="false">A1154+1</f>
        <v>653</v>
      </c>
      <c r="B1155" s="1" t="n">
        <f aca="false">-A711</f>
        <v>-372</v>
      </c>
      <c r="C1155" s="2" t="s">
        <v>1030</v>
      </c>
    </row>
    <row r="1156" customFormat="false" ht="12.75" hidden="false" customHeight="false" outlineLevel="0" collapsed="false">
      <c r="C1156" s="2" t="s">
        <v>1031</v>
      </c>
    </row>
    <row r="1157" customFormat="false" ht="25.5" hidden="false" customHeight="true" outlineLevel="0" collapsed="false">
      <c r="C1157" s="3" t="s">
        <v>1032</v>
      </c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C1158" s="2" t="s">
        <v>1033</v>
      </c>
    </row>
    <row r="1159" customFormat="false" ht="12.75" hidden="false" customHeight="false" outlineLevel="0" collapsed="false">
      <c r="A1159" s="0" t="n">
        <f aca="false">A1155+1</f>
        <v>654</v>
      </c>
      <c r="B1159" s="1" t="n">
        <f aca="false">-A716</f>
        <v>-374</v>
      </c>
      <c r="C1159" s="2" t="s">
        <v>1034</v>
      </c>
    </row>
    <row r="1160" customFormat="false" ht="12.75" hidden="false" customHeight="false" outlineLevel="0" collapsed="false">
      <c r="A1160" s="0" t="n">
        <f aca="false">A1159+1</f>
        <v>655</v>
      </c>
      <c r="B1160" s="1" t="n">
        <f aca="false">-A720</f>
        <v>-376</v>
      </c>
      <c r="C1160" s="2" t="s">
        <v>1035</v>
      </c>
    </row>
    <row r="1161" customFormat="false" ht="12.75" hidden="false" customHeight="false" outlineLevel="0" collapsed="false">
      <c r="A1161" s="0" t="n">
        <f aca="false">A1160+1</f>
        <v>656</v>
      </c>
      <c r="B1161" s="1" t="n">
        <f aca="false">-A720</f>
        <v>-376</v>
      </c>
      <c r="C1161" s="2" t="s">
        <v>1036</v>
      </c>
    </row>
    <row r="1162" customFormat="false" ht="12.75" hidden="false" customHeight="false" outlineLevel="0" collapsed="false">
      <c r="A1162" s="0" t="n">
        <f aca="false">A1161+1</f>
        <v>657</v>
      </c>
      <c r="B1162" s="1" t="n">
        <f aca="false">-A720</f>
        <v>-376</v>
      </c>
      <c r="C1162" s="2" t="s">
        <v>1037</v>
      </c>
    </row>
    <row r="1163" customFormat="false" ht="12.75" hidden="false" customHeight="false" outlineLevel="0" collapsed="false">
      <c r="A1163" s="0" t="n">
        <f aca="false">A1162+1</f>
        <v>658</v>
      </c>
      <c r="B1163" s="1" t="n">
        <f aca="false">-A720</f>
        <v>-376</v>
      </c>
      <c r="C1163" s="2" t="s">
        <v>1038</v>
      </c>
    </row>
    <row r="1164" customFormat="false" ht="12.75" hidden="false" customHeight="false" outlineLevel="0" collapsed="false">
      <c r="C1164" s="2" t="s">
        <v>28</v>
      </c>
    </row>
    <row r="1165" customFormat="false" ht="25.5" hidden="false" customHeight="true" outlineLevel="0" collapsed="false">
      <c r="C1165" s="3" t="s">
        <v>1039</v>
      </c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0" t="n">
        <f aca="false">A1163+1</f>
        <v>659</v>
      </c>
      <c r="B1166" s="1" t="n">
        <f aca="false">-A720</f>
        <v>-376</v>
      </c>
      <c r="C1166" s="2" t="s">
        <v>1040</v>
      </c>
    </row>
    <row r="1167" customFormat="false" ht="12.75" hidden="false" customHeight="false" outlineLevel="0" collapsed="false">
      <c r="A1167" s="0" t="n">
        <f aca="false">A1166+1</f>
        <v>660</v>
      </c>
      <c r="B1167" s="1" t="n">
        <f aca="false">-A720</f>
        <v>-376</v>
      </c>
      <c r="C1167" s="2" t="s">
        <v>1041</v>
      </c>
    </row>
    <row r="1168" customFormat="false" ht="12.75" hidden="false" customHeight="false" outlineLevel="0" collapsed="false">
      <c r="A1168" s="0" t="n">
        <f aca="false">A1167+1</f>
        <v>661</v>
      </c>
      <c r="B1168" s="1" t="n">
        <f aca="false">-A720</f>
        <v>-376</v>
      </c>
      <c r="C1168" s="2" t="s">
        <v>1042</v>
      </c>
    </row>
    <row r="1169" customFormat="false" ht="12.75" hidden="false" customHeight="false" outlineLevel="0" collapsed="false">
      <c r="A1169" s="0" t="n">
        <f aca="false">A1168+1</f>
        <v>662</v>
      </c>
      <c r="B1169" s="1" t="n">
        <f aca="false">-A720</f>
        <v>-376</v>
      </c>
      <c r="C1169" s="2" t="s">
        <v>1043</v>
      </c>
    </row>
    <row r="1170" customFormat="false" ht="12.75" hidden="false" customHeight="false" outlineLevel="0" collapsed="false">
      <c r="A1170" s="0" t="n">
        <f aca="false">A1169+1</f>
        <v>663</v>
      </c>
      <c r="B1170" s="1" t="n">
        <f aca="false">-A720</f>
        <v>-376</v>
      </c>
      <c r="C1170" s="2" t="s">
        <v>1044</v>
      </c>
    </row>
    <row r="1171" customFormat="false" ht="12.75" hidden="false" customHeight="false" outlineLevel="0" collapsed="false">
      <c r="C1171" s="2" t="s">
        <v>1045</v>
      </c>
    </row>
    <row r="1172" customFormat="false" ht="12.75" hidden="false" customHeight="false" outlineLevel="0" collapsed="false">
      <c r="A1172" s="0" t="n">
        <f aca="false">A1170+1</f>
        <v>664</v>
      </c>
      <c r="B1172" s="1" t="n">
        <f aca="false">-A720</f>
        <v>-376</v>
      </c>
      <c r="C1172" s="2" t="s">
        <v>1046</v>
      </c>
    </row>
    <row r="1173" customFormat="false" ht="12.75" hidden="false" customHeight="false" outlineLevel="0" collapsed="false">
      <c r="A1173" s="0" t="n">
        <f aca="false">A1172+1</f>
        <v>665</v>
      </c>
      <c r="B1173" s="1" t="n">
        <f aca="false">-A724</f>
        <v>-378</v>
      </c>
      <c r="C1173" s="2" t="s">
        <v>1047</v>
      </c>
    </row>
    <row r="1174" customFormat="false" ht="12.75" hidden="false" customHeight="false" outlineLevel="0" collapsed="false">
      <c r="A1174" s="0" t="n">
        <f aca="false">A1173+1</f>
        <v>666</v>
      </c>
      <c r="B1174" s="1" t="n">
        <f aca="false">-A724</f>
        <v>-378</v>
      </c>
      <c r="C1174" s="2" t="s">
        <v>1048</v>
      </c>
    </row>
    <row r="1175" customFormat="false" ht="12.75" hidden="false" customHeight="false" outlineLevel="0" collapsed="false">
      <c r="C1175" s="2" t="s">
        <v>1049</v>
      </c>
    </row>
    <row r="1176" customFormat="false" ht="12.75" hidden="false" customHeight="false" outlineLevel="0" collapsed="false">
      <c r="C1176" s="2" t="s">
        <v>1010</v>
      </c>
    </row>
    <row r="1177" customFormat="false" ht="12.75" hidden="false" customHeight="false" outlineLevel="0" collapsed="false">
      <c r="A1177" s="0" t="n">
        <f aca="false">A1174+1</f>
        <v>667</v>
      </c>
      <c r="B1177" s="1" t="n">
        <f aca="false">-A724</f>
        <v>-378</v>
      </c>
      <c r="C1177" s="2" t="s">
        <v>1050</v>
      </c>
    </row>
    <row r="1178" customFormat="false" ht="12.75" hidden="false" customHeight="false" outlineLevel="0" collapsed="false">
      <c r="C1178" s="2" t="s">
        <v>1051</v>
      </c>
    </row>
    <row r="1179" customFormat="false" ht="12.75" hidden="false" customHeight="false" outlineLevel="0" collapsed="false">
      <c r="A1179" s="0" t="n">
        <f aca="false">A1177+1</f>
        <v>668</v>
      </c>
      <c r="B1179" s="1" t="n">
        <f aca="false">-A724</f>
        <v>-378</v>
      </c>
      <c r="C1179" s="2" t="s">
        <v>1052</v>
      </c>
    </row>
    <row r="1180" customFormat="false" ht="12.75" hidden="false" customHeight="false" outlineLevel="0" collapsed="false">
      <c r="A1180" s="0" t="n">
        <f aca="false">A1179+1</f>
        <v>669</v>
      </c>
      <c r="B1180" s="1" t="n">
        <f aca="false">-A724</f>
        <v>-378</v>
      </c>
      <c r="C1180" s="2" t="s">
        <v>1053</v>
      </c>
    </row>
    <row r="1181" customFormat="false" ht="12.75" hidden="false" customHeight="false" outlineLevel="0" collapsed="false">
      <c r="A1181" s="0" t="n">
        <f aca="false">A1180+1</f>
        <v>670</v>
      </c>
      <c r="B1181" s="1" t="n">
        <f aca="false">-A724</f>
        <v>-378</v>
      </c>
      <c r="C1181" s="2" t="s">
        <v>1054</v>
      </c>
    </row>
    <row r="1182" customFormat="false" ht="12.75" hidden="false" customHeight="false" outlineLevel="0" collapsed="false">
      <c r="A1182" s="0" t="n">
        <f aca="false">A1181+1</f>
        <v>671</v>
      </c>
      <c r="B1182" s="1" t="n">
        <f aca="false">-A724</f>
        <v>-378</v>
      </c>
      <c r="C1182" s="2" t="s">
        <v>1055</v>
      </c>
    </row>
    <row r="1183" customFormat="false" ht="12.75" hidden="false" customHeight="false" outlineLevel="0" collapsed="false">
      <c r="C1183" s="2" t="s">
        <v>1056</v>
      </c>
    </row>
    <row r="1184" customFormat="false" ht="12.75" hidden="false" customHeight="false" outlineLevel="0" collapsed="false">
      <c r="A1184" s="0" t="n">
        <f aca="false">A1182+1</f>
        <v>672</v>
      </c>
      <c r="B1184" s="1" t="n">
        <f aca="false">-A724</f>
        <v>-378</v>
      </c>
      <c r="C1184" s="2" t="s">
        <v>1057</v>
      </c>
    </row>
    <row r="1185" customFormat="false" ht="12.75" hidden="false" customHeight="false" outlineLevel="0" collapsed="false">
      <c r="A1185" s="0" t="n">
        <f aca="false">A1184+1</f>
        <v>673</v>
      </c>
      <c r="B1185" s="1" t="n">
        <f aca="false">-A724</f>
        <v>-378</v>
      </c>
      <c r="C1185" s="2" t="s">
        <v>1058</v>
      </c>
    </row>
    <row r="1186" customFormat="false" ht="12.75" hidden="false" customHeight="false" outlineLevel="0" collapsed="false">
      <c r="A1186" s="0" t="n">
        <f aca="false">A1185+1</f>
        <v>674</v>
      </c>
      <c r="B1186" s="1" t="n">
        <f aca="false">-A724</f>
        <v>-378</v>
      </c>
      <c r="C1186" s="2" t="s">
        <v>1059</v>
      </c>
    </row>
    <row r="1187" customFormat="false" ht="12.75" hidden="false" customHeight="false" outlineLevel="0" collapsed="false">
      <c r="A1187" s="0" t="n">
        <f aca="false">A1186+1</f>
        <v>675</v>
      </c>
      <c r="B1187" s="1" t="n">
        <f aca="false">-A740</f>
        <v>-389</v>
      </c>
      <c r="C1187" s="2" t="s">
        <v>1060</v>
      </c>
    </row>
    <row r="1188" customFormat="false" ht="12.75" hidden="false" customHeight="false" outlineLevel="0" collapsed="false">
      <c r="A1188" s="0" t="n">
        <f aca="false">A1187+1</f>
        <v>676</v>
      </c>
      <c r="B1188" s="1" t="n">
        <f aca="false">-A740</f>
        <v>-389</v>
      </c>
      <c r="C1188" s="2" t="s">
        <v>1061</v>
      </c>
    </row>
    <row r="1189" customFormat="false" ht="25.5" hidden="false" customHeight="true" outlineLevel="0" collapsed="false">
      <c r="C1189" s="3" t="s">
        <v>1062</v>
      </c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0" t="n">
        <f aca="false">A1188+1</f>
        <v>677</v>
      </c>
      <c r="B1190" s="1" t="n">
        <f aca="false">-A740</f>
        <v>-389</v>
      </c>
      <c r="C1190" s="2" t="s">
        <v>1063</v>
      </c>
    </row>
    <row r="1191" customFormat="false" ht="12.75" hidden="false" customHeight="false" outlineLevel="0" collapsed="false">
      <c r="C1191" s="2" t="s">
        <v>1064</v>
      </c>
    </row>
    <row r="1192" customFormat="false" ht="12.75" hidden="false" customHeight="false" outlineLevel="0" collapsed="false">
      <c r="A1192" s="0" t="n">
        <f aca="false">A1190+1</f>
        <v>678</v>
      </c>
      <c r="B1192" s="1" t="n">
        <f aca="false">-A740</f>
        <v>-389</v>
      </c>
      <c r="C1192" s="2" t="s">
        <v>1065</v>
      </c>
    </row>
    <row r="1193" customFormat="false" ht="12.75" hidden="false" customHeight="false" outlineLevel="0" collapsed="false">
      <c r="C1193" s="2" t="s">
        <v>28</v>
      </c>
    </row>
    <row r="1194" customFormat="false" ht="25.5" hidden="false" customHeight="true" outlineLevel="0" collapsed="false">
      <c r="C1194" s="3" t="s">
        <v>1066</v>
      </c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0" t="n">
        <f aca="false">A1192+1</f>
        <v>679</v>
      </c>
      <c r="B1195" s="1" t="n">
        <f aca="false">-A740</f>
        <v>-389</v>
      </c>
      <c r="C1195" s="2" t="s">
        <v>1067</v>
      </c>
    </row>
    <row r="1196" customFormat="false" ht="25.5" hidden="false" customHeight="true" outlineLevel="0" collapsed="false">
      <c r="C1196" s="3" t="s">
        <v>1068</v>
      </c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C1197" s="2" t="s">
        <v>1069</v>
      </c>
    </row>
    <row r="1198" customFormat="false" ht="12.75" hidden="false" customHeight="false" outlineLevel="0" collapsed="false">
      <c r="A1198" s="0" t="n">
        <f aca="false">A1195+1</f>
        <v>680</v>
      </c>
      <c r="B1198" s="1" t="n">
        <f aca="false">-A740</f>
        <v>-389</v>
      </c>
      <c r="C1198" s="2" t="s">
        <v>1070</v>
      </c>
    </row>
    <row r="1199" customFormat="false" ht="12.75" hidden="false" customHeight="false" outlineLevel="0" collapsed="false">
      <c r="C1199" s="2" t="s">
        <v>1071</v>
      </c>
    </row>
    <row r="1200" customFormat="false" ht="25.5" hidden="false" customHeight="true" outlineLevel="0" collapsed="false">
      <c r="C1200" s="3" t="s">
        <v>1072</v>
      </c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0" t="n">
        <f aca="false">A1198+1</f>
        <v>681</v>
      </c>
      <c r="B1201" s="1" t="n">
        <f aca="false">-A740</f>
        <v>-389</v>
      </c>
      <c r="C1201" s="2" t="s">
        <v>1073</v>
      </c>
    </row>
    <row r="1202" customFormat="false" ht="12.75" hidden="false" customHeight="false" outlineLevel="0" collapsed="false">
      <c r="A1202" s="0" t="n">
        <f aca="false">A1201+1</f>
        <v>682</v>
      </c>
      <c r="B1202" s="1" t="n">
        <f aca="false">-A740</f>
        <v>-389</v>
      </c>
      <c r="C1202" s="2" t="s">
        <v>1074</v>
      </c>
    </row>
    <row r="1203" customFormat="false" ht="12.75" hidden="false" customHeight="false" outlineLevel="0" collapsed="false">
      <c r="A1203" s="0" t="n">
        <f aca="false">A1202+1</f>
        <v>683</v>
      </c>
      <c r="B1203" s="1" t="n">
        <f aca="false">-A740</f>
        <v>-389</v>
      </c>
      <c r="C1203" s="2" t="s">
        <v>1075</v>
      </c>
    </row>
    <row r="1204" customFormat="false" ht="12.75" hidden="false" customHeight="false" outlineLevel="0" collapsed="false">
      <c r="A1204" s="0" t="n">
        <f aca="false">A1203+1</f>
        <v>684</v>
      </c>
      <c r="B1204" s="1" t="n">
        <f aca="false">-A740</f>
        <v>-389</v>
      </c>
      <c r="C1204" s="2" t="s">
        <v>1076</v>
      </c>
    </row>
    <row r="1205" customFormat="false" ht="12.75" hidden="false" customHeight="false" outlineLevel="0" collapsed="false">
      <c r="C1205" s="2" t="s">
        <v>1077</v>
      </c>
    </row>
    <row r="1206" customFormat="false" ht="12.75" hidden="false" customHeight="false" outlineLevel="0" collapsed="false">
      <c r="A1206" s="0" t="n">
        <f aca="false">A1204+1</f>
        <v>685</v>
      </c>
      <c r="B1206" s="1" t="n">
        <f aca="false">-A744</f>
        <v>-391</v>
      </c>
      <c r="C1206" s="2" t="s">
        <v>1078</v>
      </c>
    </row>
    <row r="1207" customFormat="false" ht="12.75" hidden="false" customHeight="false" outlineLevel="0" collapsed="false">
      <c r="A1207" s="0" t="n">
        <f aca="false">A1206+1</f>
        <v>686</v>
      </c>
      <c r="B1207" s="1" t="n">
        <f aca="false">-A744</f>
        <v>-391</v>
      </c>
      <c r="C1207" s="2" t="s">
        <v>1079</v>
      </c>
    </row>
    <row r="1208" customFormat="false" ht="12.75" hidden="false" customHeight="false" outlineLevel="0" collapsed="false">
      <c r="A1208" s="0" t="n">
        <f aca="false">A1207+1</f>
        <v>687</v>
      </c>
      <c r="B1208" s="1" t="n">
        <f aca="false">-A744</f>
        <v>-391</v>
      </c>
      <c r="C1208" s="2" t="s">
        <v>1080</v>
      </c>
    </row>
    <row r="1209" customFormat="false" ht="12.75" hidden="false" customHeight="false" outlineLevel="0" collapsed="false">
      <c r="C1209" s="2" t="s">
        <v>28</v>
      </c>
    </row>
    <row r="1210" customFormat="false" ht="12.75" hidden="false" customHeight="false" outlineLevel="0" collapsed="false">
      <c r="C1210" s="2" t="s">
        <v>53</v>
      </c>
    </row>
    <row r="1211" customFormat="false" ht="12.75" hidden="false" customHeight="false" outlineLevel="0" collapsed="false">
      <c r="A1211" s="0" t="n">
        <f aca="false">A1208+1</f>
        <v>688</v>
      </c>
      <c r="B1211" s="1" t="n">
        <f aca="false">-A758</f>
        <v>-397</v>
      </c>
      <c r="C1211" s="2" t="s">
        <v>1081</v>
      </c>
    </row>
    <row r="1212" customFormat="false" ht="12.75" hidden="false" customHeight="false" outlineLevel="0" collapsed="false">
      <c r="C1212" s="2" t="s">
        <v>28</v>
      </c>
    </row>
    <row r="1213" customFormat="false" ht="25.5" hidden="false" customHeight="true" outlineLevel="0" collapsed="false">
      <c r="C1213" s="3" t="s">
        <v>1082</v>
      </c>
      <c r="D1213" s="3"/>
      <c r="E1213" s="3"/>
      <c r="F1213" s="3"/>
      <c r="G1213" s="3"/>
      <c r="H1213" s="3"/>
      <c r="I1213" s="3"/>
      <c r="J1213" s="3"/>
    </row>
    <row r="1214" customFormat="false" ht="12.75" hidden="false" customHeight="false" outlineLevel="0" collapsed="false">
      <c r="A1214" s="0" t="n">
        <f aca="false">A1211+1</f>
        <v>689</v>
      </c>
      <c r="B1214" s="1" t="n">
        <f aca="false">-A758</f>
        <v>-397</v>
      </c>
      <c r="C1214" s="2" t="s">
        <v>1083</v>
      </c>
    </row>
    <row r="1215" customFormat="false" ht="12.75" hidden="false" customHeight="false" outlineLevel="0" collapsed="false">
      <c r="C1215" s="2" t="s">
        <v>1084</v>
      </c>
    </row>
    <row r="1216" customFormat="false" ht="25.5" hidden="false" customHeight="true" outlineLevel="0" collapsed="false">
      <c r="C1216" s="3" t="s">
        <v>1085</v>
      </c>
      <c r="D1216" s="3"/>
      <c r="E1216" s="3"/>
      <c r="F1216" s="3"/>
      <c r="G1216" s="3"/>
      <c r="H1216" s="3"/>
      <c r="I1216" s="3"/>
      <c r="J1216" s="3"/>
    </row>
    <row r="1217" customFormat="false" ht="12.75" hidden="false" customHeight="false" outlineLevel="0" collapsed="false">
      <c r="A1217" s="0" t="n">
        <f aca="false">A1214+1</f>
        <v>690</v>
      </c>
      <c r="B1217" s="1" t="n">
        <f aca="false">-A758</f>
        <v>-397</v>
      </c>
      <c r="C1217" s="2" t="s">
        <v>1086</v>
      </c>
    </row>
    <row r="1218" customFormat="false" ht="12.75" hidden="false" customHeight="false" outlineLevel="0" collapsed="false">
      <c r="C1218" s="2" t="s">
        <v>28</v>
      </c>
    </row>
    <row r="1219" customFormat="false" ht="25.5" hidden="false" customHeight="true" outlineLevel="0" collapsed="false">
      <c r="C1219" s="3" t="s">
        <v>1087</v>
      </c>
      <c r="D1219" s="3"/>
      <c r="E1219" s="3"/>
      <c r="F1219" s="3"/>
      <c r="G1219" s="3"/>
      <c r="H1219" s="3"/>
      <c r="I1219" s="3"/>
      <c r="J1219" s="3"/>
    </row>
    <row r="1220" customFormat="false" ht="12.75" hidden="false" customHeight="false" outlineLevel="0" collapsed="false">
      <c r="A1220" s="0" t="n">
        <f aca="false">A1217+1</f>
        <v>691</v>
      </c>
      <c r="B1220" s="1" t="n">
        <f aca="false">-A758</f>
        <v>-397</v>
      </c>
      <c r="C1220" s="2" t="s">
        <v>1088</v>
      </c>
    </row>
    <row r="1221" customFormat="false" ht="12.75" hidden="false" customHeight="false" outlineLevel="0" collapsed="false">
      <c r="C1221" s="2" t="s">
        <v>28</v>
      </c>
    </row>
    <row r="1222" customFormat="false" ht="25.5" hidden="false" customHeight="true" outlineLevel="0" collapsed="false">
      <c r="C1222" s="3" t="s">
        <v>1089</v>
      </c>
      <c r="D1222" s="3"/>
      <c r="E1222" s="3"/>
      <c r="F1222" s="3"/>
      <c r="G1222" s="3"/>
      <c r="H1222" s="3"/>
      <c r="I1222" s="3"/>
      <c r="J1222" s="3"/>
    </row>
    <row r="1223" customFormat="false" ht="12.75" hidden="false" customHeight="false" outlineLevel="0" collapsed="false">
      <c r="A1223" s="0" t="n">
        <f aca="false">A1220+1</f>
        <v>692</v>
      </c>
      <c r="B1223" s="1" t="n">
        <f aca="false">-A758</f>
        <v>-397</v>
      </c>
      <c r="C1223" s="2" t="s">
        <v>1090</v>
      </c>
    </row>
    <row r="1224" customFormat="false" ht="12.75" hidden="false" customHeight="false" outlineLevel="0" collapsed="false">
      <c r="C1224" s="2" t="s">
        <v>1091</v>
      </c>
    </row>
    <row r="1225" customFormat="false" ht="12.75" hidden="false" customHeight="false" outlineLevel="0" collapsed="false">
      <c r="A1225" s="0" t="n">
        <f aca="false">A1223+1</f>
        <v>693</v>
      </c>
      <c r="B1225" s="1" t="n">
        <f aca="false">-A758</f>
        <v>-397</v>
      </c>
      <c r="C1225" s="2" t="s">
        <v>1092</v>
      </c>
    </row>
    <row r="1226" customFormat="false" ht="12.75" hidden="false" customHeight="false" outlineLevel="0" collapsed="false">
      <c r="A1226" s="0" t="n">
        <f aca="false">A1225+1</f>
        <v>694</v>
      </c>
      <c r="B1226" s="1" t="n">
        <f aca="false">-A758</f>
        <v>-397</v>
      </c>
      <c r="C1226" s="2" t="s">
        <v>1093</v>
      </c>
    </row>
    <row r="1227" customFormat="false" ht="12.75" hidden="false" customHeight="false" outlineLevel="0" collapsed="false">
      <c r="C1227" s="2" t="s">
        <v>1094</v>
      </c>
    </row>
    <row r="1228" customFormat="false" ht="12.75" hidden="false" customHeight="false" outlineLevel="0" collapsed="false">
      <c r="C1228" s="2" t="s">
        <v>1095</v>
      </c>
    </row>
    <row r="1229" customFormat="false" ht="12.75" hidden="false" customHeight="false" outlineLevel="0" collapsed="false">
      <c r="A1229" s="0" t="n">
        <f aca="false">A1226+1</f>
        <v>695</v>
      </c>
      <c r="B1229" s="1" t="n">
        <f aca="false">-A758</f>
        <v>-397</v>
      </c>
      <c r="C1229" s="2" t="s">
        <v>1096</v>
      </c>
    </row>
    <row r="1230" customFormat="false" ht="12.75" hidden="false" customHeight="false" outlineLevel="0" collapsed="false">
      <c r="A1230" s="0" t="n">
        <f aca="false">A1229+1</f>
        <v>696</v>
      </c>
      <c r="B1230" s="1" t="n">
        <f aca="false">-A758</f>
        <v>-397</v>
      </c>
      <c r="C1230" s="2" t="s">
        <v>1097</v>
      </c>
    </row>
    <row r="1231" customFormat="false" ht="12.75" hidden="false" customHeight="false" outlineLevel="0" collapsed="false">
      <c r="C1231" s="2" t="s">
        <v>961</v>
      </c>
    </row>
    <row r="1232" customFormat="false" ht="25.5" hidden="false" customHeight="true" outlineLevel="0" collapsed="false">
      <c r="C1232" s="3" t="s">
        <v>1098</v>
      </c>
      <c r="D1232" s="3"/>
      <c r="E1232" s="3"/>
      <c r="F1232" s="3"/>
      <c r="G1232" s="3"/>
      <c r="H1232" s="3"/>
      <c r="I1232" s="3"/>
      <c r="J1232" s="3"/>
    </row>
    <row r="1233" customFormat="false" ht="12.75" hidden="false" customHeight="false" outlineLevel="0" collapsed="false">
      <c r="A1233" s="0" t="n">
        <f aca="false">A1230+1</f>
        <v>697</v>
      </c>
      <c r="B1233" s="1" t="n">
        <f aca="false">-A758</f>
        <v>-397</v>
      </c>
      <c r="C1233" s="2" t="s">
        <v>1099</v>
      </c>
    </row>
    <row r="1234" customFormat="false" ht="12.75" hidden="false" customHeight="false" outlineLevel="0" collapsed="false">
      <c r="A1234" s="0" t="n">
        <f aca="false">A1233+1</f>
        <v>698</v>
      </c>
      <c r="B1234" s="1" t="n">
        <f aca="false">-A762</f>
        <v>-398</v>
      </c>
      <c r="C1234" s="2" t="s">
        <v>1100</v>
      </c>
    </row>
    <row r="1235" customFormat="false" ht="12.75" hidden="false" customHeight="false" outlineLevel="0" collapsed="false">
      <c r="A1235" s="0" t="n">
        <f aca="false">A1234+1</f>
        <v>699</v>
      </c>
      <c r="B1235" s="1" t="n">
        <f aca="false">-A762</f>
        <v>-398</v>
      </c>
      <c r="C1235" s="2" t="s">
        <v>1101</v>
      </c>
    </row>
    <row r="1236" customFormat="false" ht="12.75" hidden="false" customHeight="false" outlineLevel="0" collapsed="false">
      <c r="A1236" s="0" t="n">
        <f aca="false">A1235+1</f>
        <v>700</v>
      </c>
      <c r="B1236" s="1" t="n">
        <f aca="false">-A772</f>
        <v>-404</v>
      </c>
      <c r="C1236" s="2" t="s">
        <v>1102</v>
      </c>
    </row>
    <row r="1237" customFormat="false" ht="12.75" hidden="false" customHeight="false" outlineLevel="0" collapsed="false">
      <c r="A1237" s="0" t="n">
        <f aca="false">A1236+1</f>
        <v>701</v>
      </c>
      <c r="B1237" s="1" t="n">
        <f aca="false">-A772</f>
        <v>-404</v>
      </c>
      <c r="C1237" s="2" t="s">
        <v>1103</v>
      </c>
    </row>
    <row r="1238" customFormat="false" ht="12.75" hidden="false" customHeight="false" outlineLevel="0" collapsed="false">
      <c r="A1238" s="0" t="n">
        <f aca="false">A1237+1</f>
        <v>702</v>
      </c>
      <c r="B1238" s="1" t="n">
        <f aca="false">-A772</f>
        <v>-404</v>
      </c>
      <c r="C1238" s="2" t="s">
        <v>1104</v>
      </c>
    </row>
    <row r="1239" customFormat="false" ht="12.75" hidden="false" customHeight="false" outlineLevel="0" collapsed="false">
      <c r="A1239" s="0" t="n">
        <f aca="false">A1238+1</f>
        <v>703</v>
      </c>
      <c r="B1239" s="1" t="n">
        <f aca="false">-A772</f>
        <v>-404</v>
      </c>
      <c r="C1239" s="2" t="s">
        <v>1105</v>
      </c>
    </row>
    <row r="1240" customFormat="false" ht="12.75" hidden="false" customHeight="false" outlineLevel="0" collapsed="false">
      <c r="A1240" s="0" t="n">
        <f aca="false">A1239+1</f>
        <v>704</v>
      </c>
      <c r="B1240" s="1" t="n">
        <f aca="false">-A772</f>
        <v>-404</v>
      </c>
      <c r="C1240" s="2" t="s">
        <v>1106</v>
      </c>
    </row>
    <row r="1241" customFormat="false" ht="12.75" hidden="false" customHeight="false" outlineLevel="0" collapsed="false">
      <c r="A1241" s="0" t="n">
        <f aca="false">A1240+1</f>
        <v>705</v>
      </c>
      <c r="B1241" s="1" t="n">
        <f aca="false">-A772</f>
        <v>-404</v>
      </c>
      <c r="C1241" s="2" t="s">
        <v>1107</v>
      </c>
    </row>
    <row r="1242" customFormat="false" ht="12.75" hidden="false" customHeight="false" outlineLevel="0" collapsed="false">
      <c r="A1242" s="0" t="n">
        <f aca="false">A1241+1</f>
        <v>706</v>
      </c>
      <c r="B1242" s="1" t="n">
        <f aca="false">-A772</f>
        <v>-404</v>
      </c>
      <c r="C1242" s="2" t="s">
        <v>1108</v>
      </c>
    </row>
    <row r="1243" customFormat="false" ht="12.75" hidden="false" customHeight="false" outlineLevel="0" collapsed="false">
      <c r="C1243" s="2" t="s">
        <v>28</v>
      </c>
    </row>
    <row r="1244" customFormat="false" ht="25.5" hidden="false" customHeight="true" outlineLevel="0" collapsed="false">
      <c r="C1244" s="3" t="s">
        <v>1109</v>
      </c>
      <c r="D1244" s="3"/>
      <c r="E1244" s="3"/>
      <c r="F1244" s="3"/>
      <c r="G1244" s="3"/>
      <c r="H1244" s="3"/>
      <c r="I1244" s="3"/>
      <c r="J1244" s="3"/>
    </row>
    <row r="1245" customFormat="false" ht="12.75" hidden="false" customHeight="false" outlineLevel="0" collapsed="false">
      <c r="A1245" s="0" t="n">
        <f aca="false">A1242+1</f>
        <v>707</v>
      </c>
      <c r="B1245" s="1" t="n">
        <f aca="false">-A772</f>
        <v>-404</v>
      </c>
      <c r="C1245" s="2" t="s">
        <v>1110</v>
      </c>
    </row>
    <row r="1246" customFormat="false" ht="12.75" hidden="false" customHeight="false" outlineLevel="0" collapsed="false">
      <c r="A1246" s="0" t="n">
        <f aca="false">A1245+1</f>
        <v>708</v>
      </c>
      <c r="B1246" s="1" t="n">
        <f aca="false">-A772</f>
        <v>-404</v>
      </c>
      <c r="C1246" s="2" t="s">
        <v>1111</v>
      </c>
    </row>
    <row r="1247" customFormat="false" ht="25.5" hidden="false" customHeight="true" outlineLevel="0" collapsed="false">
      <c r="C1247" s="3" t="s">
        <v>1112</v>
      </c>
      <c r="D1247" s="3"/>
      <c r="E1247" s="3"/>
      <c r="F1247" s="3"/>
      <c r="G1247" s="3"/>
      <c r="H1247" s="3"/>
      <c r="I1247" s="3"/>
      <c r="J1247" s="3"/>
    </row>
    <row r="1248" customFormat="false" ht="12.75" hidden="false" customHeight="false" outlineLevel="0" collapsed="false">
      <c r="A1248" s="0" t="n">
        <f aca="false">A1246+1</f>
        <v>709</v>
      </c>
      <c r="B1248" s="1" t="n">
        <f aca="false">-A772</f>
        <v>-404</v>
      </c>
      <c r="C1248" s="2" t="s">
        <v>1113</v>
      </c>
    </row>
    <row r="1249" customFormat="false" ht="25.5" hidden="false" customHeight="true" outlineLevel="0" collapsed="false">
      <c r="C1249" s="3" t="s">
        <v>1114</v>
      </c>
      <c r="D1249" s="3"/>
      <c r="E1249" s="3"/>
      <c r="F1249" s="3"/>
      <c r="G1249" s="3"/>
      <c r="H1249" s="3"/>
      <c r="I1249" s="3"/>
      <c r="J1249" s="3"/>
    </row>
    <row r="1250" customFormat="false" ht="25.5" hidden="false" customHeight="true" outlineLevel="0" collapsed="false">
      <c r="C1250" s="3" t="s">
        <v>1115</v>
      </c>
      <c r="D1250" s="3"/>
      <c r="E1250" s="3"/>
      <c r="F1250" s="3"/>
      <c r="G1250" s="3"/>
      <c r="H1250" s="3"/>
      <c r="I1250" s="3"/>
      <c r="J1250" s="3"/>
    </row>
    <row r="1251" customFormat="false" ht="12.75" hidden="false" customHeight="false" outlineLevel="0" collapsed="false">
      <c r="A1251" s="0" t="n">
        <f aca="false">A1248+1</f>
        <v>710</v>
      </c>
      <c r="B1251" s="1" t="n">
        <f aca="false">-A778</f>
        <v>-407</v>
      </c>
      <c r="C1251" s="2" t="s">
        <v>1116</v>
      </c>
    </row>
    <row r="1252" customFormat="false" ht="12.75" hidden="false" customHeight="false" outlineLevel="0" collapsed="false">
      <c r="A1252" s="0" t="n">
        <f aca="false">A1251+1</f>
        <v>711</v>
      </c>
      <c r="B1252" s="1" t="n">
        <f aca="false">-A778</f>
        <v>-407</v>
      </c>
      <c r="C1252" s="2" t="s">
        <v>1117</v>
      </c>
    </row>
    <row r="1253" customFormat="false" ht="12.75" hidden="false" customHeight="false" outlineLevel="0" collapsed="false">
      <c r="A1253" s="0" t="n">
        <f aca="false">A1252+1</f>
        <v>712</v>
      </c>
      <c r="B1253" s="1" t="n">
        <f aca="false">-A778</f>
        <v>-407</v>
      </c>
      <c r="C1253" s="2" t="s">
        <v>1118</v>
      </c>
    </row>
    <row r="1254" customFormat="false" ht="12.75" hidden="false" customHeight="false" outlineLevel="0" collapsed="false">
      <c r="C1254" s="2" t="s">
        <v>1119</v>
      </c>
    </row>
    <row r="1255" customFormat="false" ht="25.5" hidden="false" customHeight="true" outlineLevel="0" collapsed="false">
      <c r="C1255" s="3" t="s">
        <v>1120</v>
      </c>
      <c r="D1255" s="3"/>
      <c r="E1255" s="3"/>
      <c r="F1255" s="3"/>
      <c r="G1255" s="3"/>
      <c r="H1255" s="3"/>
      <c r="I1255" s="3"/>
      <c r="J1255" s="3"/>
    </row>
    <row r="1256" customFormat="false" ht="12.75" hidden="false" customHeight="false" outlineLevel="0" collapsed="false">
      <c r="A1256" s="0" t="n">
        <f aca="false">A1253+1</f>
        <v>713</v>
      </c>
      <c r="B1256" s="1" t="n">
        <f aca="false">-A778</f>
        <v>-407</v>
      </c>
      <c r="C1256" s="2" t="s">
        <v>1121</v>
      </c>
    </row>
    <row r="1257" customFormat="false" ht="12.75" hidden="false" customHeight="false" outlineLevel="0" collapsed="false">
      <c r="A1257" s="0" t="n">
        <f aca="false">A1256+1</f>
        <v>714</v>
      </c>
      <c r="B1257" s="1" t="n">
        <f aca="false">-A778</f>
        <v>-407</v>
      </c>
      <c r="C1257" s="2" t="s">
        <v>1122</v>
      </c>
    </row>
    <row r="1258" customFormat="false" ht="12.75" hidden="false" customHeight="false" outlineLevel="0" collapsed="false">
      <c r="A1258" s="0" t="n">
        <f aca="false">A1257+1</f>
        <v>715</v>
      </c>
      <c r="B1258" s="1" t="n">
        <f aca="false">-A778</f>
        <v>-407</v>
      </c>
      <c r="C1258" s="2" t="s">
        <v>1123</v>
      </c>
    </row>
    <row r="1259" customFormat="false" ht="12.75" hidden="false" customHeight="false" outlineLevel="0" collapsed="false">
      <c r="A1259" s="0" t="n">
        <f aca="false">A1258+1</f>
        <v>716</v>
      </c>
      <c r="B1259" s="1" t="n">
        <f aca="false">-A778</f>
        <v>-407</v>
      </c>
      <c r="C1259" s="2" t="s">
        <v>1124</v>
      </c>
    </row>
    <row r="1260" customFormat="false" ht="12.75" hidden="false" customHeight="false" outlineLevel="0" collapsed="false">
      <c r="C1260" s="2" t="s">
        <v>28</v>
      </c>
    </row>
    <row r="1261" customFormat="false" ht="25.5" hidden="false" customHeight="true" outlineLevel="0" collapsed="false">
      <c r="C1261" s="3" t="s">
        <v>1125</v>
      </c>
      <c r="D1261" s="3"/>
      <c r="E1261" s="3"/>
      <c r="F1261" s="3"/>
      <c r="G1261" s="3"/>
      <c r="H1261" s="3"/>
      <c r="I1261" s="3"/>
      <c r="J1261" s="3"/>
    </row>
    <row r="1262" customFormat="false" ht="12.75" hidden="false" customHeight="false" outlineLevel="0" collapsed="false">
      <c r="A1262" s="0" t="n">
        <f aca="false">A1259+1</f>
        <v>717</v>
      </c>
      <c r="B1262" s="1" t="n">
        <f aca="false">-A778</f>
        <v>-407</v>
      </c>
      <c r="C1262" s="2" t="s">
        <v>1126</v>
      </c>
    </row>
    <row r="1263" customFormat="false" ht="12.75" hidden="false" customHeight="false" outlineLevel="0" collapsed="false">
      <c r="A1263" s="0" t="n">
        <f aca="false">A1262+1</f>
        <v>718</v>
      </c>
      <c r="B1263" s="1" t="n">
        <f aca="false">-A778</f>
        <v>-407</v>
      </c>
      <c r="C1263" s="2" t="s">
        <v>1127</v>
      </c>
    </row>
    <row r="1264" customFormat="false" ht="12.75" hidden="false" customHeight="false" outlineLevel="0" collapsed="false">
      <c r="A1264" s="0" t="n">
        <f aca="false">A1263+1</f>
        <v>719</v>
      </c>
      <c r="B1264" s="1" t="n">
        <f aca="false">-A778</f>
        <v>-407</v>
      </c>
      <c r="C1264" s="2" t="s">
        <v>1128</v>
      </c>
    </row>
    <row r="1265" customFormat="false" ht="12.75" hidden="false" customHeight="false" outlineLevel="0" collapsed="false">
      <c r="A1265" s="0" t="n">
        <f aca="false">A1264+1</f>
        <v>720</v>
      </c>
      <c r="B1265" s="1" t="n">
        <f aca="false">-A778</f>
        <v>-407</v>
      </c>
      <c r="C1265" s="2" t="s">
        <v>1129</v>
      </c>
    </row>
    <row r="1266" customFormat="false" ht="12.75" hidden="false" customHeight="false" outlineLevel="0" collapsed="false">
      <c r="A1266" s="0" t="n">
        <f aca="false">A1265+1</f>
        <v>721</v>
      </c>
      <c r="B1266" s="1" t="n">
        <f aca="false">-A778</f>
        <v>-407</v>
      </c>
      <c r="C1266" s="2" t="s">
        <v>1130</v>
      </c>
    </row>
    <row r="1267" customFormat="false" ht="12.75" hidden="false" customHeight="false" outlineLevel="0" collapsed="false">
      <c r="A1267" s="0" t="n">
        <f aca="false">A1266+1</f>
        <v>722</v>
      </c>
      <c r="B1267" s="1" t="n">
        <f aca="false">-A781</f>
        <v>-408</v>
      </c>
      <c r="C1267" s="2" t="s">
        <v>1131</v>
      </c>
    </row>
    <row r="1268" customFormat="false" ht="12.75" hidden="false" customHeight="false" outlineLevel="0" collapsed="false">
      <c r="A1268" s="0" t="n">
        <f aca="false">A1267+1</f>
        <v>723</v>
      </c>
      <c r="B1268" s="1" t="n">
        <f aca="false">-A781</f>
        <v>-408</v>
      </c>
      <c r="C1268" s="2" t="s">
        <v>1132</v>
      </c>
    </row>
    <row r="1269" customFormat="false" ht="12.75" hidden="false" customHeight="false" outlineLevel="0" collapsed="false">
      <c r="A1269" s="0" t="n">
        <f aca="false">A1268+1</f>
        <v>724</v>
      </c>
      <c r="B1269" s="1" t="n">
        <f aca="false">-A785</f>
        <v>-410</v>
      </c>
      <c r="C1269" s="2" t="s">
        <v>1133</v>
      </c>
    </row>
    <row r="1270" customFormat="false" ht="12.75" hidden="false" customHeight="false" outlineLevel="0" collapsed="false">
      <c r="A1270" s="0" t="n">
        <f aca="false">A1269+1</f>
        <v>725</v>
      </c>
      <c r="B1270" s="1" t="n">
        <f aca="false">-A785</f>
        <v>-410</v>
      </c>
      <c r="C1270" s="2" t="s">
        <v>1134</v>
      </c>
    </row>
    <row r="1271" customFormat="false" ht="12.75" hidden="false" customHeight="false" outlineLevel="0" collapsed="false">
      <c r="C1271" s="2" t="s">
        <v>1135</v>
      </c>
    </row>
    <row r="1272" customFormat="false" ht="12.75" hidden="false" customHeight="false" outlineLevel="0" collapsed="false">
      <c r="A1272" s="0" t="n">
        <f aca="false">A1270+1</f>
        <v>726</v>
      </c>
      <c r="B1272" s="1" t="n">
        <f aca="false">-A785</f>
        <v>-410</v>
      </c>
      <c r="C1272" s="2" t="s">
        <v>1136</v>
      </c>
    </row>
    <row r="1273" customFormat="false" ht="12.75" hidden="false" customHeight="false" outlineLevel="0" collapsed="false">
      <c r="A1273" s="0" t="n">
        <f aca="false">A1272+1</f>
        <v>727</v>
      </c>
      <c r="B1273" s="1" t="n">
        <f aca="false">-A785</f>
        <v>-410</v>
      </c>
      <c r="C1273" s="2" t="s">
        <v>1137</v>
      </c>
    </row>
    <row r="1274" customFormat="false" ht="12.75" hidden="false" customHeight="false" outlineLevel="0" collapsed="false">
      <c r="C1274" s="2" t="s">
        <v>1138</v>
      </c>
    </row>
    <row r="1275" customFormat="false" ht="12.75" hidden="false" customHeight="false" outlineLevel="0" collapsed="false">
      <c r="A1275" s="0" t="n">
        <f aca="false">A1273+1</f>
        <v>728</v>
      </c>
      <c r="B1275" s="1" t="n">
        <f aca="false">-A785</f>
        <v>-410</v>
      </c>
      <c r="C1275" s="2" t="s">
        <v>1139</v>
      </c>
    </row>
    <row r="1276" customFormat="false" ht="25.5" hidden="false" customHeight="true" outlineLevel="0" collapsed="false">
      <c r="C1276" s="3" t="s">
        <v>1140</v>
      </c>
      <c r="D1276" s="3"/>
      <c r="E1276" s="3"/>
      <c r="F1276" s="3"/>
      <c r="G1276" s="3"/>
      <c r="H1276" s="3"/>
      <c r="I1276" s="3"/>
      <c r="J1276" s="3"/>
    </row>
    <row r="1277" customFormat="false" ht="12.75" hidden="false" customHeight="false" outlineLevel="0" collapsed="false">
      <c r="A1277" s="0" t="n">
        <f aca="false">A1275+1</f>
        <v>729</v>
      </c>
      <c r="B1277" s="1" t="n">
        <f aca="false">-A785</f>
        <v>-410</v>
      </c>
      <c r="C1277" s="2" t="s">
        <v>1141</v>
      </c>
    </row>
    <row r="1278" customFormat="false" ht="12.75" hidden="false" customHeight="false" outlineLevel="0" collapsed="false">
      <c r="C1278" s="2" t="s">
        <v>28</v>
      </c>
    </row>
    <row r="1279" customFormat="false" ht="12.75" hidden="false" customHeight="false" outlineLevel="0" collapsed="false">
      <c r="C1279" s="2" t="s">
        <v>1142</v>
      </c>
    </row>
    <row r="1280" customFormat="false" ht="12.75" hidden="false" customHeight="false" outlineLevel="0" collapsed="false">
      <c r="A1280" s="0" t="n">
        <f aca="false">A1277+1</f>
        <v>730</v>
      </c>
      <c r="B1280" s="1" t="n">
        <f aca="false">-A785</f>
        <v>-410</v>
      </c>
      <c r="C1280" s="2" t="s">
        <v>1143</v>
      </c>
    </row>
    <row r="1281" customFormat="false" ht="12.75" hidden="false" customHeight="false" outlineLevel="0" collapsed="false">
      <c r="A1281" s="0" t="n">
        <f aca="false">A1280+1</f>
        <v>731</v>
      </c>
      <c r="B1281" s="1" t="n">
        <f aca="false">-A790</f>
        <v>-412</v>
      </c>
      <c r="C1281" s="2" t="s">
        <v>1144</v>
      </c>
    </row>
    <row r="1282" customFormat="false" ht="12.75" hidden="false" customHeight="false" outlineLevel="0" collapsed="false">
      <c r="A1282" s="0" t="n">
        <f aca="false">A1281+1</f>
        <v>732</v>
      </c>
      <c r="B1282" s="1" t="n">
        <f aca="false">-A790</f>
        <v>-412</v>
      </c>
      <c r="C1282" s="2" t="s">
        <v>1145</v>
      </c>
    </row>
    <row r="1283" customFormat="false" ht="12.75" hidden="false" customHeight="false" outlineLevel="0" collapsed="false">
      <c r="C1283" s="2" t="s">
        <v>28</v>
      </c>
    </row>
    <row r="1284" customFormat="false" ht="25.5" hidden="false" customHeight="true" outlineLevel="0" collapsed="false">
      <c r="C1284" s="3" t="s">
        <v>1146</v>
      </c>
      <c r="D1284" s="3"/>
      <c r="E1284" s="3"/>
      <c r="F1284" s="3"/>
      <c r="G1284" s="3"/>
      <c r="H1284" s="3"/>
      <c r="I1284" s="3"/>
      <c r="J1284" s="3"/>
    </row>
    <row r="1285" customFormat="false" ht="12.75" hidden="false" customHeight="false" outlineLevel="0" collapsed="false">
      <c r="A1285" s="0" t="n">
        <f aca="false">A1282+1</f>
        <v>733</v>
      </c>
      <c r="B1285" s="1" t="n">
        <f aca="false">-A790</f>
        <v>-412</v>
      </c>
      <c r="C1285" s="2" t="s">
        <v>1147</v>
      </c>
    </row>
    <row r="1286" customFormat="false" ht="12.75" hidden="false" customHeight="false" outlineLevel="0" collapsed="false">
      <c r="C1286" s="2" t="s">
        <v>1148</v>
      </c>
    </row>
    <row r="1287" customFormat="false" ht="12.75" hidden="false" customHeight="false" outlineLevel="0" collapsed="false">
      <c r="A1287" s="0" t="n">
        <f aca="false">A1285+1</f>
        <v>734</v>
      </c>
      <c r="B1287" s="1" t="n">
        <f aca="false">-A790</f>
        <v>-412</v>
      </c>
      <c r="C1287" s="2" t="s">
        <v>1149</v>
      </c>
    </row>
    <row r="1288" customFormat="false" ht="12.75" hidden="false" customHeight="false" outlineLevel="0" collapsed="false">
      <c r="A1288" s="0" t="n">
        <f aca="false">A1287+1</f>
        <v>735</v>
      </c>
      <c r="B1288" s="1" t="n">
        <f aca="false">-A790</f>
        <v>-412</v>
      </c>
      <c r="C1288" s="2" t="s">
        <v>1150</v>
      </c>
    </row>
    <row r="1289" customFormat="false" ht="12.75" hidden="false" customHeight="false" outlineLevel="0" collapsed="false">
      <c r="A1289" s="0" t="n">
        <f aca="false">A1288+1</f>
        <v>736</v>
      </c>
      <c r="B1289" s="1" t="n">
        <f aca="false">-A790</f>
        <v>-412</v>
      </c>
      <c r="C1289" s="2" t="s">
        <v>1151</v>
      </c>
    </row>
    <row r="1290" customFormat="false" ht="12.75" hidden="false" customHeight="false" outlineLevel="0" collapsed="false">
      <c r="A1290" s="0" t="n">
        <f aca="false">A1289+1</f>
        <v>737</v>
      </c>
      <c r="B1290" s="1" t="n">
        <f aca="false">-A790</f>
        <v>-412</v>
      </c>
      <c r="C1290" s="2" t="s">
        <v>1152</v>
      </c>
    </row>
    <row r="1291" customFormat="false" ht="12.75" hidden="false" customHeight="false" outlineLevel="0" collapsed="false">
      <c r="A1291" s="0" t="n">
        <f aca="false">A1290+1</f>
        <v>738</v>
      </c>
      <c r="B1291" s="1" t="n">
        <f aca="false">-A790</f>
        <v>-412</v>
      </c>
      <c r="C1291" s="2" t="s">
        <v>1153</v>
      </c>
    </row>
    <row r="1292" customFormat="false" ht="12.75" hidden="false" customHeight="false" outlineLevel="0" collapsed="false">
      <c r="A1292" s="0" t="n">
        <f aca="false">A1291+1</f>
        <v>739</v>
      </c>
      <c r="B1292" s="1" t="n">
        <f aca="false">-A790</f>
        <v>-412</v>
      </c>
      <c r="C1292" s="2" t="s">
        <v>1154</v>
      </c>
    </row>
    <row r="1293" customFormat="false" ht="12.75" hidden="false" customHeight="false" outlineLevel="0" collapsed="false">
      <c r="C1293" s="2" t="s">
        <v>28</v>
      </c>
    </row>
    <row r="1294" customFormat="false" ht="25.5" hidden="false" customHeight="true" outlineLevel="0" collapsed="false">
      <c r="C1294" s="3" t="s">
        <v>1155</v>
      </c>
      <c r="D1294" s="3"/>
      <c r="E1294" s="3"/>
      <c r="F1294" s="3"/>
      <c r="G1294" s="3"/>
      <c r="H1294" s="3"/>
      <c r="I1294" s="3"/>
      <c r="J1294" s="3"/>
    </row>
    <row r="1295" customFormat="false" ht="12.75" hidden="false" customHeight="false" outlineLevel="0" collapsed="false">
      <c r="A1295" s="0" t="n">
        <f aca="false">A1292+1</f>
        <v>740</v>
      </c>
      <c r="B1295" s="1" t="n">
        <f aca="false">-A793</f>
        <v>-413</v>
      </c>
      <c r="C1295" s="12" t="s">
        <v>1156</v>
      </c>
      <c r="D1295" s="7"/>
      <c r="E1295" s="7"/>
      <c r="F1295" s="7"/>
      <c r="G1295" s="7"/>
      <c r="H1295" s="7"/>
      <c r="I1295" s="7"/>
      <c r="J1295" s="7"/>
    </row>
    <row r="1296" customFormat="false" ht="12.75" hidden="false" customHeight="false" outlineLevel="0" collapsed="false">
      <c r="A1296" s="0" t="n">
        <f aca="false">A1295+1</f>
        <v>741</v>
      </c>
      <c r="B1296" s="1" t="n">
        <f aca="false">-A793</f>
        <v>-413</v>
      </c>
      <c r="C1296" s="2" t="s">
        <v>1157</v>
      </c>
    </row>
    <row r="1297" customFormat="false" ht="12.75" hidden="false" customHeight="false" outlineLevel="0" collapsed="false">
      <c r="C1297" s="2" t="s">
        <v>28</v>
      </c>
    </row>
    <row r="1298" customFormat="false" ht="38.25" hidden="false" customHeight="true" outlineLevel="0" collapsed="false">
      <c r="C1298" s="3" t="s">
        <v>1158</v>
      </c>
      <c r="D1298" s="3"/>
      <c r="E1298" s="3"/>
      <c r="F1298" s="3"/>
      <c r="G1298" s="3"/>
      <c r="H1298" s="3"/>
      <c r="I1298" s="3"/>
      <c r="J1298" s="3"/>
    </row>
    <row r="1299" customFormat="false" ht="12.75" hidden="false" customHeight="false" outlineLevel="0" collapsed="false">
      <c r="A1299" s="0" t="n">
        <f aca="false">A1296+1</f>
        <v>742</v>
      </c>
      <c r="B1299" s="1" t="n">
        <f aca="false">-A793</f>
        <v>-413</v>
      </c>
      <c r="C1299" s="2" t="s">
        <v>1159</v>
      </c>
    </row>
    <row r="1300" customFormat="false" ht="12.75" hidden="false" customHeight="false" outlineLevel="0" collapsed="false">
      <c r="A1300" s="0" t="n">
        <f aca="false">A1299+1</f>
        <v>743</v>
      </c>
      <c r="B1300" s="1" t="n">
        <f aca="false">-A793</f>
        <v>-413</v>
      </c>
      <c r="C1300" s="2" t="s">
        <v>1160</v>
      </c>
    </row>
    <row r="1301" customFormat="false" ht="12.75" hidden="false" customHeight="false" outlineLevel="0" collapsed="false">
      <c r="A1301" s="0" t="n">
        <f aca="false">A1300+1</f>
        <v>744</v>
      </c>
      <c r="B1301" s="1" t="n">
        <f aca="false">-A793</f>
        <v>-413</v>
      </c>
      <c r="C1301" s="2" t="s">
        <v>1161</v>
      </c>
    </row>
    <row r="1302" customFormat="false" ht="12.75" hidden="false" customHeight="false" outlineLevel="0" collapsed="false">
      <c r="A1302" s="0" t="n">
        <f aca="false">A1301+1</f>
        <v>745</v>
      </c>
      <c r="B1302" s="1" t="n">
        <f aca="false">-A793</f>
        <v>-413</v>
      </c>
      <c r="C1302" s="2" t="s">
        <v>1162</v>
      </c>
    </row>
    <row r="1303" customFormat="false" ht="12.75" hidden="false" customHeight="false" outlineLevel="0" collapsed="false">
      <c r="A1303" s="0" t="n">
        <f aca="false">A1302+1</f>
        <v>746</v>
      </c>
      <c r="B1303" s="1" t="n">
        <f aca="false">-A793</f>
        <v>-413</v>
      </c>
      <c r="C1303" s="2" t="s">
        <v>1163</v>
      </c>
    </row>
    <row r="1304" customFormat="false" ht="12.75" hidden="false" customHeight="false" outlineLevel="0" collapsed="false">
      <c r="A1304" s="0" t="n">
        <f aca="false">A1303+1</f>
        <v>747</v>
      </c>
      <c r="B1304" s="1" t="n">
        <f aca="false">-A793</f>
        <v>-413</v>
      </c>
      <c r="C1304" s="2" t="s">
        <v>1164</v>
      </c>
    </row>
    <row r="1305" customFormat="false" ht="12.75" hidden="false" customHeight="false" outlineLevel="0" collapsed="false">
      <c r="A1305" s="0" t="n">
        <f aca="false">A1304+1</f>
        <v>748</v>
      </c>
      <c r="B1305" s="1" t="n">
        <f aca="false">-A793</f>
        <v>-413</v>
      </c>
      <c r="C1305" s="2" t="s">
        <v>1165</v>
      </c>
    </row>
    <row r="1306" customFormat="false" ht="12.75" hidden="false" customHeight="false" outlineLevel="0" collapsed="false">
      <c r="A1306" s="0" t="n">
        <f aca="false">A1305+1</f>
        <v>749</v>
      </c>
      <c r="B1306" s="1" t="n">
        <f aca="false">-A793</f>
        <v>-413</v>
      </c>
      <c r="C1306" s="2" t="s">
        <v>1166</v>
      </c>
    </row>
    <row r="1307" customFormat="false" ht="12.75" hidden="false" customHeight="false" outlineLevel="0" collapsed="false">
      <c r="A1307" s="0" t="n">
        <f aca="false">A1306+1</f>
        <v>750</v>
      </c>
      <c r="B1307" s="1" t="n">
        <f aca="false">-A793</f>
        <v>-413</v>
      </c>
      <c r="C1307" s="2" t="s">
        <v>1167</v>
      </c>
    </row>
    <row r="1308" customFormat="false" ht="12.75" hidden="false" customHeight="false" outlineLevel="0" collapsed="false">
      <c r="A1308" s="0" t="n">
        <f aca="false">A1307+1</f>
        <v>751</v>
      </c>
      <c r="B1308" s="1" t="n">
        <f aca="false">-A808</f>
        <v>-423</v>
      </c>
      <c r="C1308" s="2" t="s">
        <v>1168</v>
      </c>
    </row>
    <row r="1309" customFormat="false" ht="12.75" hidden="false" customHeight="false" outlineLevel="0" collapsed="false">
      <c r="A1309" s="0" t="n">
        <f aca="false">A1308+1</f>
        <v>752</v>
      </c>
      <c r="B1309" s="1" t="n">
        <f aca="false">-A808</f>
        <v>-423</v>
      </c>
      <c r="C1309" s="2" t="s">
        <v>1169</v>
      </c>
    </row>
    <row r="1310" customFormat="false" ht="25.5" hidden="false" customHeight="true" outlineLevel="0" collapsed="false">
      <c r="C1310" s="3" t="s">
        <v>1170</v>
      </c>
      <c r="D1310" s="3"/>
      <c r="E1310" s="3"/>
      <c r="F1310" s="3"/>
      <c r="G1310" s="3"/>
      <c r="H1310" s="3"/>
      <c r="I1310" s="3"/>
      <c r="J1310" s="3"/>
    </row>
    <row r="1311" customFormat="false" ht="25.5" hidden="false" customHeight="true" outlineLevel="0" collapsed="false">
      <c r="C1311" s="3" t="s">
        <v>1171</v>
      </c>
      <c r="D1311" s="3"/>
      <c r="E1311" s="3"/>
      <c r="F1311" s="3"/>
      <c r="G1311" s="3"/>
      <c r="H1311" s="3"/>
      <c r="I1311" s="3"/>
      <c r="J1311" s="3"/>
    </row>
    <row r="1312" customFormat="false" ht="12.75" hidden="false" customHeight="false" outlineLevel="0" collapsed="false">
      <c r="A1312" s="0" t="n">
        <f aca="false">A1309+1</f>
        <v>753</v>
      </c>
      <c r="B1312" s="1" t="n">
        <f aca="false">-A808</f>
        <v>-423</v>
      </c>
      <c r="C1312" s="2" t="s">
        <v>1172</v>
      </c>
    </row>
    <row r="1313" customFormat="false" ht="12.75" hidden="false" customHeight="false" outlineLevel="0" collapsed="false">
      <c r="A1313" s="0" t="n">
        <f aca="false">A1312+1</f>
        <v>754</v>
      </c>
      <c r="B1313" s="1" t="n">
        <f aca="false">-A808</f>
        <v>-423</v>
      </c>
      <c r="C1313" s="2" t="s">
        <v>1173</v>
      </c>
    </row>
    <row r="1314" customFormat="false" ht="12.75" hidden="false" customHeight="false" outlineLevel="0" collapsed="false">
      <c r="C1314" s="2" t="s">
        <v>28</v>
      </c>
    </row>
    <row r="1315" customFormat="false" ht="25.5" hidden="false" customHeight="true" outlineLevel="0" collapsed="false">
      <c r="C1315" s="3" t="s">
        <v>1174</v>
      </c>
      <c r="D1315" s="3"/>
      <c r="E1315" s="3"/>
      <c r="F1315" s="3"/>
      <c r="G1315" s="3"/>
      <c r="H1315" s="3"/>
      <c r="I1315" s="3"/>
      <c r="J1315" s="3"/>
    </row>
    <row r="1316" customFormat="false" ht="12.75" hidden="false" customHeight="false" outlineLevel="0" collapsed="false">
      <c r="A1316" s="0" t="n">
        <f aca="false">A1313+1</f>
        <v>755</v>
      </c>
      <c r="B1316" s="1" t="n">
        <f aca="false">-A808</f>
        <v>-423</v>
      </c>
      <c r="C1316" s="2" t="s">
        <v>1175</v>
      </c>
    </row>
    <row r="1317" customFormat="false" ht="12.75" hidden="false" customHeight="false" outlineLevel="0" collapsed="false">
      <c r="C1317" s="2" t="s">
        <v>1176</v>
      </c>
      <c r="H1317" s="8" t="n">
        <f aca="false">A1348</f>
        <v>772</v>
      </c>
    </row>
    <row r="1318" customFormat="false" ht="12.75" hidden="false" customHeight="false" outlineLevel="0" collapsed="false">
      <c r="A1318" s="0" t="n">
        <f aca="false">A1316+1</f>
        <v>756</v>
      </c>
      <c r="B1318" s="1" t="n">
        <f aca="false">-A808</f>
        <v>-423</v>
      </c>
      <c r="C1318" s="2" t="s">
        <v>1177</v>
      </c>
    </row>
    <row r="1319" customFormat="false" ht="25.5" hidden="false" customHeight="true" outlineLevel="0" collapsed="false">
      <c r="C1319" s="3" t="s">
        <v>1178</v>
      </c>
      <c r="D1319" s="3"/>
      <c r="E1319" s="3"/>
      <c r="F1319" s="3"/>
      <c r="G1319" s="3"/>
      <c r="H1319" s="3"/>
      <c r="I1319" s="3"/>
      <c r="J1319" s="3"/>
    </row>
    <row r="1320" customFormat="false" ht="12.75" hidden="false" customHeight="false" outlineLevel="0" collapsed="false">
      <c r="A1320" s="0" t="n">
        <f aca="false">A1318+1</f>
        <v>757</v>
      </c>
      <c r="B1320" s="1" t="n">
        <f aca="false">-A808</f>
        <v>-423</v>
      </c>
      <c r="C1320" s="2" t="s">
        <v>1179</v>
      </c>
      <c r="G1320" s="8"/>
    </row>
    <row r="1321" customFormat="false" ht="12.75" hidden="false" customHeight="false" outlineLevel="0" collapsed="false">
      <c r="C1321" s="2" t="s">
        <v>1180</v>
      </c>
      <c r="G1321" s="8"/>
    </row>
    <row r="1322" customFormat="false" ht="12.75" hidden="false" customHeight="false" outlineLevel="0" collapsed="false">
      <c r="A1322" s="0" t="n">
        <f aca="false">A1320+1</f>
        <v>758</v>
      </c>
      <c r="B1322" s="1" t="n">
        <f aca="false">-A808</f>
        <v>-423</v>
      </c>
      <c r="C1322" s="2" t="s">
        <v>1181</v>
      </c>
    </row>
    <row r="1323" customFormat="false" ht="12.75" hidden="false" customHeight="false" outlineLevel="0" collapsed="false">
      <c r="C1323" s="2" t="s">
        <v>1182</v>
      </c>
    </row>
    <row r="1324" customFormat="false" ht="12.75" hidden="false" customHeight="false" outlineLevel="0" collapsed="false">
      <c r="A1324" s="0" t="n">
        <f aca="false">A1322+1</f>
        <v>759</v>
      </c>
      <c r="B1324" s="1" t="n">
        <f aca="false">-A808</f>
        <v>-423</v>
      </c>
      <c r="C1324" s="2" t="s">
        <v>1183</v>
      </c>
    </row>
    <row r="1325" customFormat="false" ht="12.75" hidden="false" customHeight="false" outlineLevel="0" collapsed="false">
      <c r="C1325" s="2" t="s">
        <v>28</v>
      </c>
    </row>
    <row r="1326" customFormat="false" ht="12.75" hidden="false" customHeight="false" outlineLevel="0" collapsed="false">
      <c r="C1326" s="2" t="s">
        <v>1010</v>
      </c>
    </row>
    <row r="1327" customFormat="false" ht="12.75" hidden="false" customHeight="false" outlineLevel="0" collapsed="false">
      <c r="A1327" s="0" t="n">
        <f aca="false">A1324+1</f>
        <v>760</v>
      </c>
      <c r="B1327" s="1" t="n">
        <f aca="false">-A808</f>
        <v>-423</v>
      </c>
      <c r="C1327" s="2" t="s">
        <v>1184</v>
      </c>
    </row>
    <row r="1328" customFormat="false" ht="12.75" hidden="false" customHeight="false" outlineLevel="0" collapsed="false">
      <c r="A1328" s="0" t="n">
        <f aca="false">A1327+1</f>
        <v>761</v>
      </c>
      <c r="B1328" s="1" t="n">
        <f aca="false">-A816</f>
        <v>-427</v>
      </c>
      <c r="C1328" s="2" t="s">
        <v>1185</v>
      </c>
    </row>
    <row r="1329" customFormat="false" ht="12.75" hidden="false" customHeight="false" outlineLevel="0" collapsed="false">
      <c r="A1329" s="0" t="n">
        <f aca="false">A1328+1</f>
        <v>762</v>
      </c>
      <c r="B1329" s="1" t="n">
        <f aca="false">-A816</f>
        <v>-427</v>
      </c>
      <c r="C1329" s="2" t="s">
        <v>1186</v>
      </c>
    </row>
    <row r="1330" customFormat="false" ht="12.75" hidden="false" customHeight="false" outlineLevel="0" collapsed="false">
      <c r="A1330" s="0" t="n">
        <f aca="false">A1329+1</f>
        <v>763</v>
      </c>
      <c r="B1330" s="1" t="n">
        <f aca="false">-A816</f>
        <v>-427</v>
      </c>
      <c r="C1330" s="2" t="s">
        <v>1187</v>
      </c>
    </row>
    <row r="1331" customFormat="false" ht="12.75" hidden="false" customHeight="false" outlineLevel="0" collapsed="false">
      <c r="C1331" s="2" t="s">
        <v>1188</v>
      </c>
    </row>
    <row r="1332" customFormat="false" ht="12.75" hidden="false" customHeight="false" outlineLevel="0" collapsed="false">
      <c r="A1332" s="0" t="n">
        <f aca="false">A1330+1</f>
        <v>764</v>
      </c>
      <c r="B1332" s="1" t="n">
        <f aca="false">-A816</f>
        <v>-427</v>
      </c>
      <c r="C1332" s="2" t="s">
        <v>1189</v>
      </c>
    </row>
    <row r="1333" customFormat="false" ht="12.75" hidden="false" customHeight="false" outlineLevel="0" collapsed="false">
      <c r="C1333" s="2" t="s">
        <v>28</v>
      </c>
    </row>
    <row r="1334" customFormat="false" ht="25.5" hidden="false" customHeight="true" outlineLevel="0" collapsed="false">
      <c r="C1334" s="3" t="s">
        <v>1190</v>
      </c>
      <c r="D1334" s="3"/>
      <c r="E1334" s="3"/>
      <c r="F1334" s="3"/>
      <c r="G1334" s="3"/>
      <c r="H1334" s="3"/>
      <c r="I1334" s="3"/>
      <c r="J1334" s="3"/>
    </row>
    <row r="1335" customFormat="false" ht="12.75" hidden="false" customHeight="false" outlineLevel="0" collapsed="false">
      <c r="A1335" s="0" t="n">
        <f aca="false">A1332+1</f>
        <v>765</v>
      </c>
      <c r="B1335" s="1" t="n">
        <f aca="false">-A816</f>
        <v>-427</v>
      </c>
      <c r="C1335" s="2" t="s">
        <v>1191</v>
      </c>
    </row>
    <row r="1336" customFormat="false" ht="12.75" hidden="false" customHeight="false" outlineLevel="0" collapsed="false">
      <c r="A1336" s="0" t="n">
        <f aca="false">A1335+1</f>
        <v>766</v>
      </c>
      <c r="B1336" s="1" t="n">
        <f aca="false">-A816</f>
        <v>-427</v>
      </c>
      <c r="C1336" s="2" t="s">
        <v>1192</v>
      </c>
    </row>
    <row r="1337" customFormat="false" ht="12.75" hidden="false" customHeight="false" outlineLevel="0" collapsed="false">
      <c r="A1337" s="0" t="n">
        <f aca="false">A1336+1</f>
        <v>767</v>
      </c>
      <c r="B1337" s="1" t="n">
        <f aca="false">-A816</f>
        <v>-427</v>
      </c>
      <c r="C1337" s="2" t="s">
        <v>1193</v>
      </c>
    </row>
    <row r="1338" customFormat="false" ht="12.75" hidden="false" customHeight="false" outlineLevel="0" collapsed="false">
      <c r="A1338" s="0" t="n">
        <f aca="false">A1337+1</f>
        <v>768</v>
      </c>
      <c r="B1338" s="1" t="n">
        <f aca="false">-A816</f>
        <v>-427</v>
      </c>
      <c r="C1338" s="2" t="s">
        <v>1194</v>
      </c>
    </row>
    <row r="1339" customFormat="false" ht="12.75" hidden="false" customHeight="false" outlineLevel="0" collapsed="false">
      <c r="C1339" s="2" t="s">
        <v>28</v>
      </c>
    </row>
    <row r="1340" customFormat="false" ht="25.5" hidden="false" customHeight="true" outlineLevel="0" collapsed="false">
      <c r="C1340" s="3" t="s">
        <v>1195</v>
      </c>
      <c r="D1340" s="3"/>
      <c r="E1340" s="3"/>
      <c r="F1340" s="3"/>
      <c r="G1340" s="3"/>
      <c r="H1340" s="3"/>
      <c r="I1340" s="3"/>
      <c r="J1340" s="3"/>
    </row>
    <row r="1341" customFormat="false" ht="12.75" hidden="false" customHeight="false" outlineLevel="0" collapsed="false">
      <c r="A1341" s="0" t="n">
        <f aca="false">A1338+1</f>
        <v>769</v>
      </c>
      <c r="B1341" s="1" t="n">
        <f aca="false">-A840</f>
        <v>-445</v>
      </c>
      <c r="C1341" s="12" t="s">
        <v>1196</v>
      </c>
      <c r="D1341" s="7"/>
      <c r="E1341" s="7"/>
      <c r="F1341" s="7"/>
      <c r="G1341" s="7"/>
      <c r="H1341" s="7"/>
      <c r="I1341" s="7"/>
      <c r="J1341" s="7"/>
    </row>
    <row r="1342" customFormat="false" ht="25.5" hidden="false" customHeight="true" outlineLevel="0" collapsed="false">
      <c r="C1342" s="3" t="s">
        <v>1197</v>
      </c>
      <c r="D1342" s="3"/>
      <c r="E1342" s="3"/>
      <c r="F1342" s="3"/>
      <c r="G1342" s="3"/>
      <c r="H1342" s="3"/>
      <c r="I1342" s="3"/>
      <c r="J1342" s="3"/>
    </row>
    <row r="1343" customFormat="false" ht="12.75" hidden="false" customHeight="false" outlineLevel="0" collapsed="false">
      <c r="A1343" s="0" t="n">
        <f aca="false">A1341+1</f>
        <v>770</v>
      </c>
      <c r="B1343" s="1" t="n">
        <f aca="false">-A840</f>
        <v>-445</v>
      </c>
      <c r="C1343" s="2" t="s">
        <v>1198</v>
      </c>
    </row>
    <row r="1344" customFormat="false" ht="12.75" hidden="false" customHeight="false" outlineLevel="0" collapsed="false">
      <c r="A1344" s="0" t="n">
        <f aca="false">A1343+1</f>
        <v>771</v>
      </c>
      <c r="B1344" s="1" t="n">
        <f aca="false">-A840</f>
        <v>-445</v>
      </c>
      <c r="C1344" s="2" t="s">
        <v>1199</v>
      </c>
    </row>
    <row r="1345" customFormat="false" ht="38.25" hidden="false" customHeight="true" outlineLevel="0" collapsed="false">
      <c r="C1345" s="3" t="s">
        <v>1200</v>
      </c>
      <c r="D1345" s="3"/>
      <c r="E1345" s="3"/>
      <c r="F1345" s="3"/>
      <c r="G1345" s="3"/>
      <c r="H1345" s="3"/>
      <c r="I1345" s="3"/>
      <c r="J1345" s="3"/>
    </row>
    <row r="1346" customFormat="false" ht="25.5" hidden="false" customHeight="true" outlineLevel="0" collapsed="false">
      <c r="C1346" s="3" t="s">
        <v>1201</v>
      </c>
      <c r="D1346" s="3"/>
      <c r="E1346" s="3"/>
      <c r="F1346" s="3"/>
      <c r="G1346" s="3"/>
      <c r="H1346" s="3"/>
      <c r="I1346" s="3"/>
      <c r="J1346" s="3"/>
    </row>
    <row r="1347" customFormat="false" ht="38.25" hidden="false" customHeight="true" outlineLevel="0" collapsed="false">
      <c r="C1347" s="3" t="s">
        <v>1202</v>
      </c>
      <c r="D1347" s="3"/>
      <c r="E1347" s="3"/>
      <c r="F1347" s="3"/>
      <c r="G1347" s="3"/>
      <c r="H1347" s="3"/>
      <c r="I1347" s="3"/>
      <c r="J1347" s="3"/>
    </row>
    <row r="1348" customFormat="false" ht="12.75" hidden="false" customHeight="false" outlineLevel="0" collapsed="false">
      <c r="A1348" s="0" t="n">
        <f aca="false">A1344+1</f>
        <v>772</v>
      </c>
      <c r="B1348" s="1" t="n">
        <f aca="false">-A840</f>
        <v>-445</v>
      </c>
      <c r="C1348" s="2" t="s">
        <v>1203</v>
      </c>
    </row>
    <row r="1349" customFormat="false" ht="12.75" hidden="false" customHeight="false" outlineLevel="0" collapsed="false">
      <c r="C1349" s="2" t="s">
        <v>1204</v>
      </c>
    </row>
    <row r="1350" customFormat="false" ht="12.75" hidden="false" customHeight="false" outlineLevel="0" collapsed="false">
      <c r="C1350" s="2" t="s">
        <v>1205</v>
      </c>
      <c r="H1350" s="8" t="n">
        <f aca="false">A1316</f>
        <v>755</v>
      </c>
    </row>
    <row r="1351" customFormat="false" ht="12.75" hidden="false" customHeight="false" outlineLevel="0" collapsed="false">
      <c r="A1351" s="0" t="n">
        <f aca="false">A1348+1</f>
        <v>773</v>
      </c>
      <c r="B1351" s="1" t="n">
        <f aca="false">-A840</f>
        <v>-445</v>
      </c>
      <c r="C1351" s="2" t="s">
        <v>1206</v>
      </c>
    </row>
    <row r="1352" customFormat="false" ht="12.75" hidden="false" customHeight="false" outlineLevel="0" collapsed="false">
      <c r="C1352" s="2" t="s">
        <v>1207</v>
      </c>
    </row>
    <row r="1353" customFormat="false" ht="12.75" hidden="false" customHeight="false" outlineLevel="0" collapsed="false">
      <c r="A1353" s="0" t="n">
        <f aca="false">A1351+1</f>
        <v>774</v>
      </c>
      <c r="B1353" s="1" t="n">
        <f aca="false">-A840</f>
        <v>-445</v>
      </c>
      <c r="C1353" s="2" t="s">
        <v>1208</v>
      </c>
    </row>
    <row r="1354" customFormat="false" ht="12.75" hidden="false" customHeight="false" outlineLevel="0" collapsed="false">
      <c r="C1354" s="2" t="s">
        <v>1209</v>
      </c>
    </row>
    <row r="1355" customFormat="false" ht="12.75" hidden="false" customHeight="false" outlineLevel="0" collapsed="false">
      <c r="A1355" s="0" t="n">
        <f aca="false">A1353+1</f>
        <v>775</v>
      </c>
      <c r="B1355" s="1" t="n">
        <f aca="false">-A840</f>
        <v>-445</v>
      </c>
      <c r="C1355" s="2" t="s">
        <v>1210</v>
      </c>
    </row>
    <row r="1356" customFormat="false" ht="12.75" hidden="false" customHeight="false" outlineLevel="0" collapsed="false">
      <c r="A1356" s="0" t="n">
        <f aca="false">A1355+1</f>
        <v>776</v>
      </c>
      <c r="B1356" s="1" t="n">
        <f aca="false">-A840</f>
        <v>-445</v>
      </c>
      <c r="C1356" s="2" t="s">
        <v>1211</v>
      </c>
    </row>
    <row r="1357" customFormat="false" ht="12.75" hidden="false" customHeight="false" outlineLevel="0" collapsed="false">
      <c r="A1357" s="0" t="n">
        <f aca="false">A1356+1</f>
        <v>777</v>
      </c>
      <c r="B1357" s="1" t="n">
        <f aca="false">-A840</f>
        <v>-445</v>
      </c>
      <c r="C1357" s="2" t="s">
        <v>1212</v>
      </c>
    </row>
    <row r="1358" customFormat="false" ht="12.75" hidden="false" customHeight="false" outlineLevel="0" collapsed="false">
      <c r="C1358" s="2" t="s">
        <v>1213</v>
      </c>
    </row>
    <row r="1359" customFormat="false" ht="12.75" hidden="false" customHeight="false" outlineLevel="0" collapsed="false">
      <c r="A1359" s="0" t="n">
        <f aca="false">A1357+1</f>
        <v>778</v>
      </c>
      <c r="B1359" s="1" t="n">
        <f aca="false">-A846</f>
        <v>-448</v>
      </c>
      <c r="C1359" s="2" t="s">
        <v>1214</v>
      </c>
    </row>
    <row r="1360" customFormat="false" ht="12.75" hidden="false" customHeight="false" outlineLevel="0" collapsed="false">
      <c r="A1360" s="0" t="n">
        <f aca="false">A1359+1</f>
        <v>779</v>
      </c>
      <c r="B1360" s="1" t="n">
        <f aca="false">-A846</f>
        <v>-448</v>
      </c>
      <c r="C1360" s="2" t="s">
        <v>1215</v>
      </c>
    </row>
    <row r="1361" customFormat="false" ht="12.75" hidden="false" customHeight="false" outlineLevel="0" collapsed="false">
      <c r="A1361" s="0" t="n">
        <f aca="false">A1360+1</f>
        <v>780</v>
      </c>
      <c r="B1361" s="1" t="n">
        <f aca="false">-A846</f>
        <v>-448</v>
      </c>
      <c r="C1361" s="2" t="s">
        <v>1216</v>
      </c>
    </row>
    <row r="1362" customFormat="false" ht="12.75" hidden="false" customHeight="false" outlineLevel="0" collapsed="false">
      <c r="A1362" s="0" t="n">
        <f aca="false">A1361+1</f>
        <v>781</v>
      </c>
      <c r="B1362" s="1" t="n">
        <f aca="false">-A846</f>
        <v>-448</v>
      </c>
      <c r="C1362" s="2" t="s">
        <v>1217</v>
      </c>
    </row>
    <row r="1363" customFormat="false" ht="12.75" hidden="false" customHeight="false" outlineLevel="0" collapsed="false">
      <c r="A1363" s="0" t="n">
        <f aca="false">A1362+1</f>
        <v>782</v>
      </c>
      <c r="B1363" s="1" t="n">
        <f aca="false">-A846</f>
        <v>-448</v>
      </c>
      <c r="C1363" s="2" t="s">
        <v>1218</v>
      </c>
    </row>
    <row r="1364" customFormat="false" ht="12.75" hidden="false" customHeight="false" outlineLevel="0" collapsed="false">
      <c r="A1364" s="0" t="n">
        <f aca="false">A1363+1</f>
        <v>783</v>
      </c>
      <c r="B1364" s="1" t="n">
        <f aca="false">-A846</f>
        <v>-448</v>
      </c>
      <c r="C1364" s="2" t="s">
        <v>1219</v>
      </c>
    </row>
    <row r="1365" customFormat="false" ht="12.75" hidden="false" customHeight="false" outlineLevel="0" collapsed="false">
      <c r="A1365" s="0" t="n">
        <f aca="false">A1364+1</f>
        <v>784</v>
      </c>
      <c r="B1365" s="1" t="n">
        <f aca="false">-A846</f>
        <v>-448</v>
      </c>
      <c r="C1365" s="2" t="s">
        <v>1220</v>
      </c>
    </row>
    <row r="1366" customFormat="false" ht="12.75" hidden="false" customHeight="false" outlineLevel="0" collapsed="false">
      <c r="A1366" s="0" t="n">
        <f aca="false">A1365+1</f>
        <v>785</v>
      </c>
      <c r="B1366" s="1" t="n">
        <f aca="false">-A846</f>
        <v>-448</v>
      </c>
      <c r="C1366" s="2" t="s">
        <v>1221</v>
      </c>
    </row>
    <row r="1367" customFormat="false" ht="12.75" hidden="false" customHeight="false" outlineLevel="0" collapsed="false">
      <c r="A1367" s="0" t="n">
        <f aca="false">A1366+1</f>
        <v>786</v>
      </c>
      <c r="B1367" s="1" t="n">
        <f aca="false">-A846</f>
        <v>-448</v>
      </c>
      <c r="C1367" s="2" t="s">
        <v>1222</v>
      </c>
    </row>
    <row r="1368" customFormat="false" ht="12.75" hidden="false" customHeight="false" outlineLevel="0" collapsed="false">
      <c r="A1368" s="0" t="n">
        <f aca="false">A1367+1</f>
        <v>787</v>
      </c>
      <c r="B1368" s="1" t="n">
        <f aca="false">-A857</f>
        <v>-455</v>
      </c>
      <c r="C1368" s="2" t="s">
        <v>1223</v>
      </c>
    </row>
    <row r="1369" customFormat="false" ht="12.75" hidden="false" customHeight="false" outlineLevel="0" collapsed="false">
      <c r="A1369" s="0" t="n">
        <f aca="false">A1368+1</f>
        <v>788</v>
      </c>
      <c r="B1369" s="1" t="n">
        <f aca="false">-A857</f>
        <v>-455</v>
      </c>
      <c r="C1369" s="2" t="s">
        <v>1224</v>
      </c>
    </row>
    <row r="1370" customFormat="false" ht="12.75" hidden="false" customHeight="false" outlineLevel="0" collapsed="false">
      <c r="A1370" s="0" t="n">
        <f aca="false">A1369+1</f>
        <v>789</v>
      </c>
      <c r="B1370" s="1" t="n">
        <f aca="false">-A857</f>
        <v>-455</v>
      </c>
      <c r="C1370" s="2" t="s">
        <v>1225</v>
      </c>
    </row>
    <row r="1371" customFormat="false" ht="12.75" hidden="false" customHeight="false" outlineLevel="0" collapsed="false">
      <c r="A1371" s="0" t="n">
        <f aca="false">A1370+1</f>
        <v>790</v>
      </c>
      <c r="B1371" s="1" t="n">
        <f aca="false">-A857</f>
        <v>-455</v>
      </c>
      <c r="C1371" s="2" t="s">
        <v>1226</v>
      </c>
    </row>
    <row r="1372" customFormat="false" ht="12.75" hidden="false" customHeight="false" outlineLevel="0" collapsed="false">
      <c r="A1372" s="0" t="n">
        <f aca="false">A1371+1</f>
        <v>791</v>
      </c>
      <c r="B1372" s="1" t="n">
        <f aca="false">-A857</f>
        <v>-455</v>
      </c>
      <c r="C1372" s="2" t="s">
        <v>1227</v>
      </c>
    </row>
    <row r="1373" customFormat="false" ht="12.75" hidden="false" customHeight="false" outlineLevel="0" collapsed="false">
      <c r="A1373" s="0" t="n">
        <f aca="false">A1372+1</f>
        <v>792</v>
      </c>
      <c r="B1373" s="1" t="n">
        <f aca="false">-A857</f>
        <v>-455</v>
      </c>
      <c r="C1373" s="2" t="s">
        <v>1228</v>
      </c>
    </row>
    <row r="1374" customFormat="false" ht="12.75" hidden="false" customHeight="false" outlineLevel="0" collapsed="false">
      <c r="A1374" s="0" t="n">
        <f aca="false">A1373+1</f>
        <v>793</v>
      </c>
      <c r="B1374" s="1" t="n">
        <f aca="false">-A857</f>
        <v>-455</v>
      </c>
      <c r="C1374" s="2" t="s">
        <v>1229</v>
      </c>
    </row>
    <row r="1375" customFormat="false" ht="12.75" hidden="false" customHeight="false" outlineLevel="0" collapsed="false">
      <c r="A1375" s="0" t="n">
        <f aca="false">A1374+1</f>
        <v>794</v>
      </c>
      <c r="B1375" s="1" t="n">
        <f aca="false">-A857</f>
        <v>-455</v>
      </c>
      <c r="C1375" s="2" t="s">
        <v>1230</v>
      </c>
    </row>
    <row r="1376" customFormat="false" ht="12.75" hidden="false" customHeight="false" outlineLevel="0" collapsed="false">
      <c r="A1376" s="0" t="n">
        <f aca="false">A1375+1</f>
        <v>795</v>
      </c>
      <c r="B1376" s="1" t="n">
        <f aca="false">-A857</f>
        <v>-455</v>
      </c>
      <c r="C1376" s="2" t="s">
        <v>1231</v>
      </c>
    </row>
    <row r="1377" customFormat="false" ht="12.75" hidden="false" customHeight="false" outlineLevel="0" collapsed="false">
      <c r="A1377" s="0" t="n">
        <f aca="false">A1376+1</f>
        <v>796</v>
      </c>
      <c r="B1377" s="1" t="n">
        <f aca="false">-A857</f>
        <v>-455</v>
      </c>
      <c r="C1377" s="2" t="s">
        <v>1232</v>
      </c>
    </row>
    <row r="1378" customFormat="false" ht="12.75" hidden="false" customHeight="false" outlineLevel="0" collapsed="false">
      <c r="A1378" s="0" t="n">
        <f aca="false">A1377+1</f>
        <v>797</v>
      </c>
      <c r="B1378" s="1" t="n">
        <f aca="false">-A865</f>
        <v>-460</v>
      </c>
      <c r="C1378" s="2" t="s">
        <v>1233</v>
      </c>
    </row>
    <row r="1379" customFormat="false" ht="12.75" hidden="false" customHeight="false" outlineLevel="0" collapsed="false">
      <c r="A1379" s="0" t="n">
        <f aca="false">A1378+1</f>
        <v>798</v>
      </c>
      <c r="B1379" s="1" t="n">
        <f aca="false">-A865</f>
        <v>-460</v>
      </c>
      <c r="C1379" s="2" t="s">
        <v>1234</v>
      </c>
    </row>
    <row r="1380" customFormat="false" ht="12.75" hidden="false" customHeight="false" outlineLevel="0" collapsed="false">
      <c r="C1380" s="2" t="s">
        <v>1235</v>
      </c>
    </row>
    <row r="1381" customFormat="false" ht="12.75" hidden="false" customHeight="false" outlineLevel="0" collapsed="false">
      <c r="A1381" s="0" t="n">
        <f aca="false">A1379+1</f>
        <v>799</v>
      </c>
      <c r="B1381" s="1" t="n">
        <f aca="false">-A865</f>
        <v>-460</v>
      </c>
      <c r="C1381" s="2" t="s">
        <v>1236</v>
      </c>
    </row>
    <row r="1382" customFormat="false" ht="12.75" hidden="false" customHeight="false" outlineLevel="0" collapsed="false">
      <c r="A1382" s="0" t="n">
        <f aca="false">A1381+1</f>
        <v>800</v>
      </c>
      <c r="B1382" s="1" t="n">
        <f aca="false">-A865</f>
        <v>-460</v>
      </c>
      <c r="C1382" s="2" t="s">
        <v>1237</v>
      </c>
    </row>
    <row r="1383" customFormat="false" ht="12.75" hidden="false" customHeight="false" outlineLevel="0" collapsed="false">
      <c r="A1383" s="0" t="n">
        <f aca="false">A1382+1</f>
        <v>801</v>
      </c>
      <c r="B1383" s="1" t="n">
        <f aca="false">-A865</f>
        <v>-460</v>
      </c>
      <c r="C1383" s="2" t="s">
        <v>1238</v>
      </c>
    </row>
    <row r="1384" customFormat="false" ht="12.75" hidden="false" customHeight="false" outlineLevel="0" collapsed="false">
      <c r="A1384" s="0" t="n">
        <f aca="false">A1383+1</f>
        <v>802</v>
      </c>
      <c r="B1384" s="1" t="n">
        <f aca="false">-A869</f>
        <v>-462</v>
      </c>
      <c r="C1384" s="2" t="s">
        <v>1239</v>
      </c>
    </row>
    <row r="1385" customFormat="false" ht="12.75" hidden="false" customHeight="false" outlineLevel="0" collapsed="false">
      <c r="C1385" s="2" t="s">
        <v>1240</v>
      </c>
    </row>
    <row r="1386" customFormat="false" ht="12.75" hidden="false" customHeight="false" outlineLevel="0" collapsed="false">
      <c r="A1386" s="0" t="n">
        <f aca="false">A1384+1</f>
        <v>803</v>
      </c>
      <c r="B1386" s="1" t="n">
        <f aca="false">-A869</f>
        <v>-462</v>
      </c>
      <c r="C1386" s="2" t="s">
        <v>1241</v>
      </c>
    </row>
    <row r="1387" customFormat="false" ht="12.75" hidden="false" customHeight="false" outlineLevel="0" collapsed="false">
      <c r="A1387" s="0" t="n">
        <f aca="false">A1386+1</f>
        <v>804</v>
      </c>
      <c r="B1387" s="1" t="n">
        <f aca="false">-A869</f>
        <v>-462</v>
      </c>
      <c r="C1387" s="2" t="s">
        <v>1242</v>
      </c>
    </row>
    <row r="1388" customFormat="false" ht="12.75" hidden="false" customHeight="false" outlineLevel="0" collapsed="false">
      <c r="C1388" s="2" t="s">
        <v>1243</v>
      </c>
    </row>
    <row r="1389" customFormat="false" ht="25.5" hidden="false" customHeight="true" outlineLevel="0" collapsed="false">
      <c r="C1389" s="3" t="s">
        <v>1244</v>
      </c>
      <c r="D1389" s="3"/>
      <c r="E1389" s="3"/>
      <c r="F1389" s="3"/>
      <c r="G1389" s="3"/>
      <c r="H1389" s="3"/>
      <c r="I1389" s="3"/>
      <c r="J1389" s="3"/>
    </row>
    <row r="1390" customFormat="false" ht="25.5" hidden="false" customHeight="true" outlineLevel="0" collapsed="false">
      <c r="C1390" s="3" t="s">
        <v>1245</v>
      </c>
      <c r="D1390" s="3"/>
      <c r="E1390" s="3"/>
      <c r="F1390" s="3"/>
      <c r="G1390" s="3"/>
      <c r="H1390" s="3"/>
      <c r="I1390" s="3"/>
      <c r="J1390" s="3"/>
    </row>
    <row r="1391" customFormat="false" ht="12.75" hidden="false" customHeight="false" outlineLevel="0" collapsed="false">
      <c r="A1391" s="0" t="n">
        <f aca="false">A1387+1</f>
        <v>805</v>
      </c>
      <c r="B1391" s="1" t="n">
        <f aca="false">-A869</f>
        <v>-462</v>
      </c>
      <c r="C1391" s="2" t="s">
        <v>1246</v>
      </c>
    </row>
    <row r="1392" customFormat="false" ht="12.75" hidden="false" customHeight="false" outlineLevel="0" collapsed="false">
      <c r="A1392" s="0" t="n">
        <f aca="false">A1391+1</f>
        <v>806</v>
      </c>
      <c r="B1392" s="1" t="n">
        <f aca="false">-A869</f>
        <v>-462</v>
      </c>
      <c r="C1392" s="2" t="s">
        <v>1247</v>
      </c>
    </row>
    <row r="1393" customFormat="false" ht="12.75" hidden="false" customHeight="false" outlineLevel="0" collapsed="false">
      <c r="C1393" s="2" t="s">
        <v>1248</v>
      </c>
    </row>
    <row r="1394" customFormat="false" ht="25.5" hidden="false" customHeight="true" outlineLevel="0" collapsed="false">
      <c r="C1394" s="3" t="s">
        <v>1249</v>
      </c>
      <c r="D1394" s="3"/>
      <c r="E1394" s="3"/>
      <c r="F1394" s="3"/>
      <c r="G1394" s="3"/>
      <c r="H1394" s="3"/>
      <c r="I1394" s="3"/>
      <c r="J1394" s="3"/>
    </row>
    <row r="1395" customFormat="false" ht="12.75" hidden="false" customHeight="false" outlineLevel="0" collapsed="false">
      <c r="A1395" s="0" t="n">
        <f aca="false">A1392+1</f>
        <v>807</v>
      </c>
      <c r="B1395" s="1" t="n">
        <f aca="false">-A869</f>
        <v>-462</v>
      </c>
      <c r="C1395" s="2" t="s">
        <v>1250</v>
      </c>
    </row>
    <row r="1396" customFormat="false" ht="12.75" hidden="false" customHeight="false" outlineLevel="0" collapsed="false">
      <c r="C1396" s="2" t="s">
        <v>28</v>
      </c>
    </row>
    <row r="1397" customFormat="false" ht="25.5" hidden="false" customHeight="true" outlineLevel="0" collapsed="false">
      <c r="C1397" s="3" t="s">
        <v>1251</v>
      </c>
      <c r="D1397" s="3"/>
      <c r="E1397" s="3"/>
      <c r="F1397" s="3"/>
      <c r="G1397" s="3"/>
      <c r="H1397" s="3"/>
      <c r="I1397" s="3"/>
      <c r="J1397" s="3"/>
    </row>
    <row r="1398" customFormat="false" ht="12.75" hidden="false" customHeight="false" outlineLevel="0" collapsed="false">
      <c r="A1398" s="0" t="n">
        <f aca="false">A1395+1</f>
        <v>808</v>
      </c>
      <c r="B1398" s="1" t="n">
        <f aca="false">-A869</f>
        <v>-462</v>
      </c>
      <c r="C1398" s="2" t="s">
        <v>1252</v>
      </c>
    </row>
    <row r="1399" customFormat="false" ht="12.75" hidden="false" customHeight="false" outlineLevel="0" collapsed="false">
      <c r="C1399" s="2" t="s">
        <v>28</v>
      </c>
    </row>
    <row r="1400" customFormat="false" ht="12.75" hidden="false" customHeight="false" outlineLevel="0" collapsed="false">
      <c r="C1400" s="2" t="s">
        <v>1253</v>
      </c>
    </row>
    <row r="1401" customFormat="false" ht="12.75" hidden="false" customHeight="false" outlineLevel="0" collapsed="false">
      <c r="A1401" s="0" t="n">
        <f aca="false">A1398+1</f>
        <v>809</v>
      </c>
      <c r="B1401" s="1" t="n">
        <f aca="false">-A869</f>
        <v>-462</v>
      </c>
      <c r="C1401" s="2" t="s">
        <v>1254</v>
      </c>
    </row>
    <row r="1402" customFormat="false" ht="12.75" hidden="false" customHeight="false" outlineLevel="0" collapsed="false">
      <c r="C1402" s="2" t="s">
        <v>28</v>
      </c>
    </row>
    <row r="1403" customFormat="false" ht="25.5" hidden="false" customHeight="true" outlineLevel="0" collapsed="false">
      <c r="C1403" s="3" t="s">
        <v>1255</v>
      </c>
      <c r="D1403" s="3"/>
      <c r="E1403" s="3"/>
      <c r="F1403" s="3"/>
      <c r="G1403" s="3"/>
      <c r="H1403" s="3"/>
      <c r="I1403" s="3"/>
      <c r="J1403" s="3"/>
    </row>
    <row r="1404" customFormat="false" ht="12.75" hidden="false" customHeight="false" outlineLevel="0" collapsed="false">
      <c r="A1404" s="0" t="n">
        <f aca="false">A1401+1</f>
        <v>810</v>
      </c>
      <c r="B1404" s="1" t="n">
        <f aca="false">-A869</f>
        <v>-462</v>
      </c>
      <c r="C1404" s="2" t="s">
        <v>1256</v>
      </c>
    </row>
    <row r="1405" customFormat="false" ht="12.75" hidden="false" customHeight="false" outlineLevel="0" collapsed="false">
      <c r="C1405" s="2" t="s">
        <v>1257</v>
      </c>
    </row>
    <row r="1406" customFormat="false" ht="12.75" hidden="false" customHeight="false" outlineLevel="0" collapsed="false">
      <c r="A1406" s="0" t="n">
        <f aca="false">A1404+1</f>
        <v>811</v>
      </c>
      <c r="B1406" s="1" t="n">
        <f aca="false">-A869</f>
        <v>-462</v>
      </c>
      <c r="C1406" s="2" t="s">
        <v>1258</v>
      </c>
    </row>
    <row r="1407" customFormat="false" ht="12.75" hidden="false" customHeight="false" outlineLevel="0" collapsed="false">
      <c r="C1407" s="2" t="s">
        <v>1259</v>
      </c>
    </row>
    <row r="1408" customFormat="false" ht="12.75" hidden="false" customHeight="false" outlineLevel="0" collapsed="false">
      <c r="A1408" s="0" t="n">
        <f aca="false">A1406+1</f>
        <v>812</v>
      </c>
      <c r="B1408" s="1" t="n">
        <f aca="false">-A869</f>
        <v>-462</v>
      </c>
      <c r="C1408" s="2" t="s">
        <v>1260</v>
      </c>
    </row>
    <row r="1409" customFormat="false" ht="12.75" hidden="false" customHeight="false" outlineLevel="0" collapsed="false">
      <c r="C1409" s="2"/>
    </row>
    <row r="1410" customFormat="false" ht="12.75" hidden="false" customHeight="false" outlineLevel="0" collapsed="false">
      <c r="A1410" s="0" t="n">
        <f aca="false">A1408+1</f>
        <v>813</v>
      </c>
      <c r="B1410" s="1" t="n">
        <f aca="false">-A876</f>
        <v>-466</v>
      </c>
      <c r="C1410" s="2" t="s">
        <v>1261</v>
      </c>
    </row>
    <row r="1411" customFormat="false" ht="12.75" hidden="false" customHeight="false" outlineLevel="0" collapsed="false">
      <c r="C1411" s="2" t="s">
        <v>28</v>
      </c>
    </row>
    <row r="1412" customFormat="false" ht="25.5" hidden="false" customHeight="true" outlineLevel="0" collapsed="false">
      <c r="C1412" s="3" t="s">
        <v>1262</v>
      </c>
      <c r="D1412" s="3"/>
      <c r="E1412" s="3"/>
      <c r="F1412" s="3"/>
      <c r="G1412" s="3"/>
      <c r="H1412" s="3"/>
      <c r="I1412" s="3"/>
      <c r="J1412" s="3"/>
    </row>
    <row r="1413" customFormat="false" ht="12.75" hidden="false" customHeight="false" outlineLevel="0" collapsed="false">
      <c r="A1413" s="0" t="n">
        <f aca="false">A1410+1</f>
        <v>814</v>
      </c>
      <c r="B1413" s="1" t="n">
        <f aca="false">-A876</f>
        <v>-466</v>
      </c>
      <c r="C1413" s="2" t="s">
        <v>1263</v>
      </c>
    </row>
    <row r="1414" customFormat="false" ht="25.5" hidden="false" customHeight="true" outlineLevel="0" collapsed="false">
      <c r="C1414" s="3" t="s">
        <v>1264</v>
      </c>
      <c r="D1414" s="3"/>
      <c r="E1414" s="3"/>
      <c r="F1414" s="3"/>
      <c r="G1414" s="3"/>
      <c r="H1414" s="3"/>
      <c r="I1414" s="3"/>
      <c r="J1414" s="3"/>
    </row>
    <row r="1415" customFormat="false" ht="12.75" hidden="false" customHeight="false" outlineLevel="0" collapsed="false">
      <c r="A1415" s="0" t="n">
        <f aca="false">A1413+1</f>
        <v>815</v>
      </c>
      <c r="B1415" s="1" t="n">
        <f aca="false">-A876</f>
        <v>-466</v>
      </c>
      <c r="C1415" s="2" t="s">
        <v>1265</v>
      </c>
    </row>
    <row r="1416" customFormat="false" ht="12.75" hidden="false" customHeight="false" outlineLevel="0" collapsed="false">
      <c r="A1416" s="0" t="n">
        <f aca="false">A1415+1</f>
        <v>816</v>
      </c>
      <c r="B1416" s="1" t="n">
        <f aca="false">-A881</f>
        <v>-469</v>
      </c>
      <c r="C1416" s="2" t="s">
        <v>1266</v>
      </c>
    </row>
    <row r="1417" customFormat="false" ht="12.75" hidden="false" customHeight="false" outlineLevel="0" collapsed="false">
      <c r="C1417" s="2"/>
    </row>
    <row r="1418" customFormat="false" ht="12.75" hidden="false" customHeight="false" outlineLevel="0" collapsed="false">
      <c r="C1418" s="2" t="s">
        <v>1267</v>
      </c>
    </row>
    <row r="1419" customFormat="false" ht="12.75" hidden="false" customHeight="false" outlineLevel="0" collapsed="false">
      <c r="C1419" s="2"/>
    </row>
    <row r="1420" customFormat="false" ht="12.75" hidden="false" customHeight="false" outlineLevel="0" collapsed="false">
      <c r="A1420" s="0" t="n">
        <f aca="false">A1416+1</f>
        <v>817</v>
      </c>
      <c r="B1420" s="1" t="n">
        <f aca="false">-A904</f>
        <v>-485</v>
      </c>
      <c r="C1420" s="2" t="s">
        <v>1268</v>
      </c>
    </row>
    <row r="1421" customFormat="false" ht="12.75" hidden="false" customHeight="false" outlineLevel="0" collapsed="false">
      <c r="A1421" s="0" t="n">
        <f aca="false">A1420+1</f>
        <v>818</v>
      </c>
      <c r="B1421" s="1" t="n">
        <f aca="false">-A904</f>
        <v>-485</v>
      </c>
      <c r="C1421" s="2" t="s">
        <v>1269</v>
      </c>
    </row>
    <row r="1422" customFormat="false" ht="12.75" hidden="false" customHeight="false" outlineLevel="0" collapsed="false">
      <c r="A1422" s="0" t="n">
        <f aca="false">A1421+1</f>
        <v>819</v>
      </c>
      <c r="B1422" s="1" t="n">
        <f aca="false">-A904</f>
        <v>-485</v>
      </c>
      <c r="C1422" s="2" t="s">
        <v>1270</v>
      </c>
    </row>
    <row r="1423" customFormat="false" ht="12.75" hidden="false" customHeight="false" outlineLevel="0" collapsed="false">
      <c r="A1423" s="0" t="n">
        <f aca="false">A1422+1</f>
        <v>820</v>
      </c>
      <c r="B1423" s="1" t="n">
        <f aca="false">-A904</f>
        <v>-485</v>
      </c>
      <c r="C1423" s="2" t="s">
        <v>1271</v>
      </c>
    </row>
    <row r="1424" customFormat="false" ht="12.75" hidden="false" customHeight="false" outlineLevel="0" collapsed="false">
      <c r="A1424" s="0" t="n">
        <f aca="false">A1423+1</f>
        <v>821</v>
      </c>
      <c r="B1424" s="1" t="n">
        <f aca="false">-A904</f>
        <v>-485</v>
      </c>
      <c r="C1424" s="2" t="s">
        <v>1272</v>
      </c>
    </row>
    <row r="1425" customFormat="false" ht="12.75" hidden="false" customHeight="false" outlineLevel="0" collapsed="false">
      <c r="A1425" s="0" t="n">
        <f aca="false">A1424+1</f>
        <v>822</v>
      </c>
      <c r="B1425" s="1" t="n">
        <f aca="false">-A904</f>
        <v>-485</v>
      </c>
      <c r="C1425" s="2" t="s">
        <v>1273</v>
      </c>
    </row>
    <row r="1426" customFormat="false" ht="12.75" hidden="false" customHeight="false" outlineLevel="0" collapsed="false">
      <c r="C1426" s="2" t="s">
        <v>28</v>
      </c>
    </row>
    <row r="1427" customFormat="false" ht="25.5" hidden="false" customHeight="true" outlineLevel="0" collapsed="false">
      <c r="C1427" s="3" t="s">
        <v>1274</v>
      </c>
      <c r="D1427" s="3"/>
      <c r="E1427" s="3"/>
      <c r="F1427" s="3"/>
      <c r="G1427" s="3"/>
      <c r="H1427" s="3"/>
      <c r="I1427" s="3"/>
      <c r="J1427" s="3"/>
    </row>
    <row r="1428" customFormat="false" ht="12.75" hidden="false" customHeight="false" outlineLevel="0" collapsed="false">
      <c r="A1428" s="0" t="n">
        <f aca="false">A1425+1</f>
        <v>823</v>
      </c>
      <c r="B1428" s="1" t="n">
        <f aca="false">-A904</f>
        <v>-485</v>
      </c>
      <c r="C1428" s="2" t="s">
        <v>1275</v>
      </c>
    </row>
    <row r="1429" customFormat="false" ht="12.75" hidden="false" customHeight="false" outlineLevel="0" collapsed="false">
      <c r="A1429" s="0" t="n">
        <f aca="false">A1428+1</f>
        <v>824</v>
      </c>
      <c r="B1429" s="1" t="n">
        <f aca="false">-A904</f>
        <v>-485</v>
      </c>
      <c r="C1429" s="2" t="s">
        <v>1276</v>
      </c>
    </row>
    <row r="1430" customFormat="false" ht="12.75" hidden="false" customHeight="false" outlineLevel="0" collapsed="false">
      <c r="A1430" s="0" t="n">
        <f aca="false">A1429+1</f>
        <v>825</v>
      </c>
      <c r="B1430" s="1" t="n">
        <f aca="false">-A904</f>
        <v>-485</v>
      </c>
      <c r="C1430" s="2" t="s">
        <v>1277</v>
      </c>
    </row>
    <row r="1431" customFormat="false" ht="12.75" hidden="false" customHeight="false" outlineLevel="0" collapsed="false">
      <c r="C1431" s="2" t="s">
        <v>28</v>
      </c>
    </row>
    <row r="1432" customFormat="false" ht="25.5" hidden="false" customHeight="true" outlineLevel="0" collapsed="false">
      <c r="C1432" s="3" t="s">
        <v>1278</v>
      </c>
      <c r="D1432" s="3"/>
      <c r="E1432" s="3"/>
      <c r="F1432" s="3"/>
      <c r="G1432" s="3"/>
      <c r="H1432" s="3"/>
      <c r="I1432" s="3"/>
      <c r="J1432" s="3"/>
    </row>
    <row r="1433" customFormat="false" ht="25.5" hidden="false" customHeight="true" outlineLevel="0" collapsed="false">
      <c r="C1433" s="3" t="s">
        <v>1279</v>
      </c>
      <c r="D1433" s="3"/>
      <c r="E1433" s="3"/>
      <c r="F1433" s="3"/>
      <c r="G1433" s="3"/>
      <c r="H1433" s="3"/>
      <c r="I1433" s="3"/>
      <c r="J1433" s="3"/>
    </row>
    <row r="1434" customFormat="false" ht="12.75" hidden="false" customHeight="false" outlineLevel="0" collapsed="false">
      <c r="A1434" s="0" t="n">
        <f aca="false">A1430+1</f>
        <v>826</v>
      </c>
      <c r="B1434" s="1" t="n">
        <f aca="false">-A904</f>
        <v>-485</v>
      </c>
      <c r="C1434" s="12" t="s">
        <v>1280</v>
      </c>
      <c r="D1434" s="7"/>
      <c r="E1434" s="7"/>
      <c r="F1434" s="7"/>
      <c r="G1434" s="7"/>
      <c r="H1434" s="7"/>
      <c r="I1434" s="7"/>
      <c r="J1434" s="7"/>
    </row>
    <row r="1435" customFormat="false" ht="12.75" hidden="false" customHeight="false" outlineLevel="0" collapsed="false">
      <c r="A1435" s="0" t="n">
        <f aca="false">A1434+1</f>
        <v>827</v>
      </c>
      <c r="B1435" s="1" t="n">
        <f aca="false">-A904</f>
        <v>-485</v>
      </c>
      <c r="C1435" s="12" t="s">
        <v>1281</v>
      </c>
      <c r="D1435" s="7"/>
      <c r="E1435" s="7"/>
      <c r="F1435" s="7"/>
      <c r="G1435" s="7"/>
      <c r="H1435" s="7"/>
      <c r="I1435" s="7"/>
      <c r="J1435" s="7"/>
    </row>
    <row r="1436" customFormat="false" ht="12.75" hidden="false" customHeight="false" outlineLevel="0" collapsed="false">
      <c r="A1436" s="0" t="n">
        <f aca="false">A1435+1</f>
        <v>828</v>
      </c>
      <c r="B1436" s="1" t="n">
        <f aca="false">-A904</f>
        <v>-485</v>
      </c>
      <c r="C1436" s="2" t="s">
        <v>1282</v>
      </c>
    </row>
    <row r="1437" customFormat="false" ht="12.75" hidden="false" customHeight="false" outlineLevel="0" collapsed="false">
      <c r="A1437" s="0" t="n">
        <f aca="false">A1436+1</f>
        <v>829</v>
      </c>
      <c r="B1437" s="1" t="n">
        <f aca="false">-A904</f>
        <v>-485</v>
      </c>
      <c r="C1437" s="2" t="s">
        <v>1283</v>
      </c>
    </row>
    <row r="1438" customFormat="false" ht="12.75" hidden="false" customHeight="false" outlineLevel="0" collapsed="false">
      <c r="C1438" s="2" t="s">
        <v>1284</v>
      </c>
    </row>
    <row r="1439" customFormat="false" ht="12.75" hidden="false" customHeight="false" outlineLevel="0" collapsed="false">
      <c r="A1439" s="0" t="n">
        <f aca="false">A1437+1</f>
        <v>830</v>
      </c>
      <c r="B1439" s="1" t="n">
        <f aca="false">-A923</f>
        <v>-497</v>
      </c>
      <c r="C1439" s="2" t="s">
        <v>1285</v>
      </c>
    </row>
    <row r="1440" customFormat="false" ht="12.75" hidden="false" customHeight="false" outlineLevel="0" collapsed="false">
      <c r="A1440" s="0" t="n">
        <f aca="false">A1439+1</f>
        <v>831</v>
      </c>
      <c r="B1440" s="1" t="n">
        <f aca="false">-A923</f>
        <v>-497</v>
      </c>
      <c r="C1440" s="2" t="s">
        <v>1286</v>
      </c>
    </row>
    <row r="1441" customFormat="false" ht="12.75" hidden="false" customHeight="false" outlineLevel="0" collapsed="false">
      <c r="A1441" s="0" t="n">
        <f aca="false">A1440+1</f>
        <v>832</v>
      </c>
      <c r="B1441" s="1" t="n">
        <f aca="false">-A923</f>
        <v>-497</v>
      </c>
      <c r="C1441" s="2" t="s">
        <v>1287</v>
      </c>
    </row>
    <row r="1442" customFormat="false" ht="12.75" hidden="false" customHeight="false" outlineLevel="0" collapsed="false">
      <c r="A1442" s="0" t="n">
        <f aca="false">A1441+1</f>
        <v>833</v>
      </c>
      <c r="B1442" s="1" t="n">
        <f aca="false">-A923</f>
        <v>-497</v>
      </c>
      <c r="C1442" s="2" t="s">
        <v>1288</v>
      </c>
    </row>
    <row r="1443" customFormat="false" ht="12.75" hidden="false" customHeight="false" outlineLevel="0" collapsed="false">
      <c r="A1443" s="0" t="n">
        <f aca="false">A1442+1</f>
        <v>834</v>
      </c>
      <c r="B1443" s="1" t="n">
        <f aca="false">-A923</f>
        <v>-497</v>
      </c>
      <c r="C1443" s="2" t="s">
        <v>1289</v>
      </c>
    </row>
    <row r="1444" customFormat="false" ht="12.75" hidden="false" customHeight="false" outlineLevel="0" collapsed="false">
      <c r="A1444" s="0" t="n">
        <f aca="false">A1443+1</f>
        <v>835</v>
      </c>
      <c r="B1444" s="1" t="n">
        <f aca="false">-A935</f>
        <v>-504</v>
      </c>
      <c r="C1444" s="2" t="s">
        <v>1290</v>
      </c>
    </row>
    <row r="1445" customFormat="false" ht="12.75" hidden="false" customHeight="false" outlineLevel="0" collapsed="false">
      <c r="A1445" s="0" t="n">
        <f aca="false">A1444+1</f>
        <v>836</v>
      </c>
      <c r="B1445" s="1" t="n">
        <f aca="false">-A935</f>
        <v>-504</v>
      </c>
      <c r="C1445" s="2" t="s">
        <v>1291</v>
      </c>
    </row>
    <row r="1446" customFormat="false" ht="12.75" hidden="false" customHeight="false" outlineLevel="0" collapsed="false">
      <c r="A1446" s="0" t="n">
        <f aca="false">A1445+1</f>
        <v>837</v>
      </c>
      <c r="B1446" s="1" t="n">
        <f aca="false">-A935</f>
        <v>-504</v>
      </c>
      <c r="C1446" s="2" t="s">
        <v>1292</v>
      </c>
    </row>
    <row r="1447" customFormat="false" ht="12.75" hidden="false" customHeight="false" outlineLevel="0" collapsed="false">
      <c r="C1447" s="2" t="s">
        <v>1293</v>
      </c>
    </row>
    <row r="1448" customFormat="false" ht="12.75" hidden="false" customHeight="false" outlineLevel="0" collapsed="false">
      <c r="A1448" s="0" t="n">
        <f aca="false">A1446+1</f>
        <v>838</v>
      </c>
      <c r="B1448" s="1" t="n">
        <f aca="false">-A935</f>
        <v>-504</v>
      </c>
      <c r="C1448" s="2" t="s">
        <v>1294</v>
      </c>
    </row>
    <row r="1449" customFormat="false" ht="12.75" hidden="false" customHeight="false" outlineLevel="0" collapsed="false">
      <c r="A1449" s="0" t="n">
        <f aca="false">A1448+1</f>
        <v>839</v>
      </c>
      <c r="B1449" s="1" t="n">
        <f aca="false">-A935</f>
        <v>-504</v>
      </c>
      <c r="C1449" s="2" t="s">
        <v>1295</v>
      </c>
    </row>
    <row r="1450" customFormat="false" ht="12.75" hidden="false" customHeight="false" outlineLevel="0" collapsed="false">
      <c r="A1450" s="0" t="n">
        <f aca="false">A1449+1</f>
        <v>840</v>
      </c>
      <c r="B1450" s="1" t="n">
        <f aca="false">-A935</f>
        <v>-504</v>
      </c>
      <c r="C1450" s="2" t="s">
        <v>1296</v>
      </c>
    </row>
    <row r="1451" customFormat="false" ht="12.75" hidden="false" customHeight="false" outlineLevel="0" collapsed="false">
      <c r="A1451" s="0" t="n">
        <f aca="false">A1450+1</f>
        <v>841</v>
      </c>
      <c r="B1451" s="1" t="n">
        <f aca="false">-A935</f>
        <v>-504</v>
      </c>
      <c r="C1451" s="2" t="s">
        <v>1297</v>
      </c>
    </row>
    <row r="1452" customFormat="false" ht="12.75" hidden="false" customHeight="false" outlineLevel="0" collapsed="false">
      <c r="A1452" s="0" t="n">
        <f aca="false">A1451+1</f>
        <v>842</v>
      </c>
      <c r="B1452" s="1" t="n">
        <f aca="false">-A938</f>
        <v>-505</v>
      </c>
      <c r="C1452" s="2" t="s">
        <v>1298</v>
      </c>
    </row>
    <row r="1453" customFormat="false" ht="12.75" hidden="false" customHeight="false" outlineLevel="0" collapsed="false">
      <c r="A1453" s="0" t="n">
        <f aca="false">A1452+1</f>
        <v>843</v>
      </c>
      <c r="B1453" s="1" t="n">
        <f aca="false">-A938</f>
        <v>-505</v>
      </c>
      <c r="C1453" s="2" t="s">
        <v>1299</v>
      </c>
    </row>
    <row r="1454" customFormat="false" ht="12.75" hidden="false" customHeight="false" outlineLevel="0" collapsed="false">
      <c r="A1454" s="0" t="n">
        <f aca="false">A1453+1</f>
        <v>844</v>
      </c>
      <c r="B1454" s="1" t="n">
        <f aca="false">-A938</f>
        <v>-505</v>
      </c>
      <c r="C1454" s="2" t="s">
        <v>1300</v>
      </c>
    </row>
    <row r="1455" customFormat="false" ht="12.75" hidden="false" customHeight="false" outlineLevel="0" collapsed="false">
      <c r="A1455" s="0" t="n">
        <f aca="false">A1454+1</f>
        <v>845</v>
      </c>
      <c r="B1455" s="1" t="n">
        <f aca="false">-A938</f>
        <v>-505</v>
      </c>
      <c r="C1455" s="2" t="s">
        <v>1301</v>
      </c>
    </row>
    <row r="1456" customFormat="false" ht="12.75" hidden="false" customHeight="false" outlineLevel="0" collapsed="false">
      <c r="A1456" s="0" t="n">
        <f aca="false">A1455+1</f>
        <v>846</v>
      </c>
      <c r="B1456" s="1" t="n">
        <f aca="false">-A938</f>
        <v>-505</v>
      </c>
      <c r="C1456" s="2" t="s">
        <v>1302</v>
      </c>
    </row>
    <row r="1457" customFormat="false" ht="12.75" hidden="false" customHeight="false" outlineLevel="0" collapsed="false">
      <c r="A1457" s="0" t="n">
        <f aca="false">A1456+1</f>
        <v>847</v>
      </c>
      <c r="B1457" s="1" t="n">
        <f aca="false">-A938</f>
        <v>-505</v>
      </c>
      <c r="C1457" s="2" t="s">
        <v>1303</v>
      </c>
    </row>
    <row r="1458" customFormat="false" ht="12.75" hidden="false" customHeight="false" outlineLevel="0" collapsed="false">
      <c r="A1458" s="0" t="n">
        <f aca="false">A1457+1</f>
        <v>848</v>
      </c>
      <c r="B1458" s="1" t="n">
        <f aca="false">-A938</f>
        <v>-505</v>
      </c>
      <c r="C1458" s="2" t="s">
        <v>1304</v>
      </c>
    </row>
    <row r="1459" customFormat="false" ht="12.75" hidden="false" customHeight="false" outlineLevel="0" collapsed="false">
      <c r="A1459" s="0" t="n">
        <f aca="false">A1458+1</f>
        <v>849</v>
      </c>
      <c r="B1459" s="1" t="n">
        <f aca="false">-A938</f>
        <v>-505</v>
      </c>
      <c r="C1459" s="2" t="s">
        <v>1305</v>
      </c>
    </row>
    <row r="1460" customFormat="false" ht="12.75" hidden="false" customHeight="false" outlineLevel="0" collapsed="false">
      <c r="A1460" s="0" t="n">
        <f aca="false">A1459+1</f>
        <v>850</v>
      </c>
      <c r="B1460" s="1" t="n">
        <f aca="false">-A938</f>
        <v>-505</v>
      </c>
      <c r="C1460" s="2" t="s">
        <v>1306</v>
      </c>
    </row>
    <row r="1461" customFormat="false" ht="12.75" hidden="false" customHeight="false" outlineLevel="0" collapsed="false">
      <c r="A1461" s="0" t="n">
        <f aca="false">A1460+1</f>
        <v>851</v>
      </c>
      <c r="B1461" s="1" t="n">
        <f aca="false">-A938</f>
        <v>-505</v>
      </c>
      <c r="C1461" s="2" t="s">
        <v>1307</v>
      </c>
    </row>
    <row r="1462" customFormat="false" ht="12.75" hidden="false" customHeight="false" outlineLevel="0" collapsed="false">
      <c r="A1462" s="0" t="n">
        <f aca="false">A1461+1</f>
        <v>852</v>
      </c>
      <c r="B1462" s="1" t="n">
        <f aca="false">-A938</f>
        <v>-505</v>
      </c>
      <c r="C1462" s="2" t="s">
        <v>1308</v>
      </c>
    </row>
    <row r="1463" customFormat="false" ht="12.75" hidden="false" customHeight="false" outlineLevel="0" collapsed="false">
      <c r="A1463" s="0" t="n">
        <f aca="false">A1462+1</f>
        <v>853</v>
      </c>
      <c r="B1463" s="1" t="n">
        <f aca="false">-A938</f>
        <v>-505</v>
      </c>
      <c r="C1463" s="2" t="s">
        <v>1309</v>
      </c>
    </row>
    <row r="1464" customFormat="false" ht="12.75" hidden="false" customHeight="false" outlineLevel="0" collapsed="false">
      <c r="A1464" s="0" t="n">
        <f aca="false">A1463+1</f>
        <v>854</v>
      </c>
      <c r="B1464" s="1" t="n">
        <f aca="false">-A938</f>
        <v>-505</v>
      </c>
      <c r="C1464" s="2" t="s">
        <v>1310</v>
      </c>
    </row>
    <row r="1465" customFormat="false" ht="12.75" hidden="false" customHeight="false" outlineLevel="0" collapsed="false">
      <c r="A1465" s="0" t="n">
        <f aca="false">A1464+1</f>
        <v>855</v>
      </c>
      <c r="B1465" s="1" t="n">
        <f aca="false">-A945</f>
        <v>-508</v>
      </c>
      <c r="C1465" s="2" t="s">
        <v>1311</v>
      </c>
    </row>
    <row r="1466" customFormat="false" ht="12.75" hidden="false" customHeight="false" outlineLevel="0" collapsed="false">
      <c r="A1466" s="0" t="n">
        <f aca="false">A1465+1</f>
        <v>856</v>
      </c>
      <c r="B1466" s="1" t="n">
        <f aca="false">-A945</f>
        <v>-508</v>
      </c>
      <c r="C1466" s="2" t="s">
        <v>1312</v>
      </c>
    </row>
    <row r="1467" customFormat="false" ht="12.75" hidden="false" customHeight="false" outlineLevel="0" collapsed="false">
      <c r="A1467" s="0" t="n">
        <f aca="false">A1466+1</f>
        <v>857</v>
      </c>
      <c r="B1467" s="1" t="n">
        <f aca="false">-A945</f>
        <v>-508</v>
      </c>
      <c r="C1467" s="2" t="s">
        <v>1313</v>
      </c>
    </row>
    <row r="1468" customFormat="false" ht="12.75" hidden="false" customHeight="false" outlineLevel="0" collapsed="false">
      <c r="A1468" s="0" t="n">
        <f aca="false">A1467+1</f>
        <v>858</v>
      </c>
      <c r="B1468" s="1" t="n">
        <f aca="false">-A959</f>
        <v>-518</v>
      </c>
      <c r="C1468" s="2" t="s">
        <v>1314</v>
      </c>
    </row>
    <row r="1469" customFormat="false" ht="12.75" hidden="false" customHeight="false" outlineLevel="0" collapsed="false">
      <c r="C1469" s="2" t="s">
        <v>1315</v>
      </c>
    </row>
    <row r="1470" customFormat="false" ht="12.75" hidden="false" customHeight="false" outlineLevel="0" collapsed="false">
      <c r="C1470" s="2" t="s">
        <v>1316</v>
      </c>
    </row>
    <row r="1471" customFormat="false" ht="12.75" hidden="false" customHeight="false" outlineLevel="0" collapsed="false">
      <c r="A1471" s="0" t="n">
        <f aca="false">A1468+1</f>
        <v>859</v>
      </c>
      <c r="B1471" s="1" t="n">
        <f aca="false">-A959</f>
        <v>-518</v>
      </c>
      <c r="C1471" s="2" t="s">
        <v>1317</v>
      </c>
    </row>
    <row r="1472" customFormat="false" ht="12.75" hidden="false" customHeight="false" outlineLevel="0" collapsed="false">
      <c r="C1472" s="2" t="s">
        <v>1318</v>
      </c>
    </row>
    <row r="1473" customFormat="false" ht="12.75" hidden="false" customHeight="false" outlineLevel="0" collapsed="false">
      <c r="A1473" s="0" t="n">
        <f aca="false">A1471+1</f>
        <v>860</v>
      </c>
      <c r="B1473" s="1" t="n">
        <f aca="false">-A963</f>
        <v>-520</v>
      </c>
      <c r="C1473" s="2" t="s">
        <v>1319</v>
      </c>
    </row>
    <row r="1474" customFormat="false" ht="12.75" hidden="false" customHeight="false" outlineLevel="0" collapsed="false">
      <c r="A1474" s="0" t="n">
        <f aca="false">A1473+1</f>
        <v>861</v>
      </c>
      <c r="B1474" s="1" t="n">
        <f aca="false">-A963</f>
        <v>-520</v>
      </c>
      <c r="C1474" s="2" t="s">
        <v>1320</v>
      </c>
    </row>
    <row r="1475" customFormat="false" ht="12.75" hidden="false" customHeight="false" outlineLevel="0" collapsed="false">
      <c r="A1475" s="0" t="n">
        <f aca="false">A1474+1</f>
        <v>862</v>
      </c>
      <c r="B1475" s="1" t="n">
        <f aca="false">-A963</f>
        <v>-520</v>
      </c>
      <c r="C1475" s="2" t="s">
        <v>1321</v>
      </c>
    </row>
    <row r="1476" customFormat="false" ht="12.75" hidden="false" customHeight="false" outlineLevel="0" collapsed="false">
      <c r="A1476" s="0" t="n">
        <f aca="false">A1475+1</f>
        <v>863</v>
      </c>
      <c r="B1476" s="1" t="n">
        <f aca="false">-A963</f>
        <v>-520</v>
      </c>
      <c r="C1476" s="2" t="s">
        <v>1322</v>
      </c>
    </row>
    <row r="1477" customFormat="false" ht="12.75" hidden="false" customHeight="false" outlineLevel="0" collapsed="false">
      <c r="A1477" s="0" t="n">
        <f aca="false">A1476+1</f>
        <v>864</v>
      </c>
      <c r="B1477" s="1" t="n">
        <f aca="false">-A963</f>
        <v>-520</v>
      </c>
      <c r="C1477" s="2" t="s">
        <v>1323</v>
      </c>
    </row>
    <row r="1478" customFormat="false" ht="12.75" hidden="false" customHeight="false" outlineLevel="0" collapsed="false">
      <c r="A1478" s="0" t="n">
        <f aca="false">A1477+1</f>
        <v>865</v>
      </c>
      <c r="B1478" s="1" t="n">
        <f aca="false">-A963</f>
        <v>-520</v>
      </c>
      <c r="C1478" s="2" t="s">
        <v>1324</v>
      </c>
    </row>
    <row r="1479" customFormat="false" ht="12.75" hidden="false" customHeight="false" outlineLevel="0" collapsed="false">
      <c r="A1479" s="0" t="n">
        <f aca="false">A1478+1</f>
        <v>866</v>
      </c>
      <c r="B1479" s="1" t="n">
        <f aca="false">-A963</f>
        <v>-520</v>
      </c>
      <c r="C1479" s="2" t="s">
        <v>1325</v>
      </c>
    </row>
    <row r="1480" customFormat="false" ht="12.75" hidden="false" customHeight="false" outlineLevel="0" collapsed="false">
      <c r="A1480" s="0" t="n">
        <f aca="false">A1479+1</f>
        <v>867</v>
      </c>
      <c r="B1480" s="1" t="n">
        <f aca="false">-A963</f>
        <v>-520</v>
      </c>
      <c r="C1480" s="2" t="s">
        <v>1326</v>
      </c>
    </row>
    <row r="1481" customFormat="false" ht="12.75" hidden="false" customHeight="false" outlineLevel="0" collapsed="false">
      <c r="A1481" s="0" t="n">
        <f aca="false">A1480+1</f>
        <v>868</v>
      </c>
      <c r="B1481" s="1" t="n">
        <f aca="false">-A970</f>
        <v>-524</v>
      </c>
      <c r="C1481" s="2" t="s">
        <v>1327</v>
      </c>
    </row>
    <row r="1482" customFormat="false" ht="12.75" hidden="false" customHeight="false" outlineLevel="0" collapsed="false">
      <c r="A1482" s="0" t="n">
        <f aca="false">A1481+1</f>
        <v>869</v>
      </c>
      <c r="B1482" s="1" t="n">
        <f aca="false">-A970</f>
        <v>-524</v>
      </c>
      <c r="C1482" s="2" t="s">
        <v>1328</v>
      </c>
    </row>
    <row r="1483" customFormat="false" ht="12.75" hidden="false" customHeight="false" outlineLevel="0" collapsed="false">
      <c r="A1483" s="0" t="n">
        <f aca="false">A1482+1</f>
        <v>870</v>
      </c>
      <c r="B1483" s="1" t="n">
        <f aca="false">-A970</f>
        <v>-524</v>
      </c>
      <c r="C1483" s="2" t="s">
        <v>1329</v>
      </c>
    </row>
    <row r="1484" customFormat="false" ht="12.75" hidden="false" customHeight="false" outlineLevel="0" collapsed="false">
      <c r="A1484" s="0" t="n">
        <f aca="false">A1483+1</f>
        <v>871</v>
      </c>
      <c r="B1484" s="1" t="n">
        <f aca="false">-A970</f>
        <v>-524</v>
      </c>
      <c r="C1484" s="2" t="s">
        <v>1330</v>
      </c>
    </row>
    <row r="1485" customFormat="false" ht="12.75" hidden="false" customHeight="false" outlineLevel="0" collapsed="false">
      <c r="A1485" s="0" t="n">
        <f aca="false">A1484+1</f>
        <v>872</v>
      </c>
      <c r="B1485" s="1" t="n">
        <f aca="false">-A970</f>
        <v>-524</v>
      </c>
      <c r="C1485" s="2" t="s">
        <v>1331</v>
      </c>
    </row>
    <row r="1486" customFormat="false" ht="12.75" hidden="false" customHeight="false" outlineLevel="0" collapsed="false">
      <c r="A1486" s="0" t="n">
        <f aca="false">A1485+1</f>
        <v>873</v>
      </c>
      <c r="B1486" s="1" t="n">
        <f aca="false">-A970</f>
        <v>-524</v>
      </c>
      <c r="C1486" s="2" t="s">
        <v>1332</v>
      </c>
    </row>
    <row r="1487" customFormat="false" ht="12.75" hidden="false" customHeight="false" outlineLevel="0" collapsed="false">
      <c r="A1487" s="0" t="n">
        <f aca="false">A1486+1</f>
        <v>874</v>
      </c>
      <c r="B1487" s="1" t="n">
        <f aca="false">-A975</f>
        <v>-526</v>
      </c>
      <c r="C1487" s="2" t="s">
        <v>1333</v>
      </c>
    </row>
    <row r="1488" customFormat="false" ht="12.75" hidden="false" customHeight="false" outlineLevel="0" collapsed="false">
      <c r="A1488" s="0" t="n">
        <f aca="false">A1487+1</f>
        <v>875</v>
      </c>
      <c r="B1488" s="1" t="n">
        <f aca="false">-A975</f>
        <v>-526</v>
      </c>
      <c r="C1488" s="2" t="s">
        <v>1334</v>
      </c>
    </row>
    <row r="1489" customFormat="false" ht="12.75" hidden="false" customHeight="false" outlineLevel="0" collapsed="false">
      <c r="A1489" s="0" t="n">
        <f aca="false">A1488+1</f>
        <v>876</v>
      </c>
      <c r="B1489" s="1" t="n">
        <f aca="false">-A975</f>
        <v>-526</v>
      </c>
      <c r="C1489" s="2" t="s">
        <v>1335</v>
      </c>
    </row>
    <row r="1490" customFormat="false" ht="12.75" hidden="false" customHeight="false" outlineLevel="0" collapsed="false">
      <c r="A1490" s="0" t="n">
        <f aca="false">A1489+1</f>
        <v>877</v>
      </c>
      <c r="B1490" s="1" t="n">
        <f aca="false">-A984</f>
        <v>-532</v>
      </c>
      <c r="C1490" s="2" t="s">
        <v>1336</v>
      </c>
    </row>
    <row r="1491" customFormat="false" ht="12.75" hidden="false" customHeight="false" outlineLevel="0" collapsed="false">
      <c r="A1491" s="0" t="n">
        <f aca="false">A1490+1</f>
        <v>878</v>
      </c>
      <c r="B1491" s="1" t="n">
        <f aca="false">-A984</f>
        <v>-532</v>
      </c>
      <c r="C1491" s="2" t="s">
        <v>1337</v>
      </c>
    </row>
    <row r="1492" customFormat="false" ht="12.75" hidden="false" customHeight="false" outlineLevel="0" collapsed="false">
      <c r="C1492" s="2" t="s">
        <v>1338</v>
      </c>
    </row>
    <row r="1493" customFormat="false" ht="12.75" hidden="false" customHeight="false" outlineLevel="0" collapsed="false">
      <c r="A1493" s="0" t="n">
        <f aca="false">A1491+1</f>
        <v>879</v>
      </c>
      <c r="B1493" s="1" t="n">
        <f aca="false">-A984</f>
        <v>-532</v>
      </c>
      <c r="C1493" s="2" t="s">
        <v>1339</v>
      </c>
    </row>
    <row r="1494" customFormat="false" ht="12.75" hidden="false" customHeight="false" outlineLevel="0" collapsed="false">
      <c r="A1494" s="0" t="n">
        <f aca="false">A1493+1</f>
        <v>880</v>
      </c>
      <c r="B1494" s="1" t="n">
        <f aca="false">-A984</f>
        <v>-532</v>
      </c>
      <c r="C1494" s="2" t="s">
        <v>1340</v>
      </c>
    </row>
    <row r="1495" customFormat="false" ht="25.5" hidden="false" customHeight="true" outlineLevel="0" collapsed="false">
      <c r="C1495" s="3" t="s">
        <v>1341</v>
      </c>
      <c r="D1495" s="3"/>
      <c r="E1495" s="3"/>
      <c r="F1495" s="3"/>
      <c r="G1495" s="3"/>
      <c r="H1495" s="3"/>
      <c r="I1495" s="3"/>
      <c r="J1495" s="3"/>
    </row>
    <row r="1496" customFormat="false" ht="12.75" hidden="false" customHeight="false" outlineLevel="0" collapsed="false">
      <c r="A1496" s="0" t="n">
        <f aca="false">A1494+1</f>
        <v>881</v>
      </c>
      <c r="B1496" s="1" t="n">
        <f aca="false">-A984</f>
        <v>-532</v>
      </c>
      <c r="C1496" s="12" t="s">
        <v>1342</v>
      </c>
      <c r="D1496" s="7"/>
      <c r="E1496" s="7"/>
      <c r="F1496" s="7"/>
      <c r="G1496" s="7"/>
      <c r="H1496" s="7"/>
      <c r="I1496" s="7"/>
      <c r="J1496" s="7"/>
    </row>
    <row r="1497" customFormat="false" ht="12.75" hidden="false" customHeight="false" outlineLevel="0" collapsed="false">
      <c r="A1497" s="0" t="n">
        <f aca="false">A1496+1</f>
        <v>882</v>
      </c>
      <c r="B1497" s="1" t="n">
        <f aca="false">-A989</f>
        <v>-534</v>
      </c>
      <c r="C1497" s="12" t="s">
        <v>1343</v>
      </c>
      <c r="D1497" s="7"/>
      <c r="E1497" s="7"/>
      <c r="F1497" s="7"/>
      <c r="G1497" s="7"/>
      <c r="H1497" s="7"/>
      <c r="I1497" s="7"/>
      <c r="J1497" s="7"/>
    </row>
    <row r="1498" customFormat="false" ht="12.75" hidden="false" customHeight="false" outlineLevel="0" collapsed="false">
      <c r="A1498" s="0" t="n">
        <f aca="false">A1497+1</f>
        <v>883</v>
      </c>
      <c r="B1498" s="1" t="n">
        <f aca="false">-A989</f>
        <v>-534</v>
      </c>
      <c r="C1498" s="2" t="s">
        <v>1344</v>
      </c>
    </row>
    <row r="1499" customFormat="false" ht="12.75" hidden="false" customHeight="false" outlineLevel="0" collapsed="false">
      <c r="C1499" s="2" t="s">
        <v>28</v>
      </c>
    </row>
    <row r="1500" customFormat="false" ht="51" hidden="false" customHeight="true" outlineLevel="0" collapsed="false">
      <c r="C1500" s="3" t="s">
        <v>1345</v>
      </c>
      <c r="D1500" s="3"/>
      <c r="E1500" s="3"/>
      <c r="F1500" s="3"/>
      <c r="G1500" s="3"/>
      <c r="H1500" s="3"/>
      <c r="I1500" s="3"/>
      <c r="J1500" s="3"/>
    </row>
    <row r="1501" customFormat="false" ht="12.75" hidden="false" customHeight="false" outlineLevel="0" collapsed="false">
      <c r="A1501" s="0" t="n">
        <f aca="false">A1498+1</f>
        <v>884</v>
      </c>
      <c r="B1501" s="1" t="n">
        <f aca="false">-A989</f>
        <v>-534</v>
      </c>
      <c r="C1501" s="2" t="s">
        <v>1346</v>
      </c>
    </row>
    <row r="1502" customFormat="false" ht="12.75" hidden="false" customHeight="false" outlineLevel="0" collapsed="false">
      <c r="A1502" s="0" t="n">
        <f aca="false">A1501+1</f>
        <v>885</v>
      </c>
      <c r="B1502" s="1" t="n">
        <f aca="false">-A989</f>
        <v>-534</v>
      </c>
      <c r="C1502" s="2" t="s">
        <v>1347</v>
      </c>
    </row>
    <row r="1503" customFormat="false" ht="12.75" hidden="false" customHeight="false" outlineLevel="0" collapsed="false">
      <c r="A1503" s="0" t="n">
        <f aca="false">A1502+1</f>
        <v>886</v>
      </c>
      <c r="B1503" s="1" t="n">
        <f aca="false">-A1004</f>
        <v>-546</v>
      </c>
      <c r="C1503" s="2" t="s">
        <v>1348</v>
      </c>
    </row>
    <row r="1504" customFormat="false" ht="12.75" hidden="false" customHeight="false" outlineLevel="0" collapsed="false">
      <c r="A1504" s="0" t="n">
        <f aca="false">A1503+1</f>
        <v>887</v>
      </c>
      <c r="B1504" s="1" t="n">
        <f aca="false">-A1004</f>
        <v>-546</v>
      </c>
      <c r="C1504" s="2" t="s">
        <v>1349</v>
      </c>
    </row>
    <row r="1505" customFormat="false" ht="12.75" hidden="false" customHeight="false" outlineLevel="0" collapsed="false">
      <c r="A1505" s="0" t="n">
        <f aca="false">A1504+1</f>
        <v>888</v>
      </c>
      <c r="B1505" s="1" t="n">
        <f aca="false">-A1004</f>
        <v>-546</v>
      </c>
      <c r="C1505" s="2" t="s">
        <v>1350</v>
      </c>
    </row>
    <row r="1506" customFormat="false" ht="12.75" hidden="false" customHeight="false" outlineLevel="0" collapsed="false">
      <c r="A1506" s="0" t="n">
        <f aca="false">A1505+1</f>
        <v>889</v>
      </c>
      <c r="B1506" s="1" t="n">
        <f aca="false">-A1004</f>
        <v>-546</v>
      </c>
      <c r="C1506" s="2" t="s">
        <v>1351</v>
      </c>
    </row>
    <row r="1507" customFormat="false" ht="12.75" hidden="false" customHeight="false" outlineLevel="0" collapsed="false">
      <c r="A1507" s="0" t="n">
        <f aca="false">A1506+1</f>
        <v>890</v>
      </c>
      <c r="B1507" s="1" t="n">
        <f aca="false">-A1004</f>
        <v>-546</v>
      </c>
      <c r="C1507" s="2" t="s">
        <v>1352</v>
      </c>
    </row>
    <row r="1508" customFormat="false" ht="12.75" hidden="false" customHeight="false" outlineLevel="0" collapsed="false">
      <c r="A1508" s="0" t="n">
        <f aca="false">A1507+1</f>
        <v>891</v>
      </c>
      <c r="B1508" s="1" t="n">
        <f aca="false">-A1004</f>
        <v>-546</v>
      </c>
      <c r="C1508" s="2" t="s">
        <v>1353</v>
      </c>
    </row>
    <row r="1509" customFormat="false" ht="12.75" hidden="false" customHeight="false" outlineLevel="0" collapsed="false">
      <c r="A1509" s="0" t="n">
        <f aca="false">A1508+1</f>
        <v>892</v>
      </c>
      <c r="B1509" s="1" t="n">
        <f aca="false">-A1004</f>
        <v>-546</v>
      </c>
      <c r="C1509" s="2" t="s">
        <v>1354</v>
      </c>
    </row>
    <row r="1510" customFormat="false" ht="12.75" hidden="false" customHeight="false" outlineLevel="0" collapsed="false">
      <c r="A1510" s="0" t="n">
        <f aca="false">A1509+1</f>
        <v>893</v>
      </c>
      <c r="B1510" s="1" t="n">
        <f aca="false">-A1004</f>
        <v>-546</v>
      </c>
      <c r="C1510" s="2" t="s">
        <v>1355</v>
      </c>
    </row>
    <row r="1511" customFormat="false" ht="12.75" hidden="false" customHeight="false" outlineLevel="0" collapsed="false">
      <c r="A1511" s="0" t="n">
        <f aca="false">A1510+1</f>
        <v>894</v>
      </c>
      <c r="B1511" s="1" t="n">
        <f aca="false">-A1004</f>
        <v>-546</v>
      </c>
      <c r="C1511" s="2" t="s">
        <v>1356</v>
      </c>
    </row>
    <row r="1512" customFormat="false" ht="12.75" hidden="false" customHeight="false" outlineLevel="0" collapsed="false">
      <c r="A1512" s="0" t="n">
        <f aca="false">A1511+1</f>
        <v>895</v>
      </c>
      <c r="B1512" s="1" t="n">
        <f aca="false">-A1004</f>
        <v>-546</v>
      </c>
      <c r="C1512" s="2" t="s">
        <v>1357</v>
      </c>
    </row>
    <row r="1513" customFormat="false" ht="12.75" hidden="false" customHeight="false" outlineLevel="0" collapsed="false">
      <c r="A1513" s="0" t="n">
        <f aca="false">A1512+1</f>
        <v>896</v>
      </c>
      <c r="B1513" s="1" t="n">
        <f aca="false">-A1023</f>
        <v>-558</v>
      </c>
      <c r="C1513" s="2" t="s">
        <v>1358</v>
      </c>
    </row>
    <row r="1514" customFormat="false" ht="12.75" hidden="false" customHeight="false" outlineLevel="0" collapsed="false">
      <c r="A1514" s="0" t="n">
        <f aca="false">A1513+1</f>
        <v>897</v>
      </c>
      <c r="B1514" s="1" t="n">
        <f aca="false">-A1023</f>
        <v>-558</v>
      </c>
      <c r="C1514" s="2" t="s">
        <v>1359</v>
      </c>
    </row>
    <row r="1515" customFormat="false" ht="12.75" hidden="false" customHeight="false" outlineLevel="0" collapsed="false">
      <c r="C1515" s="2" t="s">
        <v>1360</v>
      </c>
    </row>
    <row r="1516" customFormat="false" ht="12.75" hidden="false" customHeight="false" outlineLevel="0" collapsed="false">
      <c r="A1516" s="0" t="n">
        <f aca="false">A1514+1</f>
        <v>898</v>
      </c>
      <c r="B1516" s="1" t="n">
        <f aca="false">-A1053</f>
        <v>-584</v>
      </c>
      <c r="C1516" s="2" t="s">
        <v>1361</v>
      </c>
    </row>
    <row r="1517" customFormat="false" ht="12.75" hidden="false" customHeight="false" outlineLevel="0" collapsed="false">
      <c r="A1517" s="0" t="n">
        <f aca="false">A1516+1</f>
        <v>899</v>
      </c>
      <c r="B1517" s="1" t="n">
        <f aca="false">-A1053</f>
        <v>-584</v>
      </c>
      <c r="C1517" s="2" t="s">
        <v>1362</v>
      </c>
    </row>
    <row r="1518" customFormat="false" ht="12.75" hidden="false" customHeight="false" outlineLevel="0" collapsed="false">
      <c r="A1518" s="0" t="n">
        <f aca="false">A1517+1</f>
        <v>900</v>
      </c>
      <c r="B1518" s="1" t="n">
        <f aca="false">-A1053</f>
        <v>-584</v>
      </c>
      <c r="C1518" s="2" t="s">
        <v>1363</v>
      </c>
    </row>
    <row r="1519" customFormat="false" ht="12.75" hidden="false" customHeight="false" outlineLevel="0" collapsed="false">
      <c r="A1519" s="0" t="n">
        <f aca="false">A1518+1</f>
        <v>901</v>
      </c>
      <c r="B1519" s="1" t="n">
        <f aca="false">-A1053</f>
        <v>-584</v>
      </c>
      <c r="C1519" s="2" t="s">
        <v>1364</v>
      </c>
    </row>
    <row r="1520" customFormat="false" ht="12.75" hidden="false" customHeight="false" outlineLevel="0" collapsed="false">
      <c r="C1520" s="2" t="s">
        <v>28</v>
      </c>
    </row>
    <row r="1521" customFormat="false" ht="25.5" hidden="false" customHeight="true" outlineLevel="0" collapsed="false">
      <c r="C1521" s="3" t="s">
        <v>1365</v>
      </c>
      <c r="D1521" s="3"/>
      <c r="E1521" s="3"/>
      <c r="F1521" s="3"/>
      <c r="G1521" s="3"/>
      <c r="H1521" s="3"/>
      <c r="I1521" s="3"/>
      <c r="J1521" s="3"/>
    </row>
    <row r="1522" customFormat="false" ht="12.75" hidden="false" customHeight="false" outlineLevel="0" collapsed="false">
      <c r="A1522" s="0" t="n">
        <f aca="false">A1519+1</f>
        <v>902</v>
      </c>
      <c r="B1522" s="1" t="n">
        <f aca="false">-A1053</f>
        <v>-584</v>
      </c>
      <c r="C1522" s="2" t="s">
        <v>1366</v>
      </c>
    </row>
    <row r="1523" customFormat="false" ht="12.75" hidden="false" customHeight="false" outlineLevel="0" collapsed="false">
      <c r="A1523" s="0" t="n">
        <f aca="false">A1522+1</f>
        <v>903</v>
      </c>
      <c r="B1523" s="1" t="n">
        <f aca="false">-A1053</f>
        <v>-584</v>
      </c>
      <c r="C1523" s="2" t="s">
        <v>1367</v>
      </c>
    </row>
    <row r="1524" customFormat="false" ht="12.75" hidden="false" customHeight="false" outlineLevel="0" collapsed="false">
      <c r="C1524" s="2" t="s">
        <v>1368</v>
      </c>
    </row>
    <row r="1525" customFormat="false" ht="12.75" hidden="false" customHeight="false" outlineLevel="0" collapsed="false">
      <c r="A1525" s="0" t="n">
        <f aca="false">A1523+1</f>
        <v>904</v>
      </c>
      <c r="B1525" s="1" t="n">
        <f aca="false">-A1072</f>
        <v>-600</v>
      </c>
      <c r="C1525" s="2" t="s">
        <v>1369</v>
      </c>
    </row>
    <row r="1526" customFormat="false" ht="12.75" hidden="false" customHeight="false" outlineLevel="0" collapsed="false">
      <c r="A1526" s="0" t="n">
        <f aca="false">A1525+1</f>
        <v>905</v>
      </c>
      <c r="B1526" s="1" t="n">
        <f aca="false">-A1072</f>
        <v>-600</v>
      </c>
      <c r="C1526" s="2" t="s">
        <v>1370</v>
      </c>
    </row>
    <row r="1527" customFormat="false" ht="12.75" hidden="false" customHeight="false" outlineLevel="0" collapsed="false">
      <c r="A1527" s="0" t="n">
        <f aca="false">A1526+1</f>
        <v>906</v>
      </c>
      <c r="B1527" s="1" t="n">
        <f aca="false">-A1072</f>
        <v>-600</v>
      </c>
      <c r="C1527" s="2" t="s">
        <v>1371</v>
      </c>
    </row>
    <row r="1528" customFormat="false" ht="12.75" hidden="false" customHeight="false" outlineLevel="0" collapsed="false">
      <c r="A1528" s="0" t="n">
        <f aca="false">A1527+1</f>
        <v>907</v>
      </c>
      <c r="B1528" s="1" t="n">
        <f aca="false">-A1072</f>
        <v>-600</v>
      </c>
      <c r="C1528" s="2" t="s">
        <v>1372</v>
      </c>
    </row>
    <row r="1529" customFormat="false" ht="12.75" hidden="false" customHeight="false" outlineLevel="0" collapsed="false">
      <c r="A1529" s="0" t="n">
        <f aca="false">A1528+1</f>
        <v>908</v>
      </c>
      <c r="B1529" s="1" t="n">
        <f aca="false">-A1072</f>
        <v>-600</v>
      </c>
      <c r="C1529" s="2" t="s">
        <v>1373</v>
      </c>
    </row>
    <row r="1530" customFormat="false" ht="12.75" hidden="false" customHeight="false" outlineLevel="0" collapsed="false">
      <c r="A1530" s="0" t="n">
        <f aca="false">A1529+1</f>
        <v>909</v>
      </c>
      <c r="B1530" s="1" t="n">
        <f aca="false">-A1072</f>
        <v>-600</v>
      </c>
      <c r="C1530" s="2" t="s">
        <v>1374</v>
      </c>
    </row>
    <row r="1531" customFormat="false" ht="12.75" hidden="false" customHeight="false" outlineLevel="0" collapsed="false">
      <c r="A1531" s="0" t="n">
        <f aca="false">A1530+1</f>
        <v>910</v>
      </c>
      <c r="B1531" s="1" t="n">
        <f aca="false">-A1072</f>
        <v>-600</v>
      </c>
      <c r="C1531" s="2" t="s">
        <v>1375</v>
      </c>
    </row>
    <row r="1532" customFormat="false" ht="12.75" hidden="false" customHeight="false" outlineLevel="0" collapsed="false">
      <c r="A1532" s="0" t="n">
        <f aca="false">A1531+1</f>
        <v>911</v>
      </c>
      <c r="B1532" s="1" t="n">
        <f aca="false">-A1078</f>
        <v>-604</v>
      </c>
      <c r="C1532" s="2" t="s">
        <v>1376</v>
      </c>
    </row>
    <row r="1533" customFormat="false" ht="12.75" hidden="false" customHeight="false" outlineLevel="0" collapsed="false">
      <c r="A1533" s="0" t="n">
        <f aca="false">A1532+1</f>
        <v>912</v>
      </c>
      <c r="B1533" s="1" t="n">
        <f aca="false">-A1078</f>
        <v>-604</v>
      </c>
      <c r="C1533" s="2" t="s">
        <v>1377</v>
      </c>
    </row>
    <row r="1534" customFormat="false" ht="12.75" hidden="false" customHeight="false" outlineLevel="0" collapsed="false">
      <c r="C1534" s="2" t="s">
        <v>1378</v>
      </c>
    </row>
    <row r="1535" customFormat="false" ht="12.75" hidden="false" customHeight="false" outlineLevel="0" collapsed="false">
      <c r="A1535" s="0" t="n">
        <f aca="false">A1533+1</f>
        <v>913</v>
      </c>
      <c r="B1535" s="1" t="n">
        <f aca="false">-A1078</f>
        <v>-604</v>
      </c>
      <c r="C1535" s="2" t="s">
        <v>1379</v>
      </c>
    </row>
    <row r="1536" customFormat="false" ht="12.75" hidden="false" customHeight="false" outlineLevel="0" collapsed="false">
      <c r="A1536" s="0" t="n">
        <f aca="false">A1535+1</f>
        <v>914</v>
      </c>
      <c r="B1536" s="1" t="n">
        <f aca="false">-A1078</f>
        <v>-604</v>
      </c>
      <c r="C1536" s="2" t="s">
        <v>1380</v>
      </c>
    </row>
    <row r="1537" s="13" customFormat="true" ht="25.5" hidden="false" customHeight="true" outlineLevel="0" collapsed="false">
      <c r="A1537" s="13" t="n">
        <f aca="false">A1536+1</f>
        <v>915</v>
      </c>
      <c r="B1537" s="10" t="n">
        <f aca="false">-A1078</f>
        <v>-604</v>
      </c>
      <c r="C1537" s="14" t="s">
        <v>1381</v>
      </c>
      <c r="D1537" s="14"/>
      <c r="E1537" s="14"/>
      <c r="F1537" s="14"/>
      <c r="G1537" s="14"/>
      <c r="H1537" s="14"/>
      <c r="I1537" s="14"/>
      <c r="J1537" s="14"/>
    </row>
    <row r="1538" customFormat="false" ht="12.75" hidden="false" customHeight="false" outlineLevel="0" collapsed="false">
      <c r="C1538" s="2" t="s">
        <v>1382</v>
      </c>
    </row>
    <row r="1539" customFormat="false" ht="12.75" hidden="false" customHeight="false" outlineLevel="0" collapsed="false">
      <c r="A1539" s="0" t="n">
        <f aca="false">A1537+1</f>
        <v>916</v>
      </c>
      <c r="B1539" s="1" t="n">
        <f aca="false">-A1078</f>
        <v>-604</v>
      </c>
      <c r="C1539" s="2" t="s">
        <v>1383</v>
      </c>
    </row>
    <row r="1540" customFormat="false" ht="12.75" hidden="false" customHeight="false" outlineLevel="0" collapsed="false">
      <c r="A1540" s="0" t="n">
        <f aca="false">A1539+1</f>
        <v>917</v>
      </c>
      <c r="B1540" s="1" t="n">
        <f aca="false">-A1103</f>
        <v>-624</v>
      </c>
      <c r="C1540" s="2" t="s">
        <v>1384</v>
      </c>
    </row>
    <row r="1541" customFormat="false" ht="12.75" hidden="false" customHeight="false" outlineLevel="0" collapsed="false">
      <c r="A1541" s="0" t="n">
        <f aca="false">A1540+1</f>
        <v>918</v>
      </c>
      <c r="B1541" s="1" t="n">
        <f aca="false">-A1106</f>
        <v>-625</v>
      </c>
      <c r="C1541" s="2" t="s">
        <v>1385</v>
      </c>
    </row>
    <row r="1542" customFormat="false" ht="12.75" hidden="false" customHeight="false" outlineLevel="0" collapsed="false">
      <c r="A1542" s="0" t="n">
        <f aca="false">A1541+1</f>
        <v>919</v>
      </c>
      <c r="B1542" s="1" t="n">
        <f aca="false">-A1106</f>
        <v>-625</v>
      </c>
      <c r="C1542" s="2" t="s">
        <v>1386</v>
      </c>
    </row>
    <row r="1543" customFormat="false" ht="12.75" hidden="false" customHeight="false" outlineLevel="0" collapsed="false">
      <c r="A1543" s="0" t="n">
        <f aca="false">A1542+1</f>
        <v>920</v>
      </c>
      <c r="B1543" s="1" t="n">
        <f aca="false">-A1106</f>
        <v>-625</v>
      </c>
      <c r="C1543" s="2" t="s">
        <v>1387</v>
      </c>
    </row>
    <row r="1544" customFormat="false" ht="12.75" hidden="false" customHeight="false" outlineLevel="0" collapsed="false">
      <c r="A1544" s="0" t="n">
        <f aca="false">A1543+1</f>
        <v>921</v>
      </c>
      <c r="B1544" s="1" t="n">
        <f aca="false">-A1106</f>
        <v>-625</v>
      </c>
      <c r="C1544" s="2" t="s">
        <v>1388</v>
      </c>
    </row>
    <row r="1545" customFormat="false" ht="12.75" hidden="false" customHeight="false" outlineLevel="0" collapsed="false">
      <c r="A1545" s="0" t="n">
        <f aca="false">A1544+1</f>
        <v>922</v>
      </c>
      <c r="B1545" s="1" t="n">
        <f aca="false">-A1117</f>
        <v>-633</v>
      </c>
      <c r="C1545" s="2" t="s">
        <v>1389</v>
      </c>
    </row>
    <row r="1546" customFormat="false" ht="12.75" hidden="false" customHeight="false" outlineLevel="0" collapsed="false">
      <c r="A1546" s="0" t="n">
        <f aca="false">A1545+1</f>
        <v>923</v>
      </c>
      <c r="B1546" s="1" t="n">
        <f aca="false">-A1117</f>
        <v>-633</v>
      </c>
      <c r="C1546" s="2" t="s">
        <v>1390</v>
      </c>
    </row>
    <row r="1547" customFormat="false" ht="12.75" hidden="false" customHeight="false" outlineLevel="0" collapsed="false">
      <c r="A1547" s="0" t="n">
        <f aca="false">A1546+1</f>
        <v>924</v>
      </c>
      <c r="B1547" s="1" t="n">
        <f aca="false">-A1117</f>
        <v>-633</v>
      </c>
      <c r="C1547" s="2" t="s">
        <v>1391</v>
      </c>
    </row>
    <row r="1548" customFormat="false" ht="12.75" hidden="false" customHeight="false" outlineLevel="0" collapsed="false">
      <c r="A1548" s="0" t="n">
        <f aca="false">A1547+1</f>
        <v>925</v>
      </c>
      <c r="B1548" s="1" t="n">
        <f aca="false">-A1117</f>
        <v>-633</v>
      </c>
      <c r="C1548" s="2" t="s">
        <v>1392</v>
      </c>
    </row>
    <row r="1549" customFormat="false" ht="12.75" hidden="false" customHeight="false" outlineLevel="0" collapsed="false">
      <c r="A1549" s="0" t="n">
        <f aca="false">A1548+1</f>
        <v>926</v>
      </c>
      <c r="B1549" s="1" t="n">
        <f aca="false">-A1117</f>
        <v>-633</v>
      </c>
      <c r="C1549" s="2" t="s">
        <v>1393</v>
      </c>
    </row>
    <row r="1550" customFormat="false" ht="12.75" hidden="false" customHeight="false" outlineLevel="0" collapsed="false">
      <c r="A1550" s="0" t="n">
        <f aca="false">A1549+1</f>
        <v>927</v>
      </c>
      <c r="B1550" s="1" t="n">
        <f aca="false">-A1121</f>
        <v>-635</v>
      </c>
      <c r="C1550" s="2" t="s">
        <v>1394</v>
      </c>
    </row>
    <row r="1551" customFormat="false" ht="25.5" hidden="false" customHeight="true" outlineLevel="0" collapsed="false">
      <c r="C1551" s="3" t="s">
        <v>1395</v>
      </c>
      <c r="D1551" s="3"/>
      <c r="E1551" s="3"/>
      <c r="F1551" s="3"/>
      <c r="G1551" s="3"/>
      <c r="H1551" s="3"/>
      <c r="I1551" s="3"/>
      <c r="J1551" s="3"/>
    </row>
    <row r="1552" customFormat="false" ht="25.5" hidden="false" customHeight="true" outlineLevel="0" collapsed="false">
      <c r="C1552" s="3" t="s">
        <v>1396</v>
      </c>
      <c r="D1552" s="3"/>
      <c r="E1552" s="3"/>
      <c r="F1552" s="3"/>
      <c r="G1552" s="3"/>
      <c r="H1552" s="3"/>
      <c r="I1552" s="3"/>
      <c r="J1552" s="3"/>
    </row>
    <row r="1553" customFormat="false" ht="12.75" hidden="false" customHeight="false" outlineLevel="0" collapsed="false">
      <c r="A1553" s="0" t="n">
        <f aca="false">A1550+1</f>
        <v>928</v>
      </c>
      <c r="B1553" s="1" t="n">
        <f aca="false">-A1121</f>
        <v>-635</v>
      </c>
      <c r="C1553" s="2" t="s">
        <v>1397</v>
      </c>
    </row>
    <row r="1554" customFormat="false" ht="25.5" hidden="false" customHeight="true" outlineLevel="0" collapsed="false">
      <c r="C1554" s="3" t="s">
        <v>1398</v>
      </c>
      <c r="D1554" s="3"/>
      <c r="E1554" s="3"/>
      <c r="F1554" s="3"/>
      <c r="G1554" s="3"/>
      <c r="H1554" s="3"/>
      <c r="I1554" s="3"/>
      <c r="J1554" s="3"/>
    </row>
    <row r="1555" customFormat="false" ht="12.75" hidden="false" customHeight="false" outlineLevel="0" collapsed="false">
      <c r="A1555" s="0" t="n">
        <f aca="false">A1553+1</f>
        <v>929</v>
      </c>
      <c r="B1555" s="1" t="n">
        <f aca="false">-A1121</f>
        <v>-635</v>
      </c>
      <c r="C1555" s="2" t="s">
        <v>1399</v>
      </c>
    </row>
    <row r="1556" customFormat="false" ht="12.75" hidden="false" customHeight="false" outlineLevel="0" collapsed="false">
      <c r="A1556" s="0" t="n">
        <f aca="false">A1555+1</f>
        <v>930</v>
      </c>
      <c r="B1556" s="1" t="n">
        <f aca="false">-A1121</f>
        <v>-635</v>
      </c>
      <c r="C1556" s="2" t="s">
        <v>1400</v>
      </c>
    </row>
    <row r="1557" customFormat="false" ht="12.75" hidden="false" customHeight="false" outlineLevel="0" collapsed="false">
      <c r="A1557" s="0" t="n">
        <f aca="false">A1556+1</f>
        <v>931</v>
      </c>
      <c r="B1557" s="1" t="n">
        <f aca="false">-A1121</f>
        <v>-635</v>
      </c>
      <c r="C1557" s="2" t="s">
        <v>1401</v>
      </c>
    </row>
    <row r="1558" customFormat="false" ht="12.75" hidden="false" customHeight="false" outlineLevel="0" collapsed="false">
      <c r="A1558" s="0" t="n">
        <f aca="false">A1557+1</f>
        <v>932</v>
      </c>
      <c r="B1558" s="1" t="n">
        <f aca="false">-A1121</f>
        <v>-635</v>
      </c>
      <c r="C1558" s="2" t="s">
        <v>1402</v>
      </c>
    </row>
    <row r="1559" customFormat="false" ht="12.75" hidden="false" customHeight="false" outlineLevel="0" collapsed="false">
      <c r="C1559" s="2" t="s">
        <v>1403</v>
      </c>
    </row>
    <row r="1560" customFormat="false" ht="12.75" hidden="false" customHeight="false" outlineLevel="0" collapsed="false">
      <c r="C1560" s="2" t="s">
        <v>1404</v>
      </c>
    </row>
    <row r="1561" customFormat="false" ht="12.75" hidden="false" customHeight="false" outlineLevel="0" collapsed="false">
      <c r="A1561" s="0" t="n">
        <f aca="false">A1558+1</f>
        <v>933</v>
      </c>
      <c r="B1561" s="1" t="n">
        <f aca="false">-A1121</f>
        <v>-635</v>
      </c>
      <c r="C1561" s="2" t="s">
        <v>1405</v>
      </c>
    </row>
    <row r="1562" customFormat="false" ht="12.75" hidden="false" customHeight="false" outlineLevel="0" collapsed="false">
      <c r="A1562" s="0" t="n">
        <f aca="false">A1561+1</f>
        <v>934</v>
      </c>
      <c r="B1562" s="1" t="n">
        <f aca="false">-A1127</f>
        <v>-637</v>
      </c>
      <c r="C1562" s="2" t="s">
        <v>1406</v>
      </c>
    </row>
    <row r="1563" customFormat="false" ht="12.75" hidden="false" customHeight="false" outlineLevel="0" collapsed="false">
      <c r="A1563" s="0" t="n">
        <f aca="false">A1562+1</f>
        <v>935</v>
      </c>
      <c r="B1563" s="1" t="n">
        <f aca="false">-A1127</f>
        <v>-637</v>
      </c>
      <c r="C1563" s="2" t="s">
        <v>1407</v>
      </c>
    </row>
    <row r="1564" customFormat="false" ht="12.75" hidden="false" customHeight="false" outlineLevel="0" collapsed="false">
      <c r="A1564" s="0" t="n">
        <f aca="false">A1563+1</f>
        <v>936</v>
      </c>
      <c r="B1564" s="1" t="n">
        <f aca="false">-A1131</f>
        <v>-639</v>
      </c>
      <c r="C1564" s="2" t="s">
        <v>1408</v>
      </c>
    </row>
    <row r="1565" customFormat="false" ht="12.75" hidden="false" customHeight="false" outlineLevel="0" collapsed="false">
      <c r="A1565" s="0" t="n">
        <f aca="false">A1564+1</f>
        <v>937</v>
      </c>
      <c r="B1565" s="1" t="n">
        <f aca="false">-A1137</f>
        <v>-643</v>
      </c>
      <c r="C1565" s="2" t="s">
        <v>1409</v>
      </c>
    </row>
    <row r="1566" customFormat="false" ht="12.75" hidden="false" customHeight="false" outlineLevel="0" collapsed="false">
      <c r="A1566" s="0" t="n">
        <f aca="false">A1565+1</f>
        <v>938</v>
      </c>
      <c r="B1566" s="1" t="n">
        <f aca="false">-A1137</f>
        <v>-643</v>
      </c>
      <c r="C1566" s="2" t="s">
        <v>1410</v>
      </c>
    </row>
    <row r="1567" customFormat="false" ht="12.75" hidden="false" customHeight="false" outlineLevel="0" collapsed="false">
      <c r="A1567" s="0" t="n">
        <f aca="false">A1566+1</f>
        <v>939</v>
      </c>
      <c r="B1567" s="1" t="n">
        <f aca="false">-A1137</f>
        <v>-643</v>
      </c>
      <c r="C1567" s="2" t="s">
        <v>1411</v>
      </c>
    </row>
    <row r="1568" customFormat="false" ht="12.75" hidden="false" customHeight="false" outlineLevel="0" collapsed="false">
      <c r="A1568" s="0" t="n">
        <f aca="false">A1567+1</f>
        <v>940</v>
      </c>
      <c r="B1568" s="1" t="n">
        <f aca="false">-A1137</f>
        <v>-643</v>
      </c>
      <c r="C1568" s="2" t="s">
        <v>1412</v>
      </c>
    </row>
    <row r="1569" customFormat="false" ht="12.75" hidden="false" customHeight="false" outlineLevel="0" collapsed="false">
      <c r="C1569" s="2" t="s">
        <v>1413</v>
      </c>
    </row>
    <row r="1570" customFormat="false" ht="25.5" hidden="false" customHeight="true" outlineLevel="0" collapsed="false">
      <c r="C1570" s="3" t="s">
        <v>1414</v>
      </c>
      <c r="D1570" s="3"/>
      <c r="E1570" s="3"/>
      <c r="F1570" s="3"/>
      <c r="G1570" s="3"/>
      <c r="H1570" s="3"/>
      <c r="I1570" s="3"/>
      <c r="J1570" s="3"/>
    </row>
    <row r="1571" customFormat="false" ht="12.75" hidden="false" customHeight="false" outlineLevel="0" collapsed="false">
      <c r="A1571" s="0" t="n">
        <f aca="false">A1568+1</f>
        <v>941</v>
      </c>
      <c r="B1571" s="1" t="n">
        <f aca="false">-A1142</f>
        <v>-645</v>
      </c>
      <c r="C1571" s="12" t="s">
        <v>1415</v>
      </c>
      <c r="D1571" s="7"/>
      <c r="E1571" s="7"/>
      <c r="F1571" s="7"/>
      <c r="G1571" s="7"/>
      <c r="H1571" s="7"/>
      <c r="I1571" s="7"/>
      <c r="J1571" s="7"/>
    </row>
    <row r="1572" customFormat="false" ht="12.75" hidden="false" customHeight="false" outlineLevel="0" collapsed="false">
      <c r="A1572" s="0" t="n">
        <f aca="false">A1571+1</f>
        <v>942</v>
      </c>
      <c r="B1572" s="1" t="n">
        <f aca="false">-A1163</f>
        <v>-658</v>
      </c>
      <c r="C1572" s="2" t="s">
        <v>1416</v>
      </c>
    </row>
    <row r="1573" customFormat="false" ht="12.75" hidden="false" customHeight="false" outlineLevel="0" collapsed="false">
      <c r="A1573" s="0" t="n">
        <f aca="false">A1572+1</f>
        <v>943</v>
      </c>
      <c r="B1573" s="1" t="n">
        <f aca="false">-A1163</f>
        <v>-658</v>
      </c>
      <c r="C1573" s="2" t="s">
        <v>1417</v>
      </c>
    </row>
    <row r="1574" customFormat="false" ht="12.75" hidden="false" customHeight="false" outlineLevel="0" collapsed="false">
      <c r="C1574" s="2" t="s">
        <v>1418</v>
      </c>
    </row>
    <row r="1575" customFormat="false" ht="12.75" hidden="false" customHeight="false" outlineLevel="0" collapsed="false">
      <c r="A1575" s="0" t="n">
        <f aca="false">A1573+1</f>
        <v>944</v>
      </c>
      <c r="B1575" s="1" t="n">
        <f aca="false">-A1163</f>
        <v>-658</v>
      </c>
      <c r="C1575" s="2" t="s">
        <v>1419</v>
      </c>
    </row>
    <row r="1576" customFormat="false" ht="38.25" hidden="false" customHeight="true" outlineLevel="0" collapsed="false">
      <c r="C1576" s="3" t="s">
        <v>1420</v>
      </c>
      <c r="D1576" s="3"/>
      <c r="E1576" s="3"/>
      <c r="F1576" s="3"/>
      <c r="G1576" s="3"/>
      <c r="H1576" s="3"/>
      <c r="I1576" s="3"/>
      <c r="J1576" s="3"/>
    </row>
    <row r="1577" customFormat="false" ht="12.75" hidden="false" customHeight="false" outlineLevel="0" collapsed="false">
      <c r="C1577" s="2" t="s">
        <v>1421</v>
      </c>
    </row>
    <row r="1578" customFormat="false" ht="12.75" hidden="false" customHeight="false" outlineLevel="0" collapsed="false">
      <c r="A1578" s="0" t="n">
        <f aca="false">A1575+1</f>
        <v>945</v>
      </c>
      <c r="B1578" s="1" t="n">
        <f aca="false">-A1174</f>
        <v>-666</v>
      </c>
      <c r="C1578" s="2" t="s">
        <v>1422</v>
      </c>
    </row>
    <row r="1579" customFormat="false" ht="12.75" hidden="false" customHeight="false" outlineLevel="0" collapsed="false">
      <c r="A1579" s="0" t="n">
        <f aca="false">A1578+1</f>
        <v>946</v>
      </c>
      <c r="B1579" s="1" t="n">
        <f aca="false">-A1192</f>
        <v>-678</v>
      </c>
      <c r="C1579" s="2" t="s">
        <v>1423</v>
      </c>
    </row>
    <row r="1580" customFormat="false" ht="12.75" hidden="false" customHeight="false" outlineLevel="0" collapsed="false">
      <c r="A1580" s="0" t="n">
        <f aca="false">A1579+1</f>
        <v>947</v>
      </c>
      <c r="B1580" s="1" t="n">
        <f aca="false">-A1192</f>
        <v>-678</v>
      </c>
      <c r="C1580" s="2" t="s">
        <v>1424</v>
      </c>
    </row>
    <row r="1581" customFormat="false" ht="12.75" hidden="false" customHeight="false" outlineLevel="0" collapsed="false">
      <c r="A1581" s="0" t="n">
        <f aca="false">A1580+1</f>
        <v>948</v>
      </c>
      <c r="B1581" s="1" t="n">
        <f aca="false">-A1192</f>
        <v>-678</v>
      </c>
      <c r="C1581" s="2" t="s">
        <v>1425</v>
      </c>
    </row>
    <row r="1582" customFormat="false" ht="12.75" hidden="false" customHeight="false" outlineLevel="0" collapsed="false">
      <c r="C1582" s="2" t="s">
        <v>1426</v>
      </c>
    </row>
    <row r="1583" customFormat="false" ht="25.5" hidden="false" customHeight="true" outlineLevel="0" collapsed="false">
      <c r="C1583" s="3" t="s">
        <v>1427</v>
      </c>
      <c r="D1583" s="3"/>
      <c r="E1583" s="3"/>
      <c r="F1583" s="3"/>
      <c r="G1583" s="3"/>
      <c r="H1583" s="3"/>
      <c r="I1583" s="3"/>
      <c r="J1583" s="3"/>
    </row>
    <row r="1584" customFormat="false" ht="12.75" hidden="false" customHeight="false" outlineLevel="0" collapsed="false">
      <c r="A1584" s="0" t="n">
        <f aca="false">A1581+1</f>
        <v>949</v>
      </c>
      <c r="B1584" s="1" t="n">
        <f aca="false">-A1192</f>
        <v>-678</v>
      </c>
      <c r="C1584" s="2" t="s">
        <v>1428</v>
      </c>
    </row>
    <row r="1585" customFormat="false" ht="12.75" hidden="false" customHeight="false" outlineLevel="0" collapsed="false">
      <c r="C1585" s="2" t="s">
        <v>1429</v>
      </c>
    </row>
    <row r="1586" customFormat="false" ht="12.75" hidden="false" customHeight="false" outlineLevel="0" collapsed="false">
      <c r="A1586" s="0" t="n">
        <f aca="false">A1584+1</f>
        <v>950</v>
      </c>
      <c r="B1586" s="1" t="n">
        <f aca="false">-A1192</f>
        <v>-678</v>
      </c>
      <c r="C1586" s="2" t="s">
        <v>1430</v>
      </c>
    </row>
    <row r="1587" customFormat="false" ht="12.75" hidden="false" customHeight="false" outlineLevel="0" collapsed="false">
      <c r="C1587" s="2" t="s">
        <v>1431</v>
      </c>
    </row>
    <row r="1588" customFormat="false" ht="12.75" hidden="false" customHeight="false" outlineLevel="0" collapsed="false">
      <c r="A1588" s="0" t="n">
        <f aca="false">A1586+1</f>
        <v>951</v>
      </c>
      <c r="B1588" s="1" t="n">
        <f aca="false">-A1192</f>
        <v>-678</v>
      </c>
      <c r="C1588" s="2" t="s">
        <v>1432</v>
      </c>
    </row>
    <row r="1589" customFormat="false" ht="12.75" hidden="false" customHeight="false" outlineLevel="0" collapsed="false">
      <c r="C1589" s="2" t="s">
        <v>1433</v>
      </c>
    </row>
    <row r="1590" customFormat="false" ht="12.75" hidden="false" customHeight="false" outlineLevel="0" collapsed="false">
      <c r="C1590" s="2" t="s">
        <v>1434</v>
      </c>
    </row>
    <row r="1591" customFormat="false" ht="12.75" hidden="false" customHeight="false" outlineLevel="0" collapsed="false">
      <c r="A1591" s="0" t="n">
        <f aca="false">A1588+1</f>
        <v>952</v>
      </c>
      <c r="B1591" s="1" t="n">
        <f aca="false">-A1192</f>
        <v>-678</v>
      </c>
      <c r="C1591" s="2" t="s">
        <v>1435</v>
      </c>
    </row>
    <row r="1592" customFormat="false" ht="12.75" hidden="false" customHeight="false" outlineLevel="0" collapsed="false">
      <c r="A1592" s="0" t="n">
        <f aca="false">A1591+1</f>
        <v>953</v>
      </c>
      <c r="B1592" s="1" t="n">
        <f aca="false">-A1192</f>
        <v>-678</v>
      </c>
      <c r="C1592" s="2" t="s">
        <v>1436</v>
      </c>
    </row>
    <row r="1593" customFormat="false" ht="12.75" hidden="false" customHeight="false" outlineLevel="0" collapsed="false">
      <c r="A1593" s="0" t="n">
        <f aca="false">A1592+1</f>
        <v>954</v>
      </c>
      <c r="B1593" s="1" t="n">
        <f aca="false">-A1192</f>
        <v>-678</v>
      </c>
      <c r="C1593" s="2" t="s">
        <v>1437</v>
      </c>
    </row>
    <row r="1594" customFormat="false" ht="12.75" hidden="false" customHeight="false" outlineLevel="0" collapsed="false">
      <c r="C1594" s="2" t="s">
        <v>1438</v>
      </c>
    </row>
    <row r="1595" customFormat="false" ht="12.75" hidden="false" customHeight="false" outlineLevel="0" collapsed="false">
      <c r="A1595" s="0" t="n">
        <f aca="false">A1593+1</f>
        <v>955</v>
      </c>
      <c r="B1595" s="1" t="n">
        <f aca="false">-A1198</f>
        <v>-680</v>
      </c>
      <c r="C1595" s="2" t="s">
        <v>1439</v>
      </c>
    </row>
    <row r="1596" customFormat="false" ht="12.75" hidden="false" customHeight="false" outlineLevel="0" collapsed="false">
      <c r="A1596" s="0" t="n">
        <f aca="false">A1595+1</f>
        <v>956</v>
      </c>
      <c r="B1596" s="1" t="n">
        <f aca="false">-A1198</f>
        <v>-680</v>
      </c>
      <c r="C1596" s="2" t="s">
        <v>1440</v>
      </c>
    </row>
    <row r="1597" customFormat="false" ht="12.75" hidden="false" customHeight="false" outlineLevel="0" collapsed="false">
      <c r="A1597" s="0" t="n">
        <f aca="false">A1596+1</f>
        <v>957</v>
      </c>
      <c r="B1597" s="1" t="n">
        <f aca="false">-A1198</f>
        <v>-680</v>
      </c>
      <c r="C1597" s="2" t="s">
        <v>1441</v>
      </c>
    </row>
    <row r="1598" customFormat="false" ht="12.75" hidden="false" customHeight="false" outlineLevel="0" collapsed="false">
      <c r="A1598" s="0" t="n">
        <f aca="false">A1597+1</f>
        <v>958</v>
      </c>
      <c r="B1598" s="1" t="n">
        <f aca="false">-A1198</f>
        <v>-680</v>
      </c>
      <c r="C1598" s="2" t="s">
        <v>1442</v>
      </c>
    </row>
    <row r="1599" customFormat="false" ht="12.75" hidden="false" customHeight="false" outlineLevel="0" collapsed="false">
      <c r="A1599" s="0" t="n">
        <f aca="false">A1598+1</f>
        <v>959</v>
      </c>
      <c r="B1599" s="1" t="n">
        <f aca="false">-A1198</f>
        <v>-680</v>
      </c>
      <c r="C1599" s="2" t="s">
        <v>1443</v>
      </c>
    </row>
    <row r="1600" customFormat="false" ht="12.75" hidden="false" customHeight="false" outlineLevel="0" collapsed="false">
      <c r="C1600" s="2" t="s">
        <v>1444</v>
      </c>
    </row>
    <row r="1601" customFormat="false" ht="12.75" hidden="false" customHeight="false" outlineLevel="0" collapsed="false">
      <c r="C1601" s="2" t="s">
        <v>1445</v>
      </c>
    </row>
    <row r="1602" customFormat="false" ht="12.75" hidden="false" customHeight="false" outlineLevel="0" collapsed="false">
      <c r="A1602" s="0" t="n">
        <f aca="false">A1599+1</f>
        <v>960</v>
      </c>
      <c r="B1602" s="1" t="n">
        <f aca="false">-A1198</f>
        <v>-680</v>
      </c>
      <c r="C1602" s="2" t="s">
        <v>1446</v>
      </c>
    </row>
    <row r="1603" customFormat="false" ht="12.75" hidden="false" customHeight="false" outlineLevel="0" collapsed="false">
      <c r="A1603" s="0" t="n">
        <f aca="false">A1602+1</f>
        <v>961</v>
      </c>
      <c r="B1603" s="1" t="n">
        <f aca="false">-A1198</f>
        <v>-680</v>
      </c>
      <c r="C1603" s="2" t="s">
        <v>1447</v>
      </c>
    </row>
    <row r="1604" customFormat="false" ht="12.75" hidden="false" customHeight="false" outlineLevel="0" collapsed="false">
      <c r="C1604" s="2" t="s">
        <v>1448</v>
      </c>
    </row>
    <row r="1605" customFormat="false" ht="12.75" hidden="false" customHeight="false" outlineLevel="0" collapsed="false">
      <c r="C1605" s="2" t="s">
        <v>1449</v>
      </c>
    </row>
    <row r="1606" customFormat="false" ht="12.75" hidden="false" customHeight="false" outlineLevel="0" collapsed="false">
      <c r="A1606" s="0" t="n">
        <f aca="false">A1603+1</f>
        <v>962</v>
      </c>
      <c r="B1606" s="1" t="n">
        <f aca="false">-A1198</f>
        <v>-680</v>
      </c>
      <c r="C1606" s="2" t="s">
        <v>1450</v>
      </c>
    </row>
    <row r="1607" customFormat="false" ht="12.75" hidden="false" customHeight="false" outlineLevel="0" collapsed="false">
      <c r="C1607" s="2" t="s">
        <v>1451</v>
      </c>
    </row>
    <row r="1608" customFormat="false" ht="12.75" hidden="false" customHeight="false" outlineLevel="0" collapsed="false">
      <c r="C1608" s="2" t="s">
        <v>1452</v>
      </c>
    </row>
    <row r="1609" customFormat="false" ht="12.75" hidden="false" customHeight="false" outlineLevel="0" collapsed="false">
      <c r="A1609" s="0" t="n">
        <f aca="false">A1606+1</f>
        <v>963</v>
      </c>
      <c r="B1609" s="1" t="n">
        <f aca="false">-A1198</f>
        <v>-680</v>
      </c>
      <c r="C1609" s="2" t="s">
        <v>1453</v>
      </c>
    </row>
    <row r="1610" customFormat="false" ht="12.75" hidden="false" customHeight="false" outlineLevel="0" collapsed="false">
      <c r="A1610" s="0" t="n">
        <f aca="false">A1609+1</f>
        <v>964</v>
      </c>
      <c r="B1610" s="1" t="n">
        <f aca="false">-A1198</f>
        <v>-680</v>
      </c>
      <c r="C1610" s="2" t="s">
        <v>1454</v>
      </c>
    </row>
    <row r="1611" customFormat="false" ht="12.75" hidden="false" customHeight="false" outlineLevel="0" collapsed="false">
      <c r="C1611" s="2" t="s">
        <v>1455</v>
      </c>
    </row>
    <row r="1612" customFormat="false" ht="12.75" hidden="false" customHeight="false" outlineLevel="0" collapsed="false">
      <c r="C1612" s="2" t="s">
        <v>1456</v>
      </c>
    </row>
    <row r="1613" customFormat="false" ht="12.75" hidden="false" customHeight="false" outlineLevel="0" collapsed="false">
      <c r="A1613" s="0" t="n">
        <f aca="false">A1610+1</f>
        <v>965</v>
      </c>
      <c r="B1613" s="1" t="n">
        <f aca="false">-A1198</f>
        <v>-680</v>
      </c>
      <c r="C1613" s="2" t="s">
        <v>1457</v>
      </c>
    </row>
    <row r="1614" customFormat="false" ht="12.75" hidden="false" customHeight="false" outlineLevel="0" collapsed="false">
      <c r="A1614" s="0" t="n">
        <f aca="false">A1613+1</f>
        <v>966</v>
      </c>
      <c r="B1614" s="1" t="n">
        <f aca="false">-A1198</f>
        <v>-680</v>
      </c>
      <c r="C1614" s="2" t="s">
        <v>1458</v>
      </c>
    </row>
    <row r="1615" customFormat="false" ht="12.75" hidden="false" customHeight="false" outlineLevel="0" collapsed="false">
      <c r="C1615" s="2" t="s">
        <v>1459</v>
      </c>
    </row>
    <row r="1616" customFormat="false" ht="12.75" hidden="false" customHeight="false" outlineLevel="0" collapsed="false">
      <c r="C1616" s="2" t="s">
        <v>1460</v>
      </c>
    </row>
    <row r="1617" customFormat="false" ht="12.75" hidden="false" customHeight="false" outlineLevel="0" collapsed="false">
      <c r="A1617" s="0" t="n">
        <f aca="false">A1614+1</f>
        <v>967</v>
      </c>
      <c r="B1617" s="1" t="n">
        <f aca="false">-A1208</f>
        <v>-687</v>
      </c>
      <c r="C1617" s="2" t="s">
        <v>1461</v>
      </c>
    </row>
    <row r="1618" customFormat="false" ht="12.75" hidden="false" customHeight="false" outlineLevel="0" collapsed="false">
      <c r="A1618" s="0" t="n">
        <f aca="false">A1617+1</f>
        <v>968</v>
      </c>
      <c r="B1618" s="1" t="n">
        <f aca="false">-A1211</f>
        <v>-688</v>
      </c>
      <c r="C1618" s="2" t="s">
        <v>1462</v>
      </c>
    </row>
    <row r="1619" customFormat="false" ht="12.75" hidden="false" customHeight="false" outlineLevel="0" collapsed="false">
      <c r="A1619" s="0" t="n">
        <f aca="false">A1618+1</f>
        <v>969</v>
      </c>
      <c r="B1619" s="1" t="n">
        <f aca="false">-A1211</f>
        <v>-688</v>
      </c>
      <c r="C1619" s="2" t="s">
        <v>1463</v>
      </c>
    </row>
    <row r="1620" customFormat="false" ht="12.75" hidden="false" customHeight="false" outlineLevel="0" collapsed="false">
      <c r="C1620" s="2" t="s">
        <v>28</v>
      </c>
    </row>
    <row r="1621" customFormat="false" ht="25.5" hidden="false" customHeight="true" outlineLevel="0" collapsed="false">
      <c r="C1621" s="3" t="s">
        <v>1464</v>
      </c>
      <c r="D1621" s="3"/>
      <c r="E1621" s="3"/>
      <c r="F1621" s="3"/>
      <c r="G1621" s="3"/>
      <c r="H1621" s="3"/>
      <c r="I1621" s="3"/>
      <c r="J1621" s="3"/>
    </row>
    <row r="1622" customFormat="false" ht="12.75" hidden="false" customHeight="false" outlineLevel="0" collapsed="false">
      <c r="A1622" s="0" t="n">
        <f aca="false">A1619+1</f>
        <v>970</v>
      </c>
      <c r="B1622" s="1" t="n">
        <f aca="false">-A1211</f>
        <v>-688</v>
      </c>
      <c r="C1622" s="2" t="s">
        <v>1465</v>
      </c>
    </row>
    <row r="1623" customFormat="false" ht="12.75" hidden="false" customHeight="false" outlineLevel="0" collapsed="false">
      <c r="C1623" s="2" t="s">
        <v>1466</v>
      </c>
    </row>
    <row r="1624" customFormat="false" ht="12.75" hidden="false" customHeight="false" outlineLevel="0" collapsed="false">
      <c r="A1624" s="0" t="n">
        <f aca="false">A1622+1</f>
        <v>971</v>
      </c>
      <c r="B1624" s="1" t="n">
        <f aca="false">-A1211</f>
        <v>-688</v>
      </c>
      <c r="C1624" s="2" t="s">
        <v>1467</v>
      </c>
    </row>
    <row r="1625" customFormat="false" ht="12.75" hidden="false" customHeight="false" outlineLevel="0" collapsed="false">
      <c r="A1625" s="0" t="n">
        <f aca="false">A1624+1</f>
        <v>972</v>
      </c>
      <c r="B1625" s="1" t="n">
        <f aca="false">-A1211</f>
        <v>-688</v>
      </c>
      <c r="C1625" s="2" t="s">
        <v>1468</v>
      </c>
    </row>
    <row r="1626" s="13" customFormat="true" ht="165.75" hidden="false" customHeight="true" outlineLevel="0" collapsed="false">
      <c r="B1626" s="10"/>
      <c r="C1626" s="14" t="s">
        <v>1469</v>
      </c>
      <c r="D1626" s="14"/>
      <c r="E1626" s="14"/>
      <c r="F1626" s="14"/>
      <c r="G1626" s="14"/>
      <c r="H1626" s="14"/>
      <c r="I1626" s="14"/>
      <c r="J1626" s="14"/>
    </row>
    <row r="1627" customFormat="false" ht="12.75" hidden="false" customHeight="false" outlineLevel="0" collapsed="false">
      <c r="A1627" s="0" t="n">
        <f aca="false">A1625+1</f>
        <v>973</v>
      </c>
      <c r="B1627" s="1" t="n">
        <f aca="false">-A1214</f>
        <v>-689</v>
      </c>
      <c r="C1627" s="12" t="s">
        <v>1470</v>
      </c>
      <c r="D1627" s="7"/>
      <c r="E1627" s="7"/>
      <c r="F1627" s="7"/>
      <c r="G1627" s="7"/>
      <c r="H1627" s="7"/>
      <c r="I1627" s="7"/>
      <c r="J1627" s="7"/>
    </row>
    <row r="1628" customFormat="false" ht="12.75" hidden="false" customHeight="false" outlineLevel="0" collapsed="false">
      <c r="A1628" s="0" t="n">
        <f aca="false">A1627+1</f>
        <v>974</v>
      </c>
      <c r="B1628" s="1" t="n">
        <f aca="false">-A1214</f>
        <v>-689</v>
      </c>
      <c r="C1628" s="2" t="s">
        <v>1471</v>
      </c>
    </row>
    <row r="1629" customFormat="false" ht="12.75" hidden="false" customHeight="false" outlineLevel="0" collapsed="false">
      <c r="A1629" s="0" t="n">
        <f aca="false">A1628+1</f>
        <v>975</v>
      </c>
      <c r="B1629" s="1" t="n">
        <f aca="false">-A1214</f>
        <v>-689</v>
      </c>
      <c r="C1629" s="2" t="s">
        <v>1472</v>
      </c>
    </row>
    <row r="1630" customFormat="false" ht="12.75" hidden="false" customHeight="false" outlineLevel="0" collapsed="false">
      <c r="A1630" s="0" t="n">
        <f aca="false">A1629+1</f>
        <v>976</v>
      </c>
      <c r="B1630" s="1" t="n">
        <f aca="false">-A1214</f>
        <v>-689</v>
      </c>
      <c r="C1630" s="2" t="s">
        <v>1473</v>
      </c>
    </row>
    <row r="1631" customFormat="false" ht="25.5" hidden="false" customHeight="true" outlineLevel="0" collapsed="false">
      <c r="C1631" s="3" t="s">
        <v>1474</v>
      </c>
      <c r="D1631" s="3"/>
      <c r="E1631" s="3"/>
      <c r="F1631" s="3"/>
      <c r="G1631" s="3"/>
      <c r="H1631" s="3"/>
      <c r="I1631" s="3"/>
      <c r="J1631" s="3"/>
    </row>
    <row r="1632" customFormat="false" ht="12.75" hidden="false" customHeight="false" outlineLevel="0" collapsed="false">
      <c r="A1632" s="0" t="n">
        <f aca="false">A1630+1</f>
        <v>977</v>
      </c>
      <c r="B1632" s="1" t="n">
        <f aca="false">-A1214</f>
        <v>-689</v>
      </c>
      <c r="C1632" s="2" t="s">
        <v>1475</v>
      </c>
    </row>
    <row r="1633" customFormat="false" ht="12.75" hidden="false" customHeight="false" outlineLevel="0" collapsed="false">
      <c r="A1633" s="0" t="n">
        <f aca="false">A1632+1</f>
        <v>978</v>
      </c>
      <c r="B1633" s="1" t="n">
        <f aca="false">-A1214</f>
        <v>-689</v>
      </c>
      <c r="C1633" s="2" t="s">
        <v>1476</v>
      </c>
    </row>
    <row r="1634" customFormat="false" ht="12.75" hidden="false" customHeight="false" outlineLevel="0" collapsed="false">
      <c r="A1634" s="0" t="n">
        <f aca="false">A1633+1</f>
        <v>979</v>
      </c>
      <c r="B1634" s="1" t="n">
        <f aca="false">-A1214</f>
        <v>-689</v>
      </c>
      <c r="C1634" s="2" t="s">
        <v>1477</v>
      </c>
    </row>
    <row r="1635" customFormat="false" ht="12.75" hidden="false" customHeight="false" outlineLevel="0" collapsed="false">
      <c r="A1635" s="0" t="n">
        <f aca="false">A1634+1</f>
        <v>980</v>
      </c>
      <c r="B1635" s="1" t="n">
        <f aca="false">-A1214</f>
        <v>-689</v>
      </c>
      <c r="C1635" s="2" t="s">
        <v>1478</v>
      </c>
    </row>
    <row r="1636" customFormat="false" ht="12.75" hidden="false" customHeight="false" outlineLevel="0" collapsed="false">
      <c r="A1636" s="0" t="n">
        <f aca="false">A1635+1</f>
        <v>981</v>
      </c>
      <c r="B1636" s="1" t="n">
        <f aca="false">-A1214</f>
        <v>-689</v>
      </c>
      <c r="C1636" s="2" t="s">
        <v>1479</v>
      </c>
    </row>
    <row r="1637" customFormat="false" ht="12.75" hidden="false" customHeight="false" outlineLevel="0" collapsed="false">
      <c r="A1637" s="0" t="n">
        <f aca="false">A1636+1</f>
        <v>982</v>
      </c>
      <c r="B1637" s="1" t="n">
        <f aca="false">-A1220</f>
        <v>-691</v>
      </c>
      <c r="C1637" s="2" t="s">
        <v>1480</v>
      </c>
    </row>
    <row r="1638" customFormat="false" ht="12.75" hidden="false" customHeight="false" outlineLevel="0" collapsed="false">
      <c r="A1638" s="0" t="n">
        <f aca="false">A1637+1</f>
        <v>983</v>
      </c>
      <c r="B1638" s="1" t="n">
        <f aca="false">-A1220</f>
        <v>-691</v>
      </c>
      <c r="C1638" s="2" t="s">
        <v>1481</v>
      </c>
    </row>
    <row r="1639" customFormat="false" ht="12.75" hidden="false" customHeight="false" outlineLevel="0" collapsed="false">
      <c r="A1639" s="0" t="n">
        <f aca="false">A1638+1</f>
        <v>984</v>
      </c>
      <c r="B1639" s="1" t="n">
        <f aca="false">-A1220</f>
        <v>-691</v>
      </c>
      <c r="C1639" s="2" t="s">
        <v>1482</v>
      </c>
    </row>
    <row r="1640" customFormat="false" ht="12.75" hidden="false" customHeight="false" outlineLevel="0" collapsed="false">
      <c r="A1640" s="0" t="n">
        <f aca="false">A1639+1</f>
        <v>985</v>
      </c>
      <c r="B1640" s="1" t="n">
        <f aca="false">-A1220</f>
        <v>-691</v>
      </c>
      <c r="C1640" s="2" t="s">
        <v>1483</v>
      </c>
    </row>
    <row r="1641" customFormat="false" ht="12.75" hidden="false" customHeight="false" outlineLevel="0" collapsed="false">
      <c r="A1641" s="0" t="n">
        <f aca="false">A1640+1</f>
        <v>986</v>
      </c>
      <c r="B1641" s="1" t="n">
        <f aca="false">-A1220</f>
        <v>-691</v>
      </c>
      <c r="C1641" s="2" t="s">
        <v>1484</v>
      </c>
    </row>
    <row r="1642" customFormat="false" ht="12.75" hidden="false" customHeight="false" outlineLevel="0" collapsed="false">
      <c r="A1642" s="0" t="n">
        <f aca="false">A1641+1</f>
        <v>987</v>
      </c>
      <c r="B1642" s="1" t="n">
        <f aca="false">-A1230</f>
        <v>-696</v>
      </c>
      <c r="C1642" s="2" t="s">
        <v>1485</v>
      </c>
    </row>
    <row r="1643" customFormat="false" ht="12.75" hidden="false" customHeight="false" outlineLevel="0" collapsed="false">
      <c r="A1643" s="0" t="n">
        <f aca="false">A1642+1</f>
        <v>988</v>
      </c>
      <c r="B1643" s="1" t="n">
        <f aca="false">-A1230</f>
        <v>-696</v>
      </c>
      <c r="C1643" s="2" t="s">
        <v>1486</v>
      </c>
    </row>
    <row r="1644" customFormat="false" ht="12.75" hidden="false" customHeight="false" outlineLevel="0" collapsed="false">
      <c r="A1644" s="0" t="n">
        <f aca="false">A1643+1</f>
        <v>989</v>
      </c>
      <c r="B1644" s="1" t="n">
        <f aca="false">-A1230</f>
        <v>-696</v>
      </c>
      <c r="C1644" s="2" t="s">
        <v>1487</v>
      </c>
    </row>
    <row r="1645" customFormat="false" ht="12.75" hidden="false" customHeight="false" outlineLevel="0" collapsed="false">
      <c r="A1645" s="0" t="n">
        <f aca="false">A1644+1</f>
        <v>990</v>
      </c>
      <c r="B1645" s="1" t="n">
        <f aca="false">-A1230</f>
        <v>-696</v>
      </c>
      <c r="C1645" s="2" t="s">
        <v>1488</v>
      </c>
    </row>
    <row r="1646" customFormat="false" ht="12.75" hidden="false" customHeight="false" outlineLevel="0" collapsed="false">
      <c r="A1646" s="0" t="n">
        <f aca="false">A1645+1</f>
        <v>991</v>
      </c>
      <c r="B1646" s="1" t="n">
        <f aca="false">-A1230</f>
        <v>-696</v>
      </c>
      <c r="C1646" s="2" t="s">
        <v>1489</v>
      </c>
    </row>
    <row r="1647" customFormat="false" ht="12.75" hidden="false" customHeight="false" outlineLevel="0" collapsed="false">
      <c r="A1647" s="0" t="n">
        <f aca="false">A1646+1</f>
        <v>992</v>
      </c>
      <c r="B1647" s="1" t="n">
        <f aca="false">-A1230</f>
        <v>-696</v>
      </c>
      <c r="C1647" s="2" t="s">
        <v>1490</v>
      </c>
    </row>
    <row r="1648" customFormat="false" ht="12.75" hidden="false" customHeight="false" outlineLevel="0" collapsed="false">
      <c r="A1648" s="0" t="n">
        <f aca="false">A1647+1</f>
        <v>993</v>
      </c>
      <c r="B1648" s="1" t="n">
        <f aca="false">-A1248</f>
        <v>-709</v>
      </c>
      <c r="C1648" s="2" t="s">
        <v>1491</v>
      </c>
    </row>
    <row r="1649" customFormat="false" ht="12.75" hidden="false" customHeight="false" outlineLevel="0" collapsed="false">
      <c r="A1649" s="0" t="n">
        <f aca="false">A1648+1</f>
        <v>994</v>
      </c>
      <c r="B1649" s="1" t="n">
        <f aca="false">-A1248</f>
        <v>-709</v>
      </c>
      <c r="C1649" s="2" t="s">
        <v>1492</v>
      </c>
    </row>
    <row r="1650" customFormat="false" ht="12.75" hidden="false" customHeight="false" outlineLevel="0" collapsed="false">
      <c r="C1650" s="2" t="s">
        <v>1493</v>
      </c>
    </row>
    <row r="1651" customFormat="false" ht="12.75" hidden="false" customHeight="false" outlineLevel="0" collapsed="false">
      <c r="A1651" s="0" t="n">
        <f aca="false">A1649+1</f>
        <v>995</v>
      </c>
      <c r="B1651" s="1" t="n">
        <f aca="false">-A1248</f>
        <v>-709</v>
      </c>
      <c r="C1651" s="2" t="s">
        <v>1494</v>
      </c>
    </row>
    <row r="1652" customFormat="false" ht="12.75" hidden="false" customHeight="false" outlineLevel="0" collapsed="false">
      <c r="C1652" s="2" t="s">
        <v>1495</v>
      </c>
    </row>
    <row r="1653" customFormat="false" ht="12.75" hidden="false" customHeight="false" outlineLevel="0" collapsed="false">
      <c r="A1653" s="0" t="n">
        <f aca="false">A1651+1</f>
        <v>996</v>
      </c>
      <c r="B1653" s="1" t="n">
        <f aca="false">-A1248</f>
        <v>-709</v>
      </c>
      <c r="C1653" s="2" t="s">
        <v>1496</v>
      </c>
    </row>
    <row r="1654" customFormat="false" ht="12.75" hidden="false" customHeight="false" outlineLevel="0" collapsed="false">
      <c r="A1654" s="0" t="n">
        <f aca="false">A1653+1</f>
        <v>997</v>
      </c>
      <c r="B1654" s="1" t="n">
        <f aca="false">-A1248</f>
        <v>-709</v>
      </c>
      <c r="C1654" s="2" t="s">
        <v>1497</v>
      </c>
    </row>
    <row r="1655" customFormat="false" ht="12.75" hidden="false" customHeight="false" outlineLevel="0" collapsed="false">
      <c r="C1655" s="2" t="s">
        <v>1498</v>
      </c>
    </row>
    <row r="1656" customFormat="false" ht="12.75" hidden="false" customHeight="false" outlineLevel="0" collapsed="false">
      <c r="A1656" s="0" t="n">
        <f aca="false">A1654+1</f>
        <v>998</v>
      </c>
      <c r="B1656" s="1" t="n">
        <f aca="false">-A1248</f>
        <v>-709</v>
      </c>
      <c r="C1656" s="2" t="s">
        <v>1499</v>
      </c>
    </row>
    <row r="1657" customFormat="false" ht="12.75" hidden="false" customHeight="false" outlineLevel="0" collapsed="false">
      <c r="C1657" s="2" t="s">
        <v>1500</v>
      </c>
    </row>
    <row r="1658" customFormat="false" ht="12.75" hidden="false" customHeight="false" outlineLevel="0" collapsed="false">
      <c r="A1658" s="0" t="n">
        <f aca="false">A1656+1</f>
        <v>999</v>
      </c>
      <c r="B1658" s="1" t="n">
        <f aca="false">-A1248</f>
        <v>-709</v>
      </c>
      <c r="C1658" s="2" t="s">
        <v>1501</v>
      </c>
    </row>
    <row r="1659" customFormat="false" ht="12.75" hidden="false" customHeight="false" outlineLevel="0" collapsed="false">
      <c r="A1659" s="0" t="n">
        <f aca="false">A1658+1</f>
        <v>1000</v>
      </c>
      <c r="B1659" s="1" t="n">
        <f aca="false">-A1248</f>
        <v>-709</v>
      </c>
      <c r="C1659" s="2" t="s">
        <v>1502</v>
      </c>
    </row>
    <row r="1660" customFormat="false" ht="12.75" hidden="false" customHeight="false" outlineLevel="0" collapsed="false">
      <c r="A1660" s="0" t="n">
        <f aca="false">A1659+1</f>
        <v>1001</v>
      </c>
      <c r="B1660" s="1" t="n">
        <f aca="false">-A1253</f>
        <v>-712</v>
      </c>
      <c r="C1660" s="2" t="s">
        <v>1503</v>
      </c>
    </row>
    <row r="1661" customFormat="false" ht="25.5" hidden="false" customHeight="true" outlineLevel="0" collapsed="false">
      <c r="C1661" s="3" t="s">
        <v>1504</v>
      </c>
      <c r="D1661" s="3"/>
      <c r="E1661" s="3"/>
      <c r="F1661" s="3"/>
      <c r="G1661" s="3"/>
      <c r="H1661" s="3"/>
      <c r="I1661" s="3"/>
      <c r="J1661" s="3"/>
    </row>
    <row r="1662" customFormat="false" ht="12.75" hidden="false" customHeight="false" outlineLevel="0" collapsed="false">
      <c r="A1662" s="0" t="n">
        <f aca="false">A1660+1</f>
        <v>1002</v>
      </c>
      <c r="B1662" s="1" t="n">
        <f aca="false">-A1253</f>
        <v>-712</v>
      </c>
      <c r="C1662" s="2" t="s">
        <v>1505</v>
      </c>
    </row>
    <row r="1663" customFormat="false" ht="12.75" hidden="false" customHeight="false" outlineLevel="0" collapsed="false">
      <c r="A1663" s="0" t="n">
        <f aca="false">A1662+1</f>
        <v>1003</v>
      </c>
      <c r="B1663" s="1" t="n">
        <f aca="false">-A1253</f>
        <v>-712</v>
      </c>
      <c r="C1663" s="2" t="s">
        <v>1506</v>
      </c>
    </row>
    <row r="1664" customFormat="false" ht="12.75" hidden="false" customHeight="false" outlineLevel="0" collapsed="false">
      <c r="A1664" s="0" t="n">
        <f aca="false">A1663+1</f>
        <v>1004</v>
      </c>
      <c r="B1664" s="1" t="n">
        <f aca="false">-A1253</f>
        <v>-712</v>
      </c>
      <c r="C1664" s="2" t="s">
        <v>1507</v>
      </c>
    </row>
    <row r="1665" customFormat="false" ht="12.75" hidden="false" customHeight="false" outlineLevel="0" collapsed="false">
      <c r="A1665" s="0" t="n">
        <f aca="false">A1664+1</f>
        <v>1005</v>
      </c>
      <c r="B1665" s="1" t="n">
        <f aca="false">-A1253</f>
        <v>-712</v>
      </c>
      <c r="C1665" s="2" t="s">
        <v>1508</v>
      </c>
    </row>
    <row r="1666" customFormat="false" ht="12.75" hidden="false" customHeight="false" outlineLevel="0" collapsed="false">
      <c r="A1666" s="0" t="n">
        <f aca="false">A1665+1</f>
        <v>1006</v>
      </c>
      <c r="B1666" s="1" t="n">
        <f aca="false">-A1253</f>
        <v>-712</v>
      </c>
      <c r="C1666" s="2" t="s">
        <v>1509</v>
      </c>
    </row>
    <row r="1667" customFormat="false" ht="12.75" hidden="false" customHeight="false" outlineLevel="0" collapsed="false">
      <c r="A1667" s="0" t="n">
        <f aca="false">A1666+1</f>
        <v>1007</v>
      </c>
      <c r="B1667" s="1" t="n">
        <f aca="false">-A1253</f>
        <v>-712</v>
      </c>
      <c r="C1667" s="2" t="s">
        <v>1510</v>
      </c>
    </row>
    <row r="1668" customFormat="false" ht="12.75" hidden="false" customHeight="false" outlineLevel="0" collapsed="false">
      <c r="A1668" s="0" t="n">
        <f aca="false">A1667+1</f>
        <v>1008</v>
      </c>
      <c r="B1668" s="1" t="n">
        <f aca="false">-A1253</f>
        <v>-712</v>
      </c>
      <c r="C1668" s="2" t="s">
        <v>1511</v>
      </c>
    </row>
    <row r="1669" customFormat="false" ht="12.75" hidden="false" customHeight="false" outlineLevel="0" collapsed="false">
      <c r="A1669" s="0" t="n">
        <f aca="false">A1668+1</f>
        <v>1009</v>
      </c>
      <c r="B1669" s="1" t="n">
        <f aca="false">-A1253</f>
        <v>-712</v>
      </c>
      <c r="C1669" s="2" t="s">
        <v>1512</v>
      </c>
    </row>
    <row r="1670" customFormat="false" ht="12.75" hidden="false" customHeight="false" outlineLevel="0" collapsed="false">
      <c r="A1670" s="0" t="n">
        <f aca="false">A1669+1</f>
        <v>1010</v>
      </c>
      <c r="B1670" s="1" t="n">
        <f aca="false">-A1253</f>
        <v>-712</v>
      </c>
      <c r="C1670" s="2" t="s">
        <v>1513</v>
      </c>
    </row>
    <row r="1671" customFormat="false" ht="12.75" hidden="false" customHeight="false" outlineLevel="0" collapsed="false">
      <c r="A1671" s="0" t="n">
        <f aca="false">A1670+1</f>
        <v>1011</v>
      </c>
      <c r="B1671" s="1" t="n">
        <f aca="false">-A1253</f>
        <v>-712</v>
      </c>
      <c r="C1671" s="2" t="s">
        <v>1514</v>
      </c>
    </row>
    <row r="1672" customFormat="false" ht="12.75" hidden="false" customHeight="false" outlineLevel="0" collapsed="false">
      <c r="A1672" s="0" t="n">
        <f aca="false">A1671+1</f>
        <v>1012</v>
      </c>
      <c r="B1672" s="1" t="n">
        <f aca="false">-A1253</f>
        <v>-712</v>
      </c>
      <c r="C1672" s="2" t="s">
        <v>1515</v>
      </c>
    </row>
    <row r="1673" customFormat="false" ht="12.75" hidden="false" customHeight="false" outlineLevel="0" collapsed="false">
      <c r="C1673" s="2" t="s">
        <v>1516</v>
      </c>
    </row>
    <row r="1674" customFormat="false" ht="38.25" hidden="false" customHeight="true" outlineLevel="0" collapsed="false">
      <c r="C1674" s="3" t="s">
        <v>1517</v>
      </c>
      <c r="D1674" s="3"/>
      <c r="E1674" s="3"/>
      <c r="F1674" s="3"/>
      <c r="G1674" s="3"/>
      <c r="H1674" s="3"/>
      <c r="I1674" s="3"/>
      <c r="J1674" s="3"/>
    </row>
    <row r="1675" customFormat="false" ht="12.75" hidden="false" customHeight="false" outlineLevel="0" collapsed="false">
      <c r="A1675" s="0" t="n">
        <f aca="false">A1672+1</f>
        <v>1013</v>
      </c>
      <c r="B1675" s="1" t="n">
        <f aca="false">-A1259</f>
        <v>-716</v>
      </c>
      <c r="C1675" s="2" t="s">
        <v>1518</v>
      </c>
    </row>
    <row r="1676" customFormat="false" ht="12.75" hidden="false" customHeight="false" outlineLevel="0" collapsed="false">
      <c r="A1676" s="0" t="n">
        <f aca="false">A1675+1</f>
        <v>1014</v>
      </c>
      <c r="B1676" s="1" t="n">
        <f aca="false">-A1259</f>
        <v>-716</v>
      </c>
      <c r="C1676" s="2" t="s">
        <v>1519</v>
      </c>
    </row>
    <row r="1677" customFormat="false" ht="12.75" hidden="false" customHeight="false" outlineLevel="0" collapsed="false">
      <c r="A1677" s="0" t="n">
        <f aca="false">A1676+1</f>
        <v>1015</v>
      </c>
      <c r="B1677" s="1" t="n">
        <f aca="false">-A1259</f>
        <v>-716</v>
      </c>
      <c r="C1677" s="2" t="s">
        <v>1520</v>
      </c>
    </row>
    <row r="1678" customFormat="false" ht="12.75" hidden="false" customHeight="false" outlineLevel="0" collapsed="false">
      <c r="A1678" s="0" t="n">
        <f aca="false">A1677+1</f>
        <v>1016</v>
      </c>
      <c r="B1678" s="1" t="n">
        <f aca="false">-A1259</f>
        <v>-716</v>
      </c>
      <c r="C1678" s="2" t="s">
        <v>1521</v>
      </c>
    </row>
    <row r="1679" customFormat="false" ht="12.75" hidden="false" customHeight="false" outlineLevel="0" collapsed="false">
      <c r="A1679" s="0" t="n">
        <f aca="false">A1678+1</f>
        <v>1017</v>
      </c>
      <c r="B1679" s="1" t="n">
        <f aca="false">-A1259</f>
        <v>-716</v>
      </c>
      <c r="C1679" s="2" t="s">
        <v>1522</v>
      </c>
    </row>
    <row r="1680" customFormat="false" ht="12.75" hidden="false" customHeight="false" outlineLevel="0" collapsed="false">
      <c r="A1680" s="0" t="n">
        <f aca="false">A1679+1</f>
        <v>1018</v>
      </c>
      <c r="B1680" s="1" t="n">
        <f aca="false">-A1259</f>
        <v>-716</v>
      </c>
      <c r="C1680" s="2" t="s">
        <v>1523</v>
      </c>
    </row>
    <row r="1681" customFormat="false" ht="12.75" hidden="false" customHeight="false" outlineLevel="0" collapsed="false">
      <c r="A1681" s="0" t="n">
        <f aca="false">A1680+1</f>
        <v>1019</v>
      </c>
      <c r="B1681" s="1" t="n">
        <f aca="false">-A1259</f>
        <v>-716</v>
      </c>
      <c r="C1681" s="2" t="s">
        <v>1524</v>
      </c>
    </row>
    <row r="1682" customFormat="false" ht="12.75" hidden="false" customHeight="false" outlineLevel="0" collapsed="false">
      <c r="A1682" s="0" t="n">
        <f aca="false">A1681+1</f>
        <v>1020</v>
      </c>
      <c r="B1682" s="1" t="n">
        <f aca="false">-A1259</f>
        <v>-716</v>
      </c>
      <c r="C1682" s="2" t="s">
        <v>1525</v>
      </c>
    </row>
    <row r="1683" customFormat="false" ht="12.75" hidden="false" customHeight="false" outlineLevel="0" collapsed="false">
      <c r="A1683" s="0" t="n">
        <f aca="false">A1682+1</f>
        <v>1021</v>
      </c>
      <c r="B1683" s="1" t="n">
        <f aca="false">-A1259</f>
        <v>-716</v>
      </c>
      <c r="C1683" s="2" t="s">
        <v>1526</v>
      </c>
    </row>
    <row r="1684" customFormat="false" ht="12.75" hidden="false" customHeight="false" outlineLevel="0" collapsed="false">
      <c r="C1684" s="2" t="s">
        <v>1527</v>
      </c>
    </row>
    <row r="1685" customFormat="false" ht="12.75" hidden="false" customHeight="false" outlineLevel="0" collapsed="false">
      <c r="C1685" s="2" t="s">
        <v>1010</v>
      </c>
    </row>
    <row r="1686" customFormat="false" ht="12.75" hidden="false" customHeight="false" outlineLevel="0" collapsed="false">
      <c r="A1686" s="0" t="n">
        <f aca="false">A1683+1</f>
        <v>1022</v>
      </c>
      <c r="B1686" s="1" t="n">
        <f aca="false">-A1277</f>
        <v>-729</v>
      </c>
      <c r="C1686" s="2" t="s">
        <v>1528</v>
      </c>
    </row>
    <row r="1687" customFormat="false" ht="12.75" hidden="false" customHeight="false" outlineLevel="0" collapsed="false">
      <c r="A1687" s="0" t="n">
        <f aca="false">A1686+1</f>
        <v>1023</v>
      </c>
      <c r="B1687" s="1" t="n">
        <f aca="false">-A1282</f>
        <v>-732</v>
      </c>
      <c r="C1687" s="2" t="s">
        <v>1529</v>
      </c>
    </row>
    <row r="1688" customFormat="false" ht="12.75" hidden="false" customHeight="false" outlineLevel="0" collapsed="false">
      <c r="A1688" s="0" t="n">
        <f aca="false">A1687+1</f>
        <v>1024</v>
      </c>
      <c r="B1688" s="1" t="n">
        <f aca="false">-A1282</f>
        <v>-732</v>
      </c>
      <c r="C1688" s="2" t="s">
        <v>1530</v>
      </c>
    </row>
    <row r="1689" customFormat="false" ht="12.75" hidden="false" customHeight="false" outlineLevel="0" collapsed="false">
      <c r="A1689" s="0" t="n">
        <f aca="false">A1688+1</f>
        <v>1025</v>
      </c>
      <c r="B1689" s="1" t="n">
        <f aca="false">-A1292</f>
        <v>-739</v>
      </c>
      <c r="C1689" s="2" t="s">
        <v>1531</v>
      </c>
    </row>
    <row r="1690" customFormat="false" ht="12.75" hidden="false" customHeight="false" outlineLevel="0" collapsed="false">
      <c r="A1690" s="0" t="n">
        <f aca="false">A1689+1</f>
        <v>1026</v>
      </c>
      <c r="B1690" s="1" t="n">
        <f aca="false">-A1296</f>
        <v>-741</v>
      </c>
      <c r="C1690" s="2" t="s">
        <v>1532</v>
      </c>
    </row>
    <row r="1691" customFormat="false" ht="12.75" hidden="false" customHeight="false" outlineLevel="0" collapsed="false">
      <c r="A1691" s="0" t="n">
        <f aca="false">A1690+1</f>
        <v>1027</v>
      </c>
      <c r="B1691" s="1" t="n">
        <f aca="false">-A1296</f>
        <v>-741</v>
      </c>
      <c r="C1691" s="2" t="s">
        <v>1533</v>
      </c>
    </row>
    <row r="1692" customFormat="false" ht="12.75" hidden="false" customHeight="false" outlineLevel="0" collapsed="false">
      <c r="A1692" s="0" t="n">
        <f aca="false">A1691+1</f>
        <v>1028</v>
      </c>
      <c r="B1692" s="1" t="n">
        <f aca="false">-A1296</f>
        <v>-741</v>
      </c>
      <c r="C1692" s="2" t="s">
        <v>1534</v>
      </c>
    </row>
    <row r="1693" customFormat="false" ht="12.75" hidden="false" customHeight="false" outlineLevel="0" collapsed="false">
      <c r="A1693" s="0" t="n">
        <f aca="false">A1692+1</f>
        <v>1029</v>
      </c>
      <c r="B1693" s="1" t="n">
        <f aca="false">-A1296</f>
        <v>-741</v>
      </c>
      <c r="C1693" s="2" t="s">
        <v>1535</v>
      </c>
    </row>
    <row r="1694" customFormat="false" ht="12.75" hidden="false" customHeight="false" outlineLevel="0" collapsed="false">
      <c r="A1694" s="0" t="n">
        <f aca="false">A1693+1</f>
        <v>1030</v>
      </c>
      <c r="B1694" s="1" t="n">
        <f aca="false">-A1296</f>
        <v>-741</v>
      </c>
      <c r="C1694" s="2" t="s">
        <v>1536</v>
      </c>
    </row>
    <row r="1695" customFormat="false" ht="12.75" hidden="false" customHeight="false" outlineLevel="0" collapsed="false">
      <c r="A1695" s="0" t="n">
        <f aca="false">A1694+1</f>
        <v>1031</v>
      </c>
      <c r="B1695" s="1" t="n">
        <f aca="false">-A1313</f>
        <v>-754</v>
      </c>
      <c r="C1695" s="2" t="s">
        <v>1537</v>
      </c>
    </row>
    <row r="1696" customFormat="false" ht="12.75" hidden="false" customHeight="false" outlineLevel="0" collapsed="false">
      <c r="A1696" s="0" t="n">
        <f aca="false">A1695+1</f>
        <v>1032</v>
      </c>
      <c r="B1696" s="1" t="n">
        <f aca="false">-A1313</f>
        <v>-754</v>
      </c>
      <c r="C1696" s="2" t="s">
        <v>1538</v>
      </c>
    </row>
    <row r="1697" customFormat="false" ht="12.75" hidden="false" customHeight="false" outlineLevel="0" collapsed="false">
      <c r="A1697" s="0" t="n">
        <f aca="false">A1696+1</f>
        <v>1033</v>
      </c>
      <c r="B1697" s="1" t="n">
        <f aca="false">-A1313</f>
        <v>-754</v>
      </c>
      <c r="C1697" s="2" t="s">
        <v>1539</v>
      </c>
    </row>
    <row r="1698" customFormat="false" ht="12.75" hidden="false" customHeight="false" outlineLevel="0" collapsed="false">
      <c r="A1698" s="0" t="n">
        <f aca="false">A1697+1</f>
        <v>1034</v>
      </c>
      <c r="B1698" s="1" t="n">
        <f aca="false">-A1313</f>
        <v>-754</v>
      </c>
      <c r="C1698" s="2" t="s">
        <v>1540</v>
      </c>
    </row>
    <row r="1699" customFormat="false" ht="12.75" hidden="false" customHeight="false" outlineLevel="0" collapsed="false">
      <c r="A1699" s="0" t="n">
        <f aca="false">A1698+1</f>
        <v>1035</v>
      </c>
      <c r="B1699" s="1" t="n">
        <f aca="false">-A1313</f>
        <v>-754</v>
      </c>
      <c r="C1699" s="2" t="s">
        <v>1541</v>
      </c>
    </row>
    <row r="1700" customFormat="false" ht="12.75" hidden="false" customHeight="false" outlineLevel="0" collapsed="false">
      <c r="A1700" s="0" t="n">
        <f aca="false">A1699+1</f>
        <v>1036</v>
      </c>
      <c r="B1700" s="1" t="n">
        <f aca="false">-A1324</f>
        <v>-759</v>
      </c>
      <c r="C1700" s="2" t="s">
        <v>1542</v>
      </c>
    </row>
    <row r="1701" customFormat="false" ht="12.75" hidden="false" customHeight="false" outlineLevel="0" collapsed="false">
      <c r="A1701" s="0" t="n">
        <f aca="false">A1700+1</f>
        <v>1037</v>
      </c>
      <c r="B1701" s="1" t="n">
        <f aca="false">-A1332</f>
        <v>-764</v>
      </c>
      <c r="C1701" s="2" t="s">
        <v>1543</v>
      </c>
    </row>
    <row r="1702" customFormat="false" ht="12.75" hidden="false" customHeight="false" outlineLevel="0" collapsed="false">
      <c r="C1702" s="2" t="s">
        <v>1315</v>
      </c>
    </row>
    <row r="1703" customFormat="false" ht="12.75" hidden="false" customHeight="false" outlineLevel="0" collapsed="false">
      <c r="C1703" s="2" t="s">
        <v>1544</v>
      </c>
    </row>
    <row r="1704" customFormat="false" ht="12.75" hidden="false" customHeight="false" outlineLevel="0" collapsed="false">
      <c r="A1704" s="0" t="n">
        <f aca="false">A1701+1</f>
        <v>1038</v>
      </c>
      <c r="B1704" s="1" t="n">
        <f aca="false">-A1332</f>
        <v>-764</v>
      </c>
      <c r="C1704" s="2" t="s">
        <v>1545</v>
      </c>
    </row>
    <row r="1705" customFormat="false" ht="12.75" hidden="false" customHeight="false" outlineLevel="0" collapsed="false">
      <c r="C1705" s="2" t="s">
        <v>1546</v>
      </c>
    </row>
    <row r="1706" customFormat="false" ht="12.75" hidden="false" customHeight="false" outlineLevel="0" collapsed="false">
      <c r="A1706" s="0" t="n">
        <f aca="false">A1704+1</f>
        <v>1039</v>
      </c>
      <c r="B1706" s="1" t="n">
        <f aca="false">-A1332</f>
        <v>-764</v>
      </c>
      <c r="C1706" s="2" t="s">
        <v>1547</v>
      </c>
    </row>
    <row r="1707" customFormat="false" ht="12.75" hidden="false" customHeight="false" outlineLevel="0" collapsed="false">
      <c r="C1707" s="2" t="s">
        <v>1459</v>
      </c>
    </row>
    <row r="1708" customFormat="false" ht="12.75" hidden="false" customHeight="false" outlineLevel="0" collapsed="false">
      <c r="C1708" s="2" t="s">
        <v>1548</v>
      </c>
    </row>
    <row r="1709" customFormat="false" ht="12.75" hidden="false" customHeight="false" outlineLevel="0" collapsed="false">
      <c r="A1709" s="0" t="n">
        <f aca="false">A1706+1</f>
        <v>1040</v>
      </c>
      <c r="B1709" s="1" t="n">
        <f aca="false">-A1332</f>
        <v>-764</v>
      </c>
      <c r="C1709" s="2" t="s">
        <v>1549</v>
      </c>
    </row>
    <row r="1710" customFormat="false" ht="12.75" hidden="false" customHeight="false" outlineLevel="0" collapsed="false">
      <c r="A1710" s="0" t="n">
        <f aca="false">A1709+1</f>
        <v>1041</v>
      </c>
      <c r="B1710" s="1" t="n">
        <f aca="false">-A1338</f>
        <v>-768</v>
      </c>
      <c r="C1710" s="2" t="s">
        <v>1550</v>
      </c>
    </row>
    <row r="1711" customFormat="false" ht="12.75" hidden="false" customHeight="false" outlineLevel="0" collapsed="false">
      <c r="A1711" s="0" t="n">
        <f aca="false">A1710+1</f>
        <v>1042</v>
      </c>
      <c r="B1711" s="1" t="n">
        <f aca="false">-A1344</f>
        <v>-771</v>
      </c>
      <c r="C1711" s="2" t="s">
        <v>1551</v>
      </c>
    </row>
    <row r="1712" customFormat="false" ht="12.75" hidden="false" customHeight="false" outlineLevel="0" collapsed="false">
      <c r="A1712" s="0" t="n">
        <f aca="false">A1711+1</f>
        <v>1043</v>
      </c>
      <c r="B1712" s="1" t="n">
        <f aca="false">-A1344</f>
        <v>-771</v>
      </c>
      <c r="C1712" s="2" t="s">
        <v>1552</v>
      </c>
    </row>
    <row r="1713" customFormat="false" ht="12.75" hidden="false" customHeight="false" outlineLevel="0" collapsed="false">
      <c r="A1713" s="0" t="n">
        <f aca="false">A1712+1</f>
        <v>1044</v>
      </c>
      <c r="B1713" s="1" t="n">
        <f aca="false">-A1344</f>
        <v>-771</v>
      </c>
      <c r="C1713" s="2" t="s">
        <v>1553</v>
      </c>
    </row>
    <row r="1714" customFormat="false" ht="12.75" hidden="false" customHeight="false" outlineLevel="0" collapsed="false">
      <c r="A1714" s="0" t="n">
        <f aca="false">A1713+1</f>
        <v>1045</v>
      </c>
      <c r="B1714" s="1" t="n">
        <f aca="false">-A1344</f>
        <v>-771</v>
      </c>
      <c r="C1714" s="2" t="s">
        <v>1554</v>
      </c>
    </row>
    <row r="1715" customFormat="false" ht="12.75" hidden="false" customHeight="false" outlineLevel="0" collapsed="false">
      <c r="A1715" s="0" t="n">
        <f aca="false">A1714+1</f>
        <v>1046</v>
      </c>
      <c r="B1715" s="1" t="n">
        <f aca="false">-A1344</f>
        <v>-771</v>
      </c>
      <c r="C1715" s="2" t="s">
        <v>1555</v>
      </c>
    </row>
    <row r="1716" customFormat="false" ht="12.75" hidden="false" customHeight="false" outlineLevel="0" collapsed="false">
      <c r="A1716" s="0" t="n">
        <f aca="false">A1715+1</f>
        <v>1047</v>
      </c>
      <c r="B1716" s="1" t="n">
        <f aca="false">-A1344</f>
        <v>-771</v>
      </c>
      <c r="C1716" s="2" t="s">
        <v>1556</v>
      </c>
    </row>
    <row r="1717" customFormat="false" ht="12.75" hidden="false" customHeight="false" outlineLevel="0" collapsed="false">
      <c r="A1717" s="0" t="n">
        <f aca="false">A1716+1</f>
        <v>1048</v>
      </c>
      <c r="B1717" s="1" t="n">
        <f aca="false">-A1344</f>
        <v>-771</v>
      </c>
      <c r="C1717" s="2" t="s">
        <v>1557</v>
      </c>
    </row>
    <row r="1718" customFormat="false" ht="25.5" hidden="false" customHeight="true" outlineLevel="0" collapsed="false">
      <c r="C1718" s="3" t="s">
        <v>1558</v>
      </c>
      <c r="D1718" s="3"/>
      <c r="E1718" s="3"/>
      <c r="F1718" s="3"/>
      <c r="G1718" s="3"/>
      <c r="H1718" s="3"/>
      <c r="I1718" s="3"/>
      <c r="J1718" s="3"/>
    </row>
    <row r="1719" customFormat="false" ht="12.75" hidden="false" customHeight="false" outlineLevel="0" collapsed="false">
      <c r="C1719" s="2" t="s">
        <v>1559</v>
      </c>
    </row>
    <row r="1720" customFormat="false" ht="12.75" hidden="false" customHeight="false" outlineLevel="0" collapsed="false">
      <c r="A1720" s="0" t="n">
        <f aca="false">A1717+1</f>
        <v>1049</v>
      </c>
      <c r="B1720" s="1" t="n">
        <f aca="false">-A1348</f>
        <v>-772</v>
      </c>
      <c r="C1720" s="2" t="s">
        <v>1560</v>
      </c>
    </row>
    <row r="1721" customFormat="false" ht="12.75" hidden="false" customHeight="false" outlineLevel="0" collapsed="false">
      <c r="A1721" s="0" t="n">
        <f aca="false">A1720+1</f>
        <v>1050</v>
      </c>
      <c r="B1721" s="1" t="n">
        <f aca="false">-A1348</f>
        <v>-772</v>
      </c>
      <c r="C1721" s="2" t="s">
        <v>1561</v>
      </c>
    </row>
    <row r="1722" customFormat="false" ht="12.75" hidden="false" customHeight="false" outlineLevel="0" collapsed="false">
      <c r="A1722" s="0" t="n">
        <f aca="false">A1721+1</f>
        <v>1051</v>
      </c>
      <c r="B1722" s="1" t="n">
        <f aca="false">-A1348</f>
        <v>-772</v>
      </c>
      <c r="C1722" s="2" t="s">
        <v>1562</v>
      </c>
    </row>
    <row r="1723" customFormat="false" ht="12.75" hidden="false" customHeight="false" outlineLevel="0" collapsed="false">
      <c r="A1723" s="0" t="n">
        <f aca="false">A1722+1</f>
        <v>1052</v>
      </c>
      <c r="B1723" s="1" t="n">
        <f aca="false">-A1348</f>
        <v>-772</v>
      </c>
      <c r="C1723" s="2" t="s">
        <v>1563</v>
      </c>
    </row>
    <row r="1724" customFormat="false" ht="12.75" hidden="false" customHeight="false" outlineLevel="0" collapsed="false">
      <c r="A1724" s="0" t="n">
        <f aca="false">A1723+1</f>
        <v>1053</v>
      </c>
      <c r="B1724" s="1" t="n">
        <f aca="false">-A1387</f>
        <v>-804</v>
      </c>
      <c r="C1724" s="2" t="s">
        <v>1564</v>
      </c>
    </row>
    <row r="1725" customFormat="false" ht="12.75" hidden="false" customHeight="false" outlineLevel="0" collapsed="false">
      <c r="C1725" s="2" t="s">
        <v>1565</v>
      </c>
    </row>
    <row r="1726" customFormat="false" ht="12.75" hidden="false" customHeight="false" outlineLevel="0" collapsed="false">
      <c r="C1726" s="2" t="s">
        <v>1566</v>
      </c>
    </row>
    <row r="1727" customFormat="false" ht="12.75" hidden="false" customHeight="false" outlineLevel="0" collapsed="false">
      <c r="A1727" s="0" t="n">
        <f aca="false">A1724+1</f>
        <v>1054</v>
      </c>
      <c r="B1727" s="1" t="n">
        <f aca="false">-A1387</f>
        <v>-804</v>
      </c>
      <c r="C1727" s="2" t="s">
        <v>1567</v>
      </c>
    </row>
    <row r="1728" customFormat="false" ht="12.75" hidden="false" customHeight="false" outlineLevel="0" collapsed="false">
      <c r="A1728" s="0" t="n">
        <f aca="false">A1727+1</f>
        <v>1055</v>
      </c>
      <c r="B1728" s="1" t="n">
        <f aca="false">-A1387</f>
        <v>-804</v>
      </c>
      <c r="C1728" s="2" t="s">
        <v>1568</v>
      </c>
    </row>
    <row r="1729" customFormat="false" ht="12.75" hidden="false" customHeight="false" outlineLevel="0" collapsed="false">
      <c r="A1729" s="0" t="n">
        <f aca="false">A1728+1</f>
        <v>1056</v>
      </c>
      <c r="B1729" s="1" t="n">
        <f aca="false">-A1387</f>
        <v>-804</v>
      </c>
      <c r="C1729" s="2" t="s">
        <v>1569</v>
      </c>
    </row>
    <row r="1730" customFormat="false" ht="12.75" hidden="false" customHeight="false" outlineLevel="0" collapsed="false">
      <c r="A1730" s="0" t="n">
        <f aca="false">A1729+1</f>
        <v>1057</v>
      </c>
      <c r="B1730" s="1" t="n">
        <f aca="false">-A1387</f>
        <v>-804</v>
      </c>
      <c r="C1730" s="2" t="s">
        <v>1570</v>
      </c>
    </row>
    <row r="1731" customFormat="false" ht="12.75" hidden="false" customHeight="false" outlineLevel="0" collapsed="false">
      <c r="A1731" s="0" t="n">
        <f aca="false">A1730+1</f>
        <v>1058</v>
      </c>
      <c r="B1731" s="1" t="n">
        <f aca="false">-A1387</f>
        <v>-804</v>
      </c>
      <c r="C1731" s="2" t="s">
        <v>1571</v>
      </c>
    </row>
    <row r="1732" customFormat="false" ht="12.75" hidden="false" customHeight="false" outlineLevel="0" collapsed="false">
      <c r="A1732" s="0" t="n">
        <f aca="false">A1731+1</f>
        <v>1059</v>
      </c>
      <c r="B1732" s="1" t="n">
        <f aca="false">-A1387</f>
        <v>-804</v>
      </c>
      <c r="C1732" s="2" t="s">
        <v>1572</v>
      </c>
    </row>
    <row r="1733" customFormat="false" ht="12.75" hidden="false" customHeight="false" outlineLevel="0" collapsed="false">
      <c r="A1733" s="0" t="n">
        <f aca="false">A1732+1</f>
        <v>1060</v>
      </c>
      <c r="B1733" s="1" t="n">
        <f aca="false">-A1387</f>
        <v>-804</v>
      </c>
      <c r="C1733" s="2" t="s">
        <v>1573</v>
      </c>
    </row>
    <row r="1734" customFormat="false" ht="12.75" hidden="false" customHeight="false" outlineLevel="0" collapsed="false">
      <c r="A1734" s="0" t="n">
        <f aca="false">A1733+1</f>
        <v>1061</v>
      </c>
      <c r="B1734" s="1" t="n">
        <f aca="false">-A1387</f>
        <v>-804</v>
      </c>
      <c r="C1734" s="2" t="s">
        <v>1574</v>
      </c>
    </row>
    <row r="1735" customFormat="false" ht="12.75" hidden="false" customHeight="false" outlineLevel="0" collapsed="false">
      <c r="A1735" s="0" t="n">
        <f aca="false">A1734+1</f>
        <v>1062</v>
      </c>
      <c r="B1735" s="1" t="n">
        <f aca="false">-A1392</f>
        <v>-806</v>
      </c>
      <c r="C1735" s="2" t="s">
        <v>1575</v>
      </c>
    </row>
    <row r="1736" customFormat="false" ht="12.75" hidden="false" customHeight="false" outlineLevel="0" collapsed="false">
      <c r="A1736" s="0" t="n">
        <f aca="false">A1735+1</f>
        <v>1063</v>
      </c>
      <c r="B1736" s="1" t="n">
        <f aca="false">-A1392</f>
        <v>-806</v>
      </c>
      <c r="C1736" s="2" t="s">
        <v>1576</v>
      </c>
    </row>
    <row r="1737" customFormat="false" ht="12.75" hidden="false" customHeight="false" outlineLevel="0" collapsed="false">
      <c r="A1737" s="0" t="n">
        <f aca="false">A1736+1</f>
        <v>1064</v>
      </c>
      <c r="B1737" s="1" t="n">
        <f aca="false">-A1392</f>
        <v>-806</v>
      </c>
      <c r="C1737" s="2" t="s">
        <v>1577</v>
      </c>
    </row>
    <row r="1738" customFormat="false" ht="12.75" hidden="false" customHeight="false" outlineLevel="0" collapsed="false">
      <c r="A1738" s="0" t="n">
        <f aca="false">A1737+1</f>
        <v>1065</v>
      </c>
      <c r="B1738" s="1" t="n">
        <f aca="false">-A1392</f>
        <v>-806</v>
      </c>
      <c r="C1738" s="2" t="s">
        <v>1578</v>
      </c>
    </row>
    <row r="1739" customFormat="false" ht="12.75" hidden="false" customHeight="false" outlineLevel="0" collapsed="false">
      <c r="A1739" s="0" t="n">
        <f aca="false">A1738+1</f>
        <v>1066</v>
      </c>
      <c r="B1739" s="1" t="n">
        <f aca="false">-A1392</f>
        <v>-806</v>
      </c>
      <c r="C1739" s="2" t="s">
        <v>1579</v>
      </c>
    </row>
    <row r="1740" customFormat="false" ht="12.75" hidden="false" customHeight="false" outlineLevel="0" collapsed="false">
      <c r="A1740" s="0" t="n">
        <f aca="false">A1739+1</f>
        <v>1067</v>
      </c>
      <c r="B1740" s="1" t="n">
        <f aca="false">-A1392</f>
        <v>-806</v>
      </c>
      <c r="C1740" s="2" t="s">
        <v>1580</v>
      </c>
    </row>
    <row r="1741" customFormat="false" ht="12.75" hidden="false" customHeight="false" outlineLevel="0" collapsed="false">
      <c r="A1741" s="0" t="n">
        <f aca="false">A1740+1</f>
        <v>1068</v>
      </c>
      <c r="B1741" s="1" t="n">
        <f aca="false">-A1392</f>
        <v>-806</v>
      </c>
      <c r="C1741" s="2" t="s">
        <v>1581</v>
      </c>
    </row>
    <row r="1742" customFormat="false" ht="12.75" hidden="false" customHeight="false" outlineLevel="0" collapsed="false">
      <c r="A1742" s="0" t="n">
        <f aca="false">A1741+1</f>
        <v>1069</v>
      </c>
      <c r="B1742" s="1" t="n">
        <f aca="false">-A1392</f>
        <v>-806</v>
      </c>
      <c r="C1742" s="2" t="s">
        <v>1582</v>
      </c>
    </row>
    <row r="1743" customFormat="false" ht="12.75" hidden="false" customHeight="false" outlineLevel="0" collapsed="false">
      <c r="A1743" s="0" t="n">
        <f aca="false">A1742+1</f>
        <v>1070</v>
      </c>
      <c r="B1743" s="1" t="n">
        <f aca="false">-A1392</f>
        <v>-806</v>
      </c>
      <c r="C1743" s="2" t="s">
        <v>1583</v>
      </c>
    </row>
    <row r="1744" customFormat="false" ht="12.75" hidden="false" customHeight="false" outlineLevel="0" collapsed="false">
      <c r="A1744" s="0" t="n">
        <f aca="false">A1743+1</f>
        <v>1071</v>
      </c>
      <c r="B1744" s="1" t="n">
        <f aca="false">-A1392</f>
        <v>-806</v>
      </c>
      <c r="C1744" s="2" t="s">
        <v>1584</v>
      </c>
    </row>
    <row r="1745" customFormat="false" ht="12.75" hidden="false" customHeight="false" outlineLevel="0" collapsed="false">
      <c r="C1745" s="2" t="s">
        <v>1585</v>
      </c>
    </row>
    <row r="1746" customFormat="false" ht="12.75" hidden="false" customHeight="false" outlineLevel="0" collapsed="false">
      <c r="A1746" s="0" t="n">
        <f aca="false">A1744+1</f>
        <v>1072</v>
      </c>
      <c r="B1746" s="1" t="n">
        <f aca="false">-A1392</f>
        <v>-806</v>
      </c>
      <c r="C1746" s="2" t="s">
        <v>1586</v>
      </c>
    </row>
    <row r="1747" customFormat="false" ht="12.75" hidden="false" customHeight="false" outlineLevel="0" collapsed="false">
      <c r="C1747" s="2" t="s">
        <v>1587</v>
      </c>
    </row>
    <row r="1748" customFormat="false" ht="12.75" hidden="false" customHeight="false" outlineLevel="0" collapsed="false">
      <c r="A1748" s="0" t="n">
        <f aca="false">A1746+1</f>
        <v>1073</v>
      </c>
      <c r="B1748" s="1" t="n">
        <f aca="false">-A1392</f>
        <v>-806</v>
      </c>
      <c r="C1748" s="2" t="s">
        <v>1588</v>
      </c>
    </row>
    <row r="1749" customFormat="false" ht="12.75" hidden="false" customHeight="false" outlineLevel="0" collapsed="false">
      <c r="A1749" s="0" t="n">
        <f aca="false">A1748+1</f>
        <v>1074</v>
      </c>
      <c r="B1749" s="1" t="n">
        <f aca="false">-A1395</f>
        <v>-807</v>
      </c>
      <c r="C1749" s="2" t="s">
        <v>1589</v>
      </c>
    </row>
    <row r="1750" customFormat="false" ht="12.75" hidden="false" customHeight="false" outlineLevel="0" collapsed="false">
      <c r="A1750" s="0" t="n">
        <f aca="false">A1749+1</f>
        <v>1075</v>
      </c>
      <c r="B1750" s="1" t="n">
        <f aca="false">-A1395</f>
        <v>-807</v>
      </c>
      <c r="C1750" s="2" t="s">
        <v>1590</v>
      </c>
    </row>
    <row r="1751" customFormat="false" ht="12.75" hidden="false" customHeight="false" outlineLevel="0" collapsed="false">
      <c r="A1751" s="0" t="n">
        <f aca="false">A1750+1</f>
        <v>1076</v>
      </c>
      <c r="B1751" s="1" t="n">
        <f aca="false">-A1395</f>
        <v>-807</v>
      </c>
      <c r="C1751" s="2" t="s">
        <v>1591</v>
      </c>
    </row>
    <row r="1752" customFormat="false" ht="12.75" hidden="false" customHeight="false" outlineLevel="0" collapsed="false">
      <c r="A1752" s="0" t="n">
        <f aca="false">A1751+1</f>
        <v>1077</v>
      </c>
      <c r="B1752" s="1" t="n">
        <f aca="false">-A1395</f>
        <v>-807</v>
      </c>
      <c r="C1752" s="12" t="s">
        <v>1592</v>
      </c>
    </row>
    <row r="1753" customFormat="false" ht="12.75" hidden="false" customHeight="false" outlineLevel="0" collapsed="false">
      <c r="C1753" s="12" t="s">
        <v>1593</v>
      </c>
    </row>
    <row r="1754" customFormat="false" ht="12.75" hidden="false" customHeight="false" outlineLevel="0" collapsed="false">
      <c r="A1754" s="0" t="n">
        <f aca="false">A1752+1</f>
        <v>1078</v>
      </c>
      <c r="B1754" s="1" t="n">
        <f aca="false">-A1395</f>
        <v>-807</v>
      </c>
      <c r="C1754" s="2" t="s">
        <v>1594</v>
      </c>
    </row>
    <row r="1755" customFormat="false" ht="12.75" hidden="false" customHeight="false" outlineLevel="0" collapsed="false">
      <c r="A1755" s="0" t="n">
        <f aca="false">A1754+1</f>
        <v>1079</v>
      </c>
      <c r="B1755" s="1" t="n">
        <f aca="false">-A1395</f>
        <v>-807</v>
      </c>
      <c r="C1755" s="2" t="s">
        <v>1595</v>
      </c>
    </row>
    <row r="1756" customFormat="false" ht="12.75" hidden="false" customHeight="false" outlineLevel="0" collapsed="false">
      <c r="A1756" s="0" t="n">
        <f aca="false">A1755+1</f>
        <v>1080</v>
      </c>
      <c r="B1756" s="1" t="n">
        <f aca="false">-A1395</f>
        <v>-807</v>
      </c>
      <c r="C1756" s="2" t="s">
        <v>1596</v>
      </c>
    </row>
    <row r="1757" customFormat="false" ht="12.75" hidden="false" customHeight="false" outlineLevel="0" collapsed="false">
      <c r="A1757" s="0" t="n">
        <f aca="false">A1756+1</f>
        <v>1081</v>
      </c>
      <c r="B1757" s="1" t="n">
        <f aca="false">-A1398</f>
        <v>-808</v>
      </c>
      <c r="C1757" s="2" t="s">
        <v>1597</v>
      </c>
    </row>
    <row r="1758" customFormat="false" ht="12.75" hidden="false" customHeight="false" outlineLevel="0" collapsed="false">
      <c r="A1758" s="0" t="n">
        <f aca="false">A1757+1</f>
        <v>1082</v>
      </c>
      <c r="B1758" s="1" t="n">
        <f aca="false">-A1398</f>
        <v>-808</v>
      </c>
      <c r="C1758" s="2" t="s">
        <v>1598</v>
      </c>
    </row>
    <row r="1759" customFormat="false" ht="12.75" hidden="false" customHeight="false" outlineLevel="0" collapsed="false">
      <c r="A1759" s="0" t="n">
        <f aca="false">A1758+1</f>
        <v>1083</v>
      </c>
      <c r="B1759" s="1" t="n">
        <f aca="false">-A1398</f>
        <v>-808</v>
      </c>
      <c r="C1759" s="2" t="s">
        <v>1599</v>
      </c>
    </row>
    <row r="1760" customFormat="false" ht="12.75" hidden="false" customHeight="false" outlineLevel="0" collapsed="false">
      <c r="A1760" s="0" t="n">
        <f aca="false">A1759+1</f>
        <v>1084</v>
      </c>
      <c r="B1760" s="1" t="n">
        <f aca="false">-A1398</f>
        <v>-808</v>
      </c>
      <c r="C1760" s="2" t="s">
        <v>1600</v>
      </c>
    </row>
    <row r="1761" customFormat="false" ht="12.75" hidden="false" customHeight="false" outlineLevel="0" collapsed="false">
      <c r="A1761" s="0" t="n">
        <f aca="false">A1760+1</f>
        <v>1085</v>
      </c>
      <c r="B1761" s="1" t="n">
        <f aca="false">-A1398</f>
        <v>-808</v>
      </c>
      <c r="C1761" s="2" t="s">
        <v>1601</v>
      </c>
    </row>
    <row r="1762" customFormat="false" ht="12.75" hidden="false" customHeight="false" outlineLevel="0" collapsed="false">
      <c r="A1762" s="0" t="n">
        <f aca="false">A1761+1</f>
        <v>1086</v>
      </c>
      <c r="B1762" s="1" t="n">
        <f aca="false">-A1398</f>
        <v>-808</v>
      </c>
      <c r="C1762" s="2" t="s">
        <v>1602</v>
      </c>
    </row>
    <row r="1763" customFormat="false" ht="12.75" hidden="false" customHeight="false" outlineLevel="0" collapsed="false">
      <c r="A1763" s="0" t="n">
        <f aca="false">A1762+1</f>
        <v>1087</v>
      </c>
      <c r="B1763" s="1" t="n">
        <f aca="false">-A1398</f>
        <v>-808</v>
      </c>
      <c r="C1763" s="2" t="s">
        <v>1603</v>
      </c>
    </row>
    <row r="1764" customFormat="false" ht="12.75" hidden="false" customHeight="false" outlineLevel="0" collapsed="false">
      <c r="A1764" s="0" t="n">
        <f aca="false">A1763+1</f>
        <v>1088</v>
      </c>
      <c r="B1764" s="1" t="n">
        <f aca="false">-A1398</f>
        <v>-808</v>
      </c>
      <c r="C1764" s="2" t="s">
        <v>1604</v>
      </c>
    </row>
    <row r="1765" customFormat="false" ht="12.75" hidden="false" customHeight="false" outlineLevel="0" collapsed="false">
      <c r="A1765" s="0" t="n">
        <f aca="false">A1764+1</f>
        <v>1089</v>
      </c>
      <c r="B1765" s="1" t="n">
        <f aca="false">-A1401</f>
        <v>-809</v>
      </c>
      <c r="C1765" s="2" t="s">
        <v>1605</v>
      </c>
    </row>
    <row r="1766" customFormat="false" ht="12.75" hidden="false" customHeight="false" outlineLevel="0" collapsed="false">
      <c r="C1766" s="2" t="s">
        <v>1606</v>
      </c>
    </row>
    <row r="1767" customFormat="false" ht="12.75" hidden="false" customHeight="false" outlineLevel="0" collapsed="false">
      <c r="A1767" s="0" t="n">
        <f aca="false">A1765+1</f>
        <v>1090</v>
      </c>
      <c r="B1767" s="1" t="n">
        <f aca="false">-A1401</f>
        <v>-809</v>
      </c>
      <c r="C1767" s="2" t="s">
        <v>1607</v>
      </c>
    </row>
    <row r="1768" customFormat="false" ht="12.75" hidden="false" customHeight="false" outlineLevel="0" collapsed="false">
      <c r="C1768" s="2" t="s">
        <v>1608</v>
      </c>
    </row>
    <row r="1769" customFormat="false" ht="12.75" hidden="false" customHeight="false" outlineLevel="0" collapsed="false">
      <c r="A1769" s="0" t="n">
        <f aca="false">A1767+1</f>
        <v>1091</v>
      </c>
      <c r="B1769" s="1" t="n">
        <f aca="false">-A1401</f>
        <v>-809</v>
      </c>
      <c r="C1769" s="2" t="s">
        <v>1609</v>
      </c>
    </row>
    <row r="1770" customFormat="false" ht="12.75" hidden="false" customHeight="false" outlineLevel="0" collapsed="false">
      <c r="A1770" s="0" t="n">
        <f aca="false">A1769+1</f>
        <v>1092</v>
      </c>
      <c r="B1770" s="1" t="n">
        <f aca="false">-A1401</f>
        <v>-809</v>
      </c>
      <c r="C1770" s="2" t="s">
        <v>1610</v>
      </c>
    </row>
    <row r="1771" customFormat="false" ht="12.75" hidden="false" customHeight="false" outlineLevel="0" collapsed="false">
      <c r="C1771" s="2" t="s">
        <v>1611</v>
      </c>
    </row>
    <row r="1772" customFormat="false" ht="12.75" hidden="false" customHeight="false" outlineLevel="0" collapsed="false">
      <c r="A1772" s="0" t="n">
        <f aca="false">A1770+1</f>
        <v>1093</v>
      </c>
      <c r="B1772" s="1" t="n">
        <f aca="false">-A1401</f>
        <v>-809</v>
      </c>
      <c r="C1772" s="2" t="s">
        <v>1612</v>
      </c>
    </row>
    <row r="1773" customFormat="false" ht="12.75" hidden="false" customHeight="false" outlineLevel="0" collapsed="false">
      <c r="A1773" s="0" t="n">
        <f aca="false">A1772+1</f>
        <v>1094</v>
      </c>
      <c r="B1773" s="1" t="n">
        <f aca="false">-A1401</f>
        <v>-809</v>
      </c>
      <c r="C1773" s="2" t="s">
        <v>1613</v>
      </c>
    </row>
    <row r="1774" customFormat="false" ht="12.75" hidden="false" customHeight="false" outlineLevel="0" collapsed="false">
      <c r="C1774" s="2" t="s">
        <v>1614</v>
      </c>
    </row>
    <row r="1775" customFormat="false" ht="12.75" hidden="false" customHeight="false" outlineLevel="0" collapsed="false">
      <c r="A1775" s="0" t="n">
        <f aca="false">A1773+1</f>
        <v>1095</v>
      </c>
      <c r="B1775" s="1" t="n">
        <f aca="false">-A1401</f>
        <v>-809</v>
      </c>
      <c r="C1775" s="2" t="s">
        <v>1615</v>
      </c>
    </row>
    <row r="1776" customFormat="false" ht="12.75" hidden="false" customHeight="false" outlineLevel="0" collapsed="false">
      <c r="A1776" s="0" t="n">
        <f aca="false">A1775+1</f>
        <v>1096</v>
      </c>
      <c r="B1776" s="1" t="n">
        <f aca="false">-A1401</f>
        <v>-809</v>
      </c>
      <c r="C1776" s="2" t="s">
        <v>1616</v>
      </c>
    </row>
    <row r="1777" customFormat="false" ht="12.75" hidden="false" customHeight="false" outlineLevel="0" collapsed="false">
      <c r="A1777" s="0" t="n">
        <f aca="false">A1776+1</f>
        <v>1097</v>
      </c>
      <c r="B1777" s="1" t="n">
        <f aca="false">-A1410</f>
        <v>-813</v>
      </c>
      <c r="C1777" s="2" t="s">
        <v>1617</v>
      </c>
    </row>
    <row r="1778" customFormat="false" ht="12.75" hidden="false" customHeight="false" outlineLevel="0" collapsed="false">
      <c r="A1778" s="0" t="n">
        <f aca="false">A1777+1</f>
        <v>1098</v>
      </c>
      <c r="B1778" s="1" t="n">
        <f aca="false">-A1410</f>
        <v>-813</v>
      </c>
      <c r="C1778" s="2" t="s">
        <v>1618</v>
      </c>
    </row>
    <row r="1779" customFormat="false" ht="12.75" hidden="false" customHeight="false" outlineLevel="0" collapsed="false">
      <c r="C1779" s="2"/>
    </row>
    <row r="1780" customFormat="false" ht="12.75" hidden="false" customHeight="false" outlineLevel="0" collapsed="false">
      <c r="C1780" s="2" t="s">
        <v>1619</v>
      </c>
    </row>
    <row r="1781" customFormat="false" ht="12.75" hidden="false" customHeight="false" outlineLevel="0" collapsed="false">
      <c r="C1781" s="2"/>
    </row>
    <row r="1782" customFormat="false" ht="12.75" hidden="false" customHeight="false" outlineLevel="0" collapsed="false">
      <c r="A1782" s="0" t="n">
        <f aca="false">A1778+1</f>
        <v>1099</v>
      </c>
      <c r="B1782" s="1" t="n">
        <f aca="false">-A1425</f>
        <v>-822</v>
      </c>
      <c r="C1782" s="2" t="s">
        <v>1620</v>
      </c>
    </row>
    <row r="1783" customFormat="false" ht="12.75" hidden="false" customHeight="false" outlineLevel="0" collapsed="false">
      <c r="A1783" s="0" t="n">
        <f aca="false">A1782+1</f>
        <v>1100</v>
      </c>
      <c r="B1783" s="1" t="n">
        <f aca="false">-A1425</f>
        <v>-822</v>
      </c>
      <c r="C1783" s="2" t="s">
        <v>1621</v>
      </c>
    </row>
    <row r="1784" customFormat="false" ht="12.75" hidden="false" customHeight="false" outlineLevel="0" collapsed="false">
      <c r="A1784" s="0" t="n">
        <f aca="false">A1783+1</f>
        <v>1101</v>
      </c>
      <c r="B1784" s="1" t="n">
        <f aca="false">-A1430</f>
        <v>-825</v>
      </c>
      <c r="C1784" s="2" t="s">
        <v>1622</v>
      </c>
    </row>
    <row r="1785" customFormat="false" ht="12.75" hidden="false" customHeight="false" outlineLevel="0" collapsed="false">
      <c r="A1785" s="0" t="n">
        <f aca="false">A1784+1</f>
        <v>1102</v>
      </c>
      <c r="B1785" s="1" t="n">
        <f aca="false">-A1430</f>
        <v>-825</v>
      </c>
      <c r="C1785" s="2" t="s">
        <v>1623</v>
      </c>
    </row>
    <row r="1786" customFormat="false" ht="12.75" hidden="false" customHeight="false" outlineLevel="0" collapsed="false">
      <c r="C1786" s="2" t="s">
        <v>1624</v>
      </c>
    </row>
    <row r="1787" customFormat="false" ht="12.75" hidden="false" customHeight="false" outlineLevel="0" collapsed="false">
      <c r="A1787" s="0" t="n">
        <f aca="false">A1785+1</f>
        <v>1103</v>
      </c>
      <c r="B1787" s="1" t="n">
        <f aca="false">-A1430</f>
        <v>-825</v>
      </c>
      <c r="C1787" s="2" t="s">
        <v>1625</v>
      </c>
    </row>
    <row r="1788" customFormat="false" ht="12.75" hidden="false" customHeight="false" outlineLevel="0" collapsed="false">
      <c r="A1788" s="0" t="n">
        <f aca="false">A1787+1</f>
        <v>1104</v>
      </c>
      <c r="B1788" s="1" t="n">
        <f aca="false">-A1430</f>
        <v>-825</v>
      </c>
      <c r="C1788" s="2" t="s">
        <v>1626</v>
      </c>
    </row>
    <row r="1789" customFormat="false" ht="12.75" hidden="false" customHeight="false" outlineLevel="0" collapsed="false">
      <c r="A1789" s="0" t="n">
        <f aca="false">A1788+1</f>
        <v>1105</v>
      </c>
      <c r="B1789" s="1" t="n">
        <f aca="false">-A1430</f>
        <v>-825</v>
      </c>
      <c r="C1789" s="2" t="s">
        <v>1627</v>
      </c>
    </row>
    <row r="1790" customFormat="false" ht="12.75" hidden="false" customHeight="false" outlineLevel="0" collapsed="false">
      <c r="A1790" s="0" t="n">
        <f aca="false">A1789+1</f>
        <v>1106</v>
      </c>
      <c r="B1790" s="1" t="n">
        <f aca="false">-A1430</f>
        <v>-825</v>
      </c>
      <c r="C1790" s="2" t="s">
        <v>1628</v>
      </c>
    </row>
    <row r="1791" customFormat="false" ht="12.75" hidden="false" customHeight="false" outlineLevel="0" collapsed="false">
      <c r="A1791" s="0" t="n">
        <f aca="false">A1790+1</f>
        <v>1107</v>
      </c>
      <c r="B1791" s="1" t="n">
        <f aca="false">-A1430</f>
        <v>-825</v>
      </c>
      <c r="C1791" s="2" t="s">
        <v>1629</v>
      </c>
    </row>
    <row r="1792" customFormat="false" ht="12.75" hidden="false" customHeight="false" outlineLevel="0" collapsed="false">
      <c r="A1792" s="0" t="n">
        <f aca="false">A1791+1</f>
        <v>1108</v>
      </c>
      <c r="B1792" s="1" t="n">
        <f aca="false">-A1430</f>
        <v>-825</v>
      </c>
      <c r="C1792" s="2" t="s">
        <v>1630</v>
      </c>
    </row>
    <row r="1793" customFormat="false" ht="12.75" hidden="false" customHeight="false" outlineLevel="0" collapsed="false">
      <c r="A1793" s="0" t="n">
        <f aca="false">A1792+1</f>
        <v>1109</v>
      </c>
      <c r="B1793" s="1" t="n">
        <f aca="false">-A1468</f>
        <v>-858</v>
      </c>
      <c r="C1793" s="2" t="s">
        <v>1631</v>
      </c>
    </row>
    <row r="1794" customFormat="false" ht="12.75" hidden="false" customHeight="false" outlineLevel="0" collapsed="false">
      <c r="A1794" s="0" t="n">
        <f aca="false">A1793+1</f>
        <v>1110</v>
      </c>
      <c r="B1794" s="1" t="n">
        <f aca="false">-A1491</f>
        <v>-878</v>
      </c>
      <c r="C1794" s="2" t="s">
        <v>1632</v>
      </c>
    </row>
    <row r="1795" customFormat="false" ht="12.75" hidden="false" customHeight="false" outlineLevel="0" collapsed="false">
      <c r="C1795" s="2" t="s">
        <v>1633</v>
      </c>
    </row>
    <row r="1796" customFormat="false" ht="12.75" hidden="false" customHeight="false" outlineLevel="0" collapsed="false">
      <c r="C1796" s="2" t="s">
        <v>1634</v>
      </c>
    </row>
    <row r="1797" customFormat="false" ht="12.75" hidden="false" customHeight="false" outlineLevel="0" collapsed="false">
      <c r="A1797" s="0" t="n">
        <f aca="false">A1794+1</f>
        <v>1111</v>
      </c>
      <c r="B1797" s="1" t="n">
        <f aca="false">-A1491</f>
        <v>-878</v>
      </c>
      <c r="C1797" s="2" t="s">
        <v>1635</v>
      </c>
    </row>
    <row r="1798" customFormat="false" ht="12.75" hidden="false" customHeight="false" outlineLevel="0" collapsed="false">
      <c r="C1798" s="2" t="s">
        <v>1636</v>
      </c>
    </row>
    <row r="1799" customFormat="false" ht="12.75" hidden="false" customHeight="false" outlineLevel="0" collapsed="false">
      <c r="C1799" s="2" t="s">
        <v>1637</v>
      </c>
    </row>
    <row r="1800" customFormat="false" ht="12.75" hidden="false" customHeight="false" outlineLevel="0" collapsed="false">
      <c r="A1800" s="0" t="n">
        <f aca="false">A1797+1</f>
        <v>1112</v>
      </c>
      <c r="B1800" s="1" t="n">
        <f aca="false">-A1491</f>
        <v>-878</v>
      </c>
      <c r="C1800" s="2" t="s">
        <v>1638</v>
      </c>
    </row>
    <row r="1801" customFormat="false" ht="12.75" hidden="false" customHeight="false" outlineLevel="0" collapsed="false">
      <c r="C1801" s="2" t="s">
        <v>1639</v>
      </c>
    </row>
    <row r="1802" customFormat="false" ht="12.75" hidden="false" customHeight="false" outlineLevel="0" collapsed="false">
      <c r="A1802" s="0" t="n">
        <f aca="false">A1800+1</f>
        <v>1113</v>
      </c>
      <c r="B1802" s="1" t="n">
        <f aca="false">-A1491</f>
        <v>-878</v>
      </c>
      <c r="C1802" s="2" t="s">
        <v>1640</v>
      </c>
    </row>
    <row r="1803" customFormat="false" ht="25.5" hidden="false" customHeight="true" outlineLevel="0" collapsed="false">
      <c r="C1803" s="3" t="s">
        <v>1641</v>
      </c>
      <c r="D1803" s="3"/>
      <c r="E1803" s="3"/>
      <c r="F1803" s="3"/>
      <c r="G1803" s="3"/>
      <c r="H1803" s="3"/>
      <c r="I1803" s="3"/>
      <c r="J1803" s="3"/>
    </row>
    <row r="1804" customFormat="false" ht="12.75" hidden="false" customHeight="false" outlineLevel="0" collapsed="false">
      <c r="A1804" s="0" t="n">
        <f aca="false">A1802+1</f>
        <v>1114</v>
      </c>
      <c r="B1804" s="1" t="n">
        <f aca="false">-A1491</f>
        <v>-878</v>
      </c>
      <c r="C1804" s="2" t="s">
        <v>1642</v>
      </c>
    </row>
    <row r="1805" customFormat="false" ht="12.75" hidden="false" customHeight="false" outlineLevel="0" collapsed="false">
      <c r="C1805" s="2" t="s">
        <v>1643</v>
      </c>
    </row>
    <row r="1806" customFormat="false" ht="12.75" hidden="false" customHeight="false" outlineLevel="0" collapsed="false">
      <c r="C1806" s="2" t="s">
        <v>1644</v>
      </c>
    </row>
    <row r="1807" customFormat="false" ht="12.75" hidden="false" customHeight="false" outlineLevel="0" collapsed="false">
      <c r="A1807" s="0" t="n">
        <f aca="false">A1804+1</f>
        <v>1115</v>
      </c>
      <c r="B1807" s="1" t="n">
        <f aca="false">-A1491</f>
        <v>-878</v>
      </c>
      <c r="C1807" s="2" t="s">
        <v>1645</v>
      </c>
    </row>
    <row r="1808" customFormat="false" ht="12.75" hidden="false" customHeight="false" outlineLevel="0" collapsed="false">
      <c r="C1808" s="2" t="s">
        <v>1646</v>
      </c>
    </row>
    <row r="1809" customFormat="false" ht="12.75" hidden="false" customHeight="false" outlineLevel="0" collapsed="false">
      <c r="A1809" s="0" t="n">
        <f aca="false">A1807+1</f>
        <v>1116</v>
      </c>
      <c r="B1809" s="1" t="n">
        <f aca="false">-A1491</f>
        <v>-878</v>
      </c>
      <c r="C1809" s="2" t="s">
        <v>1647</v>
      </c>
    </row>
    <row r="1810" customFormat="false" ht="12.75" hidden="false" customHeight="false" outlineLevel="0" collapsed="false">
      <c r="C1810" s="2" t="s">
        <v>1648</v>
      </c>
    </row>
    <row r="1811" customFormat="false" ht="12.75" hidden="false" customHeight="false" outlineLevel="0" collapsed="false">
      <c r="A1811" s="0" t="n">
        <f aca="false">A1809+1</f>
        <v>1117</v>
      </c>
      <c r="B1811" s="1" t="n">
        <f aca="false">-A1519</f>
        <v>-901</v>
      </c>
      <c r="C1811" s="2" t="s">
        <v>1649</v>
      </c>
    </row>
    <row r="1812" customFormat="false" ht="12.75" hidden="false" customHeight="false" outlineLevel="0" collapsed="false">
      <c r="C1812" s="2" t="s">
        <v>1650</v>
      </c>
    </row>
    <row r="1813" customFormat="false" ht="12.75" hidden="false" customHeight="false" outlineLevel="0" collapsed="false">
      <c r="A1813" s="0" t="n">
        <f aca="false">A1811+1</f>
        <v>1118</v>
      </c>
      <c r="B1813" s="1" t="n">
        <f aca="false">-A1519</f>
        <v>-901</v>
      </c>
      <c r="C1813" s="2" t="s">
        <v>1651</v>
      </c>
    </row>
    <row r="1814" customFormat="false" ht="12.75" hidden="false" customHeight="false" outlineLevel="0" collapsed="false">
      <c r="C1814" s="2" t="s">
        <v>1652</v>
      </c>
    </row>
    <row r="1815" customFormat="false" ht="12.75" hidden="false" customHeight="false" outlineLevel="0" collapsed="false">
      <c r="A1815" s="0" t="n">
        <f aca="false">A1813+1</f>
        <v>1119</v>
      </c>
      <c r="B1815" s="1" t="n">
        <f aca="false">-A1519</f>
        <v>-901</v>
      </c>
      <c r="C1815" s="2" t="s">
        <v>1653</v>
      </c>
    </row>
    <row r="1816" customFormat="false" ht="12.75" hidden="false" customHeight="false" outlineLevel="0" collapsed="false">
      <c r="C1816" s="2" t="s">
        <v>1650</v>
      </c>
    </row>
    <row r="1817" customFormat="false" ht="12.75" hidden="false" customHeight="false" outlineLevel="0" collapsed="false">
      <c r="A1817" s="0" t="n">
        <f aca="false">A1815+1</f>
        <v>1120</v>
      </c>
      <c r="B1817" s="1" t="n">
        <f aca="false">-A1519</f>
        <v>-901</v>
      </c>
      <c r="C1817" s="2" t="s">
        <v>1654</v>
      </c>
    </row>
    <row r="1818" customFormat="false" ht="12.75" hidden="false" customHeight="false" outlineLevel="0" collapsed="false">
      <c r="C1818" s="2" t="s">
        <v>1652</v>
      </c>
    </row>
    <row r="1819" customFormat="false" ht="12.75" hidden="false" customHeight="false" outlineLevel="0" collapsed="false">
      <c r="A1819" s="0" t="n">
        <f aca="false">A1817+1</f>
        <v>1121</v>
      </c>
      <c r="B1819" s="1" t="n">
        <f aca="false">-A1550</f>
        <v>-927</v>
      </c>
      <c r="C1819" s="2" t="s">
        <v>1655</v>
      </c>
    </row>
    <row r="1820" customFormat="false" ht="12.75" hidden="false" customHeight="false" outlineLevel="0" collapsed="false">
      <c r="A1820" s="0" t="n">
        <f aca="false">A1819+1</f>
        <v>1122</v>
      </c>
      <c r="B1820" s="1" t="n">
        <f aca="false">-A1550</f>
        <v>-927</v>
      </c>
      <c r="C1820" s="2" t="s">
        <v>1656</v>
      </c>
    </row>
    <row r="1821" customFormat="false" ht="12.75" hidden="false" customHeight="false" outlineLevel="0" collapsed="false">
      <c r="A1821" s="0" t="n">
        <f aca="false">A1820+1</f>
        <v>1123</v>
      </c>
      <c r="B1821" s="1" t="n">
        <f aca="false">-A1550</f>
        <v>-927</v>
      </c>
      <c r="C1821" s="2" t="s">
        <v>1657</v>
      </c>
    </row>
    <row r="1822" customFormat="false" ht="12.75" hidden="false" customHeight="false" outlineLevel="0" collapsed="false">
      <c r="C1822" s="2" t="s">
        <v>1658</v>
      </c>
    </row>
    <row r="1823" customFormat="false" ht="12.75" hidden="false" customHeight="false" outlineLevel="0" collapsed="false">
      <c r="A1823" s="0" t="n">
        <f aca="false">A1821+1</f>
        <v>1124</v>
      </c>
      <c r="B1823" s="1" t="n">
        <f aca="false">-A1553</f>
        <v>-928</v>
      </c>
      <c r="C1823" s="2" t="s">
        <v>1659</v>
      </c>
    </row>
    <row r="1824" customFormat="false" ht="12.75" hidden="false" customHeight="false" outlineLevel="0" collapsed="false">
      <c r="A1824" s="0" t="n">
        <f aca="false">A1823+1</f>
        <v>1125</v>
      </c>
      <c r="B1824" s="1" t="n">
        <f aca="false">-A1553</f>
        <v>-928</v>
      </c>
      <c r="C1824" s="2" t="s">
        <v>1660</v>
      </c>
    </row>
    <row r="1825" customFormat="false" ht="12.75" hidden="false" customHeight="false" outlineLevel="0" collapsed="false">
      <c r="A1825" s="0" t="n">
        <f aca="false">A1824+1</f>
        <v>1126</v>
      </c>
      <c r="B1825" s="1" t="n">
        <f aca="false">-A1553</f>
        <v>-928</v>
      </c>
      <c r="C1825" s="2" t="s">
        <v>1661</v>
      </c>
    </row>
    <row r="1826" customFormat="false" ht="12.75" hidden="false" customHeight="false" outlineLevel="0" collapsed="false">
      <c r="A1826" s="0" t="n">
        <f aca="false">A1825+1</f>
        <v>1127</v>
      </c>
      <c r="B1826" s="1" t="n">
        <f aca="false">-A1558</f>
        <v>-932</v>
      </c>
      <c r="C1826" s="2" t="s">
        <v>1662</v>
      </c>
    </row>
    <row r="1827" customFormat="false" ht="25.5" hidden="false" customHeight="true" outlineLevel="0" collapsed="false">
      <c r="C1827" s="3" t="s">
        <v>1663</v>
      </c>
      <c r="D1827" s="3"/>
      <c r="E1827" s="3"/>
      <c r="F1827" s="3"/>
      <c r="G1827" s="3"/>
      <c r="H1827" s="3"/>
      <c r="I1827" s="3"/>
      <c r="J1827" s="3"/>
    </row>
    <row r="1828" customFormat="false" ht="12.75" hidden="false" customHeight="false" outlineLevel="0" collapsed="false">
      <c r="C1828" s="2" t="s">
        <v>1664</v>
      </c>
    </row>
    <row r="1829" customFormat="false" ht="12.75" hidden="false" customHeight="false" outlineLevel="0" collapsed="false">
      <c r="A1829" s="0" t="n">
        <f aca="false">A1826+1</f>
        <v>1128</v>
      </c>
      <c r="B1829" s="1" t="n">
        <f aca="false">-A1568</f>
        <v>-940</v>
      </c>
      <c r="C1829" s="2" t="s">
        <v>1665</v>
      </c>
    </row>
    <row r="1830" customFormat="false" ht="12.75" hidden="false" customHeight="false" outlineLevel="0" collapsed="false">
      <c r="C1830" s="2" t="s">
        <v>1666</v>
      </c>
    </row>
    <row r="1831" customFormat="false" ht="12.75" hidden="false" customHeight="false" outlineLevel="0" collapsed="false">
      <c r="C1831" s="2" t="s">
        <v>1667</v>
      </c>
    </row>
    <row r="1832" customFormat="false" ht="12.75" hidden="false" customHeight="false" outlineLevel="0" collapsed="false">
      <c r="A1832" s="0" t="n">
        <f aca="false">A1829+1</f>
        <v>1129</v>
      </c>
      <c r="B1832" s="1" t="n">
        <f aca="false">-A1575</f>
        <v>-944</v>
      </c>
      <c r="C1832" s="2" t="s">
        <v>1668</v>
      </c>
    </row>
    <row r="1833" customFormat="false" ht="12.75" hidden="false" customHeight="false" outlineLevel="0" collapsed="false">
      <c r="A1833" s="0" t="n">
        <f aca="false">A1832+1</f>
        <v>1130</v>
      </c>
      <c r="B1833" s="1" t="n">
        <f aca="false">-A1575</f>
        <v>-944</v>
      </c>
      <c r="C1833" s="2" t="s">
        <v>1669</v>
      </c>
    </row>
    <row r="1834" customFormat="false" ht="12.75" hidden="false" customHeight="false" outlineLevel="0" collapsed="false">
      <c r="A1834" s="0" t="n">
        <f aca="false">A1833+1</f>
        <v>1131</v>
      </c>
      <c r="B1834" s="1" t="n">
        <f aca="false">-A1581</f>
        <v>-948</v>
      </c>
      <c r="C1834" s="2" t="s">
        <v>1670</v>
      </c>
    </row>
    <row r="1835" customFormat="false" ht="12.75" hidden="false" customHeight="false" outlineLevel="0" collapsed="false">
      <c r="A1835" s="0" t="n">
        <f aca="false">A1834+1</f>
        <v>1132</v>
      </c>
      <c r="B1835" s="1" t="n">
        <f aca="false">-A1581</f>
        <v>-948</v>
      </c>
      <c r="C1835" s="2" t="s">
        <v>1671</v>
      </c>
    </row>
    <row r="1836" customFormat="false" ht="12.75" hidden="false" customHeight="false" outlineLevel="0" collapsed="false">
      <c r="A1836" s="0" t="n">
        <f aca="false">A1835+1</f>
        <v>1133</v>
      </c>
      <c r="B1836" s="1" t="n">
        <f aca="false">-A1581</f>
        <v>-948</v>
      </c>
      <c r="C1836" s="2" t="s">
        <v>1672</v>
      </c>
    </row>
    <row r="1837" customFormat="false" ht="12.75" hidden="false" customHeight="false" outlineLevel="0" collapsed="false">
      <c r="A1837" s="0" t="n">
        <f aca="false">A1836+1</f>
        <v>1134</v>
      </c>
      <c r="B1837" s="1" t="n">
        <f aca="false">-A1581</f>
        <v>-948</v>
      </c>
      <c r="C1837" s="2" t="s">
        <v>1673</v>
      </c>
    </row>
    <row r="1838" customFormat="false" ht="12.75" hidden="false" customHeight="false" outlineLevel="0" collapsed="false">
      <c r="A1838" s="0" t="n">
        <f aca="false">A1837+1</f>
        <v>1135</v>
      </c>
      <c r="B1838" s="1" t="n">
        <f aca="false">-A1581</f>
        <v>-948</v>
      </c>
      <c r="C1838" s="2" t="s">
        <v>1674</v>
      </c>
    </row>
    <row r="1839" customFormat="false" ht="12.75" hidden="false" customHeight="false" outlineLevel="0" collapsed="false">
      <c r="A1839" s="0" t="n">
        <f aca="false">A1838+1</f>
        <v>1136</v>
      </c>
      <c r="B1839" s="1" t="n">
        <f aca="false">-A1588</f>
        <v>-951</v>
      </c>
      <c r="C1839" s="2" t="s">
        <v>1675</v>
      </c>
    </row>
    <row r="1840" customFormat="false" ht="12.75" hidden="false" customHeight="false" outlineLevel="0" collapsed="false">
      <c r="A1840" s="0" t="n">
        <f aca="false">A1839+1</f>
        <v>1137</v>
      </c>
      <c r="B1840" s="1" t="n">
        <f aca="false">-A1614</f>
        <v>-966</v>
      </c>
      <c r="C1840" s="2" t="s">
        <v>1676</v>
      </c>
    </row>
    <row r="1841" customFormat="false" ht="12.75" hidden="false" customHeight="false" outlineLevel="0" collapsed="false">
      <c r="C1841" s="2" t="s">
        <v>1677</v>
      </c>
    </row>
    <row r="1842" customFormat="false" ht="12.75" hidden="false" customHeight="false" outlineLevel="0" collapsed="false">
      <c r="C1842" s="2" t="s">
        <v>1678</v>
      </c>
    </row>
    <row r="1843" customFormat="false" ht="12.75" hidden="false" customHeight="false" outlineLevel="0" collapsed="false">
      <c r="A1843" s="0" t="n">
        <f aca="false">A1840+1</f>
        <v>1138</v>
      </c>
      <c r="B1843" s="1" t="n">
        <f aca="false">-A1614</f>
        <v>-966</v>
      </c>
      <c r="C1843" s="2" t="s">
        <v>1679</v>
      </c>
    </row>
    <row r="1844" customFormat="false" ht="25.5" hidden="false" customHeight="true" outlineLevel="0" collapsed="false">
      <c r="C1844" s="3" t="s">
        <v>1680</v>
      </c>
      <c r="D1844" s="3"/>
      <c r="E1844" s="3"/>
      <c r="F1844" s="3"/>
      <c r="G1844" s="3"/>
      <c r="H1844" s="3"/>
      <c r="I1844" s="3"/>
      <c r="J1844" s="3"/>
    </row>
    <row r="1845" customFormat="false" ht="12.75" hidden="false" customHeight="false" outlineLevel="0" collapsed="false">
      <c r="C1845" s="2" t="s">
        <v>1681</v>
      </c>
    </row>
    <row r="1846" customFormat="false" ht="12.75" hidden="false" customHeight="false" outlineLevel="0" collapsed="false">
      <c r="A1846" s="0" t="n">
        <f aca="false">A1843+1</f>
        <v>1139</v>
      </c>
      <c r="B1846" s="1" t="n">
        <f aca="false">-A1614</f>
        <v>-966</v>
      </c>
      <c r="C1846" s="2" t="s">
        <v>1682</v>
      </c>
    </row>
    <row r="1847" customFormat="false" ht="12.75" hidden="false" customHeight="false" outlineLevel="0" collapsed="false">
      <c r="C1847" s="2" t="s">
        <v>1683</v>
      </c>
    </row>
    <row r="1848" customFormat="false" ht="12.75" hidden="false" customHeight="false" outlineLevel="0" collapsed="false">
      <c r="C1848" s="2" t="s">
        <v>1684</v>
      </c>
    </row>
    <row r="1849" customFormat="false" ht="12.75" hidden="false" customHeight="false" outlineLevel="0" collapsed="false">
      <c r="A1849" s="0" t="n">
        <f aca="false">A1846+1</f>
        <v>1140</v>
      </c>
      <c r="B1849" s="1" t="n">
        <f aca="false">-A1619</f>
        <v>-969</v>
      </c>
      <c r="C1849" s="2" t="s">
        <v>1685</v>
      </c>
    </row>
    <row r="1850" customFormat="false" ht="12.75" hidden="false" customHeight="false" outlineLevel="0" collapsed="false">
      <c r="A1850" s="0" t="n">
        <f aca="false">A1849+1</f>
        <v>1141</v>
      </c>
      <c r="B1850" s="1" t="n">
        <f aca="false">-A1619</f>
        <v>-969</v>
      </c>
      <c r="C1850" s="2" t="s">
        <v>1686</v>
      </c>
    </row>
    <row r="1851" customFormat="false" ht="25.5" hidden="false" customHeight="true" outlineLevel="0" collapsed="false">
      <c r="C1851" s="3" t="s">
        <v>1687</v>
      </c>
      <c r="D1851" s="3"/>
      <c r="E1851" s="3"/>
      <c r="F1851" s="3"/>
      <c r="G1851" s="3"/>
      <c r="H1851" s="3"/>
      <c r="I1851" s="3"/>
      <c r="J1851" s="3"/>
    </row>
    <row r="1852" customFormat="false" ht="12.75" hidden="false" customHeight="false" outlineLevel="0" collapsed="false">
      <c r="C1852" s="2" t="s">
        <v>1688</v>
      </c>
    </row>
    <row r="1853" customFormat="false" ht="12.75" hidden="false" customHeight="false" outlineLevel="0" collapsed="false">
      <c r="A1853" s="0" t="n">
        <f aca="false">A1850+1</f>
        <v>1142</v>
      </c>
      <c r="B1853" s="1" t="n">
        <f aca="false">-A1649</f>
        <v>-994</v>
      </c>
      <c r="C1853" s="2" t="s">
        <v>1689</v>
      </c>
    </row>
    <row r="1854" customFormat="false" ht="38.25" hidden="false" customHeight="true" outlineLevel="0" collapsed="false">
      <c r="C1854" s="3" t="s">
        <v>1690</v>
      </c>
      <c r="D1854" s="3"/>
      <c r="E1854" s="3"/>
      <c r="F1854" s="3"/>
      <c r="G1854" s="3"/>
      <c r="H1854" s="3"/>
      <c r="I1854" s="3"/>
      <c r="J1854" s="3"/>
    </row>
    <row r="1855" customFormat="false" ht="12.75" hidden="false" customHeight="false" outlineLevel="0" collapsed="false">
      <c r="C1855" s="2" t="s">
        <v>1691</v>
      </c>
    </row>
    <row r="1856" customFormat="false" ht="12.75" hidden="false" customHeight="false" outlineLevel="0" collapsed="false">
      <c r="A1856" s="0" t="n">
        <f aca="false">A1853+1</f>
        <v>1143</v>
      </c>
      <c r="B1856" s="1" t="n">
        <f aca="false">-A1701</f>
        <v>-1037</v>
      </c>
      <c r="C1856" s="2" t="s">
        <v>1692</v>
      </c>
    </row>
    <row r="1857" customFormat="false" ht="12.75" hidden="false" customHeight="false" outlineLevel="0" collapsed="false">
      <c r="C1857" s="2" t="s">
        <v>1693</v>
      </c>
    </row>
    <row r="1858" customFormat="false" ht="12.75" hidden="false" customHeight="false" outlineLevel="0" collapsed="false">
      <c r="A1858" s="0" t="n">
        <f aca="false">A1856+1</f>
        <v>1144</v>
      </c>
      <c r="B1858" s="1" t="n">
        <f aca="false">-A1706</f>
        <v>-1039</v>
      </c>
      <c r="C1858" s="2" t="s">
        <v>1694</v>
      </c>
    </row>
    <row r="1859" customFormat="false" ht="25.5" hidden="false" customHeight="true" outlineLevel="0" collapsed="false">
      <c r="C1859" s="3" t="s">
        <v>1695</v>
      </c>
      <c r="D1859" s="3"/>
      <c r="E1859" s="3"/>
      <c r="F1859" s="3"/>
      <c r="G1859" s="3"/>
      <c r="H1859" s="3"/>
      <c r="I1859" s="3"/>
      <c r="J1859" s="3"/>
    </row>
    <row r="1860" customFormat="false" ht="12.75" hidden="false" customHeight="false" outlineLevel="0" collapsed="false">
      <c r="C1860" s="12" t="s">
        <v>1696</v>
      </c>
      <c r="D1860" s="7"/>
      <c r="E1860" s="7"/>
      <c r="F1860" s="7"/>
      <c r="G1860" s="7"/>
      <c r="H1860" s="7"/>
      <c r="I1860" s="7"/>
      <c r="J1860" s="7"/>
    </row>
    <row r="1861" customFormat="false" ht="12.75" hidden="false" customHeight="false" outlineLevel="0" collapsed="false">
      <c r="C1861" s="12" t="s">
        <v>1697</v>
      </c>
      <c r="D1861" s="7"/>
      <c r="E1861" s="7"/>
      <c r="F1861" s="7"/>
      <c r="G1861" s="7"/>
      <c r="H1861" s="7"/>
      <c r="I1861" s="7"/>
      <c r="J1861" s="7"/>
    </row>
    <row r="1862" customFormat="false" ht="12.75" hidden="false" customHeight="false" outlineLevel="0" collapsed="false">
      <c r="A1862" s="0" t="n">
        <f aca="false">A1858+1</f>
        <v>1145</v>
      </c>
      <c r="B1862" s="1" t="n">
        <f aca="false">-A1724</f>
        <v>-1053</v>
      </c>
      <c r="C1862" s="2" t="s">
        <v>1698</v>
      </c>
    </row>
    <row r="1863" customFormat="false" ht="12.75" hidden="false" customHeight="false" outlineLevel="0" collapsed="false">
      <c r="A1863" s="0" t="n">
        <f aca="false">A1862+1</f>
        <v>1146</v>
      </c>
      <c r="B1863" s="1" t="n">
        <f aca="false">-A1765</f>
        <v>-1089</v>
      </c>
      <c r="C1863" s="2" t="s">
        <v>1699</v>
      </c>
    </row>
    <row r="1864" customFormat="false" ht="12.75" hidden="false" customHeight="false" outlineLevel="0" collapsed="false">
      <c r="A1864" s="0" t="n">
        <f aca="false">A1863+1</f>
        <v>1147</v>
      </c>
      <c r="B1864" s="1" t="n">
        <f aca="false">-A1765</f>
        <v>-1089</v>
      </c>
      <c r="C1864" s="2" t="s">
        <v>1700</v>
      </c>
    </row>
    <row r="1865" customFormat="false" ht="12.75" hidden="false" customHeight="false" outlineLevel="0" collapsed="false">
      <c r="C1865" s="2" t="s">
        <v>1701</v>
      </c>
    </row>
    <row r="1866" customFormat="false" ht="12.75" hidden="false" customHeight="false" outlineLevel="0" collapsed="false">
      <c r="A1866" s="0" t="n">
        <f aca="false">A1864+1</f>
        <v>1148</v>
      </c>
      <c r="B1866" s="1" t="n">
        <f aca="false">-A1765</f>
        <v>-1089</v>
      </c>
      <c r="C1866" s="2" t="s">
        <v>1702</v>
      </c>
    </row>
    <row r="1867" customFormat="false" ht="12.75" hidden="false" customHeight="false" outlineLevel="0" collapsed="false">
      <c r="C1867" s="2" t="s">
        <v>1703</v>
      </c>
    </row>
    <row r="1868" customFormat="false" ht="12.75" hidden="false" customHeight="false" outlineLevel="0" collapsed="false">
      <c r="C1868" s="2" t="s">
        <v>1704</v>
      </c>
    </row>
    <row r="1869" customFormat="false" ht="12.75" hidden="false" customHeight="false" outlineLevel="0" collapsed="false">
      <c r="A1869" s="0" t="n">
        <f aca="false">A1866+1</f>
        <v>1149</v>
      </c>
      <c r="B1869" s="1" t="n">
        <f aca="false">-A1765</f>
        <v>-1089</v>
      </c>
      <c r="C1869" s="2" t="s">
        <v>1705</v>
      </c>
    </row>
    <row r="1870" customFormat="false" ht="12.75" hidden="false" customHeight="false" outlineLevel="0" collapsed="false">
      <c r="C1870" s="2"/>
    </row>
    <row r="1871" customFormat="false" ht="12.75" hidden="false" customHeight="false" outlineLevel="0" collapsed="false">
      <c r="C1871" s="2" t="s">
        <v>1706</v>
      </c>
    </row>
    <row r="1872" customFormat="false" ht="12.75" hidden="false" customHeight="false" outlineLevel="0" collapsed="false">
      <c r="C1872" s="2"/>
    </row>
    <row r="1873" customFormat="false" ht="12.75" hidden="false" customHeight="false" outlineLevel="0" collapsed="false">
      <c r="A1873" s="0" t="n">
        <f aca="false">A1869+1</f>
        <v>1150</v>
      </c>
      <c r="B1873" s="1" t="n">
        <f aca="false">-A1804</f>
        <v>-1114</v>
      </c>
      <c r="C1873" s="2" t="s">
        <v>1707</v>
      </c>
    </row>
    <row r="1874" customFormat="false" ht="12.75" hidden="false" customHeight="false" outlineLevel="0" collapsed="false">
      <c r="C1874" s="2" t="s">
        <v>1708</v>
      </c>
    </row>
    <row r="1875" customFormat="false" ht="12.75" hidden="false" customHeight="false" outlineLevel="0" collapsed="false">
      <c r="C1875" s="2" t="s">
        <v>1709</v>
      </c>
    </row>
    <row r="1876" customFormat="false" ht="12.75" hidden="false" customHeight="false" outlineLevel="0" collapsed="false">
      <c r="A1876" s="0" t="n">
        <f aca="false">A1873+1</f>
        <v>1151</v>
      </c>
      <c r="B1876" s="1" t="n">
        <f aca="false">-A1804</f>
        <v>-1114</v>
      </c>
      <c r="C1876" s="2" t="s">
        <v>1710</v>
      </c>
    </row>
    <row r="1877" customFormat="false" ht="12.75" hidden="false" customHeight="false" outlineLevel="0" collapsed="false">
      <c r="C1877" s="2" t="s">
        <v>1708</v>
      </c>
    </row>
    <row r="1878" customFormat="false" ht="12.75" hidden="false" customHeight="false" outlineLevel="0" collapsed="false">
      <c r="C1878" s="2" t="s">
        <v>1711</v>
      </c>
    </row>
    <row r="1879" customFormat="false" ht="12.75" hidden="false" customHeight="false" outlineLevel="0" collapsed="false">
      <c r="C1879" s="2" t="s">
        <v>1712</v>
      </c>
    </row>
    <row r="1880" customFormat="false" ht="12.75" hidden="false" customHeight="false" outlineLevel="0" collapsed="false">
      <c r="A1880" s="0" t="n">
        <f aca="false">A1876+1</f>
        <v>1152</v>
      </c>
      <c r="B1880" s="1" t="n">
        <f aca="false">-A1829</f>
        <v>-1128</v>
      </c>
      <c r="C1880" s="2" t="s">
        <v>1713</v>
      </c>
    </row>
    <row r="1881" customFormat="false" ht="12.75" hidden="false" customHeight="false" outlineLevel="0" collapsed="false">
      <c r="C1881" s="2" t="s">
        <v>1714</v>
      </c>
    </row>
    <row r="1882" customFormat="false" ht="12.75" hidden="false" customHeight="false" outlineLevel="0" collapsed="false">
      <c r="A1882" s="0" t="n">
        <f aca="false">A1880+1</f>
        <v>1153</v>
      </c>
      <c r="B1882" s="1" t="n">
        <f aca="false">-A1829</f>
        <v>-1128</v>
      </c>
      <c r="C1882" s="2" t="s">
        <v>1715</v>
      </c>
    </row>
    <row r="1883" customFormat="false" ht="12.75" hidden="false" customHeight="false" outlineLevel="0" collapsed="false">
      <c r="C1883" s="2" t="s">
        <v>1714</v>
      </c>
    </row>
    <row r="1884" customFormat="false" ht="12.75" hidden="false" customHeight="false" outlineLevel="0" collapsed="false">
      <c r="A1884" s="0" t="n">
        <f aca="false">A1882+1</f>
        <v>1154</v>
      </c>
      <c r="B1884" s="1" t="n">
        <f aca="false">-A1846</f>
        <v>-1139</v>
      </c>
      <c r="C1884" s="12" t="s">
        <v>1716</v>
      </c>
    </row>
    <row r="1885" customFormat="false" ht="25.5" hidden="false" customHeight="true" outlineLevel="0" collapsed="false">
      <c r="C1885" s="3" t="s">
        <v>1717</v>
      </c>
      <c r="D1885" s="3"/>
      <c r="E1885" s="3"/>
      <c r="F1885" s="3"/>
      <c r="G1885" s="3"/>
      <c r="H1885" s="3"/>
      <c r="I1885" s="3"/>
      <c r="J1885" s="3"/>
    </row>
    <row r="1886" customFormat="false" ht="12.75" hidden="false" customHeight="false" outlineLevel="0" collapsed="false">
      <c r="A1886" s="0" t="n">
        <f aca="false">A1884+1</f>
        <v>1155</v>
      </c>
      <c r="B1886" s="1" t="n">
        <f aca="false">-A1853</f>
        <v>-1142</v>
      </c>
      <c r="C1886" s="2" t="s">
        <v>1718</v>
      </c>
    </row>
    <row r="1887" customFormat="false" ht="12.75" hidden="false" customHeight="false" outlineLevel="0" collapsed="false">
      <c r="C1887" s="2" t="s">
        <v>1719</v>
      </c>
    </row>
    <row r="1888" customFormat="false" ht="12.75" hidden="false" customHeight="false" outlineLevel="0" collapsed="false">
      <c r="C1888" s="2" t="s">
        <v>1720</v>
      </c>
    </row>
    <row r="1889" customFormat="false" ht="12.75" hidden="false" customHeight="false" outlineLevel="0" collapsed="false">
      <c r="A1889" s="0" t="n">
        <f aca="false">A1886+1</f>
        <v>1156</v>
      </c>
      <c r="B1889" s="1" t="n">
        <f aca="false">-A1853</f>
        <v>-1142</v>
      </c>
      <c r="C1889" s="2" t="s">
        <v>1721</v>
      </c>
    </row>
    <row r="1890" customFormat="false" ht="25.5" hidden="false" customHeight="true" outlineLevel="0" collapsed="false">
      <c r="C1890" s="3" t="s">
        <v>1722</v>
      </c>
      <c r="D1890" s="3"/>
      <c r="E1890" s="3"/>
      <c r="F1890" s="3"/>
      <c r="G1890" s="3"/>
      <c r="H1890" s="3"/>
      <c r="I1890" s="3"/>
      <c r="J1890" s="3"/>
    </row>
    <row r="1891" customFormat="false" ht="12.75" hidden="false" customHeight="false" outlineLevel="0" collapsed="false">
      <c r="C1891" s="2" t="s">
        <v>1723</v>
      </c>
    </row>
    <row r="1892" customFormat="false" ht="12.75" hidden="false" customHeight="false" outlineLevel="0" collapsed="false">
      <c r="C1892" s="2" t="s">
        <v>1724</v>
      </c>
    </row>
    <row r="1893" customFormat="false" ht="12.75" hidden="false" customHeight="false" outlineLevel="0" collapsed="false">
      <c r="A1893" s="0" t="n">
        <f aca="false">A1889+1</f>
        <v>1157</v>
      </c>
      <c r="B1893" s="1" t="n">
        <f aca="false">-A1858</f>
        <v>-1144</v>
      </c>
      <c r="C1893" s="2" t="s">
        <v>1725</v>
      </c>
    </row>
    <row r="1894" customFormat="false" ht="12.75" hidden="false" customHeight="false" outlineLevel="0" collapsed="false">
      <c r="A1894" s="0" t="n">
        <f aca="false">A1893+1</f>
        <v>1158</v>
      </c>
      <c r="B1894" s="1" t="n">
        <f aca="false">-A1858</f>
        <v>-1144</v>
      </c>
      <c r="C1894" s="2" t="s">
        <v>1726</v>
      </c>
    </row>
    <row r="1895" customFormat="false" ht="12.75" hidden="false" customHeight="false" outlineLevel="0" collapsed="false">
      <c r="A1895" s="0" t="n">
        <f aca="false">A1894+1</f>
        <v>1159</v>
      </c>
      <c r="B1895" s="1" t="n">
        <f aca="false">-A1866</f>
        <v>-1148</v>
      </c>
      <c r="C1895" s="2" t="s">
        <v>1727</v>
      </c>
    </row>
    <row r="1897" customFormat="false" ht="12.75" hidden="false" customHeight="false" outlineLevel="0" collapsed="false">
      <c r="C1897" s="2" t="s">
        <v>1728</v>
      </c>
    </row>
    <row r="1899" customFormat="false" ht="12.75" hidden="false" customHeight="false" outlineLevel="0" collapsed="false">
      <c r="A1899" s="0" t="n">
        <f aca="false">A1895+1</f>
        <v>1160</v>
      </c>
      <c r="B1899" s="1" t="n">
        <f aca="false">-A1886</f>
        <v>-1155</v>
      </c>
      <c r="C1899" s="2" t="s">
        <v>1729</v>
      </c>
    </row>
    <row r="1900" customFormat="false" ht="12.75" hidden="false" customHeight="false" outlineLevel="0" collapsed="false">
      <c r="A1900" s="0" t="n">
        <f aca="false">A1899+1</f>
        <v>1161</v>
      </c>
      <c r="B1900" s="1" t="n">
        <f aca="false">-A1889</f>
        <v>-1156</v>
      </c>
      <c r="C1900" s="2" t="s">
        <v>1730</v>
      </c>
    </row>
    <row r="1901" customFormat="false" ht="12.75" hidden="false" customHeight="false" outlineLevel="0" collapsed="false">
      <c r="A1901" s="0" t="n">
        <f aca="false">A1900+1</f>
        <v>1162</v>
      </c>
      <c r="B1901" s="1" t="n">
        <f aca="false">-A1889</f>
        <v>-1156</v>
      </c>
      <c r="C1901" s="2" t="s">
        <v>1731</v>
      </c>
    </row>
    <row r="1905" customFormat="false" ht="12.75" hidden="false" customHeight="false" outlineLevel="0" collapsed="false">
      <c r="A1905" s="0" t="s">
        <v>1732</v>
      </c>
    </row>
    <row r="1906" customFormat="false" ht="12.75" hidden="false" customHeight="false" outlineLevel="0" collapsed="false">
      <c r="A1906" s="0" t="s">
        <v>1733</v>
      </c>
    </row>
    <row r="1907" customFormat="false" ht="12.75" hidden="false" customHeight="false" outlineLevel="0" collapsed="false">
      <c r="A1907" s="0" t="s">
        <v>1734</v>
      </c>
    </row>
    <row r="1908" customFormat="false" ht="12.75" hidden="false" customHeight="false" outlineLevel="0" collapsed="false">
      <c r="A1908" s="0" t="s">
        <v>1735</v>
      </c>
    </row>
    <row r="1909" customFormat="false" ht="12.75" hidden="false" customHeight="false" outlineLevel="0" collapsed="false">
      <c r="A1909" s="2" t="s">
        <v>1736</v>
      </c>
      <c r="K1909" s="2"/>
    </row>
    <row r="1910" customFormat="false" ht="12.75" hidden="false" customHeight="false" outlineLevel="0" collapsed="false">
      <c r="A1910" s="0" t="s">
        <v>1737</v>
      </c>
    </row>
    <row r="1911" customFormat="false" ht="12.75" hidden="false" customHeight="false" outlineLevel="0" collapsed="false">
      <c r="A1911" s="0" t="s">
        <v>1738</v>
      </c>
    </row>
    <row r="1912" customFormat="false" ht="12.75" hidden="false" customHeight="false" outlineLevel="0" collapsed="false">
      <c r="A1912" s="0" t="s">
        <v>1739</v>
      </c>
    </row>
    <row r="1915" customFormat="false" ht="12.75" hidden="false" customHeight="false" outlineLevel="0" collapsed="false">
      <c r="C1915" s="0" t="s">
        <v>1740</v>
      </c>
    </row>
    <row r="1916" customFormat="false" ht="12.75" hidden="false" customHeight="false" outlineLevel="0" collapsed="false">
      <c r="C1916" s="0" t="s">
        <v>28</v>
      </c>
    </row>
    <row r="1917" customFormat="false" ht="12.75" hidden="false" customHeight="false" outlineLevel="0" collapsed="false">
      <c r="C1917" s="0" t="s">
        <v>1741</v>
      </c>
    </row>
    <row r="1918" customFormat="false" ht="12.75" hidden="false" customHeight="false" outlineLevel="0" collapsed="false">
      <c r="C1918" s="0" t="s">
        <v>1742</v>
      </c>
      <c r="H1918" s="0" t="s">
        <v>1743</v>
      </c>
    </row>
    <row r="1923" customFormat="false" ht="12.75" hidden="false" customHeight="false" outlineLevel="0" collapsed="false">
      <c r="C1923" s="0" t="s">
        <v>1744</v>
      </c>
    </row>
    <row r="1924" customFormat="false" ht="12.75" hidden="false" customHeight="false" outlineLevel="0" collapsed="false">
      <c r="C1924" s="0" t="s">
        <v>28</v>
      </c>
    </row>
    <row r="1925" customFormat="false" ht="12.75" hidden="false" customHeight="false" outlineLevel="0" collapsed="false">
      <c r="C1925" s="0" t="s">
        <v>1010</v>
      </c>
    </row>
    <row r="1926" customFormat="false" ht="12.75" hidden="false" customHeight="false" outlineLevel="0" collapsed="false">
      <c r="C1926" s="0" t="s">
        <v>1745</v>
      </c>
    </row>
    <row r="1931" customFormat="false" ht="12.75" hidden="false" customHeight="false" outlineLevel="0" collapsed="false">
      <c r="C1931" s="0" t="s">
        <v>1746</v>
      </c>
    </row>
    <row r="1933" customFormat="false" ht="12.75" hidden="false" customHeight="false" outlineLevel="0" collapsed="false">
      <c r="C1933" s="0" t="s">
        <v>1747</v>
      </c>
    </row>
  </sheetData>
  <mergeCells count="232">
    <mergeCell ref="C13:J13"/>
    <mergeCell ref="C22:J22"/>
    <mergeCell ref="C25:J25"/>
    <mergeCell ref="C30:J30"/>
    <mergeCell ref="C31:J31"/>
    <mergeCell ref="C34:J34"/>
    <mergeCell ref="C44:J44"/>
    <mergeCell ref="C50:J50"/>
    <mergeCell ref="C62:J62"/>
    <mergeCell ref="C68:J68"/>
    <mergeCell ref="C89:J89"/>
    <mergeCell ref="C116:J116"/>
    <mergeCell ref="C139:J139"/>
    <mergeCell ref="C142:I142"/>
    <mergeCell ref="C149:J149"/>
    <mergeCell ref="C150:J150"/>
    <mergeCell ref="C153:J153"/>
    <mergeCell ref="C154:J154"/>
    <mergeCell ref="C155:J155"/>
    <mergeCell ref="C169:J169"/>
    <mergeCell ref="C173:J173"/>
    <mergeCell ref="C174:J174"/>
    <mergeCell ref="C180:J180"/>
    <mergeCell ref="C181:J181"/>
    <mergeCell ref="C188:J188"/>
    <mergeCell ref="C189:J189"/>
    <mergeCell ref="C193:J193"/>
    <mergeCell ref="C196:J196"/>
    <mergeCell ref="C201:J201"/>
    <mergeCell ref="C204:J204"/>
    <mergeCell ref="C207:J207"/>
    <mergeCell ref="C212:J212"/>
    <mergeCell ref="C213:J213"/>
    <mergeCell ref="C217:J217"/>
    <mergeCell ref="C232:J232"/>
    <mergeCell ref="C249:J249"/>
    <mergeCell ref="C250:J250"/>
    <mergeCell ref="C254:J254"/>
    <mergeCell ref="C261:J261"/>
    <mergeCell ref="C262:J262"/>
    <mergeCell ref="C264:J264"/>
    <mergeCell ref="C276:J276"/>
    <mergeCell ref="C280:J280"/>
    <mergeCell ref="C284:J284"/>
    <mergeCell ref="C285:J285"/>
    <mergeCell ref="C292:J292"/>
    <mergeCell ref="C293:J293"/>
    <mergeCell ref="C297:J297"/>
    <mergeCell ref="C301:J301"/>
    <mergeCell ref="C319:J319"/>
    <mergeCell ref="C322:J322"/>
    <mergeCell ref="C331:J331"/>
    <mergeCell ref="C344:J344"/>
    <mergeCell ref="C347:J347"/>
    <mergeCell ref="C353:J353"/>
    <mergeCell ref="C354:J354"/>
    <mergeCell ref="C358:J358"/>
    <mergeCell ref="C365:J365"/>
    <mergeCell ref="C371:J371"/>
    <mergeCell ref="C377:J377"/>
    <mergeCell ref="C385:J385"/>
    <mergeCell ref="C387:J387"/>
    <mergeCell ref="C400:J400"/>
    <mergeCell ref="C408:J408"/>
    <mergeCell ref="C411:J411"/>
    <mergeCell ref="C412:J412"/>
    <mergeCell ref="C415:J415"/>
    <mergeCell ref="C418:J418"/>
    <mergeCell ref="C427:J427"/>
    <mergeCell ref="C437:J437"/>
    <mergeCell ref="C454:J454"/>
    <mergeCell ref="C456:J456"/>
    <mergeCell ref="C457:J457"/>
    <mergeCell ref="C461:J461"/>
    <mergeCell ref="C473:J473"/>
    <mergeCell ref="C476:J476"/>
    <mergeCell ref="C485:J485"/>
    <mergeCell ref="C488:J488"/>
    <mergeCell ref="C504:J504"/>
    <mergeCell ref="C505:J505"/>
    <mergeCell ref="C509:J509"/>
    <mergeCell ref="C516:J516"/>
    <mergeCell ref="C517:J517"/>
    <mergeCell ref="C524:J524"/>
    <mergeCell ref="C527:J527"/>
    <mergeCell ref="C531:J531"/>
    <mergeCell ref="C550:J550"/>
    <mergeCell ref="C556:J556"/>
    <mergeCell ref="C559:J559"/>
    <mergeCell ref="C562:J562"/>
    <mergeCell ref="C565:J565"/>
    <mergeCell ref="C570:J570"/>
    <mergeCell ref="C571:J571"/>
    <mergeCell ref="C572:J572"/>
    <mergeCell ref="C585:J585"/>
    <mergeCell ref="C589:J589"/>
    <mergeCell ref="C599:J599"/>
    <mergeCell ref="C601:J601"/>
    <mergeCell ref="C608:J608"/>
    <mergeCell ref="C628:J628"/>
    <mergeCell ref="C631:J631"/>
    <mergeCell ref="C652:J652"/>
    <mergeCell ref="C657:J657"/>
    <mergeCell ref="C667:J667"/>
    <mergeCell ref="C672:J672"/>
    <mergeCell ref="C686:J686"/>
    <mergeCell ref="C689:J689"/>
    <mergeCell ref="C692:J692"/>
    <mergeCell ref="C695:J695"/>
    <mergeCell ref="C701:J701"/>
    <mergeCell ref="C713:J713"/>
    <mergeCell ref="C718:J718"/>
    <mergeCell ref="C722:J722"/>
    <mergeCell ref="C726:J726"/>
    <mergeCell ref="C727:J727"/>
    <mergeCell ref="C731:J731"/>
    <mergeCell ref="C742:J742"/>
    <mergeCell ref="C746:J746"/>
    <mergeCell ref="C753:J753"/>
    <mergeCell ref="C760:J760"/>
    <mergeCell ref="C761:J761"/>
    <mergeCell ref="C764:J764"/>
    <mergeCell ref="C774:J774"/>
    <mergeCell ref="C780:J780"/>
    <mergeCell ref="C792:J792"/>
    <mergeCell ref="C795:J795"/>
    <mergeCell ref="C810:J810"/>
    <mergeCell ref="C813:J813"/>
    <mergeCell ref="C834:J834"/>
    <mergeCell ref="C841:J841"/>
    <mergeCell ref="C842:J842"/>
    <mergeCell ref="C848:J848"/>
    <mergeCell ref="C859:J859"/>
    <mergeCell ref="C867:J867"/>
    <mergeCell ref="C871:J871"/>
    <mergeCell ref="C873:J873"/>
    <mergeCell ref="C878:J878"/>
    <mergeCell ref="C885:J885"/>
    <mergeCell ref="C906:J906"/>
    <mergeCell ref="C908:J908"/>
    <mergeCell ref="C937:J937"/>
    <mergeCell ref="C940:J940"/>
    <mergeCell ref="C944:J944"/>
    <mergeCell ref="C947:J947"/>
    <mergeCell ref="C957:J957"/>
    <mergeCell ref="C959:J959"/>
    <mergeCell ref="C965:J965"/>
    <mergeCell ref="C972:J972"/>
    <mergeCell ref="C977:J977"/>
    <mergeCell ref="C986:J986"/>
    <mergeCell ref="C987:J987"/>
    <mergeCell ref="C1003:J1003"/>
    <mergeCell ref="C1006:J1006"/>
    <mergeCell ref="C1007:J1007"/>
    <mergeCell ref="C1011:J1011"/>
    <mergeCell ref="C1025:J1025"/>
    <mergeCell ref="C1055:J1055"/>
    <mergeCell ref="C1074:J1074"/>
    <mergeCell ref="C1089:J1089"/>
    <mergeCell ref="C1105:J1105"/>
    <mergeCell ref="C1108:J1108"/>
    <mergeCell ref="C1116:J1116"/>
    <mergeCell ref="C1119:J1119"/>
    <mergeCell ref="C1123:J1123"/>
    <mergeCell ref="C1138:J1138"/>
    <mergeCell ref="C1139:J1139"/>
    <mergeCell ref="C1153:J1153"/>
    <mergeCell ref="C1157:J1157"/>
    <mergeCell ref="C1165:J1165"/>
    <mergeCell ref="C1189:J1189"/>
    <mergeCell ref="C1194:J1194"/>
    <mergeCell ref="C1196:J1196"/>
    <mergeCell ref="C1200:J1200"/>
    <mergeCell ref="C1213:J1213"/>
    <mergeCell ref="C1216:J1216"/>
    <mergeCell ref="C1219:J1219"/>
    <mergeCell ref="C1222:J1222"/>
    <mergeCell ref="C1232:J1232"/>
    <mergeCell ref="C1244:J1244"/>
    <mergeCell ref="C1247:J1247"/>
    <mergeCell ref="C1249:J1249"/>
    <mergeCell ref="C1250:J1250"/>
    <mergeCell ref="C1255:J1255"/>
    <mergeCell ref="C1261:J1261"/>
    <mergeCell ref="C1276:J1276"/>
    <mergeCell ref="C1284:J1284"/>
    <mergeCell ref="C1294:J1294"/>
    <mergeCell ref="C1298:J1298"/>
    <mergeCell ref="C1310:J1310"/>
    <mergeCell ref="C1311:J1311"/>
    <mergeCell ref="C1315:J1315"/>
    <mergeCell ref="C1319:J1319"/>
    <mergeCell ref="C1334:J1334"/>
    <mergeCell ref="C1340:J1340"/>
    <mergeCell ref="C1342:J1342"/>
    <mergeCell ref="C1345:J1345"/>
    <mergeCell ref="C1346:J1346"/>
    <mergeCell ref="C1347:J1347"/>
    <mergeCell ref="C1389:J1389"/>
    <mergeCell ref="C1390:J1390"/>
    <mergeCell ref="C1394:J1394"/>
    <mergeCell ref="C1397:J1397"/>
    <mergeCell ref="C1403:J1403"/>
    <mergeCell ref="C1412:J1412"/>
    <mergeCell ref="C1414:J1414"/>
    <mergeCell ref="C1427:J1427"/>
    <mergeCell ref="C1432:J1432"/>
    <mergeCell ref="C1433:J1433"/>
    <mergeCell ref="C1495:J1495"/>
    <mergeCell ref="C1500:J1500"/>
    <mergeCell ref="C1521:J1521"/>
    <mergeCell ref="C1537:J1537"/>
    <mergeCell ref="C1551:J1551"/>
    <mergeCell ref="C1552:J1552"/>
    <mergeCell ref="C1554:J1554"/>
    <mergeCell ref="C1570:J1570"/>
    <mergeCell ref="C1576:J1576"/>
    <mergeCell ref="C1583:J1583"/>
    <mergeCell ref="C1621:J1621"/>
    <mergeCell ref="C1626:J1626"/>
    <mergeCell ref="C1631:J1631"/>
    <mergeCell ref="C1661:J1661"/>
    <mergeCell ref="C1674:J1674"/>
    <mergeCell ref="C1718:J1718"/>
    <mergeCell ref="C1803:J1803"/>
    <mergeCell ref="C1827:J1827"/>
    <mergeCell ref="C1844:J1844"/>
    <mergeCell ref="C1851:J1851"/>
    <mergeCell ref="C1854:J1854"/>
    <mergeCell ref="C1859:J1859"/>
    <mergeCell ref="C1885:J1885"/>
    <mergeCell ref="C1890:J18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42:52Z</dcterms:created>
  <dc:creator>Mihail</dc:creator>
  <dc:description/>
  <dc:language>en-US</dc:language>
  <cp:lastModifiedBy>222</cp:lastModifiedBy>
  <cp:lastPrinted>2017-10-23T01:17:46Z</cp:lastPrinted>
  <dcterms:modified xsi:type="dcterms:W3CDTF">2023-01-13T19:35:25Z</dcterms:modified>
  <cp:revision>0</cp:revision>
  <dc:subject/>
  <dc:title/>
</cp:coreProperties>
</file>