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4">
  <si>
    <t xml:space="preserve">Никита.</t>
  </si>
  <si>
    <t xml:space="preserve">Евдоким Никитин ВАЖЕНИН *1662(?) +1746.</t>
  </si>
  <si>
    <t xml:space="preserve">Кр-н дер. Бродовки Новой (1722).</t>
  </si>
  <si>
    <t xml:space="preserve">Ж - NN. В первом браке замужем за Василием N.</t>
  </si>
  <si>
    <t xml:space="preserve">Анна Евдокимова *1719 +п. 1772.</t>
  </si>
  <si>
    <t xml:space="preserve">М - Степан Яковлев ГОРБУНОВ *1729 +1758. Кр-н с. Покровского.</t>
  </si>
  <si>
    <t xml:space="preserve">Кондратей Евдокимов ВАЖЕНИН *1721 +п. 1722.</t>
  </si>
  <si>
    <t xml:space="preserve">Семен Евдокимов ВАЖЕНИН *1725/26 +п. 1763. </t>
  </si>
  <si>
    <t xml:space="preserve">Кр-н дер. Бродовки.</t>
  </si>
  <si>
    <t xml:space="preserve">Ж - Ирина Тимофеева *1731/32 +п. 1762.</t>
  </si>
  <si>
    <t xml:space="preserve">(пасынок). Епифан Васильев ВАЖЕНИН *1712/13 +1748.</t>
  </si>
  <si>
    <t xml:space="preserve">Ж - NN.</t>
  </si>
  <si>
    <t xml:space="preserve">(пасынок). Андрей Васильев ВАЖЕНИН *1714/15 +п. 1722.</t>
  </si>
  <si>
    <t xml:space="preserve">Антон Семенов ВАЖЕНИН *1754/55 +1793/99.</t>
  </si>
  <si>
    <t xml:space="preserve">Ж - Пелагия Саввина *1755/56 +п. 1809.</t>
  </si>
  <si>
    <t xml:space="preserve">Иван Семенов ВАЖЕНИН *1755/56 +п. 1762.</t>
  </si>
  <si>
    <t xml:space="preserve">Тит Семенов ВАЖЕНИН *1756/57 +1828.</t>
  </si>
  <si>
    <t xml:space="preserve">Ж - Анисья Спиридонова *1757 +п. 1800. Дочь Спиридона Родионова СОКОЛОВА, кр-на с. Покровского.</t>
  </si>
  <si>
    <t xml:space="preserve">Иван Семенов ВАЖЕНИН *1763/64 +13.12.1813.</t>
  </si>
  <si>
    <t xml:space="preserve">Ж - Федосья Иванова *1770/71 +п. 1834.</t>
  </si>
  <si>
    <t xml:space="preserve">Степанида Епифанова *1737/38 +п. 1782.</t>
  </si>
  <si>
    <t xml:space="preserve">М - Влас Андреев КИСЕЛЕВ *1734/35 +п. 1782. Кр-н дер. Ощепковой Глинской слободы.</t>
  </si>
  <si>
    <t xml:space="preserve">Иван Епифанов ВАЖЕНИН *1740/41 +п. 1762.</t>
  </si>
  <si>
    <t xml:space="preserve">Данило Епифанов ВАЖЕНИН *1741/42 +п. 1762.</t>
  </si>
  <si>
    <t xml:space="preserve">Яков Антонов ВАЖЕНИН *1781/82 +1828.</t>
  </si>
  <si>
    <t xml:space="preserve">Ж (20.01.1803) - Анна Иванова *1780/81 +п. 1834. Дочь Ивана Васильева ЧЕРЕМНЫХ, кр-на с. Покровского.</t>
  </si>
  <si>
    <t xml:space="preserve">Анна Антонова *1786/87 +п. 1834.</t>
  </si>
  <si>
    <t xml:space="preserve">М (25.04.1809) - Логин Иванов АБАКУМОВ *1792/93 +п. 1850. Кр-н с. Покровского.</t>
  </si>
  <si>
    <t xml:space="preserve">Настасья Антонова *1789/90 +п. 1811.</t>
  </si>
  <si>
    <t xml:space="preserve">М (1.11.1811) - Лука Алексеев МАЛЫХ *до 1796 +п. 1811. Кр-н Шегринского прихода дер. Паршиной.</t>
  </si>
  <si>
    <t xml:space="preserve">Хиония Антонова *1793/94 +п. 1800.</t>
  </si>
  <si>
    <t xml:space="preserve">Мариамна Титова *1779/80 +п. 1804.</t>
  </si>
  <si>
    <t xml:space="preserve">М (28.01.1804) - Алексей Семенов ПОДШИВАЛОВ *до 1789 +п. 1804. Кр-н дер. Кислянской.</t>
  </si>
  <si>
    <t xml:space="preserve">Ефимия Титова *1789/90 +п. 1810.</t>
  </si>
  <si>
    <t xml:space="preserve">М (19.05.1810) - Василий Иванов МУТОВКИН *до 1795 +п. 1810. Кр-н с. Покровского.</t>
  </si>
  <si>
    <t xml:space="preserve">Василий Титов ВАЖЕНИН *1794/95 +25.08.1801.</t>
  </si>
  <si>
    <t xml:space="preserve">Василий Титов ВАЖЕНИН *1798/99 +1835.</t>
  </si>
  <si>
    <t xml:space="preserve">Ж - Домна Иванова *1797/98 +26(28).06.1865 от старости.</t>
  </si>
  <si>
    <t xml:space="preserve">Тарас Иванов ВАЖЕНИН *1795/96 +п. 1850.</t>
  </si>
  <si>
    <t xml:space="preserve">Ж (16.09.1822) - Акилина (Акулина) Гаврилова *11.06.1805 +п. 1850. Дочь Гаврила Космина ПОНОМАРЕВА, кр-на с. Покровского.</t>
  </si>
  <si>
    <t xml:space="preserve">Анна Иванова *9.09.1800 +24.08.1801.</t>
  </si>
  <si>
    <t xml:space="preserve">Восприемник: священник Леонтий КИРПИЩИКОВ.</t>
  </si>
  <si>
    <t xml:space="preserve">Тимофей Иванов ВАЖЕНИН *13.02.1802 +16.09.1802.</t>
  </si>
  <si>
    <t xml:space="preserve">Параскева Иванова *24.07.1803 +17.08.1804.</t>
  </si>
  <si>
    <t xml:space="preserve">Улита Иванова *8.07.1805 +18/27.09.1861.</t>
  </si>
  <si>
    <t xml:space="preserve">Восприемник: священник Иоанн ТОПОРКОВ.</t>
  </si>
  <si>
    <t xml:space="preserve">М1 (1825) - Яков Варламов СТРИГАНОВ *17.10.1805 +24.04.1844. Кр-н с. Покровского.</t>
  </si>
  <si>
    <t xml:space="preserve">М2 (1846) - Фома Петров СОКОЛОВ *1794/97 +п. 1850. Рядовой солдат.</t>
  </si>
  <si>
    <t xml:space="preserve">Ульяния Иванова *12.12.1808 +2.09.1809.</t>
  </si>
  <si>
    <t xml:space="preserve">Кирил Иванов ВАЖЕНИН *8.07.1810 +26.03.1812.</t>
  </si>
  <si>
    <t xml:space="preserve">Петр Иванов ВАЖЕНИН *18.05.1812.</t>
  </si>
  <si>
    <t xml:space="preserve">Евдокия Яковлева *1805/06 +3.03.1896 от старости.</t>
  </si>
  <si>
    <t xml:space="preserve">М (15.07.1828) - Емельян Федоров СОКОЛОВ *2.08.1806 +4.09.1860 от водянки. Кр-н дер. Бродовки.</t>
  </si>
  <si>
    <t xml:space="preserve">Екатерина Яковлева *19.11.1807 +п. 1834.</t>
  </si>
  <si>
    <t xml:space="preserve">Анна Яковлева *3.02.1811.</t>
  </si>
  <si>
    <t xml:space="preserve">Иван Яковлев ВАЖЕНИН *14.09.1812 +6.10.1813.</t>
  </si>
  <si>
    <t xml:space="preserve">Терентий Яковлев ВАЖЕНИН *1814/15 +1822.</t>
  </si>
  <si>
    <t xml:space="preserve">Тимофей Яковлев ВАЖЕНИН *1816/17 +1872/99.</t>
  </si>
  <si>
    <t xml:space="preserve">Ж (10.11.1839) - Евдокия (Авдотья) Лаврентьева *1820/21 +21.09.1899 от старости, 90 лет. Дочь Лаврентия Федорова СТРИГАНОВА, кр-на с. Покровского.</t>
  </si>
  <si>
    <t xml:space="preserve">Николай Яковлев ВАЖЕНИН *1820 +1841.</t>
  </si>
  <si>
    <t xml:space="preserve">Харитон Васильев ВАЖЕНИН *1823 +21.10.1884 от водянки.</t>
  </si>
  <si>
    <t xml:space="preserve">Ж - Ирина Гаврилова *1822/23 +п. 1853.</t>
  </si>
  <si>
    <t xml:space="preserve">Степан Васильев ВАЖЕНИН *1825/26 +27(29).05.1865 от горячки.</t>
  </si>
  <si>
    <t xml:space="preserve">Ж (14.06.1850) - Ирина Алексеева *1826/27 +27.12.1880 от старости. Дочь Алексея ПОЛИКАРПОВА, кр-на с. Покровского.</t>
  </si>
  <si>
    <t xml:space="preserve">Емельян Васильев ВАЖЕНИН *1828 +п. 1849.</t>
  </si>
  <si>
    <t xml:space="preserve">Взят в рекруты в 1849 г.</t>
  </si>
  <si>
    <t xml:space="preserve">Ксения Васильева *1829/30 +п. 1834.</t>
  </si>
  <si>
    <t xml:space="preserve">Ксения Васильева *1830/31 +п. 1849.</t>
  </si>
  <si>
    <t xml:space="preserve">М - Алексей Васильев СТРИГАНОВ.</t>
  </si>
  <si>
    <t xml:space="preserve">Матрена Тарасова *1827/28 +1864/65.</t>
  </si>
  <si>
    <t xml:space="preserve">М (22.01.1845) - Родион Андронов (Андреев) ПОНОМАРЕВ *1825 +п. 1896. Кр-н дер. Ближней (Малой) Трифановой.</t>
  </si>
  <si>
    <t xml:space="preserve">Тимофей Харитонов ВАЖЕНИН *1845/46 +26.02.1880 от горячки.</t>
  </si>
  <si>
    <t xml:space="preserve">Ж (17.02.1867) - Марфа Титова *1846/47 +п. 1889. Дочь Тита Архипова ПОДШИВАЛОВА, крестьянина деревни Ближней Трифановой.</t>
  </si>
  <si>
    <t xml:space="preserve">Сила Харитонов ВАЖЕНИН *1846/47 +29(31).05.1865 от горячки.</t>
  </si>
  <si>
    <t xml:space="preserve">Алексей Харитонов ВАЖЕНИН *18.05.1851 +7.08.1851 от родимца.</t>
  </si>
  <si>
    <t xml:space="preserve">Марфа Харитонова *27.06.1853 +п. 1897.</t>
  </si>
  <si>
    <t xml:space="preserve">М (21.05.1872) – Данило Семенов ГАРЯЕВ *1847 +п. 1911. Кр-н с. Покровского.</t>
  </si>
  <si>
    <t xml:space="preserve">Марфа Стефанова *28.06.1851 +16.08.1851 от родимца.</t>
  </si>
  <si>
    <t xml:space="preserve">Иван Стефанов ВАЖЕНИН *14.09.1852 +2.10.1852 от родимца.</t>
  </si>
  <si>
    <t xml:space="preserve">Иосиф Стефанов ВАЖЕНИН *8.09.1853.</t>
  </si>
  <si>
    <t xml:space="preserve">Ксения Стефанова *1854/55 +9.05.1872 от чахотки.</t>
  </si>
  <si>
    <t xml:space="preserve">Мария Стефанова *3.04.1861.</t>
  </si>
  <si>
    <t xml:space="preserve">Ирина Стефанова *3.04.1861.</t>
  </si>
  <si>
    <t xml:space="preserve">Матвей Стефанов ВАЖЕНИН *1862/63 +16.02.1871 от скарлатины.</t>
  </si>
  <si>
    <t xml:space="preserve">Марина Стефанова *17(18).07.1865 +п. 1887.</t>
  </si>
  <si>
    <t xml:space="preserve">М (4.02.1887) - Евфимий Михайлов ПОДШИВАЛОВ *1864/65 +п. 1887. Кр-н дер. Малой Трифановой.</t>
  </si>
  <si>
    <t xml:space="preserve">Татьяна Тимофеева *до 1878 +п. 1879.</t>
  </si>
  <si>
    <t xml:space="preserve">Сосанна Тимофеева *1869/70 +17.08.1873 от поноса.</t>
  </si>
  <si>
    <t xml:space="preserve">Доримедонт Тимофеев ВАЖЕНИН *13.09.1872.</t>
  </si>
  <si>
    <t xml:space="preserve">Самуил Тимофеев ВАЖЕНИН *20.08.1874.</t>
  </si>
  <si>
    <t xml:space="preserve">Стефанида Тимофеева *13.11.1876 +29.04.1877 от родимца.</t>
  </si>
  <si>
    <t xml:space="preserve">Феодул Тимофеев ВАЖЕНИН *3.04.1878 +25.09.1878 от оспы.</t>
  </si>
  <si>
    <t xml:space="preserve">Косма Тимофеев ВАЖЕНИН *29.10.1879.</t>
  </si>
  <si>
    <t xml:space="preserve">Михаил Семенов ВАЖЕНИН *1672(?) +1748.</t>
  </si>
  <si>
    <t xml:space="preserve">(пасынок). Осип Михайлов ВАЖЕНИН *1715/16 +п. 1747.</t>
  </si>
  <si>
    <t xml:space="preserve">Григорий Михайлов ВАЖЕНИН *1725/26 +30.05.1809.</t>
  </si>
  <si>
    <t xml:space="preserve">Ж - Марья Иванова *1742/43 +20.01.1813.</t>
  </si>
  <si>
    <t xml:space="preserve">Ирина Михайлова *1727/28 +п. 1763.</t>
  </si>
  <si>
    <t xml:space="preserve">М - Егор Иванов СТРИГАНОВ *1723/24 +п. 1772. Кр-н  с. Покровского. Струговой ученик на строительстве стругов на Висимо-Уткинской пристани с 1743 г.</t>
  </si>
  <si>
    <t xml:space="preserve">Матвей Михайлов ВАЖЕНИН *1731/32 +п. 1762.</t>
  </si>
  <si>
    <t xml:space="preserve">Федор Михайлов ВАЖЕНИН *1733/34 +1749.</t>
  </si>
  <si>
    <t xml:space="preserve">Евдоким Григорьев ВАЖЕНИН *1766/67 +1833.</t>
  </si>
  <si>
    <t xml:space="preserve">Ж - Настасья Акимова *1777/78 +п. 1800.</t>
  </si>
  <si>
    <t xml:space="preserve">Ефимия Григорьева *1777/78 +п. 1801.</t>
  </si>
  <si>
    <t xml:space="preserve">М - Андрей Парфенов ВОРОБЬЕВ *1767/68 +1812. Кр-н с. Покровского.</t>
  </si>
  <si>
    <t xml:space="preserve">Матрена Григорьева *1779/80 +п. 1800.</t>
  </si>
  <si>
    <t xml:space="preserve">Василий Григорьев ВАЖЕНИН *1780/81 +п. 1800.</t>
  </si>
  <si>
    <t xml:space="preserve">Марья Григорьева *1786/87 +п. 1801.</t>
  </si>
  <si>
    <t xml:space="preserve">Спиридон Евдокимов ВАЖЕНИН *1797/98 +4.07.1871 от старости.</t>
  </si>
  <si>
    <t xml:space="preserve">Ж1 - Афанасия *1798/99 +п. 1834.</t>
  </si>
  <si>
    <t xml:space="preserve">Ж2 - Афимья Артемьева *1798/99 +п. 1850.</t>
  </si>
  <si>
    <t xml:space="preserve">Феодора Евдокимова *11.09.1800.</t>
  </si>
  <si>
    <t xml:space="preserve">Елена Евдокимова *13.05.1802.</t>
  </si>
  <si>
    <t xml:space="preserve">Дорофей Евдокимов ВАЖЕНИН *4.06.1804 +п. 1831.</t>
  </si>
  <si>
    <t xml:space="preserve">Взят в рекруты в 1831 г.</t>
  </si>
  <si>
    <t xml:space="preserve">Акилина Евдокимова *3.06.1808 +16.08.1809.</t>
  </si>
  <si>
    <t xml:space="preserve">Агрипина Евдокимова *16.06.1810 +6.03.1811.</t>
  </si>
  <si>
    <t xml:space="preserve">Михаил Евдокимов ВАЖЕНИН *20.09.1812 +10.06.1813.</t>
  </si>
  <si>
    <t xml:space="preserve">Восприемник: священник Леонтий Сильвестров КИРПИЩИКОВ.</t>
  </si>
  <si>
    <t xml:space="preserve">Маремьяна Спиридонова *1816/17 +п. 1834.</t>
  </si>
  <si>
    <t xml:space="preserve">Яков Спиридонов ВАЖЕНИН *1825/26 +п. 1859.</t>
  </si>
  <si>
    <t xml:space="preserve">Ж - Татьяна Акинтьева *12.01.1828 +п. 1853. Дочь Акинфа Иванова ЧЕРЕМНЫХ, кр-на с. Покровского.</t>
  </si>
  <si>
    <t xml:space="preserve">Анна Спиридонова *1826/27 (или 1822/23) +1855/60.</t>
  </si>
  <si>
    <t xml:space="preserve">М - Самсон Николаев СМИРНЯГИН (СТРИГАНОВ, 1837) *1812/13 +п. 1870. Кр-н с. Покровского.</t>
  </si>
  <si>
    <t xml:space="preserve">Дометий (Диомид, Демид) Спиридонов ВАЖЕНИН *1830 +2.05.1895 от старости.</t>
  </si>
  <si>
    <t xml:space="preserve">Ж (23.05.1852) - Фекла Стефанова *1831/32 +п. 1865. Дочь Стефана Яковлева ЯГОВИТИНА, кр-на дер. Дальней Трифановой.</t>
  </si>
  <si>
    <t xml:space="preserve">Акилина (Акулина) Спиридонова *1832/33 +7.03.1885 от горячки.</t>
  </si>
  <si>
    <t xml:space="preserve">М (19.05.1852) - Василий Алексеев ПОНОМАРЕВ *1831 +4.05.1884 от горячки. Кр-н с. Покровского.</t>
  </si>
  <si>
    <t xml:space="preserve">Емельян Спиридонов ВАЖЕНИН (ВАЖАНИН) *1837/38 +22.04.1889 от чахотки.</t>
  </si>
  <si>
    <t xml:space="preserve">Ж - Феодосия Васильева *до 1851 +п. 1899. (ПИЩИКОВА?) Повивальная бабка дер. Малой Трифоновой (1899).</t>
  </si>
  <si>
    <t xml:space="preserve">Параскева Яковлева *13.10.1850 +п. 1861.</t>
  </si>
  <si>
    <t xml:space="preserve">Яков Яковлев ВАЖЕНИН *1858 +7.06.1859 от родимца.</t>
  </si>
  <si>
    <t xml:space="preserve">Иван Диомидов (Дометиев) ВАЖЕНИН *26.07.1853 +21.08.1853 от родимца.</t>
  </si>
  <si>
    <t xml:space="preserve">Пелагия Дементиева *1857/58 +п. 1877.</t>
  </si>
  <si>
    <t xml:space="preserve">М (17.10.1876) - Афанасий Яковлев РЕТКИН *1856/57 +п. 1877. Кр-н с. Покровского.</t>
  </si>
  <si>
    <t xml:space="preserve">Иван Диомидов (Дометиев) ВАЖЕНИН *22.06.1861 +п. 1877.</t>
  </si>
  <si>
    <t xml:space="preserve">Агапия Дометиева *16(17).08.1865 +2(4).10.1865 от родимца.</t>
  </si>
  <si>
    <t xml:space="preserve">Фекла Емельянова *20.09.1867 +26.12.1916 от воспаления легких.</t>
  </si>
  <si>
    <t xml:space="preserve">М (18.04.1884) - Василий Львов ПОНОМАРЕВ (Игнатьев АБАКУМОВ, 1884) *1862/63 +п. 1916. Кр-н дер. Малой Трифоновой.</t>
  </si>
  <si>
    <t xml:space="preserve">Еннафа Емельянова *7.02.1872 +27.07.1872 от поноса.</t>
  </si>
  <si>
    <t xml:space="preserve">Порфирий Емельянов ВАЖЕНИН *8.11.1875 +27.06.1876 от худобища.</t>
  </si>
  <si>
    <t xml:space="preserve">Михаил Емельянов ВАЖЕНИН *7.11.1877 +1.01.1878 от родимца.</t>
  </si>
  <si>
    <t xml:space="preserve">Поликарп (Ипполит) Тарасов ВАЖЕНИН *1839/40 +п. 1880.</t>
  </si>
  <si>
    <t xml:space="preserve">Ж (1859) - Агриппина Степанова *1839/40 +п. 1878. Дочь Степана СТРИГАНОВА, кр-на с. Покровского.</t>
  </si>
  <si>
    <t xml:space="preserve">Феодор Ипполитов (Поликарпов, 1881) ВАЖЕНИН *16.02.1861 +20.02.1893 от горячки.</t>
  </si>
  <si>
    <t xml:space="preserve">Ж (1881) - Анастасия Петрова *24.10.1857 +п. 1890. Дочь Петра Адрианова СТРИГАНОВА, кр-на с. Покровского.</t>
  </si>
  <si>
    <t xml:space="preserve">Анастасия Ипполитова *1866/67 +22.02.1880 от чахотки.</t>
  </si>
  <si>
    <t xml:space="preserve">Яков Ипполитов (Поликарпов, 1894, 1896, 1897) ВАЖЕНИН *20.03.1869 +п. 1917.</t>
  </si>
  <si>
    <t xml:space="preserve">Кр-н дер. Бродовки. Рядовой (1893).</t>
  </si>
  <si>
    <t xml:space="preserve">Ж (15.10.1893) - Мариамна Меркуриева *1873/74 +п. 1908. Дочь Меркурия КАЙГОРОДОВА, кр-на с. Покровского.</t>
  </si>
  <si>
    <t xml:space="preserve">Антоний Ипполитов ВАЖЕНИН *1.08.1871 +14.02.1873 от кори.</t>
  </si>
  <si>
    <t xml:space="preserve">Аггей Ипполитов ВАЖЕНИН *15.12.1873 +3.01.1874 от поноса.</t>
  </si>
  <si>
    <t xml:space="preserve">Зеновий Ипполитов ВАЖЕНИН *27.10.1874 +10.01.1875 от родимца.</t>
  </si>
  <si>
    <t xml:space="preserve">Евфимия Ипполитова (Поликарпова, 1898) *5.07.1878 +п. 1904.</t>
  </si>
  <si>
    <t xml:space="preserve">М (16.01.1898) - Алексей Арсениев АБАКУМОВ *1879/80 +п. 1904. Кр-н с. Покровского.</t>
  </si>
  <si>
    <t xml:space="preserve">Александр Феодоров ВАЖЕНИН *11.08.1884 +п. 1913.</t>
  </si>
  <si>
    <t xml:space="preserve">Кр-н с. Покровского.</t>
  </si>
  <si>
    <t xml:space="preserve">Ж (24.01.1903) - Марфа Афанасьева *1.07.1886 +п. 1913. Дочь Афанасия Михайлова СОСНОВСКИХ, солдата из с. Покровского.</t>
  </si>
  <si>
    <t xml:space="preserve">Феодора Феодорова *23.05.1886 +2.08.1886 от поноса.</t>
  </si>
  <si>
    <t xml:space="preserve">Мария Феодорова *31.05.1887 +7.07.1887 от поноса.</t>
  </si>
  <si>
    <t xml:space="preserve">Николай Феодоров ВАЖЕНИН *23.07.1888 +п. 1915.</t>
  </si>
  <si>
    <t xml:space="preserve">Ж - Татиана Димитриева *до 1896 +п. 1915. Дочь Димитрия ЛУКИНА.</t>
  </si>
  <si>
    <t xml:space="preserve">Марфа Феодорова *25.06.1890 +20.07.1890 от поноса.</t>
  </si>
  <si>
    <t xml:space="preserve">Петр Федоров ВАЖЕНИН *1892/93 +п. 1915. </t>
  </si>
  <si>
    <t xml:space="preserve">Кр-н с. Покровского. Состоящий на военной службе (1915).</t>
  </si>
  <si>
    <t xml:space="preserve">Ж (1914) - Таисья Артемьева *1895/96 +п. 1915. Дочь Артемия АБАКУМОВА, кр-на с. Покровского.</t>
  </si>
  <si>
    <t xml:space="preserve">Павел Яковлев ВАЖЕНИН *2.11.1894 +8.01.1896 от скарлатины.</t>
  </si>
  <si>
    <t xml:space="preserve">Вера Яковлева *16.09.1895 +п. 1916.</t>
  </si>
  <si>
    <t xml:space="preserve">М (1914) - Леонтий Федоров ПОНОМАРЕВ *1892/93 +п. 1916.</t>
  </si>
  <si>
    <t xml:space="preserve">Мария Яковлева *31.03.1897 +15.07.1897 от поноса.</t>
  </si>
  <si>
    <t xml:space="preserve">Устина Яковлева *30.09.1898 +п. 1915.</t>
  </si>
  <si>
    <t xml:space="preserve">Акилина (Иулиания) Яковлева *7.04.1900 +10.08.1900 от слабости.</t>
  </si>
  <si>
    <t xml:space="preserve">Димитрий Яковлев ВАЖЕНИН *2.06.1901 +7.03.1905 от скарлатины.</t>
  </si>
  <si>
    <t xml:space="preserve">Ксения Яковлева *21.01.1904 +п. 1916.</t>
  </si>
  <si>
    <t xml:space="preserve">Мария Яковлева *4.08.1906.</t>
  </si>
  <si>
    <t xml:space="preserve">Агриппина Яковлева *13.06.1908.</t>
  </si>
  <si>
    <t xml:space="preserve">Ольга Яковлева *1910/11 +13.03.1917 от порока сердца.</t>
  </si>
  <si>
    <t xml:space="preserve">Анастасия Александрова *1902/03 +17.10.1908 от скарлатины.</t>
  </si>
  <si>
    <t xml:space="preserve">София Александрова *18.09.1905.</t>
  </si>
  <si>
    <t xml:space="preserve">Иван Александров ВАЖЕНИН *10.11.1907 +п.  1915.</t>
  </si>
  <si>
    <t xml:space="preserve">Александр Александров ВАЖЕНИН *10.03.1913 +15.09.1913 от поноса.</t>
  </si>
  <si>
    <t xml:space="preserve">Евфимий Николаев ВАЖЕНИН *30.03.1911.</t>
  </si>
  <si>
    <t xml:space="preserve">Иван Николаев ВАЖЕНИН *29.11.1915.</t>
  </si>
  <si>
    <t xml:space="preserve">Мария Петрова *17.01.19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557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N179" activeCellId="0" sqref="N17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A8" s="1" t="n">
        <f aca="false">A4+1</f>
        <v>1</v>
      </c>
      <c r="B8" s="2" t="n">
        <f aca="false">-A4</f>
        <v>-0</v>
      </c>
      <c r="C8" s="1" t="s">
        <v>0</v>
      </c>
    </row>
    <row r="12" customFormat="false" ht="15" hidden="false" customHeight="false" outlineLevel="0" collapsed="false">
      <c r="A12" s="1" t="n">
        <f aca="false">A8+1</f>
        <v>2</v>
      </c>
      <c r="B12" s="2" t="n">
        <f aca="false">-A8</f>
        <v>-1</v>
      </c>
      <c r="C12" s="1" t="s">
        <v>1</v>
      </c>
    </row>
    <row r="13" customFormat="false" ht="15" hidden="false" customHeight="false" outlineLevel="0" collapsed="false">
      <c r="C13" s="1" t="s">
        <v>2</v>
      </c>
    </row>
    <row r="14" customFormat="false" ht="15" hidden="false" customHeight="false" outlineLevel="0" collapsed="false">
      <c r="C14" s="1" t="s">
        <v>3</v>
      </c>
    </row>
    <row r="18" customFormat="false" ht="15" hidden="false" customHeight="false" outlineLevel="0" collapsed="false">
      <c r="A18" s="1" t="n">
        <f aca="false">A12+1</f>
        <v>3</v>
      </c>
      <c r="B18" s="2" t="n">
        <f aca="false">-A12</f>
        <v>-2</v>
      </c>
      <c r="C18" s="1" t="s">
        <v>4</v>
      </c>
    </row>
    <row r="19" customFormat="false" ht="15" hidden="false" customHeight="false" outlineLevel="0" collapsed="false">
      <c r="B19" s="2"/>
      <c r="C19" s="1" t="s">
        <v>5</v>
      </c>
    </row>
    <row r="20" customFormat="false" ht="15" hidden="false" customHeight="false" outlineLevel="0" collapsed="false">
      <c r="A20" s="1" t="n">
        <f aca="false">A18+1</f>
        <v>4</v>
      </c>
      <c r="B20" s="2" t="n">
        <f aca="false">-A12</f>
        <v>-2</v>
      </c>
      <c r="C20" s="1" t="s">
        <v>6</v>
      </c>
    </row>
    <row r="21" customFormat="false" ht="15" hidden="false" customHeight="false" outlineLevel="0" collapsed="false">
      <c r="A21" s="1" t="n">
        <f aca="false">A20+1</f>
        <v>5</v>
      </c>
      <c r="B21" s="2" t="n">
        <f aca="false">-A12</f>
        <v>-2</v>
      </c>
      <c r="C21" s="1" t="s">
        <v>7</v>
      </c>
    </row>
    <row r="22" customFormat="false" ht="15" hidden="false" customHeight="false" outlineLevel="0" collapsed="false">
      <c r="B22" s="2"/>
      <c r="C22" s="1" t="s">
        <v>8</v>
      </c>
    </row>
    <row r="23" customFormat="false" ht="15" hidden="false" customHeight="false" outlineLevel="0" collapsed="false">
      <c r="B23" s="2"/>
      <c r="C23" s="1" t="s">
        <v>9</v>
      </c>
    </row>
    <row r="24" customFormat="false" ht="15" hidden="false" customHeight="false" outlineLevel="0" collapsed="false">
      <c r="A24" s="1" t="n">
        <f aca="false">A21+1</f>
        <v>6</v>
      </c>
      <c r="B24" s="2" t="n">
        <f aca="false">-A12</f>
        <v>-2</v>
      </c>
      <c r="C24" s="1" t="s">
        <v>10</v>
      </c>
    </row>
    <row r="25" customFormat="false" ht="15" hidden="false" customHeight="false" outlineLevel="0" collapsed="false">
      <c r="B25" s="2"/>
      <c r="C25" s="1" t="s">
        <v>8</v>
      </c>
    </row>
    <row r="26" customFormat="false" ht="15" hidden="false" customHeight="false" outlineLevel="0" collapsed="false">
      <c r="B26" s="2"/>
      <c r="C26" s="1" t="s">
        <v>11</v>
      </c>
    </row>
    <row r="27" customFormat="false" ht="15" hidden="false" customHeight="false" outlineLevel="0" collapsed="false">
      <c r="A27" s="1" t="n">
        <f aca="false">A24+1</f>
        <v>7</v>
      </c>
      <c r="B27" s="2" t="n">
        <f aca="false">-A12</f>
        <v>-2</v>
      </c>
      <c r="C27" s="1" t="s">
        <v>12</v>
      </c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A31" s="1" t="n">
        <f aca="false">A27+1</f>
        <v>8</v>
      </c>
      <c r="B31" s="2" t="n">
        <f aca="false">-A21</f>
        <v>-5</v>
      </c>
      <c r="C31" s="1" t="s">
        <v>13</v>
      </c>
    </row>
    <row r="32" customFormat="false" ht="15" hidden="false" customHeight="false" outlineLevel="0" collapsed="false">
      <c r="B32" s="2"/>
      <c r="C32" s="1" t="s">
        <v>8</v>
      </c>
    </row>
    <row r="33" customFormat="false" ht="15" hidden="false" customHeight="false" outlineLevel="0" collapsed="false">
      <c r="B33" s="2"/>
      <c r="C33" s="1" t="s">
        <v>14</v>
      </c>
    </row>
    <row r="34" customFormat="false" ht="15" hidden="false" customHeight="false" outlineLevel="0" collapsed="false">
      <c r="A34" s="1" t="n">
        <f aca="false">A31+1</f>
        <v>9</v>
      </c>
      <c r="B34" s="2" t="n">
        <f aca="false">-A21</f>
        <v>-5</v>
      </c>
      <c r="C34" s="1" t="s">
        <v>15</v>
      </c>
    </row>
    <row r="35" customFormat="false" ht="15" hidden="false" customHeight="false" outlineLevel="0" collapsed="false">
      <c r="A35" s="1" t="n">
        <f aca="false">A34+1</f>
        <v>10</v>
      </c>
      <c r="B35" s="2" t="n">
        <f aca="false">-A21</f>
        <v>-5</v>
      </c>
      <c r="C35" s="1" t="s">
        <v>16</v>
      </c>
    </row>
    <row r="36" customFormat="false" ht="15" hidden="false" customHeight="false" outlineLevel="0" collapsed="false">
      <c r="B36" s="2"/>
      <c r="C36" s="1" t="s">
        <v>8</v>
      </c>
    </row>
    <row r="37" customFormat="false" ht="15" hidden="false" customHeight="false" outlineLevel="0" collapsed="false">
      <c r="B37" s="2"/>
      <c r="C37" s="1" t="s">
        <v>17</v>
      </c>
    </row>
    <row r="38" customFormat="false" ht="15" hidden="false" customHeight="false" outlineLevel="0" collapsed="false">
      <c r="A38" s="1" t="n">
        <f aca="false">A35+1</f>
        <v>11</v>
      </c>
      <c r="B38" s="2" t="n">
        <f aca="false">-A21</f>
        <v>-5</v>
      </c>
      <c r="C38" s="1" t="s">
        <v>18</v>
      </c>
    </row>
    <row r="39" customFormat="false" ht="15" hidden="false" customHeight="false" outlineLevel="0" collapsed="false">
      <c r="B39" s="2"/>
      <c r="C39" s="1" t="s">
        <v>8</v>
      </c>
    </row>
    <row r="40" customFormat="false" ht="15" hidden="false" customHeight="false" outlineLevel="0" collapsed="false">
      <c r="C40" s="1" t="s">
        <v>19</v>
      </c>
    </row>
    <row r="41" customFormat="false" ht="15" hidden="false" customHeight="false" outlineLevel="0" collapsed="false">
      <c r="A41" s="1" t="n">
        <f aca="false">A38+1</f>
        <v>12</v>
      </c>
      <c r="B41" s="2" t="n">
        <f aca="false">-A24</f>
        <v>-6</v>
      </c>
      <c r="C41" s="1" t="s">
        <v>20</v>
      </c>
    </row>
    <row r="42" customFormat="false" ht="15" hidden="false" customHeight="false" outlineLevel="0" collapsed="false">
      <c r="B42" s="2"/>
      <c r="C42" s="1" t="s">
        <v>21</v>
      </c>
    </row>
    <row r="43" customFormat="false" ht="15" hidden="false" customHeight="false" outlineLevel="0" collapsed="false">
      <c r="A43" s="1" t="n">
        <f aca="false">A41+1</f>
        <v>13</v>
      </c>
      <c r="B43" s="2" t="n">
        <f aca="false">-A24</f>
        <v>-6</v>
      </c>
      <c r="C43" s="1" t="s">
        <v>22</v>
      </c>
    </row>
    <row r="44" customFormat="false" ht="15" hidden="false" customHeight="false" outlineLevel="0" collapsed="false">
      <c r="A44" s="1" t="n">
        <f aca="false">A43+1</f>
        <v>14</v>
      </c>
      <c r="B44" s="2" t="n">
        <f aca="false">-A24</f>
        <v>-6</v>
      </c>
      <c r="C44" s="1" t="s">
        <v>23</v>
      </c>
    </row>
    <row r="48" customFormat="false" ht="15" hidden="false" customHeight="false" outlineLevel="0" collapsed="false">
      <c r="A48" s="1" t="n">
        <f aca="false">A44+1</f>
        <v>15</v>
      </c>
      <c r="B48" s="2" t="n">
        <f aca="false">-A31</f>
        <v>-8</v>
      </c>
      <c r="C48" s="1" t="s">
        <v>24</v>
      </c>
    </row>
    <row r="49" customFormat="false" ht="15" hidden="false" customHeight="false" outlineLevel="0" collapsed="false">
      <c r="B49" s="2"/>
      <c r="C49" s="1" t="s">
        <v>8</v>
      </c>
    </row>
    <row r="50" customFormat="false" ht="15" hidden="false" customHeight="false" outlineLevel="0" collapsed="false">
      <c r="B50" s="2"/>
      <c r="C50" s="1" t="s">
        <v>25</v>
      </c>
    </row>
    <row r="51" customFormat="false" ht="15" hidden="false" customHeight="false" outlineLevel="0" collapsed="false">
      <c r="A51" s="1" t="n">
        <f aca="false">A48+1</f>
        <v>16</v>
      </c>
      <c r="B51" s="2" t="n">
        <f aca="false">-A31</f>
        <v>-8</v>
      </c>
      <c r="C51" s="1" t="s">
        <v>26</v>
      </c>
    </row>
    <row r="52" customFormat="false" ht="15" hidden="false" customHeight="false" outlineLevel="0" collapsed="false">
      <c r="B52" s="2"/>
      <c r="C52" s="1" t="s">
        <v>27</v>
      </c>
    </row>
    <row r="53" customFormat="false" ht="15" hidden="false" customHeight="false" outlineLevel="0" collapsed="false">
      <c r="A53" s="1" t="n">
        <f aca="false">A51+1</f>
        <v>17</v>
      </c>
      <c r="B53" s="2" t="n">
        <f aca="false">-A31</f>
        <v>-8</v>
      </c>
      <c r="C53" s="1" t="s">
        <v>28</v>
      </c>
    </row>
    <row r="54" customFormat="false" ht="15" hidden="false" customHeight="false" outlineLevel="0" collapsed="false">
      <c r="B54" s="2"/>
      <c r="C54" s="1" t="s">
        <v>29</v>
      </c>
    </row>
    <row r="55" customFormat="false" ht="15" hidden="false" customHeight="false" outlineLevel="0" collapsed="false">
      <c r="A55" s="1" t="n">
        <f aca="false">A53+1</f>
        <v>18</v>
      </c>
      <c r="B55" s="2" t="n">
        <f aca="false">-A31</f>
        <v>-8</v>
      </c>
      <c r="C55" s="1" t="s">
        <v>30</v>
      </c>
    </row>
    <row r="56" customFormat="false" ht="15" hidden="false" customHeight="false" outlineLevel="0" collapsed="false">
      <c r="A56" s="1" t="n">
        <f aca="false">A55+1</f>
        <v>19</v>
      </c>
      <c r="B56" s="2" t="n">
        <f aca="false">-A35</f>
        <v>-10</v>
      </c>
      <c r="C56" s="1" t="s">
        <v>31</v>
      </c>
    </row>
    <row r="57" customFormat="false" ht="15" hidden="false" customHeight="false" outlineLevel="0" collapsed="false">
      <c r="B57" s="2"/>
      <c r="C57" s="1" t="s">
        <v>32</v>
      </c>
    </row>
    <row r="58" customFormat="false" ht="15" hidden="false" customHeight="false" outlineLevel="0" collapsed="false">
      <c r="A58" s="1" t="n">
        <f aca="false">A56+1</f>
        <v>20</v>
      </c>
      <c r="B58" s="2" t="n">
        <f aca="false">-A35</f>
        <v>-10</v>
      </c>
      <c r="C58" s="1" t="s">
        <v>33</v>
      </c>
    </row>
    <row r="59" customFormat="false" ht="15" hidden="false" customHeight="false" outlineLevel="0" collapsed="false">
      <c r="B59" s="2"/>
      <c r="C59" s="1" t="s">
        <v>34</v>
      </c>
    </row>
    <row r="60" customFormat="false" ht="15" hidden="false" customHeight="false" outlineLevel="0" collapsed="false">
      <c r="A60" s="1" t="n">
        <f aca="false">A58+1</f>
        <v>21</v>
      </c>
      <c r="B60" s="2" t="n">
        <f aca="false">-A35</f>
        <v>-10</v>
      </c>
      <c r="C60" s="1" t="s">
        <v>35</v>
      </c>
    </row>
    <row r="61" customFormat="false" ht="15" hidden="false" customHeight="false" outlineLevel="0" collapsed="false">
      <c r="A61" s="1" t="n">
        <f aca="false">A60+1</f>
        <v>22</v>
      </c>
      <c r="B61" s="2" t="n">
        <f aca="false">-A35</f>
        <v>-10</v>
      </c>
      <c r="C61" s="1" t="s">
        <v>36</v>
      </c>
    </row>
    <row r="62" customFormat="false" ht="15" hidden="false" customHeight="false" outlineLevel="0" collapsed="false">
      <c r="B62" s="2"/>
      <c r="C62" s="1" t="s">
        <v>8</v>
      </c>
    </row>
    <row r="63" customFormat="false" ht="15" hidden="false" customHeight="false" outlineLevel="0" collapsed="false">
      <c r="B63" s="2"/>
      <c r="C63" s="1" t="s">
        <v>37</v>
      </c>
    </row>
    <row r="64" customFormat="false" ht="15" hidden="false" customHeight="false" outlineLevel="0" collapsed="false">
      <c r="A64" s="1" t="n">
        <f aca="false">A61+1</f>
        <v>23</v>
      </c>
      <c r="B64" s="2" t="n">
        <f aca="false">-A38</f>
        <v>-11</v>
      </c>
      <c r="C64" s="1" t="s">
        <v>38</v>
      </c>
    </row>
    <row r="65" customFormat="false" ht="15" hidden="false" customHeight="false" outlineLevel="0" collapsed="false">
      <c r="B65" s="2"/>
      <c r="C65" s="1" t="s">
        <v>8</v>
      </c>
    </row>
    <row r="66" customFormat="false" ht="15" hidden="false" customHeight="false" outlineLevel="0" collapsed="false">
      <c r="B66" s="2"/>
      <c r="C66" s="1" t="s">
        <v>39</v>
      </c>
    </row>
    <row r="67" customFormat="false" ht="15" hidden="false" customHeight="false" outlineLevel="0" collapsed="false">
      <c r="A67" s="1" t="n">
        <f aca="false">A64+1</f>
        <v>24</v>
      </c>
      <c r="B67" s="2" t="n">
        <f aca="false">-A38</f>
        <v>-11</v>
      </c>
      <c r="C67" s="1" t="s">
        <v>40</v>
      </c>
    </row>
    <row r="68" customFormat="false" ht="15" hidden="false" customHeight="false" outlineLevel="0" collapsed="false">
      <c r="B68" s="2"/>
      <c r="C68" s="1" t="s">
        <v>41</v>
      </c>
    </row>
    <row r="69" customFormat="false" ht="15" hidden="false" customHeight="false" outlineLevel="0" collapsed="false">
      <c r="A69" s="1" t="n">
        <f aca="false">A67+1</f>
        <v>25</v>
      </c>
      <c r="B69" s="2" t="n">
        <f aca="false">-A38</f>
        <v>-11</v>
      </c>
      <c r="C69" s="1" t="s">
        <v>42</v>
      </c>
    </row>
    <row r="70" customFormat="false" ht="15" hidden="false" customHeight="false" outlineLevel="0" collapsed="false">
      <c r="B70" s="2"/>
      <c r="C70" s="1" t="s">
        <v>41</v>
      </c>
    </row>
    <row r="71" customFormat="false" ht="15" hidden="false" customHeight="false" outlineLevel="0" collapsed="false">
      <c r="A71" s="1" t="n">
        <f aca="false">A69+1</f>
        <v>26</v>
      </c>
      <c r="B71" s="2" t="n">
        <f aca="false">-A38</f>
        <v>-11</v>
      </c>
      <c r="C71" s="1" t="s">
        <v>43</v>
      </c>
    </row>
    <row r="72" customFormat="false" ht="15" hidden="false" customHeight="false" outlineLevel="0" collapsed="false">
      <c r="A72" s="1" t="n">
        <f aca="false">A71+1</f>
        <v>27</v>
      </c>
      <c r="B72" s="2" t="n">
        <f aca="false">-A38</f>
        <v>-11</v>
      </c>
      <c r="C72" s="1" t="s">
        <v>44</v>
      </c>
    </row>
    <row r="73" customFormat="false" ht="15" hidden="false" customHeight="false" outlineLevel="0" collapsed="false">
      <c r="B73" s="2"/>
      <c r="C73" s="1" t="s">
        <v>45</v>
      </c>
    </row>
    <row r="74" customFormat="false" ht="15" hidden="false" customHeight="false" outlineLevel="0" collapsed="false">
      <c r="B74" s="2"/>
      <c r="C74" s="1" t="s">
        <v>46</v>
      </c>
    </row>
    <row r="75" customFormat="false" ht="15" hidden="false" customHeight="false" outlineLevel="0" collapsed="false">
      <c r="B75" s="2"/>
      <c r="C75" s="1" t="s">
        <v>47</v>
      </c>
    </row>
    <row r="76" customFormat="false" ht="15" hidden="false" customHeight="false" outlineLevel="0" collapsed="false">
      <c r="A76" s="1" t="n">
        <f aca="false">A72+1</f>
        <v>28</v>
      </c>
      <c r="B76" s="2" t="n">
        <f aca="false">-A38</f>
        <v>-11</v>
      </c>
      <c r="C76" s="1" t="s">
        <v>48</v>
      </c>
    </row>
    <row r="77" customFormat="false" ht="15" hidden="false" customHeight="false" outlineLevel="0" collapsed="false">
      <c r="A77" s="1" t="n">
        <f aca="false">A76+1</f>
        <v>29</v>
      </c>
      <c r="B77" s="2" t="n">
        <f aca="false">-A38</f>
        <v>-11</v>
      </c>
      <c r="C77" s="1" t="s">
        <v>49</v>
      </c>
    </row>
    <row r="78" customFormat="false" ht="15" hidden="false" customHeight="false" outlineLevel="0" collapsed="false">
      <c r="B78" s="2"/>
      <c r="C78" s="1" t="s">
        <v>41</v>
      </c>
    </row>
    <row r="79" customFormat="false" ht="15" hidden="false" customHeight="false" outlineLevel="0" collapsed="false">
      <c r="A79" s="1" t="n">
        <f aca="false">A77+1</f>
        <v>30</v>
      </c>
      <c r="B79" s="2" t="n">
        <f aca="false">-A38</f>
        <v>-11</v>
      </c>
      <c r="C79" s="1" t="s">
        <v>50</v>
      </c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</row>
    <row r="83" customFormat="false" ht="15" hidden="false" customHeight="false" outlineLevel="0" collapsed="false">
      <c r="A83" s="1" t="n">
        <f aca="false">A79+1</f>
        <v>31</v>
      </c>
      <c r="B83" s="2" t="n">
        <f aca="false">-A48</f>
        <v>-15</v>
      </c>
      <c r="C83" s="1" t="s">
        <v>51</v>
      </c>
    </row>
    <row r="84" customFormat="false" ht="15" hidden="false" customHeight="false" outlineLevel="0" collapsed="false">
      <c r="B84" s="2"/>
      <c r="C84" s="1" t="s">
        <v>52</v>
      </c>
    </row>
    <row r="85" customFormat="false" ht="15" hidden="false" customHeight="false" outlineLevel="0" collapsed="false">
      <c r="A85" s="1" t="n">
        <f aca="false">A83+1</f>
        <v>32</v>
      </c>
      <c r="B85" s="2" t="n">
        <f aca="false">-A48</f>
        <v>-15</v>
      </c>
      <c r="C85" s="1" t="s">
        <v>53</v>
      </c>
    </row>
    <row r="86" customFormat="false" ht="15" hidden="false" customHeight="false" outlineLevel="0" collapsed="false">
      <c r="A86" s="1" t="n">
        <f aca="false">A85+1</f>
        <v>33</v>
      </c>
      <c r="B86" s="2" t="n">
        <f aca="false">-A48</f>
        <v>-15</v>
      </c>
      <c r="C86" s="1" t="s">
        <v>54</v>
      </c>
    </row>
    <row r="87" customFormat="false" ht="15" hidden="false" customHeight="false" outlineLevel="0" collapsed="false">
      <c r="A87" s="1" t="n">
        <f aca="false">A86+1</f>
        <v>34</v>
      </c>
      <c r="B87" s="2" t="n">
        <f aca="false">-A48</f>
        <v>-15</v>
      </c>
      <c r="C87" s="1" t="s">
        <v>55</v>
      </c>
    </row>
    <row r="88" customFormat="false" ht="15" hidden="false" customHeight="false" outlineLevel="0" collapsed="false">
      <c r="A88" s="1" t="n">
        <f aca="false">A87+1</f>
        <v>35</v>
      </c>
      <c r="B88" s="2" t="n">
        <f aca="false">-A48</f>
        <v>-15</v>
      </c>
      <c r="C88" s="1" t="s">
        <v>56</v>
      </c>
    </row>
    <row r="89" customFormat="false" ht="15" hidden="false" customHeight="false" outlineLevel="0" collapsed="false">
      <c r="A89" s="1" t="n">
        <f aca="false">A88+1</f>
        <v>36</v>
      </c>
      <c r="B89" s="2" t="n">
        <f aca="false">-A48</f>
        <v>-15</v>
      </c>
      <c r="C89" s="1" t="s">
        <v>57</v>
      </c>
    </row>
    <row r="90" customFormat="false" ht="15" hidden="false" customHeight="false" outlineLevel="0" collapsed="false">
      <c r="C90" s="1" t="s">
        <v>8</v>
      </c>
    </row>
    <row r="91" customFormat="false" ht="15" hidden="false" customHeight="false" outlineLevel="0" collapsed="false">
      <c r="C91" s="1" t="s">
        <v>58</v>
      </c>
    </row>
    <row r="92" customFormat="false" ht="15" hidden="false" customHeight="false" outlineLevel="0" collapsed="false">
      <c r="A92" s="1" t="n">
        <f aca="false">A89+1</f>
        <v>37</v>
      </c>
      <c r="B92" s="2" t="n">
        <f aca="false">-A48</f>
        <v>-15</v>
      </c>
      <c r="C92" s="1" t="s">
        <v>59</v>
      </c>
    </row>
    <row r="93" customFormat="false" ht="15" hidden="false" customHeight="false" outlineLevel="0" collapsed="false">
      <c r="A93" s="1" t="n">
        <f aca="false">A92+1</f>
        <v>38</v>
      </c>
      <c r="B93" s="2" t="n">
        <f aca="false">-A61</f>
        <v>-22</v>
      </c>
      <c r="C93" s="1" t="s">
        <v>60</v>
      </c>
    </row>
    <row r="94" customFormat="false" ht="15" hidden="false" customHeight="false" outlineLevel="0" collapsed="false">
      <c r="B94" s="2"/>
      <c r="C94" s="1" t="s">
        <v>8</v>
      </c>
    </row>
    <row r="95" customFormat="false" ht="15" hidden="false" customHeight="false" outlineLevel="0" collapsed="false">
      <c r="C95" s="1" t="s">
        <v>61</v>
      </c>
    </row>
    <row r="96" customFormat="false" ht="15" hidden="false" customHeight="false" outlineLevel="0" collapsed="false">
      <c r="A96" s="1" t="n">
        <f aca="false">A93+1</f>
        <v>39</v>
      </c>
      <c r="B96" s="2" t="n">
        <f aca="false">-A61</f>
        <v>-22</v>
      </c>
      <c r="C96" s="1" t="s">
        <v>62</v>
      </c>
    </row>
    <row r="97" customFormat="false" ht="15" hidden="false" customHeight="false" outlineLevel="0" collapsed="false">
      <c r="C97" s="1" t="s">
        <v>8</v>
      </c>
    </row>
    <row r="98" customFormat="false" ht="15" hidden="false" customHeight="false" outlineLevel="0" collapsed="false">
      <c r="C98" s="1" t="s">
        <v>63</v>
      </c>
    </row>
    <row r="99" customFormat="false" ht="15" hidden="false" customHeight="false" outlineLevel="0" collapsed="false">
      <c r="A99" s="1" t="n">
        <f aca="false">A96+1</f>
        <v>40</v>
      </c>
      <c r="B99" s="2" t="n">
        <f aca="false">-A61</f>
        <v>-22</v>
      </c>
      <c r="C99" s="1" t="s">
        <v>64</v>
      </c>
    </row>
    <row r="100" customFormat="false" ht="15" hidden="false" customHeight="false" outlineLevel="0" collapsed="false">
      <c r="B100" s="2"/>
      <c r="C100" s="1" t="s">
        <v>65</v>
      </c>
    </row>
    <row r="101" customFormat="false" ht="15" hidden="false" customHeight="false" outlineLevel="0" collapsed="false">
      <c r="A101" s="1" t="n">
        <f aca="false">A99+1</f>
        <v>41</v>
      </c>
      <c r="B101" s="2" t="n">
        <f aca="false">-A61</f>
        <v>-22</v>
      </c>
      <c r="C101" s="1" t="s">
        <v>66</v>
      </c>
    </row>
    <row r="102" customFormat="false" ht="15" hidden="false" customHeight="false" outlineLevel="0" collapsed="false">
      <c r="A102" s="1" t="n">
        <f aca="false">A101+1</f>
        <v>42</v>
      </c>
      <c r="B102" s="2" t="n">
        <f aca="false">-A61</f>
        <v>-22</v>
      </c>
      <c r="C102" s="1" t="s">
        <v>67</v>
      </c>
    </row>
    <row r="103" customFormat="false" ht="15" hidden="false" customHeight="false" outlineLevel="0" collapsed="false">
      <c r="B103" s="2"/>
      <c r="C103" s="1" t="s">
        <v>68</v>
      </c>
    </row>
    <row r="104" customFormat="false" ht="15" hidden="false" customHeight="false" outlineLevel="0" collapsed="false">
      <c r="A104" s="1" t="n">
        <f aca="false">A102+1</f>
        <v>43</v>
      </c>
      <c r="B104" s="2" t="n">
        <f aca="false">-A64</f>
        <v>-23</v>
      </c>
      <c r="C104" s="1" t="s">
        <v>69</v>
      </c>
    </row>
    <row r="105" customFormat="false" ht="15" hidden="false" customHeight="false" outlineLevel="0" collapsed="false">
      <c r="B105" s="2"/>
      <c r="C105" s="1" t="s">
        <v>70</v>
      </c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A109" s="1" t="n">
        <f aca="false">A104+1</f>
        <v>44</v>
      </c>
      <c r="B109" s="2" t="n">
        <f aca="false">-A93</f>
        <v>-38</v>
      </c>
      <c r="C109" s="1" t="s">
        <v>71</v>
      </c>
    </row>
    <row r="110" customFormat="false" ht="15" hidden="false" customHeight="false" outlineLevel="0" collapsed="false">
      <c r="B110" s="2"/>
      <c r="C110" s="1" t="s">
        <v>8</v>
      </c>
    </row>
    <row r="111" customFormat="false" ht="15" hidden="false" customHeight="false" outlineLevel="0" collapsed="false">
      <c r="B111" s="2"/>
      <c r="C111" s="1" t="s">
        <v>72</v>
      </c>
    </row>
    <row r="112" customFormat="false" ht="15" hidden="false" customHeight="false" outlineLevel="0" collapsed="false">
      <c r="A112" s="1" t="n">
        <f aca="false">A109+1</f>
        <v>45</v>
      </c>
      <c r="B112" s="2" t="n">
        <f aca="false">-A93</f>
        <v>-38</v>
      </c>
      <c r="C112" s="1" t="s">
        <v>73</v>
      </c>
    </row>
    <row r="113" customFormat="false" ht="15" hidden="false" customHeight="false" outlineLevel="0" collapsed="false">
      <c r="A113" s="1" t="n">
        <f aca="false">A112+1</f>
        <v>46</v>
      </c>
      <c r="B113" s="2" t="n">
        <f aca="false">-A93</f>
        <v>-38</v>
      </c>
      <c r="C113" s="1" t="s">
        <v>74</v>
      </c>
    </row>
    <row r="114" customFormat="false" ht="15" hidden="false" customHeight="false" outlineLevel="0" collapsed="false">
      <c r="A114" s="1" t="n">
        <f aca="false">A113+1</f>
        <v>47</v>
      </c>
      <c r="B114" s="2" t="n">
        <f aca="false">-A93</f>
        <v>-38</v>
      </c>
      <c r="C114" s="1" t="s">
        <v>75</v>
      </c>
    </row>
    <row r="115" customFormat="false" ht="15" hidden="false" customHeight="false" outlineLevel="0" collapsed="false">
      <c r="B115" s="2"/>
      <c r="C115" s="1" t="s">
        <v>76</v>
      </c>
    </row>
    <row r="116" customFormat="false" ht="15" hidden="false" customHeight="false" outlineLevel="0" collapsed="false">
      <c r="A116" s="1" t="n">
        <f aca="false">A114+1</f>
        <v>48</v>
      </c>
      <c r="B116" s="2" t="n">
        <f aca="false">-A96</f>
        <v>-39</v>
      </c>
      <c r="C116" s="1" t="s">
        <v>77</v>
      </c>
    </row>
    <row r="117" customFormat="false" ht="15" hidden="false" customHeight="false" outlineLevel="0" collapsed="false">
      <c r="A117" s="1" t="n">
        <f aca="false">A116+1</f>
        <v>49</v>
      </c>
      <c r="B117" s="2" t="n">
        <f aca="false">-A96</f>
        <v>-39</v>
      </c>
      <c r="C117" s="1" t="s">
        <v>78</v>
      </c>
    </row>
    <row r="118" customFormat="false" ht="15" hidden="false" customHeight="false" outlineLevel="0" collapsed="false">
      <c r="A118" s="1" t="n">
        <f aca="false">A117+1</f>
        <v>50</v>
      </c>
      <c r="B118" s="2" t="n">
        <f aca="false">-A96</f>
        <v>-39</v>
      </c>
      <c r="C118" s="1" t="s">
        <v>79</v>
      </c>
    </row>
    <row r="119" customFormat="false" ht="15" hidden="false" customHeight="false" outlineLevel="0" collapsed="false">
      <c r="A119" s="1" t="n">
        <f aca="false">A118+1</f>
        <v>51</v>
      </c>
      <c r="B119" s="2" t="n">
        <f aca="false">-A96</f>
        <v>-39</v>
      </c>
      <c r="C119" s="1" t="s">
        <v>80</v>
      </c>
    </row>
    <row r="120" customFormat="false" ht="15" hidden="false" customHeight="false" outlineLevel="0" collapsed="false">
      <c r="A120" s="1" t="n">
        <f aca="false">A119+1</f>
        <v>52</v>
      </c>
      <c r="B120" s="2" t="n">
        <f aca="false">-A96</f>
        <v>-39</v>
      </c>
      <c r="C120" s="1" t="s">
        <v>81</v>
      </c>
    </row>
    <row r="121" customFormat="false" ht="15" hidden="false" customHeight="false" outlineLevel="0" collapsed="false">
      <c r="A121" s="1" t="n">
        <f aca="false">A120+1</f>
        <v>53</v>
      </c>
      <c r="B121" s="2" t="n">
        <f aca="false">-A96</f>
        <v>-39</v>
      </c>
      <c r="C121" s="1" t="s">
        <v>82</v>
      </c>
    </row>
    <row r="122" customFormat="false" ht="15" hidden="false" customHeight="false" outlineLevel="0" collapsed="false">
      <c r="A122" s="1" t="n">
        <f aca="false">A121+1</f>
        <v>54</v>
      </c>
      <c r="B122" s="2" t="n">
        <f aca="false">-A96</f>
        <v>-39</v>
      </c>
      <c r="C122" s="1" t="s">
        <v>83</v>
      </c>
    </row>
    <row r="123" customFormat="false" ht="15" hidden="false" customHeight="false" outlineLevel="0" collapsed="false">
      <c r="A123" s="1" t="n">
        <f aca="false">A122+1</f>
        <v>55</v>
      </c>
      <c r="B123" s="2" t="n">
        <f aca="false">-A96</f>
        <v>-39</v>
      </c>
      <c r="C123" s="1" t="s">
        <v>84</v>
      </c>
    </row>
    <row r="124" customFormat="false" ht="15" hidden="false" customHeight="false" outlineLevel="0" collapsed="false">
      <c r="B124" s="2"/>
      <c r="C124" s="1" t="s">
        <v>85</v>
      </c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A128" s="1" t="n">
        <f aca="false">A123+1</f>
        <v>56</v>
      </c>
      <c r="B128" s="2" t="n">
        <f aca="false">-A109</f>
        <v>-44</v>
      </c>
      <c r="C128" s="1" t="s">
        <v>86</v>
      </c>
    </row>
    <row r="129" customFormat="false" ht="15" hidden="false" customHeight="false" outlineLevel="0" collapsed="false">
      <c r="A129" s="1" t="n">
        <f aca="false">A128+1</f>
        <v>57</v>
      </c>
      <c r="B129" s="2" t="n">
        <f aca="false">-A109</f>
        <v>-44</v>
      </c>
      <c r="C129" s="1" t="s">
        <v>87</v>
      </c>
    </row>
    <row r="130" customFormat="false" ht="15" hidden="false" customHeight="false" outlineLevel="0" collapsed="false">
      <c r="A130" s="1" t="n">
        <f aca="false">A129+1</f>
        <v>58</v>
      </c>
      <c r="B130" s="2" t="n">
        <f aca="false">-A109</f>
        <v>-44</v>
      </c>
      <c r="C130" s="1" t="s">
        <v>88</v>
      </c>
    </row>
    <row r="131" customFormat="false" ht="15" hidden="false" customHeight="false" outlineLevel="0" collapsed="false">
      <c r="A131" s="1" t="n">
        <f aca="false">A130+1</f>
        <v>59</v>
      </c>
      <c r="B131" s="2" t="n">
        <f aca="false">-A109</f>
        <v>-44</v>
      </c>
      <c r="C131" s="1" t="s">
        <v>89</v>
      </c>
    </row>
    <row r="132" customFormat="false" ht="15" hidden="false" customHeight="false" outlineLevel="0" collapsed="false">
      <c r="A132" s="1" t="n">
        <f aca="false">A131+1</f>
        <v>60</v>
      </c>
      <c r="B132" s="2" t="n">
        <f aca="false">-A109</f>
        <v>-44</v>
      </c>
      <c r="C132" s="1" t="s">
        <v>90</v>
      </c>
    </row>
    <row r="133" customFormat="false" ht="15" hidden="false" customHeight="false" outlineLevel="0" collapsed="false">
      <c r="A133" s="1" t="n">
        <f aca="false">A132+1</f>
        <v>61</v>
      </c>
      <c r="B133" s="2" t="n">
        <f aca="false">-A109</f>
        <v>-44</v>
      </c>
      <c r="C133" s="1" t="s">
        <v>91</v>
      </c>
    </row>
    <row r="134" customFormat="false" ht="15" hidden="false" customHeight="false" outlineLevel="0" collapsed="false">
      <c r="A134" s="1" t="n">
        <f aca="false">A133+1</f>
        <v>62</v>
      </c>
      <c r="B134" s="2" t="n">
        <f aca="false">-A109</f>
        <v>-44</v>
      </c>
      <c r="C134" s="1" t="s">
        <v>92</v>
      </c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A140" s="1" t="n">
        <f aca="false">A137+1</f>
        <v>1</v>
      </c>
      <c r="B140" s="2" t="n">
        <f aca="false">-A137</f>
        <v>-0</v>
      </c>
      <c r="C140" s="1" t="s">
        <v>93</v>
      </c>
    </row>
    <row r="141" customFormat="false" ht="15" hidden="false" customHeight="false" outlineLevel="0" collapsed="false">
      <c r="B141" s="2"/>
      <c r="C141" s="1" t="s">
        <v>2</v>
      </c>
    </row>
    <row r="142" customFormat="false" ht="15" hidden="false" customHeight="false" outlineLevel="0" collapsed="false">
      <c r="B142" s="2"/>
      <c r="C142" s="1" t="s">
        <v>11</v>
      </c>
    </row>
    <row r="143" customFormat="false" ht="15" hidden="false" customHeight="false" outlineLevel="0" collapsed="false">
      <c r="A143" s="1" t="n">
        <f aca="false">A140+1</f>
        <v>2</v>
      </c>
      <c r="B143" s="2" t="n">
        <f aca="false">-A140</f>
        <v>-1</v>
      </c>
      <c r="C143" s="1" t="s">
        <v>94</v>
      </c>
    </row>
    <row r="144" customFormat="false" ht="15" hidden="false" customHeight="false" outlineLevel="0" collapsed="false">
      <c r="A144" s="1" t="n">
        <f aca="false">A143+1</f>
        <v>3</v>
      </c>
      <c r="B144" s="2" t="n">
        <f aca="false">-A140</f>
        <v>-1</v>
      </c>
      <c r="C144" s="1" t="s">
        <v>95</v>
      </c>
    </row>
    <row r="145" customFormat="false" ht="15" hidden="false" customHeight="false" outlineLevel="0" collapsed="false">
      <c r="B145" s="2"/>
      <c r="C145" s="1" t="s">
        <v>8</v>
      </c>
    </row>
    <row r="146" customFormat="false" ht="15" hidden="false" customHeight="false" outlineLevel="0" collapsed="false">
      <c r="B146" s="2"/>
      <c r="C146" s="1" t="s">
        <v>96</v>
      </c>
    </row>
    <row r="147" customFormat="false" ht="15" hidden="false" customHeight="false" outlineLevel="0" collapsed="false">
      <c r="A147" s="1" t="n">
        <f aca="false">A144+1</f>
        <v>4</v>
      </c>
      <c r="B147" s="2" t="n">
        <f aca="false">-A140</f>
        <v>-1</v>
      </c>
      <c r="C147" s="1" t="s">
        <v>97</v>
      </c>
    </row>
    <row r="148" customFormat="false" ht="15" hidden="false" customHeight="false" outlineLevel="0" collapsed="false">
      <c r="B148" s="2"/>
      <c r="C148" s="1" t="s">
        <v>98</v>
      </c>
    </row>
    <row r="149" customFormat="false" ht="15" hidden="false" customHeight="false" outlineLevel="0" collapsed="false">
      <c r="A149" s="1" t="n">
        <f aca="false">A147+1</f>
        <v>5</v>
      </c>
      <c r="B149" s="2" t="n">
        <f aca="false">-A140</f>
        <v>-1</v>
      </c>
      <c r="C149" s="1" t="s">
        <v>99</v>
      </c>
    </row>
    <row r="150" customFormat="false" ht="15" hidden="false" customHeight="false" outlineLevel="0" collapsed="false">
      <c r="A150" s="1" t="n">
        <f aca="false">A149+1</f>
        <v>6</v>
      </c>
      <c r="B150" s="2" t="n">
        <f aca="false">-A140</f>
        <v>-1</v>
      </c>
      <c r="C150" s="1" t="s">
        <v>100</v>
      </c>
    </row>
    <row r="151" customFormat="false" ht="15" hidden="false" customHeight="false" outlineLevel="0" collapsed="false">
      <c r="A151" s="1" t="n">
        <f aca="false">A150+1</f>
        <v>7</v>
      </c>
      <c r="B151" s="2" t="n">
        <f aca="false">-A144</f>
        <v>-3</v>
      </c>
      <c r="C151" s="1" t="s">
        <v>101</v>
      </c>
    </row>
    <row r="152" customFormat="false" ht="15" hidden="false" customHeight="false" outlineLevel="0" collapsed="false">
      <c r="B152" s="2"/>
      <c r="C152" s="1" t="s">
        <v>8</v>
      </c>
    </row>
    <row r="153" customFormat="false" ht="15" hidden="false" customHeight="false" outlineLevel="0" collapsed="false">
      <c r="B153" s="2"/>
      <c r="C153" s="1" t="s">
        <v>102</v>
      </c>
    </row>
    <row r="154" customFormat="false" ht="15" hidden="false" customHeight="false" outlineLevel="0" collapsed="false">
      <c r="A154" s="1" t="n">
        <f aca="false">A151+1</f>
        <v>8</v>
      </c>
      <c r="B154" s="2" t="n">
        <f aca="false">-A144</f>
        <v>-3</v>
      </c>
      <c r="C154" s="1" t="s">
        <v>103</v>
      </c>
    </row>
    <row r="155" customFormat="false" ht="15" hidden="false" customHeight="false" outlineLevel="0" collapsed="false">
      <c r="B155" s="2"/>
      <c r="C155" s="1" t="s">
        <v>104</v>
      </c>
    </row>
    <row r="156" customFormat="false" ht="15" hidden="false" customHeight="false" outlineLevel="0" collapsed="false">
      <c r="A156" s="1" t="n">
        <f aca="false">A154+1</f>
        <v>9</v>
      </c>
      <c r="B156" s="2" t="n">
        <f aca="false">-A144</f>
        <v>-3</v>
      </c>
      <c r="C156" s="1" t="s">
        <v>105</v>
      </c>
    </row>
    <row r="157" customFormat="false" ht="15" hidden="false" customHeight="false" outlineLevel="0" collapsed="false">
      <c r="A157" s="1" t="n">
        <f aca="false">A156+1</f>
        <v>10</v>
      </c>
      <c r="B157" s="2" t="n">
        <f aca="false">-A144</f>
        <v>-3</v>
      </c>
      <c r="C157" s="1" t="s">
        <v>106</v>
      </c>
    </row>
    <row r="158" customFormat="false" ht="15" hidden="false" customHeight="false" outlineLevel="0" collapsed="false">
      <c r="A158" s="1" t="n">
        <f aca="false">A157+1</f>
        <v>11</v>
      </c>
      <c r="B158" s="2" t="n">
        <f aca="false">-A144</f>
        <v>-3</v>
      </c>
      <c r="C158" s="1" t="s">
        <v>107</v>
      </c>
    </row>
    <row r="159" customFormat="false" ht="15" hidden="false" customHeight="false" outlineLevel="0" collapsed="false">
      <c r="A159" s="1" t="n">
        <f aca="false">A158+1</f>
        <v>12</v>
      </c>
      <c r="B159" s="2" t="n">
        <f aca="false">-A151</f>
        <v>-7</v>
      </c>
      <c r="C159" s="1" t="s">
        <v>108</v>
      </c>
    </row>
    <row r="160" customFormat="false" ht="15" hidden="false" customHeight="false" outlineLevel="0" collapsed="false">
      <c r="B160" s="2"/>
      <c r="C160" s="1" t="s">
        <v>8</v>
      </c>
    </row>
    <row r="161" customFormat="false" ht="15" hidden="false" customHeight="false" outlineLevel="0" collapsed="false">
      <c r="B161" s="2"/>
      <c r="C161" s="1" t="s">
        <v>109</v>
      </c>
    </row>
    <row r="162" customFormat="false" ht="15" hidden="false" customHeight="false" outlineLevel="0" collapsed="false">
      <c r="B162" s="2"/>
      <c r="C162" s="1" t="s">
        <v>110</v>
      </c>
    </row>
    <row r="163" customFormat="false" ht="15" hidden="false" customHeight="false" outlineLevel="0" collapsed="false">
      <c r="A163" s="1" t="n">
        <f aca="false">A159+1</f>
        <v>13</v>
      </c>
      <c r="B163" s="2" t="n">
        <f aca="false">-A151</f>
        <v>-7</v>
      </c>
      <c r="C163" s="1" t="s">
        <v>111</v>
      </c>
    </row>
    <row r="164" customFormat="false" ht="15" hidden="false" customHeight="false" outlineLevel="0" collapsed="false">
      <c r="B164" s="2"/>
      <c r="C164" s="1" t="s">
        <v>41</v>
      </c>
    </row>
    <row r="165" customFormat="false" ht="15" hidden="false" customHeight="false" outlineLevel="0" collapsed="false">
      <c r="A165" s="1" t="n">
        <f aca="false">A163+1</f>
        <v>14</v>
      </c>
      <c r="B165" s="2" t="n">
        <f aca="false">-A151</f>
        <v>-7</v>
      </c>
      <c r="C165" s="1" t="s">
        <v>112</v>
      </c>
    </row>
    <row r="166" customFormat="false" ht="15" hidden="false" customHeight="false" outlineLevel="0" collapsed="false">
      <c r="A166" s="1" t="n">
        <f aca="false">A165+1</f>
        <v>15</v>
      </c>
      <c r="B166" s="2" t="n">
        <f aca="false">-A151</f>
        <v>-7</v>
      </c>
      <c r="C166" s="1" t="s">
        <v>113</v>
      </c>
    </row>
    <row r="167" customFormat="false" ht="15" hidden="false" customHeight="false" outlineLevel="0" collapsed="false">
      <c r="B167" s="2"/>
      <c r="C167" s="1" t="s">
        <v>114</v>
      </c>
    </row>
    <row r="168" customFormat="false" ht="15" hidden="false" customHeight="false" outlineLevel="0" collapsed="false">
      <c r="A168" s="1" t="n">
        <f aca="false">A166+1</f>
        <v>16</v>
      </c>
      <c r="B168" s="2" t="n">
        <f aca="false">-A151</f>
        <v>-7</v>
      </c>
      <c r="C168" s="1" t="s">
        <v>115</v>
      </c>
    </row>
    <row r="169" customFormat="false" ht="15" hidden="false" customHeight="false" outlineLevel="0" collapsed="false">
      <c r="A169" s="1" t="n">
        <f aca="false">A168+1</f>
        <v>17</v>
      </c>
      <c r="B169" s="2" t="n">
        <f aca="false">-A151</f>
        <v>-7</v>
      </c>
      <c r="C169" s="1" t="s">
        <v>116</v>
      </c>
    </row>
    <row r="170" customFormat="false" ht="15" hidden="false" customHeight="false" outlineLevel="0" collapsed="false">
      <c r="A170" s="1" t="n">
        <f aca="false">A169+1</f>
        <v>18</v>
      </c>
      <c r="B170" s="2" t="n">
        <f aca="false">-A151</f>
        <v>-7</v>
      </c>
      <c r="C170" s="1" t="s">
        <v>117</v>
      </c>
    </row>
    <row r="171" customFormat="false" ht="15" hidden="false" customHeight="false" outlineLevel="0" collapsed="false">
      <c r="B171" s="2"/>
      <c r="C171" s="1" t="s">
        <v>118</v>
      </c>
    </row>
    <row r="172" customFormat="false" ht="15" hidden="false" customHeight="false" outlineLevel="0" collapsed="false">
      <c r="A172" s="1" t="n">
        <f aca="false">A170+1</f>
        <v>19</v>
      </c>
      <c r="B172" s="2" t="n">
        <f aca="false">-A159</f>
        <v>-12</v>
      </c>
      <c r="C172" s="1" t="s">
        <v>119</v>
      </c>
    </row>
    <row r="173" customFormat="false" ht="15" hidden="false" customHeight="false" outlineLevel="0" collapsed="false">
      <c r="A173" s="1" t="n">
        <f aca="false">A172+1</f>
        <v>20</v>
      </c>
      <c r="B173" s="2" t="n">
        <f aca="false">-A159</f>
        <v>-12</v>
      </c>
      <c r="C173" s="1" t="s">
        <v>120</v>
      </c>
    </row>
    <row r="174" customFormat="false" ht="15" hidden="false" customHeight="false" outlineLevel="0" collapsed="false">
      <c r="B174" s="2"/>
      <c r="C174" s="1" t="s">
        <v>8</v>
      </c>
    </row>
    <row r="175" customFormat="false" ht="15" hidden="false" customHeight="false" outlineLevel="0" collapsed="false">
      <c r="B175" s="2"/>
      <c r="C175" s="1" t="s">
        <v>121</v>
      </c>
    </row>
    <row r="176" customFormat="false" ht="15" hidden="false" customHeight="false" outlineLevel="0" collapsed="false">
      <c r="A176" s="1" t="n">
        <f aca="false">A173+1</f>
        <v>21</v>
      </c>
      <c r="B176" s="2" t="n">
        <f aca="false">-A159</f>
        <v>-12</v>
      </c>
      <c r="C176" s="1" t="s">
        <v>122</v>
      </c>
    </row>
    <row r="177" customFormat="false" ht="15" hidden="false" customHeight="false" outlineLevel="0" collapsed="false">
      <c r="B177" s="2"/>
      <c r="C177" s="1" t="s">
        <v>123</v>
      </c>
    </row>
    <row r="178" customFormat="false" ht="15" hidden="false" customHeight="false" outlineLevel="0" collapsed="false">
      <c r="A178" s="1" t="n">
        <f aca="false">A176+1</f>
        <v>22</v>
      </c>
      <c r="B178" s="2" t="n">
        <f aca="false">-A159</f>
        <v>-12</v>
      </c>
      <c r="C178" s="1" t="s">
        <v>124</v>
      </c>
    </row>
    <row r="179" customFormat="false" ht="15" hidden="false" customHeight="false" outlineLevel="0" collapsed="false">
      <c r="B179" s="2"/>
      <c r="C179" s="1" t="s">
        <v>8</v>
      </c>
    </row>
    <row r="180" customFormat="false" ht="15" hidden="false" customHeight="false" outlineLevel="0" collapsed="false">
      <c r="B180" s="2"/>
      <c r="C180" s="1" t="s">
        <v>125</v>
      </c>
    </row>
    <row r="181" customFormat="false" ht="15" hidden="false" customHeight="false" outlineLevel="0" collapsed="false">
      <c r="A181" s="1" t="n">
        <f aca="false">A178+1</f>
        <v>23</v>
      </c>
      <c r="B181" s="2" t="n">
        <f aca="false">-A159</f>
        <v>-12</v>
      </c>
      <c r="C181" s="1" t="s">
        <v>126</v>
      </c>
    </row>
    <row r="182" customFormat="false" ht="15" hidden="false" customHeight="false" outlineLevel="0" collapsed="false">
      <c r="B182" s="2"/>
      <c r="C182" s="1" t="s">
        <v>127</v>
      </c>
    </row>
    <row r="183" customFormat="false" ht="15" hidden="false" customHeight="false" outlineLevel="0" collapsed="false">
      <c r="A183" s="1" t="n">
        <f aca="false">A181+1</f>
        <v>24</v>
      </c>
      <c r="B183" s="2" t="n">
        <f aca="false">-A159</f>
        <v>-12</v>
      </c>
      <c r="C183" s="1" t="s">
        <v>128</v>
      </c>
    </row>
    <row r="184" customFormat="false" ht="15" hidden="false" customHeight="false" outlineLevel="0" collapsed="false">
      <c r="B184" s="2"/>
      <c r="C184" s="1" t="s">
        <v>8</v>
      </c>
    </row>
    <row r="185" customFormat="false" ht="15" hidden="false" customHeight="false" outlineLevel="0" collapsed="false">
      <c r="B185" s="2"/>
      <c r="C185" s="1" t="s">
        <v>129</v>
      </c>
    </row>
    <row r="186" customFormat="false" ht="15" hidden="false" customHeight="false" outlineLevel="0" collapsed="false">
      <c r="A186" s="1" t="n">
        <f aca="false">A183+1</f>
        <v>25</v>
      </c>
      <c r="B186" s="2" t="n">
        <f aca="false">-A173</f>
        <v>-20</v>
      </c>
      <c r="C186" s="1" t="s">
        <v>130</v>
      </c>
    </row>
    <row r="187" customFormat="false" ht="15" hidden="false" customHeight="false" outlineLevel="0" collapsed="false">
      <c r="A187" s="1" t="n">
        <f aca="false">A186+1</f>
        <v>26</v>
      </c>
      <c r="B187" s="2" t="n">
        <f aca="false">-A173</f>
        <v>-20</v>
      </c>
      <c r="C187" s="1" t="s">
        <v>131</v>
      </c>
    </row>
    <row r="188" customFormat="false" ht="15" hidden="false" customHeight="false" outlineLevel="0" collapsed="false">
      <c r="A188" s="1" t="n">
        <f aca="false">A187+1</f>
        <v>27</v>
      </c>
      <c r="B188" s="2" t="n">
        <f aca="false">-A178</f>
        <v>-22</v>
      </c>
      <c r="C188" s="1" t="s">
        <v>132</v>
      </c>
    </row>
    <row r="189" customFormat="false" ht="15" hidden="false" customHeight="false" outlineLevel="0" collapsed="false">
      <c r="A189" s="1" t="n">
        <f aca="false">A188+1</f>
        <v>28</v>
      </c>
      <c r="B189" s="2" t="n">
        <f aca="false">-A178</f>
        <v>-22</v>
      </c>
      <c r="C189" s="1" t="s">
        <v>133</v>
      </c>
    </row>
    <row r="190" customFormat="false" ht="15" hidden="false" customHeight="false" outlineLevel="0" collapsed="false">
      <c r="B190" s="2"/>
      <c r="C190" s="1" t="s">
        <v>134</v>
      </c>
    </row>
    <row r="191" customFormat="false" ht="15" hidden="false" customHeight="false" outlineLevel="0" collapsed="false">
      <c r="A191" s="1" t="n">
        <f aca="false">A189+1</f>
        <v>29</v>
      </c>
      <c r="B191" s="2" t="n">
        <f aca="false">-A178</f>
        <v>-22</v>
      </c>
      <c r="C191" s="1" t="s">
        <v>135</v>
      </c>
    </row>
    <row r="192" customFormat="false" ht="15" hidden="false" customHeight="false" outlineLevel="0" collapsed="false">
      <c r="A192" s="1" t="n">
        <f aca="false">A191+1</f>
        <v>30</v>
      </c>
      <c r="B192" s="2" t="n">
        <f aca="false">-A178</f>
        <v>-22</v>
      </c>
      <c r="C192" s="1" t="s">
        <v>136</v>
      </c>
    </row>
    <row r="193" customFormat="false" ht="15" hidden="false" customHeight="false" outlineLevel="0" collapsed="false">
      <c r="A193" s="1" t="n">
        <f aca="false">A192+1</f>
        <v>31</v>
      </c>
      <c r="B193" s="2" t="n">
        <f aca="false">-A183</f>
        <v>-24</v>
      </c>
      <c r="C193" s="1" t="s">
        <v>137</v>
      </c>
    </row>
    <row r="194" customFormat="false" ht="15" hidden="false" customHeight="false" outlineLevel="0" collapsed="false">
      <c r="B194" s="2"/>
      <c r="C194" s="1" t="s">
        <v>138</v>
      </c>
    </row>
    <row r="195" customFormat="false" ht="15" hidden="false" customHeight="false" outlineLevel="0" collapsed="false">
      <c r="A195" s="1" t="n">
        <f aca="false">A193+1</f>
        <v>32</v>
      </c>
      <c r="B195" s="2" t="n">
        <f aca="false">-A183</f>
        <v>-24</v>
      </c>
      <c r="C195" s="1" t="s">
        <v>139</v>
      </c>
    </row>
    <row r="196" customFormat="false" ht="15" hidden="false" customHeight="false" outlineLevel="0" collapsed="false">
      <c r="A196" s="1" t="n">
        <f aca="false">A195+1</f>
        <v>33</v>
      </c>
      <c r="B196" s="2" t="n">
        <f aca="false">-A183</f>
        <v>-24</v>
      </c>
      <c r="C196" s="1" t="s">
        <v>140</v>
      </c>
    </row>
    <row r="197" customFormat="false" ht="15" hidden="false" customHeight="false" outlineLevel="0" collapsed="false">
      <c r="A197" s="1" t="n">
        <f aca="false">A196+1</f>
        <v>34</v>
      </c>
      <c r="B197" s="2" t="n">
        <f aca="false">-A183</f>
        <v>-24</v>
      </c>
      <c r="C197" s="1" t="s">
        <v>141</v>
      </c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A201" s="1" t="n">
        <f aca="false">A200+1</f>
        <v>1</v>
      </c>
      <c r="B201" s="2" t="n">
        <f aca="false">-A200</f>
        <v>-0</v>
      </c>
      <c r="C201" s="1" t="s">
        <v>142</v>
      </c>
    </row>
    <row r="202" customFormat="false" ht="15" hidden="false" customHeight="false" outlineLevel="0" collapsed="false">
      <c r="B202" s="2"/>
      <c r="C202" s="1" t="s">
        <v>8</v>
      </c>
    </row>
    <row r="203" customFormat="false" ht="15" hidden="false" customHeight="false" outlineLevel="0" collapsed="false">
      <c r="B203" s="2"/>
      <c r="C203" s="1" t="s">
        <v>143</v>
      </c>
    </row>
    <row r="204" customFormat="false" ht="15" hidden="false" customHeight="false" outlineLevel="0" collapsed="false">
      <c r="A204" s="1" t="n">
        <f aca="false">A201+1</f>
        <v>2</v>
      </c>
      <c r="B204" s="2" t="n">
        <f aca="false">-A201</f>
        <v>-1</v>
      </c>
      <c r="C204" s="1" t="s">
        <v>144</v>
      </c>
    </row>
    <row r="205" customFormat="false" ht="15" hidden="false" customHeight="false" outlineLevel="0" collapsed="false">
      <c r="B205" s="2"/>
      <c r="C205" s="1" t="s">
        <v>8</v>
      </c>
    </row>
    <row r="206" customFormat="false" ht="15" hidden="false" customHeight="false" outlineLevel="0" collapsed="false">
      <c r="B206" s="2"/>
      <c r="C206" s="1" t="s">
        <v>145</v>
      </c>
    </row>
    <row r="207" customFormat="false" ht="15" hidden="false" customHeight="false" outlineLevel="0" collapsed="false">
      <c r="A207" s="1" t="n">
        <f aca="false">A204+1</f>
        <v>3</v>
      </c>
      <c r="B207" s="2" t="n">
        <f aca="false">-A201</f>
        <v>-1</v>
      </c>
      <c r="C207" s="1" t="s">
        <v>146</v>
      </c>
    </row>
    <row r="208" customFormat="false" ht="15" hidden="false" customHeight="false" outlineLevel="0" collapsed="false">
      <c r="A208" s="1" t="n">
        <f aca="false">A207+1</f>
        <v>4</v>
      </c>
      <c r="B208" s="2" t="n">
        <f aca="false">-A201</f>
        <v>-1</v>
      </c>
      <c r="C208" s="1" t="s">
        <v>147</v>
      </c>
    </row>
    <row r="209" customFormat="false" ht="15" hidden="false" customHeight="false" outlineLevel="0" collapsed="false">
      <c r="B209" s="2"/>
      <c r="C209" s="1" t="s">
        <v>148</v>
      </c>
    </row>
    <row r="210" customFormat="false" ht="15" hidden="false" customHeight="false" outlineLevel="0" collapsed="false">
      <c r="B210" s="2"/>
      <c r="C210" s="1" t="s">
        <v>149</v>
      </c>
    </row>
    <row r="211" customFormat="false" ht="15" hidden="false" customHeight="false" outlineLevel="0" collapsed="false">
      <c r="A211" s="1" t="n">
        <f aca="false">A208+1</f>
        <v>5</v>
      </c>
      <c r="B211" s="2" t="n">
        <f aca="false">-A201</f>
        <v>-1</v>
      </c>
      <c r="C211" s="1" t="s">
        <v>150</v>
      </c>
    </row>
    <row r="212" customFormat="false" ht="15" hidden="false" customHeight="false" outlineLevel="0" collapsed="false">
      <c r="A212" s="1" t="n">
        <f aca="false">A211+1</f>
        <v>6</v>
      </c>
      <c r="B212" s="2" t="n">
        <f aca="false">-A201</f>
        <v>-1</v>
      </c>
      <c r="C212" s="1" t="s">
        <v>151</v>
      </c>
    </row>
    <row r="213" customFormat="false" ht="15" hidden="false" customHeight="false" outlineLevel="0" collapsed="false">
      <c r="A213" s="1" t="n">
        <f aca="false">A212+1</f>
        <v>7</v>
      </c>
      <c r="B213" s="2" t="n">
        <f aca="false">-A201</f>
        <v>-1</v>
      </c>
      <c r="C213" s="1" t="s">
        <v>152</v>
      </c>
    </row>
    <row r="214" customFormat="false" ht="15" hidden="false" customHeight="false" outlineLevel="0" collapsed="false">
      <c r="A214" s="1" t="n">
        <f aca="false">A213+1</f>
        <v>8</v>
      </c>
      <c r="B214" s="2" t="n">
        <f aca="false">-A201</f>
        <v>-1</v>
      </c>
      <c r="C214" s="1" t="s">
        <v>153</v>
      </c>
    </row>
    <row r="215" customFormat="false" ht="15" hidden="false" customHeight="false" outlineLevel="0" collapsed="false">
      <c r="B215" s="2"/>
      <c r="C215" s="1" t="s">
        <v>154</v>
      </c>
    </row>
    <row r="216" customFormat="false" ht="15" hidden="false" customHeight="false" outlineLevel="0" collapsed="false">
      <c r="A216" s="1" t="n">
        <f aca="false">A214+1</f>
        <v>9</v>
      </c>
      <c r="B216" s="2" t="n">
        <f aca="false">-A204</f>
        <v>-2</v>
      </c>
      <c r="C216" s="1" t="s">
        <v>155</v>
      </c>
    </row>
    <row r="217" customFormat="false" ht="15" hidden="false" customHeight="false" outlineLevel="0" collapsed="false">
      <c r="B217" s="2"/>
      <c r="C217" s="1" t="s">
        <v>156</v>
      </c>
    </row>
    <row r="218" customFormat="false" ht="15" hidden="false" customHeight="false" outlineLevel="0" collapsed="false">
      <c r="B218" s="2"/>
      <c r="C218" s="1" t="s">
        <v>157</v>
      </c>
    </row>
    <row r="219" customFormat="false" ht="15" hidden="false" customHeight="false" outlineLevel="0" collapsed="false">
      <c r="A219" s="1" t="n">
        <f aca="false">A216+1</f>
        <v>10</v>
      </c>
      <c r="B219" s="2" t="n">
        <f aca="false">-A204</f>
        <v>-2</v>
      </c>
      <c r="C219" s="1" t="s">
        <v>158</v>
      </c>
    </row>
    <row r="220" customFormat="false" ht="15" hidden="false" customHeight="false" outlineLevel="0" collapsed="false">
      <c r="A220" s="1" t="n">
        <f aca="false">A219+1</f>
        <v>11</v>
      </c>
      <c r="B220" s="2" t="n">
        <f aca="false">-A204</f>
        <v>-2</v>
      </c>
      <c r="C220" s="1" t="s">
        <v>159</v>
      </c>
    </row>
    <row r="221" customFormat="false" ht="15" hidden="false" customHeight="false" outlineLevel="0" collapsed="false">
      <c r="A221" s="1" t="n">
        <f aca="false">A220+1</f>
        <v>12</v>
      </c>
      <c r="B221" s="2" t="n">
        <f aca="false">-A204</f>
        <v>-2</v>
      </c>
      <c r="C221" s="1" t="s">
        <v>160</v>
      </c>
    </row>
    <row r="222" customFormat="false" ht="15" hidden="false" customHeight="false" outlineLevel="0" collapsed="false">
      <c r="B222" s="2"/>
      <c r="C222" s="1" t="s">
        <v>156</v>
      </c>
    </row>
    <row r="223" customFormat="false" ht="15" hidden="false" customHeight="false" outlineLevel="0" collapsed="false">
      <c r="B223" s="2"/>
      <c r="C223" s="1" t="s">
        <v>161</v>
      </c>
    </row>
    <row r="224" customFormat="false" ht="15" hidden="false" customHeight="false" outlineLevel="0" collapsed="false">
      <c r="A224" s="1" t="n">
        <f aca="false">A221+1</f>
        <v>13</v>
      </c>
      <c r="B224" s="2" t="n">
        <f aca="false">-A204</f>
        <v>-2</v>
      </c>
      <c r="C224" s="1" t="s">
        <v>162</v>
      </c>
    </row>
    <row r="225" customFormat="false" ht="15" hidden="false" customHeight="false" outlineLevel="0" collapsed="false">
      <c r="A225" s="1" t="n">
        <f aca="false">A224+1</f>
        <v>14</v>
      </c>
      <c r="B225" s="2" t="n">
        <f aca="false">-A204</f>
        <v>-2</v>
      </c>
      <c r="C225" s="1" t="s">
        <v>163</v>
      </c>
    </row>
    <row r="226" customFormat="false" ht="15" hidden="false" customHeight="false" outlineLevel="0" collapsed="false">
      <c r="B226" s="2"/>
      <c r="C226" s="1" t="s">
        <v>164</v>
      </c>
    </row>
    <row r="227" customFormat="false" ht="15" hidden="false" customHeight="false" outlineLevel="0" collapsed="false">
      <c r="C227" s="1" t="s">
        <v>165</v>
      </c>
    </row>
    <row r="228" customFormat="false" ht="15" hidden="false" customHeight="false" outlineLevel="0" collapsed="false">
      <c r="A228" s="1" t="n">
        <f aca="false">A225+1</f>
        <v>15</v>
      </c>
      <c r="B228" s="2" t="n">
        <f aca="false">-A208</f>
        <v>-4</v>
      </c>
      <c r="C228" s="1" t="s">
        <v>166</v>
      </c>
    </row>
    <row r="229" customFormat="false" ht="15" hidden="false" customHeight="false" outlineLevel="0" collapsed="false">
      <c r="A229" s="1" t="n">
        <f aca="false">A228+1</f>
        <v>16</v>
      </c>
      <c r="B229" s="2" t="n">
        <f aca="false">-A208</f>
        <v>-4</v>
      </c>
      <c r="C229" s="1" t="s">
        <v>167</v>
      </c>
    </row>
    <row r="230" customFormat="false" ht="15" hidden="false" customHeight="false" outlineLevel="0" collapsed="false">
      <c r="B230" s="2"/>
      <c r="C230" s="1" t="s">
        <v>168</v>
      </c>
    </row>
    <row r="231" customFormat="false" ht="15" hidden="false" customHeight="false" outlineLevel="0" collapsed="false">
      <c r="A231" s="1" t="n">
        <f aca="false">A229+1</f>
        <v>17</v>
      </c>
      <c r="B231" s="2" t="n">
        <f aca="false">-A208</f>
        <v>-4</v>
      </c>
      <c r="C231" s="1" t="s">
        <v>169</v>
      </c>
    </row>
    <row r="232" customFormat="false" ht="15" hidden="false" customHeight="false" outlineLevel="0" collapsed="false">
      <c r="A232" s="1" t="n">
        <f aca="false">A231+1</f>
        <v>18</v>
      </c>
      <c r="B232" s="2" t="n">
        <f aca="false">-A208</f>
        <v>-4</v>
      </c>
      <c r="C232" s="1" t="s">
        <v>170</v>
      </c>
    </row>
    <row r="233" customFormat="false" ht="15" hidden="false" customHeight="false" outlineLevel="0" collapsed="false">
      <c r="A233" s="1" t="n">
        <f aca="false">A232+1</f>
        <v>19</v>
      </c>
      <c r="B233" s="2" t="n">
        <f aca="false">-A208</f>
        <v>-4</v>
      </c>
      <c r="C233" s="1" t="s">
        <v>171</v>
      </c>
    </row>
    <row r="234" customFormat="false" ht="15" hidden="false" customHeight="false" outlineLevel="0" collapsed="false">
      <c r="A234" s="1" t="n">
        <f aca="false">A233+1</f>
        <v>20</v>
      </c>
      <c r="B234" s="2" t="n">
        <f aca="false">-A208</f>
        <v>-4</v>
      </c>
      <c r="C234" s="1" t="s">
        <v>172</v>
      </c>
    </row>
    <row r="235" customFormat="false" ht="15" hidden="false" customHeight="false" outlineLevel="0" collapsed="false">
      <c r="A235" s="1" t="n">
        <f aca="false">A234+1</f>
        <v>21</v>
      </c>
      <c r="B235" s="2" t="n">
        <f aca="false">-A208</f>
        <v>-4</v>
      </c>
      <c r="C235" s="1" t="s">
        <v>173</v>
      </c>
    </row>
    <row r="236" customFormat="false" ht="15" hidden="false" customHeight="false" outlineLevel="0" collapsed="false">
      <c r="A236" s="1" t="n">
        <f aca="false">A235+1</f>
        <v>22</v>
      </c>
      <c r="B236" s="2" t="n">
        <f aca="false">-A208</f>
        <v>-4</v>
      </c>
      <c r="C236" s="1" t="s">
        <v>174</v>
      </c>
    </row>
    <row r="237" customFormat="false" ht="15" hidden="false" customHeight="false" outlineLevel="0" collapsed="false">
      <c r="A237" s="1" t="n">
        <f aca="false">A236+1</f>
        <v>23</v>
      </c>
      <c r="B237" s="2" t="n">
        <f aca="false">-A208</f>
        <v>-4</v>
      </c>
      <c r="C237" s="1" t="s">
        <v>175</v>
      </c>
    </row>
    <row r="238" customFormat="false" ht="15" hidden="false" customHeight="false" outlineLevel="0" collapsed="false">
      <c r="A238" s="1" t="n">
        <f aca="false">A237+1</f>
        <v>24</v>
      </c>
      <c r="B238" s="2" t="n">
        <f aca="false">-A208</f>
        <v>-4</v>
      </c>
      <c r="C238" s="1" t="s">
        <v>176</v>
      </c>
    </row>
    <row r="239" customFormat="false" ht="15" hidden="false" customHeight="false" outlineLevel="0" collapsed="false">
      <c r="A239" s="1" t="n">
        <f aca="false">A238+1</f>
        <v>25</v>
      </c>
      <c r="B239" s="2" t="n">
        <f aca="false">-A216</f>
        <v>-9</v>
      </c>
      <c r="C239" s="1" t="s">
        <v>177</v>
      </c>
    </row>
    <row r="240" customFormat="false" ht="15" hidden="false" customHeight="false" outlineLevel="0" collapsed="false">
      <c r="A240" s="1" t="n">
        <f aca="false">A239+1</f>
        <v>26</v>
      </c>
      <c r="B240" s="2" t="n">
        <f aca="false">-A216</f>
        <v>-9</v>
      </c>
      <c r="C240" s="1" t="s">
        <v>178</v>
      </c>
    </row>
    <row r="241" customFormat="false" ht="15" hidden="false" customHeight="false" outlineLevel="0" collapsed="false">
      <c r="A241" s="1" t="n">
        <f aca="false">A240+1</f>
        <v>27</v>
      </c>
      <c r="B241" s="2" t="n">
        <f aca="false">-A216</f>
        <v>-9</v>
      </c>
      <c r="C241" s="1" t="s">
        <v>179</v>
      </c>
    </row>
    <row r="242" customFormat="false" ht="15" hidden="false" customHeight="false" outlineLevel="0" collapsed="false">
      <c r="A242" s="1" t="n">
        <f aca="false">A241+1</f>
        <v>28</v>
      </c>
      <c r="B242" s="2" t="n">
        <f aca="false">-A216</f>
        <v>-9</v>
      </c>
      <c r="C242" s="1" t="s">
        <v>180</v>
      </c>
    </row>
    <row r="243" customFormat="false" ht="15" hidden="false" customHeight="false" outlineLevel="0" collapsed="false">
      <c r="A243" s="1" t="n">
        <f aca="false">A242+1</f>
        <v>29</v>
      </c>
      <c r="B243" s="2" t="n">
        <f aca="false">-A221</f>
        <v>-12</v>
      </c>
      <c r="C243" s="1" t="s">
        <v>181</v>
      </c>
    </row>
    <row r="244" customFormat="false" ht="15" hidden="false" customHeight="false" outlineLevel="0" collapsed="false">
      <c r="A244" s="1" t="n">
        <f aca="false">A243+1</f>
        <v>30</v>
      </c>
      <c r="B244" s="2" t="n">
        <f aca="false">-A221</f>
        <v>-12</v>
      </c>
      <c r="C244" s="1" t="s">
        <v>182</v>
      </c>
    </row>
    <row r="245" customFormat="false" ht="15" hidden="false" customHeight="false" outlineLevel="0" collapsed="false">
      <c r="A245" s="1" t="n">
        <f aca="false">A244+1</f>
        <v>31</v>
      </c>
      <c r="B245" s="2" t="n">
        <f aca="false">-A225</f>
        <v>-14</v>
      </c>
      <c r="C245" s="1" t="s">
        <v>183</v>
      </c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A430" s="3"/>
      <c r="B430" s="4"/>
    </row>
    <row r="431" customFormat="false" ht="15" hidden="false" customHeight="false" outlineLevel="0" collapsed="false">
      <c r="A431" s="3"/>
      <c r="B431" s="4"/>
    </row>
    <row r="432" customFormat="false" ht="15" hidden="false" customHeight="false" outlineLevel="0" collapsed="false">
      <c r="A432" s="3"/>
      <c r="B432" s="4"/>
    </row>
    <row r="433" customFormat="false" ht="15" hidden="false" customHeight="false" outlineLevel="0" collapsed="false">
      <c r="A433" s="3"/>
      <c r="B433" s="4"/>
    </row>
    <row r="434" customFormat="false" ht="15" hidden="false" customHeight="false" outlineLevel="0" collapsed="false">
      <c r="A434" s="3"/>
      <c r="B434" s="4"/>
    </row>
    <row r="435" customFormat="false" ht="15" hidden="false" customHeight="false" outlineLevel="0" collapsed="false">
      <c r="A435" s="3"/>
      <c r="B435" s="4"/>
    </row>
    <row r="436" customFormat="false" ht="15" hidden="false" customHeight="false" outlineLevel="0" collapsed="false">
      <c r="A436" s="3"/>
      <c r="B436" s="4"/>
    </row>
    <row r="437" customFormat="false" ht="15" hidden="false" customHeight="false" outlineLevel="0" collapsed="false">
      <c r="A437" s="3"/>
      <c r="B437" s="4"/>
    </row>
    <row r="438" customFormat="false" ht="15" hidden="false" customHeight="false" outlineLevel="0" collapsed="false">
      <c r="A438" s="3"/>
      <c r="B438" s="4"/>
    </row>
    <row r="439" customFormat="false" ht="15" hidden="false" customHeight="false" outlineLevel="0" collapsed="false">
      <c r="A439" s="3"/>
      <c r="B439" s="4"/>
    </row>
    <row r="440" customFormat="false" ht="15" hidden="false" customHeight="false" outlineLevel="0" collapsed="false">
      <c r="A440" s="3"/>
      <c r="B440" s="4"/>
    </row>
    <row r="441" customFormat="false" ht="15" hidden="false" customHeight="false" outlineLevel="0" collapsed="false">
      <c r="A441" s="3"/>
      <c r="B441" s="4"/>
    </row>
    <row r="442" customFormat="false" ht="15" hidden="false" customHeight="false" outlineLevel="0" collapsed="false">
      <c r="A442" s="3"/>
      <c r="B442" s="4"/>
    </row>
    <row r="443" customFormat="false" ht="15" hidden="false" customHeight="false" outlineLevel="0" collapsed="false">
      <c r="A443" s="3"/>
      <c r="B443" s="4"/>
    </row>
    <row r="444" customFormat="false" ht="15" hidden="false" customHeight="false" outlineLevel="0" collapsed="false">
      <c r="A444" s="3"/>
      <c r="B444" s="4"/>
    </row>
    <row r="445" customFormat="false" ht="15" hidden="false" customHeight="false" outlineLevel="0" collapsed="false">
      <c r="A445" s="3"/>
      <c r="B445" s="4"/>
    </row>
    <row r="446" customFormat="false" ht="15" hidden="false" customHeight="false" outlineLevel="0" collapsed="false">
      <c r="A446" s="3"/>
      <c r="B446" s="4"/>
    </row>
    <row r="447" customFormat="false" ht="15" hidden="false" customHeight="false" outlineLevel="0" collapsed="false">
      <c r="A447" s="3"/>
      <c r="B447" s="4"/>
    </row>
    <row r="448" customFormat="false" ht="15" hidden="false" customHeight="false" outlineLevel="0" collapsed="false">
      <c r="A448" s="3"/>
      <c r="B448" s="4"/>
    </row>
    <row r="449" customFormat="false" ht="15" hidden="false" customHeight="false" outlineLevel="0" collapsed="false">
      <c r="A449" s="3"/>
      <c r="B449" s="4"/>
    </row>
    <row r="450" customFormat="false" ht="15" hidden="false" customHeight="false" outlineLevel="0" collapsed="false">
      <c r="A450" s="3"/>
      <c r="B450" s="4"/>
    </row>
    <row r="451" customFormat="false" ht="15" hidden="false" customHeight="false" outlineLevel="0" collapsed="false">
      <c r="A451" s="3"/>
      <c r="B451" s="4"/>
    </row>
    <row r="452" customFormat="false" ht="15" hidden="false" customHeight="false" outlineLevel="0" collapsed="false">
      <c r="A452" s="3"/>
      <c r="B452" s="4"/>
    </row>
    <row r="453" customFormat="false" ht="15" hidden="false" customHeight="false" outlineLevel="0" collapsed="false">
      <c r="A453" s="3"/>
      <c r="B453" s="4"/>
    </row>
    <row r="454" customFormat="false" ht="15" hidden="false" customHeight="false" outlineLevel="0" collapsed="false">
      <c r="A454" s="3"/>
      <c r="B454" s="4"/>
    </row>
    <row r="455" customFormat="false" ht="15" hidden="false" customHeight="false" outlineLevel="0" collapsed="false">
      <c r="A455" s="3"/>
      <c r="B455" s="4"/>
    </row>
    <row r="456" customFormat="false" ht="15" hidden="false" customHeight="false" outlineLevel="0" collapsed="false">
      <c r="A456" s="3"/>
      <c r="B456" s="4"/>
    </row>
    <row r="457" customFormat="false" ht="15" hidden="false" customHeight="false" outlineLevel="0" collapsed="false">
      <c r="A457" s="3"/>
      <c r="B457" s="4"/>
    </row>
    <row r="458" customFormat="false" ht="15" hidden="false" customHeight="false" outlineLevel="0" collapsed="false">
      <c r="A458" s="3"/>
      <c r="B458" s="4"/>
    </row>
    <row r="459" customFormat="false" ht="15" hidden="false" customHeight="false" outlineLevel="0" collapsed="false">
      <c r="A459" s="3"/>
      <c r="B459" s="4"/>
    </row>
    <row r="460" customFormat="false" ht="15" hidden="false" customHeight="false" outlineLevel="0" collapsed="false">
      <c r="A460" s="3"/>
      <c r="B460" s="4"/>
    </row>
    <row r="461" customFormat="false" ht="15" hidden="false" customHeight="false" outlineLevel="0" collapsed="false">
      <c r="A461" s="3"/>
      <c r="B461" s="4"/>
    </row>
    <row r="462" customFormat="false" ht="15" hidden="false" customHeight="false" outlineLevel="0" collapsed="false">
      <c r="A462" s="3"/>
      <c r="B462" s="4"/>
    </row>
    <row r="463" customFormat="false" ht="15" hidden="false" customHeight="false" outlineLevel="0" collapsed="false">
      <c r="A463" s="3"/>
      <c r="B463" s="4"/>
    </row>
    <row r="464" customFormat="false" ht="15" hidden="false" customHeight="false" outlineLevel="0" collapsed="false">
      <c r="A464" s="3"/>
      <c r="B464" s="4"/>
    </row>
    <row r="465" customFormat="false" ht="15" hidden="false" customHeight="false" outlineLevel="0" collapsed="false">
      <c r="A465" s="3"/>
      <c r="B465" s="4"/>
    </row>
    <row r="466" customFormat="false" ht="15" hidden="false" customHeight="false" outlineLevel="0" collapsed="false">
      <c r="A466" s="3"/>
      <c r="B466" s="4"/>
    </row>
    <row r="467" customFormat="false" ht="15" hidden="false" customHeight="false" outlineLevel="0" collapsed="false">
      <c r="A467" s="3"/>
      <c r="B467" s="4"/>
    </row>
    <row r="468" customFormat="false" ht="15" hidden="false" customHeight="false" outlineLevel="0" collapsed="false">
      <c r="A468" s="3"/>
      <c r="B468" s="4"/>
    </row>
    <row r="469" customFormat="false" ht="15" hidden="false" customHeight="false" outlineLevel="0" collapsed="false">
      <c r="A469" s="3"/>
      <c r="B469" s="4"/>
    </row>
    <row r="470" customFormat="false" ht="15" hidden="false" customHeight="false" outlineLevel="0" collapsed="false">
      <c r="A470" s="3"/>
      <c r="B470" s="4"/>
    </row>
    <row r="471" customFormat="false" ht="15" hidden="false" customHeight="false" outlineLevel="0" collapsed="false">
      <c r="A471" s="3"/>
      <c r="B471" s="4"/>
    </row>
    <row r="472" customFormat="false" ht="15" hidden="false" customHeight="false" outlineLevel="0" collapsed="false">
      <c r="A472" s="3"/>
      <c r="B472" s="4"/>
    </row>
    <row r="473" customFormat="false" ht="15" hidden="false" customHeight="false" outlineLevel="0" collapsed="false">
      <c r="A473" s="3"/>
      <c r="B473" s="4"/>
    </row>
    <row r="474" customFormat="false" ht="15" hidden="false" customHeight="false" outlineLevel="0" collapsed="false">
      <c r="A474" s="3"/>
      <c r="B474" s="4"/>
    </row>
    <row r="475" customFormat="false" ht="15" hidden="false" customHeight="false" outlineLevel="0" collapsed="false">
      <c r="A475" s="3"/>
      <c r="B475" s="4"/>
    </row>
    <row r="476" customFormat="false" ht="15" hidden="false" customHeight="false" outlineLevel="0" collapsed="false">
      <c r="A476" s="3"/>
      <c r="B476" s="4"/>
    </row>
    <row r="477" customFormat="false" ht="15" hidden="false" customHeight="false" outlineLevel="0" collapsed="false">
      <c r="A477" s="3"/>
      <c r="B477" s="4"/>
    </row>
    <row r="478" customFormat="false" ht="15" hidden="false" customHeight="false" outlineLevel="0" collapsed="false">
      <c r="A478" s="3"/>
      <c r="B478" s="4"/>
    </row>
    <row r="479" customFormat="false" ht="15" hidden="false" customHeight="false" outlineLevel="0" collapsed="false">
      <c r="A479" s="3"/>
      <c r="B479" s="4"/>
    </row>
    <row r="480" customFormat="false" ht="15" hidden="false" customHeight="false" outlineLevel="0" collapsed="false">
      <c r="A480" s="3"/>
      <c r="B480" s="4"/>
    </row>
    <row r="481" customFormat="false" ht="15" hidden="false" customHeight="false" outlineLevel="0" collapsed="false">
      <c r="A481" s="3"/>
      <c r="B481" s="4"/>
    </row>
    <row r="482" customFormat="false" ht="15" hidden="false" customHeight="false" outlineLevel="0" collapsed="false">
      <c r="A482" s="3"/>
      <c r="B482" s="4"/>
    </row>
    <row r="483" customFormat="false" ht="15" hidden="false" customHeight="false" outlineLevel="0" collapsed="false">
      <c r="A483" s="3"/>
      <c r="B483" s="4"/>
    </row>
    <row r="484" customFormat="false" ht="15" hidden="false" customHeight="false" outlineLevel="0" collapsed="false">
      <c r="A484" s="3"/>
      <c r="B484" s="4"/>
    </row>
    <row r="485" customFormat="false" ht="15" hidden="false" customHeight="false" outlineLevel="0" collapsed="false">
      <c r="A485" s="3"/>
      <c r="B485" s="4"/>
    </row>
    <row r="486" customFormat="false" ht="15" hidden="false" customHeight="false" outlineLevel="0" collapsed="false">
      <c r="A486" s="3"/>
      <c r="B486" s="4"/>
    </row>
    <row r="487" customFormat="false" ht="15" hidden="false" customHeight="false" outlineLevel="0" collapsed="false">
      <c r="A487" s="3"/>
      <c r="B487" s="4"/>
    </row>
    <row r="488" customFormat="false" ht="15" hidden="false" customHeight="false" outlineLevel="0" collapsed="false">
      <c r="A488" s="3"/>
      <c r="B488" s="4"/>
    </row>
    <row r="489" customFormat="false" ht="15" hidden="false" customHeight="false" outlineLevel="0" collapsed="false">
      <c r="A489" s="3"/>
      <c r="B489" s="4"/>
    </row>
    <row r="490" customFormat="false" ht="15" hidden="false" customHeight="false" outlineLevel="0" collapsed="false">
      <c r="A490" s="3"/>
      <c r="B490" s="4"/>
    </row>
    <row r="491" customFormat="false" ht="15" hidden="false" customHeight="false" outlineLevel="0" collapsed="false">
      <c r="A491" s="3"/>
      <c r="B491" s="4"/>
    </row>
    <row r="492" customFormat="false" ht="15" hidden="false" customHeight="false" outlineLevel="0" collapsed="false">
      <c r="A492" s="3"/>
      <c r="B492" s="4"/>
    </row>
    <row r="493" customFormat="false" ht="15" hidden="false" customHeight="false" outlineLevel="0" collapsed="false">
      <c r="A493" s="3"/>
      <c r="B493" s="4"/>
    </row>
    <row r="494" customFormat="false" ht="15" hidden="false" customHeight="false" outlineLevel="0" collapsed="false">
      <c r="A494" s="3"/>
      <c r="B494" s="4"/>
    </row>
    <row r="495" customFormat="false" ht="15" hidden="false" customHeight="false" outlineLevel="0" collapsed="false">
      <c r="A495" s="3"/>
      <c r="B495" s="4"/>
    </row>
    <row r="496" customFormat="false" ht="15" hidden="false" customHeight="false" outlineLevel="0" collapsed="false">
      <c r="A496" s="3"/>
      <c r="B496" s="4"/>
    </row>
    <row r="497" customFormat="false" ht="15" hidden="false" customHeight="false" outlineLevel="0" collapsed="false">
      <c r="A497" s="3"/>
      <c r="B497" s="4"/>
    </row>
    <row r="498" customFormat="false" ht="15" hidden="false" customHeight="false" outlineLevel="0" collapsed="false">
      <c r="A498" s="3"/>
      <c r="B498" s="4"/>
    </row>
    <row r="499" customFormat="false" ht="15" hidden="false" customHeight="false" outlineLevel="0" collapsed="false">
      <c r="A499" s="3"/>
      <c r="B499" s="4"/>
    </row>
    <row r="500" customFormat="false" ht="15" hidden="false" customHeight="false" outlineLevel="0" collapsed="false">
      <c r="A500" s="3"/>
      <c r="B500" s="4"/>
    </row>
    <row r="501" customFormat="false" ht="15" hidden="false" customHeight="false" outlineLevel="0" collapsed="false">
      <c r="A501" s="3"/>
      <c r="B501" s="4"/>
    </row>
    <row r="502" customFormat="false" ht="15" hidden="false" customHeight="false" outlineLevel="0" collapsed="false">
      <c r="A502" s="3"/>
      <c r="B502" s="4"/>
    </row>
    <row r="503" customFormat="false" ht="15" hidden="false" customHeight="false" outlineLevel="0" collapsed="false">
      <c r="A503" s="3"/>
      <c r="B503" s="4"/>
    </row>
    <row r="504" customFormat="false" ht="15" hidden="false" customHeight="false" outlineLevel="0" collapsed="false">
      <c r="A504" s="3"/>
      <c r="B504" s="4"/>
    </row>
    <row r="505" customFormat="false" ht="15" hidden="false" customHeight="false" outlineLevel="0" collapsed="false">
      <c r="A505" s="3"/>
      <c r="B505" s="4"/>
    </row>
    <row r="506" customFormat="false" ht="15" hidden="false" customHeight="false" outlineLevel="0" collapsed="false">
      <c r="A506" s="3"/>
      <c r="B506" s="4"/>
    </row>
    <row r="507" customFormat="false" ht="15" hidden="false" customHeight="false" outlineLevel="0" collapsed="false">
      <c r="A507" s="3"/>
      <c r="B507" s="4"/>
    </row>
    <row r="508" customFormat="false" ht="15" hidden="false" customHeight="false" outlineLevel="0" collapsed="false">
      <c r="A508" s="3"/>
      <c r="B508" s="4"/>
    </row>
    <row r="509" customFormat="false" ht="15" hidden="false" customHeight="false" outlineLevel="0" collapsed="false">
      <c r="A509" s="3"/>
      <c r="B509" s="4"/>
    </row>
    <row r="510" customFormat="false" ht="15" hidden="false" customHeight="false" outlineLevel="0" collapsed="false">
      <c r="A510" s="3"/>
      <c r="B510" s="4"/>
    </row>
    <row r="511" customFormat="false" ht="15" hidden="false" customHeight="false" outlineLevel="0" collapsed="false">
      <c r="A511" s="3"/>
      <c r="B511" s="4"/>
    </row>
    <row r="512" customFormat="false" ht="15" hidden="false" customHeight="false" outlineLevel="0" collapsed="false">
      <c r="A512" s="3"/>
      <c r="B512" s="4"/>
    </row>
    <row r="513" customFormat="false" ht="15" hidden="false" customHeight="false" outlineLevel="0" collapsed="false">
      <c r="A513" s="3"/>
      <c r="B513" s="4"/>
    </row>
    <row r="514" customFormat="false" ht="15" hidden="false" customHeight="false" outlineLevel="0" collapsed="false">
      <c r="A514" s="3"/>
      <c r="B514" s="4"/>
    </row>
    <row r="515" customFormat="false" ht="15" hidden="false" customHeight="false" outlineLevel="0" collapsed="false">
      <c r="A515" s="3"/>
      <c r="B515" s="4"/>
    </row>
    <row r="516" customFormat="false" ht="15" hidden="false" customHeight="false" outlineLevel="0" collapsed="false">
      <c r="A516" s="3"/>
      <c r="B516" s="4"/>
    </row>
    <row r="517" customFormat="false" ht="15" hidden="false" customHeight="false" outlineLevel="0" collapsed="false">
      <c r="A517" s="3"/>
      <c r="B517" s="4"/>
    </row>
    <row r="518" customFormat="false" ht="15" hidden="false" customHeight="false" outlineLevel="0" collapsed="false">
      <c r="A518" s="3"/>
      <c r="B518" s="4"/>
    </row>
    <row r="519" customFormat="false" ht="15" hidden="false" customHeight="false" outlineLevel="0" collapsed="false">
      <c r="A519" s="3"/>
      <c r="B519" s="4"/>
    </row>
    <row r="520" customFormat="false" ht="15" hidden="false" customHeight="false" outlineLevel="0" collapsed="false">
      <c r="A520" s="3"/>
      <c r="B520" s="4"/>
    </row>
    <row r="521" customFormat="false" ht="15" hidden="false" customHeight="false" outlineLevel="0" collapsed="false">
      <c r="A521" s="3"/>
      <c r="B521" s="4"/>
    </row>
    <row r="522" customFormat="false" ht="15" hidden="false" customHeight="false" outlineLevel="0" collapsed="false">
      <c r="A522" s="3"/>
      <c r="B522" s="4"/>
    </row>
    <row r="523" customFormat="false" ht="15" hidden="false" customHeight="false" outlineLevel="0" collapsed="false">
      <c r="A523" s="3"/>
      <c r="B523" s="4"/>
    </row>
    <row r="524" customFormat="false" ht="15" hidden="false" customHeight="false" outlineLevel="0" collapsed="false">
      <c r="A524" s="3"/>
      <c r="B524" s="4"/>
    </row>
    <row r="525" customFormat="false" ht="15" hidden="false" customHeight="false" outlineLevel="0" collapsed="false">
      <c r="A525" s="3"/>
      <c r="B525" s="4"/>
    </row>
    <row r="526" customFormat="false" ht="15" hidden="false" customHeight="false" outlineLevel="0" collapsed="false">
      <c r="A526" s="3"/>
      <c r="B526" s="4"/>
    </row>
    <row r="527" customFormat="false" ht="15" hidden="false" customHeight="false" outlineLevel="0" collapsed="false">
      <c r="A527" s="3"/>
      <c r="B527" s="4"/>
    </row>
    <row r="528" customFormat="false" ht="15" hidden="false" customHeight="false" outlineLevel="0" collapsed="false">
      <c r="A528" s="5"/>
      <c r="B528" s="6"/>
    </row>
    <row r="529" customFormat="false" ht="15" hidden="false" customHeight="false" outlineLevel="0" collapsed="false">
      <c r="A529" s="3"/>
      <c r="B529" s="4"/>
    </row>
    <row r="530" customFormat="false" ht="15" hidden="false" customHeight="false" outlineLevel="0" collapsed="false">
      <c r="A530" s="3"/>
      <c r="B530" s="4"/>
    </row>
    <row r="531" customFormat="false" ht="15" hidden="false" customHeight="false" outlineLevel="0" collapsed="false">
      <c r="A531" s="3"/>
      <c r="B531" s="4"/>
    </row>
    <row r="532" customFormat="false" ht="15" hidden="false" customHeight="false" outlineLevel="0" collapsed="false">
      <c r="A532" s="3"/>
      <c r="B532" s="4"/>
    </row>
    <row r="533" customFormat="false" ht="15" hidden="false" customHeight="false" outlineLevel="0" collapsed="false">
      <c r="A533" s="3"/>
      <c r="B533" s="4"/>
    </row>
    <row r="534" customFormat="false" ht="15" hidden="false" customHeight="false" outlineLevel="0" collapsed="false">
      <c r="A534" s="3"/>
      <c r="B534" s="4"/>
    </row>
    <row r="535" customFormat="false" ht="15" hidden="false" customHeight="false" outlineLevel="0" collapsed="false">
      <c r="A535" s="3"/>
      <c r="B535" s="4"/>
    </row>
    <row r="536" customFormat="false" ht="15" hidden="false" customHeight="false" outlineLevel="0" collapsed="false">
      <c r="A536" s="3"/>
      <c r="B536" s="4"/>
    </row>
    <row r="537" customFormat="false" ht="15" hidden="false" customHeight="false" outlineLevel="0" collapsed="false">
      <c r="A537" s="3"/>
      <c r="B537" s="4"/>
    </row>
    <row r="538" customFormat="false" ht="15" hidden="false" customHeight="false" outlineLevel="0" collapsed="false">
      <c r="A538" s="3"/>
      <c r="B538" s="4"/>
    </row>
    <row r="539" customFormat="false" ht="15" hidden="false" customHeight="false" outlineLevel="0" collapsed="false">
      <c r="A539" s="3"/>
      <c r="B539" s="4"/>
    </row>
    <row r="540" customFormat="false" ht="15" hidden="false" customHeight="false" outlineLevel="0" collapsed="false">
      <c r="A540" s="3"/>
      <c r="B540" s="4"/>
    </row>
    <row r="541" customFormat="false" ht="15" hidden="false" customHeight="false" outlineLevel="0" collapsed="false">
      <c r="A541" s="3"/>
      <c r="B541" s="4"/>
    </row>
    <row r="542" customFormat="false" ht="15" hidden="false" customHeight="false" outlineLevel="0" collapsed="false">
      <c r="A542" s="3"/>
      <c r="B542" s="4"/>
    </row>
    <row r="543" customFormat="false" ht="15" hidden="false" customHeight="false" outlineLevel="0" collapsed="false">
      <c r="A543" s="3"/>
      <c r="B543" s="4"/>
    </row>
    <row r="544" customFormat="false" ht="15" hidden="false" customHeight="false" outlineLevel="0" collapsed="false">
      <c r="A544" s="3"/>
      <c r="B544" s="4"/>
    </row>
    <row r="545" customFormat="false" ht="15" hidden="false" customHeight="false" outlineLevel="0" collapsed="false">
      <c r="A545" s="3"/>
      <c r="B545" s="4"/>
    </row>
    <row r="546" customFormat="false" ht="15" hidden="false" customHeight="false" outlineLevel="0" collapsed="false">
      <c r="A546" s="3"/>
      <c r="B546" s="4"/>
    </row>
    <row r="547" customFormat="false" ht="15" hidden="false" customHeight="false" outlineLevel="0" collapsed="false">
      <c r="A547" s="3"/>
      <c r="B547" s="4"/>
    </row>
    <row r="548" customFormat="false" ht="15" hidden="false" customHeight="false" outlineLevel="0" collapsed="false">
      <c r="A548" s="3"/>
      <c r="B548" s="4"/>
    </row>
    <row r="549" customFormat="false" ht="15" hidden="false" customHeight="false" outlineLevel="0" collapsed="false">
      <c r="A549" s="3"/>
      <c r="B549" s="4"/>
    </row>
    <row r="550" customFormat="false" ht="15" hidden="false" customHeight="false" outlineLevel="0" collapsed="false">
      <c r="A550" s="3"/>
      <c r="B550" s="4"/>
    </row>
    <row r="551" customFormat="false" ht="15" hidden="false" customHeight="false" outlineLevel="0" collapsed="false">
      <c r="A551" s="3"/>
      <c r="B551" s="4"/>
    </row>
    <row r="552" customFormat="false" ht="15" hidden="false" customHeight="false" outlineLevel="0" collapsed="false">
      <c r="A552" s="3"/>
      <c r="B552" s="4"/>
    </row>
    <row r="553" customFormat="false" ht="15" hidden="false" customHeight="false" outlineLevel="0" collapsed="false">
      <c r="A553" s="3"/>
      <c r="B553" s="4"/>
    </row>
    <row r="554" customFormat="false" ht="15" hidden="false" customHeight="false" outlineLevel="0" collapsed="false">
      <c r="A554" s="3"/>
      <c r="B554" s="4"/>
    </row>
    <row r="555" customFormat="false" ht="15" hidden="false" customHeight="false" outlineLevel="0" collapsed="false">
      <c r="A555" s="3"/>
      <c r="B555" s="4"/>
    </row>
    <row r="556" customFormat="false" ht="15" hidden="false" customHeight="false" outlineLevel="0" collapsed="false">
      <c r="A556" s="3"/>
      <c r="B556" s="4"/>
    </row>
    <row r="557" customFormat="false" ht="15" hidden="false" customHeight="false" outlineLevel="0" collapsed="false">
      <c r="A557" s="3"/>
      <c r="B5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36:04Z</dcterms:created>
  <dc:creator>name</dc:creator>
  <dc:description/>
  <dc:language>en-US</dc:language>
  <cp:lastModifiedBy>222</cp:lastModifiedBy>
  <dcterms:modified xsi:type="dcterms:W3CDTF">2023-01-16T03:08:54Z</dcterms:modified>
  <cp:revision>0</cp:revision>
  <dc:subject/>
  <dc:title/>
</cp:coreProperties>
</file>